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紙" sheetId="1" state="visible" r:id="rId2"/>
    <sheet name="13７(1)" sheetId="2" state="visible" r:id="rId3"/>
    <sheet name="13７(2)" sheetId="3" state="visible" r:id="rId4"/>
    <sheet name="1３７(3)" sheetId="4" state="visible" r:id="rId5"/>
    <sheet name="13８(1)" sheetId="5" state="visible" r:id="rId6"/>
    <sheet name="13８(2)" sheetId="6" state="visible" r:id="rId7"/>
    <sheet name="139(1)" sheetId="7" state="visible" r:id="rId8"/>
    <sheet name="139(2)" sheetId="8" state="visible" r:id="rId9"/>
    <sheet name="140(1)" sheetId="9" state="visible" r:id="rId10"/>
    <sheet name="140(2)" sheetId="10" state="visible" r:id="rId11"/>
    <sheet name="140(3)" sheetId="11" state="visible" r:id="rId12"/>
    <sheet name="141(1)" sheetId="12" state="visible" r:id="rId13"/>
    <sheet name="141(2)" sheetId="13" state="visible" r:id="rId14"/>
    <sheet name="142(1)" sheetId="14" state="visible" r:id="rId15"/>
    <sheet name="142(2)" sheetId="15" state="visible" r:id="rId16"/>
    <sheet name="14３(1)" sheetId="16" state="visible" r:id="rId17"/>
    <sheet name="143(2)" sheetId="17" state="visible" r:id="rId18"/>
    <sheet name="143(3)" sheetId="18" state="visible" r:id="rId19"/>
    <sheet name="144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3７(1)'!$A:$F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1" name="_Key1" vbProcedure="false">'[2]都道府県勢編43,44'!$J$10</definedName>
    <definedName function="false" hidden="false" localSheetId="2" name="_Key1" vbProcedure="false">'[5]都道府県勢編43,44'!$J$10</definedName>
    <definedName function="false" hidden="false" localSheetId="3" name="_Key1" vbProcedure="false">'[4]都道府県勢編43,44'!$J$10</definedName>
    <definedName function="false" hidden="false" localSheetId="4" name="_Key1" vbProcedure="false">'[3]都道府県勢編43,44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11">
  <si>
    <t xml:space="preserve">社会福祉・保険</t>
  </si>
  <si>
    <t xml:space="preserve">生活保護の状況</t>
  </si>
  <si>
    <t xml:space="preserve">社会福祉施設等の状況</t>
  </si>
  <si>
    <t xml:space="preserve">共同募金の状況</t>
  </si>
  <si>
    <t xml:space="preserve">国民年金の状況</t>
  </si>
  <si>
    <t xml:space="preserve">厚生年金保険の状況</t>
  </si>
  <si>
    <t xml:space="preserve">協会管掌健康保険の状況</t>
  </si>
  <si>
    <t xml:space="preserve">国民健康保険の状況</t>
  </si>
  <si>
    <t xml:space="preserve">訪問介護従事者・老人クラブの状況</t>
  </si>
  <si>
    <t xml:space="preserve">１３７　生活保護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労働力類型別被保護世帯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平均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世帯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世帯主が働いている世帯</t>
  </si>
  <si>
    <t xml:space="preserve">(</t>
  </si>
  <si>
    <t xml:space="preserve">常用</t>
  </si>
  <si>
    <t xml:space="preserve">再</t>
  </si>
  <si>
    <t xml:space="preserve">内</t>
  </si>
  <si>
    <t xml:space="preserve">日雇</t>
  </si>
  <si>
    <t xml:space="preserve">掲</t>
  </si>
  <si>
    <t xml:space="preserve">訳</t>
  </si>
  <si>
    <t xml:space="preserve">内職</t>
  </si>
  <si>
    <t xml:space="preserve">)</t>
  </si>
  <si>
    <t xml:space="preserve">その他</t>
  </si>
  <si>
    <t xml:space="preserve">世帯主は働いていないが
世帯員が働いている世帯</t>
  </si>
  <si>
    <t xml:space="preserve">働いている者のいない世帯</t>
  </si>
  <si>
    <t xml:space="preserve">計</t>
  </si>
  <si>
    <t xml:space="preserve">保護を停止中の世帯</t>
  </si>
  <si>
    <t xml:space="preserve">合　　　計</t>
  </si>
  <si>
    <r>
      <rPr>
        <sz val="9"/>
        <rFont val="Noto Sans"/>
        <family val="2"/>
      </rPr>
      <t xml:space="preserve">注　各数値は､年度合計数値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で除し､各々四捨五入しているため、加算しても一致しない</t>
    </r>
  </si>
  <si>
    <t xml:space="preserve">場合がある。</t>
  </si>
  <si>
    <t xml:space="preserve">資料：県福祉政策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38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被保護者数と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被保護</t>
  </si>
  <si>
    <t xml:space="preserve">保護率</t>
  </si>
  <si>
    <r>
      <rPr>
        <sz val="10"/>
        <rFont val="Noto Sans"/>
        <family val="2"/>
      </rPr>
      <t xml:space="preserve"> 被　　保　　護　　者　　数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保　護　費</t>
  </si>
  <si>
    <t xml:space="preserve">年　　　度</t>
  </si>
  <si>
    <t xml:space="preserve">人　口</t>
  </si>
  <si>
    <t xml:space="preserve">Ｂ／Ａ</t>
  </si>
  <si>
    <t xml:space="preserve">被保護者</t>
  </si>
  <si>
    <t xml:space="preserve">福祉事務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世 帯 数</t>
  </si>
  <si>
    <r>
      <rPr>
        <sz val="10"/>
        <rFont val="Noto Sans"/>
        <family val="2"/>
      </rPr>
      <t xml:space="preserve">人 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t xml:space="preserve">×1,000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総　額</t>
  </si>
  <si>
    <t xml:space="preserve">一人当たり</t>
  </si>
  <si>
    <t xml:space="preserve">　　　　　人</t>
  </si>
  <si>
    <t xml:space="preserve">　　　世帯</t>
  </si>
  <si>
    <t xml:space="preserve">　　　　人</t>
  </si>
  <si>
    <t xml:space="preserve">‰</t>
  </si>
  <si>
    <t xml:space="preserve">　　　　千円</t>
  </si>
  <si>
    <t xml:space="preserve">　　　　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秋田市</t>
  </si>
  <si>
    <t xml:space="preserve">能代市</t>
  </si>
  <si>
    <t xml:space="preserve">横手市</t>
  </si>
  <si>
    <t xml:space="preserve">大館市</t>
  </si>
  <si>
    <t xml:space="preserve">由利本荘市</t>
  </si>
  <si>
    <t xml:space="preserve">男鹿市</t>
  </si>
  <si>
    <t xml:space="preserve">湯沢市</t>
  </si>
  <si>
    <t xml:space="preserve">大仙市</t>
  </si>
  <si>
    <t xml:space="preserve">鹿角市</t>
  </si>
  <si>
    <t xml:space="preserve">潟上市</t>
  </si>
  <si>
    <t xml:space="preserve">北秋田市</t>
  </si>
  <si>
    <t xml:space="preserve">仙北市</t>
  </si>
  <si>
    <t xml:space="preserve">にかほ市</t>
  </si>
  <si>
    <t xml:space="preserve">北</t>
  </si>
  <si>
    <t xml:space="preserve">山本</t>
  </si>
  <si>
    <t xml:space="preserve">中央</t>
  </si>
  <si>
    <t xml:space="preserve">南</t>
  </si>
  <si>
    <r>
      <rPr>
        <sz val="10"/>
        <rFont val="Noto Sans"/>
        <family val="2"/>
      </rPr>
      <t xml:space="preserve">注 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各年度の人口は前年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県推計。ただし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は当該年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県推計　　である。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被保護者数等は、各事務所の年度合計数値を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で除し各々小数点以下第１位で四捨　　五入しているため、加算しても県計と一致しない場合がある。</t>
    </r>
  </si>
  <si>
    <r>
      <rPr>
        <sz val="10"/>
        <rFont val="ＭＳ ゴシック"/>
        <family val="3"/>
        <charset val="128"/>
      </rPr>
      <t xml:space="preserve">    3</t>
    </r>
    <r>
      <rPr>
        <sz val="10"/>
        <rFont val="Noto Sans"/>
        <family val="2"/>
      </rPr>
      <t xml:space="preserve">　保護費総額には施設事務費も含む。    </t>
    </r>
  </si>
  <si>
    <r>
      <rPr>
        <sz val="10"/>
        <rFont val="ＭＳ ゴシック"/>
        <family val="3"/>
        <charset val="128"/>
      </rPr>
      <t xml:space="preserve">    4</t>
    </r>
    <r>
      <rPr>
        <sz val="10"/>
        <rFont val="Noto Sans"/>
        <family val="2"/>
      </rPr>
      <t xml:space="preserve">　保護費は端数四捨五入のため計は一致しない。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扶助別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扶　助　別</t>
  </si>
  <si>
    <t xml:space="preserve">総額</t>
  </si>
  <si>
    <t xml:space="preserve">月平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施設事務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別平均の端数は四捨五入のため計は一致し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被保護者一人当たり」の額は、扶助別の給付額を対象者数で除したものである。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139_</t>
    </r>
    <r>
      <rPr>
        <sz val="9"/>
        <rFont val="Noto Sans"/>
        <family val="2"/>
      </rPr>
      <t xml:space="preserve">ﾍﾟｰｼﾞ</t>
    </r>
  </si>
  <si>
    <t xml:space="preserve">１３８　社会福祉施設等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現在）</t>
    </r>
  </si>
  <si>
    <t xml:space="preserve">施　設　種　別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定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生活保護施設</t>
  </si>
  <si>
    <t xml:space="preserve">救護施設</t>
  </si>
  <si>
    <t xml:space="preserve">授産施設</t>
  </si>
  <si>
    <t xml:space="preserve">社会事業授産施設</t>
  </si>
  <si>
    <t xml:space="preserve">老人福祉施設</t>
  </si>
  <si>
    <t xml:space="preserve">養護老人ホ―ム</t>
  </si>
  <si>
    <t xml:space="preserve">-</t>
  </si>
  <si>
    <t xml:space="preserve">軽費老人ホ―ム</t>
  </si>
  <si>
    <t xml:space="preserve">老人福祉センタ―</t>
  </si>
  <si>
    <t xml:space="preserve">地域福祉センター</t>
  </si>
  <si>
    <t xml:space="preserve">生活支援ハウス</t>
  </si>
  <si>
    <t xml:space="preserve">在宅介護支援センター</t>
  </si>
  <si>
    <r>
      <rPr>
        <sz val="9"/>
        <rFont val="Noto Sans"/>
        <family val="2"/>
      </rPr>
      <t xml:space="preserve">介護老人福祉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別養護老人ホーム</t>
    </r>
    <r>
      <rPr>
        <sz val="9"/>
        <rFont val="ＭＳ ゴシック"/>
        <family val="3"/>
        <charset val="128"/>
      </rPr>
      <t xml:space="preserve">)</t>
    </r>
  </si>
  <si>
    <t xml:space="preserve">介護保険施設</t>
  </si>
  <si>
    <t xml:space="preserve">介護老人保健施設</t>
  </si>
  <si>
    <t xml:space="preserve">介護療養型医療施設</t>
  </si>
  <si>
    <t xml:space="preserve">居宅サービス
事 　業 　所</t>
  </si>
  <si>
    <t xml:space="preserve">地域包括支援センター</t>
  </si>
  <si>
    <t xml:space="preserve">居宅介護支援事業所</t>
  </si>
  <si>
    <t xml:space="preserve">認知症対応型グループホーム</t>
  </si>
  <si>
    <t xml:space="preserve">老人福祉総合エリア</t>
  </si>
  <si>
    <t xml:space="preserve">介護給付</t>
  </si>
  <si>
    <t xml:space="preserve">居宅介護</t>
  </si>
  <si>
    <t xml:space="preserve">重度訪問介護</t>
  </si>
  <si>
    <t xml:space="preserve">行動援護</t>
  </si>
  <si>
    <t xml:space="preserve">重度障害者等包括支援</t>
  </si>
  <si>
    <t xml:space="preserve">児童デイサービス</t>
  </si>
  <si>
    <t xml:space="preserve">障害者自立支援法</t>
  </si>
  <si>
    <t xml:space="preserve">短期入所</t>
  </si>
  <si>
    <t xml:space="preserve">による指定事業所</t>
  </si>
  <si>
    <t xml:space="preserve">療養介護</t>
  </si>
  <si>
    <t xml:space="preserve">生活介護</t>
  </si>
  <si>
    <t xml:space="preserve">施設入所支援</t>
  </si>
  <si>
    <t xml:space="preserve">共同生活介護</t>
  </si>
  <si>
    <t xml:space="preserve">訓練等給付</t>
  </si>
  <si>
    <t xml:space="preserve">自立訓練（機能訓練）</t>
  </si>
  <si>
    <t xml:space="preserve">自立訓練（生活訓練）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相談支援事業所</t>
  </si>
  <si>
    <t xml:space="preserve">身体障害者療護施設</t>
  </si>
  <si>
    <t xml:space="preserve">身体障害者授産施設</t>
  </si>
  <si>
    <t xml:space="preserve">身体障害者福祉ホーム</t>
  </si>
  <si>
    <t xml:space="preserve">点字図書館</t>
  </si>
  <si>
    <t xml:space="preserve">身体障害者福祉センタ―</t>
  </si>
  <si>
    <t xml:space="preserve">旧法施設</t>
  </si>
  <si>
    <t xml:space="preserve">知的障害者入所更生施設</t>
  </si>
  <si>
    <t xml:space="preserve">知的障害者通所更生施設</t>
  </si>
  <si>
    <t xml:space="preserve">知的障害者入所授産施設</t>
  </si>
  <si>
    <t xml:space="preserve">知的障害者通所授産施設</t>
  </si>
  <si>
    <t xml:space="preserve">知的障害者通勤寮</t>
  </si>
  <si>
    <t xml:space="preserve">精神障害者生活訓練施設（援護寮）</t>
  </si>
  <si>
    <t xml:space="preserve">精神障害者福祉ホーム</t>
  </si>
  <si>
    <t xml:space="preserve">知的障害児施設</t>
  </si>
  <si>
    <t xml:space="preserve">心身障害児総合通園センター</t>
  </si>
  <si>
    <t xml:space="preserve"> </t>
  </si>
  <si>
    <t xml:space="preserve">難聴幼児通園施設</t>
  </si>
  <si>
    <t xml:space="preserve">肢体不自由児施設</t>
  </si>
  <si>
    <t xml:space="preserve">重症心身障害児施設</t>
  </si>
  <si>
    <t xml:space="preserve">助産施設</t>
  </si>
  <si>
    <t xml:space="preserve">乳児院</t>
  </si>
  <si>
    <t xml:space="preserve">児童福祉施設</t>
  </si>
  <si>
    <t xml:space="preserve">母子生活支援施設</t>
  </si>
  <si>
    <t xml:space="preserve">認可保育所</t>
  </si>
  <si>
    <t xml:space="preserve">へき地保育所</t>
  </si>
  <si>
    <t xml:space="preserve">児童館</t>
  </si>
  <si>
    <t xml:space="preserve">児童養護施設</t>
  </si>
  <si>
    <t xml:space="preserve">児童自立支援施設</t>
  </si>
  <si>
    <t xml:space="preserve">母子福祉関係施設</t>
  </si>
  <si>
    <t xml:space="preserve">母子家庭等就業・自立支援センター</t>
  </si>
  <si>
    <t xml:space="preserve">婦人保護施設</t>
  </si>
  <si>
    <t xml:space="preserve">地域子育て支援センター</t>
  </si>
  <si>
    <t xml:space="preserve">合　　　　　計</t>
  </si>
  <si>
    <t xml:space="preserve">資料：県福祉政策課「社会福祉施設・法人便覧」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40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団体</t>
    </r>
  </si>
  <si>
    <t xml:space="preserve">民生・児童委員</t>
  </si>
  <si>
    <t xml:space="preserve">定数</t>
  </si>
  <si>
    <t xml:space="preserve">現在員</t>
  </si>
  <si>
    <t xml:space="preserve">うち男</t>
  </si>
  <si>
    <t xml:space="preserve">人</t>
  </si>
  <si>
    <t xml:space="preserve">うち女</t>
  </si>
  <si>
    <t xml:space="preserve">社会福祉法人</t>
  </si>
  <si>
    <t xml:space="preserve">法人数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うち市町村社会福祉協議会</t>
    </r>
  </si>
  <si>
    <t xml:space="preserve">老人クラブ</t>
  </si>
  <si>
    <t xml:space="preserve">クラブ数</t>
  </si>
  <si>
    <t xml:space="preserve">会員数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人口</t>
    </r>
  </si>
  <si>
    <r>
      <rPr>
        <sz val="10"/>
        <rFont val="Noto Sans"/>
        <family val="2"/>
      </rPr>
      <t xml:space="preserve">人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子ども会</t>
  </si>
  <si>
    <t xml:space="preserve">会の数</t>
  </si>
  <si>
    <t xml:space="preserve">子ども会育成会</t>
  </si>
  <si>
    <t xml:space="preserve">資料：県福祉政策課、長寿社会課、子育て支援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1</t>
    </r>
    <r>
      <rPr>
        <sz val="9"/>
        <rFont val="Noto Sans"/>
        <family val="2"/>
      </rPr>
      <t xml:space="preserve">ﾍﾟｰｼﾞ</t>
    </r>
  </si>
  <si>
    <t xml:space="preserve">１３９　共同募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募金額</t>
    </r>
  </si>
  <si>
    <t xml:space="preserve">（単位：千円）</t>
  </si>
  <si>
    <t xml:space="preserve">年　　度</t>
  </si>
  <si>
    <t xml:space="preserve">総　　額</t>
  </si>
  <si>
    <t xml:space="preserve">街頭募金</t>
  </si>
  <si>
    <t xml:space="preserve">戸別募金</t>
  </si>
  <si>
    <t xml:space="preserve">法人募金</t>
  </si>
  <si>
    <t xml:space="preserve">職域募金</t>
  </si>
  <si>
    <t xml:space="preserve">学校募金</t>
  </si>
  <si>
    <t xml:space="preserve">その他募金</t>
  </si>
  <si>
    <t xml:space="preserve">地域歳末たすけあい募金</t>
  </si>
  <si>
    <t xml:space="preserve">ＮＨＫ歳末たすけあい募金</t>
  </si>
  <si>
    <t xml:space="preserve">注　単位以下四捨五入のため総額と合わない場合がある。</t>
  </si>
  <si>
    <t xml:space="preserve">資料：社会福祉法人秋田県共同募金会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41</t>
    </r>
    <r>
      <rPr>
        <sz val="10"/>
        <rFont val="Noto Sans"/>
        <family val="2"/>
      </rPr>
      <t xml:space="preserve">ﾍﾟｰｼﾞ</t>
    </r>
  </si>
  <si>
    <r>
      <rPr>
        <sz val="10"/>
        <color rgb="FF000000"/>
        <rFont val="ＭＳ 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配分の状況</t>
    </r>
  </si>
  <si>
    <t xml:space="preserve">内容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助成総額</t>
  </si>
  <si>
    <t xml:space="preserve">１　広域的・先駆的な地域福祉活動への助成</t>
  </si>
  <si>
    <t xml:space="preserve">高齢者の暮らしを支えるための活動</t>
  </si>
  <si>
    <t xml:space="preserve">障害者の暮らしを支えるための活動</t>
  </si>
  <si>
    <t xml:space="preserve">子育てを支援するための活動</t>
  </si>
  <si>
    <t xml:space="preserve">秋田県全体の地域福祉を推進するための活動</t>
  </si>
  <si>
    <t xml:space="preserve">その他、地域の福祉課題を解決するための活動</t>
  </si>
  <si>
    <t xml:space="preserve">２　各市町村での地域福祉活動への助成</t>
  </si>
  <si>
    <t xml:space="preserve">市町村社会福祉協議会が行う地域福祉活動</t>
  </si>
  <si>
    <t xml:space="preserve">地域の福祉団体等が行う活動</t>
  </si>
  <si>
    <t xml:space="preserve">３　災害対策のための助成等</t>
  </si>
  <si>
    <t xml:space="preserve">災害緊急見舞金</t>
  </si>
  <si>
    <t xml:space="preserve">災害準備金積立</t>
  </si>
  <si>
    <t xml:space="preserve">４　共同募金運動推進費</t>
  </si>
  <si>
    <t xml:space="preserve">　</t>
  </si>
  <si>
    <t xml:space="preserve">共同募金運動推進費</t>
  </si>
  <si>
    <t xml:space="preserve">市町村共同募金運動推進費</t>
  </si>
  <si>
    <t xml:space="preserve">５　歳末たすけあいによる助成</t>
  </si>
  <si>
    <r>
      <rPr>
        <sz val="10"/>
        <color rgb="FF000000"/>
        <rFont val="Noto Sans"/>
        <family val="2"/>
      </rPr>
      <t xml:space="preserve">障害者施設・難病団体等の活動（</t>
    </r>
    <r>
      <rPr>
        <sz val="10"/>
        <color rgb="FF000000"/>
        <rFont val="ＭＳ ゴシック"/>
        <family val="3"/>
        <charset val="128"/>
      </rPr>
      <t xml:space="preserve">NHK</t>
    </r>
    <r>
      <rPr>
        <sz val="10"/>
        <color rgb="FF000000"/>
        <rFont val="Noto Sans"/>
        <family val="2"/>
      </rPr>
      <t xml:space="preserve">歳末たすけあい）</t>
    </r>
  </si>
  <si>
    <t xml:space="preserve">社会福祉協議会による支援が必要な世帯への見舞金</t>
  </si>
  <si>
    <r>
      <rPr>
        <sz val="10"/>
        <color rgb="FF000000"/>
        <rFont val="ＭＳ 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版県勢要覧</t>
    </r>
    <r>
      <rPr>
        <sz val="10"/>
        <color rgb="FF000000"/>
        <rFont val="ＭＳ ゴシック"/>
        <family val="3"/>
        <charset val="128"/>
      </rPr>
      <t xml:space="preserve">_141</t>
    </r>
    <r>
      <rPr>
        <sz val="10"/>
        <color rgb="FF000000"/>
        <rFont val="Noto Sans"/>
        <family val="2"/>
      </rPr>
      <t xml:space="preserve">ﾍﾟｰｼﾞ</t>
    </r>
  </si>
  <si>
    <t xml:space="preserve">１４０　国民年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無拠出制国民年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祉年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支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千円</t>
    </r>
    <r>
      <rPr>
        <sz val="10"/>
        <rFont val="ＭＳ ゴシック"/>
        <family val="3"/>
        <charset val="128"/>
      </rPr>
      <t xml:space="preserve">)</t>
    </r>
  </si>
  <si>
    <t xml:space="preserve">受給権者数</t>
  </si>
  <si>
    <t xml:space="preserve">年　金　額</t>
  </si>
  <si>
    <t xml:space="preserve">停　止　額</t>
  </si>
  <si>
    <t xml:space="preserve">支給年金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老齢福祉年金</t>
  </si>
  <si>
    <t xml:space="preserve">障害基礎年金</t>
  </si>
  <si>
    <t xml:space="preserve">遺族基礎年金</t>
  </si>
  <si>
    <t xml:space="preserve">注　年金額は四捨五入のため計と一致しない場合がある。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厚生労働省「国民年金事業年報」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2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拠出制国民年金の支給</t>
    </r>
  </si>
  <si>
    <t xml:space="preserve">年金額</t>
  </si>
  <si>
    <t xml:space="preserve">老齢基礎年金</t>
  </si>
  <si>
    <t xml:space="preserve">老齢年金</t>
  </si>
  <si>
    <t xml:space="preserve">通算老齢年金</t>
  </si>
  <si>
    <t xml:space="preserve">五年年金</t>
  </si>
  <si>
    <t xml:space="preserve">障害年金</t>
  </si>
  <si>
    <t xml:space="preserve">母子年金</t>
  </si>
  <si>
    <t xml:space="preserve">遺児年金</t>
  </si>
  <si>
    <t xml:space="preserve">寡婦年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国民年金の加入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  <r>
      <rPr>
        <sz val="10"/>
        <rFont val="ＭＳ ゴシック"/>
        <family val="3"/>
        <charset val="128"/>
      </rPr>
      <t xml:space="preserve">)</t>
    </r>
  </si>
  <si>
    <t xml:space="preserve">（単位：人）</t>
  </si>
  <si>
    <t xml:space="preserve">市　郡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意加入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合　計</t>
  </si>
  <si>
    <t xml:space="preserve">被保険者</t>
  </si>
  <si>
    <t xml:space="preserve">総計</t>
  </si>
  <si>
    <t xml:space="preserve">鹿角郡</t>
  </si>
  <si>
    <t xml:space="preserve">北秋田郡</t>
  </si>
  <si>
    <t xml:space="preserve">山本郡</t>
  </si>
  <si>
    <t xml:space="preserve">南秋田郡</t>
  </si>
  <si>
    <t xml:space="preserve">仙北郡</t>
  </si>
  <si>
    <t xml:space="preserve">雄勝郡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厚生労働省「国民年金事業月報（市町村別状況：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」</t>
    </r>
  </si>
  <si>
    <t xml:space="preserve">１４１　厚生年金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適用</t>
    </r>
  </si>
  <si>
    <t xml:space="preserve">年　度　末</t>
  </si>
  <si>
    <t xml:space="preserve">平均標準</t>
  </si>
  <si>
    <t xml:space="preserve">徴収決定</t>
  </si>
  <si>
    <t xml:space="preserve">収納済額</t>
  </si>
  <si>
    <t xml:space="preserve">収納割合</t>
  </si>
  <si>
    <r>
      <rPr>
        <sz val="10"/>
        <rFont val="Noto Sans"/>
        <family val="2"/>
      </rPr>
      <t xml:space="preserve">事業所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被保険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報酬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済　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　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については、厚生労働省「事業月報</t>
    </r>
    <r>
      <rPr>
        <sz val="10"/>
        <rFont val="ＭＳ ゴシック"/>
        <family val="3"/>
        <charset val="128"/>
      </rPr>
      <t xml:space="preserve">(H24.3)</t>
    </r>
    <r>
      <rPr>
        <sz val="10"/>
        <rFont val="Noto Sans"/>
        <family val="2"/>
      </rPr>
      <t xml:space="preserve">」によるが、</t>
    </r>
  </si>
  <si>
    <t xml:space="preserve">　「徴収決定済額」、収納税額」、「収納割合」は未公表</t>
  </si>
  <si>
    <t xml:space="preserve">資料：厚生労働省「事業年報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3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給付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千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総　　　　数</t>
  </si>
  <si>
    <t xml:space="preserve">老 齢 年 金</t>
  </si>
  <si>
    <t xml:space="preserve">遺族･寡婦･かん夫年金</t>
  </si>
  <si>
    <t xml:space="preserve">障 害 年 金</t>
  </si>
  <si>
    <t xml:space="preserve">通算遺族年金</t>
  </si>
  <si>
    <t xml:space="preserve">老齢厚生年金</t>
  </si>
  <si>
    <t xml:space="preserve">障害厚生年金</t>
  </si>
  <si>
    <t xml:space="preserve">遺族厚生年金</t>
  </si>
  <si>
    <t xml:space="preserve">注　四捨五入のため計と一致しない場合がある。</t>
  </si>
  <si>
    <t xml:space="preserve">資料：厚生労働省「事業年報」年金受給権者状況（厚生年金保険旧法）</t>
  </si>
  <si>
    <t xml:space="preserve">　　　及び（厚生年金保険新法）</t>
  </si>
  <si>
    <t xml:space="preserve">　　　</t>
  </si>
  <si>
    <t xml:space="preserve">１４２　協会管掌健康保険の状況</t>
  </si>
  <si>
    <t xml:space="preserve">資料：全国健康保険協会「事業年報」</t>
  </si>
  <si>
    <t xml:space="preserve">件　数</t>
  </si>
  <si>
    <t xml:space="preserve">金　額</t>
  </si>
  <si>
    <t xml:space="preserve">療養給付</t>
  </si>
  <si>
    <t xml:space="preserve">療養費</t>
  </si>
  <si>
    <t xml:space="preserve">看護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出産育児一時金</t>
  </si>
  <si>
    <t xml:space="preserve">移送費</t>
  </si>
  <si>
    <t xml:space="preserve">高額療養費</t>
  </si>
  <si>
    <t xml:space="preserve">被扶養者</t>
  </si>
  <si>
    <t xml:space="preserve">家族埋葬料</t>
  </si>
  <si>
    <t xml:space="preserve">配偶者分娩費</t>
  </si>
  <si>
    <t xml:space="preserve">家族出産育児一時金</t>
  </si>
  <si>
    <t xml:space="preserve">世帯合算高額療養費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4</t>
    </r>
    <r>
      <rPr>
        <sz val="9"/>
        <rFont val="Noto Sans"/>
        <family val="2"/>
      </rPr>
      <t xml:space="preserve">ﾍﾟｰｼﾞ</t>
    </r>
  </si>
  <si>
    <t xml:space="preserve">１４３　国民健康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保険者数・世帯主数・被保険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保　険　者　数</t>
  </si>
  <si>
    <t xml:space="preserve">世　帯　主　数</t>
  </si>
  <si>
    <t xml:space="preserve">被　保　険　者　数</t>
  </si>
  <si>
    <t xml:space="preserve">市町村</t>
  </si>
  <si>
    <t xml:space="preserve">国保
組合</t>
  </si>
  <si>
    <t xml:space="preserve">加入率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県長寿社会課「国民健康保険事業状況報告書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年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歳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保険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料</t>
    </r>
    <r>
      <rPr>
        <sz val="10"/>
        <rFont val="ＭＳ ゴシック"/>
        <family val="3"/>
        <charset val="128"/>
      </rPr>
      <t xml:space="preserve">)</t>
    </r>
  </si>
  <si>
    <t xml:space="preserve">国庫支出金</t>
  </si>
  <si>
    <t xml:space="preserve">事務費負担金</t>
  </si>
  <si>
    <t xml:space="preserve">療養給付費負担金</t>
  </si>
  <si>
    <t xml:space="preserve">出産育児一時金補助金等</t>
  </si>
  <si>
    <t xml:space="preserve">調整交付金</t>
  </si>
  <si>
    <t xml:space="preserve">特別対策費補助金</t>
  </si>
  <si>
    <t xml:space="preserve">高額医療費共同事業負担金</t>
  </si>
  <si>
    <t xml:space="preserve">特定健康診査等負担金</t>
  </si>
  <si>
    <t xml:space="preserve">療養給付費交付金</t>
  </si>
  <si>
    <t xml:space="preserve">県支出金</t>
  </si>
  <si>
    <t xml:space="preserve">共同事業交付金</t>
  </si>
  <si>
    <r>
      <rPr>
        <sz val="10"/>
        <rFont val="Noto Sans"/>
        <family val="2"/>
      </rPr>
      <t xml:space="preserve">一般会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補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繰入金</t>
    </r>
  </si>
  <si>
    <t xml:space="preserve">基金等繰入金</t>
  </si>
  <si>
    <t xml:space="preserve">繰越金</t>
  </si>
  <si>
    <t xml:space="preserve">その他の収入</t>
  </si>
  <si>
    <r>
      <rPr>
        <sz val="10"/>
        <rFont val="Noto Sans"/>
        <family val="2"/>
      </rPr>
      <t xml:space="preserve">資料：県長寿社会課「国民健康保険事業状況報告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年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5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歳出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総務費</t>
  </si>
  <si>
    <t xml:space="preserve">保険給付費</t>
  </si>
  <si>
    <t xml:space="preserve">療養諸費</t>
  </si>
  <si>
    <t xml:space="preserve">療養の給付</t>
  </si>
  <si>
    <t xml:space="preserve">療　養　費</t>
  </si>
  <si>
    <t xml:space="preserve">手　数　料</t>
  </si>
  <si>
    <t xml:space="preserve">高額介護合算療養費</t>
  </si>
  <si>
    <t xml:space="preserve">－</t>
  </si>
  <si>
    <t xml:space="preserve">出産育児諸費</t>
  </si>
  <si>
    <t xml:space="preserve">葬祭諸費</t>
  </si>
  <si>
    <t xml:space="preserve">その他の保険給付金</t>
  </si>
  <si>
    <t xml:space="preserve">老人保健拠出金</t>
  </si>
  <si>
    <t xml:space="preserve">後期高齢者支援金等</t>
  </si>
  <si>
    <t xml:space="preserve">前期高齢者支援金等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t xml:space="preserve">基金等積立額</t>
  </si>
  <si>
    <t xml:space="preserve">公債費</t>
  </si>
  <si>
    <t xml:space="preserve">その他の支出</t>
  </si>
  <si>
    <t xml:space="preserve">前年度繰上充用金</t>
  </si>
  <si>
    <t xml:space="preserve">収支差引残</t>
  </si>
  <si>
    <t xml:space="preserve">１４４　訪問介護従事者・老人クラブの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訪問介護従事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クラブ数　Ａ</t>
  </si>
  <si>
    <r>
      <rPr>
        <sz val="9"/>
        <rFont val="Noto Sans"/>
        <family val="2"/>
      </rPr>
      <t xml:space="preserve">会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Ｂ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Ｃ</t>
    </r>
  </si>
  <si>
    <r>
      <rPr>
        <sz val="9"/>
        <rFont val="Noto Sans"/>
        <family val="2"/>
      </rPr>
      <t xml:space="preserve">参加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Ｂ／Ｃ</t>
    </r>
  </si>
  <si>
    <r>
      <rPr>
        <sz val="9"/>
        <rFont val="Noto Sans"/>
        <family val="2"/>
      </rPr>
      <t xml:space="preserve">注　各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長寿社会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46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0.0_ "/>
    <numFmt numFmtId="170" formatCode="_ * #,##0_ ;_ * \-#,##0_ ;_ * \-_ ;_ @_ "/>
    <numFmt numFmtId="171" formatCode="[$-1030411]ge\.m\.d;@"/>
    <numFmt numFmtId="172" formatCode="###,###\人"/>
    <numFmt numFmtId="173" formatCode="#,##0_ "/>
    <numFmt numFmtId="174" formatCode="\¥#,##0;&quot;¥-&quot;#,##0"/>
    <numFmt numFmtId="175" formatCode="#,##0.0;[RED]\-#,##0.0"/>
    <numFmt numFmtId="176" formatCode="[$-409]General"/>
    <numFmt numFmtId="177" formatCode="0%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10" xfId="23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11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8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12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3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5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5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8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8" fillId="2" borderId="5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6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8" fillId="0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8" fillId="0" borderId="6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8" fillId="0" borderId="6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6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2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8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9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5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4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24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19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40～142" xfId="23"/>
    <cellStyle name="標準_143～145(未)" xfId="24"/>
    <cellStyle name="標準_146(1)(2)(3),14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9</xdr:row>
      <xdr:rowOff>172080</xdr:rowOff>
    </xdr:from>
    <xdr:to>
      <xdr:col>17</xdr:col>
      <xdr:colOff>272160</xdr:colOff>
      <xdr:row>24</xdr:row>
      <xdr:rowOff>334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051520" y="7296840"/>
          <a:ext cx="205380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02_&#22238;&#31572;/&#24193;&#20869;/&#31119;&#31049;&#25919;&#31574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2238;&#31572;(H22)/&#24193;&#20869;&#22238;&#31572;(H22)/&#20803;&#12487;&#12540;&#12479;/02_&#22238;&#31572;/&#24193;&#20869;/&#31119;&#31049;&#25919;&#31574;&#355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&#31119;&#31049;&#25919;&#31574;&#35506;(&#36861;&#21152;&#65298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02_&#22238;&#31572;/&#24193;&#20869;/&#31119;&#31049;&#25919;&#31574;&#35506;(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a"/>
      <sheetName val="140(2)a"/>
      <sheetName val="140(3)a"/>
      <sheetName val="141(1)a"/>
      <sheetName val="142(1)a"/>
      <sheetName val="142(2)a"/>
      <sheetName val="141(2)a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a"/>
      <sheetName val="140(2)a"/>
      <sheetName val="140(3)a"/>
      <sheetName val="141(1)a"/>
      <sheetName val="142(1)a"/>
      <sheetName val="142(2)a"/>
      <sheetName val="141(2)a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a"/>
      <sheetName val="141(1)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"/>
      <sheetName val="141(1)2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137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138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139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2" t="n">
        <v>140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2" t="n">
        <v>141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2" t="n">
        <v>142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2" t="n">
        <v>143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12" t="n">
        <v>144</v>
      </c>
      <c r="E15" s="13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10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33" width="12.12"/>
    <col collapsed="false" customWidth="true" hidden="false" outlineLevel="0" max="2" min="2" style="233" width="10.24"/>
    <col collapsed="false" customWidth="true" hidden="false" outlineLevel="0" max="3" min="3" style="233" width="11.24"/>
    <col collapsed="false" customWidth="true" hidden="false" outlineLevel="0" max="4" min="4" style="233" width="10.24"/>
    <col collapsed="false" customWidth="true" hidden="false" outlineLevel="0" max="5" min="5" style="233" width="11.24"/>
    <col collapsed="false" customWidth="true" hidden="false" outlineLevel="0" max="6" min="6" style="233" width="10.24"/>
    <col collapsed="false" customWidth="true" hidden="false" outlineLevel="0" max="7" min="7" style="233" width="11.62"/>
    <col collapsed="false" customWidth="false" hidden="false" outlineLevel="0" max="257" min="8" style="233" width="8.99"/>
  </cols>
  <sheetData>
    <row r="1" customFormat="false" ht="15.95" hidden="false" customHeight="true" outlineLevel="0" collapsed="false">
      <c r="A1" s="234" t="s">
        <v>244</v>
      </c>
    </row>
    <row r="2" customFormat="false" ht="15.95" hidden="false" customHeight="true" outlineLevel="0" collapsed="false">
      <c r="A2" s="235"/>
    </row>
    <row r="3" customFormat="false" ht="15.95" hidden="false" customHeight="true" outlineLevel="0" collapsed="false">
      <c r="A3" s="235" t="s">
        <v>263</v>
      </c>
      <c r="G3" s="278" t="s">
        <v>246</v>
      </c>
    </row>
    <row r="4" customFormat="false" ht="15.95" hidden="false" customHeight="true" outlineLevel="0" collapsed="false">
      <c r="A4" s="279" t="s">
        <v>12</v>
      </c>
      <c r="B4" s="279" t="s">
        <v>256</v>
      </c>
      <c r="C4" s="279"/>
      <c r="D4" s="279" t="s">
        <v>13</v>
      </c>
      <c r="E4" s="279"/>
      <c r="F4" s="279" t="s">
        <v>14</v>
      </c>
      <c r="G4" s="279"/>
    </row>
    <row r="5" customFormat="false" ht="15.95" hidden="false" customHeight="true" outlineLevel="0" collapsed="false">
      <c r="A5" s="279"/>
      <c r="B5" s="280" t="s">
        <v>247</v>
      </c>
      <c r="C5" s="280" t="s">
        <v>264</v>
      </c>
      <c r="D5" s="280" t="s">
        <v>247</v>
      </c>
      <c r="E5" s="280" t="s">
        <v>264</v>
      </c>
      <c r="F5" s="280" t="s">
        <v>247</v>
      </c>
      <c r="G5" s="279" t="s">
        <v>264</v>
      </c>
    </row>
    <row r="6" customFormat="false" ht="15.95" hidden="false" customHeight="true" outlineLevel="0" collapsed="false">
      <c r="A6" s="281" t="s">
        <v>251</v>
      </c>
      <c r="B6" s="282" t="n">
        <v>297994</v>
      </c>
      <c r="C6" s="283" t="n">
        <v>192445983</v>
      </c>
      <c r="D6" s="284" t="n">
        <v>319688</v>
      </c>
      <c r="E6" s="285" t="n">
        <v>195791882</v>
      </c>
      <c r="F6" s="283" t="n">
        <v>321813</v>
      </c>
      <c r="G6" s="286" t="n">
        <v>198716860</v>
      </c>
      <c r="H6" s="287"/>
      <c r="I6" s="287"/>
      <c r="J6" s="287"/>
    </row>
    <row r="7" customFormat="false" ht="15.95" hidden="false" customHeight="true" outlineLevel="0" collapsed="false">
      <c r="A7" s="288" t="s">
        <v>265</v>
      </c>
      <c r="B7" s="247" t="n">
        <v>253253</v>
      </c>
      <c r="C7" s="248" t="n">
        <v>162494452</v>
      </c>
      <c r="D7" s="289" t="n">
        <v>262104</v>
      </c>
      <c r="E7" s="290" t="n">
        <v>168541774</v>
      </c>
      <c r="F7" s="248" t="n">
        <v>269068</v>
      </c>
      <c r="G7" s="249" t="n">
        <v>173226027</v>
      </c>
    </row>
    <row r="8" customFormat="false" ht="15.95" hidden="false" customHeight="true" outlineLevel="0" collapsed="false">
      <c r="A8" s="288" t="s">
        <v>266</v>
      </c>
      <c r="B8" s="247" t="n">
        <v>35355</v>
      </c>
      <c r="C8" s="269" t="s">
        <v>112</v>
      </c>
      <c r="D8" s="289" t="n">
        <v>31868</v>
      </c>
      <c r="E8" s="290" t="n">
        <v>13618627</v>
      </c>
      <c r="F8" s="248" t="n">
        <v>28169</v>
      </c>
      <c r="G8" s="249" t="n">
        <v>12091047</v>
      </c>
    </row>
    <row r="9" customFormat="false" ht="15.95" hidden="false" customHeight="true" outlineLevel="0" collapsed="false">
      <c r="A9" s="288" t="s">
        <v>267</v>
      </c>
      <c r="B9" s="247" t="n">
        <v>13305</v>
      </c>
      <c r="C9" s="269" t="n">
        <v>2770237</v>
      </c>
      <c r="D9" s="289" t="n">
        <v>12333</v>
      </c>
      <c r="E9" s="290" t="n">
        <v>2583106</v>
      </c>
      <c r="F9" s="248" t="n">
        <v>11274</v>
      </c>
      <c r="G9" s="249" t="n">
        <v>2378819</v>
      </c>
    </row>
    <row r="10" customFormat="false" ht="15.95" hidden="false" customHeight="true" outlineLevel="0" collapsed="false">
      <c r="A10" s="288" t="s">
        <v>268</v>
      </c>
      <c r="B10" s="247" t="n">
        <v>488</v>
      </c>
      <c r="C10" s="269" t="s">
        <v>112</v>
      </c>
      <c r="D10" s="289" t="n">
        <v>388</v>
      </c>
      <c r="E10" s="290" t="n">
        <v>158925</v>
      </c>
      <c r="F10" s="248" t="n">
        <v>295</v>
      </c>
      <c r="G10" s="249" t="n">
        <v>120832</v>
      </c>
    </row>
    <row r="11" customFormat="false" ht="15.95" hidden="false" customHeight="true" outlineLevel="0" collapsed="false">
      <c r="A11" s="288" t="s">
        <v>258</v>
      </c>
      <c r="B11" s="247" t="n">
        <v>7637</v>
      </c>
      <c r="C11" s="248" t="n">
        <v>6709399</v>
      </c>
      <c r="D11" s="289" t="n">
        <v>7843</v>
      </c>
      <c r="E11" s="290" t="n">
        <v>6891291</v>
      </c>
      <c r="F11" s="248" t="n">
        <v>8094</v>
      </c>
      <c r="G11" s="249" t="n">
        <v>7108009</v>
      </c>
    </row>
    <row r="12" customFormat="false" ht="15.95" hidden="false" customHeight="true" outlineLevel="0" collapsed="false">
      <c r="A12" s="288" t="s">
        <v>269</v>
      </c>
      <c r="B12" s="247" t="n">
        <v>20161</v>
      </c>
      <c r="C12" s="248" t="n">
        <v>17836756</v>
      </c>
      <c r="D12" s="289" t="n">
        <v>1639</v>
      </c>
      <c r="E12" s="290" t="n">
        <v>1457246</v>
      </c>
      <c r="F12" s="248" t="n">
        <v>1479</v>
      </c>
      <c r="G12" s="249" t="n">
        <v>1317244</v>
      </c>
    </row>
    <row r="13" customFormat="false" ht="15.95" hidden="false" customHeight="true" outlineLevel="0" collapsed="false">
      <c r="A13" s="288" t="s">
        <v>259</v>
      </c>
      <c r="B13" s="247" t="n">
        <v>2940</v>
      </c>
      <c r="C13" s="248" t="n">
        <v>2314402</v>
      </c>
      <c r="D13" s="289" t="n">
        <v>2817</v>
      </c>
      <c r="E13" s="290" t="n">
        <v>2224324</v>
      </c>
      <c r="F13" s="248" t="n">
        <v>2733</v>
      </c>
      <c r="G13" s="249" t="n">
        <v>2156009</v>
      </c>
    </row>
    <row r="14" customFormat="false" ht="15.95" hidden="false" customHeight="true" outlineLevel="0" collapsed="false">
      <c r="A14" s="288" t="s">
        <v>270</v>
      </c>
      <c r="B14" s="268" t="s">
        <v>112</v>
      </c>
      <c r="C14" s="269" t="s">
        <v>112</v>
      </c>
      <c r="D14" s="291" t="s">
        <v>112</v>
      </c>
      <c r="E14" s="292" t="s">
        <v>112</v>
      </c>
      <c r="F14" s="269" t="s">
        <v>112</v>
      </c>
      <c r="G14" s="270" t="s">
        <v>112</v>
      </c>
    </row>
    <row r="15" customFormat="false" ht="15.95" hidden="false" customHeight="true" outlineLevel="0" collapsed="false">
      <c r="A15" s="288" t="s">
        <v>271</v>
      </c>
      <c r="B15" s="268" t="s">
        <v>112</v>
      </c>
      <c r="C15" s="269" t="s">
        <v>112</v>
      </c>
      <c r="D15" s="291" t="s">
        <v>112</v>
      </c>
      <c r="E15" s="292" t="s">
        <v>112</v>
      </c>
      <c r="F15" s="269" t="s">
        <v>112</v>
      </c>
      <c r="G15" s="270" t="s">
        <v>112</v>
      </c>
    </row>
    <row r="16" customFormat="false" ht="15.95" hidden="false" customHeight="true" outlineLevel="0" collapsed="false">
      <c r="A16" s="293" t="s">
        <v>272</v>
      </c>
      <c r="B16" s="264" t="n">
        <v>698</v>
      </c>
      <c r="C16" s="265" t="n">
        <v>318737</v>
      </c>
      <c r="D16" s="294" t="n">
        <v>696</v>
      </c>
      <c r="E16" s="295" t="n">
        <v>316589</v>
      </c>
      <c r="F16" s="265" t="n">
        <v>701</v>
      </c>
      <c r="G16" s="266" t="n">
        <v>318873</v>
      </c>
    </row>
    <row r="17" customFormat="false" ht="14.1" hidden="false" customHeight="true" outlineLevel="0" collapsed="false">
      <c r="A17" s="274" t="s">
        <v>260</v>
      </c>
    </row>
    <row r="18" customFormat="false" ht="14.1" hidden="false" customHeight="true" outlineLevel="0" collapsed="false">
      <c r="A18" s="276" t="s">
        <v>261</v>
      </c>
    </row>
    <row r="19" customFormat="false" ht="15.95" hidden="false" customHeight="true" outlineLevel="0" collapsed="false">
      <c r="A19" s="235"/>
    </row>
    <row r="21" customFormat="false" ht="15.95" hidden="false" customHeight="true" outlineLevel="0" collapsed="false">
      <c r="A21" s="277" t="s">
        <v>26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33" width="16.37"/>
    <col collapsed="false" customWidth="true" hidden="false" outlineLevel="0" max="5" min="2" style="233" width="14.62"/>
    <col collapsed="false" customWidth="false" hidden="false" outlineLevel="0" max="257" min="6" style="233" width="8.99"/>
  </cols>
  <sheetData>
    <row r="1" customFormat="false" ht="15.95" hidden="false" customHeight="true" outlineLevel="0" collapsed="false">
      <c r="A1" s="234" t="s">
        <v>244</v>
      </c>
      <c r="B1" s="235"/>
      <c r="C1" s="235"/>
      <c r="D1" s="235"/>
      <c r="E1" s="235"/>
      <c r="F1" s="235"/>
    </row>
    <row r="2" customFormat="false" ht="15.95" hidden="false" customHeight="true" outlineLevel="0" collapsed="false">
      <c r="A2" s="235"/>
      <c r="B2" s="235"/>
      <c r="C2" s="235"/>
      <c r="D2" s="235"/>
      <c r="E2" s="235"/>
      <c r="F2" s="235"/>
    </row>
    <row r="3" customFormat="false" ht="15.95" hidden="false" customHeight="true" outlineLevel="0" collapsed="false">
      <c r="A3" s="235" t="s">
        <v>273</v>
      </c>
      <c r="B3" s="235"/>
      <c r="C3" s="235"/>
      <c r="D3" s="235"/>
      <c r="E3" s="296" t="s">
        <v>274</v>
      </c>
    </row>
    <row r="4" customFormat="false" ht="15.95" hidden="false" customHeight="true" outlineLevel="0" collapsed="false">
      <c r="A4" s="280" t="s">
        <v>275</v>
      </c>
      <c r="B4" s="297" t="s">
        <v>276</v>
      </c>
      <c r="C4" s="298" t="s">
        <v>277</v>
      </c>
      <c r="D4" s="299" t="s">
        <v>278</v>
      </c>
      <c r="E4" s="279" t="s">
        <v>279</v>
      </c>
    </row>
    <row r="5" customFormat="false" ht="15.95" hidden="false" customHeight="true" outlineLevel="0" collapsed="false">
      <c r="A5" s="280"/>
      <c r="B5" s="300" t="s">
        <v>280</v>
      </c>
      <c r="C5" s="298"/>
      <c r="D5" s="301" t="s">
        <v>280</v>
      </c>
      <c r="E5" s="279"/>
    </row>
    <row r="6" customFormat="false" ht="15.95" hidden="false" customHeight="true" outlineLevel="0" collapsed="false">
      <c r="A6" s="302" t="s">
        <v>281</v>
      </c>
      <c r="B6" s="303" t="n">
        <v>145183</v>
      </c>
      <c r="C6" s="304" t="n">
        <v>1554</v>
      </c>
      <c r="D6" s="304" t="n">
        <v>62720</v>
      </c>
      <c r="E6" s="305" t="n">
        <v>209457</v>
      </c>
      <c r="G6" s="306"/>
      <c r="H6" s="306"/>
      <c r="I6" s="306"/>
      <c r="J6" s="306"/>
    </row>
    <row r="7" customFormat="false" ht="15.95" hidden="false" customHeight="true" outlineLevel="0" collapsed="false">
      <c r="A7" s="307" t="s">
        <v>69</v>
      </c>
      <c r="B7" s="308" t="n">
        <v>40162</v>
      </c>
      <c r="C7" s="309" t="n">
        <v>680</v>
      </c>
      <c r="D7" s="309" t="n">
        <v>26155</v>
      </c>
      <c r="E7" s="310" t="n">
        <v>66997</v>
      </c>
    </row>
    <row r="8" customFormat="false" ht="15.95" hidden="false" customHeight="true" outlineLevel="0" collapsed="false">
      <c r="A8" s="307" t="s">
        <v>70</v>
      </c>
      <c r="B8" s="308" t="n">
        <v>7918</v>
      </c>
      <c r="C8" s="309" t="n">
        <v>75</v>
      </c>
      <c r="D8" s="309" t="n">
        <v>2963</v>
      </c>
      <c r="E8" s="310" t="n">
        <v>10956</v>
      </c>
    </row>
    <row r="9" customFormat="false" ht="15.95" hidden="false" customHeight="true" outlineLevel="0" collapsed="false">
      <c r="A9" s="307" t="s">
        <v>71</v>
      </c>
      <c r="B9" s="308" t="n">
        <v>13944</v>
      </c>
      <c r="C9" s="309" t="n">
        <v>95</v>
      </c>
      <c r="D9" s="309" t="n">
        <v>4929</v>
      </c>
      <c r="E9" s="310" t="n">
        <v>18968</v>
      </c>
    </row>
    <row r="10" customFormat="false" ht="15.95" hidden="false" customHeight="true" outlineLevel="0" collapsed="false">
      <c r="A10" s="307" t="s">
        <v>72</v>
      </c>
      <c r="B10" s="308" t="n">
        <v>9223</v>
      </c>
      <c r="C10" s="309" t="n">
        <v>134</v>
      </c>
      <c r="D10" s="309" t="n">
        <v>4369</v>
      </c>
      <c r="E10" s="310" t="n">
        <v>13726</v>
      </c>
    </row>
    <row r="11" customFormat="false" ht="15.95" hidden="false" customHeight="true" outlineLevel="0" collapsed="false">
      <c r="A11" s="307" t="s">
        <v>74</v>
      </c>
      <c r="B11" s="308" t="n">
        <v>4856</v>
      </c>
      <c r="C11" s="309" t="n">
        <v>40</v>
      </c>
      <c r="D11" s="309" t="n">
        <v>1602</v>
      </c>
      <c r="E11" s="310" t="n">
        <v>6498</v>
      </c>
    </row>
    <row r="12" customFormat="false" ht="15.95" hidden="false" customHeight="true" outlineLevel="0" collapsed="false">
      <c r="A12" s="307" t="s">
        <v>75</v>
      </c>
      <c r="B12" s="308" t="n">
        <v>7713</v>
      </c>
      <c r="C12" s="309" t="n">
        <v>72</v>
      </c>
      <c r="D12" s="309" t="n">
        <v>2443</v>
      </c>
      <c r="E12" s="310" t="n">
        <v>10228</v>
      </c>
    </row>
    <row r="13" customFormat="false" ht="15.95" hidden="false" customHeight="true" outlineLevel="0" collapsed="false">
      <c r="A13" s="307" t="s">
        <v>77</v>
      </c>
      <c r="B13" s="308" t="n">
        <v>4334</v>
      </c>
      <c r="C13" s="309" t="n">
        <v>42</v>
      </c>
      <c r="D13" s="309" t="n">
        <v>1515</v>
      </c>
      <c r="E13" s="310" t="n">
        <v>5891</v>
      </c>
    </row>
    <row r="14" customFormat="false" ht="15.95" hidden="false" customHeight="true" outlineLevel="0" collapsed="false">
      <c r="A14" s="307" t="s">
        <v>73</v>
      </c>
      <c r="B14" s="308" t="n">
        <v>11634</v>
      </c>
      <c r="C14" s="309" t="n">
        <v>53</v>
      </c>
      <c r="D14" s="309" t="n">
        <v>3782</v>
      </c>
      <c r="E14" s="310" t="n">
        <v>15469</v>
      </c>
    </row>
    <row r="15" customFormat="false" ht="15.95" hidden="false" customHeight="true" outlineLevel="0" collapsed="false">
      <c r="A15" s="307" t="s">
        <v>78</v>
      </c>
      <c r="B15" s="308" t="n">
        <v>4769</v>
      </c>
      <c r="C15" s="309" t="n">
        <v>40</v>
      </c>
      <c r="D15" s="309" t="n">
        <v>2310</v>
      </c>
      <c r="E15" s="310" t="n">
        <v>7119</v>
      </c>
    </row>
    <row r="16" customFormat="false" ht="15.95" hidden="false" customHeight="true" outlineLevel="0" collapsed="false">
      <c r="A16" s="307" t="s">
        <v>76</v>
      </c>
      <c r="B16" s="308" t="n">
        <v>12967</v>
      </c>
      <c r="C16" s="309" t="n">
        <v>119</v>
      </c>
      <c r="D16" s="309" t="n">
        <v>4333</v>
      </c>
      <c r="E16" s="310" t="n">
        <v>17419</v>
      </c>
    </row>
    <row r="17" customFormat="false" ht="15.95" hidden="false" customHeight="true" outlineLevel="0" collapsed="false">
      <c r="A17" s="307" t="s">
        <v>79</v>
      </c>
      <c r="B17" s="308" t="n">
        <v>4294</v>
      </c>
      <c r="C17" s="309" t="n">
        <v>54</v>
      </c>
      <c r="D17" s="309" t="n">
        <v>1312</v>
      </c>
      <c r="E17" s="310" t="n">
        <v>5660</v>
      </c>
    </row>
    <row r="18" customFormat="false" ht="15.95" hidden="false" customHeight="true" outlineLevel="0" collapsed="false">
      <c r="A18" s="307" t="s">
        <v>81</v>
      </c>
      <c r="B18" s="308" t="n">
        <v>3069</v>
      </c>
      <c r="C18" s="309" t="n">
        <v>16</v>
      </c>
      <c r="D18" s="309" t="n">
        <v>1392</v>
      </c>
      <c r="E18" s="310" t="n">
        <v>4477</v>
      </c>
    </row>
    <row r="19" customFormat="false" ht="15.95" hidden="false" customHeight="true" outlineLevel="0" collapsed="false">
      <c r="A19" s="311" t="s">
        <v>80</v>
      </c>
      <c r="B19" s="312" t="n">
        <v>4416</v>
      </c>
      <c r="C19" s="313" t="n">
        <v>27</v>
      </c>
      <c r="D19" s="313" t="n">
        <v>1150</v>
      </c>
      <c r="E19" s="314" t="n">
        <v>5593</v>
      </c>
    </row>
    <row r="20" customFormat="false" ht="15.95" hidden="false" customHeight="true" outlineLevel="0" collapsed="false">
      <c r="A20" s="307" t="s">
        <v>282</v>
      </c>
      <c r="B20" s="308" t="n">
        <v>577</v>
      </c>
      <c r="C20" s="309" t="n">
        <v>8</v>
      </c>
      <c r="D20" s="309" t="n">
        <v>273</v>
      </c>
      <c r="E20" s="310" t="n">
        <v>858</v>
      </c>
    </row>
    <row r="21" customFormat="false" ht="15.95" hidden="false" customHeight="true" outlineLevel="0" collapsed="false">
      <c r="A21" s="307" t="s">
        <v>283</v>
      </c>
      <c r="B21" s="308" t="n">
        <v>381</v>
      </c>
      <c r="C21" s="309" t="n">
        <v>5</v>
      </c>
      <c r="D21" s="309" t="n">
        <v>59</v>
      </c>
      <c r="E21" s="310" t="n">
        <v>445</v>
      </c>
    </row>
    <row r="22" customFormat="false" ht="15.95" hidden="false" customHeight="true" outlineLevel="0" collapsed="false">
      <c r="A22" s="307" t="s">
        <v>284</v>
      </c>
      <c r="B22" s="308" t="n">
        <v>4593</v>
      </c>
      <c r="C22" s="309" t="n">
        <v>29</v>
      </c>
      <c r="D22" s="309" t="n">
        <v>1226</v>
      </c>
      <c r="E22" s="310" t="n">
        <v>5848</v>
      </c>
    </row>
    <row r="23" customFormat="false" ht="15.95" hidden="false" customHeight="true" outlineLevel="0" collapsed="false">
      <c r="A23" s="307" t="s">
        <v>285</v>
      </c>
      <c r="B23" s="308" t="n">
        <v>3937</v>
      </c>
      <c r="C23" s="309" t="n">
        <v>38</v>
      </c>
      <c r="D23" s="309" t="n">
        <v>1174</v>
      </c>
      <c r="E23" s="310" t="n">
        <v>5149</v>
      </c>
    </row>
    <row r="24" customFormat="false" ht="15.95" hidden="false" customHeight="true" outlineLevel="0" collapsed="false">
      <c r="A24" s="307" t="s">
        <v>286</v>
      </c>
      <c r="B24" s="308" t="n">
        <v>3239</v>
      </c>
      <c r="C24" s="309" t="n">
        <v>12</v>
      </c>
      <c r="D24" s="309" t="n">
        <v>948</v>
      </c>
      <c r="E24" s="310" t="n">
        <v>4199</v>
      </c>
    </row>
    <row r="25" customFormat="false" ht="15.95" hidden="false" customHeight="true" outlineLevel="0" collapsed="false">
      <c r="A25" s="315" t="s">
        <v>287</v>
      </c>
      <c r="B25" s="316" t="n">
        <v>3157</v>
      </c>
      <c r="C25" s="317" t="n">
        <v>15</v>
      </c>
      <c r="D25" s="317" t="n">
        <v>785</v>
      </c>
      <c r="E25" s="318" t="n">
        <v>3957</v>
      </c>
    </row>
    <row r="26" customFormat="false" ht="14.1" hidden="false" customHeight="true" outlineLevel="0" collapsed="false">
      <c r="A26" s="276" t="s">
        <v>288</v>
      </c>
      <c r="B26" s="235"/>
      <c r="C26" s="235"/>
      <c r="D26" s="235"/>
    </row>
    <row r="28" customFormat="false" ht="15.95" hidden="false" customHeight="true" outlineLevel="0" collapsed="false">
      <c r="B28" s="306"/>
      <c r="C28" s="306"/>
      <c r="D28" s="306"/>
      <c r="E28" s="306"/>
      <c r="F28" s="306"/>
    </row>
    <row r="29" customFormat="false" ht="15.95" hidden="false" customHeight="true" outlineLevel="0" collapsed="false">
      <c r="A29" s="277" t="s">
        <v>262</v>
      </c>
    </row>
    <row r="30" customFormat="false" ht="15.95" hidden="false" customHeight="true" outlineLevel="0" collapsed="false">
      <c r="B30" s="306"/>
      <c r="C30" s="306"/>
      <c r="D30" s="306"/>
    </row>
  </sheetData>
  <mergeCells count="3">
    <mergeCell ref="A4:A5"/>
    <mergeCell ref="C4:C5"/>
    <mergeCell ref="E4:E5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9" width="9.12"/>
    <col collapsed="false" customWidth="true" hidden="false" outlineLevel="0" max="7" min="2" style="319" width="10.62"/>
    <col collapsed="false" customWidth="true" hidden="false" outlineLevel="0" max="8" min="8" style="319" width="11.87"/>
    <col collapsed="false" customWidth="true" hidden="false" outlineLevel="0" max="12" min="9" style="319" width="12.62"/>
    <col collapsed="false" customWidth="false" hidden="false" outlineLevel="0" max="257" min="13" style="319" width="8.99"/>
  </cols>
  <sheetData>
    <row r="1" customFormat="false" ht="15.95" hidden="false" customHeight="true" outlineLevel="0" collapsed="false">
      <c r="A1" s="320" t="s">
        <v>289</v>
      </c>
      <c r="B1" s="101"/>
      <c r="C1" s="101"/>
      <c r="D1" s="101"/>
      <c r="E1" s="101"/>
    </row>
    <row r="2" customFormat="false" ht="15.95" hidden="false" customHeight="true" outlineLevel="0" collapsed="false">
      <c r="A2" s="101"/>
      <c r="B2" s="101"/>
      <c r="C2" s="101"/>
      <c r="D2" s="101"/>
      <c r="E2" s="101"/>
    </row>
    <row r="3" customFormat="false" ht="15.95" hidden="false" customHeight="true" outlineLevel="0" collapsed="false">
      <c r="A3" s="101" t="s">
        <v>290</v>
      </c>
      <c r="B3" s="101"/>
      <c r="C3" s="101"/>
      <c r="D3" s="101"/>
      <c r="E3" s="101"/>
    </row>
    <row r="4" customFormat="false" ht="15.95" hidden="false" customHeight="true" outlineLevel="0" collapsed="false">
      <c r="A4" s="321" t="s">
        <v>206</v>
      </c>
      <c r="B4" s="322" t="s">
        <v>291</v>
      </c>
      <c r="C4" s="322"/>
      <c r="D4" s="322" t="s">
        <v>292</v>
      </c>
      <c r="E4" s="322" t="s">
        <v>293</v>
      </c>
      <c r="F4" s="322" t="s">
        <v>294</v>
      </c>
      <c r="G4" s="323" t="s">
        <v>295</v>
      </c>
      <c r="H4" s="324"/>
    </row>
    <row r="5" customFormat="false" ht="30" hidden="false" customHeight="true" outlineLevel="0" collapsed="false">
      <c r="A5" s="321"/>
      <c r="B5" s="325" t="s">
        <v>296</v>
      </c>
      <c r="C5" s="325" t="s">
        <v>297</v>
      </c>
      <c r="D5" s="326" t="s">
        <v>298</v>
      </c>
      <c r="E5" s="326" t="s">
        <v>299</v>
      </c>
      <c r="F5" s="327" t="s">
        <v>94</v>
      </c>
      <c r="G5" s="328" t="s">
        <v>300</v>
      </c>
      <c r="H5" s="324"/>
    </row>
    <row r="6" customFormat="false" ht="15.95" hidden="false" customHeight="true" outlineLevel="0" collapsed="false">
      <c r="A6" s="329" t="s">
        <v>66</v>
      </c>
      <c r="B6" s="101" t="n">
        <v>14385</v>
      </c>
      <c r="C6" s="101" t="n">
        <v>216381</v>
      </c>
      <c r="D6" s="101" t="n">
        <v>233534</v>
      </c>
      <c r="E6" s="101" t="n">
        <v>103143989</v>
      </c>
      <c r="F6" s="101" t="n">
        <v>102288718</v>
      </c>
      <c r="G6" s="330" t="n">
        <v>99.2</v>
      </c>
      <c r="H6" s="101"/>
    </row>
    <row r="7" customFormat="false" ht="15.95" hidden="false" customHeight="true" outlineLevel="0" collapsed="false">
      <c r="A7" s="329" t="s">
        <v>67</v>
      </c>
      <c r="B7" s="101" t="n">
        <v>14238</v>
      </c>
      <c r="C7" s="101" t="n">
        <v>217535</v>
      </c>
      <c r="D7" s="101" t="n">
        <v>235142</v>
      </c>
      <c r="E7" s="101" t="n">
        <v>106298432</v>
      </c>
      <c r="F7" s="101" t="n">
        <v>105411465</v>
      </c>
      <c r="G7" s="330" t="n">
        <v>99.2</v>
      </c>
      <c r="H7" s="101"/>
    </row>
    <row r="8" customFormat="false" ht="15.95" hidden="false" customHeight="true" outlineLevel="0" collapsed="false">
      <c r="A8" s="331" t="s">
        <v>68</v>
      </c>
      <c r="B8" s="332" t="n">
        <v>13980</v>
      </c>
      <c r="C8" s="332" t="n">
        <v>219135</v>
      </c>
      <c r="D8" s="332" t="n">
        <v>232565</v>
      </c>
      <c r="E8" s="333" t="s">
        <v>112</v>
      </c>
      <c r="F8" s="333" t="s">
        <v>112</v>
      </c>
      <c r="G8" s="334" t="s">
        <v>112</v>
      </c>
      <c r="H8" s="101"/>
    </row>
    <row r="9" customFormat="false" ht="15.75" hidden="false" customHeight="true" outlineLevel="0" collapsed="false">
      <c r="A9" s="335" t="s">
        <v>301</v>
      </c>
      <c r="B9" s="101"/>
      <c r="C9" s="101"/>
      <c r="D9" s="101"/>
      <c r="E9" s="336"/>
      <c r="F9" s="336"/>
      <c r="G9" s="337"/>
      <c r="H9" s="101"/>
    </row>
    <row r="10" customFormat="false" ht="15.75" hidden="false" customHeight="true" outlineLevel="0" collapsed="false">
      <c r="A10" s="335" t="s">
        <v>302</v>
      </c>
      <c r="B10" s="101"/>
      <c r="C10" s="101"/>
      <c r="D10" s="101"/>
      <c r="E10" s="336"/>
      <c r="F10" s="336"/>
      <c r="G10" s="337"/>
      <c r="H10" s="101"/>
    </row>
    <row r="11" customFormat="false" ht="15.75" hidden="false" customHeight="true" outlineLevel="0" collapsed="false">
      <c r="A11" s="335" t="s">
        <v>303</v>
      </c>
      <c r="B11" s="101"/>
      <c r="C11" s="101"/>
      <c r="D11" s="101"/>
    </row>
    <row r="14" customFormat="false" ht="15.95" hidden="false" customHeight="true" outlineLevel="0" collapsed="false">
      <c r="A14" s="338" t="s">
        <v>304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9" width="18.5"/>
    <col collapsed="false" customWidth="true" hidden="false" outlineLevel="0" max="2" min="2" style="319" width="8.62"/>
    <col collapsed="false" customWidth="true" hidden="false" outlineLevel="0" max="3" min="3" style="319" width="11.36"/>
    <col collapsed="false" customWidth="true" hidden="false" outlineLevel="0" max="4" min="4" style="319" width="8.62"/>
    <col collapsed="false" customWidth="true" hidden="false" outlineLevel="0" max="5" min="5" style="319" width="11.36"/>
    <col collapsed="false" customWidth="true" hidden="false" outlineLevel="0" max="6" min="6" style="319" width="8.62"/>
    <col collapsed="false" customWidth="true" hidden="false" outlineLevel="0" max="7" min="7" style="319" width="11.36"/>
    <col collapsed="false" customWidth="true" hidden="true" outlineLevel="0" max="8" min="8" style="319" width="8.9"/>
    <col collapsed="false" customWidth="true" hidden="true" outlineLevel="0" max="9" min="9" style="319" width="12.62"/>
    <col collapsed="false" customWidth="false" hidden="false" outlineLevel="0" max="257" min="10" style="319" width="8.99"/>
  </cols>
  <sheetData>
    <row r="1" customFormat="false" ht="15.95" hidden="false" customHeight="true" outlineLevel="0" collapsed="false">
      <c r="A1" s="320" t="s">
        <v>289</v>
      </c>
    </row>
    <row r="2" customFormat="false" ht="15.95" hidden="false" customHeight="true" outlineLevel="0" collapsed="false">
      <c r="A2" s="101"/>
    </row>
    <row r="3" customFormat="false" ht="15.95" hidden="false" customHeight="true" outlineLevel="0" collapsed="false">
      <c r="A3" s="101" t="s">
        <v>305</v>
      </c>
      <c r="G3" s="336" t="s">
        <v>306</v>
      </c>
      <c r="I3" s="336" t="s">
        <v>306</v>
      </c>
    </row>
    <row r="4" customFormat="false" ht="15.95" hidden="false" customHeight="true" outlineLevel="0" collapsed="false">
      <c r="A4" s="339" t="s">
        <v>307</v>
      </c>
      <c r="B4" s="339" t="s">
        <v>256</v>
      </c>
      <c r="C4" s="339"/>
      <c r="D4" s="339" t="s">
        <v>13</v>
      </c>
      <c r="E4" s="339"/>
      <c r="F4" s="339" t="s">
        <v>14</v>
      </c>
      <c r="G4" s="339"/>
      <c r="H4" s="339" t="s">
        <v>15</v>
      </c>
      <c r="I4" s="339"/>
    </row>
    <row r="5" customFormat="false" ht="15.95" hidden="false" customHeight="true" outlineLevel="0" collapsed="false">
      <c r="A5" s="339"/>
      <c r="B5" s="340" t="s">
        <v>247</v>
      </c>
      <c r="C5" s="321" t="s">
        <v>264</v>
      </c>
      <c r="D5" s="340" t="s">
        <v>247</v>
      </c>
      <c r="E5" s="321" t="s">
        <v>264</v>
      </c>
      <c r="F5" s="340" t="s">
        <v>247</v>
      </c>
      <c r="G5" s="339" t="s">
        <v>264</v>
      </c>
      <c r="H5" s="340" t="s">
        <v>247</v>
      </c>
      <c r="I5" s="339" t="s">
        <v>264</v>
      </c>
    </row>
    <row r="6" customFormat="false" ht="15.95" hidden="false" customHeight="true" outlineLevel="0" collapsed="false">
      <c r="A6" s="341" t="s">
        <v>308</v>
      </c>
      <c r="B6" s="342" t="n">
        <v>272617</v>
      </c>
      <c r="C6" s="342" t="n">
        <v>178315550</v>
      </c>
      <c r="D6" s="343" t="n">
        <v>287498</v>
      </c>
      <c r="E6" s="342" t="n">
        <v>173542617</v>
      </c>
      <c r="F6" s="343" t="n">
        <v>302017</v>
      </c>
      <c r="G6" s="344" t="n">
        <v>178231644</v>
      </c>
      <c r="H6" s="343"/>
      <c r="I6" s="344"/>
    </row>
    <row r="7" customFormat="false" ht="15.95" hidden="false" customHeight="true" outlineLevel="0" collapsed="false">
      <c r="A7" s="329" t="s">
        <v>309</v>
      </c>
      <c r="B7" s="319" t="n">
        <v>9652</v>
      </c>
      <c r="C7" s="319" t="n">
        <v>16055653</v>
      </c>
      <c r="D7" s="345" t="n">
        <v>8672</v>
      </c>
      <c r="E7" s="319" t="n">
        <v>14186543</v>
      </c>
      <c r="F7" s="345" t="n">
        <v>8077</v>
      </c>
      <c r="G7" s="103" t="n">
        <v>13088542</v>
      </c>
      <c r="H7" s="345"/>
      <c r="I7" s="103"/>
    </row>
    <row r="8" customFormat="false" ht="15.95" hidden="false" customHeight="true" outlineLevel="0" collapsed="false">
      <c r="A8" s="329" t="s">
        <v>310</v>
      </c>
      <c r="B8" s="319" t="n">
        <v>5756</v>
      </c>
      <c r="C8" s="319" t="n">
        <v>5798894</v>
      </c>
      <c r="D8" s="345" t="n">
        <v>5276</v>
      </c>
      <c r="E8" s="319" t="n">
        <v>5355549</v>
      </c>
      <c r="F8" s="345" t="n">
        <v>5205</v>
      </c>
      <c r="G8" s="103" t="n">
        <v>5257423</v>
      </c>
      <c r="H8" s="345"/>
      <c r="I8" s="103"/>
    </row>
    <row r="9" customFormat="false" ht="15.95" hidden="false" customHeight="true" outlineLevel="0" collapsed="false">
      <c r="A9" s="329" t="s">
        <v>311</v>
      </c>
      <c r="B9" s="319" t="n">
        <v>916</v>
      </c>
      <c r="C9" s="319" t="n">
        <v>1069663</v>
      </c>
      <c r="D9" s="345" t="n">
        <v>760</v>
      </c>
      <c r="E9" s="319" t="n">
        <v>878491</v>
      </c>
      <c r="F9" s="345" t="n">
        <v>823</v>
      </c>
      <c r="G9" s="103" t="n">
        <v>953188</v>
      </c>
      <c r="H9" s="345"/>
      <c r="I9" s="103"/>
    </row>
    <row r="10" customFormat="false" ht="15.95" hidden="false" customHeight="true" outlineLevel="0" collapsed="false">
      <c r="A10" s="329" t="s">
        <v>267</v>
      </c>
      <c r="B10" s="319" t="n">
        <v>10839</v>
      </c>
      <c r="C10" s="319" t="n">
        <v>3779699</v>
      </c>
      <c r="D10" s="345" t="n">
        <v>9884</v>
      </c>
      <c r="E10" s="319" t="n">
        <v>3310820</v>
      </c>
      <c r="F10" s="345" t="n">
        <v>9044</v>
      </c>
      <c r="G10" s="103" t="n">
        <v>3067496</v>
      </c>
      <c r="H10" s="345"/>
      <c r="I10" s="103"/>
    </row>
    <row r="11" customFormat="false" ht="15.95" hidden="false" customHeight="true" outlineLevel="0" collapsed="false">
      <c r="A11" s="329" t="s">
        <v>312</v>
      </c>
      <c r="B11" s="319" t="n">
        <v>1011</v>
      </c>
      <c r="C11" s="319" t="n">
        <v>207209</v>
      </c>
      <c r="D11" s="345" t="n">
        <v>985</v>
      </c>
      <c r="E11" s="319" t="n">
        <v>202171</v>
      </c>
      <c r="F11" s="345" t="n">
        <v>874</v>
      </c>
      <c r="G11" s="103" t="n">
        <v>182808</v>
      </c>
      <c r="H11" s="345"/>
      <c r="I11" s="103"/>
    </row>
    <row r="12" customFormat="false" ht="15.95" hidden="false" customHeight="true" outlineLevel="0" collapsed="false">
      <c r="A12" s="329" t="s">
        <v>313</v>
      </c>
      <c r="B12" s="319" t="n">
        <v>197982</v>
      </c>
      <c r="C12" s="319" t="n">
        <v>118282455</v>
      </c>
      <c r="D12" s="345" t="n">
        <v>213203</v>
      </c>
      <c r="E12" s="319" t="n">
        <v>114958386</v>
      </c>
      <c r="F12" s="345" t="n">
        <v>227071</v>
      </c>
      <c r="G12" s="103" t="n">
        <v>119424524</v>
      </c>
      <c r="H12" s="345"/>
      <c r="I12" s="103"/>
    </row>
    <row r="13" customFormat="false" ht="15.95" hidden="false" customHeight="true" outlineLevel="0" collapsed="false">
      <c r="A13" s="329" t="s">
        <v>314</v>
      </c>
      <c r="B13" s="319" t="n">
        <v>3700</v>
      </c>
      <c r="C13" s="319" t="n">
        <v>2401066</v>
      </c>
      <c r="D13" s="345" t="n">
        <v>3839</v>
      </c>
      <c r="E13" s="319" t="n">
        <v>2491495</v>
      </c>
      <c r="F13" s="345" t="n">
        <v>4051</v>
      </c>
      <c r="G13" s="103" t="n">
        <v>2625053</v>
      </c>
      <c r="H13" s="345"/>
      <c r="I13" s="103"/>
    </row>
    <row r="14" customFormat="false" ht="15.95" hidden="false" customHeight="true" outlineLevel="0" collapsed="false">
      <c r="A14" s="346" t="s">
        <v>315</v>
      </c>
      <c r="B14" s="347" t="n">
        <v>42761</v>
      </c>
      <c r="C14" s="347" t="n">
        <v>30720911</v>
      </c>
      <c r="D14" s="348" t="n">
        <v>44879</v>
      </c>
      <c r="E14" s="347" t="n">
        <v>32159162</v>
      </c>
      <c r="F14" s="348" t="n">
        <v>46872</v>
      </c>
      <c r="G14" s="110" t="n">
        <v>33632610</v>
      </c>
      <c r="H14" s="348"/>
      <c r="I14" s="110"/>
    </row>
    <row r="15" customFormat="false" ht="14.1" hidden="false" customHeight="true" outlineLevel="0" collapsed="false">
      <c r="A15" s="349" t="s">
        <v>316</v>
      </c>
    </row>
    <row r="16" customFormat="false" ht="14.1" hidden="false" customHeight="true" outlineLevel="0" collapsed="false">
      <c r="A16" s="335" t="s">
        <v>317</v>
      </c>
    </row>
    <row r="17" customFormat="false" ht="15.95" hidden="false" customHeight="true" outlineLevel="0" collapsed="false">
      <c r="A17" s="350" t="s">
        <v>318</v>
      </c>
    </row>
    <row r="18" customFormat="false" ht="15.95" hidden="false" customHeight="true" outlineLevel="0" collapsed="false">
      <c r="A18" s="350" t="s">
        <v>319</v>
      </c>
    </row>
    <row r="20" customFormat="false" ht="15.95" hidden="false" customHeight="true" outlineLevel="0" collapsed="false">
      <c r="A20" s="338" t="s">
        <v>304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9" width="11.12"/>
    <col collapsed="false" customWidth="true" hidden="false" outlineLevel="0" max="7" min="2" style="319" width="10.74"/>
    <col collapsed="false" customWidth="true" hidden="false" outlineLevel="0" max="8" min="8" style="319" width="11.62"/>
    <col collapsed="false" customWidth="true" hidden="false" outlineLevel="0" max="9" min="9" style="319" width="11.87"/>
    <col collapsed="false" customWidth="true" hidden="false" outlineLevel="0" max="10" min="10" style="319" width="10.24"/>
    <col collapsed="false" customWidth="false" hidden="false" outlineLevel="0" max="257" min="11" style="319" width="8.99"/>
  </cols>
  <sheetData>
    <row r="1" customFormat="false" ht="15.95" hidden="false" customHeight="true" outlineLevel="0" collapsed="false">
      <c r="A1" s="320" t="s">
        <v>320</v>
      </c>
      <c r="B1" s="101"/>
      <c r="C1" s="101"/>
      <c r="D1" s="101"/>
      <c r="E1" s="101"/>
    </row>
    <row r="2" customFormat="false" ht="15.95" hidden="false" customHeight="true" outlineLevel="0" collapsed="false">
      <c r="A2" s="101"/>
      <c r="B2" s="101"/>
      <c r="C2" s="101"/>
      <c r="D2" s="101"/>
      <c r="E2" s="101"/>
    </row>
    <row r="3" customFormat="false" ht="15.95" hidden="false" customHeight="true" outlineLevel="0" collapsed="false">
      <c r="A3" s="101" t="s">
        <v>290</v>
      </c>
      <c r="B3" s="101"/>
      <c r="C3" s="101"/>
      <c r="D3" s="101"/>
      <c r="E3" s="101"/>
    </row>
    <row r="4" customFormat="false" ht="15.95" hidden="false" customHeight="true" outlineLevel="0" collapsed="false">
      <c r="A4" s="321" t="s">
        <v>206</v>
      </c>
      <c r="B4" s="322" t="s">
        <v>291</v>
      </c>
      <c r="C4" s="322"/>
      <c r="D4" s="322" t="s">
        <v>292</v>
      </c>
      <c r="E4" s="322" t="s">
        <v>293</v>
      </c>
      <c r="F4" s="322" t="s">
        <v>294</v>
      </c>
      <c r="G4" s="323" t="s">
        <v>295</v>
      </c>
    </row>
    <row r="5" customFormat="false" ht="30" hidden="false" customHeight="true" outlineLevel="0" collapsed="false">
      <c r="A5" s="321"/>
      <c r="B5" s="325" t="s">
        <v>296</v>
      </c>
      <c r="C5" s="325" t="s">
        <v>297</v>
      </c>
      <c r="D5" s="326" t="s">
        <v>298</v>
      </c>
      <c r="E5" s="326" t="s">
        <v>299</v>
      </c>
      <c r="F5" s="327" t="s">
        <v>94</v>
      </c>
      <c r="G5" s="328" t="s">
        <v>300</v>
      </c>
    </row>
    <row r="6" customFormat="false" ht="15.95" hidden="false" customHeight="true" outlineLevel="0" collapsed="false">
      <c r="A6" s="329" t="s">
        <v>256</v>
      </c>
      <c r="B6" s="351" t="n">
        <v>13953</v>
      </c>
      <c r="C6" s="101" t="n">
        <v>199133</v>
      </c>
      <c r="D6" s="101" t="n">
        <v>238796</v>
      </c>
      <c r="E6" s="101" t="n">
        <v>57380386</v>
      </c>
      <c r="F6" s="101" t="n">
        <v>57018860</v>
      </c>
      <c r="G6" s="352" t="n">
        <v>99.4</v>
      </c>
    </row>
    <row r="7" customFormat="false" ht="15.95" hidden="false" customHeight="true" outlineLevel="0" collapsed="false">
      <c r="A7" s="329" t="s">
        <v>13</v>
      </c>
      <c r="B7" s="351" t="n">
        <v>14094</v>
      </c>
      <c r="C7" s="101" t="n">
        <v>197591</v>
      </c>
      <c r="D7" s="101" t="n">
        <v>232523</v>
      </c>
      <c r="E7" s="101" t="n">
        <v>54312034</v>
      </c>
      <c r="F7" s="101" t="n">
        <v>53882789</v>
      </c>
      <c r="G7" s="352" t="n">
        <v>99.2</v>
      </c>
    </row>
    <row r="8" customFormat="false" ht="15.95" hidden="false" customHeight="true" outlineLevel="0" collapsed="false">
      <c r="A8" s="331" t="s">
        <v>14</v>
      </c>
      <c r="B8" s="332" t="n">
        <v>13955</v>
      </c>
      <c r="C8" s="332" t="n">
        <v>191895</v>
      </c>
      <c r="D8" s="332" t="n">
        <v>229411</v>
      </c>
      <c r="E8" s="332" t="n">
        <v>60044727</v>
      </c>
      <c r="F8" s="332" t="n">
        <v>59567552</v>
      </c>
      <c r="G8" s="353" t="n">
        <v>99.2</v>
      </c>
    </row>
    <row r="9" customFormat="false" ht="14.1" hidden="false" customHeight="true" outlineLevel="0" collapsed="false">
      <c r="A9" s="335" t="s">
        <v>321</v>
      </c>
      <c r="B9" s="101"/>
      <c r="C9" s="101"/>
      <c r="D9" s="101"/>
    </row>
    <row r="12" customFormat="false" ht="15.95" hidden="false" customHeight="true" outlineLevel="0" collapsed="false">
      <c r="A12" s="338" t="s">
        <v>304</v>
      </c>
    </row>
  </sheetData>
  <mergeCells count="2">
    <mergeCell ref="A4:A5"/>
    <mergeCell ref="B4:C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9" width="2.62"/>
    <col collapsed="false" customWidth="true" hidden="false" outlineLevel="0" max="2" min="2" style="319" width="14.24"/>
    <col collapsed="false" customWidth="true" hidden="false" outlineLevel="0" max="11" min="3" style="319" width="10.24"/>
    <col collapsed="false" customWidth="false" hidden="false" outlineLevel="0" max="257" min="12" style="319" width="8.99"/>
  </cols>
  <sheetData>
    <row r="1" customFormat="false" ht="15.95" hidden="false" customHeight="true" outlineLevel="0" collapsed="false">
      <c r="A1" s="320" t="s">
        <v>320</v>
      </c>
      <c r="B1" s="101"/>
    </row>
    <row r="2" customFormat="false" ht="15.95" hidden="false" customHeight="true" outlineLevel="0" collapsed="false">
      <c r="A2" s="101" t="s">
        <v>163</v>
      </c>
      <c r="B2" s="101"/>
    </row>
    <row r="3" customFormat="false" ht="15.95" hidden="false" customHeight="true" outlineLevel="0" collapsed="false">
      <c r="A3" s="101" t="s">
        <v>305</v>
      </c>
      <c r="B3" s="101"/>
      <c r="E3" s="336"/>
      <c r="F3" s="336"/>
      <c r="H3" s="336" t="s">
        <v>306</v>
      </c>
    </row>
    <row r="4" customFormat="false" ht="15.95" hidden="false" customHeight="true" outlineLevel="0" collapsed="false">
      <c r="A4" s="339" t="s">
        <v>12</v>
      </c>
      <c r="B4" s="339"/>
      <c r="C4" s="339" t="s">
        <v>256</v>
      </c>
      <c r="D4" s="339"/>
      <c r="E4" s="339" t="s">
        <v>13</v>
      </c>
      <c r="F4" s="339"/>
      <c r="G4" s="339" t="s">
        <v>14</v>
      </c>
      <c r="H4" s="339"/>
    </row>
    <row r="5" customFormat="false" ht="15.95" hidden="false" customHeight="true" outlineLevel="0" collapsed="false">
      <c r="A5" s="339"/>
      <c r="B5" s="339"/>
      <c r="C5" s="321" t="s">
        <v>322</v>
      </c>
      <c r="D5" s="321" t="s">
        <v>323</v>
      </c>
      <c r="E5" s="321" t="s">
        <v>322</v>
      </c>
      <c r="F5" s="339" t="s">
        <v>323</v>
      </c>
      <c r="G5" s="321" t="s">
        <v>322</v>
      </c>
      <c r="H5" s="339" t="s">
        <v>323</v>
      </c>
    </row>
    <row r="6" customFormat="false" ht="15.95" hidden="false" customHeight="true" outlineLevel="0" collapsed="false">
      <c r="A6" s="354" t="s">
        <v>251</v>
      </c>
      <c r="B6" s="354"/>
      <c r="C6" s="319" t="n">
        <v>4220766</v>
      </c>
      <c r="D6" s="319" t="n">
        <v>47395767</v>
      </c>
      <c r="E6" s="355" t="n">
        <v>4152948</v>
      </c>
      <c r="F6" s="356" t="n">
        <v>47448110</v>
      </c>
      <c r="G6" s="357" t="n">
        <v>3978924</v>
      </c>
      <c r="H6" s="358" t="n">
        <v>46821102</v>
      </c>
    </row>
    <row r="7" customFormat="false" ht="15.95" hidden="false" customHeight="true" outlineLevel="0" collapsed="false">
      <c r="A7" s="359" t="s">
        <v>280</v>
      </c>
      <c r="B7" s="359"/>
      <c r="C7" s="360" t="n">
        <v>2129309</v>
      </c>
      <c r="D7" s="360" t="n">
        <v>23843347</v>
      </c>
      <c r="E7" s="361" t="n">
        <v>2095694</v>
      </c>
      <c r="F7" s="362" t="n">
        <v>23837607</v>
      </c>
      <c r="G7" s="360" t="n">
        <v>2034422</v>
      </c>
      <c r="H7" s="363" t="n">
        <v>23682938</v>
      </c>
    </row>
    <row r="8" customFormat="false" ht="15.95" hidden="false" customHeight="true" outlineLevel="0" collapsed="false">
      <c r="A8" s="364"/>
      <c r="B8" s="365" t="s">
        <v>324</v>
      </c>
      <c r="C8" s="319" t="n">
        <v>2064416</v>
      </c>
      <c r="D8" s="319" t="n">
        <v>20409963</v>
      </c>
      <c r="E8" s="345" t="n">
        <v>2031135</v>
      </c>
      <c r="F8" s="366" t="n">
        <v>20894734</v>
      </c>
      <c r="G8" s="319" t="n">
        <v>1973797</v>
      </c>
      <c r="H8" s="103" t="n">
        <v>20705196</v>
      </c>
    </row>
    <row r="9" customFormat="false" ht="15.95" hidden="false" customHeight="true" outlineLevel="0" collapsed="false">
      <c r="A9" s="364"/>
      <c r="B9" s="365" t="s">
        <v>325</v>
      </c>
      <c r="C9" s="319" t="n">
        <v>48342</v>
      </c>
      <c r="D9" s="319" t="n">
        <v>266590</v>
      </c>
      <c r="E9" s="345" t="n">
        <v>49225</v>
      </c>
      <c r="F9" s="366" t="n">
        <v>271914</v>
      </c>
      <c r="G9" s="319" t="n">
        <v>45308</v>
      </c>
      <c r="H9" s="103" t="n">
        <v>243791</v>
      </c>
    </row>
    <row r="10" customFormat="false" ht="15.95" hidden="false" customHeight="true" outlineLevel="0" collapsed="false">
      <c r="A10" s="364"/>
      <c r="B10" s="365" t="s">
        <v>326</v>
      </c>
      <c r="C10" s="336" t="s">
        <v>112</v>
      </c>
      <c r="D10" s="336" t="s">
        <v>112</v>
      </c>
      <c r="E10" s="367" t="s">
        <v>112</v>
      </c>
      <c r="F10" s="368" t="s">
        <v>112</v>
      </c>
      <c r="G10" s="336" t="s">
        <v>112</v>
      </c>
      <c r="H10" s="369" t="s">
        <v>112</v>
      </c>
    </row>
    <row r="11" customFormat="false" ht="15.95" hidden="false" customHeight="true" outlineLevel="0" collapsed="false">
      <c r="A11" s="364"/>
      <c r="B11" s="365" t="s">
        <v>327</v>
      </c>
      <c r="C11" s="319" t="n">
        <v>9262</v>
      </c>
      <c r="D11" s="319" t="n">
        <v>1341874</v>
      </c>
      <c r="E11" s="345" t="n">
        <v>8956</v>
      </c>
      <c r="F11" s="366" t="n">
        <v>1239638</v>
      </c>
      <c r="G11" s="319" t="n">
        <v>9336</v>
      </c>
      <c r="H11" s="103" t="n">
        <v>1316668</v>
      </c>
    </row>
    <row r="12" customFormat="false" ht="15.95" hidden="false" customHeight="true" outlineLevel="0" collapsed="false">
      <c r="A12" s="364"/>
      <c r="B12" s="365" t="s">
        <v>328</v>
      </c>
      <c r="C12" s="319" t="n">
        <v>275</v>
      </c>
      <c r="D12" s="319" t="n">
        <v>13750</v>
      </c>
      <c r="E12" s="345" t="n">
        <v>250</v>
      </c>
      <c r="F12" s="366" t="n">
        <v>12500</v>
      </c>
      <c r="G12" s="319" t="n">
        <v>275</v>
      </c>
      <c r="H12" s="103" t="n">
        <v>13750</v>
      </c>
    </row>
    <row r="13" customFormat="false" ht="15.95" hidden="false" customHeight="true" outlineLevel="0" collapsed="false">
      <c r="A13" s="364"/>
      <c r="B13" s="365" t="s">
        <v>329</v>
      </c>
      <c r="C13" s="336" t="s">
        <v>112</v>
      </c>
      <c r="D13" s="336" t="s">
        <v>112</v>
      </c>
      <c r="E13" s="367" t="s">
        <v>112</v>
      </c>
      <c r="F13" s="368" t="s">
        <v>112</v>
      </c>
      <c r="G13" s="336" t="s">
        <v>112</v>
      </c>
      <c r="H13" s="369" t="s">
        <v>112</v>
      </c>
    </row>
    <row r="14" customFormat="false" ht="15.95" hidden="false" customHeight="true" outlineLevel="0" collapsed="false">
      <c r="A14" s="364"/>
      <c r="B14" s="365" t="s">
        <v>330</v>
      </c>
      <c r="C14" s="319" t="n">
        <v>1876</v>
      </c>
      <c r="D14" s="319" t="n">
        <v>589283</v>
      </c>
      <c r="E14" s="345" t="n">
        <v>1708</v>
      </c>
      <c r="F14" s="366" t="n">
        <v>525216</v>
      </c>
      <c r="G14" s="319" t="n">
        <v>1688</v>
      </c>
      <c r="H14" s="103" t="n">
        <v>511055</v>
      </c>
    </row>
    <row r="15" customFormat="false" ht="15.95" hidden="false" customHeight="true" outlineLevel="0" collapsed="false">
      <c r="A15" s="364"/>
      <c r="B15" s="365" t="s">
        <v>331</v>
      </c>
      <c r="C15" s="336" t="s">
        <v>112</v>
      </c>
      <c r="D15" s="336" t="s">
        <v>112</v>
      </c>
      <c r="E15" s="367" t="s">
        <v>112</v>
      </c>
      <c r="F15" s="368" t="s">
        <v>112</v>
      </c>
      <c r="G15" s="336" t="s">
        <v>112</v>
      </c>
      <c r="H15" s="369" t="s">
        <v>112</v>
      </c>
    </row>
    <row r="16" customFormat="false" ht="15.95" hidden="false" customHeight="true" outlineLevel="0" collapsed="false">
      <c r="A16" s="364"/>
      <c r="B16" s="365" t="s">
        <v>332</v>
      </c>
      <c r="C16" s="319" t="n">
        <v>1894</v>
      </c>
      <c r="D16" s="319" t="n">
        <v>675800</v>
      </c>
      <c r="E16" s="345" t="n">
        <v>1667</v>
      </c>
      <c r="F16" s="366" t="n">
        <v>658214</v>
      </c>
      <c r="G16" s="319" t="n">
        <v>1712</v>
      </c>
      <c r="H16" s="103" t="n">
        <v>717940</v>
      </c>
    </row>
    <row r="17" customFormat="false" ht="15.95" hidden="false" customHeight="true" outlineLevel="0" collapsed="false">
      <c r="A17" s="364"/>
      <c r="B17" s="365" t="s">
        <v>333</v>
      </c>
      <c r="C17" s="370" t="s">
        <v>112</v>
      </c>
      <c r="D17" s="370" t="s">
        <v>112</v>
      </c>
      <c r="E17" s="371" t="n">
        <v>1</v>
      </c>
      <c r="F17" s="372" t="n">
        <v>165</v>
      </c>
      <c r="G17" s="370" t="s">
        <v>112</v>
      </c>
      <c r="H17" s="373" t="s">
        <v>112</v>
      </c>
    </row>
    <row r="18" customFormat="false" ht="15.95" hidden="false" customHeight="true" outlineLevel="0" collapsed="false">
      <c r="A18" s="364"/>
      <c r="B18" s="365" t="s">
        <v>334</v>
      </c>
      <c r="C18" s="319" t="n">
        <v>3244</v>
      </c>
      <c r="D18" s="319" t="n">
        <v>546087</v>
      </c>
      <c r="E18" s="345" t="n">
        <v>2752</v>
      </c>
      <c r="F18" s="366" t="n">
        <v>235226</v>
      </c>
      <c r="G18" s="319" t="n">
        <v>2306</v>
      </c>
      <c r="H18" s="103" t="n">
        <v>174537</v>
      </c>
    </row>
    <row r="19" customFormat="false" ht="15.95" hidden="false" customHeight="true" outlineLevel="0" collapsed="false">
      <c r="A19" s="359" t="s">
        <v>335</v>
      </c>
      <c r="B19" s="359"/>
      <c r="C19" s="374" t="n">
        <f aca="false">C6-C7-C29</f>
        <v>2089607</v>
      </c>
      <c r="D19" s="374" t="n">
        <v>23433956</v>
      </c>
      <c r="E19" s="375" t="n">
        <v>2053706</v>
      </c>
      <c r="F19" s="376" t="n">
        <v>23437939</v>
      </c>
      <c r="G19" s="374" t="n">
        <v>1939716</v>
      </c>
      <c r="H19" s="377" t="n">
        <v>22921154</v>
      </c>
    </row>
    <row r="20" customFormat="false" ht="15.95" hidden="false" customHeight="true" outlineLevel="0" collapsed="false">
      <c r="A20" s="364"/>
      <c r="B20" s="365" t="s">
        <v>324</v>
      </c>
      <c r="C20" s="319" t="n">
        <f aca="false">C19-(SUM(C21:C28))</f>
        <v>2043295</v>
      </c>
      <c r="D20" s="319" t="n">
        <v>22258063</v>
      </c>
      <c r="E20" s="345" t="n">
        <v>2012472</v>
      </c>
      <c r="F20" s="366" t="n">
        <v>22356230</v>
      </c>
      <c r="G20" s="319" t="n">
        <v>1903332</v>
      </c>
      <c r="H20" s="103" t="n">
        <v>21881283</v>
      </c>
    </row>
    <row r="21" customFormat="false" ht="15.95" hidden="false" customHeight="true" outlineLevel="0" collapsed="false">
      <c r="A21" s="364"/>
      <c r="B21" s="365" t="s">
        <v>325</v>
      </c>
      <c r="C21" s="319" t="n">
        <v>37177</v>
      </c>
      <c r="D21" s="319" t="n">
        <v>227790</v>
      </c>
      <c r="E21" s="345" t="n">
        <v>36239</v>
      </c>
      <c r="F21" s="366" t="n">
        <v>226917</v>
      </c>
      <c r="G21" s="319" t="n">
        <v>32167</v>
      </c>
      <c r="H21" s="103" t="n">
        <v>199798</v>
      </c>
    </row>
    <row r="22" customFormat="false" ht="15.95" hidden="false" customHeight="true" outlineLevel="0" collapsed="false">
      <c r="A22" s="364"/>
      <c r="B22" s="365" t="s">
        <v>326</v>
      </c>
      <c r="C22" s="336" t="s">
        <v>112</v>
      </c>
      <c r="D22" s="336" t="s">
        <v>112</v>
      </c>
      <c r="E22" s="367" t="s">
        <v>112</v>
      </c>
      <c r="F22" s="368" t="s">
        <v>112</v>
      </c>
      <c r="G22" s="336" t="s">
        <v>112</v>
      </c>
      <c r="H22" s="369" t="s">
        <v>112</v>
      </c>
    </row>
    <row r="23" customFormat="false" ht="15.95" hidden="false" customHeight="true" outlineLevel="0" collapsed="false">
      <c r="A23" s="364"/>
      <c r="B23" s="365" t="s">
        <v>336</v>
      </c>
      <c r="C23" s="319" t="n">
        <v>521</v>
      </c>
      <c r="D23" s="319" t="n">
        <v>26200</v>
      </c>
      <c r="E23" s="345" t="n">
        <v>308</v>
      </c>
      <c r="F23" s="366" t="n">
        <v>15400</v>
      </c>
      <c r="G23" s="319" t="n">
        <v>304</v>
      </c>
      <c r="H23" s="103" t="n">
        <v>15200</v>
      </c>
    </row>
    <row r="24" customFormat="false" ht="15.95" hidden="false" customHeight="true" outlineLevel="0" collapsed="false">
      <c r="A24" s="364"/>
      <c r="B24" s="365" t="s">
        <v>337</v>
      </c>
      <c r="C24" s="336" t="s">
        <v>112</v>
      </c>
      <c r="D24" s="336" t="s">
        <v>112</v>
      </c>
      <c r="E24" s="367" t="s">
        <v>112</v>
      </c>
      <c r="F24" s="368" t="s">
        <v>112</v>
      </c>
      <c r="G24" s="336" t="s">
        <v>112</v>
      </c>
      <c r="H24" s="369" t="s">
        <v>112</v>
      </c>
    </row>
    <row r="25" customFormat="false" ht="15.95" hidden="false" customHeight="true" outlineLevel="0" collapsed="false">
      <c r="A25" s="364"/>
      <c r="B25" s="365" t="s">
        <v>331</v>
      </c>
      <c r="C25" s="336" t="s">
        <v>112</v>
      </c>
      <c r="D25" s="336" t="s">
        <v>112</v>
      </c>
      <c r="E25" s="367" t="s">
        <v>112</v>
      </c>
      <c r="F25" s="368" t="s">
        <v>112</v>
      </c>
      <c r="G25" s="336" t="s">
        <v>112</v>
      </c>
      <c r="H25" s="369" t="s">
        <v>112</v>
      </c>
    </row>
    <row r="26" customFormat="false" ht="15.95" hidden="false" customHeight="true" outlineLevel="0" collapsed="false">
      <c r="A26" s="378"/>
      <c r="B26" s="379" t="s">
        <v>338</v>
      </c>
      <c r="C26" s="319" t="n">
        <v>1833</v>
      </c>
      <c r="D26" s="319" t="n">
        <v>650000</v>
      </c>
      <c r="E26" s="345" t="n">
        <v>1484</v>
      </c>
      <c r="F26" s="366" t="n">
        <v>585610</v>
      </c>
      <c r="G26" s="319" t="n">
        <v>1535</v>
      </c>
      <c r="H26" s="103" t="n">
        <v>643940</v>
      </c>
    </row>
    <row r="27" customFormat="false" ht="15.95" hidden="false" customHeight="true" outlineLevel="0" collapsed="false">
      <c r="A27" s="364"/>
      <c r="B27" s="365" t="s">
        <v>334</v>
      </c>
      <c r="C27" s="319" t="n">
        <v>6781</v>
      </c>
      <c r="D27" s="319" t="n">
        <v>271903</v>
      </c>
      <c r="E27" s="345" t="n">
        <v>3203</v>
      </c>
      <c r="F27" s="366" t="n">
        <v>253782</v>
      </c>
      <c r="G27" s="319" t="n">
        <v>2378</v>
      </c>
      <c r="H27" s="103" t="n">
        <v>180933</v>
      </c>
    </row>
    <row r="28" customFormat="false" ht="15.95" hidden="false" customHeight="true" outlineLevel="0" collapsed="false">
      <c r="A28" s="364"/>
      <c r="B28" s="365" t="s">
        <v>333</v>
      </c>
      <c r="C28" s="370" t="s">
        <v>112</v>
      </c>
      <c r="D28" s="370" t="s">
        <v>112</v>
      </c>
      <c r="E28" s="371" t="s">
        <v>112</v>
      </c>
      <c r="F28" s="372" t="s">
        <v>112</v>
      </c>
      <c r="G28" s="370" t="s">
        <v>112</v>
      </c>
      <c r="H28" s="373" t="s">
        <v>112</v>
      </c>
    </row>
    <row r="29" customFormat="false" ht="15.95" hidden="false" customHeight="true" outlineLevel="0" collapsed="false">
      <c r="A29" s="380" t="s">
        <v>339</v>
      </c>
      <c r="B29" s="380"/>
      <c r="C29" s="381" t="n">
        <v>1850</v>
      </c>
      <c r="D29" s="381" t="n">
        <v>118464</v>
      </c>
      <c r="E29" s="382" t="n">
        <v>3548</v>
      </c>
      <c r="F29" s="383" t="n">
        <v>172564</v>
      </c>
      <c r="G29" s="381" t="n">
        <v>4786</v>
      </c>
      <c r="H29" s="384" t="n">
        <v>217010</v>
      </c>
    </row>
    <row r="30" customFormat="false" ht="14.1" hidden="false" customHeight="true" outlineLevel="0" collapsed="false">
      <c r="A30" s="349" t="s">
        <v>316</v>
      </c>
      <c r="B30" s="101"/>
    </row>
    <row r="31" customFormat="false" ht="14.1" hidden="false" customHeight="true" outlineLevel="0" collapsed="false">
      <c r="A31" s="335" t="s">
        <v>321</v>
      </c>
      <c r="B31" s="101"/>
    </row>
    <row r="34" customFormat="false" ht="15.95" hidden="false" customHeight="true" outlineLevel="0" collapsed="false">
      <c r="A34" s="338" t="s">
        <v>340</v>
      </c>
    </row>
  </sheetData>
  <mergeCells count="9">
    <mergeCell ref="E3:F3"/>
    <mergeCell ref="A4:B5"/>
    <mergeCell ref="C4:D4"/>
    <mergeCell ref="E4:F4"/>
    <mergeCell ref="G4:H4"/>
    <mergeCell ref="A6:B6"/>
    <mergeCell ref="A7:B7"/>
    <mergeCell ref="A19:B19"/>
    <mergeCell ref="A29:B29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85" width="9.36"/>
    <col collapsed="false" customWidth="true" hidden="false" outlineLevel="0" max="4" min="2" style="385" width="6.62"/>
    <col collapsed="false" customWidth="true" hidden="false" outlineLevel="0" max="7" min="5" style="385" width="7.62"/>
    <col collapsed="false" customWidth="true" hidden="false" outlineLevel="0" max="11" min="8" style="385" width="6.62"/>
    <col collapsed="false" customWidth="false" hidden="false" outlineLevel="0" max="257" min="12" style="385" width="8.99"/>
  </cols>
  <sheetData>
    <row r="1" customFormat="false" ht="15.95" hidden="false" customHeight="true" outlineLevel="0" collapsed="false">
      <c r="A1" s="386" t="s">
        <v>341</v>
      </c>
      <c r="B1" s="387"/>
      <c r="C1" s="387"/>
      <c r="D1" s="387"/>
    </row>
    <row r="2" customFormat="false" ht="15.95" hidden="false" customHeight="true" outlineLevel="0" collapsed="false">
      <c r="A2" s="386"/>
      <c r="B2" s="387"/>
      <c r="C2" s="387"/>
      <c r="D2" s="387"/>
    </row>
    <row r="3" customFormat="false" ht="15.95" hidden="false" customHeight="true" outlineLevel="0" collapsed="false">
      <c r="A3" s="387" t="s">
        <v>342</v>
      </c>
      <c r="B3" s="387"/>
      <c r="C3" s="387"/>
      <c r="D3" s="387"/>
      <c r="E3" s="387"/>
      <c r="F3" s="387"/>
      <c r="G3" s="387"/>
      <c r="H3" s="387"/>
      <c r="I3" s="387"/>
      <c r="K3" s="388" t="s">
        <v>343</v>
      </c>
    </row>
    <row r="4" customFormat="false" ht="15.95" hidden="false" customHeight="true" outlineLevel="0" collapsed="false">
      <c r="A4" s="389" t="s">
        <v>344</v>
      </c>
      <c r="B4" s="390" t="s">
        <v>345</v>
      </c>
      <c r="C4" s="390"/>
      <c r="D4" s="390"/>
      <c r="E4" s="390" t="s">
        <v>346</v>
      </c>
      <c r="F4" s="390"/>
      <c r="G4" s="390"/>
      <c r="H4" s="391" t="s">
        <v>347</v>
      </c>
      <c r="I4" s="391"/>
      <c r="J4" s="391"/>
      <c r="K4" s="391"/>
    </row>
    <row r="5" customFormat="false" ht="32.1" hidden="false" customHeight="true" outlineLevel="0" collapsed="false">
      <c r="A5" s="389"/>
      <c r="B5" s="389" t="s">
        <v>251</v>
      </c>
      <c r="C5" s="389" t="s">
        <v>348</v>
      </c>
      <c r="D5" s="392" t="s">
        <v>349</v>
      </c>
      <c r="E5" s="389" t="s">
        <v>251</v>
      </c>
      <c r="F5" s="389" t="s">
        <v>348</v>
      </c>
      <c r="G5" s="392" t="s">
        <v>349</v>
      </c>
      <c r="H5" s="389" t="s">
        <v>251</v>
      </c>
      <c r="I5" s="389" t="s">
        <v>348</v>
      </c>
      <c r="J5" s="392" t="s">
        <v>349</v>
      </c>
      <c r="K5" s="393" t="s">
        <v>350</v>
      </c>
    </row>
    <row r="6" customFormat="false" ht="15.95" hidden="false" customHeight="true" outlineLevel="0" collapsed="false">
      <c r="A6" s="394" t="s">
        <v>351</v>
      </c>
      <c r="B6" s="395" t="n">
        <v>27</v>
      </c>
      <c r="C6" s="396" t="n">
        <v>25</v>
      </c>
      <c r="D6" s="396" t="n">
        <v>2</v>
      </c>
      <c r="E6" s="397" t="n">
        <v>175044</v>
      </c>
      <c r="F6" s="397" t="n">
        <v>172329</v>
      </c>
      <c r="G6" s="397" t="n">
        <v>2715</v>
      </c>
      <c r="H6" s="397" t="n">
        <v>312479</v>
      </c>
      <c r="I6" s="397" t="n">
        <v>307805</v>
      </c>
      <c r="J6" s="397" t="n">
        <v>4674</v>
      </c>
      <c r="K6" s="398" t="n">
        <v>28.4</v>
      </c>
    </row>
    <row r="7" customFormat="false" ht="15.95" hidden="false" customHeight="true" outlineLevel="0" collapsed="false">
      <c r="A7" s="394" t="s">
        <v>352</v>
      </c>
      <c r="B7" s="395" t="n">
        <v>27</v>
      </c>
      <c r="C7" s="396" t="n">
        <v>25</v>
      </c>
      <c r="D7" s="396" t="n">
        <v>2</v>
      </c>
      <c r="E7" s="397" t="n">
        <v>172066</v>
      </c>
      <c r="F7" s="397" t="n">
        <v>169347</v>
      </c>
      <c r="G7" s="397" t="n">
        <v>2719</v>
      </c>
      <c r="H7" s="397" t="n">
        <v>303681</v>
      </c>
      <c r="I7" s="397" t="n">
        <v>299051</v>
      </c>
      <c r="J7" s="397" t="n">
        <v>4630</v>
      </c>
      <c r="K7" s="398" t="n">
        <v>27.9</v>
      </c>
    </row>
    <row r="8" customFormat="false" ht="15.95" hidden="false" customHeight="true" outlineLevel="0" collapsed="false">
      <c r="A8" s="399" t="s">
        <v>353</v>
      </c>
      <c r="B8" s="400" t="n">
        <v>27</v>
      </c>
      <c r="C8" s="401" t="n">
        <v>25</v>
      </c>
      <c r="D8" s="401" t="n">
        <v>2</v>
      </c>
      <c r="E8" s="401" t="n">
        <v>170868</v>
      </c>
      <c r="F8" s="401" t="n">
        <v>168196</v>
      </c>
      <c r="G8" s="401" t="n">
        <v>2672</v>
      </c>
      <c r="H8" s="401" t="n">
        <v>298836</v>
      </c>
      <c r="I8" s="401" t="n">
        <v>294298</v>
      </c>
      <c r="J8" s="401" t="n">
        <v>4538</v>
      </c>
      <c r="K8" s="402" t="n">
        <v>27.7</v>
      </c>
    </row>
    <row r="9" customFormat="false" ht="15.95" hidden="false" customHeight="true" outlineLevel="0" collapsed="false">
      <c r="A9" s="403" t="s">
        <v>354</v>
      </c>
      <c r="B9" s="387"/>
      <c r="C9" s="387"/>
      <c r="D9" s="387"/>
      <c r="E9" s="387"/>
      <c r="F9" s="387"/>
      <c r="G9" s="387"/>
      <c r="H9" s="387"/>
      <c r="I9" s="387"/>
    </row>
    <row r="10" customFormat="false" ht="14.1" hidden="false" customHeight="true" outlineLevel="0" collapsed="false"/>
    <row r="12" customFormat="false" ht="15.95" hidden="false" customHeight="true" outlineLevel="0" collapsed="false">
      <c r="A12" s="404" t="s">
        <v>340</v>
      </c>
    </row>
  </sheetData>
  <mergeCells count="4">
    <mergeCell ref="A4:A5"/>
    <mergeCell ref="B4:D4"/>
    <mergeCell ref="E4:G4"/>
    <mergeCell ref="H4:K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85" width="2.62"/>
    <col collapsed="false" customWidth="true" hidden="false" outlineLevel="0" max="2" min="2" style="385" width="29.12"/>
    <col collapsed="false" customWidth="true" hidden="false" outlineLevel="0" max="5" min="3" style="385" width="15.62"/>
    <col collapsed="false" customWidth="false" hidden="false" outlineLevel="0" max="257" min="6" style="385" width="8.99"/>
  </cols>
  <sheetData>
    <row r="1" customFormat="false" ht="15.95" hidden="false" customHeight="true" outlineLevel="0" collapsed="false">
      <c r="A1" s="386" t="s">
        <v>341</v>
      </c>
      <c r="B1" s="387"/>
    </row>
    <row r="2" customFormat="false" ht="15.95" hidden="false" customHeight="true" outlineLevel="0" collapsed="false">
      <c r="A2" s="387"/>
      <c r="B2" s="387"/>
    </row>
    <row r="3" customFormat="false" ht="15.95" hidden="false" customHeight="true" outlineLevel="0" collapsed="false">
      <c r="A3" s="387" t="s">
        <v>355</v>
      </c>
      <c r="B3" s="387"/>
      <c r="E3" s="388" t="s">
        <v>356</v>
      </c>
    </row>
    <row r="4" customFormat="false" ht="15.95" hidden="false" customHeight="true" outlineLevel="0" collapsed="false">
      <c r="A4" s="393" t="s">
        <v>357</v>
      </c>
      <c r="B4" s="393"/>
      <c r="C4" s="389" t="s">
        <v>256</v>
      </c>
      <c r="D4" s="389" t="s">
        <v>13</v>
      </c>
      <c r="E4" s="393" t="s">
        <v>14</v>
      </c>
    </row>
    <row r="5" customFormat="false" ht="15.95" hidden="false" customHeight="true" outlineLevel="0" collapsed="false">
      <c r="A5" s="405" t="s">
        <v>92</v>
      </c>
      <c r="B5" s="405"/>
      <c r="C5" s="406" t="n">
        <v>122430902</v>
      </c>
      <c r="D5" s="406" t="n">
        <v>125891683</v>
      </c>
      <c r="E5" s="407" t="n">
        <v>126387810</v>
      </c>
    </row>
    <row r="6" customFormat="false" ht="15.95" hidden="false" customHeight="true" outlineLevel="0" collapsed="false">
      <c r="A6" s="408" t="s">
        <v>358</v>
      </c>
      <c r="B6" s="408"/>
      <c r="C6" s="409" t="n">
        <v>24812781</v>
      </c>
      <c r="D6" s="409" t="n">
        <v>24951900</v>
      </c>
      <c r="E6" s="410" t="n">
        <v>24554174</v>
      </c>
    </row>
    <row r="7" customFormat="false" ht="15.95" hidden="false" customHeight="true" outlineLevel="0" collapsed="false">
      <c r="A7" s="408" t="s">
        <v>359</v>
      </c>
      <c r="B7" s="408"/>
      <c r="C7" s="409" t="n">
        <v>29295835</v>
      </c>
      <c r="D7" s="409" t="n">
        <v>29684966</v>
      </c>
      <c r="E7" s="410" t="n">
        <v>30313761</v>
      </c>
    </row>
    <row r="8" customFormat="false" ht="15.95" hidden="false" customHeight="true" outlineLevel="0" collapsed="false">
      <c r="A8" s="411"/>
      <c r="B8" s="412" t="s">
        <v>360</v>
      </c>
      <c r="C8" s="409" t="n">
        <v>5095</v>
      </c>
      <c r="D8" s="409" t="n">
        <v>5299</v>
      </c>
      <c r="E8" s="410" t="n">
        <v>6086</v>
      </c>
    </row>
    <row r="9" customFormat="false" ht="15.95" hidden="false" customHeight="true" outlineLevel="0" collapsed="false">
      <c r="A9" s="411"/>
      <c r="B9" s="412" t="s">
        <v>361</v>
      </c>
      <c r="C9" s="409" t="n">
        <v>19555254</v>
      </c>
      <c r="D9" s="409" t="n">
        <v>20248657</v>
      </c>
      <c r="E9" s="410" t="n">
        <v>20638041</v>
      </c>
    </row>
    <row r="10" customFormat="false" ht="15.95" hidden="false" customHeight="true" outlineLevel="0" collapsed="false">
      <c r="A10" s="411"/>
      <c r="B10" s="412" t="s">
        <v>362</v>
      </c>
      <c r="C10" s="409" t="n">
        <v>4894</v>
      </c>
      <c r="D10" s="409" t="n">
        <v>86787</v>
      </c>
      <c r="E10" s="410" t="n">
        <v>69731</v>
      </c>
    </row>
    <row r="11" customFormat="false" ht="15.95" hidden="false" customHeight="true" outlineLevel="0" collapsed="false">
      <c r="A11" s="411"/>
      <c r="B11" s="412" t="s">
        <v>363</v>
      </c>
      <c r="C11" s="409" t="n">
        <v>9043952</v>
      </c>
      <c r="D11" s="409" t="n">
        <v>8532731</v>
      </c>
      <c r="E11" s="410" t="n">
        <v>8723484</v>
      </c>
    </row>
    <row r="12" customFormat="false" ht="15.95" hidden="false" customHeight="true" outlineLevel="0" collapsed="false">
      <c r="A12" s="411"/>
      <c r="B12" s="412" t="s">
        <v>364</v>
      </c>
      <c r="C12" s="409" t="n">
        <v>534</v>
      </c>
      <c r="D12" s="409" t="n">
        <v>535</v>
      </c>
      <c r="E12" s="410" t="n">
        <v>435</v>
      </c>
    </row>
    <row r="13" customFormat="false" ht="15.95" hidden="false" customHeight="true" outlineLevel="0" collapsed="false">
      <c r="A13" s="411"/>
      <c r="B13" s="412" t="s">
        <v>365</v>
      </c>
      <c r="C13" s="409" t="n">
        <v>611832</v>
      </c>
      <c r="D13" s="409" t="n">
        <v>720726</v>
      </c>
      <c r="E13" s="410" t="n">
        <v>758372</v>
      </c>
    </row>
    <row r="14" customFormat="false" ht="15.95" hidden="false" customHeight="true" outlineLevel="0" collapsed="false">
      <c r="A14" s="413"/>
      <c r="B14" s="414" t="s">
        <v>366</v>
      </c>
      <c r="C14" s="415" t="n">
        <v>74274</v>
      </c>
      <c r="D14" s="415" t="n">
        <v>90231</v>
      </c>
      <c r="E14" s="416" t="n">
        <v>117612</v>
      </c>
    </row>
    <row r="15" customFormat="false" ht="15.95" hidden="false" customHeight="true" outlineLevel="0" collapsed="false">
      <c r="A15" s="408" t="s">
        <v>367</v>
      </c>
      <c r="B15" s="408"/>
      <c r="C15" s="409" t="n">
        <v>7777487</v>
      </c>
      <c r="D15" s="409" t="n">
        <v>5843215</v>
      </c>
      <c r="E15" s="410" t="n">
        <v>6661341</v>
      </c>
    </row>
    <row r="16" customFormat="false" ht="15.95" hidden="false" customHeight="true" outlineLevel="0" collapsed="false">
      <c r="A16" s="408" t="s">
        <v>368</v>
      </c>
      <c r="B16" s="408"/>
      <c r="C16" s="409" t="n">
        <v>5388603</v>
      </c>
      <c r="D16" s="409" t="n">
        <v>5566582</v>
      </c>
      <c r="E16" s="410" t="n">
        <v>5375961</v>
      </c>
    </row>
    <row r="17" customFormat="false" ht="15.95" hidden="false" customHeight="true" outlineLevel="0" collapsed="false">
      <c r="A17" s="408" t="s">
        <v>369</v>
      </c>
      <c r="B17" s="408"/>
      <c r="C17" s="409" t="n">
        <v>14853769</v>
      </c>
      <c r="D17" s="409" t="n">
        <v>16719724</v>
      </c>
      <c r="E17" s="410" t="n">
        <v>17113968</v>
      </c>
    </row>
    <row r="18" customFormat="false" ht="15.95" hidden="false" customHeight="true" outlineLevel="0" collapsed="false">
      <c r="A18" s="408" t="s">
        <v>370</v>
      </c>
      <c r="B18" s="408"/>
      <c r="C18" s="409" t="n">
        <v>6820034</v>
      </c>
      <c r="D18" s="409" t="n">
        <v>7105111</v>
      </c>
      <c r="E18" s="410" t="n">
        <v>8226285</v>
      </c>
    </row>
    <row r="19" customFormat="false" ht="15.95" hidden="false" customHeight="true" outlineLevel="0" collapsed="false">
      <c r="A19" s="408" t="s">
        <v>371</v>
      </c>
      <c r="B19" s="408"/>
      <c r="C19" s="409" t="n">
        <v>524147</v>
      </c>
      <c r="D19" s="409" t="n">
        <v>989740</v>
      </c>
      <c r="E19" s="410" t="n">
        <v>816070</v>
      </c>
    </row>
    <row r="20" customFormat="false" ht="15.95" hidden="false" customHeight="true" outlineLevel="0" collapsed="false">
      <c r="A20" s="408" t="s">
        <v>372</v>
      </c>
      <c r="B20" s="408"/>
      <c r="C20" s="409" t="n">
        <v>4426829</v>
      </c>
      <c r="D20" s="409" t="n">
        <v>5417406</v>
      </c>
      <c r="E20" s="410" t="n">
        <v>5588369</v>
      </c>
    </row>
    <row r="21" customFormat="false" ht="15.95" hidden="false" customHeight="true" outlineLevel="0" collapsed="false">
      <c r="A21" s="417" t="s">
        <v>373</v>
      </c>
      <c r="B21" s="417"/>
      <c r="C21" s="418" t="n">
        <v>302781</v>
      </c>
      <c r="D21" s="418" t="n">
        <v>457169</v>
      </c>
      <c r="E21" s="419" t="n">
        <v>347343</v>
      </c>
    </row>
    <row r="22" customFormat="false" ht="14.1" hidden="false" customHeight="true" outlineLevel="0" collapsed="false">
      <c r="A22" s="403" t="s">
        <v>374</v>
      </c>
      <c r="B22" s="387"/>
      <c r="C22" s="387"/>
      <c r="D22" s="387"/>
      <c r="E22" s="387"/>
      <c r="F22" s="387"/>
      <c r="G22" s="387"/>
      <c r="H22" s="387"/>
      <c r="I22" s="387"/>
    </row>
    <row r="24" customFormat="false" ht="15.95" hidden="false" customHeight="true" outlineLevel="0" collapsed="false">
      <c r="A24" s="404" t="s">
        <v>375</v>
      </c>
    </row>
  </sheetData>
  <mergeCells count="11">
    <mergeCell ref="A4:B4"/>
    <mergeCell ref="A5:B5"/>
    <mergeCell ref="A6:B6"/>
    <mergeCell ref="A7:B7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85" width="2.62"/>
    <col collapsed="false" customWidth="true" hidden="false" outlineLevel="0" max="2" min="2" style="385" width="28.36"/>
    <col collapsed="false" customWidth="true" hidden="false" outlineLevel="0" max="5" min="3" style="385" width="15.62"/>
    <col collapsed="false" customWidth="false" hidden="false" outlineLevel="0" max="257" min="6" style="385" width="8.99"/>
  </cols>
  <sheetData>
    <row r="1" customFormat="false" ht="15.95" hidden="false" customHeight="true" outlineLevel="0" collapsed="false">
      <c r="A1" s="386" t="s">
        <v>341</v>
      </c>
      <c r="B1" s="387"/>
    </row>
    <row r="2" customFormat="false" ht="15.95" hidden="false" customHeight="true" outlineLevel="0" collapsed="false">
      <c r="A2" s="387"/>
      <c r="B2" s="387"/>
    </row>
    <row r="3" customFormat="false" ht="15.95" hidden="false" customHeight="true" outlineLevel="0" collapsed="false">
      <c r="A3" s="387" t="s">
        <v>376</v>
      </c>
      <c r="B3" s="387"/>
      <c r="E3" s="388" t="s">
        <v>356</v>
      </c>
    </row>
    <row r="4" customFormat="false" ht="15.95" hidden="false" customHeight="true" outlineLevel="0" collapsed="false">
      <c r="A4" s="389" t="s">
        <v>357</v>
      </c>
      <c r="B4" s="420" t="s">
        <v>377</v>
      </c>
      <c r="C4" s="389" t="s">
        <v>256</v>
      </c>
      <c r="D4" s="389" t="s">
        <v>13</v>
      </c>
      <c r="E4" s="393" t="s">
        <v>14</v>
      </c>
    </row>
    <row r="5" customFormat="false" ht="15.95" hidden="false" customHeight="true" outlineLevel="0" collapsed="false">
      <c r="A5" s="421" t="s">
        <v>92</v>
      </c>
      <c r="B5" s="421"/>
      <c r="C5" s="406" t="n">
        <v>117018720</v>
      </c>
      <c r="D5" s="406" t="n">
        <v>120303315</v>
      </c>
      <c r="E5" s="422" t="n">
        <v>119837584</v>
      </c>
    </row>
    <row r="6" customFormat="false" ht="15.95" hidden="false" customHeight="true" outlineLevel="0" collapsed="false">
      <c r="A6" s="408" t="s">
        <v>378</v>
      </c>
      <c r="B6" s="408"/>
      <c r="C6" s="409" t="n">
        <v>1366700</v>
      </c>
      <c r="D6" s="409" t="n">
        <v>1255021</v>
      </c>
      <c r="E6" s="423" t="n">
        <v>1595651</v>
      </c>
    </row>
    <row r="7" customFormat="false" ht="15.95" hidden="false" customHeight="true" outlineLevel="0" collapsed="false">
      <c r="A7" s="408" t="s">
        <v>379</v>
      </c>
      <c r="B7" s="408"/>
      <c r="C7" s="409" t="n">
        <v>78173838</v>
      </c>
      <c r="D7" s="409" t="n">
        <v>79539229</v>
      </c>
      <c r="E7" s="423" t="n">
        <v>80273334</v>
      </c>
    </row>
    <row r="8" customFormat="false" ht="15.95" hidden="false" customHeight="true" outlineLevel="0" collapsed="false">
      <c r="A8" s="411"/>
      <c r="B8" s="412" t="s">
        <v>380</v>
      </c>
      <c r="C8" s="409" t="n">
        <v>70464338</v>
      </c>
      <c r="D8" s="409" t="n">
        <v>71292346</v>
      </c>
      <c r="E8" s="423" t="n">
        <v>71627525</v>
      </c>
    </row>
    <row r="9" customFormat="false" ht="15.95" hidden="false" customHeight="true" outlineLevel="0" collapsed="false">
      <c r="A9" s="411"/>
      <c r="B9" s="424" t="s">
        <v>381</v>
      </c>
      <c r="C9" s="409" t="n">
        <v>69656196</v>
      </c>
      <c r="D9" s="409" t="n">
        <v>70462825</v>
      </c>
      <c r="E9" s="423" t="n">
        <v>70797602</v>
      </c>
    </row>
    <row r="10" customFormat="false" ht="15.95" hidden="false" customHeight="true" outlineLevel="0" collapsed="false">
      <c r="A10" s="411"/>
      <c r="B10" s="424" t="s">
        <v>382</v>
      </c>
      <c r="C10" s="409" t="n">
        <v>536516</v>
      </c>
      <c r="D10" s="409" t="n">
        <v>559673</v>
      </c>
      <c r="E10" s="423" t="n">
        <v>569479</v>
      </c>
    </row>
    <row r="11" customFormat="false" ht="15.95" hidden="false" customHeight="true" outlineLevel="0" collapsed="false">
      <c r="A11" s="411"/>
      <c r="B11" s="424" t="s">
        <v>383</v>
      </c>
      <c r="C11" s="409" t="n">
        <v>271626</v>
      </c>
      <c r="D11" s="409" t="n">
        <v>269848</v>
      </c>
      <c r="E11" s="423" t="n">
        <v>260444</v>
      </c>
    </row>
    <row r="12" customFormat="false" ht="15.95" hidden="false" customHeight="true" outlineLevel="0" collapsed="false">
      <c r="A12" s="411"/>
      <c r="B12" s="412" t="s">
        <v>334</v>
      </c>
      <c r="C12" s="409" t="n">
        <v>7251496</v>
      </c>
      <c r="D12" s="409" t="n">
        <v>7790759</v>
      </c>
      <c r="E12" s="423" t="n">
        <v>8147697</v>
      </c>
    </row>
    <row r="13" customFormat="false" ht="15.95" hidden="false" customHeight="true" outlineLevel="0" collapsed="false">
      <c r="A13" s="411"/>
      <c r="B13" s="412" t="s">
        <v>384</v>
      </c>
      <c r="C13" s="425" t="s">
        <v>385</v>
      </c>
      <c r="D13" s="425" t="n">
        <v>3436</v>
      </c>
      <c r="E13" s="426" t="n">
        <v>963</v>
      </c>
    </row>
    <row r="14" customFormat="false" ht="15.95" hidden="false" customHeight="true" outlineLevel="0" collapsed="false">
      <c r="A14" s="411"/>
      <c r="B14" s="412" t="s">
        <v>333</v>
      </c>
      <c r="C14" s="409" t="n">
        <v>0</v>
      </c>
      <c r="D14" s="409" t="n">
        <v>31</v>
      </c>
      <c r="E14" s="423" t="n">
        <v>156</v>
      </c>
    </row>
    <row r="15" customFormat="false" ht="15.95" hidden="false" customHeight="true" outlineLevel="0" collapsed="false">
      <c r="A15" s="411"/>
      <c r="B15" s="412" t="s">
        <v>386</v>
      </c>
      <c r="C15" s="409" t="n">
        <v>313320</v>
      </c>
      <c r="D15" s="409" t="n">
        <v>324859</v>
      </c>
      <c r="E15" s="423" t="n">
        <v>368086</v>
      </c>
    </row>
    <row r="16" customFormat="false" ht="15.95" hidden="false" customHeight="true" outlineLevel="0" collapsed="false">
      <c r="A16" s="411"/>
      <c r="B16" s="412" t="s">
        <v>387</v>
      </c>
      <c r="C16" s="409" t="n">
        <v>124790</v>
      </c>
      <c r="D16" s="409" t="n">
        <v>108160</v>
      </c>
      <c r="E16" s="423" t="n">
        <v>106020</v>
      </c>
    </row>
    <row r="17" customFormat="false" ht="15.95" hidden="false" customHeight="true" outlineLevel="0" collapsed="false">
      <c r="A17" s="411"/>
      <c r="B17" s="412" t="s">
        <v>388</v>
      </c>
      <c r="C17" s="409" t="n">
        <v>19894</v>
      </c>
      <c r="D17" s="409" t="n">
        <v>19638</v>
      </c>
      <c r="E17" s="423" t="n">
        <v>22887</v>
      </c>
    </row>
    <row r="18" customFormat="false" ht="15.95" hidden="false" customHeight="true" outlineLevel="0" collapsed="false">
      <c r="A18" s="408" t="s">
        <v>389</v>
      </c>
      <c r="B18" s="408"/>
      <c r="C18" s="409" t="n">
        <v>2375110</v>
      </c>
      <c r="D18" s="409" t="n">
        <v>461248</v>
      </c>
      <c r="E18" s="423" t="n">
        <v>78804</v>
      </c>
    </row>
    <row r="19" customFormat="false" ht="15.95" hidden="false" customHeight="true" outlineLevel="0" collapsed="false">
      <c r="A19" s="427" t="s">
        <v>390</v>
      </c>
      <c r="B19" s="427"/>
      <c r="C19" s="409" t="n">
        <v>12759167</v>
      </c>
      <c r="D19" s="409" t="n">
        <v>13850009</v>
      </c>
      <c r="E19" s="423" t="n">
        <v>12288343</v>
      </c>
    </row>
    <row r="20" customFormat="false" ht="15.95" hidden="false" customHeight="true" outlineLevel="0" collapsed="false">
      <c r="A20" s="427" t="s">
        <v>391</v>
      </c>
      <c r="B20" s="427"/>
      <c r="C20" s="409" t="n">
        <v>42209</v>
      </c>
      <c r="D20" s="409" t="n">
        <v>113439</v>
      </c>
      <c r="E20" s="423" t="n">
        <v>107112</v>
      </c>
    </row>
    <row r="21" customFormat="false" ht="15.95" hidden="false" customHeight="true" outlineLevel="0" collapsed="false">
      <c r="A21" s="408" t="s">
        <v>392</v>
      </c>
      <c r="B21" s="408"/>
      <c r="C21" s="409" t="n">
        <v>5876554</v>
      </c>
      <c r="D21" s="409" t="n">
        <v>5568017</v>
      </c>
      <c r="E21" s="423" t="n">
        <v>5912418</v>
      </c>
    </row>
    <row r="22" customFormat="false" ht="15.95" hidden="false" customHeight="true" outlineLevel="0" collapsed="false">
      <c r="A22" s="408" t="s">
        <v>393</v>
      </c>
      <c r="B22" s="408"/>
      <c r="C22" s="409" t="n">
        <v>14835086</v>
      </c>
      <c r="D22" s="409" t="n">
        <v>16701538</v>
      </c>
      <c r="E22" s="423" t="n">
        <v>17096726</v>
      </c>
    </row>
    <row r="23" customFormat="false" ht="15.95" hidden="false" customHeight="true" outlineLevel="0" collapsed="false">
      <c r="A23" s="408" t="s">
        <v>394</v>
      </c>
      <c r="B23" s="408"/>
      <c r="C23" s="409" t="n">
        <v>911978</v>
      </c>
      <c r="D23" s="409" t="n">
        <v>817890</v>
      </c>
      <c r="E23" s="423" t="n">
        <v>831094</v>
      </c>
    </row>
    <row r="24" customFormat="false" ht="15.95" hidden="false" customHeight="true" outlineLevel="0" collapsed="false">
      <c r="A24" s="408" t="s">
        <v>395</v>
      </c>
      <c r="B24" s="408"/>
      <c r="C24" s="409" t="n">
        <v>8908</v>
      </c>
      <c r="D24" s="409" t="n">
        <v>11290</v>
      </c>
      <c r="E24" s="423" t="n">
        <v>12543</v>
      </c>
    </row>
    <row r="25" customFormat="false" ht="15.95" hidden="false" customHeight="true" outlineLevel="0" collapsed="false">
      <c r="A25" s="408" t="s">
        <v>396</v>
      </c>
      <c r="B25" s="408"/>
      <c r="C25" s="425" t="n">
        <v>190226</v>
      </c>
      <c r="D25" s="425" t="n">
        <v>1311312</v>
      </c>
      <c r="E25" s="426" t="n">
        <v>735962</v>
      </c>
    </row>
    <row r="26" customFormat="false" ht="15.95" hidden="false" customHeight="true" outlineLevel="0" collapsed="false">
      <c r="A26" s="408" t="s">
        <v>397</v>
      </c>
      <c r="B26" s="408"/>
      <c r="C26" s="409" t="n">
        <v>95375</v>
      </c>
      <c r="D26" s="409" t="n">
        <v>84553</v>
      </c>
      <c r="E26" s="423" t="n">
        <v>328</v>
      </c>
    </row>
    <row r="27" customFormat="false" ht="15.95" hidden="false" customHeight="true" outlineLevel="0" collapsed="false">
      <c r="A27" s="408" t="s">
        <v>398</v>
      </c>
      <c r="B27" s="408"/>
      <c r="C27" s="409" t="n">
        <v>379364</v>
      </c>
      <c r="D27" s="409" t="n">
        <v>584543</v>
      </c>
      <c r="E27" s="423" t="n">
        <v>905269</v>
      </c>
    </row>
    <row r="28" customFormat="false" ht="15.95" hidden="false" customHeight="true" outlineLevel="0" collapsed="false">
      <c r="A28" s="417" t="s">
        <v>399</v>
      </c>
      <c r="B28" s="417"/>
      <c r="C28" s="409" t="n">
        <v>4204</v>
      </c>
      <c r="D28" s="409" t="n">
        <v>5223</v>
      </c>
      <c r="E28" s="423" t="n">
        <v>0</v>
      </c>
    </row>
    <row r="29" customFormat="false" ht="15.95" hidden="false" customHeight="true" outlineLevel="0" collapsed="false">
      <c r="A29" s="428" t="s">
        <v>400</v>
      </c>
      <c r="B29" s="428"/>
      <c r="C29" s="429" t="n">
        <v>5412182</v>
      </c>
      <c r="D29" s="429" t="n">
        <v>5588368</v>
      </c>
      <c r="E29" s="430" t="n">
        <v>6550226</v>
      </c>
    </row>
    <row r="30" customFormat="false" ht="15.95" hidden="false" customHeight="true" outlineLevel="0" collapsed="false">
      <c r="A30" s="403" t="s">
        <v>354</v>
      </c>
      <c r="B30" s="387"/>
    </row>
    <row r="32" customFormat="false" ht="15.95" hidden="false" customHeight="true" outlineLevel="0" collapsed="false">
      <c r="A32" s="404" t="s">
        <v>375</v>
      </c>
    </row>
  </sheetData>
  <mergeCells count="15">
    <mergeCell ref="A5:B5"/>
    <mergeCell ref="A6:B6"/>
    <mergeCell ref="A7:B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85" width="4.62"/>
    <col collapsed="false" customWidth="true" hidden="false" outlineLevel="0" max="2" min="2" style="385" width="22.62"/>
    <col collapsed="false" customWidth="true" hidden="false" outlineLevel="0" max="5" min="3" style="385" width="16.62"/>
    <col collapsed="false" customWidth="false" hidden="false" outlineLevel="0" max="257" min="6" style="385" width="8.99"/>
  </cols>
  <sheetData>
    <row r="1" customFormat="false" ht="15.95" hidden="false" customHeight="true" outlineLevel="0" collapsed="false">
      <c r="A1" s="386" t="s">
        <v>401</v>
      </c>
      <c r="B1" s="387"/>
    </row>
    <row r="2" customFormat="false" ht="15.95" hidden="false" customHeight="true" outlineLevel="0" collapsed="false">
      <c r="A2" s="387"/>
      <c r="B2" s="387"/>
      <c r="C2" s="387"/>
      <c r="D2" s="387"/>
    </row>
    <row r="3" customFormat="false" ht="15.95" hidden="false" customHeight="true" outlineLevel="0" collapsed="false">
      <c r="A3" s="389" t="s">
        <v>12</v>
      </c>
      <c r="B3" s="389"/>
      <c r="C3" s="389" t="s">
        <v>14</v>
      </c>
      <c r="D3" s="389" t="s">
        <v>15</v>
      </c>
      <c r="E3" s="393" t="s">
        <v>402</v>
      </c>
    </row>
    <row r="4" customFormat="false" ht="18" hidden="false" customHeight="true" outlineLevel="0" collapsed="false">
      <c r="A4" s="393" t="s">
        <v>403</v>
      </c>
      <c r="B4" s="393"/>
      <c r="C4" s="332" t="n">
        <v>3347</v>
      </c>
      <c r="D4" s="332" t="n">
        <v>3283</v>
      </c>
      <c r="E4" s="431" t="n">
        <v>3447</v>
      </c>
    </row>
    <row r="5" customFormat="false" ht="18" hidden="false" customHeight="true" outlineLevel="0" collapsed="false">
      <c r="A5" s="432" t="s">
        <v>193</v>
      </c>
      <c r="B5" s="433" t="s">
        <v>404</v>
      </c>
      <c r="C5" s="434" t="n">
        <v>1958</v>
      </c>
      <c r="D5" s="409" t="n">
        <v>1917</v>
      </c>
      <c r="E5" s="435" t="n">
        <v>1870</v>
      </c>
    </row>
    <row r="6" customFormat="false" ht="18" hidden="false" customHeight="true" outlineLevel="0" collapsed="false">
      <c r="A6" s="432"/>
      <c r="B6" s="436" t="s">
        <v>405</v>
      </c>
      <c r="C6" s="409" t="n">
        <v>94157</v>
      </c>
      <c r="D6" s="409" t="n">
        <v>89523</v>
      </c>
      <c r="E6" s="435" t="n">
        <v>85584</v>
      </c>
    </row>
    <row r="7" customFormat="false" ht="18" hidden="false" customHeight="true" outlineLevel="0" collapsed="false">
      <c r="A7" s="432"/>
      <c r="B7" s="437" t="s">
        <v>406</v>
      </c>
      <c r="C7" s="409" t="n">
        <v>411194</v>
      </c>
      <c r="D7" s="409" t="n">
        <v>418099</v>
      </c>
      <c r="E7" s="435" t="n">
        <v>422454</v>
      </c>
    </row>
    <row r="8" customFormat="false" ht="18" hidden="false" customHeight="true" outlineLevel="0" collapsed="false">
      <c r="A8" s="432"/>
      <c r="B8" s="438" t="s">
        <v>407</v>
      </c>
      <c r="C8" s="439" t="n">
        <v>22.9</v>
      </c>
      <c r="D8" s="439" t="n">
        <v>21.4</v>
      </c>
      <c r="E8" s="440" t="n">
        <v>20.3</v>
      </c>
    </row>
    <row r="9" customFormat="false" ht="14.1" hidden="false" customHeight="true" outlineLevel="0" collapsed="false">
      <c r="A9" s="441" t="s">
        <v>408</v>
      </c>
      <c r="B9" s="442"/>
      <c r="C9" s="442"/>
      <c r="D9" s="442"/>
    </row>
    <row r="10" customFormat="false" ht="14.1" hidden="false" customHeight="true" outlineLevel="0" collapsed="false">
      <c r="A10" s="443" t="s">
        <v>409</v>
      </c>
    </row>
    <row r="13" customFormat="false" ht="15.95" hidden="false" customHeight="true" outlineLevel="0" collapsed="false">
      <c r="A13" s="404" t="s">
        <v>410</v>
      </c>
    </row>
  </sheetData>
  <mergeCells count="3">
    <mergeCell ref="A3:B3"/>
    <mergeCell ref="A4:B4"/>
    <mergeCell ref="A5:A8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8" width="4.62"/>
    <col collapsed="false" customWidth="true" hidden="false" outlineLevel="0" max="3" min="3" style="18" width="14.62"/>
    <col collapsed="false" customWidth="true" hidden="false" outlineLevel="0" max="6" min="4" style="18" width="15.62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9</v>
      </c>
      <c r="B1" s="20"/>
      <c r="C1" s="20"/>
      <c r="D1" s="20"/>
    </row>
    <row r="2" customFormat="false" ht="15.95" hidden="false" customHeight="true" outlineLevel="0" collapsed="false">
      <c r="A2" s="20"/>
      <c r="B2" s="20"/>
      <c r="C2" s="20"/>
      <c r="D2" s="20"/>
    </row>
    <row r="3" customFormat="false" ht="15.95" hidden="false" customHeight="true" outlineLevel="0" collapsed="false">
      <c r="A3" s="21" t="s">
        <v>10</v>
      </c>
      <c r="B3" s="21"/>
      <c r="C3" s="21"/>
      <c r="F3" s="22" t="s">
        <v>11</v>
      </c>
    </row>
    <row r="4" customFormat="false" ht="15.95" hidden="false" customHeight="true" outlineLevel="0" collapsed="false">
      <c r="A4" s="23" t="s">
        <v>12</v>
      </c>
      <c r="B4" s="23"/>
      <c r="C4" s="23"/>
      <c r="D4" s="23" t="s">
        <v>13</v>
      </c>
      <c r="E4" s="23" t="s">
        <v>14</v>
      </c>
      <c r="F4" s="24" t="s">
        <v>15</v>
      </c>
    </row>
    <row r="5" customFormat="false" ht="15" hidden="false" customHeight="true" outlineLevel="0" collapsed="false">
      <c r="A5" s="25" t="s">
        <v>16</v>
      </c>
      <c r="B5" s="25"/>
      <c r="C5" s="25"/>
      <c r="D5" s="26" t="n">
        <v>1019</v>
      </c>
      <c r="E5" s="27" t="n">
        <v>1141</v>
      </c>
      <c r="F5" s="28" t="n">
        <v>1262</v>
      </c>
    </row>
    <row r="6" customFormat="false" ht="15" hidden="false" customHeight="true" outlineLevel="0" collapsed="false">
      <c r="A6" s="29"/>
      <c r="B6" s="30" t="s">
        <v>17</v>
      </c>
      <c r="C6" s="31" t="s">
        <v>18</v>
      </c>
      <c r="D6" s="32" t="n">
        <v>572</v>
      </c>
      <c r="E6" s="33" t="n">
        <v>649</v>
      </c>
      <c r="F6" s="28" t="n">
        <v>741</v>
      </c>
    </row>
    <row r="7" customFormat="false" ht="15" hidden="false" customHeight="true" outlineLevel="0" collapsed="false">
      <c r="A7" s="34" t="s">
        <v>19</v>
      </c>
      <c r="B7" s="35" t="s">
        <v>20</v>
      </c>
      <c r="C7" s="31" t="s">
        <v>21</v>
      </c>
      <c r="D7" s="32" t="n">
        <v>177</v>
      </c>
      <c r="E7" s="33" t="n">
        <v>205</v>
      </c>
      <c r="F7" s="28" t="n">
        <v>240</v>
      </c>
    </row>
    <row r="8" customFormat="false" ht="15" hidden="false" customHeight="true" outlineLevel="0" collapsed="false">
      <c r="A8" s="34" t="s">
        <v>22</v>
      </c>
      <c r="B8" s="35" t="s">
        <v>23</v>
      </c>
      <c r="C8" s="31" t="s">
        <v>24</v>
      </c>
      <c r="D8" s="32" t="n">
        <v>80</v>
      </c>
      <c r="E8" s="33" t="n">
        <v>88</v>
      </c>
      <c r="F8" s="28" t="n">
        <v>83</v>
      </c>
    </row>
    <row r="9" customFormat="false" ht="15" hidden="false" customHeight="true" outlineLevel="0" collapsed="false">
      <c r="A9" s="36"/>
      <c r="B9" s="37" t="s">
        <v>25</v>
      </c>
      <c r="C9" s="38" t="s">
        <v>26</v>
      </c>
      <c r="D9" s="32" t="n">
        <v>191</v>
      </c>
      <c r="E9" s="33" t="n">
        <v>200</v>
      </c>
      <c r="F9" s="28" t="n">
        <v>198</v>
      </c>
    </row>
    <row r="10" customFormat="false" ht="24.75" hidden="false" customHeight="true" outlineLevel="0" collapsed="false">
      <c r="A10" s="39" t="s">
        <v>27</v>
      </c>
      <c r="B10" s="39"/>
      <c r="C10" s="39"/>
      <c r="D10" s="32" t="n">
        <v>290</v>
      </c>
      <c r="E10" s="33" t="n">
        <v>305</v>
      </c>
      <c r="F10" s="28" t="n">
        <v>299</v>
      </c>
    </row>
    <row r="11" customFormat="false" ht="15" hidden="false" customHeight="true" outlineLevel="0" collapsed="false">
      <c r="A11" s="40" t="s">
        <v>28</v>
      </c>
      <c r="B11" s="40"/>
      <c r="C11" s="40"/>
      <c r="D11" s="32" t="n">
        <v>8829</v>
      </c>
      <c r="E11" s="33" t="n">
        <v>9415</v>
      </c>
      <c r="F11" s="28" t="n">
        <v>9796</v>
      </c>
    </row>
    <row r="12" customFormat="false" ht="15" hidden="false" customHeight="true" outlineLevel="0" collapsed="false">
      <c r="A12" s="41" t="s">
        <v>29</v>
      </c>
      <c r="B12" s="41"/>
      <c r="C12" s="41"/>
      <c r="D12" s="32" t="n">
        <v>10138</v>
      </c>
      <c r="E12" s="33" t="n">
        <v>10861</v>
      </c>
      <c r="F12" s="28" t="n">
        <v>11357</v>
      </c>
    </row>
    <row r="13" customFormat="false" ht="15" hidden="false" customHeight="true" outlineLevel="0" collapsed="false">
      <c r="A13" s="40" t="s">
        <v>30</v>
      </c>
      <c r="B13" s="40"/>
      <c r="C13" s="40"/>
      <c r="D13" s="32" t="n">
        <v>24</v>
      </c>
      <c r="E13" s="33" t="n">
        <v>25</v>
      </c>
      <c r="F13" s="28" t="n">
        <v>35</v>
      </c>
    </row>
    <row r="14" customFormat="false" ht="15" hidden="false" customHeight="true" outlineLevel="0" collapsed="false">
      <c r="A14" s="42" t="s">
        <v>31</v>
      </c>
      <c r="B14" s="42"/>
      <c r="C14" s="42"/>
      <c r="D14" s="43" t="n">
        <v>10162</v>
      </c>
      <c r="E14" s="44" t="n">
        <v>10886</v>
      </c>
      <c r="F14" s="45" t="n">
        <v>11393</v>
      </c>
    </row>
    <row r="15" customFormat="false" ht="14.1" hidden="false" customHeight="true" outlineLevel="0" collapsed="false">
      <c r="A15" s="46" t="s">
        <v>32</v>
      </c>
      <c r="B15" s="47"/>
      <c r="C15" s="47"/>
      <c r="D15" s="47"/>
    </row>
    <row r="16" customFormat="false" ht="14.1" hidden="false" customHeight="true" outlineLevel="0" collapsed="false">
      <c r="A16" s="46" t="s">
        <v>33</v>
      </c>
      <c r="B16" s="47"/>
      <c r="C16" s="47"/>
      <c r="D16" s="47"/>
    </row>
    <row r="17" customFormat="false" ht="15.95" hidden="false" customHeight="true" outlineLevel="0" collapsed="false">
      <c r="A17" s="48" t="s">
        <v>34</v>
      </c>
    </row>
    <row r="19" customFormat="false" ht="15.95" hidden="false" customHeight="true" outlineLevel="0" collapsed="false">
      <c r="B19" s="47"/>
      <c r="C19" s="47"/>
      <c r="D19" s="49"/>
      <c r="E19" s="49"/>
      <c r="F19" s="49"/>
    </row>
    <row r="20" customFormat="false" ht="15.95" hidden="false" customHeight="true" outlineLevel="0" collapsed="false">
      <c r="A20" s="50" t="s">
        <v>35</v>
      </c>
      <c r="B20" s="47"/>
      <c r="C20" s="47"/>
      <c r="D20" s="47"/>
      <c r="E20" s="47"/>
      <c r="F20" s="47"/>
    </row>
    <row r="21" customFormat="false" ht="15.95" hidden="false" customHeight="true" outlineLevel="0" collapsed="false">
      <c r="A21" s="47"/>
      <c r="B21" s="47"/>
      <c r="C21" s="47"/>
      <c r="D21" s="47"/>
      <c r="E21" s="47"/>
      <c r="F21" s="47"/>
    </row>
    <row r="22" customFormat="false" ht="15.95" hidden="false" customHeight="true" outlineLevel="0" collapsed="false">
      <c r="A22" s="47"/>
      <c r="B22" s="47"/>
      <c r="C22" s="47"/>
      <c r="D22" s="47"/>
      <c r="E22" s="47"/>
      <c r="F22" s="47"/>
    </row>
    <row r="23" customFormat="false" ht="15.9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5.95" hidden="false" customHeight="true" outlineLevel="0" collapsed="false">
      <c r="A24" s="47"/>
      <c r="B24" s="47"/>
      <c r="C24" s="47"/>
      <c r="D24" s="47"/>
      <c r="E24" s="47"/>
      <c r="F24" s="47"/>
    </row>
    <row r="25" customFormat="false" ht="15.95" hidden="false" customHeight="true" outlineLevel="0" collapsed="false">
      <c r="A25" s="47"/>
      <c r="B25" s="51"/>
      <c r="C25" s="51"/>
      <c r="D25" s="51"/>
      <c r="E25" s="51"/>
      <c r="F25" s="51"/>
    </row>
    <row r="26" customFormat="false" ht="15.95" hidden="false" customHeight="true" outlineLevel="0" collapsed="false">
      <c r="A26" s="47"/>
      <c r="B26" s="52"/>
      <c r="C26" s="51"/>
      <c r="D26" s="51"/>
      <c r="E26" s="51"/>
      <c r="F26" s="51"/>
    </row>
    <row r="27" customFormat="false" ht="15.95" hidden="false" customHeight="true" outlineLevel="0" collapsed="false">
      <c r="A27" s="52"/>
      <c r="B27" s="52"/>
      <c r="C27" s="51"/>
      <c r="D27" s="51"/>
      <c r="E27" s="51"/>
      <c r="F27" s="51"/>
    </row>
    <row r="28" customFormat="false" ht="15.95" hidden="false" customHeight="true" outlineLevel="0" collapsed="false">
      <c r="A28" s="52"/>
      <c r="B28" s="52"/>
      <c r="C28" s="51"/>
      <c r="D28" s="51"/>
      <c r="E28" s="51"/>
      <c r="F28" s="51"/>
    </row>
    <row r="29" customFormat="false" ht="15.95" hidden="false" customHeight="true" outlineLevel="0" collapsed="false">
      <c r="A29" s="52"/>
      <c r="B29" s="52"/>
      <c r="C29" s="51"/>
      <c r="D29" s="51"/>
      <c r="E29" s="51"/>
      <c r="F29" s="51"/>
    </row>
    <row r="30" customFormat="false" ht="15.95" hidden="false" customHeight="true" outlineLevel="0" collapsed="false">
      <c r="A30" s="52"/>
      <c r="B30" s="51"/>
      <c r="C30" s="51"/>
      <c r="D30" s="51"/>
      <c r="E30" s="51"/>
      <c r="F30" s="51"/>
    </row>
    <row r="31" customFormat="false" ht="15.95" hidden="false" customHeight="true" outlineLevel="0" collapsed="false">
      <c r="A31" s="47"/>
      <c r="B31" s="51"/>
      <c r="C31" s="51"/>
      <c r="D31" s="51"/>
      <c r="E31" s="51"/>
      <c r="F31" s="51"/>
    </row>
    <row r="32" customFormat="false" ht="15.9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5.9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5.9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5.9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5.9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15.9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.9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5.9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5.9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5.95" hidden="false" customHeight="true" outlineLevel="0" collapsed="false">
      <c r="A41" s="47"/>
      <c r="B41" s="47"/>
      <c r="C41" s="47"/>
      <c r="D41" s="47"/>
      <c r="E41" s="47"/>
      <c r="F41" s="47"/>
    </row>
    <row r="42" customFormat="false" ht="15.95" hidden="false" customHeight="true" outlineLevel="0" collapsed="false">
      <c r="A42" s="47"/>
      <c r="B42" s="47"/>
      <c r="C42" s="47"/>
      <c r="D42" s="47"/>
      <c r="E42" s="47"/>
      <c r="F42" s="47"/>
    </row>
    <row r="43" customFormat="false" ht="15.95" hidden="false" customHeight="true" outlineLevel="0" collapsed="false">
      <c r="A43" s="47"/>
      <c r="B43" s="47"/>
      <c r="C43" s="47"/>
      <c r="D43" s="47"/>
      <c r="E43" s="47"/>
      <c r="F43" s="47"/>
    </row>
    <row r="44" customFormat="false" ht="15.95" hidden="false" customHeight="true" outlineLevel="0" collapsed="false">
      <c r="A44" s="47"/>
      <c r="B44" s="47"/>
      <c r="C44" s="47"/>
      <c r="D44" s="47"/>
      <c r="E44" s="47"/>
      <c r="F44" s="47"/>
    </row>
    <row r="45" customFormat="false" ht="15.95" hidden="false" customHeight="true" outlineLevel="0" collapsed="false">
      <c r="A45" s="47"/>
      <c r="B45" s="47"/>
      <c r="C45" s="47"/>
      <c r="D45" s="47"/>
      <c r="E45" s="47"/>
      <c r="F45" s="47"/>
    </row>
    <row r="46" customFormat="false" ht="15.95" hidden="false" customHeight="true" outlineLevel="0" collapsed="false">
      <c r="A46" s="47"/>
      <c r="B46" s="47"/>
      <c r="C46" s="47"/>
      <c r="D46" s="47"/>
      <c r="E46" s="47"/>
      <c r="F46" s="47"/>
    </row>
    <row r="47" customFormat="false" ht="15.9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5.95" hidden="false" customHeight="true" outlineLevel="0" collapsed="false">
      <c r="A48" s="47"/>
      <c r="B48" s="47"/>
      <c r="C48" s="47"/>
      <c r="D48" s="47"/>
      <c r="E48" s="47"/>
      <c r="F48" s="47"/>
    </row>
    <row r="49" customFormat="false" ht="15.95" hidden="false" customHeight="true" outlineLevel="0" collapsed="false">
      <c r="A49" s="47"/>
      <c r="B49" s="47"/>
      <c r="C49" s="47"/>
      <c r="D49" s="47"/>
      <c r="E49" s="47"/>
      <c r="F49" s="47"/>
    </row>
    <row r="50" customFormat="false" ht="15.95" hidden="false" customHeight="true" outlineLevel="0" collapsed="false">
      <c r="A50" s="47"/>
      <c r="B50" s="47"/>
      <c r="C50" s="47"/>
      <c r="D50" s="47"/>
      <c r="E50" s="47"/>
      <c r="F50" s="47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15.9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5.95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15.95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15.95" hidden="false" customHeight="true" outlineLevel="0" collapsed="false">
      <c r="A55" s="47"/>
      <c r="B55" s="47"/>
      <c r="C55" s="47"/>
      <c r="D55" s="47"/>
      <c r="E55" s="47"/>
      <c r="F55" s="47"/>
    </row>
    <row r="56" customFormat="false" ht="15.95" hidden="false" customHeight="true" outlineLevel="0" collapsed="false">
      <c r="A56" s="47"/>
      <c r="B56" s="47"/>
      <c r="C56" s="47"/>
      <c r="D56" s="47"/>
      <c r="E56" s="47"/>
      <c r="F56" s="47"/>
    </row>
    <row r="57" customFormat="false" ht="15.9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15.95" hidden="false" customHeight="true" outlineLevel="0" collapsed="false">
      <c r="A58" s="47"/>
      <c r="B58" s="47"/>
      <c r="C58" s="47"/>
      <c r="D58" s="47"/>
      <c r="E58" s="47"/>
      <c r="F58" s="47"/>
    </row>
    <row r="59" customFormat="false" ht="15.95" hidden="false" customHeight="true" outlineLevel="0" collapsed="false">
      <c r="A59" s="47"/>
      <c r="B59" s="47"/>
      <c r="C59" s="47"/>
      <c r="D59" s="47"/>
      <c r="E59" s="47"/>
      <c r="F59" s="47"/>
    </row>
    <row r="60" customFormat="false" ht="15.95" hidden="false" customHeight="true" outlineLevel="0" collapsed="false">
      <c r="A60" s="47"/>
      <c r="B60" s="47"/>
      <c r="C60" s="47"/>
      <c r="D60" s="47"/>
      <c r="E60" s="47"/>
      <c r="F60" s="47"/>
    </row>
    <row r="61" customFormat="false" ht="15.95" hidden="false" customHeight="true" outlineLevel="0" collapsed="false">
      <c r="A61" s="47"/>
      <c r="B61" s="47"/>
      <c r="C61" s="47"/>
      <c r="D61" s="47"/>
      <c r="E61" s="47"/>
      <c r="F61" s="47"/>
    </row>
    <row r="62" customFormat="false" ht="15.95" hidden="false" customHeight="true" outlineLevel="0" collapsed="false">
      <c r="A62" s="47"/>
      <c r="B62" s="47"/>
      <c r="C62" s="47"/>
      <c r="D62" s="47"/>
      <c r="E62" s="47"/>
      <c r="F62" s="47"/>
    </row>
    <row r="63" customFormat="false" ht="15.95" hidden="false" customHeight="true" outlineLevel="0" collapsed="false">
      <c r="A63" s="47"/>
      <c r="B63" s="47"/>
      <c r="C63" s="47"/>
      <c r="D63" s="47"/>
      <c r="E63" s="47"/>
      <c r="F63" s="47"/>
    </row>
    <row r="64" customFormat="false" ht="15.95" hidden="false" customHeight="true" outlineLevel="0" collapsed="false">
      <c r="A64" s="47"/>
      <c r="B64" s="47"/>
      <c r="C64" s="47"/>
      <c r="D64" s="47"/>
      <c r="E64" s="49"/>
      <c r="F64" s="49"/>
    </row>
    <row r="65" customFormat="false" ht="15.95" hidden="false" customHeight="true" outlineLevel="0" collapsed="false">
      <c r="A65" s="47"/>
      <c r="B65" s="47"/>
      <c r="C65" s="47"/>
      <c r="D65" s="47"/>
      <c r="E65" s="49"/>
      <c r="F65" s="49"/>
    </row>
    <row r="66" customFormat="false" ht="15.95" hidden="false" customHeight="true" outlineLevel="0" collapsed="false">
      <c r="A66" s="47"/>
      <c r="B66" s="47"/>
      <c r="C66" s="47"/>
      <c r="D66" s="47"/>
      <c r="E66" s="49"/>
      <c r="F66" s="49"/>
    </row>
    <row r="67" customFormat="false" ht="15.95" hidden="false" customHeight="true" outlineLevel="0" collapsed="false">
      <c r="A67" s="47"/>
      <c r="B67" s="49"/>
      <c r="C67" s="49"/>
      <c r="D67" s="49"/>
      <c r="E67" s="49"/>
      <c r="F67" s="49"/>
    </row>
    <row r="68" customFormat="false" ht="15.95" hidden="false" customHeight="true" outlineLevel="0" collapsed="false">
      <c r="A68" s="49"/>
      <c r="B68" s="49"/>
      <c r="C68" s="49"/>
      <c r="D68" s="49"/>
      <c r="E68" s="49"/>
      <c r="F68" s="49"/>
    </row>
    <row r="69" customFormat="false" ht="15.95" hidden="false" customHeight="true" outlineLevel="0" collapsed="false">
      <c r="A69" s="49"/>
      <c r="B69" s="49"/>
      <c r="C69" s="49"/>
      <c r="D69" s="49"/>
      <c r="E69" s="49"/>
      <c r="F69" s="49"/>
    </row>
    <row r="70" customFormat="false" ht="15.95" hidden="false" customHeight="true" outlineLevel="0" collapsed="false">
      <c r="A70" s="49"/>
      <c r="B70" s="49"/>
      <c r="C70" s="49"/>
      <c r="D70" s="49"/>
      <c r="E70" s="49"/>
      <c r="F70" s="49"/>
    </row>
    <row r="71" customFormat="false" ht="15.95" hidden="false" customHeight="true" outlineLevel="0" collapsed="false">
      <c r="A71" s="49"/>
      <c r="B71" s="49"/>
      <c r="C71" s="49"/>
      <c r="D71" s="49"/>
      <c r="E71" s="49"/>
      <c r="F71" s="49"/>
    </row>
    <row r="72" customFormat="false" ht="15.95" hidden="false" customHeight="true" outlineLevel="0" collapsed="false">
      <c r="A72" s="49"/>
      <c r="B72" s="49"/>
      <c r="C72" s="49"/>
      <c r="D72" s="49"/>
      <c r="E72" s="49"/>
      <c r="F72" s="49"/>
    </row>
    <row r="73" customFormat="false" ht="15.95" hidden="false" customHeight="true" outlineLevel="0" collapsed="false">
      <c r="A73" s="49"/>
      <c r="B73" s="49"/>
      <c r="C73" s="49"/>
      <c r="D73" s="49"/>
      <c r="E73" s="49"/>
      <c r="F73" s="49"/>
    </row>
    <row r="74" customFormat="false" ht="15.95" hidden="false" customHeight="true" outlineLevel="0" collapsed="false">
      <c r="A74" s="49"/>
      <c r="B74" s="49"/>
      <c r="C74" s="49"/>
      <c r="D74" s="49"/>
      <c r="E74" s="49"/>
      <c r="F74" s="49"/>
    </row>
    <row r="75" customFormat="false" ht="15.95" hidden="false" customHeight="true" outlineLevel="0" collapsed="false">
      <c r="A75" s="49"/>
      <c r="B75" s="49"/>
      <c r="C75" s="49"/>
      <c r="D75" s="49"/>
      <c r="E75" s="49"/>
      <c r="F75" s="49"/>
    </row>
    <row r="76" customFormat="false" ht="15.95" hidden="false" customHeight="true" outlineLevel="0" collapsed="false">
      <c r="A76" s="49"/>
      <c r="B76" s="49"/>
      <c r="C76" s="49"/>
      <c r="D76" s="49"/>
      <c r="E76" s="49"/>
      <c r="F76" s="49"/>
    </row>
    <row r="77" customFormat="false" ht="15.95" hidden="false" customHeight="true" outlineLevel="0" collapsed="false">
      <c r="A77" s="49"/>
      <c r="B77" s="49"/>
      <c r="C77" s="49"/>
      <c r="D77" s="49"/>
      <c r="E77" s="49"/>
      <c r="F77" s="49"/>
    </row>
    <row r="78" customFormat="false" ht="15.95" hidden="false" customHeight="true" outlineLevel="0" collapsed="false">
      <c r="A78" s="49"/>
      <c r="B78" s="49"/>
      <c r="C78" s="49"/>
      <c r="D78" s="49"/>
      <c r="E78" s="49"/>
      <c r="F78" s="49"/>
    </row>
    <row r="79" customFormat="false" ht="15.95" hidden="false" customHeight="true" outlineLevel="0" collapsed="false">
      <c r="A79" s="49"/>
      <c r="B79" s="49"/>
      <c r="C79" s="49"/>
      <c r="D79" s="49"/>
      <c r="E79" s="49"/>
      <c r="F79" s="49"/>
    </row>
    <row r="80" customFormat="false" ht="15.95" hidden="false" customHeight="true" outlineLevel="0" collapsed="false">
      <c r="A80" s="49"/>
      <c r="B80" s="49"/>
      <c r="C80" s="49"/>
      <c r="D80" s="49"/>
      <c r="E80" s="49"/>
      <c r="F80" s="49"/>
    </row>
    <row r="81" customFormat="false" ht="15.95" hidden="false" customHeight="true" outlineLevel="0" collapsed="false">
      <c r="A81" s="49"/>
      <c r="B81" s="49"/>
      <c r="C81" s="49"/>
      <c r="D81" s="49"/>
      <c r="E81" s="49"/>
      <c r="F81" s="49"/>
    </row>
    <row r="82" customFormat="false" ht="15.95" hidden="false" customHeight="true" outlineLevel="0" collapsed="false">
      <c r="A82" s="49"/>
      <c r="B82" s="49"/>
      <c r="C82" s="49"/>
      <c r="D82" s="49"/>
      <c r="E82" s="49"/>
      <c r="F82" s="49"/>
    </row>
    <row r="83" customFormat="false" ht="15.95" hidden="false" customHeight="true" outlineLevel="0" collapsed="false">
      <c r="A83" s="49"/>
      <c r="B83" s="49"/>
      <c r="C83" s="49"/>
      <c r="D83" s="49"/>
      <c r="E83" s="49"/>
      <c r="F83" s="49"/>
    </row>
    <row r="84" customFormat="false" ht="15.95" hidden="false" customHeight="true" outlineLevel="0" collapsed="false">
      <c r="A84" s="49"/>
      <c r="B84" s="49"/>
      <c r="C84" s="49"/>
      <c r="D84" s="49"/>
      <c r="E84" s="49"/>
      <c r="F84" s="49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</row>
    <row r="86" customFormat="false" ht="15.95" hidden="false" customHeight="true" outlineLevel="0" collapsed="false">
      <c r="A86" s="49"/>
      <c r="B86" s="49"/>
      <c r="C86" s="49"/>
      <c r="D86" s="49"/>
      <c r="E86" s="49"/>
      <c r="F86" s="49"/>
    </row>
    <row r="87" customFormat="false" ht="15.95" hidden="false" customHeight="true" outlineLevel="0" collapsed="false">
      <c r="A87" s="49"/>
      <c r="B87" s="49"/>
      <c r="C87" s="49"/>
      <c r="D87" s="49"/>
      <c r="E87" s="49"/>
      <c r="F87" s="49"/>
    </row>
    <row r="88" customFormat="false" ht="15.95" hidden="false" customHeight="true" outlineLevel="0" collapsed="false">
      <c r="A88" s="49"/>
      <c r="B88" s="49"/>
      <c r="C88" s="49"/>
      <c r="D88" s="49"/>
      <c r="E88" s="49"/>
      <c r="F88" s="49"/>
    </row>
    <row r="89" customFormat="false" ht="15.95" hidden="false" customHeight="true" outlineLevel="0" collapsed="false">
      <c r="A89" s="49"/>
      <c r="B89" s="49"/>
      <c r="C89" s="49"/>
      <c r="D89" s="49"/>
      <c r="E89" s="49"/>
      <c r="F89" s="49"/>
    </row>
    <row r="90" customFormat="false" ht="15.95" hidden="false" customHeight="true" outlineLevel="0" collapsed="false">
      <c r="A90" s="49"/>
      <c r="B90" s="49"/>
      <c r="C90" s="49"/>
      <c r="D90" s="49"/>
      <c r="E90" s="49"/>
      <c r="F90" s="49"/>
    </row>
    <row r="91" customFormat="false" ht="15.95" hidden="false" customHeight="true" outlineLevel="0" collapsed="false">
      <c r="A91" s="49"/>
      <c r="B91" s="49"/>
      <c r="C91" s="49"/>
      <c r="D91" s="49"/>
      <c r="E91" s="49"/>
      <c r="F91" s="49"/>
    </row>
    <row r="92" customFormat="false" ht="15.95" hidden="false" customHeight="true" outlineLevel="0" collapsed="false">
      <c r="A92" s="49"/>
      <c r="B92" s="49"/>
      <c r="C92" s="49"/>
      <c r="D92" s="49"/>
      <c r="E92" s="49"/>
      <c r="F92" s="49"/>
    </row>
    <row r="93" customFormat="false" ht="15.95" hidden="false" customHeight="true" outlineLevel="0" collapsed="false">
      <c r="A93" s="49"/>
      <c r="B93" s="49"/>
      <c r="C93" s="49"/>
      <c r="D93" s="49"/>
      <c r="E93" s="49"/>
      <c r="F93" s="49"/>
    </row>
    <row r="94" customFormat="false" ht="15.95" hidden="false" customHeight="true" outlineLevel="0" collapsed="false">
      <c r="A94" s="49"/>
      <c r="B94" s="49"/>
      <c r="C94" s="49"/>
      <c r="D94" s="49"/>
      <c r="E94" s="49"/>
      <c r="F94" s="49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</row>
    <row r="100" customFormat="false" ht="15.95" hidden="false" customHeight="true" outlineLevel="0" collapsed="false">
      <c r="A100" s="49"/>
      <c r="B100" s="49"/>
      <c r="C100" s="49"/>
      <c r="D100" s="49"/>
      <c r="E100" s="49"/>
      <c r="F100" s="49"/>
    </row>
    <row r="101" customFormat="false" ht="15.95" hidden="false" customHeight="true" outlineLevel="0" collapsed="false">
      <c r="A101" s="49"/>
      <c r="B101" s="49"/>
      <c r="C101" s="49"/>
      <c r="D101" s="49"/>
      <c r="E101" s="49"/>
      <c r="F101" s="49"/>
    </row>
    <row r="102" customFormat="false" ht="15.95" hidden="false" customHeight="true" outlineLevel="0" collapsed="false">
      <c r="A102" s="49"/>
      <c r="B102" s="49"/>
      <c r="C102" s="49"/>
      <c r="D102" s="49"/>
      <c r="E102" s="49"/>
      <c r="F102" s="49"/>
    </row>
    <row r="103" customFormat="false" ht="15.95" hidden="false" customHeight="true" outlineLevel="0" collapsed="false">
      <c r="A103" s="49"/>
      <c r="B103" s="49"/>
      <c r="C103" s="49"/>
      <c r="D103" s="49"/>
      <c r="E103" s="49"/>
      <c r="F103" s="49"/>
    </row>
    <row r="104" customFormat="false" ht="15.95" hidden="false" customHeight="true" outlineLevel="0" collapsed="false">
      <c r="A104" s="49"/>
      <c r="B104" s="49"/>
      <c r="C104" s="49"/>
      <c r="D104" s="49"/>
      <c r="E104" s="49"/>
      <c r="F104" s="49"/>
    </row>
    <row r="105" customFormat="false" ht="15.95" hidden="false" customHeight="true" outlineLevel="0" collapsed="false">
      <c r="A105" s="49"/>
      <c r="B105" s="49"/>
      <c r="C105" s="49"/>
      <c r="D105" s="49"/>
      <c r="E105" s="49"/>
      <c r="F105" s="49"/>
    </row>
    <row r="106" customFormat="false" ht="15.95" hidden="false" customHeight="true" outlineLevel="0" collapsed="false">
      <c r="A106" s="49"/>
      <c r="B106" s="49"/>
      <c r="C106" s="49"/>
      <c r="D106" s="49"/>
      <c r="E106" s="49"/>
      <c r="F106" s="49"/>
    </row>
    <row r="107" customFormat="false" ht="15.95" hidden="false" customHeight="true" outlineLevel="0" collapsed="false">
      <c r="A107" s="49"/>
      <c r="B107" s="49"/>
      <c r="C107" s="49"/>
      <c r="D107" s="49"/>
      <c r="E107" s="49"/>
      <c r="F107" s="49"/>
    </row>
    <row r="108" customFormat="false" ht="15.95" hidden="false" customHeight="true" outlineLevel="0" collapsed="false">
      <c r="A108" s="49"/>
      <c r="B108" s="49"/>
      <c r="C108" s="49"/>
      <c r="D108" s="49"/>
      <c r="E108" s="49"/>
      <c r="F108" s="49"/>
    </row>
    <row r="109" customFormat="false" ht="15.95" hidden="false" customHeight="true" outlineLevel="0" collapsed="false">
      <c r="A109" s="49"/>
      <c r="B109" s="49"/>
      <c r="C109" s="49"/>
      <c r="D109" s="49"/>
      <c r="E109" s="49"/>
      <c r="F109" s="49"/>
    </row>
    <row r="110" customFormat="false" ht="15.95" hidden="false" customHeight="true" outlineLevel="0" collapsed="false">
      <c r="A110" s="49"/>
      <c r="B110" s="49"/>
      <c r="C110" s="49"/>
      <c r="D110" s="49"/>
      <c r="E110" s="49"/>
      <c r="F110" s="49"/>
    </row>
    <row r="111" customFormat="false" ht="15.95" hidden="false" customHeight="true" outlineLevel="0" collapsed="false">
      <c r="A111" s="49"/>
      <c r="B111" s="49"/>
      <c r="C111" s="49"/>
      <c r="D111" s="49"/>
      <c r="E111" s="49"/>
      <c r="F111" s="49"/>
    </row>
    <row r="112" customFormat="false" ht="15.95" hidden="false" customHeight="true" outlineLevel="0" collapsed="false">
      <c r="A112" s="49"/>
      <c r="B112" s="49"/>
      <c r="C112" s="49"/>
      <c r="D112" s="49"/>
      <c r="E112" s="49"/>
      <c r="F112" s="49"/>
    </row>
    <row r="113" customFormat="false" ht="15.95" hidden="false" customHeight="true" outlineLevel="0" collapsed="false">
      <c r="A113" s="49"/>
      <c r="B113" s="49"/>
      <c r="C113" s="49"/>
      <c r="D113" s="49"/>
      <c r="E113" s="49"/>
      <c r="F113" s="49"/>
    </row>
    <row r="114" customFormat="false" ht="15.95" hidden="false" customHeight="true" outlineLevel="0" collapsed="false">
      <c r="A114" s="49"/>
      <c r="B114" s="49"/>
      <c r="C114" s="49"/>
      <c r="D114" s="49"/>
      <c r="E114" s="49"/>
      <c r="F114" s="49"/>
    </row>
    <row r="115" customFormat="false" ht="15.95" hidden="false" customHeight="true" outlineLevel="0" collapsed="false">
      <c r="A115" s="49"/>
      <c r="B115" s="49"/>
      <c r="C115" s="49"/>
      <c r="D115" s="49"/>
      <c r="E115" s="49"/>
      <c r="F115" s="49"/>
    </row>
    <row r="116" customFormat="false" ht="15.95" hidden="false" customHeight="true" outlineLevel="0" collapsed="false">
      <c r="A116" s="49"/>
      <c r="B116" s="49"/>
      <c r="C116" s="49"/>
      <c r="D116" s="49"/>
      <c r="E116" s="49"/>
      <c r="F116" s="49"/>
    </row>
    <row r="117" customFormat="false" ht="15.95" hidden="false" customHeight="true" outlineLevel="0" collapsed="false">
      <c r="A117" s="49"/>
      <c r="B117" s="49"/>
      <c r="C117" s="49"/>
      <c r="D117" s="49"/>
      <c r="E117" s="49"/>
      <c r="F117" s="49"/>
    </row>
    <row r="118" customFormat="false" ht="15.95" hidden="false" customHeight="true" outlineLevel="0" collapsed="false">
      <c r="A118" s="49"/>
      <c r="B118" s="49"/>
      <c r="C118" s="49"/>
      <c r="D118" s="49"/>
      <c r="E118" s="49"/>
      <c r="F118" s="49"/>
    </row>
    <row r="119" customFormat="false" ht="15.95" hidden="false" customHeight="true" outlineLevel="0" collapsed="false">
      <c r="A119" s="49"/>
      <c r="B119" s="49"/>
      <c r="C119" s="49"/>
      <c r="D119" s="49"/>
      <c r="E119" s="49"/>
      <c r="F119" s="49"/>
    </row>
    <row r="120" customFormat="false" ht="15.95" hidden="false" customHeight="true" outlineLevel="0" collapsed="false">
      <c r="A120" s="49"/>
      <c r="B120" s="49"/>
      <c r="C120" s="49"/>
      <c r="D120" s="49"/>
      <c r="E120" s="49"/>
      <c r="F120" s="49"/>
    </row>
    <row r="121" customFormat="false" ht="15.95" hidden="false" customHeight="true" outlineLevel="0" collapsed="false">
      <c r="A121" s="49"/>
      <c r="B121" s="49"/>
      <c r="C121" s="49"/>
      <c r="D121" s="49"/>
      <c r="E121" s="49"/>
      <c r="F121" s="49"/>
    </row>
    <row r="122" customFormat="false" ht="15.95" hidden="false" customHeight="true" outlineLevel="0" collapsed="false">
      <c r="A122" s="49"/>
      <c r="B122" s="49"/>
      <c r="C122" s="49"/>
      <c r="D122" s="49"/>
      <c r="E122" s="49"/>
      <c r="F122" s="49"/>
    </row>
    <row r="123" customFormat="false" ht="15.95" hidden="false" customHeight="true" outlineLevel="0" collapsed="false">
      <c r="A123" s="49"/>
      <c r="B123" s="49"/>
      <c r="C123" s="49"/>
      <c r="D123" s="49"/>
      <c r="E123" s="49"/>
      <c r="F123" s="49"/>
    </row>
    <row r="124" customFormat="false" ht="15.95" hidden="false" customHeight="true" outlineLevel="0" collapsed="false">
      <c r="A124" s="49"/>
      <c r="B124" s="49"/>
      <c r="C124" s="49"/>
      <c r="D124" s="49"/>
      <c r="E124" s="49"/>
      <c r="F124" s="49"/>
    </row>
    <row r="125" customFormat="false" ht="15.95" hidden="false" customHeight="true" outlineLevel="0" collapsed="false">
      <c r="A125" s="49"/>
      <c r="B125" s="49"/>
      <c r="C125" s="49"/>
      <c r="D125" s="49"/>
      <c r="E125" s="49"/>
      <c r="F125" s="49"/>
    </row>
    <row r="126" customFormat="false" ht="15.95" hidden="false" customHeight="true" outlineLevel="0" collapsed="false">
      <c r="A126" s="49"/>
      <c r="B126" s="49"/>
      <c r="C126" s="49"/>
      <c r="D126" s="49"/>
      <c r="E126" s="49"/>
      <c r="F126" s="49"/>
    </row>
    <row r="127" customFormat="false" ht="15.95" hidden="false" customHeight="true" outlineLevel="0" collapsed="false">
      <c r="A127" s="49"/>
      <c r="B127" s="49"/>
      <c r="C127" s="49"/>
      <c r="D127" s="49"/>
      <c r="E127" s="49"/>
      <c r="F127" s="49"/>
    </row>
    <row r="128" customFormat="false" ht="15.95" hidden="false" customHeight="true" outlineLevel="0" collapsed="false">
      <c r="A128" s="49"/>
      <c r="B128" s="49"/>
      <c r="C128" s="49"/>
      <c r="D128" s="49"/>
      <c r="E128" s="49"/>
      <c r="F128" s="49"/>
    </row>
    <row r="129" customFormat="false" ht="15.95" hidden="false" customHeight="true" outlineLevel="0" collapsed="false">
      <c r="A129" s="49"/>
      <c r="B129" s="49"/>
      <c r="C129" s="49"/>
      <c r="D129" s="49"/>
      <c r="E129" s="49"/>
      <c r="F129" s="49"/>
    </row>
    <row r="130" customFormat="false" ht="15.95" hidden="false" customHeight="true" outlineLevel="0" collapsed="false">
      <c r="A130" s="49"/>
      <c r="B130" s="49"/>
      <c r="C130" s="49"/>
      <c r="D130" s="49"/>
      <c r="E130" s="49"/>
      <c r="F130" s="49"/>
    </row>
    <row r="131" customFormat="false" ht="15.95" hidden="false" customHeight="true" outlineLevel="0" collapsed="false">
      <c r="A131" s="49"/>
      <c r="B131" s="49"/>
      <c r="C131" s="49"/>
      <c r="D131" s="49"/>
      <c r="E131" s="49"/>
      <c r="F131" s="49"/>
    </row>
    <row r="132" customFormat="false" ht="15.95" hidden="false" customHeight="true" outlineLevel="0" collapsed="false">
      <c r="A132" s="49"/>
      <c r="B132" s="49"/>
      <c r="C132" s="49"/>
      <c r="D132" s="49"/>
      <c r="E132" s="49"/>
      <c r="F132" s="49"/>
    </row>
    <row r="133" customFormat="false" ht="15.95" hidden="false" customHeight="true" outlineLevel="0" collapsed="false">
      <c r="A133" s="49"/>
      <c r="B133" s="49"/>
      <c r="C133" s="49"/>
      <c r="D133" s="49"/>
      <c r="E133" s="49"/>
      <c r="F133" s="49"/>
    </row>
    <row r="134" customFormat="false" ht="15.95" hidden="false" customHeight="true" outlineLevel="0" collapsed="false">
      <c r="A134" s="49"/>
      <c r="B134" s="49"/>
      <c r="C134" s="49"/>
      <c r="D134" s="49"/>
      <c r="E134" s="49"/>
      <c r="F134" s="49"/>
    </row>
    <row r="135" customFormat="false" ht="15.95" hidden="false" customHeight="true" outlineLevel="0" collapsed="false">
      <c r="A135" s="49"/>
      <c r="B135" s="49"/>
      <c r="C135" s="49"/>
      <c r="D135" s="49"/>
      <c r="E135" s="49"/>
      <c r="F135" s="49"/>
    </row>
    <row r="136" customFormat="false" ht="15.95" hidden="false" customHeight="true" outlineLevel="0" collapsed="false">
      <c r="A136" s="49"/>
      <c r="B136" s="49"/>
      <c r="C136" s="49"/>
      <c r="D136" s="49"/>
      <c r="E136" s="49"/>
      <c r="F136" s="49"/>
    </row>
    <row r="137" customFormat="false" ht="15.95" hidden="false" customHeight="true" outlineLevel="0" collapsed="false">
      <c r="A137" s="49"/>
      <c r="B137" s="49"/>
      <c r="C137" s="49"/>
      <c r="D137" s="49"/>
      <c r="E137" s="49"/>
      <c r="F137" s="49"/>
    </row>
    <row r="138" customFormat="false" ht="15.95" hidden="false" customHeight="true" outlineLevel="0" collapsed="false">
      <c r="A138" s="49"/>
      <c r="B138" s="49"/>
      <c r="C138" s="49"/>
      <c r="D138" s="49"/>
      <c r="E138" s="49"/>
      <c r="F138" s="49"/>
    </row>
    <row r="139" customFormat="false" ht="15.95" hidden="false" customHeight="true" outlineLevel="0" collapsed="false">
      <c r="A139" s="49"/>
    </row>
  </sheetData>
  <mergeCells count="7">
    <mergeCell ref="A4:C4"/>
    <mergeCell ref="A5:C5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3" width="15.99"/>
    <col collapsed="false" customWidth="true" hidden="false" outlineLevel="0" max="2" min="2" style="53" width="10.62"/>
    <col collapsed="false" customWidth="true" hidden="false" outlineLevel="0" max="5" min="3" style="53" width="9.62"/>
    <col collapsed="false" customWidth="true" hidden="false" outlineLevel="0" max="13" min="6" style="53" width="8.62"/>
    <col collapsed="false" customWidth="true" hidden="false" outlineLevel="0" max="15" min="14" style="53" width="10.62"/>
    <col collapsed="false" customWidth="false" hidden="false" outlineLevel="0" max="257" min="16" style="53" width="8.99"/>
  </cols>
  <sheetData>
    <row r="1" customFormat="false" ht="15.95" hidden="false" customHeight="true" outlineLevel="0" collapsed="false">
      <c r="A1" s="54" t="s">
        <v>9</v>
      </c>
      <c r="B1" s="55"/>
      <c r="C1" s="55"/>
      <c r="D1" s="55"/>
      <c r="E1" s="55"/>
      <c r="F1" s="55"/>
      <c r="G1" s="55"/>
      <c r="H1" s="55"/>
      <c r="I1" s="55"/>
    </row>
    <row r="2" customFormat="false" ht="8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15.95" hidden="false" customHeight="true" outlineLevel="0" collapsed="false">
      <c r="A3" s="55" t="s">
        <v>36</v>
      </c>
      <c r="B3" s="55"/>
      <c r="C3" s="55"/>
      <c r="D3" s="55"/>
    </row>
    <row r="4" customFormat="false" ht="15" hidden="false" customHeight="true" outlineLevel="0" collapsed="false">
      <c r="A4" s="56"/>
      <c r="B4" s="57"/>
      <c r="C4" s="58" t="s">
        <v>37</v>
      </c>
      <c r="D4" s="58"/>
      <c r="E4" s="58" t="s">
        <v>38</v>
      </c>
      <c r="F4" s="58" t="s">
        <v>39</v>
      </c>
      <c r="G4" s="58"/>
      <c r="H4" s="58"/>
      <c r="I4" s="58"/>
      <c r="J4" s="58"/>
      <c r="K4" s="58"/>
      <c r="L4" s="58"/>
      <c r="M4" s="58"/>
      <c r="N4" s="59" t="s">
        <v>40</v>
      </c>
      <c r="O4" s="59"/>
    </row>
    <row r="5" customFormat="false" ht="15" hidden="false" customHeight="true" outlineLevel="0" collapsed="false">
      <c r="A5" s="60" t="s">
        <v>41</v>
      </c>
      <c r="B5" s="60" t="s">
        <v>42</v>
      </c>
      <c r="C5" s="57"/>
      <c r="D5" s="57"/>
      <c r="E5" s="60" t="s">
        <v>43</v>
      </c>
      <c r="F5" s="57"/>
      <c r="G5" s="57"/>
      <c r="H5" s="57"/>
      <c r="I5" s="57"/>
      <c r="J5" s="57"/>
      <c r="K5" s="57"/>
      <c r="L5" s="57"/>
      <c r="M5" s="57"/>
      <c r="N5" s="57"/>
      <c r="O5" s="59" t="s">
        <v>44</v>
      </c>
    </row>
    <row r="6" customFormat="false" ht="15" hidden="false" customHeight="true" outlineLevel="0" collapsed="false">
      <c r="A6" s="61" t="s">
        <v>45</v>
      </c>
      <c r="B6" s="62" t="s">
        <v>46</v>
      </c>
      <c r="C6" s="61" t="s">
        <v>47</v>
      </c>
      <c r="D6" s="61" t="s">
        <v>48</v>
      </c>
      <c r="E6" s="62" t="s">
        <v>49</v>
      </c>
      <c r="F6" s="61" t="s">
        <v>50</v>
      </c>
      <c r="G6" s="61" t="s">
        <v>51</v>
      </c>
      <c r="H6" s="61" t="s">
        <v>52</v>
      </c>
      <c r="I6" s="61" t="s">
        <v>53</v>
      </c>
      <c r="J6" s="61" t="s">
        <v>54</v>
      </c>
      <c r="K6" s="61" t="s">
        <v>55</v>
      </c>
      <c r="L6" s="61" t="s">
        <v>56</v>
      </c>
      <c r="M6" s="61" t="s">
        <v>57</v>
      </c>
      <c r="N6" s="61" t="s">
        <v>58</v>
      </c>
      <c r="O6" s="63" t="s">
        <v>59</v>
      </c>
    </row>
    <row r="7" customFormat="false" ht="15" hidden="false" customHeight="true" outlineLevel="0" collapsed="false">
      <c r="A7" s="64"/>
      <c r="B7" s="65" t="s">
        <v>60</v>
      </c>
      <c r="C7" s="66" t="s">
        <v>61</v>
      </c>
      <c r="D7" s="66" t="s">
        <v>62</v>
      </c>
      <c r="E7" s="67" t="s">
        <v>63</v>
      </c>
      <c r="F7" s="67"/>
      <c r="G7" s="67"/>
      <c r="H7" s="67"/>
      <c r="I7" s="67"/>
      <c r="J7" s="67"/>
      <c r="K7" s="67"/>
      <c r="L7" s="67"/>
      <c r="M7" s="67"/>
      <c r="N7" s="66" t="s">
        <v>64</v>
      </c>
      <c r="O7" s="68" t="s">
        <v>65</v>
      </c>
    </row>
    <row r="8" customFormat="false" ht="15" hidden="false" customHeight="true" outlineLevel="0" collapsed="false">
      <c r="A8" s="69" t="s">
        <v>66</v>
      </c>
      <c r="B8" s="70" t="n">
        <v>1109085</v>
      </c>
      <c r="C8" s="71" t="n">
        <v>10162</v>
      </c>
      <c r="D8" s="71" t="n">
        <v>13807</v>
      </c>
      <c r="E8" s="72" t="n">
        <v>12.4</v>
      </c>
      <c r="F8" s="71" t="n">
        <v>12394</v>
      </c>
      <c r="G8" s="71" t="n">
        <v>8184</v>
      </c>
      <c r="H8" s="71" t="n">
        <v>799</v>
      </c>
      <c r="I8" s="71" t="n">
        <v>2159</v>
      </c>
      <c r="J8" s="71" t="n">
        <v>11022</v>
      </c>
      <c r="K8" s="71" t="n">
        <v>1</v>
      </c>
      <c r="L8" s="71" t="n">
        <v>344</v>
      </c>
      <c r="M8" s="71" t="n">
        <v>9</v>
      </c>
      <c r="N8" s="71" t="n">
        <v>1736734</v>
      </c>
      <c r="O8" s="73" t="n">
        <v>125786</v>
      </c>
    </row>
    <row r="9" customFormat="false" ht="15" hidden="false" customHeight="true" outlineLevel="0" collapsed="false">
      <c r="A9" s="69" t="s">
        <v>67</v>
      </c>
      <c r="B9" s="70" t="n">
        <v>1097626</v>
      </c>
      <c r="C9" s="71" t="n">
        <v>10886</v>
      </c>
      <c r="D9" s="71" t="n">
        <v>14879</v>
      </c>
      <c r="E9" s="72" t="n">
        <v>13.6</v>
      </c>
      <c r="F9" s="71" t="n">
        <v>13392</v>
      </c>
      <c r="G9" s="71" t="n">
        <v>8869</v>
      </c>
      <c r="H9" s="71" t="n">
        <v>848</v>
      </c>
      <c r="I9" s="71" t="n">
        <v>2256</v>
      </c>
      <c r="J9" s="71" t="n">
        <v>11920</v>
      </c>
      <c r="K9" s="71" t="n">
        <v>1</v>
      </c>
      <c r="L9" s="71" t="n">
        <v>373</v>
      </c>
      <c r="M9" s="71" t="n">
        <v>9</v>
      </c>
      <c r="N9" s="71" t="n">
        <v>1863539</v>
      </c>
      <c r="O9" s="73" t="n">
        <f aca="false">N9/D9*1000</f>
        <v>125246.253108408</v>
      </c>
    </row>
    <row r="10" customFormat="false" ht="15" hidden="false" customHeight="true" outlineLevel="0" collapsed="false">
      <c r="A10" s="69" t="s">
        <v>68</v>
      </c>
      <c r="B10" s="70" t="n">
        <v>1075055</v>
      </c>
      <c r="C10" s="71" t="n">
        <v>11393</v>
      </c>
      <c r="D10" s="71" t="n">
        <v>15557</v>
      </c>
      <c r="E10" s="72" t="n">
        <v>14.5</v>
      </c>
      <c r="F10" s="71" t="n">
        <v>13932</v>
      </c>
      <c r="G10" s="71" t="n">
        <v>9385</v>
      </c>
      <c r="H10" s="71" t="n">
        <v>877</v>
      </c>
      <c r="I10" s="71" t="n">
        <v>2445</v>
      </c>
      <c r="J10" s="71" t="n">
        <v>12507</v>
      </c>
      <c r="K10" s="71" t="n">
        <v>1</v>
      </c>
      <c r="L10" s="71" t="n">
        <v>387</v>
      </c>
      <c r="M10" s="71" t="n">
        <v>15</v>
      </c>
      <c r="N10" s="71" t="n">
        <f aca="false">SUM(N12:N29)</f>
        <v>1935173</v>
      </c>
      <c r="O10" s="73" t="n">
        <f aca="false">N10/D10*1000</f>
        <v>124392.427845986</v>
      </c>
    </row>
    <row r="11" customFormat="false" ht="15" hidden="false" customHeight="true" outlineLevel="0" collapsed="false">
      <c r="A11" s="74"/>
      <c r="B11" s="70"/>
      <c r="C11" s="71"/>
      <c r="D11" s="71"/>
      <c r="E11" s="72"/>
      <c r="F11" s="71"/>
      <c r="G11" s="71"/>
      <c r="H11" s="71"/>
      <c r="I11" s="71"/>
      <c r="J11" s="71"/>
      <c r="K11" s="71"/>
      <c r="L11" s="71"/>
      <c r="M11" s="71"/>
      <c r="N11" s="75"/>
      <c r="O11" s="76"/>
    </row>
    <row r="12" customFormat="false" ht="15" hidden="false" customHeight="true" outlineLevel="0" collapsed="false">
      <c r="A12" s="77" t="s">
        <v>69</v>
      </c>
      <c r="B12" s="70" t="n">
        <v>322534</v>
      </c>
      <c r="C12" s="71" t="n">
        <v>4054</v>
      </c>
      <c r="D12" s="71" t="n">
        <v>5379</v>
      </c>
      <c r="E12" s="72" t="n">
        <v>16.7</v>
      </c>
      <c r="F12" s="71" t="n">
        <v>4801</v>
      </c>
      <c r="G12" s="71" t="n">
        <v>4093</v>
      </c>
      <c r="H12" s="71" t="n">
        <v>316</v>
      </c>
      <c r="I12" s="71" t="n">
        <v>694</v>
      </c>
      <c r="J12" s="71" t="n">
        <v>4449</v>
      </c>
      <c r="K12" s="71" t="n">
        <v>0</v>
      </c>
      <c r="L12" s="71" t="n">
        <v>131</v>
      </c>
      <c r="M12" s="71" t="n">
        <v>4</v>
      </c>
      <c r="N12" s="71" t="n">
        <f aca="false">8890955/12</f>
        <v>740912.916666667</v>
      </c>
      <c r="O12" s="73" t="n">
        <f aca="false">N12/D12*1000</f>
        <v>137741.758071513</v>
      </c>
    </row>
    <row r="13" customFormat="false" ht="15" hidden="false" customHeight="true" outlineLevel="0" collapsed="false">
      <c r="A13" s="77" t="s">
        <v>70</v>
      </c>
      <c r="B13" s="70" t="n">
        <v>58405</v>
      </c>
      <c r="C13" s="71" t="n">
        <v>831</v>
      </c>
      <c r="D13" s="71" t="n">
        <v>1203</v>
      </c>
      <c r="E13" s="72" t="n">
        <v>20.6</v>
      </c>
      <c r="F13" s="71" t="n">
        <v>1091</v>
      </c>
      <c r="G13" s="71" t="n">
        <v>779</v>
      </c>
      <c r="H13" s="71" t="n">
        <v>90</v>
      </c>
      <c r="I13" s="71" t="n">
        <v>120</v>
      </c>
      <c r="J13" s="71" t="n">
        <v>884</v>
      </c>
      <c r="K13" s="71" t="n">
        <v>0</v>
      </c>
      <c r="L13" s="71" t="n">
        <v>42</v>
      </c>
      <c r="M13" s="71" t="n">
        <v>2</v>
      </c>
      <c r="N13" s="71" t="n">
        <f aca="false">1648884/12</f>
        <v>137407</v>
      </c>
      <c r="O13" s="73" t="n">
        <f aca="false">N13/D13*1000</f>
        <v>114220.282626766</v>
      </c>
    </row>
    <row r="14" customFormat="false" ht="15" hidden="false" customHeight="true" outlineLevel="0" collapsed="false">
      <c r="A14" s="77" t="s">
        <v>71</v>
      </c>
      <c r="B14" s="70" t="n">
        <v>97208</v>
      </c>
      <c r="C14" s="71" t="n">
        <v>690</v>
      </c>
      <c r="D14" s="71" t="n">
        <v>940</v>
      </c>
      <c r="E14" s="72" t="n">
        <v>9.7</v>
      </c>
      <c r="F14" s="71" t="n">
        <v>858</v>
      </c>
      <c r="G14" s="71" t="n">
        <v>472</v>
      </c>
      <c r="H14" s="71" t="n">
        <v>43</v>
      </c>
      <c r="I14" s="71" t="n">
        <v>140</v>
      </c>
      <c r="J14" s="71" t="n">
        <v>753</v>
      </c>
      <c r="K14" s="71" t="n">
        <v>0</v>
      </c>
      <c r="L14" s="71" t="n">
        <v>18</v>
      </c>
      <c r="M14" s="71" t="n">
        <v>1</v>
      </c>
      <c r="N14" s="71" t="n">
        <f aca="false">1256679/12</f>
        <v>104723.25</v>
      </c>
      <c r="O14" s="73" t="n">
        <f aca="false">N14/D14*1000</f>
        <v>111407.712765957</v>
      </c>
    </row>
    <row r="15" customFormat="false" ht="15" hidden="false" customHeight="true" outlineLevel="0" collapsed="false">
      <c r="A15" s="77" t="s">
        <v>72</v>
      </c>
      <c r="B15" s="70" t="n">
        <v>78236</v>
      </c>
      <c r="C15" s="71" t="n">
        <v>787</v>
      </c>
      <c r="D15" s="71" t="n">
        <v>1087</v>
      </c>
      <c r="E15" s="72" t="n">
        <v>13.9</v>
      </c>
      <c r="F15" s="71" t="n">
        <v>955</v>
      </c>
      <c r="G15" s="71" t="n">
        <v>663</v>
      </c>
      <c r="H15" s="71" t="n">
        <v>74</v>
      </c>
      <c r="I15" s="71" t="n">
        <v>155</v>
      </c>
      <c r="J15" s="71" t="n">
        <v>820</v>
      </c>
      <c r="K15" s="71" t="n">
        <v>0</v>
      </c>
      <c r="L15" s="71" t="n">
        <v>20</v>
      </c>
      <c r="M15" s="71" t="n">
        <v>2</v>
      </c>
      <c r="N15" s="71" t="n">
        <f aca="false">1592967/12</f>
        <v>132747.25</v>
      </c>
      <c r="O15" s="73" t="n">
        <f aca="false">N15/D15*1000</f>
        <v>122122.585096596</v>
      </c>
    </row>
    <row r="16" customFormat="false" ht="15" hidden="false" customHeight="true" outlineLevel="0" collapsed="false">
      <c r="A16" s="69" t="s">
        <v>73</v>
      </c>
      <c r="B16" s="70" t="n">
        <v>84258</v>
      </c>
      <c r="C16" s="71" t="n">
        <v>558</v>
      </c>
      <c r="D16" s="71" t="n">
        <v>745</v>
      </c>
      <c r="E16" s="72" t="n">
        <v>8.8</v>
      </c>
      <c r="F16" s="71" t="n">
        <v>649</v>
      </c>
      <c r="G16" s="71" t="n">
        <v>410</v>
      </c>
      <c r="H16" s="71" t="n">
        <v>44</v>
      </c>
      <c r="I16" s="71" t="n">
        <v>150</v>
      </c>
      <c r="J16" s="71" t="n">
        <v>595</v>
      </c>
      <c r="K16" s="71" t="n">
        <v>0</v>
      </c>
      <c r="L16" s="71" t="n">
        <v>9</v>
      </c>
      <c r="M16" s="78" t="n">
        <v>0</v>
      </c>
      <c r="N16" s="71" t="n">
        <f aca="false">1164212/12</f>
        <v>97017.6666666667</v>
      </c>
      <c r="O16" s="73" t="n">
        <f aca="false">N16/D16*1000</f>
        <v>130225.055928412</v>
      </c>
    </row>
    <row r="17" customFormat="false" ht="15" hidden="false" customHeight="true" outlineLevel="0" collapsed="false">
      <c r="A17" s="77" t="s">
        <v>74</v>
      </c>
      <c r="B17" s="70" t="n">
        <v>31779</v>
      </c>
      <c r="C17" s="71" t="n">
        <v>476</v>
      </c>
      <c r="D17" s="71" t="n">
        <v>638</v>
      </c>
      <c r="E17" s="72" t="n">
        <v>20.1</v>
      </c>
      <c r="F17" s="71" t="n">
        <v>549</v>
      </c>
      <c r="G17" s="71" t="n">
        <v>254</v>
      </c>
      <c r="H17" s="71" t="n">
        <v>30</v>
      </c>
      <c r="I17" s="71" t="n">
        <v>134</v>
      </c>
      <c r="J17" s="71" t="n">
        <v>533</v>
      </c>
      <c r="K17" s="71" t="n">
        <v>0</v>
      </c>
      <c r="L17" s="71" t="n">
        <v>10</v>
      </c>
      <c r="M17" s="71" t="n">
        <v>1</v>
      </c>
      <c r="N17" s="71" t="n">
        <f aca="false">945513/12</f>
        <v>78792.75</v>
      </c>
      <c r="O17" s="73" t="n">
        <f aca="false">N17/D17*1000</f>
        <v>123499.60815047</v>
      </c>
    </row>
    <row r="18" customFormat="false" ht="15" hidden="false" customHeight="true" outlineLevel="0" collapsed="false">
      <c r="A18" s="77" t="s">
        <v>75</v>
      </c>
      <c r="B18" s="70" t="n">
        <v>50031</v>
      </c>
      <c r="C18" s="71" t="n">
        <v>628</v>
      </c>
      <c r="D18" s="71" t="n">
        <v>915</v>
      </c>
      <c r="E18" s="72" t="n">
        <v>18.3</v>
      </c>
      <c r="F18" s="71" t="n">
        <v>828</v>
      </c>
      <c r="G18" s="71" t="n">
        <v>504</v>
      </c>
      <c r="H18" s="71" t="n">
        <v>45</v>
      </c>
      <c r="I18" s="71" t="n">
        <v>113</v>
      </c>
      <c r="J18" s="71" t="n">
        <v>720</v>
      </c>
      <c r="K18" s="71" t="n">
        <v>0</v>
      </c>
      <c r="L18" s="71" t="n">
        <v>35</v>
      </c>
      <c r="M18" s="71" t="n">
        <v>1</v>
      </c>
      <c r="N18" s="71" t="n">
        <f aca="false">1214737/12</f>
        <v>101228.083333333</v>
      </c>
      <c r="O18" s="73" t="n">
        <f aca="false">N18/D18*1000</f>
        <v>110631.785063752</v>
      </c>
    </row>
    <row r="19" customFormat="false" ht="15" hidden="false" customHeight="true" outlineLevel="0" collapsed="false">
      <c r="A19" s="77" t="s">
        <v>76</v>
      </c>
      <c r="B19" s="70" t="n">
        <v>87260</v>
      </c>
      <c r="C19" s="71" t="n">
        <v>992</v>
      </c>
      <c r="D19" s="71" t="n">
        <v>1340</v>
      </c>
      <c r="E19" s="72" t="n">
        <v>15.4</v>
      </c>
      <c r="F19" s="71" t="n">
        <v>1233</v>
      </c>
      <c r="G19" s="71" t="n">
        <v>681</v>
      </c>
      <c r="H19" s="71" t="n">
        <v>62</v>
      </c>
      <c r="I19" s="71" t="n">
        <v>299</v>
      </c>
      <c r="J19" s="71" t="n">
        <v>1076</v>
      </c>
      <c r="K19" s="71" t="n">
        <v>0</v>
      </c>
      <c r="L19" s="71" t="n">
        <v>41</v>
      </c>
      <c r="M19" s="71" t="n">
        <v>1</v>
      </c>
      <c r="N19" s="71" t="n">
        <f aca="false">2087761/12</f>
        <v>173980.083333333</v>
      </c>
      <c r="O19" s="73" t="n">
        <f aca="false">N19/D19*1000</f>
        <v>129835.883084577</v>
      </c>
    </row>
    <row r="20" customFormat="false" ht="15" hidden="false" customHeight="true" outlineLevel="0" collapsed="false">
      <c r="A20" s="77" t="s">
        <v>77</v>
      </c>
      <c r="B20" s="70" t="n">
        <v>33960</v>
      </c>
      <c r="C20" s="71" t="n">
        <v>293</v>
      </c>
      <c r="D20" s="71" t="n">
        <v>380</v>
      </c>
      <c r="E20" s="72" t="n">
        <v>11.2</v>
      </c>
      <c r="F20" s="71" t="n">
        <v>349</v>
      </c>
      <c r="G20" s="71" t="n">
        <v>199</v>
      </c>
      <c r="H20" s="71" t="n">
        <v>17</v>
      </c>
      <c r="I20" s="71" t="n">
        <v>56</v>
      </c>
      <c r="J20" s="71" t="n">
        <v>279</v>
      </c>
      <c r="K20" s="71" t="n">
        <v>0</v>
      </c>
      <c r="L20" s="71" t="n">
        <v>8</v>
      </c>
      <c r="M20" s="78" t="n">
        <v>0</v>
      </c>
      <c r="N20" s="71" t="n">
        <f aca="false">531810/12</f>
        <v>44317.5</v>
      </c>
      <c r="O20" s="73" t="n">
        <f aca="false">N20/D20*1000</f>
        <v>116625</v>
      </c>
    </row>
    <row r="21" customFormat="false" ht="15" hidden="false" customHeight="true" outlineLevel="0" collapsed="false">
      <c r="A21" s="77" t="s">
        <v>78</v>
      </c>
      <c r="B21" s="70" t="n">
        <v>34176</v>
      </c>
      <c r="C21" s="71" t="n">
        <v>396</v>
      </c>
      <c r="D21" s="71" t="n">
        <v>578</v>
      </c>
      <c r="E21" s="72" t="n">
        <v>16.9</v>
      </c>
      <c r="F21" s="71" t="n">
        <v>542</v>
      </c>
      <c r="G21" s="71" t="n">
        <v>330</v>
      </c>
      <c r="H21" s="71" t="n">
        <v>47</v>
      </c>
      <c r="I21" s="71" t="n">
        <v>78</v>
      </c>
      <c r="J21" s="71" t="n">
        <v>496</v>
      </c>
      <c r="K21" s="71" t="n">
        <v>0</v>
      </c>
      <c r="L21" s="71" t="n">
        <v>16</v>
      </c>
      <c r="M21" s="78" t="n">
        <v>0</v>
      </c>
      <c r="N21" s="71" t="n">
        <f aca="false">773894/12</f>
        <v>64491.1666666667</v>
      </c>
      <c r="O21" s="73" t="n">
        <f aca="false">N21/D21*1000</f>
        <v>111576.412918108</v>
      </c>
    </row>
    <row r="22" customFormat="false" ht="15" hidden="false" customHeight="true" outlineLevel="0" collapsed="false">
      <c r="A22" s="77" t="s">
        <v>79</v>
      </c>
      <c r="B22" s="70" t="n">
        <v>35688</v>
      </c>
      <c r="C22" s="71" t="n">
        <v>335</v>
      </c>
      <c r="D22" s="71" t="n">
        <v>438</v>
      </c>
      <c r="E22" s="72" t="n">
        <v>12.3</v>
      </c>
      <c r="F22" s="71" t="n">
        <v>381</v>
      </c>
      <c r="G22" s="71" t="n">
        <v>218</v>
      </c>
      <c r="H22" s="71" t="n">
        <v>20</v>
      </c>
      <c r="I22" s="71" t="n">
        <v>74</v>
      </c>
      <c r="J22" s="71" t="n">
        <v>337</v>
      </c>
      <c r="K22" s="71" t="n">
        <v>0</v>
      </c>
      <c r="L22" s="71" t="n">
        <v>12</v>
      </c>
      <c r="M22" s="71" t="n">
        <v>1</v>
      </c>
      <c r="N22" s="71" t="n">
        <f aca="false">597585/12</f>
        <v>49798.75</v>
      </c>
      <c r="O22" s="73" t="n">
        <f aca="false">N22/D22*1000</f>
        <v>113695.776255708</v>
      </c>
    </row>
    <row r="23" customFormat="false" ht="15" hidden="false" customHeight="true" outlineLevel="0" collapsed="false">
      <c r="A23" s="77" t="s">
        <v>80</v>
      </c>
      <c r="B23" s="70" t="n">
        <v>29129</v>
      </c>
      <c r="C23" s="71" t="n">
        <v>340</v>
      </c>
      <c r="D23" s="71" t="n">
        <v>471</v>
      </c>
      <c r="E23" s="72" t="n">
        <v>16.2</v>
      </c>
      <c r="F23" s="71" t="n">
        <v>436</v>
      </c>
      <c r="G23" s="71" t="n">
        <v>192</v>
      </c>
      <c r="H23" s="71" t="n">
        <v>19</v>
      </c>
      <c r="I23" s="71" t="n">
        <v>102</v>
      </c>
      <c r="J23" s="71" t="n">
        <v>410</v>
      </c>
      <c r="K23" s="71" t="n">
        <v>0</v>
      </c>
      <c r="L23" s="71" t="n">
        <v>10</v>
      </c>
      <c r="M23" s="71" t="n">
        <v>1</v>
      </c>
      <c r="N23" s="71" t="n">
        <f aca="false">604088/12</f>
        <v>50340.6666666667</v>
      </c>
      <c r="O23" s="73" t="n">
        <f aca="false">N23/D23*1000</f>
        <v>106880.396319887</v>
      </c>
    </row>
    <row r="24" customFormat="false" ht="15" hidden="false" customHeight="true" outlineLevel="0" collapsed="false">
      <c r="A24" s="77" t="s">
        <v>81</v>
      </c>
      <c r="B24" s="70" t="n">
        <v>27227</v>
      </c>
      <c r="C24" s="71" t="n">
        <v>130</v>
      </c>
      <c r="D24" s="71" t="n">
        <v>197</v>
      </c>
      <c r="E24" s="72" t="n">
        <v>7.2</v>
      </c>
      <c r="F24" s="71" t="n">
        <v>173</v>
      </c>
      <c r="G24" s="71" t="n">
        <v>105</v>
      </c>
      <c r="H24" s="71" t="n">
        <v>14</v>
      </c>
      <c r="I24" s="71" t="n">
        <v>24</v>
      </c>
      <c r="J24" s="71" t="n">
        <v>158</v>
      </c>
      <c r="K24" s="71" t="n">
        <v>0</v>
      </c>
      <c r="L24" s="71" t="n">
        <v>6</v>
      </c>
      <c r="M24" s="78" t="n">
        <v>0</v>
      </c>
      <c r="N24" s="71" t="n">
        <f aca="false">279827/12</f>
        <v>23318.9166666667</v>
      </c>
      <c r="O24" s="73" t="n">
        <f aca="false">N24/D24*1000</f>
        <v>118370.13536379</v>
      </c>
    </row>
    <row r="25" customFormat="false" ht="15" hidden="false" customHeight="true" outlineLevel="0" collapsed="false">
      <c r="A25" s="74"/>
      <c r="B25" s="70"/>
      <c r="C25" s="71"/>
      <c r="D25" s="71"/>
      <c r="E25" s="72"/>
      <c r="F25" s="71"/>
      <c r="G25" s="71"/>
      <c r="H25" s="71"/>
      <c r="I25" s="71"/>
      <c r="J25" s="71"/>
      <c r="K25" s="71"/>
      <c r="L25" s="71"/>
      <c r="M25" s="78"/>
      <c r="N25" s="71"/>
      <c r="O25" s="73"/>
    </row>
    <row r="26" customFormat="false" ht="15" hidden="false" customHeight="true" outlineLevel="0" collapsed="false">
      <c r="A26" s="77" t="s">
        <v>82</v>
      </c>
      <c r="B26" s="70" t="n">
        <v>8625</v>
      </c>
      <c r="C26" s="71" t="n">
        <v>88</v>
      </c>
      <c r="D26" s="71" t="n">
        <v>108</v>
      </c>
      <c r="E26" s="72" t="n">
        <v>12.6</v>
      </c>
      <c r="F26" s="71" t="n">
        <v>97</v>
      </c>
      <c r="G26" s="71" t="n">
        <v>46</v>
      </c>
      <c r="H26" s="71" t="n">
        <v>2</v>
      </c>
      <c r="I26" s="71" t="n">
        <v>18</v>
      </c>
      <c r="J26" s="71" t="n">
        <v>82</v>
      </c>
      <c r="K26" s="71" t="n">
        <v>0</v>
      </c>
      <c r="L26" s="71" t="n">
        <v>1</v>
      </c>
      <c r="M26" s="78" t="n">
        <v>0</v>
      </c>
      <c r="N26" s="71" t="n">
        <f aca="false">119169/12</f>
        <v>9930.75</v>
      </c>
      <c r="O26" s="73" t="n">
        <f aca="false">N26/D26*1000</f>
        <v>91951.3888888889</v>
      </c>
    </row>
    <row r="27" customFormat="false" ht="15" hidden="false" customHeight="true" outlineLevel="0" collapsed="false">
      <c r="A27" s="77" t="s">
        <v>83</v>
      </c>
      <c r="B27" s="70" t="n">
        <v>30391</v>
      </c>
      <c r="C27" s="71" t="n">
        <v>301</v>
      </c>
      <c r="D27" s="71" t="n">
        <v>440</v>
      </c>
      <c r="E27" s="72" t="n">
        <v>14.5</v>
      </c>
      <c r="F27" s="71" t="n">
        <v>377</v>
      </c>
      <c r="G27" s="71" t="n">
        <v>163</v>
      </c>
      <c r="H27" s="71" t="n">
        <v>27</v>
      </c>
      <c r="I27" s="71" t="n">
        <v>108</v>
      </c>
      <c r="J27" s="71" t="n">
        <v>354</v>
      </c>
      <c r="K27" s="71" t="n">
        <v>0</v>
      </c>
      <c r="L27" s="71" t="n">
        <v>13</v>
      </c>
      <c r="M27" s="71" t="n">
        <v>1</v>
      </c>
      <c r="N27" s="71" t="n">
        <f aca="false">590746/12</f>
        <v>49228.8333333333</v>
      </c>
      <c r="O27" s="73" t="n">
        <f aca="false">N27/D27*1000</f>
        <v>111883.712121212</v>
      </c>
    </row>
    <row r="28" customFormat="false" ht="15" hidden="false" customHeight="true" outlineLevel="0" collapsed="false">
      <c r="A28" s="77" t="s">
        <v>84</v>
      </c>
      <c r="B28" s="79" t="n">
        <v>25509</v>
      </c>
      <c r="C28" s="80" t="n">
        <v>247</v>
      </c>
      <c r="D28" s="80" t="n">
        <v>361</v>
      </c>
      <c r="E28" s="72" t="n">
        <v>14.1</v>
      </c>
      <c r="F28" s="80" t="n">
        <v>319</v>
      </c>
      <c r="G28" s="80" t="n">
        <v>170</v>
      </c>
      <c r="H28" s="80" t="n">
        <v>16</v>
      </c>
      <c r="I28" s="80" t="n">
        <v>83</v>
      </c>
      <c r="J28" s="80" t="n">
        <v>283</v>
      </c>
      <c r="K28" s="80" t="n">
        <v>0</v>
      </c>
      <c r="L28" s="80" t="n">
        <v>9</v>
      </c>
      <c r="M28" s="81" t="n">
        <v>0</v>
      </c>
      <c r="N28" s="71" t="n">
        <f aca="false">491524/12</f>
        <v>40960.3333333333</v>
      </c>
      <c r="O28" s="73" t="n">
        <f aca="false">N28/D28*1000</f>
        <v>113463.527239151</v>
      </c>
    </row>
    <row r="29" customFormat="false" ht="15" hidden="false" customHeight="true" outlineLevel="0" collapsed="false">
      <c r="A29" s="82" t="s">
        <v>85</v>
      </c>
      <c r="B29" s="83" t="n">
        <v>40639</v>
      </c>
      <c r="C29" s="84" t="n">
        <v>246</v>
      </c>
      <c r="D29" s="84" t="n">
        <v>337</v>
      </c>
      <c r="E29" s="85" t="n">
        <v>8.3</v>
      </c>
      <c r="F29" s="84" t="n">
        <v>295</v>
      </c>
      <c r="G29" s="84" t="n">
        <v>106</v>
      </c>
      <c r="H29" s="84" t="n">
        <v>13</v>
      </c>
      <c r="I29" s="84" t="n">
        <v>97</v>
      </c>
      <c r="J29" s="84" t="n">
        <v>277</v>
      </c>
      <c r="K29" s="84" t="n">
        <v>0</v>
      </c>
      <c r="L29" s="84" t="n">
        <v>6</v>
      </c>
      <c r="M29" s="86" t="n">
        <v>0</v>
      </c>
      <c r="N29" s="84" t="n">
        <f aca="false">431725/12</f>
        <v>35977.0833333333</v>
      </c>
      <c r="O29" s="87" t="n">
        <f aca="false">N29/D29*1000</f>
        <v>106756.923837784</v>
      </c>
    </row>
    <row r="30" customFormat="false" ht="15" hidden="false" customHeight="true" outlineLevel="0" collapsed="false">
      <c r="A30" s="88" t="s">
        <v>86</v>
      </c>
      <c r="B30" s="55"/>
      <c r="C30" s="55"/>
      <c r="D30" s="89"/>
      <c r="E30" s="55"/>
      <c r="F30" s="55"/>
      <c r="G30" s="55"/>
      <c r="H30" s="55"/>
      <c r="I30" s="55"/>
      <c r="J30" s="55"/>
      <c r="K30" s="55"/>
      <c r="L30" s="55"/>
      <c r="M30" s="55"/>
      <c r="N30" s="89"/>
      <c r="O30" s="89"/>
    </row>
    <row r="31" customFormat="false" ht="15" hidden="false" customHeight="true" outlineLevel="0" collapsed="false">
      <c r="A31" s="90" t="s">
        <v>87</v>
      </c>
      <c r="B31" s="55"/>
      <c r="C31" s="55"/>
      <c r="D31" s="55"/>
      <c r="E31" s="55"/>
      <c r="F31" s="55"/>
      <c r="G31" s="55"/>
    </row>
    <row r="32" customFormat="false" ht="15" hidden="false" customHeight="true" outlineLevel="0" collapsed="false">
      <c r="A32" s="55" t="s">
        <v>8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15" hidden="false" customHeight="true" outlineLevel="0" collapsed="false">
      <c r="A33" s="55" t="s">
        <v>89</v>
      </c>
      <c r="B33" s="55"/>
      <c r="C33" s="55"/>
      <c r="D33" s="55"/>
      <c r="E33" s="55"/>
      <c r="F33" s="55"/>
      <c r="G33" s="55"/>
    </row>
    <row r="34" customFormat="false" ht="15" hidden="false" customHeight="true" outlineLevel="0" collapsed="false">
      <c r="A34" s="88" t="s">
        <v>34</v>
      </c>
      <c r="B34" s="55"/>
      <c r="C34" s="55"/>
      <c r="D34" s="55"/>
      <c r="E34" s="55"/>
      <c r="F34" s="55"/>
    </row>
    <row r="35" customFormat="false" ht="15.95" hidden="false" customHeight="true" outlineLevel="0" collapsed="false">
      <c r="A35" s="55"/>
    </row>
    <row r="36" customFormat="false" ht="15.95" hidden="false" customHeight="true" outlineLevel="0" collapsed="false">
      <c r="A36" s="91" t="s">
        <v>35</v>
      </c>
    </row>
    <row r="39" customFormat="false" ht="15.95" hidden="false" customHeight="true" outlineLevel="0" collapsed="false">
      <c r="B39" s="92"/>
    </row>
  </sheetData>
  <mergeCells count="3">
    <mergeCell ref="C4:D4"/>
    <mergeCell ref="F4:M4"/>
    <mergeCell ref="N4:O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10.62"/>
    <col collapsed="false" customWidth="true" hidden="false" outlineLevel="0" max="5" min="2" style="18" width="16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9</v>
      </c>
      <c r="B1" s="20"/>
      <c r="C1" s="20"/>
      <c r="D1" s="20"/>
    </row>
    <row r="2" customFormat="false" ht="15.95" hidden="false" customHeight="true" outlineLevel="0" collapsed="false">
      <c r="A2" s="20"/>
      <c r="B2" s="20"/>
      <c r="C2" s="20"/>
      <c r="D2" s="20"/>
    </row>
    <row r="3" customFormat="false" ht="15.95" hidden="false" customHeight="true" outlineLevel="0" collapsed="false">
      <c r="A3" s="20" t="s">
        <v>90</v>
      </c>
      <c r="B3" s="20"/>
      <c r="C3" s="20"/>
    </row>
    <row r="4" customFormat="false" ht="15.95" hidden="false" customHeight="true" outlineLevel="0" collapsed="false">
      <c r="A4" s="24" t="s">
        <v>91</v>
      </c>
      <c r="B4" s="24"/>
      <c r="C4" s="23" t="s">
        <v>13</v>
      </c>
      <c r="D4" s="24" t="s">
        <v>14</v>
      </c>
      <c r="E4" s="93" t="s">
        <v>15</v>
      </c>
    </row>
    <row r="5" customFormat="false" ht="15.95" hidden="false" customHeight="true" outlineLevel="0" collapsed="false">
      <c r="A5" s="94"/>
      <c r="B5" s="95" t="s">
        <v>92</v>
      </c>
      <c r="C5" s="96" t="n">
        <v>1736734</v>
      </c>
      <c r="D5" s="97" t="n">
        <v>1863539</v>
      </c>
      <c r="E5" s="98" t="n">
        <v>1935173</v>
      </c>
    </row>
    <row r="6" customFormat="false" ht="15.95" hidden="false" customHeight="true" outlineLevel="0" collapsed="false">
      <c r="A6" s="99"/>
      <c r="B6" s="100" t="s">
        <v>50</v>
      </c>
      <c r="C6" s="101" t="n">
        <v>584439</v>
      </c>
      <c r="D6" s="102" t="n">
        <v>640173.333333333</v>
      </c>
      <c r="E6" s="103" t="n">
        <v>661833.083333333</v>
      </c>
    </row>
    <row r="7" customFormat="false" ht="15.95" hidden="false" customHeight="true" outlineLevel="0" collapsed="false">
      <c r="A7" s="104"/>
      <c r="B7" s="100" t="s">
        <v>51</v>
      </c>
      <c r="C7" s="101" t="n">
        <v>152489</v>
      </c>
      <c r="D7" s="102" t="n">
        <v>167590.25</v>
      </c>
      <c r="E7" s="103" t="n">
        <v>178434.333333333</v>
      </c>
    </row>
    <row r="8" customFormat="false" ht="15.95" hidden="false" customHeight="true" outlineLevel="0" collapsed="false">
      <c r="A8" s="99"/>
      <c r="B8" s="100" t="s">
        <v>52</v>
      </c>
      <c r="C8" s="101" t="n">
        <v>8862</v>
      </c>
      <c r="D8" s="102" t="n">
        <v>10138.4166666667</v>
      </c>
      <c r="E8" s="103" t="n">
        <v>10524</v>
      </c>
    </row>
    <row r="9" customFormat="false" ht="15.95" hidden="false" customHeight="true" outlineLevel="0" collapsed="false">
      <c r="A9" s="105" t="s">
        <v>93</v>
      </c>
      <c r="B9" s="100" t="s">
        <v>53</v>
      </c>
      <c r="C9" s="101" t="n">
        <v>49938</v>
      </c>
      <c r="D9" s="102" t="n">
        <v>50190.3333333333</v>
      </c>
      <c r="E9" s="103" t="n">
        <v>51367.8333333333</v>
      </c>
    </row>
    <row r="10" customFormat="false" ht="15.95" hidden="false" customHeight="true" outlineLevel="0" collapsed="false">
      <c r="A10" s="99" t="s">
        <v>94</v>
      </c>
      <c r="B10" s="100" t="s">
        <v>54</v>
      </c>
      <c r="C10" s="101" t="n">
        <v>884096</v>
      </c>
      <c r="D10" s="102" t="n">
        <v>936512</v>
      </c>
      <c r="E10" s="103" t="n">
        <v>972726.916666667</v>
      </c>
    </row>
    <row r="11" customFormat="false" ht="15.95" hidden="false" customHeight="true" outlineLevel="0" collapsed="false">
      <c r="A11" s="104"/>
      <c r="B11" s="100" t="s">
        <v>55</v>
      </c>
      <c r="C11" s="101" t="n">
        <v>179</v>
      </c>
      <c r="D11" s="102" t="n">
        <v>176.166666666667</v>
      </c>
      <c r="E11" s="103" t="n">
        <v>103.75</v>
      </c>
    </row>
    <row r="12" customFormat="false" ht="15.95" hidden="false" customHeight="true" outlineLevel="0" collapsed="false">
      <c r="A12" s="104"/>
      <c r="B12" s="100" t="s">
        <v>56</v>
      </c>
      <c r="C12" s="101" t="n">
        <v>5402</v>
      </c>
      <c r="D12" s="102" t="n">
        <v>6599.75</v>
      </c>
      <c r="E12" s="103" t="n">
        <v>7190.33333333333</v>
      </c>
    </row>
    <row r="13" customFormat="false" ht="15.95" hidden="false" customHeight="true" outlineLevel="0" collapsed="false">
      <c r="A13" s="99"/>
      <c r="B13" s="100" t="s">
        <v>57</v>
      </c>
      <c r="C13" s="101" t="n">
        <v>1607</v>
      </c>
      <c r="D13" s="102" t="n">
        <v>1591.91666666667</v>
      </c>
      <c r="E13" s="103" t="n">
        <v>2816.08333333333</v>
      </c>
    </row>
    <row r="14" customFormat="false" ht="15.95" hidden="false" customHeight="true" outlineLevel="0" collapsed="false">
      <c r="A14" s="106"/>
      <c r="B14" s="107" t="s">
        <v>95</v>
      </c>
      <c r="C14" s="108" t="n">
        <v>49724</v>
      </c>
      <c r="D14" s="109" t="n">
        <v>50566.9166666667</v>
      </c>
      <c r="E14" s="110" t="n">
        <v>50176.6666666667</v>
      </c>
    </row>
    <row r="15" customFormat="false" ht="15.95" hidden="false" customHeight="true" outlineLevel="0" collapsed="false">
      <c r="A15" s="99"/>
      <c r="B15" s="100" t="s">
        <v>50</v>
      </c>
      <c r="C15" s="101" t="n">
        <v>47155</v>
      </c>
      <c r="D15" s="102" t="n">
        <v>47802.6682596575</v>
      </c>
      <c r="E15" s="103" t="n">
        <v>47504.5279452579</v>
      </c>
    </row>
    <row r="16" customFormat="false" ht="15.95" hidden="false" customHeight="true" outlineLevel="0" collapsed="false">
      <c r="A16" s="111" t="s">
        <v>44</v>
      </c>
      <c r="B16" s="100" t="s">
        <v>51</v>
      </c>
      <c r="C16" s="101" t="n">
        <v>18798</v>
      </c>
      <c r="D16" s="102" t="n">
        <v>18896.1833352125</v>
      </c>
      <c r="E16" s="103" t="n">
        <v>19012.7153258746</v>
      </c>
    </row>
    <row r="17" customFormat="false" ht="15.95" hidden="false" customHeight="true" outlineLevel="0" collapsed="false">
      <c r="A17" s="111" t="s">
        <v>59</v>
      </c>
      <c r="B17" s="100" t="s">
        <v>52</v>
      </c>
      <c r="C17" s="101" t="n">
        <v>11189</v>
      </c>
      <c r="D17" s="102" t="n">
        <v>11955.6800314465</v>
      </c>
      <c r="E17" s="103" t="n">
        <v>12000</v>
      </c>
    </row>
    <row r="18" customFormat="false" ht="15.95" hidden="false" customHeight="true" outlineLevel="0" collapsed="false">
      <c r="A18" s="112" t="s">
        <v>96</v>
      </c>
      <c r="B18" s="100" t="s">
        <v>53</v>
      </c>
      <c r="C18" s="101" t="n">
        <v>23130</v>
      </c>
      <c r="D18" s="102" t="n">
        <v>22247.488179669</v>
      </c>
      <c r="E18" s="103" t="n">
        <v>21009.3387866394</v>
      </c>
    </row>
    <row r="19" customFormat="false" ht="15.95" hidden="false" customHeight="true" outlineLevel="0" collapsed="false">
      <c r="A19" s="106"/>
      <c r="B19" s="107" t="s">
        <v>54</v>
      </c>
      <c r="C19" s="108" t="n">
        <v>80212</v>
      </c>
      <c r="D19" s="109" t="n">
        <v>78566.4429530201</v>
      </c>
      <c r="E19" s="110" t="n">
        <v>77774.5995575811</v>
      </c>
    </row>
    <row r="20" customFormat="false" ht="14.1" hidden="false" customHeight="true" outlineLevel="0" collapsed="false">
      <c r="A20" s="46" t="s">
        <v>97</v>
      </c>
      <c r="B20" s="20"/>
    </row>
    <row r="21" customFormat="false" ht="14.1" hidden="false" customHeight="true" outlineLevel="0" collapsed="false">
      <c r="A21" s="46" t="s">
        <v>98</v>
      </c>
      <c r="B21" s="20"/>
      <c r="C21" s="20"/>
      <c r="D21" s="20"/>
    </row>
    <row r="22" customFormat="false" ht="14.1" hidden="false" customHeight="true" outlineLevel="0" collapsed="false">
      <c r="A22" s="113" t="s">
        <v>34</v>
      </c>
      <c r="B22" s="20"/>
      <c r="C22" s="20"/>
      <c r="D22" s="20"/>
      <c r="E22" s="20"/>
    </row>
    <row r="24" customFormat="false" ht="15.95" hidden="false" customHeight="true" outlineLevel="0" collapsed="false">
      <c r="B24" s="20"/>
      <c r="C24" s="20"/>
      <c r="D24" s="20"/>
      <c r="E24" s="20"/>
    </row>
    <row r="25" customFormat="false" ht="15.95" hidden="false" customHeight="true" outlineLevel="0" collapsed="false">
      <c r="A25" s="114" t="s">
        <v>99</v>
      </c>
    </row>
  </sheetData>
  <mergeCells count="1">
    <mergeCell ref="A4:B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15.37"/>
    <col collapsed="false" customWidth="true" hidden="false" outlineLevel="0" max="2" min="2" style="18" width="11.87"/>
    <col collapsed="false" customWidth="true" hidden="false" outlineLevel="0" max="3" min="3" style="18" width="22.99"/>
    <col collapsed="false" customWidth="true" hidden="false" outlineLevel="0" max="6" min="4" style="18" width="9.62"/>
    <col collapsed="false" customWidth="true" hidden="false" outlineLevel="0" max="7" min="7" style="18" width="2.62"/>
    <col collapsed="false" customWidth="false" hidden="false" outlineLevel="0" max="257" min="8" style="18" width="8.99"/>
  </cols>
  <sheetData>
    <row r="1" customFormat="false" ht="15.95" hidden="false" customHeight="true" outlineLevel="0" collapsed="false">
      <c r="A1" s="19" t="s">
        <v>100</v>
      </c>
      <c r="B1" s="19"/>
      <c r="C1" s="20"/>
      <c r="D1" s="20"/>
      <c r="E1" s="20"/>
      <c r="F1" s="20"/>
      <c r="G1" s="20"/>
    </row>
    <row r="2" customFormat="false" ht="14.1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14.1" hidden="false" customHeight="true" outlineLevel="0" collapsed="false">
      <c r="A3" s="18" t="s">
        <v>101</v>
      </c>
    </row>
    <row r="4" customFormat="false" ht="11.65" hidden="false" customHeight="true" outlineLevel="0" collapsed="false">
      <c r="A4" s="115" t="s">
        <v>102</v>
      </c>
      <c r="B4" s="115"/>
      <c r="C4" s="115"/>
      <c r="D4" s="116" t="s">
        <v>103</v>
      </c>
      <c r="E4" s="116" t="s">
        <v>104</v>
      </c>
      <c r="F4" s="117" t="s">
        <v>105</v>
      </c>
    </row>
    <row r="5" customFormat="false" ht="11.65" hidden="false" customHeight="true" outlineLevel="0" collapsed="false">
      <c r="A5" s="118" t="s">
        <v>106</v>
      </c>
      <c r="B5" s="119" t="s">
        <v>107</v>
      </c>
      <c r="C5" s="119"/>
      <c r="D5" s="120" t="n">
        <v>2</v>
      </c>
      <c r="E5" s="121" t="n">
        <v>205</v>
      </c>
      <c r="F5" s="122" t="n">
        <v>67</v>
      </c>
    </row>
    <row r="6" customFormat="false" ht="11.65" hidden="false" customHeight="true" outlineLevel="0" collapsed="false">
      <c r="A6" s="118"/>
      <c r="B6" s="123" t="s">
        <v>108</v>
      </c>
      <c r="C6" s="123"/>
      <c r="D6" s="124" t="n">
        <v>2</v>
      </c>
      <c r="E6" s="125" t="n">
        <v>50</v>
      </c>
      <c r="F6" s="126" t="n">
        <v>13</v>
      </c>
    </row>
    <row r="7" customFormat="false" ht="11.65" hidden="false" customHeight="true" outlineLevel="0" collapsed="false">
      <c r="A7" s="127" t="s">
        <v>109</v>
      </c>
      <c r="B7" s="127"/>
      <c r="C7" s="127"/>
      <c r="D7" s="128" t="n">
        <v>1</v>
      </c>
      <c r="E7" s="129" t="n">
        <v>20</v>
      </c>
      <c r="F7" s="130" t="n">
        <v>5</v>
      </c>
    </row>
    <row r="8" customFormat="false" ht="11.65" hidden="false" customHeight="true" outlineLevel="0" collapsed="false">
      <c r="A8" s="118" t="s">
        <v>110</v>
      </c>
      <c r="B8" s="119" t="s">
        <v>111</v>
      </c>
      <c r="C8" s="119"/>
      <c r="D8" s="124" t="n">
        <v>16</v>
      </c>
      <c r="E8" s="131" t="n">
        <v>1065</v>
      </c>
      <c r="F8" s="126" t="s">
        <v>112</v>
      </c>
    </row>
    <row r="9" customFormat="false" ht="11.65" hidden="false" customHeight="true" outlineLevel="0" collapsed="false">
      <c r="A9" s="118"/>
      <c r="B9" s="132" t="s">
        <v>113</v>
      </c>
      <c r="C9" s="132"/>
      <c r="D9" s="124" t="n">
        <v>43</v>
      </c>
      <c r="E9" s="131" t="n">
        <v>1057</v>
      </c>
      <c r="F9" s="126" t="s">
        <v>112</v>
      </c>
    </row>
    <row r="10" customFormat="false" ht="11.65" hidden="false" customHeight="true" outlineLevel="0" collapsed="false">
      <c r="A10" s="118"/>
      <c r="B10" s="132" t="s">
        <v>114</v>
      </c>
      <c r="C10" s="132"/>
      <c r="D10" s="124" t="n">
        <v>20</v>
      </c>
      <c r="E10" s="125" t="s">
        <v>112</v>
      </c>
      <c r="F10" s="126" t="s">
        <v>112</v>
      </c>
    </row>
    <row r="11" customFormat="false" ht="11.65" hidden="false" customHeight="true" outlineLevel="0" collapsed="false">
      <c r="A11" s="118"/>
      <c r="B11" s="132" t="s">
        <v>115</v>
      </c>
      <c r="C11" s="132"/>
      <c r="D11" s="124" t="n">
        <v>6</v>
      </c>
      <c r="E11" s="125" t="s">
        <v>112</v>
      </c>
      <c r="F11" s="126" t="s">
        <v>112</v>
      </c>
    </row>
    <row r="12" customFormat="false" ht="11.65" hidden="false" customHeight="true" outlineLevel="0" collapsed="false">
      <c r="A12" s="118"/>
      <c r="B12" s="132" t="s">
        <v>116</v>
      </c>
      <c r="C12" s="132"/>
      <c r="D12" s="124" t="n">
        <v>22</v>
      </c>
      <c r="E12" s="125" t="n">
        <v>291</v>
      </c>
      <c r="F12" s="126" t="s">
        <v>112</v>
      </c>
    </row>
    <row r="13" customFormat="false" ht="11.65" hidden="false" customHeight="true" outlineLevel="0" collapsed="false">
      <c r="A13" s="118"/>
      <c r="B13" s="132" t="s">
        <v>117</v>
      </c>
      <c r="C13" s="132"/>
      <c r="D13" s="133" t="n">
        <v>63</v>
      </c>
      <c r="E13" s="134" t="s">
        <v>112</v>
      </c>
      <c r="F13" s="135" t="s">
        <v>112</v>
      </c>
    </row>
    <row r="14" customFormat="false" ht="11.65" hidden="false" customHeight="true" outlineLevel="0" collapsed="false">
      <c r="A14" s="136"/>
      <c r="B14" s="119" t="s">
        <v>118</v>
      </c>
      <c r="C14" s="119"/>
      <c r="D14" s="124" t="n">
        <v>104</v>
      </c>
      <c r="E14" s="131" t="n">
        <v>6171</v>
      </c>
      <c r="F14" s="137" t="s">
        <v>112</v>
      </c>
    </row>
    <row r="15" customFormat="false" ht="11.65" hidden="false" customHeight="true" outlineLevel="0" collapsed="false">
      <c r="A15" s="138" t="s">
        <v>119</v>
      </c>
      <c r="B15" s="132" t="s">
        <v>120</v>
      </c>
      <c r="C15" s="132"/>
      <c r="D15" s="124" t="n">
        <v>52</v>
      </c>
      <c r="E15" s="131" t="n">
        <v>5003</v>
      </c>
      <c r="F15" s="126" t="s">
        <v>112</v>
      </c>
    </row>
    <row r="16" customFormat="false" ht="11.65" hidden="false" customHeight="true" outlineLevel="0" collapsed="false">
      <c r="A16" s="139"/>
      <c r="B16" s="123" t="s">
        <v>121</v>
      </c>
      <c r="C16" s="123"/>
      <c r="D16" s="133" t="n">
        <v>8</v>
      </c>
      <c r="E16" s="134" t="n">
        <v>509</v>
      </c>
      <c r="F16" s="135" t="s">
        <v>112</v>
      </c>
    </row>
    <row r="17" customFormat="false" ht="11.65" hidden="false" customHeight="true" outlineLevel="0" collapsed="false">
      <c r="A17" s="140" t="s">
        <v>122</v>
      </c>
      <c r="B17" s="132" t="s">
        <v>123</v>
      </c>
      <c r="C17" s="132"/>
      <c r="D17" s="124" t="n">
        <v>46</v>
      </c>
      <c r="E17" s="125" t="s">
        <v>112</v>
      </c>
      <c r="F17" s="126" t="s">
        <v>112</v>
      </c>
    </row>
    <row r="18" customFormat="false" ht="11.65" hidden="false" customHeight="true" outlineLevel="0" collapsed="false">
      <c r="A18" s="140"/>
      <c r="B18" s="132" t="s">
        <v>124</v>
      </c>
      <c r="C18" s="132"/>
      <c r="D18" s="124" t="n">
        <v>367</v>
      </c>
      <c r="E18" s="125" t="s">
        <v>112</v>
      </c>
      <c r="F18" s="126" t="s">
        <v>112</v>
      </c>
    </row>
    <row r="19" customFormat="false" ht="11.65" hidden="false" customHeight="true" outlineLevel="0" collapsed="false">
      <c r="A19" s="140"/>
      <c r="B19" s="123" t="s">
        <v>125</v>
      </c>
      <c r="C19" s="123"/>
      <c r="D19" s="124" t="n">
        <v>176</v>
      </c>
      <c r="E19" s="131" t="n">
        <v>2131</v>
      </c>
      <c r="F19" s="126" t="s">
        <v>112</v>
      </c>
    </row>
    <row r="20" customFormat="false" ht="11.65" hidden="false" customHeight="true" outlineLevel="0" collapsed="false">
      <c r="A20" s="127" t="s">
        <v>126</v>
      </c>
      <c r="B20" s="127"/>
      <c r="C20" s="127"/>
      <c r="D20" s="128" t="n">
        <v>3</v>
      </c>
      <c r="E20" s="129" t="s">
        <v>112</v>
      </c>
      <c r="F20" s="130" t="s">
        <v>112</v>
      </c>
    </row>
    <row r="21" customFormat="false" ht="11.65" hidden="false" customHeight="true" outlineLevel="0" collapsed="false">
      <c r="A21" s="138"/>
      <c r="B21" s="141" t="s">
        <v>127</v>
      </c>
      <c r="C21" s="119" t="s">
        <v>128</v>
      </c>
      <c r="D21" s="124" t="n">
        <v>137</v>
      </c>
      <c r="E21" s="125" t="s">
        <v>112</v>
      </c>
      <c r="F21" s="126" t="s">
        <v>112</v>
      </c>
    </row>
    <row r="22" customFormat="false" ht="11.65" hidden="false" customHeight="true" outlineLevel="0" collapsed="false">
      <c r="A22" s="138"/>
      <c r="B22" s="141"/>
      <c r="C22" s="132" t="s">
        <v>129</v>
      </c>
      <c r="D22" s="124" t="n">
        <v>133</v>
      </c>
      <c r="E22" s="125" t="s">
        <v>112</v>
      </c>
      <c r="F22" s="126" t="s">
        <v>112</v>
      </c>
    </row>
    <row r="23" customFormat="false" ht="11.65" hidden="false" customHeight="true" outlineLevel="0" collapsed="false">
      <c r="A23" s="138"/>
      <c r="B23" s="141"/>
      <c r="C23" s="132" t="s">
        <v>130</v>
      </c>
      <c r="D23" s="124" t="n">
        <v>22</v>
      </c>
      <c r="E23" s="125" t="s">
        <v>112</v>
      </c>
      <c r="F23" s="126" t="s">
        <v>112</v>
      </c>
    </row>
    <row r="24" customFormat="false" ht="11.65" hidden="false" customHeight="true" outlineLevel="0" collapsed="false">
      <c r="A24" s="138"/>
      <c r="B24" s="141"/>
      <c r="C24" s="132" t="s">
        <v>131</v>
      </c>
      <c r="D24" s="124" t="n">
        <v>3</v>
      </c>
      <c r="E24" s="125" t="s">
        <v>112</v>
      </c>
      <c r="F24" s="126" t="s">
        <v>112</v>
      </c>
    </row>
    <row r="25" customFormat="false" ht="11.65" hidden="false" customHeight="true" outlineLevel="0" collapsed="false">
      <c r="A25" s="138"/>
      <c r="B25" s="141"/>
      <c r="C25" s="132" t="s">
        <v>132</v>
      </c>
      <c r="D25" s="124" t="n">
        <v>14</v>
      </c>
      <c r="E25" s="125" t="s">
        <v>112</v>
      </c>
      <c r="F25" s="126" t="s">
        <v>112</v>
      </c>
    </row>
    <row r="26" customFormat="false" ht="11.65" hidden="false" customHeight="true" outlineLevel="0" collapsed="false">
      <c r="A26" s="138" t="s">
        <v>133</v>
      </c>
      <c r="B26" s="141"/>
      <c r="C26" s="132" t="s">
        <v>134</v>
      </c>
      <c r="D26" s="124" t="n">
        <v>66</v>
      </c>
      <c r="E26" s="125" t="s">
        <v>112</v>
      </c>
      <c r="F26" s="126" t="s">
        <v>112</v>
      </c>
    </row>
    <row r="27" customFormat="false" ht="11.65" hidden="false" customHeight="true" outlineLevel="0" collapsed="false">
      <c r="A27" s="138" t="s">
        <v>135</v>
      </c>
      <c r="B27" s="141"/>
      <c r="C27" s="132" t="s">
        <v>136</v>
      </c>
      <c r="D27" s="124" t="n">
        <v>1</v>
      </c>
      <c r="E27" s="125" t="s">
        <v>112</v>
      </c>
      <c r="F27" s="126" t="s">
        <v>112</v>
      </c>
    </row>
    <row r="28" customFormat="false" ht="11.65" hidden="false" customHeight="true" outlineLevel="0" collapsed="false">
      <c r="A28" s="138"/>
      <c r="B28" s="141"/>
      <c r="C28" s="132" t="s">
        <v>137</v>
      </c>
      <c r="D28" s="124" t="n">
        <v>104</v>
      </c>
      <c r="E28" s="125" t="s">
        <v>112</v>
      </c>
      <c r="F28" s="126" t="s">
        <v>112</v>
      </c>
    </row>
    <row r="29" customFormat="false" ht="11.65" hidden="false" customHeight="true" outlineLevel="0" collapsed="false">
      <c r="A29" s="138"/>
      <c r="B29" s="141"/>
      <c r="C29" s="132" t="s">
        <v>138</v>
      </c>
      <c r="D29" s="124" t="n">
        <v>36</v>
      </c>
      <c r="E29" s="125" t="s">
        <v>112</v>
      </c>
      <c r="F29" s="126" t="s">
        <v>112</v>
      </c>
    </row>
    <row r="30" customFormat="false" ht="11.65" hidden="false" customHeight="true" outlineLevel="0" collapsed="false">
      <c r="A30" s="138"/>
      <c r="B30" s="141"/>
      <c r="C30" s="132" t="s">
        <v>139</v>
      </c>
      <c r="D30" s="133" t="n">
        <v>21</v>
      </c>
      <c r="E30" s="134" t="s">
        <v>112</v>
      </c>
      <c r="F30" s="135" t="s">
        <v>112</v>
      </c>
    </row>
    <row r="31" customFormat="false" ht="11.65" hidden="false" customHeight="true" outlineLevel="0" collapsed="false">
      <c r="A31" s="138"/>
      <c r="B31" s="118" t="s">
        <v>140</v>
      </c>
      <c r="C31" s="119" t="s">
        <v>141</v>
      </c>
      <c r="D31" s="124" t="n">
        <v>24</v>
      </c>
      <c r="E31" s="125" t="s">
        <v>112</v>
      </c>
      <c r="F31" s="126" t="s">
        <v>112</v>
      </c>
    </row>
    <row r="32" customFormat="false" ht="11.65" hidden="false" customHeight="true" outlineLevel="0" collapsed="false">
      <c r="A32" s="138"/>
      <c r="B32" s="118"/>
      <c r="C32" s="132" t="s">
        <v>142</v>
      </c>
      <c r="D32" s="124" t="n">
        <v>34</v>
      </c>
      <c r="E32" s="125" t="s">
        <v>112</v>
      </c>
      <c r="F32" s="126" t="s">
        <v>112</v>
      </c>
    </row>
    <row r="33" customFormat="false" ht="11.65" hidden="false" customHeight="true" outlineLevel="0" collapsed="false">
      <c r="A33" s="138"/>
      <c r="B33" s="118"/>
      <c r="C33" s="132" t="s">
        <v>143</v>
      </c>
      <c r="D33" s="124" t="n">
        <v>18</v>
      </c>
      <c r="E33" s="125" t="s">
        <v>112</v>
      </c>
      <c r="F33" s="126" t="s">
        <v>112</v>
      </c>
    </row>
    <row r="34" customFormat="false" ht="11.65" hidden="false" customHeight="true" outlineLevel="0" collapsed="false">
      <c r="A34" s="138"/>
      <c r="B34" s="118"/>
      <c r="C34" s="132" t="s">
        <v>144</v>
      </c>
      <c r="D34" s="124" t="n">
        <v>3</v>
      </c>
      <c r="E34" s="125" t="s">
        <v>112</v>
      </c>
      <c r="F34" s="126" t="s">
        <v>112</v>
      </c>
    </row>
    <row r="35" customFormat="false" ht="11.65" hidden="false" customHeight="true" outlineLevel="0" collapsed="false">
      <c r="A35" s="138"/>
      <c r="B35" s="118"/>
      <c r="C35" s="132" t="s">
        <v>145</v>
      </c>
      <c r="D35" s="124" t="n">
        <v>65</v>
      </c>
      <c r="E35" s="125" t="s">
        <v>112</v>
      </c>
      <c r="F35" s="126" t="s">
        <v>112</v>
      </c>
    </row>
    <row r="36" customFormat="false" ht="11.65" hidden="false" customHeight="true" outlineLevel="0" collapsed="false">
      <c r="A36" s="138"/>
      <c r="B36" s="118"/>
      <c r="C36" s="123" t="s">
        <v>146</v>
      </c>
      <c r="D36" s="124" t="n">
        <v>39</v>
      </c>
      <c r="E36" s="125" t="s">
        <v>112</v>
      </c>
      <c r="F36" s="126" t="s">
        <v>112</v>
      </c>
    </row>
    <row r="37" customFormat="false" ht="11.65" hidden="false" customHeight="true" outlineLevel="0" collapsed="false">
      <c r="A37" s="139"/>
      <c r="B37" s="123" t="s">
        <v>147</v>
      </c>
      <c r="C37" s="123"/>
      <c r="D37" s="142" t="n">
        <v>44</v>
      </c>
      <c r="E37" s="143" t="s">
        <v>112</v>
      </c>
      <c r="F37" s="144" t="s">
        <v>112</v>
      </c>
    </row>
    <row r="38" customFormat="false" ht="11.65" hidden="false" customHeight="true" outlineLevel="0" collapsed="false">
      <c r="A38" s="145"/>
      <c r="B38" s="146" t="s">
        <v>148</v>
      </c>
      <c r="C38" s="146"/>
      <c r="D38" s="124" t="n">
        <v>1</v>
      </c>
      <c r="E38" s="131" t="n">
        <v>80</v>
      </c>
      <c r="F38" s="137" t="s">
        <v>112</v>
      </c>
    </row>
    <row r="39" customFormat="false" ht="11.65" hidden="false" customHeight="true" outlineLevel="0" collapsed="false">
      <c r="A39" s="147"/>
      <c r="B39" s="148" t="s">
        <v>149</v>
      </c>
      <c r="C39" s="148"/>
      <c r="D39" s="124" t="n">
        <v>1</v>
      </c>
      <c r="E39" s="125" t="n">
        <v>42</v>
      </c>
      <c r="F39" s="137" t="s">
        <v>112</v>
      </c>
    </row>
    <row r="40" customFormat="false" ht="11.65" hidden="false" customHeight="true" outlineLevel="0" collapsed="false">
      <c r="A40" s="147"/>
      <c r="B40" s="148" t="s">
        <v>150</v>
      </c>
      <c r="C40" s="148"/>
      <c r="D40" s="124" t="n">
        <v>1</v>
      </c>
      <c r="E40" s="125" t="n">
        <v>10</v>
      </c>
      <c r="F40" s="137" t="s">
        <v>112</v>
      </c>
    </row>
    <row r="41" customFormat="false" ht="11.65" hidden="false" customHeight="true" outlineLevel="0" collapsed="false">
      <c r="A41" s="149"/>
      <c r="B41" s="148" t="s">
        <v>151</v>
      </c>
      <c r="C41" s="148"/>
      <c r="D41" s="124" t="n">
        <v>1</v>
      </c>
      <c r="E41" s="125" t="s">
        <v>112</v>
      </c>
      <c r="F41" s="137" t="s">
        <v>112</v>
      </c>
    </row>
    <row r="42" customFormat="false" ht="11.65" hidden="false" customHeight="true" outlineLevel="0" collapsed="false">
      <c r="A42" s="150"/>
      <c r="B42" s="148" t="s">
        <v>152</v>
      </c>
      <c r="C42" s="148"/>
      <c r="D42" s="124" t="n">
        <v>2</v>
      </c>
      <c r="E42" s="125" t="s">
        <v>112</v>
      </c>
      <c r="F42" s="137" t="s">
        <v>112</v>
      </c>
    </row>
    <row r="43" customFormat="false" ht="11.65" hidden="false" customHeight="true" outlineLevel="0" collapsed="false">
      <c r="A43" s="151" t="s">
        <v>153</v>
      </c>
      <c r="B43" s="148" t="s">
        <v>154</v>
      </c>
      <c r="C43" s="148"/>
      <c r="D43" s="124" t="n">
        <v>4</v>
      </c>
      <c r="E43" s="131" t="n">
        <v>250</v>
      </c>
      <c r="F43" s="137" t="s">
        <v>112</v>
      </c>
    </row>
    <row r="44" customFormat="false" ht="11.65" hidden="false" customHeight="true" outlineLevel="0" collapsed="false">
      <c r="A44" s="150"/>
      <c r="B44" s="148" t="s">
        <v>155</v>
      </c>
      <c r="C44" s="148"/>
      <c r="D44" s="124" t="n">
        <v>1</v>
      </c>
      <c r="E44" s="125" t="n">
        <v>60</v>
      </c>
      <c r="F44" s="137" t="s">
        <v>112</v>
      </c>
    </row>
    <row r="45" customFormat="false" ht="11.65" hidden="false" customHeight="true" outlineLevel="0" collapsed="false">
      <c r="A45" s="150"/>
      <c r="B45" s="148" t="s">
        <v>156</v>
      </c>
      <c r="C45" s="148"/>
      <c r="D45" s="124" t="n">
        <v>0</v>
      </c>
      <c r="E45" s="125" t="s">
        <v>112</v>
      </c>
      <c r="F45" s="137" t="s">
        <v>112</v>
      </c>
    </row>
    <row r="46" customFormat="false" ht="11.65" hidden="false" customHeight="true" outlineLevel="0" collapsed="false">
      <c r="A46" s="150"/>
      <c r="B46" s="148" t="s">
        <v>157</v>
      </c>
      <c r="C46" s="148"/>
      <c r="D46" s="124" t="n">
        <v>0</v>
      </c>
      <c r="E46" s="125" t="s">
        <v>112</v>
      </c>
      <c r="F46" s="137" t="s">
        <v>112</v>
      </c>
    </row>
    <row r="47" customFormat="false" ht="11.65" hidden="false" customHeight="true" outlineLevel="0" collapsed="false">
      <c r="A47" s="150"/>
      <c r="B47" s="148" t="s">
        <v>158</v>
      </c>
      <c r="C47" s="148"/>
      <c r="D47" s="124" t="n">
        <v>2</v>
      </c>
      <c r="E47" s="125" t="n">
        <v>50</v>
      </c>
      <c r="F47" s="137" t="s">
        <v>112</v>
      </c>
    </row>
    <row r="48" customFormat="false" ht="11.65" hidden="false" customHeight="true" outlineLevel="0" collapsed="false">
      <c r="A48" s="150"/>
      <c r="B48" s="148" t="s">
        <v>159</v>
      </c>
      <c r="C48" s="148"/>
      <c r="D48" s="124" t="n">
        <v>3</v>
      </c>
      <c r="E48" s="125" t="n">
        <v>60</v>
      </c>
      <c r="F48" s="137" t="s">
        <v>112</v>
      </c>
    </row>
    <row r="49" customFormat="false" ht="11.65" hidden="false" customHeight="true" outlineLevel="0" collapsed="false">
      <c r="A49" s="152"/>
      <c r="B49" s="153" t="s">
        <v>160</v>
      </c>
      <c r="C49" s="153"/>
      <c r="D49" s="133" t="n">
        <v>1</v>
      </c>
      <c r="E49" s="134" t="n">
        <v>10</v>
      </c>
      <c r="F49" s="154" t="s">
        <v>112</v>
      </c>
    </row>
    <row r="50" customFormat="false" ht="11.65" hidden="false" customHeight="true" outlineLevel="0" collapsed="false">
      <c r="A50" s="155"/>
      <c r="B50" s="146" t="s">
        <v>161</v>
      </c>
      <c r="C50" s="146"/>
      <c r="D50" s="124" t="n">
        <v>6</v>
      </c>
      <c r="E50" s="125" t="n">
        <v>200</v>
      </c>
      <c r="F50" s="137" t="s">
        <v>112</v>
      </c>
    </row>
    <row r="51" customFormat="false" ht="11.65" hidden="false" customHeight="true" outlineLevel="0" collapsed="false">
      <c r="A51" s="150"/>
      <c r="B51" s="148" t="s">
        <v>162</v>
      </c>
      <c r="C51" s="148"/>
      <c r="D51" s="124" t="n">
        <v>0</v>
      </c>
      <c r="E51" s="125" t="s">
        <v>112</v>
      </c>
      <c r="F51" s="137" t="s">
        <v>112</v>
      </c>
    </row>
    <row r="52" customFormat="false" ht="11.65" hidden="false" customHeight="true" outlineLevel="0" collapsed="false">
      <c r="A52" s="150" t="s">
        <v>163</v>
      </c>
      <c r="B52" s="148" t="s">
        <v>164</v>
      </c>
      <c r="C52" s="148"/>
      <c r="D52" s="124" t="n">
        <v>1</v>
      </c>
      <c r="E52" s="125" t="n">
        <v>30</v>
      </c>
      <c r="F52" s="137" t="s">
        <v>112</v>
      </c>
    </row>
    <row r="53" customFormat="false" ht="11.65" hidden="false" customHeight="true" outlineLevel="0" collapsed="false">
      <c r="A53" s="150"/>
      <c r="B53" s="148" t="s">
        <v>165</v>
      </c>
      <c r="C53" s="148"/>
      <c r="D53" s="124" t="n">
        <v>1</v>
      </c>
      <c r="E53" s="125" t="n">
        <v>40</v>
      </c>
      <c r="F53" s="137" t="s">
        <v>112</v>
      </c>
    </row>
    <row r="54" customFormat="false" ht="11.65" hidden="false" customHeight="true" outlineLevel="0" collapsed="false">
      <c r="A54" s="150"/>
      <c r="B54" s="148" t="s">
        <v>166</v>
      </c>
      <c r="C54" s="148"/>
      <c r="D54" s="124" t="n">
        <v>2</v>
      </c>
      <c r="E54" s="125" t="n">
        <v>200</v>
      </c>
      <c r="F54" s="137" t="s">
        <v>112</v>
      </c>
    </row>
    <row r="55" customFormat="false" ht="11.65" hidden="false" customHeight="true" outlineLevel="0" collapsed="false">
      <c r="A55" s="150"/>
      <c r="B55" s="148" t="s">
        <v>167</v>
      </c>
      <c r="C55" s="148"/>
      <c r="D55" s="124" t="n">
        <v>12</v>
      </c>
      <c r="E55" s="125" t="n">
        <v>329</v>
      </c>
      <c r="F55" s="137" t="s">
        <v>112</v>
      </c>
    </row>
    <row r="56" customFormat="false" ht="11.65" hidden="false" customHeight="true" outlineLevel="0" collapsed="false">
      <c r="A56" s="150"/>
      <c r="B56" s="148" t="s">
        <v>168</v>
      </c>
      <c r="C56" s="148"/>
      <c r="D56" s="124" t="n">
        <v>1</v>
      </c>
      <c r="E56" s="125" t="n">
        <v>30</v>
      </c>
      <c r="F56" s="126" t="n">
        <v>27</v>
      </c>
      <c r="G56" s="20"/>
    </row>
    <row r="57" customFormat="false" ht="11.65" hidden="false" customHeight="true" outlineLevel="0" collapsed="false">
      <c r="A57" s="156" t="s">
        <v>169</v>
      </c>
      <c r="B57" s="148" t="s">
        <v>170</v>
      </c>
      <c r="C57" s="148"/>
      <c r="D57" s="124" t="n">
        <v>9</v>
      </c>
      <c r="E57" s="125" t="n">
        <v>175</v>
      </c>
      <c r="F57" s="126" t="n">
        <v>85</v>
      </c>
    </row>
    <row r="58" customFormat="false" ht="11.65" hidden="false" customHeight="true" outlineLevel="0" collapsed="false">
      <c r="A58" s="156"/>
      <c r="B58" s="148" t="s">
        <v>171</v>
      </c>
      <c r="C58" s="148"/>
      <c r="D58" s="124" t="n">
        <v>251</v>
      </c>
      <c r="E58" s="131" t="n">
        <v>22805</v>
      </c>
      <c r="F58" s="137" t="s">
        <v>112</v>
      </c>
    </row>
    <row r="59" customFormat="false" ht="11.65" hidden="false" customHeight="true" outlineLevel="0" collapsed="false">
      <c r="A59" s="156"/>
      <c r="B59" s="148" t="s">
        <v>172</v>
      </c>
      <c r="C59" s="148"/>
      <c r="D59" s="124" t="n">
        <v>29</v>
      </c>
      <c r="E59" s="131" t="n">
        <v>1522</v>
      </c>
      <c r="F59" s="126" t="s">
        <v>112</v>
      </c>
    </row>
    <row r="60" customFormat="false" ht="11.65" hidden="false" customHeight="true" outlineLevel="0" collapsed="false">
      <c r="A60" s="156"/>
      <c r="B60" s="148" t="s">
        <v>173</v>
      </c>
      <c r="C60" s="148"/>
      <c r="D60" s="124" t="n">
        <v>94</v>
      </c>
      <c r="E60" s="125"/>
      <c r="F60" s="126" t="n">
        <v>275</v>
      </c>
    </row>
    <row r="61" customFormat="false" ht="11.65" hidden="false" customHeight="true" outlineLevel="0" collapsed="false">
      <c r="A61" s="156"/>
      <c r="B61" s="148" t="s">
        <v>174</v>
      </c>
      <c r="C61" s="148"/>
      <c r="D61" s="124" t="n">
        <v>4</v>
      </c>
      <c r="E61" s="125" t="n">
        <v>254</v>
      </c>
      <c r="F61" s="126" t="n">
        <v>101</v>
      </c>
    </row>
    <row r="62" customFormat="false" ht="11.65" hidden="false" customHeight="true" outlineLevel="0" collapsed="false">
      <c r="A62" s="157"/>
      <c r="B62" s="153" t="s">
        <v>175</v>
      </c>
      <c r="C62" s="153"/>
      <c r="D62" s="124" t="n">
        <v>1</v>
      </c>
      <c r="E62" s="125" t="n">
        <v>39</v>
      </c>
      <c r="F62" s="126" t="n">
        <v>25</v>
      </c>
    </row>
    <row r="63" customFormat="false" ht="11.65" hidden="false" customHeight="true" outlineLevel="0" collapsed="false">
      <c r="A63" s="118" t="s">
        <v>176</v>
      </c>
      <c r="B63" s="158" t="s">
        <v>177</v>
      </c>
      <c r="C63" s="158"/>
      <c r="D63" s="128" t="n">
        <v>1</v>
      </c>
      <c r="E63" s="129" t="s">
        <v>112</v>
      </c>
      <c r="F63" s="130" t="n">
        <v>4</v>
      </c>
    </row>
    <row r="64" customFormat="false" ht="11.65" hidden="false" customHeight="true" outlineLevel="0" collapsed="false">
      <c r="A64" s="159" t="s">
        <v>178</v>
      </c>
      <c r="B64" s="158" t="s">
        <v>178</v>
      </c>
      <c r="C64" s="158"/>
      <c r="D64" s="128" t="n">
        <v>1</v>
      </c>
      <c r="E64" s="129" t="n">
        <v>16</v>
      </c>
      <c r="F64" s="130" t="n">
        <v>7</v>
      </c>
    </row>
    <row r="65" customFormat="false" ht="11.65" hidden="false" customHeight="true" outlineLevel="0" collapsed="false">
      <c r="A65" s="160" t="s">
        <v>179</v>
      </c>
      <c r="B65" s="160"/>
      <c r="C65" s="160"/>
      <c r="D65" s="128" t="n">
        <v>61</v>
      </c>
      <c r="E65" s="129" t="s">
        <v>112</v>
      </c>
      <c r="F65" s="130" t="s">
        <v>112</v>
      </c>
    </row>
    <row r="66" s="49" customFormat="true" ht="11.65" hidden="false" customHeight="true" outlineLevel="0" collapsed="false">
      <c r="A66" s="118" t="s">
        <v>180</v>
      </c>
      <c r="B66" s="118"/>
      <c r="C66" s="118"/>
      <c r="D66" s="161" t="n">
        <v>2186</v>
      </c>
      <c r="E66" s="162" t="n">
        <v>42704</v>
      </c>
      <c r="F66" s="163" t="n">
        <v>609</v>
      </c>
    </row>
    <row r="67" customFormat="false" ht="12" hidden="false" customHeight="true" outlineLevel="0" collapsed="false">
      <c r="A67" s="164" t="s">
        <v>181</v>
      </c>
    </row>
    <row r="68" customFormat="false" ht="14.1" hidden="false" customHeight="true" outlineLevel="0" collapsed="false">
      <c r="B68" s="164"/>
    </row>
    <row r="69" customFormat="false" ht="14.1" hidden="false" customHeight="true" outlineLevel="0" collapsed="false">
      <c r="A69" s="18" t="s">
        <v>182</v>
      </c>
      <c r="B69" s="164"/>
    </row>
    <row r="70" customFormat="false" ht="14.1" hidden="false" customHeight="true" outlineLevel="0" collapsed="false">
      <c r="A70" s="164"/>
    </row>
  </sheetData>
  <mergeCells count="52">
    <mergeCell ref="A4:C4"/>
    <mergeCell ref="A5:A6"/>
    <mergeCell ref="B5:C5"/>
    <mergeCell ref="B6:C6"/>
    <mergeCell ref="A7:C7"/>
    <mergeCell ref="A8:A1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7"/>
    <mergeCell ref="B18:C18"/>
    <mergeCell ref="B19:C19"/>
    <mergeCell ref="A20:C20"/>
    <mergeCell ref="B21:B30"/>
    <mergeCell ref="B31:B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8" width="14.62"/>
    <col collapsed="false" customWidth="true" hidden="false" outlineLevel="0" max="2" min="2" style="18" width="8.74"/>
    <col collapsed="false" customWidth="true" hidden="false" outlineLevel="0" max="3" min="3" style="18" width="11.87"/>
    <col collapsed="false" customWidth="true" hidden="false" outlineLevel="0" max="5" min="4" style="18" width="8.62"/>
    <col collapsed="false" customWidth="true" hidden="false" outlineLevel="0" max="6" min="6" style="18" width="8.11"/>
    <col collapsed="false" customWidth="false" hidden="false" outlineLevel="0" max="7" min="7" style="18" width="8.99"/>
    <col collapsed="false" customWidth="true" hidden="false" outlineLevel="0" max="8" min="8" style="18" width="6.62"/>
    <col collapsed="false" customWidth="true" hidden="false" outlineLevel="0" max="9" min="9" style="18" width="2.87"/>
    <col collapsed="false" customWidth="false" hidden="false" outlineLevel="0" max="257" min="10" style="18" width="8.99"/>
  </cols>
  <sheetData>
    <row r="1" customFormat="false" ht="15.95" hidden="false" customHeight="true" outlineLevel="0" collapsed="false">
      <c r="A1" s="19" t="s">
        <v>100</v>
      </c>
      <c r="B1" s="20"/>
      <c r="C1" s="20"/>
      <c r="D1" s="20"/>
      <c r="E1" s="20"/>
      <c r="F1" s="20"/>
    </row>
    <row r="2" customFormat="false" ht="15.95" hidden="false" customHeight="true" outlineLevel="0" collapsed="false">
      <c r="A2" s="19"/>
      <c r="B2" s="20"/>
      <c r="C2" s="20"/>
      <c r="D2" s="20"/>
      <c r="E2" s="20"/>
      <c r="F2" s="20"/>
    </row>
    <row r="3" customFormat="false" ht="18" hidden="false" customHeight="true" outlineLevel="0" collapsed="false">
      <c r="A3" s="20" t="s">
        <v>183</v>
      </c>
      <c r="B3" s="20"/>
      <c r="C3" s="20"/>
      <c r="D3" s="20"/>
      <c r="E3" s="20"/>
      <c r="F3" s="20"/>
      <c r="G3" s="20"/>
      <c r="H3" s="20"/>
      <c r="I3" s="20"/>
    </row>
    <row r="4" customFormat="false" ht="18" hidden="false" customHeight="true" outlineLevel="0" collapsed="false">
      <c r="A4" s="165" t="s">
        <v>184</v>
      </c>
      <c r="B4" s="166" t="n">
        <v>40634</v>
      </c>
      <c r="C4" s="167" t="s">
        <v>185</v>
      </c>
      <c r="D4" s="168" t="n">
        <v>3376</v>
      </c>
      <c r="E4" s="169" t="s">
        <v>186</v>
      </c>
      <c r="F4" s="170" t="n">
        <v>3344</v>
      </c>
      <c r="G4" s="171" t="s">
        <v>187</v>
      </c>
      <c r="H4" s="172" t="n">
        <v>1546</v>
      </c>
      <c r="I4" s="173" t="s">
        <v>188</v>
      </c>
    </row>
    <row r="5" customFormat="false" ht="18" hidden="false" customHeight="true" outlineLevel="0" collapsed="false">
      <c r="A5" s="165"/>
      <c r="B5" s="166"/>
      <c r="C5" s="167"/>
      <c r="D5" s="168"/>
      <c r="E5" s="169"/>
      <c r="F5" s="170"/>
      <c r="G5" s="174" t="s">
        <v>189</v>
      </c>
      <c r="H5" s="175" t="n">
        <v>1798</v>
      </c>
      <c r="I5" s="176" t="s">
        <v>188</v>
      </c>
    </row>
    <row r="6" customFormat="false" ht="18" hidden="false" customHeight="true" outlineLevel="0" collapsed="false">
      <c r="A6" s="177" t="s">
        <v>190</v>
      </c>
      <c r="B6" s="166" t="n">
        <v>40634</v>
      </c>
      <c r="C6" s="178" t="s">
        <v>191</v>
      </c>
      <c r="D6" s="172" t="n">
        <v>211</v>
      </c>
      <c r="E6" s="179" t="s">
        <v>192</v>
      </c>
      <c r="F6" s="179"/>
      <c r="G6" s="179"/>
      <c r="H6" s="26" t="n">
        <v>25</v>
      </c>
      <c r="I6" s="180" t="s">
        <v>25</v>
      </c>
    </row>
    <row r="7" customFormat="false" ht="18" hidden="false" customHeight="true" outlineLevel="0" collapsed="false">
      <c r="A7" s="165" t="s">
        <v>193</v>
      </c>
      <c r="B7" s="166" t="n">
        <v>41000</v>
      </c>
      <c r="C7" s="178" t="s">
        <v>194</v>
      </c>
      <c r="D7" s="172" t="n">
        <v>1870</v>
      </c>
      <c r="E7" s="181"/>
      <c r="F7" s="182" t="s">
        <v>195</v>
      </c>
      <c r="G7" s="183" t="n">
        <v>85584</v>
      </c>
      <c r="H7" s="184" t="s">
        <v>188</v>
      </c>
      <c r="I7" s="180"/>
    </row>
    <row r="8" customFormat="false" ht="18" hidden="false" customHeight="true" outlineLevel="0" collapsed="false">
      <c r="A8" s="165"/>
      <c r="B8" s="166"/>
      <c r="C8" s="185" t="s">
        <v>196</v>
      </c>
      <c r="D8" s="175"/>
      <c r="E8" s="175" t="n">
        <v>422454</v>
      </c>
      <c r="F8" s="48" t="s">
        <v>197</v>
      </c>
      <c r="G8" s="47"/>
      <c r="H8" s="32"/>
      <c r="I8" s="176"/>
    </row>
    <row r="9" customFormat="false" ht="18" hidden="false" customHeight="true" outlineLevel="0" collapsed="false">
      <c r="A9" s="177" t="s">
        <v>198</v>
      </c>
      <c r="B9" s="166" t="n">
        <v>40817</v>
      </c>
      <c r="C9" s="178" t="s">
        <v>199</v>
      </c>
      <c r="D9" s="172" t="n">
        <v>2838</v>
      </c>
      <c r="E9" s="181"/>
      <c r="F9" s="182" t="s">
        <v>195</v>
      </c>
      <c r="G9" s="183" t="n">
        <v>45217</v>
      </c>
      <c r="H9" s="184" t="s">
        <v>188</v>
      </c>
      <c r="I9" s="180"/>
    </row>
    <row r="10" customFormat="false" ht="18" hidden="false" customHeight="true" outlineLevel="0" collapsed="false">
      <c r="A10" s="165" t="s">
        <v>200</v>
      </c>
      <c r="B10" s="166" t="n">
        <v>40817</v>
      </c>
      <c r="C10" s="186" t="s">
        <v>199</v>
      </c>
      <c r="D10" s="187" t="n">
        <v>1633</v>
      </c>
      <c r="E10" s="188"/>
      <c r="F10" s="189" t="s">
        <v>195</v>
      </c>
      <c r="G10" s="190" t="n">
        <v>14314</v>
      </c>
      <c r="H10" s="191" t="s">
        <v>188</v>
      </c>
      <c r="I10" s="192"/>
    </row>
    <row r="11" customFormat="false" ht="14.1" hidden="false" customHeight="true" outlineLevel="0" collapsed="false">
      <c r="A11" s="113" t="s">
        <v>201</v>
      </c>
      <c r="B11" s="20"/>
      <c r="C11" s="20"/>
      <c r="D11" s="20"/>
    </row>
    <row r="14" customFormat="false" ht="18" hidden="false" customHeight="true" outlineLevel="0" collapsed="false">
      <c r="A14" s="114" t="s">
        <v>202</v>
      </c>
    </row>
  </sheetData>
  <mergeCells count="8">
    <mergeCell ref="A4:A5"/>
    <mergeCell ref="B4:B5"/>
    <mergeCell ref="C4:C5"/>
    <mergeCell ref="D4:D5"/>
    <mergeCell ref="E4:E5"/>
    <mergeCell ref="F4:F5"/>
    <mergeCell ref="A7:A8"/>
    <mergeCell ref="B7:B8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25.24"/>
    <col collapsed="false" customWidth="true" hidden="false" outlineLevel="0" max="4" min="2" style="7" width="15.62"/>
    <col collapsed="false" customWidth="false" hidden="false" outlineLevel="0" max="257" min="5" style="7" width="8.99"/>
  </cols>
  <sheetData>
    <row r="1" customFormat="false" ht="14.25" hidden="false" customHeight="false" outlineLevel="0" collapsed="false">
      <c r="A1" s="193" t="s">
        <v>203</v>
      </c>
    </row>
    <row r="2" customFormat="false" ht="12" hidden="false" customHeight="false" outlineLevel="0" collapsed="false">
      <c r="A2" s="7" t="s">
        <v>204</v>
      </c>
      <c r="D2" s="194" t="s">
        <v>205</v>
      </c>
    </row>
    <row r="3" customFormat="false" ht="12" hidden="false" customHeight="false" outlineLevel="0" collapsed="false">
      <c r="A3" s="195" t="s">
        <v>206</v>
      </c>
      <c r="B3" s="196" t="s">
        <v>13</v>
      </c>
      <c r="C3" s="196" t="s">
        <v>14</v>
      </c>
      <c r="D3" s="197" t="s">
        <v>15</v>
      </c>
    </row>
    <row r="4" customFormat="false" ht="12" hidden="false" customHeight="false" outlineLevel="0" collapsed="false">
      <c r="A4" s="198" t="s">
        <v>207</v>
      </c>
      <c r="B4" s="199" t="n">
        <v>276763</v>
      </c>
      <c r="C4" s="199" t="n">
        <v>269978</v>
      </c>
      <c r="D4" s="200" t="n">
        <v>262144</v>
      </c>
    </row>
    <row r="5" customFormat="false" ht="12" hidden="false" customHeight="false" outlineLevel="0" collapsed="false">
      <c r="A5" s="201" t="s">
        <v>208</v>
      </c>
      <c r="B5" s="202" t="n">
        <v>1719</v>
      </c>
      <c r="C5" s="202" t="n">
        <v>1642</v>
      </c>
      <c r="D5" s="203" t="n">
        <v>1785</v>
      </c>
    </row>
    <row r="6" customFormat="false" ht="12" hidden="false" customHeight="false" outlineLevel="0" collapsed="false">
      <c r="A6" s="201" t="s">
        <v>209</v>
      </c>
      <c r="B6" s="202" t="n">
        <v>178122</v>
      </c>
      <c r="C6" s="202" t="n">
        <v>172719</v>
      </c>
      <c r="D6" s="203" t="n">
        <v>171420</v>
      </c>
    </row>
    <row r="7" customFormat="false" ht="12" hidden="false" customHeight="false" outlineLevel="0" collapsed="false">
      <c r="A7" s="201" t="s">
        <v>210</v>
      </c>
      <c r="B7" s="202" t="n">
        <v>15468</v>
      </c>
      <c r="C7" s="202" t="n">
        <v>15008</v>
      </c>
      <c r="D7" s="203" t="n">
        <v>14783</v>
      </c>
    </row>
    <row r="8" customFormat="false" ht="12" hidden="false" customHeight="false" outlineLevel="0" collapsed="false">
      <c r="A8" s="201" t="s">
        <v>211</v>
      </c>
      <c r="B8" s="202" t="n">
        <v>6534</v>
      </c>
      <c r="C8" s="202" t="n">
        <v>6629</v>
      </c>
      <c r="D8" s="203" t="n">
        <v>6684</v>
      </c>
    </row>
    <row r="9" customFormat="false" ht="12" hidden="false" customHeight="false" outlineLevel="0" collapsed="false">
      <c r="A9" s="201" t="s">
        <v>212</v>
      </c>
      <c r="B9" s="202" t="n">
        <v>6825</v>
      </c>
      <c r="C9" s="202" t="n">
        <v>7122</v>
      </c>
      <c r="D9" s="203" t="n">
        <v>7167</v>
      </c>
    </row>
    <row r="10" customFormat="false" ht="12" hidden="false" customHeight="false" outlineLevel="0" collapsed="false">
      <c r="A10" s="201" t="s">
        <v>213</v>
      </c>
      <c r="B10" s="202" t="n">
        <v>5001</v>
      </c>
      <c r="C10" s="202" t="n">
        <v>5580</v>
      </c>
      <c r="D10" s="203" t="n">
        <v>5502</v>
      </c>
    </row>
    <row r="11" customFormat="false" ht="12" hidden="false" customHeight="false" outlineLevel="0" collapsed="false">
      <c r="A11" s="204" t="s">
        <v>214</v>
      </c>
      <c r="B11" s="202" t="n">
        <v>56861</v>
      </c>
      <c r="C11" s="202" t="n">
        <v>56236</v>
      </c>
      <c r="D11" s="203" t="n">
        <v>50270</v>
      </c>
    </row>
    <row r="12" customFormat="false" ht="12" hidden="false" customHeight="false" outlineLevel="0" collapsed="false">
      <c r="A12" s="205" t="s">
        <v>215</v>
      </c>
      <c r="B12" s="206" t="n">
        <v>6234</v>
      </c>
      <c r="C12" s="206" t="n">
        <v>5042</v>
      </c>
      <c r="D12" s="207" t="n">
        <v>4533</v>
      </c>
    </row>
    <row r="13" customFormat="false" ht="12" hidden="false" customHeight="false" outlineLevel="0" collapsed="false">
      <c r="A13" s="208" t="s">
        <v>216</v>
      </c>
    </row>
    <row r="14" customFormat="false" ht="12" hidden="false" customHeight="false" outlineLevel="0" collapsed="false">
      <c r="A14" s="209" t="s">
        <v>217</v>
      </c>
    </row>
    <row r="17" customFormat="false" ht="12" hidden="false" customHeight="false" outlineLevel="0" collapsed="false">
      <c r="A17" s="7" t="s">
        <v>218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10" width="3.12"/>
    <col collapsed="false" customWidth="true" hidden="false" outlineLevel="0" max="2" min="2" style="210" width="42.99"/>
    <col collapsed="false" customWidth="true" hidden="false" outlineLevel="0" max="4" min="3" style="210" width="11.62"/>
    <col collapsed="false" customWidth="false" hidden="false" outlineLevel="0" max="257" min="5" style="210" width="8.99"/>
  </cols>
  <sheetData>
    <row r="1" customFormat="false" ht="12" hidden="false" customHeight="false" outlineLevel="0" collapsed="false">
      <c r="A1" s="210" t="s">
        <v>219</v>
      </c>
    </row>
    <row r="2" customFormat="false" ht="12" hidden="false" customHeight="false" outlineLevel="0" collapsed="false">
      <c r="A2" s="211" t="s">
        <v>220</v>
      </c>
      <c r="B2" s="211"/>
      <c r="C2" s="212" t="s">
        <v>221</v>
      </c>
      <c r="D2" s="213" t="s">
        <v>222</v>
      </c>
    </row>
    <row r="3" customFormat="false" ht="12" hidden="false" customHeight="false" outlineLevel="0" collapsed="false">
      <c r="A3" s="214" t="s">
        <v>223</v>
      </c>
      <c r="B3" s="214"/>
      <c r="C3" s="215" t="n">
        <v>269977908</v>
      </c>
      <c r="D3" s="216" t="n">
        <v>262144360</v>
      </c>
    </row>
    <row r="4" customFormat="false" ht="12" hidden="false" customHeight="false" outlineLevel="0" collapsed="false">
      <c r="A4" s="217" t="s">
        <v>224</v>
      </c>
      <c r="B4" s="217"/>
      <c r="C4" s="218" t="n">
        <v>29964000</v>
      </c>
      <c r="D4" s="219" t="n">
        <v>26335000</v>
      </c>
    </row>
    <row r="5" customFormat="false" ht="12" hidden="false" customHeight="false" outlineLevel="0" collapsed="false">
      <c r="A5" s="220"/>
      <c r="B5" s="221" t="s">
        <v>225</v>
      </c>
      <c r="C5" s="222" t="n">
        <v>3145000</v>
      </c>
      <c r="D5" s="223" t="n">
        <v>3369000</v>
      </c>
    </row>
    <row r="6" customFormat="false" ht="12" hidden="false" customHeight="false" outlineLevel="0" collapsed="false">
      <c r="A6" s="220"/>
      <c r="B6" s="224" t="s">
        <v>226</v>
      </c>
      <c r="C6" s="225" t="n">
        <v>14308000</v>
      </c>
      <c r="D6" s="226" t="n">
        <v>13296000</v>
      </c>
    </row>
    <row r="7" customFormat="false" ht="12" hidden="false" customHeight="false" outlineLevel="0" collapsed="false">
      <c r="A7" s="220"/>
      <c r="B7" s="224" t="s">
        <v>227</v>
      </c>
      <c r="C7" s="225" t="n">
        <v>2249000</v>
      </c>
      <c r="D7" s="226" t="n">
        <v>1470000</v>
      </c>
    </row>
    <row r="8" customFormat="false" ht="12" hidden="false" customHeight="false" outlineLevel="0" collapsed="false">
      <c r="A8" s="220"/>
      <c r="B8" s="224" t="s">
        <v>228</v>
      </c>
      <c r="C8" s="225" t="n">
        <v>7364000</v>
      </c>
      <c r="D8" s="226" t="n">
        <v>6000000</v>
      </c>
    </row>
    <row r="9" customFormat="false" ht="12" hidden="false" customHeight="false" outlineLevel="0" collapsed="false">
      <c r="A9" s="220"/>
      <c r="B9" s="227" t="s">
        <v>229</v>
      </c>
      <c r="C9" s="228" t="n">
        <v>2898000</v>
      </c>
      <c r="D9" s="229" t="n">
        <v>2200000</v>
      </c>
    </row>
    <row r="10" customFormat="false" ht="12" hidden="false" customHeight="false" outlineLevel="0" collapsed="false">
      <c r="A10" s="230" t="s">
        <v>230</v>
      </c>
      <c r="B10" s="230"/>
      <c r="C10" s="218" t="n">
        <v>127882958</v>
      </c>
      <c r="D10" s="219" t="n">
        <v>129529145</v>
      </c>
    </row>
    <row r="11" customFormat="false" ht="12" hidden="false" customHeight="false" outlineLevel="0" collapsed="false">
      <c r="A11" s="220"/>
      <c r="B11" s="221" t="s">
        <v>231</v>
      </c>
      <c r="C11" s="222" t="n">
        <v>115910614</v>
      </c>
      <c r="D11" s="223" t="n">
        <v>118986425</v>
      </c>
    </row>
    <row r="12" customFormat="false" ht="12" hidden="false" customHeight="false" outlineLevel="0" collapsed="false">
      <c r="A12" s="220"/>
      <c r="B12" s="227" t="s">
        <v>232</v>
      </c>
      <c r="C12" s="228" t="n">
        <v>11972344</v>
      </c>
      <c r="D12" s="229" t="n">
        <v>10542720</v>
      </c>
    </row>
    <row r="13" customFormat="false" ht="12" hidden="false" customHeight="false" outlineLevel="0" collapsed="false">
      <c r="A13" s="230" t="s">
        <v>233</v>
      </c>
      <c r="B13" s="230"/>
      <c r="C13" s="218" t="n">
        <v>10000000</v>
      </c>
      <c r="D13" s="219" t="n">
        <v>9800000</v>
      </c>
    </row>
    <row r="14" customFormat="false" ht="12" hidden="false" customHeight="false" outlineLevel="0" collapsed="false">
      <c r="A14" s="220"/>
      <c r="B14" s="221" t="s">
        <v>234</v>
      </c>
      <c r="C14" s="222" t="n">
        <v>2000000</v>
      </c>
      <c r="D14" s="223" t="n">
        <v>2000000</v>
      </c>
    </row>
    <row r="15" customFormat="false" ht="12" hidden="false" customHeight="false" outlineLevel="0" collapsed="false">
      <c r="A15" s="220"/>
      <c r="B15" s="227" t="s">
        <v>235</v>
      </c>
      <c r="C15" s="228" t="n">
        <v>8000000</v>
      </c>
      <c r="D15" s="229" t="n">
        <v>7800000</v>
      </c>
    </row>
    <row r="16" customFormat="false" ht="12" hidden="false" customHeight="false" outlineLevel="0" collapsed="false">
      <c r="A16" s="230" t="s">
        <v>236</v>
      </c>
      <c r="B16" s="230"/>
      <c r="C16" s="218" t="n">
        <v>49714748</v>
      </c>
      <c r="D16" s="219" t="n">
        <v>50122757</v>
      </c>
    </row>
    <row r="17" customFormat="false" ht="12" hidden="false" customHeight="false" outlineLevel="0" collapsed="false">
      <c r="A17" s="231" t="s">
        <v>237</v>
      </c>
      <c r="B17" s="221" t="s">
        <v>238</v>
      </c>
      <c r="C17" s="222" t="n">
        <v>33537140</v>
      </c>
      <c r="D17" s="223" t="n">
        <v>36031883</v>
      </c>
    </row>
    <row r="18" customFormat="false" ht="12" hidden="false" customHeight="false" outlineLevel="0" collapsed="false">
      <c r="A18" s="231"/>
      <c r="B18" s="227" t="s">
        <v>239</v>
      </c>
      <c r="C18" s="228" t="n">
        <v>16177608</v>
      </c>
      <c r="D18" s="229" t="n">
        <v>14090874</v>
      </c>
    </row>
    <row r="19" customFormat="false" ht="12" hidden="false" customHeight="false" outlineLevel="0" collapsed="false">
      <c r="A19" s="230" t="s">
        <v>240</v>
      </c>
      <c r="B19" s="230"/>
      <c r="C19" s="218" t="n">
        <v>52416202</v>
      </c>
      <c r="D19" s="219" t="n">
        <v>46357458</v>
      </c>
    </row>
    <row r="20" customFormat="false" ht="12" hidden="false" customHeight="false" outlineLevel="0" collapsed="false">
      <c r="A20" s="231" t="s">
        <v>237</v>
      </c>
      <c r="B20" s="221" t="s">
        <v>241</v>
      </c>
      <c r="C20" s="222" t="n">
        <v>4934000</v>
      </c>
      <c r="D20" s="223" t="n">
        <v>4533495</v>
      </c>
    </row>
    <row r="21" customFormat="false" ht="12" hidden="false" customHeight="false" outlineLevel="0" collapsed="false">
      <c r="A21" s="231"/>
      <c r="B21" s="227" t="s">
        <v>242</v>
      </c>
      <c r="C21" s="228" t="n">
        <v>47482202</v>
      </c>
      <c r="D21" s="229" t="n">
        <v>41823963</v>
      </c>
    </row>
    <row r="22" customFormat="false" ht="12" hidden="false" customHeight="false" outlineLevel="0" collapsed="false">
      <c r="A22" s="209" t="s">
        <v>217</v>
      </c>
      <c r="C22" s="232"/>
      <c r="D22" s="232"/>
    </row>
    <row r="23" customFormat="false" ht="12" hidden="false" customHeight="false" outlineLevel="0" collapsed="false">
      <c r="C23" s="232"/>
      <c r="D23" s="232"/>
    </row>
    <row r="25" customFormat="false" ht="12" hidden="false" customHeight="false" outlineLevel="0" collapsed="false">
      <c r="A25" s="210" t="s">
        <v>243</v>
      </c>
    </row>
  </sheetData>
  <mergeCells count="10">
    <mergeCell ref="A2:B2"/>
    <mergeCell ref="A5:A9"/>
    <mergeCell ref="A10:B10"/>
    <mergeCell ref="A11:A12"/>
    <mergeCell ref="A13:B13"/>
    <mergeCell ref="A14:A15"/>
    <mergeCell ref="A16:B16"/>
    <mergeCell ref="A17:A18"/>
    <mergeCell ref="A19:B19"/>
    <mergeCell ref="A20:A2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33" width="15.37"/>
    <col collapsed="false" customWidth="true" hidden="false" outlineLevel="0" max="6" min="2" style="233" width="12.62"/>
    <col collapsed="false" customWidth="false" hidden="false" outlineLevel="0" max="257" min="7" style="233" width="8.99"/>
  </cols>
  <sheetData>
    <row r="1" customFormat="false" ht="15.95" hidden="false" customHeight="true" outlineLevel="0" collapsed="false">
      <c r="A1" s="234" t="s">
        <v>244</v>
      </c>
      <c r="B1" s="235"/>
      <c r="C1" s="235"/>
      <c r="D1" s="235"/>
      <c r="E1" s="235"/>
      <c r="F1" s="235"/>
    </row>
    <row r="2" customFormat="false" ht="15.95" hidden="false" customHeight="true" outlineLevel="0" collapsed="false">
      <c r="A2" s="235"/>
      <c r="B2" s="235"/>
      <c r="C2" s="235"/>
      <c r="D2" s="235"/>
      <c r="E2" s="235"/>
      <c r="F2" s="235"/>
    </row>
    <row r="3" customFormat="false" ht="15.95" hidden="false" customHeight="true" outlineLevel="0" collapsed="false">
      <c r="A3" s="236" t="s">
        <v>245</v>
      </c>
      <c r="B3" s="236"/>
      <c r="C3" s="236"/>
      <c r="D3" s="235"/>
      <c r="E3" s="237" t="s">
        <v>246</v>
      </c>
      <c r="F3" s="237"/>
    </row>
    <row r="4" customFormat="false" ht="15.95" hidden="false" customHeight="true" outlineLevel="0" collapsed="false">
      <c r="A4" s="238" t="s">
        <v>12</v>
      </c>
      <c r="B4" s="238"/>
      <c r="C4" s="238" t="s">
        <v>247</v>
      </c>
      <c r="D4" s="238" t="s">
        <v>248</v>
      </c>
      <c r="E4" s="238" t="s">
        <v>249</v>
      </c>
      <c r="F4" s="239" t="s">
        <v>250</v>
      </c>
    </row>
    <row r="5" customFormat="false" ht="15.95" hidden="true" customHeight="true" outlineLevel="0" collapsed="false">
      <c r="A5" s="240" t="s">
        <v>251</v>
      </c>
      <c r="B5" s="241" t="s">
        <v>252</v>
      </c>
      <c r="C5" s="242" t="n">
        <v>10981</v>
      </c>
      <c r="D5" s="243" t="n">
        <v>9606794</v>
      </c>
      <c r="E5" s="244" t="n">
        <v>464454</v>
      </c>
      <c r="F5" s="245" t="n">
        <v>9142340</v>
      </c>
    </row>
    <row r="6" customFormat="false" ht="15.95" hidden="true" customHeight="true" outlineLevel="0" collapsed="false">
      <c r="A6" s="240"/>
      <c r="B6" s="246" t="s">
        <v>253</v>
      </c>
      <c r="C6" s="247" t="n">
        <v>10862</v>
      </c>
      <c r="D6" s="248" t="n">
        <v>9550472</v>
      </c>
      <c r="E6" s="248" t="n">
        <v>459643</v>
      </c>
      <c r="F6" s="249" t="n">
        <v>9090829</v>
      </c>
    </row>
    <row r="7" customFormat="false" ht="15.95" hidden="true" customHeight="true" outlineLevel="0" collapsed="false">
      <c r="A7" s="240"/>
      <c r="B7" s="246" t="s">
        <v>254</v>
      </c>
      <c r="C7" s="247" t="n">
        <v>10823</v>
      </c>
      <c r="D7" s="248" t="n">
        <v>9517956</v>
      </c>
      <c r="E7" s="248" t="n">
        <v>355693</v>
      </c>
      <c r="F7" s="249" t="n">
        <v>9162263</v>
      </c>
    </row>
    <row r="8" customFormat="false" ht="15.95" hidden="true" customHeight="true" outlineLevel="0" collapsed="false">
      <c r="A8" s="240"/>
      <c r="B8" s="246" t="s">
        <v>255</v>
      </c>
      <c r="C8" s="247" t="n">
        <v>10770</v>
      </c>
      <c r="D8" s="248" t="n">
        <v>9496470</v>
      </c>
      <c r="E8" s="248" t="n">
        <v>350066</v>
      </c>
      <c r="F8" s="249" t="n">
        <v>9146404</v>
      </c>
    </row>
    <row r="9" customFormat="false" ht="15.95" hidden="false" customHeight="true" outlineLevel="0" collapsed="false">
      <c r="A9" s="240"/>
      <c r="B9" s="246" t="s">
        <v>256</v>
      </c>
      <c r="C9" s="247" t="n">
        <v>10881</v>
      </c>
      <c r="D9" s="248" t="n">
        <v>9608013</v>
      </c>
      <c r="E9" s="248" t="n">
        <v>382986</v>
      </c>
      <c r="F9" s="249" t="n">
        <v>9225027</v>
      </c>
    </row>
    <row r="10" customFormat="false" ht="15.95" hidden="false" customHeight="true" outlineLevel="0" collapsed="false">
      <c r="A10" s="240"/>
      <c r="B10" s="246" t="s">
        <v>13</v>
      </c>
      <c r="C10" s="247" t="n">
        <v>10935</v>
      </c>
      <c r="D10" s="248" t="n">
        <v>9670006</v>
      </c>
      <c r="E10" s="248" t="n">
        <v>381909</v>
      </c>
      <c r="F10" s="249" t="n">
        <v>9288098</v>
      </c>
    </row>
    <row r="11" customFormat="false" ht="15.95" hidden="false" customHeight="true" outlineLevel="0" collapsed="false">
      <c r="A11" s="240"/>
      <c r="B11" s="250" t="s">
        <v>14</v>
      </c>
      <c r="C11" s="251" t="n">
        <v>10923</v>
      </c>
      <c r="D11" s="252" t="n">
        <v>9720824</v>
      </c>
      <c r="E11" s="252" t="n">
        <v>361251</v>
      </c>
      <c r="F11" s="253" t="n">
        <v>9359573</v>
      </c>
    </row>
    <row r="12" customFormat="false" ht="15.95" hidden="false" customHeight="true" outlineLevel="0" collapsed="false">
      <c r="A12" s="254" t="s">
        <v>257</v>
      </c>
      <c r="B12" s="246" t="s">
        <v>256</v>
      </c>
      <c r="C12" s="247" t="n">
        <v>128</v>
      </c>
      <c r="D12" s="248" t="n">
        <v>51942</v>
      </c>
      <c r="E12" s="248" t="n">
        <v>19326</v>
      </c>
      <c r="F12" s="249" t="n">
        <v>32616</v>
      </c>
    </row>
    <row r="13" customFormat="false" ht="15.95" hidden="false" customHeight="true" outlineLevel="0" collapsed="false">
      <c r="A13" s="254"/>
      <c r="B13" s="246" t="s">
        <v>13</v>
      </c>
      <c r="C13" s="247" t="n">
        <v>106</v>
      </c>
      <c r="D13" s="248" t="n">
        <v>43014</v>
      </c>
      <c r="E13" s="248" t="n">
        <v>18021</v>
      </c>
      <c r="F13" s="249" t="n">
        <v>24993</v>
      </c>
    </row>
    <row r="14" customFormat="false" ht="15.95" hidden="false" customHeight="true" outlineLevel="0" collapsed="false">
      <c r="A14" s="254"/>
      <c r="B14" s="250" t="s">
        <v>14</v>
      </c>
      <c r="C14" s="255" t="s">
        <v>112</v>
      </c>
      <c r="D14" s="256" t="s">
        <v>112</v>
      </c>
      <c r="E14" s="256" t="s">
        <v>112</v>
      </c>
      <c r="F14" s="257" t="s">
        <v>112</v>
      </c>
    </row>
    <row r="15" customFormat="false" ht="15.95" hidden="true" customHeight="true" outlineLevel="0" collapsed="false">
      <c r="A15" s="258" t="s">
        <v>258</v>
      </c>
      <c r="B15" s="259" t="s">
        <v>252</v>
      </c>
      <c r="C15" s="260" t="n">
        <v>10472</v>
      </c>
      <c r="D15" s="261" t="n">
        <v>9399580</v>
      </c>
      <c r="E15" s="261" t="n">
        <v>419831</v>
      </c>
      <c r="F15" s="262" t="n">
        <v>8979748</v>
      </c>
    </row>
    <row r="16" customFormat="false" ht="15.95" hidden="true" customHeight="true" outlineLevel="0" collapsed="false">
      <c r="A16" s="258"/>
      <c r="B16" s="246" t="s">
        <v>253</v>
      </c>
      <c r="C16" s="247" t="n">
        <v>10508</v>
      </c>
      <c r="D16" s="248" t="n">
        <v>9406359</v>
      </c>
      <c r="E16" s="248" t="n">
        <v>428583</v>
      </c>
      <c r="F16" s="249" t="n">
        <v>8977776</v>
      </c>
    </row>
    <row r="17" customFormat="false" ht="15.95" hidden="true" customHeight="true" outlineLevel="0" collapsed="false">
      <c r="A17" s="258"/>
      <c r="B17" s="246" t="s">
        <v>254</v>
      </c>
      <c r="C17" s="247" t="n">
        <v>10574</v>
      </c>
      <c r="D17" s="248" t="n">
        <v>9416912</v>
      </c>
      <c r="E17" s="248" t="n">
        <v>330165</v>
      </c>
      <c r="F17" s="249" t="n">
        <v>9086747</v>
      </c>
    </row>
    <row r="18" customFormat="false" ht="15.95" hidden="true" customHeight="true" outlineLevel="0" collapsed="false">
      <c r="A18" s="258"/>
      <c r="B18" s="246" t="s">
        <v>255</v>
      </c>
      <c r="C18" s="247" t="n">
        <v>10594</v>
      </c>
      <c r="D18" s="248" t="n">
        <v>9425049</v>
      </c>
      <c r="E18" s="248" t="n">
        <v>327604</v>
      </c>
      <c r="F18" s="249" t="n">
        <v>9097445</v>
      </c>
    </row>
    <row r="19" customFormat="false" ht="15.95" hidden="false" customHeight="true" outlineLevel="0" collapsed="false">
      <c r="A19" s="258"/>
      <c r="B19" s="246" t="s">
        <v>256</v>
      </c>
      <c r="C19" s="247" t="n">
        <v>10753</v>
      </c>
      <c r="D19" s="248" t="n">
        <v>9556071</v>
      </c>
      <c r="E19" s="248" t="n">
        <v>363660</v>
      </c>
      <c r="F19" s="249" t="n">
        <v>9192411</v>
      </c>
    </row>
    <row r="20" customFormat="false" ht="15.95" hidden="false" customHeight="true" outlineLevel="0" collapsed="false">
      <c r="A20" s="258"/>
      <c r="B20" s="246" t="s">
        <v>13</v>
      </c>
      <c r="C20" s="247" t="n">
        <v>10829</v>
      </c>
      <c r="D20" s="248" t="n">
        <v>9626692</v>
      </c>
      <c r="E20" s="248" t="n">
        <v>363888</v>
      </c>
      <c r="F20" s="249" t="n">
        <v>9263105</v>
      </c>
    </row>
    <row r="21" customFormat="false" ht="15.95" hidden="false" customHeight="true" outlineLevel="0" collapsed="false">
      <c r="A21" s="258"/>
      <c r="B21" s="263" t="s">
        <v>14</v>
      </c>
      <c r="C21" s="264" t="n">
        <v>10923</v>
      </c>
      <c r="D21" s="265" t="n">
        <v>9720824</v>
      </c>
      <c r="E21" s="265" t="n">
        <v>361251</v>
      </c>
      <c r="F21" s="266" t="n">
        <v>9359573</v>
      </c>
    </row>
    <row r="22" customFormat="false" ht="15.95" hidden="true" customHeight="true" outlineLevel="0" collapsed="false">
      <c r="A22" s="267" t="s">
        <v>259</v>
      </c>
      <c r="B22" s="246" t="s">
        <v>252</v>
      </c>
      <c r="C22" s="268" t="s">
        <v>112</v>
      </c>
      <c r="D22" s="269" t="s">
        <v>112</v>
      </c>
      <c r="E22" s="269" t="s">
        <v>112</v>
      </c>
      <c r="F22" s="270" t="s">
        <v>112</v>
      </c>
    </row>
    <row r="23" customFormat="false" ht="15.95" hidden="true" customHeight="true" outlineLevel="0" collapsed="false">
      <c r="A23" s="267"/>
      <c r="B23" s="246" t="s">
        <v>253</v>
      </c>
      <c r="C23" s="268" t="s">
        <v>112</v>
      </c>
      <c r="D23" s="269" t="s">
        <v>112</v>
      </c>
      <c r="E23" s="269" t="s">
        <v>112</v>
      </c>
      <c r="F23" s="270" t="s">
        <v>112</v>
      </c>
    </row>
    <row r="24" customFormat="false" ht="15.95" hidden="true" customHeight="true" outlineLevel="0" collapsed="false">
      <c r="A24" s="267"/>
      <c r="B24" s="246" t="s">
        <v>254</v>
      </c>
      <c r="C24" s="268" t="s">
        <v>112</v>
      </c>
      <c r="D24" s="269" t="s">
        <v>112</v>
      </c>
      <c r="E24" s="269" t="s">
        <v>112</v>
      </c>
      <c r="F24" s="270" t="s">
        <v>112</v>
      </c>
    </row>
    <row r="25" customFormat="false" ht="15.95" hidden="true" customHeight="true" outlineLevel="0" collapsed="false">
      <c r="A25" s="267"/>
      <c r="B25" s="246" t="s">
        <v>255</v>
      </c>
      <c r="C25" s="268" t="s">
        <v>112</v>
      </c>
      <c r="D25" s="269" t="s">
        <v>112</v>
      </c>
      <c r="E25" s="269" t="s">
        <v>112</v>
      </c>
      <c r="F25" s="270" t="s">
        <v>112</v>
      </c>
    </row>
    <row r="26" customFormat="false" ht="15.95" hidden="true" customHeight="true" outlineLevel="0" collapsed="false">
      <c r="A26" s="267"/>
      <c r="B26" s="246" t="s">
        <v>256</v>
      </c>
      <c r="C26" s="268" t="s">
        <v>112</v>
      </c>
      <c r="D26" s="269" t="s">
        <v>112</v>
      </c>
      <c r="E26" s="269" t="s">
        <v>112</v>
      </c>
      <c r="F26" s="270" t="s">
        <v>112</v>
      </c>
    </row>
    <row r="27" customFormat="false" ht="15.95" hidden="true" customHeight="true" outlineLevel="0" collapsed="false">
      <c r="A27" s="267"/>
      <c r="B27" s="246" t="s">
        <v>13</v>
      </c>
      <c r="C27" s="268" t="s">
        <v>112</v>
      </c>
      <c r="D27" s="269" t="s">
        <v>112</v>
      </c>
      <c r="E27" s="269" t="s">
        <v>112</v>
      </c>
      <c r="F27" s="270" t="s">
        <v>112</v>
      </c>
    </row>
    <row r="28" customFormat="false" ht="15.95" hidden="true" customHeight="true" outlineLevel="0" collapsed="false">
      <c r="A28" s="267"/>
      <c r="B28" s="263" t="s">
        <v>14</v>
      </c>
      <c r="C28" s="271" t="s">
        <v>112</v>
      </c>
      <c r="D28" s="272" t="s">
        <v>112</v>
      </c>
      <c r="E28" s="272" t="s">
        <v>112</v>
      </c>
      <c r="F28" s="273" t="s">
        <v>112</v>
      </c>
    </row>
    <row r="29" customFormat="false" ht="14.1" hidden="false" customHeight="true" outlineLevel="0" collapsed="false">
      <c r="A29" s="274" t="s">
        <v>260</v>
      </c>
      <c r="B29" s="275"/>
      <c r="C29" s="269"/>
      <c r="D29" s="269"/>
      <c r="E29" s="269"/>
      <c r="F29" s="269"/>
    </row>
    <row r="30" customFormat="false" ht="14.1" hidden="false" customHeight="true" outlineLevel="0" collapsed="false">
      <c r="A30" s="276" t="s">
        <v>261</v>
      </c>
      <c r="B30" s="235"/>
      <c r="C30" s="235"/>
      <c r="D30" s="235"/>
    </row>
    <row r="31" customFormat="false" ht="15.95" hidden="false" customHeight="true" outlineLevel="0" collapsed="false">
      <c r="A31" s="235"/>
    </row>
    <row r="34" customFormat="false" ht="15.95" hidden="false" customHeight="true" outlineLevel="0" collapsed="false">
      <c r="A34" s="277" t="s">
        <v>262</v>
      </c>
    </row>
  </sheetData>
  <mergeCells count="7">
    <mergeCell ref="A3:C3"/>
    <mergeCell ref="E3:F3"/>
    <mergeCell ref="A4:B4"/>
    <mergeCell ref="A5:A11"/>
    <mergeCell ref="A12:A14"/>
    <mergeCell ref="A15:A21"/>
    <mergeCell ref="A22:A28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3-06-03T07:32:43Z</cp:lastPrinted>
  <dcterms:modified xsi:type="dcterms:W3CDTF">2013-07-01T08:11:51Z</dcterms:modified>
  <cp:revision>0</cp:revision>
  <dc:subject/>
  <dc:title/>
</cp:coreProperties>
</file>