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表紙" sheetId="1" state="visible" r:id="rId2"/>
    <sheet name="128" sheetId="2" state="visible" r:id="rId3"/>
    <sheet name="129" sheetId="3" state="visible" r:id="rId4"/>
    <sheet name="130" sheetId="4" state="visible" r:id="rId5"/>
    <sheet name="131" sheetId="5" state="visible" r:id="rId6"/>
    <sheet name="132" sheetId="6" state="visible" r:id="rId7"/>
    <sheet name="133(1)" sheetId="7" state="visible" r:id="rId8"/>
    <sheet name="133(2)" sheetId="8" state="visible" r:id="rId9"/>
    <sheet name="133(3)" sheetId="9" state="visible" r:id="rId10"/>
    <sheet name="133(4)" sheetId="10" state="visible" r:id="rId11"/>
    <sheet name="134(1)" sheetId="11" state="visible" r:id="rId12"/>
    <sheet name="134(2)" sheetId="12" state="visible" r:id="rId13"/>
    <sheet name="134(3)" sheetId="13" state="visible" r:id="rId14"/>
    <sheet name="135" sheetId="14" state="visible" r:id="rId15"/>
    <sheet name="136(1)(2)" sheetId="15" state="visible" r:id="rId16"/>
  </sheets>
  <externalReferences>
    <externalReference r:id="rId17"/>
    <externalReference r:id="rId18"/>
    <externalReference r:id="rId19"/>
    <externalReference r:id="rId20"/>
  </externalReferences>
  <definedNames>
    <definedName function="false" hidden="false" localSheetId="2" name="_xlnm.Print_Area" vbProcedure="false">'129'!$A:$J</definedName>
    <definedName function="false" hidden="false" localSheetId="7" name="_xlnm.Print_Area" vbProcedure="false">'133(2)'!$A$1:$G$15</definedName>
    <definedName function="false" hidden="false" localSheetId="8" name="_xlnm.Print_Area" vbProcedure="false">'133(3)'!$A$1:$E$11</definedName>
    <definedName function="false" hidden="false" localSheetId="12" name="_xlnm.Print_Titles" vbProcedure="false">'134(3)'!$2:$2</definedName>
    <definedName function="false" hidden="false" localSheetId="14" name="_xlnm.Print_Area" vbProcedure="false">'136(1)(2)'!$A$1:$G$23</definedName>
    <definedName function="false" hidden="false" name="_Key1" vbProcedure="false">'[4]都道府県勢編45,46'!$A$1</definedName>
    <definedName function="false" hidden="false" name="_key2" vbProcedure="false">#REF!</definedName>
    <definedName function="false" hidden="false" name="_Order1" vbProcedure="false">0</definedName>
    <definedName function="false" hidden="false" name="_Sort" vbProcedure="false">#REF!</definedName>
    <definedName function="false" hidden="false" localSheetId="1" name="_Sort" vbProcedure="false">#REF!</definedName>
    <definedName function="false" hidden="false" localSheetId="10" name="_Key1" vbProcedure="false">[1]都道府県編!$A$1</definedName>
    <definedName function="false" hidden="false" localSheetId="11" name="_Key1" vbProcedure="false">[1]都道府県編!$A$4353</definedName>
    <definedName function="false" hidden="false" localSheetId="12" name="_Key1" vbProcedure="false">[1]都道府県編!$R$18</definedName>
    <definedName function="false" hidden="false" localSheetId="13" name="_Key1" vbProcedure="false">'[2]都道府県勢編45,46'!$A$1</definedName>
    <definedName function="false" hidden="false" localSheetId="14" name="_Key1" vbProcedure="false">'[3]都道府県勢編45,46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594">
  <si>
    <t xml:space="preserve">教　育・文　化</t>
  </si>
  <si>
    <t xml:space="preserve">学校の状況</t>
  </si>
  <si>
    <t xml:space="preserve">学年別児童・生徒数</t>
  </si>
  <si>
    <t xml:space="preserve">卒業後の進路状況</t>
  </si>
  <si>
    <t xml:space="preserve">卒業後の産業別・県内外別就職者数</t>
  </si>
  <si>
    <t xml:space="preserve">児童、生徒及び幼児の発育状態</t>
  </si>
  <si>
    <r>
      <rPr>
        <sz val="12"/>
        <rFont val="Noto Sans"/>
        <family val="2"/>
      </rPr>
      <t xml:space="preserve">地方教育費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公立学校</t>
    </r>
    <r>
      <rPr>
        <sz val="12"/>
        <rFont val="ＭＳ 明朝"/>
        <family val="1"/>
        <charset val="128"/>
      </rPr>
      <t xml:space="preserve">)</t>
    </r>
  </si>
  <si>
    <t xml:space="preserve">文化財</t>
  </si>
  <si>
    <t xml:space="preserve">図書館・公民館等の数</t>
  </si>
  <si>
    <t xml:space="preserve">奨学資金貸付状況</t>
  </si>
  <si>
    <r>
      <rPr>
        <b val="true"/>
        <sz val="12"/>
        <rFont val="Noto Sans"/>
        <family val="2"/>
      </rPr>
      <t xml:space="preserve">１２８　学校の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区　　分</t>
  </si>
  <si>
    <r>
      <rPr>
        <sz val="9"/>
        <rFont val="Noto Sans"/>
        <family val="2"/>
      </rPr>
      <t xml:space="preserve">学校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校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教員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本務者</t>
    </r>
    <r>
      <rPr>
        <sz val="9"/>
        <rFont val="ＭＳ ゴシック"/>
        <family val="3"/>
        <charset val="128"/>
      </rPr>
      <t xml:space="preserve">)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園児・児童・
生徒・学生数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人</t>
    </r>
    <r>
      <rPr>
        <sz val="8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卒業者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t xml:space="preserve">平成</t>
  </si>
  <si>
    <t xml:space="preserve">公立</t>
  </si>
  <si>
    <t xml:space="preserve">私立</t>
  </si>
  <si>
    <t xml:space="preserve">国立</t>
  </si>
  <si>
    <t xml:space="preserve">小学校</t>
  </si>
  <si>
    <t xml:space="preserve">-</t>
  </si>
  <si>
    <t xml:space="preserve">…</t>
  </si>
  <si>
    <t xml:space="preserve">中学校</t>
  </si>
  <si>
    <t xml:space="preserve">高等学校</t>
  </si>
  <si>
    <t xml:space="preserve">全日制</t>
  </si>
  <si>
    <t xml:space="preserve">57(5)</t>
  </si>
  <si>
    <t xml:space="preserve">53(5)</t>
  </si>
  <si>
    <t xml:space="preserve">定時制</t>
  </si>
  <si>
    <t xml:space="preserve">6(5)</t>
  </si>
  <si>
    <t xml:space="preserve">通信制</t>
  </si>
  <si>
    <t xml:space="preserve">(1)</t>
  </si>
  <si>
    <t xml:space="preserve">幼稚園</t>
  </si>
  <si>
    <t xml:space="preserve">専修学校</t>
  </si>
  <si>
    <t xml:space="preserve">各種学校</t>
  </si>
  <si>
    <t xml:space="preserve">特別支援学校</t>
  </si>
  <si>
    <t xml:space="preserve">高等専門学校</t>
  </si>
  <si>
    <t xml:space="preserve">短期大学</t>
  </si>
  <si>
    <t xml:space="preserve">大学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高等学校の学校数の</t>
    </r>
    <r>
      <rPr>
        <sz val="9"/>
        <rFont val="ＭＳ ゴシック"/>
        <family val="3"/>
        <charset val="128"/>
      </rPr>
      <t xml:space="preserve">(  )</t>
    </r>
    <r>
      <rPr>
        <sz val="9"/>
        <rFont val="Noto Sans"/>
        <family val="2"/>
      </rPr>
      <t xml:space="preserve">は併置校数で再掲であり、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校は全日制、定時制の双方に計上している。</t>
    </r>
  </si>
  <si>
    <r>
      <rPr>
        <sz val="9"/>
        <rFont val="ＭＳ ゴシック"/>
        <family val="3"/>
        <charset val="128"/>
      </rPr>
      <t xml:space="preserve">  2</t>
    </r>
    <r>
      <rPr>
        <sz val="9"/>
        <rFont val="Noto Sans"/>
        <family val="2"/>
      </rPr>
      <t xml:space="preserve">　高等学校通信制の学校数の</t>
    </r>
    <r>
      <rPr>
        <sz val="9"/>
        <rFont val="ＭＳ ゴシック"/>
        <family val="3"/>
        <charset val="128"/>
      </rPr>
      <t xml:space="preserve">(  )</t>
    </r>
    <r>
      <rPr>
        <sz val="9"/>
        <rFont val="Noto Sans"/>
        <family val="2"/>
      </rPr>
      <t xml:space="preserve">は</t>
    </r>
    <r>
      <rPr>
        <sz val="9"/>
        <rFont val="ＭＳ ゴシック"/>
        <family val="3"/>
        <charset val="128"/>
      </rPr>
      <t xml:space="preserve">,</t>
    </r>
    <r>
      <rPr>
        <sz val="9"/>
        <rFont val="Noto Sans"/>
        <family val="2"/>
      </rPr>
      <t xml:space="preserve">併置校で再掲であり高等学校数に計上してい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特別支援学校の卒業者数は、中等部と高等部のそれぞれの卒業者数の合計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大学・短期大学の学生数は学部学生数（大学院、専攻科を含めない）である。</t>
    </r>
  </si>
  <si>
    <r>
      <rPr>
        <sz val="10"/>
        <rFont val="Noto Sans"/>
        <family val="2"/>
      </rPr>
      <t xml:space="preserve">資料：文部科学省「学校基本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」</t>
    </r>
  </si>
  <si>
    <r>
      <rPr>
        <sz val="10"/>
        <rFont val="ＭＳ ゴシック"/>
        <family val="3"/>
        <charset val="128"/>
      </rPr>
      <t xml:space="preserve">PDF</t>
    </r>
    <r>
      <rPr>
        <sz val="10"/>
        <rFont val="Noto Sans"/>
        <family val="2"/>
      </rPr>
      <t xml:space="preserve">版県勢要覧</t>
    </r>
    <r>
      <rPr>
        <sz val="10"/>
        <rFont val="ＭＳ ゴシック"/>
        <family val="3"/>
        <charset val="128"/>
      </rPr>
      <t xml:space="preserve">_128</t>
    </r>
    <r>
      <rPr>
        <sz val="10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２９　学年別児童・生徒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</t>
    </r>
    <r>
      <rPr>
        <sz val="10"/>
        <rFont val="ＭＳ ゴシック"/>
        <family val="3"/>
        <charset val="128"/>
      </rPr>
      <t xml:space="preserve">)</t>
    </r>
  </si>
  <si>
    <t xml:space="preserve"> 種別・学年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</si>
  <si>
    <t xml:space="preserve">うち男</t>
  </si>
  <si>
    <t xml:space="preserve">うち女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専攻科</t>
  </si>
  <si>
    <t xml:space="preserve">別科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国立を含む合計である。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　高等学校の生徒数には、通信制を含まない。</t>
    </r>
  </si>
  <si>
    <t xml:space="preserve">グラフ用</t>
  </si>
  <si>
    <t xml:space="preserve">計</t>
  </si>
  <si>
    <r>
      <rPr>
        <sz val="10"/>
        <rFont val="ＭＳ ゴシック"/>
        <family val="3"/>
        <charset val="128"/>
      </rPr>
      <t xml:space="preserve">PDF</t>
    </r>
    <r>
      <rPr>
        <sz val="10"/>
        <rFont val="Noto Sans"/>
        <family val="2"/>
      </rPr>
      <t xml:space="preserve">版県勢要覧</t>
    </r>
    <r>
      <rPr>
        <sz val="10"/>
        <rFont val="ＭＳ ゴシック"/>
        <family val="3"/>
        <charset val="128"/>
      </rPr>
      <t xml:space="preserve">_129</t>
    </r>
    <r>
      <rPr>
        <sz val="10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３０　卒業後の進路状況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総数</t>
  </si>
  <si>
    <t xml:space="preserve">進学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うち就職者</t>
    </r>
    <r>
      <rPr>
        <sz val="9"/>
        <rFont val="ＭＳ 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専修学校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高等･専門課程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進学者</t>
    </r>
  </si>
  <si>
    <r>
      <rPr>
        <sz val="8"/>
        <rFont val="Noto Sans"/>
        <family val="2"/>
      </rPr>
      <t xml:space="preserve">専修学校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一般課程</t>
    </r>
    <r>
      <rPr>
        <sz val="8"/>
        <rFont val="ＭＳ ゴシック"/>
        <family val="3"/>
        <charset val="128"/>
      </rPr>
      <t xml:space="preserve">)</t>
    </r>
    <r>
      <rPr>
        <sz val="8"/>
        <rFont val="Noto Sans"/>
        <family val="2"/>
      </rPr>
      <t xml:space="preserve">等入学者</t>
    </r>
  </si>
  <si>
    <t xml:space="preserve">公共職業能力開発施設等入学者</t>
  </si>
  <si>
    <t xml:space="preserve">就職者</t>
  </si>
  <si>
    <t xml:space="preserve">一時的な仕事に就いた者</t>
  </si>
  <si>
    <t xml:space="preserve">上記以外の者</t>
  </si>
  <si>
    <t xml:space="preserve">不詳・死亡の者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国立を含む合計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高等学校の専攻科・別科は含まない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は再掲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進学者について、中学校卒業者にあっては高等学校本科の通信制課程、高等学校卒業者にあっては</t>
    </r>
  </si>
  <si>
    <t xml:space="preserve">　 　大学・短期大学の通信教育部への進学者をそれぞれ含む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専修学校進学者について、中学校卒業者にあっては高等課程、高等学校卒業者にあっては</t>
    </r>
  </si>
  <si>
    <t xml:space="preserve">　　 専門課程である。</t>
  </si>
  <si>
    <r>
      <rPr>
        <sz val="10"/>
        <rFont val="Noto Sans"/>
        <family val="2"/>
      </rPr>
      <t xml:space="preserve">資料：文部科学省「学校基本調査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秋田県速報値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PDF</t>
    </r>
    <r>
      <rPr>
        <sz val="10"/>
        <rFont val="Noto Sans"/>
        <family val="2"/>
      </rPr>
      <t xml:space="preserve">版県勢要覧</t>
    </r>
    <r>
      <rPr>
        <sz val="10"/>
        <rFont val="ＭＳ ゴシック"/>
        <family val="3"/>
        <charset val="128"/>
      </rPr>
      <t xml:space="preserve">_130</t>
    </r>
    <r>
      <rPr>
        <sz val="10"/>
        <rFont val="Noto Sans"/>
        <family val="2"/>
      </rPr>
      <t xml:space="preserve">ﾍﾟｰｼﾞ</t>
    </r>
  </si>
  <si>
    <r>
      <rPr>
        <b val="true"/>
        <sz val="12"/>
        <rFont val="Noto Sans"/>
        <family val="2"/>
      </rPr>
      <t xml:space="preserve">１３１　卒業者の産業別・県内外別就職者数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各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年次・産業</t>
  </si>
  <si>
    <r>
      <rPr>
        <sz val="10"/>
        <rFont val="Noto Sans"/>
        <family val="2"/>
      </rPr>
      <t xml:space="preserve">高等学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全日制･定時制</t>
    </r>
    <r>
      <rPr>
        <sz val="10"/>
        <rFont val="ＭＳ ゴシック"/>
        <family val="3"/>
        <charset val="128"/>
      </rPr>
      <t xml:space="preserve">)</t>
    </r>
  </si>
  <si>
    <t xml:space="preserve">県外</t>
  </si>
  <si>
    <t xml:space="preserve">県内</t>
  </si>
  <si>
    <t xml:space="preserve">農業、林業</t>
  </si>
  <si>
    <t xml:space="preserve">漁業</t>
  </si>
  <si>
    <t xml:space="preserve">鉱業、採石業、砂利採取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ゴシック"/>
        <family val="3"/>
        <charset val="128"/>
      </rPr>
      <t xml:space="preserve">)</t>
    </r>
  </si>
  <si>
    <t xml:space="preserve">その他・不詳</t>
  </si>
  <si>
    <t xml:space="preserve">注 　国立を含む合計である。 </t>
  </si>
  <si>
    <t xml:space="preserve">資料：文部科学省　「学校基本調査」（速報）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30</t>
    </r>
    <r>
      <rPr>
        <sz val="9"/>
        <rFont val="Noto Sans"/>
        <family val="2"/>
      </rPr>
      <t xml:space="preserve">ﾍﾟｰｼﾞ</t>
    </r>
  </si>
  <si>
    <t xml:space="preserve">１３２　児童、生徒及び幼児の発育状態</t>
  </si>
  <si>
    <t xml:space="preserve">学校</t>
  </si>
  <si>
    <t xml:space="preserve">年齢</t>
  </si>
  <si>
    <t xml:space="preserve">男女別</t>
  </si>
  <si>
    <r>
      <rPr>
        <sz val="10"/>
        <rFont val="Noto Sans"/>
        <family val="2"/>
      </rPr>
      <t xml:space="preserve">身　長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体　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㎏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座　高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㎝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本県</t>
  </si>
  <si>
    <t xml:space="preserve">全国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注　本表は定期健康診断の抽出結果によるもので、児童生徒の平均体位である。</t>
  </si>
  <si>
    <t xml:space="preserve">資料：文部科学省「学校保健統計調査」</t>
  </si>
  <si>
    <r>
      <rPr>
        <sz val="10"/>
        <rFont val="ＭＳ ゴシック"/>
        <family val="3"/>
        <charset val="128"/>
      </rPr>
      <t xml:space="preserve">PDF</t>
    </r>
    <r>
      <rPr>
        <sz val="10"/>
        <rFont val="Noto Sans"/>
        <family val="2"/>
      </rPr>
      <t xml:space="preserve">版県勢要覧</t>
    </r>
    <r>
      <rPr>
        <sz val="10"/>
        <rFont val="ＭＳ ゴシック"/>
        <family val="3"/>
        <charset val="128"/>
      </rPr>
      <t xml:space="preserve">_131</t>
    </r>
    <r>
      <rPr>
        <sz val="10"/>
        <rFont val="Noto Sans"/>
        <family val="2"/>
      </rPr>
      <t xml:space="preserve">ﾍﾟｰｼﾞ</t>
    </r>
  </si>
  <si>
    <t xml:space="preserve">１３３　地 方 教 育 費（公立学校）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財源別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十万円</t>
    </r>
    <r>
      <rPr>
        <sz val="10"/>
        <rFont val="ＭＳ ゴシック"/>
        <family val="3"/>
        <charset val="128"/>
      </rPr>
      <t xml:space="preserve">)</t>
    </r>
  </si>
  <si>
    <t xml:space="preserve">区　　　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 学校教育費</t>
  </si>
  <si>
    <t xml:space="preserve"> 社会教育費</t>
  </si>
  <si>
    <t xml:space="preserve"> 教育行政費</t>
  </si>
  <si>
    <t xml:space="preserve">総額</t>
  </si>
  <si>
    <t xml:space="preserve">公費総額</t>
  </si>
  <si>
    <t xml:space="preserve">国庫補助金</t>
  </si>
  <si>
    <t xml:space="preserve">県支出金</t>
  </si>
  <si>
    <t xml:space="preserve">市町村支出金</t>
  </si>
  <si>
    <t xml:space="preserve">地方債</t>
  </si>
  <si>
    <t xml:space="preserve">公費に組み入れ
られた寄付金</t>
  </si>
  <si>
    <t xml:space="preserve">私費総額</t>
  </si>
  <si>
    <t xml:space="preserve">－</t>
  </si>
  <si>
    <t xml:space="preserve">ＰＴＡ寄付金</t>
  </si>
  <si>
    <t xml:space="preserve">その他寄付金</t>
  </si>
  <si>
    <t xml:space="preserve">注　単位未満を四捨五入しているため、総数と一致しない場合もあります。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調査（平成</t>
    </r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会計）から｢ＰＴＡ寄付金｣｢その他寄付金｣が調査項目から除外されたためデータがありません。</t>
    </r>
  </si>
  <si>
    <t xml:space="preserve">資料：県教育庁総務課</t>
  </si>
  <si>
    <r>
      <rPr>
        <sz val="10"/>
        <rFont val="ＭＳ ゴシック"/>
        <family val="3"/>
        <charset val="128"/>
      </rPr>
      <t xml:space="preserve">PDF</t>
    </r>
    <r>
      <rPr>
        <sz val="10"/>
        <rFont val="Noto Sans"/>
        <family val="2"/>
      </rPr>
      <t xml:space="preserve">版県勢要覧</t>
    </r>
    <r>
      <rPr>
        <sz val="10"/>
        <rFont val="ＭＳ ゴシック"/>
        <family val="3"/>
        <charset val="128"/>
      </rPr>
      <t xml:space="preserve">_132</t>
    </r>
    <r>
      <rPr>
        <sz val="10"/>
        <rFont val="Noto Sans"/>
        <family val="2"/>
      </rPr>
      <t xml:space="preserve">ﾍﾟｰｼﾞ</t>
    </r>
  </si>
  <si>
    <t xml:space="preserve">１３　地 方 教 育 費（公立学校）</t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県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生産年齢人口</t>
    </r>
    <r>
      <rPr>
        <sz val="10"/>
        <rFont val="ＭＳ ゴシック"/>
        <family val="3"/>
        <charset val="128"/>
      </rPr>
      <t xml:space="preserve">)1</t>
    </r>
    <r>
      <rPr>
        <sz val="10"/>
        <rFont val="Noto Sans"/>
        <family val="2"/>
      </rPr>
      <t xml:space="preserve">人当たりの教育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学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人、千円</t>
    </r>
    <r>
      <rPr>
        <sz val="10"/>
        <rFont val="ＭＳ ゴシック"/>
        <family val="3"/>
        <charset val="128"/>
      </rPr>
      <t xml:space="preserve">)</t>
    </r>
  </si>
  <si>
    <t xml:space="preserve">年　　度</t>
  </si>
  <si>
    <t xml:space="preserve">児童生徒数</t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人口</t>
    </r>
  </si>
  <si>
    <t xml:space="preserve">総教育費</t>
  </si>
  <si>
    <t xml:space="preserve">学校教育費</t>
  </si>
  <si>
    <t xml:space="preserve">社会教育費</t>
  </si>
  <si>
    <t xml:space="preserve">教育行政費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人口は、県調査統計課「秋田県年齢別人口流動調査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によ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児童生徒数は、公立の幼稚園、小学校、中学校、特別支援学校、高等学校、専修学校に在学して</t>
    </r>
  </si>
  <si>
    <r>
      <rPr>
        <sz val="9"/>
        <rFont val="Noto Sans"/>
        <family val="2"/>
      </rPr>
      <t xml:space="preserve">　 　いる人数（各年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である。</t>
    </r>
  </si>
  <si>
    <r>
      <rPr>
        <sz val="10"/>
        <rFont val="ＭＳ ゴシック"/>
        <family val="3"/>
        <charset val="128"/>
      </rPr>
      <t xml:space="preserve">(3)</t>
    </r>
    <r>
      <rPr>
        <sz val="10"/>
        <rFont val="Noto Sans"/>
        <family val="2"/>
      </rPr>
      <t xml:space="preserve">県民１世帯当たりの教育費（公立学校）</t>
    </r>
  </si>
  <si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32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4) </t>
    </r>
    <r>
      <rPr>
        <sz val="10"/>
        <rFont val="Noto Sans"/>
        <family val="2"/>
      </rPr>
      <t xml:space="preserve">児童・生徒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教育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公立学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  <r>
      <rPr>
        <sz val="10"/>
        <rFont val="ＭＳ ゴシック"/>
        <family val="3"/>
        <charset val="128"/>
      </rPr>
      <t xml:space="preserve">)</t>
    </r>
  </si>
  <si>
    <t xml:space="preserve">区分　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当たりの教育費</t>
    </r>
  </si>
  <si>
    <t xml:space="preserve">実額</t>
  </si>
  <si>
    <t xml:space="preserve">対前年比</t>
  </si>
  <si>
    <t xml:space="preserve">増加率</t>
  </si>
  <si>
    <t xml:space="preserve">　学校種別</t>
  </si>
  <si>
    <t xml:space="preserve">（円）</t>
  </si>
  <si>
    <t xml:space="preserve">（％）</t>
  </si>
  <si>
    <t xml:space="preserve">高等学校全日制</t>
  </si>
  <si>
    <t xml:space="preserve">高等学校定時制</t>
  </si>
  <si>
    <t xml:space="preserve">高等学校通信制</t>
  </si>
  <si>
    <t xml:space="preserve">１３４　文化財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総数と内訳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日</t>
    </r>
    <r>
      <rPr>
        <sz val="10"/>
        <rFont val="ＭＳ ゴシック"/>
        <family val="3"/>
        <charset val="128"/>
      </rPr>
      <t xml:space="preserve">)</t>
    </r>
  </si>
  <si>
    <t xml:space="preserve">種　別</t>
  </si>
  <si>
    <t xml:space="preserve">総  数</t>
  </si>
  <si>
    <t xml:space="preserve">建造物</t>
  </si>
  <si>
    <t xml:space="preserve">絵  画</t>
  </si>
  <si>
    <t xml:space="preserve">彫  刻</t>
  </si>
  <si>
    <t xml:space="preserve">工  芸</t>
  </si>
  <si>
    <t xml:space="preserve">書跡･典籍</t>
  </si>
  <si>
    <t xml:space="preserve">古文書</t>
  </si>
  <si>
    <t xml:space="preserve">考  古</t>
  </si>
  <si>
    <t xml:space="preserve">歴  史</t>
  </si>
  <si>
    <t xml:space="preserve">無  形</t>
  </si>
  <si>
    <t xml:space="preserve">資  料</t>
  </si>
  <si>
    <t xml:space="preserve">国指定</t>
  </si>
  <si>
    <t xml:space="preserve">県指定</t>
  </si>
  <si>
    <t xml:space="preserve">国登録</t>
  </si>
  <si>
    <t xml:space="preserve">有形民俗</t>
  </si>
  <si>
    <t xml:space="preserve">無形民俗</t>
  </si>
  <si>
    <t xml:space="preserve">史  跡</t>
  </si>
  <si>
    <t xml:space="preserve">名  勝</t>
  </si>
  <si>
    <t xml:space="preserve">名勝および</t>
  </si>
  <si>
    <t xml:space="preserve">天  然</t>
  </si>
  <si>
    <t xml:space="preserve">重要伝統的建造</t>
  </si>
  <si>
    <t xml:space="preserve">記録選択無形</t>
  </si>
  <si>
    <t xml:space="preserve">文 化 財</t>
  </si>
  <si>
    <t xml:space="preserve">天然記念物</t>
  </si>
  <si>
    <t xml:space="preserve">記念物</t>
  </si>
  <si>
    <t xml:space="preserve">物群保存地区</t>
  </si>
  <si>
    <t xml:space="preserve">民俗文化財</t>
  </si>
  <si>
    <t xml:space="preserve">資料：県教育庁生涯学習課文化財保護室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33</t>
    </r>
    <r>
      <rPr>
        <sz val="9"/>
        <rFont val="Noto Sans"/>
        <family val="2"/>
      </rPr>
      <t xml:space="preserve">ﾍﾟｰｼﾞ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重要文化財・県指定有形文化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建造物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覧表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日）</t>
    </r>
  </si>
  <si>
    <t xml:space="preserve">名　　　　　称</t>
  </si>
  <si>
    <t xml:space="preserve">員数</t>
  </si>
  <si>
    <t xml:space="preserve">指定年月日</t>
  </si>
  <si>
    <t xml:space="preserve">所　　　在　　　地</t>
  </si>
  <si>
    <r>
      <rPr>
        <sz val="10"/>
        <rFont val="Noto Sans"/>
        <family val="2"/>
      </rPr>
      <t xml:space="preserve">重要文化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建造物</t>
    </r>
    <r>
      <rPr>
        <sz val="10"/>
        <rFont val="ＭＳ ゴシック"/>
        <family val="3"/>
        <charset val="128"/>
      </rPr>
      <t xml:space="preserve">)</t>
    </r>
  </si>
  <si>
    <t xml:space="preserve">古四王神社本殿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棟</t>
    </r>
  </si>
  <si>
    <r>
      <rPr>
        <sz val="10"/>
        <rFont val="Noto Sans"/>
        <family val="2"/>
      </rPr>
      <t xml:space="preserve">明</t>
    </r>
    <r>
      <rPr>
        <sz val="10"/>
        <rFont val="ＭＳ ゴシック"/>
        <family val="3"/>
        <charset val="128"/>
      </rPr>
      <t xml:space="preserve">41. 4.23</t>
    </r>
  </si>
  <si>
    <t xml:space="preserve">大仙市大曲字古四王際</t>
  </si>
  <si>
    <t xml:space="preserve">神明社観音堂</t>
  </si>
  <si>
    <r>
      <rPr>
        <sz val="10"/>
        <rFont val="Noto Sans"/>
        <family val="2"/>
      </rPr>
      <t xml:space="preserve">昭</t>
    </r>
    <r>
      <rPr>
        <sz val="10"/>
        <rFont val="ＭＳ ゴシック"/>
        <family val="3"/>
        <charset val="128"/>
      </rPr>
      <t xml:space="preserve">27.11.22</t>
    </r>
  </si>
  <si>
    <t xml:space="preserve">潟上市飯田川飯塚字中山</t>
  </si>
  <si>
    <t xml:space="preserve">三輪神社本殿、境内社須賀神社本殿</t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棟</t>
    </r>
  </si>
  <si>
    <t xml:space="preserve">  29. 3.20</t>
  </si>
  <si>
    <t xml:space="preserve">羽後町杉宮字宮林</t>
  </si>
  <si>
    <t xml:space="preserve">旧奈良家住宅</t>
  </si>
  <si>
    <t xml:space="preserve">  40. 5.29</t>
  </si>
  <si>
    <t xml:space="preserve">秋田市金足小泉字上前　秋田県立博物館分館</t>
  </si>
  <si>
    <r>
      <rPr>
        <sz val="10"/>
        <rFont val="Noto Sans"/>
        <family val="2"/>
      </rPr>
      <t xml:space="preserve">赤神神社五社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中央堂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内厨子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  42. 6.15</t>
  </si>
  <si>
    <t xml:space="preserve">男鹿市船川港本山門前字祓川</t>
  </si>
  <si>
    <t xml:space="preserve">嵯峨家住宅</t>
  </si>
  <si>
    <t xml:space="preserve">  48. 2.23</t>
  </si>
  <si>
    <t xml:space="preserve">秋田市太平目長崎字上目長崎</t>
  </si>
  <si>
    <t xml:space="preserve">大山家住宅</t>
  </si>
  <si>
    <t xml:space="preserve">　    〃</t>
  </si>
  <si>
    <t xml:space="preserve">三種町鵜川字飯塚</t>
  </si>
  <si>
    <t xml:space="preserve">土田家住宅</t>
  </si>
  <si>
    <t xml:space="preserve">由利本荘市矢島町元町字相庭館</t>
  </si>
  <si>
    <t xml:space="preserve">鈴木家住宅</t>
  </si>
  <si>
    <t xml:space="preserve">羽後町飯沢字先達沢</t>
  </si>
  <si>
    <t xml:space="preserve">草彅家住宅</t>
  </si>
  <si>
    <t xml:space="preserve">  50. 6.23</t>
  </si>
  <si>
    <t xml:space="preserve">仙北市田沢湖生保内字下堂田</t>
  </si>
  <si>
    <t xml:space="preserve">波宇志別神社神楽殿</t>
  </si>
  <si>
    <t xml:space="preserve">  55. 1.26</t>
  </si>
  <si>
    <t xml:space="preserve">横手市大森町八沢木字宮脇</t>
  </si>
  <si>
    <t xml:space="preserve">旧黒澤家住宅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棟</t>
    </r>
  </si>
  <si>
    <r>
      <rPr>
        <sz val="10"/>
        <rFont val="Noto Sans"/>
        <family val="2"/>
      </rPr>
      <t xml:space="preserve">平元</t>
    </r>
    <r>
      <rPr>
        <sz val="10"/>
        <rFont val="ＭＳ ゴシック"/>
        <family val="3"/>
        <charset val="128"/>
      </rPr>
      <t xml:space="preserve">. 5.19</t>
    </r>
  </si>
  <si>
    <t xml:space="preserve">秋田市楢山字石塚谷地　一つ森公園</t>
  </si>
  <si>
    <t xml:space="preserve">天徳寺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棟</t>
    </r>
  </si>
  <si>
    <t xml:space="preserve">   2. 3.19</t>
  </si>
  <si>
    <t xml:space="preserve">秋田市泉三嶽根</t>
  </si>
  <si>
    <t xml:space="preserve">佐竹家霊屋</t>
  </si>
  <si>
    <t xml:space="preserve">八幡神社</t>
  </si>
  <si>
    <t xml:space="preserve">大館市字八幡</t>
  </si>
  <si>
    <t xml:space="preserve">赤神神社五社堂</t>
  </si>
  <si>
    <t xml:space="preserve">旧阿仁鉱山外国人官舎</t>
  </si>
  <si>
    <t xml:space="preserve">北秋田市阿仁銀山字下新町</t>
  </si>
  <si>
    <t xml:space="preserve">藤倉水源地水道施設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構</t>
    </r>
  </si>
  <si>
    <t xml:space="preserve">   5. 8.17</t>
  </si>
  <si>
    <t xml:space="preserve">秋田市山内字上台、字大畑</t>
  </si>
  <si>
    <t xml:space="preserve">旧秋田銀行本店本館</t>
  </si>
  <si>
    <t xml:space="preserve">   6.12.27</t>
  </si>
  <si>
    <t xml:space="preserve">秋田市大町三丁目　秋田市立赤れんが郷土館</t>
  </si>
  <si>
    <t xml:space="preserve">康楽館</t>
  </si>
  <si>
    <t xml:space="preserve">  14. 5.23</t>
  </si>
  <si>
    <t xml:space="preserve">小坂町小坂鉱山字松ノ下</t>
  </si>
  <si>
    <t xml:space="preserve">旧小坂鉱山事務所</t>
  </si>
  <si>
    <t xml:space="preserve">小坂町小坂鉱山字古館</t>
  </si>
  <si>
    <t xml:space="preserve">三浦家住宅</t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棟</t>
    </r>
  </si>
  <si>
    <t xml:space="preserve">  18.12.19</t>
  </si>
  <si>
    <t xml:space="preserve">秋田市金足黒川字黒川</t>
  </si>
  <si>
    <t xml:space="preserve">金家住宅</t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棟</t>
    </r>
  </si>
  <si>
    <t xml:space="preserve">  20.12. 2</t>
  </si>
  <si>
    <t xml:space="preserve">北秋田市本城字館の下</t>
  </si>
  <si>
    <t xml:space="preserve">小玉家住宅</t>
  </si>
  <si>
    <t xml:space="preserve">潟上市飯田川飯塚字飯塚</t>
  </si>
  <si>
    <r>
      <rPr>
        <sz val="10"/>
        <rFont val="Noto Sans"/>
        <family val="2"/>
      </rPr>
      <t xml:space="preserve">県指定有形文化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建造物</t>
    </r>
    <r>
      <rPr>
        <sz val="10"/>
        <rFont val="ＭＳ ゴシック"/>
        <family val="3"/>
        <charset val="128"/>
      </rPr>
      <t xml:space="preserve">)</t>
    </r>
  </si>
  <si>
    <t xml:space="preserve">彌高神社</t>
  </si>
  <si>
    <r>
      <rPr>
        <sz val="10"/>
        <rFont val="Noto Sans"/>
        <family val="2"/>
      </rPr>
      <t xml:space="preserve">昭</t>
    </r>
    <r>
      <rPr>
        <sz val="10"/>
        <rFont val="ＭＳ ゴシック"/>
        <family val="3"/>
        <charset val="128"/>
      </rPr>
      <t xml:space="preserve">28.10. 5</t>
    </r>
  </si>
  <si>
    <t xml:space="preserve">秋田市千秋公園</t>
  </si>
  <si>
    <t xml:space="preserve">八幡神社本殿</t>
  </si>
  <si>
    <t xml:space="preserve">由利本荘市矢島町荒沢字根城館</t>
  </si>
  <si>
    <t xml:space="preserve">大国主神社</t>
  </si>
  <si>
    <t xml:space="preserve">  29. 3. 7</t>
  </si>
  <si>
    <t xml:space="preserve">仙北市西木町西明寺字堂村</t>
  </si>
  <si>
    <t xml:space="preserve">石造五重塔</t>
  </si>
  <si>
    <t xml:space="preserve">  31. 5.21</t>
  </si>
  <si>
    <t xml:space="preserve">大仙市大曲丸ノ内町</t>
  </si>
  <si>
    <t xml:space="preserve">増川八幡神社宮殿</t>
  </si>
  <si>
    <t xml:space="preserve">  38. 2. 5</t>
  </si>
  <si>
    <t xml:space="preserve">男鹿市船川港増川字宮の下</t>
  </si>
  <si>
    <t xml:space="preserve">北鹿ハリストス正教会聖堂</t>
  </si>
  <si>
    <t xml:space="preserve">  41. 3.22</t>
  </si>
  <si>
    <t xml:space="preserve">大館市曲田字曲田</t>
  </si>
  <si>
    <t xml:space="preserve">永泉寺山門</t>
  </si>
  <si>
    <t xml:space="preserve">  43. 3.19</t>
  </si>
  <si>
    <t xml:space="preserve">由利本荘市給人町</t>
  </si>
  <si>
    <t xml:space="preserve">唐松神社奥殿</t>
  </si>
  <si>
    <t xml:space="preserve">  48.12.11</t>
  </si>
  <si>
    <t xml:space="preserve">大仙市協和境字下台</t>
  </si>
  <si>
    <t xml:space="preserve">旧雄勝郡会議事堂</t>
  </si>
  <si>
    <t xml:space="preserve">  50. 4.10</t>
  </si>
  <si>
    <t xml:space="preserve">湯沢市北荒町</t>
  </si>
  <si>
    <t xml:space="preserve">薬師堂宮殿残闕</t>
  </si>
  <si>
    <t xml:space="preserve">  55.12.11</t>
  </si>
  <si>
    <t xml:space="preserve">由利本荘市矢島町七日町字羽坂 矢島郷土文化保存伝習施設館</t>
  </si>
  <si>
    <t xml:space="preserve">旧日新館</t>
  </si>
  <si>
    <t xml:space="preserve">  59. 3.10</t>
  </si>
  <si>
    <t xml:space="preserve">横手市城南町</t>
  </si>
  <si>
    <t xml:space="preserve">日吉八幡神社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棟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基</t>
    </r>
  </si>
  <si>
    <t xml:space="preserve">  61. 3.25</t>
  </si>
  <si>
    <t xml:space="preserve">秋田市八橋本町一丁目</t>
  </si>
  <si>
    <t xml:space="preserve">黒沢家住宅</t>
  </si>
  <si>
    <t xml:space="preserve">羽後町西馬音内字本町</t>
  </si>
  <si>
    <t xml:space="preserve">浄明寺山門</t>
  </si>
  <si>
    <t xml:space="preserve">  62. 3.17</t>
  </si>
  <si>
    <t xml:space="preserve">能代市檜山字檜山町</t>
  </si>
  <si>
    <t xml:space="preserve">宝篋印塔</t>
  </si>
  <si>
    <t xml:space="preserve">男鹿市船川港椿字東</t>
  </si>
  <si>
    <t xml:space="preserve">多宝院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棟</t>
    </r>
  </si>
  <si>
    <r>
      <rPr>
        <sz val="10"/>
        <rFont val="Noto Sans"/>
        <family val="2"/>
      </rPr>
      <t xml:space="preserve">  平 </t>
    </r>
    <r>
      <rPr>
        <sz val="10"/>
        <rFont val="ＭＳ ゴシック"/>
        <family val="3"/>
        <charset val="128"/>
      </rPr>
      <t xml:space="preserve">2. 3.20</t>
    </r>
    <r>
      <rPr>
        <sz val="10"/>
        <rFont val="Noto Sans"/>
        <family val="2"/>
      </rPr>
      <t xml:space="preserve">　</t>
    </r>
  </si>
  <si>
    <t xml:space="preserve">能代市檜山字小間木</t>
  </si>
  <si>
    <t xml:space="preserve">雲巌寺山門</t>
  </si>
  <si>
    <t xml:space="preserve">   4. 4.10</t>
  </si>
  <si>
    <t xml:space="preserve">仙北市角館町白岩前郷</t>
  </si>
  <si>
    <t xml:space="preserve">旧松本家住宅主屋</t>
  </si>
  <si>
    <t xml:space="preserve">  14. 3.19</t>
  </si>
  <si>
    <t xml:space="preserve">仙北市角館町小人町</t>
  </si>
  <si>
    <t xml:space="preserve">菅生橋</t>
  </si>
  <si>
    <t xml:space="preserve">  15. 3.25</t>
  </si>
  <si>
    <t xml:space="preserve">湯沢市皆瀬字下菅生</t>
  </si>
  <si>
    <t xml:space="preserve">上郷の温水路群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所</t>
    </r>
  </si>
  <si>
    <t xml:space="preserve">  21. 3.13</t>
  </si>
  <si>
    <t xml:space="preserve">にかほ市象潟町横岡字目貫谷地､字中島岱､字土橋､字昭和台</t>
  </si>
  <si>
    <t xml:space="preserve">鳥潟会館（旧鳥潟家住宅）</t>
  </si>
  <si>
    <t xml:space="preserve">  23. 3.22</t>
  </si>
  <si>
    <t xml:space="preserve">大館市花岡町字根井下</t>
  </si>
  <si>
    <t xml:space="preserve">旧工藤家住宅</t>
  </si>
  <si>
    <t xml:space="preserve">  24. 3.23</t>
  </si>
  <si>
    <t xml:space="preserve">小坂町小坂字中小坂</t>
  </si>
  <si>
    <r>
      <rPr>
        <sz val="10"/>
        <rFont val="ＭＳ ゴシック"/>
        <family val="3"/>
        <charset val="128"/>
      </rPr>
      <t xml:space="preserve">(3) </t>
    </r>
    <r>
      <rPr>
        <sz val="10"/>
        <rFont val="Noto Sans"/>
        <family val="2"/>
      </rPr>
      <t xml:space="preserve">国登録有形文化財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建造物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一覧表</t>
    </r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日）</t>
    </r>
  </si>
  <si>
    <t xml:space="preserve">名          称</t>
  </si>
  <si>
    <t xml:space="preserve">種別</t>
  </si>
  <si>
    <t xml:space="preserve">所　　　在      地</t>
  </si>
  <si>
    <t xml:space="preserve">両関酒造本館ほか</t>
  </si>
  <si>
    <t xml:space="preserve">登録</t>
  </si>
  <si>
    <r>
      <rPr>
        <sz val="9"/>
        <rFont val="Noto Sans"/>
        <family val="2"/>
      </rPr>
      <t xml:space="preserve">平 </t>
    </r>
    <r>
      <rPr>
        <sz val="9"/>
        <rFont val="ＭＳ ゴシック"/>
        <family val="3"/>
        <charset val="128"/>
      </rPr>
      <t xml:space="preserve">8.12.20</t>
    </r>
  </si>
  <si>
    <t xml:space="preserve">湯沢市前森四丁目</t>
  </si>
  <si>
    <t xml:space="preserve">渡辺彦兵衛商店事務所・住宅ほか</t>
  </si>
  <si>
    <t xml:space="preserve">〃</t>
  </si>
  <si>
    <t xml:space="preserve">五城目町字下タ町</t>
  </si>
  <si>
    <t xml:space="preserve">鈴木家住宅主屋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9. 5. 7</t>
    </r>
  </si>
  <si>
    <t xml:space="preserve">横手市塚堀</t>
  </si>
  <si>
    <t xml:space="preserve">平源旅館本店ほか</t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9. 6.12</t>
    </r>
  </si>
  <si>
    <t xml:space="preserve">横手市大町</t>
  </si>
  <si>
    <t xml:space="preserve">旧角館製糸工場</t>
  </si>
  <si>
    <t xml:space="preserve"> 10. 7.23</t>
  </si>
  <si>
    <t xml:space="preserve">仙北市角館町田町下丁</t>
  </si>
  <si>
    <t xml:space="preserve">斎彌酒造店住宅・店舗ほか</t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棟</t>
    </r>
  </si>
  <si>
    <t xml:space="preserve"> 10. 9. 2</t>
  </si>
  <si>
    <t xml:space="preserve">由利本荘市石脇字石脇</t>
  </si>
  <si>
    <t xml:space="preserve">田沼家土蔵</t>
  </si>
  <si>
    <t xml:space="preserve">男鹿市北浦北浦字池の田</t>
  </si>
  <si>
    <t xml:space="preserve">長坂商店倉庫・事務所ほか</t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棟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基</t>
    </r>
  </si>
  <si>
    <t xml:space="preserve">横手市増田町増田字縫殿</t>
  </si>
  <si>
    <t xml:space="preserve">料亭金勇</t>
  </si>
  <si>
    <t xml:space="preserve"> 10.10. 9</t>
  </si>
  <si>
    <t xml:space="preserve">能代市柳町</t>
  </si>
  <si>
    <t xml:space="preserve">石孫本店内蔵ほか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棟</t>
    </r>
  </si>
  <si>
    <t xml:space="preserve"> 10.12.11</t>
  </si>
  <si>
    <t xml:space="preserve">湯沢市岩崎字岩崎</t>
  </si>
  <si>
    <t xml:space="preserve">戸田家住宅</t>
  </si>
  <si>
    <t xml:space="preserve"> 11. 2.17</t>
  </si>
  <si>
    <t xml:space="preserve">横手市黒川字余目</t>
  </si>
  <si>
    <t xml:space="preserve">伊藤八重郎家住宅</t>
  </si>
  <si>
    <t xml:space="preserve">横手市安本字安本</t>
  </si>
  <si>
    <t xml:space="preserve">泉川家住宅</t>
  </si>
  <si>
    <t xml:space="preserve">横手市大水戸町</t>
  </si>
  <si>
    <t xml:space="preserve">遠藤家住宅主屋ほか</t>
  </si>
  <si>
    <t xml:space="preserve">横手市上内町</t>
  </si>
  <si>
    <t xml:space="preserve">木村屋商店本店</t>
  </si>
  <si>
    <t xml:space="preserve">斎太薬局本店店舗ほか</t>
  </si>
  <si>
    <t xml:space="preserve">横手市四日町</t>
  </si>
  <si>
    <r>
      <rPr>
        <sz val="10"/>
        <rFont val="Noto Sans"/>
        <family val="2"/>
      </rPr>
      <t xml:space="preserve">桜櫓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櫻場家住宅</t>
    </r>
    <r>
      <rPr>
        <sz val="10"/>
        <rFont val="ＭＳ ゴシック"/>
        <family val="3"/>
        <charset val="128"/>
      </rPr>
      <t xml:space="preserve">)</t>
    </r>
  </si>
  <si>
    <t xml:space="preserve"> 11. 7. 8</t>
  </si>
  <si>
    <t xml:space="preserve">大館市字中城</t>
  </si>
  <si>
    <r>
      <rPr>
        <sz val="10"/>
        <rFont val="Noto Sans"/>
        <family val="2"/>
      </rPr>
      <t xml:space="preserve">強首樅峰苑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小山田家住宅</t>
    </r>
    <r>
      <rPr>
        <sz val="10"/>
        <rFont val="ＭＳ ゴシック"/>
        <family val="3"/>
        <charset val="128"/>
      </rPr>
      <t xml:space="preserve">)</t>
    </r>
  </si>
  <si>
    <t xml:space="preserve"> 11.10.14</t>
  </si>
  <si>
    <t xml:space="preserve">大仙市強首字強首</t>
  </si>
  <si>
    <r>
      <rPr>
        <sz val="9"/>
        <rFont val="Noto Sans"/>
        <family val="2"/>
      </rPr>
      <t xml:space="preserve">秋田県立農業科学館曲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旧伊藤家住宅</t>
    </r>
    <r>
      <rPr>
        <sz val="9"/>
        <rFont val="ＭＳ ゴシック"/>
        <family val="3"/>
        <charset val="128"/>
      </rPr>
      <t xml:space="preserve">)</t>
    </r>
  </si>
  <si>
    <t xml:space="preserve"> 12. 4.28</t>
  </si>
  <si>
    <t xml:space="preserve">大仙市内小友字中沢</t>
  </si>
  <si>
    <t xml:space="preserve">秋田公立美術工芸短期大学
実習棟一号棟ほか</t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棟</t>
    </r>
  </si>
  <si>
    <t xml:space="preserve"> 12. 9.26</t>
  </si>
  <si>
    <t xml:space="preserve">秋田市新屋大川町</t>
  </si>
  <si>
    <t xml:space="preserve">秋田市立新屋図書館倉庫棟</t>
  </si>
  <si>
    <t xml:space="preserve">高砂堂店舗</t>
  </si>
  <si>
    <t xml:space="preserve">秋田市保戸野通町</t>
  </si>
  <si>
    <t xml:space="preserve">旧大島商会店舗</t>
  </si>
  <si>
    <t xml:space="preserve">秋田市大町</t>
  </si>
  <si>
    <r>
      <rPr>
        <sz val="8"/>
        <rFont val="Noto Sans"/>
        <family val="2"/>
      </rPr>
      <t xml:space="preserve">喜久水酒造地下貯蔵研究所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旧奥羽本線第一鶴形隧道</t>
    </r>
    <r>
      <rPr>
        <sz val="8"/>
        <rFont val="ＭＳ ゴシック"/>
        <family val="3"/>
        <charset val="128"/>
      </rPr>
      <t xml:space="preserve">)</t>
    </r>
  </si>
  <si>
    <t xml:space="preserve"> 12.12. 4</t>
  </si>
  <si>
    <t xml:space="preserve">能代市字鳥屋場</t>
  </si>
  <si>
    <t xml:space="preserve">旧男鹿市立加茂青砂小学校
校舎ほか</t>
  </si>
  <si>
    <t xml:space="preserve"> 13.10.12</t>
  </si>
  <si>
    <t xml:space="preserve">男鹿市戸賀加茂青砂字山道添</t>
  </si>
  <si>
    <t xml:space="preserve">男鹿真山伝承館</t>
  </si>
  <si>
    <t xml:space="preserve">男鹿市北浦真山字水喰沢</t>
  </si>
  <si>
    <t xml:space="preserve">佐々木家住宅主屋ほか</t>
  </si>
  <si>
    <t xml:space="preserve"> 14. 2.14</t>
  </si>
  <si>
    <t xml:space="preserve">由利本荘市前郷字前郷</t>
  </si>
  <si>
    <t xml:space="preserve">日の丸醸造本社店舗ほか</t>
  </si>
  <si>
    <t xml:space="preserve">横手市増田町七日町</t>
  </si>
  <si>
    <t xml:space="preserve">勇駒酒造本社店舗ほか</t>
  </si>
  <si>
    <t xml:space="preserve">横手市増田町増田字中町</t>
  </si>
  <si>
    <r>
      <rPr>
        <sz val="8"/>
        <rFont val="Noto Sans"/>
        <family val="2"/>
      </rPr>
      <t xml:space="preserve">秋田県ゆとり生活創造センター
昭和館主屋ほか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旧佐藤家住宅</t>
    </r>
    <r>
      <rPr>
        <sz val="8"/>
        <rFont val="ＭＳ ゴシック"/>
        <family val="3"/>
        <charset val="128"/>
      </rPr>
      <t xml:space="preserve">)</t>
    </r>
  </si>
  <si>
    <t xml:space="preserve"> 15. 7. 1</t>
  </si>
  <si>
    <t xml:space="preserve">秋田市上北手荒巻字境初</t>
  </si>
  <si>
    <r>
      <rPr>
        <sz val="10"/>
        <rFont val="Noto Sans"/>
        <family val="2"/>
      </rPr>
      <t xml:space="preserve">天使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聖園マリア園</t>
    </r>
    <r>
      <rPr>
        <sz val="10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 平</t>
    </r>
    <r>
      <rPr>
        <sz val="9"/>
        <rFont val="ＭＳ ゴシック"/>
        <family val="3"/>
        <charset val="128"/>
      </rPr>
      <t xml:space="preserve">15. 7. 1</t>
    </r>
  </si>
  <si>
    <t xml:space="preserve">旧小坂鉱山病院記念棟</t>
  </si>
  <si>
    <t xml:space="preserve">十和田ホテル本館</t>
  </si>
  <si>
    <t xml:space="preserve">15. 9.19</t>
  </si>
  <si>
    <t xml:space="preserve">小坂町十和田湖字鉛山</t>
  </si>
  <si>
    <r>
      <rPr>
        <sz val="10"/>
        <rFont val="Noto Sans"/>
        <family val="2"/>
      </rPr>
      <t xml:space="preserve">里の家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大宮家住宅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主屋</t>
    </r>
  </si>
  <si>
    <t xml:space="preserve"> 16. 3. 2</t>
  </si>
  <si>
    <t xml:space="preserve">秋田市雄和妙法字糠塚</t>
  </si>
  <si>
    <t xml:space="preserve">金嶺山龍源寺本堂</t>
  </si>
  <si>
    <t xml:space="preserve">由利本荘市矢島町城内字田屋の下</t>
  </si>
  <si>
    <t xml:space="preserve">八森苑</t>
  </si>
  <si>
    <t xml:space="preserve">由利本荘市矢島町矢島町</t>
  </si>
  <si>
    <t xml:space="preserve">田子内橋</t>
  </si>
  <si>
    <t xml:space="preserve">東成瀬村田子内</t>
  </si>
  <si>
    <t xml:space="preserve">菊地家住宅座敷ほか</t>
  </si>
  <si>
    <t xml:space="preserve"> 16. 6. 9</t>
  </si>
  <si>
    <t xml:space="preserve">五城目町字鵜ノ木</t>
  </si>
  <si>
    <t xml:space="preserve">神明社本殿ほか</t>
  </si>
  <si>
    <t xml:space="preserve">由利本荘市吉沢字上林</t>
  </si>
  <si>
    <t xml:space="preserve">新波神社拝殿</t>
  </si>
  <si>
    <t xml:space="preserve"> 16.11. 8</t>
  </si>
  <si>
    <t xml:space="preserve">秋田市雄和新波字樋口</t>
  </si>
  <si>
    <t xml:space="preserve">大井家住宅主屋</t>
  </si>
  <si>
    <t xml:space="preserve">由利本荘市矢島町舘町</t>
  </si>
  <si>
    <t xml:space="preserve">森長旅館本館ほか</t>
  </si>
  <si>
    <t xml:space="preserve"> 17. 2. 9</t>
  </si>
  <si>
    <t xml:space="preserve">男鹿市船川港船川字栄町</t>
  </si>
  <si>
    <t xml:space="preserve">佐藤又六家住宅主屋ほか</t>
  </si>
  <si>
    <t xml:space="preserve">赤川家住宅蔵</t>
  </si>
  <si>
    <t xml:space="preserve">横手市大森町字大森</t>
  </si>
  <si>
    <t xml:space="preserve">神明社境内社合殿ほか</t>
  </si>
  <si>
    <t xml:space="preserve"> 17. 8. 2</t>
  </si>
  <si>
    <t xml:space="preserve">國萬歳酒造主屋ほか</t>
  </si>
  <si>
    <t xml:space="preserve"> 17.11.10</t>
  </si>
  <si>
    <t xml:space="preserve">秋田市新屋元町</t>
  </si>
  <si>
    <t xml:space="preserve">旧奈良家住宅味噌蔵ほか</t>
  </si>
  <si>
    <t xml:space="preserve"> 18. 3. 2</t>
  </si>
  <si>
    <t xml:space="preserve">秋田市金足小泉字上前</t>
  </si>
  <si>
    <t xml:space="preserve">渡部家住宅主屋ほか</t>
  </si>
  <si>
    <t xml:space="preserve"> 18. 3.27</t>
  </si>
  <si>
    <t xml:space="preserve">鹿角市八幡平字石鳥谷</t>
  </si>
  <si>
    <t xml:space="preserve">阿部家住宅主屋ほか</t>
  </si>
  <si>
    <t xml:space="preserve">羽後町田代字尼沢</t>
  </si>
  <si>
    <t xml:space="preserve">森九商店主屋ほか</t>
  </si>
  <si>
    <t xml:space="preserve"> 18. 8. 3</t>
  </si>
  <si>
    <t xml:space="preserve">秋田市新屋表町</t>
  </si>
  <si>
    <t xml:space="preserve">旧関善酒店主屋</t>
  </si>
  <si>
    <t xml:space="preserve">鹿角市花輪字上花輪</t>
  </si>
  <si>
    <t xml:space="preserve">能代市役所第一庁舎</t>
  </si>
  <si>
    <t xml:space="preserve"> 19. 7.31</t>
  </si>
  <si>
    <t xml:space="preserve">能代市上町</t>
  </si>
  <si>
    <t xml:space="preserve">能代市議会議事堂</t>
  </si>
  <si>
    <t xml:space="preserve">山内家住宅主屋ほか</t>
  </si>
  <si>
    <t xml:space="preserve"> 19.10. 2</t>
  </si>
  <si>
    <t xml:space="preserve">湯沢市吹張</t>
  </si>
  <si>
    <t xml:space="preserve">佐藤養助商店漆蔵資料館土蔵</t>
  </si>
  <si>
    <t xml:space="preserve"> 19.12. 5</t>
  </si>
  <si>
    <t xml:space="preserve">横手市増田町増田字本町</t>
  </si>
  <si>
    <t xml:space="preserve">奥田酒蔵店店舗兼主屋</t>
  </si>
  <si>
    <t xml:space="preserve">大仙市協和境字境</t>
  </si>
  <si>
    <t xml:space="preserve">小西家住宅主屋ほか</t>
  </si>
  <si>
    <t xml:space="preserve"> 21. 5.14</t>
  </si>
  <si>
    <t xml:space="preserve">横手市雄物川町薄井字薄井</t>
  </si>
  <si>
    <t xml:space="preserve">佐々木家住宅主屋</t>
  </si>
  <si>
    <t xml:space="preserve"> 21. 8.25</t>
  </si>
  <si>
    <t xml:space="preserve">旧佐々虎呉服店主屋及び座敷蔵ほか</t>
  </si>
  <si>
    <t xml:space="preserve">興文館東海林書店店舗・主屋・座敷蔵</t>
  </si>
  <si>
    <t xml:space="preserve">鈴木家住宅旧米蔵</t>
  </si>
  <si>
    <t xml:space="preserve">横手市増田町増田字七日町</t>
  </si>
  <si>
    <t xml:space="preserve">旧佐藤三十郎商店店舗・主屋・座敷蔵</t>
  </si>
  <si>
    <t xml:space="preserve">石直商店店舗兼主屋ほか</t>
  </si>
  <si>
    <r>
      <rPr>
        <sz val="9"/>
        <rFont val="Noto Sans"/>
        <family val="2"/>
      </rPr>
      <t xml:space="preserve"> 平</t>
    </r>
    <r>
      <rPr>
        <sz val="9"/>
        <rFont val="ＭＳ ゴシック"/>
        <family val="3"/>
        <charset val="128"/>
      </rPr>
      <t xml:space="preserve">21. 8.25</t>
    </r>
  </si>
  <si>
    <t xml:space="preserve">旧杏華堂石田医院座敷蔵</t>
  </si>
  <si>
    <t xml:space="preserve"> 21.11.19</t>
  </si>
  <si>
    <t xml:space="preserve">横手市増田町増田字上町</t>
  </si>
  <si>
    <t xml:space="preserve">旧長江八兵衛商店味噌蔵</t>
  </si>
  <si>
    <t xml:space="preserve">佐藤養助漆蔵資料館旧米蔵</t>
  </si>
  <si>
    <t xml:space="preserve">旧清水肉店店舗兼主屋</t>
  </si>
  <si>
    <t xml:space="preserve">鶴の湯温泉本陣</t>
  </si>
  <si>
    <t xml:space="preserve">21. 2. 3</t>
  </si>
  <si>
    <r>
      <rPr>
        <sz val="9"/>
        <rFont val="Noto Sans"/>
        <family val="2"/>
      </rPr>
      <t xml:space="preserve">仙北市田沢湖田沢字湯ノ岱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番地先
先達沢国有林生保内事業区</t>
    </r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林班ハ小班</t>
    </r>
  </si>
  <si>
    <t xml:space="preserve">ひろ建築工房事務所兼主屋
及び土蔵（旧高彦製麺所）</t>
  </si>
  <si>
    <t xml:space="preserve"> 22. 4.28</t>
  </si>
  <si>
    <t xml:space="preserve">日の丸醸造本社文庫蔵</t>
  </si>
  <si>
    <t xml:space="preserve"> 22. 9.10</t>
  </si>
  <si>
    <t xml:space="preserve">山中吉助商店座敷蔵</t>
  </si>
  <si>
    <t xml:space="preserve">佐々平商店文庫蔵</t>
  </si>
  <si>
    <t xml:space="preserve">旧栄助商店座敷蔵</t>
  </si>
  <si>
    <t xml:space="preserve">髙橋茶舗座敷蔵</t>
  </si>
  <si>
    <t xml:space="preserve">旧石宇商店座敷蔵</t>
  </si>
  <si>
    <t xml:space="preserve">旧長江八兵衛商店座敷蔵</t>
  </si>
  <si>
    <t xml:space="preserve">渡邊家住宅主屋</t>
  </si>
  <si>
    <t xml:space="preserve">23.1.26</t>
  </si>
  <si>
    <t xml:space="preserve">仙北市角館町横町</t>
  </si>
  <si>
    <t xml:space="preserve">旧対川荘</t>
  </si>
  <si>
    <t xml:space="preserve">羽後町西馬音内字河原田</t>
  </si>
  <si>
    <t xml:space="preserve">浅舞酒造店舗ほか</t>
  </si>
  <si>
    <t xml:space="preserve">３棟</t>
  </si>
  <si>
    <t xml:space="preserve">23.7.25</t>
  </si>
  <si>
    <t xml:space="preserve">横手市平鹿町浅舞字浅舞</t>
  </si>
  <si>
    <t xml:space="preserve">森子大物忌神社本殿ほか</t>
  </si>
  <si>
    <t xml:space="preserve">２棟</t>
  </si>
  <si>
    <t xml:space="preserve">由利本荘市森子字八乙女下</t>
  </si>
  <si>
    <t xml:space="preserve">旧鮎川小学校屋内運動場ほか</t>
  </si>
  <si>
    <r>
      <rPr>
        <sz val="9"/>
        <rFont val="ＭＳ ゴシック"/>
        <family val="3"/>
        <charset val="128"/>
      </rPr>
      <t xml:space="preserve">24.2</t>
    </r>
    <r>
      <rPr>
        <sz val="9"/>
        <rFont val="Noto Sans"/>
        <family val="2"/>
      </rPr>
      <t xml:space="preserve">．</t>
    </r>
    <r>
      <rPr>
        <sz val="9"/>
        <rFont val="ＭＳ ゴシック"/>
        <family val="3"/>
        <charset val="128"/>
      </rPr>
      <t xml:space="preserve">23</t>
    </r>
  </si>
  <si>
    <t xml:space="preserve">由利本荘市町村字鳴瀬台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34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35</t>
    </r>
    <r>
      <rPr>
        <sz val="9"/>
        <rFont val="Noto Sans"/>
        <family val="2"/>
      </rPr>
      <t xml:space="preserve">ﾍﾟｰｼﾞ</t>
    </r>
  </si>
  <si>
    <t xml:space="preserve">１３５　図書館・公民館等の数   </t>
  </si>
  <si>
    <t xml:space="preserve">年　度</t>
  </si>
  <si>
    <t xml:space="preserve">図書館</t>
  </si>
  <si>
    <t xml:space="preserve">視聴覚</t>
  </si>
  <si>
    <t xml:space="preserve">公民館</t>
  </si>
  <si>
    <t xml:space="preserve">博物館</t>
  </si>
  <si>
    <t xml:space="preserve">美術館</t>
  </si>
  <si>
    <t xml:space="preserve">館数</t>
  </si>
  <si>
    <r>
      <rPr>
        <sz val="10"/>
        <rFont val="Noto Sans"/>
        <family val="2"/>
      </rPr>
      <t xml:space="preserve">蔵書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冊</t>
    </r>
    <r>
      <rPr>
        <sz val="10"/>
        <rFont val="ＭＳ ゴシック"/>
        <family val="3"/>
        <charset val="128"/>
      </rPr>
      <t xml:space="preserve">)</t>
    </r>
  </si>
  <si>
    <t xml:space="preserve">ﾗｲﾌﾞﾗﾘｰ</t>
  </si>
  <si>
    <t xml:space="preserve">本館</t>
  </si>
  <si>
    <t xml:space="preserve">分館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公立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国立を除く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の数字です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博物館・美術館は登録及び登録相当数</t>
    </r>
  </si>
  <si>
    <t xml:space="preserve">資料：県教育庁生涯学習課</t>
  </si>
  <si>
    <r>
      <rPr>
        <sz val="9"/>
        <rFont val="ＭＳ ゴシック"/>
        <family val="3"/>
        <charset val="128"/>
      </rPr>
      <t xml:space="preserve">PDF</t>
    </r>
    <r>
      <rPr>
        <sz val="9"/>
        <rFont val="Noto Sans"/>
        <family val="2"/>
      </rPr>
      <t xml:space="preserve">版県勢要覧</t>
    </r>
    <r>
      <rPr>
        <sz val="9"/>
        <rFont val="ＭＳ ゴシック"/>
        <family val="3"/>
        <charset val="128"/>
      </rPr>
      <t xml:space="preserve">_136</t>
    </r>
    <r>
      <rPr>
        <sz val="9"/>
        <rFont val="Noto Sans"/>
        <family val="2"/>
      </rPr>
      <t xml:space="preserve">ﾍﾟｰｼﾞ</t>
    </r>
  </si>
  <si>
    <t xml:space="preserve">１３６　奨学資金貸付状況</t>
  </si>
  <si>
    <r>
      <rPr>
        <sz val="10"/>
        <rFont val="ＭＳ ゴシック"/>
        <family val="3"/>
        <charset val="128"/>
      </rPr>
      <t xml:space="preserve">(1) </t>
    </r>
    <r>
      <rPr>
        <sz val="10"/>
        <rFont val="Noto Sans"/>
        <family val="2"/>
      </rPr>
      <t xml:space="preserve">秋田県育英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秋田育英奨学金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千円、人</t>
    </r>
    <r>
      <rPr>
        <sz val="10"/>
        <rFont val="ＭＳ ゴシック"/>
        <family val="3"/>
        <charset val="128"/>
      </rPr>
      <t xml:space="preserve">)</t>
    </r>
  </si>
  <si>
    <t xml:space="preserve">貸与額</t>
  </si>
  <si>
    <t xml:space="preserve">貸与人員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新規採用　</t>
    </r>
    <r>
      <rPr>
        <sz val="9"/>
        <rFont val="ＭＳ ゴシック"/>
        <family val="3"/>
        <charset val="128"/>
      </rPr>
      <t xml:space="preserve">340</t>
    </r>
    <r>
      <rPr>
        <sz val="9"/>
        <rFont val="Noto Sans"/>
        <family val="2"/>
      </rPr>
      <t xml:space="preserve">人、貸与月額　一律　</t>
    </r>
    <r>
      <rPr>
        <sz val="9"/>
        <rFont val="ＭＳ ゴシック"/>
        <family val="3"/>
        <charset val="128"/>
      </rPr>
      <t xml:space="preserve">50,000</t>
    </r>
    <r>
      <rPr>
        <sz val="9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入学一時金は除く</t>
    </r>
  </si>
  <si>
    <r>
      <rPr>
        <sz val="10"/>
        <rFont val="ＭＳ ゴシック"/>
        <family val="3"/>
        <charset val="128"/>
      </rPr>
      <t xml:space="preserve">(2) </t>
    </r>
    <r>
      <rPr>
        <sz val="10"/>
        <rFont val="Noto Sans"/>
        <family val="2"/>
      </rPr>
      <t xml:space="preserve">秋田県育英会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すこやか奨学金</t>
    </r>
    <r>
      <rPr>
        <sz val="10"/>
        <rFont val="ＭＳ ゴシック"/>
        <family val="3"/>
        <charset val="128"/>
      </rPr>
      <t xml:space="preserve">)</t>
    </r>
  </si>
  <si>
    <t xml:space="preserve">      貸与月額別人員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万円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万円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万円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万円</t>
    </r>
  </si>
  <si>
    <r>
      <rPr>
        <sz val="9"/>
        <rFont val="Noto Sans"/>
        <family val="2"/>
      </rPr>
      <t xml:space="preserve">注　平成</t>
    </r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～新規採用廃止</t>
    </r>
  </si>
  <si>
    <t xml:space="preserve">資料：教育庁総務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);[RED]\(#,##0\)"/>
    <numFmt numFmtId="167" formatCode="#,##0;[RED]#,##0"/>
    <numFmt numFmtId="168" formatCode="@"/>
    <numFmt numFmtId="169" formatCode="#,##0"/>
    <numFmt numFmtId="170" formatCode="#,##0.0;[RED]#,##0.0"/>
    <numFmt numFmtId="171" formatCode="#,##0.0"/>
    <numFmt numFmtId="172" formatCode="#,##0_ "/>
    <numFmt numFmtId="173" formatCode="0.0;&quot;△ &quot;0.0"/>
    <numFmt numFmtId="174" formatCode="0.00;&quot;△ &quot;0.00"/>
    <numFmt numFmtId="175" formatCode="[$-409]m/d/yyyy"/>
    <numFmt numFmtId="176" formatCode="[$-1030411]gge\.m\.d"/>
  </numFmts>
  <fonts count="28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48"/>
      <name val="HG平成明朝体W9"/>
      <family val="1"/>
      <charset val="128"/>
    </font>
    <font>
      <sz val="28"/>
      <name val="Noto Sans"/>
      <family val="2"/>
    </font>
    <font>
      <sz val="10"/>
      <name val="ＭＳ ゴシック"/>
      <family val="3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8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"/>
      <color rgb="FF000000"/>
      <name val="ＭＳ Ｐゴシック"/>
      <family val="2"/>
    </font>
    <font>
      <sz val="8"/>
      <color rgb="FF000000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trike val="true"/>
      <sz val="9"/>
      <color rgb="FFFF0000"/>
      <name val="ＭＳ ゴシック"/>
      <family val="3"/>
      <charset val="128"/>
    </font>
    <font>
      <strike val="true"/>
      <sz val="10"/>
      <color rgb="FFFF0000"/>
      <name val="ＭＳ ゴシック"/>
      <family val="3"/>
      <charset val="128"/>
    </font>
    <font>
      <sz val="7"/>
      <name val="Noto Sans"/>
      <family val="2"/>
    </font>
    <font>
      <sz val="9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3B3B3"/>
      </patternFill>
    </fill>
    <fill>
      <patternFill patternType="solid">
        <fgColor rgb="FF969696"/>
        <bgColor rgb="FF818181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2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2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6" fontId="13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3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1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1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3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7" fillId="0" borderId="1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3" xfId="28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7" fontId="8" fillId="0" borderId="2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3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28" applyFont="true" applyBorder="true" applyAlignment="true" applyProtection="true">
      <alignment horizontal="distributed" vertical="center" textRotation="0" wrapText="false" indent="2" shrinkToFit="false"/>
      <protection locked="false" hidden="false"/>
    </xf>
    <xf numFmtId="167" fontId="8" fillId="0" borderId="4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28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7" fontId="8" fillId="0" borderId="43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4" xfId="28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4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4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2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28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8" fillId="0" borderId="4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42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47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5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4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28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9" fontId="8" fillId="0" borderId="19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8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2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3" xfId="28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9" fontId="8" fillId="0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4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19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8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2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5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6" xfId="28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8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6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32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8" xfId="2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2" borderId="7" xfId="2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2" borderId="48" xfId="2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17" fillId="2" borderId="4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2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3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4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4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1" xfId="2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5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53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7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5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28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8" fillId="0" borderId="5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32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3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8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5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7" fontId="8" fillId="0" borderId="37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7" fillId="0" borderId="15" xfId="2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24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7" fillId="0" borderId="1" xfId="24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7" fontId="8" fillId="0" borderId="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2" fontId="23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6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7" fillId="0" borderId="1" xfId="24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72" fontId="23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2" fillId="0" borderId="6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1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1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7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30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8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6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6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8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9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7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7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5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4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8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0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0" xfId="25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7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1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32" xfId="2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4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5" xfId="25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5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distributed" vertical="center" textRotation="0" wrapText="false" indent="1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0" xfId="2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5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7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8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3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62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2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136(1)(2)(3)(4)" xfId="24"/>
    <cellStyle name="標準_137(1)(2)(3)" xfId="25"/>
    <cellStyle name="標準_138" xfId="26"/>
    <cellStyle name="標準_139(1)(2)" xfId="27"/>
    <cellStyle name="標準_18　教育・文化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1818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16161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ゴシック"/>
              </a:rPr>
              <a:t>児童・生徒数の推移</a:t>
            </a:r>
          </a:p>
        </c:rich>
      </c:tx>
      <c:layout>
        <c:manualLayout>
          <c:xMode val="edge"/>
          <c:yMode val="edge"/>
          <c:x val="0.319526993561169"/>
          <c:y val="0.0405338606030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86924219911"/>
          <c:y val="0.179807217004449"/>
          <c:w val="0.912332838038633"/>
          <c:h val="0.6890756302521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9'!$L$41</c:f>
              <c:strCache>
                <c:ptCount val="1"/>
                <c:pt idx="0">
                  <c:v>小学校</c:v>
                </c:pt>
              </c:strCache>
            </c:strRef>
          </c:tx>
          <c:spPr>
            <a:solidFill>
              <a:srgbClr val="6161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'!$M$40:$AE$40</c:f>
              <c:strCache>
                <c:ptCount val="1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</c:strCache>
            </c:strRef>
          </c:cat>
          <c:val>
            <c:numRef>
              <c:f>'129'!$M$41:$AE$41</c:f>
              <c:numCache>
                <c:formatCode>General</c:formatCode>
                <c:ptCount val="19"/>
                <c:pt idx="0">
                  <c:v>83588</c:v>
                </c:pt>
                <c:pt idx="1">
                  <c:v>80731</c:v>
                </c:pt>
                <c:pt idx="2">
                  <c:v>77556</c:v>
                </c:pt>
                <c:pt idx="3">
                  <c:v>74355</c:v>
                </c:pt>
                <c:pt idx="4">
                  <c:v>71969</c:v>
                </c:pt>
                <c:pt idx="5">
                  <c:v>69810</c:v>
                </c:pt>
                <c:pt idx="6">
                  <c:v>67681</c:v>
                </c:pt>
                <c:pt idx="7">
                  <c:v>66421</c:v>
                </c:pt>
                <c:pt idx="8">
                  <c:v>64810</c:v>
                </c:pt>
                <c:pt idx="9">
                  <c:v>63597</c:v>
                </c:pt>
                <c:pt idx="10">
                  <c:v>62243</c:v>
                </c:pt>
                <c:pt idx="11">
                  <c:v>60699</c:v>
                </c:pt>
                <c:pt idx="12">
                  <c:v>59420</c:v>
                </c:pt>
                <c:pt idx="13">
                  <c:v>57244</c:v>
                </c:pt>
                <c:pt idx="14">
                  <c:v>55738</c:v>
                </c:pt>
                <c:pt idx="15">
                  <c:v>54090</c:v>
                </c:pt>
                <c:pt idx="16">
                  <c:v>52503</c:v>
                </c:pt>
                <c:pt idx="17">
                  <c:v>51129</c:v>
                </c:pt>
                <c:pt idx="18">
                  <c:v>49468</c:v>
                </c:pt>
              </c:numCache>
            </c:numRef>
          </c:val>
        </c:ser>
        <c:ser>
          <c:idx val="1"/>
          <c:order val="1"/>
          <c:tx>
            <c:strRef>
              <c:f>'129'!$L$42</c:f>
              <c:strCache>
                <c:ptCount val="1"/>
                <c:pt idx="0">
                  <c:v>中学校</c:v>
                </c:pt>
              </c:strCache>
            </c:strRef>
          </c:tx>
          <c:spPr>
            <a:solidFill>
              <a:srgbClr val="b3b3b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'!$M$40:$AE$40</c:f>
              <c:strCache>
                <c:ptCount val="1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</c:strCache>
            </c:strRef>
          </c:cat>
          <c:val>
            <c:numRef>
              <c:f>'129'!$M$42:$AE$42</c:f>
              <c:numCache>
                <c:formatCode>General</c:formatCode>
                <c:ptCount val="19"/>
                <c:pt idx="0">
                  <c:v>47446</c:v>
                </c:pt>
                <c:pt idx="1">
                  <c:v>45912</c:v>
                </c:pt>
                <c:pt idx="2">
                  <c:v>44954</c:v>
                </c:pt>
                <c:pt idx="3">
                  <c:v>44320</c:v>
                </c:pt>
                <c:pt idx="4">
                  <c:v>42731</c:v>
                </c:pt>
                <c:pt idx="5">
                  <c:v>40892</c:v>
                </c:pt>
                <c:pt idx="6">
                  <c:v>39169</c:v>
                </c:pt>
                <c:pt idx="7">
                  <c:v>37857</c:v>
                </c:pt>
                <c:pt idx="8">
                  <c:v>36507</c:v>
                </c:pt>
                <c:pt idx="9">
                  <c:v>35018</c:v>
                </c:pt>
                <c:pt idx="10">
                  <c:v>33826</c:v>
                </c:pt>
                <c:pt idx="11">
                  <c:v>33002</c:v>
                </c:pt>
                <c:pt idx="12">
                  <c:v>32295</c:v>
                </c:pt>
                <c:pt idx="13">
                  <c:v>32128</c:v>
                </c:pt>
                <c:pt idx="14">
                  <c:v>31299</c:v>
                </c:pt>
                <c:pt idx="15">
                  <c:v>30610</c:v>
                </c:pt>
                <c:pt idx="16">
                  <c:v>29411</c:v>
                </c:pt>
                <c:pt idx="17">
                  <c:v>28739</c:v>
                </c:pt>
                <c:pt idx="18">
                  <c:v>28084</c:v>
                </c:pt>
              </c:numCache>
            </c:numRef>
          </c:val>
        </c:ser>
        <c:ser>
          <c:idx val="2"/>
          <c:order val="2"/>
          <c:tx>
            <c:strRef>
              <c:f>'129'!$L$43</c:f>
              <c:strCache>
                <c:ptCount val="1"/>
                <c:pt idx="0">
                  <c:v>高等学校</c:v>
                </c:pt>
              </c:strCache>
            </c:strRef>
          </c:tx>
          <c:spPr>
            <a:solidFill>
              <a:srgbClr val="81818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9'!$M$40:$AE$40</c:f>
              <c:strCache>
                <c:ptCount val="19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</c:strCache>
            </c:strRef>
          </c:cat>
          <c:val>
            <c:numRef>
              <c:f>'129'!$M$43:$AE$43</c:f>
              <c:numCache>
                <c:formatCode>General</c:formatCode>
                <c:ptCount val="19"/>
                <c:pt idx="0">
                  <c:v>48032</c:v>
                </c:pt>
                <c:pt idx="1">
                  <c:v>47349</c:v>
                </c:pt>
                <c:pt idx="2">
                  <c:v>46300</c:v>
                </c:pt>
                <c:pt idx="3">
                  <c:v>44484</c:v>
                </c:pt>
                <c:pt idx="4">
                  <c:v>42962</c:v>
                </c:pt>
                <c:pt idx="5">
                  <c:v>42037</c:v>
                </c:pt>
                <c:pt idx="6">
                  <c:v>41567</c:v>
                </c:pt>
                <c:pt idx="7">
                  <c:v>40056</c:v>
                </c:pt>
                <c:pt idx="8">
                  <c:v>38438</c:v>
                </c:pt>
                <c:pt idx="9">
                  <c:v>36642</c:v>
                </c:pt>
                <c:pt idx="10">
                  <c:v>35513</c:v>
                </c:pt>
                <c:pt idx="11">
                  <c:v>34390</c:v>
                </c:pt>
                <c:pt idx="12">
                  <c:v>32984</c:v>
                </c:pt>
                <c:pt idx="13">
                  <c:v>31713</c:v>
                </c:pt>
                <c:pt idx="14">
                  <c:v>30829</c:v>
                </c:pt>
                <c:pt idx="15">
                  <c:v>30213</c:v>
                </c:pt>
                <c:pt idx="16">
                  <c:v>30041</c:v>
                </c:pt>
                <c:pt idx="17">
                  <c:v>29264</c:v>
                </c:pt>
                <c:pt idx="18">
                  <c:v>28724</c:v>
                </c:pt>
              </c:numCache>
            </c:numRef>
          </c:val>
        </c:ser>
        <c:gapWidth val="151"/>
        <c:overlap val="100"/>
        <c:axId val="15924284"/>
        <c:axId val="6652437"/>
      </c:barChart>
      <c:catAx>
        <c:axId val="159242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07317979197623"/>
              <c:y val="0.8156203657933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2437"/>
        <c:crossesAt val="0"/>
        <c:auto val="1"/>
        <c:lblAlgn val="ctr"/>
        <c:lblOffset val="100"/>
        <c:noMultiLvlLbl val="0"/>
      </c:catAx>
      <c:valAx>
        <c:axId val="6652437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283556215948489"/>
              <c:y val="0.13025210084033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24284"/>
        <c:crossesAt val="1"/>
        <c:crossBetween val="midCat"/>
        <c:majorUnit val="5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5539871223378"/>
          <c:y val="0.0533860603064755"/>
          <c:w val="0.12667161961367"/>
          <c:h val="0.23109243697479"/>
        </c:manualLayout>
      </c:layout>
      <c:overlay val="0"/>
      <c:spPr>
        <a:solidFill>
          <a:srgbClr val="ffffff"/>
        </a:solidFill>
        <a:ln w="12600">
          <a:solidFill>
            <a:srgbClr val="808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0960</xdr:colOff>
      <xdr:row>19</xdr:row>
      <xdr:rowOff>162360</xdr:rowOff>
    </xdr:from>
    <xdr:to>
      <xdr:col>17</xdr:col>
      <xdr:colOff>315720</xdr:colOff>
      <xdr:row>24</xdr:row>
      <xdr:rowOff>31536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3606480" y="7287120"/>
          <a:ext cx="3542400" cy="219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7640</xdr:colOff>
      <xdr:row>34</xdr:row>
      <xdr:rowOff>66600</xdr:rowOff>
    </xdr:from>
    <xdr:to>
      <xdr:col>9</xdr:col>
      <xdr:colOff>98280</xdr:colOff>
      <xdr:row>48</xdr:row>
      <xdr:rowOff>143280</xdr:rowOff>
    </xdr:to>
    <xdr:graphicFrame>
      <xdr:nvGraphicFramePr>
        <xdr:cNvPr id="1" name="グラフ 2"/>
        <xdr:cNvGraphicFramePr/>
      </xdr:nvGraphicFramePr>
      <xdr:xfrm>
        <a:off x="467640" y="6773400"/>
        <a:ext cx="581436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012877662209</cdr:x>
      <cdr:y>0.790286702916461</cdr:y>
    </cdr:from>
    <cdr:to>
      <cdr:x>0.141778107974245</cdr:x>
      <cdr:y>0.858749382105783</cdr:y>
    </cdr:to>
    <cdr:sp>
      <cdr:nvSpPr>
        <cdr:cNvPr id="2" name="テキスト ボックス 1"/>
        <cdr:cNvSpPr/>
      </cdr:nvSpPr>
      <cdr:spPr>
        <a:xfrm>
          <a:off x="412920" y="2302200"/>
          <a:ext cx="411480" cy="19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ゴシック"/>
            </a:rPr>
            <a:t>平成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163080</xdr:colOff>
      <xdr:row>9</xdr:row>
      <xdr:rowOff>164520</xdr:rowOff>
    </xdr:to>
    <xdr:sp>
      <xdr:nvSpPr>
        <xdr:cNvPr id="3" name="右中かっこ 1"/>
        <xdr:cNvSpPr/>
      </xdr:nvSpPr>
      <xdr:spPr>
        <a:xfrm>
          <a:off x="3098880" y="1353960"/>
          <a:ext cx="163080" cy="328680"/>
        </a:xfrm>
        <a:custGeom>
          <a:avLst/>
          <a:gdLst>
            <a:gd name="textAreaLeft" fmla="*/ 0 w 163080"/>
            <a:gd name="textAreaRight" fmla="*/ 58680 w 163080"/>
            <a:gd name="textAreaTop" fmla="*/ 3600 h 328680"/>
            <a:gd name="textAreaBottom" fmla="*/ 325080 h 328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97"/>
                <a:pt x="10800" y="794"/>
              </a:cubicBezTo>
              <a:lnTo>
                <a:pt x="10800" y="10006"/>
              </a:lnTo>
              <a:cubicBezTo>
                <a:pt x="10800" y="10403"/>
                <a:pt x="16200" y="10800"/>
                <a:pt x="21600" y="10800"/>
              </a:cubicBezTo>
              <a:cubicBezTo>
                <a:pt x="16200" y="10800"/>
                <a:pt x="10800" y="11197"/>
                <a:pt x="10800" y="11594"/>
              </a:cubicBezTo>
              <a:lnTo>
                <a:pt x="10800" y="20806"/>
              </a:lnTo>
              <a:cubicBezTo>
                <a:pt x="10800" y="2120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0</xdr:row>
      <xdr:rowOff>0</xdr:rowOff>
    </xdr:from>
    <xdr:to>
      <xdr:col>1</xdr:col>
      <xdr:colOff>163080</xdr:colOff>
      <xdr:row>12</xdr:row>
      <xdr:rowOff>164520</xdr:rowOff>
    </xdr:to>
    <xdr:sp>
      <xdr:nvSpPr>
        <xdr:cNvPr id="4" name="右中かっこ 2"/>
        <xdr:cNvSpPr/>
      </xdr:nvSpPr>
      <xdr:spPr>
        <a:xfrm>
          <a:off x="3109680" y="1682640"/>
          <a:ext cx="152280" cy="493560"/>
        </a:xfrm>
        <a:custGeom>
          <a:avLst/>
          <a:gdLst>
            <a:gd name="textAreaLeft" fmla="*/ 0 w 152280"/>
            <a:gd name="textAreaRight" fmla="*/ 55080 w 152280"/>
            <a:gd name="textAreaTop" fmla="*/ 3240 h 493560"/>
            <a:gd name="textAreaBottom" fmla="*/ 490320 h 49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47"/>
                <a:pt x="10800" y="494"/>
              </a:cubicBezTo>
              <a:lnTo>
                <a:pt x="10800" y="10306"/>
              </a:lnTo>
              <a:cubicBezTo>
                <a:pt x="10800" y="10553"/>
                <a:pt x="16200" y="10800"/>
                <a:pt x="21600" y="10800"/>
              </a:cubicBezTo>
              <a:cubicBezTo>
                <a:pt x="16200" y="10800"/>
                <a:pt x="10800" y="11047"/>
                <a:pt x="10800" y="11294"/>
              </a:cubicBezTo>
              <a:lnTo>
                <a:pt x="10800" y="21106"/>
              </a:lnTo>
              <a:cubicBezTo>
                <a:pt x="10800" y="2135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</xdr:colOff>
      <xdr:row>13</xdr:row>
      <xdr:rowOff>19080</xdr:rowOff>
    </xdr:from>
    <xdr:to>
      <xdr:col>1</xdr:col>
      <xdr:colOff>173880</xdr:colOff>
      <xdr:row>26</xdr:row>
      <xdr:rowOff>164520</xdr:rowOff>
    </xdr:to>
    <xdr:sp>
      <xdr:nvSpPr>
        <xdr:cNvPr id="5" name="右中かっこ 3"/>
        <xdr:cNvSpPr/>
      </xdr:nvSpPr>
      <xdr:spPr>
        <a:xfrm>
          <a:off x="3109680" y="2195280"/>
          <a:ext cx="163080" cy="2283480"/>
        </a:xfrm>
        <a:custGeom>
          <a:avLst/>
          <a:gdLst>
            <a:gd name="textAreaLeft" fmla="*/ 0 w 163080"/>
            <a:gd name="textAreaRight" fmla="*/ 58680 w 163080"/>
            <a:gd name="textAreaTop" fmla="*/ 3600 h 2283480"/>
            <a:gd name="textAreaBottom" fmla="*/ 2279880 h 228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7"/>
                <a:pt x="10800" y="114"/>
              </a:cubicBezTo>
              <a:lnTo>
                <a:pt x="10800" y="10275"/>
              </a:lnTo>
              <a:cubicBezTo>
                <a:pt x="10800" y="10332"/>
                <a:pt x="16200" y="10389"/>
                <a:pt x="21600" y="10389"/>
              </a:cubicBezTo>
              <a:cubicBezTo>
                <a:pt x="16200" y="10389"/>
                <a:pt x="10800" y="10446"/>
                <a:pt x="10800" y="10503"/>
              </a:cubicBezTo>
              <a:lnTo>
                <a:pt x="10800" y="21486"/>
              </a:lnTo>
              <a:cubicBezTo>
                <a:pt x="10800" y="21543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360</xdr:rowOff>
    </xdr:from>
    <xdr:to>
      <xdr:col>1</xdr:col>
      <xdr:colOff>720</xdr:colOff>
      <xdr:row>6</xdr:row>
      <xdr:rowOff>190800</xdr:rowOff>
    </xdr:to>
    <xdr:sp>
      <xdr:nvSpPr>
        <xdr:cNvPr id="6" name="直線コネクタ 2"/>
        <xdr:cNvSpPr/>
      </xdr:nvSpPr>
      <xdr:spPr>
        <a:xfrm>
          <a:off x="0" y="617040"/>
          <a:ext cx="1631520" cy="789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</xdr:row>
      <xdr:rowOff>190800</xdr:rowOff>
    </xdr:from>
    <xdr:to>
      <xdr:col>3</xdr:col>
      <xdr:colOff>1717920</xdr:colOff>
      <xdr:row>6</xdr:row>
      <xdr:rowOff>190800</xdr:rowOff>
    </xdr:to>
    <xdr:sp>
      <xdr:nvSpPr>
        <xdr:cNvPr id="7" name="直線コネクタ 4"/>
        <xdr:cNvSpPr/>
      </xdr:nvSpPr>
      <xdr:spPr>
        <a:xfrm>
          <a:off x="3326040" y="595800"/>
          <a:ext cx="1717920" cy="8103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kitasv/&#35519;&#26619;&#32113;&#35336;&#35506;/&#24179;&#25104;22&#24180;&#29256;&#12288;&#31179;&#30000;&#30476;&#21218;&#35201;&#35239;/&#20803;&#12487;&#12540;&#12479;/&#22238;&#31572;/&#24193;&#20869;/&#21307;&#21209;&#34220;&#20107;&#355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/&#12456;&#12463;&#12475;&#12523;&#29256;/&#21152;&#24037;&#20013;/&#22238;&#31572;/&#24193;&#20869;/&#20803;&#12487;&#12540;&#12479;/02_&#22238;&#31572;/&#24193;&#20869;/&#29983;&#28079;&#23398;&#32722;&#35506;&#25991;&#21270;&#36001;&#20445;&#35703;&#23460;2009111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kitasv/&#20840;&#24193;&#20849;&#26377;/Documents%20and%20Settings/09848/&#12487;&#12473;&#12463;&#12488;&#12483;&#12503;/&#20381;&#38972;&#29992;/&#24193;&#20869;/&#21307;&#21209;&#34220;&#20107;&#3550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00120xsv4/b00120/000_&#35519;&#26619;&#32113;&#35336;&#35506;/002%20&#35519;&#25972;&#12539;&#32113;&#35336;&#31649;&#29702;&#29677;/L.2.2&#12288;&#30476;&#21218;&#35201;&#35239;/H22&#30476;&#21218;&#35201;&#35239;/&#23436;&#25104;&#21697;/&#12456;&#12463;&#12475;&#12523;&#29256;/&#21152;&#24037;&#20013;/&#22238;&#31572;/&#24193;&#20869;/&#20803;&#12487;&#12540;&#12479;/&#20381;&#38972;&#29992;/&#24193;&#20869;/&#21307;&#21209;&#34220;&#20107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37(1)a"/>
      <sheetName val="137(2)a"/>
      <sheetName val="137(3)a"/>
      <sheetName val="都道府県編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文書"/>
      <sheetName val="148"/>
      <sheetName val="149"/>
      <sheetName val="154"/>
      <sheetName val="市町村勢編32"/>
      <sheetName val="都道府県勢編45,4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62109375" defaultRowHeight="15.95" zeroHeight="false" outlineLevelRow="0" outlineLevelCol="0"/>
  <sheetData>
    <row r="1" customFormat="false" ht="15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.9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63.9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5.95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32.1" hidden="false" customHeight="true" outlineLevel="0" collapsed="false">
      <c r="A5" s="4" t="s">
        <v>0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9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15.95" hidden="false" customHeight="true" outlineLevel="0" collapsed="false">
      <c r="A7" s="1"/>
      <c r="B7" s="1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"/>
      <c r="T7" s="1"/>
    </row>
    <row r="8" s="7" customFormat="true" ht="32.1" hidden="false" customHeight="true" outlineLevel="0" collapsed="false">
      <c r="A8" s="6"/>
      <c r="B8" s="6"/>
      <c r="D8" s="8" t="n">
        <v>128</v>
      </c>
      <c r="E8" s="9" t="s">
        <v>1</v>
      </c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10"/>
      <c r="S8" s="11"/>
      <c r="T8" s="6"/>
    </row>
    <row r="9" s="7" customFormat="true" ht="32.1" hidden="false" customHeight="true" outlineLevel="0" collapsed="false">
      <c r="A9" s="6"/>
      <c r="B9" s="6"/>
      <c r="D9" s="12" t="n">
        <v>129</v>
      </c>
      <c r="E9" s="9" t="s">
        <v>2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0"/>
      <c r="S9" s="11"/>
      <c r="T9" s="6"/>
    </row>
    <row r="10" s="7" customFormat="true" ht="32.1" hidden="false" customHeight="true" outlineLevel="0" collapsed="false">
      <c r="A10" s="6"/>
      <c r="B10" s="6"/>
      <c r="D10" s="12" t="n">
        <v>130</v>
      </c>
      <c r="E10" s="9" t="s">
        <v>3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0"/>
      <c r="S10" s="11"/>
      <c r="T10" s="6"/>
    </row>
    <row r="11" s="7" customFormat="true" ht="32.1" hidden="false" customHeight="true" outlineLevel="0" collapsed="false">
      <c r="A11" s="6"/>
      <c r="B11" s="6"/>
      <c r="D11" s="12" t="n">
        <v>131</v>
      </c>
      <c r="E11" s="9" t="s">
        <v>4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0"/>
      <c r="S11" s="11"/>
      <c r="T11" s="6"/>
    </row>
    <row r="12" s="7" customFormat="true" ht="32.1" hidden="false" customHeight="true" outlineLevel="0" collapsed="false">
      <c r="A12" s="6"/>
      <c r="B12" s="6"/>
      <c r="D12" s="12" t="n">
        <v>132</v>
      </c>
      <c r="E12" s="9" t="s">
        <v>5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0"/>
      <c r="S12" s="11"/>
      <c r="T12" s="6"/>
    </row>
    <row r="13" s="7" customFormat="true" ht="32.1" hidden="false" customHeight="true" outlineLevel="0" collapsed="false">
      <c r="A13" s="6"/>
      <c r="B13" s="6"/>
      <c r="D13" s="12" t="n">
        <v>133</v>
      </c>
      <c r="E13" s="9" t="s">
        <v>6</v>
      </c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0"/>
      <c r="S13" s="11"/>
      <c r="T13" s="6"/>
    </row>
    <row r="14" s="7" customFormat="true" ht="32.1" hidden="false" customHeight="true" outlineLevel="0" collapsed="false">
      <c r="A14" s="6"/>
      <c r="B14" s="6"/>
      <c r="D14" s="12" t="n">
        <v>134</v>
      </c>
      <c r="E14" s="13" t="s">
        <v>7</v>
      </c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0"/>
      <c r="S14" s="11"/>
      <c r="T14" s="6"/>
    </row>
    <row r="15" s="7" customFormat="true" ht="32.1" hidden="false" customHeight="true" outlineLevel="0" collapsed="false">
      <c r="A15" s="6"/>
      <c r="B15" s="6"/>
      <c r="D15" s="8" t="n">
        <v>135</v>
      </c>
      <c r="E15" s="9" t="s">
        <v>8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10"/>
      <c r="S15" s="11"/>
      <c r="T15" s="6"/>
    </row>
    <row r="16" s="7" customFormat="true" ht="32.1" hidden="false" customHeight="true" outlineLevel="0" collapsed="false">
      <c r="A16" s="6"/>
      <c r="B16" s="6"/>
      <c r="D16" s="8" t="n">
        <v>136</v>
      </c>
      <c r="E16" s="9" t="s">
        <v>9</v>
      </c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10"/>
      <c r="S16" s="6"/>
      <c r="T16" s="6"/>
    </row>
    <row r="17" s="7" customFormat="true" ht="32.1" hidden="false" customHeight="true" outlineLevel="0" collapsed="false">
      <c r="A17" s="6"/>
      <c r="B17" s="6"/>
      <c r="D17" s="10"/>
      <c r="E17" s="14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6"/>
      <c r="T17" s="6"/>
    </row>
    <row r="18" s="7" customFormat="true" ht="32.1" hidden="false" customHeight="true" outlineLevel="0" collapsed="false">
      <c r="A18" s="6"/>
      <c r="B18" s="6"/>
      <c r="D18" s="10"/>
      <c r="E18" s="14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6"/>
      <c r="T18" s="6"/>
    </row>
    <row r="19" s="7" customFormat="true" ht="32.1" hidden="false" customHeight="true" outlineLevel="0" collapsed="false">
      <c r="A19" s="6"/>
      <c r="B19" s="6"/>
      <c r="D19" s="10"/>
      <c r="E19" s="14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6"/>
      <c r="T19" s="6"/>
    </row>
    <row r="20" s="7" customFormat="true" ht="32.1" hidden="false" customHeight="true" outlineLevel="0" collapsed="false">
      <c r="A20" s="6"/>
      <c r="B20" s="6"/>
      <c r="D20" s="10"/>
      <c r="E20" s="14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6"/>
      <c r="T20" s="6"/>
    </row>
    <row r="21" s="7" customFormat="true" ht="32.1" hidden="false" customHeight="true" outlineLevel="0" collapsed="false">
      <c r="A21" s="6"/>
      <c r="B21" s="6"/>
      <c r="D21" s="10"/>
      <c r="E21" s="14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6"/>
      <c r="T21" s="6"/>
    </row>
    <row r="22" s="7" customFormat="true" ht="32.1" hidden="false" customHeight="true" outlineLevel="0" collapsed="false">
      <c r="A22" s="6"/>
      <c r="B22" s="6"/>
      <c r="D22" s="10"/>
      <c r="E22" s="14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6"/>
      <c r="T22" s="6"/>
    </row>
    <row r="23" s="7" customFormat="true" ht="32.1" hidden="false" customHeight="true" outlineLevel="0" collapsed="false">
      <c r="A23" s="6"/>
      <c r="B23" s="6"/>
      <c r="D23" s="10"/>
      <c r="E23" s="14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6"/>
      <c r="T23" s="6"/>
    </row>
    <row r="24" s="7" customFormat="true" ht="32.1" hidden="false" customHeight="true" outlineLevel="0" collapsed="false">
      <c r="A24" s="6"/>
      <c r="B24" s="6"/>
      <c r="D24" s="10"/>
      <c r="E24" s="14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6"/>
      <c r="T24" s="6"/>
    </row>
    <row r="25" s="7" customFormat="true" ht="32.1" hidden="false" customHeight="true" outlineLevel="0" collapsed="false">
      <c r="A25" s="6"/>
      <c r="B25" s="6"/>
      <c r="D25" s="10"/>
      <c r="E25" s="14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6"/>
      <c r="T25" s="6"/>
    </row>
    <row r="26" s="7" customFormat="true" ht="15.95" hidden="false" customHeight="true" outlineLevel="0" collapsed="false">
      <c r="A26" s="6"/>
      <c r="B26" s="6"/>
      <c r="C26" s="6"/>
      <c r="D26" s="15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6"/>
      <c r="T26" s="6"/>
    </row>
    <row r="27" s="7" customFormat="true" ht="15.95" hidden="false" customHeight="true" outlineLevel="0" collapsed="false">
      <c r="A27" s="6"/>
      <c r="B27" s="6"/>
      <c r="C27" s="6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6"/>
      <c r="T27" s="6"/>
    </row>
    <row r="28" s="7" customFormat="true" ht="15.95" hidden="false" customHeight="true" outlineLevel="0" collapsed="false">
      <c r="A28" s="6"/>
      <c r="B28" s="6"/>
      <c r="C28" s="6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6"/>
      <c r="T28" s="6"/>
    </row>
    <row r="29" s="7" customFormat="true" ht="15.95" hidden="false" customHeight="true" outlineLevel="0" collapsed="false">
      <c r="A29" s="6"/>
      <c r="B29" s="6"/>
      <c r="C29" s="6"/>
      <c r="D29" s="15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6"/>
      <c r="T29" s="6"/>
    </row>
    <row r="30" s="7" customFormat="true" ht="15.9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</row>
    <row r="31" customFormat="false" ht="15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15.9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</sheetData>
  <mergeCells count="1">
    <mergeCell ref="A5:T5"/>
  </mergeCells>
  <printOptions headings="false" gridLines="false" gridLinesSet="true" horizontalCentered="false" verticalCentered="false"/>
  <pageMargins left="0" right="0" top="0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83" width="18.75"/>
    <col collapsed="false" customWidth="true" hidden="false" outlineLevel="0" max="2" min="2" style="283" width="10.62"/>
    <col collapsed="false" customWidth="true" hidden="false" outlineLevel="0" max="3" min="3" style="283" width="8.87"/>
    <col collapsed="false" customWidth="true" hidden="false" outlineLevel="0" max="4" min="4" style="283" width="19.74"/>
    <col collapsed="false" customWidth="true" hidden="false" outlineLevel="0" max="5" min="5" style="283" width="10.62"/>
    <col collapsed="false" customWidth="true" hidden="false" outlineLevel="0" max="6" min="6" style="283" width="8.87"/>
    <col collapsed="false" customWidth="false" hidden="false" outlineLevel="0" max="257" min="7" style="283" width="8.99"/>
  </cols>
  <sheetData>
    <row r="1" customFormat="false" ht="15.95" hidden="false" customHeight="true" outlineLevel="0" collapsed="false">
      <c r="A1" s="284" t="s">
        <v>139</v>
      </c>
      <c r="B1" s="285"/>
      <c r="C1" s="285"/>
      <c r="D1" s="285"/>
      <c r="E1" s="285"/>
      <c r="F1" s="285"/>
      <c r="G1" s="285"/>
      <c r="I1" s="285"/>
    </row>
    <row r="2" customFormat="false" ht="15.95" hidden="false" customHeight="true" outlineLevel="0" collapsed="false">
      <c r="A2" s="285"/>
      <c r="B2" s="285"/>
      <c r="C2" s="285"/>
      <c r="D2" s="285"/>
      <c r="E2" s="285"/>
      <c r="F2" s="285"/>
      <c r="G2" s="285"/>
      <c r="I2" s="285"/>
    </row>
    <row r="3" customFormat="false" ht="15.95" hidden="false" customHeight="true" outlineLevel="0" collapsed="false">
      <c r="A3" s="283" t="s">
        <v>180</v>
      </c>
      <c r="F3" s="350" t="s">
        <v>181</v>
      </c>
    </row>
    <row r="4" customFormat="false" ht="15.95" hidden="false" customHeight="true" outlineLevel="0" collapsed="false">
      <c r="A4" s="351" t="s">
        <v>182</v>
      </c>
      <c r="B4" s="352" t="s">
        <v>183</v>
      </c>
      <c r="C4" s="352"/>
      <c r="D4" s="353" t="s">
        <v>182</v>
      </c>
      <c r="E4" s="352" t="s">
        <v>183</v>
      </c>
      <c r="F4" s="352"/>
    </row>
    <row r="5" customFormat="false" ht="15.95" hidden="false" customHeight="true" outlineLevel="0" collapsed="false">
      <c r="A5" s="354"/>
      <c r="B5" s="355" t="s">
        <v>184</v>
      </c>
      <c r="C5" s="355" t="s">
        <v>185</v>
      </c>
      <c r="D5" s="356"/>
      <c r="E5" s="355" t="s">
        <v>184</v>
      </c>
      <c r="F5" s="355" t="s">
        <v>185</v>
      </c>
    </row>
    <row r="6" customFormat="false" ht="15.95" hidden="false" customHeight="true" outlineLevel="0" collapsed="false">
      <c r="A6" s="354"/>
      <c r="B6" s="355"/>
      <c r="C6" s="357" t="s">
        <v>186</v>
      </c>
      <c r="D6" s="356"/>
      <c r="E6" s="355"/>
      <c r="F6" s="357" t="s">
        <v>186</v>
      </c>
    </row>
    <row r="7" customFormat="false" ht="15.95" hidden="false" customHeight="true" outlineLevel="0" collapsed="false">
      <c r="A7" s="358" t="s">
        <v>187</v>
      </c>
      <c r="B7" s="359" t="s">
        <v>188</v>
      </c>
      <c r="C7" s="360" t="s">
        <v>189</v>
      </c>
      <c r="D7" s="361" t="s">
        <v>187</v>
      </c>
      <c r="E7" s="359" t="s">
        <v>188</v>
      </c>
      <c r="F7" s="360" t="s">
        <v>189</v>
      </c>
    </row>
    <row r="8" customFormat="false" ht="15.95" hidden="false" customHeight="true" outlineLevel="0" collapsed="false">
      <c r="A8" s="362" t="s">
        <v>32</v>
      </c>
      <c r="B8" s="363" t="n">
        <v>911615</v>
      </c>
      <c r="C8" s="364" t="n">
        <v>2.26835465758725</v>
      </c>
      <c r="D8" s="365" t="s">
        <v>190</v>
      </c>
      <c r="E8" s="366" t="n">
        <v>1423464</v>
      </c>
      <c r="F8" s="367" t="n">
        <v>13.3448525723204</v>
      </c>
    </row>
    <row r="9" customFormat="false" ht="15.95" hidden="false" customHeight="true" outlineLevel="0" collapsed="false">
      <c r="A9" s="368" t="s">
        <v>20</v>
      </c>
      <c r="B9" s="366" t="n">
        <v>1141050</v>
      </c>
      <c r="C9" s="367" t="n">
        <v>1.42369157171389</v>
      </c>
      <c r="D9" s="365" t="s">
        <v>191</v>
      </c>
      <c r="E9" s="366" t="n">
        <v>1330175</v>
      </c>
      <c r="F9" s="367" t="n">
        <v>-55.8255304805251</v>
      </c>
    </row>
    <row r="10" customFormat="false" ht="15.95" hidden="false" customHeight="true" outlineLevel="0" collapsed="false">
      <c r="A10" s="368" t="s">
        <v>23</v>
      </c>
      <c r="B10" s="366" t="n">
        <v>1414997</v>
      </c>
      <c r="C10" s="367" t="n">
        <v>8.40695828583336</v>
      </c>
      <c r="D10" s="365" t="s">
        <v>192</v>
      </c>
      <c r="E10" s="366" t="n">
        <v>552387</v>
      </c>
      <c r="F10" s="367" t="n">
        <v>-74.0792983789795</v>
      </c>
    </row>
    <row r="11" customFormat="false" ht="15.95" hidden="false" customHeight="true" outlineLevel="0" collapsed="false">
      <c r="A11" s="369" t="s">
        <v>35</v>
      </c>
      <c r="B11" s="370" t="n">
        <v>13515674</v>
      </c>
      <c r="C11" s="371" t="n">
        <v>12.5416056350765</v>
      </c>
      <c r="D11" s="372" t="s">
        <v>33</v>
      </c>
      <c r="E11" s="370" t="n">
        <v>1834280</v>
      </c>
      <c r="F11" s="371" t="n">
        <v>10.4209683536303</v>
      </c>
    </row>
    <row r="12" customFormat="false" ht="15.95" hidden="false" customHeight="true" outlineLevel="0" collapsed="false">
      <c r="A12" s="373" t="s">
        <v>162</v>
      </c>
      <c r="B12" s="373"/>
      <c r="C12" s="373"/>
      <c r="E12" s="373"/>
    </row>
    <row r="13" customFormat="false" ht="15.95" hidden="false" customHeight="true" outlineLevel="0" collapsed="false">
      <c r="A13" s="373"/>
      <c r="B13" s="373"/>
      <c r="C13" s="373"/>
      <c r="D13" s="373"/>
      <c r="E13" s="373"/>
    </row>
    <row r="14" customFormat="false" ht="15.95" hidden="false" customHeight="true" outlineLevel="0" collapsed="false">
      <c r="A14" s="373"/>
      <c r="B14" s="373"/>
      <c r="C14" s="373"/>
      <c r="D14" s="373"/>
      <c r="E14" s="373"/>
    </row>
    <row r="15" customFormat="false" ht="15.95" hidden="false" customHeight="true" outlineLevel="0" collapsed="false">
      <c r="A15" s="374" t="s">
        <v>179</v>
      </c>
      <c r="B15" s="373"/>
      <c r="C15" s="373"/>
      <c r="D15" s="373"/>
      <c r="E15" s="373"/>
    </row>
    <row r="16" customFormat="false" ht="15.95" hidden="false" customHeight="true" outlineLevel="0" collapsed="false">
      <c r="A16" s="373"/>
      <c r="B16" s="375"/>
      <c r="C16" s="373"/>
      <c r="D16" s="375"/>
      <c r="E16" s="373"/>
    </row>
    <row r="17" customFormat="false" ht="15.95" hidden="false" customHeight="true" outlineLevel="0" collapsed="false">
      <c r="A17" s="375"/>
      <c r="B17" s="376"/>
      <c r="C17" s="377"/>
      <c r="D17" s="376"/>
      <c r="E17" s="373"/>
    </row>
    <row r="18" customFormat="false" ht="15.95" hidden="false" customHeight="true" outlineLevel="0" collapsed="false">
      <c r="A18" s="375"/>
      <c r="B18" s="376"/>
      <c r="C18" s="377"/>
      <c r="D18" s="376"/>
      <c r="E18" s="377"/>
    </row>
    <row r="19" customFormat="false" ht="15.95" hidden="false" customHeight="true" outlineLevel="0" collapsed="false">
      <c r="A19" s="375"/>
      <c r="B19" s="376"/>
      <c r="C19" s="377"/>
      <c r="D19" s="376"/>
      <c r="E19" s="377"/>
    </row>
    <row r="20" customFormat="false" ht="15.95" hidden="false" customHeight="true" outlineLevel="0" collapsed="false">
      <c r="A20" s="375"/>
      <c r="B20" s="376"/>
      <c r="C20" s="377"/>
      <c r="D20" s="376"/>
      <c r="E20" s="377"/>
    </row>
    <row r="21" customFormat="false" ht="15.95" hidden="false" customHeight="true" outlineLevel="0" collapsed="false">
      <c r="A21" s="375"/>
      <c r="B21" s="376"/>
      <c r="C21" s="377"/>
      <c r="D21" s="376"/>
      <c r="E21" s="377"/>
    </row>
    <row r="22" customFormat="false" ht="15.95" hidden="false" customHeight="true" outlineLevel="0" collapsed="false">
      <c r="A22" s="375"/>
      <c r="B22" s="376"/>
      <c r="C22" s="377"/>
      <c r="D22" s="376"/>
      <c r="E22" s="377"/>
    </row>
    <row r="23" customFormat="false" ht="15.95" hidden="false" customHeight="true" outlineLevel="0" collapsed="false">
      <c r="A23" s="375"/>
      <c r="B23" s="376"/>
      <c r="C23" s="377"/>
      <c r="D23" s="376"/>
      <c r="E23" s="377"/>
    </row>
    <row r="24" customFormat="false" ht="15.95" hidden="false" customHeight="true" outlineLevel="0" collapsed="false">
      <c r="A24" s="375"/>
      <c r="B24" s="376"/>
      <c r="C24" s="377"/>
      <c r="D24" s="378"/>
      <c r="E24" s="377"/>
    </row>
    <row r="25" customFormat="false" ht="15.95" hidden="false" customHeight="true" outlineLevel="0" collapsed="false">
      <c r="A25" s="373"/>
      <c r="B25" s="373"/>
      <c r="C25" s="373"/>
      <c r="D25" s="373"/>
      <c r="E25" s="377"/>
    </row>
    <row r="26" customFormat="false" ht="15.95" hidden="false" customHeight="true" outlineLevel="0" collapsed="false">
      <c r="A26" s="373"/>
      <c r="B26" s="373"/>
      <c r="C26" s="373"/>
      <c r="D26" s="373"/>
      <c r="E26" s="373"/>
    </row>
    <row r="27" customFormat="false" ht="15.95" hidden="false" customHeight="true" outlineLevel="0" collapsed="false">
      <c r="E27" s="373"/>
    </row>
  </sheetData>
  <mergeCells count="4">
    <mergeCell ref="B4:C4"/>
    <mergeCell ref="E4:F4"/>
    <mergeCell ref="B5:B6"/>
    <mergeCell ref="E5:E6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62109375" defaultRowHeight="15.95" zeroHeight="false" outlineLevelRow="0" outlineLevelCol="0"/>
  <cols>
    <col collapsed="false" customWidth="false" hidden="false" outlineLevel="0" max="1" min="1" style="379" width="8.62"/>
    <col collapsed="false" customWidth="true" hidden="false" outlineLevel="0" max="11" min="2" style="379" width="6.87"/>
    <col collapsed="false" customWidth="false" hidden="false" outlineLevel="0" max="257" min="12" style="379" width="8.62"/>
  </cols>
  <sheetData>
    <row r="1" customFormat="false" ht="15.95" hidden="false" customHeight="true" outlineLevel="0" collapsed="false">
      <c r="A1" s="380" t="s">
        <v>193</v>
      </c>
      <c r="B1" s="381"/>
      <c r="C1" s="381"/>
      <c r="D1" s="381"/>
      <c r="E1" s="381"/>
    </row>
    <row r="2" customFormat="false" ht="15.95" hidden="false" customHeight="true" outlineLevel="0" collapsed="false">
      <c r="A2" s="381"/>
      <c r="B2" s="381"/>
      <c r="C2" s="381"/>
      <c r="D2" s="381"/>
      <c r="E2" s="381"/>
    </row>
    <row r="3" customFormat="false" ht="15" hidden="false" customHeight="true" outlineLevel="0" collapsed="false">
      <c r="A3" s="382" t="s">
        <v>194</v>
      </c>
      <c r="B3" s="382"/>
      <c r="C3" s="382"/>
      <c r="D3" s="382"/>
      <c r="E3" s="381"/>
      <c r="F3" s="381"/>
      <c r="G3" s="381"/>
    </row>
    <row r="4" customFormat="false" ht="15.95" hidden="false" customHeight="true" outlineLevel="0" collapsed="false">
      <c r="A4" s="383" t="s">
        <v>195</v>
      </c>
      <c r="B4" s="384" t="s">
        <v>196</v>
      </c>
      <c r="C4" s="384" t="s">
        <v>197</v>
      </c>
      <c r="D4" s="384" t="s">
        <v>198</v>
      </c>
      <c r="E4" s="384" t="s">
        <v>199</v>
      </c>
      <c r="F4" s="384" t="s">
        <v>200</v>
      </c>
      <c r="G4" s="385" t="s">
        <v>201</v>
      </c>
      <c r="H4" s="384" t="s">
        <v>202</v>
      </c>
      <c r="I4" s="386" t="s">
        <v>203</v>
      </c>
      <c r="J4" s="386" t="s">
        <v>204</v>
      </c>
      <c r="K4" s="384" t="s">
        <v>205</v>
      </c>
    </row>
    <row r="5" customFormat="false" ht="15.95" hidden="false" customHeight="true" outlineLevel="0" collapsed="false">
      <c r="A5" s="383"/>
      <c r="B5" s="384"/>
      <c r="C5" s="384"/>
      <c r="D5" s="384"/>
      <c r="E5" s="384"/>
      <c r="F5" s="384"/>
      <c r="G5" s="385"/>
      <c r="H5" s="384"/>
      <c r="I5" s="387" t="s">
        <v>206</v>
      </c>
      <c r="J5" s="387" t="s">
        <v>206</v>
      </c>
      <c r="K5" s="388" t="s">
        <v>7</v>
      </c>
    </row>
    <row r="6" customFormat="false" ht="15.95" hidden="false" customHeight="true" outlineLevel="0" collapsed="false">
      <c r="A6" s="389" t="s">
        <v>207</v>
      </c>
      <c r="B6" s="390" t="n">
        <v>105</v>
      </c>
      <c r="C6" s="391" t="n">
        <v>24</v>
      </c>
      <c r="D6" s="391" t="n">
        <v>5</v>
      </c>
      <c r="E6" s="391" t="n">
        <v>1</v>
      </c>
      <c r="F6" s="391" t="n">
        <v>3</v>
      </c>
      <c r="G6" s="391" t="n">
        <v>1</v>
      </c>
      <c r="H6" s="392" t="s">
        <v>21</v>
      </c>
      <c r="I6" s="391" t="n">
        <v>3</v>
      </c>
      <c r="J6" s="391" t="n">
        <v>1</v>
      </c>
      <c r="K6" s="393" t="s">
        <v>21</v>
      </c>
    </row>
    <row r="7" customFormat="false" ht="15.95" hidden="false" customHeight="true" outlineLevel="0" collapsed="false">
      <c r="A7" s="394" t="s">
        <v>208</v>
      </c>
      <c r="B7" s="395" t="n">
        <v>407</v>
      </c>
      <c r="C7" s="396" t="n">
        <v>22</v>
      </c>
      <c r="D7" s="396" t="n">
        <v>23</v>
      </c>
      <c r="E7" s="396" t="n">
        <v>53</v>
      </c>
      <c r="F7" s="396" t="n">
        <v>65</v>
      </c>
      <c r="G7" s="396" t="n">
        <v>14</v>
      </c>
      <c r="H7" s="396" t="n">
        <v>13</v>
      </c>
      <c r="I7" s="396" t="n">
        <v>55</v>
      </c>
      <c r="J7" s="396" t="n">
        <v>20</v>
      </c>
      <c r="K7" s="397" t="s">
        <v>21</v>
      </c>
    </row>
    <row r="8" customFormat="false" ht="15.95" hidden="false" customHeight="true" outlineLevel="0" collapsed="false">
      <c r="A8" s="398" t="s">
        <v>209</v>
      </c>
      <c r="B8" s="399" t="n">
        <v>176</v>
      </c>
      <c r="C8" s="400" t="n">
        <v>175</v>
      </c>
      <c r="D8" s="401" t="s">
        <v>21</v>
      </c>
      <c r="E8" s="401" t="s">
        <v>21</v>
      </c>
      <c r="F8" s="401" t="s">
        <v>21</v>
      </c>
      <c r="G8" s="401" t="s">
        <v>21</v>
      </c>
      <c r="H8" s="401" t="s">
        <v>21</v>
      </c>
      <c r="I8" s="401" t="s">
        <v>21</v>
      </c>
      <c r="J8" s="401" t="s">
        <v>21</v>
      </c>
      <c r="K8" s="402" t="s">
        <v>21</v>
      </c>
    </row>
    <row r="9" customFormat="false" ht="15.95" hidden="false" customHeight="true" outlineLevel="0" collapsed="false">
      <c r="A9" s="403" t="s">
        <v>195</v>
      </c>
      <c r="B9" s="404" t="s">
        <v>210</v>
      </c>
      <c r="C9" s="404" t="s">
        <v>211</v>
      </c>
      <c r="D9" s="403" t="s">
        <v>212</v>
      </c>
      <c r="E9" s="403" t="s">
        <v>213</v>
      </c>
      <c r="F9" s="405" t="s">
        <v>214</v>
      </c>
      <c r="G9" s="404" t="s">
        <v>215</v>
      </c>
      <c r="H9" s="404" t="s">
        <v>216</v>
      </c>
      <c r="I9" s="404"/>
      <c r="J9" s="406" t="s">
        <v>217</v>
      </c>
      <c r="K9" s="406"/>
    </row>
    <row r="10" customFormat="false" ht="15.95" hidden="false" customHeight="true" outlineLevel="0" collapsed="false">
      <c r="A10" s="403"/>
      <c r="B10" s="407" t="s">
        <v>218</v>
      </c>
      <c r="C10" s="407" t="s">
        <v>218</v>
      </c>
      <c r="D10" s="403"/>
      <c r="E10" s="403"/>
      <c r="F10" s="408" t="s">
        <v>219</v>
      </c>
      <c r="G10" s="407" t="s">
        <v>220</v>
      </c>
      <c r="H10" s="407" t="s">
        <v>221</v>
      </c>
      <c r="I10" s="407"/>
      <c r="J10" s="409" t="s">
        <v>222</v>
      </c>
      <c r="K10" s="409"/>
    </row>
    <row r="11" customFormat="false" ht="15.95" hidden="false" customHeight="true" outlineLevel="0" collapsed="false">
      <c r="A11" s="389" t="s">
        <v>207</v>
      </c>
      <c r="B11" s="410" t="n">
        <v>5</v>
      </c>
      <c r="C11" s="411" t="n">
        <v>16</v>
      </c>
      <c r="D11" s="411" t="n">
        <v>13</v>
      </c>
      <c r="E11" s="411" t="n">
        <v>4</v>
      </c>
      <c r="F11" s="411" t="n">
        <v>1</v>
      </c>
      <c r="G11" s="411" t="n">
        <v>27</v>
      </c>
      <c r="H11" s="412"/>
      <c r="I11" s="412" t="n">
        <v>1</v>
      </c>
      <c r="J11" s="413"/>
      <c r="K11" s="414" t="n">
        <v>22</v>
      </c>
    </row>
    <row r="12" customFormat="false" ht="15.95" hidden="false" customHeight="true" outlineLevel="0" collapsed="false">
      <c r="A12" s="398" t="s">
        <v>208</v>
      </c>
      <c r="B12" s="415" t="n">
        <v>13</v>
      </c>
      <c r="C12" s="396" t="n">
        <v>47</v>
      </c>
      <c r="D12" s="396" t="n">
        <v>39</v>
      </c>
      <c r="E12" s="416" t="n">
        <v>1</v>
      </c>
      <c r="F12" s="396" t="n">
        <v>2</v>
      </c>
      <c r="G12" s="396" t="n">
        <v>40</v>
      </c>
      <c r="H12" s="417"/>
      <c r="I12" s="418" t="s">
        <v>21</v>
      </c>
      <c r="J12" s="419"/>
      <c r="K12" s="420" t="n">
        <v>12</v>
      </c>
    </row>
    <row r="13" customFormat="false" ht="15.95" hidden="false" customHeight="true" outlineLevel="0" collapsed="false">
      <c r="A13" s="421" t="s">
        <v>209</v>
      </c>
      <c r="B13" s="422" t="s">
        <v>21</v>
      </c>
      <c r="C13" s="423" t="s">
        <v>21</v>
      </c>
      <c r="D13" s="423" t="s">
        <v>21</v>
      </c>
      <c r="E13" s="423" t="s">
        <v>21</v>
      </c>
      <c r="F13" s="423" t="s">
        <v>21</v>
      </c>
      <c r="G13" s="423" t="n">
        <v>1</v>
      </c>
      <c r="H13" s="424"/>
      <c r="I13" s="425" t="s">
        <v>21</v>
      </c>
      <c r="J13" s="426"/>
      <c r="K13" s="427"/>
    </row>
    <row r="14" customFormat="false" ht="15.95" hidden="false" customHeight="true" outlineLevel="0" collapsed="false">
      <c r="A14" s="428" t="s">
        <v>223</v>
      </c>
      <c r="B14" s="382"/>
      <c r="C14" s="382"/>
      <c r="D14" s="382"/>
      <c r="E14" s="429"/>
      <c r="F14" s="429"/>
      <c r="G14" s="429"/>
      <c r="H14" s="429"/>
      <c r="I14" s="429"/>
      <c r="J14" s="429"/>
      <c r="K14" s="429"/>
    </row>
    <row r="15" customFormat="false" ht="15.95" hidden="false" customHeight="true" outlineLevel="0" collapsed="false">
      <c r="A15" s="429"/>
      <c r="B15" s="429"/>
      <c r="C15" s="429"/>
      <c r="D15" s="429"/>
      <c r="E15" s="429"/>
      <c r="F15" s="429"/>
      <c r="G15" s="429"/>
      <c r="H15" s="429"/>
      <c r="I15" s="429"/>
      <c r="J15" s="429"/>
      <c r="K15" s="429"/>
    </row>
    <row r="16" customFormat="false" ht="15.95" hidden="false" customHeight="true" outlineLevel="0" collapsed="false">
      <c r="J16" s="430"/>
    </row>
    <row r="17" customFormat="false" ht="15.95" hidden="false" customHeight="true" outlineLevel="0" collapsed="false">
      <c r="A17" s="431" t="s">
        <v>224</v>
      </c>
    </row>
  </sheetData>
  <mergeCells count="15">
    <mergeCell ref="A4:A5"/>
    <mergeCell ref="B4:B5"/>
    <mergeCell ref="C4:C5"/>
    <mergeCell ref="D4:D5"/>
    <mergeCell ref="E4:E5"/>
    <mergeCell ref="F4:F5"/>
    <mergeCell ref="G4:G5"/>
    <mergeCell ref="H4:H5"/>
    <mergeCell ref="A9:A10"/>
    <mergeCell ref="D9:D10"/>
    <mergeCell ref="E9:E10"/>
    <mergeCell ref="H9:I9"/>
    <mergeCell ref="J9:K9"/>
    <mergeCell ref="H10:I10"/>
    <mergeCell ref="J10:K10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5" zeroHeight="false" outlineLevelRow="0" outlineLevelCol="0"/>
  <cols>
    <col collapsed="false" customWidth="true" hidden="false" outlineLevel="0" max="1" min="1" style="379" width="0.87"/>
    <col collapsed="false" customWidth="true" hidden="false" outlineLevel="0" max="2" min="2" style="379" width="28.5"/>
    <col collapsed="false" customWidth="true" hidden="false" outlineLevel="0" max="3" min="3" style="379" width="0.74"/>
    <col collapsed="false" customWidth="true" hidden="false" outlineLevel="0" max="4" min="4" style="432" width="6.87"/>
    <col collapsed="false" customWidth="true" hidden="false" outlineLevel="0" max="5" min="5" style="432" width="10.62"/>
    <col collapsed="false" customWidth="true" hidden="false" outlineLevel="0" max="6" min="6" style="379" width="34.24"/>
    <col collapsed="false" customWidth="true" hidden="false" outlineLevel="0" max="7" min="7" style="379" width="6.12"/>
    <col collapsed="false" customWidth="false" hidden="false" outlineLevel="0" max="257" min="8" style="379" width="8.99"/>
  </cols>
  <sheetData>
    <row r="1" customFormat="false" ht="15" hidden="false" customHeight="true" outlineLevel="0" collapsed="false">
      <c r="A1" s="433" t="s">
        <v>225</v>
      </c>
      <c r="B1" s="433"/>
      <c r="C1" s="433"/>
      <c r="D1" s="433"/>
      <c r="E1" s="433"/>
      <c r="F1" s="434" t="s">
        <v>226</v>
      </c>
    </row>
    <row r="2" customFormat="false" ht="15" hidden="false" customHeight="true" outlineLevel="0" collapsed="false">
      <c r="A2" s="435" t="s">
        <v>227</v>
      </c>
      <c r="B2" s="435"/>
      <c r="C2" s="435"/>
      <c r="D2" s="435" t="s">
        <v>228</v>
      </c>
      <c r="E2" s="435" t="s">
        <v>229</v>
      </c>
      <c r="F2" s="436" t="s">
        <v>230</v>
      </c>
    </row>
    <row r="3" customFormat="false" ht="15" hidden="false" customHeight="true" outlineLevel="0" collapsed="false">
      <c r="A3" s="437" t="s">
        <v>231</v>
      </c>
      <c r="B3" s="438"/>
      <c r="C3" s="438"/>
      <c r="D3" s="438"/>
      <c r="E3" s="438"/>
      <c r="F3" s="439"/>
    </row>
    <row r="4" customFormat="false" ht="15" hidden="false" customHeight="true" outlineLevel="0" collapsed="false">
      <c r="A4" s="440"/>
      <c r="B4" s="441" t="s">
        <v>232</v>
      </c>
      <c r="C4" s="442"/>
      <c r="D4" s="443" t="s">
        <v>233</v>
      </c>
      <c r="E4" s="444" t="s">
        <v>234</v>
      </c>
      <c r="F4" s="445" t="s">
        <v>235</v>
      </c>
    </row>
    <row r="5" customFormat="false" ht="15" hidden="false" customHeight="true" outlineLevel="0" collapsed="false">
      <c r="A5" s="440"/>
      <c r="B5" s="446" t="s">
        <v>236</v>
      </c>
      <c r="C5" s="447"/>
      <c r="D5" s="448" t="s">
        <v>233</v>
      </c>
      <c r="E5" s="449" t="s">
        <v>237</v>
      </c>
      <c r="F5" s="450" t="s">
        <v>238</v>
      </c>
    </row>
    <row r="6" customFormat="false" ht="15" hidden="false" customHeight="true" outlineLevel="0" collapsed="false">
      <c r="A6" s="440"/>
      <c r="B6" s="451" t="s">
        <v>239</v>
      </c>
      <c r="C6" s="451"/>
      <c r="D6" s="448" t="s">
        <v>240</v>
      </c>
      <c r="E6" s="448" t="s">
        <v>241</v>
      </c>
      <c r="F6" s="450" t="s">
        <v>242</v>
      </c>
    </row>
    <row r="7" customFormat="false" ht="15" hidden="false" customHeight="true" outlineLevel="0" collapsed="false">
      <c r="A7" s="440"/>
      <c r="B7" s="446" t="s">
        <v>243</v>
      </c>
      <c r="C7" s="447"/>
      <c r="D7" s="448" t="s">
        <v>233</v>
      </c>
      <c r="E7" s="448" t="s">
        <v>244</v>
      </c>
      <c r="F7" s="450" t="s">
        <v>245</v>
      </c>
    </row>
    <row r="8" customFormat="false" ht="15" hidden="false" customHeight="true" outlineLevel="0" collapsed="false">
      <c r="A8" s="440"/>
      <c r="B8" s="452" t="s">
        <v>246</v>
      </c>
      <c r="C8" s="452"/>
      <c r="D8" s="448" t="s">
        <v>247</v>
      </c>
      <c r="E8" s="448" t="s">
        <v>248</v>
      </c>
      <c r="F8" s="450" t="s">
        <v>249</v>
      </c>
      <c r="G8" s="381"/>
    </row>
    <row r="9" customFormat="false" ht="15" hidden="false" customHeight="true" outlineLevel="0" collapsed="false">
      <c r="A9" s="440"/>
      <c r="B9" s="446" t="s">
        <v>250</v>
      </c>
      <c r="C9" s="447"/>
      <c r="D9" s="448" t="s">
        <v>240</v>
      </c>
      <c r="E9" s="448" t="s">
        <v>251</v>
      </c>
      <c r="F9" s="450" t="s">
        <v>252</v>
      </c>
      <c r="G9" s="381"/>
    </row>
    <row r="10" customFormat="false" ht="15" hidden="false" customHeight="true" outlineLevel="0" collapsed="false">
      <c r="A10" s="440"/>
      <c r="B10" s="446" t="s">
        <v>253</v>
      </c>
      <c r="C10" s="447"/>
      <c r="D10" s="448" t="s">
        <v>233</v>
      </c>
      <c r="E10" s="453" t="s">
        <v>254</v>
      </c>
      <c r="F10" s="450" t="s">
        <v>255</v>
      </c>
    </row>
    <row r="11" customFormat="false" ht="15" hidden="false" customHeight="true" outlineLevel="0" collapsed="false">
      <c r="A11" s="440"/>
      <c r="B11" s="446" t="s">
        <v>256</v>
      </c>
      <c r="C11" s="447"/>
      <c r="D11" s="448" t="s">
        <v>233</v>
      </c>
      <c r="E11" s="453" t="s">
        <v>254</v>
      </c>
      <c r="F11" s="450" t="s">
        <v>257</v>
      </c>
    </row>
    <row r="12" customFormat="false" ht="15" hidden="false" customHeight="true" outlineLevel="0" collapsed="false">
      <c r="A12" s="440"/>
      <c r="B12" s="446" t="s">
        <v>258</v>
      </c>
      <c r="C12" s="447"/>
      <c r="D12" s="448" t="s">
        <v>240</v>
      </c>
      <c r="E12" s="453" t="s">
        <v>254</v>
      </c>
      <c r="F12" s="450" t="s">
        <v>259</v>
      </c>
    </row>
    <row r="13" customFormat="false" ht="15" hidden="false" customHeight="true" outlineLevel="0" collapsed="false">
      <c r="A13" s="440"/>
      <c r="B13" s="446" t="s">
        <v>260</v>
      </c>
      <c r="C13" s="447"/>
      <c r="D13" s="448" t="s">
        <v>240</v>
      </c>
      <c r="E13" s="448" t="s">
        <v>261</v>
      </c>
      <c r="F13" s="450" t="s">
        <v>262</v>
      </c>
    </row>
    <row r="14" customFormat="false" ht="15" hidden="false" customHeight="true" outlineLevel="0" collapsed="false">
      <c r="A14" s="440"/>
      <c r="B14" s="446" t="s">
        <v>263</v>
      </c>
      <c r="C14" s="447"/>
      <c r="D14" s="448" t="s">
        <v>233</v>
      </c>
      <c r="E14" s="448" t="s">
        <v>264</v>
      </c>
      <c r="F14" s="450" t="s">
        <v>265</v>
      </c>
    </row>
    <row r="15" customFormat="false" ht="15" hidden="false" customHeight="true" outlineLevel="0" collapsed="false">
      <c r="A15" s="440"/>
      <c r="B15" s="446" t="s">
        <v>266</v>
      </c>
      <c r="C15" s="447"/>
      <c r="D15" s="448" t="s">
        <v>267</v>
      </c>
      <c r="E15" s="449" t="s">
        <v>268</v>
      </c>
      <c r="F15" s="450" t="s">
        <v>269</v>
      </c>
      <c r="G15" s="381"/>
    </row>
    <row r="16" customFormat="false" ht="15" hidden="false" customHeight="true" outlineLevel="0" collapsed="false">
      <c r="A16" s="440"/>
      <c r="B16" s="446" t="s">
        <v>270</v>
      </c>
      <c r="C16" s="447"/>
      <c r="D16" s="448" t="s">
        <v>271</v>
      </c>
      <c r="E16" s="448" t="s">
        <v>272</v>
      </c>
      <c r="F16" s="450" t="s">
        <v>273</v>
      </c>
    </row>
    <row r="17" customFormat="false" ht="15" hidden="false" customHeight="true" outlineLevel="0" collapsed="false">
      <c r="A17" s="440"/>
      <c r="B17" s="446" t="s">
        <v>274</v>
      </c>
      <c r="C17" s="447"/>
      <c r="D17" s="448" t="s">
        <v>233</v>
      </c>
      <c r="E17" s="453" t="s">
        <v>254</v>
      </c>
      <c r="F17" s="450" t="s">
        <v>273</v>
      </c>
    </row>
    <row r="18" customFormat="false" ht="15" hidden="false" customHeight="true" outlineLevel="0" collapsed="false">
      <c r="A18" s="440"/>
      <c r="B18" s="446" t="s">
        <v>275</v>
      </c>
      <c r="C18" s="447"/>
      <c r="D18" s="448" t="s">
        <v>240</v>
      </c>
      <c r="E18" s="453" t="s">
        <v>254</v>
      </c>
      <c r="F18" s="450" t="s">
        <v>276</v>
      </c>
    </row>
    <row r="19" customFormat="false" ht="15" hidden="false" customHeight="true" outlineLevel="0" collapsed="false">
      <c r="A19" s="440"/>
      <c r="B19" s="446" t="s">
        <v>277</v>
      </c>
      <c r="C19" s="447"/>
      <c r="D19" s="448" t="s">
        <v>267</v>
      </c>
      <c r="E19" s="453" t="s">
        <v>254</v>
      </c>
      <c r="F19" s="450" t="s">
        <v>249</v>
      </c>
      <c r="G19" s="381"/>
    </row>
    <row r="20" customFormat="false" ht="15" hidden="false" customHeight="true" outlineLevel="0" collapsed="false">
      <c r="A20" s="440"/>
      <c r="B20" s="446" t="s">
        <v>278</v>
      </c>
      <c r="C20" s="447"/>
      <c r="D20" s="448" t="s">
        <v>233</v>
      </c>
      <c r="E20" s="453" t="s">
        <v>254</v>
      </c>
      <c r="F20" s="450" t="s">
        <v>279</v>
      </c>
    </row>
    <row r="21" customFormat="false" ht="15" hidden="false" customHeight="true" outlineLevel="0" collapsed="false">
      <c r="A21" s="440"/>
      <c r="B21" s="446" t="s">
        <v>280</v>
      </c>
      <c r="C21" s="447"/>
      <c r="D21" s="448" t="s">
        <v>281</v>
      </c>
      <c r="E21" s="448" t="s">
        <v>282</v>
      </c>
      <c r="F21" s="450" t="s">
        <v>283</v>
      </c>
    </row>
    <row r="22" customFormat="false" ht="15" hidden="false" customHeight="true" outlineLevel="0" collapsed="false">
      <c r="A22" s="440"/>
      <c r="B22" s="446" t="s">
        <v>284</v>
      </c>
      <c r="C22" s="447"/>
      <c r="D22" s="448" t="s">
        <v>233</v>
      </c>
      <c r="E22" s="448" t="s">
        <v>285</v>
      </c>
      <c r="F22" s="450" t="s">
        <v>286</v>
      </c>
    </row>
    <row r="23" customFormat="false" ht="15" hidden="false" customHeight="true" outlineLevel="0" collapsed="false">
      <c r="A23" s="440"/>
      <c r="B23" s="446" t="s">
        <v>287</v>
      </c>
      <c r="C23" s="447"/>
      <c r="D23" s="448" t="s">
        <v>233</v>
      </c>
      <c r="E23" s="448" t="s">
        <v>288</v>
      </c>
      <c r="F23" s="450" t="s">
        <v>289</v>
      </c>
    </row>
    <row r="24" customFormat="false" ht="15" hidden="false" customHeight="true" outlineLevel="0" collapsed="false">
      <c r="A24" s="440"/>
      <c r="B24" s="446" t="s">
        <v>290</v>
      </c>
      <c r="C24" s="447"/>
      <c r="D24" s="448" t="s">
        <v>233</v>
      </c>
      <c r="E24" s="453" t="s">
        <v>254</v>
      </c>
      <c r="F24" s="450" t="s">
        <v>291</v>
      </c>
    </row>
    <row r="25" customFormat="false" ht="15" hidden="false" customHeight="true" outlineLevel="0" collapsed="false">
      <c r="A25" s="440"/>
      <c r="B25" s="446" t="s">
        <v>292</v>
      </c>
      <c r="C25" s="447"/>
      <c r="D25" s="448" t="s">
        <v>293</v>
      </c>
      <c r="E25" s="448" t="s">
        <v>294</v>
      </c>
      <c r="F25" s="450" t="s">
        <v>295</v>
      </c>
    </row>
    <row r="26" customFormat="false" ht="15" hidden="false" customHeight="true" outlineLevel="0" collapsed="false">
      <c r="A26" s="440"/>
      <c r="B26" s="446" t="s">
        <v>296</v>
      </c>
      <c r="C26" s="454"/>
      <c r="D26" s="455" t="s">
        <v>297</v>
      </c>
      <c r="E26" s="456" t="s">
        <v>298</v>
      </c>
      <c r="F26" s="457" t="s">
        <v>299</v>
      </c>
    </row>
    <row r="27" customFormat="false" ht="15" hidden="false" customHeight="true" outlineLevel="0" collapsed="false">
      <c r="A27" s="440"/>
      <c r="B27" s="458" t="s">
        <v>300</v>
      </c>
      <c r="C27" s="459"/>
      <c r="D27" s="460" t="s">
        <v>297</v>
      </c>
      <c r="E27" s="461" t="s">
        <v>254</v>
      </c>
      <c r="F27" s="462" t="s">
        <v>301</v>
      </c>
    </row>
    <row r="28" customFormat="false" ht="15" hidden="false" customHeight="true" outlineLevel="0" collapsed="false">
      <c r="A28" s="437" t="s">
        <v>302</v>
      </c>
      <c r="B28" s="438"/>
      <c r="C28" s="438"/>
      <c r="D28" s="438"/>
      <c r="E28" s="438"/>
      <c r="F28" s="439"/>
    </row>
    <row r="29" customFormat="false" ht="15" hidden="false" customHeight="true" outlineLevel="0" collapsed="false">
      <c r="A29" s="440"/>
      <c r="B29" s="441" t="s">
        <v>303</v>
      </c>
      <c r="C29" s="463"/>
      <c r="D29" s="443" t="s">
        <v>240</v>
      </c>
      <c r="E29" s="444" t="s">
        <v>304</v>
      </c>
      <c r="F29" s="445" t="s">
        <v>305</v>
      </c>
    </row>
    <row r="30" customFormat="false" ht="15" hidden="false" customHeight="true" outlineLevel="0" collapsed="false">
      <c r="A30" s="440"/>
      <c r="B30" s="446" t="s">
        <v>306</v>
      </c>
      <c r="C30" s="464"/>
      <c r="D30" s="448" t="s">
        <v>233</v>
      </c>
      <c r="E30" s="453" t="s">
        <v>254</v>
      </c>
      <c r="F30" s="450" t="s">
        <v>307</v>
      </c>
    </row>
    <row r="31" customFormat="false" ht="15" hidden="false" customHeight="true" outlineLevel="0" collapsed="false">
      <c r="A31" s="440"/>
      <c r="B31" s="446" t="s">
        <v>308</v>
      </c>
      <c r="C31" s="464"/>
      <c r="D31" s="448" t="s">
        <v>240</v>
      </c>
      <c r="E31" s="448" t="s">
        <v>309</v>
      </c>
      <c r="F31" s="450" t="s">
        <v>310</v>
      </c>
    </row>
    <row r="32" customFormat="false" ht="15" hidden="false" customHeight="true" outlineLevel="0" collapsed="false">
      <c r="A32" s="440"/>
      <c r="B32" s="446" t="s">
        <v>311</v>
      </c>
      <c r="C32" s="464"/>
      <c r="D32" s="448" t="s">
        <v>247</v>
      </c>
      <c r="E32" s="448" t="s">
        <v>312</v>
      </c>
      <c r="F32" s="450" t="s">
        <v>313</v>
      </c>
    </row>
    <row r="33" customFormat="false" ht="15" hidden="false" customHeight="true" outlineLevel="0" collapsed="false">
      <c r="A33" s="440"/>
      <c r="B33" s="446" t="s">
        <v>314</v>
      </c>
      <c r="C33" s="464"/>
      <c r="D33" s="448" t="s">
        <v>247</v>
      </c>
      <c r="E33" s="448" t="s">
        <v>315</v>
      </c>
      <c r="F33" s="450" t="s">
        <v>316</v>
      </c>
      <c r="G33" s="381"/>
    </row>
    <row r="34" customFormat="false" ht="15" hidden="false" customHeight="true" outlineLevel="0" collapsed="false">
      <c r="A34" s="440"/>
      <c r="B34" s="446" t="s">
        <v>317</v>
      </c>
      <c r="C34" s="465"/>
      <c r="D34" s="448" t="s">
        <v>233</v>
      </c>
      <c r="E34" s="448" t="s">
        <v>318</v>
      </c>
      <c r="F34" s="450" t="s">
        <v>319</v>
      </c>
    </row>
    <row r="35" customFormat="false" ht="15" hidden="false" customHeight="true" outlineLevel="0" collapsed="false">
      <c r="A35" s="440"/>
      <c r="B35" s="446" t="s">
        <v>320</v>
      </c>
      <c r="C35" s="464"/>
      <c r="D35" s="448" t="s">
        <v>233</v>
      </c>
      <c r="E35" s="448" t="s">
        <v>321</v>
      </c>
      <c r="F35" s="450" t="s">
        <v>322</v>
      </c>
    </row>
    <row r="36" customFormat="false" ht="15" hidden="false" customHeight="true" outlineLevel="0" collapsed="false">
      <c r="A36" s="440"/>
      <c r="B36" s="446" t="s">
        <v>323</v>
      </c>
      <c r="C36" s="464"/>
      <c r="D36" s="448" t="s">
        <v>233</v>
      </c>
      <c r="E36" s="448" t="s">
        <v>324</v>
      </c>
      <c r="F36" s="450" t="s">
        <v>325</v>
      </c>
    </row>
    <row r="37" customFormat="false" ht="15" hidden="false" customHeight="true" outlineLevel="0" collapsed="false">
      <c r="A37" s="440"/>
      <c r="B37" s="446" t="s">
        <v>326</v>
      </c>
      <c r="C37" s="464"/>
      <c r="D37" s="448" t="s">
        <v>233</v>
      </c>
      <c r="E37" s="448" t="s">
        <v>327</v>
      </c>
      <c r="F37" s="450" t="s">
        <v>328</v>
      </c>
    </row>
    <row r="38" customFormat="false" ht="15" hidden="false" customHeight="true" outlineLevel="0" collapsed="false">
      <c r="A38" s="440"/>
      <c r="B38" s="446" t="s">
        <v>329</v>
      </c>
      <c r="C38" s="464"/>
      <c r="D38" s="448" t="s">
        <v>247</v>
      </c>
      <c r="E38" s="448" t="s">
        <v>330</v>
      </c>
      <c r="F38" s="450" t="s">
        <v>331</v>
      </c>
    </row>
    <row r="39" customFormat="false" ht="15" hidden="false" customHeight="true" outlineLevel="0" collapsed="false">
      <c r="A39" s="440"/>
      <c r="B39" s="446" t="s">
        <v>332</v>
      </c>
      <c r="C39" s="464"/>
      <c r="D39" s="448" t="s">
        <v>233</v>
      </c>
      <c r="E39" s="448" t="s">
        <v>333</v>
      </c>
      <c r="F39" s="450" t="s">
        <v>334</v>
      </c>
    </row>
    <row r="40" customFormat="false" ht="15" hidden="false" customHeight="true" outlineLevel="0" collapsed="false">
      <c r="A40" s="440"/>
      <c r="B40" s="446" t="s">
        <v>335</v>
      </c>
      <c r="C40" s="464"/>
      <c r="D40" s="448" t="s">
        <v>336</v>
      </c>
      <c r="E40" s="448" t="s">
        <v>337</v>
      </c>
      <c r="F40" s="450" t="s">
        <v>338</v>
      </c>
    </row>
    <row r="41" customFormat="false" ht="15" hidden="false" customHeight="true" outlineLevel="0" collapsed="false">
      <c r="A41" s="440"/>
      <c r="B41" s="446" t="s">
        <v>339</v>
      </c>
      <c r="C41" s="464"/>
      <c r="D41" s="448" t="s">
        <v>240</v>
      </c>
      <c r="E41" s="453" t="s">
        <v>254</v>
      </c>
      <c r="F41" s="450" t="s">
        <v>340</v>
      </c>
    </row>
    <row r="42" customFormat="false" ht="15" hidden="false" customHeight="true" outlineLevel="0" collapsed="false">
      <c r="A42" s="440"/>
      <c r="B42" s="446" t="s">
        <v>341</v>
      </c>
      <c r="C42" s="464"/>
      <c r="D42" s="448" t="s">
        <v>233</v>
      </c>
      <c r="E42" s="448" t="s">
        <v>342</v>
      </c>
      <c r="F42" s="450" t="s">
        <v>343</v>
      </c>
    </row>
    <row r="43" customFormat="false" ht="15" hidden="false" customHeight="true" outlineLevel="0" collapsed="false">
      <c r="A43" s="440"/>
      <c r="B43" s="446" t="s">
        <v>344</v>
      </c>
      <c r="C43" s="464"/>
      <c r="D43" s="448" t="s">
        <v>247</v>
      </c>
      <c r="E43" s="453" t="s">
        <v>254</v>
      </c>
      <c r="F43" s="450" t="s">
        <v>345</v>
      </c>
    </row>
    <row r="44" customFormat="false" ht="15" hidden="false" customHeight="true" outlineLevel="0" collapsed="false">
      <c r="A44" s="440"/>
      <c r="B44" s="446" t="s">
        <v>346</v>
      </c>
      <c r="C44" s="464"/>
      <c r="D44" s="448" t="s">
        <v>347</v>
      </c>
      <c r="E44" s="449" t="s">
        <v>348</v>
      </c>
      <c r="F44" s="450" t="s">
        <v>349</v>
      </c>
    </row>
    <row r="45" customFormat="false" ht="15" hidden="false" customHeight="true" outlineLevel="0" collapsed="false">
      <c r="A45" s="440"/>
      <c r="B45" s="446" t="s">
        <v>350</v>
      </c>
      <c r="C45" s="464"/>
      <c r="D45" s="448" t="s">
        <v>233</v>
      </c>
      <c r="E45" s="448" t="s">
        <v>351</v>
      </c>
      <c r="F45" s="450" t="s">
        <v>352</v>
      </c>
    </row>
    <row r="46" customFormat="false" ht="15" hidden="false" customHeight="true" outlineLevel="0" collapsed="false">
      <c r="A46" s="440"/>
      <c r="B46" s="446" t="s">
        <v>353</v>
      </c>
      <c r="C46" s="464"/>
      <c r="D46" s="448" t="s">
        <v>233</v>
      </c>
      <c r="E46" s="448" t="s">
        <v>354</v>
      </c>
      <c r="F46" s="450" t="s">
        <v>355</v>
      </c>
    </row>
    <row r="47" customFormat="false" ht="15" hidden="false" customHeight="true" outlineLevel="0" collapsed="false">
      <c r="A47" s="440"/>
      <c r="B47" s="446" t="s">
        <v>356</v>
      </c>
      <c r="C47" s="464"/>
      <c r="D47" s="448" t="s">
        <v>247</v>
      </c>
      <c r="E47" s="448" t="s">
        <v>357</v>
      </c>
      <c r="F47" s="450" t="s">
        <v>358</v>
      </c>
    </row>
    <row r="48" customFormat="false" ht="15" hidden="false" customHeight="true" outlineLevel="0" collapsed="false">
      <c r="A48" s="440"/>
      <c r="B48" s="446" t="s">
        <v>359</v>
      </c>
      <c r="C48" s="464"/>
      <c r="D48" s="448" t="s">
        <v>360</v>
      </c>
      <c r="E48" s="448" t="s">
        <v>361</v>
      </c>
      <c r="F48" s="450" t="s">
        <v>362</v>
      </c>
    </row>
    <row r="49" customFormat="false" ht="15" hidden="false" customHeight="true" outlineLevel="0" collapsed="false">
      <c r="A49" s="440"/>
      <c r="B49" s="446" t="s">
        <v>363</v>
      </c>
      <c r="C49" s="466"/>
      <c r="D49" s="467" t="s">
        <v>293</v>
      </c>
      <c r="E49" s="467" t="s">
        <v>364</v>
      </c>
      <c r="F49" s="468" t="s">
        <v>365</v>
      </c>
    </row>
    <row r="50" customFormat="false" ht="15" hidden="false" customHeight="true" outlineLevel="0" collapsed="false">
      <c r="A50" s="469"/>
      <c r="B50" s="458" t="s">
        <v>366</v>
      </c>
      <c r="C50" s="470"/>
      <c r="D50" s="471" t="s">
        <v>233</v>
      </c>
      <c r="E50" s="471" t="s">
        <v>367</v>
      </c>
      <c r="F50" s="472" t="s">
        <v>368</v>
      </c>
    </row>
    <row r="51" customFormat="false" ht="15" hidden="false" customHeight="true" outlineLevel="0" collapsed="false">
      <c r="B51" s="473" t="s">
        <v>223</v>
      </c>
      <c r="C51" s="381"/>
      <c r="D51" s="474"/>
    </row>
    <row r="52" customFormat="false" ht="15" hidden="false" customHeight="true" outlineLevel="0" collapsed="false">
      <c r="B52" s="381"/>
      <c r="C52" s="381"/>
      <c r="D52" s="474"/>
    </row>
    <row r="53" customFormat="false" ht="15" hidden="false" customHeight="true" outlineLevel="0" collapsed="false">
      <c r="B53" s="431" t="s">
        <v>224</v>
      </c>
      <c r="C53" s="431"/>
    </row>
  </sheetData>
  <mergeCells count="1">
    <mergeCell ref="A2:C2"/>
  </mergeCells>
  <printOptions headings="false" gridLines="false" gridLinesSet="true" horizontalCentered="true" verticalCentered="false"/>
  <pageMargins left="0.629861111111111" right="0.629861111111111" top="0.74791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62109375" defaultRowHeight="18" zeroHeight="false" outlineLevelRow="0" outlineLevelCol="0"/>
  <cols>
    <col collapsed="false" customWidth="true" hidden="false" outlineLevel="0" max="1" min="1" style="475" width="0.99"/>
    <col collapsed="false" customWidth="true" hidden="false" outlineLevel="0" max="2" min="2" style="475" width="30.62"/>
    <col collapsed="false" customWidth="true" hidden="false" outlineLevel="0" max="3" min="3" style="475" width="0.87"/>
    <col collapsed="false" customWidth="true" hidden="false" outlineLevel="0" max="4" min="4" style="475" width="6.75"/>
    <col collapsed="false" customWidth="true" hidden="false" outlineLevel="0" max="5" min="5" style="475" width="5.36"/>
    <col collapsed="false" customWidth="true" hidden="false" outlineLevel="0" max="6" min="6" style="475" width="10.24"/>
    <col collapsed="false" customWidth="true" hidden="false" outlineLevel="0" max="7" min="7" style="475" width="27.99"/>
    <col collapsed="false" customWidth="false" hidden="false" outlineLevel="0" max="257" min="8" style="475" width="8.62"/>
  </cols>
  <sheetData>
    <row r="1" customFormat="false" ht="15" hidden="false" customHeight="true" outlineLevel="0" collapsed="false">
      <c r="A1" s="429" t="s">
        <v>369</v>
      </c>
      <c r="C1" s="429"/>
      <c r="G1" s="476" t="s">
        <v>370</v>
      </c>
    </row>
    <row r="2" customFormat="false" ht="18" hidden="false" customHeight="true" outlineLevel="0" collapsed="false">
      <c r="A2" s="477" t="s">
        <v>371</v>
      </c>
      <c r="B2" s="477"/>
      <c r="C2" s="477"/>
      <c r="D2" s="478" t="s">
        <v>228</v>
      </c>
      <c r="E2" s="479" t="s">
        <v>372</v>
      </c>
      <c r="F2" s="477" t="s">
        <v>229</v>
      </c>
      <c r="G2" s="477" t="s">
        <v>373</v>
      </c>
    </row>
    <row r="3" customFormat="false" ht="18" hidden="false" customHeight="true" outlineLevel="0" collapsed="false">
      <c r="A3" s="480"/>
      <c r="B3" s="481" t="s">
        <v>374</v>
      </c>
      <c r="C3" s="482"/>
      <c r="D3" s="483" t="s">
        <v>267</v>
      </c>
      <c r="E3" s="484" t="s">
        <v>375</v>
      </c>
      <c r="F3" s="485" t="s">
        <v>376</v>
      </c>
      <c r="G3" s="486" t="s">
        <v>377</v>
      </c>
    </row>
    <row r="4" customFormat="false" ht="18" hidden="false" customHeight="true" outlineLevel="0" collapsed="false">
      <c r="A4" s="487"/>
      <c r="B4" s="488" t="s">
        <v>378</v>
      </c>
      <c r="C4" s="489"/>
      <c r="D4" s="490" t="s">
        <v>347</v>
      </c>
      <c r="E4" s="491" t="s">
        <v>379</v>
      </c>
      <c r="F4" s="492" t="s">
        <v>379</v>
      </c>
      <c r="G4" s="493" t="s">
        <v>380</v>
      </c>
    </row>
    <row r="5" customFormat="false" ht="18" hidden="false" customHeight="true" outlineLevel="0" collapsed="false">
      <c r="A5" s="487"/>
      <c r="B5" s="494" t="s">
        <v>381</v>
      </c>
      <c r="C5" s="495"/>
      <c r="D5" s="490" t="s">
        <v>233</v>
      </c>
      <c r="E5" s="491" t="s">
        <v>379</v>
      </c>
      <c r="F5" s="496" t="s">
        <v>382</v>
      </c>
      <c r="G5" s="493" t="s">
        <v>383</v>
      </c>
    </row>
    <row r="6" customFormat="false" ht="18" hidden="false" customHeight="true" outlineLevel="0" collapsed="false">
      <c r="A6" s="487"/>
      <c r="B6" s="494" t="s">
        <v>384</v>
      </c>
      <c r="C6" s="495"/>
      <c r="D6" s="490" t="s">
        <v>240</v>
      </c>
      <c r="E6" s="491" t="s">
        <v>379</v>
      </c>
      <c r="F6" s="496" t="s">
        <v>385</v>
      </c>
      <c r="G6" s="493" t="s">
        <v>386</v>
      </c>
    </row>
    <row r="7" customFormat="false" ht="18" hidden="false" customHeight="true" outlineLevel="0" collapsed="false">
      <c r="A7" s="487"/>
      <c r="B7" s="494" t="s">
        <v>387</v>
      </c>
      <c r="C7" s="495"/>
      <c r="D7" s="490" t="s">
        <v>233</v>
      </c>
      <c r="E7" s="491" t="s">
        <v>379</v>
      </c>
      <c r="F7" s="497" t="s">
        <v>388</v>
      </c>
      <c r="G7" s="493" t="s">
        <v>389</v>
      </c>
    </row>
    <row r="8" customFormat="false" ht="18" hidden="false" customHeight="true" outlineLevel="0" collapsed="false">
      <c r="A8" s="487"/>
      <c r="B8" s="494" t="s">
        <v>390</v>
      </c>
      <c r="C8" s="495"/>
      <c r="D8" s="490" t="s">
        <v>391</v>
      </c>
      <c r="E8" s="491" t="s">
        <v>379</v>
      </c>
      <c r="F8" s="497" t="s">
        <v>392</v>
      </c>
      <c r="G8" s="493" t="s">
        <v>393</v>
      </c>
    </row>
    <row r="9" customFormat="false" ht="18" hidden="false" customHeight="true" outlineLevel="0" collapsed="false">
      <c r="A9" s="487"/>
      <c r="B9" s="494" t="s">
        <v>394</v>
      </c>
      <c r="C9" s="495"/>
      <c r="D9" s="490" t="s">
        <v>233</v>
      </c>
      <c r="E9" s="491" t="s">
        <v>379</v>
      </c>
      <c r="F9" s="496" t="s">
        <v>379</v>
      </c>
      <c r="G9" s="493" t="s">
        <v>395</v>
      </c>
    </row>
    <row r="10" customFormat="false" ht="18" hidden="false" customHeight="true" outlineLevel="0" collapsed="false">
      <c r="A10" s="487"/>
      <c r="B10" s="494" t="s">
        <v>396</v>
      </c>
      <c r="C10" s="495"/>
      <c r="D10" s="490" t="s">
        <v>397</v>
      </c>
      <c r="E10" s="491" t="s">
        <v>379</v>
      </c>
      <c r="F10" s="496" t="s">
        <v>379</v>
      </c>
      <c r="G10" s="493" t="s">
        <v>398</v>
      </c>
    </row>
    <row r="11" customFormat="false" ht="18" hidden="false" customHeight="true" outlineLevel="0" collapsed="false">
      <c r="A11" s="487"/>
      <c r="B11" s="494" t="s">
        <v>399</v>
      </c>
      <c r="C11" s="495"/>
      <c r="D11" s="490" t="s">
        <v>233</v>
      </c>
      <c r="E11" s="491" t="s">
        <v>379</v>
      </c>
      <c r="F11" s="497" t="s">
        <v>400</v>
      </c>
      <c r="G11" s="493" t="s">
        <v>401</v>
      </c>
    </row>
    <row r="12" customFormat="false" ht="18" hidden="false" customHeight="true" outlineLevel="0" collapsed="false">
      <c r="A12" s="487"/>
      <c r="B12" s="494" t="s">
        <v>402</v>
      </c>
      <c r="C12" s="495"/>
      <c r="D12" s="490" t="s">
        <v>403</v>
      </c>
      <c r="E12" s="491" t="s">
        <v>379</v>
      </c>
      <c r="F12" s="497" t="s">
        <v>404</v>
      </c>
      <c r="G12" s="493" t="s">
        <v>405</v>
      </c>
    </row>
    <row r="13" customFormat="false" ht="18" hidden="false" customHeight="true" outlineLevel="0" collapsed="false">
      <c r="A13" s="487"/>
      <c r="B13" s="494" t="s">
        <v>406</v>
      </c>
      <c r="C13" s="495"/>
      <c r="D13" s="490" t="s">
        <v>233</v>
      </c>
      <c r="E13" s="491" t="s">
        <v>379</v>
      </c>
      <c r="F13" s="497" t="s">
        <v>407</v>
      </c>
      <c r="G13" s="493" t="s">
        <v>408</v>
      </c>
    </row>
    <row r="14" customFormat="false" ht="18" hidden="false" customHeight="true" outlineLevel="0" collapsed="false">
      <c r="A14" s="487"/>
      <c r="B14" s="494" t="s">
        <v>409</v>
      </c>
      <c r="C14" s="495"/>
      <c r="D14" s="490" t="s">
        <v>233</v>
      </c>
      <c r="E14" s="491" t="s">
        <v>379</v>
      </c>
      <c r="F14" s="496" t="s">
        <v>379</v>
      </c>
      <c r="G14" s="493" t="s">
        <v>410</v>
      </c>
    </row>
    <row r="15" customFormat="false" ht="18" hidden="false" customHeight="true" outlineLevel="0" collapsed="false">
      <c r="A15" s="487"/>
      <c r="B15" s="494" t="s">
        <v>411</v>
      </c>
      <c r="C15" s="495"/>
      <c r="D15" s="490" t="s">
        <v>233</v>
      </c>
      <c r="E15" s="491" t="s">
        <v>379</v>
      </c>
      <c r="F15" s="496" t="s">
        <v>379</v>
      </c>
      <c r="G15" s="493" t="s">
        <v>412</v>
      </c>
    </row>
    <row r="16" customFormat="false" ht="18" hidden="false" customHeight="true" outlineLevel="0" collapsed="false">
      <c r="A16" s="487"/>
      <c r="B16" s="494" t="s">
        <v>413</v>
      </c>
      <c r="C16" s="495"/>
      <c r="D16" s="490" t="s">
        <v>240</v>
      </c>
      <c r="E16" s="491" t="s">
        <v>379</v>
      </c>
      <c r="F16" s="496" t="s">
        <v>379</v>
      </c>
      <c r="G16" s="493" t="s">
        <v>414</v>
      </c>
    </row>
    <row r="17" customFormat="false" ht="18" hidden="false" customHeight="true" outlineLevel="0" collapsed="false">
      <c r="A17" s="487"/>
      <c r="B17" s="494" t="s">
        <v>415</v>
      </c>
      <c r="C17" s="495"/>
      <c r="D17" s="490" t="s">
        <v>233</v>
      </c>
      <c r="E17" s="491" t="s">
        <v>379</v>
      </c>
      <c r="F17" s="496" t="s">
        <v>379</v>
      </c>
      <c r="G17" s="493" t="s">
        <v>386</v>
      </c>
    </row>
    <row r="18" customFormat="false" ht="18" hidden="false" customHeight="true" outlineLevel="0" collapsed="false">
      <c r="A18" s="487"/>
      <c r="B18" s="494" t="s">
        <v>416</v>
      </c>
      <c r="C18" s="495"/>
      <c r="D18" s="490" t="s">
        <v>240</v>
      </c>
      <c r="E18" s="491" t="s">
        <v>379</v>
      </c>
      <c r="F18" s="496" t="s">
        <v>379</v>
      </c>
      <c r="G18" s="493" t="s">
        <v>417</v>
      </c>
    </row>
    <row r="19" customFormat="false" ht="18" hidden="false" customHeight="true" outlineLevel="0" collapsed="false">
      <c r="A19" s="487"/>
      <c r="B19" s="494" t="s">
        <v>418</v>
      </c>
      <c r="C19" s="495"/>
      <c r="D19" s="490" t="s">
        <v>233</v>
      </c>
      <c r="E19" s="491" t="s">
        <v>379</v>
      </c>
      <c r="F19" s="497" t="s">
        <v>419</v>
      </c>
      <c r="G19" s="493" t="s">
        <v>420</v>
      </c>
    </row>
    <row r="20" customFormat="false" ht="18" hidden="false" customHeight="true" outlineLevel="0" collapsed="false">
      <c r="A20" s="487"/>
      <c r="B20" s="494" t="s">
        <v>421</v>
      </c>
      <c r="C20" s="495"/>
      <c r="D20" s="490" t="s">
        <v>233</v>
      </c>
      <c r="E20" s="491" t="s">
        <v>379</v>
      </c>
      <c r="F20" s="497" t="s">
        <v>422</v>
      </c>
      <c r="G20" s="493" t="s">
        <v>423</v>
      </c>
    </row>
    <row r="21" customFormat="false" ht="18" hidden="false" customHeight="true" outlineLevel="0" collapsed="false">
      <c r="A21" s="487"/>
      <c r="B21" s="498" t="s">
        <v>424</v>
      </c>
      <c r="C21" s="489"/>
      <c r="D21" s="490" t="s">
        <v>233</v>
      </c>
      <c r="E21" s="491" t="s">
        <v>379</v>
      </c>
      <c r="F21" s="497" t="s">
        <v>425</v>
      </c>
      <c r="G21" s="493" t="s">
        <v>426</v>
      </c>
    </row>
    <row r="22" customFormat="false" ht="18" hidden="false" customHeight="true" outlineLevel="0" collapsed="false">
      <c r="A22" s="487"/>
      <c r="B22" s="499" t="s">
        <v>427</v>
      </c>
      <c r="C22" s="489"/>
      <c r="D22" s="490" t="s">
        <v>428</v>
      </c>
      <c r="E22" s="491" t="s">
        <v>379</v>
      </c>
      <c r="F22" s="497" t="s">
        <v>429</v>
      </c>
      <c r="G22" s="493" t="s">
        <v>430</v>
      </c>
    </row>
    <row r="23" customFormat="false" ht="18" hidden="false" customHeight="true" outlineLevel="0" collapsed="false">
      <c r="A23" s="487"/>
      <c r="B23" s="494" t="s">
        <v>431</v>
      </c>
      <c r="C23" s="495"/>
      <c r="D23" s="490" t="s">
        <v>233</v>
      </c>
      <c r="E23" s="491" t="s">
        <v>379</v>
      </c>
      <c r="F23" s="496" t="s">
        <v>379</v>
      </c>
      <c r="G23" s="493" t="s">
        <v>430</v>
      </c>
    </row>
    <row r="24" customFormat="false" ht="18" hidden="false" customHeight="true" outlineLevel="0" collapsed="false">
      <c r="A24" s="487"/>
      <c r="B24" s="494" t="s">
        <v>432</v>
      </c>
      <c r="C24" s="495"/>
      <c r="D24" s="490" t="s">
        <v>233</v>
      </c>
      <c r="E24" s="491" t="s">
        <v>379</v>
      </c>
      <c r="F24" s="496" t="s">
        <v>379</v>
      </c>
      <c r="G24" s="493" t="s">
        <v>433</v>
      </c>
    </row>
    <row r="25" customFormat="false" ht="18" hidden="false" customHeight="true" outlineLevel="0" collapsed="false">
      <c r="A25" s="487"/>
      <c r="B25" s="494" t="s">
        <v>434</v>
      </c>
      <c r="C25" s="495"/>
      <c r="D25" s="490" t="s">
        <v>233</v>
      </c>
      <c r="E25" s="491" t="s">
        <v>379</v>
      </c>
      <c r="F25" s="496" t="s">
        <v>379</v>
      </c>
      <c r="G25" s="493" t="s">
        <v>435</v>
      </c>
    </row>
    <row r="26" customFormat="false" ht="18" hidden="false" customHeight="true" outlineLevel="0" collapsed="false">
      <c r="A26" s="487"/>
      <c r="B26" s="499" t="s">
        <v>436</v>
      </c>
      <c r="C26" s="489"/>
      <c r="D26" s="490" t="s">
        <v>281</v>
      </c>
      <c r="E26" s="491" t="s">
        <v>379</v>
      </c>
      <c r="F26" s="497" t="s">
        <v>437</v>
      </c>
      <c r="G26" s="493" t="s">
        <v>438</v>
      </c>
    </row>
    <row r="27" customFormat="false" ht="18" hidden="false" customHeight="true" outlineLevel="0" collapsed="false">
      <c r="A27" s="487"/>
      <c r="B27" s="488" t="s">
        <v>439</v>
      </c>
      <c r="C27" s="489"/>
      <c r="D27" s="490" t="s">
        <v>240</v>
      </c>
      <c r="E27" s="491" t="s">
        <v>379</v>
      </c>
      <c r="F27" s="497" t="s">
        <v>440</v>
      </c>
      <c r="G27" s="493" t="s">
        <v>441</v>
      </c>
    </row>
    <row r="28" customFormat="false" ht="18" hidden="false" customHeight="true" outlineLevel="0" collapsed="false">
      <c r="A28" s="487"/>
      <c r="B28" s="494" t="s">
        <v>442</v>
      </c>
      <c r="C28" s="495"/>
      <c r="D28" s="490" t="s">
        <v>233</v>
      </c>
      <c r="E28" s="491" t="s">
        <v>379</v>
      </c>
      <c r="F28" s="492" t="s">
        <v>379</v>
      </c>
      <c r="G28" s="493" t="s">
        <v>443</v>
      </c>
    </row>
    <row r="29" customFormat="false" ht="18" hidden="false" customHeight="true" outlineLevel="0" collapsed="false">
      <c r="A29" s="487"/>
      <c r="B29" s="494" t="s">
        <v>444</v>
      </c>
      <c r="C29" s="495"/>
      <c r="D29" s="490" t="s">
        <v>271</v>
      </c>
      <c r="E29" s="491" t="s">
        <v>379</v>
      </c>
      <c r="F29" s="497" t="s">
        <v>445</v>
      </c>
      <c r="G29" s="493" t="s">
        <v>446</v>
      </c>
    </row>
    <row r="30" customFormat="false" ht="18" hidden="false" customHeight="true" outlineLevel="0" collapsed="false">
      <c r="A30" s="487"/>
      <c r="B30" s="494" t="s">
        <v>447</v>
      </c>
      <c r="C30" s="495"/>
      <c r="D30" s="490" t="s">
        <v>428</v>
      </c>
      <c r="E30" s="491" t="s">
        <v>379</v>
      </c>
      <c r="F30" s="496" t="s">
        <v>379</v>
      </c>
      <c r="G30" s="493" t="s">
        <v>448</v>
      </c>
    </row>
    <row r="31" customFormat="false" ht="18" hidden="false" customHeight="true" outlineLevel="0" collapsed="false">
      <c r="A31" s="487"/>
      <c r="B31" s="494" t="s">
        <v>449</v>
      </c>
      <c r="C31" s="495"/>
      <c r="D31" s="490" t="s">
        <v>271</v>
      </c>
      <c r="E31" s="491" t="s">
        <v>379</v>
      </c>
      <c r="F31" s="496" t="s">
        <v>379</v>
      </c>
      <c r="G31" s="493" t="s">
        <v>450</v>
      </c>
    </row>
    <row r="32" customFormat="false" ht="18" hidden="false" customHeight="true" outlineLevel="0" collapsed="false">
      <c r="A32" s="487"/>
      <c r="B32" s="499" t="s">
        <v>451</v>
      </c>
      <c r="C32" s="489"/>
      <c r="D32" s="490" t="s">
        <v>240</v>
      </c>
      <c r="E32" s="491" t="s">
        <v>379</v>
      </c>
      <c r="F32" s="497" t="s">
        <v>452</v>
      </c>
      <c r="G32" s="493" t="s">
        <v>453</v>
      </c>
    </row>
    <row r="33" customFormat="false" ht="18" hidden="false" customHeight="true" outlineLevel="0" collapsed="false">
      <c r="A33" s="487"/>
      <c r="B33" s="494" t="s">
        <v>454</v>
      </c>
      <c r="C33" s="495"/>
      <c r="D33" s="490" t="s">
        <v>233</v>
      </c>
      <c r="E33" s="491" t="s">
        <v>375</v>
      </c>
      <c r="F33" s="496" t="s">
        <v>455</v>
      </c>
      <c r="G33" s="493" t="s">
        <v>291</v>
      </c>
    </row>
    <row r="34" customFormat="false" ht="18" hidden="false" customHeight="true" outlineLevel="0" collapsed="false">
      <c r="A34" s="487"/>
      <c r="B34" s="494" t="s">
        <v>456</v>
      </c>
      <c r="C34" s="495"/>
      <c r="D34" s="490" t="s">
        <v>233</v>
      </c>
      <c r="E34" s="491" t="s">
        <v>379</v>
      </c>
      <c r="F34" s="496" t="s">
        <v>379</v>
      </c>
      <c r="G34" s="493" t="s">
        <v>291</v>
      </c>
    </row>
    <row r="35" customFormat="false" ht="18" hidden="false" customHeight="true" outlineLevel="0" collapsed="false">
      <c r="A35" s="487"/>
      <c r="B35" s="494" t="s">
        <v>457</v>
      </c>
      <c r="C35" s="495"/>
      <c r="D35" s="490" t="s">
        <v>233</v>
      </c>
      <c r="E35" s="491" t="s">
        <v>379</v>
      </c>
      <c r="F35" s="497" t="s">
        <v>458</v>
      </c>
      <c r="G35" s="493" t="s">
        <v>459</v>
      </c>
    </row>
    <row r="36" customFormat="false" ht="18" hidden="false" customHeight="true" outlineLevel="0" collapsed="false">
      <c r="A36" s="487"/>
      <c r="B36" s="494" t="s">
        <v>460</v>
      </c>
      <c r="C36" s="495"/>
      <c r="D36" s="490" t="s">
        <v>233</v>
      </c>
      <c r="E36" s="491" t="s">
        <v>379</v>
      </c>
      <c r="F36" s="497" t="s">
        <v>461</v>
      </c>
      <c r="G36" s="493" t="s">
        <v>462</v>
      </c>
    </row>
    <row r="37" customFormat="false" ht="18" hidden="false" customHeight="true" outlineLevel="0" collapsed="false">
      <c r="A37" s="487"/>
      <c r="B37" s="494" t="s">
        <v>463</v>
      </c>
      <c r="C37" s="495"/>
      <c r="D37" s="490" t="s">
        <v>233</v>
      </c>
      <c r="E37" s="491" t="s">
        <v>379</v>
      </c>
      <c r="F37" s="496" t="s">
        <v>379</v>
      </c>
      <c r="G37" s="493" t="s">
        <v>464</v>
      </c>
    </row>
    <row r="38" customFormat="false" ht="18" hidden="false" customHeight="true" outlineLevel="0" collapsed="false">
      <c r="A38" s="487"/>
      <c r="B38" s="494" t="s">
        <v>465</v>
      </c>
      <c r="C38" s="495"/>
      <c r="D38" s="490" t="s">
        <v>233</v>
      </c>
      <c r="E38" s="491" t="s">
        <v>379</v>
      </c>
      <c r="F38" s="496" t="s">
        <v>379</v>
      </c>
      <c r="G38" s="493" t="s">
        <v>466</v>
      </c>
    </row>
    <row r="39" customFormat="false" ht="18" hidden="false" customHeight="true" outlineLevel="0" collapsed="false">
      <c r="A39" s="487"/>
      <c r="B39" s="494" t="s">
        <v>467</v>
      </c>
      <c r="C39" s="495"/>
      <c r="D39" s="490" t="s">
        <v>247</v>
      </c>
      <c r="E39" s="491" t="s">
        <v>379</v>
      </c>
      <c r="F39" s="496" t="s">
        <v>379</v>
      </c>
      <c r="G39" s="493" t="s">
        <v>468</v>
      </c>
    </row>
    <row r="40" customFormat="false" ht="18" hidden="false" customHeight="true" outlineLevel="0" collapsed="false">
      <c r="A40" s="487"/>
      <c r="B40" s="494" t="s">
        <v>469</v>
      </c>
      <c r="C40" s="495"/>
      <c r="D40" s="490" t="s">
        <v>347</v>
      </c>
      <c r="E40" s="491" t="s">
        <v>379</v>
      </c>
      <c r="F40" s="497" t="s">
        <v>470</v>
      </c>
      <c r="G40" s="493" t="s">
        <v>471</v>
      </c>
    </row>
    <row r="41" customFormat="false" ht="18" hidden="false" customHeight="true" outlineLevel="0" collapsed="false">
      <c r="A41" s="487"/>
      <c r="B41" s="494" t="s">
        <v>472</v>
      </c>
      <c r="C41" s="495"/>
      <c r="D41" s="490" t="s">
        <v>347</v>
      </c>
      <c r="E41" s="491" t="s">
        <v>379</v>
      </c>
      <c r="F41" s="496" t="s">
        <v>379</v>
      </c>
      <c r="G41" s="493" t="s">
        <v>473</v>
      </c>
    </row>
    <row r="42" customFormat="false" ht="18" hidden="false" customHeight="true" outlineLevel="0" collapsed="false">
      <c r="A42" s="487"/>
      <c r="B42" s="494" t="s">
        <v>474</v>
      </c>
      <c r="C42" s="495"/>
      <c r="D42" s="490" t="s">
        <v>233</v>
      </c>
      <c r="E42" s="491" t="s">
        <v>379</v>
      </c>
      <c r="F42" s="497" t="s">
        <v>475</v>
      </c>
      <c r="G42" s="493" t="s">
        <v>476</v>
      </c>
    </row>
    <row r="43" customFormat="false" ht="18" hidden="false" customHeight="true" outlineLevel="0" collapsed="false">
      <c r="A43" s="487"/>
      <c r="B43" s="494" t="s">
        <v>477</v>
      </c>
      <c r="C43" s="495"/>
      <c r="D43" s="490" t="s">
        <v>233</v>
      </c>
      <c r="E43" s="491" t="s">
        <v>379</v>
      </c>
      <c r="F43" s="496" t="s">
        <v>379</v>
      </c>
      <c r="G43" s="493" t="s">
        <v>478</v>
      </c>
    </row>
    <row r="44" customFormat="false" ht="18" hidden="false" customHeight="true" outlineLevel="0" collapsed="false">
      <c r="A44" s="500"/>
      <c r="B44" s="501" t="s">
        <v>479</v>
      </c>
      <c r="C44" s="502"/>
      <c r="D44" s="503" t="s">
        <v>347</v>
      </c>
      <c r="E44" s="504" t="s">
        <v>379</v>
      </c>
      <c r="F44" s="505" t="s">
        <v>480</v>
      </c>
      <c r="G44" s="506" t="s">
        <v>481</v>
      </c>
    </row>
    <row r="45" customFormat="false" ht="18" hidden="false" customHeight="true" outlineLevel="0" collapsed="false">
      <c r="A45" s="480"/>
      <c r="B45" s="481" t="s">
        <v>482</v>
      </c>
      <c r="C45" s="482"/>
      <c r="D45" s="490" t="s">
        <v>240</v>
      </c>
      <c r="E45" s="491" t="s">
        <v>379</v>
      </c>
      <c r="F45" s="496" t="s">
        <v>379</v>
      </c>
      <c r="G45" s="493" t="s">
        <v>450</v>
      </c>
    </row>
    <row r="46" customFormat="false" ht="18" hidden="false" customHeight="true" outlineLevel="0" collapsed="false">
      <c r="A46" s="487"/>
      <c r="B46" s="494" t="s">
        <v>483</v>
      </c>
      <c r="C46" s="495"/>
      <c r="D46" s="490" t="s">
        <v>233</v>
      </c>
      <c r="E46" s="491" t="s">
        <v>379</v>
      </c>
      <c r="F46" s="496" t="s">
        <v>379</v>
      </c>
      <c r="G46" s="493" t="s">
        <v>484</v>
      </c>
    </row>
    <row r="47" customFormat="false" ht="18" hidden="false" customHeight="true" outlineLevel="0" collapsed="false">
      <c r="A47" s="487"/>
      <c r="B47" s="494" t="s">
        <v>485</v>
      </c>
      <c r="C47" s="495"/>
      <c r="D47" s="490" t="s">
        <v>271</v>
      </c>
      <c r="E47" s="491" t="s">
        <v>379</v>
      </c>
      <c r="F47" s="497" t="s">
        <v>486</v>
      </c>
      <c r="G47" s="493" t="s">
        <v>473</v>
      </c>
    </row>
    <row r="48" customFormat="false" ht="18" hidden="false" customHeight="true" outlineLevel="0" collapsed="false">
      <c r="A48" s="487"/>
      <c r="B48" s="494" t="s">
        <v>487</v>
      </c>
      <c r="C48" s="495"/>
      <c r="D48" s="490" t="s">
        <v>428</v>
      </c>
      <c r="E48" s="491" t="s">
        <v>379</v>
      </c>
      <c r="F48" s="497" t="s">
        <v>488</v>
      </c>
      <c r="G48" s="493" t="s">
        <v>489</v>
      </c>
    </row>
    <row r="49" customFormat="false" ht="18" hidden="false" customHeight="true" outlineLevel="0" collapsed="false">
      <c r="A49" s="487"/>
      <c r="B49" s="494" t="s">
        <v>490</v>
      </c>
      <c r="C49" s="495"/>
      <c r="D49" s="490" t="s">
        <v>428</v>
      </c>
      <c r="E49" s="491" t="s">
        <v>379</v>
      </c>
      <c r="F49" s="497" t="s">
        <v>491</v>
      </c>
      <c r="G49" s="507" t="s">
        <v>492</v>
      </c>
    </row>
    <row r="50" customFormat="false" ht="18" hidden="false" customHeight="true" outlineLevel="0" collapsed="false">
      <c r="A50" s="487"/>
      <c r="B50" s="494" t="s">
        <v>493</v>
      </c>
      <c r="C50" s="495"/>
      <c r="D50" s="490" t="s">
        <v>347</v>
      </c>
      <c r="E50" s="491" t="s">
        <v>379</v>
      </c>
      <c r="F50" s="497" t="s">
        <v>494</v>
      </c>
      <c r="G50" s="493" t="s">
        <v>495</v>
      </c>
    </row>
    <row r="51" customFormat="false" ht="18" hidden="false" customHeight="true" outlineLevel="0" collapsed="false">
      <c r="A51" s="487"/>
      <c r="B51" s="494" t="s">
        <v>496</v>
      </c>
      <c r="C51" s="495"/>
      <c r="D51" s="490" t="s">
        <v>347</v>
      </c>
      <c r="E51" s="491" t="s">
        <v>379</v>
      </c>
      <c r="F51" s="496" t="s">
        <v>379</v>
      </c>
      <c r="G51" s="507" t="s">
        <v>497</v>
      </c>
    </row>
    <row r="52" customFormat="false" ht="18" hidden="false" customHeight="true" outlineLevel="0" collapsed="false">
      <c r="A52" s="487"/>
      <c r="B52" s="494" t="s">
        <v>498</v>
      </c>
      <c r="C52" s="495"/>
      <c r="D52" s="490" t="s">
        <v>347</v>
      </c>
      <c r="E52" s="491" t="s">
        <v>379</v>
      </c>
      <c r="F52" s="497" t="s">
        <v>499</v>
      </c>
      <c r="G52" s="493" t="s">
        <v>500</v>
      </c>
    </row>
    <row r="53" customFormat="false" ht="18" hidden="false" customHeight="true" outlineLevel="0" collapsed="false">
      <c r="A53" s="487"/>
      <c r="B53" s="494" t="s">
        <v>501</v>
      </c>
      <c r="C53" s="495"/>
      <c r="D53" s="490" t="s">
        <v>233</v>
      </c>
      <c r="E53" s="491" t="s">
        <v>379</v>
      </c>
      <c r="F53" s="492" t="s">
        <v>379</v>
      </c>
      <c r="G53" s="493" t="s">
        <v>502</v>
      </c>
    </row>
    <row r="54" customFormat="false" ht="18" hidden="false" customHeight="true" outlineLevel="0" collapsed="false">
      <c r="A54" s="487"/>
      <c r="B54" s="494" t="s">
        <v>503</v>
      </c>
      <c r="C54" s="495"/>
      <c r="D54" s="490" t="s">
        <v>233</v>
      </c>
      <c r="E54" s="491" t="s">
        <v>379</v>
      </c>
      <c r="F54" s="497" t="s">
        <v>504</v>
      </c>
      <c r="G54" s="493" t="s">
        <v>505</v>
      </c>
    </row>
    <row r="55" customFormat="false" ht="18" hidden="false" customHeight="true" outlineLevel="0" collapsed="false">
      <c r="A55" s="487"/>
      <c r="B55" s="494" t="s">
        <v>506</v>
      </c>
      <c r="C55" s="495"/>
      <c r="D55" s="490" t="s">
        <v>233</v>
      </c>
      <c r="E55" s="491" t="s">
        <v>379</v>
      </c>
      <c r="F55" s="492" t="s">
        <v>379</v>
      </c>
      <c r="G55" s="493" t="s">
        <v>505</v>
      </c>
    </row>
    <row r="56" customFormat="false" ht="18" hidden="false" customHeight="true" outlineLevel="0" collapsed="false">
      <c r="A56" s="487"/>
      <c r="B56" s="494" t="s">
        <v>507</v>
      </c>
      <c r="C56" s="495"/>
      <c r="D56" s="490" t="s">
        <v>428</v>
      </c>
      <c r="E56" s="491" t="s">
        <v>379</v>
      </c>
      <c r="F56" s="497" t="s">
        <v>508</v>
      </c>
      <c r="G56" s="493" t="s">
        <v>509</v>
      </c>
    </row>
    <row r="57" customFormat="false" ht="18" hidden="false" customHeight="true" outlineLevel="0" collapsed="false">
      <c r="A57" s="487"/>
      <c r="B57" s="494" t="s">
        <v>510</v>
      </c>
      <c r="C57" s="495"/>
      <c r="D57" s="490" t="s">
        <v>233</v>
      </c>
      <c r="E57" s="491" t="s">
        <v>379</v>
      </c>
      <c r="F57" s="497" t="s">
        <v>511</v>
      </c>
      <c r="G57" s="493" t="s">
        <v>512</v>
      </c>
    </row>
    <row r="58" customFormat="false" ht="18" hidden="false" customHeight="true" outlineLevel="0" collapsed="false">
      <c r="A58" s="487"/>
      <c r="B58" s="494" t="s">
        <v>513</v>
      </c>
      <c r="C58" s="495"/>
      <c r="D58" s="508" t="s">
        <v>233</v>
      </c>
      <c r="E58" s="491" t="s">
        <v>379</v>
      </c>
      <c r="F58" s="492" t="s">
        <v>379</v>
      </c>
      <c r="G58" s="509" t="s">
        <v>514</v>
      </c>
      <c r="H58" s="510"/>
    </row>
    <row r="59" customFormat="false" ht="18" hidden="false" customHeight="true" outlineLevel="0" collapsed="false">
      <c r="A59" s="487"/>
      <c r="B59" s="494" t="s">
        <v>515</v>
      </c>
      <c r="C59" s="495"/>
      <c r="D59" s="508" t="s">
        <v>347</v>
      </c>
      <c r="E59" s="491" t="s">
        <v>379</v>
      </c>
      <c r="F59" s="511" t="s">
        <v>516</v>
      </c>
      <c r="G59" s="509" t="s">
        <v>517</v>
      </c>
      <c r="H59" s="510"/>
    </row>
    <row r="60" customFormat="false" ht="18" hidden="false" customHeight="true" outlineLevel="0" collapsed="false">
      <c r="A60" s="487"/>
      <c r="B60" s="494" t="s">
        <v>518</v>
      </c>
      <c r="C60" s="495"/>
      <c r="D60" s="508" t="s">
        <v>233</v>
      </c>
      <c r="E60" s="491" t="s">
        <v>379</v>
      </c>
      <c r="F60" s="511" t="s">
        <v>519</v>
      </c>
      <c r="G60" s="509" t="s">
        <v>450</v>
      </c>
      <c r="H60" s="510"/>
    </row>
    <row r="61" customFormat="false" ht="18" hidden="false" customHeight="true" outlineLevel="0" collapsed="false">
      <c r="A61" s="487"/>
      <c r="B61" s="494" t="s">
        <v>520</v>
      </c>
      <c r="C61" s="489"/>
      <c r="D61" s="508" t="s">
        <v>347</v>
      </c>
      <c r="E61" s="491" t="s">
        <v>379</v>
      </c>
      <c r="F61" s="512" t="s">
        <v>379</v>
      </c>
      <c r="G61" s="509" t="s">
        <v>450</v>
      </c>
      <c r="H61" s="510"/>
    </row>
    <row r="62" customFormat="false" ht="18" hidden="false" customHeight="true" outlineLevel="0" collapsed="false">
      <c r="A62" s="487"/>
      <c r="B62" s="494" t="s">
        <v>521</v>
      </c>
      <c r="C62" s="489"/>
      <c r="D62" s="508" t="s">
        <v>233</v>
      </c>
      <c r="E62" s="491" t="s">
        <v>379</v>
      </c>
      <c r="F62" s="492" t="s">
        <v>379</v>
      </c>
      <c r="G62" s="509" t="s">
        <v>450</v>
      </c>
      <c r="H62" s="510"/>
    </row>
    <row r="63" customFormat="false" ht="18" hidden="false" customHeight="true" outlineLevel="0" collapsed="false">
      <c r="A63" s="487"/>
      <c r="B63" s="494" t="s">
        <v>522</v>
      </c>
      <c r="C63" s="495"/>
      <c r="D63" s="508" t="s">
        <v>233</v>
      </c>
      <c r="E63" s="491" t="s">
        <v>379</v>
      </c>
      <c r="F63" s="492" t="s">
        <v>379</v>
      </c>
      <c r="G63" s="509" t="s">
        <v>523</v>
      </c>
      <c r="H63" s="510"/>
    </row>
    <row r="64" customFormat="false" ht="18" hidden="false" customHeight="true" outlineLevel="0" collapsed="false">
      <c r="A64" s="487"/>
      <c r="B64" s="494" t="s">
        <v>524</v>
      </c>
      <c r="C64" s="489"/>
      <c r="D64" s="508" t="s">
        <v>233</v>
      </c>
      <c r="E64" s="491" t="s">
        <v>379</v>
      </c>
      <c r="F64" s="492" t="s">
        <v>379</v>
      </c>
      <c r="G64" s="509" t="s">
        <v>523</v>
      </c>
      <c r="H64" s="510"/>
    </row>
    <row r="65" customFormat="false" ht="18" hidden="false" customHeight="true" outlineLevel="0" collapsed="false">
      <c r="A65" s="487"/>
      <c r="B65" s="494" t="s">
        <v>525</v>
      </c>
      <c r="C65" s="495"/>
      <c r="D65" s="508" t="s">
        <v>240</v>
      </c>
      <c r="E65" s="491" t="s">
        <v>375</v>
      </c>
      <c r="F65" s="512" t="s">
        <v>526</v>
      </c>
      <c r="G65" s="509" t="s">
        <v>523</v>
      </c>
      <c r="H65" s="510"/>
    </row>
    <row r="66" customFormat="false" ht="18" hidden="false" customHeight="true" outlineLevel="0" collapsed="false">
      <c r="A66" s="487"/>
      <c r="B66" s="494" t="s">
        <v>527</v>
      </c>
      <c r="C66" s="495"/>
      <c r="D66" s="508" t="s">
        <v>233</v>
      </c>
      <c r="E66" s="491" t="s">
        <v>379</v>
      </c>
      <c r="F66" s="511" t="s">
        <v>528</v>
      </c>
      <c r="G66" s="509" t="s">
        <v>529</v>
      </c>
      <c r="H66" s="510"/>
    </row>
    <row r="67" customFormat="false" ht="18" hidden="false" customHeight="true" outlineLevel="0" collapsed="false">
      <c r="A67" s="487"/>
      <c r="B67" s="494" t="s">
        <v>530</v>
      </c>
      <c r="C67" s="495"/>
      <c r="D67" s="508" t="s">
        <v>233</v>
      </c>
      <c r="E67" s="491" t="s">
        <v>379</v>
      </c>
      <c r="F67" s="492" t="s">
        <v>379</v>
      </c>
      <c r="G67" s="509" t="s">
        <v>450</v>
      </c>
      <c r="H67" s="510"/>
    </row>
    <row r="68" customFormat="false" ht="18" hidden="false" customHeight="true" outlineLevel="0" collapsed="false">
      <c r="A68" s="487"/>
      <c r="B68" s="494" t="s">
        <v>531</v>
      </c>
      <c r="C68" s="495"/>
      <c r="D68" s="490" t="s">
        <v>233</v>
      </c>
      <c r="E68" s="491" t="s">
        <v>379</v>
      </c>
      <c r="F68" s="492" t="s">
        <v>379</v>
      </c>
      <c r="G68" s="493" t="s">
        <v>512</v>
      </c>
      <c r="H68" s="510"/>
    </row>
    <row r="69" customFormat="false" ht="18" hidden="false" customHeight="true" outlineLevel="0" collapsed="false">
      <c r="A69" s="487"/>
      <c r="B69" s="494" t="s">
        <v>532</v>
      </c>
      <c r="C69" s="495"/>
      <c r="D69" s="508" t="s">
        <v>233</v>
      </c>
      <c r="E69" s="491" t="s">
        <v>379</v>
      </c>
      <c r="F69" s="492" t="s">
        <v>379</v>
      </c>
      <c r="G69" s="509" t="s">
        <v>512</v>
      </c>
      <c r="H69" s="510"/>
    </row>
    <row r="70" customFormat="false" ht="18" hidden="false" customHeight="true" outlineLevel="0" collapsed="false">
      <c r="A70" s="487"/>
      <c r="B70" s="494" t="s">
        <v>533</v>
      </c>
      <c r="C70" s="495"/>
      <c r="D70" s="508" t="s">
        <v>233</v>
      </c>
      <c r="E70" s="491" t="s">
        <v>379</v>
      </c>
      <c r="F70" s="511" t="s">
        <v>534</v>
      </c>
      <c r="G70" s="509" t="s">
        <v>535</v>
      </c>
      <c r="H70" s="510"/>
    </row>
    <row r="71" customFormat="false" ht="18" hidden="false" customHeight="true" outlineLevel="0" collapsed="false">
      <c r="A71" s="487"/>
      <c r="B71" s="499" t="s">
        <v>536</v>
      </c>
      <c r="C71" s="489"/>
      <c r="D71" s="508" t="s">
        <v>233</v>
      </c>
      <c r="E71" s="491" t="s">
        <v>379</v>
      </c>
      <c r="F71" s="511" t="s">
        <v>537</v>
      </c>
      <c r="G71" s="513" t="s">
        <v>489</v>
      </c>
      <c r="H71" s="510"/>
    </row>
    <row r="72" customFormat="false" ht="18" hidden="false" customHeight="true" outlineLevel="0" collapsed="false">
      <c r="A72" s="487"/>
      <c r="B72" s="494" t="s">
        <v>538</v>
      </c>
      <c r="C72" s="495"/>
      <c r="D72" s="508" t="s">
        <v>233</v>
      </c>
      <c r="E72" s="491" t="s">
        <v>379</v>
      </c>
      <c r="F72" s="511" t="s">
        <v>539</v>
      </c>
      <c r="G72" s="509" t="s">
        <v>523</v>
      </c>
      <c r="H72" s="510"/>
    </row>
    <row r="73" customFormat="false" ht="18" hidden="false" customHeight="true" outlineLevel="0" collapsed="false">
      <c r="A73" s="487"/>
      <c r="B73" s="494" t="s">
        <v>540</v>
      </c>
      <c r="C73" s="495"/>
      <c r="D73" s="508" t="s">
        <v>233</v>
      </c>
      <c r="E73" s="491" t="s">
        <v>379</v>
      </c>
      <c r="F73" s="512" t="s">
        <v>379</v>
      </c>
      <c r="G73" s="509" t="s">
        <v>450</v>
      </c>
      <c r="H73" s="510"/>
    </row>
    <row r="74" customFormat="false" ht="18" hidden="false" customHeight="true" outlineLevel="0" collapsed="false">
      <c r="A74" s="487"/>
      <c r="B74" s="494" t="s">
        <v>541</v>
      </c>
      <c r="C74" s="495"/>
      <c r="D74" s="508" t="s">
        <v>233</v>
      </c>
      <c r="E74" s="491" t="s">
        <v>379</v>
      </c>
      <c r="F74" s="512" t="s">
        <v>379</v>
      </c>
      <c r="G74" s="509" t="s">
        <v>450</v>
      </c>
      <c r="H74" s="510"/>
    </row>
    <row r="75" customFormat="false" ht="18" hidden="false" customHeight="true" outlineLevel="0" collapsed="false">
      <c r="A75" s="487"/>
      <c r="B75" s="494" t="s">
        <v>542</v>
      </c>
      <c r="C75" s="495"/>
      <c r="D75" s="508" t="s">
        <v>233</v>
      </c>
      <c r="E75" s="491" t="s">
        <v>379</v>
      </c>
      <c r="F75" s="512" t="s">
        <v>379</v>
      </c>
      <c r="G75" s="509" t="s">
        <v>523</v>
      </c>
      <c r="H75" s="510"/>
    </row>
    <row r="76" customFormat="false" ht="18" hidden="false" customHeight="true" outlineLevel="0" collapsed="false">
      <c r="A76" s="487"/>
      <c r="B76" s="494" t="s">
        <v>543</v>
      </c>
      <c r="C76" s="495"/>
      <c r="D76" s="508" t="s">
        <v>233</v>
      </c>
      <c r="E76" s="491" t="s">
        <v>379</v>
      </c>
      <c r="F76" s="512" t="s">
        <v>379</v>
      </c>
      <c r="G76" s="509" t="s">
        <v>523</v>
      </c>
      <c r="H76" s="510"/>
    </row>
    <row r="77" customFormat="false" ht="18" hidden="false" customHeight="true" outlineLevel="0" collapsed="false">
      <c r="A77" s="487"/>
      <c r="B77" s="494" t="s">
        <v>544</v>
      </c>
      <c r="C77" s="495"/>
      <c r="D77" s="508" t="s">
        <v>233</v>
      </c>
      <c r="E77" s="491" t="s">
        <v>379</v>
      </c>
      <c r="F77" s="512" t="s">
        <v>379</v>
      </c>
      <c r="G77" s="509" t="s">
        <v>523</v>
      </c>
      <c r="H77" s="510"/>
    </row>
    <row r="78" customFormat="false" ht="18" hidden="false" customHeight="true" outlineLevel="0" collapsed="false">
      <c r="A78" s="487"/>
      <c r="B78" s="494" t="s">
        <v>545</v>
      </c>
      <c r="C78" s="495"/>
      <c r="D78" s="508" t="s">
        <v>233</v>
      </c>
      <c r="E78" s="491" t="s">
        <v>379</v>
      </c>
      <c r="F78" s="512" t="s">
        <v>379</v>
      </c>
      <c r="G78" s="509" t="s">
        <v>450</v>
      </c>
      <c r="H78" s="510"/>
    </row>
    <row r="79" customFormat="false" ht="18" hidden="false" customHeight="true" outlineLevel="0" collapsed="false">
      <c r="A79" s="487"/>
      <c r="B79" s="514" t="s">
        <v>546</v>
      </c>
      <c r="C79" s="515"/>
      <c r="D79" s="516" t="s">
        <v>233</v>
      </c>
      <c r="E79" s="517" t="s">
        <v>379</v>
      </c>
      <c r="F79" s="518" t="s">
        <v>547</v>
      </c>
      <c r="G79" s="519" t="s">
        <v>548</v>
      </c>
    </row>
    <row r="80" customFormat="false" ht="18" hidden="false" customHeight="true" outlineLevel="0" collapsed="false">
      <c r="A80" s="487"/>
      <c r="B80" s="514" t="s">
        <v>549</v>
      </c>
      <c r="C80" s="515"/>
      <c r="D80" s="516" t="s">
        <v>233</v>
      </c>
      <c r="E80" s="517" t="s">
        <v>379</v>
      </c>
      <c r="F80" s="520" t="s">
        <v>379</v>
      </c>
      <c r="G80" s="519" t="s">
        <v>550</v>
      </c>
    </row>
    <row r="81" customFormat="false" ht="18" hidden="false" customHeight="true" outlineLevel="0" collapsed="false">
      <c r="A81" s="487"/>
      <c r="B81" s="514" t="s">
        <v>551</v>
      </c>
      <c r="C81" s="515"/>
      <c r="D81" s="521" t="s">
        <v>552</v>
      </c>
      <c r="E81" s="517" t="s">
        <v>379</v>
      </c>
      <c r="F81" s="518" t="s">
        <v>553</v>
      </c>
      <c r="G81" s="519" t="s">
        <v>554</v>
      </c>
    </row>
    <row r="82" customFormat="false" ht="18" hidden="false" customHeight="true" outlineLevel="0" collapsed="false">
      <c r="A82" s="487"/>
      <c r="B82" s="514" t="s">
        <v>555</v>
      </c>
      <c r="C82" s="515"/>
      <c r="D82" s="521" t="s">
        <v>556</v>
      </c>
      <c r="E82" s="517" t="s">
        <v>379</v>
      </c>
      <c r="F82" s="520" t="s">
        <v>379</v>
      </c>
      <c r="G82" s="519" t="s">
        <v>557</v>
      </c>
    </row>
    <row r="83" customFormat="false" ht="18" hidden="false" customHeight="true" outlineLevel="0" collapsed="false">
      <c r="A83" s="500"/>
      <c r="B83" s="522" t="s">
        <v>558</v>
      </c>
      <c r="C83" s="523"/>
      <c r="D83" s="524" t="s">
        <v>271</v>
      </c>
      <c r="E83" s="525" t="s">
        <v>379</v>
      </c>
      <c r="F83" s="526" t="s">
        <v>559</v>
      </c>
      <c r="G83" s="527" t="s">
        <v>560</v>
      </c>
    </row>
    <row r="84" customFormat="false" ht="18" hidden="false" customHeight="true" outlineLevel="0" collapsed="false">
      <c r="B84" s="528" t="s">
        <v>223</v>
      </c>
      <c r="C84" s="429"/>
    </row>
    <row r="85" customFormat="false" ht="18" hidden="false" customHeight="true" outlineLevel="0" collapsed="false">
      <c r="B85" s="429"/>
      <c r="C85" s="429"/>
    </row>
    <row r="86" customFormat="false" ht="18" hidden="false" customHeight="true" outlineLevel="0" collapsed="false">
      <c r="B86" s="475" t="s">
        <v>561</v>
      </c>
      <c r="C86" s="429"/>
    </row>
    <row r="87" customFormat="false" ht="18" hidden="false" customHeight="true" outlineLevel="0" collapsed="false">
      <c r="B87" s="429"/>
      <c r="C87" s="429"/>
    </row>
    <row r="88" customFormat="false" ht="14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629861111111111" right="0.629861111111111" top="0.74791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529" width="14.62"/>
    <col collapsed="false" customWidth="false" hidden="false" outlineLevel="0" max="2" min="2" style="529" width="10.62"/>
    <col collapsed="false" customWidth="true" hidden="false" outlineLevel="0" max="3" min="3" style="529" width="12.62"/>
    <col collapsed="false" customWidth="true" hidden="false" outlineLevel="0" max="4" min="4" style="529" width="9.62"/>
    <col collapsed="false" customWidth="true" hidden="false" outlineLevel="0" max="6" min="5" style="529" width="8.62"/>
    <col collapsed="false" customWidth="true" hidden="false" outlineLevel="0" max="8" min="7" style="529" width="9.62"/>
    <col collapsed="false" customWidth="false" hidden="false" outlineLevel="0" max="257" min="9" style="529" width="10.62"/>
  </cols>
  <sheetData>
    <row r="1" customFormat="false" ht="15.95" hidden="false" customHeight="true" outlineLevel="0" collapsed="false">
      <c r="A1" s="530" t="s">
        <v>562</v>
      </c>
      <c r="B1" s="531"/>
      <c r="C1" s="531"/>
      <c r="D1" s="531"/>
      <c r="E1" s="531"/>
    </row>
    <row r="2" customFormat="false" ht="15.95" hidden="false" customHeight="true" outlineLevel="0" collapsed="false">
      <c r="A2" s="531"/>
      <c r="B2" s="531"/>
      <c r="C2" s="531"/>
      <c r="D2" s="531"/>
      <c r="E2" s="531"/>
    </row>
    <row r="3" customFormat="false" ht="15.95" hidden="false" customHeight="true" outlineLevel="0" collapsed="false">
      <c r="A3" s="532" t="s">
        <v>563</v>
      </c>
      <c r="B3" s="533" t="s">
        <v>564</v>
      </c>
      <c r="C3" s="533"/>
      <c r="D3" s="533" t="s">
        <v>565</v>
      </c>
      <c r="E3" s="533" t="s">
        <v>566</v>
      </c>
      <c r="F3" s="533"/>
      <c r="G3" s="532" t="s">
        <v>567</v>
      </c>
      <c r="H3" s="532" t="s">
        <v>568</v>
      </c>
    </row>
    <row r="4" customFormat="false" ht="15.95" hidden="false" customHeight="true" outlineLevel="0" collapsed="false">
      <c r="A4" s="532"/>
      <c r="B4" s="534" t="s">
        <v>569</v>
      </c>
      <c r="C4" s="534" t="s">
        <v>570</v>
      </c>
      <c r="D4" s="535" t="s">
        <v>571</v>
      </c>
      <c r="E4" s="534" t="s">
        <v>572</v>
      </c>
      <c r="F4" s="534" t="s">
        <v>573</v>
      </c>
      <c r="G4" s="532"/>
      <c r="H4" s="532"/>
    </row>
    <row r="5" customFormat="false" ht="15.95" hidden="false" customHeight="true" outlineLevel="0" collapsed="false">
      <c r="A5" s="536" t="s">
        <v>144</v>
      </c>
      <c r="B5" s="537" t="n">
        <v>48</v>
      </c>
      <c r="C5" s="538" t="n">
        <v>3548338</v>
      </c>
      <c r="D5" s="539" t="n">
        <v>4</v>
      </c>
      <c r="E5" s="538" t="n">
        <v>182</v>
      </c>
      <c r="F5" s="538" t="n">
        <v>209</v>
      </c>
      <c r="G5" s="540" t="n">
        <v>8</v>
      </c>
      <c r="H5" s="541" t="n">
        <v>3</v>
      </c>
    </row>
    <row r="6" customFormat="false" ht="15.95" hidden="false" customHeight="true" outlineLevel="0" collapsed="false">
      <c r="A6" s="542" t="s">
        <v>145</v>
      </c>
      <c r="B6" s="537" t="n">
        <v>48</v>
      </c>
      <c r="C6" s="538" t="n">
        <v>3620835</v>
      </c>
      <c r="D6" s="539" t="n">
        <v>4</v>
      </c>
      <c r="E6" s="538" t="n">
        <v>180</v>
      </c>
      <c r="F6" s="538" t="n">
        <v>199</v>
      </c>
      <c r="G6" s="540" t="n">
        <v>8</v>
      </c>
      <c r="H6" s="541" t="n">
        <v>3</v>
      </c>
    </row>
    <row r="7" customFormat="false" ht="14.1" hidden="false" customHeight="true" outlineLevel="0" collapsed="false">
      <c r="A7" s="342" t="s">
        <v>574</v>
      </c>
      <c r="B7" s="343" t="n">
        <v>48</v>
      </c>
      <c r="C7" s="344" t="n">
        <v>3678617</v>
      </c>
      <c r="D7" s="543" t="n">
        <v>4</v>
      </c>
      <c r="E7" s="344" t="n">
        <v>182</v>
      </c>
      <c r="F7" s="344" t="n">
        <v>174</v>
      </c>
      <c r="G7" s="544" t="n">
        <v>8</v>
      </c>
      <c r="H7" s="345" t="n">
        <v>3</v>
      </c>
    </row>
    <row r="8" customFormat="false" ht="14.1" hidden="false" customHeight="true" outlineLevel="0" collapsed="false">
      <c r="A8" s="545" t="s">
        <v>575</v>
      </c>
      <c r="B8" s="546"/>
      <c r="C8" s="546"/>
      <c r="D8" s="546"/>
      <c r="E8" s="546"/>
      <c r="F8" s="546"/>
      <c r="G8" s="546"/>
      <c r="H8" s="546"/>
    </row>
    <row r="9" customFormat="false" ht="14.1" hidden="false" customHeight="true" outlineLevel="0" collapsed="false">
      <c r="A9" s="547" t="s">
        <v>576</v>
      </c>
      <c r="B9" s="548"/>
      <c r="C9" s="548"/>
      <c r="D9" s="548"/>
      <c r="E9" s="548"/>
      <c r="F9" s="548"/>
      <c r="G9" s="548"/>
      <c r="H9" s="548"/>
    </row>
    <row r="10" customFormat="false" ht="15.95" hidden="false" customHeight="true" outlineLevel="0" collapsed="false">
      <c r="A10" s="549" t="s">
        <v>577</v>
      </c>
      <c r="B10" s="531"/>
      <c r="C10" s="531"/>
      <c r="D10" s="531"/>
      <c r="E10" s="531"/>
      <c r="F10" s="531"/>
      <c r="G10" s="531"/>
      <c r="H10" s="531"/>
    </row>
    <row r="13" customFormat="false" ht="15.95" hidden="false" customHeight="true" outlineLevel="0" collapsed="false">
      <c r="A13" s="550" t="s">
        <v>578</v>
      </c>
    </row>
  </sheetData>
  <mergeCells count="5">
    <mergeCell ref="A3:A4"/>
    <mergeCell ref="B3:C3"/>
    <mergeCell ref="E3:F3"/>
    <mergeCell ref="G3:G4"/>
    <mergeCell ref="H3:H4"/>
  </mergeCells>
  <printOptions headings="false" gridLines="false" gridLinesSet="true" horizontalCentered="true" verticalCentered="false"/>
  <pageMargins left="0.433333333333333" right="0.433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4" activeCellId="0" sqref="A24"/>
    </sheetView>
  </sheetViews>
  <sheetFormatPr defaultColWidth="10.62109375" defaultRowHeight="15.95" zeroHeight="false" outlineLevelRow="0" outlineLevelCol="0"/>
  <cols>
    <col collapsed="false" customWidth="true" hidden="false" outlineLevel="0" max="1" min="1" style="551" width="14.62"/>
    <col collapsed="false" customWidth="true" hidden="false" outlineLevel="0" max="7" min="2" style="551" width="11.62"/>
    <col collapsed="false" customWidth="true" hidden="false" outlineLevel="0" max="8" min="8" style="551" width="8.5"/>
    <col collapsed="false" customWidth="false" hidden="false" outlineLevel="0" max="257" min="9" style="551" width="10.62"/>
  </cols>
  <sheetData>
    <row r="1" customFormat="false" ht="15.95" hidden="false" customHeight="true" outlineLevel="0" collapsed="false">
      <c r="A1" s="552" t="s">
        <v>579</v>
      </c>
      <c r="B1" s="553"/>
      <c r="C1" s="553"/>
      <c r="D1" s="553"/>
    </row>
    <row r="2" customFormat="false" ht="15.95" hidden="false" customHeight="true" outlineLevel="0" collapsed="false">
      <c r="A2" s="553"/>
      <c r="B2" s="553"/>
      <c r="C2" s="553"/>
      <c r="D2" s="553"/>
    </row>
    <row r="3" customFormat="false" ht="15.95" hidden="false" customHeight="true" outlineLevel="0" collapsed="false">
      <c r="A3" s="553" t="s">
        <v>580</v>
      </c>
      <c r="B3" s="553"/>
      <c r="C3" s="553"/>
      <c r="E3" s="554" t="s">
        <v>581</v>
      </c>
    </row>
    <row r="4" customFormat="false" ht="15.95" hidden="false" customHeight="true" outlineLevel="0" collapsed="false">
      <c r="A4" s="555" t="s">
        <v>563</v>
      </c>
      <c r="B4" s="556" t="s">
        <v>582</v>
      </c>
      <c r="C4" s="556"/>
      <c r="D4" s="556" t="s">
        <v>583</v>
      </c>
      <c r="E4" s="556"/>
    </row>
    <row r="5" customFormat="false" ht="15.95" hidden="false" customHeight="true" outlineLevel="0" collapsed="false">
      <c r="A5" s="557" t="s">
        <v>144</v>
      </c>
      <c r="B5" s="558" t="n">
        <v>540292</v>
      </c>
      <c r="C5" s="558"/>
      <c r="D5" s="559" t="n">
        <v>918</v>
      </c>
      <c r="E5" s="559"/>
    </row>
    <row r="6" customFormat="false" ht="15.95" hidden="false" customHeight="true" outlineLevel="0" collapsed="false">
      <c r="A6" s="560" t="s">
        <v>145</v>
      </c>
      <c r="B6" s="558"/>
      <c r="C6" s="561" t="n">
        <v>624634</v>
      </c>
      <c r="D6" s="562"/>
      <c r="E6" s="563" t="n">
        <v>1057</v>
      </c>
    </row>
    <row r="7" s="569" customFormat="true" ht="15.95" hidden="false" customHeight="true" outlineLevel="0" collapsed="false">
      <c r="A7" s="564" t="s">
        <v>574</v>
      </c>
      <c r="B7" s="565"/>
      <c r="C7" s="566" t="n">
        <v>687400</v>
      </c>
      <c r="D7" s="567"/>
      <c r="E7" s="568" t="n">
        <v>1153</v>
      </c>
    </row>
    <row r="8" customFormat="false" ht="14.1" hidden="false" customHeight="true" outlineLevel="0" collapsed="false">
      <c r="A8" s="570" t="s">
        <v>584</v>
      </c>
      <c r="B8" s="571"/>
      <c r="C8" s="571"/>
      <c r="D8" s="571"/>
      <c r="E8" s="571"/>
    </row>
    <row r="9" customFormat="false" ht="14.1" hidden="false" customHeight="true" outlineLevel="0" collapsed="false">
      <c r="A9" s="572" t="s">
        <v>585</v>
      </c>
      <c r="B9" s="553"/>
      <c r="C9" s="553"/>
      <c r="D9" s="553"/>
      <c r="E9" s="571"/>
    </row>
    <row r="10" customFormat="false" ht="14.1" hidden="false" customHeight="true" outlineLevel="0" collapsed="false">
      <c r="A10" s="573" t="s">
        <v>162</v>
      </c>
      <c r="B10" s="553"/>
      <c r="C10" s="553"/>
      <c r="D10" s="553"/>
    </row>
    <row r="11" customFormat="false" ht="15.95" hidden="false" customHeight="true" outlineLevel="0" collapsed="false">
      <c r="A11" s="553"/>
      <c r="B11" s="553"/>
      <c r="C11" s="553"/>
      <c r="D11" s="553"/>
    </row>
    <row r="12" customFormat="false" ht="15.95" hidden="false" customHeight="true" outlineLevel="0" collapsed="false">
      <c r="A12" s="553" t="s">
        <v>586</v>
      </c>
      <c r="B12" s="553"/>
      <c r="C12" s="553"/>
      <c r="D12" s="553"/>
      <c r="G12" s="574" t="s">
        <v>581</v>
      </c>
    </row>
    <row r="13" customFormat="false" ht="15.95" hidden="false" customHeight="true" outlineLevel="0" collapsed="false">
      <c r="A13" s="555" t="s">
        <v>563</v>
      </c>
      <c r="B13" s="556" t="s">
        <v>582</v>
      </c>
      <c r="C13" s="556" t="s">
        <v>583</v>
      </c>
      <c r="D13" s="556" t="s">
        <v>587</v>
      </c>
      <c r="E13" s="556"/>
      <c r="F13" s="556"/>
      <c r="G13" s="556"/>
    </row>
    <row r="14" customFormat="false" ht="15.95" hidden="false" customHeight="true" outlineLevel="0" collapsed="false">
      <c r="A14" s="555"/>
      <c r="B14" s="556"/>
      <c r="C14" s="556"/>
      <c r="D14" s="575" t="s">
        <v>588</v>
      </c>
      <c r="E14" s="576" t="s">
        <v>589</v>
      </c>
      <c r="F14" s="576" t="s">
        <v>590</v>
      </c>
      <c r="G14" s="576" t="s">
        <v>591</v>
      </c>
    </row>
    <row r="15" customFormat="false" ht="15.95" hidden="false" customHeight="true" outlineLevel="0" collapsed="false">
      <c r="A15" s="557" t="s">
        <v>144</v>
      </c>
      <c r="B15" s="558" t="n">
        <v>438340</v>
      </c>
      <c r="C15" s="577" t="n">
        <v>661</v>
      </c>
      <c r="D15" s="578" t="n">
        <v>437</v>
      </c>
      <c r="E15" s="578" t="n">
        <v>174</v>
      </c>
      <c r="F15" s="578" t="n">
        <v>41</v>
      </c>
      <c r="G15" s="563" t="n">
        <v>9</v>
      </c>
    </row>
    <row r="16" customFormat="false" ht="14.1" hidden="false" customHeight="true" outlineLevel="0" collapsed="false">
      <c r="A16" s="579" t="s">
        <v>145</v>
      </c>
      <c r="B16" s="341" t="n">
        <v>279120</v>
      </c>
      <c r="C16" s="580" t="n">
        <v>421</v>
      </c>
      <c r="D16" s="581" t="n">
        <v>269</v>
      </c>
      <c r="E16" s="581" t="n">
        <v>118</v>
      </c>
      <c r="F16" s="581" t="n">
        <v>28</v>
      </c>
      <c r="G16" s="309" t="n">
        <v>6</v>
      </c>
    </row>
    <row r="17" customFormat="false" ht="14.1" hidden="false" customHeight="true" outlineLevel="0" collapsed="false">
      <c r="A17" s="582" t="s">
        <v>574</v>
      </c>
      <c r="B17" s="343" t="n">
        <v>139920</v>
      </c>
      <c r="C17" s="583" t="n">
        <v>213</v>
      </c>
      <c r="D17" s="584" t="n">
        <v>124</v>
      </c>
      <c r="E17" s="584" t="n">
        <v>68</v>
      </c>
      <c r="F17" s="584" t="n">
        <v>19</v>
      </c>
      <c r="G17" s="585" t="n">
        <v>2</v>
      </c>
    </row>
    <row r="18" customFormat="false" ht="15.95" hidden="false" customHeight="true" outlineLevel="0" collapsed="false">
      <c r="A18" s="586" t="s">
        <v>592</v>
      </c>
      <c r="B18" s="587"/>
      <c r="C18" s="588"/>
      <c r="D18" s="588"/>
      <c r="E18" s="588"/>
      <c r="F18" s="588"/>
      <c r="G18" s="589"/>
    </row>
    <row r="19" customFormat="false" ht="15.95" hidden="false" customHeight="true" outlineLevel="0" collapsed="false">
      <c r="A19" s="573" t="s">
        <v>593</v>
      </c>
      <c r="B19" s="553"/>
      <c r="C19" s="553"/>
      <c r="D19" s="553"/>
    </row>
    <row r="23" customFormat="false" ht="15.95" hidden="false" customHeight="true" outlineLevel="0" collapsed="false">
      <c r="A23" s="590" t="s">
        <v>578</v>
      </c>
    </row>
  </sheetData>
  <mergeCells count="8">
    <mergeCell ref="B4:C4"/>
    <mergeCell ref="D4:E4"/>
    <mergeCell ref="B5:C5"/>
    <mergeCell ref="D5:E5"/>
    <mergeCell ref="A13:A14"/>
    <mergeCell ref="B13:B14"/>
    <mergeCell ref="C13:C14"/>
    <mergeCell ref="D13:G13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" width="3.62"/>
    <col collapsed="false" customWidth="true" hidden="false" outlineLevel="0" max="2" min="2" style="18" width="6.5"/>
    <col collapsed="false" customWidth="true" hidden="false" outlineLevel="0" max="3" min="3" style="18" width="3.99"/>
    <col collapsed="false" customWidth="true" hidden="false" outlineLevel="0" max="15" min="4" style="18" width="5.36"/>
    <col collapsed="false" customWidth="false" hidden="false" outlineLevel="0" max="257" min="16" style="18" width="8.99"/>
  </cols>
  <sheetData>
    <row r="1" customFormat="false" ht="15.95" hidden="false" customHeight="true" outlineLevel="0" collapsed="false">
      <c r="A1" s="19" t="s">
        <v>10</v>
      </c>
      <c r="B1" s="20"/>
      <c r="C1" s="20"/>
      <c r="D1" s="20"/>
      <c r="E1" s="20"/>
      <c r="F1" s="20"/>
      <c r="G1" s="20"/>
    </row>
    <row r="2" customFormat="false" ht="8.1" hidden="false" customHeight="true" outlineLevel="0" collapsed="false">
      <c r="A2" s="20"/>
      <c r="B2" s="20"/>
      <c r="C2" s="20"/>
      <c r="D2" s="20"/>
      <c r="E2" s="20"/>
      <c r="F2" s="20"/>
      <c r="G2" s="20"/>
    </row>
    <row r="3" customFormat="false" ht="32.1" hidden="false" customHeight="true" outlineLevel="0" collapsed="false">
      <c r="A3" s="21" t="s">
        <v>11</v>
      </c>
      <c r="B3" s="21"/>
      <c r="C3" s="22"/>
      <c r="D3" s="21" t="s">
        <v>12</v>
      </c>
      <c r="E3" s="21"/>
      <c r="F3" s="21"/>
      <c r="G3" s="21" t="s">
        <v>13</v>
      </c>
      <c r="H3" s="21"/>
      <c r="I3" s="21"/>
      <c r="J3" s="23" t="s">
        <v>14</v>
      </c>
      <c r="K3" s="23"/>
      <c r="L3" s="23"/>
      <c r="M3" s="24" t="s">
        <v>15</v>
      </c>
      <c r="N3" s="24"/>
      <c r="O3" s="24"/>
    </row>
    <row r="4" customFormat="false" ht="15.95" hidden="false" customHeight="true" outlineLevel="0" collapsed="false">
      <c r="A4" s="25"/>
      <c r="B4" s="26"/>
      <c r="C4" s="27" t="s">
        <v>16</v>
      </c>
      <c r="D4" s="28" t="s">
        <v>17</v>
      </c>
      <c r="E4" s="28" t="s">
        <v>18</v>
      </c>
      <c r="F4" s="28" t="s">
        <v>19</v>
      </c>
      <c r="G4" s="28" t="s">
        <v>17</v>
      </c>
      <c r="H4" s="28" t="s">
        <v>18</v>
      </c>
      <c r="I4" s="28" t="s">
        <v>19</v>
      </c>
      <c r="J4" s="28" t="s">
        <v>17</v>
      </c>
      <c r="K4" s="28" t="s">
        <v>18</v>
      </c>
      <c r="L4" s="28" t="s">
        <v>19</v>
      </c>
      <c r="M4" s="28" t="s">
        <v>17</v>
      </c>
      <c r="N4" s="28" t="s">
        <v>18</v>
      </c>
      <c r="O4" s="27" t="s">
        <v>19</v>
      </c>
    </row>
    <row r="5" customFormat="false" ht="15.95" hidden="false" customHeight="true" outlineLevel="0" collapsed="false">
      <c r="A5" s="29" t="s">
        <v>20</v>
      </c>
      <c r="B5" s="29"/>
      <c r="C5" s="30" t="n">
        <v>22</v>
      </c>
      <c r="D5" s="31" t="n">
        <v>252</v>
      </c>
      <c r="E5" s="32" t="s">
        <v>21</v>
      </c>
      <c r="F5" s="33" t="n">
        <v>1</v>
      </c>
      <c r="G5" s="34" t="n">
        <v>3847</v>
      </c>
      <c r="H5" s="32" t="s">
        <v>21</v>
      </c>
      <c r="I5" s="33" t="n">
        <v>33</v>
      </c>
      <c r="J5" s="34" t="n">
        <v>51886</v>
      </c>
      <c r="K5" s="32" t="s">
        <v>21</v>
      </c>
      <c r="L5" s="33" t="n">
        <v>617</v>
      </c>
      <c r="M5" s="35" t="s">
        <v>22</v>
      </c>
      <c r="N5" s="33" t="s">
        <v>21</v>
      </c>
      <c r="O5" s="36" t="s">
        <v>22</v>
      </c>
    </row>
    <row r="6" customFormat="false" ht="15.95" hidden="false" customHeight="true" outlineLevel="0" collapsed="false">
      <c r="A6" s="29"/>
      <c r="B6" s="29"/>
      <c r="C6" s="37" t="n">
        <v>23</v>
      </c>
      <c r="D6" s="38" t="n">
        <v>245</v>
      </c>
      <c r="E6" s="39" t="s">
        <v>21</v>
      </c>
      <c r="F6" s="40" t="n">
        <v>1</v>
      </c>
      <c r="G6" s="41" t="n">
        <v>3795</v>
      </c>
      <c r="H6" s="39" t="s">
        <v>21</v>
      </c>
      <c r="I6" s="40" t="n">
        <v>34</v>
      </c>
      <c r="J6" s="41" t="n">
        <v>50513</v>
      </c>
      <c r="K6" s="39" t="s">
        <v>21</v>
      </c>
      <c r="L6" s="40" t="n">
        <v>616</v>
      </c>
      <c r="M6" s="42" t="s">
        <v>22</v>
      </c>
      <c r="N6" s="40" t="s">
        <v>21</v>
      </c>
      <c r="O6" s="43" t="s">
        <v>22</v>
      </c>
    </row>
    <row r="7" customFormat="false" ht="15.95" hidden="false" customHeight="true" outlineLevel="0" collapsed="false">
      <c r="A7" s="29"/>
      <c r="B7" s="29"/>
      <c r="C7" s="44" t="n">
        <v>24</v>
      </c>
      <c r="D7" s="45" t="n">
        <v>236</v>
      </c>
      <c r="E7" s="46" t="s">
        <v>21</v>
      </c>
      <c r="F7" s="47" t="n">
        <v>1</v>
      </c>
      <c r="G7" s="48" t="n">
        <v>3694</v>
      </c>
      <c r="H7" s="46" t="s">
        <v>21</v>
      </c>
      <c r="I7" s="47" t="n">
        <v>33</v>
      </c>
      <c r="J7" s="48" t="n">
        <v>48866</v>
      </c>
      <c r="K7" s="46" t="s">
        <v>21</v>
      </c>
      <c r="L7" s="47" t="n">
        <v>602</v>
      </c>
      <c r="M7" s="49" t="s">
        <v>22</v>
      </c>
      <c r="N7" s="47" t="s">
        <v>21</v>
      </c>
      <c r="O7" s="50" t="s">
        <v>22</v>
      </c>
    </row>
    <row r="8" customFormat="false" ht="15.95" hidden="false" customHeight="true" outlineLevel="0" collapsed="false">
      <c r="A8" s="51" t="s">
        <v>23</v>
      </c>
      <c r="B8" s="51"/>
      <c r="C8" s="52" t="n">
        <v>22</v>
      </c>
      <c r="D8" s="53" t="n">
        <v>130</v>
      </c>
      <c r="E8" s="54" t="n">
        <v>1</v>
      </c>
      <c r="F8" s="54" t="n">
        <v>1</v>
      </c>
      <c r="G8" s="55" t="n">
        <v>2403</v>
      </c>
      <c r="H8" s="54" t="n">
        <v>8</v>
      </c>
      <c r="I8" s="54" t="n">
        <v>24</v>
      </c>
      <c r="J8" s="55" t="n">
        <v>28912</v>
      </c>
      <c r="K8" s="54" t="n">
        <v>69</v>
      </c>
      <c r="L8" s="54" t="n">
        <v>430</v>
      </c>
      <c r="M8" s="55" t="n">
        <v>10693</v>
      </c>
      <c r="N8" s="54" t="n">
        <v>20</v>
      </c>
      <c r="O8" s="56" t="n">
        <v>153</v>
      </c>
    </row>
    <row r="9" customFormat="false" ht="15.95" hidden="false" customHeight="true" outlineLevel="0" collapsed="false">
      <c r="A9" s="51"/>
      <c r="B9" s="51"/>
      <c r="C9" s="37" t="n">
        <v>23</v>
      </c>
      <c r="D9" s="38" t="n">
        <v>128</v>
      </c>
      <c r="E9" s="40" t="n">
        <v>1</v>
      </c>
      <c r="F9" s="40" t="n">
        <v>1</v>
      </c>
      <c r="G9" s="41" t="n">
        <v>2376</v>
      </c>
      <c r="H9" s="40" t="n">
        <v>9</v>
      </c>
      <c r="I9" s="40" t="n">
        <v>23</v>
      </c>
      <c r="J9" s="41" t="n">
        <v>28238</v>
      </c>
      <c r="K9" s="40" t="n">
        <v>70</v>
      </c>
      <c r="L9" s="40" t="n">
        <v>431</v>
      </c>
      <c r="M9" s="41" t="n">
        <v>9854</v>
      </c>
      <c r="N9" s="40" t="n">
        <v>25</v>
      </c>
      <c r="O9" s="57" t="n">
        <v>142</v>
      </c>
    </row>
    <row r="10" customFormat="false" ht="15.95" hidden="false" customHeight="true" outlineLevel="0" collapsed="false">
      <c r="A10" s="51"/>
      <c r="B10" s="51"/>
      <c r="C10" s="44" t="n">
        <v>24</v>
      </c>
      <c r="D10" s="45" t="n">
        <v>123</v>
      </c>
      <c r="E10" s="46" t="n">
        <v>1</v>
      </c>
      <c r="F10" s="47" t="n">
        <v>1</v>
      </c>
      <c r="G10" s="48" t="n">
        <v>2338</v>
      </c>
      <c r="H10" s="46" t="n">
        <v>8</v>
      </c>
      <c r="I10" s="47" t="n">
        <v>24</v>
      </c>
      <c r="J10" s="48" t="n">
        <v>27596</v>
      </c>
      <c r="K10" s="46" t="n">
        <v>51</v>
      </c>
      <c r="L10" s="47" t="n">
        <v>437</v>
      </c>
      <c r="M10" s="49" t="n">
        <v>9619</v>
      </c>
      <c r="N10" s="47" t="n">
        <v>24</v>
      </c>
      <c r="O10" s="50" t="n">
        <v>139</v>
      </c>
    </row>
    <row r="11" customFormat="false" ht="15.95" hidden="false" customHeight="true" outlineLevel="0" collapsed="false">
      <c r="A11" s="58" t="s">
        <v>24</v>
      </c>
      <c r="B11" s="59" t="s">
        <v>25</v>
      </c>
      <c r="C11" s="52" t="n">
        <v>22</v>
      </c>
      <c r="D11" s="60" t="s">
        <v>26</v>
      </c>
      <c r="E11" s="54" t="n">
        <v>5</v>
      </c>
      <c r="F11" s="61" t="s">
        <v>21</v>
      </c>
      <c r="G11" s="55" t="n">
        <v>2207</v>
      </c>
      <c r="H11" s="54" t="n">
        <v>186</v>
      </c>
      <c r="I11" s="61" t="s">
        <v>21</v>
      </c>
      <c r="J11" s="55" t="n">
        <v>26229</v>
      </c>
      <c r="K11" s="54" t="n">
        <v>2900</v>
      </c>
      <c r="L11" s="61" t="s">
        <v>21</v>
      </c>
      <c r="M11" s="55" t="n">
        <v>8797</v>
      </c>
      <c r="N11" s="54" t="n">
        <v>1090</v>
      </c>
      <c r="O11" s="62" t="s">
        <v>21</v>
      </c>
    </row>
    <row r="12" customFormat="false" ht="15.95" hidden="false" customHeight="true" outlineLevel="0" collapsed="false">
      <c r="A12" s="58"/>
      <c r="B12" s="59"/>
      <c r="C12" s="37" t="n">
        <v>23</v>
      </c>
      <c r="D12" s="63" t="s">
        <v>27</v>
      </c>
      <c r="E12" s="40" t="n">
        <v>5</v>
      </c>
      <c r="F12" s="39" t="s">
        <v>21</v>
      </c>
      <c r="G12" s="41" t="n">
        <v>2137</v>
      </c>
      <c r="H12" s="40" t="n">
        <v>184</v>
      </c>
      <c r="I12" s="39" t="s">
        <v>21</v>
      </c>
      <c r="J12" s="41" t="n">
        <v>25575</v>
      </c>
      <c r="K12" s="40" t="n">
        <v>2761</v>
      </c>
      <c r="L12" s="39" t="s">
        <v>21</v>
      </c>
      <c r="M12" s="41" t="n">
        <v>8647</v>
      </c>
      <c r="N12" s="40" t="n">
        <v>955</v>
      </c>
      <c r="O12" s="43" t="s">
        <v>21</v>
      </c>
    </row>
    <row r="13" customFormat="false" ht="15.95" hidden="false" customHeight="true" outlineLevel="0" collapsed="false">
      <c r="A13" s="58"/>
      <c r="B13" s="59"/>
      <c r="C13" s="44" t="n">
        <v>24</v>
      </c>
      <c r="D13" s="64" t="s">
        <v>27</v>
      </c>
      <c r="E13" s="47" t="n">
        <v>5</v>
      </c>
      <c r="F13" s="46" t="s">
        <v>21</v>
      </c>
      <c r="G13" s="48" t="n">
        <v>2095</v>
      </c>
      <c r="H13" s="47" t="n">
        <v>182</v>
      </c>
      <c r="I13" s="46" t="s">
        <v>21</v>
      </c>
      <c r="J13" s="48" t="n">
        <v>24993</v>
      </c>
      <c r="K13" s="47" t="n">
        <v>2874</v>
      </c>
      <c r="L13" s="46" t="s">
        <v>21</v>
      </c>
      <c r="M13" s="48" t="n">
        <v>8450</v>
      </c>
      <c r="N13" s="47" t="n">
        <v>777</v>
      </c>
      <c r="O13" s="50" t="s">
        <v>21</v>
      </c>
    </row>
    <row r="14" customFormat="false" ht="15.95" hidden="false" customHeight="true" outlineLevel="0" collapsed="false">
      <c r="A14" s="58"/>
      <c r="B14" s="59" t="s">
        <v>28</v>
      </c>
      <c r="C14" s="52" t="n">
        <v>22</v>
      </c>
      <c r="D14" s="53" t="s">
        <v>29</v>
      </c>
      <c r="E14" s="61" t="s">
        <v>21</v>
      </c>
      <c r="F14" s="61" t="s">
        <v>21</v>
      </c>
      <c r="G14" s="65" t="n">
        <v>105</v>
      </c>
      <c r="H14" s="61" t="s">
        <v>21</v>
      </c>
      <c r="I14" s="61" t="s">
        <v>21</v>
      </c>
      <c r="J14" s="65" t="n">
        <v>919</v>
      </c>
      <c r="K14" s="61" t="s">
        <v>21</v>
      </c>
      <c r="L14" s="61" t="s">
        <v>21</v>
      </c>
      <c r="M14" s="65" t="n">
        <v>207</v>
      </c>
      <c r="N14" s="61" t="s">
        <v>21</v>
      </c>
      <c r="O14" s="62" t="s">
        <v>21</v>
      </c>
    </row>
    <row r="15" customFormat="false" ht="15.95" hidden="false" customHeight="true" outlineLevel="0" collapsed="false">
      <c r="A15" s="58"/>
      <c r="B15" s="59"/>
      <c r="C15" s="37" t="n">
        <v>23</v>
      </c>
      <c r="D15" s="38" t="s">
        <v>29</v>
      </c>
      <c r="E15" s="39" t="s">
        <v>21</v>
      </c>
      <c r="F15" s="39" t="s">
        <v>21</v>
      </c>
      <c r="G15" s="66" t="n">
        <v>106</v>
      </c>
      <c r="H15" s="39" t="s">
        <v>21</v>
      </c>
      <c r="I15" s="39" t="s">
        <v>21</v>
      </c>
      <c r="J15" s="66" t="n">
        <v>928</v>
      </c>
      <c r="K15" s="39" t="s">
        <v>21</v>
      </c>
      <c r="L15" s="39" t="s">
        <v>21</v>
      </c>
      <c r="M15" s="66" t="n">
        <v>201</v>
      </c>
      <c r="N15" s="39" t="s">
        <v>21</v>
      </c>
      <c r="O15" s="43" t="s">
        <v>21</v>
      </c>
    </row>
    <row r="16" customFormat="false" ht="15.95" hidden="false" customHeight="true" outlineLevel="0" collapsed="false">
      <c r="A16" s="58"/>
      <c r="B16" s="59"/>
      <c r="C16" s="44" t="n">
        <v>24</v>
      </c>
      <c r="D16" s="64" t="s">
        <v>29</v>
      </c>
      <c r="E16" s="46" t="s">
        <v>21</v>
      </c>
      <c r="F16" s="46" t="s">
        <v>21</v>
      </c>
      <c r="G16" s="67" t="n">
        <v>105</v>
      </c>
      <c r="H16" s="46" t="s">
        <v>21</v>
      </c>
      <c r="I16" s="46" t="s">
        <v>21</v>
      </c>
      <c r="J16" s="67" t="n">
        <v>857</v>
      </c>
      <c r="K16" s="46" t="s">
        <v>21</v>
      </c>
      <c r="L16" s="46" t="s">
        <v>21</v>
      </c>
      <c r="M16" s="67" t="n">
        <v>214</v>
      </c>
      <c r="N16" s="46" t="s">
        <v>21</v>
      </c>
      <c r="O16" s="50" t="s">
        <v>21</v>
      </c>
    </row>
    <row r="17" customFormat="false" ht="15.95" hidden="false" customHeight="true" outlineLevel="0" collapsed="false">
      <c r="A17" s="58"/>
      <c r="B17" s="59" t="s">
        <v>30</v>
      </c>
      <c r="C17" s="52" t="n">
        <v>22</v>
      </c>
      <c r="D17" s="53" t="s">
        <v>31</v>
      </c>
      <c r="E17" s="54" t="s">
        <v>31</v>
      </c>
      <c r="F17" s="61" t="s">
        <v>21</v>
      </c>
      <c r="G17" s="55" t="n">
        <v>23</v>
      </c>
      <c r="H17" s="61" t="s">
        <v>21</v>
      </c>
      <c r="I17" s="61" t="s">
        <v>21</v>
      </c>
      <c r="J17" s="55" t="n">
        <v>604</v>
      </c>
      <c r="K17" s="54" t="n">
        <v>44</v>
      </c>
      <c r="L17" s="61" t="s">
        <v>21</v>
      </c>
      <c r="M17" s="55" t="n">
        <v>106</v>
      </c>
      <c r="N17" s="54" t="n">
        <v>8</v>
      </c>
      <c r="O17" s="62" t="s">
        <v>21</v>
      </c>
    </row>
    <row r="18" customFormat="false" ht="15.95" hidden="false" customHeight="true" outlineLevel="0" collapsed="false">
      <c r="A18" s="58"/>
      <c r="B18" s="59"/>
      <c r="C18" s="37" t="n">
        <v>23</v>
      </c>
      <c r="D18" s="38" t="s">
        <v>31</v>
      </c>
      <c r="E18" s="40" t="s">
        <v>31</v>
      </c>
      <c r="F18" s="39" t="s">
        <v>21</v>
      </c>
      <c r="G18" s="41" t="n">
        <v>24</v>
      </c>
      <c r="H18" s="39" t="s">
        <v>21</v>
      </c>
      <c r="I18" s="39" t="s">
        <v>21</v>
      </c>
      <c r="J18" s="41" t="n">
        <v>615</v>
      </c>
      <c r="K18" s="40" t="n">
        <v>44</v>
      </c>
      <c r="L18" s="39" t="s">
        <v>21</v>
      </c>
      <c r="M18" s="41" t="n">
        <v>108</v>
      </c>
      <c r="N18" s="40" t="n">
        <v>20</v>
      </c>
      <c r="O18" s="43" t="s">
        <v>21</v>
      </c>
    </row>
    <row r="19" customFormat="false" ht="15.95" hidden="false" customHeight="true" outlineLevel="0" collapsed="false">
      <c r="A19" s="68"/>
      <c r="B19" s="59"/>
      <c r="C19" s="44" t="n">
        <v>24</v>
      </c>
      <c r="D19" s="45" t="s">
        <v>31</v>
      </c>
      <c r="E19" s="47" t="s">
        <v>31</v>
      </c>
      <c r="F19" s="46" t="s">
        <v>21</v>
      </c>
      <c r="G19" s="48" t="n">
        <v>24</v>
      </c>
      <c r="H19" s="46" t="s">
        <v>21</v>
      </c>
      <c r="I19" s="46" t="s">
        <v>21</v>
      </c>
      <c r="J19" s="48" t="n">
        <v>580</v>
      </c>
      <c r="K19" s="46" t="n">
        <v>41</v>
      </c>
      <c r="L19" s="46" t="s">
        <v>21</v>
      </c>
      <c r="M19" s="49" t="n">
        <v>111</v>
      </c>
      <c r="N19" s="47" t="n">
        <v>14</v>
      </c>
      <c r="O19" s="50" t="s">
        <v>21</v>
      </c>
    </row>
    <row r="20" customFormat="false" ht="15.95" hidden="false" customHeight="true" outlineLevel="0" collapsed="false">
      <c r="A20" s="51" t="s">
        <v>32</v>
      </c>
      <c r="B20" s="51"/>
      <c r="C20" s="52" t="n">
        <v>22</v>
      </c>
      <c r="D20" s="53" t="n">
        <v>24</v>
      </c>
      <c r="E20" s="54" t="n">
        <v>70</v>
      </c>
      <c r="F20" s="54" t="n">
        <v>1</v>
      </c>
      <c r="G20" s="55" t="n">
        <v>122</v>
      </c>
      <c r="H20" s="54" t="n">
        <v>630</v>
      </c>
      <c r="I20" s="54" t="n">
        <v>9</v>
      </c>
      <c r="J20" s="55" t="n">
        <v>1278</v>
      </c>
      <c r="K20" s="54" t="n">
        <v>6943</v>
      </c>
      <c r="L20" s="54" t="n">
        <v>140</v>
      </c>
      <c r="M20" s="55" t="n">
        <v>607</v>
      </c>
      <c r="N20" s="54" t="n">
        <v>2665</v>
      </c>
      <c r="O20" s="56" t="n">
        <v>51</v>
      </c>
    </row>
    <row r="21" customFormat="false" ht="15.95" hidden="false" customHeight="true" outlineLevel="0" collapsed="false">
      <c r="A21" s="51"/>
      <c r="B21" s="51"/>
      <c r="C21" s="37" t="n">
        <v>23</v>
      </c>
      <c r="D21" s="38" t="n">
        <v>22</v>
      </c>
      <c r="E21" s="40" t="n">
        <v>71</v>
      </c>
      <c r="F21" s="40" t="n">
        <v>1</v>
      </c>
      <c r="G21" s="41" t="n">
        <v>110</v>
      </c>
      <c r="H21" s="40" t="n">
        <v>594</v>
      </c>
      <c r="I21" s="40" t="n">
        <v>10</v>
      </c>
      <c r="J21" s="41" t="n">
        <v>1171</v>
      </c>
      <c r="K21" s="40" t="n">
        <v>6813</v>
      </c>
      <c r="L21" s="40" t="n">
        <v>136</v>
      </c>
      <c r="M21" s="41" t="n">
        <v>514</v>
      </c>
      <c r="N21" s="40" t="n">
        <v>2576</v>
      </c>
      <c r="O21" s="57" t="n">
        <v>53</v>
      </c>
    </row>
    <row r="22" customFormat="false" ht="15.95" hidden="false" customHeight="true" outlineLevel="0" collapsed="false">
      <c r="A22" s="51"/>
      <c r="B22" s="51"/>
      <c r="C22" s="44" t="n">
        <v>24</v>
      </c>
      <c r="D22" s="45" t="n">
        <v>19</v>
      </c>
      <c r="E22" s="46" t="n">
        <v>73</v>
      </c>
      <c r="F22" s="47" t="n">
        <v>1</v>
      </c>
      <c r="G22" s="48" t="n">
        <v>96</v>
      </c>
      <c r="H22" s="46" t="n">
        <v>597</v>
      </c>
      <c r="I22" s="47" t="n">
        <v>10</v>
      </c>
      <c r="J22" s="48" t="n">
        <v>917</v>
      </c>
      <c r="K22" s="46" t="n">
        <v>6732</v>
      </c>
      <c r="L22" s="47" t="n">
        <v>141</v>
      </c>
      <c r="M22" s="49" t="n">
        <v>455</v>
      </c>
      <c r="N22" s="47" t="n">
        <v>2444</v>
      </c>
      <c r="O22" s="50" t="n">
        <v>61</v>
      </c>
    </row>
    <row r="23" customFormat="false" ht="15.95" hidden="false" customHeight="true" outlineLevel="0" collapsed="false">
      <c r="A23" s="51" t="s">
        <v>33</v>
      </c>
      <c r="B23" s="51"/>
      <c r="C23" s="52" t="n">
        <v>22</v>
      </c>
      <c r="D23" s="53" t="n">
        <v>2</v>
      </c>
      <c r="E23" s="54" t="n">
        <v>24</v>
      </c>
      <c r="F23" s="61" t="s">
        <v>21</v>
      </c>
      <c r="G23" s="55" t="n">
        <v>26</v>
      </c>
      <c r="H23" s="54" t="n">
        <v>137</v>
      </c>
      <c r="I23" s="61" t="s">
        <v>21</v>
      </c>
      <c r="J23" s="55" t="n">
        <v>236</v>
      </c>
      <c r="K23" s="54" t="n">
        <v>1586</v>
      </c>
      <c r="L23" s="61" t="s">
        <v>21</v>
      </c>
      <c r="M23" s="55" t="n">
        <v>91</v>
      </c>
      <c r="N23" s="54" t="n">
        <v>690</v>
      </c>
      <c r="O23" s="62" t="s">
        <v>21</v>
      </c>
    </row>
    <row r="24" customFormat="false" ht="15.95" hidden="false" customHeight="true" outlineLevel="0" collapsed="false">
      <c r="A24" s="51"/>
      <c r="B24" s="51"/>
      <c r="C24" s="37" t="n">
        <v>23</v>
      </c>
      <c r="D24" s="38" t="n">
        <v>2</v>
      </c>
      <c r="E24" s="40" t="n">
        <v>23</v>
      </c>
      <c r="F24" s="39" t="s">
        <v>21</v>
      </c>
      <c r="G24" s="41" t="n">
        <v>28</v>
      </c>
      <c r="H24" s="40" t="n">
        <v>137</v>
      </c>
      <c r="I24" s="39" t="s">
        <v>21</v>
      </c>
      <c r="J24" s="41" t="n">
        <v>233</v>
      </c>
      <c r="K24" s="40" t="n">
        <v>1556</v>
      </c>
      <c r="L24" s="39" t="s">
        <v>21</v>
      </c>
      <c r="M24" s="41" t="n">
        <v>97</v>
      </c>
      <c r="N24" s="40" t="n">
        <v>701</v>
      </c>
      <c r="O24" s="43" t="s">
        <v>21</v>
      </c>
    </row>
    <row r="25" customFormat="false" ht="15.95" hidden="false" customHeight="true" outlineLevel="0" collapsed="false">
      <c r="A25" s="51"/>
      <c r="B25" s="51"/>
      <c r="C25" s="44" t="n">
        <v>24</v>
      </c>
      <c r="D25" s="45" t="n">
        <v>2</v>
      </c>
      <c r="E25" s="46" t="n">
        <v>23</v>
      </c>
      <c r="F25" s="46" t="s">
        <v>21</v>
      </c>
      <c r="G25" s="48" t="n">
        <v>28</v>
      </c>
      <c r="H25" s="46" t="n">
        <v>139</v>
      </c>
      <c r="I25" s="46" t="s">
        <v>21</v>
      </c>
      <c r="J25" s="48" t="n">
        <v>226</v>
      </c>
      <c r="K25" s="46" t="n">
        <v>1474</v>
      </c>
      <c r="L25" s="46" t="s">
        <v>21</v>
      </c>
      <c r="M25" s="49" t="n">
        <v>93</v>
      </c>
      <c r="N25" s="47" t="n">
        <v>743</v>
      </c>
      <c r="O25" s="50" t="s">
        <v>21</v>
      </c>
    </row>
    <row r="26" customFormat="false" ht="15.95" hidden="false" customHeight="true" outlineLevel="0" collapsed="false">
      <c r="A26" s="51" t="s">
        <v>34</v>
      </c>
      <c r="B26" s="51"/>
      <c r="C26" s="52" t="n">
        <v>22</v>
      </c>
      <c r="D26" s="53" t="s">
        <v>21</v>
      </c>
      <c r="E26" s="54" t="n">
        <v>5</v>
      </c>
      <c r="F26" s="54" t="s">
        <v>21</v>
      </c>
      <c r="G26" s="55" t="s">
        <v>21</v>
      </c>
      <c r="H26" s="54" t="n">
        <v>12</v>
      </c>
      <c r="I26" s="54" t="s">
        <v>21</v>
      </c>
      <c r="J26" s="55" t="s">
        <v>21</v>
      </c>
      <c r="K26" s="54" t="n">
        <v>170</v>
      </c>
      <c r="L26" s="54" t="s">
        <v>21</v>
      </c>
      <c r="M26" s="55" t="s">
        <v>21</v>
      </c>
      <c r="N26" s="54" t="n">
        <v>34</v>
      </c>
      <c r="O26" s="56" t="s">
        <v>21</v>
      </c>
    </row>
    <row r="27" customFormat="false" ht="15.95" hidden="false" customHeight="true" outlineLevel="0" collapsed="false">
      <c r="A27" s="51"/>
      <c r="B27" s="51"/>
      <c r="C27" s="37" t="n">
        <v>23</v>
      </c>
      <c r="D27" s="38" t="s">
        <v>21</v>
      </c>
      <c r="E27" s="40" t="n">
        <v>5</v>
      </c>
      <c r="F27" s="40" t="s">
        <v>21</v>
      </c>
      <c r="G27" s="41" t="s">
        <v>21</v>
      </c>
      <c r="H27" s="40" t="n">
        <v>13</v>
      </c>
      <c r="I27" s="40" t="s">
        <v>21</v>
      </c>
      <c r="J27" s="41" t="s">
        <v>21</v>
      </c>
      <c r="K27" s="40" t="n">
        <v>171</v>
      </c>
      <c r="L27" s="40" t="s">
        <v>21</v>
      </c>
      <c r="M27" s="41" t="s">
        <v>21</v>
      </c>
      <c r="N27" s="40" t="n">
        <v>58</v>
      </c>
      <c r="O27" s="57" t="s">
        <v>21</v>
      </c>
    </row>
    <row r="28" customFormat="false" ht="15.95" hidden="false" customHeight="true" outlineLevel="0" collapsed="false">
      <c r="A28" s="51"/>
      <c r="B28" s="51"/>
      <c r="C28" s="44" t="n">
        <v>24</v>
      </c>
      <c r="D28" s="46" t="s">
        <v>21</v>
      </c>
      <c r="E28" s="46" t="n">
        <v>5</v>
      </c>
      <c r="F28" s="46" t="s">
        <v>21</v>
      </c>
      <c r="G28" s="49" t="s">
        <v>21</v>
      </c>
      <c r="H28" s="46" t="n">
        <v>13</v>
      </c>
      <c r="I28" s="46" t="s">
        <v>21</v>
      </c>
      <c r="J28" s="49" t="s">
        <v>21</v>
      </c>
      <c r="K28" s="46" t="n">
        <v>149</v>
      </c>
      <c r="L28" s="46" t="s">
        <v>21</v>
      </c>
      <c r="M28" s="49" t="s">
        <v>21</v>
      </c>
      <c r="N28" s="46" t="n">
        <v>53</v>
      </c>
      <c r="O28" s="50" t="s">
        <v>21</v>
      </c>
    </row>
    <row r="29" customFormat="false" ht="15.95" hidden="false" customHeight="true" outlineLevel="0" collapsed="false">
      <c r="A29" s="51" t="s">
        <v>35</v>
      </c>
      <c r="B29" s="51"/>
      <c r="C29" s="52" t="n">
        <v>22</v>
      </c>
      <c r="D29" s="53" t="n">
        <v>13</v>
      </c>
      <c r="E29" s="54" t="s">
        <v>21</v>
      </c>
      <c r="F29" s="54" t="n">
        <v>1</v>
      </c>
      <c r="G29" s="55" t="n">
        <v>841</v>
      </c>
      <c r="H29" s="54" t="s">
        <v>21</v>
      </c>
      <c r="I29" s="54" t="n">
        <v>31</v>
      </c>
      <c r="J29" s="55" t="n">
        <v>1146</v>
      </c>
      <c r="K29" s="54" t="s">
        <v>21</v>
      </c>
      <c r="L29" s="54" t="n">
        <v>60</v>
      </c>
      <c r="M29" s="55" t="n">
        <v>247</v>
      </c>
      <c r="N29" s="54" t="s">
        <v>21</v>
      </c>
      <c r="O29" s="56" t="n">
        <v>17</v>
      </c>
    </row>
    <row r="30" customFormat="false" ht="15.95" hidden="false" customHeight="true" outlineLevel="0" collapsed="false">
      <c r="A30" s="51"/>
      <c r="B30" s="51"/>
      <c r="C30" s="37" t="n">
        <v>23</v>
      </c>
      <c r="D30" s="38" t="n">
        <v>13</v>
      </c>
      <c r="E30" s="40" t="s">
        <v>21</v>
      </c>
      <c r="F30" s="40" t="n">
        <v>1</v>
      </c>
      <c r="G30" s="41" t="n">
        <v>871</v>
      </c>
      <c r="H30" s="40" t="s">
        <v>21</v>
      </c>
      <c r="I30" s="40" t="n">
        <v>31</v>
      </c>
      <c r="J30" s="41" t="n">
        <v>1195</v>
      </c>
      <c r="K30" s="40" t="s">
        <v>21</v>
      </c>
      <c r="L30" s="40" t="n">
        <v>59</v>
      </c>
      <c r="M30" s="41" t="n">
        <v>258</v>
      </c>
      <c r="N30" s="40" t="s">
        <v>21</v>
      </c>
      <c r="O30" s="57" t="n">
        <v>16</v>
      </c>
    </row>
    <row r="31" customFormat="false" ht="15.95" hidden="false" customHeight="true" outlineLevel="0" collapsed="false">
      <c r="A31" s="51"/>
      <c r="B31" s="51"/>
      <c r="C31" s="44" t="n">
        <v>24</v>
      </c>
      <c r="D31" s="46" t="n">
        <v>13</v>
      </c>
      <c r="E31" s="46" t="s">
        <v>21</v>
      </c>
      <c r="F31" s="46" t="n">
        <v>1</v>
      </c>
      <c r="G31" s="48" t="n">
        <v>875</v>
      </c>
      <c r="H31" s="46" t="s">
        <v>21</v>
      </c>
      <c r="I31" s="47" t="n">
        <v>33</v>
      </c>
      <c r="J31" s="48" t="n">
        <v>1210</v>
      </c>
      <c r="K31" s="46" t="s">
        <v>21</v>
      </c>
      <c r="L31" s="47" t="n">
        <v>62</v>
      </c>
      <c r="M31" s="49" t="n">
        <v>279</v>
      </c>
      <c r="N31" s="46" t="s">
        <v>21</v>
      </c>
      <c r="O31" s="50" t="n">
        <v>15</v>
      </c>
    </row>
    <row r="32" customFormat="false" ht="15.95" hidden="false" customHeight="true" outlineLevel="0" collapsed="false">
      <c r="A32" s="51" t="s">
        <v>36</v>
      </c>
      <c r="B32" s="51"/>
      <c r="C32" s="52" t="n">
        <v>22</v>
      </c>
      <c r="D32" s="53" t="s">
        <v>21</v>
      </c>
      <c r="E32" s="54" t="s">
        <v>21</v>
      </c>
      <c r="F32" s="54" t="n">
        <v>1</v>
      </c>
      <c r="G32" s="55" t="s">
        <v>21</v>
      </c>
      <c r="H32" s="54" t="s">
        <v>21</v>
      </c>
      <c r="I32" s="54" t="n">
        <v>66</v>
      </c>
      <c r="J32" s="55" t="s">
        <v>21</v>
      </c>
      <c r="K32" s="54" t="s">
        <v>21</v>
      </c>
      <c r="L32" s="54" t="n">
        <v>939</v>
      </c>
      <c r="M32" s="55" t="s">
        <v>21</v>
      </c>
      <c r="N32" s="54" t="s">
        <v>21</v>
      </c>
      <c r="O32" s="62" t="s">
        <v>22</v>
      </c>
    </row>
    <row r="33" customFormat="false" ht="15.95" hidden="false" customHeight="true" outlineLevel="0" collapsed="false">
      <c r="A33" s="51"/>
      <c r="B33" s="51"/>
      <c r="C33" s="37" t="n">
        <v>23</v>
      </c>
      <c r="D33" s="38" t="s">
        <v>21</v>
      </c>
      <c r="E33" s="40" t="s">
        <v>21</v>
      </c>
      <c r="F33" s="40" t="n">
        <v>1</v>
      </c>
      <c r="G33" s="41" t="s">
        <v>21</v>
      </c>
      <c r="H33" s="40" t="s">
        <v>21</v>
      </c>
      <c r="I33" s="40" t="n">
        <v>67</v>
      </c>
      <c r="J33" s="41" t="s">
        <v>21</v>
      </c>
      <c r="K33" s="40" t="s">
        <v>21</v>
      </c>
      <c r="L33" s="40" t="n">
        <v>926</v>
      </c>
      <c r="M33" s="41" t="s">
        <v>22</v>
      </c>
      <c r="N33" s="40" t="s">
        <v>22</v>
      </c>
      <c r="O33" s="43" t="s">
        <v>22</v>
      </c>
    </row>
    <row r="34" customFormat="false" ht="15.95" hidden="false" customHeight="true" outlineLevel="0" collapsed="false">
      <c r="A34" s="51"/>
      <c r="B34" s="51"/>
      <c r="C34" s="44" t="n">
        <v>24</v>
      </c>
      <c r="D34" s="46" t="s">
        <v>21</v>
      </c>
      <c r="E34" s="46" t="s">
        <v>21</v>
      </c>
      <c r="F34" s="46" t="n">
        <v>1</v>
      </c>
      <c r="G34" s="49" t="s">
        <v>21</v>
      </c>
      <c r="H34" s="46" t="s">
        <v>21</v>
      </c>
      <c r="I34" s="47" t="n">
        <v>68</v>
      </c>
      <c r="J34" s="49" t="s">
        <v>21</v>
      </c>
      <c r="K34" s="46" t="s">
        <v>21</v>
      </c>
      <c r="L34" s="47" t="n">
        <v>915</v>
      </c>
      <c r="M34" s="48" t="s">
        <v>22</v>
      </c>
      <c r="N34" s="47" t="s">
        <v>22</v>
      </c>
      <c r="O34" s="50" t="s">
        <v>22</v>
      </c>
    </row>
    <row r="35" customFormat="false" ht="15.95" hidden="false" customHeight="true" outlineLevel="0" collapsed="false">
      <c r="A35" s="51" t="s">
        <v>37</v>
      </c>
      <c r="B35" s="51"/>
      <c r="C35" s="52" t="n">
        <v>22</v>
      </c>
      <c r="D35" s="53" t="n">
        <v>1</v>
      </c>
      <c r="E35" s="54" t="n">
        <v>4</v>
      </c>
      <c r="F35" s="54" t="s">
        <v>21</v>
      </c>
      <c r="G35" s="55" t="n">
        <v>29</v>
      </c>
      <c r="H35" s="54" t="n">
        <v>71</v>
      </c>
      <c r="I35" s="54" t="s">
        <v>21</v>
      </c>
      <c r="J35" s="55" t="n">
        <v>331</v>
      </c>
      <c r="K35" s="54" t="n">
        <v>923</v>
      </c>
      <c r="L35" s="54" t="s">
        <v>21</v>
      </c>
      <c r="M35" s="69" t="s">
        <v>22</v>
      </c>
      <c r="N35" s="61" t="s">
        <v>22</v>
      </c>
      <c r="O35" s="62" t="s">
        <v>22</v>
      </c>
      <c r="P35" s="70"/>
    </row>
    <row r="36" customFormat="false" ht="15.95" hidden="false" customHeight="true" outlineLevel="0" collapsed="false">
      <c r="A36" s="51"/>
      <c r="B36" s="51"/>
      <c r="C36" s="37" t="n">
        <v>23</v>
      </c>
      <c r="D36" s="38" t="n">
        <v>1</v>
      </c>
      <c r="E36" s="40" t="n">
        <v>4</v>
      </c>
      <c r="F36" s="40" t="s">
        <v>21</v>
      </c>
      <c r="G36" s="41" t="n">
        <v>30</v>
      </c>
      <c r="H36" s="40" t="n">
        <v>64</v>
      </c>
      <c r="I36" s="40" t="s">
        <v>21</v>
      </c>
      <c r="J36" s="41" t="n">
        <v>330</v>
      </c>
      <c r="K36" s="40" t="n">
        <v>865</v>
      </c>
      <c r="L36" s="40" t="s">
        <v>21</v>
      </c>
      <c r="M36" s="42" t="s">
        <v>22</v>
      </c>
      <c r="N36" s="39" t="s">
        <v>22</v>
      </c>
      <c r="O36" s="43" t="s">
        <v>22</v>
      </c>
    </row>
    <row r="37" customFormat="false" ht="15.95" hidden="false" customHeight="true" outlineLevel="0" collapsed="false">
      <c r="A37" s="51"/>
      <c r="B37" s="51"/>
      <c r="C37" s="44" t="n">
        <v>24</v>
      </c>
      <c r="D37" s="45" t="n">
        <v>1</v>
      </c>
      <c r="E37" s="46" t="n">
        <v>4</v>
      </c>
      <c r="F37" s="46" t="s">
        <v>21</v>
      </c>
      <c r="G37" s="48" t="n">
        <v>27</v>
      </c>
      <c r="H37" s="46" t="n">
        <v>63</v>
      </c>
      <c r="I37" s="46" t="s">
        <v>21</v>
      </c>
      <c r="J37" s="48" t="n">
        <v>304</v>
      </c>
      <c r="K37" s="46" t="n">
        <v>850</v>
      </c>
      <c r="L37" s="46" t="s">
        <v>21</v>
      </c>
      <c r="M37" s="48" t="s">
        <v>22</v>
      </c>
      <c r="N37" s="47" t="s">
        <v>22</v>
      </c>
      <c r="O37" s="50" t="s">
        <v>22</v>
      </c>
    </row>
    <row r="38" customFormat="false" ht="15.95" hidden="false" customHeight="true" outlineLevel="0" collapsed="false">
      <c r="A38" s="71" t="s">
        <v>38</v>
      </c>
      <c r="B38" s="71"/>
      <c r="C38" s="37" t="n">
        <v>22</v>
      </c>
      <c r="D38" s="38" t="n">
        <v>2</v>
      </c>
      <c r="E38" s="40" t="n">
        <v>3</v>
      </c>
      <c r="F38" s="40" t="n">
        <v>1</v>
      </c>
      <c r="G38" s="41" t="n">
        <v>284</v>
      </c>
      <c r="H38" s="40" t="n">
        <v>111</v>
      </c>
      <c r="I38" s="40" t="n">
        <v>565</v>
      </c>
      <c r="J38" s="41" t="n">
        <v>2449</v>
      </c>
      <c r="K38" s="40" t="n">
        <v>1392</v>
      </c>
      <c r="L38" s="40" t="n">
        <v>4473</v>
      </c>
      <c r="M38" s="42" t="s">
        <v>22</v>
      </c>
      <c r="N38" s="39" t="s">
        <v>22</v>
      </c>
      <c r="O38" s="43" t="s">
        <v>22</v>
      </c>
    </row>
    <row r="39" customFormat="false" ht="15.95" hidden="false" customHeight="true" outlineLevel="0" collapsed="false">
      <c r="A39" s="71"/>
      <c r="B39" s="71"/>
      <c r="C39" s="37" t="n">
        <v>23</v>
      </c>
      <c r="D39" s="38" t="n">
        <v>2</v>
      </c>
      <c r="E39" s="40" t="n">
        <v>3</v>
      </c>
      <c r="F39" s="40" t="n">
        <v>1</v>
      </c>
      <c r="G39" s="41" t="n">
        <v>276</v>
      </c>
      <c r="H39" s="40" t="n">
        <v>130</v>
      </c>
      <c r="I39" s="40" t="n">
        <v>569</v>
      </c>
      <c r="J39" s="41" t="n">
        <v>2478</v>
      </c>
      <c r="K39" s="40" t="n">
        <v>1405</v>
      </c>
      <c r="L39" s="40" t="n">
        <v>4510</v>
      </c>
      <c r="M39" s="42" t="s">
        <v>22</v>
      </c>
      <c r="N39" s="39" t="s">
        <v>22</v>
      </c>
      <c r="O39" s="43" t="s">
        <v>22</v>
      </c>
    </row>
    <row r="40" customFormat="false" ht="15.95" hidden="false" customHeight="true" outlineLevel="0" collapsed="false">
      <c r="A40" s="71"/>
      <c r="B40" s="71"/>
      <c r="C40" s="72" t="n">
        <v>24</v>
      </c>
      <c r="D40" s="73" t="n">
        <v>2</v>
      </c>
      <c r="E40" s="74" t="n">
        <v>3</v>
      </c>
      <c r="F40" s="75" t="n">
        <v>1</v>
      </c>
      <c r="G40" s="76" t="n">
        <v>286</v>
      </c>
      <c r="H40" s="74" t="n">
        <v>127</v>
      </c>
      <c r="I40" s="75" t="n">
        <v>581</v>
      </c>
      <c r="J40" s="76" t="n">
        <v>2497</v>
      </c>
      <c r="K40" s="74" t="n">
        <v>1486</v>
      </c>
      <c r="L40" s="75" t="n">
        <v>4544</v>
      </c>
      <c r="M40" s="76" t="s">
        <v>22</v>
      </c>
      <c r="N40" s="75" t="s">
        <v>22</v>
      </c>
      <c r="O40" s="77" t="s">
        <v>22</v>
      </c>
    </row>
    <row r="41" customFormat="false" ht="14.1" hidden="false" customHeight="true" outlineLevel="0" collapsed="false">
      <c r="A41" s="78" t="s">
        <v>39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14.1" hidden="false" customHeight="true" outlineLevel="0" collapsed="false">
      <c r="A42" s="80" t="s">
        <v>40</v>
      </c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14.1" hidden="false" customHeight="true" outlineLevel="0" collapsed="false">
      <c r="A43" s="81" t="s">
        <v>41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4.1" hidden="false" customHeight="true" outlineLevel="0" collapsed="false">
      <c r="A44" s="81" t="s">
        <v>42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.95" hidden="false" customHeight="true" outlineLevel="0" collapsed="false">
      <c r="A45" s="82" t="s">
        <v>43</v>
      </c>
    </row>
    <row r="46" customFormat="false" ht="15.95" hidden="false" customHeight="tru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.95" hidden="false" customHeight="true" outlineLevel="0" collapsed="false">
      <c r="A47" s="83"/>
    </row>
    <row r="48" customFormat="false" ht="15.95" hidden="false" customHeight="true" outlineLevel="0" collapsed="false">
      <c r="A48" s="18" t="s">
        <v>44</v>
      </c>
    </row>
  </sheetData>
  <mergeCells count="18">
    <mergeCell ref="A3:B3"/>
    <mergeCell ref="D3:F3"/>
    <mergeCell ref="G3:I3"/>
    <mergeCell ref="J3:L3"/>
    <mergeCell ref="M3:O3"/>
    <mergeCell ref="A5:B7"/>
    <mergeCell ref="A8:B10"/>
    <mergeCell ref="A11:A18"/>
    <mergeCell ref="B11:B13"/>
    <mergeCell ref="B14:B16"/>
    <mergeCell ref="B17:B19"/>
    <mergeCell ref="A20:B22"/>
    <mergeCell ref="A23:B25"/>
    <mergeCell ref="A26:B28"/>
    <mergeCell ref="A29:B31"/>
    <mergeCell ref="A32:B34"/>
    <mergeCell ref="A35:B37"/>
    <mergeCell ref="A38:B40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E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84" width="10.12"/>
    <col collapsed="false" customWidth="true" hidden="false" outlineLevel="0" max="10" min="2" style="84" width="7.62"/>
    <col collapsed="false" customWidth="false" hidden="false" outlineLevel="0" max="257" min="11" style="84" width="8.99"/>
  </cols>
  <sheetData>
    <row r="1" customFormat="false" ht="15.95" hidden="false" customHeight="true" outlineLevel="0" collapsed="false">
      <c r="A1" s="85" t="s">
        <v>45</v>
      </c>
      <c r="B1" s="86"/>
      <c r="C1" s="86"/>
    </row>
    <row r="2" customFormat="false" ht="15.95" hidden="false" customHeight="true" outlineLevel="0" collapsed="false">
      <c r="A2" s="86"/>
      <c r="B2" s="86"/>
      <c r="G2" s="87"/>
      <c r="H2" s="86"/>
      <c r="J2" s="87" t="s">
        <v>46</v>
      </c>
    </row>
    <row r="3" customFormat="false" ht="15.95" hidden="false" customHeight="true" outlineLevel="0" collapsed="false">
      <c r="A3" s="88" t="s">
        <v>47</v>
      </c>
      <c r="B3" s="89" t="s">
        <v>48</v>
      </c>
      <c r="C3" s="90"/>
      <c r="D3" s="91"/>
      <c r="E3" s="92" t="s">
        <v>49</v>
      </c>
      <c r="F3" s="93"/>
      <c r="G3" s="94"/>
      <c r="H3" s="89" t="s">
        <v>50</v>
      </c>
      <c r="I3" s="90"/>
      <c r="J3" s="95"/>
    </row>
    <row r="4" customFormat="false" ht="15.95" hidden="false" customHeight="true" outlineLevel="0" collapsed="false">
      <c r="A4" s="88"/>
      <c r="B4" s="89"/>
      <c r="C4" s="89" t="s">
        <v>51</v>
      </c>
      <c r="D4" s="96" t="s">
        <v>52</v>
      </c>
      <c r="E4" s="92"/>
      <c r="F4" s="97" t="s">
        <v>51</v>
      </c>
      <c r="G4" s="97" t="s">
        <v>52</v>
      </c>
      <c r="H4" s="89"/>
      <c r="I4" s="89" t="s">
        <v>51</v>
      </c>
      <c r="J4" s="98" t="s">
        <v>52</v>
      </c>
    </row>
    <row r="5" customFormat="false" ht="15.95" hidden="false" customHeight="true" outlineLevel="0" collapsed="false">
      <c r="A5" s="99" t="s">
        <v>20</v>
      </c>
      <c r="B5" s="100" t="n">
        <v>52503</v>
      </c>
      <c r="C5" s="101" t="n">
        <v>26703</v>
      </c>
      <c r="D5" s="102" t="n">
        <v>25800</v>
      </c>
      <c r="E5" s="103" t="n">
        <v>51129</v>
      </c>
      <c r="F5" s="104" t="n">
        <v>26085</v>
      </c>
      <c r="G5" s="104" t="n">
        <v>25044</v>
      </c>
      <c r="H5" s="100" t="n">
        <v>49468</v>
      </c>
      <c r="I5" s="101" t="n">
        <v>25178</v>
      </c>
      <c r="J5" s="105" t="n">
        <v>24290</v>
      </c>
    </row>
    <row r="6" customFormat="false" ht="15.95" hidden="false" customHeight="true" outlineLevel="0" collapsed="false">
      <c r="A6" s="106" t="s">
        <v>53</v>
      </c>
      <c r="B6" s="107" t="n">
        <v>8077</v>
      </c>
      <c r="C6" s="108" t="n">
        <v>4128</v>
      </c>
      <c r="D6" s="109" t="n">
        <v>3949</v>
      </c>
      <c r="E6" s="110" t="n">
        <v>7921</v>
      </c>
      <c r="F6" s="109" t="n">
        <v>4065</v>
      </c>
      <c r="G6" s="109" t="n">
        <v>3856</v>
      </c>
      <c r="H6" s="107" t="n">
        <v>7595</v>
      </c>
      <c r="I6" s="108" t="n">
        <v>3843</v>
      </c>
      <c r="J6" s="111" t="n">
        <v>3752</v>
      </c>
    </row>
    <row r="7" customFormat="false" ht="15.95" hidden="false" customHeight="true" outlineLevel="0" collapsed="false">
      <c r="A7" s="112" t="n">
        <v>2</v>
      </c>
      <c r="B7" s="107" t="n">
        <v>8314</v>
      </c>
      <c r="C7" s="108" t="n">
        <v>4188</v>
      </c>
      <c r="D7" s="109" t="n">
        <v>4126</v>
      </c>
      <c r="E7" s="110" t="n">
        <v>8083</v>
      </c>
      <c r="F7" s="109" t="n">
        <v>4143</v>
      </c>
      <c r="G7" s="109" t="n">
        <v>3940</v>
      </c>
      <c r="H7" s="107" t="n">
        <v>7933</v>
      </c>
      <c r="I7" s="108" t="n">
        <v>4077</v>
      </c>
      <c r="J7" s="111" t="n">
        <v>3856</v>
      </c>
    </row>
    <row r="8" customFormat="false" ht="15.95" hidden="false" customHeight="true" outlineLevel="0" collapsed="false">
      <c r="A8" s="112" t="n">
        <v>3</v>
      </c>
      <c r="B8" s="107" t="n">
        <v>8698</v>
      </c>
      <c r="C8" s="108" t="n">
        <v>4426</v>
      </c>
      <c r="D8" s="109" t="n">
        <v>4272</v>
      </c>
      <c r="E8" s="110" t="n">
        <v>8345</v>
      </c>
      <c r="F8" s="109" t="n">
        <v>4202</v>
      </c>
      <c r="G8" s="109" t="n">
        <v>4143</v>
      </c>
      <c r="H8" s="107" t="n">
        <v>8060</v>
      </c>
      <c r="I8" s="108" t="n">
        <v>4125</v>
      </c>
      <c r="J8" s="111" t="n">
        <v>3935</v>
      </c>
    </row>
    <row r="9" customFormat="false" ht="15.95" hidden="false" customHeight="true" outlineLevel="0" collapsed="false">
      <c r="A9" s="112" t="n">
        <v>4</v>
      </c>
      <c r="B9" s="107" t="n">
        <v>8813</v>
      </c>
      <c r="C9" s="108" t="n">
        <v>4507</v>
      </c>
      <c r="D9" s="109" t="n">
        <v>4306</v>
      </c>
      <c r="E9" s="110" t="n">
        <v>8720</v>
      </c>
      <c r="F9" s="109" t="n">
        <v>4433</v>
      </c>
      <c r="G9" s="109" t="n">
        <v>4287</v>
      </c>
      <c r="H9" s="107" t="n">
        <v>8340</v>
      </c>
      <c r="I9" s="108" t="n">
        <v>4199</v>
      </c>
      <c r="J9" s="111" t="n">
        <v>4141</v>
      </c>
    </row>
    <row r="10" customFormat="false" ht="15.95" hidden="false" customHeight="true" outlineLevel="0" collapsed="false">
      <c r="A10" s="112" t="n">
        <v>5</v>
      </c>
      <c r="B10" s="107" t="n">
        <v>9198</v>
      </c>
      <c r="C10" s="108" t="n">
        <v>4716</v>
      </c>
      <c r="D10" s="109" t="n">
        <v>4482</v>
      </c>
      <c r="E10" s="110" t="n">
        <v>8838</v>
      </c>
      <c r="F10" s="109" t="n">
        <v>4519</v>
      </c>
      <c r="G10" s="109" t="n">
        <v>4319</v>
      </c>
      <c r="H10" s="107" t="n">
        <v>8716</v>
      </c>
      <c r="I10" s="108" t="n">
        <v>4431</v>
      </c>
      <c r="J10" s="111" t="n">
        <v>4285</v>
      </c>
    </row>
    <row r="11" customFormat="false" ht="15.95" hidden="false" customHeight="true" outlineLevel="0" collapsed="false">
      <c r="A11" s="112" t="n">
        <v>6</v>
      </c>
      <c r="B11" s="107" t="n">
        <v>9403</v>
      </c>
      <c r="C11" s="108" t="n">
        <v>4738</v>
      </c>
      <c r="D11" s="109" t="n">
        <v>4665</v>
      </c>
      <c r="E11" s="113" t="n">
        <v>9222</v>
      </c>
      <c r="F11" s="114" t="n">
        <v>4723</v>
      </c>
      <c r="G11" s="114" t="n">
        <v>4499</v>
      </c>
      <c r="H11" s="107" t="n">
        <v>8824</v>
      </c>
      <c r="I11" s="108" t="n">
        <v>4503</v>
      </c>
      <c r="J11" s="111" t="n">
        <v>4321</v>
      </c>
    </row>
    <row r="12" customFormat="false" ht="15.95" hidden="false" customHeight="true" outlineLevel="0" collapsed="false">
      <c r="A12" s="115" t="s">
        <v>23</v>
      </c>
      <c r="B12" s="116" t="n">
        <v>29411</v>
      </c>
      <c r="C12" s="117" t="n">
        <v>15031</v>
      </c>
      <c r="D12" s="118" t="n">
        <v>14380</v>
      </c>
      <c r="E12" s="103" t="n">
        <v>28739</v>
      </c>
      <c r="F12" s="104" t="n">
        <v>14561</v>
      </c>
      <c r="G12" s="104" t="n">
        <v>14178</v>
      </c>
      <c r="H12" s="116" t="n">
        <v>28084</v>
      </c>
      <c r="I12" s="117" t="n">
        <v>14246</v>
      </c>
      <c r="J12" s="119" t="n">
        <v>13838</v>
      </c>
    </row>
    <row r="13" customFormat="false" ht="15.95" hidden="false" customHeight="true" outlineLevel="0" collapsed="false">
      <c r="A13" s="106" t="s">
        <v>53</v>
      </c>
      <c r="B13" s="107" t="n">
        <v>9602</v>
      </c>
      <c r="C13" s="108" t="n">
        <v>4857</v>
      </c>
      <c r="D13" s="109" t="n">
        <v>4745</v>
      </c>
      <c r="E13" s="110" t="n">
        <v>9336</v>
      </c>
      <c r="F13" s="109" t="n">
        <v>4706</v>
      </c>
      <c r="G13" s="109" t="n">
        <v>4630</v>
      </c>
      <c r="H13" s="107" t="n">
        <v>9152</v>
      </c>
      <c r="I13" s="108" t="n">
        <v>4686</v>
      </c>
      <c r="J13" s="111" t="n">
        <v>4466</v>
      </c>
    </row>
    <row r="14" customFormat="false" ht="15.95" hidden="false" customHeight="true" outlineLevel="0" collapsed="false">
      <c r="A14" s="112" t="n">
        <v>2</v>
      </c>
      <c r="B14" s="107" t="n">
        <v>9782</v>
      </c>
      <c r="C14" s="108" t="n">
        <v>4983</v>
      </c>
      <c r="D14" s="109" t="n">
        <v>4799</v>
      </c>
      <c r="E14" s="110" t="n">
        <v>9612</v>
      </c>
      <c r="F14" s="109" t="n">
        <v>4868</v>
      </c>
      <c r="G14" s="109" t="n">
        <v>4744</v>
      </c>
      <c r="H14" s="107" t="n">
        <v>9328</v>
      </c>
      <c r="I14" s="108" t="n">
        <v>4702</v>
      </c>
      <c r="J14" s="111" t="n">
        <v>4626</v>
      </c>
    </row>
    <row r="15" customFormat="false" ht="15.95" hidden="false" customHeight="true" outlineLevel="0" collapsed="false">
      <c r="A15" s="120" t="n">
        <v>3</v>
      </c>
      <c r="B15" s="121" t="n">
        <v>10027</v>
      </c>
      <c r="C15" s="122" t="n">
        <v>5191</v>
      </c>
      <c r="D15" s="114" t="n">
        <v>4836</v>
      </c>
      <c r="E15" s="113" t="n">
        <v>9791</v>
      </c>
      <c r="F15" s="114" t="n">
        <v>4987</v>
      </c>
      <c r="G15" s="114" t="n">
        <v>4804</v>
      </c>
      <c r="H15" s="121" t="n">
        <v>9604</v>
      </c>
      <c r="I15" s="122" t="n">
        <v>4858</v>
      </c>
      <c r="J15" s="123" t="n">
        <v>4746</v>
      </c>
    </row>
    <row r="16" customFormat="false" ht="15.95" hidden="false" customHeight="true" outlineLevel="0" collapsed="false">
      <c r="A16" s="115" t="s">
        <v>24</v>
      </c>
      <c r="B16" s="116" t="n">
        <v>30041</v>
      </c>
      <c r="C16" s="117" t="n">
        <v>15121</v>
      </c>
      <c r="D16" s="117" t="n">
        <v>14927</v>
      </c>
      <c r="E16" s="103" t="n">
        <v>29264</v>
      </c>
      <c r="F16" s="104" t="n">
        <v>14789</v>
      </c>
      <c r="G16" s="104" t="n">
        <v>14475</v>
      </c>
      <c r="H16" s="116" t="n">
        <v>28724</v>
      </c>
      <c r="I16" s="117" t="n">
        <v>14465</v>
      </c>
      <c r="J16" s="124" t="n">
        <v>14259</v>
      </c>
    </row>
    <row r="17" customFormat="false" ht="15.95" hidden="false" customHeight="true" outlineLevel="0" collapsed="false">
      <c r="A17" s="125" t="s">
        <v>25</v>
      </c>
      <c r="B17" s="107" t="n">
        <v>29122</v>
      </c>
      <c r="C17" s="108" t="n">
        <v>14632</v>
      </c>
      <c r="D17" s="108" t="n">
        <v>14490</v>
      </c>
      <c r="E17" s="110" t="n">
        <v>28329</v>
      </c>
      <c r="F17" s="109" t="n">
        <v>14300</v>
      </c>
      <c r="G17" s="109" t="n">
        <v>14029</v>
      </c>
      <c r="H17" s="107" t="n">
        <v>27839</v>
      </c>
      <c r="I17" s="108" t="n">
        <v>13994</v>
      </c>
      <c r="J17" s="126" t="n">
        <v>13845</v>
      </c>
    </row>
    <row r="18" customFormat="false" ht="15.95" hidden="false" customHeight="true" outlineLevel="0" collapsed="false">
      <c r="A18" s="106" t="s">
        <v>53</v>
      </c>
      <c r="B18" s="107" t="n">
        <v>10002</v>
      </c>
      <c r="C18" s="108" t="n">
        <v>4970</v>
      </c>
      <c r="D18" s="109" t="n">
        <v>5032</v>
      </c>
      <c r="E18" s="110" t="n">
        <v>9273</v>
      </c>
      <c r="F18" s="109" t="n">
        <v>4740</v>
      </c>
      <c r="G18" s="109" t="n">
        <v>4533</v>
      </c>
      <c r="H18" s="107" t="n">
        <v>9112</v>
      </c>
      <c r="I18" s="108" t="n">
        <v>4583</v>
      </c>
      <c r="J18" s="111" t="n">
        <v>4529</v>
      </c>
    </row>
    <row r="19" customFormat="false" ht="15.95" hidden="false" customHeight="true" outlineLevel="0" collapsed="false">
      <c r="A19" s="112" t="n">
        <v>2</v>
      </c>
      <c r="B19" s="107" t="n">
        <v>9442</v>
      </c>
      <c r="C19" s="108" t="n">
        <v>4795</v>
      </c>
      <c r="D19" s="109" t="n">
        <v>4647</v>
      </c>
      <c r="E19" s="110" t="n">
        <v>9787</v>
      </c>
      <c r="F19" s="109" t="n">
        <v>4841</v>
      </c>
      <c r="G19" s="109" t="n">
        <v>4946</v>
      </c>
      <c r="H19" s="107" t="n">
        <v>9105</v>
      </c>
      <c r="I19" s="108" t="n">
        <v>4651</v>
      </c>
      <c r="J19" s="111" t="n">
        <v>4454</v>
      </c>
    </row>
    <row r="20" customFormat="false" ht="15.95" hidden="false" customHeight="true" outlineLevel="0" collapsed="false">
      <c r="A20" s="112" t="n">
        <v>3</v>
      </c>
      <c r="B20" s="107" t="n">
        <v>9678</v>
      </c>
      <c r="C20" s="108" t="n">
        <v>4867</v>
      </c>
      <c r="D20" s="109" t="n">
        <v>4811</v>
      </c>
      <c r="E20" s="110" t="n">
        <v>9269</v>
      </c>
      <c r="F20" s="109" t="n">
        <v>4719</v>
      </c>
      <c r="G20" s="109" t="n">
        <v>4550</v>
      </c>
      <c r="H20" s="107" t="n">
        <v>9622</v>
      </c>
      <c r="I20" s="108" t="n">
        <v>4760</v>
      </c>
      <c r="J20" s="111" t="n">
        <v>4862</v>
      </c>
    </row>
    <row r="21" customFormat="false" ht="15.95" hidden="false" customHeight="true" outlineLevel="0" collapsed="false">
      <c r="A21" s="125" t="s">
        <v>54</v>
      </c>
      <c r="B21" s="107" t="n">
        <v>7</v>
      </c>
      <c r="C21" s="108" t="n">
        <v>7</v>
      </c>
      <c r="D21" s="127" t="s">
        <v>21</v>
      </c>
      <c r="E21" s="110" t="n">
        <v>7</v>
      </c>
      <c r="F21" s="109" t="n">
        <v>7</v>
      </c>
      <c r="G21" s="127" t="s">
        <v>21</v>
      </c>
      <c r="H21" s="107" t="n">
        <v>28</v>
      </c>
      <c r="I21" s="108" t="n">
        <v>18</v>
      </c>
      <c r="J21" s="128" t="n">
        <v>10</v>
      </c>
    </row>
    <row r="22" customFormat="false" ht="15.95" hidden="false" customHeight="true" outlineLevel="0" collapsed="false">
      <c r="A22" s="125" t="s">
        <v>55</v>
      </c>
      <c r="B22" s="129" t="s">
        <v>21</v>
      </c>
      <c r="C22" s="127" t="s">
        <v>21</v>
      </c>
      <c r="D22" s="127" t="s">
        <v>21</v>
      </c>
      <c r="E22" s="129" t="s">
        <v>21</v>
      </c>
      <c r="F22" s="127" t="s">
        <v>21</v>
      </c>
      <c r="G22" s="127" t="s">
        <v>21</v>
      </c>
      <c r="H22" s="129" t="s">
        <v>21</v>
      </c>
      <c r="I22" s="127" t="s">
        <v>21</v>
      </c>
      <c r="J22" s="128" t="s">
        <v>21</v>
      </c>
    </row>
    <row r="23" customFormat="false" ht="15.95" hidden="false" customHeight="true" outlineLevel="0" collapsed="false">
      <c r="A23" s="125" t="s">
        <v>28</v>
      </c>
      <c r="B23" s="107" t="n">
        <v>919</v>
      </c>
      <c r="C23" s="108" t="n">
        <v>482</v>
      </c>
      <c r="D23" s="108" t="n">
        <v>437</v>
      </c>
      <c r="E23" s="110" t="n">
        <v>928</v>
      </c>
      <c r="F23" s="109" t="n">
        <v>482</v>
      </c>
      <c r="G23" s="109" t="n">
        <v>446</v>
      </c>
      <c r="H23" s="107" t="n">
        <v>857</v>
      </c>
      <c r="I23" s="108" t="n">
        <v>453</v>
      </c>
      <c r="J23" s="126" t="n">
        <v>404</v>
      </c>
    </row>
    <row r="24" customFormat="false" ht="15.95" hidden="false" customHeight="true" outlineLevel="0" collapsed="false">
      <c r="A24" s="106" t="s">
        <v>53</v>
      </c>
      <c r="B24" s="107" t="n">
        <v>286</v>
      </c>
      <c r="C24" s="108" t="n">
        <v>151</v>
      </c>
      <c r="D24" s="109" t="n">
        <v>135</v>
      </c>
      <c r="E24" s="110" t="n">
        <v>299</v>
      </c>
      <c r="F24" s="109" t="n">
        <v>166</v>
      </c>
      <c r="G24" s="109" t="n">
        <v>133</v>
      </c>
      <c r="H24" s="107" t="n">
        <v>240</v>
      </c>
      <c r="I24" s="108" t="n">
        <v>144</v>
      </c>
      <c r="J24" s="111" t="n">
        <v>96</v>
      </c>
    </row>
    <row r="25" customFormat="false" ht="15.95" hidden="false" customHeight="true" outlineLevel="0" collapsed="false">
      <c r="A25" s="112" t="n">
        <v>2</v>
      </c>
      <c r="B25" s="107" t="n">
        <v>268</v>
      </c>
      <c r="C25" s="108" t="n">
        <v>133</v>
      </c>
      <c r="D25" s="109" t="n">
        <v>135</v>
      </c>
      <c r="E25" s="110" t="n">
        <v>265</v>
      </c>
      <c r="F25" s="109" t="n">
        <v>133</v>
      </c>
      <c r="G25" s="109" t="n">
        <v>132</v>
      </c>
      <c r="H25" s="107" t="n">
        <v>266</v>
      </c>
      <c r="I25" s="108" t="n">
        <v>143</v>
      </c>
      <c r="J25" s="111" t="n">
        <v>123</v>
      </c>
    </row>
    <row r="26" customFormat="false" ht="15.95" hidden="false" customHeight="true" outlineLevel="0" collapsed="false">
      <c r="A26" s="112" t="n">
        <v>3</v>
      </c>
      <c r="B26" s="107" t="n">
        <v>249</v>
      </c>
      <c r="C26" s="108" t="n">
        <v>128</v>
      </c>
      <c r="D26" s="109" t="n">
        <v>121</v>
      </c>
      <c r="E26" s="110" t="n">
        <v>247</v>
      </c>
      <c r="F26" s="109" t="n">
        <v>120</v>
      </c>
      <c r="G26" s="109" t="n">
        <v>127</v>
      </c>
      <c r="H26" s="107" t="n">
        <v>238</v>
      </c>
      <c r="I26" s="108" t="n">
        <v>113</v>
      </c>
      <c r="J26" s="111" t="n">
        <v>125</v>
      </c>
    </row>
    <row r="27" customFormat="false" ht="15.95" hidden="false" customHeight="true" outlineLevel="0" collapsed="false">
      <c r="A27" s="120" t="n">
        <v>4</v>
      </c>
      <c r="B27" s="121" t="n">
        <v>116</v>
      </c>
      <c r="C27" s="122" t="n">
        <v>70</v>
      </c>
      <c r="D27" s="114" t="n">
        <v>46</v>
      </c>
      <c r="E27" s="113" t="n">
        <v>117</v>
      </c>
      <c r="F27" s="114" t="n">
        <v>63</v>
      </c>
      <c r="G27" s="114" t="n">
        <v>54</v>
      </c>
      <c r="H27" s="121" t="n">
        <v>113</v>
      </c>
      <c r="I27" s="122" t="n">
        <v>53</v>
      </c>
      <c r="J27" s="123" t="n">
        <v>60</v>
      </c>
    </row>
    <row r="28" customFormat="false" ht="15.95" hidden="false" customHeight="true" outlineLevel="0" collapsed="false">
      <c r="A28" s="130" t="s">
        <v>30</v>
      </c>
      <c r="B28" s="131" t="n">
        <v>648</v>
      </c>
      <c r="C28" s="132" t="n">
        <v>266</v>
      </c>
      <c r="D28" s="133" t="n">
        <v>382</v>
      </c>
      <c r="E28" s="134" t="n">
        <v>659</v>
      </c>
      <c r="F28" s="133" t="n">
        <v>276</v>
      </c>
      <c r="G28" s="133" t="n">
        <v>383</v>
      </c>
      <c r="H28" s="131" t="n">
        <v>621</v>
      </c>
      <c r="I28" s="132" t="n">
        <v>272</v>
      </c>
      <c r="J28" s="135" t="n">
        <v>349</v>
      </c>
    </row>
    <row r="29" customFormat="false" ht="14.1" hidden="false" customHeight="true" outlineLevel="0" collapsed="false">
      <c r="A29" s="136" t="s">
        <v>56</v>
      </c>
      <c r="B29" s="86"/>
    </row>
    <row r="30" customFormat="false" ht="14.1" hidden="false" customHeight="true" outlineLevel="0" collapsed="false">
      <c r="A30" s="137" t="s">
        <v>57</v>
      </c>
      <c r="B30" s="86"/>
    </row>
    <row r="31" customFormat="false" ht="14.1" hidden="false" customHeight="true" outlineLevel="0" collapsed="false">
      <c r="A31" s="136" t="s">
        <v>43</v>
      </c>
    </row>
    <row r="32" customFormat="false" ht="13.5" hidden="false" customHeight="true" outlineLevel="0" collapsed="false"/>
    <row r="33" customFormat="false" ht="9.75" hidden="false" customHeight="true" outlineLevel="0" collapsed="false"/>
    <row r="34" customFormat="false" ht="15.95" hidden="false" customHeight="true" outlineLevel="0" collapsed="false">
      <c r="A34" s="138"/>
    </row>
    <row r="40" customFormat="false" ht="15.95" hidden="false" customHeight="true" outlineLevel="0" collapsed="false">
      <c r="L40" s="137" t="s">
        <v>58</v>
      </c>
      <c r="M40" s="84" t="n">
        <v>6</v>
      </c>
      <c r="N40" s="84" t="n">
        <v>7</v>
      </c>
      <c r="O40" s="84" t="n">
        <v>8</v>
      </c>
      <c r="P40" s="84" t="n">
        <v>9</v>
      </c>
      <c r="Q40" s="84" t="n">
        <v>10</v>
      </c>
      <c r="R40" s="84" t="n">
        <v>11</v>
      </c>
      <c r="S40" s="84" t="n">
        <v>12</v>
      </c>
      <c r="T40" s="84" t="n">
        <v>13</v>
      </c>
      <c r="U40" s="84" t="n">
        <v>14</v>
      </c>
      <c r="V40" s="84" t="n">
        <v>15</v>
      </c>
      <c r="W40" s="84" t="n">
        <v>16</v>
      </c>
      <c r="X40" s="84" t="n">
        <v>17</v>
      </c>
      <c r="Y40" s="84" t="n">
        <v>18</v>
      </c>
      <c r="Z40" s="84" t="n">
        <v>19</v>
      </c>
      <c r="AA40" s="84" t="n">
        <v>20</v>
      </c>
      <c r="AB40" s="84" t="n">
        <v>21</v>
      </c>
      <c r="AC40" s="84" t="n">
        <v>22</v>
      </c>
      <c r="AD40" s="84" t="n">
        <v>23</v>
      </c>
      <c r="AE40" s="84" t="n">
        <v>24</v>
      </c>
    </row>
    <row r="41" customFormat="false" ht="15.95" hidden="false" customHeight="true" outlineLevel="0" collapsed="false">
      <c r="L41" s="137" t="s">
        <v>20</v>
      </c>
      <c r="M41" s="139" t="n">
        <v>83588</v>
      </c>
      <c r="N41" s="139" t="n">
        <v>80731</v>
      </c>
      <c r="O41" s="139" t="n">
        <v>77556</v>
      </c>
      <c r="P41" s="139" t="n">
        <v>74355</v>
      </c>
      <c r="Q41" s="139" t="n">
        <v>71969</v>
      </c>
      <c r="R41" s="139" t="n">
        <v>69810</v>
      </c>
      <c r="S41" s="139" t="n">
        <v>67681</v>
      </c>
      <c r="T41" s="139" t="n">
        <v>66421</v>
      </c>
      <c r="U41" s="139" t="n">
        <v>64810</v>
      </c>
      <c r="V41" s="139" t="n">
        <v>63597</v>
      </c>
      <c r="W41" s="139" t="n">
        <v>62243</v>
      </c>
      <c r="X41" s="139" t="n">
        <v>60699</v>
      </c>
      <c r="Y41" s="139" t="n">
        <v>59420</v>
      </c>
      <c r="Z41" s="139" t="n">
        <v>57244</v>
      </c>
      <c r="AA41" s="139" t="n">
        <v>55738</v>
      </c>
      <c r="AB41" s="139" t="n">
        <v>54090</v>
      </c>
      <c r="AC41" s="84" t="n">
        <v>52503</v>
      </c>
      <c r="AD41" s="84" t="n">
        <v>51129</v>
      </c>
      <c r="AE41" s="84" t="n">
        <v>49468</v>
      </c>
    </row>
    <row r="42" customFormat="false" ht="15.95" hidden="false" customHeight="true" outlineLevel="0" collapsed="false">
      <c r="L42" s="137" t="s">
        <v>23</v>
      </c>
      <c r="M42" s="139" t="n">
        <v>47446</v>
      </c>
      <c r="N42" s="139" t="n">
        <v>45912</v>
      </c>
      <c r="O42" s="139" t="n">
        <v>44954</v>
      </c>
      <c r="P42" s="139" t="n">
        <v>44320</v>
      </c>
      <c r="Q42" s="139" t="n">
        <v>42731</v>
      </c>
      <c r="R42" s="139" t="n">
        <v>40892</v>
      </c>
      <c r="S42" s="139" t="n">
        <v>39169</v>
      </c>
      <c r="T42" s="139" t="n">
        <v>37857</v>
      </c>
      <c r="U42" s="139" t="n">
        <v>36507</v>
      </c>
      <c r="V42" s="139" t="n">
        <v>35018</v>
      </c>
      <c r="W42" s="139" t="n">
        <v>33826</v>
      </c>
      <c r="X42" s="139" t="n">
        <v>33002</v>
      </c>
      <c r="Y42" s="139" t="n">
        <v>32295</v>
      </c>
      <c r="Z42" s="139" t="n">
        <v>32128</v>
      </c>
      <c r="AA42" s="139" t="n">
        <v>31299</v>
      </c>
      <c r="AB42" s="139" t="n">
        <v>30610</v>
      </c>
      <c r="AC42" s="84" t="n">
        <v>29411</v>
      </c>
      <c r="AD42" s="84" t="n">
        <v>28739</v>
      </c>
      <c r="AE42" s="84" t="n">
        <v>28084</v>
      </c>
    </row>
    <row r="43" customFormat="false" ht="15.95" hidden="false" customHeight="true" outlineLevel="0" collapsed="false">
      <c r="L43" s="137" t="s">
        <v>24</v>
      </c>
      <c r="M43" s="139" t="n">
        <v>48032</v>
      </c>
      <c r="N43" s="139" t="n">
        <v>47349</v>
      </c>
      <c r="O43" s="139" t="n">
        <v>46300</v>
      </c>
      <c r="P43" s="139" t="n">
        <v>44484</v>
      </c>
      <c r="Q43" s="139" t="n">
        <v>42962</v>
      </c>
      <c r="R43" s="139" t="n">
        <v>42037</v>
      </c>
      <c r="S43" s="139" t="n">
        <v>41567</v>
      </c>
      <c r="T43" s="139" t="n">
        <v>40056</v>
      </c>
      <c r="U43" s="139" t="n">
        <v>38438</v>
      </c>
      <c r="V43" s="139" t="n">
        <v>36642</v>
      </c>
      <c r="W43" s="139" t="n">
        <v>35513</v>
      </c>
      <c r="X43" s="139" t="n">
        <v>34390</v>
      </c>
      <c r="Y43" s="139" t="n">
        <v>32984</v>
      </c>
      <c r="Z43" s="139" t="n">
        <v>31713</v>
      </c>
      <c r="AA43" s="139" t="n">
        <v>30829</v>
      </c>
      <c r="AB43" s="139" t="n">
        <v>30213</v>
      </c>
      <c r="AC43" s="84" t="n">
        <v>30041</v>
      </c>
      <c r="AD43" s="84" t="n">
        <v>29264</v>
      </c>
      <c r="AE43" s="84" t="n">
        <v>28724</v>
      </c>
    </row>
    <row r="44" customFormat="false" ht="15.95" hidden="false" customHeight="true" outlineLevel="0" collapsed="false">
      <c r="L44" s="137" t="s">
        <v>59</v>
      </c>
      <c r="M44" s="139" t="n">
        <v>179066</v>
      </c>
      <c r="N44" s="139" t="n">
        <v>173992</v>
      </c>
      <c r="O44" s="139" t="n">
        <v>168810</v>
      </c>
      <c r="P44" s="139" t="n">
        <v>163159</v>
      </c>
      <c r="Q44" s="139" t="n">
        <v>157662</v>
      </c>
      <c r="R44" s="139" t="n">
        <v>152739</v>
      </c>
      <c r="S44" s="139" t="n">
        <v>148417</v>
      </c>
      <c r="T44" s="139" t="n">
        <v>144334</v>
      </c>
      <c r="U44" s="139" t="n">
        <v>139755</v>
      </c>
      <c r="V44" s="139" t="n">
        <v>135257</v>
      </c>
      <c r="W44" s="139" t="n">
        <v>131582</v>
      </c>
      <c r="X44" s="139" t="n">
        <v>128091</v>
      </c>
      <c r="Y44" s="139" t="n">
        <v>124698</v>
      </c>
      <c r="Z44" s="139" t="n">
        <v>121085</v>
      </c>
      <c r="AA44" s="139" t="n">
        <v>117866</v>
      </c>
      <c r="AB44" s="139" t="n">
        <v>114934</v>
      </c>
      <c r="AC44" s="84" t="n">
        <v>111955</v>
      </c>
      <c r="AD44" s="84" t="n">
        <v>109132</v>
      </c>
      <c r="AE44" s="84" t="n">
        <v>106276</v>
      </c>
    </row>
    <row r="50" customFormat="false" ht="15.95" hidden="false" customHeight="true" outlineLevel="0" collapsed="false">
      <c r="A50" s="84" t="s">
        <v>60</v>
      </c>
    </row>
  </sheetData>
  <mergeCells count="4">
    <mergeCell ref="A3:A4"/>
    <mergeCell ref="B3:B4"/>
    <mergeCell ref="E3:E4"/>
    <mergeCell ref="H3:H4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.95" zeroHeight="false" outlineLevelRow="0" outlineLevelCol="0"/>
  <cols>
    <col collapsed="false" customWidth="true" hidden="false" outlineLevel="0" max="1" min="1" style="84" width="22.62"/>
    <col collapsed="false" customWidth="true" hidden="false" outlineLevel="0" max="2" min="2" style="84" width="7.87"/>
    <col collapsed="false" customWidth="true" hidden="false" outlineLevel="0" max="10" min="3" style="84" width="5.99"/>
    <col collapsed="false" customWidth="false" hidden="false" outlineLevel="0" max="257" min="11" style="84" width="8.99"/>
  </cols>
  <sheetData>
    <row r="1" customFormat="false" ht="12.95" hidden="false" customHeight="true" outlineLevel="0" collapsed="false">
      <c r="A1" s="85" t="s">
        <v>61</v>
      </c>
      <c r="B1" s="86"/>
      <c r="C1" s="86"/>
      <c r="D1" s="86"/>
      <c r="E1" s="86"/>
      <c r="F1" s="86"/>
      <c r="G1" s="86"/>
      <c r="I1" s="86"/>
    </row>
    <row r="2" customFormat="false" ht="12.95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7" t="s">
        <v>46</v>
      </c>
    </row>
    <row r="3" customFormat="false" ht="12.95" hidden="false" customHeight="true" outlineLevel="0" collapsed="false">
      <c r="A3" s="140"/>
      <c r="B3" s="88" t="s">
        <v>23</v>
      </c>
      <c r="C3" s="88"/>
      <c r="D3" s="88"/>
      <c r="E3" s="99" t="s">
        <v>24</v>
      </c>
      <c r="F3" s="99"/>
      <c r="G3" s="99"/>
      <c r="H3" s="99"/>
      <c r="I3" s="99"/>
      <c r="J3" s="99"/>
    </row>
    <row r="4" customFormat="false" ht="12.95" hidden="false" customHeight="true" outlineLevel="0" collapsed="false">
      <c r="A4" s="141" t="s">
        <v>11</v>
      </c>
      <c r="B4" s="88"/>
      <c r="C4" s="88"/>
      <c r="D4" s="88"/>
      <c r="E4" s="142" t="s">
        <v>25</v>
      </c>
      <c r="F4" s="142"/>
      <c r="G4" s="142"/>
      <c r="H4" s="99" t="s">
        <v>28</v>
      </c>
      <c r="I4" s="99"/>
      <c r="J4" s="99"/>
    </row>
    <row r="5" customFormat="false" ht="12.95" hidden="false" customHeight="true" outlineLevel="0" collapsed="false">
      <c r="A5" s="143"/>
      <c r="B5" s="89" t="s">
        <v>62</v>
      </c>
      <c r="C5" s="89" t="s">
        <v>51</v>
      </c>
      <c r="D5" s="89" t="s">
        <v>52</v>
      </c>
      <c r="E5" s="89" t="s">
        <v>62</v>
      </c>
      <c r="F5" s="89" t="s">
        <v>51</v>
      </c>
      <c r="G5" s="89" t="s">
        <v>52</v>
      </c>
      <c r="H5" s="89" t="s">
        <v>62</v>
      </c>
      <c r="I5" s="89" t="s">
        <v>51</v>
      </c>
      <c r="J5" s="88" t="s">
        <v>52</v>
      </c>
    </row>
    <row r="6" customFormat="false" ht="12.95" hidden="false" customHeight="true" outlineLevel="0" collapsed="false">
      <c r="A6" s="144" t="s">
        <v>48</v>
      </c>
      <c r="B6" s="145" t="n">
        <v>10866</v>
      </c>
      <c r="C6" s="146" t="n">
        <v>5476</v>
      </c>
      <c r="D6" s="146" t="n">
        <v>5390</v>
      </c>
      <c r="E6" s="145" t="n">
        <v>9680</v>
      </c>
      <c r="F6" s="146" t="n">
        <v>4862</v>
      </c>
      <c r="G6" s="146" t="n">
        <v>4818</v>
      </c>
      <c r="H6" s="146" t="n">
        <v>207</v>
      </c>
      <c r="I6" s="146" t="n">
        <v>103</v>
      </c>
      <c r="J6" s="147" t="n">
        <v>104</v>
      </c>
    </row>
    <row r="7" customFormat="false" ht="12.95" hidden="false" customHeight="true" outlineLevel="0" collapsed="false">
      <c r="A7" s="144" t="s">
        <v>49</v>
      </c>
      <c r="B7" s="145" t="n">
        <v>10021</v>
      </c>
      <c r="C7" s="146" t="n">
        <v>5188</v>
      </c>
      <c r="D7" s="146" t="n">
        <v>4833</v>
      </c>
      <c r="E7" s="145" t="n">
        <v>9602</v>
      </c>
      <c r="F7" s="146" t="n">
        <v>4841</v>
      </c>
      <c r="G7" s="146" t="n">
        <v>4761</v>
      </c>
      <c r="H7" s="146" t="n">
        <v>201</v>
      </c>
      <c r="I7" s="146" t="n">
        <v>112</v>
      </c>
      <c r="J7" s="147" t="n">
        <v>89</v>
      </c>
    </row>
    <row r="8" customFormat="false" ht="12.95" hidden="false" customHeight="true" outlineLevel="0" collapsed="false">
      <c r="A8" s="141" t="s">
        <v>50</v>
      </c>
      <c r="B8" s="148" t="n">
        <v>9782</v>
      </c>
      <c r="C8" s="149" t="n">
        <v>4983</v>
      </c>
      <c r="D8" s="149" t="n">
        <v>4799</v>
      </c>
      <c r="E8" s="148" t="n">
        <v>9227</v>
      </c>
      <c r="F8" s="149" t="n">
        <v>4698</v>
      </c>
      <c r="G8" s="149" t="n">
        <v>4529</v>
      </c>
      <c r="H8" s="149" t="n">
        <v>214</v>
      </c>
      <c r="I8" s="149" t="n">
        <v>117</v>
      </c>
      <c r="J8" s="150" t="n">
        <v>97</v>
      </c>
    </row>
    <row r="9" customFormat="false" ht="12.95" hidden="false" customHeight="true" outlineLevel="0" collapsed="false">
      <c r="A9" s="151"/>
      <c r="B9" s="152"/>
      <c r="C9" s="153"/>
      <c r="D9" s="153"/>
      <c r="E9" s="152"/>
      <c r="F9" s="153"/>
      <c r="G9" s="153"/>
      <c r="H9" s="153"/>
      <c r="I9" s="153"/>
      <c r="J9" s="154"/>
    </row>
    <row r="10" customFormat="false" ht="12.95" hidden="false" customHeight="true" outlineLevel="0" collapsed="false">
      <c r="A10" s="155" t="s">
        <v>63</v>
      </c>
      <c r="B10" s="156" t="n">
        <v>9649</v>
      </c>
      <c r="C10" s="157" t="n">
        <v>4911</v>
      </c>
      <c r="D10" s="157" t="n">
        <v>4738</v>
      </c>
      <c r="E10" s="156" t="n">
        <v>4224</v>
      </c>
      <c r="F10" s="157" t="n">
        <v>1967</v>
      </c>
      <c r="G10" s="157" t="n">
        <v>2257</v>
      </c>
      <c r="H10" s="157" t="n">
        <v>27</v>
      </c>
      <c r="I10" s="157" t="n">
        <v>11</v>
      </c>
      <c r="J10" s="158" t="n">
        <v>16</v>
      </c>
    </row>
    <row r="11" customFormat="false" ht="12.95" hidden="false" customHeight="true" outlineLevel="0" collapsed="false">
      <c r="A11" s="159" t="s">
        <v>64</v>
      </c>
      <c r="B11" s="160"/>
      <c r="C11" s="161"/>
      <c r="D11" s="161"/>
      <c r="E11" s="160" t="n">
        <v>1</v>
      </c>
      <c r="F11" s="161"/>
      <c r="G11" s="161" t="n">
        <v>1</v>
      </c>
      <c r="H11" s="161"/>
      <c r="I11" s="161"/>
      <c r="J11" s="162"/>
    </row>
    <row r="12" customFormat="false" ht="12.95" hidden="false" customHeight="true" outlineLevel="0" collapsed="false">
      <c r="A12" s="163" t="s">
        <v>65</v>
      </c>
      <c r="B12" s="156" t="n">
        <v>32</v>
      </c>
      <c r="C12" s="157" t="n">
        <v>7</v>
      </c>
      <c r="D12" s="157" t="n">
        <v>25</v>
      </c>
      <c r="E12" s="156" t="n">
        <v>1648</v>
      </c>
      <c r="F12" s="157" t="n">
        <v>649</v>
      </c>
      <c r="G12" s="157" t="n">
        <v>999</v>
      </c>
      <c r="H12" s="157" t="n">
        <v>33</v>
      </c>
      <c r="I12" s="164" t="n">
        <v>19</v>
      </c>
      <c r="J12" s="165" t="n">
        <v>14</v>
      </c>
    </row>
    <row r="13" customFormat="false" ht="12.95" hidden="false" customHeight="true" outlineLevel="0" collapsed="false">
      <c r="A13" s="159" t="s">
        <v>64</v>
      </c>
      <c r="B13" s="160"/>
      <c r="C13" s="161"/>
      <c r="D13" s="161"/>
      <c r="E13" s="160"/>
      <c r="F13" s="161"/>
      <c r="G13" s="161"/>
      <c r="H13" s="161"/>
      <c r="I13" s="161"/>
      <c r="J13" s="162"/>
    </row>
    <row r="14" customFormat="false" ht="12.95" hidden="false" customHeight="true" outlineLevel="0" collapsed="false">
      <c r="A14" s="163" t="s">
        <v>66</v>
      </c>
      <c r="B14" s="156" t="n">
        <v>33</v>
      </c>
      <c r="C14" s="157" t="n">
        <v>18</v>
      </c>
      <c r="D14" s="157" t="n">
        <v>15</v>
      </c>
      <c r="E14" s="156" t="n">
        <v>357</v>
      </c>
      <c r="F14" s="157" t="n">
        <v>203</v>
      </c>
      <c r="G14" s="157" t="n">
        <v>154</v>
      </c>
      <c r="H14" s="157" t="n">
        <v>11</v>
      </c>
      <c r="I14" s="164" t="n">
        <v>8</v>
      </c>
      <c r="J14" s="165" t="n">
        <v>3</v>
      </c>
    </row>
    <row r="15" customFormat="false" ht="12.95" hidden="false" customHeight="true" outlineLevel="0" collapsed="false">
      <c r="A15" s="159" t="s">
        <v>64</v>
      </c>
      <c r="B15" s="160"/>
      <c r="C15" s="161"/>
      <c r="D15" s="161"/>
      <c r="E15" s="160"/>
      <c r="F15" s="161"/>
      <c r="G15" s="161"/>
      <c r="H15" s="161"/>
      <c r="I15" s="161"/>
      <c r="J15" s="162"/>
    </row>
    <row r="16" customFormat="false" ht="12.95" hidden="false" customHeight="true" outlineLevel="0" collapsed="false">
      <c r="A16" s="163" t="s">
        <v>67</v>
      </c>
      <c r="B16" s="156" t="n">
        <v>6</v>
      </c>
      <c r="C16" s="164" t="n">
        <v>6</v>
      </c>
      <c r="D16" s="164" t="s">
        <v>21</v>
      </c>
      <c r="E16" s="156" t="n">
        <v>53</v>
      </c>
      <c r="F16" s="157" t="n">
        <v>46</v>
      </c>
      <c r="G16" s="157" t="n">
        <v>7</v>
      </c>
      <c r="H16" s="164" t="n">
        <v>1</v>
      </c>
      <c r="I16" s="164" t="n">
        <v>1</v>
      </c>
      <c r="J16" s="165" t="s">
        <v>21</v>
      </c>
    </row>
    <row r="17" customFormat="false" ht="12.95" hidden="false" customHeight="true" outlineLevel="0" collapsed="false">
      <c r="A17" s="159" t="s">
        <v>64</v>
      </c>
      <c r="B17" s="166"/>
      <c r="C17" s="161"/>
      <c r="D17" s="167"/>
      <c r="E17" s="166"/>
      <c r="F17" s="167"/>
      <c r="G17" s="167"/>
      <c r="H17" s="167"/>
      <c r="I17" s="161"/>
      <c r="J17" s="168"/>
    </row>
    <row r="18" customFormat="false" ht="12.95" hidden="false" customHeight="true" outlineLevel="0" collapsed="false">
      <c r="A18" s="169" t="s">
        <v>68</v>
      </c>
      <c r="B18" s="170" t="n">
        <v>10</v>
      </c>
      <c r="C18" s="171" t="n">
        <v>8</v>
      </c>
      <c r="D18" s="171" t="n">
        <v>2</v>
      </c>
      <c r="E18" s="172" t="n">
        <v>2687</v>
      </c>
      <c r="F18" s="173" t="n">
        <v>1687</v>
      </c>
      <c r="G18" s="173" t="n">
        <v>1000</v>
      </c>
      <c r="H18" s="173" t="n">
        <v>89</v>
      </c>
      <c r="I18" s="171" t="n">
        <v>47</v>
      </c>
      <c r="J18" s="174" t="n">
        <v>42</v>
      </c>
    </row>
    <row r="19" customFormat="false" ht="12.95" hidden="false" customHeight="true" outlineLevel="0" collapsed="false">
      <c r="A19" s="175" t="s">
        <v>69</v>
      </c>
      <c r="B19" s="170" t="s">
        <v>21</v>
      </c>
      <c r="C19" s="171" t="s">
        <v>21</v>
      </c>
      <c r="D19" s="171" t="s">
        <v>21</v>
      </c>
      <c r="E19" s="172" t="n">
        <v>9</v>
      </c>
      <c r="F19" s="173" t="n">
        <v>1</v>
      </c>
      <c r="G19" s="173" t="n">
        <v>8</v>
      </c>
      <c r="H19" s="173" t="n">
        <v>4</v>
      </c>
      <c r="I19" s="171" t="n">
        <v>3</v>
      </c>
      <c r="J19" s="174" t="n">
        <v>1</v>
      </c>
    </row>
    <row r="20" customFormat="false" ht="12.95" hidden="false" customHeight="true" outlineLevel="0" collapsed="false">
      <c r="A20" s="176" t="s">
        <v>70</v>
      </c>
      <c r="B20" s="170" t="n">
        <v>52</v>
      </c>
      <c r="C20" s="171" t="n">
        <v>33</v>
      </c>
      <c r="D20" s="171" t="n">
        <v>19</v>
      </c>
      <c r="E20" s="170" t="n">
        <v>249</v>
      </c>
      <c r="F20" s="171" t="n">
        <v>145</v>
      </c>
      <c r="G20" s="171" t="n">
        <v>104</v>
      </c>
      <c r="H20" s="171" t="n">
        <v>49</v>
      </c>
      <c r="I20" s="171" t="n">
        <v>28</v>
      </c>
      <c r="J20" s="177" t="n">
        <v>21</v>
      </c>
    </row>
    <row r="21" customFormat="false" ht="12.95" hidden="false" customHeight="true" outlineLevel="0" collapsed="false">
      <c r="A21" s="178" t="s">
        <v>71</v>
      </c>
      <c r="B21" s="179" t="s">
        <v>21</v>
      </c>
      <c r="C21" s="180" t="s">
        <v>21</v>
      </c>
      <c r="D21" s="180" t="s">
        <v>21</v>
      </c>
      <c r="E21" s="179" t="s">
        <v>21</v>
      </c>
      <c r="F21" s="180" t="s">
        <v>21</v>
      </c>
      <c r="G21" s="180" t="s">
        <v>21</v>
      </c>
      <c r="H21" s="180" t="s">
        <v>21</v>
      </c>
      <c r="I21" s="180" t="s">
        <v>21</v>
      </c>
      <c r="J21" s="181" t="s">
        <v>21</v>
      </c>
    </row>
    <row r="22" customFormat="false" ht="12.95" hidden="false" customHeight="true" outlineLevel="0" collapsed="false">
      <c r="A22" s="182" t="s">
        <v>72</v>
      </c>
      <c r="B22" s="183"/>
      <c r="C22" s="183"/>
      <c r="D22" s="183"/>
      <c r="E22" s="183"/>
      <c r="F22" s="183"/>
      <c r="G22" s="183"/>
      <c r="H22" s="183"/>
      <c r="I22" s="183"/>
      <c r="J22" s="184"/>
    </row>
    <row r="23" customFormat="false" ht="12.95" hidden="false" customHeight="true" outlineLevel="0" collapsed="false">
      <c r="A23" s="185" t="s">
        <v>73</v>
      </c>
      <c r="B23" s="86"/>
      <c r="C23" s="86"/>
      <c r="D23" s="86"/>
      <c r="E23" s="86"/>
      <c r="F23" s="86"/>
      <c r="G23" s="86"/>
      <c r="H23" s="86"/>
      <c r="I23" s="86"/>
      <c r="J23" s="86"/>
    </row>
    <row r="24" customFormat="false" ht="12.95" hidden="false" customHeight="true" outlineLevel="0" collapsed="false">
      <c r="A24" s="185" t="s">
        <v>74</v>
      </c>
      <c r="B24" s="86"/>
      <c r="C24" s="86"/>
      <c r="D24" s="86"/>
      <c r="E24" s="86"/>
      <c r="F24" s="86"/>
      <c r="G24" s="86"/>
      <c r="H24" s="86"/>
      <c r="I24" s="86"/>
      <c r="J24" s="86"/>
    </row>
    <row r="25" customFormat="false" ht="12.95" hidden="false" customHeight="true" outlineLevel="0" collapsed="false">
      <c r="A25" s="185" t="s">
        <v>75</v>
      </c>
      <c r="B25" s="86"/>
      <c r="C25" s="86"/>
      <c r="D25" s="86"/>
      <c r="E25" s="86"/>
      <c r="F25" s="86"/>
      <c r="G25" s="86"/>
      <c r="H25" s="86"/>
      <c r="I25" s="86"/>
      <c r="J25" s="86"/>
    </row>
    <row r="26" customFormat="false" ht="12.95" hidden="false" customHeight="true" outlineLevel="0" collapsed="false">
      <c r="A26" s="185" t="s">
        <v>76</v>
      </c>
      <c r="B26" s="86"/>
      <c r="C26" s="86"/>
      <c r="D26" s="86"/>
      <c r="E26" s="86"/>
      <c r="F26" s="86"/>
      <c r="G26" s="86"/>
      <c r="H26" s="86"/>
      <c r="I26" s="86"/>
    </row>
    <row r="27" customFormat="false" ht="12.95" hidden="false" customHeight="true" outlineLevel="0" collapsed="false">
      <c r="A27" s="185" t="s">
        <v>77</v>
      </c>
      <c r="B27" s="86"/>
      <c r="C27" s="86"/>
      <c r="D27" s="86"/>
      <c r="E27" s="86"/>
    </row>
    <row r="28" customFormat="false" ht="12.95" hidden="false" customHeight="true" outlineLevel="0" collapsed="false">
      <c r="A28" s="185" t="s">
        <v>78</v>
      </c>
      <c r="B28" s="86"/>
      <c r="C28" s="86"/>
      <c r="D28" s="86"/>
      <c r="E28" s="86"/>
    </row>
    <row r="29" customFormat="false" ht="12.95" hidden="false" customHeight="true" outlineLevel="0" collapsed="false">
      <c r="A29" s="136" t="s">
        <v>79</v>
      </c>
    </row>
    <row r="31" customFormat="false" ht="12.95" hidden="false" customHeight="true" outlineLevel="0" collapsed="false">
      <c r="A31" s="85"/>
    </row>
    <row r="32" customFormat="false" ht="12.95" hidden="false" customHeight="true" outlineLevel="0" collapsed="false">
      <c r="A32" s="138"/>
    </row>
    <row r="34" customFormat="false" ht="12.95" hidden="false" customHeight="true" outlineLevel="0" collapsed="false">
      <c r="A34" s="84" t="s">
        <v>80</v>
      </c>
    </row>
  </sheetData>
  <mergeCells count="4">
    <mergeCell ref="B3:D4"/>
    <mergeCell ref="E3:J3"/>
    <mergeCell ref="E4:G4"/>
    <mergeCell ref="H4:J4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84" width="35.62"/>
    <col collapsed="false" customWidth="true" hidden="false" outlineLevel="0" max="7" min="2" style="84" width="7.12"/>
    <col collapsed="false" customWidth="true" hidden="false" outlineLevel="0" max="8" min="8" style="84" width="11.87"/>
    <col collapsed="false" customWidth="false" hidden="false" outlineLevel="0" max="257" min="9" style="84" width="8.99"/>
  </cols>
  <sheetData>
    <row r="1" customFormat="false" ht="15.95" hidden="false" customHeight="true" outlineLevel="0" collapsed="false">
      <c r="A1" s="85" t="s">
        <v>81</v>
      </c>
      <c r="B1" s="86"/>
      <c r="C1" s="86"/>
      <c r="D1" s="86"/>
      <c r="E1" s="86"/>
      <c r="F1" s="186"/>
    </row>
    <row r="2" customFormat="false" ht="12.95" hidden="false" customHeight="true" outlineLevel="0" collapsed="false">
      <c r="A2" s="86"/>
      <c r="B2" s="86"/>
      <c r="C2" s="86"/>
      <c r="D2" s="86"/>
      <c r="E2" s="86"/>
      <c r="F2" s="186"/>
      <c r="G2" s="87" t="s">
        <v>46</v>
      </c>
    </row>
    <row r="3" customFormat="false" ht="12.95" hidden="false" customHeight="true" outlineLevel="0" collapsed="false">
      <c r="A3" s="89" t="s">
        <v>82</v>
      </c>
      <c r="B3" s="142" t="s">
        <v>23</v>
      </c>
      <c r="C3" s="142"/>
      <c r="D3" s="142"/>
      <c r="E3" s="99" t="s">
        <v>83</v>
      </c>
      <c r="F3" s="99"/>
      <c r="G3" s="99"/>
    </row>
    <row r="4" customFormat="false" ht="12.95" hidden="false" customHeight="true" outlineLevel="0" collapsed="false">
      <c r="A4" s="89"/>
      <c r="B4" s="89" t="s">
        <v>62</v>
      </c>
      <c r="C4" s="89" t="s">
        <v>84</v>
      </c>
      <c r="D4" s="89" t="s">
        <v>85</v>
      </c>
      <c r="E4" s="89" t="s">
        <v>62</v>
      </c>
      <c r="F4" s="89" t="s">
        <v>84</v>
      </c>
      <c r="G4" s="88" t="s">
        <v>85</v>
      </c>
    </row>
    <row r="5" customFormat="false" ht="12.95" hidden="false" customHeight="true" outlineLevel="0" collapsed="false">
      <c r="A5" s="144" t="s">
        <v>48</v>
      </c>
      <c r="B5" s="187" t="n">
        <v>7</v>
      </c>
      <c r="C5" s="188" t="n">
        <v>2</v>
      </c>
      <c r="D5" s="189" t="n">
        <v>5</v>
      </c>
      <c r="E5" s="190" t="n">
        <v>2645</v>
      </c>
      <c r="F5" s="189" t="n">
        <v>1122</v>
      </c>
      <c r="G5" s="191" t="n">
        <v>1523</v>
      </c>
    </row>
    <row r="6" customFormat="false" ht="12.95" hidden="false" customHeight="true" outlineLevel="0" collapsed="false">
      <c r="A6" s="144" t="s">
        <v>49</v>
      </c>
      <c r="B6" s="187" t="n">
        <v>9</v>
      </c>
      <c r="C6" s="188" t="n">
        <v>3</v>
      </c>
      <c r="D6" s="189" t="n">
        <v>6</v>
      </c>
      <c r="E6" s="190" t="n">
        <v>2753</v>
      </c>
      <c r="F6" s="189" t="n">
        <v>1024</v>
      </c>
      <c r="G6" s="191" t="n">
        <v>1729</v>
      </c>
    </row>
    <row r="7" customFormat="false" ht="12.95" hidden="false" customHeight="true" outlineLevel="0" collapsed="false">
      <c r="A7" s="141" t="s">
        <v>50</v>
      </c>
      <c r="B7" s="192" t="n">
        <v>10</v>
      </c>
      <c r="C7" s="193" t="n">
        <v>4</v>
      </c>
      <c r="D7" s="194" t="n">
        <v>6</v>
      </c>
      <c r="E7" s="195" t="n">
        <v>2777</v>
      </c>
      <c r="F7" s="194" t="n">
        <v>1015</v>
      </c>
      <c r="G7" s="196" t="n">
        <v>1762</v>
      </c>
    </row>
    <row r="8" customFormat="false" ht="12.95" hidden="false" customHeight="true" outlineLevel="0" collapsed="false">
      <c r="A8" s="197"/>
      <c r="B8" s="198"/>
      <c r="C8" s="199"/>
      <c r="D8" s="200"/>
      <c r="E8" s="201"/>
      <c r="F8" s="200"/>
      <c r="G8" s="202"/>
    </row>
    <row r="9" customFormat="false" ht="12.95" hidden="false" customHeight="true" outlineLevel="0" collapsed="false">
      <c r="A9" s="203" t="s">
        <v>86</v>
      </c>
      <c r="B9" s="204" t="s">
        <v>21</v>
      </c>
      <c r="C9" s="205" t="s">
        <v>21</v>
      </c>
      <c r="D9" s="206" t="s">
        <v>21</v>
      </c>
      <c r="E9" s="207" t="n">
        <v>43</v>
      </c>
      <c r="F9" s="208" t="n">
        <v>3</v>
      </c>
      <c r="G9" s="209" t="n">
        <v>40</v>
      </c>
    </row>
    <row r="10" customFormat="false" ht="12.95" hidden="false" customHeight="true" outlineLevel="0" collapsed="false">
      <c r="A10" s="210" t="s">
        <v>87</v>
      </c>
      <c r="B10" s="204"/>
      <c r="C10" s="205"/>
      <c r="D10" s="206"/>
      <c r="E10" s="211" t="n">
        <v>6</v>
      </c>
      <c r="F10" s="212" t="n">
        <v>2</v>
      </c>
      <c r="G10" s="213" t="n">
        <v>4</v>
      </c>
    </row>
    <row r="11" customFormat="false" ht="12.95" hidden="false" customHeight="true" outlineLevel="0" collapsed="false">
      <c r="A11" s="214" t="s">
        <v>88</v>
      </c>
      <c r="B11" s="215" t="n">
        <v>5</v>
      </c>
      <c r="C11" s="216" t="n">
        <v>1</v>
      </c>
      <c r="D11" s="217" t="n">
        <v>4</v>
      </c>
      <c r="E11" s="190" t="n">
        <v>14</v>
      </c>
      <c r="F11" s="218" t="n">
        <v>4</v>
      </c>
      <c r="G11" s="191" t="n">
        <v>10</v>
      </c>
    </row>
    <row r="12" customFormat="false" ht="12.95" hidden="false" customHeight="true" outlineLevel="0" collapsed="false">
      <c r="A12" s="203" t="s">
        <v>89</v>
      </c>
      <c r="B12" s="215"/>
      <c r="C12" s="216"/>
      <c r="D12" s="217"/>
      <c r="E12" s="190" t="n">
        <v>265</v>
      </c>
      <c r="F12" s="189" t="n">
        <v>82</v>
      </c>
      <c r="G12" s="191" t="n">
        <v>183</v>
      </c>
    </row>
    <row r="13" customFormat="false" ht="12.95" hidden="false" customHeight="true" outlineLevel="0" collapsed="false">
      <c r="A13" s="210" t="s">
        <v>90</v>
      </c>
      <c r="B13" s="215"/>
      <c r="C13" s="216"/>
      <c r="D13" s="217"/>
      <c r="E13" s="219" t="n">
        <v>872</v>
      </c>
      <c r="F13" s="220" t="n">
        <v>273</v>
      </c>
      <c r="G13" s="221" t="n">
        <v>599</v>
      </c>
    </row>
    <row r="14" customFormat="false" ht="12.95" hidden="false" customHeight="true" outlineLevel="0" collapsed="false">
      <c r="A14" s="214" t="s">
        <v>91</v>
      </c>
      <c r="B14" s="222" t="n">
        <v>3</v>
      </c>
      <c r="C14" s="216" t="n">
        <v>2</v>
      </c>
      <c r="D14" s="223" t="n">
        <v>1</v>
      </c>
      <c r="E14" s="190" t="n">
        <v>111</v>
      </c>
      <c r="F14" s="189" t="n">
        <v>71</v>
      </c>
      <c r="G14" s="191" t="n">
        <v>40</v>
      </c>
    </row>
    <row r="15" customFormat="false" ht="12.95" hidden="false" customHeight="true" outlineLevel="0" collapsed="false">
      <c r="A15" s="203" t="s">
        <v>92</v>
      </c>
      <c r="B15" s="222"/>
      <c r="C15" s="216"/>
      <c r="D15" s="223"/>
      <c r="E15" s="190" t="n">
        <v>36</v>
      </c>
      <c r="F15" s="189" t="n">
        <v>15</v>
      </c>
      <c r="G15" s="191" t="n">
        <v>21</v>
      </c>
    </row>
    <row r="16" customFormat="false" ht="12.95" hidden="false" customHeight="true" outlineLevel="0" collapsed="false">
      <c r="A16" s="214" t="s">
        <v>93</v>
      </c>
      <c r="B16" s="222"/>
      <c r="C16" s="216"/>
      <c r="D16" s="223"/>
      <c r="E16" s="190" t="n">
        <v>124</v>
      </c>
      <c r="F16" s="189" t="n">
        <v>67</v>
      </c>
      <c r="G16" s="191" t="n">
        <v>57</v>
      </c>
    </row>
    <row r="17" customFormat="false" ht="12.95" hidden="false" customHeight="true" outlineLevel="0" collapsed="false">
      <c r="A17" s="203" t="s">
        <v>94</v>
      </c>
      <c r="B17" s="222"/>
      <c r="C17" s="216"/>
      <c r="D17" s="223"/>
      <c r="E17" s="190" t="n">
        <v>325</v>
      </c>
      <c r="F17" s="189" t="n">
        <v>113</v>
      </c>
      <c r="G17" s="191" t="n">
        <v>212</v>
      </c>
    </row>
    <row r="18" customFormat="false" ht="12.95" hidden="false" customHeight="true" outlineLevel="0" collapsed="false">
      <c r="A18" s="203" t="s">
        <v>95</v>
      </c>
      <c r="B18" s="222"/>
      <c r="C18" s="216"/>
      <c r="D18" s="223"/>
      <c r="E18" s="190" t="n">
        <v>19</v>
      </c>
      <c r="F18" s="189" t="n">
        <v>4</v>
      </c>
      <c r="G18" s="191" t="n">
        <v>15</v>
      </c>
    </row>
    <row r="19" customFormat="false" ht="12.95" hidden="false" customHeight="true" outlineLevel="0" collapsed="false">
      <c r="A19" s="214" t="s">
        <v>96</v>
      </c>
      <c r="B19" s="222"/>
      <c r="C19" s="216"/>
      <c r="D19" s="223"/>
      <c r="E19" s="190" t="n">
        <v>13</v>
      </c>
      <c r="F19" s="189" t="n">
        <v>2</v>
      </c>
      <c r="G19" s="191" t="n">
        <v>11</v>
      </c>
    </row>
    <row r="20" customFormat="false" ht="12.95" hidden="false" customHeight="true" outlineLevel="0" collapsed="false">
      <c r="A20" s="214" t="s">
        <v>97</v>
      </c>
      <c r="B20" s="222"/>
      <c r="C20" s="216"/>
      <c r="D20" s="223"/>
      <c r="E20" s="190" t="n">
        <v>10</v>
      </c>
      <c r="F20" s="218" t="n">
        <v>5</v>
      </c>
      <c r="G20" s="224" t="n">
        <v>5</v>
      </c>
    </row>
    <row r="21" customFormat="false" ht="12.95" hidden="false" customHeight="true" outlineLevel="0" collapsed="false">
      <c r="A21" s="214" t="s">
        <v>98</v>
      </c>
      <c r="B21" s="222"/>
      <c r="C21" s="216"/>
      <c r="D21" s="223"/>
      <c r="E21" s="190" t="n">
        <v>210</v>
      </c>
      <c r="F21" s="189" t="n">
        <v>112</v>
      </c>
      <c r="G21" s="191" t="n">
        <v>98</v>
      </c>
    </row>
    <row r="22" customFormat="false" ht="12.95" hidden="false" customHeight="true" outlineLevel="0" collapsed="false">
      <c r="A22" s="214" t="s">
        <v>99</v>
      </c>
      <c r="B22" s="222"/>
      <c r="C22" s="216"/>
      <c r="D22" s="223"/>
      <c r="E22" s="190" t="n">
        <v>89</v>
      </c>
      <c r="F22" s="189" t="n">
        <v>35</v>
      </c>
      <c r="G22" s="191" t="n">
        <v>54</v>
      </c>
    </row>
    <row r="23" customFormat="false" ht="12.95" hidden="false" customHeight="true" outlineLevel="0" collapsed="false">
      <c r="A23" s="203" t="s">
        <v>100</v>
      </c>
      <c r="B23" s="222"/>
      <c r="C23" s="216"/>
      <c r="D23" s="223"/>
      <c r="E23" s="190" t="n">
        <v>5</v>
      </c>
      <c r="F23" s="218" t="n">
        <v>2</v>
      </c>
      <c r="G23" s="191" t="n">
        <v>3</v>
      </c>
    </row>
    <row r="24" customFormat="false" ht="12.95" hidden="false" customHeight="true" outlineLevel="0" collapsed="false">
      <c r="A24" s="203" t="s">
        <v>101</v>
      </c>
      <c r="B24" s="222"/>
      <c r="C24" s="216"/>
      <c r="D24" s="223"/>
      <c r="E24" s="190" t="n">
        <v>233</v>
      </c>
      <c r="F24" s="218" t="n">
        <v>58</v>
      </c>
      <c r="G24" s="191" t="n">
        <v>175</v>
      </c>
    </row>
    <row r="25" customFormat="false" ht="12.95" hidden="false" customHeight="true" outlineLevel="0" collapsed="false">
      <c r="A25" s="203" t="s">
        <v>102</v>
      </c>
      <c r="B25" s="222"/>
      <c r="C25" s="216"/>
      <c r="D25" s="223"/>
      <c r="E25" s="190" t="n">
        <v>71</v>
      </c>
      <c r="F25" s="189" t="n">
        <v>20</v>
      </c>
      <c r="G25" s="191" t="n">
        <v>51</v>
      </c>
    </row>
    <row r="26" customFormat="false" ht="12.95" hidden="false" customHeight="true" outlineLevel="0" collapsed="false">
      <c r="A26" s="214" t="s">
        <v>103</v>
      </c>
      <c r="B26" s="222"/>
      <c r="C26" s="216"/>
      <c r="D26" s="223"/>
      <c r="E26" s="190" t="n">
        <v>85</v>
      </c>
      <c r="F26" s="189" t="n">
        <v>36</v>
      </c>
      <c r="G26" s="191" t="n">
        <v>49</v>
      </c>
    </row>
    <row r="27" customFormat="false" ht="12.95" hidden="false" customHeight="true" outlineLevel="0" collapsed="false">
      <c r="A27" s="225" t="s">
        <v>104</v>
      </c>
      <c r="B27" s="222"/>
      <c r="C27" s="216"/>
      <c r="D27" s="223"/>
      <c r="E27" s="219" t="n">
        <v>239</v>
      </c>
      <c r="F27" s="220" t="n">
        <v>105</v>
      </c>
      <c r="G27" s="221" t="n">
        <v>134</v>
      </c>
      <c r="H27" s="226"/>
    </row>
    <row r="28" customFormat="false" ht="12.95" hidden="false" customHeight="true" outlineLevel="0" collapsed="false">
      <c r="A28" s="227" t="s">
        <v>105</v>
      </c>
      <c r="B28" s="228" t="n">
        <v>2</v>
      </c>
      <c r="C28" s="229" t="n">
        <v>1</v>
      </c>
      <c r="D28" s="229" t="n">
        <v>1</v>
      </c>
      <c r="E28" s="230" t="n">
        <v>7</v>
      </c>
      <c r="F28" s="231" t="n">
        <v>6</v>
      </c>
      <c r="G28" s="232" t="n">
        <v>1</v>
      </c>
      <c r="H28" s="226"/>
    </row>
    <row r="29" customFormat="false" ht="12.95" hidden="false" customHeight="true" outlineLevel="0" collapsed="false">
      <c r="A29" s="182" t="s">
        <v>106</v>
      </c>
      <c r="B29" s="183"/>
      <c r="C29" s="183"/>
      <c r="D29" s="183"/>
      <c r="E29" s="233"/>
      <c r="F29" s="233"/>
      <c r="G29" s="233"/>
    </row>
    <row r="30" customFormat="false" ht="12.95" hidden="false" customHeight="true" outlineLevel="0" collapsed="false">
      <c r="A30" s="136" t="s">
        <v>107</v>
      </c>
      <c r="B30" s="86"/>
      <c r="C30" s="86"/>
      <c r="D30" s="86"/>
      <c r="E30" s="86"/>
      <c r="F30" s="86"/>
      <c r="G30" s="86"/>
    </row>
    <row r="33" customFormat="false" ht="15.95" hidden="false" customHeight="true" outlineLevel="0" collapsed="false">
      <c r="A33" s="138" t="s">
        <v>108</v>
      </c>
    </row>
  </sheetData>
  <mergeCells count="12">
    <mergeCell ref="A3:A4"/>
    <mergeCell ref="B3:D3"/>
    <mergeCell ref="E3:G3"/>
    <mergeCell ref="B9:B10"/>
    <mergeCell ref="C9:C10"/>
    <mergeCell ref="D9:D10"/>
    <mergeCell ref="B11:B13"/>
    <mergeCell ref="C11:C13"/>
    <mergeCell ref="D11:D13"/>
    <mergeCell ref="B14:B27"/>
    <mergeCell ref="C14:C27"/>
    <mergeCell ref="D14:D27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B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34" width="3.62"/>
    <col collapsed="false" customWidth="true" hidden="false" outlineLevel="0" max="2" min="2" style="234" width="4.24"/>
    <col collapsed="false" customWidth="true" hidden="false" outlineLevel="0" max="3" min="3" style="234" width="3.62"/>
    <col collapsed="false" customWidth="true" hidden="false" outlineLevel="0" max="7" min="4" style="234" width="5.62"/>
    <col collapsed="false" customWidth="true" hidden="true" outlineLevel="0" max="13" min="8" style="234" width="8.62"/>
    <col collapsed="false" customWidth="true" hidden="false" outlineLevel="0" max="17" min="14" style="234" width="5.62"/>
    <col collapsed="false" customWidth="true" hidden="true" outlineLevel="0" max="23" min="18" style="234" width="8.62"/>
    <col collapsed="false" customWidth="true" hidden="false" outlineLevel="0" max="27" min="24" style="234" width="5.62"/>
    <col collapsed="false" customWidth="false" hidden="false" outlineLevel="0" max="257" min="28" style="234" width="8.99"/>
  </cols>
  <sheetData>
    <row r="1" customFormat="false" ht="15.95" hidden="false" customHeight="true" outlineLevel="0" collapsed="false">
      <c r="A1" s="235" t="s">
        <v>109</v>
      </c>
      <c r="B1" s="236"/>
      <c r="C1" s="236"/>
      <c r="H1" s="236"/>
      <c r="I1" s="236"/>
      <c r="J1" s="236"/>
      <c r="K1" s="236"/>
      <c r="L1" s="236"/>
      <c r="M1" s="236"/>
      <c r="Y1" s="236"/>
    </row>
    <row r="2" customFormat="false" ht="8.1" hidden="false" customHeight="tru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</row>
    <row r="3" customFormat="false" ht="15.95" hidden="false" customHeight="true" outlineLevel="0" collapsed="false">
      <c r="A3" s="237" t="s">
        <v>110</v>
      </c>
      <c r="B3" s="238" t="s">
        <v>111</v>
      </c>
      <c r="C3" s="239" t="s">
        <v>112</v>
      </c>
      <c r="D3" s="240" t="s">
        <v>113</v>
      </c>
      <c r="E3" s="240"/>
      <c r="F3" s="240"/>
      <c r="G3" s="240"/>
      <c r="H3" s="142" t="s">
        <v>114</v>
      </c>
      <c r="I3" s="142"/>
      <c r="J3" s="241" t="s">
        <v>114</v>
      </c>
      <c r="K3" s="242"/>
      <c r="L3" s="142" t="s">
        <v>114</v>
      </c>
      <c r="M3" s="142"/>
      <c r="N3" s="240" t="s">
        <v>114</v>
      </c>
      <c r="O3" s="240"/>
      <c r="P3" s="240"/>
      <c r="Q3" s="240"/>
      <c r="R3" s="142" t="s">
        <v>115</v>
      </c>
      <c r="S3" s="142"/>
      <c r="T3" s="241" t="s">
        <v>115</v>
      </c>
      <c r="U3" s="242"/>
      <c r="V3" s="99" t="s">
        <v>115</v>
      </c>
      <c r="W3" s="99"/>
      <c r="X3" s="99"/>
      <c r="Y3" s="99"/>
      <c r="Z3" s="99"/>
      <c r="AA3" s="99"/>
    </row>
    <row r="4" customFormat="false" ht="15.95" hidden="false" customHeight="true" outlineLevel="0" collapsed="false">
      <c r="A4" s="237"/>
      <c r="B4" s="238"/>
      <c r="C4" s="239"/>
      <c r="D4" s="99" t="s">
        <v>48</v>
      </c>
      <c r="E4" s="99"/>
      <c r="F4" s="243" t="s">
        <v>49</v>
      </c>
      <c r="G4" s="243"/>
      <c r="H4" s="142" t="s">
        <v>116</v>
      </c>
      <c r="I4" s="142"/>
      <c r="J4" s="99" t="s">
        <v>117</v>
      </c>
      <c r="K4" s="99"/>
      <c r="L4" s="243" t="s">
        <v>118</v>
      </c>
      <c r="M4" s="243"/>
      <c r="N4" s="88" t="s">
        <v>48</v>
      </c>
      <c r="O4" s="88"/>
      <c r="P4" s="88" t="s">
        <v>49</v>
      </c>
      <c r="Q4" s="88"/>
      <c r="R4" s="88" t="s">
        <v>116</v>
      </c>
      <c r="S4" s="88"/>
      <c r="T4" s="88" t="s">
        <v>117</v>
      </c>
      <c r="U4" s="88"/>
      <c r="V4" s="88" t="s">
        <v>118</v>
      </c>
      <c r="W4" s="88"/>
      <c r="X4" s="88" t="s">
        <v>48</v>
      </c>
      <c r="Y4" s="88"/>
      <c r="Z4" s="88" t="s">
        <v>49</v>
      </c>
      <c r="AA4" s="88"/>
    </row>
    <row r="5" customFormat="false" ht="15.95" hidden="false" customHeight="true" outlineLevel="0" collapsed="false">
      <c r="A5" s="237"/>
      <c r="B5" s="238"/>
      <c r="C5" s="239"/>
      <c r="D5" s="89" t="s">
        <v>119</v>
      </c>
      <c r="E5" s="88" t="s">
        <v>120</v>
      </c>
      <c r="F5" s="89" t="s">
        <v>119</v>
      </c>
      <c r="G5" s="88" t="s">
        <v>120</v>
      </c>
      <c r="H5" s="89" t="s">
        <v>119</v>
      </c>
      <c r="I5" s="89" t="s">
        <v>120</v>
      </c>
      <c r="J5" s="89" t="s">
        <v>119</v>
      </c>
      <c r="K5" s="88" t="s">
        <v>120</v>
      </c>
      <c r="L5" s="89" t="s">
        <v>119</v>
      </c>
      <c r="M5" s="89" t="s">
        <v>120</v>
      </c>
      <c r="N5" s="89" t="s">
        <v>119</v>
      </c>
      <c r="O5" s="88" t="s">
        <v>120</v>
      </c>
      <c r="P5" s="89" t="s">
        <v>119</v>
      </c>
      <c r="Q5" s="89" t="s">
        <v>120</v>
      </c>
      <c r="R5" s="89" t="s">
        <v>119</v>
      </c>
      <c r="S5" s="89" t="s">
        <v>120</v>
      </c>
      <c r="T5" s="89" t="s">
        <v>119</v>
      </c>
      <c r="U5" s="88" t="s">
        <v>120</v>
      </c>
      <c r="V5" s="89" t="s">
        <v>119</v>
      </c>
      <c r="W5" s="89" t="s">
        <v>120</v>
      </c>
      <c r="X5" s="89" t="s">
        <v>119</v>
      </c>
      <c r="Y5" s="89" t="s">
        <v>120</v>
      </c>
      <c r="Z5" s="97" t="s">
        <v>119</v>
      </c>
      <c r="AA5" s="97" t="s">
        <v>120</v>
      </c>
    </row>
    <row r="6" s="84" customFormat="true" ht="17.1" hidden="false" customHeight="true" outlineLevel="0" collapsed="false">
      <c r="A6" s="244" t="s">
        <v>32</v>
      </c>
      <c r="B6" s="245" t="s">
        <v>121</v>
      </c>
      <c r="C6" s="246" t="s">
        <v>122</v>
      </c>
      <c r="D6" s="247" t="n">
        <v>111.6</v>
      </c>
      <c r="E6" s="247" t="n">
        <v>110.7</v>
      </c>
      <c r="F6" s="247" t="n">
        <v>111.4</v>
      </c>
      <c r="G6" s="247" t="n">
        <v>110.5</v>
      </c>
      <c r="H6" s="248" t="n">
        <v>19.8</v>
      </c>
      <c r="I6" s="248" t="n">
        <v>19.1</v>
      </c>
      <c r="J6" s="249" t="n">
        <v>19.7</v>
      </c>
      <c r="K6" s="248" t="n">
        <v>19.1</v>
      </c>
      <c r="L6" s="248" t="n">
        <v>19.8</v>
      </c>
      <c r="M6" s="248" t="n">
        <v>19.1</v>
      </c>
      <c r="N6" s="250" t="n">
        <v>19.5</v>
      </c>
      <c r="O6" s="247" t="n">
        <v>19</v>
      </c>
      <c r="P6" s="247" t="n">
        <v>19.3</v>
      </c>
      <c r="Q6" s="247" t="n">
        <v>18.9</v>
      </c>
      <c r="R6" s="248" t="n">
        <v>62.6</v>
      </c>
      <c r="S6" s="248" t="n">
        <v>62.1</v>
      </c>
      <c r="T6" s="249" t="n">
        <v>62.6</v>
      </c>
      <c r="U6" s="248" t="n">
        <v>62</v>
      </c>
      <c r="V6" s="248" t="n">
        <v>62.6</v>
      </c>
      <c r="W6" s="248" t="n">
        <v>62.1</v>
      </c>
      <c r="X6" s="250" t="n">
        <v>62.2</v>
      </c>
      <c r="Y6" s="247" t="n">
        <v>61.9</v>
      </c>
      <c r="Z6" s="251" t="n">
        <v>62.3</v>
      </c>
      <c r="AA6" s="252" t="n">
        <v>62</v>
      </c>
    </row>
    <row r="7" s="84" customFormat="true" ht="17.1" hidden="false" customHeight="true" outlineLevel="0" collapsed="false">
      <c r="A7" s="244"/>
      <c r="B7" s="245"/>
      <c r="C7" s="253" t="s">
        <v>123</v>
      </c>
      <c r="D7" s="254" t="n">
        <v>110.6</v>
      </c>
      <c r="E7" s="254" t="n">
        <v>109.8</v>
      </c>
      <c r="F7" s="254" t="n">
        <v>110.1</v>
      </c>
      <c r="G7" s="254" t="n">
        <v>109.5</v>
      </c>
      <c r="H7" s="255" t="n">
        <v>19.6</v>
      </c>
      <c r="I7" s="255" t="n">
        <v>18.7</v>
      </c>
      <c r="J7" s="256" t="n">
        <v>19.2</v>
      </c>
      <c r="K7" s="255" t="n">
        <v>18.7</v>
      </c>
      <c r="L7" s="255" t="n">
        <v>19.5</v>
      </c>
      <c r="M7" s="255" t="n">
        <v>18.6</v>
      </c>
      <c r="N7" s="257" t="n">
        <v>19.1</v>
      </c>
      <c r="O7" s="254" t="n">
        <v>18.6</v>
      </c>
      <c r="P7" s="254" t="n">
        <v>18.7</v>
      </c>
      <c r="Q7" s="254" t="n">
        <v>18.5</v>
      </c>
      <c r="R7" s="255" t="n">
        <v>62.1</v>
      </c>
      <c r="S7" s="255" t="n">
        <v>61.6</v>
      </c>
      <c r="T7" s="256" t="n">
        <v>62.1</v>
      </c>
      <c r="U7" s="255" t="n">
        <v>61.6</v>
      </c>
      <c r="V7" s="255" t="n">
        <v>62.1</v>
      </c>
      <c r="W7" s="255" t="n">
        <v>61.6</v>
      </c>
      <c r="X7" s="258" t="n">
        <v>61.6</v>
      </c>
      <c r="Y7" s="259" t="n">
        <v>61.5</v>
      </c>
      <c r="Z7" s="260" t="n">
        <v>61.6</v>
      </c>
      <c r="AA7" s="261" t="n">
        <v>61.4</v>
      </c>
    </row>
    <row r="8" s="84" customFormat="true" ht="17.1" hidden="false" customHeight="true" outlineLevel="0" collapsed="false">
      <c r="A8" s="262" t="s">
        <v>20</v>
      </c>
      <c r="B8" s="263" t="s">
        <v>124</v>
      </c>
      <c r="C8" s="264" t="s">
        <v>122</v>
      </c>
      <c r="D8" s="259" t="n">
        <v>117.8</v>
      </c>
      <c r="E8" s="259" t="n">
        <v>116.7</v>
      </c>
      <c r="F8" s="259" t="n">
        <v>117.3</v>
      </c>
      <c r="G8" s="259" t="n">
        <v>116.6</v>
      </c>
      <c r="H8" s="265" t="n">
        <v>22.6</v>
      </c>
      <c r="I8" s="265" t="n">
        <v>21.6</v>
      </c>
      <c r="J8" s="266" t="n">
        <v>22.3</v>
      </c>
      <c r="K8" s="265" t="n">
        <v>21.5</v>
      </c>
      <c r="L8" s="265" t="n">
        <v>22.5</v>
      </c>
      <c r="M8" s="265" t="n">
        <v>21.5</v>
      </c>
      <c r="N8" s="258" t="n">
        <v>22.5</v>
      </c>
      <c r="O8" s="259" t="n">
        <v>21.4</v>
      </c>
      <c r="P8" s="259" t="n">
        <v>21.8</v>
      </c>
      <c r="Q8" s="259" t="n">
        <v>21.3</v>
      </c>
      <c r="R8" s="265" t="n">
        <v>65.5</v>
      </c>
      <c r="S8" s="265" t="n">
        <v>64.9</v>
      </c>
      <c r="T8" s="266" t="n">
        <v>65.5</v>
      </c>
      <c r="U8" s="265" t="n">
        <v>64.8</v>
      </c>
      <c r="V8" s="265" t="n">
        <v>65.5</v>
      </c>
      <c r="W8" s="265" t="n">
        <v>65</v>
      </c>
      <c r="X8" s="267" t="n">
        <v>65.4</v>
      </c>
      <c r="Y8" s="268" t="n">
        <v>64.9</v>
      </c>
      <c r="Z8" s="251" t="n">
        <v>65.3</v>
      </c>
      <c r="AA8" s="252" t="n">
        <v>64.9</v>
      </c>
    </row>
    <row r="9" s="84" customFormat="true" ht="17.1" hidden="false" customHeight="true" outlineLevel="0" collapsed="false">
      <c r="A9" s="262"/>
      <c r="B9" s="263"/>
      <c r="C9" s="253" t="s">
        <v>123</v>
      </c>
      <c r="D9" s="259" t="n">
        <v>116.8</v>
      </c>
      <c r="E9" s="259" t="n">
        <v>115.8</v>
      </c>
      <c r="F9" s="259" t="n">
        <v>116.5</v>
      </c>
      <c r="G9" s="259" t="n">
        <v>115.6</v>
      </c>
      <c r="H9" s="255" t="n">
        <v>22.4</v>
      </c>
      <c r="I9" s="255" t="n">
        <v>21.1</v>
      </c>
      <c r="J9" s="256" t="n">
        <v>21.8</v>
      </c>
      <c r="K9" s="255" t="n">
        <v>21</v>
      </c>
      <c r="L9" s="255" t="n">
        <v>22</v>
      </c>
      <c r="M9" s="255" t="n">
        <v>21</v>
      </c>
      <c r="N9" s="258" t="n">
        <v>21.9</v>
      </c>
      <c r="O9" s="259" t="n">
        <v>21</v>
      </c>
      <c r="P9" s="259" t="n">
        <v>21.3</v>
      </c>
      <c r="Q9" s="259" t="n">
        <v>20.8</v>
      </c>
      <c r="R9" s="255" t="n">
        <v>65.3</v>
      </c>
      <c r="S9" s="255" t="n">
        <v>64.5</v>
      </c>
      <c r="T9" s="256" t="n">
        <v>64.9</v>
      </c>
      <c r="U9" s="255" t="n">
        <v>64.5</v>
      </c>
      <c r="V9" s="255" t="n">
        <v>65</v>
      </c>
      <c r="W9" s="255" t="n">
        <v>64.6</v>
      </c>
      <c r="X9" s="258" t="n">
        <v>65</v>
      </c>
      <c r="Y9" s="259" t="n">
        <v>64.5</v>
      </c>
      <c r="Z9" s="251" t="n">
        <v>65</v>
      </c>
      <c r="AA9" s="252" t="n">
        <v>64.4</v>
      </c>
    </row>
    <row r="10" s="84" customFormat="true" ht="17.1" hidden="false" customHeight="true" outlineLevel="0" collapsed="false">
      <c r="A10" s="262"/>
      <c r="B10" s="269" t="s">
        <v>125</v>
      </c>
      <c r="C10" s="270" t="s">
        <v>122</v>
      </c>
      <c r="D10" s="259" t="n">
        <v>123.9</v>
      </c>
      <c r="E10" s="259" t="n">
        <v>122.5</v>
      </c>
      <c r="F10" s="259" t="n">
        <v>124.1</v>
      </c>
      <c r="G10" s="259" t="n">
        <v>122.6</v>
      </c>
      <c r="H10" s="255" t="n">
        <v>25.3</v>
      </c>
      <c r="I10" s="255" t="n">
        <v>24.2</v>
      </c>
      <c r="J10" s="256" t="n">
        <v>25.2</v>
      </c>
      <c r="K10" s="255" t="n">
        <v>24.2</v>
      </c>
      <c r="L10" s="255" t="n">
        <v>25.8</v>
      </c>
      <c r="M10" s="255" t="n">
        <v>24.2</v>
      </c>
      <c r="N10" s="258" t="n">
        <v>25.2</v>
      </c>
      <c r="O10" s="259" t="n">
        <v>24</v>
      </c>
      <c r="P10" s="259" t="n">
        <v>25.3</v>
      </c>
      <c r="Q10" s="259" t="n">
        <v>24</v>
      </c>
      <c r="R10" s="255" t="n">
        <v>68.1</v>
      </c>
      <c r="S10" s="255" t="n">
        <v>67.7</v>
      </c>
      <c r="T10" s="256" t="n">
        <v>68.1</v>
      </c>
      <c r="U10" s="255" t="n">
        <v>67.7</v>
      </c>
      <c r="V10" s="255" t="n">
        <v>68.5</v>
      </c>
      <c r="W10" s="255" t="n">
        <v>67.7</v>
      </c>
      <c r="X10" s="258" t="n">
        <v>68.6</v>
      </c>
      <c r="Y10" s="259" t="n">
        <v>67.6</v>
      </c>
      <c r="Z10" s="251" t="n">
        <v>68.6</v>
      </c>
      <c r="AA10" s="252" t="n">
        <v>67.7</v>
      </c>
    </row>
    <row r="11" s="84" customFormat="true" ht="17.1" hidden="false" customHeight="true" outlineLevel="0" collapsed="false">
      <c r="A11" s="262"/>
      <c r="B11" s="269"/>
      <c r="C11" s="253" t="s">
        <v>123</v>
      </c>
      <c r="D11" s="259" t="n">
        <v>123.1</v>
      </c>
      <c r="E11" s="259" t="n">
        <v>121.7</v>
      </c>
      <c r="F11" s="259" t="n">
        <v>123</v>
      </c>
      <c r="G11" s="259" t="n">
        <v>121.6</v>
      </c>
      <c r="H11" s="255" t="n">
        <v>24.5</v>
      </c>
      <c r="I11" s="255" t="n">
        <v>23.6</v>
      </c>
      <c r="J11" s="256" t="n">
        <v>24.6</v>
      </c>
      <c r="K11" s="255" t="n">
        <v>23.5</v>
      </c>
      <c r="L11" s="255" t="n">
        <v>24.7</v>
      </c>
      <c r="M11" s="255" t="n">
        <v>23.6</v>
      </c>
      <c r="N11" s="258" t="n">
        <v>24.6</v>
      </c>
      <c r="O11" s="259" t="n">
        <v>23.5</v>
      </c>
      <c r="P11" s="259" t="n">
        <v>24.7</v>
      </c>
      <c r="Q11" s="259" t="n">
        <v>23.4</v>
      </c>
      <c r="R11" s="255" t="n">
        <v>67.9</v>
      </c>
      <c r="S11" s="255" t="n">
        <v>67.3</v>
      </c>
      <c r="T11" s="256" t="n">
        <v>67.9</v>
      </c>
      <c r="U11" s="255" t="n">
        <v>67.3</v>
      </c>
      <c r="V11" s="255" t="n">
        <v>68</v>
      </c>
      <c r="W11" s="255" t="n">
        <v>67.3</v>
      </c>
      <c r="X11" s="258" t="n">
        <v>68.1</v>
      </c>
      <c r="Y11" s="259" t="n">
        <v>67.3</v>
      </c>
      <c r="Z11" s="251" t="n">
        <v>67.9</v>
      </c>
      <c r="AA11" s="252" t="n">
        <v>67.2</v>
      </c>
    </row>
    <row r="12" s="84" customFormat="true" ht="17.1" hidden="false" customHeight="true" outlineLevel="0" collapsed="false">
      <c r="A12" s="262"/>
      <c r="B12" s="269" t="s">
        <v>126</v>
      </c>
      <c r="C12" s="270" t="s">
        <v>122</v>
      </c>
      <c r="D12" s="259" t="n">
        <v>129.7</v>
      </c>
      <c r="E12" s="259" t="n">
        <v>128.2</v>
      </c>
      <c r="F12" s="259" t="n">
        <v>129.3</v>
      </c>
      <c r="G12" s="259" t="n">
        <v>128.2</v>
      </c>
      <c r="H12" s="255" t="n">
        <v>29.2</v>
      </c>
      <c r="I12" s="255" t="n">
        <v>27.4</v>
      </c>
      <c r="J12" s="256" t="n">
        <v>28.6</v>
      </c>
      <c r="K12" s="255" t="n">
        <v>27.4</v>
      </c>
      <c r="L12" s="255" t="n">
        <v>29.3</v>
      </c>
      <c r="M12" s="255" t="n">
        <v>27.3</v>
      </c>
      <c r="N12" s="258" t="n">
        <v>29.1</v>
      </c>
      <c r="O12" s="259" t="n">
        <v>27.2</v>
      </c>
      <c r="P12" s="259" t="n">
        <v>28</v>
      </c>
      <c r="Q12" s="259" t="n">
        <v>27</v>
      </c>
      <c r="R12" s="255" t="n">
        <v>71.2</v>
      </c>
      <c r="S12" s="255" t="n">
        <v>70.3</v>
      </c>
      <c r="T12" s="256" t="n">
        <v>70.9</v>
      </c>
      <c r="U12" s="255" t="n">
        <v>70.4</v>
      </c>
      <c r="V12" s="255" t="n">
        <v>71.1</v>
      </c>
      <c r="W12" s="255" t="n">
        <v>70.3</v>
      </c>
      <c r="X12" s="258" t="n">
        <v>71.2</v>
      </c>
      <c r="Y12" s="259" t="n">
        <v>70.3</v>
      </c>
      <c r="Z12" s="251" t="n">
        <v>70.9</v>
      </c>
      <c r="AA12" s="252" t="n">
        <v>70.2</v>
      </c>
    </row>
    <row r="13" s="84" customFormat="true" ht="17.1" hidden="false" customHeight="true" outlineLevel="0" collapsed="false">
      <c r="A13" s="262"/>
      <c r="B13" s="269"/>
      <c r="C13" s="253" t="s">
        <v>123</v>
      </c>
      <c r="D13" s="259" t="n">
        <v>128.8</v>
      </c>
      <c r="E13" s="259" t="n">
        <v>127.4</v>
      </c>
      <c r="F13" s="259" t="n">
        <v>128.9</v>
      </c>
      <c r="G13" s="259" t="n">
        <v>127.4</v>
      </c>
      <c r="H13" s="255" t="n">
        <v>28</v>
      </c>
      <c r="I13" s="255" t="n">
        <v>26.6</v>
      </c>
      <c r="J13" s="256" t="n">
        <v>27.8</v>
      </c>
      <c r="K13" s="255" t="n">
        <v>26.6</v>
      </c>
      <c r="L13" s="255" t="n">
        <v>27.8</v>
      </c>
      <c r="M13" s="255" t="n">
        <v>26.6</v>
      </c>
      <c r="N13" s="258" t="n">
        <v>27.9</v>
      </c>
      <c r="O13" s="259" t="n">
        <v>26.5</v>
      </c>
      <c r="P13" s="259" t="n">
        <v>27.5</v>
      </c>
      <c r="Q13" s="259" t="n">
        <v>26.4</v>
      </c>
      <c r="R13" s="255" t="n">
        <v>71</v>
      </c>
      <c r="S13" s="255" t="n">
        <v>70</v>
      </c>
      <c r="T13" s="256" t="n">
        <v>70.6</v>
      </c>
      <c r="U13" s="255" t="n">
        <v>70</v>
      </c>
      <c r="V13" s="255" t="n">
        <v>70.5</v>
      </c>
      <c r="W13" s="255" t="n">
        <v>70</v>
      </c>
      <c r="X13" s="258" t="n">
        <v>70.8</v>
      </c>
      <c r="Y13" s="259" t="n">
        <v>70</v>
      </c>
      <c r="Z13" s="251" t="n">
        <v>70.6</v>
      </c>
      <c r="AA13" s="252" t="n">
        <v>69.9</v>
      </c>
    </row>
    <row r="14" s="84" customFormat="true" ht="17.1" hidden="false" customHeight="true" outlineLevel="0" collapsed="false">
      <c r="A14" s="262"/>
      <c r="B14" s="269" t="s">
        <v>127</v>
      </c>
      <c r="C14" s="270" t="s">
        <v>122</v>
      </c>
      <c r="D14" s="259" t="n">
        <v>134.7</v>
      </c>
      <c r="E14" s="259" t="n">
        <v>133.5</v>
      </c>
      <c r="F14" s="259" t="n">
        <v>135.1</v>
      </c>
      <c r="G14" s="259" t="n">
        <v>133.5</v>
      </c>
      <c r="H14" s="255" t="n">
        <v>33.4</v>
      </c>
      <c r="I14" s="255" t="n">
        <v>30.9</v>
      </c>
      <c r="J14" s="256" t="n">
        <v>32.4</v>
      </c>
      <c r="K14" s="255" t="n">
        <v>30.7</v>
      </c>
      <c r="L14" s="255" t="n">
        <v>32.9</v>
      </c>
      <c r="M14" s="255" t="n">
        <v>30.8</v>
      </c>
      <c r="N14" s="258" t="n">
        <v>32.4</v>
      </c>
      <c r="O14" s="259" t="n">
        <v>30.5</v>
      </c>
      <c r="P14" s="259" t="n">
        <v>32.1</v>
      </c>
      <c r="Q14" s="259" t="n">
        <v>30.3</v>
      </c>
      <c r="R14" s="255" t="n">
        <v>73.9</v>
      </c>
      <c r="S14" s="255" t="n">
        <v>72.7</v>
      </c>
      <c r="T14" s="256" t="n">
        <v>73.5</v>
      </c>
      <c r="U14" s="255" t="n">
        <v>72.7</v>
      </c>
      <c r="V14" s="255" t="n">
        <v>73.5</v>
      </c>
      <c r="W14" s="255" t="n">
        <v>72.8</v>
      </c>
      <c r="X14" s="258" t="n">
        <v>73.4</v>
      </c>
      <c r="Y14" s="259" t="n">
        <v>72.7</v>
      </c>
      <c r="Z14" s="251" t="n">
        <v>73.5</v>
      </c>
      <c r="AA14" s="252" t="n">
        <v>72.6</v>
      </c>
    </row>
    <row r="15" s="84" customFormat="true" ht="17.1" hidden="false" customHeight="true" outlineLevel="0" collapsed="false">
      <c r="A15" s="262"/>
      <c r="B15" s="269"/>
      <c r="C15" s="253" t="s">
        <v>123</v>
      </c>
      <c r="D15" s="259" t="n">
        <v>134.9</v>
      </c>
      <c r="E15" s="259" t="n">
        <v>133.5</v>
      </c>
      <c r="F15" s="259" t="n">
        <v>135.4</v>
      </c>
      <c r="G15" s="259" t="n">
        <v>133.5</v>
      </c>
      <c r="H15" s="255" t="n">
        <v>32</v>
      </c>
      <c r="I15" s="255" t="n">
        <v>30.1</v>
      </c>
      <c r="J15" s="256" t="n">
        <v>31.7</v>
      </c>
      <c r="K15" s="255" t="n">
        <v>30</v>
      </c>
      <c r="L15" s="255" t="n">
        <v>31.8</v>
      </c>
      <c r="M15" s="255" t="n">
        <v>30.1</v>
      </c>
      <c r="N15" s="258" t="n">
        <v>31.7</v>
      </c>
      <c r="O15" s="259" t="n">
        <v>30</v>
      </c>
      <c r="P15" s="259" t="n">
        <v>31.8</v>
      </c>
      <c r="Q15" s="259" t="n">
        <v>29.8</v>
      </c>
      <c r="R15" s="255" t="n">
        <v>73.4</v>
      </c>
      <c r="S15" s="255" t="n">
        <v>72.8</v>
      </c>
      <c r="T15" s="256" t="n">
        <v>73.7</v>
      </c>
      <c r="U15" s="255" t="n">
        <v>72.8</v>
      </c>
      <c r="V15" s="255" t="n">
        <v>73.7</v>
      </c>
      <c r="W15" s="255" t="n">
        <v>72.8</v>
      </c>
      <c r="X15" s="258" t="n">
        <v>73.5</v>
      </c>
      <c r="Y15" s="259" t="n">
        <v>72.7</v>
      </c>
      <c r="Z15" s="251" t="n">
        <v>73.8</v>
      </c>
      <c r="AA15" s="252" t="n">
        <v>72.7</v>
      </c>
    </row>
    <row r="16" s="84" customFormat="true" ht="17.1" hidden="false" customHeight="true" outlineLevel="0" collapsed="false">
      <c r="A16" s="262"/>
      <c r="B16" s="269" t="s">
        <v>128</v>
      </c>
      <c r="C16" s="270" t="s">
        <v>122</v>
      </c>
      <c r="D16" s="259" t="n">
        <v>140.2</v>
      </c>
      <c r="E16" s="259" t="n">
        <v>138.8</v>
      </c>
      <c r="F16" s="259" t="n">
        <v>140.4</v>
      </c>
      <c r="G16" s="259" t="n">
        <v>138.8</v>
      </c>
      <c r="H16" s="255" t="n">
        <v>36.8</v>
      </c>
      <c r="I16" s="255" t="n">
        <v>34.5</v>
      </c>
      <c r="J16" s="256" t="n">
        <v>37.1</v>
      </c>
      <c r="K16" s="255" t="n">
        <v>34.4</v>
      </c>
      <c r="L16" s="255" t="n">
        <v>36.2</v>
      </c>
      <c r="M16" s="255" t="n">
        <v>34.3</v>
      </c>
      <c r="N16" s="258" t="n">
        <v>35.8</v>
      </c>
      <c r="O16" s="259" t="n">
        <v>34.1</v>
      </c>
      <c r="P16" s="259" t="n">
        <v>35.7</v>
      </c>
      <c r="Q16" s="259" t="n">
        <v>33.8</v>
      </c>
      <c r="R16" s="255" t="n">
        <v>75.9</v>
      </c>
      <c r="S16" s="255" t="n">
        <v>75</v>
      </c>
      <c r="T16" s="256" t="n">
        <v>76</v>
      </c>
      <c r="U16" s="255" t="n">
        <v>75.1</v>
      </c>
      <c r="V16" s="255" t="n">
        <v>75.8</v>
      </c>
      <c r="W16" s="255" t="n">
        <v>75</v>
      </c>
      <c r="X16" s="258" t="n">
        <v>75.7</v>
      </c>
      <c r="Y16" s="259" t="n">
        <v>74.9</v>
      </c>
      <c r="Z16" s="251" t="n">
        <v>75.8</v>
      </c>
      <c r="AA16" s="252" t="n">
        <v>74.9</v>
      </c>
    </row>
    <row r="17" s="84" customFormat="true" ht="17.1" hidden="false" customHeight="true" outlineLevel="0" collapsed="false">
      <c r="A17" s="262"/>
      <c r="B17" s="269"/>
      <c r="C17" s="253" t="s">
        <v>123</v>
      </c>
      <c r="D17" s="259" t="n">
        <v>142.4</v>
      </c>
      <c r="E17" s="259" t="n">
        <v>140.2</v>
      </c>
      <c r="F17" s="259" t="n">
        <v>142.4</v>
      </c>
      <c r="G17" s="259" t="n">
        <v>140.2</v>
      </c>
      <c r="H17" s="255" t="n">
        <v>36.1</v>
      </c>
      <c r="I17" s="255" t="n">
        <v>34.2</v>
      </c>
      <c r="J17" s="256" t="n">
        <v>36.2</v>
      </c>
      <c r="K17" s="255" t="n">
        <v>34.3</v>
      </c>
      <c r="L17" s="255" t="n">
        <v>35.7</v>
      </c>
      <c r="M17" s="255" t="n">
        <v>34.4</v>
      </c>
      <c r="N17" s="258" t="n">
        <v>36.2</v>
      </c>
      <c r="O17" s="259" t="n">
        <v>34.1</v>
      </c>
      <c r="P17" s="259" t="n">
        <v>36</v>
      </c>
      <c r="Q17" s="259" t="n">
        <v>34</v>
      </c>
      <c r="R17" s="255" t="n">
        <v>76.9</v>
      </c>
      <c r="S17" s="255" t="n">
        <v>76</v>
      </c>
      <c r="T17" s="256" t="n">
        <v>76.7</v>
      </c>
      <c r="U17" s="255" t="n">
        <v>76</v>
      </c>
      <c r="V17" s="255" t="n">
        <v>76.8</v>
      </c>
      <c r="W17" s="255" t="n">
        <v>76</v>
      </c>
      <c r="X17" s="258" t="n">
        <v>77.2</v>
      </c>
      <c r="Y17" s="259" t="n">
        <v>75.9</v>
      </c>
      <c r="Z17" s="251" t="n">
        <v>77.1</v>
      </c>
      <c r="AA17" s="252" t="n">
        <v>75.9</v>
      </c>
    </row>
    <row r="18" s="84" customFormat="true" ht="17.1" hidden="false" customHeight="true" outlineLevel="0" collapsed="false">
      <c r="A18" s="262"/>
      <c r="B18" s="271" t="s">
        <v>129</v>
      </c>
      <c r="C18" s="270" t="s">
        <v>122</v>
      </c>
      <c r="D18" s="259" t="n">
        <v>147</v>
      </c>
      <c r="E18" s="259" t="n">
        <v>145</v>
      </c>
      <c r="F18" s="259" t="n">
        <v>146.6</v>
      </c>
      <c r="G18" s="259" t="n">
        <v>145</v>
      </c>
      <c r="H18" s="255" t="n">
        <v>41</v>
      </c>
      <c r="I18" s="255" t="n">
        <v>38.8</v>
      </c>
      <c r="J18" s="256" t="n">
        <v>41.2</v>
      </c>
      <c r="K18" s="255" t="n">
        <v>38.7</v>
      </c>
      <c r="L18" s="255" t="n">
        <v>40.8</v>
      </c>
      <c r="M18" s="255" t="n">
        <v>38.8</v>
      </c>
      <c r="N18" s="258" t="n">
        <v>39.9</v>
      </c>
      <c r="O18" s="259" t="n">
        <v>38.4</v>
      </c>
      <c r="P18" s="259" t="n">
        <v>39.9</v>
      </c>
      <c r="Q18" s="259" t="n">
        <v>38</v>
      </c>
      <c r="R18" s="255" t="n">
        <v>78.5</v>
      </c>
      <c r="S18" s="255" t="n">
        <v>77.8</v>
      </c>
      <c r="T18" s="256" t="n">
        <v>78.7</v>
      </c>
      <c r="U18" s="255" t="n">
        <v>77.7</v>
      </c>
      <c r="V18" s="255" t="n">
        <v>78.8</v>
      </c>
      <c r="W18" s="255" t="n">
        <v>77.8</v>
      </c>
      <c r="X18" s="258" t="n">
        <v>78.5</v>
      </c>
      <c r="Y18" s="259" t="n">
        <v>77.6</v>
      </c>
      <c r="Z18" s="251" t="n">
        <v>78.5</v>
      </c>
      <c r="AA18" s="252" t="n">
        <v>77.6</v>
      </c>
    </row>
    <row r="19" s="84" customFormat="true" ht="17.1" hidden="false" customHeight="true" outlineLevel="0" collapsed="false">
      <c r="A19" s="262"/>
      <c r="B19" s="271"/>
      <c r="C19" s="253" t="s">
        <v>123</v>
      </c>
      <c r="D19" s="259" t="n">
        <v>147.8</v>
      </c>
      <c r="E19" s="259" t="n">
        <v>146.8</v>
      </c>
      <c r="F19" s="259" t="n">
        <v>148.2</v>
      </c>
      <c r="G19" s="259" t="n">
        <v>146.7</v>
      </c>
      <c r="H19" s="255" t="n">
        <v>40.6</v>
      </c>
      <c r="I19" s="255" t="n">
        <v>39.5</v>
      </c>
      <c r="J19" s="256" t="n">
        <v>41.2</v>
      </c>
      <c r="K19" s="255" t="n">
        <v>39.1</v>
      </c>
      <c r="L19" s="255" t="n">
        <v>41</v>
      </c>
      <c r="M19" s="255" t="n">
        <v>39.3</v>
      </c>
      <c r="N19" s="258" t="n">
        <v>40.1</v>
      </c>
      <c r="O19" s="259" t="n">
        <v>39</v>
      </c>
      <c r="P19" s="259" t="n">
        <v>40.3</v>
      </c>
      <c r="Q19" s="259" t="n">
        <v>38.8</v>
      </c>
      <c r="R19" s="255" t="n">
        <v>80.1</v>
      </c>
      <c r="S19" s="255" t="n">
        <v>79.4</v>
      </c>
      <c r="T19" s="256" t="n">
        <v>80.3</v>
      </c>
      <c r="U19" s="255" t="n">
        <v>79.3</v>
      </c>
      <c r="V19" s="255" t="n">
        <v>80</v>
      </c>
      <c r="W19" s="255" t="n">
        <v>79.3</v>
      </c>
      <c r="X19" s="258" t="n">
        <v>79.8</v>
      </c>
      <c r="Y19" s="259" t="n">
        <v>79.2</v>
      </c>
      <c r="Z19" s="260" t="n">
        <v>80</v>
      </c>
      <c r="AA19" s="261" t="n">
        <v>79.2</v>
      </c>
    </row>
    <row r="20" s="84" customFormat="true" ht="17.1" hidden="false" customHeight="true" outlineLevel="0" collapsed="false">
      <c r="A20" s="262" t="s">
        <v>23</v>
      </c>
      <c r="B20" s="263" t="s">
        <v>130</v>
      </c>
      <c r="C20" s="264" t="s">
        <v>122</v>
      </c>
      <c r="D20" s="268" t="n">
        <v>154.3</v>
      </c>
      <c r="E20" s="268" t="n">
        <v>152.4</v>
      </c>
      <c r="F20" s="268" t="n">
        <v>154.3</v>
      </c>
      <c r="G20" s="268" t="n">
        <v>152.3</v>
      </c>
      <c r="H20" s="265" t="n">
        <v>47.8</v>
      </c>
      <c r="I20" s="265" t="n">
        <v>44.9</v>
      </c>
      <c r="J20" s="266" t="n">
        <v>47.3</v>
      </c>
      <c r="K20" s="265" t="n">
        <v>44.5</v>
      </c>
      <c r="L20" s="265" t="n">
        <v>46.9</v>
      </c>
      <c r="M20" s="265" t="n">
        <v>44.5</v>
      </c>
      <c r="N20" s="267" t="n">
        <v>46.6</v>
      </c>
      <c r="O20" s="268" t="n">
        <v>44.1</v>
      </c>
      <c r="P20" s="268" t="n">
        <v>46.3</v>
      </c>
      <c r="Q20" s="268" t="n">
        <v>43.8</v>
      </c>
      <c r="R20" s="265" t="n">
        <v>82.7</v>
      </c>
      <c r="S20" s="265" t="n">
        <v>81.4</v>
      </c>
      <c r="T20" s="266" t="n">
        <v>82.7</v>
      </c>
      <c r="U20" s="265" t="n">
        <v>81.3</v>
      </c>
      <c r="V20" s="265" t="n">
        <v>82.5</v>
      </c>
      <c r="W20" s="265" t="n">
        <v>81.4</v>
      </c>
      <c r="X20" s="267" t="n">
        <v>82.4</v>
      </c>
      <c r="Y20" s="268" t="n">
        <v>81.3</v>
      </c>
      <c r="Z20" s="251" t="n">
        <v>82.5</v>
      </c>
      <c r="AA20" s="252" t="n">
        <v>81.2</v>
      </c>
    </row>
    <row r="21" s="84" customFormat="true" ht="17.1" hidden="false" customHeight="true" outlineLevel="0" collapsed="false">
      <c r="A21" s="262"/>
      <c r="B21" s="263"/>
      <c r="C21" s="253" t="s">
        <v>123</v>
      </c>
      <c r="D21" s="259" t="n">
        <v>152.9</v>
      </c>
      <c r="E21" s="259" t="n">
        <v>151.9</v>
      </c>
      <c r="F21" s="259" t="n">
        <v>152.9</v>
      </c>
      <c r="G21" s="259" t="n">
        <v>151.9</v>
      </c>
      <c r="H21" s="255" t="n">
        <v>45.9</v>
      </c>
      <c r="I21" s="255" t="n">
        <v>44.4</v>
      </c>
      <c r="J21" s="256" t="n">
        <v>46.4</v>
      </c>
      <c r="K21" s="255" t="n">
        <v>44.1</v>
      </c>
      <c r="L21" s="255" t="n">
        <v>46.4</v>
      </c>
      <c r="M21" s="255" t="n">
        <v>44.2</v>
      </c>
      <c r="N21" s="258" t="n">
        <v>45.4</v>
      </c>
      <c r="O21" s="259" t="n">
        <v>43.8</v>
      </c>
      <c r="P21" s="259" t="n">
        <v>45.2</v>
      </c>
      <c r="Q21" s="259" t="n">
        <v>43.6</v>
      </c>
      <c r="R21" s="255" t="n">
        <v>82.9</v>
      </c>
      <c r="S21" s="255" t="n">
        <v>82.2</v>
      </c>
      <c r="T21" s="256" t="n">
        <v>83.3</v>
      </c>
      <c r="U21" s="255" t="n">
        <v>82.2</v>
      </c>
      <c r="V21" s="255" t="n">
        <v>83.4</v>
      </c>
      <c r="W21" s="255" t="n">
        <v>82.2</v>
      </c>
      <c r="X21" s="258" t="n">
        <v>83.1</v>
      </c>
      <c r="Y21" s="259" t="n">
        <v>82.1</v>
      </c>
      <c r="Z21" s="251" t="n">
        <v>83</v>
      </c>
      <c r="AA21" s="252" t="n">
        <v>82.1</v>
      </c>
    </row>
    <row r="22" s="84" customFormat="true" ht="17.1" hidden="false" customHeight="true" outlineLevel="0" collapsed="false">
      <c r="A22" s="262"/>
      <c r="B22" s="269" t="s">
        <v>131</v>
      </c>
      <c r="C22" s="270" t="s">
        <v>122</v>
      </c>
      <c r="D22" s="259" t="n">
        <v>161.6</v>
      </c>
      <c r="E22" s="259" t="n">
        <v>159.7</v>
      </c>
      <c r="F22" s="259" t="n">
        <v>161.8</v>
      </c>
      <c r="G22" s="259" t="n">
        <v>159.6</v>
      </c>
      <c r="H22" s="255" t="n">
        <v>53.3</v>
      </c>
      <c r="I22" s="255" t="n">
        <v>49.9</v>
      </c>
      <c r="J22" s="256" t="n">
        <v>52.7</v>
      </c>
      <c r="K22" s="255" t="n">
        <v>49.6</v>
      </c>
      <c r="L22" s="255" t="n">
        <v>51.6</v>
      </c>
      <c r="M22" s="255" t="n">
        <v>49.5</v>
      </c>
      <c r="N22" s="258" t="n">
        <v>51.3</v>
      </c>
      <c r="O22" s="259" t="n">
        <v>49.2</v>
      </c>
      <c r="P22" s="259" t="n">
        <v>51.6</v>
      </c>
      <c r="Q22" s="259" t="n">
        <v>49</v>
      </c>
      <c r="R22" s="255" t="n">
        <v>86.2</v>
      </c>
      <c r="S22" s="255" t="n">
        <v>85</v>
      </c>
      <c r="T22" s="256" t="n">
        <v>86.1</v>
      </c>
      <c r="U22" s="255" t="n">
        <v>85</v>
      </c>
      <c r="V22" s="255" t="n">
        <v>86.1</v>
      </c>
      <c r="W22" s="255" t="n">
        <v>85</v>
      </c>
      <c r="X22" s="258" t="n">
        <v>86.1</v>
      </c>
      <c r="Y22" s="259" t="n">
        <v>85</v>
      </c>
      <c r="Z22" s="251" t="n">
        <v>86.2</v>
      </c>
      <c r="AA22" s="252" t="n">
        <v>84.9</v>
      </c>
    </row>
    <row r="23" s="84" customFormat="true" ht="17.1" hidden="false" customHeight="true" outlineLevel="0" collapsed="false">
      <c r="A23" s="262"/>
      <c r="B23" s="269"/>
      <c r="C23" s="253" t="s">
        <v>123</v>
      </c>
      <c r="D23" s="259" t="n">
        <v>155.8</v>
      </c>
      <c r="E23" s="259" t="n">
        <v>155</v>
      </c>
      <c r="F23" s="259" t="n">
        <v>156.3</v>
      </c>
      <c r="G23" s="259" t="n">
        <v>155</v>
      </c>
      <c r="H23" s="255" t="n">
        <v>49.9</v>
      </c>
      <c r="I23" s="255" t="n">
        <v>47.9</v>
      </c>
      <c r="J23" s="256" t="n">
        <v>49.8</v>
      </c>
      <c r="K23" s="255" t="n">
        <v>47.6</v>
      </c>
      <c r="L23" s="255" t="n">
        <v>49.1</v>
      </c>
      <c r="M23" s="255" t="n">
        <v>47.7</v>
      </c>
      <c r="N23" s="258" t="n">
        <v>49</v>
      </c>
      <c r="O23" s="259" t="n">
        <v>47.3</v>
      </c>
      <c r="P23" s="259" t="n">
        <v>49.2</v>
      </c>
      <c r="Q23" s="259" t="n">
        <v>47.1</v>
      </c>
      <c r="R23" s="255" t="n">
        <v>84.8</v>
      </c>
      <c r="S23" s="255" t="n">
        <v>83.9</v>
      </c>
      <c r="T23" s="256" t="n">
        <v>84.7</v>
      </c>
      <c r="U23" s="255" t="n">
        <v>83.9</v>
      </c>
      <c r="V23" s="255" t="n">
        <v>84.6</v>
      </c>
      <c r="W23" s="255" t="n">
        <v>83.8</v>
      </c>
      <c r="X23" s="258" t="n">
        <v>84.6</v>
      </c>
      <c r="Y23" s="259" t="n">
        <v>83.8</v>
      </c>
      <c r="Z23" s="251" t="n">
        <v>84.9</v>
      </c>
      <c r="AA23" s="252" t="n">
        <v>83.9</v>
      </c>
    </row>
    <row r="24" s="84" customFormat="true" ht="17.1" hidden="false" customHeight="true" outlineLevel="0" collapsed="false">
      <c r="A24" s="262"/>
      <c r="B24" s="271" t="s">
        <v>132</v>
      </c>
      <c r="C24" s="270" t="s">
        <v>122</v>
      </c>
      <c r="D24" s="259" t="n">
        <v>166.4</v>
      </c>
      <c r="E24" s="259" t="n">
        <v>165.1</v>
      </c>
      <c r="F24" s="259" t="n">
        <v>167.3</v>
      </c>
      <c r="G24" s="259" t="n">
        <v>165.1</v>
      </c>
      <c r="H24" s="255" t="n">
        <v>57.7</v>
      </c>
      <c r="I24" s="255" t="n">
        <v>55.1</v>
      </c>
      <c r="J24" s="256" t="n">
        <v>57.9</v>
      </c>
      <c r="K24" s="255" t="n">
        <v>54.7</v>
      </c>
      <c r="L24" s="255" t="n">
        <v>57.5</v>
      </c>
      <c r="M24" s="255" t="n">
        <v>54.9</v>
      </c>
      <c r="N24" s="258" t="n">
        <v>56.1</v>
      </c>
      <c r="O24" s="259" t="n">
        <v>54.4</v>
      </c>
      <c r="P24" s="259" t="n">
        <v>57.6</v>
      </c>
      <c r="Q24" s="259" t="n">
        <v>54.2</v>
      </c>
      <c r="R24" s="255" t="n">
        <v>89.3</v>
      </c>
      <c r="S24" s="255" t="n">
        <v>88</v>
      </c>
      <c r="T24" s="256" t="n">
        <v>89.1</v>
      </c>
      <c r="U24" s="255" t="n">
        <v>88</v>
      </c>
      <c r="V24" s="255" t="n">
        <v>89.3</v>
      </c>
      <c r="W24" s="255" t="n">
        <v>88.2</v>
      </c>
      <c r="X24" s="258" t="n">
        <v>89.1</v>
      </c>
      <c r="Y24" s="259" t="n">
        <v>88.1</v>
      </c>
      <c r="Z24" s="251" t="n">
        <v>89.4</v>
      </c>
      <c r="AA24" s="252" t="n">
        <v>88.1</v>
      </c>
    </row>
    <row r="25" s="84" customFormat="true" ht="17.1" hidden="false" customHeight="true" outlineLevel="0" collapsed="false">
      <c r="A25" s="262"/>
      <c r="B25" s="271"/>
      <c r="C25" s="253" t="s">
        <v>123</v>
      </c>
      <c r="D25" s="259" t="n">
        <v>157.5</v>
      </c>
      <c r="E25" s="259" t="n">
        <v>156.5</v>
      </c>
      <c r="F25" s="259" t="n">
        <v>157.4</v>
      </c>
      <c r="G25" s="259" t="n">
        <v>156.6</v>
      </c>
      <c r="H25" s="255" t="n">
        <v>51.7</v>
      </c>
      <c r="I25" s="255" t="n">
        <v>50.6</v>
      </c>
      <c r="J25" s="256" t="n">
        <v>51.7</v>
      </c>
      <c r="K25" s="255" t="n">
        <v>50.3</v>
      </c>
      <c r="L25" s="255" t="n">
        <v>51.9</v>
      </c>
      <c r="M25" s="255" t="n">
        <v>50.4</v>
      </c>
      <c r="N25" s="258" t="n">
        <v>51.9</v>
      </c>
      <c r="O25" s="259" t="n">
        <v>50</v>
      </c>
      <c r="P25" s="259" t="n">
        <v>51.9</v>
      </c>
      <c r="Q25" s="259" t="n">
        <v>49.9</v>
      </c>
      <c r="R25" s="255" t="n">
        <v>85.5</v>
      </c>
      <c r="S25" s="255" t="n">
        <v>84.9</v>
      </c>
      <c r="T25" s="256" t="n">
        <v>85.4</v>
      </c>
      <c r="U25" s="255" t="n">
        <v>84.9</v>
      </c>
      <c r="V25" s="255" t="n">
        <v>85.7</v>
      </c>
      <c r="W25" s="255" t="n">
        <v>84.9</v>
      </c>
      <c r="X25" s="258" t="n">
        <v>85.6</v>
      </c>
      <c r="Y25" s="259" t="n">
        <v>84.8</v>
      </c>
      <c r="Z25" s="260" t="n">
        <v>85.6</v>
      </c>
      <c r="AA25" s="261" t="n">
        <v>84.9</v>
      </c>
    </row>
    <row r="26" s="84" customFormat="true" ht="17.1" hidden="false" customHeight="true" outlineLevel="0" collapsed="false">
      <c r="A26" s="272" t="s">
        <v>24</v>
      </c>
      <c r="B26" s="263" t="s">
        <v>133</v>
      </c>
      <c r="C26" s="264" t="s">
        <v>122</v>
      </c>
      <c r="D26" s="268" t="n">
        <v>169</v>
      </c>
      <c r="E26" s="268" t="n">
        <v>168.2</v>
      </c>
      <c r="F26" s="268" t="n">
        <v>168.8</v>
      </c>
      <c r="G26" s="268" t="n">
        <v>168.3</v>
      </c>
      <c r="H26" s="265" t="n">
        <v>63.3</v>
      </c>
      <c r="I26" s="265" t="n">
        <v>60.1</v>
      </c>
      <c r="J26" s="266" t="n">
        <v>63.7</v>
      </c>
      <c r="K26" s="265" t="n">
        <v>60</v>
      </c>
      <c r="L26" s="265" t="n">
        <v>60.9</v>
      </c>
      <c r="M26" s="265" t="n">
        <v>59.8</v>
      </c>
      <c r="N26" s="267" t="n">
        <v>61.9</v>
      </c>
      <c r="O26" s="268" t="n">
        <v>59.5</v>
      </c>
      <c r="P26" s="268" t="n">
        <v>60</v>
      </c>
      <c r="Q26" s="268" t="n">
        <v>59.4</v>
      </c>
      <c r="R26" s="265" t="n">
        <v>90.6</v>
      </c>
      <c r="S26" s="265" t="n">
        <v>90.2</v>
      </c>
      <c r="T26" s="266" t="n">
        <v>91.1</v>
      </c>
      <c r="U26" s="265" t="n">
        <v>90.2</v>
      </c>
      <c r="V26" s="265" t="n">
        <v>90.7</v>
      </c>
      <c r="W26" s="265" t="n">
        <v>90.2</v>
      </c>
      <c r="X26" s="267" t="n">
        <v>90.7</v>
      </c>
      <c r="Y26" s="268" t="n">
        <v>90.3</v>
      </c>
      <c r="Z26" s="251" t="n">
        <v>90.7</v>
      </c>
      <c r="AA26" s="252" t="n">
        <v>90.3</v>
      </c>
    </row>
    <row r="27" s="84" customFormat="true" ht="17.1" hidden="false" customHeight="true" outlineLevel="0" collapsed="false">
      <c r="A27" s="272"/>
      <c r="B27" s="263"/>
      <c r="C27" s="253" t="s">
        <v>123</v>
      </c>
      <c r="D27" s="259" t="n">
        <v>157.7</v>
      </c>
      <c r="E27" s="259" t="n">
        <v>157.1</v>
      </c>
      <c r="F27" s="259" t="n">
        <v>157.8</v>
      </c>
      <c r="G27" s="259" t="n">
        <v>157.1</v>
      </c>
      <c r="H27" s="255" t="n">
        <v>53.5</v>
      </c>
      <c r="I27" s="255" t="n">
        <v>52.3</v>
      </c>
      <c r="J27" s="256" t="n">
        <v>54</v>
      </c>
      <c r="K27" s="255" t="n">
        <v>52.1</v>
      </c>
      <c r="L27" s="255" t="n">
        <v>53.6</v>
      </c>
      <c r="M27" s="255" t="n">
        <v>52</v>
      </c>
      <c r="N27" s="258" t="n">
        <v>52.4</v>
      </c>
      <c r="O27" s="259" t="n">
        <v>51.6</v>
      </c>
      <c r="P27" s="259" t="n">
        <v>53.4</v>
      </c>
      <c r="Q27" s="259" t="n">
        <v>51.4</v>
      </c>
      <c r="R27" s="255" t="n">
        <v>85.9</v>
      </c>
      <c r="S27" s="255" t="n">
        <v>85.4</v>
      </c>
      <c r="T27" s="256" t="n">
        <v>86</v>
      </c>
      <c r="U27" s="255" t="n">
        <v>85.4</v>
      </c>
      <c r="V27" s="255" t="n">
        <v>85.8</v>
      </c>
      <c r="W27" s="255" t="n">
        <v>85.4</v>
      </c>
      <c r="X27" s="258" t="n">
        <v>85.9</v>
      </c>
      <c r="Y27" s="259" t="n">
        <v>85.3</v>
      </c>
      <c r="Z27" s="251" t="n">
        <v>85.9</v>
      </c>
      <c r="AA27" s="252" t="n">
        <v>85.4</v>
      </c>
    </row>
    <row r="28" s="84" customFormat="true" ht="17.1" hidden="false" customHeight="true" outlineLevel="0" collapsed="false">
      <c r="A28" s="272"/>
      <c r="B28" s="269" t="s">
        <v>134</v>
      </c>
      <c r="C28" s="270" t="s">
        <v>122</v>
      </c>
      <c r="D28" s="259" t="n">
        <v>170.9</v>
      </c>
      <c r="E28" s="259" t="n">
        <v>169.9</v>
      </c>
      <c r="F28" s="259" t="n">
        <v>170.4</v>
      </c>
      <c r="G28" s="259" t="n">
        <v>169.9</v>
      </c>
      <c r="H28" s="255" t="n">
        <v>66.1</v>
      </c>
      <c r="I28" s="255" t="n">
        <v>62</v>
      </c>
      <c r="J28" s="256" t="n">
        <v>65.3</v>
      </c>
      <c r="K28" s="255" t="n">
        <v>62</v>
      </c>
      <c r="L28" s="255" t="n">
        <v>64.6</v>
      </c>
      <c r="M28" s="255" t="n">
        <v>61.6</v>
      </c>
      <c r="N28" s="258" t="n">
        <v>64.9</v>
      </c>
      <c r="O28" s="259" t="n">
        <v>61.5</v>
      </c>
      <c r="P28" s="259" t="n">
        <v>62.2</v>
      </c>
      <c r="Q28" s="259" t="n">
        <v>61.3</v>
      </c>
      <c r="R28" s="255" t="n">
        <v>91.4</v>
      </c>
      <c r="S28" s="255" t="n">
        <v>91.2</v>
      </c>
      <c r="T28" s="256" t="n">
        <v>91.7</v>
      </c>
      <c r="U28" s="255" t="n">
        <v>91.3</v>
      </c>
      <c r="V28" s="255" t="n">
        <v>91.7</v>
      </c>
      <c r="W28" s="255" t="n">
        <v>91.2</v>
      </c>
      <c r="X28" s="258" t="n">
        <v>91.6</v>
      </c>
      <c r="Y28" s="259" t="n">
        <v>91.3</v>
      </c>
      <c r="Z28" s="251" t="n">
        <v>91.4</v>
      </c>
      <c r="AA28" s="252" t="n">
        <v>91.3</v>
      </c>
    </row>
    <row r="29" s="84" customFormat="true" ht="17.1" hidden="false" customHeight="true" outlineLevel="0" collapsed="false">
      <c r="A29" s="272"/>
      <c r="B29" s="269"/>
      <c r="C29" s="253" t="s">
        <v>123</v>
      </c>
      <c r="D29" s="259" t="n">
        <v>158.2</v>
      </c>
      <c r="E29" s="259" t="n">
        <v>157.7</v>
      </c>
      <c r="F29" s="259" t="n">
        <v>158.2</v>
      </c>
      <c r="G29" s="259" t="n">
        <v>157.6</v>
      </c>
      <c r="H29" s="255" t="n">
        <v>55.5</v>
      </c>
      <c r="I29" s="255" t="n">
        <v>53.4</v>
      </c>
      <c r="J29" s="256" t="n">
        <v>54.4</v>
      </c>
      <c r="K29" s="255" t="n">
        <v>53.2</v>
      </c>
      <c r="L29" s="255" t="n">
        <v>54</v>
      </c>
      <c r="M29" s="255" t="n">
        <v>53</v>
      </c>
      <c r="N29" s="258" t="n">
        <v>54.7</v>
      </c>
      <c r="O29" s="259" t="n">
        <v>52.7</v>
      </c>
      <c r="P29" s="259" t="n">
        <v>53.3</v>
      </c>
      <c r="Q29" s="259" t="n">
        <v>52.4</v>
      </c>
      <c r="R29" s="255" t="n">
        <v>86</v>
      </c>
      <c r="S29" s="255" t="n">
        <v>85.7</v>
      </c>
      <c r="T29" s="256" t="n">
        <v>86.1</v>
      </c>
      <c r="U29" s="255" t="n">
        <v>85.6</v>
      </c>
      <c r="V29" s="255" t="n">
        <v>86.2</v>
      </c>
      <c r="W29" s="255" t="n">
        <v>85.6</v>
      </c>
      <c r="X29" s="258" t="n">
        <v>85.8</v>
      </c>
      <c r="Y29" s="259" t="n">
        <v>85.6</v>
      </c>
      <c r="Z29" s="251" t="n">
        <v>85.9</v>
      </c>
      <c r="AA29" s="252" t="n">
        <v>85.6</v>
      </c>
    </row>
    <row r="30" s="84" customFormat="true" ht="17.1" hidden="false" customHeight="true" outlineLevel="0" collapsed="false">
      <c r="A30" s="272"/>
      <c r="B30" s="273" t="s">
        <v>135</v>
      </c>
      <c r="C30" s="270" t="s">
        <v>122</v>
      </c>
      <c r="D30" s="259" t="n">
        <v>171.5</v>
      </c>
      <c r="E30" s="259" t="n">
        <v>170.7</v>
      </c>
      <c r="F30" s="259" t="n">
        <v>171.6</v>
      </c>
      <c r="G30" s="259" t="n">
        <v>170.7</v>
      </c>
      <c r="H30" s="255" t="n">
        <v>67</v>
      </c>
      <c r="I30" s="255" t="n">
        <v>63.9</v>
      </c>
      <c r="J30" s="256" t="n">
        <v>66.7</v>
      </c>
      <c r="K30" s="255" t="n">
        <v>63.7</v>
      </c>
      <c r="L30" s="255" t="n">
        <v>66.3</v>
      </c>
      <c r="M30" s="255" t="n">
        <v>63.4</v>
      </c>
      <c r="N30" s="258" t="n">
        <v>65.7</v>
      </c>
      <c r="O30" s="259" t="n">
        <v>63.1</v>
      </c>
      <c r="P30" s="259" t="n">
        <v>66.2</v>
      </c>
      <c r="Q30" s="259" t="n">
        <v>63.1</v>
      </c>
      <c r="R30" s="255" t="n">
        <v>92</v>
      </c>
      <c r="S30" s="255" t="n">
        <v>91.8</v>
      </c>
      <c r="T30" s="256" t="n">
        <v>92.1</v>
      </c>
      <c r="U30" s="255" t="n">
        <v>91.8</v>
      </c>
      <c r="V30" s="255" t="n">
        <v>92</v>
      </c>
      <c r="W30" s="255" t="n">
        <v>91.7</v>
      </c>
      <c r="X30" s="258" t="n">
        <v>92.2</v>
      </c>
      <c r="Y30" s="259" t="n">
        <v>91.9</v>
      </c>
      <c r="Z30" s="251" t="n">
        <v>92.4</v>
      </c>
      <c r="AA30" s="252" t="n">
        <v>91.9</v>
      </c>
    </row>
    <row r="31" s="84" customFormat="true" ht="17.1" hidden="false" customHeight="true" outlineLevel="0" collapsed="false">
      <c r="A31" s="272"/>
      <c r="B31" s="273"/>
      <c r="C31" s="274" t="s">
        <v>123</v>
      </c>
      <c r="D31" s="275" t="n">
        <v>158.7</v>
      </c>
      <c r="E31" s="275" t="n">
        <v>158</v>
      </c>
      <c r="F31" s="275" t="n">
        <v>158.6</v>
      </c>
      <c r="G31" s="275" t="n">
        <v>158</v>
      </c>
      <c r="H31" s="276" t="n">
        <v>55.3</v>
      </c>
      <c r="I31" s="276" t="n">
        <v>53.7</v>
      </c>
      <c r="J31" s="277" t="n">
        <v>55.9</v>
      </c>
      <c r="K31" s="276" t="n">
        <v>53.5</v>
      </c>
      <c r="L31" s="276" t="n">
        <v>54.4</v>
      </c>
      <c r="M31" s="276" t="n">
        <v>53.2</v>
      </c>
      <c r="N31" s="278" t="n">
        <v>54.1</v>
      </c>
      <c r="O31" s="275" t="n">
        <v>52.9</v>
      </c>
      <c r="P31" s="275" t="n">
        <v>53.8</v>
      </c>
      <c r="Q31" s="275" t="n">
        <v>52.8</v>
      </c>
      <c r="R31" s="276" t="n">
        <v>86</v>
      </c>
      <c r="S31" s="276" t="n">
        <v>85.7</v>
      </c>
      <c r="T31" s="277" t="n">
        <v>86.1</v>
      </c>
      <c r="U31" s="276" t="n">
        <v>85.7</v>
      </c>
      <c r="V31" s="276" t="n">
        <v>85.9</v>
      </c>
      <c r="W31" s="276" t="n">
        <v>85.8</v>
      </c>
      <c r="X31" s="278" t="n">
        <v>86.1</v>
      </c>
      <c r="Y31" s="275" t="n">
        <v>85.8</v>
      </c>
      <c r="Z31" s="279" t="n">
        <v>86</v>
      </c>
      <c r="AA31" s="280" t="n">
        <v>85.8</v>
      </c>
    </row>
    <row r="32" s="84" customFormat="true" ht="14.1" hidden="false" customHeight="true" outlineLevel="0" collapsed="false">
      <c r="A32" s="185" t="s">
        <v>136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  <c r="N32" s="86"/>
      <c r="O32" s="86"/>
      <c r="P32" s="86"/>
      <c r="Q32" s="86"/>
    </row>
    <row r="33" customFormat="false" ht="14.1" hidden="false" customHeight="true" outlineLevel="0" collapsed="false">
      <c r="A33" s="281" t="s">
        <v>137</v>
      </c>
      <c r="B33" s="236"/>
      <c r="C33" s="23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4"/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/>
      <c r="AA33" s="84"/>
      <c r="AB33" s="84"/>
    </row>
    <row r="34" customFormat="false" ht="15.95" hidden="false" customHeight="true" outlineLevel="0" collapsed="false"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  <c r="S34" s="84"/>
      <c r="T34" s="84"/>
      <c r="U34" s="84"/>
      <c r="V34" s="84"/>
      <c r="W34" s="84"/>
      <c r="X34" s="84"/>
      <c r="Y34" s="84"/>
      <c r="Z34" s="84"/>
      <c r="AA34" s="84"/>
      <c r="AB34" s="84"/>
    </row>
    <row r="35" customFormat="false" ht="15.95" hidden="false" customHeight="true" outlineLevel="0" collapsed="false">
      <c r="A35" s="282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  <c r="S35" s="84"/>
      <c r="T35" s="84"/>
      <c r="U35" s="84"/>
      <c r="V35" s="84"/>
      <c r="W35" s="84"/>
      <c r="X35" s="84"/>
      <c r="Y35" s="84"/>
      <c r="Z35" s="84"/>
      <c r="AA35" s="84"/>
      <c r="AB35" s="84"/>
    </row>
    <row r="36" customFormat="false" ht="15.95" hidden="false" customHeight="true" outlineLevel="0" collapsed="false"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T36" s="84"/>
      <c r="U36" s="84"/>
      <c r="V36" s="84"/>
      <c r="W36" s="84"/>
      <c r="X36" s="84"/>
      <c r="Y36" s="84"/>
      <c r="Z36" s="84"/>
      <c r="AA36" s="84"/>
      <c r="AB36" s="84"/>
    </row>
    <row r="37" customFormat="false" ht="15.95" hidden="false" customHeight="true" outlineLevel="0" collapsed="false">
      <c r="A37" s="234" t="s">
        <v>138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84"/>
      <c r="T37" s="84"/>
      <c r="U37" s="84"/>
      <c r="V37" s="84"/>
      <c r="W37" s="84"/>
      <c r="X37" s="84"/>
      <c r="Y37" s="84"/>
      <c r="Z37" s="84"/>
      <c r="AA37" s="84"/>
      <c r="AB37" s="84"/>
    </row>
    <row r="38" customFormat="false" ht="15.95" hidden="false" customHeight="true" outlineLevel="0" collapsed="false"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  <c r="Z38" s="84"/>
      <c r="AA38" s="84"/>
      <c r="AB38" s="84"/>
    </row>
    <row r="39" customFormat="false" ht="15.95" hidden="false" customHeight="true" outlineLevel="0" collapsed="false"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  <c r="S39" s="84"/>
      <c r="T39" s="84"/>
      <c r="U39" s="84"/>
      <c r="V39" s="84"/>
      <c r="W39" s="84"/>
      <c r="X39" s="84"/>
      <c r="Y39" s="84"/>
      <c r="Z39" s="84"/>
      <c r="AA39" s="84"/>
      <c r="AB39" s="84"/>
    </row>
    <row r="40" customFormat="false" ht="15.95" hidden="false" customHeight="true" outlineLevel="0" collapsed="false"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  <c r="S40" s="84"/>
      <c r="T40" s="84"/>
      <c r="U40" s="84"/>
      <c r="V40" s="84"/>
      <c r="W40" s="84"/>
      <c r="X40" s="84"/>
      <c r="Y40" s="84"/>
      <c r="Z40" s="84"/>
      <c r="AA40" s="84"/>
      <c r="AB40" s="84"/>
    </row>
    <row r="41" customFormat="false" ht="15.95" hidden="false" customHeight="true" outlineLevel="0" collapsed="false"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</row>
    <row r="42" customFormat="false" ht="15.95" hidden="false" customHeight="true" outlineLevel="0" collapsed="false"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</row>
    <row r="43" customFormat="false" ht="15.95" hidden="false" customHeight="true" outlineLevel="0" collapsed="false"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</row>
    <row r="44" customFormat="false" ht="15.95" hidden="false" customHeight="true" outlineLevel="0" collapsed="false"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</row>
    <row r="45" customFormat="false" ht="15.95" hidden="false" customHeight="true" outlineLevel="0" collapsed="false"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</row>
    <row r="46" customFormat="false" ht="15.95" hidden="false" customHeight="true" outlineLevel="0" collapsed="false"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  <c r="S46" s="84"/>
      <c r="T46" s="84"/>
      <c r="U46" s="84"/>
      <c r="V46" s="84"/>
      <c r="W46" s="84"/>
      <c r="X46" s="84"/>
      <c r="Y46" s="84"/>
      <c r="Z46" s="84"/>
      <c r="AA46" s="84"/>
      <c r="AB46" s="84"/>
    </row>
    <row r="47" customFormat="false" ht="15.95" hidden="false" customHeight="true" outlineLevel="0" collapsed="false"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</row>
    <row r="48" customFormat="false" ht="15.95" hidden="false" customHeight="true" outlineLevel="0" collapsed="false"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</row>
    <row r="49" customFormat="false" ht="15.95" hidden="false" customHeight="true" outlineLevel="0" collapsed="false"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</row>
    <row r="50" customFormat="false" ht="15.95" hidden="false" customHeight="true" outlineLevel="0" collapsed="false"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4"/>
      <c r="Y50" s="84"/>
      <c r="Z50" s="84"/>
      <c r="AA50" s="84"/>
      <c r="AB50" s="84"/>
    </row>
    <row r="51" customFormat="false" ht="15.95" hidden="false" customHeight="true" outlineLevel="0" collapsed="false"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4"/>
      <c r="Y51" s="84"/>
      <c r="Z51" s="84"/>
      <c r="AA51" s="84"/>
      <c r="AB51" s="84"/>
    </row>
    <row r="52" customFormat="false" ht="15.95" hidden="false" customHeight="true" outlineLevel="0" collapsed="false"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4"/>
      <c r="U52" s="84"/>
      <c r="V52" s="84"/>
      <c r="W52" s="84"/>
      <c r="X52" s="84"/>
      <c r="Y52" s="84"/>
      <c r="Z52" s="84"/>
      <c r="AA52" s="84"/>
      <c r="AB52" s="84"/>
    </row>
    <row r="53" customFormat="false" ht="15.95" hidden="false" customHeight="true" outlineLevel="0" collapsed="false"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</row>
    <row r="54" customFormat="false" ht="15.95" hidden="false" customHeight="true" outlineLevel="0" collapsed="false"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</row>
    <row r="55" customFormat="false" ht="15.95" hidden="false" customHeight="true" outlineLevel="0" collapsed="false"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  <c r="S55" s="84"/>
      <c r="T55" s="84"/>
      <c r="U55" s="84"/>
      <c r="V55" s="84"/>
      <c r="W55" s="84"/>
      <c r="X55" s="84"/>
      <c r="Y55" s="84"/>
      <c r="Z55" s="84"/>
      <c r="AA55" s="84"/>
      <c r="AB55" s="84"/>
    </row>
    <row r="56" customFormat="false" ht="15.95" hidden="false" customHeight="true" outlineLevel="0" collapsed="false"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  <c r="S56" s="84"/>
      <c r="T56" s="84"/>
      <c r="U56" s="84"/>
      <c r="V56" s="84"/>
      <c r="W56" s="84"/>
      <c r="X56" s="84"/>
      <c r="Y56" s="84"/>
      <c r="Z56" s="84"/>
      <c r="AA56" s="84"/>
      <c r="AB56" s="84"/>
    </row>
    <row r="57" customFormat="false" ht="15.95" hidden="false" customHeight="true" outlineLevel="0" collapsed="false"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  <c r="S57" s="84"/>
      <c r="T57" s="84"/>
      <c r="U57" s="84"/>
      <c r="V57" s="84"/>
      <c r="W57" s="84"/>
      <c r="X57" s="84"/>
      <c r="Y57" s="84"/>
      <c r="Z57" s="84"/>
      <c r="AA57" s="84"/>
      <c r="AB57" s="84"/>
    </row>
    <row r="58" customFormat="false" ht="15.95" hidden="false" customHeight="true" outlineLevel="0" collapsed="false"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</row>
    <row r="59" customFormat="false" ht="15.95" hidden="false" customHeight="true" outlineLevel="0" collapsed="false"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  <c r="S59" s="84"/>
      <c r="T59" s="84"/>
      <c r="U59" s="84"/>
      <c r="V59" s="84"/>
      <c r="W59" s="84"/>
      <c r="X59" s="84"/>
      <c r="Y59" s="84"/>
      <c r="Z59" s="84"/>
      <c r="AA59" s="84"/>
      <c r="AB59" s="84"/>
    </row>
    <row r="60" customFormat="false" ht="15.95" hidden="false" customHeight="true" outlineLevel="0" collapsed="false"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  <c r="S60" s="84"/>
      <c r="T60" s="84"/>
      <c r="U60" s="84"/>
      <c r="V60" s="84"/>
      <c r="W60" s="84"/>
      <c r="X60" s="84"/>
      <c r="Y60" s="84"/>
      <c r="Z60" s="84"/>
      <c r="AA60" s="84"/>
      <c r="AB60" s="84"/>
    </row>
    <row r="61" customFormat="false" ht="15.95" hidden="false" customHeight="true" outlineLevel="0" collapsed="false"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  <c r="S61" s="84"/>
      <c r="T61" s="84"/>
      <c r="U61" s="84"/>
      <c r="V61" s="84"/>
      <c r="W61" s="84"/>
      <c r="X61" s="84"/>
      <c r="Y61" s="84"/>
      <c r="Z61" s="84"/>
      <c r="AA61" s="84"/>
      <c r="AB61" s="84"/>
    </row>
    <row r="62" customFormat="false" ht="15.95" hidden="false" customHeight="true" outlineLevel="0" collapsed="false"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</row>
    <row r="63" customFormat="false" ht="15.95" hidden="false" customHeight="true" outlineLevel="0" collapsed="false"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</row>
    <row r="64" customFormat="false" ht="15.95" hidden="false" customHeight="true" outlineLevel="0" collapsed="false"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84"/>
      <c r="AB64" s="84"/>
    </row>
    <row r="65" customFormat="false" ht="15.95" hidden="false" customHeight="true" outlineLevel="0" collapsed="false"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  <c r="S65" s="84"/>
      <c r="T65" s="84"/>
      <c r="U65" s="84"/>
      <c r="V65" s="84"/>
      <c r="W65" s="84"/>
      <c r="X65" s="84"/>
      <c r="Y65" s="84"/>
      <c r="Z65" s="84"/>
      <c r="AA65" s="84"/>
      <c r="AB65" s="84"/>
    </row>
    <row r="66" customFormat="false" ht="15.95" hidden="false" customHeight="true" outlineLevel="0" collapsed="false"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  <c r="S66" s="84"/>
      <c r="T66" s="84"/>
      <c r="U66" s="84"/>
      <c r="V66" s="84"/>
      <c r="W66" s="84"/>
      <c r="X66" s="84"/>
      <c r="Y66" s="84"/>
      <c r="Z66" s="84"/>
      <c r="AA66" s="84"/>
      <c r="AB66" s="84"/>
    </row>
    <row r="67" customFormat="false" ht="15.95" hidden="false" customHeight="true" outlineLevel="0" collapsed="false"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  <c r="S67" s="84"/>
      <c r="T67" s="84"/>
      <c r="U67" s="84"/>
      <c r="V67" s="84"/>
      <c r="W67" s="84"/>
      <c r="X67" s="84"/>
      <c r="Y67" s="84"/>
      <c r="Z67" s="84"/>
      <c r="AA67" s="84"/>
      <c r="AB67" s="84"/>
    </row>
    <row r="68" customFormat="false" ht="15.95" hidden="false" customHeight="true" outlineLevel="0" collapsed="false"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4"/>
      <c r="AB68" s="84"/>
    </row>
    <row r="69" customFormat="false" ht="15.95" hidden="false" customHeight="true" outlineLevel="0" collapsed="false"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  <c r="S69" s="84"/>
      <c r="T69" s="84"/>
      <c r="U69" s="84"/>
      <c r="V69" s="84"/>
      <c r="W69" s="84"/>
      <c r="X69" s="84"/>
      <c r="Y69" s="84"/>
      <c r="Z69" s="84"/>
      <c r="AA69" s="84"/>
      <c r="AB69" s="84"/>
    </row>
    <row r="70" customFormat="false" ht="15.95" hidden="false" customHeight="true" outlineLevel="0" collapsed="false"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84"/>
      <c r="AA70" s="84"/>
      <c r="AB70" s="84"/>
    </row>
    <row r="71" customFormat="false" ht="15.95" hidden="false" customHeight="true" outlineLevel="0" collapsed="false"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  <c r="S71" s="84"/>
      <c r="T71" s="84"/>
      <c r="U71" s="84"/>
      <c r="V71" s="84"/>
      <c r="W71" s="84"/>
      <c r="X71" s="84"/>
      <c r="Y71" s="84"/>
      <c r="Z71" s="84"/>
      <c r="AA71" s="84"/>
      <c r="AB71" s="84"/>
    </row>
    <row r="72" customFormat="false" ht="15.95" hidden="false" customHeight="true" outlineLevel="0" collapsed="false"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  <c r="S72" s="84"/>
      <c r="T72" s="84"/>
      <c r="U72" s="84"/>
      <c r="V72" s="84"/>
      <c r="W72" s="84"/>
      <c r="X72" s="84"/>
      <c r="Y72" s="84"/>
      <c r="Z72" s="84"/>
      <c r="AA72" s="84"/>
      <c r="AB72" s="84"/>
    </row>
    <row r="73" customFormat="false" ht="15.95" hidden="false" customHeight="true" outlineLevel="0" collapsed="false"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</row>
    <row r="74" customFormat="false" ht="15.95" hidden="false" customHeight="true" outlineLevel="0" collapsed="false"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  <c r="S74" s="84"/>
      <c r="T74" s="84"/>
      <c r="U74" s="84"/>
      <c r="V74" s="84"/>
      <c r="W74" s="84"/>
      <c r="X74" s="84"/>
      <c r="Y74" s="84"/>
      <c r="Z74" s="84"/>
      <c r="AA74" s="84"/>
      <c r="AB74" s="84"/>
    </row>
    <row r="75" customFormat="false" ht="15.95" hidden="false" customHeight="true" outlineLevel="0" collapsed="false"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  <c r="S75" s="84"/>
      <c r="T75" s="84"/>
      <c r="U75" s="84"/>
      <c r="V75" s="84"/>
      <c r="W75" s="84"/>
      <c r="X75" s="84"/>
      <c r="Y75" s="84"/>
      <c r="Z75" s="84"/>
      <c r="AA75" s="84"/>
      <c r="AB75" s="84"/>
    </row>
    <row r="76" customFormat="false" ht="15.95" hidden="false" customHeight="true" outlineLevel="0" collapsed="false"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  <c r="S76" s="84"/>
      <c r="T76" s="84"/>
      <c r="U76" s="84"/>
      <c r="V76" s="84"/>
      <c r="W76" s="84"/>
      <c r="X76" s="84"/>
      <c r="Y76" s="84"/>
      <c r="Z76" s="84"/>
      <c r="AA76" s="84"/>
      <c r="AB76" s="84"/>
    </row>
    <row r="77" customFormat="false" ht="15.95" hidden="false" customHeight="true" outlineLevel="0" collapsed="false"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  <c r="S77" s="84"/>
      <c r="T77" s="84"/>
      <c r="U77" s="84"/>
      <c r="V77" s="84"/>
      <c r="W77" s="84"/>
      <c r="X77" s="84"/>
      <c r="Y77" s="84"/>
      <c r="Z77" s="84"/>
      <c r="AA77" s="84"/>
      <c r="AB77" s="84"/>
    </row>
    <row r="78" customFormat="false" ht="15.95" hidden="false" customHeight="true" outlineLevel="0" collapsed="false"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  <c r="S78" s="84"/>
      <c r="T78" s="84"/>
      <c r="U78" s="84"/>
      <c r="V78" s="84"/>
      <c r="W78" s="84"/>
      <c r="X78" s="84"/>
      <c r="Y78" s="84"/>
      <c r="Z78" s="84"/>
      <c r="AA78" s="84"/>
      <c r="AB78" s="84"/>
    </row>
    <row r="79" customFormat="false" ht="15.95" hidden="false" customHeight="true" outlineLevel="0" collapsed="false"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</row>
  </sheetData>
  <mergeCells count="38">
    <mergeCell ref="A3:A5"/>
    <mergeCell ref="B3:B5"/>
    <mergeCell ref="C3:C5"/>
    <mergeCell ref="D3:G3"/>
    <mergeCell ref="H3:I3"/>
    <mergeCell ref="L3:M3"/>
    <mergeCell ref="N3:Q3"/>
    <mergeCell ref="R3:S3"/>
    <mergeCell ref="V3:AA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6:A7"/>
    <mergeCell ref="B6:B7"/>
    <mergeCell ref="A8:A19"/>
    <mergeCell ref="B8:B9"/>
    <mergeCell ref="B10:B11"/>
    <mergeCell ref="B12:B13"/>
    <mergeCell ref="B14:B15"/>
    <mergeCell ref="B16:B17"/>
    <mergeCell ref="B18:B19"/>
    <mergeCell ref="A20:A25"/>
    <mergeCell ref="B20:B21"/>
    <mergeCell ref="B22:B23"/>
    <mergeCell ref="B24:B25"/>
    <mergeCell ref="A26:A31"/>
    <mergeCell ref="B26:B27"/>
    <mergeCell ref="B28:B29"/>
    <mergeCell ref="B30:B31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1" min="1" style="283" width="4.75"/>
    <col collapsed="false" customWidth="true" hidden="false" outlineLevel="0" max="2" min="2" style="283" width="12.99"/>
    <col collapsed="false" customWidth="true" hidden="false" outlineLevel="0" max="8" min="3" style="283" width="10.12"/>
    <col collapsed="false" customWidth="false" hidden="false" outlineLevel="0" max="257" min="9" style="283" width="8.99"/>
  </cols>
  <sheetData>
    <row r="1" customFormat="false" ht="15.95" hidden="false" customHeight="true" outlineLevel="0" collapsed="false">
      <c r="A1" s="284" t="s">
        <v>139</v>
      </c>
      <c r="B1" s="285"/>
      <c r="C1" s="285"/>
      <c r="D1" s="285"/>
    </row>
    <row r="2" customFormat="false" ht="15.95" hidden="false" customHeight="true" outlineLevel="0" collapsed="false">
      <c r="A2" s="285"/>
      <c r="B2" s="285"/>
      <c r="C2" s="285"/>
      <c r="D2" s="285"/>
    </row>
    <row r="3" customFormat="false" ht="15.95" hidden="false" customHeight="true" outlineLevel="0" collapsed="false">
      <c r="A3" s="285" t="s">
        <v>140</v>
      </c>
      <c r="B3" s="285"/>
      <c r="C3" s="285"/>
      <c r="D3" s="285"/>
      <c r="E3" s="286"/>
      <c r="F3" s="286"/>
      <c r="G3" s="286"/>
      <c r="H3" s="287" t="s">
        <v>141</v>
      </c>
    </row>
    <row r="4" customFormat="false" ht="15.95" hidden="false" customHeight="true" outlineLevel="0" collapsed="false">
      <c r="A4" s="288" t="s">
        <v>142</v>
      </c>
      <c r="B4" s="288"/>
      <c r="C4" s="288" t="s">
        <v>143</v>
      </c>
      <c r="D4" s="289" t="s">
        <v>144</v>
      </c>
      <c r="E4" s="290" t="s">
        <v>145</v>
      </c>
      <c r="F4" s="290"/>
      <c r="G4" s="290"/>
      <c r="H4" s="290"/>
    </row>
    <row r="5" customFormat="false" ht="15.95" hidden="false" customHeight="true" outlineLevel="0" collapsed="false">
      <c r="A5" s="288"/>
      <c r="B5" s="288"/>
      <c r="C5" s="288"/>
      <c r="D5" s="289"/>
      <c r="E5" s="291" t="s">
        <v>62</v>
      </c>
      <c r="F5" s="291" t="s">
        <v>146</v>
      </c>
      <c r="G5" s="291" t="s">
        <v>147</v>
      </c>
      <c r="H5" s="292" t="s">
        <v>148</v>
      </c>
    </row>
    <row r="6" customFormat="false" ht="27.95" hidden="false" customHeight="true" outlineLevel="0" collapsed="false">
      <c r="A6" s="293" t="s">
        <v>149</v>
      </c>
      <c r="B6" s="293"/>
      <c r="C6" s="294" t="n">
        <v>1774752</v>
      </c>
      <c r="D6" s="295" t="n">
        <v>1900814</v>
      </c>
      <c r="E6" s="296" t="n">
        <v>1879616</v>
      </c>
      <c r="F6" s="296" t="n">
        <v>1560939</v>
      </c>
      <c r="G6" s="296" t="n">
        <v>186329</v>
      </c>
      <c r="H6" s="297" t="n">
        <v>132348</v>
      </c>
    </row>
    <row r="7" customFormat="false" ht="27.95" hidden="false" customHeight="true" outlineLevel="0" collapsed="false">
      <c r="A7" s="298" t="s">
        <v>150</v>
      </c>
      <c r="B7" s="298"/>
      <c r="C7" s="299" t="n">
        <v>1774752</v>
      </c>
      <c r="D7" s="300" t="n">
        <v>1900814</v>
      </c>
      <c r="E7" s="301" t="n">
        <v>1879616</v>
      </c>
      <c r="F7" s="301" t="n">
        <v>1560939</v>
      </c>
      <c r="G7" s="301" t="n">
        <v>186329</v>
      </c>
      <c r="H7" s="302" t="n">
        <v>132348</v>
      </c>
    </row>
    <row r="8" customFormat="false" ht="27.95" hidden="false" customHeight="true" outlineLevel="0" collapsed="false">
      <c r="A8" s="303"/>
      <c r="B8" s="304" t="s">
        <v>151</v>
      </c>
      <c r="C8" s="305" t="n">
        <v>213373</v>
      </c>
      <c r="D8" s="306" t="n">
        <v>285891</v>
      </c>
      <c r="E8" s="307" t="n">
        <v>252453</v>
      </c>
      <c r="F8" s="307" t="n">
        <v>239769</v>
      </c>
      <c r="G8" s="307" t="n">
        <v>10038</v>
      </c>
      <c r="H8" s="308" t="n">
        <v>2646</v>
      </c>
    </row>
    <row r="9" customFormat="false" ht="27.95" hidden="false" customHeight="true" outlineLevel="0" collapsed="false">
      <c r="A9" s="303"/>
      <c r="B9" s="304" t="s">
        <v>152</v>
      </c>
      <c r="C9" s="305" t="n">
        <v>922305</v>
      </c>
      <c r="D9" s="306" t="n">
        <v>975958</v>
      </c>
      <c r="E9" s="307" t="n">
        <v>991207</v>
      </c>
      <c r="F9" s="307" t="n">
        <v>904485</v>
      </c>
      <c r="G9" s="307" t="n">
        <v>29338</v>
      </c>
      <c r="H9" s="308" t="n">
        <v>57384</v>
      </c>
    </row>
    <row r="10" customFormat="false" ht="27.95" hidden="false" customHeight="true" outlineLevel="0" collapsed="false">
      <c r="A10" s="303"/>
      <c r="B10" s="304" t="s">
        <v>153</v>
      </c>
      <c r="C10" s="305" t="n">
        <v>526244</v>
      </c>
      <c r="D10" s="306" t="n">
        <v>552277</v>
      </c>
      <c r="E10" s="307" t="n">
        <v>518432</v>
      </c>
      <c r="F10" s="307" t="n">
        <v>303732</v>
      </c>
      <c r="G10" s="307" t="n">
        <v>142427</v>
      </c>
      <c r="H10" s="308" t="n">
        <v>72273</v>
      </c>
    </row>
    <row r="11" customFormat="false" ht="27.95" hidden="false" customHeight="true" outlineLevel="0" collapsed="false">
      <c r="A11" s="303"/>
      <c r="B11" s="304" t="s">
        <v>154</v>
      </c>
      <c r="C11" s="305" t="n">
        <v>112748</v>
      </c>
      <c r="D11" s="306" t="n">
        <v>86573</v>
      </c>
      <c r="E11" s="307" t="n">
        <v>117455</v>
      </c>
      <c r="F11" s="307" t="n">
        <v>112928</v>
      </c>
      <c r="G11" s="307" t="n">
        <v>4499</v>
      </c>
      <c r="H11" s="309" t="n">
        <v>28</v>
      </c>
    </row>
    <row r="12" customFormat="false" ht="27.95" hidden="false" customHeight="true" outlineLevel="0" collapsed="false">
      <c r="A12" s="310"/>
      <c r="B12" s="311" t="s">
        <v>155</v>
      </c>
      <c r="C12" s="312" t="n">
        <v>82</v>
      </c>
      <c r="D12" s="313" t="n">
        <v>115</v>
      </c>
      <c r="E12" s="314" t="n">
        <v>69</v>
      </c>
      <c r="F12" s="314" t="n">
        <v>25</v>
      </c>
      <c r="G12" s="314" t="n">
        <v>27</v>
      </c>
      <c r="H12" s="315" t="n">
        <v>17</v>
      </c>
    </row>
    <row r="13" customFormat="false" ht="32.1" hidden="true" customHeight="true" outlineLevel="0" collapsed="false">
      <c r="A13" s="316" t="s">
        <v>156</v>
      </c>
      <c r="B13" s="316"/>
      <c r="C13" s="317" t="s">
        <v>157</v>
      </c>
      <c r="D13" s="318"/>
    </row>
    <row r="14" customFormat="false" ht="32.1" hidden="true" customHeight="true" outlineLevel="0" collapsed="false">
      <c r="A14" s="303"/>
      <c r="B14" s="319" t="s">
        <v>158</v>
      </c>
      <c r="C14" s="317" t="s">
        <v>157</v>
      </c>
      <c r="D14" s="318"/>
    </row>
    <row r="15" customFormat="false" ht="32.1" hidden="true" customHeight="true" outlineLevel="0" collapsed="false">
      <c r="A15" s="320"/>
      <c r="B15" s="321" t="s">
        <v>159</v>
      </c>
      <c r="C15" s="322" t="s">
        <v>157</v>
      </c>
      <c r="D15" s="323"/>
    </row>
    <row r="16" customFormat="false" ht="14.1" hidden="false" customHeight="true" outlineLevel="0" collapsed="false">
      <c r="A16" s="324" t="s">
        <v>160</v>
      </c>
      <c r="B16" s="325"/>
      <c r="C16" s="326"/>
      <c r="D16" s="327"/>
    </row>
    <row r="17" customFormat="false" ht="14.1" hidden="true" customHeight="true" outlineLevel="0" collapsed="false">
      <c r="A17" s="328" t="s">
        <v>161</v>
      </c>
      <c r="B17" s="329"/>
      <c r="C17" s="330"/>
      <c r="D17" s="331"/>
    </row>
    <row r="18" customFormat="false" ht="15.95" hidden="false" customHeight="true" outlineLevel="0" collapsed="false">
      <c r="A18" s="332" t="s">
        <v>162</v>
      </c>
      <c r="B18" s="285"/>
      <c r="C18" s="285"/>
      <c r="D18" s="285"/>
    </row>
    <row r="19" customFormat="false" ht="15.95" hidden="false" customHeight="true" outlineLevel="0" collapsed="false">
      <c r="A19" s="285"/>
      <c r="B19" s="285"/>
      <c r="C19" s="333"/>
      <c r="D19" s="333"/>
      <c r="E19" s="333"/>
      <c r="F19" s="333"/>
      <c r="G19" s="333"/>
      <c r="H19" s="333"/>
    </row>
    <row r="21" customFormat="false" ht="15.95" hidden="false" customHeight="true" outlineLevel="0" collapsed="false">
      <c r="A21" s="328"/>
    </row>
    <row r="22" customFormat="false" ht="15.95" hidden="false" customHeight="true" outlineLevel="0" collapsed="false">
      <c r="A22" s="283" t="s">
        <v>163</v>
      </c>
    </row>
  </sheetData>
  <mergeCells count="7">
    <mergeCell ref="A4:B5"/>
    <mergeCell ref="C4:C5"/>
    <mergeCell ref="D4:D5"/>
    <mergeCell ref="E4:H4"/>
    <mergeCell ref="A6:B6"/>
    <mergeCell ref="A7:B7"/>
    <mergeCell ref="A13:B13"/>
  </mergeCells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7" min="1" style="283" width="10.62"/>
    <col collapsed="false" customWidth="true" hidden="false" outlineLevel="0" max="9" min="8" style="283" width="11.5"/>
    <col collapsed="false" customWidth="false" hidden="false" outlineLevel="0" max="257" min="10" style="283" width="8.99"/>
  </cols>
  <sheetData>
    <row r="1" customFormat="false" ht="15.95" hidden="false" customHeight="true" outlineLevel="0" collapsed="false">
      <c r="A1" s="284" t="s">
        <v>164</v>
      </c>
      <c r="B1" s="285"/>
      <c r="C1" s="285"/>
      <c r="D1" s="285"/>
      <c r="E1" s="285"/>
      <c r="F1" s="285"/>
      <c r="G1" s="285"/>
      <c r="I1" s="285"/>
    </row>
    <row r="2" customFormat="false" ht="15.95" hidden="false" customHeight="true" outlineLevel="0" collapsed="false">
      <c r="A2" s="285"/>
      <c r="B2" s="285"/>
      <c r="C2" s="285"/>
      <c r="D2" s="285"/>
      <c r="E2" s="285"/>
      <c r="F2" s="285"/>
      <c r="G2" s="285"/>
      <c r="I2" s="285"/>
    </row>
    <row r="3" customFormat="false" ht="12.95" hidden="false" customHeight="true" outlineLevel="0" collapsed="false">
      <c r="A3" s="283" t="s">
        <v>165</v>
      </c>
      <c r="B3" s="285"/>
      <c r="C3" s="285"/>
      <c r="D3" s="285"/>
      <c r="E3" s="285"/>
      <c r="F3" s="285"/>
      <c r="G3" s="334" t="s">
        <v>166</v>
      </c>
    </row>
    <row r="4" customFormat="false" ht="12.95" hidden="false" customHeight="true" outlineLevel="0" collapsed="false">
      <c r="A4" s="335" t="s">
        <v>167</v>
      </c>
      <c r="B4" s="335" t="s">
        <v>168</v>
      </c>
      <c r="C4" s="336" t="s">
        <v>169</v>
      </c>
      <c r="D4" s="335" t="s">
        <v>170</v>
      </c>
      <c r="E4" s="335" t="s">
        <v>171</v>
      </c>
      <c r="F4" s="335" t="s">
        <v>172</v>
      </c>
      <c r="G4" s="288" t="s">
        <v>173</v>
      </c>
    </row>
    <row r="5" customFormat="false" ht="12.95" hidden="false" customHeight="true" outlineLevel="0" collapsed="false">
      <c r="A5" s="337" t="s">
        <v>143</v>
      </c>
      <c r="B5" s="338" t="n">
        <v>116828</v>
      </c>
      <c r="C5" s="305" t="n">
        <v>657970</v>
      </c>
      <c r="D5" s="305" t="n">
        <v>270</v>
      </c>
      <c r="E5" s="305" t="n">
        <v>215</v>
      </c>
      <c r="F5" s="305" t="n">
        <v>35</v>
      </c>
      <c r="G5" s="339" t="n">
        <v>20</v>
      </c>
    </row>
    <row r="6" customFormat="false" ht="12.95" hidden="false" customHeight="true" outlineLevel="0" collapsed="false">
      <c r="A6" s="340" t="s">
        <v>144</v>
      </c>
      <c r="B6" s="341" t="n">
        <v>114191</v>
      </c>
      <c r="C6" s="307" t="n">
        <v>647429</v>
      </c>
      <c r="D6" s="307" t="n">
        <v>293</v>
      </c>
      <c r="E6" s="307" t="n">
        <v>234</v>
      </c>
      <c r="F6" s="307" t="n">
        <v>38</v>
      </c>
      <c r="G6" s="308" t="n">
        <v>21</v>
      </c>
    </row>
    <row r="7" customFormat="false" ht="12.95" hidden="false" customHeight="true" outlineLevel="0" collapsed="false">
      <c r="A7" s="342" t="s">
        <v>145</v>
      </c>
      <c r="B7" s="343" t="n">
        <v>111210</v>
      </c>
      <c r="C7" s="344" t="n">
        <v>640422</v>
      </c>
      <c r="D7" s="344" t="n">
        <v>293</v>
      </c>
      <c r="E7" s="344" t="n">
        <v>244</v>
      </c>
      <c r="F7" s="344" t="n">
        <v>29</v>
      </c>
      <c r="G7" s="345" t="n">
        <v>20</v>
      </c>
    </row>
    <row r="8" customFormat="false" ht="12.95" hidden="false" customHeight="true" outlineLevel="0" collapsed="false">
      <c r="A8" s="328" t="s">
        <v>174</v>
      </c>
      <c r="B8" s="285"/>
      <c r="C8" s="285"/>
      <c r="D8" s="285"/>
      <c r="E8" s="285"/>
    </row>
    <row r="9" customFormat="false" ht="12.95" hidden="false" customHeight="true" outlineLevel="0" collapsed="false">
      <c r="A9" s="328" t="s">
        <v>175</v>
      </c>
      <c r="B9" s="285"/>
      <c r="C9" s="285"/>
      <c r="D9" s="285"/>
      <c r="E9" s="285"/>
    </row>
    <row r="10" customFormat="false" ht="12.95" hidden="false" customHeight="true" outlineLevel="0" collapsed="false">
      <c r="A10" s="328" t="s">
        <v>176</v>
      </c>
      <c r="B10" s="285"/>
      <c r="C10" s="285"/>
      <c r="D10" s="285"/>
      <c r="E10" s="285"/>
    </row>
    <row r="11" customFormat="false" ht="12.95" hidden="false" customHeight="true" outlineLevel="0" collapsed="false">
      <c r="A11" s="332" t="s">
        <v>162</v>
      </c>
    </row>
    <row r="15" customFormat="false" ht="15.95" hidden="false" customHeight="true" outlineLevel="0" collapsed="false">
      <c r="A15" s="283" t="s">
        <v>163</v>
      </c>
    </row>
  </sheetData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95" zeroHeight="false" outlineLevelRow="0" outlineLevelCol="0"/>
  <cols>
    <col collapsed="false" customWidth="true" hidden="false" outlineLevel="0" max="5" min="1" style="283" width="15.62"/>
    <col collapsed="false" customWidth="true" hidden="false" outlineLevel="0" max="7" min="6" style="283" width="11.62"/>
    <col collapsed="false" customWidth="true" hidden="false" outlineLevel="0" max="9" min="8" style="283" width="11.5"/>
    <col collapsed="false" customWidth="false" hidden="false" outlineLevel="0" max="257" min="10" style="283" width="8.99"/>
  </cols>
  <sheetData>
    <row r="1" customFormat="false" ht="15.95" hidden="false" customHeight="true" outlineLevel="0" collapsed="false">
      <c r="A1" s="284" t="s">
        <v>139</v>
      </c>
      <c r="B1" s="285"/>
      <c r="C1" s="285"/>
      <c r="D1" s="285"/>
      <c r="E1" s="285"/>
      <c r="F1" s="285"/>
      <c r="G1" s="285"/>
      <c r="I1" s="285"/>
    </row>
    <row r="2" customFormat="false" ht="15.95" hidden="false" customHeight="true" outlineLevel="0" collapsed="false">
      <c r="A2" s="285"/>
      <c r="B2" s="285"/>
      <c r="C2" s="285"/>
      <c r="D2" s="285"/>
      <c r="E2" s="285"/>
      <c r="F2" s="285"/>
      <c r="G2" s="285"/>
      <c r="I2" s="285"/>
    </row>
    <row r="3" customFormat="false" ht="15.95" hidden="false" customHeight="true" outlineLevel="0" collapsed="false">
      <c r="A3" s="283" t="s">
        <v>177</v>
      </c>
      <c r="B3" s="285"/>
      <c r="C3" s="285"/>
      <c r="D3" s="285"/>
      <c r="E3" s="346" t="s">
        <v>178</v>
      </c>
    </row>
    <row r="4" customFormat="false" ht="15.95" hidden="false" customHeight="true" outlineLevel="0" collapsed="false">
      <c r="A4" s="335" t="s">
        <v>167</v>
      </c>
      <c r="B4" s="335" t="s">
        <v>170</v>
      </c>
      <c r="C4" s="335" t="s">
        <v>171</v>
      </c>
      <c r="D4" s="335" t="s">
        <v>172</v>
      </c>
      <c r="E4" s="288" t="s">
        <v>173</v>
      </c>
    </row>
    <row r="5" customFormat="false" ht="15.95" hidden="false" customHeight="true" outlineLevel="0" collapsed="false">
      <c r="A5" s="337" t="s">
        <v>143</v>
      </c>
      <c r="B5" s="338" t="n">
        <v>447</v>
      </c>
      <c r="C5" s="305" t="n">
        <v>357</v>
      </c>
      <c r="D5" s="305" t="n">
        <v>57</v>
      </c>
      <c r="E5" s="339" t="n">
        <v>33</v>
      </c>
    </row>
    <row r="6" customFormat="false" ht="15.95" hidden="false" customHeight="true" outlineLevel="0" collapsed="false">
      <c r="A6" s="337" t="s">
        <v>144</v>
      </c>
      <c r="B6" s="338" t="n">
        <v>478</v>
      </c>
      <c r="C6" s="305" t="n">
        <v>381</v>
      </c>
      <c r="D6" s="305" t="n">
        <v>63</v>
      </c>
      <c r="E6" s="339" t="n">
        <v>34</v>
      </c>
    </row>
    <row r="7" customFormat="false" ht="14.1" hidden="false" customHeight="true" outlineLevel="0" collapsed="false">
      <c r="A7" s="347" t="s">
        <v>145</v>
      </c>
      <c r="B7" s="344" t="n">
        <v>472</v>
      </c>
      <c r="C7" s="344" t="n">
        <v>392</v>
      </c>
      <c r="D7" s="344" t="n">
        <v>47</v>
      </c>
      <c r="E7" s="345" t="n">
        <v>33</v>
      </c>
    </row>
    <row r="8" customFormat="false" ht="15.95" hidden="false" customHeight="true" outlineLevel="0" collapsed="false">
      <c r="A8" s="332" t="s">
        <v>162</v>
      </c>
      <c r="B8" s="348"/>
      <c r="C8" s="348"/>
      <c r="D8" s="348"/>
      <c r="E8" s="348"/>
    </row>
    <row r="11" customFormat="false" ht="15.95" hidden="false" customHeight="true" outlineLevel="0" collapsed="false">
      <c r="A11" s="349" t="s">
        <v>179</v>
      </c>
    </row>
  </sheetData>
  <printOptions headings="false" gridLines="false" gridLinesSet="true" horizontalCentered="true" verticalCentered="false"/>
  <pageMargins left="0.827083333333333" right="0.82708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06:26:44Z</dcterms:created>
  <dc:creator>09848</dc:creator>
  <dc:description/>
  <dc:language>en-US</dc:language>
  <cp:lastModifiedBy>秋田県</cp:lastModifiedBy>
  <cp:lastPrinted>2013-06-12T01:32:11Z</cp:lastPrinted>
  <dcterms:modified xsi:type="dcterms:W3CDTF">2013-06-14T00:30:39Z</dcterms:modified>
  <cp:revision>0</cp:revision>
  <dc:subject/>
  <dc:title/>
</cp:coreProperties>
</file>