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12" sheetId="2" state="visible" r:id="rId3"/>
    <sheet name="112(2)" sheetId="3" state="visible" r:id="rId4"/>
    <sheet name="112(3)" sheetId="4" state="visible" r:id="rId5"/>
    <sheet name="112(4)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[1]都道府県勢編38!$J$10</definedName>
    <definedName function="false" hidden="false" localSheetId="2" name="_Key1" vbProcedure="false">[3]都道府県勢編38!$J$10</definedName>
    <definedName function="false" hidden="false" localSheetId="3" name="_Key1" vbProcedure="false">[3]都道府県勢編38!$J$10</definedName>
    <definedName function="false" hidden="false" localSheetId="4" name="_Key1" vbProcedure="false">[2]都道府県勢編38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財　政</t>
  </si>
  <si>
    <t xml:space="preserve">県財政の状況</t>
  </si>
  <si>
    <t xml:space="preserve">科目別の県税収入額</t>
  </si>
  <si>
    <t xml:space="preserve">県民の租税負担額</t>
  </si>
  <si>
    <t xml:space="preserve">市町村税収入実績</t>
  </si>
  <si>
    <t xml:space="preserve">国税徴収状況</t>
  </si>
  <si>
    <t xml:space="preserve">市町村歳入歳出決算額</t>
  </si>
  <si>
    <t xml:space="preserve">１１２　県財政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度別決算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年  度</t>
  </si>
  <si>
    <t xml:space="preserve">一　　般　　会　　計</t>
  </si>
  <si>
    <t xml:space="preserve">特　　別　　会　　計</t>
  </si>
  <si>
    <t xml:space="preserve">歳　　入</t>
  </si>
  <si>
    <t xml:space="preserve">歳　　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注　一般会計は、上段：総額、下段：借換債を除く実質額である。</t>
  </si>
  <si>
    <r>
      <rPr>
        <sz val="9"/>
        <rFont val="Noto Sans"/>
        <family val="2"/>
      </rPr>
      <t xml:space="preserve">　　借換債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公債費管理特別会計で管理</t>
    </r>
  </si>
  <si>
    <t xml:space="preserve">資料：県財政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06</t>
    </r>
    <r>
      <rPr>
        <sz val="9"/>
        <rFont val="Noto Sans"/>
        <family val="2"/>
      </rPr>
      <t xml:space="preserve">ページ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一般会計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ゴシック"/>
        <family val="3"/>
        <charset val="128"/>
      </rPr>
      <t xml:space="preserve">)</t>
    </r>
  </si>
  <si>
    <t xml:space="preserve">科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最終予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当初予算額</t>
    </r>
  </si>
  <si>
    <t xml:space="preserve">金　　額</t>
  </si>
  <si>
    <t xml:space="preserve">構成比</t>
  </si>
  <si>
    <t xml:space="preserve">総額</t>
  </si>
  <si>
    <t xml:space="preserve">借換債を除く実質総額</t>
  </si>
  <si>
    <t xml:space="preserve">-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借換債を除く実質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07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一般会計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特別会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歳　入</t>
  </si>
  <si>
    <t xml:space="preserve">歳　出</t>
  </si>
  <si>
    <t xml:space="preserve">最終予算額</t>
  </si>
  <si>
    <t xml:space="preserve">当初予算額</t>
  </si>
  <si>
    <t xml:space="preserve">証紙</t>
  </si>
  <si>
    <t xml:space="preserve">母子寡婦福祉資金</t>
  </si>
  <si>
    <t xml:space="preserve">就農支援資金貸付事業等</t>
  </si>
  <si>
    <t xml:space="preserve">中小企業設備導入助成資金</t>
  </si>
  <si>
    <t xml:space="preserve">土地取得事業</t>
  </si>
  <si>
    <t xml:space="preserve">工業団地開発事業</t>
  </si>
  <si>
    <t xml:space="preserve">林業・木材産業改善資金</t>
  </si>
  <si>
    <t xml:space="preserve">市町村振興資金</t>
  </si>
  <si>
    <t xml:space="preserve">沿岸漁業改善資金</t>
  </si>
  <si>
    <t xml:space="preserve">能代港エネルギー基地
建設用地整備事業</t>
  </si>
  <si>
    <t xml:space="preserve">下水道事業</t>
  </si>
  <si>
    <t xml:space="preserve">港湾整備事業</t>
  </si>
  <si>
    <t xml:space="preserve">地域総合整備資金</t>
  </si>
  <si>
    <t xml:space="preserve">秋田港飯島地区
工業用地整備事業</t>
  </si>
  <si>
    <t xml:space="preserve">環境保全センター事業</t>
  </si>
  <si>
    <t xml:space="preserve">公債費管理</t>
  </si>
  <si>
    <t xml:space="preserve">病院機構施設整備等貸付金</t>
  </si>
  <si>
    <r>
      <rPr>
        <sz val="9"/>
        <rFont val="Noto Sans"/>
        <family val="2"/>
      </rPr>
      <t xml:space="preserve">注　就農支援資金貸付事業等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までは農業改良資金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08</t>
    </r>
    <r>
      <rPr>
        <sz val="9"/>
        <rFont val="Noto Sans"/>
        <family val="2"/>
      </rPr>
      <t xml:space="preserve">ﾍﾟｰｼﾞ</t>
    </r>
  </si>
  <si>
    <t xml:space="preserve">１１３　科目別の県税収入額</t>
  </si>
  <si>
    <t xml:space="preserve">区　　　　　 分</t>
  </si>
  <si>
    <t xml:space="preserve">個人分</t>
  </si>
  <si>
    <t xml:space="preserve">法人分</t>
  </si>
  <si>
    <t xml:space="preserve">県民税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r>
      <rPr>
        <sz val="10"/>
        <rFont val="Noto Sans"/>
        <family val="2"/>
      </rPr>
      <t xml:space="preserve">特別地方消費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理飲食等消費税</t>
    </r>
    <r>
      <rPr>
        <sz val="10"/>
        <rFont val="ＭＳ ゴシック"/>
        <family val="3"/>
        <charset val="128"/>
      </rPr>
      <t xml:space="preserve">)</t>
    </r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産業廃棄物税</t>
  </si>
  <si>
    <t xml:space="preserve">注  四捨五入により総額と一致しない場合がある。</t>
  </si>
  <si>
    <t xml:space="preserve">資料：県税務課「税務統計書」</t>
  </si>
  <si>
    <t xml:space="preserve">１１４　県民の租税負担額</t>
  </si>
  <si>
    <t xml:space="preserve">項　　　目</t>
  </si>
  <si>
    <r>
      <rPr>
        <sz val="10"/>
        <rFont val="Noto Sans"/>
        <family val="2"/>
      </rPr>
      <t xml:space="preserve">納税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国税</t>
  </si>
  <si>
    <t xml:space="preserve">市町村税</t>
  </si>
  <si>
    <t xml:space="preserve">計</t>
  </si>
  <si>
    <r>
      <rPr>
        <sz val="10"/>
        <rFont val="Noto Sans"/>
        <family val="2"/>
      </rPr>
      <t xml:space="preserve">一人当たり
負　担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世帯当たり
負　 担 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四捨五入により計と一致しない場合が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県税納税額には、地方消費税都道府県間清算額を含む。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09</t>
    </r>
    <r>
      <rPr>
        <sz val="9"/>
        <rFont val="Noto Sans"/>
        <family val="2"/>
      </rPr>
      <t xml:space="preserve">ﾍﾟｰｼﾞ</t>
    </r>
  </si>
  <si>
    <t xml:space="preserve">１１５　市町村税収入実績</t>
  </si>
  <si>
    <t xml:space="preserve">区　　　分</t>
  </si>
  <si>
    <t xml:space="preserve">普通税</t>
  </si>
  <si>
    <t xml:space="preserve">市町村民税</t>
  </si>
  <si>
    <t xml:space="preserve">固定資産税</t>
  </si>
  <si>
    <t xml:space="preserve">純固定資産税</t>
  </si>
  <si>
    <t xml:space="preserve">交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合計</t>
  </si>
  <si>
    <t xml:space="preserve">資料：県税務課「市町村税徴収実績調」</t>
  </si>
  <si>
    <t xml:space="preserve">１１６　国税徴収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徴収決定済額</t>
  </si>
  <si>
    <t xml:space="preserve">収納済額</t>
  </si>
  <si>
    <t xml:space="preserve">所得税</t>
  </si>
  <si>
    <t xml:space="preserve">うち源泉所得税</t>
  </si>
  <si>
    <t xml:space="preserve">うち申告所得税</t>
  </si>
  <si>
    <t xml:space="preserve">法人税</t>
  </si>
  <si>
    <t xml:space="preserve">相続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道路税</t>
  </si>
  <si>
    <t xml:space="preserve">揮発油税及び地方揮発油税</t>
  </si>
  <si>
    <t xml:space="preserve">その他</t>
  </si>
  <si>
    <t xml:space="preserve">注　四捨五入により合計と一致しない場合がある。</t>
  </si>
  <si>
    <t xml:space="preserve">資料：国税庁「国税庁統計年報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10</t>
    </r>
    <r>
      <rPr>
        <sz val="9"/>
        <rFont val="Noto Sans"/>
        <family val="2"/>
      </rPr>
      <t xml:space="preserve">ﾍﾟｰｼﾞ</t>
    </r>
  </si>
  <si>
    <t xml:space="preserve">１１７　市町村歳入歳出決算額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歳入</t>
    </r>
  </si>
  <si>
    <t xml:space="preserve">科　　目</t>
  </si>
  <si>
    <t xml:space="preserve">県支出金</t>
  </si>
  <si>
    <t xml:space="preserve">地方債</t>
  </si>
  <si>
    <t xml:space="preserve">その他の収入</t>
  </si>
  <si>
    <t xml:space="preserve">資料：県市町村課「市町村財政概要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出</t>
    </r>
  </si>
  <si>
    <t xml:space="preserve">総　　　　　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災 害 復 旧 費</t>
  </si>
  <si>
    <t xml:space="preserve">公　　債　　費</t>
  </si>
  <si>
    <t xml:space="preserve">諸　支　出　金</t>
  </si>
  <si>
    <t xml:space="preserve">前年度繰上充用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[RED]#,##0"/>
    <numFmt numFmtId="168" formatCode="0.0;[RED]0.0"/>
    <numFmt numFmtId="169" formatCode="#,##0_ "/>
    <numFmt numFmtId="170" formatCode="0.0_);[RED]\(0.0\)"/>
    <numFmt numFmtId="171" formatCode="#,##0.0_ "/>
    <numFmt numFmtId="172" formatCode="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4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5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19</xdr:row>
      <xdr:rowOff>86040</xdr:rowOff>
    </xdr:from>
    <xdr:to>
      <xdr:col>18</xdr:col>
      <xdr:colOff>299880</xdr:colOff>
      <xdr:row>25</xdr:row>
      <xdr:rowOff>305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944240" y="7005600"/>
          <a:ext cx="200808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&#20462;&#27491;&#29256;09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H21&#30476;&#21218;&#35201;&#35239;&#65288;&#36001;&#25919;&#35506;&#20998;&#65289;&#20462;&#27491;&#29256;09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a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63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</row>
    <row r="6" customFormat="false" ht="32.1" hidden="false" customHeight="true" outlineLevel="0" collapsed="false">
      <c r="A6" s="2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95" hidden="false" customHeight="true" outlineLevel="0" collapsed="false">
      <c r="A8" s="2"/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"/>
      <c r="U8" s="2"/>
      <c r="V8" s="2"/>
    </row>
    <row r="9" s="8" customFormat="true" ht="32.1" hidden="false" customHeight="true" outlineLevel="0" collapsed="false">
      <c r="A9" s="7"/>
      <c r="B9" s="7"/>
      <c r="C9" s="7"/>
      <c r="E9" s="9" t="n">
        <v>112</v>
      </c>
      <c r="F9" s="10" t="s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2"/>
      <c r="U9" s="7"/>
      <c r="V9" s="7"/>
    </row>
    <row r="10" s="8" customFormat="true" ht="32.1" hidden="false" customHeight="true" outlineLevel="0" collapsed="false">
      <c r="A10" s="7"/>
      <c r="B10" s="7"/>
      <c r="C10" s="7"/>
      <c r="E10" s="13" t="n">
        <v>113</v>
      </c>
      <c r="F10" s="10" t="s">
        <v>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1"/>
      <c r="T10" s="12"/>
      <c r="U10" s="7"/>
      <c r="V10" s="7"/>
    </row>
    <row r="11" s="8" customFormat="true" ht="32.1" hidden="false" customHeight="true" outlineLevel="0" collapsed="false">
      <c r="A11" s="7"/>
      <c r="B11" s="7"/>
      <c r="C11" s="7"/>
      <c r="E11" s="9" t="n">
        <v>114</v>
      </c>
      <c r="F11" s="10" t="s">
        <v>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2"/>
      <c r="U11" s="7"/>
      <c r="V11" s="7"/>
    </row>
    <row r="12" s="8" customFormat="true" ht="32.1" hidden="false" customHeight="true" outlineLevel="0" collapsed="false">
      <c r="A12" s="7"/>
      <c r="B12" s="7"/>
      <c r="C12" s="7"/>
      <c r="E12" s="13" t="n">
        <v>115</v>
      </c>
      <c r="F12" s="10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1"/>
      <c r="T12" s="12"/>
      <c r="U12" s="7"/>
      <c r="V12" s="7"/>
    </row>
    <row r="13" s="8" customFormat="true" ht="32.1" hidden="false" customHeight="true" outlineLevel="0" collapsed="false">
      <c r="A13" s="7"/>
      <c r="B13" s="7"/>
      <c r="C13" s="7"/>
      <c r="E13" s="9" t="n">
        <v>116</v>
      </c>
      <c r="F13" s="10" t="s">
        <v>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2"/>
      <c r="U13" s="7"/>
      <c r="V13" s="7"/>
    </row>
    <row r="14" s="8" customFormat="true" ht="32.1" hidden="false" customHeight="true" outlineLevel="0" collapsed="false">
      <c r="A14" s="7"/>
      <c r="B14" s="7"/>
      <c r="C14" s="7"/>
      <c r="E14" s="13" t="n">
        <v>117</v>
      </c>
      <c r="F14" s="10" t="s">
        <v>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1"/>
      <c r="T14" s="12"/>
      <c r="U14" s="7"/>
      <c r="V14" s="7"/>
    </row>
    <row r="15" s="8" customFormat="true" ht="32.1" hidden="false" customHeight="true" outlineLevel="0" collapsed="false">
      <c r="A15" s="7"/>
      <c r="B15" s="7"/>
      <c r="C15" s="7"/>
      <c r="E15" s="11"/>
      <c r="F15" s="14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7"/>
      <c r="V15" s="7"/>
    </row>
    <row r="16" s="8" customFormat="true" ht="32.1" hidden="false" customHeight="true" outlineLevel="0" collapsed="false">
      <c r="A16" s="7"/>
      <c r="B16" s="7"/>
      <c r="C16" s="7"/>
      <c r="E16" s="11"/>
      <c r="F16" s="14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  <c r="U16" s="7"/>
      <c r="V16" s="7"/>
    </row>
    <row r="17" s="8" customFormat="true" ht="32.1" hidden="false" customHeight="true" outlineLevel="0" collapsed="false">
      <c r="A17" s="7"/>
      <c r="B17" s="7"/>
      <c r="C17" s="7"/>
      <c r="E17" s="11"/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"/>
      <c r="U17" s="7"/>
      <c r="V17" s="7"/>
    </row>
    <row r="18" s="8" customFormat="true" ht="32.1" hidden="false" customHeight="true" outlineLevel="0" collapsed="false">
      <c r="A18" s="7"/>
      <c r="B18" s="7"/>
      <c r="C18" s="7"/>
      <c r="E18" s="11"/>
      <c r="F18" s="1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/>
      <c r="U18" s="7"/>
      <c r="V18" s="7"/>
    </row>
    <row r="19" s="8" customFormat="true" ht="32.1" hidden="false" customHeight="true" outlineLevel="0" collapsed="false">
      <c r="A19" s="7"/>
      <c r="B19" s="7"/>
      <c r="C19" s="7"/>
      <c r="E19" s="11"/>
      <c r="F19" s="1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/>
      <c r="U19" s="7"/>
      <c r="V19" s="7"/>
    </row>
    <row r="20" s="8" customFormat="true" ht="32.1" hidden="false" customHeight="true" outlineLevel="0" collapsed="false">
      <c r="A20" s="7"/>
      <c r="B20" s="7"/>
      <c r="C20" s="7"/>
      <c r="E20" s="11"/>
      <c r="F20" s="1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/>
      <c r="U20" s="7"/>
      <c r="V20" s="7"/>
    </row>
    <row r="21" s="8" customFormat="true" ht="32.1" hidden="false" customHeight="true" outlineLevel="0" collapsed="false">
      <c r="A21" s="7"/>
      <c r="B21" s="7"/>
      <c r="C21" s="7"/>
      <c r="E21" s="11"/>
      <c r="F21" s="1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/>
      <c r="U21" s="7"/>
      <c r="V21" s="7"/>
    </row>
    <row r="22" s="8" customFormat="true" ht="32.1" hidden="false" customHeight="true" outlineLevel="0" collapsed="false">
      <c r="A22" s="7"/>
      <c r="B22" s="7"/>
      <c r="C22" s="7"/>
      <c r="E22" s="11"/>
      <c r="F22" s="1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/>
      <c r="U22" s="7"/>
      <c r="V22" s="7"/>
    </row>
    <row r="23" s="8" customFormat="true" ht="32.1" hidden="false" customHeight="true" outlineLevel="0" collapsed="false">
      <c r="A23" s="7"/>
      <c r="B23" s="7"/>
      <c r="C23" s="7"/>
      <c r="E23" s="11"/>
      <c r="F23" s="1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/>
      <c r="U23" s="7"/>
      <c r="V23" s="7"/>
    </row>
    <row r="24" s="8" customFormat="true" ht="32.1" hidden="false" customHeight="true" outlineLevel="0" collapsed="false">
      <c r="A24" s="7"/>
      <c r="B24" s="7"/>
      <c r="C24" s="7"/>
      <c r="E24" s="11"/>
      <c r="F24" s="1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/>
      <c r="U24" s="7"/>
      <c r="V24" s="7"/>
    </row>
    <row r="25" s="8" customFormat="true" ht="32.1" hidden="false" customHeight="true" outlineLevel="0" collapsed="false">
      <c r="A25" s="7"/>
      <c r="B25" s="7"/>
      <c r="C25" s="7"/>
      <c r="E25" s="11"/>
      <c r="F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/>
      <c r="U25" s="7"/>
      <c r="V25" s="7"/>
    </row>
    <row r="26" s="8" customFormat="true" ht="32.1" hidden="false" customHeight="true" outlineLevel="0" collapsed="false">
      <c r="A26" s="7"/>
      <c r="B26" s="7"/>
      <c r="C26" s="7"/>
      <c r="E26" s="11"/>
      <c r="F26" s="1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/>
      <c r="U26" s="7"/>
      <c r="V26" s="7"/>
    </row>
    <row r="27" s="8" customFormat="true" ht="15.95" hidden="false" customHeight="true" outlineLevel="0" collapsed="false">
      <c r="A27" s="7"/>
      <c r="B27" s="7"/>
      <c r="C27" s="7"/>
      <c r="D27" s="7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7"/>
      <c r="U27" s="7"/>
      <c r="V27" s="7"/>
    </row>
    <row r="28" s="8" customFormat="true" ht="15.95" hidden="false" customHeight="true" outlineLevel="0" collapsed="false">
      <c r="A28" s="7"/>
      <c r="B28" s="7"/>
      <c r="C28" s="7"/>
      <c r="D28" s="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"/>
      <c r="U28" s="7"/>
      <c r="V28" s="7"/>
    </row>
    <row r="29" s="8" customFormat="true" ht="15.95" hidden="false" customHeight="true" outlineLevel="0" collapsed="false">
      <c r="A29" s="7"/>
      <c r="B29" s="7"/>
      <c r="C29" s="7"/>
      <c r="D29" s="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"/>
      <c r="U29" s="7"/>
      <c r="V29" s="7"/>
    </row>
    <row r="30" s="8" customFormat="true" ht="15.95" hidden="false" customHeight="true" outlineLevel="0" collapsed="false">
      <c r="A30" s="7"/>
      <c r="B30" s="7"/>
      <c r="C30" s="7"/>
      <c r="D30" s="7"/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7"/>
      <c r="U30" s="7"/>
      <c r="V30" s="7"/>
    </row>
    <row r="31" s="8" customFormat="true" ht="15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B6:U6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3.12"/>
    <col collapsed="false" customWidth="true" hidden="false" outlineLevel="0" max="4" min="2" style="18" width="20.62"/>
    <col collapsed="false" customWidth="true" hidden="false" outlineLevel="0" max="5" min="5" style="18" width="9.75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177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20" t="s">
        <v>178</v>
      </c>
      <c r="B3" s="21"/>
      <c r="D3" s="21" t="s">
        <v>9</v>
      </c>
    </row>
    <row r="4" customFormat="false" ht="15.95" hidden="false" customHeight="true" outlineLevel="0" collapsed="false">
      <c r="A4" s="22" t="s">
        <v>179</v>
      </c>
      <c r="B4" s="25" t="s">
        <v>31</v>
      </c>
      <c r="C4" s="23" t="s">
        <v>32</v>
      </c>
      <c r="D4" s="22" t="s">
        <v>33</v>
      </c>
    </row>
    <row r="5" customFormat="false" ht="15.95" hidden="false" customHeight="true" outlineLevel="0" collapsed="false">
      <c r="A5" s="186" t="s">
        <v>47</v>
      </c>
      <c r="B5" s="187" t="n">
        <v>511263372</v>
      </c>
      <c r="C5" s="187" t="n">
        <f aca="false">SUM(C6:C12)</f>
        <v>550786689</v>
      </c>
      <c r="D5" s="101" t="n">
        <v>564718003</v>
      </c>
    </row>
    <row r="6" customFormat="false" ht="15.95" hidden="false" customHeight="true" outlineLevel="0" collapsed="false">
      <c r="A6" s="56" t="s">
        <v>133</v>
      </c>
      <c r="B6" s="188" t="n">
        <v>120615462</v>
      </c>
      <c r="C6" s="188" t="n">
        <v>114124656</v>
      </c>
      <c r="D6" s="106" t="n">
        <v>112479473</v>
      </c>
    </row>
    <row r="7" customFormat="false" ht="15.95" hidden="false" customHeight="true" outlineLevel="0" collapsed="false">
      <c r="A7" s="60" t="s">
        <v>54</v>
      </c>
      <c r="B7" s="189" t="n">
        <v>182649201</v>
      </c>
      <c r="C7" s="189" t="n">
        <v>189691200</v>
      </c>
      <c r="D7" s="109" t="n">
        <v>203960738</v>
      </c>
      <c r="E7" s="190"/>
    </row>
    <row r="8" customFormat="false" ht="15.95" hidden="false" customHeight="true" outlineLevel="0" collapsed="false">
      <c r="A8" s="56" t="s">
        <v>58</v>
      </c>
      <c r="B8" s="188" t="n">
        <v>51856256</v>
      </c>
      <c r="C8" s="188" t="n">
        <v>89080188</v>
      </c>
      <c r="D8" s="106" t="n">
        <v>78079232</v>
      </c>
    </row>
    <row r="9" customFormat="false" ht="15.95" hidden="false" customHeight="true" outlineLevel="0" collapsed="false">
      <c r="A9" s="60" t="s">
        <v>180</v>
      </c>
      <c r="B9" s="189" t="n">
        <v>30459427</v>
      </c>
      <c r="C9" s="189" t="n">
        <v>32444630</v>
      </c>
      <c r="D9" s="109" t="n">
        <v>35313330</v>
      </c>
    </row>
    <row r="10" customFormat="false" ht="15.95" hidden="false" customHeight="true" outlineLevel="0" collapsed="false">
      <c r="A10" s="56" t="s">
        <v>59</v>
      </c>
      <c r="B10" s="188" t="n">
        <v>2332254</v>
      </c>
      <c r="C10" s="188" t="n">
        <v>2460472</v>
      </c>
      <c r="D10" s="106" t="n">
        <v>1988487</v>
      </c>
    </row>
    <row r="11" customFormat="false" ht="15.95" hidden="false" customHeight="true" outlineLevel="0" collapsed="false">
      <c r="A11" s="60" t="s">
        <v>181</v>
      </c>
      <c r="B11" s="189" t="n">
        <v>48664985</v>
      </c>
      <c r="C11" s="189" t="n">
        <v>50277507</v>
      </c>
      <c r="D11" s="109" t="n">
        <v>60213437</v>
      </c>
    </row>
    <row r="12" customFormat="false" ht="15.95" hidden="false" customHeight="true" outlineLevel="0" collapsed="false">
      <c r="A12" s="63" t="s">
        <v>182</v>
      </c>
      <c r="B12" s="191" t="n">
        <v>74685787</v>
      </c>
      <c r="C12" s="191" t="n">
        <v>72708036</v>
      </c>
      <c r="D12" s="118" t="n">
        <v>72683306</v>
      </c>
    </row>
    <row r="13" customFormat="false" ht="15.95" hidden="false" customHeight="true" outlineLevel="0" collapsed="false">
      <c r="A13" s="120" t="s">
        <v>183</v>
      </c>
    </row>
    <row r="15" customFormat="false" ht="15.95" hidden="false" customHeight="true" outlineLevel="0" collapsed="false">
      <c r="A15" s="20"/>
    </row>
    <row r="16" customFormat="false" ht="15.95" hidden="false" customHeight="true" outlineLevel="0" collapsed="false">
      <c r="A16" s="20" t="s">
        <v>184</v>
      </c>
      <c r="B16" s="21"/>
      <c r="D16" s="21" t="s">
        <v>9</v>
      </c>
    </row>
    <row r="17" customFormat="false" ht="15.95" hidden="false" customHeight="true" outlineLevel="0" collapsed="false">
      <c r="A17" s="22" t="s">
        <v>179</v>
      </c>
      <c r="B17" s="25" t="s">
        <v>31</v>
      </c>
      <c r="C17" s="23" t="s">
        <v>32</v>
      </c>
      <c r="D17" s="22" t="s">
        <v>33</v>
      </c>
    </row>
    <row r="18" customFormat="false" ht="15.95" hidden="false" customHeight="true" outlineLevel="0" collapsed="false">
      <c r="A18" s="186" t="s">
        <v>185</v>
      </c>
      <c r="B18" s="187" t="n">
        <v>497312754</v>
      </c>
      <c r="C18" s="187" t="n">
        <f aca="false">SUM(C19:C32)</f>
        <v>535398794</v>
      </c>
      <c r="D18" s="101" t="n">
        <v>547693372</v>
      </c>
      <c r="E18" s="137"/>
    </row>
    <row r="19" customFormat="false" ht="15.95" hidden="false" customHeight="true" outlineLevel="0" collapsed="false">
      <c r="A19" s="56" t="s">
        <v>186</v>
      </c>
      <c r="B19" s="188" t="n">
        <v>4360491</v>
      </c>
      <c r="C19" s="188" t="n">
        <v>4231060</v>
      </c>
      <c r="D19" s="106" t="n">
        <v>4025128</v>
      </c>
    </row>
    <row r="20" customFormat="false" ht="15.95" hidden="false" customHeight="true" outlineLevel="0" collapsed="false">
      <c r="A20" s="60" t="s">
        <v>187</v>
      </c>
      <c r="B20" s="189" t="n">
        <v>70857576</v>
      </c>
      <c r="C20" s="189" t="n">
        <v>91011384</v>
      </c>
      <c r="D20" s="109" t="n">
        <v>84020572</v>
      </c>
    </row>
    <row r="21" customFormat="false" ht="15.95" hidden="false" customHeight="true" outlineLevel="0" collapsed="false">
      <c r="A21" s="56" t="s">
        <v>188</v>
      </c>
      <c r="B21" s="188" t="n">
        <v>127941928</v>
      </c>
      <c r="C21" s="188" t="n">
        <v>131818574</v>
      </c>
      <c r="D21" s="106" t="n">
        <v>150113363</v>
      </c>
    </row>
    <row r="22" customFormat="false" ht="15.95" hidden="false" customHeight="true" outlineLevel="0" collapsed="false">
      <c r="A22" s="60" t="s">
        <v>189</v>
      </c>
      <c r="B22" s="189" t="n">
        <v>40162295</v>
      </c>
      <c r="C22" s="189" t="n">
        <v>41702002</v>
      </c>
      <c r="D22" s="109" t="n">
        <v>43620374</v>
      </c>
    </row>
    <row r="23" customFormat="false" ht="15.95" hidden="false" customHeight="true" outlineLevel="0" collapsed="false">
      <c r="A23" s="56" t="s">
        <v>190</v>
      </c>
      <c r="B23" s="188" t="n">
        <v>1465993</v>
      </c>
      <c r="C23" s="188" t="n">
        <v>4319470</v>
      </c>
      <c r="D23" s="106" t="n">
        <v>5439434</v>
      </c>
    </row>
    <row r="24" customFormat="false" ht="15.95" hidden="false" customHeight="true" outlineLevel="0" collapsed="false">
      <c r="A24" s="60" t="s">
        <v>73</v>
      </c>
      <c r="B24" s="189" t="n">
        <v>23421264</v>
      </c>
      <c r="C24" s="189" t="n">
        <v>23764070</v>
      </c>
      <c r="D24" s="109" t="n">
        <v>24646300</v>
      </c>
    </row>
    <row r="25" customFormat="false" ht="15.95" hidden="false" customHeight="true" outlineLevel="0" collapsed="false">
      <c r="A25" s="56" t="s">
        <v>191</v>
      </c>
      <c r="B25" s="188" t="n">
        <v>19802640</v>
      </c>
      <c r="C25" s="188" t="n">
        <v>20413283</v>
      </c>
      <c r="D25" s="106" t="n">
        <v>20591866</v>
      </c>
    </row>
    <row r="26" customFormat="false" ht="15.95" hidden="false" customHeight="true" outlineLevel="0" collapsed="false">
      <c r="A26" s="60" t="s">
        <v>192</v>
      </c>
      <c r="B26" s="189" t="n">
        <v>58296688</v>
      </c>
      <c r="C26" s="189" t="n">
        <v>63405752</v>
      </c>
      <c r="D26" s="109" t="n">
        <v>62428628</v>
      </c>
    </row>
    <row r="27" customFormat="false" ht="15.95" hidden="false" customHeight="true" outlineLevel="0" collapsed="false">
      <c r="A27" s="56" t="s">
        <v>193</v>
      </c>
      <c r="B27" s="188" t="n">
        <v>19200259</v>
      </c>
      <c r="C27" s="188" t="n">
        <v>20519101</v>
      </c>
      <c r="D27" s="106" t="n">
        <v>19291932</v>
      </c>
    </row>
    <row r="28" customFormat="false" ht="15.95" hidden="false" customHeight="true" outlineLevel="0" collapsed="false">
      <c r="A28" s="60" t="s">
        <v>194</v>
      </c>
      <c r="B28" s="189" t="n">
        <v>54072155</v>
      </c>
      <c r="C28" s="189" t="n">
        <v>59705107</v>
      </c>
      <c r="D28" s="109" t="n">
        <v>58494691</v>
      </c>
    </row>
    <row r="29" customFormat="false" ht="15.95" hidden="false" customHeight="true" outlineLevel="0" collapsed="false">
      <c r="A29" s="56" t="s">
        <v>195</v>
      </c>
      <c r="B29" s="188" t="n">
        <v>3264774</v>
      </c>
      <c r="C29" s="188" t="n">
        <v>1036428</v>
      </c>
      <c r="D29" s="106" t="n">
        <v>1542520</v>
      </c>
    </row>
    <row r="30" customFormat="false" ht="15.95" hidden="false" customHeight="true" outlineLevel="0" collapsed="false">
      <c r="A30" s="60" t="s">
        <v>196</v>
      </c>
      <c r="B30" s="189" t="n">
        <v>74357316</v>
      </c>
      <c r="C30" s="189" t="n">
        <v>73377430</v>
      </c>
      <c r="D30" s="109" t="n">
        <v>73357571</v>
      </c>
    </row>
    <row r="31" customFormat="false" ht="15.95" hidden="false" customHeight="true" outlineLevel="0" collapsed="false">
      <c r="A31" s="56" t="s">
        <v>197</v>
      </c>
      <c r="B31" s="188" t="n">
        <v>109375</v>
      </c>
      <c r="C31" s="188" t="n">
        <v>95133</v>
      </c>
      <c r="D31" s="106" t="n">
        <v>120993</v>
      </c>
    </row>
    <row r="32" customFormat="false" ht="15.95" hidden="false" customHeight="true" outlineLevel="0" collapsed="false">
      <c r="A32" s="91" t="s">
        <v>198</v>
      </c>
      <c r="B32" s="192" t="s">
        <v>49</v>
      </c>
      <c r="C32" s="192" t="s">
        <v>49</v>
      </c>
      <c r="D32" s="193" t="s">
        <v>49</v>
      </c>
    </row>
    <row r="33" customFormat="false" ht="15.95" hidden="false" customHeight="true" outlineLevel="0" collapsed="false">
      <c r="A33" s="45" t="s">
        <v>183</v>
      </c>
      <c r="B33" s="194"/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195" t="s">
        <v>176</v>
      </c>
    </row>
  </sheetData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2.62"/>
    <col collapsed="false" customWidth="true" hidden="false" outlineLevel="0" max="5" min="2" style="18" width="17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7</v>
      </c>
      <c r="B1" s="20"/>
      <c r="C1" s="20"/>
      <c r="D1" s="20"/>
    </row>
    <row r="2" customFormat="false" ht="15.95" hidden="false" customHeight="true" outlineLevel="0" collapsed="false">
      <c r="A2" s="20"/>
      <c r="B2" s="20"/>
      <c r="C2" s="20"/>
      <c r="D2" s="20"/>
    </row>
    <row r="3" customFormat="false" ht="15.95" hidden="false" customHeight="true" outlineLevel="0" collapsed="false">
      <c r="A3" s="20" t="s">
        <v>8</v>
      </c>
      <c r="B3" s="20"/>
      <c r="C3" s="20"/>
      <c r="D3" s="20"/>
      <c r="E3" s="21" t="s">
        <v>9</v>
      </c>
    </row>
    <row r="4" customFormat="false" ht="15.95" hidden="false" customHeight="true" outlineLevel="0" collapsed="false">
      <c r="A4" s="22" t="s">
        <v>10</v>
      </c>
      <c r="B4" s="23" t="s">
        <v>11</v>
      </c>
      <c r="C4" s="23"/>
      <c r="D4" s="24" t="s">
        <v>12</v>
      </c>
      <c r="E4" s="24"/>
    </row>
    <row r="5" customFormat="false" ht="15.95" hidden="false" customHeight="true" outlineLevel="0" collapsed="false">
      <c r="A5" s="22"/>
      <c r="B5" s="25" t="s">
        <v>13</v>
      </c>
      <c r="C5" s="25" t="s">
        <v>14</v>
      </c>
      <c r="D5" s="25" t="s">
        <v>13</v>
      </c>
      <c r="E5" s="22" t="s">
        <v>14</v>
      </c>
    </row>
    <row r="6" customFormat="false" ht="15.95" hidden="false" customHeight="true" outlineLevel="0" collapsed="false">
      <c r="A6" s="26" t="s">
        <v>15</v>
      </c>
      <c r="B6" s="27" t="n">
        <v>650168985</v>
      </c>
      <c r="C6" s="28" t="n">
        <v>646995800</v>
      </c>
      <c r="D6" s="28" t="n">
        <v>46140723</v>
      </c>
      <c r="E6" s="29" t="n">
        <v>45812451</v>
      </c>
    </row>
    <row r="7" customFormat="false" ht="15.95" hidden="false" customHeight="true" outlineLevel="0" collapsed="false">
      <c r="A7" s="26"/>
      <c r="B7" s="30" t="n">
        <v>650168985</v>
      </c>
      <c r="C7" s="31" t="n">
        <v>646995800</v>
      </c>
      <c r="D7" s="31"/>
      <c r="E7" s="32"/>
    </row>
    <row r="8" customFormat="false" ht="15.95" hidden="false" customHeight="true" outlineLevel="0" collapsed="false">
      <c r="A8" s="33" t="s">
        <v>16</v>
      </c>
      <c r="B8" s="34" t="n">
        <v>721063091</v>
      </c>
      <c r="C8" s="35" t="n">
        <v>715896851</v>
      </c>
      <c r="D8" s="35" t="n">
        <v>45771106</v>
      </c>
      <c r="E8" s="36" t="n">
        <v>45326688</v>
      </c>
    </row>
    <row r="9" customFormat="false" ht="15.95" hidden="false" customHeight="true" outlineLevel="0" collapsed="false">
      <c r="A9" s="33"/>
      <c r="B9" s="34" t="n">
        <v>714689091</v>
      </c>
      <c r="C9" s="35" t="n">
        <v>709522851</v>
      </c>
      <c r="D9" s="35"/>
      <c r="E9" s="36"/>
    </row>
    <row r="10" customFormat="false" ht="15.95" hidden="false" customHeight="true" outlineLevel="0" collapsed="false">
      <c r="A10" s="37" t="s">
        <v>17</v>
      </c>
      <c r="B10" s="30" t="n">
        <v>748742115</v>
      </c>
      <c r="C10" s="31" t="n">
        <v>741762558</v>
      </c>
      <c r="D10" s="31" t="n">
        <v>43322141</v>
      </c>
      <c r="E10" s="32" t="n">
        <v>42835063</v>
      </c>
    </row>
    <row r="11" customFormat="false" ht="15.95" hidden="false" customHeight="true" outlineLevel="0" collapsed="false">
      <c r="A11" s="37"/>
      <c r="B11" s="30" t="n">
        <v>747910115</v>
      </c>
      <c r="C11" s="31" t="n">
        <v>740930558</v>
      </c>
      <c r="D11" s="31"/>
      <c r="E11" s="32"/>
    </row>
    <row r="12" customFormat="false" ht="15.95" hidden="false" customHeight="true" outlineLevel="0" collapsed="false">
      <c r="A12" s="33" t="s">
        <v>18</v>
      </c>
      <c r="B12" s="34" t="n">
        <v>748132682</v>
      </c>
      <c r="C12" s="35" t="n">
        <v>739174407</v>
      </c>
      <c r="D12" s="35" t="n">
        <v>43814068</v>
      </c>
      <c r="E12" s="36" t="n">
        <v>42924808</v>
      </c>
    </row>
    <row r="13" customFormat="false" ht="15.95" hidden="false" customHeight="true" outlineLevel="0" collapsed="false">
      <c r="A13" s="33"/>
      <c r="B13" s="34" t="n">
        <v>748132682</v>
      </c>
      <c r="C13" s="35" t="n">
        <v>739174407</v>
      </c>
      <c r="D13" s="35"/>
      <c r="E13" s="36"/>
    </row>
    <row r="14" customFormat="false" ht="15.95" hidden="false" customHeight="true" outlineLevel="0" collapsed="false">
      <c r="A14" s="37" t="s">
        <v>19</v>
      </c>
      <c r="B14" s="30" t="n">
        <v>801397472</v>
      </c>
      <c r="C14" s="31" t="n">
        <v>793791088</v>
      </c>
      <c r="D14" s="31" t="n">
        <v>40735819</v>
      </c>
      <c r="E14" s="32" t="n">
        <v>39828337</v>
      </c>
    </row>
    <row r="15" customFormat="false" ht="15.95" hidden="false" customHeight="true" outlineLevel="0" collapsed="false">
      <c r="A15" s="37"/>
      <c r="B15" s="30" t="n">
        <v>801065472</v>
      </c>
      <c r="C15" s="31" t="n">
        <v>793459088</v>
      </c>
      <c r="D15" s="31"/>
      <c r="E15" s="32"/>
    </row>
    <row r="16" customFormat="false" ht="15.95" hidden="false" customHeight="true" outlineLevel="0" collapsed="false">
      <c r="A16" s="33" t="s">
        <v>20</v>
      </c>
      <c r="B16" s="34" t="n">
        <v>775440758</v>
      </c>
      <c r="C16" s="35" t="n">
        <v>769678784</v>
      </c>
      <c r="D16" s="35" t="n">
        <v>36787014</v>
      </c>
      <c r="E16" s="36" t="n">
        <v>35798156</v>
      </c>
    </row>
    <row r="17" customFormat="false" ht="15.95" hidden="false" customHeight="true" outlineLevel="0" collapsed="false">
      <c r="A17" s="33"/>
      <c r="B17" s="34" t="n">
        <v>772071758</v>
      </c>
      <c r="C17" s="35" t="n">
        <v>766309784</v>
      </c>
      <c r="D17" s="35"/>
      <c r="E17" s="36"/>
    </row>
    <row r="18" customFormat="false" ht="15.95" hidden="false" customHeight="true" outlineLevel="0" collapsed="false">
      <c r="A18" s="37" t="s">
        <v>21</v>
      </c>
      <c r="B18" s="30" t="n">
        <v>841231032</v>
      </c>
      <c r="C18" s="31" t="n">
        <v>830332883</v>
      </c>
      <c r="D18" s="31" t="n">
        <v>45830976</v>
      </c>
      <c r="E18" s="32" t="n">
        <v>44468231</v>
      </c>
    </row>
    <row r="19" customFormat="false" ht="15.95" hidden="false" customHeight="true" outlineLevel="0" collapsed="false">
      <c r="A19" s="37"/>
      <c r="B19" s="30" t="n">
        <v>830484032</v>
      </c>
      <c r="C19" s="31" t="n">
        <v>819585883</v>
      </c>
      <c r="D19" s="31"/>
      <c r="E19" s="32"/>
    </row>
    <row r="20" customFormat="false" ht="15.95" hidden="false" customHeight="true" outlineLevel="0" collapsed="false">
      <c r="A20" s="33" t="s">
        <v>22</v>
      </c>
      <c r="B20" s="34" t="n">
        <v>815496061</v>
      </c>
      <c r="C20" s="35" t="n">
        <v>806346004</v>
      </c>
      <c r="D20" s="35" t="n">
        <v>34507116</v>
      </c>
      <c r="E20" s="36" t="n">
        <v>32265190</v>
      </c>
    </row>
    <row r="21" customFormat="false" ht="15.95" hidden="false" customHeight="true" outlineLevel="0" collapsed="false">
      <c r="A21" s="33"/>
      <c r="B21" s="34" t="n">
        <v>814497061</v>
      </c>
      <c r="C21" s="35" t="n">
        <v>805347004</v>
      </c>
      <c r="D21" s="35"/>
      <c r="E21" s="36"/>
    </row>
    <row r="22" customFormat="false" ht="15.95" hidden="false" customHeight="true" outlineLevel="0" collapsed="false">
      <c r="A22" s="37" t="s">
        <v>23</v>
      </c>
      <c r="B22" s="30" t="n">
        <v>800129137</v>
      </c>
      <c r="C22" s="31" t="n">
        <v>789490619</v>
      </c>
      <c r="D22" s="31" t="n">
        <v>32388301</v>
      </c>
      <c r="E22" s="32" t="n">
        <v>28611344</v>
      </c>
    </row>
    <row r="23" customFormat="false" ht="15.95" hidden="false" customHeight="true" outlineLevel="0" collapsed="false">
      <c r="A23" s="37"/>
      <c r="B23" s="30" t="n">
        <v>792170137</v>
      </c>
      <c r="C23" s="31" t="n">
        <v>781531619</v>
      </c>
      <c r="D23" s="31"/>
      <c r="E23" s="32"/>
    </row>
    <row r="24" customFormat="false" ht="15.95" hidden="false" customHeight="true" outlineLevel="0" collapsed="false">
      <c r="A24" s="33" t="s">
        <v>24</v>
      </c>
      <c r="B24" s="34" t="n">
        <v>842913538</v>
      </c>
      <c r="C24" s="35" t="n">
        <v>834827240</v>
      </c>
      <c r="D24" s="35" t="n">
        <v>33867259</v>
      </c>
      <c r="E24" s="36" t="n">
        <v>29590580</v>
      </c>
    </row>
    <row r="25" customFormat="false" ht="15.95" hidden="false" customHeight="true" outlineLevel="0" collapsed="false">
      <c r="A25" s="33"/>
      <c r="B25" s="34" t="n">
        <v>789909538</v>
      </c>
      <c r="C25" s="35" t="n">
        <v>781823240</v>
      </c>
      <c r="D25" s="35"/>
      <c r="E25" s="36"/>
    </row>
    <row r="26" customFormat="false" ht="15.95" hidden="false" customHeight="true" outlineLevel="0" collapsed="false">
      <c r="A26" s="37" t="s">
        <v>25</v>
      </c>
      <c r="B26" s="30" t="n">
        <v>765410548</v>
      </c>
      <c r="C26" s="31" t="n">
        <v>756088815</v>
      </c>
      <c r="D26" s="31" t="n">
        <v>32659291</v>
      </c>
      <c r="E26" s="32" t="n">
        <v>27952956</v>
      </c>
    </row>
    <row r="27" customFormat="false" ht="15.95" hidden="false" customHeight="true" outlineLevel="0" collapsed="false">
      <c r="A27" s="37"/>
      <c r="B27" s="30" t="n">
        <v>757690548</v>
      </c>
      <c r="C27" s="31" t="n">
        <v>748368815</v>
      </c>
      <c r="D27" s="31"/>
      <c r="E27" s="32"/>
    </row>
    <row r="28" customFormat="false" ht="15.95" hidden="false" customHeight="true" outlineLevel="0" collapsed="false">
      <c r="A28" s="33" t="s">
        <v>26</v>
      </c>
      <c r="B28" s="34" t="n">
        <v>740107587</v>
      </c>
      <c r="C28" s="35" t="n">
        <v>731918886</v>
      </c>
      <c r="D28" s="35" t="n">
        <v>41498258</v>
      </c>
      <c r="E28" s="36" t="n">
        <v>37297389</v>
      </c>
    </row>
    <row r="29" customFormat="false" ht="15.95" hidden="false" customHeight="true" outlineLevel="0" collapsed="false">
      <c r="A29" s="33"/>
      <c r="B29" s="34" t="n">
        <v>725959587</v>
      </c>
      <c r="C29" s="35" t="n">
        <v>717770886</v>
      </c>
      <c r="D29" s="35"/>
      <c r="E29" s="36"/>
    </row>
    <row r="30" customFormat="false" ht="15.95" hidden="false" customHeight="true" outlineLevel="0" collapsed="false">
      <c r="A30" s="37" t="s">
        <v>27</v>
      </c>
      <c r="B30" s="30" t="n">
        <v>730911817</v>
      </c>
      <c r="C30" s="31" t="n">
        <v>726118678</v>
      </c>
      <c r="D30" s="31" t="n">
        <v>41618877</v>
      </c>
      <c r="E30" s="32" t="n">
        <v>38822104</v>
      </c>
    </row>
    <row r="31" customFormat="false" ht="15.95" hidden="false" customHeight="true" outlineLevel="0" collapsed="false">
      <c r="A31" s="37"/>
      <c r="B31" s="30" t="n">
        <v>702929817</v>
      </c>
      <c r="C31" s="31" t="n">
        <v>698136678</v>
      </c>
      <c r="D31" s="31"/>
      <c r="E31" s="32"/>
    </row>
    <row r="32" customFormat="false" ht="15.95" hidden="false" customHeight="true" outlineLevel="0" collapsed="false">
      <c r="A32" s="33" t="s">
        <v>28</v>
      </c>
      <c r="B32" s="34" t="n">
        <v>690518568</v>
      </c>
      <c r="C32" s="35" t="n">
        <v>686939416</v>
      </c>
      <c r="D32" s="35" t="n">
        <v>39632630</v>
      </c>
      <c r="E32" s="36" t="n">
        <v>36663126</v>
      </c>
    </row>
    <row r="33" customFormat="false" ht="15.95" hidden="false" customHeight="true" outlineLevel="0" collapsed="false">
      <c r="A33" s="33"/>
      <c r="B33" s="34" t="n">
        <v>673560568</v>
      </c>
      <c r="C33" s="35" t="n">
        <v>669981416</v>
      </c>
      <c r="D33" s="35"/>
      <c r="E33" s="36"/>
    </row>
    <row r="34" customFormat="false" ht="15.95" hidden="false" customHeight="true" outlineLevel="0" collapsed="false">
      <c r="A34" s="37" t="s">
        <v>29</v>
      </c>
      <c r="B34" s="30" t="n">
        <v>673973295</v>
      </c>
      <c r="C34" s="31" t="n">
        <v>671335146</v>
      </c>
      <c r="D34" s="31" t="n">
        <v>29480777</v>
      </c>
      <c r="E34" s="32" t="n">
        <v>26649271</v>
      </c>
    </row>
    <row r="35" customFormat="false" ht="15.95" hidden="false" customHeight="true" outlineLevel="0" collapsed="false">
      <c r="A35" s="37"/>
      <c r="B35" s="30" t="n">
        <v>634633295</v>
      </c>
      <c r="C35" s="31" t="n">
        <v>631995146</v>
      </c>
      <c r="D35" s="31"/>
      <c r="E35" s="32"/>
    </row>
    <row r="36" customFormat="false" ht="15.95" hidden="false" customHeight="true" outlineLevel="0" collapsed="false">
      <c r="A36" s="33" t="s">
        <v>30</v>
      </c>
      <c r="B36" s="34" t="n">
        <v>704356246</v>
      </c>
      <c r="C36" s="35" t="n">
        <v>701414267</v>
      </c>
      <c r="D36" s="35" t="n">
        <v>25894283</v>
      </c>
      <c r="E36" s="36" t="n">
        <v>23293356</v>
      </c>
    </row>
    <row r="37" customFormat="false" ht="15.95" hidden="false" customHeight="true" outlineLevel="0" collapsed="false">
      <c r="A37" s="33"/>
      <c r="B37" s="34" t="n">
        <v>616090246</v>
      </c>
      <c r="C37" s="35" t="n">
        <v>613148267</v>
      </c>
      <c r="D37" s="35"/>
      <c r="E37" s="36"/>
    </row>
    <row r="38" customFormat="false" ht="15.95" hidden="false" customHeight="true" outlineLevel="0" collapsed="false">
      <c r="A38" s="37" t="s">
        <v>31</v>
      </c>
      <c r="B38" s="30" t="n">
        <v>735045956</v>
      </c>
      <c r="C38" s="31" t="n">
        <v>727208552</v>
      </c>
      <c r="D38" s="31" t="n">
        <v>32577185</v>
      </c>
      <c r="E38" s="32" t="n">
        <v>30016543</v>
      </c>
    </row>
    <row r="39" customFormat="false" ht="15.95" hidden="false" customHeight="true" outlineLevel="0" collapsed="false">
      <c r="A39" s="37"/>
      <c r="B39" s="30" t="n">
        <v>608251956</v>
      </c>
      <c r="C39" s="31" t="n">
        <v>600414552</v>
      </c>
      <c r="D39" s="31"/>
      <c r="E39" s="32"/>
    </row>
    <row r="40" customFormat="false" ht="15.75" hidden="false" customHeight="true" outlineLevel="0" collapsed="false">
      <c r="A40" s="33" t="s">
        <v>32</v>
      </c>
      <c r="B40" s="34" t="n">
        <v>670103053</v>
      </c>
      <c r="C40" s="35" t="n">
        <v>665090257</v>
      </c>
      <c r="D40" s="35" t="n">
        <v>195907707</v>
      </c>
      <c r="E40" s="36" t="n">
        <v>193425972</v>
      </c>
    </row>
    <row r="41" customFormat="false" ht="15.75" hidden="false" customHeight="true" outlineLevel="0" collapsed="false">
      <c r="A41" s="33"/>
      <c r="B41" s="34"/>
      <c r="C41" s="35"/>
      <c r="D41" s="35"/>
      <c r="E41" s="36"/>
    </row>
    <row r="42" customFormat="false" ht="15.75" hidden="false" customHeight="true" outlineLevel="0" collapsed="false">
      <c r="A42" s="37" t="s">
        <v>33</v>
      </c>
      <c r="B42" s="30" t="n">
        <v>660413063</v>
      </c>
      <c r="C42" s="31" t="n">
        <v>652145733</v>
      </c>
      <c r="D42" s="31" t="n">
        <v>186265365</v>
      </c>
      <c r="E42" s="32" t="n">
        <v>184224537</v>
      </c>
    </row>
    <row r="43" customFormat="false" ht="15.75" hidden="false" customHeight="true" outlineLevel="0" collapsed="false">
      <c r="A43" s="37"/>
      <c r="B43" s="30"/>
      <c r="C43" s="31"/>
      <c r="D43" s="31"/>
      <c r="E43" s="32"/>
    </row>
    <row r="44" customFormat="false" ht="15.75" hidden="false" customHeight="true" outlineLevel="0" collapsed="false">
      <c r="A44" s="38" t="s">
        <v>34</v>
      </c>
      <c r="B44" s="35" t="n">
        <v>666266974</v>
      </c>
      <c r="C44" s="35" t="n">
        <v>657914735</v>
      </c>
      <c r="D44" s="35" t="n">
        <v>196961884</v>
      </c>
      <c r="E44" s="36" t="n">
        <v>195035348</v>
      </c>
    </row>
    <row r="45" customFormat="false" ht="15.75" hidden="false" customHeight="true" outlineLevel="0" collapsed="false">
      <c r="A45" s="38"/>
      <c r="B45" s="39"/>
      <c r="C45" s="39"/>
      <c r="D45" s="39"/>
      <c r="E45" s="40"/>
    </row>
    <row r="46" customFormat="false" ht="15.95" hidden="false" customHeight="true" outlineLevel="0" collapsed="false">
      <c r="A46" s="41" t="s">
        <v>35</v>
      </c>
      <c r="B46" s="42"/>
      <c r="C46" s="42"/>
      <c r="D46" s="42"/>
      <c r="E46" s="42"/>
    </row>
    <row r="47" customFormat="false" ht="15.95" hidden="false" customHeight="true" outlineLevel="0" collapsed="false">
      <c r="A47" s="43" t="s">
        <v>36</v>
      </c>
      <c r="B47" s="44"/>
      <c r="C47" s="44"/>
      <c r="D47" s="44"/>
      <c r="E47" s="44"/>
    </row>
    <row r="48" customFormat="false" ht="15.95" hidden="false" customHeight="true" outlineLevel="0" collapsed="false">
      <c r="A48" s="45" t="s">
        <v>37</v>
      </c>
    </row>
    <row r="50" customFormat="false" ht="15.95" hidden="false" customHeight="true" outlineLevel="0" collapsed="false">
      <c r="A50" s="46" t="s">
        <v>38</v>
      </c>
    </row>
    <row r="78" customFormat="false" ht="15.95" hidden="false" customHeight="true" outlineLevel="0" collapsed="false">
      <c r="B78" s="31"/>
      <c r="C78" s="31"/>
      <c r="D78" s="31"/>
      <c r="E78" s="31"/>
    </row>
    <row r="79" customFormat="false" ht="15.95" hidden="false" customHeight="true" outlineLevel="0" collapsed="false">
      <c r="A79" s="44"/>
      <c r="B79" s="31"/>
      <c r="C79" s="31"/>
      <c r="D79" s="31"/>
      <c r="E79" s="31"/>
    </row>
    <row r="80" customFormat="false" ht="15.95" hidden="false" customHeight="true" outlineLevel="0" collapsed="false">
      <c r="A80" s="44"/>
      <c r="B80" s="31"/>
      <c r="C80" s="44"/>
      <c r="D80" s="44"/>
      <c r="E80" s="44"/>
    </row>
    <row r="81" customFormat="false" ht="15.95" hidden="false" customHeight="true" outlineLevel="0" collapsed="false">
      <c r="A81" s="44"/>
      <c r="B81" s="31"/>
      <c r="C81" s="31"/>
      <c r="D81" s="31"/>
      <c r="E81" s="44"/>
    </row>
    <row r="82" customFormat="false" ht="15.95" hidden="false" customHeight="true" outlineLevel="0" collapsed="false">
      <c r="A82" s="44"/>
      <c r="B82" s="44"/>
      <c r="C82" s="44"/>
      <c r="D82" s="44"/>
      <c r="E82" s="44"/>
    </row>
    <row r="83" customFormat="false" ht="15.95" hidden="false" customHeight="true" outlineLevel="0" collapsed="false">
      <c r="A83" s="44"/>
      <c r="B83" s="42"/>
      <c r="C83" s="42"/>
      <c r="D83" s="42"/>
      <c r="E83" s="42"/>
    </row>
    <row r="84" customFormat="false" ht="15.95" hidden="false" customHeight="true" outlineLevel="0" collapsed="false">
      <c r="A84" s="44"/>
      <c r="B84" s="42"/>
      <c r="C84" s="42"/>
      <c r="D84" s="42"/>
      <c r="E84" s="42"/>
    </row>
    <row r="85" customFormat="false" ht="15.95" hidden="false" customHeight="true" outlineLevel="0" collapsed="false">
      <c r="A85" s="44"/>
      <c r="B85" s="42"/>
      <c r="C85" s="42"/>
      <c r="D85" s="42"/>
      <c r="E85" s="42"/>
    </row>
    <row r="86" customFormat="false" ht="15.95" hidden="false" customHeight="true" outlineLevel="0" collapsed="false">
      <c r="A86" s="44"/>
      <c r="B86" s="42"/>
      <c r="C86" s="42"/>
      <c r="D86" s="42"/>
      <c r="E86" s="42"/>
    </row>
    <row r="87" customFormat="false" ht="15.95" hidden="false" customHeight="true" outlineLevel="0" collapsed="false">
      <c r="A87" s="42"/>
      <c r="B87" s="42"/>
      <c r="C87" s="42"/>
      <c r="D87" s="42"/>
      <c r="E87" s="42"/>
    </row>
    <row r="88" customFormat="false" ht="15.95" hidden="false" customHeight="true" outlineLevel="0" collapsed="false">
      <c r="A88" s="42"/>
      <c r="B88" s="42"/>
      <c r="C88" s="42"/>
      <c r="D88" s="42"/>
      <c r="E88" s="42"/>
    </row>
    <row r="89" customFormat="false" ht="15.95" hidden="false" customHeight="true" outlineLevel="0" collapsed="false">
      <c r="A89" s="42"/>
      <c r="B89" s="42"/>
      <c r="C89" s="42"/>
      <c r="D89" s="42"/>
      <c r="E89" s="42"/>
    </row>
    <row r="90" customFormat="false" ht="15.95" hidden="false" customHeight="true" outlineLevel="0" collapsed="false">
      <c r="A90" s="42"/>
      <c r="B90" s="42"/>
      <c r="C90" s="42"/>
      <c r="D90" s="42"/>
      <c r="E90" s="42"/>
    </row>
    <row r="91" customFormat="false" ht="15.95" hidden="false" customHeight="true" outlineLevel="0" collapsed="false">
      <c r="A91" s="42"/>
      <c r="B91" s="42"/>
      <c r="C91" s="42"/>
      <c r="D91" s="42"/>
      <c r="E91" s="42"/>
    </row>
    <row r="92" customFormat="false" ht="15.95" hidden="false" customHeight="true" outlineLevel="0" collapsed="false">
      <c r="A92" s="42"/>
      <c r="B92" s="42"/>
      <c r="C92" s="42"/>
      <c r="D92" s="42"/>
      <c r="E92" s="42"/>
    </row>
    <row r="93" customFormat="false" ht="15.95" hidden="false" customHeight="true" outlineLevel="0" collapsed="false">
      <c r="A93" s="42"/>
      <c r="B93" s="42"/>
      <c r="C93" s="42"/>
      <c r="D93" s="42"/>
      <c r="E93" s="42"/>
    </row>
    <row r="94" customFormat="false" ht="15.95" hidden="false" customHeight="true" outlineLevel="0" collapsed="false">
      <c r="A94" s="42"/>
      <c r="B94" s="42"/>
      <c r="C94" s="42"/>
      <c r="D94" s="42"/>
      <c r="E94" s="42"/>
    </row>
    <row r="95" customFormat="false" ht="15.95" hidden="false" customHeight="true" outlineLevel="0" collapsed="false">
      <c r="A95" s="42"/>
      <c r="B95" s="42"/>
      <c r="C95" s="42"/>
      <c r="D95" s="42"/>
      <c r="E95" s="42"/>
    </row>
    <row r="96" customFormat="false" ht="15.95" hidden="false" customHeight="true" outlineLevel="0" collapsed="false">
      <c r="A96" s="42"/>
      <c r="B96" s="42"/>
      <c r="C96" s="42"/>
      <c r="D96" s="42"/>
      <c r="E96" s="42"/>
    </row>
    <row r="97" customFormat="false" ht="15.95" hidden="false" customHeight="true" outlineLevel="0" collapsed="false">
      <c r="A97" s="42"/>
      <c r="B97" s="42"/>
      <c r="C97" s="42"/>
      <c r="D97" s="42"/>
      <c r="E97" s="42"/>
    </row>
    <row r="98" customFormat="false" ht="15.95" hidden="false" customHeight="true" outlineLevel="0" collapsed="false">
      <c r="A98" s="42"/>
      <c r="B98" s="42"/>
      <c r="C98" s="42"/>
      <c r="D98" s="42"/>
      <c r="E98" s="42"/>
    </row>
    <row r="99" customFormat="false" ht="15.95" hidden="false" customHeight="true" outlineLevel="0" collapsed="false">
      <c r="A99" s="42"/>
      <c r="B99" s="42"/>
      <c r="C99" s="42"/>
      <c r="D99" s="42"/>
      <c r="E99" s="42"/>
    </row>
    <row r="100" customFormat="false" ht="15.95" hidden="false" customHeight="true" outlineLevel="0" collapsed="false">
      <c r="A100" s="42"/>
      <c r="B100" s="42"/>
      <c r="C100" s="42"/>
      <c r="D100" s="42"/>
      <c r="E100" s="42"/>
    </row>
    <row r="101" customFormat="false" ht="15.95" hidden="false" customHeight="true" outlineLevel="0" collapsed="false">
      <c r="A101" s="42"/>
      <c r="B101" s="42"/>
      <c r="C101" s="42"/>
      <c r="D101" s="42"/>
      <c r="E101" s="42"/>
    </row>
    <row r="102" customFormat="false" ht="15.95" hidden="false" customHeight="true" outlineLevel="0" collapsed="false">
      <c r="A102" s="42"/>
    </row>
  </sheetData>
  <mergeCells count="23">
    <mergeCell ref="A4:A5"/>
    <mergeCell ref="B4:C4"/>
    <mergeCell ref="D4:E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3.24"/>
    <col collapsed="false" customWidth="true" hidden="false" outlineLevel="0" max="2" min="2" style="18" width="14.12"/>
    <col collapsed="false" customWidth="true" hidden="false" outlineLevel="0" max="3" min="3" style="18" width="6.62"/>
    <col collapsed="false" customWidth="true" hidden="false" outlineLevel="0" max="4" min="4" style="18" width="14.12"/>
    <col collapsed="false" customWidth="true" hidden="false" outlineLevel="0" max="5" min="5" style="18" width="6.62"/>
    <col collapsed="false" customWidth="true" hidden="false" outlineLevel="0" max="6" min="6" style="18" width="14.12"/>
    <col collapsed="false" customWidth="true" hidden="false" outlineLevel="0" max="7" min="7" style="18" width="6.6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7</v>
      </c>
    </row>
    <row r="2" customFormat="false" ht="15.95" hidden="false" customHeight="true" outlineLevel="0" collapsed="false">
      <c r="A2" s="20"/>
    </row>
    <row r="3" s="42" customFormat="true" ht="15.95" hidden="false" customHeight="true" outlineLevel="0" collapsed="false">
      <c r="A3" s="20" t="s">
        <v>39</v>
      </c>
      <c r="D3" s="18"/>
      <c r="E3" s="21"/>
      <c r="F3" s="18"/>
      <c r="G3" s="21" t="s">
        <v>40</v>
      </c>
    </row>
    <row r="4" s="42" customFormat="true" ht="15.95" hidden="false" customHeight="true" outlineLevel="0" collapsed="false">
      <c r="A4" s="22" t="s">
        <v>41</v>
      </c>
      <c r="B4" s="23" t="s">
        <v>42</v>
      </c>
      <c r="C4" s="23"/>
      <c r="D4" s="23" t="s">
        <v>43</v>
      </c>
      <c r="E4" s="23"/>
      <c r="F4" s="24" t="s">
        <v>44</v>
      </c>
      <c r="G4" s="24"/>
    </row>
    <row r="5" s="42" customFormat="true" ht="15.95" hidden="false" customHeight="true" outlineLevel="0" collapsed="false">
      <c r="A5" s="22"/>
      <c r="B5" s="23" t="s">
        <v>45</v>
      </c>
      <c r="C5" s="23" t="s">
        <v>46</v>
      </c>
      <c r="D5" s="25" t="s">
        <v>45</v>
      </c>
      <c r="E5" s="25" t="s">
        <v>46</v>
      </c>
      <c r="F5" s="25" t="s">
        <v>45</v>
      </c>
      <c r="G5" s="22" t="s">
        <v>46</v>
      </c>
    </row>
    <row r="6" s="42" customFormat="true" ht="15.95" hidden="false" customHeight="true" outlineLevel="0" collapsed="false">
      <c r="A6" s="47" t="s">
        <v>47</v>
      </c>
      <c r="B6" s="48" t="n">
        <v>660413063</v>
      </c>
      <c r="C6" s="49" t="n">
        <v>100</v>
      </c>
      <c r="D6" s="48" t="n">
        <v>695792087.857</v>
      </c>
      <c r="E6" s="49" t="n">
        <f aca="false">D6/$D$6*100</f>
        <v>100</v>
      </c>
      <c r="F6" s="48" t="n">
        <v>602678000</v>
      </c>
      <c r="G6" s="49" t="n">
        <f aca="false">F6/F6*100</f>
        <v>100</v>
      </c>
    </row>
    <row r="7" s="42" customFormat="true" ht="15.95" hidden="true" customHeight="true" outlineLevel="0" collapsed="false">
      <c r="A7" s="50" t="s">
        <v>48</v>
      </c>
      <c r="B7" s="51" t="s">
        <v>49</v>
      </c>
      <c r="C7" s="52" t="s">
        <v>49</v>
      </c>
      <c r="D7" s="53" t="n">
        <v>76403455</v>
      </c>
      <c r="E7" s="54" t="n">
        <f aca="false">D7/$D$6*100</f>
        <v>10.9807881310232</v>
      </c>
      <c r="F7" s="55"/>
      <c r="G7" s="54"/>
    </row>
    <row r="8" s="42" customFormat="true" ht="15.95" hidden="false" customHeight="true" outlineLevel="0" collapsed="false">
      <c r="A8" s="56" t="s">
        <v>50</v>
      </c>
      <c r="B8" s="57" t="n">
        <v>78972744</v>
      </c>
      <c r="C8" s="58" t="n">
        <v>11.9</v>
      </c>
      <c r="D8" s="57" t="n">
        <v>76403455</v>
      </c>
      <c r="E8" s="59" t="n">
        <f aca="false">D8/$D$6*100</f>
        <v>10.9807881310232</v>
      </c>
      <c r="F8" s="57" t="n">
        <v>76868400</v>
      </c>
      <c r="G8" s="58" t="n">
        <v>12.7</v>
      </c>
    </row>
    <row r="9" s="42" customFormat="true" ht="15.95" hidden="false" customHeight="true" outlineLevel="0" collapsed="false">
      <c r="A9" s="60" t="s">
        <v>51</v>
      </c>
      <c r="B9" s="53" t="n">
        <v>20860999</v>
      </c>
      <c r="C9" s="61" t="n">
        <v>3.2</v>
      </c>
      <c r="D9" s="53" t="n">
        <v>20593000</v>
      </c>
      <c r="E9" s="54" t="n">
        <f aca="false">D9/$D$6*100</f>
        <v>2.959648486867</v>
      </c>
      <c r="F9" s="53" t="n">
        <v>21055000</v>
      </c>
      <c r="G9" s="61" t="n">
        <f aca="false">F9/$F$6*100</f>
        <v>3.49357368279579</v>
      </c>
    </row>
    <row r="10" s="42" customFormat="true" ht="15.95" hidden="false" customHeight="true" outlineLevel="0" collapsed="false">
      <c r="A10" s="56" t="s">
        <v>52</v>
      </c>
      <c r="B10" s="57" t="n">
        <v>15866677</v>
      </c>
      <c r="C10" s="58" t="n">
        <v>2.4</v>
      </c>
      <c r="D10" s="57" t="n">
        <v>15759251</v>
      </c>
      <c r="E10" s="59" t="n">
        <f aca="false">D10/$D$6*100</f>
        <v>2.26493679290571</v>
      </c>
      <c r="F10" s="57" t="n">
        <v>15751000</v>
      </c>
      <c r="G10" s="58" t="n">
        <f aca="false">F10/$F$6*100</f>
        <v>2.61350173724609</v>
      </c>
    </row>
    <row r="11" s="42" customFormat="true" ht="15.95" hidden="false" customHeight="true" outlineLevel="0" collapsed="false">
      <c r="A11" s="60" t="s">
        <v>53</v>
      </c>
      <c r="B11" s="53" t="n">
        <v>1222614</v>
      </c>
      <c r="C11" s="61" t="n">
        <v>0.2</v>
      </c>
      <c r="D11" s="53" t="n">
        <v>1049162</v>
      </c>
      <c r="E11" s="54" t="n">
        <f aca="false">D11/$D$6*100</f>
        <v>0.150786710327701</v>
      </c>
      <c r="F11" s="53" t="n">
        <v>271000</v>
      </c>
      <c r="G11" s="61" t="n">
        <f aca="false">F11/$F$6*100</f>
        <v>0.0449659685603257</v>
      </c>
    </row>
    <row r="12" s="42" customFormat="true" ht="15.95" hidden="false" customHeight="true" outlineLevel="0" collapsed="false">
      <c r="A12" s="56" t="s">
        <v>54</v>
      </c>
      <c r="B12" s="57" t="n">
        <v>195814264</v>
      </c>
      <c r="C12" s="58" t="n">
        <v>29.7</v>
      </c>
      <c r="D12" s="57" t="n">
        <v>205029489</v>
      </c>
      <c r="E12" s="59" t="n">
        <f aca="false">D12/$D$6*100</f>
        <v>29.4670624426729</v>
      </c>
      <c r="F12" s="57" t="n">
        <v>199799000</v>
      </c>
      <c r="G12" s="58" t="n">
        <v>33.1</v>
      </c>
    </row>
    <row r="13" s="42" customFormat="true" ht="15.95" hidden="false" customHeight="true" outlineLevel="0" collapsed="false">
      <c r="A13" s="62" t="s">
        <v>55</v>
      </c>
      <c r="B13" s="53" t="n">
        <v>431430</v>
      </c>
      <c r="C13" s="61" t="n">
        <v>0.1</v>
      </c>
      <c r="D13" s="53" t="n">
        <v>456000</v>
      </c>
      <c r="E13" s="54" t="n">
        <f aca="false">D13/$D$6*100</f>
        <v>0.065536818822481</v>
      </c>
      <c r="F13" s="53" t="n">
        <v>419000</v>
      </c>
      <c r="G13" s="61" t="n">
        <f aca="false">F13/$F$6*100</f>
        <v>0.0695230288810941</v>
      </c>
    </row>
    <row r="14" s="42" customFormat="true" ht="15.95" hidden="false" customHeight="true" outlineLevel="0" collapsed="false">
      <c r="A14" s="56" t="s">
        <v>56</v>
      </c>
      <c r="B14" s="57" t="n">
        <v>4357315</v>
      </c>
      <c r="C14" s="58" t="n">
        <v>0.7</v>
      </c>
      <c r="D14" s="57" t="n">
        <v>3823083.269</v>
      </c>
      <c r="E14" s="59" t="n">
        <f aca="false">D14/$D$6*100</f>
        <v>0.549457709525683</v>
      </c>
      <c r="F14" s="57" t="n">
        <v>2305984</v>
      </c>
      <c r="G14" s="58" t="n">
        <f aca="false">F14/$F$6*100</f>
        <v>0.382622893153558</v>
      </c>
    </row>
    <row r="15" s="42" customFormat="true" ht="15.95" hidden="false" customHeight="true" outlineLevel="0" collapsed="false">
      <c r="A15" s="60" t="s">
        <v>57</v>
      </c>
      <c r="B15" s="53" t="n">
        <v>6204573</v>
      </c>
      <c r="C15" s="61" t="n">
        <v>0.9</v>
      </c>
      <c r="D15" s="53" t="n">
        <v>3870170</v>
      </c>
      <c r="E15" s="54" t="n">
        <f aca="false">D15/$D$6*100</f>
        <v>0.556225066013599</v>
      </c>
      <c r="F15" s="53" t="n">
        <v>3905469</v>
      </c>
      <c r="G15" s="61" t="n">
        <f aca="false">F15/$F$6*100</f>
        <v>0.64801917441818</v>
      </c>
    </row>
    <row r="16" s="42" customFormat="true" ht="15.95" hidden="false" customHeight="true" outlineLevel="0" collapsed="false">
      <c r="A16" s="56" t="s">
        <v>58</v>
      </c>
      <c r="B16" s="57" t="n">
        <v>81481678</v>
      </c>
      <c r="C16" s="58" t="n">
        <v>12.3</v>
      </c>
      <c r="D16" s="57" t="n">
        <v>101109342.083</v>
      </c>
      <c r="E16" s="59" t="n">
        <f aca="false">D16/$D$6*100</f>
        <v>14.531545248583</v>
      </c>
      <c r="F16" s="57" t="n">
        <v>56139818</v>
      </c>
      <c r="G16" s="58" t="n">
        <f aca="false">F16/$F$6*100</f>
        <v>9.31506011501996</v>
      </c>
    </row>
    <row r="17" s="42" customFormat="true" ht="15.95" hidden="false" customHeight="true" outlineLevel="0" collapsed="false">
      <c r="A17" s="60" t="s">
        <v>59</v>
      </c>
      <c r="B17" s="53" t="n">
        <v>1538375</v>
      </c>
      <c r="C17" s="61" t="n">
        <v>0.2</v>
      </c>
      <c r="D17" s="53" t="n">
        <v>1478101</v>
      </c>
      <c r="E17" s="54" t="n">
        <f aca="false">D17/$D$6*100</f>
        <v>0.212434292627912</v>
      </c>
      <c r="F17" s="53" t="n">
        <v>1093161</v>
      </c>
      <c r="G17" s="61" t="n">
        <f aca="false">F17/$F$6*100</f>
        <v>0.181383923089942</v>
      </c>
    </row>
    <row r="18" s="42" customFormat="true" ht="15.95" hidden="false" customHeight="true" outlineLevel="0" collapsed="false">
      <c r="A18" s="56" t="s">
        <v>60</v>
      </c>
      <c r="B18" s="57" t="n">
        <v>52551</v>
      </c>
      <c r="C18" s="58" t="n">
        <v>0</v>
      </c>
      <c r="D18" s="57" t="n">
        <v>195108</v>
      </c>
      <c r="E18" s="59" t="n">
        <f aca="false">D18/$D$6*100</f>
        <v>0.0280411351903873</v>
      </c>
      <c r="F18" s="57" t="n">
        <v>9600</v>
      </c>
      <c r="G18" s="58" t="n">
        <f aca="false">F18/$F$6*100</f>
        <v>0.00159289039918497</v>
      </c>
    </row>
    <row r="19" s="42" customFormat="true" ht="15.95" hidden="false" customHeight="true" outlineLevel="0" collapsed="false">
      <c r="A19" s="60" t="s">
        <v>61</v>
      </c>
      <c r="B19" s="53" t="n">
        <v>26963195</v>
      </c>
      <c r="C19" s="61" t="n">
        <v>4.1</v>
      </c>
      <c r="D19" s="53" t="n">
        <v>35388695.24</v>
      </c>
      <c r="E19" s="54" t="n">
        <f aca="false">D19/$D$6*100</f>
        <v>5.08610199190324</v>
      </c>
      <c r="F19" s="53" t="n">
        <v>26959014</v>
      </c>
      <c r="G19" s="61" t="n">
        <f aca="false">F19/$F$6*100</f>
        <v>4.47320360125971</v>
      </c>
    </row>
    <row r="20" s="42" customFormat="true" ht="15.95" hidden="false" customHeight="true" outlineLevel="0" collapsed="false">
      <c r="A20" s="56" t="s">
        <v>62</v>
      </c>
      <c r="B20" s="57" t="n">
        <v>5012796</v>
      </c>
      <c r="C20" s="58" t="n">
        <v>0.8</v>
      </c>
      <c r="D20" s="57" t="n">
        <v>8267329.715</v>
      </c>
      <c r="E20" s="59" t="n">
        <f aca="false">D20/$D$6*100</f>
        <v>1.18818967034576</v>
      </c>
      <c r="F20" s="57" t="n">
        <v>1</v>
      </c>
      <c r="G20" s="58" t="n">
        <f aca="false">F20/$F$6*100</f>
        <v>1.65926083248434E-007</v>
      </c>
    </row>
    <row r="21" s="42" customFormat="true" ht="15.95" hidden="false" customHeight="true" outlineLevel="0" collapsed="false">
      <c r="A21" s="60" t="s">
        <v>63</v>
      </c>
      <c r="B21" s="53" t="n">
        <v>118389752</v>
      </c>
      <c r="C21" s="61" t="n">
        <v>17.9</v>
      </c>
      <c r="D21" s="53" t="n">
        <v>123104401.55</v>
      </c>
      <c r="E21" s="54" t="n">
        <f aca="false">D21/$D$6*100</f>
        <v>17.6926992557726</v>
      </c>
      <c r="F21" s="53" t="n">
        <v>119773353</v>
      </c>
      <c r="G21" s="61" t="n">
        <f aca="false">F21/$F$6*100</f>
        <v>19.8735233408221</v>
      </c>
    </row>
    <row r="22" s="42" customFormat="true" ht="15.95" hidden="false" customHeight="true" outlineLevel="0" collapsed="false">
      <c r="A22" s="63" t="s">
        <v>64</v>
      </c>
      <c r="B22" s="64" t="n">
        <v>103244100</v>
      </c>
      <c r="C22" s="65" t="n">
        <v>15.6</v>
      </c>
      <c r="D22" s="64" t="n">
        <v>99265500</v>
      </c>
      <c r="E22" s="65" t="n">
        <f aca="false">D22/$D$6*100</f>
        <v>14.2665462474188</v>
      </c>
      <c r="F22" s="64" t="n">
        <v>78328200</v>
      </c>
      <c r="G22" s="66" t="n">
        <f aca="false">F22/$F$6*100</f>
        <v>12.9966914339</v>
      </c>
    </row>
    <row r="23" s="42" customFormat="true" ht="15.95" hidden="true" customHeight="true" outlineLevel="0" collapsed="false">
      <c r="A23" s="67" t="s">
        <v>65</v>
      </c>
      <c r="B23" s="68" t="s">
        <v>49</v>
      </c>
      <c r="C23" s="69" t="s">
        <v>49</v>
      </c>
      <c r="D23" s="70" t="s">
        <v>49</v>
      </c>
      <c r="E23" s="71" t="s">
        <v>49</v>
      </c>
      <c r="F23" s="70" t="s">
        <v>49</v>
      </c>
      <c r="G23" s="72" t="s">
        <v>49</v>
      </c>
    </row>
    <row r="24" s="42" customFormat="true" ht="14.1" hidden="false" customHeight="true" outlineLevel="0" collapsed="false">
      <c r="A24" s="45" t="s">
        <v>37</v>
      </c>
      <c r="B24" s="44"/>
      <c r="C24" s="44"/>
      <c r="D24" s="18"/>
      <c r="E24" s="73"/>
      <c r="F24" s="18"/>
      <c r="G24" s="73"/>
    </row>
    <row r="25" s="42" customFormat="true" ht="15.95" hidden="false" customHeight="true" outlineLevel="0" collapsed="false">
      <c r="A25" s="18"/>
      <c r="B25" s="18"/>
      <c r="C25" s="18"/>
      <c r="D25" s="18"/>
      <c r="E25" s="74"/>
      <c r="F25" s="75"/>
      <c r="G25" s="74"/>
    </row>
    <row r="27" customFormat="false" ht="15.95" hidden="false" customHeight="true" outlineLevel="0" collapsed="false">
      <c r="A27" s="46" t="s">
        <v>6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3.24"/>
    <col collapsed="false" customWidth="true" hidden="false" outlineLevel="0" max="2" min="2" style="18" width="14.12"/>
    <col collapsed="false" customWidth="true" hidden="false" outlineLevel="0" max="3" min="3" style="18" width="6.62"/>
    <col collapsed="false" customWidth="true" hidden="false" outlineLevel="0" max="4" min="4" style="18" width="14.12"/>
    <col collapsed="false" customWidth="true" hidden="false" outlineLevel="0" max="5" min="5" style="18" width="6.62"/>
    <col collapsed="false" customWidth="true" hidden="false" outlineLevel="0" max="6" min="6" style="18" width="14.12"/>
    <col collapsed="false" customWidth="true" hidden="false" outlineLevel="0" max="7" min="7" style="18" width="6.6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7</v>
      </c>
    </row>
    <row r="2" customFormat="false" ht="15.95" hidden="false" customHeight="true" outlineLevel="0" collapsed="false">
      <c r="A2" s="20"/>
    </row>
    <row r="3" s="42" customFormat="true" ht="15.95" hidden="false" customHeight="true" outlineLevel="0" collapsed="false">
      <c r="A3" s="20" t="s">
        <v>67</v>
      </c>
      <c r="D3" s="18"/>
      <c r="E3" s="21"/>
      <c r="F3" s="18"/>
      <c r="G3" s="21" t="s">
        <v>40</v>
      </c>
    </row>
    <row r="4" s="42" customFormat="true" ht="15.95" hidden="false" customHeight="true" outlineLevel="0" collapsed="false">
      <c r="A4" s="22" t="s">
        <v>41</v>
      </c>
      <c r="B4" s="23" t="s">
        <v>42</v>
      </c>
      <c r="C4" s="23"/>
      <c r="D4" s="24" t="s">
        <v>43</v>
      </c>
      <c r="E4" s="24"/>
      <c r="F4" s="24" t="s">
        <v>44</v>
      </c>
      <c r="G4" s="24"/>
    </row>
    <row r="5" s="42" customFormat="true" ht="15.95" hidden="false" customHeight="true" outlineLevel="0" collapsed="false">
      <c r="A5" s="22"/>
      <c r="B5" s="25" t="s">
        <v>45</v>
      </c>
      <c r="C5" s="25" t="s">
        <v>46</v>
      </c>
      <c r="D5" s="25" t="s">
        <v>45</v>
      </c>
      <c r="E5" s="22" t="s">
        <v>46</v>
      </c>
      <c r="F5" s="25" t="s">
        <v>45</v>
      </c>
      <c r="G5" s="22" t="s">
        <v>46</v>
      </c>
    </row>
    <row r="6" s="42" customFormat="true" ht="15.95" hidden="false" customHeight="true" outlineLevel="0" collapsed="false">
      <c r="A6" s="47" t="s">
        <v>47</v>
      </c>
      <c r="B6" s="76" t="n">
        <v>652145733</v>
      </c>
      <c r="C6" s="77" t="n">
        <v>100</v>
      </c>
      <c r="D6" s="48" t="n">
        <v>695792088</v>
      </c>
      <c r="E6" s="78" t="n">
        <v>100</v>
      </c>
      <c r="F6" s="76" t="n">
        <v>602678000</v>
      </c>
      <c r="G6" s="78" t="n">
        <v>100</v>
      </c>
    </row>
    <row r="7" s="42" customFormat="true" ht="15.95" hidden="true" customHeight="true" outlineLevel="0" collapsed="false">
      <c r="A7" s="50" t="s">
        <v>48</v>
      </c>
      <c r="B7" s="79" t="s">
        <v>49</v>
      </c>
      <c r="C7" s="80" t="s">
        <v>49</v>
      </c>
      <c r="D7" s="81" t="s">
        <v>49</v>
      </c>
      <c r="E7" s="82" t="s">
        <v>49</v>
      </c>
      <c r="F7" s="79" t="s">
        <v>49</v>
      </c>
      <c r="G7" s="82" t="s">
        <v>49</v>
      </c>
    </row>
    <row r="8" s="42" customFormat="true" ht="15.95" hidden="false" customHeight="true" outlineLevel="0" collapsed="false">
      <c r="A8" s="56" t="s">
        <v>68</v>
      </c>
      <c r="B8" s="83" t="n">
        <v>1128991</v>
      </c>
      <c r="C8" s="84" t="n">
        <v>0.2</v>
      </c>
      <c r="D8" s="57" t="n">
        <v>1280792</v>
      </c>
      <c r="E8" s="58" t="n">
        <v>0.2</v>
      </c>
      <c r="F8" s="83" t="n">
        <v>1261675</v>
      </c>
      <c r="G8" s="58" t="n">
        <v>0.2</v>
      </c>
    </row>
    <row r="9" s="42" customFormat="true" ht="15.95" hidden="false" customHeight="true" outlineLevel="0" collapsed="false">
      <c r="A9" s="60" t="s">
        <v>69</v>
      </c>
      <c r="B9" s="85" t="n">
        <v>44550280</v>
      </c>
      <c r="C9" s="86" t="n">
        <v>6.8</v>
      </c>
      <c r="D9" s="53" t="n">
        <v>36646054</v>
      </c>
      <c r="E9" s="61" t="n">
        <v>5.3</v>
      </c>
      <c r="F9" s="85" t="n">
        <v>26754225</v>
      </c>
      <c r="G9" s="61" t="n">
        <v>4.4</v>
      </c>
    </row>
    <row r="10" s="42" customFormat="true" ht="15.95" hidden="false" customHeight="true" outlineLevel="0" collapsed="false">
      <c r="A10" s="56" t="s">
        <v>70</v>
      </c>
      <c r="B10" s="83" t="n">
        <v>70727497</v>
      </c>
      <c r="C10" s="84" t="n">
        <v>10.9</v>
      </c>
      <c r="D10" s="57" t="n">
        <v>73366498</v>
      </c>
      <c r="E10" s="58" t="n">
        <v>10.5</v>
      </c>
      <c r="F10" s="83" t="n">
        <v>68228584</v>
      </c>
      <c r="G10" s="58" t="n">
        <v>11.3</v>
      </c>
    </row>
    <row r="11" s="42" customFormat="true" ht="15.95" hidden="false" customHeight="true" outlineLevel="0" collapsed="false">
      <c r="A11" s="60" t="s">
        <v>71</v>
      </c>
      <c r="B11" s="85" t="n">
        <v>26255530</v>
      </c>
      <c r="C11" s="86" t="n">
        <v>4</v>
      </c>
      <c r="D11" s="53" t="n">
        <v>30809941</v>
      </c>
      <c r="E11" s="61" t="n">
        <v>4.4</v>
      </c>
      <c r="F11" s="85" t="n">
        <v>16504159</v>
      </c>
      <c r="G11" s="61" t="n">
        <v>2.7</v>
      </c>
    </row>
    <row r="12" s="42" customFormat="true" ht="15.95" hidden="false" customHeight="true" outlineLevel="0" collapsed="false">
      <c r="A12" s="56" t="s">
        <v>72</v>
      </c>
      <c r="B12" s="83" t="n">
        <v>8060748</v>
      </c>
      <c r="C12" s="84" t="n">
        <v>1.2</v>
      </c>
      <c r="D12" s="57" t="n">
        <v>10157205</v>
      </c>
      <c r="E12" s="58" t="n">
        <v>1.5</v>
      </c>
      <c r="F12" s="83" t="n">
        <v>4517290</v>
      </c>
      <c r="G12" s="58" t="n">
        <v>0.8</v>
      </c>
    </row>
    <row r="13" s="42" customFormat="true" ht="15.95" hidden="false" customHeight="true" outlineLevel="0" collapsed="false">
      <c r="A13" s="60" t="s">
        <v>73</v>
      </c>
      <c r="B13" s="85" t="n">
        <v>56956608</v>
      </c>
      <c r="C13" s="86" t="n">
        <v>8.7</v>
      </c>
      <c r="D13" s="53" t="n">
        <v>71323161</v>
      </c>
      <c r="E13" s="61" t="n">
        <v>10.3</v>
      </c>
      <c r="F13" s="85" t="n">
        <v>40609777</v>
      </c>
      <c r="G13" s="61" t="n">
        <v>6.7</v>
      </c>
    </row>
    <row r="14" s="42" customFormat="true" ht="15.95" hidden="false" customHeight="true" outlineLevel="0" collapsed="false">
      <c r="A14" s="56" t="s">
        <v>74</v>
      </c>
      <c r="B14" s="83" t="n">
        <v>107083337</v>
      </c>
      <c r="C14" s="84" t="n">
        <v>16.4</v>
      </c>
      <c r="D14" s="57" t="n">
        <v>123927465</v>
      </c>
      <c r="E14" s="58" t="n">
        <v>17.8</v>
      </c>
      <c r="F14" s="83" t="n">
        <v>121561933</v>
      </c>
      <c r="G14" s="58" t="n">
        <v>20.2</v>
      </c>
    </row>
    <row r="15" customFormat="false" ht="15.95" hidden="false" customHeight="true" outlineLevel="0" collapsed="false">
      <c r="A15" s="60" t="s">
        <v>75</v>
      </c>
      <c r="B15" s="85" t="n">
        <v>69935652</v>
      </c>
      <c r="C15" s="86" t="n">
        <v>10.7</v>
      </c>
      <c r="D15" s="53" t="n">
        <v>82918650</v>
      </c>
      <c r="E15" s="61" t="n">
        <v>11.9</v>
      </c>
      <c r="F15" s="85" t="n">
        <v>56399837</v>
      </c>
      <c r="G15" s="61" t="n">
        <v>9.4</v>
      </c>
    </row>
    <row r="16" customFormat="false" ht="15.95" hidden="false" customHeight="true" outlineLevel="0" collapsed="false">
      <c r="A16" s="56" t="s">
        <v>76</v>
      </c>
      <c r="B16" s="83" t="n">
        <v>25423032</v>
      </c>
      <c r="C16" s="84" t="n">
        <v>3.9</v>
      </c>
      <c r="D16" s="57" t="n">
        <v>25682600</v>
      </c>
      <c r="E16" s="58" t="n">
        <v>3.7</v>
      </c>
      <c r="F16" s="83" t="n">
        <v>25012423</v>
      </c>
      <c r="G16" s="58" t="n">
        <v>4.2</v>
      </c>
    </row>
    <row r="17" customFormat="false" ht="15.95" hidden="false" customHeight="true" outlineLevel="0" collapsed="false">
      <c r="A17" s="60" t="s">
        <v>77</v>
      </c>
      <c r="B17" s="85" t="n">
        <v>121522066</v>
      </c>
      <c r="C17" s="86" t="n">
        <v>18.6</v>
      </c>
      <c r="D17" s="53" t="n">
        <v>117968759</v>
      </c>
      <c r="E17" s="61" t="n">
        <v>16.9</v>
      </c>
      <c r="F17" s="85" t="n">
        <v>115671367</v>
      </c>
      <c r="G17" s="61" t="n">
        <v>19.2</v>
      </c>
    </row>
    <row r="18" customFormat="false" ht="15.95" hidden="false" customHeight="true" outlineLevel="0" collapsed="false">
      <c r="A18" s="56" t="s">
        <v>78</v>
      </c>
      <c r="B18" s="87" t="n">
        <v>2036754</v>
      </c>
      <c r="C18" s="84" t="n">
        <v>0.3</v>
      </c>
      <c r="D18" s="57" t="n">
        <v>3234877</v>
      </c>
      <c r="E18" s="58" t="n">
        <v>0.5</v>
      </c>
      <c r="F18" s="87" t="n">
        <v>4844081</v>
      </c>
      <c r="G18" s="58" t="n">
        <v>0.8</v>
      </c>
    </row>
    <row r="19" customFormat="false" ht="15.95" hidden="false" customHeight="true" outlineLevel="0" collapsed="false">
      <c r="A19" s="60" t="s">
        <v>79</v>
      </c>
      <c r="B19" s="76" t="n">
        <v>97330530</v>
      </c>
      <c r="C19" s="88" t="n">
        <v>15</v>
      </c>
      <c r="D19" s="53" t="n">
        <v>97677322</v>
      </c>
      <c r="E19" s="54" t="n">
        <v>14</v>
      </c>
      <c r="F19" s="76" t="n">
        <v>99975649</v>
      </c>
      <c r="G19" s="54" t="n">
        <v>16.6</v>
      </c>
    </row>
    <row r="20" customFormat="false" ht="15.95" hidden="true" customHeight="true" outlineLevel="0" collapsed="false">
      <c r="A20" s="89" t="s">
        <v>65</v>
      </c>
      <c r="B20" s="90" t="s">
        <v>49</v>
      </c>
      <c r="C20" s="88" t="s">
        <v>49</v>
      </c>
      <c r="D20" s="55" t="s">
        <v>49</v>
      </c>
      <c r="E20" s="54" t="s">
        <v>49</v>
      </c>
      <c r="F20" s="90" t="s">
        <v>49</v>
      </c>
      <c r="G20" s="54" t="s">
        <v>49</v>
      </c>
    </row>
    <row r="21" customFormat="false" ht="15.95" hidden="false" customHeight="true" outlineLevel="0" collapsed="false">
      <c r="A21" s="56" t="s">
        <v>80</v>
      </c>
      <c r="B21" s="87" t="n">
        <v>21134708</v>
      </c>
      <c r="C21" s="84" t="n">
        <v>3.3</v>
      </c>
      <c r="D21" s="57" t="n">
        <v>20763000</v>
      </c>
      <c r="E21" s="58" t="n">
        <v>3</v>
      </c>
      <c r="F21" s="87" t="n">
        <v>21187000</v>
      </c>
      <c r="G21" s="58" t="n">
        <v>3.5</v>
      </c>
    </row>
    <row r="22" customFormat="false" ht="15.95" hidden="false" customHeight="true" outlineLevel="0" collapsed="false">
      <c r="A22" s="91" t="s">
        <v>81</v>
      </c>
      <c r="B22" s="92" t="n">
        <v>0</v>
      </c>
      <c r="C22" s="93" t="n">
        <v>0</v>
      </c>
      <c r="D22" s="94" t="n">
        <v>35764</v>
      </c>
      <c r="E22" s="95" t="n">
        <v>0</v>
      </c>
      <c r="F22" s="92" t="n">
        <v>150000</v>
      </c>
      <c r="G22" s="95" t="n">
        <v>0</v>
      </c>
    </row>
    <row r="23" customFormat="false" ht="14.1" hidden="false" customHeight="true" outlineLevel="0" collapsed="false">
      <c r="A23" s="96" t="s">
        <v>37</v>
      </c>
      <c r="B23" s="44"/>
      <c r="C23" s="44"/>
    </row>
    <row r="25" customFormat="false" ht="15.95" hidden="false" customHeight="true" outlineLevel="0" collapsed="false">
      <c r="A25" s="46" t="s">
        <v>6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9.62"/>
    <col collapsed="false" customWidth="true" hidden="false" outlineLevel="0" max="3" min="2" style="18" width="14.62"/>
    <col collapsed="false" customWidth="true" hidden="false" outlineLevel="0" max="5" min="4" style="18" width="12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7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20" t="s">
        <v>82</v>
      </c>
      <c r="E3" s="21" t="s">
        <v>9</v>
      </c>
    </row>
    <row r="4" customFormat="false" ht="15.95" hidden="false" customHeight="true" outlineLevel="0" collapsed="false">
      <c r="A4" s="25" t="s">
        <v>41</v>
      </c>
      <c r="B4" s="22" t="s">
        <v>42</v>
      </c>
      <c r="C4" s="22"/>
      <c r="D4" s="24" t="s">
        <v>34</v>
      </c>
      <c r="E4" s="24" t="s">
        <v>83</v>
      </c>
    </row>
    <row r="5" customFormat="false" ht="15.95" hidden="false" customHeight="true" outlineLevel="0" collapsed="false">
      <c r="A5" s="25"/>
      <c r="B5" s="97" t="s">
        <v>84</v>
      </c>
      <c r="C5" s="97" t="s">
        <v>85</v>
      </c>
      <c r="D5" s="98" t="s">
        <v>86</v>
      </c>
      <c r="E5" s="98" t="s">
        <v>87</v>
      </c>
    </row>
    <row r="6" customFormat="false" ht="24.95" hidden="false" customHeight="true" outlineLevel="0" collapsed="false">
      <c r="A6" s="99" t="s">
        <v>47</v>
      </c>
      <c r="B6" s="100" t="n">
        <v>186265365</v>
      </c>
      <c r="C6" s="101" t="n">
        <v>184224537</v>
      </c>
      <c r="D6" s="102" t="n">
        <v>197047407</v>
      </c>
      <c r="E6" s="103" t="n">
        <v>210530643</v>
      </c>
    </row>
    <row r="7" customFormat="false" ht="24.95" hidden="false" customHeight="true" outlineLevel="0" collapsed="false">
      <c r="A7" s="104" t="s">
        <v>88</v>
      </c>
      <c r="B7" s="105" t="n">
        <v>4176206</v>
      </c>
      <c r="C7" s="106" t="n">
        <v>4033533</v>
      </c>
      <c r="D7" s="106" t="n">
        <v>3852673</v>
      </c>
      <c r="E7" s="106" t="n">
        <v>4003000</v>
      </c>
    </row>
    <row r="8" customFormat="false" ht="24.95" hidden="false" customHeight="true" outlineLevel="0" collapsed="false">
      <c r="A8" s="107" t="s">
        <v>89</v>
      </c>
      <c r="B8" s="108" t="n">
        <v>231225</v>
      </c>
      <c r="C8" s="109" t="n">
        <v>221422</v>
      </c>
      <c r="D8" s="109" t="n">
        <v>249569</v>
      </c>
      <c r="E8" s="109" t="n">
        <v>255149</v>
      </c>
    </row>
    <row r="9" customFormat="false" ht="24.95" hidden="false" customHeight="true" outlineLevel="0" collapsed="false">
      <c r="A9" s="104" t="s">
        <v>90</v>
      </c>
      <c r="B9" s="105" t="n">
        <v>541879</v>
      </c>
      <c r="C9" s="106" t="n">
        <v>513529</v>
      </c>
      <c r="D9" s="106" t="n">
        <v>80530</v>
      </c>
      <c r="E9" s="106" t="n">
        <v>81090</v>
      </c>
    </row>
    <row r="10" customFormat="false" ht="24.95" hidden="false" customHeight="true" outlineLevel="0" collapsed="false">
      <c r="A10" s="107" t="s">
        <v>91</v>
      </c>
      <c r="B10" s="108" t="n">
        <v>1807248</v>
      </c>
      <c r="C10" s="109" t="n">
        <v>529459</v>
      </c>
      <c r="D10" s="109" t="n">
        <v>640646</v>
      </c>
      <c r="E10" s="109" t="n">
        <v>562430</v>
      </c>
    </row>
    <row r="11" customFormat="false" ht="24.95" hidden="false" customHeight="true" outlineLevel="0" collapsed="false">
      <c r="A11" s="104" t="s">
        <v>92</v>
      </c>
      <c r="B11" s="105" t="n">
        <v>711</v>
      </c>
      <c r="C11" s="106" t="n">
        <v>711</v>
      </c>
      <c r="D11" s="106" t="n">
        <v>19756</v>
      </c>
      <c r="E11" s="106" t="n">
        <v>312</v>
      </c>
    </row>
    <row r="12" customFormat="false" ht="24.95" hidden="false" customHeight="true" outlineLevel="0" collapsed="false">
      <c r="A12" s="107" t="s">
        <v>93</v>
      </c>
      <c r="B12" s="108" t="n">
        <v>259164</v>
      </c>
      <c r="C12" s="109" t="n">
        <v>244519</v>
      </c>
      <c r="D12" s="109" t="n">
        <v>919119</v>
      </c>
      <c r="E12" s="109" t="n">
        <v>66579</v>
      </c>
    </row>
    <row r="13" customFormat="false" ht="24.95" hidden="false" customHeight="true" outlineLevel="0" collapsed="false">
      <c r="A13" s="104" t="s">
        <v>94</v>
      </c>
      <c r="B13" s="105" t="n">
        <v>381094</v>
      </c>
      <c r="C13" s="106" t="n">
        <v>62475</v>
      </c>
      <c r="D13" s="106" t="n">
        <v>381950</v>
      </c>
      <c r="E13" s="106" t="n">
        <v>417770</v>
      </c>
    </row>
    <row r="14" customFormat="false" ht="24.95" hidden="false" customHeight="true" outlineLevel="0" collapsed="false">
      <c r="A14" s="107" t="s">
        <v>95</v>
      </c>
      <c r="B14" s="108" t="n">
        <v>2960500</v>
      </c>
      <c r="C14" s="109" t="n">
        <v>2960500</v>
      </c>
      <c r="D14" s="109" t="n">
        <v>3000000</v>
      </c>
      <c r="E14" s="109" t="n">
        <v>2500000</v>
      </c>
    </row>
    <row r="15" customFormat="false" ht="24.95" hidden="false" customHeight="true" outlineLevel="0" collapsed="false">
      <c r="A15" s="104" t="s">
        <v>96</v>
      </c>
      <c r="B15" s="105" t="n">
        <v>158923</v>
      </c>
      <c r="C15" s="106" t="n">
        <v>991</v>
      </c>
      <c r="D15" s="106" t="n">
        <v>166025</v>
      </c>
      <c r="E15" s="106" t="n">
        <v>160516</v>
      </c>
    </row>
    <row r="16" customFormat="false" ht="24.95" hidden="false" customHeight="true" outlineLevel="0" collapsed="false">
      <c r="A16" s="110" t="s">
        <v>97</v>
      </c>
      <c r="B16" s="108" t="n">
        <v>243686</v>
      </c>
      <c r="C16" s="109" t="n">
        <v>211686</v>
      </c>
      <c r="D16" s="109" t="n">
        <v>292002200</v>
      </c>
      <c r="E16" s="109" t="n">
        <v>105850</v>
      </c>
    </row>
    <row r="17" customFormat="false" ht="24.95" hidden="false" customHeight="true" outlineLevel="0" collapsed="false">
      <c r="A17" s="104" t="s">
        <v>98</v>
      </c>
      <c r="B17" s="105" t="n">
        <v>5702743</v>
      </c>
      <c r="C17" s="106" t="n">
        <v>5700643</v>
      </c>
      <c r="D17" s="106" t="n">
        <v>5197854</v>
      </c>
      <c r="E17" s="106" t="n">
        <v>5314907</v>
      </c>
    </row>
    <row r="18" customFormat="false" ht="24.95" hidden="false" customHeight="true" outlineLevel="0" collapsed="false">
      <c r="A18" s="107" t="s">
        <v>99</v>
      </c>
      <c r="B18" s="108" t="n">
        <v>1454477</v>
      </c>
      <c r="C18" s="109" t="n">
        <v>1443577</v>
      </c>
      <c r="D18" s="109" t="n">
        <v>4473199</v>
      </c>
      <c r="E18" s="109" t="n">
        <v>1102395</v>
      </c>
    </row>
    <row r="19" customFormat="false" ht="24.95" hidden="false" customHeight="true" outlineLevel="0" collapsed="false">
      <c r="A19" s="104" t="s">
        <v>100</v>
      </c>
      <c r="B19" s="105" t="n">
        <v>1162311</v>
      </c>
      <c r="C19" s="106" t="n">
        <v>1162311</v>
      </c>
      <c r="D19" s="106" t="n">
        <v>1062233</v>
      </c>
      <c r="E19" s="106" t="n">
        <v>1260212</v>
      </c>
    </row>
    <row r="20" customFormat="false" ht="24.95" hidden="false" customHeight="true" outlineLevel="0" collapsed="false">
      <c r="A20" s="111" t="s">
        <v>101</v>
      </c>
      <c r="B20" s="108" t="n">
        <v>521904</v>
      </c>
      <c r="C20" s="109" t="n">
        <v>521903</v>
      </c>
      <c r="D20" s="109" t="n">
        <v>7443639</v>
      </c>
      <c r="E20" s="109" t="n">
        <v>1241913</v>
      </c>
    </row>
    <row r="21" customFormat="false" ht="24.95" hidden="false" customHeight="true" outlineLevel="0" collapsed="false">
      <c r="A21" s="112" t="s">
        <v>102</v>
      </c>
      <c r="B21" s="105" t="n">
        <v>1402009</v>
      </c>
      <c r="C21" s="106" t="n">
        <v>1355993</v>
      </c>
      <c r="D21" s="106" t="n">
        <v>1341467</v>
      </c>
      <c r="E21" s="106" t="n">
        <v>1354849</v>
      </c>
    </row>
    <row r="22" customFormat="false" ht="24.95" hidden="false" customHeight="true" outlineLevel="0" collapsed="false">
      <c r="A22" s="110" t="s">
        <v>103</v>
      </c>
      <c r="B22" s="113" t="n">
        <v>163596259</v>
      </c>
      <c r="C22" s="114" t="n">
        <v>163596259</v>
      </c>
      <c r="D22" s="109" t="n">
        <v>165947011</v>
      </c>
      <c r="E22" s="109" t="n">
        <v>190223092</v>
      </c>
    </row>
    <row r="23" customFormat="false" ht="24.95" hidden="false" customHeight="true" outlineLevel="0" collapsed="false">
      <c r="A23" s="115" t="s">
        <v>104</v>
      </c>
      <c r="B23" s="116" t="n">
        <v>1665026</v>
      </c>
      <c r="C23" s="117" t="n">
        <v>1665026</v>
      </c>
      <c r="D23" s="118" t="n">
        <v>1979734</v>
      </c>
      <c r="E23" s="118" t="n">
        <v>1880579</v>
      </c>
    </row>
    <row r="24" customFormat="false" ht="14.1" hidden="false" customHeight="true" outlineLevel="0" collapsed="false">
      <c r="A24" s="119" t="s">
        <v>105</v>
      </c>
    </row>
    <row r="25" customFormat="false" ht="14.1" hidden="false" customHeight="true" outlineLevel="0" collapsed="false">
      <c r="A25" s="120" t="s">
        <v>37</v>
      </c>
    </row>
    <row r="27" customFormat="false" ht="15.95" hidden="false" customHeight="true" outlineLevel="0" collapsed="false">
      <c r="A27" s="46" t="s">
        <v>106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21.87"/>
    <col collapsed="false" customWidth="true" hidden="false" outlineLevel="0" max="5" min="3" style="18" width="14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107</v>
      </c>
    </row>
    <row r="2" customFormat="false" ht="15.95" hidden="false" customHeight="true" outlineLevel="0" collapsed="false">
      <c r="B2" s="20"/>
      <c r="E2" s="121" t="s">
        <v>9</v>
      </c>
    </row>
    <row r="3" customFormat="false" ht="15.95" hidden="false" customHeight="true" outlineLevel="0" collapsed="false">
      <c r="A3" s="22" t="s">
        <v>108</v>
      </c>
      <c r="B3" s="22"/>
      <c r="C3" s="25" t="s">
        <v>32</v>
      </c>
      <c r="D3" s="24" t="s">
        <v>33</v>
      </c>
      <c r="E3" s="24" t="s">
        <v>34</v>
      </c>
    </row>
    <row r="4" customFormat="false" ht="15.95" hidden="false" customHeight="true" outlineLevel="0" collapsed="false">
      <c r="A4" s="122" t="s">
        <v>47</v>
      </c>
      <c r="B4" s="122"/>
      <c r="C4" s="123" t="n">
        <v>82143730</v>
      </c>
      <c r="D4" s="123" t="n">
        <v>78972744</v>
      </c>
      <c r="E4" s="124" t="n">
        <v>76860762</v>
      </c>
    </row>
    <row r="5" customFormat="false" ht="15.95" hidden="false" customHeight="true" outlineLevel="0" collapsed="false">
      <c r="A5" s="107"/>
      <c r="B5" s="60" t="s">
        <v>109</v>
      </c>
      <c r="C5" s="31" t="n">
        <v>25116344</v>
      </c>
      <c r="D5" s="31" t="n">
        <v>23409596</v>
      </c>
      <c r="E5" s="32" t="n">
        <v>22890168</v>
      </c>
    </row>
    <row r="6" customFormat="false" ht="15.95" hidden="false" customHeight="true" outlineLevel="0" collapsed="false">
      <c r="A6" s="107"/>
      <c r="B6" s="60" t="s">
        <v>110</v>
      </c>
      <c r="C6" s="31" t="n">
        <v>3050068</v>
      </c>
      <c r="D6" s="31" t="n">
        <v>3541317</v>
      </c>
      <c r="E6" s="32" t="n">
        <v>3436785</v>
      </c>
    </row>
    <row r="7" customFormat="false" ht="15.95" hidden="false" customHeight="true" outlineLevel="0" collapsed="false">
      <c r="A7" s="107" t="s">
        <v>111</v>
      </c>
      <c r="B7" s="60" t="s">
        <v>112</v>
      </c>
      <c r="C7" s="31" t="n">
        <v>703976</v>
      </c>
      <c r="D7" s="31" t="n">
        <v>606239</v>
      </c>
      <c r="E7" s="32" t="n">
        <v>482975</v>
      </c>
    </row>
    <row r="8" customFormat="false" ht="15.95" hidden="false" customHeight="true" outlineLevel="0" collapsed="false">
      <c r="A8" s="107"/>
      <c r="B8" s="60" t="s">
        <v>113</v>
      </c>
      <c r="C8" s="31" t="n">
        <v>119624</v>
      </c>
      <c r="D8" s="31" t="n">
        <v>171103</v>
      </c>
      <c r="E8" s="32" t="n">
        <v>171936</v>
      </c>
    </row>
    <row r="9" customFormat="false" ht="15.95" hidden="false" customHeight="true" outlineLevel="0" collapsed="false">
      <c r="A9" s="125"/>
      <c r="B9" s="126" t="s">
        <v>114</v>
      </c>
      <c r="C9" s="31" t="n">
        <v>44941</v>
      </c>
      <c r="D9" s="31" t="n">
        <v>41370</v>
      </c>
      <c r="E9" s="32" t="n">
        <v>33115</v>
      </c>
    </row>
    <row r="10" customFormat="false" ht="15.95" hidden="false" customHeight="true" outlineLevel="0" collapsed="false">
      <c r="A10" s="127" t="s">
        <v>115</v>
      </c>
      <c r="B10" s="60" t="s">
        <v>109</v>
      </c>
      <c r="C10" s="128" t="n">
        <v>752588</v>
      </c>
      <c r="D10" s="128" t="n">
        <v>671041</v>
      </c>
      <c r="E10" s="129" t="n">
        <v>674489</v>
      </c>
    </row>
    <row r="11" customFormat="false" ht="15.95" hidden="false" customHeight="true" outlineLevel="0" collapsed="false">
      <c r="A11" s="127"/>
      <c r="B11" s="91" t="s">
        <v>110</v>
      </c>
      <c r="C11" s="130" t="n">
        <v>12191403</v>
      </c>
      <c r="D11" s="130" t="n">
        <v>10338644</v>
      </c>
      <c r="E11" s="131" t="n">
        <v>9495791</v>
      </c>
    </row>
    <row r="12" customFormat="false" ht="15.95" hidden="false" customHeight="true" outlineLevel="0" collapsed="false">
      <c r="A12" s="60" t="s">
        <v>116</v>
      </c>
      <c r="B12" s="60"/>
      <c r="C12" s="31" t="n">
        <v>8174923</v>
      </c>
      <c r="D12" s="31" t="n">
        <v>9165767</v>
      </c>
      <c r="E12" s="32" t="n">
        <v>9124510</v>
      </c>
    </row>
    <row r="13" customFormat="false" ht="15.95" hidden="false" customHeight="true" outlineLevel="0" collapsed="false">
      <c r="A13" s="60" t="s">
        <v>117</v>
      </c>
      <c r="B13" s="60"/>
      <c r="C13" s="31" t="n">
        <v>2438133</v>
      </c>
      <c r="D13" s="31" t="n">
        <v>2042753</v>
      </c>
      <c r="E13" s="32" t="n">
        <v>1617881</v>
      </c>
    </row>
    <row r="14" customFormat="false" ht="15.95" hidden="false" customHeight="true" outlineLevel="0" collapsed="false">
      <c r="A14" s="132" t="s">
        <v>118</v>
      </c>
      <c r="B14" s="132"/>
      <c r="C14" s="31" t="n">
        <v>2001621</v>
      </c>
      <c r="D14" s="31" t="n">
        <v>2055858</v>
      </c>
      <c r="E14" s="32" t="n">
        <v>2339737</v>
      </c>
    </row>
    <row r="15" customFormat="false" ht="15.95" hidden="false" customHeight="true" outlineLevel="0" collapsed="false">
      <c r="A15" s="132" t="s">
        <v>119</v>
      </c>
      <c r="B15" s="132"/>
      <c r="C15" s="31" t="n">
        <v>222144</v>
      </c>
      <c r="D15" s="31" t="n">
        <v>204061</v>
      </c>
      <c r="E15" s="32" t="n">
        <v>187321</v>
      </c>
    </row>
    <row r="16" customFormat="false" ht="15.75" hidden="false" customHeight="true" outlineLevel="0" collapsed="false">
      <c r="A16" s="133" t="s">
        <v>120</v>
      </c>
      <c r="B16" s="133"/>
      <c r="C16" s="31" t="n">
        <v>0</v>
      </c>
      <c r="D16" s="31" t="n">
        <v>0</v>
      </c>
      <c r="E16" s="32" t="n">
        <v>0</v>
      </c>
    </row>
    <row r="17" customFormat="false" ht="15.95" hidden="false" customHeight="true" outlineLevel="0" collapsed="false">
      <c r="A17" s="60" t="s">
        <v>121</v>
      </c>
      <c r="B17" s="60"/>
      <c r="C17" s="31" t="n">
        <v>15273608</v>
      </c>
      <c r="D17" s="31" t="n">
        <v>14804156</v>
      </c>
      <c r="E17" s="32" t="n">
        <v>14664881</v>
      </c>
    </row>
    <row r="18" customFormat="false" ht="15.95" hidden="false" customHeight="true" outlineLevel="0" collapsed="false">
      <c r="A18" s="60" t="s">
        <v>122</v>
      </c>
      <c r="B18" s="60"/>
      <c r="C18" s="31" t="n">
        <v>15178</v>
      </c>
      <c r="D18" s="31" t="n">
        <v>14667</v>
      </c>
      <c r="E18" s="32" t="n">
        <v>15349</v>
      </c>
    </row>
    <row r="19" customFormat="false" ht="15.95" hidden="false" customHeight="true" outlineLevel="0" collapsed="false">
      <c r="A19" s="60" t="s">
        <v>123</v>
      </c>
      <c r="B19" s="60"/>
      <c r="C19" s="31" t="n">
        <v>2086721</v>
      </c>
      <c r="D19" s="31" t="n">
        <v>1728863</v>
      </c>
      <c r="E19" s="32" t="n">
        <v>1607914</v>
      </c>
    </row>
    <row r="20" customFormat="false" ht="15.95" hidden="false" customHeight="true" outlineLevel="0" collapsed="false">
      <c r="A20" s="60" t="s">
        <v>124</v>
      </c>
      <c r="B20" s="60"/>
      <c r="C20" s="31" t="n">
        <v>9713721</v>
      </c>
      <c r="D20" s="31" t="n">
        <v>9933538</v>
      </c>
      <c r="E20" s="32" t="n">
        <v>9857486</v>
      </c>
    </row>
    <row r="21" customFormat="false" ht="15.95" hidden="false" customHeight="true" outlineLevel="0" collapsed="false">
      <c r="A21" s="60" t="s">
        <v>125</v>
      </c>
      <c r="B21" s="60"/>
      <c r="C21" s="31" t="n">
        <v>36512</v>
      </c>
      <c r="D21" s="31" t="n">
        <v>32850</v>
      </c>
      <c r="E21" s="32" t="n">
        <v>30567</v>
      </c>
    </row>
    <row r="22" customFormat="false" ht="15.95" hidden="false" customHeight="true" outlineLevel="0" collapsed="false">
      <c r="A22" s="91" t="s">
        <v>126</v>
      </c>
      <c r="B22" s="91"/>
      <c r="C22" s="134" t="n">
        <v>202225</v>
      </c>
      <c r="D22" s="134" t="n">
        <v>210921</v>
      </c>
      <c r="E22" s="135" t="n">
        <v>229857</v>
      </c>
    </row>
    <row r="23" customFormat="false" ht="12.75" hidden="false" customHeight="true" outlineLevel="0" collapsed="false">
      <c r="A23" s="136" t="s">
        <v>127</v>
      </c>
      <c r="B23" s="96"/>
      <c r="C23" s="96"/>
      <c r="D23" s="20"/>
      <c r="E23" s="20"/>
      <c r="F23" s="20"/>
    </row>
    <row r="24" customFormat="false" ht="14.1" hidden="false" customHeight="true" outlineLevel="0" collapsed="false">
      <c r="A24" s="120" t="s">
        <v>128</v>
      </c>
      <c r="B24" s="44"/>
      <c r="C24" s="44"/>
      <c r="D24" s="20"/>
      <c r="E24" s="20"/>
      <c r="F24" s="20"/>
    </row>
    <row r="25" customFormat="false" ht="15.95" hidden="false" customHeight="true" outlineLevel="0" collapsed="false">
      <c r="A25" s="20"/>
      <c r="B25" s="20"/>
      <c r="C25" s="137"/>
      <c r="D25" s="137"/>
      <c r="E25" s="137"/>
    </row>
    <row r="27" customFormat="false" ht="15.95" hidden="false" customHeight="true" outlineLevel="0" collapsed="false">
      <c r="A27" s="46" t="s">
        <v>106</v>
      </c>
    </row>
  </sheetData>
  <mergeCells count="14">
    <mergeCell ref="A3:B3"/>
    <mergeCell ref="A4:B4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14.62"/>
    <col collapsed="false" customWidth="true" hidden="false" outlineLevel="0" max="5" min="3" style="18" width="18.62"/>
    <col collapsed="false" customWidth="false" hidden="false" outlineLevel="0" max="257" min="6" style="18" width="8.99"/>
  </cols>
  <sheetData>
    <row r="1" customFormat="false" ht="20.25" hidden="false" customHeight="true" outlineLevel="0" collapsed="false">
      <c r="A1" s="138" t="s">
        <v>129</v>
      </c>
    </row>
    <row r="3" customFormat="false" ht="15.95" hidden="false" customHeight="true" outlineLevel="0" collapsed="false">
      <c r="A3" s="139" t="s">
        <v>130</v>
      </c>
      <c r="B3" s="139"/>
      <c r="C3" s="140" t="s">
        <v>31</v>
      </c>
      <c r="D3" s="140" t="s">
        <v>32</v>
      </c>
      <c r="E3" s="141" t="s">
        <v>33</v>
      </c>
    </row>
    <row r="4" customFormat="false" ht="15.95" hidden="false" customHeight="true" outlineLevel="0" collapsed="false">
      <c r="A4" s="142" t="s">
        <v>131</v>
      </c>
      <c r="B4" s="143" t="s">
        <v>132</v>
      </c>
      <c r="C4" s="144" t="n">
        <v>152872</v>
      </c>
      <c r="D4" s="144" t="n">
        <v>147131</v>
      </c>
      <c r="E4" s="145" t="n">
        <v>148452</v>
      </c>
    </row>
    <row r="5" customFormat="false" ht="15.95" hidden="false" customHeight="true" outlineLevel="0" collapsed="false">
      <c r="A5" s="142"/>
      <c r="B5" s="146" t="s">
        <v>50</v>
      </c>
      <c r="C5" s="147" t="n">
        <v>108216</v>
      </c>
      <c r="D5" s="147" t="n">
        <v>94393</v>
      </c>
      <c r="E5" s="145" t="n">
        <v>90996</v>
      </c>
    </row>
    <row r="6" customFormat="false" ht="15.95" hidden="false" customHeight="true" outlineLevel="0" collapsed="false">
      <c r="A6" s="142"/>
      <c r="B6" s="146" t="s">
        <v>133</v>
      </c>
      <c r="C6" s="147" t="n">
        <v>120615</v>
      </c>
      <c r="D6" s="147" t="n">
        <v>114125</v>
      </c>
      <c r="E6" s="145" t="n">
        <v>112479</v>
      </c>
    </row>
    <row r="7" customFormat="false" ht="15.95" hidden="false" customHeight="true" outlineLevel="0" collapsed="false">
      <c r="A7" s="142"/>
      <c r="B7" s="148" t="s">
        <v>134</v>
      </c>
      <c r="C7" s="149" t="n">
        <v>381703</v>
      </c>
      <c r="D7" s="149" t="n">
        <v>355649</v>
      </c>
      <c r="E7" s="150" t="n">
        <v>351927</v>
      </c>
    </row>
    <row r="8" customFormat="false" ht="15.95" hidden="false" customHeight="true" outlineLevel="0" collapsed="false">
      <c r="A8" s="151" t="s">
        <v>135</v>
      </c>
      <c r="B8" s="143" t="s">
        <v>132</v>
      </c>
      <c r="C8" s="147" t="n">
        <v>136647</v>
      </c>
      <c r="D8" s="147" t="n">
        <v>132761</v>
      </c>
      <c r="E8" s="145" t="n">
        <v>135253</v>
      </c>
    </row>
    <row r="9" customFormat="false" ht="15.95" hidden="false" customHeight="true" outlineLevel="0" collapsed="false">
      <c r="A9" s="151"/>
      <c r="B9" s="146" t="s">
        <v>50</v>
      </c>
      <c r="C9" s="147" t="n">
        <v>96730</v>
      </c>
      <c r="D9" s="147" t="n">
        <v>85174</v>
      </c>
      <c r="E9" s="145" t="n">
        <v>82905</v>
      </c>
    </row>
    <row r="10" customFormat="false" ht="15.95" hidden="false" customHeight="true" outlineLevel="0" collapsed="false">
      <c r="A10" s="151"/>
      <c r="B10" s="146" t="s">
        <v>133</v>
      </c>
      <c r="C10" s="147" t="n">
        <v>107814</v>
      </c>
      <c r="D10" s="147" t="n">
        <v>102979</v>
      </c>
      <c r="E10" s="145" t="n">
        <v>102478</v>
      </c>
    </row>
    <row r="11" customFormat="false" ht="15.95" hidden="false" customHeight="true" outlineLevel="0" collapsed="false">
      <c r="A11" s="151"/>
      <c r="B11" s="148" t="s">
        <v>134</v>
      </c>
      <c r="C11" s="149" t="n">
        <v>341192</v>
      </c>
      <c r="D11" s="149" t="n">
        <v>320914</v>
      </c>
      <c r="E11" s="150" t="n">
        <v>320637</v>
      </c>
    </row>
    <row r="12" customFormat="false" ht="15.95" hidden="false" customHeight="true" outlineLevel="0" collapsed="false">
      <c r="A12" s="151" t="s">
        <v>136</v>
      </c>
      <c r="B12" s="143" t="s">
        <v>132</v>
      </c>
      <c r="C12" s="147" t="n">
        <v>365774</v>
      </c>
      <c r="D12" s="147" t="n">
        <v>350922</v>
      </c>
      <c r="E12" s="145" t="n">
        <v>353162</v>
      </c>
    </row>
    <row r="13" customFormat="false" ht="15.95" hidden="false" customHeight="true" outlineLevel="0" collapsed="false">
      <c r="A13" s="151"/>
      <c r="B13" s="146" t="s">
        <v>50</v>
      </c>
      <c r="C13" s="147" t="n">
        <v>258926</v>
      </c>
      <c r="D13" s="147" t="n">
        <v>255137</v>
      </c>
      <c r="E13" s="145" t="n">
        <v>216476</v>
      </c>
    </row>
    <row r="14" customFormat="false" ht="15.95" hidden="false" customHeight="true" outlineLevel="0" collapsed="false">
      <c r="A14" s="151"/>
      <c r="B14" s="146" t="s">
        <v>133</v>
      </c>
      <c r="C14" s="147" t="n">
        <v>288593</v>
      </c>
      <c r="D14" s="147" t="n">
        <v>272199</v>
      </c>
      <c r="E14" s="145" t="n">
        <v>267584</v>
      </c>
    </row>
    <row r="15" customFormat="false" ht="15.95" hidden="false" customHeight="true" outlineLevel="0" collapsed="false">
      <c r="A15" s="151"/>
      <c r="B15" s="148" t="s">
        <v>134</v>
      </c>
      <c r="C15" s="152" t="n">
        <v>913294</v>
      </c>
      <c r="D15" s="152" t="n">
        <v>848258</v>
      </c>
      <c r="E15" s="153" t="n">
        <v>837222</v>
      </c>
    </row>
    <row r="16" customFormat="false" ht="14.1" hidden="false" customHeight="true" outlineLevel="0" collapsed="false">
      <c r="A16" s="43" t="s">
        <v>137</v>
      </c>
      <c r="B16" s="44"/>
      <c r="C16" s="20"/>
      <c r="D16" s="20"/>
      <c r="E16" s="20"/>
    </row>
    <row r="17" customFormat="false" ht="14.1" hidden="false" customHeight="true" outlineLevel="0" collapsed="false">
      <c r="A17" s="43" t="s">
        <v>138</v>
      </c>
      <c r="B17" s="42"/>
      <c r="C17" s="42"/>
    </row>
    <row r="18" customFormat="false" ht="14.1" hidden="false" customHeight="true" outlineLevel="0" collapsed="false">
      <c r="A18" s="45" t="s">
        <v>128</v>
      </c>
    </row>
    <row r="21" customFormat="false" ht="15.95" hidden="false" customHeight="true" outlineLevel="0" collapsed="false">
      <c r="A21" s="46" t="s">
        <v>139</v>
      </c>
    </row>
  </sheetData>
  <mergeCells count="4">
    <mergeCell ref="A3:B3"/>
    <mergeCell ref="A4:A7"/>
    <mergeCell ref="A8:A11"/>
    <mergeCell ref="A12:A1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.95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8" width="22.62"/>
    <col collapsed="false" customWidth="true" hidden="false" outlineLevel="0" max="6" min="4" style="18" width="18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140</v>
      </c>
      <c r="B1" s="20"/>
      <c r="C1" s="20"/>
    </row>
    <row r="2" customFormat="false" ht="15.95" hidden="false" customHeight="true" outlineLevel="0" collapsed="false">
      <c r="A2" s="20"/>
      <c r="B2" s="20"/>
      <c r="C2" s="20"/>
      <c r="F2" s="21" t="s">
        <v>9</v>
      </c>
    </row>
    <row r="3" customFormat="false" ht="15.95" hidden="false" customHeight="true" outlineLevel="0" collapsed="false">
      <c r="A3" s="22" t="s">
        <v>141</v>
      </c>
      <c r="B3" s="22"/>
      <c r="C3" s="22"/>
      <c r="D3" s="25" t="s">
        <v>32</v>
      </c>
      <c r="E3" s="22" t="s">
        <v>33</v>
      </c>
      <c r="F3" s="22" t="s">
        <v>34</v>
      </c>
    </row>
    <row r="4" customFormat="false" ht="15.95" hidden="false" customHeight="true" outlineLevel="0" collapsed="false">
      <c r="A4" s="154" t="s">
        <v>142</v>
      </c>
      <c r="B4" s="154"/>
      <c r="C4" s="154"/>
      <c r="D4" s="155" t="n">
        <v>111623294</v>
      </c>
      <c r="E4" s="155" t="n">
        <v>110035333</v>
      </c>
      <c r="F4" s="156" t="n">
        <v>109584316</v>
      </c>
    </row>
    <row r="5" customFormat="false" ht="15.95" hidden="false" customHeight="true" outlineLevel="0" collapsed="false">
      <c r="A5" s="107"/>
      <c r="B5" s="157" t="s">
        <v>143</v>
      </c>
      <c r="C5" s="157"/>
      <c r="D5" s="158" t="n">
        <v>45635440</v>
      </c>
      <c r="E5" s="158" t="n">
        <v>44324204</v>
      </c>
      <c r="F5" s="159" t="n">
        <v>43224744</v>
      </c>
    </row>
    <row r="6" customFormat="false" ht="15.95" hidden="false" customHeight="true" outlineLevel="0" collapsed="false">
      <c r="A6" s="107"/>
      <c r="B6" s="160"/>
      <c r="C6" s="161" t="s">
        <v>109</v>
      </c>
      <c r="D6" s="158" t="n">
        <v>37876676</v>
      </c>
      <c r="E6" s="158" t="n">
        <v>35291792</v>
      </c>
      <c r="F6" s="159" t="n">
        <v>34514941</v>
      </c>
    </row>
    <row r="7" customFormat="false" ht="15.95" hidden="false" customHeight="true" outlineLevel="0" collapsed="false">
      <c r="A7" s="107"/>
      <c r="B7" s="160"/>
      <c r="C7" s="161" t="s">
        <v>110</v>
      </c>
      <c r="D7" s="158" t="n">
        <v>7758764</v>
      </c>
      <c r="E7" s="158" t="n">
        <v>9032412</v>
      </c>
      <c r="F7" s="159" t="n">
        <v>8709803</v>
      </c>
    </row>
    <row r="8" customFormat="false" ht="15.95" hidden="false" customHeight="true" outlineLevel="0" collapsed="false">
      <c r="A8" s="107"/>
      <c r="B8" s="157" t="s">
        <v>144</v>
      </c>
      <c r="C8" s="157"/>
      <c r="D8" s="158" t="n">
        <v>57627951</v>
      </c>
      <c r="E8" s="158" t="n">
        <v>57173072</v>
      </c>
      <c r="F8" s="159" t="n">
        <v>56925713</v>
      </c>
    </row>
    <row r="9" customFormat="false" ht="15.95" hidden="false" customHeight="true" outlineLevel="0" collapsed="false">
      <c r="A9" s="107"/>
      <c r="B9" s="160"/>
      <c r="C9" s="161" t="s">
        <v>145</v>
      </c>
      <c r="D9" s="158" t="n">
        <v>55212608</v>
      </c>
      <c r="E9" s="158" t="n">
        <v>54746067</v>
      </c>
      <c r="F9" s="159" t="n">
        <v>54520074</v>
      </c>
    </row>
    <row r="10" customFormat="false" ht="15.95" hidden="false" customHeight="true" outlineLevel="0" collapsed="false">
      <c r="A10" s="107"/>
      <c r="B10" s="160"/>
      <c r="C10" s="161" t="s">
        <v>146</v>
      </c>
      <c r="D10" s="158" t="n">
        <v>2415343</v>
      </c>
      <c r="E10" s="158" t="n">
        <v>2427005</v>
      </c>
      <c r="F10" s="159" t="n">
        <v>2405639</v>
      </c>
    </row>
    <row r="11" customFormat="false" ht="15.95" hidden="false" customHeight="true" outlineLevel="0" collapsed="false">
      <c r="A11" s="107"/>
      <c r="B11" s="157" t="s">
        <v>147</v>
      </c>
      <c r="C11" s="157"/>
      <c r="D11" s="158" t="n">
        <v>2128207</v>
      </c>
      <c r="E11" s="158" t="n">
        <v>2164464</v>
      </c>
      <c r="F11" s="159" t="n">
        <v>2193145</v>
      </c>
    </row>
    <row r="12" customFormat="false" ht="15.95" hidden="false" customHeight="true" outlineLevel="0" collapsed="false">
      <c r="A12" s="107"/>
      <c r="B12" s="157" t="s">
        <v>148</v>
      </c>
      <c r="C12" s="157"/>
      <c r="D12" s="158" t="n">
        <v>6146305</v>
      </c>
      <c r="E12" s="158" t="n">
        <v>6312456</v>
      </c>
      <c r="F12" s="159" t="n">
        <v>7183626</v>
      </c>
    </row>
    <row r="13" customFormat="false" ht="15.95" hidden="false" customHeight="true" outlineLevel="0" collapsed="false">
      <c r="A13" s="107"/>
      <c r="B13" s="157" t="s">
        <v>149</v>
      </c>
      <c r="C13" s="157"/>
      <c r="D13" s="158" t="n">
        <v>85005</v>
      </c>
      <c r="E13" s="158" t="n">
        <v>61137</v>
      </c>
      <c r="F13" s="159" t="n">
        <v>57088</v>
      </c>
    </row>
    <row r="14" customFormat="false" ht="15.95" hidden="false" customHeight="true" outlineLevel="0" collapsed="false">
      <c r="A14" s="162"/>
      <c r="B14" s="163" t="s">
        <v>150</v>
      </c>
      <c r="C14" s="163"/>
      <c r="D14" s="164" t="n">
        <v>386</v>
      </c>
      <c r="E14" s="164" t="n">
        <v>0</v>
      </c>
      <c r="F14" s="165" t="n">
        <v>0</v>
      </c>
    </row>
    <row r="15" customFormat="false" ht="15.95" hidden="false" customHeight="true" outlineLevel="0" collapsed="false">
      <c r="A15" s="166" t="s">
        <v>151</v>
      </c>
      <c r="B15" s="166"/>
      <c r="C15" s="166"/>
      <c r="D15" s="167" t="n">
        <v>2501362</v>
      </c>
      <c r="E15" s="167" t="n">
        <v>2444140</v>
      </c>
      <c r="F15" s="168" t="n">
        <v>2350794</v>
      </c>
    </row>
    <row r="16" customFormat="false" ht="15.95" hidden="false" customHeight="true" outlineLevel="0" collapsed="false">
      <c r="A16" s="107"/>
      <c r="B16" s="157" t="s">
        <v>152</v>
      </c>
      <c r="C16" s="157"/>
      <c r="D16" s="158" t="n">
        <v>740102</v>
      </c>
      <c r="E16" s="158" t="n">
        <v>710648</v>
      </c>
      <c r="F16" s="159" t="n">
        <v>626349</v>
      </c>
    </row>
    <row r="17" customFormat="false" ht="15.95" hidden="false" customHeight="true" outlineLevel="0" collapsed="false">
      <c r="A17" s="107"/>
      <c r="B17" s="157" t="s">
        <v>153</v>
      </c>
      <c r="C17" s="157"/>
      <c r="D17" s="158" t="n">
        <v>1456770</v>
      </c>
      <c r="E17" s="158" t="n">
        <v>1429892</v>
      </c>
      <c r="F17" s="159" t="n">
        <v>1421232</v>
      </c>
    </row>
    <row r="18" customFormat="false" ht="15.95" hidden="false" customHeight="true" outlineLevel="0" collapsed="false">
      <c r="A18" s="107"/>
      <c r="B18" s="157" t="s">
        <v>154</v>
      </c>
      <c r="C18" s="157"/>
      <c r="D18" s="158" t="n">
        <v>304490</v>
      </c>
      <c r="E18" s="158" t="n">
        <v>303600</v>
      </c>
      <c r="F18" s="159" t="n">
        <v>303213</v>
      </c>
    </row>
    <row r="19" customFormat="false" ht="15.95" hidden="false" customHeight="true" outlineLevel="0" collapsed="false">
      <c r="A19" s="162"/>
      <c r="B19" s="163" t="s">
        <v>155</v>
      </c>
      <c r="C19" s="163"/>
      <c r="D19" s="164" t="n">
        <v>0</v>
      </c>
      <c r="E19" s="164" t="n">
        <v>0</v>
      </c>
      <c r="F19" s="165" t="n">
        <v>0</v>
      </c>
    </row>
    <row r="20" customFormat="false" ht="15.95" hidden="false" customHeight="true" outlineLevel="0" collapsed="false">
      <c r="A20" s="63" t="s">
        <v>156</v>
      </c>
      <c r="B20" s="63"/>
      <c r="C20" s="63"/>
      <c r="D20" s="169" t="n">
        <v>114124656</v>
      </c>
      <c r="E20" s="169" t="n">
        <v>112479473</v>
      </c>
      <c r="F20" s="170" t="n">
        <v>111935110</v>
      </c>
    </row>
    <row r="21" customFormat="false" ht="15.95" hidden="false" customHeight="true" outlineLevel="0" collapsed="false">
      <c r="A21" s="120" t="s">
        <v>157</v>
      </c>
      <c r="B21" s="20"/>
      <c r="C21" s="20"/>
    </row>
    <row r="24" customFormat="false" ht="15.95" hidden="false" customHeight="true" outlineLevel="0" collapsed="false">
      <c r="A24" s="46" t="s">
        <v>139</v>
      </c>
    </row>
  </sheetData>
  <mergeCells count="14">
    <mergeCell ref="A3:C3"/>
    <mergeCell ref="A4:C4"/>
    <mergeCell ref="B5:C5"/>
    <mergeCell ref="B8:C8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24.25"/>
    <col collapsed="false" customWidth="true" hidden="false" outlineLevel="0" max="6" min="3" style="18" width="13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158</v>
      </c>
      <c r="B1" s="20"/>
    </row>
    <row r="2" customFormat="false" ht="15.95" hidden="false" customHeight="true" outlineLevel="0" collapsed="false">
      <c r="A2" s="20"/>
      <c r="B2" s="20"/>
      <c r="E2" s="171"/>
      <c r="F2" s="21" t="s">
        <v>159</v>
      </c>
    </row>
    <row r="3" customFormat="false" ht="15.95" hidden="false" customHeight="true" outlineLevel="0" collapsed="false">
      <c r="A3" s="172"/>
      <c r="B3" s="173"/>
      <c r="C3" s="24" t="s">
        <v>32</v>
      </c>
      <c r="D3" s="24"/>
      <c r="E3" s="24" t="s">
        <v>33</v>
      </c>
      <c r="F3" s="24"/>
    </row>
    <row r="4" customFormat="false" ht="15.95" hidden="false" customHeight="true" outlineLevel="0" collapsed="false">
      <c r="A4" s="174" t="s">
        <v>41</v>
      </c>
      <c r="B4" s="174"/>
      <c r="C4" s="22" t="s">
        <v>160</v>
      </c>
      <c r="D4" s="22" t="s">
        <v>161</v>
      </c>
      <c r="E4" s="22" t="s">
        <v>160</v>
      </c>
      <c r="F4" s="22" t="s">
        <v>161</v>
      </c>
    </row>
    <row r="5" customFormat="false" ht="15.95" hidden="false" customHeight="true" outlineLevel="0" collapsed="false">
      <c r="A5" s="47" t="s">
        <v>162</v>
      </c>
      <c r="B5" s="47"/>
      <c r="C5" s="175" t="n">
        <v>48773</v>
      </c>
      <c r="D5" s="176" t="n">
        <v>47125</v>
      </c>
      <c r="E5" s="177" t="n">
        <v>47993</v>
      </c>
      <c r="F5" s="178" t="n">
        <v>46655</v>
      </c>
    </row>
    <row r="6" customFormat="false" ht="15.95" hidden="false" customHeight="true" outlineLevel="0" collapsed="false">
      <c r="A6" s="179"/>
      <c r="B6" s="180" t="s">
        <v>163</v>
      </c>
      <c r="C6" s="181" t="n">
        <v>37631</v>
      </c>
      <c r="D6" s="182" t="n">
        <v>37171</v>
      </c>
      <c r="E6" s="181" t="n">
        <v>37395</v>
      </c>
      <c r="F6" s="182" t="n">
        <v>37047</v>
      </c>
    </row>
    <row r="7" customFormat="false" ht="15.95" hidden="false" customHeight="true" outlineLevel="0" collapsed="false">
      <c r="A7" s="183"/>
      <c r="B7" s="180" t="s">
        <v>164</v>
      </c>
      <c r="C7" s="181" t="n">
        <v>11142</v>
      </c>
      <c r="D7" s="182" t="n">
        <v>10044</v>
      </c>
      <c r="E7" s="181" t="n">
        <v>10598</v>
      </c>
      <c r="F7" s="182" t="n">
        <v>9608</v>
      </c>
    </row>
    <row r="8" customFormat="false" ht="15.95" hidden="false" customHeight="true" outlineLevel="0" collapsed="false">
      <c r="A8" s="60" t="s">
        <v>165</v>
      </c>
      <c r="B8" s="60"/>
      <c r="C8" s="108" t="n">
        <v>16575</v>
      </c>
      <c r="D8" s="109" t="n">
        <v>16333</v>
      </c>
      <c r="E8" s="108" t="n">
        <v>18622</v>
      </c>
      <c r="F8" s="109" t="n">
        <v>18414</v>
      </c>
    </row>
    <row r="9" customFormat="false" ht="15.95" hidden="false" customHeight="true" outlineLevel="0" collapsed="false">
      <c r="A9" s="60" t="s">
        <v>166</v>
      </c>
      <c r="B9" s="60"/>
      <c r="C9" s="108" t="n">
        <v>3374</v>
      </c>
      <c r="D9" s="109" t="n">
        <v>2896</v>
      </c>
      <c r="E9" s="108" t="n">
        <v>3293</v>
      </c>
      <c r="F9" s="109" t="n">
        <v>3033</v>
      </c>
    </row>
    <row r="10" customFormat="false" ht="15.95" hidden="false" customHeight="true" outlineLevel="0" collapsed="false">
      <c r="A10" s="60" t="s">
        <v>167</v>
      </c>
      <c r="B10" s="60"/>
      <c r="C10" s="108" t="n">
        <v>3</v>
      </c>
      <c r="D10" s="109" t="n">
        <v>0</v>
      </c>
      <c r="E10" s="108" t="n">
        <v>1</v>
      </c>
      <c r="F10" s="109" t="n">
        <v>0</v>
      </c>
    </row>
    <row r="11" customFormat="false" ht="15.95" hidden="false" customHeight="true" outlineLevel="0" collapsed="false">
      <c r="A11" s="60" t="s">
        <v>168</v>
      </c>
      <c r="B11" s="60"/>
      <c r="C11" s="108" t="n">
        <v>47436</v>
      </c>
      <c r="D11" s="109" t="n">
        <v>44409</v>
      </c>
      <c r="E11" s="108" t="n">
        <v>46802</v>
      </c>
      <c r="F11" s="109" t="n">
        <v>43929</v>
      </c>
    </row>
    <row r="12" customFormat="false" ht="15.95" hidden="false" customHeight="true" outlineLevel="0" collapsed="false">
      <c r="A12" s="60" t="s">
        <v>169</v>
      </c>
      <c r="B12" s="60"/>
      <c r="C12" s="108" t="n">
        <v>4985</v>
      </c>
      <c r="D12" s="109" t="n">
        <v>4983</v>
      </c>
      <c r="E12" s="108" t="n">
        <v>4718</v>
      </c>
      <c r="F12" s="109" t="n">
        <v>4717</v>
      </c>
    </row>
    <row r="13" customFormat="false" ht="15.95" hidden="false" customHeight="true" outlineLevel="0" collapsed="false">
      <c r="A13" s="60" t="s">
        <v>170</v>
      </c>
      <c r="B13" s="60"/>
      <c r="C13" s="113" t="s">
        <v>49</v>
      </c>
      <c r="D13" s="114" t="s">
        <v>49</v>
      </c>
      <c r="E13" s="113" t="s">
        <v>49</v>
      </c>
      <c r="F13" s="114" t="s">
        <v>49</v>
      </c>
    </row>
    <row r="14" customFormat="false" ht="15.95" hidden="false" customHeight="true" outlineLevel="0" collapsed="false">
      <c r="A14" s="60" t="s">
        <v>171</v>
      </c>
      <c r="B14" s="60"/>
      <c r="C14" s="108" t="n">
        <v>2412</v>
      </c>
      <c r="D14" s="109" t="n">
        <v>2412</v>
      </c>
      <c r="E14" s="113" t="s">
        <v>49</v>
      </c>
      <c r="F14" s="114" t="s">
        <v>49</v>
      </c>
    </row>
    <row r="15" customFormat="false" ht="15.95" hidden="false" customHeight="true" outlineLevel="0" collapsed="false">
      <c r="A15" s="60" t="s">
        <v>172</v>
      </c>
      <c r="B15" s="60"/>
      <c r="C15" s="108" t="n">
        <v>29530</v>
      </c>
      <c r="D15" s="109" t="n">
        <v>27094</v>
      </c>
      <c r="E15" s="108" t="n">
        <v>33488</v>
      </c>
      <c r="F15" s="109" t="n">
        <v>30046</v>
      </c>
    </row>
    <row r="16" customFormat="false" ht="15.95" hidden="false" customHeight="true" outlineLevel="0" collapsed="false">
      <c r="A16" s="91" t="s">
        <v>173</v>
      </c>
      <c r="B16" s="91"/>
      <c r="C16" s="184" t="n">
        <v>1481</v>
      </c>
      <c r="D16" s="185" t="n">
        <v>1480</v>
      </c>
      <c r="E16" s="184" t="n">
        <v>1358</v>
      </c>
      <c r="F16" s="185" t="n">
        <v>1357</v>
      </c>
    </row>
    <row r="17" customFormat="false" ht="15.95" hidden="false" customHeight="true" outlineLevel="0" collapsed="false">
      <c r="A17" s="91" t="s">
        <v>156</v>
      </c>
      <c r="B17" s="91"/>
      <c r="C17" s="184" t="n">
        <v>154568</v>
      </c>
      <c r="D17" s="185" t="n">
        <v>146822</v>
      </c>
      <c r="E17" s="184" t="n">
        <v>156275</v>
      </c>
      <c r="F17" s="185" t="n">
        <v>148152</v>
      </c>
    </row>
    <row r="18" customFormat="false" ht="14.1" hidden="false" customHeight="true" outlineLevel="0" collapsed="false">
      <c r="A18" s="119" t="s">
        <v>174</v>
      </c>
    </row>
    <row r="19" customFormat="false" ht="14.1" hidden="false" customHeight="true" outlineLevel="0" collapsed="false">
      <c r="A19" s="120" t="s">
        <v>175</v>
      </c>
    </row>
    <row r="20" customFormat="false" ht="15.95" hidden="false" customHeight="true" outlineLevel="0" collapsed="false">
      <c r="E20" s="75"/>
      <c r="F20" s="75"/>
    </row>
    <row r="22" customFormat="false" ht="15.95" hidden="false" customHeight="true" outlineLevel="0" collapsed="false">
      <c r="A22" s="46" t="s">
        <v>176</v>
      </c>
    </row>
  </sheetData>
  <mergeCells count="14">
    <mergeCell ref="C3:D3"/>
    <mergeCell ref="E3:F3"/>
    <mergeCell ref="A4:B4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4:51Z</dcterms:created>
  <dc:creator>09848</dc:creator>
  <dc:description/>
  <dc:language>en-US</dc:language>
  <cp:lastModifiedBy>秋田県</cp:lastModifiedBy>
  <cp:lastPrinted>2013-06-11T05:51:47Z</cp:lastPrinted>
  <dcterms:modified xsi:type="dcterms:W3CDTF">2013-06-26T07:40:47Z</dcterms:modified>
  <cp:revision>0</cp:revision>
  <dc:subject/>
  <dc:title/>
</cp:coreProperties>
</file>