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  <sheet name="101" sheetId="6" state="visible" r:id="rId7"/>
    <sheet name="102" sheetId="7" state="visible" r:id="rId8"/>
  </sheets>
  <externalReferences>
    <externalReference r:id="rId9"/>
  </externalReferences>
  <definedNames>
    <definedName function="false" hidden="false" name="_Key1" vbProcedure="false">'[1]都道府県勢編45,46'!$J$10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商　業・貿　易</t>
  </si>
  <si>
    <t xml:space="preserve">商業の推移</t>
  </si>
  <si>
    <t xml:space="preserve">業種別・規模別事業所数、年間商品販売額等</t>
  </si>
  <si>
    <t xml:space="preserve">商品別年間商品販売額</t>
  </si>
  <si>
    <t xml:space="preserve">小売業の業態別事業所数、従業者数、年間商品販売額等</t>
  </si>
  <si>
    <t xml:space="preserve">貿易港における品目別輸出入実績</t>
  </si>
  <si>
    <t xml:space="preserve">貿易港における国別輸出入実績</t>
  </si>
  <si>
    <t xml:space="preserve">９７　商業の推移</t>
  </si>
  <si>
    <t xml:space="preserve">事　業　所　数</t>
  </si>
  <si>
    <t xml:space="preserve">年間商品</t>
  </si>
  <si>
    <t xml:space="preserve">商　　品</t>
  </si>
  <si>
    <t xml:space="preserve">その他の</t>
  </si>
  <si>
    <t xml:space="preserve">飲　　食　　店</t>
  </si>
  <si>
    <t xml:space="preserve">年　次</t>
  </si>
  <si>
    <t xml:space="preserve">総　数</t>
  </si>
  <si>
    <t xml:space="preserve">卸売業</t>
  </si>
  <si>
    <t xml:space="preserve">小売業</t>
  </si>
  <si>
    <t xml:space="preserve">従業者数</t>
  </si>
  <si>
    <t xml:space="preserve">販 売 額</t>
  </si>
  <si>
    <t xml:space="preserve">手 持 額</t>
  </si>
  <si>
    <t xml:space="preserve">収 入 額</t>
  </si>
  <si>
    <t xml:space="preserve">売場面積</t>
  </si>
  <si>
    <t xml:space="preserve">飲食店数</t>
  </si>
  <si>
    <t xml:space="preserve">年間商品販売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店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　平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卸売業、小売業のみの調査。平元、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は飲食店のみの調査である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秋田県の商業」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９８　業種別・規模別事業所数、年間商品販売額等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事　　業　　所　　数</t>
  </si>
  <si>
    <t xml:space="preserve">業　　　　　　種</t>
  </si>
  <si>
    <t xml:space="preserve">従　　業　　者　　規　　模　　　　　</t>
  </si>
  <si>
    <t xml:space="preserve">計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人以下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 1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卸売業計</t>
  </si>
  <si>
    <t xml:space="preserve">各種商品卸売業</t>
  </si>
  <si>
    <t xml:space="preserve">-</t>
  </si>
  <si>
    <t xml:space="preserve">繊維・衣服等卸売業</t>
  </si>
  <si>
    <t xml:space="preserve">飲食料品卸売業</t>
  </si>
  <si>
    <t xml:space="preserve">建築材料・鉱物・金属材料卸売業  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繊維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注　各項目の計と総数は、四捨五入により一致しない場合がある。</t>
  </si>
  <si>
    <r>
      <rPr>
        <b val="true"/>
        <sz val="12"/>
        <rFont val="Noto Sans"/>
        <family val="2"/>
      </rPr>
      <t xml:space="preserve">９９　商品別年間商品販売額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店、億円</t>
    </r>
    <r>
      <rPr>
        <sz val="10"/>
        <rFont val="ＭＳ ゴシック"/>
        <family val="3"/>
        <charset val="128"/>
      </rPr>
      <t xml:space="preserve">)</t>
    </r>
  </si>
  <si>
    <t xml:space="preserve">順</t>
  </si>
  <si>
    <t xml:space="preserve">卸　　売　　部　　門</t>
  </si>
  <si>
    <t xml:space="preserve">小　　売　　部　　門</t>
  </si>
  <si>
    <t xml:space="preserve">位</t>
  </si>
  <si>
    <t xml:space="preserve">商　 品 　名</t>
  </si>
  <si>
    <t xml:space="preserve">延事業所数</t>
  </si>
  <si>
    <t xml:space="preserve">年間商品
販売額</t>
  </si>
  <si>
    <t xml:space="preserve">他の建築材料</t>
  </si>
  <si>
    <t xml:space="preserve">揮発油</t>
  </si>
  <si>
    <t xml:space="preserve">米麦</t>
  </si>
  <si>
    <r>
      <rPr>
        <sz val="9"/>
        <rFont val="Noto Sans"/>
        <family val="2"/>
      </rPr>
      <t xml:space="preserve">乗用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新車</t>
    </r>
    <r>
      <rPr>
        <sz val="9"/>
        <rFont val="ＭＳ ゴシック"/>
        <family val="3"/>
        <charset val="128"/>
      </rPr>
      <t xml:space="preserve">)</t>
    </r>
  </si>
  <si>
    <t xml:space="preserve">医薬品</t>
  </si>
  <si>
    <t xml:space="preserve">医療用医薬品</t>
  </si>
  <si>
    <t xml:space="preserve">生鮮魚介</t>
  </si>
  <si>
    <t xml:space="preserve">他の飲食料品</t>
  </si>
  <si>
    <t xml:space="preserve">酒類</t>
  </si>
  <si>
    <t xml:space="preserve">酒</t>
  </si>
  <si>
    <t xml:space="preserve">木材・竹材</t>
  </si>
  <si>
    <t xml:space="preserve">灯油</t>
  </si>
  <si>
    <t xml:space="preserve">他の食料・飲料</t>
  </si>
  <si>
    <t xml:space="preserve">電気機械器具</t>
  </si>
  <si>
    <r>
      <rPr>
        <sz val="8"/>
        <rFont val="Noto Sans"/>
        <family val="2"/>
      </rPr>
      <t xml:space="preserve">電気機械器具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家電を除く</t>
    </r>
    <r>
      <rPr>
        <sz val="8"/>
        <rFont val="ＭＳ ゴシック"/>
        <family val="3"/>
        <charset val="128"/>
      </rPr>
      <t xml:space="preserve">)</t>
    </r>
  </si>
  <si>
    <t xml:space="preserve">料理品</t>
  </si>
  <si>
    <t xml:space="preserve">野菜</t>
  </si>
  <si>
    <t xml:space="preserve">飲食料品</t>
  </si>
  <si>
    <t xml:space="preserve">他の化学製品</t>
  </si>
  <si>
    <t xml:space="preserve">鮮魚</t>
  </si>
  <si>
    <t xml:space="preserve">注　「他の建築材料」は、木材・竹材、セメント、板ガラス以外の建築材料、「他の食料・飲料」は、菓子・パン</t>
  </si>
  <si>
    <t xml:space="preserve">　　類、牛乳・乳製品などを除くもの、「他の化学製品｣は、塗料、染料・顔料などを除くもの、｢他の飲食料品｣</t>
  </si>
  <si>
    <t xml:space="preserve">　　は、菓子、牛乳などを除くものをいう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8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００　小売業の業態別事業所数、従業者数、年間商品販売額等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業 　態 　分　 類</t>
  </si>
  <si>
    <t xml:space="preserve">事業所数</t>
  </si>
  <si>
    <r>
      <rPr>
        <sz val="10"/>
        <rFont val="Noto Sans"/>
        <family val="2"/>
      </rPr>
      <t xml:space="preserve">従業者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間商品
販 売 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
収 入 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売場面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t xml:space="preserve">合計</t>
  </si>
  <si>
    <t xml:space="preserve">百貨店</t>
  </si>
  <si>
    <t xml:space="preserve">大型百貨店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うちホームセンター</t>
  </si>
  <si>
    <t xml:space="preserve">コンビニエンス・ストア</t>
  </si>
  <si>
    <t xml:space="preserve">うち終日営業</t>
  </si>
  <si>
    <t xml:space="preserve">ドラック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t xml:space="preserve">１０１　貿易港における品目別輸出入実績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品　　　　　名</t>
  </si>
  <si>
    <t xml:space="preserve">数量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単位</t>
  </si>
  <si>
    <t xml:space="preserve">数　量</t>
  </si>
  <si>
    <t xml:space="preserve">価　額</t>
  </si>
  <si>
    <t xml:space="preserve">輸出計</t>
  </si>
  <si>
    <t xml:space="preserve">化学製品</t>
  </si>
  <si>
    <t xml:space="preserve">ＭＴ</t>
  </si>
  <si>
    <t xml:space="preserve">パルプ及び古紙</t>
  </si>
  <si>
    <t xml:space="preserve">紙類及び同製品</t>
  </si>
  <si>
    <t xml:space="preserve">金属鉱及びくず</t>
  </si>
  <si>
    <t xml:space="preserve">亜鉛及び同合金</t>
  </si>
  <si>
    <t xml:space="preserve">一般機械</t>
  </si>
  <si>
    <t xml:space="preserve">ＫＧ</t>
  </si>
  <si>
    <t xml:space="preserve">輸送用機器</t>
  </si>
  <si>
    <t xml:space="preserve">その他</t>
  </si>
  <si>
    <t xml:space="preserve">輸入計</t>
  </si>
  <si>
    <t xml:space="preserve">穀物及び同調製品</t>
  </si>
  <si>
    <r>
      <rPr>
        <sz val="10"/>
        <rFont val="Noto Sans"/>
        <family val="2"/>
      </rPr>
      <t xml:space="preserve">木材</t>
    </r>
    <r>
      <rPr>
        <sz val="8"/>
        <rFont val="Noto Sans"/>
        <family val="2"/>
      </rPr>
      <t xml:space="preserve">（針葉樹の丸太）</t>
    </r>
  </si>
  <si>
    <t xml:space="preserve">㎥</t>
  </si>
  <si>
    <t xml:space="preserve">製材</t>
  </si>
  <si>
    <t xml:space="preserve">合板</t>
  </si>
  <si>
    <t xml:space="preserve">ウッドチップ</t>
  </si>
  <si>
    <t xml:space="preserve">亜鉛鉱</t>
  </si>
  <si>
    <t xml:space="preserve">石炭</t>
  </si>
  <si>
    <t xml:space="preserve">ＫＴ</t>
  </si>
  <si>
    <t xml:space="preserve">原油及び粗油</t>
  </si>
  <si>
    <t xml:space="preserve">ＫＬ</t>
  </si>
  <si>
    <t xml:space="preserve">重油</t>
  </si>
  <si>
    <t xml:space="preserve">機械類及び輸送機器</t>
  </si>
  <si>
    <t xml:space="preserve">衣類及び同付属品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秋田港、船川港及び能代港の実績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数量単位は、</t>
    </r>
    <r>
      <rPr>
        <sz val="9"/>
        <rFont val="ＭＳ Ｐゴシック"/>
        <family val="3"/>
        <charset val="128"/>
      </rPr>
      <t xml:space="preserve">MT…</t>
    </r>
    <r>
      <rPr>
        <sz val="9"/>
        <rFont val="Noto Sans"/>
        <family val="2"/>
      </rPr>
      <t xml:space="preserve">メトリックト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G…</t>
    </r>
    <r>
      <rPr>
        <sz val="9"/>
        <rFont val="Noto Sans"/>
        <family val="2"/>
      </rPr>
      <t xml:space="preserve">キログラム、</t>
    </r>
    <r>
      <rPr>
        <sz val="9"/>
        <rFont val="ＭＳ Ｐゴシック"/>
        <family val="3"/>
        <charset val="128"/>
      </rPr>
      <t xml:space="preserve">KL…</t>
    </r>
    <r>
      <rPr>
        <sz val="9"/>
        <rFont val="Noto Sans"/>
        <family val="2"/>
      </rPr>
      <t xml:space="preserve">キロリットル、㎥…立方メートルである。</t>
    </r>
  </si>
  <si>
    <t xml:space="preserve">資料：函館税関秋田船川税関支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9</t>
    </r>
    <r>
      <rPr>
        <sz val="9"/>
        <rFont val="Noto Sans"/>
        <family val="2"/>
      </rPr>
      <t xml:space="preserve">ﾍﾟｰｼﾞ</t>
    </r>
  </si>
  <si>
    <t xml:space="preserve">１０２　貿易港における国別輸出入実績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実績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、％</t>
    </r>
    <r>
      <rPr>
        <sz val="10"/>
        <rFont val="ＭＳ ゴシック"/>
        <family val="3"/>
        <charset val="128"/>
      </rPr>
      <t xml:space="preserve">)</t>
    </r>
  </si>
  <si>
    <t xml:space="preserve">国　名</t>
  </si>
  <si>
    <t xml:space="preserve">輸 出 額</t>
  </si>
  <si>
    <t xml:space="preserve">割　合</t>
  </si>
  <si>
    <t xml:space="preserve">輸 入 額</t>
  </si>
  <si>
    <t xml:space="preserve">アメリカ</t>
  </si>
  <si>
    <t xml:space="preserve">オーストラリア</t>
  </si>
  <si>
    <t xml:space="preserve">中国</t>
  </si>
  <si>
    <t xml:space="preserve">インドネシア</t>
  </si>
  <si>
    <t xml:space="preserve">韓国</t>
  </si>
  <si>
    <t xml:space="preserve">ボ  リ  ビ  ア</t>
  </si>
  <si>
    <t xml:space="preserve">ア  メ  リ  カ</t>
  </si>
  <si>
    <t xml:space="preserve">オランダ</t>
  </si>
  <si>
    <t xml:space="preserve">中          国</t>
  </si>
  <si>
    <t xml:space="preserve">イギリス</t>
  </si>
  <si>
    <t xml:space="preserve">ロ    シ    ア</t>
  </si>
  <si>
    <t xml:space="preserve">マレーシア</t>
  </si>
  <si>
    <t xml:space="preserve">メ  キ  シ  コ</t>
  </si>
  <si>
    <t xml:space="preserve">ドイツ</t>
  </si>
  <si>
    <t xml:space="preserve">スウェーデン</t>
  </si>
  <si>
    <t xml:space="preserve">香港</t>
  </si>
  <si>
    <t xml:space="preserve">カ    ナ    ダ</t>
  </si>
  <si>
    <t xml:space="preserve">そ    の    他</t>
  </si>
  <si>
    <t xml:space="preserve">合　　　　　計</t>
  </si>
  <si>
    <t xml:space="preserve">注　各項目の数字は四捨五入しているため総額と一致しない。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実績</t>
    </r>
  </si>
  <si>
    <t xml:space="preserve">ボリビア</t>
  </si>
  <si>
    <t xml:space="preserve">ベトナム</t>
  </si>
  <si>
    <t xml:space="preserve">ロシア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00</t>
    </r>
    <r>
      <rPr>
        <sz val="10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"/>
    <numFmt numFmtId="170" formatCode="0.0_ "/>
    <numFmt numFmtId="171" formatCode="#,##0.0_ "/>
    <numFmt numFmtId="172" formatCode="#,##0_ ;[RED]\-#,##0\ "/>
    <numFmt numFmtId="173" formatCode="0.0%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1C1C1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0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27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8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0" borderId="1" xfId="21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2" borderId="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2" borderId="1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4,105" xfId="20"/>
    <cellStyle name="標準_13　商業・貿易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38383"/>
      <rgbColor rgb="FFAAAAA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1C1C1"/>
      <rgbColor rgb="FF9E9E9E"/>
      <rgbColor rgb="FFC8C8C8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39393"/>
      <rgbColor rgb="FF003366"/>
      <rgbColor rgb="FF9A9A9A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品目別輸入額（平成23年）</a:t>
            </a:r>
          </a:p>
        </c:rich>
      </c:tx>
      <c:layout>
        <c:manualLayout>
          <c:xMode val="edge"/>
          <c:yMode val="edge"/>
          <c:x val="0.0979751107361316"/>
          <c:y val="0.033173652694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293819869226"/>
          <c:y val="0.12814371257485"/>
          <c:w val="0.805526260282641"/>
          <c:h val="0.835209580838323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9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272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6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383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1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a9a9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8c8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aaa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1'!$F$36:$F$44</c:f>
              <c:strCache>
                <c:ptCount val="9"/>
                <c:pt idx="0">
                  <c:v>石炭</c:v>
                </c:pt>
                <c:pt idx="1">
                  <c:v>亜鉛鉱</c:v>
                </c:pt>
                <c:pt idx="2">
                  <c:v>重油</c:v>
                </c:pt>
                <c:pt idx="3">
                  <c:v>原油及び粗油</c:v>
                </c:pt>
                <c:pt idx="4">
                  <c:v>製材</c:v>
                </c:pt>
                <c:pt idx="5">
                  <c:v>ウッドチップ</c:v>
                </c:pt>
                <c:pt idx="6">
                  <c:v>機械類及び輸送機器</c:v>
                </c:pt>
                <c:pt idx="7">
                  <c:v>衣類及び同付属品</c:v>
                </c:pt>
                <c:pt idx="8">
                  <c:v>その他</c:v>
                </c:pt>
              </c:strCache>
            </c:strRef>
          </c:cat>
          <c:val>
            <c:numRef>
              <c:f>'101'!$G$36:$G$44</c:f>
              <c:numCache>
                <c:formatCode>General</c:formatCode>
                <c:ptCount val="9"/>
                <c:pt idx="0">
                  <c:v>36895717</c:v>
                </c:pt>
                <c:pt idx="1">
                  <c:v>23112826</c:v>
                </c:pt>
                <c:pt idx="2">
                  <c:v>20251171</c:v>
                </c:pt>
                <c:pt idx="3">
                  <c:v>16784287</c:v>
                </c:pt>
                <c:pt idx="4">
                  <c:v>14925027</c:v>
                </c:pt>
                <c:pt idx="5">
                  <c:v>4529917</c:v>
                </c:pt>
                <c:pt idx="6">
                  <c:v>3200045</c:v>
                </c:pt>
                <c:pt idx="7">
                  <c:v>3118295</c:v>
                </c:pt>
                <c:pt idx="8">
                  <c:v>378486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品目別輸出額（平成23年）</a:t>
            </a:r>
          </a:p>
        </c:rich>
      </c:tx>
      <c:layout>
        <c:manualLayout>
          <c:xMode val="edge"/>
          <c:yMode val="edge"/>
          <c:x val="0.0791432825564082"/>
          <c:y val="0.0331736526946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0863589508647"/>
          <c:y val="0.127065868263473"/>
          <c:w val="0.865765662581606"/>
          <c:h val="0.827664670658683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9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272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6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383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1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a9a9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1'!$C$36:$C$42</c:f>
              <c:strCache>
                <c:ptCount val="7"/>
                <c:pt idx="0">
                  <c:v>輸送用機器</c:v>
                </c:pt>
                <c:pt idx="1">
                  <c:v>一般機械</c:v>
                </c:pt>
                <c:pt idx="2">
                  <c:v>金属鉱及びくず</c:v>
                </c:pt>
                <c:pt idx="3">
                  <c:v>紙類及び同製品</c:v>
                </c:pt>
                <c:pt idx="4">
                  <c:v>亜鉛及び同合金</c:v>
                </c:pt>
                <c:pt idx="5">
                  <c:v>化学製品</c:v>
                </c:pt>
                <c:pt idx="6">
                  <c:v>その他</c:v>
                </c:pt>
              </c:strCache>
            </c:strRef>
          </c:cat>
          <c:val>
            <c:numRef>
              <c:f>'101'!$D$36:$D$42</c:f>
              <c:numCache>
                <c:formatCode>General</c:formatCode>
                <c:ptCount val="7"/>
                <c:pt idx="0">
                  <c:v>8908887</c:v>
                </c:pt>
                <c:pt idx="1">
                  <c:v>7593468</c:v>
                </c:pt>
                <c:pt idx="2">
                  <c:v>3232870</c:v>
                </c:pt>
                <c:pt idx="3">
                  <c:v>3141831</c:v>
                </c:pt>
                <c:pt idx="4">
                  <c:v>3001399</c:v>
                </c:pt>
                <c:pt idx="5">
                  <c:v>1591323</c:v>
                </c:pt>
                <c:pt idx="6">
                  <c:v>58890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国別輸出額（平成23年）</a:t>
            </a:r>
          </a:p>
        </c:rich>
      </c:tx>
      <c:layout>
        <c:manualLayout>
          <c:xMode val="edge"/>
          <c:yMode val="edge"/>
          <c:x val="0.17985853822836"/>
          <c:y val="0.0405940594059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58695408106"/>
          <c:y val="0.196534653465347"/>
          <c:w val="0.772987537891546"/>
          <c:h val="0.758415841584158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9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272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6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383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1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a9a9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8c8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aaa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3939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2'!$A$21:$A$30</c:f>
              <c:strCache>
                <c:ptCount val="10"/>
                <c:pt idx="0">
                  <c:v>中国</c:v>
                </c:pt>
                <c:pt idx="1">
                  <c:v>アメリカ</c:v>
                </c:pt>
                <c:pt idx="2">
                  <c:v>韓国</c:v>
                </c:pt>
                <c:pt idx="3">
                  <c:v>オランダ</c:v>
                </c:pt>
                <c:pt idx="4">
                  <c:v>ドイツ</c:v>
                </c:pt>
                <c:pt idx="5">
                  <c:v>マレーシア</c:v>
                </c:pt>
                <c:pt idx="6">
                  <c:v>インドネシア</c:v>
                </c:pt>
                <c:pt idx="7">
                  <c:v>ベトナム</c:v>
                </c:pt>
                <c:pt idx="8">
                  <c:v>香港</c:v>
                </c:pt>
                <c:pt idx="9">
                  <c:v>その他</c:v>
                </c:pt>
              </c:strCache>
            </c:strRef>
          </c:cat>
          <c:val>
            <c:numRef>
              <c:f>'102'!$C$21:$C$30</c:f>
              <c:numCache>
                <c:formatCode>General</c:formatCode>
                <c:ptCount val="10"/>
                <c:pt idx="0">
                  <c:v>21</c:v>
                </c:pt>
                <c:pt idx="1">
                  <c:v>19.3</c:v>
                </c:pt>
                <c:pt idx="2">
                  <c:v>16.8</c:v>
                </c:pt>
                <c:pt idx="3">
                  <c:v>7.7</c:v>
                </c:pt>
                <c:pt idx="4">
                  <c:v>5.5</c:v>
                </c:pt>
                <c:pt idx="5">
                  <c:v>3.9</c:v>
                </c:pt>
                <c:pt idx="6">
                  <c:v>3.7</c:v>
                </c:pt>
                <c:pt idx="7">
                  <c:v>3</c:v>
                </c:pt>
                <c:pt idx="8">
                  <c:v>2.7</c:v>
                </c:pt>
                <c:pt idx="9">
                  <c:v>16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国別輸入額（平成23年）</a:t>
            </a:r>
          </a:p>
        </c:rich>
      </c:tx>
      <c:layout>
        <c:manualLayout>
          <c:xMode val="edge"/>
          <c:yMode val="edge"/>
          <c:x val="0.193462236940498"/>
          <c:y val="0.040600943630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393975002671"/>
          <c:y val="0.170970946113732"/>
          <c:w val="0.757931844888367"/>
          <c:h val="0.782840824435063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9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272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64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383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1c1c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a9a9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8c8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aaaa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3939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2'!$D$21:$D$30</c:f>
              <c:strCache>
                <c:ptCount val="10"/>
                <c:pt idx="0">
                  <c:v>オーストラリア</c:v>
                </c:pt>
                <c:pt idx="1">
                  <c:v>インドネシア</c:v>
                </c:pt>
                <c:pt idx="2">
                  <c:v>韓国</c:v>
                </c:pt>
                <c:pt idx="3">
                  <c:v>アメリカ</c:v>
                </c:pt>
                <c:pt idx="4">
                  <c:v>中国</c:v>
                </c:pt>
                <c:pt idx="5">
                  <c:v>ボリビア</c:v>
                </c:pt>
                <c:pt idx="6">
                  <c:v>マレーシア</c:v>
                </c:pt>
                <c:pt idx="7">
                  <c:v>ロシア</c:v>
                </c:pt>
                <c:pt idx="8">
                  <c:v>ベトナム</c:v>
                </c:pt>
                <c:pt idx="9">
                  <c:v>その他</c:v>
                </c:pt>
              </c:strCache>
            </c:strRef>
          </c:cat>
          <c:val>
            <c:numRef>
              <c:f>'102'!$F$21:$F$30</c:f>
              <c:numCache>
                <c:formatCode>General</c:formatCode>
                <c:ptCount val="10"/>
                <c:pt idx="0">
                  <c:v>20.2</c:v>
                </c:pt>
                <c:pt idx="1">
                  <c:v>11.3</c:v>
                </c:pt>
                <c:pt idx="2">
                  <c:v>8.8</c:v>
                </c:pt>
                <c:pt idx="3">
                  <c:v>8.8</c:v>
                </c:pt>
                <c:pt idx="4">
                  <c:v>8.4</c:v>
                </c:pt>
                <c:pt idx="5">
                  <c:v>6.5</c:v>
                </c:pt>
                <c:pt idx="6">
                  <c:v>5.7</c:v>
                </c:pt>
                <c:pt idx="7">
                  <c:v>4.7</c:v>
                </c:pt>
                <c:pt idx="8">
                  <c:v>3.5</c:v>
                </c:pt>
                <c:pt idx="9">
                  <c:v>22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320</xdr:colOff>
      <xdr:row>19</xdr:row>
      <xdr:rowOff>162360</xdr:rowOff>
    </xdr:from>
    <xdr:to>
      <xdr:col>17</xdr:col>
      <xdr:colOff>326160</xdr:colOff>
      <xdr:row>24</xdr:row>
      <xdr:rowOff>324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605840" y="7287120"/>
          <a:ext cx="255348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32</xdr:row>
      <xdr:rowOff>38520</xdr:rowOff>
    </xdr:from>
    <xdr:to>
      <xdr:col>7</xdr:col>
      <xdr:colOff>11160</xdr:colOff>
      <xdr:row>48</xdr:row>
      <xdr:rowOff>178920</xdr:rowOff>
    </xdr:to>
    <xdr:graphicFrame>
      <xdr:nvGraphicFramePr>
        <xdr:cNvPr id="1" name="グラフ 1"/>
        <xdr:cNvGraphicFramePr/>
      </xdr:nvGraphicFramePr>
      <xdr:xfrm>
        <a:off x="3271680" y="6244920"/>
        <a:ext cx="3413160" cy="30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2</xdr:row>
      <xdr:rowOff>86040</xdr:rowOff>
    </xdr:from>
    <xdr:to>
      <xdr:col>3</xdr:col>
      <xdr:colOff>653040</xdr:colOff>
      <xdr:row>49</xdr:row>
      <xdr:rowOff>47520</xdr:rowOff>
    </xdr:to>
    <xdr:graphicFrame>
      <xdr:nvGraphicFramePr>
        <xdr:cNvPr id="6" name="グラフ 3"/>
        <xdr:cNvGraphicFramePr/>
      </xdr:nvGraphicFramePr>
      <xdr:xfrm>
        <a:off x="140400" y="6292440"/>
        <a:ext cx="3142800" cy="30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476270828939</cdr:x>
      <cdr:y>0.454491017964072</cdr:y>
    </cdr:from>
    <cdr:to>
      <cdr:x>0.80953385361738</cdr:x>
      <cdr:y>0.652215568862276</cdr:y>
    </cdr:to>
    <cdr:sp>
      <cdr:nvSpPr>
        <cdr:cNvPr id="2" name="テキスト ボックス 1"/>
        <cdr:cNvSpPr/>
      </cdr:nvSpPr>
      <cdr:spPr>
        <a:xfrm>
          <a:off x="1237320" y="1366200"/>
          <a:ext cx="1526040" cy="5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輸入総額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160,666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78506644167897</cdr:x>
      <cdr:y>0.621437125748503</cdr:y>
    </cdr:from>
    <cdr:to>
      <cdr:x>0.184032904450538</cdr:x>
      <cdr:y>0.720958083832335</cdr:y>
    </cdr:to>
    <cdr:cxnSp>
      <cdr:nvCxnSpPr>
        <cdr:cNvPr id="3" name="直線矢印コネクタ 3"/>
        <cdr:cNvCxnSpPr/>
      </cdr:nvCxnSpPr>
      <cdr:spPr>
        <a:xfrm flipV="1">
          <a:off x="299880" y="1868040"/>
          <a:ext cx="328680" cy="29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0812064965197216</cdr:x>
      <cdr:y>0.390179640718563</cdr:y>
    </cdr:from>
    <cdr:to>
      <cdr:x>0.163573085846868</cdr:x>
      <cdr:y>0.570059880239521</cdr:y>
    </cdr:to>
    <cdr:cxnSp>
      <cdr:nvCxnSpPr>
        <cdr:cNvPr id="4" name="直線矢印コネクタ 9"/>
        <cdr:cNvCxnSpPr/>
      </cdr:nvCxnSpPr>
      <cdr:spPr>
        <a:xfrm>
          <a:off x="277200" y="1172880"/>
          <a:ext cx="281520" cy="54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83927441468045</cdr:x>
      <cdr:y>0.367904191616766</cdr:y>
    </cdr:from>
    <cdr:to>
      <cdr:x>0.223476059902974</cdr:x>
      <cdr:y>0.526467065868264</cdr:y>
    </cdr:to>
    <cdr:cxnSp>
      <cdr:nvCxnSpPr>
        <cdr:cNvPr id="5" name="直線矢印コネクタ 11"/>
        <cdr:cNvCxnSpPr/>
      </cdr:nvCxnSpPr>
      <cdr:spPr>
        <a:xfrm flipH="1">
          <a:off x="627840" y="1105920"/>
          <a:ext cx="135360" cy="47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053373038598</cdr:x>
      <cdr:y>0.462035928143713</cdr:y>
    </cdr:from>
    <cdr:to>
      <cdr:x>0.660749055091055</cdr:x>
      <cdr:y>0.631976047904192</cdr:y>
    </cdr:to>
    <cdr:sp>
      <cdr:nvSpPr>
        <cdr:cNvPr id="7" name="テキスト ボックス 1"/>
        <cdr:cNvSpPr/>
      </cdr:nvSpPr>
      <cdr:spPr>
        <a:xfrm>
          <a:off x="987120" y="1388880"/>
          <a:ext cx="1089720" cy="51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輸出総額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33,359</a:t>
          </a:r>
          <a:r>
            <a:rPr b="1" sz="110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3</xdr:row>
      <xdr:rowOff>47520</xdr:rowOff>
    </xdr:from>
    <xdr:to>
      <xdr:col>2</xdr:col>
      <xdr:colOff>761400</xdr:colOff>
      <xdr:row>47</xdr:row>
      <xdr:rowOff>190440</xdr:rowOff>
    </xdr:to>
    <xdr:graphicFrame>
      <xdr:nvGraphicFramePr>
        <xdr:cNvPr id="8" name="グラフ 1"/>
        <xdr:cNvGraphicFramePr/>
      </xdr:nvGraphicFramePr>
      <xdr:xfrm>
        <a:off x="55080" y="6685200"/>
        <a:ext cx="32061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480</xdr:colOff>
      <xdr:row>33</xdr:row>
      <xdr:rowOff>47520</xdr:rowOff>
    </xdr:from>
    <xdr:to>
      <xdr:col>6</xdr:col>
      <xdr:colOff>54720</xdr:colOff>
      <xdr:row>47</xdr:row>
      <xdr:rowOff>181080</xdr:rowOff>
    </xdr:to>
    <xdr:graphicFrame>
      <xdr:nvGraphicFramePr>
        <xdr:cNvPr id="13" name="グラフ 2"/>
        <xdr:cNvGraphicFramePr/>
      </xdr:nvGraphicFramePr>
      <xdr:xfrm>
        <a:off x="3271320" y="6685200"/>
        <a:ext cx="3369600" cy="28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64840</xdr:colOff>
      <xdr:row>40</xdr:row>
      <xdr:rowOff>133560</xdr:rowOff>
    </xdr:from>
    <xdr:to>
      <xdr:col>3</xdr:col>
      <xdr:colOff>828720</xdr:colOff>
      <xdr:row>40</xdr:row>
      <xdr:rowOff>171720</xdr:rowOff>
    </xdr:to>
    <xdr:cxnSp>
      <xdr:nvCxnSpPr>
        <xdr:cNvPr id="14" name="直線矢印コネクタ 4"/>
        <xdr:cNvCxnSpPr/>
      </xdr:nvCxnSpPr>
      <xdr:spPr>
        <a:xfrm>
          <a:off x="3858120" y="8165520"/>
          <a:ext cx="264240" cy="3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64840</xdr:colOff>
      <xdr:row>42</xdr:row>
      <xdr:rowOff>27720</xdr:rowOff>
    </xdr:from>
    <xdr:to>
      <xdr:col>3</xdr:col>
      <xdr:colOff>882000</xdr:colOff>
      <xdr:row>42</xdr:row>
      <xdr:rowOff>122760</xdr:rowOff>
    </xdr:to>
    <xdr:cxnSp>
      <xdr:nvCxnSpPr>
        <xdr:cNvPr id="15" name="直線矢印コネクタ 6"/>
        <xdr:cNvCxnSpPr/>
      </xdr:nvCxnSpPr>
      <xdr:spPr>
        <a:xfrm flipV="1">
          <a:off x="3858120" y="8441640"/>
          <a:ext cx="317520" cy="9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51600</xdr:colOff>
      <xdr:row>43</xdr:row>
      <xdr:rowOff>65880</xdr:rowOff>
    </xdr:from>
    <xdr:to>
      <xdr:col>3</xdr:col>
      <xdr:colOff>1001880</xdr:colOff>
      <xdr:row>44</xdr:row>
      <xdr:rowOff>75600</xdr:rowOff>
    </xdr:to>
    <xdr:cxnSp>
      <xdr:nvCxnSpPr>
        <xdr:cNvPr id="16" name="直線矢印コネクタ 8"/>
        <xdr:cNvCxnSpPr/>
      </xdr:nvCxnSpPr>
      <xdr:spPr>
        <a:xfrm flipV="1">
          <a:off x="3944880" y="8682120"/>
          <a:ext cx="350640" cy="21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83400</xdr:colOff>
      <xdr:row>40</xdr:row>
      <xdr:rowOff>28800</xdr:rowOff>
    </xdr:from>
    <xdr:to>
      <xdr:col>2</xdr:col>
      <xdr:colOff>22680</xdr:colOff>
      <xdr:row>42</xdr:row>
      <xdr:rowOff>133560</xdr:rowOff>
    </xdr:to>
    <xdr:sp>
      <xdr:nvSpPr>
        <xdr:cNvPr id="17" name="テキスト ボックス 9"/>
        <xdr:cNvSpPr/>
      </xdr:nvSpPr>
      <xdr:spPr>
        <a:xfrm>
          <a:off x="1283400" y="8060760"/>
          <a:ext cx="12391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輸出額計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33,359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4840</xdr:colOff>
      <xdr:row>39</xdr:row>
      <xdr:rowOff>171720</xdr:rowOff>
    </xdr:from>
    <xdr:to>
      <xdr:col>5</xdr:col>
      <xdr:colOff>98280</xdr:colOff>
      <xdr:row>42</xdr:row>
      <xdr:rowOff>124200</xdr:rowOff>
    </xdr:to>
    <xdr:sp>
      <xdr:nvSpPr>
        <xdr:cNvPr id="18" name="テキスト ボックス 10"/>
        <xdr:cNvSpPr/>
      </xdr:nvSpPr>
      <xdr:spPr>
        <a:xfrm>
          <a:off x="4488120" y="8001360"/>
          <a:ext cx="1403280" cy="5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 輸入額計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160,666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469518356349</cdr:x>
      <cdr:y>0.31200495049505</cdr:y>
    </cdr:from>
    <cdr:to>
      <cdr:x>0.269338722353205</cdr:x>
      <cdr:y>0.416089108910891</cdr:y>
    </cdr:to>
    <cdr:cxnSp>
      <cdr:nvCxnSpPr>
        <cdr:cNvPr id="9" name="直線矢印コネクタ 2"/>
        <cdr:cNvCxnSpPr/>
      </cdr:nvCxnSpPr>
      <cdr:spPr>
        <a:xfrm>
          <a:off x="559440" y="907560"/>
          <a:ext cx="3045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498821151903</cdr:x>
      <cdr:y>0.405074257425743</cdr:y>
    </cdr:from>
    <cdr:to>
      <cdr:x>0.230380599528461</cdr:x>
      <cdr:y>0.467945544554456</cdr:y>
    </cdr:to>
    <cdr:cxnSp>
      <cdr:nvCxnSpPr>
        <cdr:cNvPr id="10" name="直線矢印コネクタ 4"/>
        <cdr:cNvCxnSpPr/>
      </cdr:nvCxnSpPr>
      <cdr:spPr>
        <a:xfrm>
          <a:off x="480600" y="1178280"/>
          <a:ext cx="258480" cy="183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35735938026271</cdr:x>
      <cdr:y>0.544306930693069</cdr:y>
    </cdr:from>
    <cdr:to>
      <cdr:x>0.230605142023128</cdr:x>
      <cdr:y>0.54740099009901</cdr:y>
    </cdr:to>
    <cdr:cxnSp>
      <cdr:nvCxnSpPr>
        <cdr:cNvPr id="11" name="直線矢印コネクタ 7"/>
        <cdr:cNvCxnSpPr/>
      </cdr:nvCxnSpPr>
      <cdr:spPr>
        <a:xfrm>
          <a:off x="435240" y="1583280"/>
          <a:ext cx="30456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143033569102953</cdr:x>
      <cdr:y>0.62710396039604</cdr:y>
    </cdr:from>
    <cdr:to>
      <cdr:x>0.25182440776917</cdr:x>
      <cdr:y>0.654455445544555</cdr:y>
    </cdr:to>
    <cdr:cxnSp>
      <cdr:nvCxnSpPr>
        <cdr:cNvPr id="12" name="直線矢印コネクタ 9"/>
        <cdr:cNvCxnSpPr/>
      </cdr:nvCxnSpPr>
      <cdr:spPr>
        <a:xfrm flipV="1">
          <a:off x="458640" y="1824120"/>
          <a:ext cx="349200" cy="79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2238;&#31572;/&#35506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97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98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99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00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01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02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10"/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10"/>
      <c r="E16" s="1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B4:T4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9" width="14.62"/>
    <col collapsed="false" customWidth="true" hidden="false" outlineLevel="0" max="4" min="2" style="19" width="9.62"/>
    <col collapsed="false" customWidth="false" hidden="false" outlineLevel="0" max="9" min="5" style="19" width="10.62"/>
    <col collapsed="false" customWidth="true" hidden="false" outlineLevel="0" max="12" min="10" style="19" width="12.62"/>
    <col collapsed="false" customWidth="true" hidden="false" outlineLevel="0" max="13" min="13" style="19" width="10.12"/>
    <col collapsed="false" customWidth="false" hidden="false" outlineLevel="0" max="257" min="14" style="19" width="10.62"/>
  </cols>
  <sheetData>
    <row r="1" customFormat="false" ht="15.95" hidden="false" customHeight="true" outlineLevel="0" collapsed="false">
      <c r="A1" s="20" t="s">
        <v>7</v>
      </c>
      <c r="B1" s="21"/>
      <c r="C1" s="21"/>
    </row>
    <row r="2" customFormat="false" ht="15.95" hidden="false" customHeight="true" outlineLevel="0" collapsed="false">
      <c r="A2" s="21"/>
      <c r="B2" s="21"/>
      <c r="C2" s="21"/>
    </row>
    <row r="3" customFormat="false" ht="15.95" hidden="false" customHeight="true" outlineLevel="0" collapsed="false">
      <c r="A3" s="22"/>
      <c r="B3" s="23" t="s">
        <v>8</v>
      </c>
      <c r="C3" s="23"/>
      <c r="D3" s="23"/>
      <c r="E3" s="22"/>
      <c r="F3" s="24" t="s">
        <v>9</v>
      </c>
      <c r="G3" s="24" t="s">
        <v>10</v>
      </c>
      <c r="H3" s="24" t="s">
        <v>11</v>
      </c>
      <c r="I3" s="22"/>
      <c r="J3" s="23" t="s">
        <v>12</v>
      </c>
      <c r="K3" s="23"/>
      <c r="L3" s="23"/>
      <c r="M3" s="25"/>
      <c r="N3" s="25"/>
      <c r="O3" s="25"/>
      <c r="P3" s="25"/>
      <c r="Q3" s="25"/>
      <c r="R3" s="25"/>
      <c r="S3" s="25"/>
    </row>
    <row r="4" customFormat="false" ht="15.95" hidden="false" customHeight="true" outlineLevel="0" collapsed="false">
      <c r="A4" s="26" t="s">
        <v>13</v>
      </c>
      <c r="B4" s="23" t="s">
        <v>14</v>
      </c>
      <c r="C4" s="23" t="s">
        <v>15</v>
      </c>
      <c r="D4" s="23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 t="s">
        <v>17</v>
      </c>
      <c r="L4" s="27" t="s">
        <v>23</v>
      </c>
      <c r="M4" s="25"/>
      <c r="N4" s="25"/>
      <c r="O4" s="25"/>
      <c r="P4" s="25"/>
      <c r="Q4" s="25"/>
      <c r="R4" s="25"/>
      <c r="S4" s="25"/>
    </row>
    <row r="5" customFormat="false" ht="15.95" hidden="false" customHeight="true" outlineLevel="0" collapsed="false">
      <c r="A5" s="28"/>
      <c r="B5" s="23"/>
      <c r="C5" s="23"/>
      <c r="D5" s="23"/>
      <c r="E5" s="28" t="s">
        <v>24</v>
      </c>
      <c r="F5" s="28" t="s">
        <v>25</v>
      </c>
      <c r="G5" s="28" t="s">
        <v>25</v>
      </c>
      <c r="H5" s="28" t="s">
        <v>25</v>
      </c>
      <c r="I5" s="28" t="s">
        <v>26</v>
      </c>
      <c r="J5" s="28" t="s">
        <v>27</v>
      </c>
      <c r="K5" s="28" t="s">
        <v>24</v>
      </c>
      <c r="L5" s="29" t="s">
        <v>28</v>
      </c>
      <c r="M5" s="25"/>
      <c r="N5" s="25"/>
      <c r="O5" s="25"/>
      <c r="P5" s="25"/>
      <c r="Q5" s="25"/>
      <c r="R5" s="25"/>
      <c r="S5" s="25"/>
    </row>
    <row r="6" customFormat="false" ht="15.95" hidden="false" customHeight="true" outlineLevel="0" collapsed="false">
      <c r="A6" s="30" t="s">
        <v>29</v>
      </c>
      <c r="B6" s="31" t="s">
        <v>30</v>
      </c>
      <c r="C6" s="32" t="s">
        <v>30</v>
      </c>
      <c r="D6" s="32" t="s">
        <v>30</v>
      </c>
      <c r="E6" s="33" t="s">
        <v>30</v>
      </c>
      <c r="F6" s="33" t="s">
        <v>30</v>
      </c>
      <c r="G6" s="33" t="s">
        <v>30</v>
      </c>
      <c r="H6" s="33" t="s">
        <v>30</v>
      </c>
      <c r="I6" s="33" t="s">
        <v>30</v>
      </c>
      <c r="J6" s="32" t="n">
        <v>3355</v>
      </c>
      <c r="K6" s="32" t="n">
        <v>12114</v>
      </c>
      <c r="L6" s="34" t="n">
        <v>53672</v>
      </c>
      <c r="M6" s="25"/>
      <c r="N6" s="25"/>
      <c r="O6" s="25"/>
      <c r="P6" s="25"/>
      <c r="Q6" s="25"/>
      <c r="R6" s="25"/>
      <c r="S6" s="25"/>
    </row>
    <row r="7" customFormat="false" ht="15.95" hidden="false" customHeight="true" outlineLevel="0" collapsed="false">
      <c r="A7" s="35" t="s">
        <v>31</v>
      </c>
      <c r="B7" s="36" t="n">
        <v>23548</v>
      </c>
      <c r="C7" s="37" t="n">
        <v>3639</v>
      </c>
      <c r="D7" s="37" t="n">
        <v>19909</v>
      </c>
      <c r="E7" s="38" t="n">
        <v>107701</v>
      </c>
      <c r="F7" s="38" t="n">
        <v>3489763</v>
      </c>
      <c r="G7" s="38" t="n">
        <v>222343</v>
      </c>
      <c r="H7" s="38" t="n">
        <v>61741</v>
      </c>
      <c r="I7" s="38" t="n">
        <v>1252843</v>
      </c>
      <c r="J7" s="37" t="s">
        <v>30</v>
      </c>
      <c r="K7" s="37" t="s">
        <v>30</v>
      </c>
      <c r="L7" s="39" t="s">
        <v>30</v>
      </c>
      <c r="M7" s="25"/>
      <c r="N7" s="25"/>
      <c r="O7" s="25"/>
      <c r="P7" s="25"/>
      <c r="Q7" s="25"/>
      <c r="R7" s="25"/>
      <c r="S7" s="25"/>
    </row>
    <row r="8" customFormat="false" ht="15.95" hidden="false" customHeight="true" outlineLevel="0" collapsed="false">
      <c r="A8" s="35" t="s">
        <v>32</v>
      </c>
      <c r="B8" s="36" t="s">
        <v>30</v>
      </c>
      <c r="C8" s="37" t="s">
        <v>30</v>
      </c>
      <c r="D8" s="37" t="s">
        <v>30</v>
      </c>
      <c r="E8" s="38" t="s">
        <v>30</v>
      </c>
      <c r="F8" s="38" t="s">
        <v>30</v>
      </c>
      <c r="G8" s="38" t="s">
        <v>30</v>
      </c>
      <c r="H8" s="38" t="s">
        <v>30</v>
      </c>
      <c r="I8" s="38" t="s">
        <v>30</v>
      </c>
      <c r="J8" s="37" t="n">
        <v>3181</v>
      </c>
      <c r="K8" s="37" t="n">
        <v>12339</v>
      </c>
      <c r="L8" s="39" t="n">
        <v>61774</v>
      </c>
      <c r="M8" s="25"/>
      <c r="N8" s="25"/>
      <c r="O8" s="25"/>
      <c r="P8" s="25"/>
      <c r="Q8" s="25"/>
      <c r="R8" s="25"/>
      <c r="S8" s="25"/>
    </row>
    <row r="9" customFormat="false" ht="15.95" hidden="false" customHeight="true" outlineLevel="0" collapsed="false">
      <c r="A9" s="35" t="s">
        <v>33</v>
      </c>
      <c r="B9" s="36" t="n">
        <v>21868</v>
      </c>
      <c r="C9" s="37" t="n">
        <v>3384</v>
      </c>
      <c r="D9" s="37" t="n">
        <v>18484</v>
      </c>
      <c r="E9" s="38" t="n">
        <v>105840</v>
      </c>
      <c r="F9" s="38" t="n">
        <v>3622678</v>
      </c>
      <c r="G9" s="38" t="n">
        <v>243020</v>
      </c>
      <c r="H9" s="38" t="n">
        <v>71419</v>
      </c>
      <c r="I9" s="38" t="n">
        <v>1463462</v>
      </c>
      <c r="J9" s="37" t="s">
        <v>30</v>
      </c>
      <c r="K9" s="37" t="s">
        <v>30</v>
      </c>
      <c r="L9" s="39" t="s">
        <v>30</v>
      </c>
      <c r="M9" s="25"/>
      <c r="N9" s="25"/>
      <c r="O9" s="25"/>
      <c r="P9" s="25"/>
      <c r="Q9" s="25"/>
      <c r="R9" s="25"/>
      <c r="S9" s="25"/>
    </row>
    <row r="10" customFormat="false" ht="15.95" hidden="false" customHeight="true" outlineLevel="0" collapsed="false">
      <c r="A10" s="35" t="s">
        <v>34</v>
      </c>
      <c r="B10" s="36" t="n">
        <v>20493</v>
      </c>
      <c r="C10" s="37" t="n">
        <v>3193</v>
      </c>
      <c r="D10" s="37" t="n">
        <v>17300</v>
      </c>
      <c r="E10" s="38" t="n">
        <v>103701</v>
      </c>
      <c r="F10" s="38" t="n">
        <v>3751464</v>
      </c>
      <c r="G10" s="38" t="n">
        <v>246810</v>
      </c>
      <c r="H10" s="38" t="n">
        <v>79313</v>
      </c>
      <c r="I10" s="38" t="n">
        <v>1385887</v>
      </c>
      <c r="J10" s="37" t="s">
        <v>30</v>
      </c>
      <c r="K10" s="37" t="s">
        <v>30</v>
      </c>
      <c r="L10" s="39" t="s">
        <v>30</v>
      </c>
      <c r="M10" s="25"/>
      <c r="N10" s="25"/>
      <c r="O10" s="25"/>
      <c r="P10" s="25"/>
      <c r="Q10" s="25"/>
      <c r="R10" s="25"/>
      <c r="S10" s="25"/>
    </row>
    <row r="11" customFormat="false" ht="15.95" hidden="false" customHeight="true" outlineLevel="0" collapsed="false">
      <c r="A11" s="35" t="s">
        <v>35</v>
      </c>
      <c r="B11" s="36" t="n">
        <v>20346</v>
      </c>
      <c r="C11" s="37" t="n">
        <v>3346</v>
      </c>
      <c r="D11" s="37" t="n">
        <v>17000</v>
      </c>
      <c r="E11" s="38" t="n">
        <v>108970</v>
      </c>
      <c r="F11" s="38" t="n">
        <v>3528798</v>
      </c>
      <c r="G11" s="38" t="s">
        <v>30</v>
      </c>
      <c r="H11" s="38" t="n">
        <v>56078</v>
      </c>
      <c r="I11" s="38" t="n">
        <v>1495406</v>
      </c>
      <c r="J11" s="37" t="s">
        <v>30</v>
      </c>
      <c r="K11" s="37" t="s">
        <v>30</v>
      </c>
      <c r="L11" s="39" t="s">
        <v>30</v>
      </c>
      <c r="M11" s="25"/>
      <c r="N11" s="25"/>
      <c r="O11" s="25"/>
      <c r="P11" s="25"/>
      <c r="Q11" s="25"/>
      <c r="R11" s="25"/>
      <c r="S11" s="25"/>
    </row>
    <row r="12" customFormat="false" ht="15.95" hidden="false" customHeight="true" outlineLevel="0" collapsed="false">
      <c r="A12" s="35" t="s">
        <v>36</v>
      </c>
      <c r="B12" s="36" t="n">
        <v>18047</v>
      </c>
      <c r="C12" s="37" t="n">
        <v>3052</v>
      </c>
      <c r="D12" s="37" t="n">
        <v>14995</v>
      </c>
      <c r="E12" s="38" t="n">
        <v>100238</v>
      </c>
      <c r="F12" s="38" t="n">
        <v>2714120</v>
      </c>
      <c r="G12" s="38" t="n">
        <v>191913</v>
      </c>
      <c r="H12" s="38" t="n">
        <v>77760</v>
      </c>
      <c r="I12" s="38" t="n">
        <v>1566034</v>
      </c>
      <c r="J12" s="37" t="s">
        <v>30</v>
      </c>
      <c r="K12" s="37" t="s">
        <v>30</v>
      </c>
      <c r="L12" s="39" t="s">
        <v>30</v>
      </c>
      <c r="M12" s="25"/>
      <c r="N12" s="25"/>
      <c r="O12" s="25"/>
      <c r="P12" s="25"/>
      <c r="Q12" s="25"/>
      <c r="R12" s="25"/>
      <c r="S12" s="25"/>
    </row>
    <row r="13" customFormat="false" ht="15.95" hidden="false" customHeight="true" outlineLevel="0" collapsed="false">
      <c r="A13" s="35" t="s">
        <v>37</v>
      </c>
      <c r="B13" s="36" t="n">
        <v>17521</v>
      </c>
      <c r="C13" s="37" t="n">
        <v>3058</v>
      </c>
      <c r="D13" s="37" t="n">
        <v>14463</v>
      </c>
      <c r="E13" s="38" t="n">
        <v>98775</v>
      </c>
      <c r="F13" s="38" t="n">
        <v>2626070</v>
      </c>
      <c r="G13" s="38" t="s">
        <v>30</v>
      </c>
      <c r="H13" s="38" t="n">
        <v>61567</v>
      </c>
      <c r="I13" s="38" t="n">
        <v>1553011</v>
      </c>
      <c r="J13" s="37" t="s">
        <v>30</v>
      </c>
      <c r="K13" s="37" t="s">
        <v>30</v>
      </c>
      <c r="L13" s="39" t="s">
        <v>30</v>
      </c>
      <c r="M13" s="25"/>
      <c r="N13" s="25"/>
      <c r="O13" s="25"/>
      <c r="P13" s="25"/>
      <c r="Q13" s="25"/>
      <c r="R13" s="25"/>
      <c r="S13" s="25"/>
    </row>
    <row r="14" customFormat="false" ht="15.95" hidden="false" customHeight="true" outlineLevel="0" collapsed="false">
      <c r="A14" s="40" t="s">
        <v>38</v>
      </c>
      <c r="B14" s="41" t="n">
        <v>15665</v>
      </c>
      <c r="C14" s="42" t="n">
        <v>2656</v>
      </c>
      <c r="D14" s="42" t="n">
        <v>13009</v>
      </c>
      <c r="E14" s="43" t="n">
        <v>92958</v>
      </c>
      <c r="F14" s="43" t="n">
        <v>2470794</v>
      </c>
      <c r="G14" s="43" t="n">
        <v>179636</v>
      </c>
      <c r="H14" s="43" t="n">
        <v>72328</v>
      </c>
      <c r="I14" s="43" t="n">
        <v>1601129</v>
      </c>
      <c r="J14" s="42" t="s">
        <v>30</v>
      </c>
      <c r="K14" s="42" t="s">
        <v>30</v>
      </c>
      <c r="L14" s="44" t="s">
        <v>30</v>
      </c>
      <c r="M14" s="25"/>
      <c r="N14" s="25"/>
      <c r="O14" s="25"/>
      <c r="P14" s="25"/>
      <c r="Q14" s="25"/>
      <c r="R14" s="25"/>
      <c r="S14" s="25"/>
    </row>
    <row r="15" s="25" customFormat="true" ht="14.1" hidden="false" customHeight="true" outlineLevel="0" collapsed="false">
      <c r="A15" s="45" t="s">
        <v>3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25" customFormat="true" ht="14.1" hidden="false" customHeight="true" outlineLevel="0" collapsed="false">
      <c r="A16" s="47" t="s">
        <v>40</v>
      </c>
      <c r="B16" s="47"/>
      <c r="C16" s="47"/>
      <c r="D16" s="47"/>
      <c r="E16" s="47"/>
      <c r="F16" s="47"/>
      <c r="G16" s="47"/>
      <c r="H16" s="46"/>
      <c r="I16" s="46"/>
      <c r="J16" s="46"/>
      <c r="K16" s="46"/>
      <c r="L16" s="46"/>
    </row>
    <row r="17" customFormat="false" ht="15.95" hidden="false" customHeight="true" outlineLevel="0" collapsed="false">
      <c r="H17" s="47"/>
      <c r="I17" s="47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9" customFormat="false" ht="15.95" hidden="false" customHeight="true" outlineLevel="0" collapsed="false">
      <c r="A19" s="48" t="s">
        <v>41</v>
      </c>
    </row>
  </sheetData>
  <mergeCells count="5">
    <mergeCell ref="B3:D3"/>
    <mergeCell ref="J3:L3"/>
    <mergeCell ref="B4:B5"/>
    <mergeCell ref="C4:C5"/>
    <mergeCell ref="D4:D5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9" width="38.62"/>
    <col collapsed="false" customWidth="true" hidden="false" outlineLevel="0" max="11" min="3" style="19" width="8.62"/>
    <col collapsed="false" customWidth="false" hidden="false" outlineLevel="0" max="257" min="12" style="19" width="10.62"/>
  </cols>
  <sheetData>
    <row r="1" customFormat="false" ht="15.95" hidden="false" customHeight="true" outlineLevel="0" collapsed="false">
      <c r="A1" s="49" t="s">
        <v>42</v>
      </c>
      <c r="B1" s="47"/>
      <c r="C1" s="47"/>
      <c r="D1" s="47"/>
      <c r="E1" s="47"/>
      <c r="F1" s="47"/>
      <c r="G1" s="4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5.95" hidden="false" customHeight="true" outlineLevel="0" collapsed="false">
      <c r="A2" s="47"/>
      <c r="B2" s="47"/>
      <c r="C2" s="47"/>
      <c r="D2" s="47"/>
      <c r="E2" s="47"/>
      <c r="F2" s="47"/>
      <c r="G2" s="47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5.95" hidden="false" customHeight="true" outlineLevel="0" collapsed="false">
      <c r="A3" s="22"/>
      <c r="B3" s="50"/>
      <c r="C3" s="24" t="s">
        <v>43</v>
      </c>
      <c r="D3" s="24"/>
      <c r="E3" s="24"/>
      <c r="F3" s="24"/>
      <c r="G3" s="24"/>
      <c r="H3" s="24"/>
      <c r="I3" s="24"/>
      <c r="J3" s="24"/>
      <c r="K3" s="24"/>
      <c r="L3" s="24"/>
      <c r="M3" s="51" t="s">
        <v>9</v>
      </c>
      <c r="N3" s="25"/>
      <c r="O3" s="25"/>
      <c r="P3" s="25"/>
      <c r="Q3" s="25"/>
      <c r="R3" s="25"/>
      <c r="S3" s="25"/>
    </row>
    <row r="4" customFormat="false" ht="15.95" hidden="false" customHeight="true" outlineLevel="0" collapsed="false">
      <c r="A4" s="26" t="s">
        <v>44</v>
      </c>
      <c r="B4" s="26"/>
      <c r="C4" s="22"/>
      <c r="D4" s="24" t="s">
        <v>45</v>
      </c>
      <c r="E4" s="24"/>
      <c r="F4" s="24"/>
      <c r="G4" s="24"/>
      <c r="H4" s="24"/>
      <c r="I4" s="24"/>
      <c r="J4" s="24"/>
      <c r="K4" s="24"/>
      <c r="L4" s="26" t="s">
        <v>17</v>
      </c>
      <c r="M4" s="52" t="s">
        <v>18</v>
      </c>
      <c r="N4" s="25"/>
      <c r="O4" s="25"/>
      <c r="P4" s="25"/>
      <c r="Q4" s="25"/>
      <c r="R4" s="25"/>
      <c r="S4" s="25"/>
    </row>
    <row r="5" customFormat="false" ht="15.95" hidden="false" customHeight="true" outlineLevel="0" collapsed="false">
      <c r="A5" s="53"/>
      <c r="B5" s="54"/>
      <c r="C5" s="55" t="s">
        <v>46</v>
      </c>
      <c r="D5" s="56" t="s">
        <v>47</v>
      </c>
      <c r="E5" s="56" t="s">
        <v>48</v>
      </c>
      <c r="F5" s="56" t="s">
        <v>49</v>
      </c>
      <c r="G5" s="56" t="s">
        <v>50</v>
      </c>
      <c r="H5" s="56" t="s">
        <v>51</v>
      </c>
      <c r="I5" s="56" t="s">
        <v>52</v>
      </c>
      <c r="J5" s="56" t="s">
        <v>53</v>
      </c>
      <c r="K5" s="56" t="s">
        <v>54</v>
      </c>
      <c r="L5" s="28" t="s">
        <v>24</v>
      </c>
      <c r="M5" s="57" t="s">
        <v>25</v>
      </c>
      <c r="N5" s="25"/>
      <c r="O5" s="25"/>
      <c r="P5" s="25"/>
      <c r="Q5" s="25"/>
      <c r="R5" s="25"/>
      <c r="S5" s="25"/>
    </row>
    <row r="6" customFormat="false" ht="15.95" hidden="false" customHeight="true" outlineLevel="0" collapsed="false">
      <c r="A6" s="58" t="s">
        <v>55</v>
      </c>
      <c r="B6" s="58"/>
      <c r="C6" s="59" t="n">
        <v>15665</v>
      </c>
      <c r="D6" s="60" t="n">
        <v>7231</v>
      </c>
      <c r="E6" s="61" t="n">
        <v>3395</v>
      </c>
      <c r="F6" s="61" t="n">
        <v>2889</v>
      </c>
      <c r="G6" s="61" t="n">
        <v>1430</v>
      </c>
      <c r="H6" s="61" t="n">
        <v>318</v>
      </c>
      <c r="I6" s="61" t="n">
        <v>237</v>
      </c>
      <c r="J6" s="61" t="n">
        <v>123</v>
      </c>
      <c r="K6" s="62" t="n">
        <v>42</v>
      </c>
      <c r="L6" s="63" t="n">
        <v>92958</v>
      </c>
      <c r="M6" s="64" t="n">
        <v>2470794</v>
      </c>
      <c r="N6" s="25"/>
      <c r="O6" s="25"/>
      <c r="P6" s="25"/>
      <c r="Q6" s="25"/>
      <c r="R6" s="25"/>
      <c r="S6" s="25"/>
    </row>
    <row r="7" customFormat="false" ht="15.95" hidden="false" customHeight="true" outlineLevel="0" collapsed="false">
      <c r="A7" s="65" t="s">
        <v>56</v>
      </c>
      <c r="B7" s="65"/>
      <c r="C7" s="66" t="n">
        <v>2656</v>
      </c>
      <c r="D7" s="67" t="n">
        <v>711</v>
      </c>
      <c r="E7" s="68" t="n">
        <v>637</v>
      </c>
      <c r="F7" s="68" t="n">
        <v>701</v>
      </c>
      <c r="G7" s="68" t="n">
        <v>389</v>
      </c>
      <c r="H7" s="68" t="n">
        <v>116</v>
      </c>
      <c r="I7" s="68" t="n">
        <v>74</v>
      </c>
      <c r="J7" s="68" t="n">
        <v>24</v>
      </c>
      <c r="K7" s="69" t="n">
        <v>4</v>
      </c>
      <c r="L7" s="70" t="n">
        <v>20867</v>
      </c>
      <c r="M7" s="71" t="n">
        <v>1330364</v>
      </c>
      <c r="N7" s="25"/>
      <c r="O7" s="25"/>
      <c r="P7" s="25"/>
      <c r="Q7" s="25"/>
      <c r="R7" s="25"/>
      <c r="S7" s="25"/>
    </row>
    <row r="8" customFormat="false" ht="15.95" hidden="false" customHeight="true" outlineLevel="0" collapsed="false">
      <c r="A8" s="72"/>
      <c r="B8" s="73" t="s">
        <v>57</v>
      </c>
      <c r="C8" s="74" t="n">
        <v>19</v>
      </c>
      <c r="D8" s="75" t="n">
        <v>1</v>
      </c>
      <c r="E8" s="76" t="n">
        <v>3</v>
      </c>
      <c r="F8" s="76" t="n">
        <v>6</v>
      </c>
      <c r="G8" s="76" t="n">
        <v>6</v>
      </c>
      <c r="H8" s="76" t="n">
        <v>1</v>
      </c>
      <c r="I8" s="76" t="n">
        <v>1</v>
      </c>
      <c r="J8" s="76" t="n">
        <v>1</v>
      </c>
      <c r="K8" s="77" t="s">
        <v>58</v>
      </c>
      <c r="L8" s="78" t="n">
        <v>226</v>
      </c>
      <c r="M8" s="79" t="n">
        <v>14192</v>
      </c>
      <c r="N8" s="25"/>
      <c r="O8" s="25"/>
      <c r="P8" s="25"/>
      <c r="Q8" s="25"/>
      <c r="R8" s="25"/>
      <c r="S8" s="25"/>
    </row>
    <row r="9" customFormat="false" ht="15.95" hidden="false" customHeight="true" outlineLevel="0" collapsed="false">
      <c r="A9" s="72"/>
      <c r="B9" s="73" t="s">
        <v>59</v>
      </c>
      <c r="C9" s="74" t="n">
        <v>65</v>
      </c>
      <c r="D9" s="75" t="n">
        <v>18</v>
      </c>
      <c r="E9" s="76" t="n">
        <v>22</v>
      </c>
      <c r="F9" s="76" t="n">
        <v>17</v>
      </c>
      <c r="G9" s="76" t="n">
        <v>6</v>
      </c>
      <c r="H9" s="76" t="n">
        <v>2</v>
      </c>
      <c r="I9" s="76" t="s">
        <v>58</v>
      </c>
      <c r="J9" s="76" t="s">
        <v>58</v>
      </c>
      <c r="K9" s="77" t="s">
        <v>58</v>
      </c>
      <c r="L9" s="78" t="n">
        <v>344</v>
      </c>
      <c r="M9" s="79" t="n">
        <v>9686</v>
      </c>
      <c r="N9" s="25"/>
      <c r="O9" s="25"/>
      <c r="P9" s="25"/>
      <c r="Q9" s="25"/>
      <c r="R9" s="25"/>
      <c r="S9" s="25"/>
    </row>
    <row r="10" customFormat="false" ht="15.95" hidden="false" customHeight="true" outlineLevel="0" collapsed="false">
      <c r="A10" s="72"/>
      <c r="B10" s="73" t="s">
        <v>60</v>
      </c>
      <c r="C10" s="74" t="n">
        <v>742</v>
      </c>
      <c r="D10" s="75" t="n">
        <v>213</v>
      </c>
      <c r="E10" s="76" t="n">
        <v>176</v>
      </c>
      <c r="F10" s="76" t="n">
        <v>167</v>
      </c>
      <c r="G10" s="76" t="n">
        <v>104</v>
      </c>
      <c r="H10" s="76" t="n">
        <v>34</v>
      </c>
      <c r="I10" s="76" t="n">
        <v>35</v>
      </c>
      <c r="J10" s="76" t="n">
        <v>10</v>
      </c>
      <c r="K10" s="77" t="n">
        <v>3</v>
      </c>
      <c r="L10" s="78" t="n">
        <v>6826</v>
      </c>
      <c r="M10" s="79" t="n">
        <v>495623</v>
      </c>
      <c r="N10" s="25"/>
      <c r="O10" s="25"/>
      <c r="P10" s="25"/>
      <c r="Q10" s="25"/>
      <c r="R10" s="25"/>
      <c r="S10" s="25"/>
    </row>
    <row r="11" customFormat="false" ht="15.95" hidden="false" customHeight="true" outlineLevel="0" collapsed="false">
      <c r="A11" s="72"/>
      <c r="B11" s="73" t="s">
        <v>61</v>
      </c>
      <c r="C11" s="74" t="n">
        <v>697</v>
      </c>
      <c r="D11" s="75" t="n">
        <v>169</v>
      </c>
      <c r="E11" s="76" t="n">
        <v>156</v>
      </c>
      <c r="F11" s="76" t="n">
        <v>210</v>
      </c>
      <c r="G11" s="76" t="n">
        <v>120</v>
      </c>
      <c r="H11" s="76" t="n">
        <v>27</v>
      </c>
      <c r="I11" s="76" t="n">
        <v>12</v>
      </c>
      <c r="J11" s="76" t="n">
        <v>3</v>
      </c>
      <c r="K11" s="77" t="s">
        <v>58</v>
      </c>
      <c r="L11" s="78" t="n">
        <v>4999</v>
      </c>
      <c r="M11" s="79" t="n">
        <v>330608</v>
      </c>
      <c r="N11" s="25"/>
      <c r="O11" s="25"/>
      <c r="P11" s="25"/>
      <c r="Q11" s="25"/>
      <c r="R11" s="25"/>
      <c r="S11" s="25"/>
    </row>
    <row r="12" customFormat="false" ht="15.95" hidden="false" customHeight="true" outlineLevel="0" collapsed="false">
      <c r="A12" s="72"/>
      <c r="B12" s="73" t="s">
        <v>62</v>
      </c>
      <c r="C12" s="74" t="n">
        <v>613</v>
      </c>
      <c r="D12" s="75" t="n">
        <v>135</v>
      </c>
      <c r="E12" s="76" t="n">
        <v>151</v>
      </c>
      <c r="F12" s="76" t="n">
        <v>188</v>
      </c>
      <c r="G12" s="76" t="n">
        <v>91</v>
      </c>
      <c r="H12" s="76" t="n">
        <v>27</v>
      </c>
      <c r="I12" s="76" t="n">
        <v>13</v>
      </c>
      <c r="J12" s="76" t="n">
        <v>7</v>
      </c>
      <c r="K12" s="77" t="n">
        <v>1</v>
      </c>
      <c r="L12" s="78" t="n">
        <v>4869</v>
      </c>
      <c r="M12" s="79" t="n">
        <v>230830</v>
      </c>
      <c r="N12" s="25"/>
      <c r="O12" s="25"/>
      <c r="P12" s="25"/>
      <c r="Q12" s="25"/>
      <c r="R12" s="25"/>
      <c r="S12" s="25"/>
    </row>
    <row r="13" customFormat="false" ht="15.95" hidden="false" customHeight="true" outlineLevel="0" collapsed="false">
      <c r="A13" s="80"/>
      <c r="B13" s="81" t="s">
        <v>63</v>
      </c>
      <c r="C13" s="82" t="n">
        <v>520</v>
      </c>
      <c r="D13" s="83" t="n">
        <v>175</v>
      </c>
      <c r="E13" s="84" t="n">
        <v>129</v>
      </c>
      <c r="F13" s="84" t="n">
        <v>113</v>
      </c>
      <c r="G13" s="84" t="n">
        <v>62</v>
      </c>
      <c r="H13" s="84" t="n">
        <v>25</v>
      </c>
      <c r="I13" s="84" t="n">
        <v>13</v>
      </c>
      <c r="J13" s="84" t="n">
        <v>3</v>
      </c>
      <c r="K13" s="85" t="s">
        <v>58</v>
      </c>
      <c r="L13" s="86" t="n">
        <v>3603</v>
      </c>
      <c r="M13" s="87" t="n">
        <v>249425</v>
      </c>
      <c r="N13" s="25"/>
      <c r="O13" s="25"/>
      <c r="P13" s="25"/>
      <c r="Q13" s="25"/>
      <c r="R13" s="25"/>
      <c r="S13" s="25"/>
    </row>
    <row r="14" customFormat="false" ht="15.95" hidden="false" customHeight="true" outlineLevel="0" collapsed="false">
      <c r="A14" s="65" t="s">
        <v>64</v>
      </c>
      <c r="B14" s="65"/>
      <c r="C14" s="66" t="n">
        <v>13009</v>
      </c>
      <c r="D14" s="67" t="n">
        <v>6520</v>
      </c>
      <c r="E14" s="68" t="n">
        <v>2758</v>
      </c>
      <c r="F14" s="68" t="n">
        <v>2188</v>
      </c>
      <c r="G14" s="68" t="n">
        <v>1041</v>
      </c>
      <c r="H14" s="68" t="n">
        <v>202</v>
      </c>
      <c r="I14" s="68" t="n">
        <v>163</v>
      </c>
      <c r="J14" s="68" t="n">
        <v>99</v>
      </c>
      <c r="K14" s="69" t="n">
        <v>38</v>
      </c>
      <c r="L14" s="70" t="n">
        <v>72091</v>
      </c>
      <c r="M14" s="71" t="n">
        <v>1140430</v>
      </c>
      <c r="N14" s="25"/>
      <c r="O14" s="25"/>
      <c r="P14" s="25"/>
      <c r="Q14" s="25"/>
      <c r="R14" s="25"/>
      <c r="S14" s="25"/>
    </row>
    <row r="15" customFormat="false" ht="15.95" hidden="false" customHeight="true" outlineLevel="0" collapsed="false">
      <c r="A15" s="72"/>
      <c r="B15" s="73" t="s">
        <v>65</v>
      </c>
      <c r="C15" s="74" t="n">
        <v>43</v>
      </c>
      <c r="D15" s="75" t="n">
        <v>12</v>
      </c>
      <c r="E15" s="76" t="n">
        <v>5</v>
      </c>
      <c r="F15" s="76" t="n">
        <v>6</v>
      </c>
      <c r="G15" s="76" t="n">
        <v>3</v>
      </c>
      <c r="H15" s="76" t="n">
        <v>1</v>
      </c>
      <c r="I15" s="76" t="s">
        <v>58</v>
      </c>
      <c r="J15" s="76" t="s">
        <v>58</v>
      </c>
      <c r="K15" s="77" t="n">
        <v>16</v>
      </c>
      <c r="L15" s="78" t="n">
        <v>4108</v>
      </c>
      <c r="M15" s="79" t="n">
        <v>72802</v>
      </c>
      <c r="N15" s="25"/>
      <c r="O15" s="25"/>
      <c r="P15" s="25"/>
      <c r="Q15" s="25"/>
      <c r="R15" s="25"/>
      <c r="S15" s="25"/>
    </row>
    <row r="16" customFormat="false" ht="15.95" hidden="false" customHeight="true" outlineLevel="0" collapsed="false">
      <c r="A16" s="72"/>
      <c r="B16" s="73" t="s">
        <v>66</v>
      </c>
      <c r="C16" s="74" t="n">
        <v>1603</v>
      </c>
      <c r="D16" s="75" t="n">
        <v>832</v>
      </c>
      <c r="E16" s="76" t="n">
        <v>446</v>
      </c>
      <c r="F16" s="76" t="n">
        <v>271</v>
      </c>
      <c r="G16" s="76" t="n">
        <v>48</v>
      </c>
      <c r="H16" s="76" t="n">
        <v>3</v>
      </c>
      <c r="I16" s="76" t="n">
        <v>1</v>
      </c>
      <c r="J16" s="76" t="s">
        <v>58</v>
      </c>
      <c r="K16" s="77" t="n">
        <v>2</v>
      </c>
      <c r="L16" s="78" t="n">
        <v>5454</v>
      </c>
      <c r="M16" s="79" t="n">
        <v>74505</v>
      </c>
      <c r="N16" s="25"/>
      <c r="O16" s="25"/>
      <c r="P16" s="25"/>
      <c r="Q16" s="25"/>
      <c r="R16" s="25"/>
      <c r="S16" s="25"/>
    </row>
    <row r="17" customFormat="false" ht="15.95" hidden="false" customHeight="true" outlineLevel="0" collapsed="false">
      <c r="A17" s="72"/>
      <c r="B17" s="73" t="s">
        <v>67</v>
      </c>
      <c r="C17" s="74" t="n">
        <v>4938</v>
      </c>
      <c r="D17" s="75" t="n">
        <v>2835</v>
      </c>
      <c r="E17" s="76" t="n">
        <v>887</v>
      </c>
      <c r="F17" s="76" t="n">
        <v>556</v>
      </c>
      <c r="G17" s="76" t="n">
        <v>432</v>
      </c>
      <c r="H17" s="76" t="n">
        <v>74</v>
      </c>
      <c r="I17" s="76" t="n">
        <v>64</v>
      </c>
      <c r="J17" s="76" t="n">
        <v>73</v>
      </c>
      <c r="K17" s="77" t="n">
        <v>17</v>
      </c>
      <c r="L17" s="78" t="n">
        <v>28369</v>
      </c>
      <c r="M17" s="79" t="n">
        <v>369748</v>
      </c>
      <c r="N17" s="25"/>
      <c r="O17" s="25"/>
      <c r="P17" s="25"/>
      <c r="Q17" s="25"/>
      <c r="R17" s="25"/>
      <c r="S17" s="25"/>
    </row>
    <row r="18" customFormat="false" ht="15.95" hidden="false" customHeight="true" outlineLevel="0" collapsed="false">
      <c r="A18" s="72"/>
      <c r="B18" s="73" t="s">
        <v>68</v>
      </c>
      <c r="C18" s="74" t="n">
        <v>914</v>
      </c>
      <c r="D18" s="75" t="n">
        <v>363</v>
      </c>
      <c r="E18" s="76" t="n">
        <v>152</v>
      </c>
      <c r="F18" s="76" t="n">
        <v>191</v>
      </c>
      <c r="G18" s="76" t="n">
        <v>169</v>
      </c>
      <c r="H18" s="76" t="n">
        <v>31</v>
      </c>
      <c r="I18" s="76" t="n">
        <v>6</v>
      </c>
      <c r="J18" s="76" t="n">
        <v>2</v>
      </c>
      <c r="K18" s="77" t="s">
        <v>58</v>
      </c>
      <c r="L18" s="78" t="n">
        <v>5827</v>
      </c>
      <c r="M18" s="79" t="n">
        <v>132951</v>
      </c>
      <c r="N18" s="25"/>
      <c r="O18" s="25"/>
      <c r="P18" s="25"/>
      <c r="Q18" s="25"/>
      <c r="R18" s="25"/>
      <c r="S18" s="25"/>
    </row>
    <row r="19" customFormat="false" ht="15.95" hidden="false" customHeight="true" outlineLevel="0" collapsed="false">
      <c r="A19" s="72"/>
      <c r="B19" s="88" t="s">
        <v>69</v>
      </c>
      <c r="C19" s="74" t="n">
        <v>1121</v>
      </c>
      <c r="D19" s="75" t="n">
        <v>739</v>
      </c>
      <c r="E19" s="76" t="n">
        <v>210</v>
      </c>
      <c r="F19" s="76" t="n">
        <v>116</v>
      </c>
      <c r="G19" s="76" t="n">
        <v>37</v>
      </c>
      <c r="H19" s="76" t="n">
        <v>6</v>
      </c>
      <c r="I19" s="76" t="n">
        <v>10</v>
      </c>
      <c r="J19" s="76" t="n">
        <v>3</v>
      </c>
      <c r="K19" s="77" t="s">
        <v>58</v>
      </c>
      <c r="L19" s="78" t="n">
        <v>3723</v>
      </c>
      <c r="M19" s="79" t="n">
        <v>63885</v>
      </c>
      <c r="N19" s="25"/>
      <c r="O19" s="25"/>
      <c r="P19" s="25"/>
      <c r="Q19" s="25"/>
      <c r="R19" s="25"/>
      <c r="S19" s="25"/>
    </row>
    <row r="20" customFormat="false" ht="15.95" hidden="false" customHeight="true" outlineLevel="0" collapsed="false">
      <c r="A20" s="89"/>
      <c r="B20" s="90" t="s">
        <v>70</v>
      </c>
      <c r="C20" s="91" t="n">
        <v>4390</v>
      </c>
      <c r="D20" s="92" t="n">
        <v>1739</v>
      </c>
      <c r="E20" s="93" t="n">
        <v>1058</v>
      </c>
      <c r="F20" s="93" t="n">
        <v>1048</v>
      </c>
      <c r="G20" s="93" t="n">
        <v>352</v>
      </c>
      <c r="H20" s="93" t="n">
        <v>87</v>
      </c>
      <c r="I20" s="93" t="n">
        <v>82</v>
      </c>
      <c r="J20" s="93" t="n">
        <v>21</v>
      </c>
      <c r="K20" s="94" t="n">
        <v>3</v>
      </c>
      <c r="L20" s="95" t="n">
        <v>24610</v>
      </c>
      <c r="M20" s="96" t="n">
        <v>426539</v>
      </c>
      <c r="N20" s="25"/>
      <c r="O20" s="25"/>
      <c r="P20" s="25"/>
      <c r="Q20" s="25"/>
      <c r="R20" s="25"/>
      <c r="S20" s="25"/>
    </row>
    <row r="21" customFormat="false" ht="14.1" hidden="false" customHeight="true" outlineLevel="0" collapsed="false">
      <c r="A21" s="45" t="s">
        <v>71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25"/>
      <c r="O21" s="25"/>
      <c r="P21" s="25"/>
      <c r="Q21" s="25"/>
      <c r="R21" s="25"/>
      <c r="S21" s="25"/>
    </row>
    <row r="22" customFormat="false" ht="14.1" hidden="false" customHeight="true" outlineLevel="0" collapsed="false">
      <c r="A22" s="47" t="s">
        <v>40</v>
      </c>
      <c r="B22" s="47"/>
      <c r="C22" s="47"/>
      <c r="D22" s="47"/>
      <c r="E22" s="47"/>
      <c r="F22" s="47"/>
      <c r="G22" s="47"/>
      <c r="H22" s="46"/>
      <c r="I22" s="46"/>
      <c r="J22" s="46"/>
      <c r="K22" s="46"/>
      <c r="L22" s="46"/>
      <c r="M22" s="46"/>
      <c r="N22" s="25"/>
      <c r="O22" s="25"/>
      <c r="P22" s="25"/>
      <c r="Q22" s="25"/>
      <c r="R22" s="25"/>
      <c r="S22" s="25"/>
    </row>
    <row r="23" customFormat="false" ht="15.95" hidden="false" customHeight="true" outlineLevel="0" collapsed="false"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95" hidden="false" customHeight="true" outlineLevel="0" collapsed="false">
      <c r="A24" s="25"/>
      <c r="B24" s="47"/>
      <c r="C24" s="47"/>
      <c r="D24" s="47"/>
      <c r="E24" s="47"/>
      <c r="F24" s="47"/>
      <c r="G24" s="4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.95" hidden="false" customHeight="true" outlineLevel="0" collapsed="false">
      <c r="A25" s="48" t="s">
        <v>41</v>
      </c>
    </row>
  </sheetData>
  <mergeCells count="6">
    <mergeCell ref="C3:K3"/>
    <mergeCell ref="A4:B4"/>
    <mergeCell ref="D4:K4"/>
    <mergeCell ref="A6:B6"/>
    <mergeCell ref="A7:B7"/>
    <mergeCell ref="A14:B14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8.62"/>
    <col collapsed="false" customWidth="true" hidden="false" outlineLevel="0" max="4" min="3" style="19" width="8.62"/>
    <col collapsed="false" customWidth="true" hidden="false" outlineLevel="0" max="5" min="5" style="19" width="18.62"/>
    <col collapsed="false" customWidth="true" hidden="false" outlineLevel="0" max="7" min="6" style="19" width="8.62"/>
    <col collapsed="false" customWidth="true" hidden="false" outlineLevel="0" max="8" min="8" style="19" width="1.62"/>
    <col collapsed="false" customWidth="false" hidden="false" outlineLevel="0" max="257" min="9" style="19" width="8.99"/>
  </cols>
  <sheetData>
    <row r="1" customFormat="false" ht="15.95" hidden="false" customHeight="true" outlineLevel="0" collapsed="false">
      <c r="A1" s="49" t="s">
        <v>72</v>
      </c>
      <c r="B1" s="47"/>
      <c r="C1" s="47"/>
      <c r="D1" s="21"/>
      <c r="E1" s="21"/>
    </row>
    <row r="2" customFormat="false" ht="15.95" hidden="false" customHeight="true" outlineLevel="0" collapsed="false">
      <c r="A2" s="47"/>
      <c r="B2" s="47"/>
      <c r="C2" s="47"/>
      <c r="D2" s="21"/>
      <c r="E2" s="21"/>
      <c r="F2" s="98"/>
      <c r="G2" s="99" t="s">
        <v>73</v>
      </c>
    </row>
    <row r="3" customFormat="false" ht="15.95" hidden="false" customHeight="true" outlineLevel="0" collapsed="false">
      <c r="A3" s="24" t="s">
        <v>74</v>
      </c>
      <c r="B3" s="24" t="s">
        <v>75</v>
      </c>
      <c r="C3" s="24"/>
      <c r="D3" s="24"/>
      <c r="E3" s="100" t="s">
        <v>76</v>
      </c>
      <c r="F3" s="100"/>
      <c r="G3" s="100"/>
    </row>
    <row r="4" customFormat="false" ht="32.1" hidden="false" customHeight="true" outlineLevel="0" collapsed="false">
      <c r="A4" s="55" t="s">
        <v>77</v>
      </c>
      <c r="B4" s="101" t="s">
        <v>78</v>
      </c>
      <c r="C4" s="101" t="s">
        <v>79</v>
      </c>
      <c r="D4" s="102" t="s">
        <v>80</v>
      </c>
      <c r="E4" s="103" t="s">
        <v>78</v>
      </c>
      <c r="F4" s="101" t="s">
        <v>79</v>
      </c>
      <c r="G4" s="104" t="s">
        <v>80</v>
      </c>
    </row>
    <row r="5" customFormat="false" ht="14.1" hidden="false" customHeight="true" outlineLevel="0" collapsed="false">
      <c r="A5" s="105" t="n">
        <v>1</v>
      </c>
      <c r="B5" s="106" t="s">
        <v>81</v>
      </c>
      <c r="C5" s="107" t="n">
        <v>433</v>
      </c>
      <c r="D5" s="108" t="n">
        <v>1090</v>
      </c>
      <c r="E5" s="109" t="s">
        <v>82</v>
      </c>
      <c r="F5" s="107" t="n">
        <v>595</v>
      </c>
      <c r="G5" s="110" t="n">
        <v>722</v>
      </c>
    </row>
    <row r="6" customFormat="false" ht="14.1" hidden="false" customHeight="true" outlineLevel="0" collapsed="false">
      <c r="A6" s="26" t="n">
        <v>2</v>
      </c>
      <c r="B6" s="111" t="s">
        <v>83</v>
      </c>
      <c r="C6" s="112" t="n">
        <v>103</v>
      </c>
      <c r="D6" s="113" t="n">
        <v>1069</v>
      </c>
      <c r="E6" s="114" t="s">
        <v>84</v>
      </c>
      <c r="F6" s="112" t="n">
        <v>456</v>
      </c>
      <c r="G6" s="115" t="n">
        <v>679</v>
      </c>
    </row>
    <row r="7" customFormat="false" ht="14.1" hidden="false" customHeight="true" outlineLevel="0" collapsed="false">
      <c r="A7" s="116" t="n">
        <v>3</v>
      </c>
      <c r="B7" s="117" t="s">
        <v>85</v>
      </c>
      <c r="C7" s="118" t="n">
        <v>69</v>
      </c>
      <c r="D7" s="119" t="n">
        <v>871</v>
      </c>
      <c r="E7" s="120" t="s">
        <v>86</v>
      </c>
      <c r="F7" s="118" t="n">
        <v>460</v>
      </c>
      <c r="G7" s="121" t="n">
        <v>582</v>
      </c>
    </row>
    <row r="8" customFormat="false" ht="14.1" hidden="false" customHeight="true" outlineLevel="0" collapsed="false">
      <c r="A8" s="26" t="n">
        <v>4</v>
      </c>
      <c r="B8" s="111" t="s">
        <v>87</v>
      </c>
      <c r="C8" s="112" t="n">
        <v>137</v>
      </c>
      <c r="D8" s="113" t="n">
        <v>565</v>
      </c>
      <c r="E8" s="114" t="s">
        <v>88</v>
      </c>
      <c r="F8" s="112" t="n">
        <v>2553</v>
      </c>
      <c r="G8" s="115" t="n">
        <v>564</v>
      </c>
    </row>
    <row r="9" customFormat="false" ht="14.1" hidden="false" customHeight="true" outlineLevel="0" collapsed="false">
      <c r="A9" s="116" t="n">
        <v>5</v>
      </c>
      <c r="B9" s="117" t="s">
        <v>89</v>
      </c>
      <c r="C9" s="118" t="n">
        <v>77</v>
      </c>
      <c r="D9" s="119" t="n">
        <v>552</v>
      </c>
      <c r="E9" s="120" t="s">
        <v>90</v>
      </c>
      <c r="F9" s="118" t="n">
        <v>1875</v>
      </c>
      <c r="G9" s="121" t="n">
        <v>429</v>
      </c>
    </row>
    <row r="10" customFormat="false" ht="14.1" hidden="false" customHeight="true" outlineLevel="0" collapsed="false">
      <c r="A10" s="26" t="n">
        <v>6</v>
      </c>
      <c r="B10" s="111" t="s">
        <v>91</v>
      </c>
      <c r="C10" s="112" t="n">
        <v>170</v>
      </c>
      <c r="D10" s="113" t="n">
        <v>541</v>
      </c>
      <c r="E10" s="114" t="s">
        <v>92</v>
      </c>
      <c r="F10" s="112" t="n">
        <v>927</v>
      </c>
      <c r="G10" s="115" t="n">
        <v>428</v>
      </c>
    </row>
    <row r="11" customFormat="false" ht="14.1" hidden="false" customHeight="true" outlineLevel="0" collapsed="false">
      <c r="A11" s="116" t="n">
        <v>7</v>
      </c>
      <c r="B11" s="117" t="s">
        <v>93</v>
      </c>
      <c r="C11" s="118" t="n">
        <v>329</v>
      </c>
      <c r="D11" s="119" t="n">
        <v>523</v>
      </c>
      <c r="E11" s="120" t="s">
        <v>94</v>
      </c>
      <c r="F11" s="118" t="n">
        <v>789</v>
      </c>
      <c r="G11" s="121" t="n">
        <v>386</v>
      </c>
    </row>
    <row r="12" customFormat="false" ht="14.1" hidden="false" customHeight="true" outlineLevel="0" collapsed="false">
      <c r="A12" s="26" t="n">
        <v>8</v>
      </c>
      <c r="B12" s="122" t="s">
        <v>95</v>
      </c>
      <c r="C12" s="112" t="n">
        <v>165</v>
      </c>
      <c r="D12" s="113" t="n">
        <v>494</v>
      </c>
      <c r="E12" s="114" t="s">
        <v>96</v>
      </c>
      <c r="F12" s="112" t="n">
        <v>1161</v>
      </c>
      <c r="G12" s="115" t="n">
        <v>352</v>
      </c>
    </row>
    <row r="13" customFormat="false" ht="14.1" hidden="false" customHeight="true" outlineLevel="0" collapsed="false">
      <c r="A13" s="116" t="n">
        <v>9</v>
      </c>
      <c r="B13" s="123" t="s">
        <v>97</v>
      </c>
      <c r="C13" s="118" t="n">
        <v>164</v>
      </c>
      <c r="D13" s="119" t="n">
        <v>441</v>
      </c>
      <c r="E13" s="120" t="s">
        <v>98</v>
      </c>
      <c r="F13" s="118" t="n">
        <v>16</v>
      </c>
      <c r="G13" s="121" t="n">
        <v>351</v>
      </c>
    </row>
    <row r="14" customFormat="false" ht="14.1" hidden="false" customHeight="true" outlineLevel="0" collapsed="false">
      <c r="A14" s="28" t="n">
        <v>10</v>
      </c>
      <c r="B14" s="124" t="s">
        <v>99</v>
      </c>
      <c r="C14" s="125" t="n">
        <v>130</v>
      </c>
      <c r="D14" s="126" t="n">
        <v>394</v>
      </c>
      <c r="E14" s="127" t="s">
        <v>100</v>
      </c>
      <c r="F14" s="125" t="n">
        <v>908</v>
      </c>
      <c r="G14" s="128" t="n">
        <v>337</v>
      </c>
    </row>
    <row r="15" customFormat="false" ht="14.1" hidden="false" customHeight="true" outlineLevel="0" collapsed="false">
      <c r="A15" s="129" t="s">
        <v>101</v>
      </c>
      <c r="B15" s="21"/>
      <c r="C15" s="21"/>
    </row>
    <row r="16" customFormat="false" ht="14.1" hidden="false" customHeight="true" outlineLevel="0" collapsed="false">
      <c r="A16" s="129" t="s">
        <v>102</v>
      </c>
    </row>
    <row r="17" customFormat="false" ht="14.1" hidden="false" customHeight="true" outlineLevel="0" collapsed="false">
      <c r="A17" s="129" t="s">
        <v>103</v>
      </c>
      <c r="B17" s="130"/>
      <c r="C17" s="130"/>
      <c r="D17" s="130"/>
      <c r="E17" s="130"/>
      <c r="F17" s="130"/>
    </row>
    <row r="18" customFormat="false" ht="14.1" hidden="false" customHeight="true" outlineLevel="0" collapsed="false">
      <c r="A18" s="47" t="s">
        <v>40</v>
      </c>
      <c r="B18" s="46"/>
      <c r="C18" s="46"/>
      <c r="D18" s="131"/>
      <c r="E18" s="131"/>
      <c r="F18" s="131"/>
    </row>
    <row r="19" customFormat="false" ht="15.95" hidden="false" customHeight="true" outlineLevel="0" collapsed="false">
      <c r="A19" s="25"/>
      <c r="B19" s="25"/>
      <c r="C19" s="25"/>
    </row>
    <row r="21" customFormat="false" ht="15.95" hidden="false" customHeight="true" outlineLevel="0" collapsed="false">
      <c r="A21" s="48" t="s">
        <v>104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" width="1.5"/>
    <col collapsed="false" customWidth="true" hidden="false" outlineLevel="0" max="2" min="2" style="19" width="26.62"/>
    <col collapsed="false" customWidth="true" hidden="false" outlineLevel="0" max="7" min="3" style="19" width="10.12"/>
    <col collapsed="false" customWidth="true" hidden="false" outlineLevel="0" max="8" min="8" style="19" width="1.87"/>
    <col collapsed="false" customWidth="false" hidden="false" outlineLevel="0" max="257" min="9" style="19" width="8.99"/>
  </cols>
  <sheetData>
    <row r="1" customFormat="false" ht="15.95" hidden="false" customHeight="true" outlineLevel="0" collapsed="false">
      <c r="A1" s="132" t="s">
        <v>105</v>
      </c>
      <c r="B1" s="25"/>
      <c r="C1" s="25"/>
      <c r="D1" s="25"/>
      <c r="E1" s="25"/>
      <c r="F1" s="25"/>
      <c r="G1" s="25"/>
    </row>
    <row r="2" customFormat="false" ht="15.9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48" hidden="false" customHeight="true" outlineLevel="0" collapsed="false">
      <c r="A3" s="133" t="s">
        <v>106</v>
      </c>
      <c r="B3" s="133"/>
      <c r="C3" s="134" t="s">
        <v>107</v>
      </c>
      <c r="D3" s="133" t="s">
        <v>108</v>
      </c>
      <c r="E3" s="133" t="s">
        <v>109</v>
      </c>
      <c r="F3" s="133" t="s">
        <v>110</v>
      </c>
      <c r="G3" s="134" t="s">
        <v>111</v>
      </c>
    </row>
    <row r="4" customFormat="false" ht="15.95" hidden="false" customHeight="true" outlineLevel="0" collapsed="false">
      <c r="A4" s="135" t="s">
        <v>112</v>
      </c>
      <c r="B4" s="135"/>
      <c r="C4" s="136" t="n">
        <v>13009</v>
      </c>
      <c r="D4" s="137" t="n">
        <v>72091</v>
      </c>
      <c r="E4" s="137" t="n">
        <v>1140430</v>
      </c>
      <c r="F4" s="137" t="n">
        <v>51289</v>
      </c>
      <c r="G4" s="138" t="n">
        <v>1601129</v>
      </c>
    </row>
    <row r="5" customFormat="false" ht="14.1" hidden="false" customHeight="true" outlineLevel="0" collapsed="false">
      <c r="A5" s="139" t="s">
        <v>113</v>
      </c>
      <c r="B5" s="139"/>
      <c r="C5" s="140" t="n">
        <v>3</v>
      </c>
      <c r="D5" s="141" t="n">
        <v>546</v>
      </c>
      <c r="E5" s="141" t="n">
        <v>13797</v>
      </c>
      <c r="F5" s="141" t="n">
        <v>961</v>
      </c>
      <c r="G5" s="142" t="n">
        <v>32498</v>
      </c>
    </row>
    <row r="6" customFormat="false" ht="14.1" hidden="false" customHeight="true" outlineLevel="0" collapsed="false">
      <c r="A6" s="143"/>
      <c r="B6" s="144" t="s">
        <v>114</v>
      </c>
      <c r="C6" s="145" t="n">
        <v>3</v>
      </c>
      <c r="D6" s="146" t="n">
        <v>546</v>
      </c>
      <c r="E6" s="146" t="n">
        <v>13797</v>
      </c>
      <c r="F6" s="146" t="n">
        <v>961</v>
      </c>
      <c r="G6" s="147" t="n">
        <v>32498</v>
      </c>
    </row>
    <row r="7" customFormat="false" ht="14.1" hidden="false" customHeight="true" outlineLevel="0" collapsed="false">
      <c r="A7" s="143"/>
      <c r="B7" s="144" t="s">
        <v>115</v>
      </c>
      <c r="C7" s="145" t="s">
        <v>58</v>
      </c>
      <c r="D7" s="146" t="s">
        <v>58</v>
      </c>
      <c r="E7" s="146" t="s">
        <v>58</v>
      </c>
      <c r="F7" s="146" t="s">
        <v>58</v>
      </c>
      <c r="G7" s="147" t="s">
        <v>58</v>
      </c>
    </row>
    <row r="8" customFormat="false" ht="14.1" hidden="false" customHeight="true" outlineLevel="0" collapsed="false">
      <c r="A8" s="139" t="s">
        <v>116</v>
      </c>
      <c r="B8" s="139"/>
      <c r="C8" s="140" t="n">
        <v>13</v>
      </c>
      <c r="D8" s="141" t="n">
        <v>3424</v>
      </c>
      <c r="E8" s="141" t="n">
        <v>56526</v>
      </c>
      <c r="F8" s="141" t="n">
        <v>1275</v>
      </c>
      <c r="G8" s="142" t="n">
        <v>147397</v>
      </c>
    </row>
    <row r="9" customFormat="false" ht="14.1" hidden="false" customHeight="true" outlineLevel="0" collapsed="false">
      <c r="A9" s="143"/>
      <c r="B9" s="144" t="s">
        <v>117</v>
      </c>
      <c r="C9" s="145" t="n">
        <v>13</v>
      </c>
      <c r="D9" s="146" t="n">
        <v>3424</v>
      </c>
      <c r="E9" s="146" t="n">
        <v>56526</v>
      </c>
      <c r="F9" s="146" t="n">
        <v>1275</v>
      </c>
      <c r="G9" s="147" t="n">
        <v>147397</v>
      </c>
    </row>
    <row r="10" customFormat="false" ht="14.1" hidden="false" customHeight="true" outlineLevel="0" collapsed="false">
      <c r="A10" s="143"/>
      <c r="B10" s="144" t="s">
        <v>118</v>
      </c>
      <c r="C10" s="145" t="s">
        <v>58</v>
      </c>
      <c r="D10" s="146" t="s">
        <v>58</v>
      </c>
      <c r="E10" s="146" t="s">
        <v>58</v>
      </c>
      <c r="F10" s="146" t="s">
        <v>58</v>
      </c>
      <c r="G10" s="147" t="s">
        <v>58</v>
      </c>
    </row>
    <row r="11" customFormat="false" ht="14.1" hidden="false" customHeight="true" outlineLevel="0" collapsed="false">
      <c r="A11" s="139" t="s">
        <v>119</v>
      </c>
      <c r="B11" s="139"/>
      <c r="C11" s="140" t="n">
        <v>410</v>
      </c>
      <c r="D11" s="141" t="n">
        <v>11888</v>
      </c>
      <c r="E11" s="141" t="n">
        <v>229796</v>
      </c>
      <c r="F11" s="141" t="n">
        <v>2147</v>
      </c>
      <c r="G11" s="142" t="n">
        <v>492413</v>
      </c>
    </row>
    <row r="12" customFormat="false" ht="14.1" hidden="false" customHeight="true" outlineLevel="0" collapsed="false">
      <c r="A12" s="143"/>
      <c r="B12" s="144" t="s">
        <v>120</v>
      </c>
      <c r="C12" s="145" t="n">
        <v>83</v>
      </c>
      <c r="D12" s="146" t="n">
        <v>768</v>
      </c>
      <c r="E12" s="146" t="n">
        <v>16168</v>
      </c>
      <c r="F12" s="146" t="n">
        <v>6</v>
      </c>
      <c r="G12" s="147" t="n">
        <v>64711</v>
      </c>
    </row>
    <row r="13" customFormat="false" ht="14.1" hidden="false" customHeight="true" outlineLevel="0" collapsed="false">
      <c r="A13" s="143"/>
      <c r="B13" s="144" t="s">
        <v>121</v>
      </c>
      <c r="C13" s="145" t="n">
        <v>174</v>
      </c>
      <c r="D13" s="146" t="n">
        <v>8563</v>
      </c>
      <c r="E13" s="146" t="n">
        <v>167331</v>
      </c>
      <c r="F13" s="146" t="n">
        <v>871</v>
      </c>
      <c r="G13" s="147" t="n">
        <v>207668</v>
      </c>
      <c r="K13" s="19" t="n">
        <v>100</v>
      </c>
    </row>
    <row r="14" customFormat="false" ht="14.1" hidden="false" customHeight="true" outlineLevel="0" collapsed="false">
      <c r="A14" s="143"/>
      <c r="B14" s="144" t="s">
        <v>122</v>
      </c>
      <c r="C14" s="145" t="n">
        <v>153</v>
      </c>
      <c r="D14" s="146" t="n">
        <v>2557</v>
      </c>
      <c r="E14" s="146" t="n">
        <v>46297</v>
      </c>
      <c r="F14" s="146" t="n">
        <v>1270</v>
      </c>
      <c r="G14" s="147" t="n">
        <v>220034</v>
      </c>
    </row>
    <row r="15" customFormat="false" ht="14.1" hidden="false" customHeight="true" outlineLevel="0" collapsed="false">
      <c r="A15" s="143"/>
      <c r="B15" s="144" t="s">
        <v>123</v>
      </c>
      <c r="C15" s="145" t="n">
        <v>149</v>
      </c>
      <c r="D15" s="146" t="n">
        <v>2533</v>
      </c>
      <c r="E15" s="146" t="n">
        <v>46006</v>
      </c>
      <c r="F15" s="146" t="n">
        <v>1270</v>
      </c>
      <c r="G15" s="147" t="n">
        <v>217975</v>
      </c>
    </row>
    <row r="16" customFormat="false" ht="14.1" hidden="false" customHeight="true" outlineLevel="0" collapsed="false">
      <c r="A16" s="139" t="s">
        <v>124</v>
      </c>
      <c r="B16" s="139"/>
      <c r="C16" s="140" t="n">
        <v>350</v>
      </c>
      <c r="D16" s="141" t="n">
        <v>3618</v>
      </c>
      <c r="E16" s="141" t="n">
        <v>42504</v>
      </c>
      <c r="F16" s="141" t="n">
        <v>478</v>
      </c>
      <c r="G16" s="142" t="n">
        <v>40465</v>
      </c>
    </row>
    <row r="17" customFormat="false" ht="14.1" hidden="false" customHeight="true" outlineLevel="0" collapsed="false">
      <c r="A17" s="143"/>
      <c r="B17" s="144" t="s">
        <v>125</v>
      </c>
      <c r="C17" s="145" t="n">
        <v>295</v>
      </c>
      <c r="D17" s="146" t="n">
        <v>3292</v>
      </c>
      <c r="E17" s="146" t="n">
        <v>38644</v>
      </c>
      <c r="F17" s="146" t="n">
        <v>457</v>
      </c>
      <c r="G17" s="147" t="n">
        <v>34970</v>
      </c>
    </row>
    <row r="18" customFormat="false" ht="14.1" hidden="false" customHeight="true" outlineLevel="0" collapsed="false">
      <c r="A18" s="139" t="s">
        <v>126</v>
      </c>
      <c r="B18" s="139"/>
      <c r="C18" s="140" t="n">
        <v>74</v>
      </c>
      <c r="D18" s="141" t="n">
        <v>882</v>
      </c>
      <c r="E18" s="141" t="n">
        <v>17096</v>
      </c>
      <c r="F18" s="141" t="n">
        <v>0</v>
      </c>
      <c r="G18" s="142" t="n">
        <v>43450</v>
      </c>
    </row>
    <row r="19" customFormat="false" ht="14.1" hidden="false" customHeight="true" outlineLevel="0" collapsed="false">
      <c r="A19" s="139" t="s">
        <v>127</v>
      </c>
      <c r="B19" s="139"/>
      <c r="C19" s="140" t="n">
        <v>435</v>
      </c>
      <c r="D19" s="141" t="n">
        <v>3843</v>
      </c>
      <c r="E19" s="141" t="n">
        <v>70373</v>
      </c>
      <c r="F19" s="141" t="n">
        <v>516</v>
      </c>
      <c r="G19" s="142" t="n">
        <v>116798</v>
      </c>
    </row>
    <row r="20" customFormat="false" ht="14.1" hidden="false" customHeight="true" outlineLevel="0" collapsed="false">
      <c r="A20" s="143"/>
      <c r="B20" s="144" t="s">
        <v>128</v>
      </c>
      <c r="C20" s="145" t="n">
        <v>7</v>
      </c>
      <c r="D20" s="146" t="n">
        <v>55</v>
      </c>
      <c r="E20" s="146" t="n">
        <v>1504</v>
      </c>
      <c r="F20" s="146" t="n">
        <v>0</v>
      </c>
      <c r="G20" s="147" t="n">
        <v>2907</v>
      </c>
    </row>
    <row r="21" customFormat="false" ht="14.1" hidden="false" customHeight="true" outlineLevel="0" collapsed="false">
      <c r="A21" s="139" t="s">
        <v>129</v>
      </c>
      <c r="B21" s="139"/>
      <c r="C21" s="140" t="n">
        <v>6924</v>
      </c>
      <c r="D21" s="141" t="n">
        <v>29532</v>
      </c>
      <c r="E21" s="141" t="n">
        <v>432153</v>
      </c>
      <c r="F21" s="141" t="n">
        <v>21754</v>
      </c>
      <c r="G21" s="142" t="n">
        <v>381128</v>
      </c>
    </row>
    <row r="22" customFormat="false" ht="14.1" hidden="false" customHeight="true" outlineLevel="0" collapsed="false">
      <c r="A22" s="143"/>
      <c r="B22" s="144" t="s">
        <v>130</v>
      </c>
      <c r="C22" s="145" t="n">
        <v>751</v>
      </c>
      <c r="D22" s="146" t="n">
        <v>2079</v>
      </c>
      <c r="E22" s="146" t="n">
        <v>22567</v>
      </c>
      <c r="F22" s="146" t="n">
        <v>238</v>
      </c>
      <c r="G22" s="147" t="n">
        <v>57559</v>
      </c>
    </row>
    <row r="23" customFormat="false" ht="14.1" hidden="false" customHeight="true" outlineLevel="0" collapsed="false">
      <c r="A23" s="143"/>
      <c r="B23" s="144" t="s">
        <v>131</v>
      </c>
      <c r="C23" s="145" t="n">
        <v>1719</v>
      </c>
      <c r="D23" s="146" t="n">
        <v>6548</v>
      </c>
      <c r="E23" s="146" t="n">
        <v>45157</v>
      </c>
      <c r="F23" s="146" t="n">
        <v>1085</v>
      </c>
      <c r="G23" s="147" t="n">
        <v>48063</v>
      </c>
    </row>
    <row r="24" customFormat="false" ht="14.1" hidden="false" customHeight="true" outlineLevel="0" collapsed="false">
      <c r="A24" s="143"/>
      <c r="B24" s="144" t="s">
        <v>132</v>
      </c>
      <c r="C24" s="145" t="n">
        <v>4454</v>
      </c>
      <c r="D24" s="146" t="n">
        <v>20905</v>
      </c>
      <c r="E24" s="146" t="n">
        <v>364428</v>
      </c>
      <c r="F24" s="146" t="n">
        <v>20431</v>
      </c>
      <c r="G24" s="147" t="n">
        <v>275506</v>
      </c>
    </row>
    <row r="25" customFormat="false" ht="14.1" hidden="false" customHeight="true" outlineLevel="0" collapsed="false">
      <c r="A25" s="139" t="s">
        <v>133</v>
      </c>
      <c r="B25" s="139"/>
      <c r="C25" s="140" t="n">
        <v>4745</v>
      </c>
      <c r="D25" s="141" t="n">
        <v>18161</v>
      </c>
      <c r="E25" s="141" t="n">
        <v>275763</v>
      </c>
      <c r="F25" s="141" t="n">
        <v>24147</v>
      </c>
      <c r="G25" s="142" t="n">
        <v>342112</v>
      </c>
    </row>
    <row r="26" customFormat="false" ht="14.1" hidden="false" customHeight="true" outlineLevel="0" collapsed="false">
      <c r="A26" s="143"/>
      <c r="B26" s="144" t="s">
        <v>134</v>
      </c>
      <c r="C26" s="145" t="n">
        <v>708</v>
      </c>
      <c r="D26" s="146" t="n">
        <v>2388</v>
      </c>
      <c r="E26" s="146" t="n">
        <v>33206</v>
      </c>
      <c r="F26" s="146" t="n">
        <v>229</v>
      </c>
      <c r="G26" s="147" t="n">
        <v>107380</v>
      </c>
    </row>
    <row r="27" customFormat="false" ht="14.1" hidden="false" customHeight="true" outlineLevel="0" collapsed="false">
      <c r="A27" s="143"/>
      <c r="B27" s="144" t="s">
        <v>135</v>
      </c>
      <c r="C27" s="145" t="n">
        <v>2074</v>
      </c>
      <c r="D27" s="146" t="n">
        <v>6102</v>
      </c>
      <c r="E27" s="146" t="n">
        <v>54462</v>
      </c>
      <c r="F27" s="146" t="n">
        <v>1073</v>
      </c>
      <c r="G27" s="147" t="n">
        <v>103780</v>
      </c>
    </row>
    <row r="28" customFormat="false" ht="14.1" hidden="false" customHeight="true" outlineLevel="0" collapsed="false">
      <c r="A28" s="143"/>
      <c r="B28" s="144" t="s">
        <v>136</v>
      </c>
      <c r="C28" s="145" t="n">
        <v>1963</v>
      </c>
      <c r="D28" s="146" t="n">
        <v>9671</v>
      </c>
      <c r="E28" s="146" t="n">
        <v>188095</v>
      </c>
      <c r="F28" s="146" t="n">
        <v>22845</v>
      </c>
      <c r="G28" s="147" t="n">
        <v>130952</v>
      </c>
    </row>
    <row r="29" customFormat="false" ht="14.1" hidden="false" customHeight="true" outlineLevel="0" collapsed="false">
      <c r="A29" s="139" t="s">
        <v>137</v>
      </c>
      <c r="B29" s="139"/>
      <c r="C29" s="140" t="n">
        <v>55</v>
      </c>
      <c r="D29" s="141" t="n">
        <v>197</v>
      </c>
      <c r="E29" s="141" t="n">
        <v>2422</v>
      </c>
      <c r="F29" s="141" t="n">
        <v>11</v>
      </c>
      <c r="G29" s="142" t="n">
        <v>4868</v>
      </c>
    </row>
    <row r="30" customFormat="false" ht="14.1" hidden="false" customHeight="true" outlineLevel="0" collapsed="false">
      <c r="A30" s="148"/>
      <c r="B30" s="149" t="s">
        <v>128</v>
      </c>
      <c r="C30" s="150" t="n">
        <v>20</v>
      </c>
      <c r="D30" s="151" t="n">
        <v>83</v>
      </c>
      <c r="E30" s="151" t="n">
        <v>974</v>
      </c>
      <c r="F30" s="151" t="n">
        <v>8</v>
      </c>
      <c r="G30" s="152" t="n">
        <v>2439</v>
      </c>
    </row>
    <row r="31" customFormat="false" ht="14.1" hidden="false" customHeight="true" outlineLevel="0" collapsed="false">
      <c r="A31" s="47" t="s">
        <v>40</v>
      </c>
      <c r="B31" s="25"/>
      <c r="C31" s="25"/>
      <c r="D31" s="25"/>
    </row>
    <row r="34" customFormat="false" ht="15.95" hidden="false" customHeight="true" outlineLevel="0" collapsed="false">
      <c r="A34" s="48" t="s">
        <v>104</v>
      </c>
    </row>
  </sheetData>
  <mergeCells count="11">
    <mergeCell ref="A3:B3"/>
    <mergeCell ref="A4:B4"/>
    <mergeCell ref="A5:B5"/>
    <mergeCell ref="A8:B8"/>
    <mergeCell ref="A11:B11"/>
    <mergeCell ref="A16:B16"/>
    <mergeCell ref="A18:B18"/>
    <mergeCell ref="A19:B19"/>
    <mergeCell ref="A21:B21"/>
    <mergeCell ref="A25:B25"/>
    <mergeCell ref="A29:B29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3" width="1.5"/>
    <col collapsed="false" customWidth="true" hidden="false" outlineLevel="0" max="2" min="2" style="154" width="23.87"/>
    <col collapsed="false" customWidth="true" hidden="false" outlineLevel="0" max="3" min="3" style="153" width="4.87"/>
    <col collapsed="false" customWidth="true" hidden="false" outlineLevel="0" max="4" min="4" style="153" width="9.62"/>
    <col collapsed="false" customWidth="true" hidden="false" outlineLevel="0" max="5" min="5" style="153" width="13.62"/>
    <col collapsed="false" customWidth="true" hidden="false" outlineLevel="0" max="6" min="6" style="153" width="9.62"/>
    <col collapsed="false" customWidth="true" hidden="false" outlineLevel="0" max="7" min="7" style="153" width="13.62"/>
    <col collapsed="false" customWidth="true" hidden="false" outlineLevel="0" max="8" min="8" style="153" width="2.12"/>
    <col collapsed="false" customWidth="false" hidden="false" outlineLevel="0" max="257" min="9" style="153" width="8.99"/>
  </cols>
  <sheetData>
    <row r="1" customFormat="false" ht="15.95" hidden="false" customHeight="true" outlineLevel="0" collapsed="false">
      <c r="A1" s="155" t="s">
        <v>138</v>
      </c>
      <c r="B1" s="156"/>
      <c r="C1" s="157"/>
    </row>
    <row r="2" customFormat="false" ht="15.95" hidden="false" customHeight="true" outlineLevel="0" collapsed="false">
      <c r="A2" s="158"/>
      <c r="B2" s="159"/>
      <c r="C2" s="158"/>
      <c r="F2" s="160"/>
      <c r="G2" s="160" t="s">
        <v>139</v>
      </c>
    </row>
    <row r="3" customFormat="false" ht="15.95" hidden="false" customHeight="true" outlineLevel="0" collapsed="false">
      <c r="A3" s="161" t="s">
        <v>140</v>
      </c>
      <c r="B3" s="161"/>
      <c r="C3" s="162" t="s">
        <v>141</v>
      </c>
      <c r="D3" s="163" t="s">
        <v>142</v>
      </c>
      <c r="E3" s="163"/>
      <c r="F3" s="163" t="s">
        <v>143</v>
      </c>
      <c r="G3" s="163"/>
    </row>
    <row r="4" customFormat="false" ht="15.95" hidden="false" customHeight="true" outlineLevel="0" collapsed="false">
      <c r="A4" s="161"/>
      <c r="B4" s="161"/>
      <c r="C4" s="164" t="s">
        <v>144</v>
      </c>
      <c r="D4" s="165" t="s">
        <v>145</v>
      </c>
      <c r="E4" s="161" t="s">
        <v>146</v>
      </c>
      <c r="F4" s="165" t="s">
        <v>145</v>
      </c>
      <c r="G4" s="161" t="s">
        <v>146</v>
      </c>
    </row>
    <row r="5" customFormat="false" ht="15.95" hidden="false" customHeight="true" outlineLevel="0" collapsed="false">
      <c r="A5" s="166" t="s">
        <v>147</v>
      </c>
      <c r="B5" s="166"/>
      <c r="C5" s="167"/>
      <c r="D5" s="168"/>
      <c r="E5" s="168" t="n">
        <v>27263481</v>
      </c>
      <c r="F5" s="169"/>
      <c r="G5" s="170" t="n">
        <v>33358843</v>
      </c>
    </row>
    <row r="6" customFormat="false" ht="15.95" hidden="false" customHeight="true" outlineLevel="0" collapsed="false">
      <c r="A6" s="171"/>
      <c r="B6" s="172" t="s">
        <v>148</v>
      </c>
      <c r="C6" s="173" t="s">
        <v>149</v>
      </c>
      <c r="D6" s="174"/>
      <c r="E6" s="174" t="n">
        <v>1350252</v>
      </c>
      <c r="F6" s="175"/>
      <c r="G6" s="176" t="n">
        <v>1591323</v>
      </c>
    </row>
    <row r="7" customFormat="false" ht="15.95" hidden="false" customHeight="true" outlineLevel="0" collapsed="false">
      <c r="A7" s="171"/>
      <c r="B7" s="172" t="s">
        <v>150</v>
      </c>
      <c r="C7" s="173" t="s">
        <v>149</v>
      </c>
      <c r="D7" s="174" t="n">
        <v>9557</v>
      </c>
      <c r="E7" s="174" t="n">
        <v>203573</v>
      </c>
      <c r="F7" s="175" t="n">
        <v>29079</v>
      </c>
      <c r="G7" s="176" t="n">
        <v>960936</v>
      </c>
    </row>
    <row r="8" customFormat="false" ht="15.95" hidden="false" customHeight="true" outlineLevel="0" collapsed="false">
      <c r="A8" s="171"/>
      <c r="B8" s="172" t="s">
        <v>151</v>
      </c>
      <c r="C8" s="173" t="s">
        <v>149</v>
      </c>
      <c r="D8" s="174" t="n">
        <v>78012</v>
      </c>
      <c r="E8" s="174" t="n">
        <v>4230192</v>
      </c>
      <c r="F8" s="175" t="n">
        <v>69882</v>
      </c>
      <c r="G8" s="176" t="n">
        <v>3141831</v>
      </c>
    </row>
    <row r="9" customFormat="false" ht="15.95" hidden="false" customHeight="true" outlineLevel="0" collapsed="false">
      <c r="A9" s="171"/>
      <c r="B9" s="172" t="s">
        <v>152</v>
      </c>
      <c r="C9" s="173" t="s">
        <v>149</v>
      </c>
      <c r="D9" s="174" t="n">
        <v>55904</v>
      </c>
      <c r="E9" s="174" t="n">
        <v>1806957</v>
      </c>
      <c r="F9" s="175" t="n">
        <v>84252</v>
      </c>
      <c r="G9" s="176" t="n">
        <v>3232870</v>
      </c>
    </row>
    <row r="10" customFormat="false" ht="15.95" hidden="false" customHeight="true" outlineLevel="0" collapsed="false">
      <c r="A10" s="171"/>
      <c r="B10" s="172" t="s">
        <v>153</v>
      </c>
      <c r="C10" s="173" t="s">
        <v>149</v>
      </c>
      <c r="D10" s="174" t="n">
        <v>8280</v>
      </c>
      <c r="E10" s="174" t="n">
        <v>1908263</v>
      </c>
      <c r="F10" s="175" t="n">
        <v>16382</v>
      </c>
      <c r="G10" s="176" t="n">
        <v>3001399</v>
      </c>
    </row>
    <row r="11" customFormat="false" ht="15.95" hidden="false" customHeight="true" outlineLevel="0" collapsed="false">
      <c r="A11" s="171"/>
      <c r="B11" s="172" t="s">
        <v>154</v>
      </c>
      <c r="C11" s="173" t="s">
        <v>155</v>
      </c>
      <c r="D11" s="174"/>
      <c r="E11" s="174" t="n">
        <v>3831665</v>
      </c>
      <c r="F11" s="175"/>
      <c r="G11" s="176" t="n">
        <v>7593468</v>
      </c>
    </row>
    <row r="12" customFormat="false" ht="15.95" hidden="false" customHeight="true" outlineLevel="0" collapsed="false">
      <c r="A12" s="171"/>
      <c r="B12" s="172" t="s">
        <v>156</v>
      </c>
      <c r="C12" s="173"/>
      <c r="D12" s="174"/>
      <c r="E12" s="174" t="n">
        <v>9078969</v>
      </c>
      <c r="F12" s="175"/>
      <c r="G12" s="176" t="n">
        <v>8908887</v>
      </c>
    </row>
    <row r="13" customFormat="false" ht="15.95" hidden="false" customHeight="true" outlineLevel="0" collapsed="false">
      <c r="A13" s="171"/>
      <c r="B13" s="172" t="s">
        <v>157</v>
      </c>
      <c r="C13" s="173"/>
      <c r="D13" s="174"/>
      <c r="E13" s="174" t="n">
        <v>4853610</v>
      </c>
      <c r="F13" s="175"/>
      <c r="G13" s="176" t="n">
        <v>4928129</v>
      </c>
    </row>
    <row r="14" customFormat="false" ht="15.95" hidden="false" customHeight="true" outlineLevel="0" collapsed="false">
      <c r="A14" s="177"/>
      <c r="B14" s="172"/>
      <c r="C14" s="173"/>
      <c r="D14" s="174"/>
      <c r="E14" s="174"/>
      <c r="F14" s="175"/>
      <c r="G14" s="176"/>
    </row>
    <row r="15" customFormat="false" ht="15.95" hidden="false" customHeight="true" outlineLevel="0" collapsed="false">
      <c r="A15" s="178" t="s">
        <v>158</v>
      </c>
      <c r="B15" s="178"/>
      <c r="C15" s="179"/>
      <c r="D15" s="168"/>
      <c r="E15" s="168" t="n">
        <v>96068583</v>
      </c>
      <c r="F15" s="180"/>
      <c r="G15" s="181" t="n">
        <v>160665981</v>
      </c>
    </row>
    <row r="16" customFormat="false" ht="15.95" hidden="true" customHeight="true" outlineLevel="0" collapsed="false">
      <c r="A16" s="171"/>
      <c r="B16" s="172" t="s">
        <v>159</v>
      </c>
      <c r="C16" s="173" t="s">
        <v>149</v>
      </c>
      <c r="D16" s="174" t="n">
        <v>2994</v>
      </c>
      <c r="E16" s="174" t="n">
        <v>181224</v>
      </c>
      <c r="F16" s="175"/>
      <c r="G16" s="176"/>
    </row>
    <row r="17" customFormat="false" ht="15.95" hidden="false" customHeight="true" outlineLevel="0" collapsed="false">
      <c r="A17" s="171"/>
      <c r="B17" s="172" t="s">
        <v>160</v>
      </c>
      <c r="C17" s="173" t="s">
        <v>161</v>
      </c>
      <c r="D17" s="174" t="n">
        <v>54344</v>
      </c>
      <c r="E17" s="174" t="n">
        <v>692364</v>
      </c>
      <c r="F17" s="175" t="n">
        <v>132387</v>
      </c>
      <c r="G17" s="176" t="n">
        <v>2044695</v>
      </c>
    </row>
    <row r="18" customFormat="false" ht="15.95" hidden="false" customHeight="true" outlineLevel="0" collapsed="false">
      <c r="A18" s="171"/>
      <c r="B18" s="172" t="s">
        <v>162</v>
      </c>
      <c r="C18" s="173"/>
      <c r="D18" s="174"/>
      <c r="E18" s="174" t="n">
        <v>14101861</v>
      </c>
      <c r="F18" s="175"/>
      <c r="G18" s="176" t="n">
        <v>14925027</v>
      </c>
    </row>
    <row r="19" customFormat="false" ht="15.95" hidden="false" customHeight="true" outlineLevel="0" collapsed="false">
      <c r="A19" s="171"/>
      <c r="B19" s="172" t="s">
        <v>163</v>
      </c>
      <c r="C19" s="173" t="s">
        <v>161</v>
      </c>
      <c r="D19" s="174"/>
      <c r="E19" s="174" t="n">
        <v>1259679</v>
      </c>
      <c r="F19" s="175"/>
      <c r="G19" s="176" t="n">
        <v>1285828</v>
      </c>
    </row>
    <row r="20" customFormat="false" ht="15.95" hidden="false" customHeight="true" outlineLevel="0" collapsed="false">
      <c r="A20" s="171"/>
      <c r="B20" s="172" t="s">
        <v>164</v>
      </c>
      <c r="C20" s="173" t="s">
        <v>149</v>
      </c>
      <c r="D20" s="174" t="n">
        <v>286129</v>
      </c>
      <c r="E20" s="174" t="n">
        <v>5721826</v>
      </c>
      <c r="F20" s="175" t="n">
        <v>226198</v>
      </c>
      <c r="G20" s="176" t="n">
        <v>4529917</v>
      </c>
    </row>
    <row r="21" customFormat="false" ht="15.95" hidden="false" customHeight="true" outlineLevel="0" collapsed="false">
      <c r="A21" s="171"/>
      <c r="B21" s="172" t="s">
        <v>165</v>
      </c>
      <c r="C21" s="173" t="s">
        <v>149</v>
      </c>
      <c r="D21" s="174" t="n">
        <v>352083</v>
      </c>
      <c r="E21" s="174" t="n">
        <v>23979021</v>
      </c>
      <c r="F21" s="175" t="n">
        <v>316402</v>
      </c>
      <c r="G21" s="176" t="n">
        <v>23112826</v>
      </c>
    </row>
    <row r="22" customFormat="false" ht="15.95" hidden="false" customHeight="true" outlineLevel="0" collapsed="false">
      <c r="A22" s="171"/>
      <c r="B22" s="172" t="s">
        <v>148</v>
      </c>
      <c r="C22" s="173" t="s">
        <v>149</v>
      </c>
      <c r="D22" s="174"/>
      <c r="E22" s="174" t="n">
        <v>2119467</v>
      </c>
      <c r="F22" s="175"/>
      <c r="G22" s="176" t="n">
        <v>3062314</v>
      </c>
    </row>
    <row r="23" customFormat="false" ht="15.95" hidden="false" customHeight="true" outlineLevel="0" collapsed="false">
      <c r="A23" s="171"/>
      <c r="B23" s="172" t="s">
        <v>166</v>
      </c>
      <c r="C23" s="173" t="s">
        <v>167</v>
      </c>
      <c r="D23" s="174" t="n">
        <v>2992172</v>
      </c>
      <c r="E23" s="174" t="n">
        <v>26045224</v>
      </c>
      <c r="F23" s="175" t="n">
        <v>3477351</v>
      </c>
      <c r="G23" s="176" t="n">
        <v>36895717</v>
      </c>
    </row>
    <row r="24" customFormat="false" ht="15.95" hidden="false" customHeight="true" outlineLevel="0" collapsed="false">
      <c r="A24" s="171"/>
      <c r="B24" s="172" t="s">
        <v>168</v>
      </c>
      <c r="C24" s="173" t="s">
        <v>169</v>
      </c>
      <c r="D24" s="174" t="n">
        <v>73311</v>
      </c>
      <c r="E24" s="174" t="n">
        <v>3472954</v>
      </c>
      <c r="F24" s="175" t="n">
        <v>266474</v>
      </c>
      <c r="G24" s="176" t="n">
        <v>16784287</v>
      </c>
    </row>
    <row r="25" customFormat="false" ht="15.95" hidden="false" customHeight="true" outlineLevel="0" collapsed="false">
      <c r="A25" s="171"/>
      <c r="B25" s="172" t="s">
        <v>170</v>
      </c>
      <c r="C25" s="173" t="s">
        <v>169</v>
      </c>
      <c r="D25" s="174" t="n">
        <v>14946</v>
      </c>
      <c r="E25" s="174" t="n">
        <v>683451</v>
      </c>
      <c r="F25" s="175" t="n">
        <v>326237</v>
      </c>
      <c r="G25" s="176" t="n">
        <v>20251171</v>
      </c>
    </row>
    <row r="26" customFormat="false" ht="15.95" hidden="false" customHeight="true" outlineLevel="0" collapsed="false">
      <c r="A26" s="171"/>
      <c r="B26" s="172" t="s">
        <v>171</v>
      </c>
      <c r="C26" s="173"/>
      <c r="D26" s="174"/>
      <c r="E26" s="174" t="n">
        <v>1958150</v>
      </c>
      <c r="F26" s="175"/>
      <c r="G26" s="176" t="n">
        <v>3200045</v>
      </c>
    </row>
    <row r="27" customFormat="false" ht="15.95" hidden="false" customHeight="true" outlineLevel="0" collapsed="false">
      <c r="A27" s="171"/>
      <c r="B27" s="172" t="s">
        <v>172</v>
      </c>
      <c r="C27" s="173" t="s">
        <v>155</v>
      </c>
      <c r="D27" s="174"/>
      <c r="E27" s="174" t="n">
        <v>2557484</v>
      </c>
      <c r="F27" s="175"/>
      <c r="G27" s="176" t="n">
        <v>3118295</v>
      </c>
    </row>
    <row r="28" customFormat="false" ht="15.75" hidden="false" customHeight="true" outlineLevel="0" collapsed="false">
      <c r="A28" s="171"/>
      <c r="B28" s="172" t="s">
        <v>157</v>
      </c>
      <c r="C28" s="173"/>
      <c r="D28" s="174"/>
      <c r="E28" s="174" t="n">
        <v>13477102</v>
      </c>
      <c r="F28" s="175"/>
      <c r="G28" s="176" t="n">
        <v>31455859</v>
      </c>
    </row>
    <row r="29" customFormat="false" ht="15.95" hidden="false" customHeight="true" outlineLevel="0" collapsed="false">
      <c r="A29" s="182"/>
      <c r="B29" s="183"/>
      <c r="C29" s="184"/>
      <c r="D29" s="185"/>
      <c r="E29" s="185"/>
      <c r="F29" s="186"/>
      <c r="G29" s="187"/>
    </row>
    <row r="30" s="190" customFormat="true" ht="14.1" hidden="false" customHeight="true" outlineLevel="0" collapsed="false">
      <c r="A30" s="188" t="s">
        <v>173</v>
      </c>
      <c r="B30" s="189"/>
      <c r="C30" s="188"/>
    </row>
    <row r="31" s="190" customFormat="true" ht="14.1" hidden="false" customHeight="true" outlineLevel="0" collapsed="false">
      <c r="A31" s="188" t="s">
        <v>174</v>
      </c>
      <c r="B31" s="189"/>
      <c r="C31" s="188"/>
    </row>
    <row r="32" customFormat="false" ht="14.1" hidden="false" customHeight="true" outlineLevel="0" collapsed="false">
      <c r="A32" s="191" t="s">
        <v>175</v>
      </c>
      <c r="B32" s="159"/>
      <c r="C32" s="158"/>
    </row>
    <row r="33" customFormat="false" ht="14.1" hidden="false" customHeight="true" outlineLevel="0" collapsed="false">
      <c r="A33" s="158"/>
      <c r="B33" s="159"/>
      <c r="C33" s="158"/>
    </row>
    <row r="34" customFormat="false" ht="14.1" hidden="false" customHeight="true" outlineLevel="0" collapsed="false">
      <c r="A34" s="158"/>
      <c r="B34" s="159"/>
      <c r="C34" s="158"/>
    </row>
    <row r="35" customFormat="false" ht="14.1" hidden="false" customHeight="true" outlineLevel="0" collapsed="false">
      <c r="A35" s="158"/>
      <c r="B35" s="159"/>
      <c r="C35" s="158"/>
    </row>
    <row r="36" customFormat="false" ht="14.1" hidden="false" customHeight="true" outlineLevel="0" collapsed="false">
      <c r="A36" s="158"/>
      <c r="B36" s="159"/>
      <c r="C36" s="192" t="s">
        <v>156</v>
      </c>
      <c r="D36" s="193" t="n">
        <v>8908887</v>
      </c>
      <c r="F36" s="194" t="s">
        <v>166</v>
      </c>
      <c r="G36" s="195" t="n">
        <v>36895717</v>
      </c>
    </row>
    <row r="37" customFormat="false" ht="14.1" hidden="false" customHeight="true" outlineLevel="0" collapsed="false">
      <c r="A37" s="158"/>
      <c r="B37" s="159"/>
      <c r="C37" s="192" t="s">
        <v>154</v>
      </c>
      <c r="D37" s="193" t="n">
        <v>7593468</v>
      </c>
      <c r="F37" s="194" t="s">
        <v>165</v>
      </c>
      <c r="G37" s="195" t="n">
        <v>23112826</v>
      </c>
    </row>
    <row r="38" customFormat="false" ht="14.1" hidden="false" customHeight="true" outlineLevel="0" collapsed="false">
      <c r="A38" s="158"/>
      <c r="B38" s="159"/>
      <c r="C38" s="192" t="s">
        <v>152</v>
      </c>
      <c r="D38" s="193" t="n">
        <v>3232870</v>
      </c>
      <c r="F38" s="194" t="s">
        <v>170</v>
      </c>
      <c r="G38" s="195" t="n">
        <v>20251171</v>
      </c>
    </row>
    <row r="39" customFormat="false" ht="14.1" hidden="false" customHeight="true" outlineLevel="0" collapsed="false">
      <c r="A39" s="158"/>
      <c r="B39" s="159"/>
      <c r="C39" s="192" t="s">
        <v>151</v>
      </c>
      <c r="D39" s="193" t="n">
        <v>3141831</v>
      </c>
      <c r="F39" s="194" t="s">
        <v>168</v>
      </c>
      <c r="G39" s="195" t="n">
        <v>16784287</v>
      </c>
    </row>
    <row r="40" customFormat="false" ht="14.1" hidden="false" customHeight="true" outlineLevel="0" collapsed="false">
      <c r="A40" s="158"/>
      <c r="B40" s="159"/>
      <c r="C40" s="192" t="s">
        <v>153</v>
      </c>
      <c r="D40" s="193" t="n">
        <v>3001399</v>
      </c>
      <c r="F40" s="194" t="s">
        <v>162</v>
      </c>
      <c r="G40" s="195" t="n">
        <v>14925027</v>
      </c>
    </row>
    <row r="41" customFormat="false" ht="14.1" hidden="false" customHeight="true" outlineLevel="0" collapsed="false">
      <c r="A41" s="158"/>
      <c r="B41" s="159"/>
      <c r="C41" s="192" t="s">
        <v>148</v>
      </c>
      <c r="D41" s="193" t="n">
        <v>1591323</v>
      </c>
      <c r="F41" s="194" t="s">
        <v>164</v>
      </c>
      <c r="G41" s="195" t="n">
        <v>4529917</v>
      </c>
    </row>
    <row r="42" customFormat="false" ht="14.1" hidden="false" customHeight="true" outlineLevel="0" collapsed="false">
      <c r="A42" s="158"/>
      <c r="B42" s="159"/>
      <c r="C42" s="192" t="s">
        <v>157</v>
      </c>
      <c r="D42" s="193" t="n">
        <v>5889065</v>
      </c>
      <c r="F42" s="194" t="s">
        <v>171</v>
      </c>
      <c r="G42" s="195" t="n">
        <v>3200045</v>
      </c>
    </row>
    <row r="43" customFormat="false" ht="14.1" hidden="false" customHeight="true" outlineLevel="0" collapsed="false">
      <c r="A43" s="158"/>
      <c r="B43" s="159"/>
      <c r="F43" s="194" t="s">
        <v>172</v>
      </c>
      <c r="G43" s="195" t="n">
        <v>3118295</v>
      </c>
    </row>
    <row r="44" customFormat="false" ht="14.1" hidden="false" customHeight="true" outlineLevel="0" collapsed="false">
      <c r="A44" s="158"/>
      <c r="B44" s="159"/>
      <c r="C44" s="158"/>
      <c r="F44" s="194" t="s">
        <v>157</v>
      </c>
      <c r="G44" s="195" t="n">
        <v>37848696</v>
      </c>
    </row>
    <row r="45" customFormat="false" ht="14.1" hidden="false" customHeight="true" outlineLevel="0" collapsed="false">
      <c r="A45" s="158"/>
      <c r="B45" s="159"/>
      <c r="C45" s="158"/>
      <c r="F45" s="196"/>
      <c r="G45" s="193"/>
    </row>
    <row r="46" customFormat="false" ht="14.1" hidden="false" customHeight="true" outlineLevel="0" collapsed="false">
      <c r="A46" s="158"/>
      <c r="B46" s="159"/>
      <c r="C46" s="158"/>
      <c r="F46" s="196"/>
      <c r="G46" s="193"/>
    </row>
    <row r="47" customFormat="false" ht="14.1" hidden="false" customHeight="true" outlineLevel="0" collapsed="false">
      <c r="A47" s="158"/>
      <c r="B47" s="159"/>
      <c r="C47" s="158"/>
      <c r="F47" s="196"/>
      <c r="G47" s="193"/>
    </row>
    <row r="48" customFormat="false" ht="14.1" hidden="false" customHeight="true" outlineLevel="0" collapsed="false">
      <c r="A48" s="158"/>
      <c r="B48" s="159"/>
      <c r="C48" s="158"/>
    </row>
    <row r="49" customFormat="false" ht="14.1" hidden="false" customHeight="true" outlineLevel="0" collapsed="false">
      <c r="A49" s="158"/>
      <c r="B49" s="159"/>
      <c r="C49" s="158"/>
    </row>
    <row r="50" customFormat="false" ht="14.1" hidden="false" customHeight="true" outlineLevel="0" collapsed="false">
      <c r="A50" s="158"/>
      <c r="B50" s="159"/>
      <c r="C50" s="158"/>
    </row>
    <row r="51" customFormat="false" ht="14.1" hidden="false" customHeight="true" outlineLevel="0" collapsed="false">
      <c r="A51" s="158"/>
      <c r="B51" s="159"/>
      <c r="C51" s="158"/>
    </row>
    <row r="52" customFormat="false" ht="15.95" hidden="false" customHeight="true" outlineLevel="0" collapsed="false">
      <c r="A52" s="190" t="s">
        <v>176</v>
      </c>
      <c r="C52" s="158"/>
    </row>
    <row r="53" customFormat="false" ht="15.95" hidden="false" customHeight="true" outlineLevel="0" collapsed="false">
      <c r="A53" s="158"/>
      <c r="B53" s="159"/>
      <c r="C53" s="158"/>
    </row>
    <row r="54" customFormat="false" ht="15.95" hidden="false" customHeight="true" outlineLevel="0" collapsed="false">
      <c r="C54" s="158"/>
    </row>
    <row r="55" customFormat="false" ht="15.95" hidden="false" customHeight="true" outlineLevel="0" collapsed="false">
      <c r="C55" s="158"/>
    </row>
    <row r="56" customFormat="false" ht="15.95" hidden="false" customHeight="true" outlineLevel="0" collapsed="false">
      <c r="C56" s="158"/>
    </row>
    <row r="57" customFormat="false" ht="15.95" hidden="false" customHeight="true" outlineLevel="0" collapsed="false">
      <c r="C57" s="158"/>
    </row>
    <row r="58" customFormat="false" ht="15.95" hidden="false" customHeight="true" outlineLevel="0" collapsed="false">
      <c r="C58" s="158"/>
    </row>
    <row r="59" customFormat="false" ht="15.95" hidden="false" customHeight="true" outlineLevel="0" collapsed="false">
      <c r="C59" s="158"/>
    </row>
    <row r="61" customFormat="false" ht="15.95" hidden="false" customHeight="true" outlineLevel="0" collapsed="false">
      <c r="C61" s="158"/>
    </row>
  </sheetData>
  <mergeCells count="5">
    <mergeCell ref="A3:B4"/>
    <mergeCell ref="D3:E3"/>
    <mergeCell ref="F3:G3"/>
    <mergeCell ref="A5:B5"/>
    <mergeCell ref="A15:B15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7" width="19.62"/>
    <col collapsed="false" customWidth="true" hidden="false" outlineLevel="0" max="3" min="2" style="197" width="9.12"/>
    <col collapsed="false" customWidth="true" hidden="false" outlineLevel="0" max="4" min="4" style="197" width="19.62"/>
    <col collapsed="false" customWidth="true" hidden="false" outlineLevel="0" max="6" min="5" style="197" width="9.12"/>
    <col collapsed="false" customWidth="true" hidden="false" outlineLevel="0" max="7" min="7" style="197" width="2.62"/>
    <col collapsed="false" customWidth="false" hidden="false" outlineLevel="0" max="8" min="8" style="197" width="8.99"/>
    <col collapsed="false" customWidth="true" hidden="false" outlineLevel="0" max="11" min="9" style="197" width="13.74"/>
    <col collapsed="false" customWidth="true" hidden="false" outlineLevel="0" max="12" min="12" style="197" width="4.24"/>
    <col collapsed="false" customWidth="true" hidden="false" outlineLevel="0" max="15" min="13" style="197" width="13.74"/>
    <col collapsed="false" customWidth="false" hidden="false" outlineLevel="0" max="257" min="16" style="197" width="8.99"/>
  </cols>
  <sheetData>
    <row r="1" customFormat="false" ht="15.95" hidden="false" customHeight="true" outlineLevel="0" collapsed="false">
      <c r="A1" s="198" t="s">
        <v>177</v>
      </c>
    </row>
    <row r="3" customFormat="false" ht="15.95" hidden="false" customHeight="true" outlineLevel="0" collapsed="false">
      <c r="A3" s="197" t="s">
        <v>178</v>
      </c>
      <c r="F3" s="199" t="s">
        <v>179</v>
      </c>
    </row>
    <row r="4" customFormat="false" ht="15.95" hidden="false" customHeight="true" outlineLevel="0" collapsed="false">
      <c r="A4" s="200" t="s">
        <v>180</v>
      </c>
      <c r="B4" s="201" t="s">
        <v>181</v>
      </c>
      <c r="C4" s="202" t="s">
        <v>182</v>
      </c>
      <c r="D4" s="203" t="s">
        <v>180</v>
      </c>
      <c r="E4" s="201" t="s">
        <v>183</v>
      </c>
      <c r="F4" s="203" t="s">
        <v>182</v>
      </c>
    </row>
    <row r="5" customFormat="false" ht="15.95" hidden="false" customHeight="true" outlineLevel="0" collapsed="false">
      <c r="A5" s="204" t="s">
        <v>184</v>
      </c>
      <c r="B5" s="205" t="n">
        <v>6601</v>
      </c>
      <c r="C5" s="206" t="n">
        <v>24.2</v>
      </c>
      <c r="D5" s="207" t="s">
        <v>185</v>
      </c>
      <c r="E5" s="208" t="n">
        <v>24609</v>
      </c>
      <c r="F5" s="209" t="n">
        <v>25.6</v>
      </c>
    </row>
    <row r="6" customFormat="false" ht="15.95" hidden="false" customHeight="true" outlineLevel="0" collapsed="false">
      <c r="A6" s="210" t="s">
        <v>186</v>
      </c>
      <c r="B6" s="211" t="n">
        <v>4892</v>
      </c>
      <c r="C6" s="212" t="n">
        <v>17.9</v>
      </c>
      <c r="D6" s="213" t="s">
        <v>187</v>
      </c>
      <c r="E6" s="214" t="n">
        <v>12336</v>
      </c>
      <c r="F6" s="209" t="n">
        <v>12.8</v>
      </c>
    </row>
    <row r="7" customFormat="false" ht="15.95" hidden="false" customHeight="true" outlineLevel="0" collapsed="false">
      <c r="A7" s="210" t="s">
        <v>188</v>
      </c>
      <c r="B7" s="211" t="n">
        <v>4660</v>
      </c>
      <c r="C7" s="212" t="n">
        <v>17.1</v>
      </c>
      <c r="D7" s="213" t="s">
        <v>189</v>
      </c>
      <c r="E7" s="214" t="n">
        <v>10904</v>
      </c>
      <c r="F7" s="209" t="n">
        <v>11.3</v>
      </c>
    </row>
    <row r="8" customFormat="false" ht="15.95" hidden="false" customHeight="true" outlineLevel="0" collapsed="false">
      <c r="A8" s="210" t="s">
        <v>187</v>
      </c>
      <c r="B8" s="211" t="n">
        <v>1628</v>
      </c>
      <c r="C8" s="212" t="n">
        <v>6</v>
      </c>
      <c r="D8" s="213" t="s">
        <v>190</v>
      </c>
      <c r="E8" s="214" t="n">
        <v>7659</v>
      </c>
      <c r="F8" s="209" t="n">
        <v>8</v>
      </c>
    </row>
    <row r="9" customFormat="false" ht="15.95" hidden="false" customHeight="true" outlineLevel="0" collapsed="false">
      <c r="A9" s="210" t="s">
        <v>191</v>
      </c>
      <c r="B9" s="211" t="n">
        <v>1590</v>
      </c>
      <c r="C9" s="212" t="n">
        <v>5.8</v>
      </c>
      <c r="D9" s="213" t="s">
        <v>192</v>
      </c>
      <c r="E9" s="214" t="n">
        <v>7159</v>
      </c>
      <c r="F9" s="209" t="n">
        <v>7.5</v>
      </c>
    </row>
    <row r="10" customFormat="false" ht="15.95" hidden="false" customHeight="true" outlineLevel="0" collapsed="false">
      <c r="A10" s="210" t="s">
        <v>193</v>
      </c>
      <c r="B10" s="211" t="n">
        <v>1002</v>
      </c>
      <c r="C10" s="212" t="n">
        <v>3.7</v>
      </c>
      <c r="D10" s="213" t="s">
        <v>194</v>
      </c>
      <c r="E10" s="214" t="n">
        <v>7139</v>
      </c>
      <c r="F10" s="209" t="n">
        <v>7.4</v>
      </c>
    </row>
    <row r="11" customFormat="false" ht="15.95" hidden="false" customHeight="true" outlineLevel="0" collapsed="false">
      <c r="A11" s="210" t="s">
        <v>195</v>
      </c>
      <c r="B11" s="211" t="n">
        <v>985</v>
      </c>
      <c r="C11" s="212" t="n">
        <v>3.6</v>
      </c>
      <c r="D11" s="213" t="s">
        <v>196</v>
      </c>
      <c r="E11" s="214" t="n">
        <v>3936</v>
      </c>
      <c r="F11" s="209" t="n">
        <v>4.1</v>
      </c>
    </row>
    <row r="12" customFormat="false" ht="15.95" hidden="false" customHeight="true" outlineLevel="0" collapsed="false">
      <c r="A12" s="210" t="s">
        <v>197</v>
      </c>
      <c r="B12" s="211" t="n">
        <v>939</v>
      </c>
      <c r="C12" s="212" t="n">
        <v>3.5</v>
      </c>
      <c r="D12" s="213" t="s">
        <v>198</v>
      </c>
      <c r="E12" s="214" t="n">
        <v>3849</v>
      </c>
      <c r="F12" s="209" t="n">
        <v>4</v>
      </c>
    </row>
    <row r="13" customFormat="false" ht="15.95" hidden="false" customHeight="true" outlineLevel="0" collapsed="false">
      <c r="A13" s="210" t="s">
        <v>199</v>
      </c>
      <c r="B13" s="211" t="n">
        <v>772</v>
      </c>
      <c r="C13" s="212" t="n">
        <v>2.8</v>
      </c>
      <c r="D13" s="213" t="s">
        <v>200</v>
      </c>
      <c r="E13" s="214" t="n">
        <v>2549</v>
      </c>
      <c r="F13" s="209" t="n">
        <v>2.7</v>
      </c>
    </row>
    <row r="14" customFormat="false" ht="15.95" hidden="false" customHeight="true" outlineLevel="0" collapsed="false">
      <c r="A14" s="210" t="s">
        <v>157</v>
      </c>
      <c r="B14" s="211" t="n">
        <v>4195</v>
      </c>
      <c r="C14" s="212" t="n">
        <v>15.4</v>
      </c>
      <c r="D14" s="213" t="s">
        <v>201</v>
      </c>
      <c r="E14" s="214" t="n">
        <v>15929</v>
      </c>
      <c r="F14" s="209" t="n">
        <v>16.6</v>
      </c>
    </row>
    <row r="15" customFormat="false" ht="15.95" hidden="false" customHeight="true" outlineLevel="0" collapsed="false">
      <c r="A15" s="215" t="s">
        <v>112</v>
      </c>
      <c r="B15" s="216" t="n">
        <v>27263</v>
      </c>
      <c r="C15" s="217" t="n">
        <v>100</v>
      </c>
      <c r="D15" s="218" t="s">
        <v>202</v>
      </c>
      <c r="E15" s="219" t="n">
        <v>96069</v>
      </c>
      <c r="F15" s="220" t="n">
        <v>100</v>
      </c>
    </row>
    <row r="16" customFormat="false" ht="15.95" hidden="false" customHeight="true" outlineLevel="0" collapsed="false">
      <c r="A16" s="221" t="s">
        <v>203</v>
      </c>
      <c r="B16" s="222"/>
      <c r="C16" s="223"/>
      <c r="D16" s="207"/>
      <c r="E16" s="222"/>
      <c r="F16" s="224"/>
    </row>
    <row r="17" customFormat="false" ht="15.95" hidden="false" customHeight="true" outlineLevel="0" collapsed="false">
      <c r="A17" s="225" t="s">
        <v>175</v>
      </c>
      <c r="B17" s="226"/>
      <c r="C17" s="226"/>
      <c r="D17" s="226"/>
    </row>
    <row r="19" customFormat="false" ht="15.95" hidden="false" customHeight="true" outlineLevel="0" collapsed="false">
      <c r="A19" s="197" t="s">
        <v>204</v>
      </c>
      <c r="F19" s="199" t="s">
        <v>179</v>
      </c>
    </row>
    <row r="20" customFormat="false" ht="15.95" hidden="false" customHeight="true" outlineLevel="0" collapsed="false">
      <c r="A20" s="200" t="s">
        <v>180</v>
      </c>
      <c r="B20" s="201" t="s">
        <v>181</v>
      </c>
      <c r="C20" s="227" t="s">
        <v>182</v>
      </c>
      <c r="D20" s="228" t="s">
        <v>180</v>
      </c>
      <c r="E20" s="201" t="s">
        <v>183</v>
      </c>
      <c r="F20" s="203" t="s">
        <v>182</v>
      </c>
    </row>
    <row r="21" customFormat="false" ht="15.95" hidden="false" customHeight="true" outlineLevel="0" collapsed="false">
      <c r="A21" s="204" t="s">
        <v>186</v>
      </c>
      <c r="B21" s="229" t="n">
        <v>6996</v>
      </c>
      <c r="C21" s="230" t="n">
        <v>21</v>
      </c>
      <c r="D21" s="231" t="s">
        <v>185</v>
      </c>
      <c r="E21" s="229" t="n">
        <v>32420</v>
      </c>
      <c r="F21" s="232" t="n">
        <v>20.2</v>
      </c>
    </row>
    <row r="22" customFormat="false" ht="15.95" hidden="false" customHeight="true" outlineLevel="0" collapsed="false">
      <c r="A22" s="210" t="s">
        <v>184</v>
      </c>
      <c r="B22" s="233" t="n">
        <v>6422</v>
      </c>
      <c r="C22" s="234" t="n">
        <v>19.3</v>
      </c>
      <c r="D22" s="235" t="s">
        <v>187</v>
      </c>
      <c r="E22" s="233" t="n">
        <v>18189</v>
      </c>
      <c r="F22" s="236" t="n">
        <v>11.3</v>
      </c>
    </row>
    <row r="23" customFormat="false" ht="15.95" hidden="false" customHeight="true" outlineLevel="0" collapsed="false">
      <c r="A23" s="210" t="s">
        <v>188</v>
      </c>
      <c r="B23" s="233" t="n">
        <v>5612</v>
      </c>
      <c r="C23" s="234" t="n">
        <v>16.8</v>
      </c>
      <c r="D23" s="235" t="s">
        <v>188</v>
      </c>
      <c r="E23" s="233" t="n">
        <v>14194</v>
      </c>
      <c r="F23" s="236" t="n">
        <v>8.8</v>
      </c>
    </row>
    <row r="24" customFormat="false" ht="15.95" hidden="false" customHeight="true" outlineLevel="0" collapsed="false">
      <c r="A24" s="210" t="s">
        <v>191</v>
      </c>
      <c r="B24" s="233" t="n">
        <v>2584</v>
      </c>
      <c r="C24" s="234" t="n">
        <v>7.7</v>
      </c>
      <c r="D24" s="235" t="s">
        <v>184</v>
      </c>
      <c r="E24" s="233" t="n">
        <v>14118</v>
      </c>
      <c r="F24" s="236" t="n">
        <v>8.8</v>
      </c>
    </row>
    <row r="25" customFormat="false" ht="15.95" hidden="false" customHeight="true" outlineLevel="0" collapsed="false">
      <c r="A25" s="210" t="s">
        <v>197</v>
      </c>
      <c r="B25" s="233" t="n">
        <v>1823</v>
      </c>
      <c r="C25" s="234" t="n">
        <v>5.5</v>
      </c>
      <c r="D25" s="235" t="s">
        <v>186</v>
      </c>
      <c r="E25" s="233" t="n">
        <v>13510</v>
      </c>
      <c r="F25" s="236" t="n">
        <v>8.4</v>
      </c>
    </row>
    <row r="26" customFormat="false" ht="15.95" hidden="false" customHeight="true" outlineLevel="0" collapsed="false">
      <c r="A26" s="210" t="s">
        <v>195</v>
      </c>
      <c r="B26" s="233" t="n">
        <v>1290</v>
      </c>
      <c r="C26" s="234" t="n">
        <v>3.9</v>
      </c>
      <c r="D26" s="235" t="s">
        <v>205</v>
      </c>
      <c r="E26" s="233" t="n">
        <v>10455</v>
      </c>
      <c r="F26" s="236" t="n">
        <v>6.5</v>
      </c>
    </row>
    <row r="27" customFormat="false" ht="15.95" hidden="false" customHeight="true" outlineLevel="0" collapsed="false">
      <c r="A27" s="210" t="s">
        <v>187</v>
      </c>
      <c r="B27" s="233" t="n">
        <v>1228</v>
      </c>
      <c r="C27" s="234" t="n">
        <v>3.7</v>
      </c>
      <c r="D27" s="235" t="s">
        <v>195</v>
      </c>
      <c r="E27" s="233" t="n">
        <v>9236</v>
      </c>
      <c r="F27" s="236" t="n">
        <v>5.7</v>
      </c>
    </row>
    <row r="28" customFormat="false" ht="15.95" hidden="false" customHeight="true" outlineLevel="0" collapsed="false">
      <c r="A28" s="210" t="s">
        <v>206</v>
      </c>
      <c r="B28" s="233" t="n">
        <v>1005</v>
      </c>
      <c r="C28" s="234" t="n">
        <v>3</v>
      </c>
      <c r="D28" s="235" t="s">
        <v>207</v>
      </c>
      <c r="E28" s="237" t="n">
        <v>7507</v>
      </c>
      <c r="F28" s="236" t="n">
        <v>4.7</v>
      </c>
    </row>
    <row r="29" customFormat="false" ht="15.95" hidden="false" customHeight="true" outlineLevel="0" collapsed="false">
      <c r="A29" s="210" t="s">
        <v>199</v>
      </c>
      <c r="B29" s="233" t="n">
        <v>913</v>
      </c>
      <c r="C29" s="234" t="n">
        <v>2.7</v>
      </c>
      <c r="D29" s="235" t="s">
        <v>206</v>
      </c>
      <c r="E29" s="237" t="n">
        <v>5660</v>
      </c>
      <c r="F29" s="236" t="n">
        <v>3.5</v>
      </c>
    </row>
    <row r="30" customFormat="false" ht="15.95" hidden="false" customHeight="true" outlineLevel="0" collapsed="false">
      <c r="A30" s="238" t="s">
        <v>157</v>
      </c>
      <c r="B30" s="239" t="n">
        <v>5486</v>
      </c>
      <c r="C30" s="240" t="n">
        <v>16.4</v>
      </c>
      <c r="D30" s="241" t="s">
        <v>157</v>
      </c>
      <c r="E30" s="239" t="n">
        <v>35377</v>
      </c>
      <c r="F30" s="242" t="n">
        <v>22.1</v>
      </c>
    </row>
    <row r="31" customFormat="false" ht="15.95" hidden="false" customHeight="true" outlineLevel="0" collapsed="false">
      <c r="A31" s="243" t="s">
        <v>112</v>
      </c>
      <c r="B31" s="244" t="n">
        <v>33359</v>
      </c>
      <c r="C31" s="245" t="n">
        <v>100</v>
      </c>
      <c r="D31" s="246" t="s">
        <v>112</v>
      </c>
      <c r="E31" s="244" t="n">
        <v>160666</v>
      </c>
      <c r="F31" s="247" t="n">
        <v>100</v>
      </c>
    </row>
    <row r="32" customFormat="false" ht="14.1" hidden="false" customHeight="true" outlineLevel="0" collapsed="false">
      <c r="A32" s="248" t="s">
        <v>175</v>
      </c>
    </row>
    <row r="33" customFormat="false" ht="14.1" hidden="false" customHeight="true" outlineLevel="0" collapsed="false"/>
    <row r="39" customFormat="false" ht="14.1" hidden="false" customHeight="true" outlineLevel="0" collapsed="false"/>
    <row r="42" customFormat="false" ht="14.1" hidden="false" customHeight="true" outlineLevel="0" collapsed="false"/>
    <row r="47" customFormat="false" ht="14.1" hidden="false" customHeight="true" outlineLevel="0" collapsed="false"/>
    <row r="50" customFormat="false" ht="14.1" hidden="false" customHeight="true" outlineLevel="0" collapsed="false"/>
    <row r="51" customFormat="false" ht="15.95" hidden="false" customHeight="true" outlineLevel="0" collapsed="false">
      <c r="A51" s="197" t="s">
        <v>208</v>
      </c>
    </row>
  </sheetData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6-11T05:07:33Z</cp:lastPrinted>
  <dcterms:modified xsi:type="dcterms:W3CDTF">2013-06-11T05:09:30Z</dcterms:modified>
  <cp:revision>0</cp:revision>
  <dc:subject/>
  <dc:title/>
</cp:coreProperties>
</file>