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86" sheetId="2" state="visible" r:id="rId3"/>
    <sheet name="87" sheetId="3" state="visible" r:id="rId4"/>
    <sheet name="88(1)" sheetId="4" state="visible" r:id="rId5"/>
    <sheet name="88(2)" sheetId="5" state="visible" r:id="rId6"/>
    <sheet name="89(1)(2)(3)" sheetId="6" state="visible" r:id="rId7"/>
    <sheet name="90" sheetId="7" state="visible" r:id="rId8"/>
    <sheet name="91" sheetId="8" state="visible" r:id="rId9"/>
    <sheet name="92" sheetId="9" state="visible" r:id="rId10"/>
    <sheet name="93" sheetId="10" state="visible" r:id="rId11"/>
    <sheet name="94" sheetId="11" state="visible" r:id="rId12"/>
    <sheet name="95" sheetId="12" state="visible" r:id="rId13"/>
    <sheet name="96(1)" sheetId="13" state="visible" r:id="rId14"/>
    <sheet name="96(2)" sheetId="14" state="visible" r:id="rId15"/>
    <sheet name="96(3)" sheetId="15" state="visible" r:id="rId16"/>
  </sheets>
  <externalReferences>
    <externalReference r:id="rId17"/>
    <externalReference r:id="rId18"/>
  </externalReferences>
  <definedNames>
    <definedName function="false" hidden="false" localSheetId="3" name="_xlnm.Print_Area" vbProcedure="false">'88(1)'!$A$4:$BQ$30</definedName>
    <definedName function="false" hidden="false" localSheetId="3" name="_xlnm.Print_Titles" vbProcedure="false">'88(1)'!$A:$A</definedName>
    <definedName function="false" hidden="false" localSheetId="4" name="_xlnm.Print_Area" vbProcedure="false">'88(2)'!$A$1:$S$29</definedName>
    <definedName function="false" hidden="false" localSheetId="4" name="_xlnm.Print_Titles" vbProcedure="false">'88(2)'!$A:$A,'88(2)'!$21:$21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name="_xlfn_PERCENTRANK_INC" vbProcedure="false"/>
    <definedName function="false" hidden="false" localSheetId="3" name="_Key1" vbProcedure="false">'[2]都道府県勢編45,46'!$J$10</definedName>
    <definedName function="false" hidden="false" localSheetId="4" name="_Key1" vbProcedure="false">'[2]都道府県勢編45,46'!$J$10</definedName>
    <definedName function="false" hidden="false" localSheetId="9" name="_Key1" vbProcedure="false">'[2]都道府県勢編45,46'!$J$10</definedName>
    <definedName function="false" hidden="false" localSheetId="10" name="_Key1" vbProcedure="false">'[2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40">
  <si>
    <t xml:space="preserve">運　輸・通　信</t>
  </si>
  <si>
    <t xml:space="preserve">自動車の保有台数</t>
  </si>
  <si>
    <t xml:space="preserve">高速道路の利用状況</t>
  </si>
  <si>
    <t xml:space="preserve">空港の利用状況</t>
  </si>
  <si>
    <t xml:space="preserve">鉄道の輸送状況</t>
  </si>
  <si>
    <t xml:space="preserve">秋田新幹線｢こまち｣利用状況</t>
  </si>
  <si>
    <t xml:space="preserve">民間バス輸送量</t>
  </si>
  <si>
    <t xml:space="preserve">貨物自動車運送事業者数、車両数</t>
  </si>
  <si>
    <t xml:space="preserve">入港船舶数</t>
  </si>
  <si>
    <t xml:space="preserve">海上出入貨物量</t>
  </si>
  <si>
    <t xml:space="preserve">郵便局の数</t>
  </si>
  <si>
    <t xml:space="preserve">情報通信の普及状況</t>
  </si>
  <si>
    <r>
      <rPr>
        <b val="true"/>
        <sz val="12"/>
        <rFont val="Noto Sans"/>
        <family val="2"/>
      </rPr>
      <t xml:space="preserve">８６　自動車の保有台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末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台</t>
    </r>
    <r>
      <rPr>
        <sz val="10"/>
        <rFont val="ＭＳ ゴシック"/>
        <family val="3"/>
        <charset val="128"/>
      </rPr>
      <t xml:space="preserve">)</t>
    </r>
  </si>
  <si>
    <t xml:space="preserve">種　　　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総数</t>
  </si>
  <si>
    <t xml:space="preserve">貨物自動車</t>
  </si>
  <si>
    <t xml:space="preserve">普通車</t>
  </si>
  <si>
    <t xml:space="preserve">小型四輪車</t>
  </si>
  <si>
    <t xml:space="preserve">小型三輪車</t>
  </si>
  <si>
    <t xml:space="preserve">被けん引車</t>
  </si>
  <si>
    <t xml:space="preserve">軽自動車</t>
  </si>
  <si>
    <t xml:space="preserve">四輪</t>
  </si>
  <si>
    <t xml:space="preserve">三輪</t>
  </si>
  <si>
    <t xml:space="preserve">乗合用自動車</t>
  </si>
  <si>
    <t xml:space="preserve">小型車</t>
  </si>
  <si>
    <t xml:space="preserve">乗用自動車</t>
  </si>
  <si>
    <t xml:space="preserve">軽四輪車</t>
  </si>
  <si>
    <t xml:space="preserve">特殊用途自動車</t>
  </si>
  <si>
    <t xml:space="preserve">大型特殊車</t>
  </si>
  <si>
    <t xml:space="preserve">二輪車</t>
  </si>
  <si>
    <t xml:space="preserve">小型二輪車</t>
  </si>
  <si>
    <t xml:space="preserve">軽二輪車</t>
  </si>
  <si>
    <t xml:space="preserve">その他</t>
  </si>
  <si>
    <t xml:space="preserve">資料：東北運輸局秋田運輸支局</t>
  </si>
  <si>
    <t xml:space="preserve">乗合自動車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</t>
    </r>
    <r>
      <rPr>
        <sz val="9"/>
        <rFont val="Noto Sans"/>
        <family val="2"/>
      </rPr>
      <t xml:space="preserve">ﾍﾟｰｼﾞ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82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８７　高速道路の利用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出入交通量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区　  　間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秋田自動車道</t>
  </si>
  <si>
    <t xml:space="preserve">湯田</t>
  </si>
  <si>
    <t xml:space="preserve">ＩＣ</t>
  </si>
  <si>
    <t xml:space="preserve">横手</t>
  </si>
  <si>
    <t xml:space="preserve">〃</t>
  </si>
  <si>
    <t xml:space="preserve">大曲</t>
  </si>
  <si>
    <t xml:space="preserve">西仙北スマート</t>
  </si>
  <si>
    <t xml:space="preserve">協和</t>
  </si>
  <si>
    <t xml:space="preserve">秋田南</t>
  </si>
  <si>
    <t xml:space="preserve">秋田中央</t>
  </si>
  <si>
    <t xml:space="preserve">秋田北</t>
  </si>
  <si>
    <t xml:space="preserve">昭和男鹿半島</t>
  </si>
  <si>
    <t xml:space="preserve">五城目八郎潟</t>
  </si>
  <si>
    <t xml:space="preserve">東北縦貫自動車道</t>
  </si>
  <si>
    <t xml:space="preserve">鹿角八幡平</t>
  </si>
  <si>
    <t xml:space="preserve">十和田</t>
  </si>
  <si>
    <t xml:space="preserve">小坂</t>
  </si>
  <si>
    <t xml:space="preserve">碇ヶ関</t>
  </si>
  <si>
    <t xml:space="preserve">日本海東北自動車道</t>
  </si>
  <si>
    <t xml:space="preserve">秋田空港</t>
  </si>
  <si>
    <t xml:space="preserve">秋田空港本線</t>
  </si>
  <si>
    <t xml:space="preserve">琴丘能代道路</t>
  </si>
  <si>
    <t xml:space="preserve">　</t>
  </si>
  <si>
    <t xml:space="preserve">琴丘森岳</t>
  </si>
  <si>
    <t xml:space="preserve">琴丘森岳本線</t>
  </si>
  <si>
    <t xml:space="preserve">湯沢横手道路</t>
  </si>
  <si>
    <t xml:space="preserve">十文字本線</t>
  </si>
  <si>
    <t xml:space="preserve">十文字</t>
  </si>
  <si>
    <t xml:space="preserve">注　各料金所の出入交通量である。</t>
  </si>
  <si>
    <r>
      <rPr>
        <sz val="9"/>
        <rFont val="Noto Sans"/>
        <family val="2"/>
      </rPr>
      <t xml:space="preserve">　　十文字</t>
    </r>
    <r>
      <rPr>
        <sz val="9"/>
        <rFont val="ＭＳ ゴシック"/>
        <family val="3"/>
        <charset val="128"/>
      </rPr>
      <t xml:space="preserve">IC H6.11.22</t>
    </r>
    <r>
      <rPr>
        <sz val="9"/>
        <rFont val="Noto Sans"/>
        <family val="2"/>
      </rPr>
      <t xml:space="preserve">開通　湯田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H7.11.10</t>
    </r>
    <r>
      <rPr>
        <sz val="9"/>
        <rFont val="Noto Sans"/>
        <family val="2"/>
      </rPr>
      <t xml:space="preserve">開通　湯沢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H9.6.26</t>
    </r>
    <r>
      <rPr>
        <sz val="9"/>
        <rFont val="Noto Sans"/>
        <family val="2"/>
      </rPr>
      <t xml:space="preserve">開通</t>
    </r>
  </si>
  <si>
    <r>
      <rPr>
        <sz val="9"/>
        <rFont val="Noto Sans"/>
        <family val="2"/>
      </rPr>
      <t xml:space="preserve">　　秋田中央</t>
    </r>
    <r>
      <rPr>
        <sz val="9"/>
        <rFont val="ＭＳ ゴシック"/>
        <family val="3"/>
        <charset val="128"/>
      </rPr>
      <t xml:space="preserve">IC H9.11.13</t>
    </r>
    <r>
      <rPr>
        <sz val="9"/>
        <rFont val="Noto Sans"/>
        <family val="2"/>
      </rPr>
      <t xml:space="preserve">開通　秋田北</t>
    </r>
    <r>
      <rPr>
        <sz val="9"/>
        <rFont val="ＭＳ ゴシック"/>
        <family val="3"/>
        <charset val="128"/>
      </rPr>
      <t xml:space="preserve">IC  H9.11.13</t>
    </r>
    <r>
      <rPr>
        <sz val="9"/>
        <rFont val="Noto Sans"/>
        <family val="2"/>
      </rPr>
      <t xml:space="preserve">開通　昭和男鹿半島</t>
    </r>
    <r>
      <rPr>
        <sz val="9"/>
        <rFont val="ＭＳ ゴシック"/>
        <family val="3"/>
        <charset val="128"/>
      </rPr>
      <t xml:space="preserve">IC H9.11.13</t>
    </r>
    <r>
      <rPr>
        <sz val="9"/>
        <rFont val="Noto Sans"/>
        <family val="2"/>
      </rPr>
      <t xml:space="preserve">開通</t>
    </r>
  </si>
  <si>
    <r>
      <rPr>
        <sz val="9"/>
        <rFont val="Noto Sans"/>
        <family val="2"/>
      </rPr>
      <t xml:space="preserve">　　秋田空港</t>
    </r>
    <r>
      <rPr>
        <sz val="9"/>
        <rFont val="ＭＳ ゴシック"/>
        <family val="3"/>
        <charset val="128"/>
      </rPr>
      <t xml:space="preserve">IC H13.7.7</t>
    </r>
    <r>
      <rPr>
        <sz val="9"/>
        <rFont val="Noto Sans"/>
        <family val="2"/>
      </rPr>
      <t xml:space="preserve">開通　琴丘森岳</t>
    </r>
    <r>
      <rPr>
        <sz val="9"/>
        <rFont val="ＭＳ ゴシック"/>
        <family val="3"/>
        <charset val="128"/>
      </rPr>
      <t xml:space="preserve">IC H14.3.30</t>
    </r>
    <r>
      <rPr>
        <sz val="9"/>
        <rFont val="Noto Sans"/>
        <family val="2"/>
      </rPr>
      <t xml:space="preserve">開通　</t>
    </r>
  </si>
  <si>
    <r>
      <rPr>
        <sz val="9"/>
        <rFont val="Noto Sans"/>
        <family val="2"/>
      </rPr>
      <t xml:space="preserve">　　西仙北</t>
    </r>
    <r>
      <rPr>
        <sz val="9"/>
        <rFont val="ＭＳ ゴシック"/>
        <family val="3"/>
        <charset val="128"/>
      </rPr>
      <t xml:space="preserve">IC H14.4.10</t>
    </r>
    <r>
      <rPr>
        <sz val="9"/>
        <rFont val="Noto Sans"/>
        <family val="2"/>
      </rPr>
      <t xml:space="preserve">開通　五城目八郎潟</t>
    </r>
    <r>
      <rPr>
        <sz val="9"/>
        <rFont val="ＭＳ ゴシック"/>
        <family val="3"/>
        <charset val="128"/>
      </rPr>
      <t xml:space="preserve">IC H14.9.28</t>
    </r>
    <r>
      <rPr>
        <sz val="9"/>
        <rFont val="Noto Sans"/>
        <family val="2"/>
      </rPr>
      <t xml:space="preserve">開通  琴丘森岳本線</t>
    </r>
    <r>
      <rPr>
        <sz val="9"/>
        <rFont val="ＭＳ ゴシック"/>
        <family val="3"/>
        <charset val="128"/>
      </rPr>
      <t xml:space="preserve">IC H14.9.28</t>
    </r>
    <r>
      <rPr>
        <sz val="9"/>
        <rFont val="Noto Sans"/>
        <family val="2"/>
      </rPr>
      <t xml:space="preserve">開通</t>
    </r>
  </si>
  <si>
    <r>
      <rPr>
        <sz val="9"/>
        <rFont val="Noto Sans"/>
        <family val="2"/>
      </rPr>
      <t xml:space="preserve">　　岩城</t>
    </r>
    <r>
      <rPr>
        <sz val="9"/>
        <rFont val="ＭＳ ゴシック"/>
        <family val="3"/>
        <charset val="128"/>
      </rPr>
      <t xml:space="preserve">IC H14.10.26</t>
    </r>
    <r>
      <rPr>
        <sz val="9"/>
        <rFont val="Noto Sans"/>
        <family val="2"/>
      </rPr>
      <t xml:space="preserve">開通、</t>
    </r>
    <r>
      <rPr>
        <sz val="9"/>
        <rFont val="ＭＳ ゴシック"/>
        <family val="3"/>
        <charset val="128"/>
      </rPr>
      <t xml:space="preserve">H19.3.30</t>
    </r>
    <r>
      <rPr>
        <sz val="9"/>
        <rFont val="Noto Sans"/>
        <family val="2"/>
      </rPr>
      <t xml:space="preserve">廃止、同日付秋田空港本線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新設</t>
    </r>
  </si>
  <si>
    <t xml:space="preserve">資料：東日本高速道路株式会社東北支社秋田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83</t>
    </r>
    <r>
      <rPr>
        <sz val="9"/>
        <rFont val="Noto Sans"/>
        <family val="2"/>
      </rPr>
      <t xml:space="preserve">ﾍﾟｰｼﾞ</t>
    </r>
  </si>
  <si>
    <t xml:space="preserve">８８　空港の利用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秋田空港の利用状況</t>
    </r>
  </si>
  <si>
    <t xml:space="preserve">全　　　　　　　　日　　　　　　　　空</t>
  </si>
  <si>
    <t xml:space="preserve">日　　　　　本　　　　　航　　　　　空</t>
  </si>
  <si>
    <t xml:space="preserve">全　　　　　日　　　　　空　　</t>
  </si>
  <si>
    <t xml:space="preserve">大　　　　　韓　　　　　航　　　　　空</t>
  </si>
  <si>
    <t xml:space="preserve">貨物（ｔ）</t>
  </si>
  <si>
    <t xml:space="preserve">郵便（ｔ）</t>
  </si>
  <si>
    <t xml:space="preserve">アイベックスエアラインズ</t>
  </si>
  <si>
    <t xml:space="preserve">東京（羽田空港）　→　秋田</t>
  </si>
  <si>
    <t xml:space="preserve">秋田　→　東京（羽田空港）</t>
  </si>
  <si>
    <t xml:space="preserve">大阪（伊丹空港）→　秋田</t>
  </si>
  <si>
    <t xml:space="preserve">秋田　→　大阪（伊丹空港）</t>
  </si>
  <si>
    <t xml:space="preserve">名古屋（中部国際空港）→　秋田</t>
  </si>
  <si>
    <t xml:space="preserve">秋田　→　名古屋（中部国際空港）</t>
  </si>
  <si>
    <t xml:space="preserve">札幌（新千歳空港）　→　秋田</t>
  </si>
  <si>
    <t xml:space="preserve">秋田　→　札幌（新千歳空港）</t>
  </si>
  <si>
    <t xml:space="preserve">名古屋（名古屋空港）→　秋田</t>
  </si>
  <si>
    <t xml:space="preserve">秋田　→　名古屋（名古屋空港）</t>
  </si>
  <si>
    <t xml:space="preserve">ソウル（仁川空港）→　秋田</t>
  </si>
  <si>
    <t xml:space="preserve">秋田　→　ソウル（仁川空港）</t>
  </si>
  <si>
    <t xml:space="preserve">年　月</t>
  </si>
  <si>
    <t xml:space="preserve">運　航</t>
  </si>
  <si>
    <t xml:space="preserve">利　用</t>
  </si>
  <si>
    <t xml:space="preserve">就航率</t>
  </si>
  <si>
    <t xml:space="preserve">搭乗率</t>
  </si>
  <si>
    <t xml:space="preserve">積</t>
  </si>
  <si>
    <t xml:space="preserve">卸</t>
  </si>
  <si>
    <t xml:space="preserve">回　数</t>
  </si>
  <si>
    <t xml:space="preserve">人　員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　アイベックスエアラインズの秋田－大阪間は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から休止。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関西（関西空港）→　秋田</t>
  </si>
  <si>
    <t xml:space="preserve">秋田　→　関西（関西空港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　日本航空の秋田－関西間は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に廃止。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就航会社については、グループ会社を含む。</t>
    </r>
  </si>
  <si>
    <r>
      <rPr>
        <sz val="9"/>
        <rFont val="Noto Sans"/>
        <family val="2"/>
      </rPr>
      <t xml:space="preserve">注　全日空の秋田－大阪間は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より就航。</t>
    </r>
  </si>
  <si>
    <r>
      <rPr>
        <sz val="9"/>
        <rFont val="Noto Sans"/>
        <family val="2"/>
      </rPr>
      <t xml:space="preserve">注　日本航空の秋田－名古屋間は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に廃止。</t>
    </r>
  </si>
  <si>
    <r>
      <rPr>
        <sz val="9"/>
        <rFont val="Noto Sans"/>
        <family val="2"/>
      </rPr>
      <t xml:space="preserve">注　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の期間は東日本大震災の影響により運休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数値は四捨五入しているため総数と合わない。</t>
    </r>
  </si>
  <si>
    <t xml:space="preserve">資料：県港湾空港課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84,85,86,87,88</t>
    </r>
    <r>
      <rPr>
        <sz val="9"/>
        <rFont val="Noto Sans"/>
        <family val="2"/>
      </rPr>
      <t xml:space="preserve">ﾍﾟｰｼﾞ</t>
    </r>
  </si>
  <si>
    <r>
      <rPr>
        <sz val="9"/>
        <rFont val="Noto Sans"/>
        <family val="2"/>
      </rPr>
      <t xml:space="preserve">注　全日空の秋田－名古屋間は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に廃止。</t>
    </r>
  </si>
  <si>
    <t xml:space="preserve">８９　空港の利用状況</t>
  </si>
  <si>
    <r>
      <rPr>
        <sz val="10"/>
        <rFont val="ｺﾞｼｯｸ"/>
        <family val="3"/>
        <charset val="128"/>
      </rPr>
      <t xml:space="preserve">(2) </t>
    </r>
    <r>
      <rPr>
        <sz val="10"/>
        <rFont val="Noto Sans"/>
        <family val="2"/>
      </rPr>
      <t xml:space="preserve">大館能代空港の利用状況</t>
    </r>
  </si>
  <si>
    <t xml:space="preserve">全　　　　　日　　　　　空</t>
  </si>
  <si>
    <t xml:space="preserve">東京（羽田空港）　→　大館能代</t>
  </si>
  <si>
    <t xml:space="preserve">大館能代　→　東京（羽田空港）</t>
  </si>
  <si>
    <t xml:space="preserve">大阪（伊丹空港）→　大館能代</t>
  </si>
  <si>
    <t xml:space="preserve">大館能代　→　大阪（伊丹空港）</t>
  </si>
  <si>
    <r>
      <rPr>
        <sz val="10"/>
        <rFont val="Noto Sans"/>
        <family val="2"/>
      </rPr>
      <t xml:space="preserve">平成</t>
    </r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注１ 就航会社については、グループ会社を含む。</t>
  </si>
  <si>
    <r>
      <rPr>
        <sz val="9"/>
        <rFont val="Noto Sans"/>
        <family val="2"/>
      </rPr>
      <t xml:space="preserve">注　全日空の大館能代－大阪便は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に廃止。</t>
    </r>
  </si>
  <si>
    <t xml:space="preserve">　２ 数値は四捨五入しているため総数と合わない。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89,90</t>
    </r>
    <r>
      <rPr>
        <sz val="9"/>
        <rFont val="Noto Sans"/>
        <family val="2"/>
      </rPr>
      <t xml:space="preserve">ﾍﾟｰｼﾞ</t>
    </r>
  </si>
  <si>
    <t xml:space="preserve">９０　鉄道の輸送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路線別営業キロ程・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路線名</t>
  </si>
  <si>
    <t xml:space="preserve">区　間</t>
  </si>
  <si>
    <t xml:space="preserve">営業ｷﾛ</t>
  </si>
  <si>
    <t xml:space="preserve">駅　員</t>
  </si>
  <si>
    <t xml:space="preserve">業　務</t>
  </si>
  <si>
    <t xml:space="preserve">簡　易</t>
  </si>
  <si>
    <t xml:space="preserve">無人駅</t>
  </si>
  <si>
    <t xml:space="preserve">信号場</t>
  </si>
  <si>
    <t xml:space="preserve">合　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ゴシック"/>
        <family val="3"/>
        <charset val="128"/>
      </rPr>
      <t xml:space="preserve">)</t>
    </r>
  </si>
  <si>
    <t xml:space="preserve">配置駅</t>
  </si>
  <si>
    <t xml:space="preserve">委託駅</t>
  </si>
  <si>
    <t xml:space="preserve">総　数</t>
  </si>
  <si>
    <t xml:space="preserve">奥羽本線</t>
  </si>
  <si>
    <t xml:space="preserve">院内～陣場</t>
  </si>
  <si>
    <t xml:space="preserve">羽越本線</t>
  </si>
  <si>
    <t xml:space="preserve">小砂川～秋田</t>
  </si>
  <si>
    <t xml:space="preserve">田沢湖線</t>
  </si>
  <si>
    <t xml:space="preserve">田沢湖～大曲</t>
  </si>
  <si>
    <t xml:space="preserve">男 鹿 線</t>
  </si>
  <si>
    <t xml:space="preserve">追分～男鹿</t>
  </si>
  <si>
    <t xml:space="preserve">五 能 線</t>
  </si>
  <si>
    <t xml:space="preserve">東能代～岩館</t>
  </si>
  <si>
    <t xml:space="preserve">北 上 線</t>
  </si>
  <si>
    <t xml:space="preserve">黒沢～横手</t>
  </si>
  <si>
    <t xml:space="preserve">花 輪 線</t>
  </si>
  <si>
    <t xml:space="preserve">湯瀬温泉～大館</t>
  </si>
  <si>
    <t xml:space="preserve">鳥海山ろく線</t>
  </si>
  <si>
    <t xml:space="preserve">羽後本荘～矢島</t>
  </si>
  <si>
    <t xml:space="preserve">秋田内陸線</t>
  </si>
  <si>
    <t xml:space="preserve">角館～鷹巣</t>
  </si>
  <si>
    <t xml:space="preserve">資料：東日本旅客鉄道株式会社秋田支社、由利高原鉄道株式会社、秋田内陸縦貫鉄道株式会社 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旅客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日平均</t>
    </r>
    <r>
      <rPr>
        <sz val="10"/>
        <rFont val="ＭＳ ゴシック"/>
        <family val="3"/>
        <charset val="128"/>
      </rPr>
      <t xml:space="preserve">) 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貨物１日平均取扱実績</t>
    </r>
  </si>
  <si>
    <t xml:space="preserve">区　　　分　</t>
  </si>
  <si>
    <r>
      <rPr>
        <sz val="10"/>
        <rFont val="Noto Sans"/>
        <family val="2"/>
      </rPr>
      <t xml:space="preserve">乗車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年　度</t>
  </si>
  <si>
    <t xml:space="preserve"> 発送（ｔ）</t>
  </si>
  <si>
    <r>
      <rPr>
        <sz val="10"/>
        <rFont val="Noto Sans"/>
        <family val="2"/>
      </rPr>
      <t xml:space="preserve">到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ゴシック"/>
        <family val="3"/>
        <charset val="128"/>
      </rPr>
      <t xml:space="preserve">)</t>
    </r>
  </si>
  <si>
    <t xml:space="preserve">資料：日本貨物鉄道株式会社東北支社秋田営業支店</t>
  </si>
  <si>
    <t xml:space="preserve">資料：東日本旅客鉄道株式会社秋田支社</t>
  </si>
  <si>
    <t xml:space="preserve">　　　由利高原鉄道株式会社</t>
  </si>
  <si>
    <t xml:space="preserve">　　　秋田内陸縦貫鉄道株式会社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90</t>
    </r>
    <r>
      <rPr>
        <sz val="9"/>
        <rFont val="Noto Sans"/>
        <family val="2"/>
      </rPr>
      <t xml:space="preserve">､</t>
    </r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ﾍﾟｰｼﾞ</t>
    </r>
  </si>
  <si>
    <t xml:space="preserve">　　　　</t>
  </si>
  <si>
    <t xml:space="preserve">９０　秋田新幹線「こまち」利用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％</t>
    </r>
    <r>
      <rPr>
        <sz val="10"/>
        <rFont val="ＭＳ ゴシック"/>
        <family val="3"/>
        <charset val="128"/>
      </rPr>
      <t xml:space="preserve">)</t>
    </r>
  </si>
  <si>
    <t xml:space="preserve">上り</t>
  </si>
  <si>
    <t xml:space="preserve">対前年比</t>
  </si>
  <si>
    <t xml:space="preserve">下り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注　田沢湖線間の乗客数である。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91</t>
    </r>
    <r>
      <rPr>
        <sz val="9"/>
        <rFont val="Noto Sans"/>
        <family val="2"/>
      </rPr>
      <t xml:space="preserve">ﾍﾟｰｼﾞ</t>
    </r>
  </si>
  <si>
    <t xml:space="preserve">９１　民間バス輸送量</t>
  </si>
  <si>
    <t xml:space="preserve">延実働自動</t>
  </si>
  <si>
    <r>
      <rPr>
        <sz val="10"/>
        <rFont val="Noto Sans"/>
        <family val="2"/>
      </rPr>
      <t xml:space="preserve">輸送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車台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ゴシック"/>
        <family val="3"/>
        <charset val="128"/>
      </rPr>
      <t xml:space="preserve">)</t>
    </r>
  </si>
  <si>
    <t xml:space="preserve">乗　合</t>
  </si>
  <si>
    <t xml:space="preserve">貸　切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92</t>
    </r>
    <r>
      <rPr>
        <sz val="9"/>
        <rFont val="Noto Sans"/>
        <family val="2"/>
      </rPr>
      <t xml:space="preserve">ﾍﾟｰｼﾞ</t>
    </r>
  </si>
  <si>
    <t xml:space="preserve">９２　貨物自動車運送事業者数、車両数</t>
  </si>
  <si>
    <t xml:space="preserve">一般、霊柩、特定</t>
  </si>
  <si>
    <t xml:space="preserve">軽　　貨　　物</t>
  </si>
  <si>
    <t xml:space="preserve">事　業　者　数</t>
  </si>
  <si>
    <t xml:space="preserve">車　両　数</t>
  </si>
  <si>
    <r>
      <rPr>
        <sz val="10"/>
        <rFont val="ＭＳ ゴシック"/>
        <family val="3"/>
        <charset val="128"/>
      </rPr>
      <t xml:space="preserve">PDF</t>
    </r>
    <r>
      <rPr>
        <sz val="10"/>
        <rFont val="Noto Sans"/>
        <family val="2"/>
      </rPr>
      <t xml:space="preserve">版県勢要覧</t>
    </r>
    <r>
      <rPr>
        <sz val="10"/>
        <rFont val="ＭＳ ゴシック"/>
        <family val="3"/>
        <charset val="128"/>
      </rPr>
      <t xml:space="preserve">_92</t>
    </r>
    <r>
      <rPr>
        <sz val="10"/>
        <rFont val="Noto Sans"/>
        <family val="2"/>
      </rPr>
      <t xml:space="preserve">ﾍﾟｰｼﾞ</t>
    </r>
  </si>
  <si>
    <t xml:space="preserve">９３　入港船舶数</t>
  </si>
  <si>
    <t xml:space="preserve">区     分</t>
  </si>
  <si>
    <t xml:space="preserve">隻　　数</t>
  </si>
  <si>
    <t xml:space="preserve">ト  ン  数</t>
  </si>
  <si>
    <t xml:space="preserve">総     　数</t>
  </si>
  <si>
    <t xml:space="preserve">商</t>
  </si>
  <si>
    <t xml:space="preserve">外航</t>
  </si>
  <si>
    <t xml:space="preserve">秋</t>
  </si>
  <si>
    <t xml:space="preserve">船</t>
  </si>
  <si>
    <t xml:space="preserve">内航</t>
  </si>
  <si>
    <t xml:space="preserve">田</t>
  </si>
  <si>
    <t xml:space="preserve">フェリー</t>
  </si>
  <si>
    <t xml:space="preserve">港</t>
  </si>
  <si>
    <t xml:space="preserve">漁    船</t>
  </si>
  <si>
    <t xml:space="preserve">避 難 船</t>
  </si>
  <si>
    <t xml:space="preserve">そ の 他</t>
  </si>
  <si>
    <t xml:space="preserve">川</t>
  </si>
  <si>
    <t xml:space="preserve">能</t>
  </si>
  <si>
    <t xml:space="preserve">代</t>
  </si>
  <si>
    <t xml:space="preserve">そ</t>
  </si>
  <si>
    <t xml:space="preserve">の</t>
  </si>
  <si>
    <t xml:space="preserve">他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（　）内は外航船で内数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その他の港」とは本荘港、戸賀港である。</t>
    </r>
  </si>
  <si>
    <t xml:space="preserve">資料：　県港湾空港課「港湾調査」</t>
  </si>
  <si>
    <t xml:space="preserve">９４　海上出入貨物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ゴシック"/>
        <family val="3"/>
        <charset val="128"/>
      </rPr>
      <t xml:space="preserve">t)</t>
    </r>
  </si>
  <si>
    <t xml:space="preserve">移　　出</t>
  </si>
  <si>
    <t xml:space="preserve">移　　入</t>
  </si>
  <si>
    <t xml:space="preserve">輸　　出</t>
  </si>
  <si>
    <t xml:space="preserve">輸　　入</t>
  </si>
  <si>
    <t xml:space="preserve">区　　　分</t>
  </si>
  <si>
    <t xml:space="preserve">秋田港・船</t>
  </si>
  <si>
    <t xml:space="preserve">その他の港</t>
  </si>
  <si>
    <t xml:space="preserve">川港・能代港</t>
  </si>
  <si>
    <t xml:space="preserve">農　水　産　品</t>
  </si>
  <si>
    <t xml:space="preserve">林　　産　　品</t>
  </si>
  <si>
    <t xml:space="preserve">鉱　　産　　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t xml:space="preserve">特　　殊　　品</t>
  </si>
  <si>
    <t xml:space="preserve">分　類　不　能</t>
  </si>
  <si>
    <t xml:space="preserve">フ　ェ　リ　ー</t>
  </si>
  <si>
    <t xml:space="preserve">注　「その他の港」とは本荘港、戸賀港である。</t>
  </si>
  <si>
    <t xml:space="preserve">資料：県港湾空港課「港湾調査」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93</t>
    </r>
    <r>
      <rPr>
        <sz val="9"/>
        <rFont val="Noto Sans"/>
        <family val="2"/>
      </rPr>
      <t xml:space="preserve">ﾍﾟｰｼﾞ</t>
    </r>
  </si>
  <si>
    <t xml:space="preserve">９５　郵便局の数</t>
  </si>
  <si>
    <r>
      <rPr>
        <sz val="10"/>
        <rFont val="Noto Sans"/>
        <family val="2"/>
      </rPr>
      <t xml:space="preserve">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局</t>
    </r>
    <r>
      <rPr>
        <sz val="10"/>
        <rFont val="ＭＳ ゴシック"/>
        <family val="3"/>
        <charset val="128"/>
      </rPr>
      <t xml:space="preserve">)</t>
    </r>
  </si>
  <si>
    <t xml:space="preserve">直営の郵便局</t>
  </si>
  <si>
    <t xml:space="preserve">簡易郵便局</t>
  </si>
  <si>
    <t xml:space="preserve">市部</t>
  </si>
  <si>
    <t xml:space="preserve">郡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末</t>
    </r>
  </si>
  <si>
    <t xml:space="preserve">資料：日本郵便株式会社</t>
  </si>
  <si>
    <t xml:space="preserve">９６　情報通信の普及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電話加入数</t>
    </r>
    <r>
      <rPr>
        <sz val="10"/>
        <rFont val="ＭＳ ゴシック"/>
        <family val="3"/>
        <charset val="128"/>
      </rPr>
      <t xml:space="preserve">(3</t>
    </r>
    <r>
      <rPr>
        <sz val="10"/>
        <rFont val="Noto Sans"/>
        <family val="2"/>
      </rPr>
      <t xml:space="preserve">月末日現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加入電話・ＩＮＳネッ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回線</t>
    </r>
    <r>
      <rPr>
        <sz val="10"/>
        <rFont val="ＭＳ ゴシック"/>
        <family val="3"/>
        <charset val="128"/>
      </rPr>
      <t xml:space="preserve">)</t>
    </r>
  </si>
  <si>
    <t xml:space="preserve">区　分</t>
  </si>
  <si>
    <t xml:space="preserve">総　　数</t>
  </si>
  <si>
    <t xml:space="preserve">加入電話</t>
  </si>
  <si>
    <t xml:space="preserve">ＩＮＳネット</t>
  </si>
  <si>
    <r>
      <rPr>
        <sz val="10"/>
        <rFont val="Noto Sans"/>
        <family val="2"/>
      </rPr>
      <t xml:space="preserve">公衆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ゴシック"/>
        <family val="3"/>
        <charset val="128"/>
      </rPr>
      <t xml:space="preserve">)</t>
    </r>
  </si>
  <si>
    <t xml:space="preserve">事 務 用</t>
  </si>
  <si>
    <t xml:space="preserve">住 宅 用</t>
  </si>
  <si>
    <t xml:space="preserve">資料：東日本電信電話株式会社秋田支店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94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インターネットの普及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％</t>
    </r>
    <r>
      <rPr>
        <sz val="10"/>
        <rFont val="ＭＳ ゴシック"/>
        <family val="3"/>
        <charset val="128"/>
      </rPr>
      <t xml:space="preserve">)</t>
    </r>
  </si>
  <si>
    <t xml:space="preserve">区　　分</t>
  </si>
  <si>
    <t xml:space="preserve">インターネット人口普及率の推移</t>
  </si>
  <si>
    <t xml:space="preserve">秋田県</t>
  </si>
  <si>
    <t xml:space="preserve">全国</t>
  </si>
  <si>
    <t xml:space="preserve">注　「インターネット人口普及率」とは、接続場所・機器に関わらずインターネットを利用している割合をいう。</t>
  </si>
  <si>
    <r>
      <rPr>
        <sz val="10"/>
        <rFont val="Noto Sans"/>
        <family val="2"/>
      </rPr>
      <t xml:space="preserve">資料：秋田県の数値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までは県情報企画課「県民情報化調査」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より総務省</t>
    </r>
  </si>
  <si>
    <t xml:space="preserve">　　　「通信利用動向調査」。全国の数値は、総務省「通信利用動向調査」</t>
  </si>
  <si>
    <r>
      <rPr>
        <sz val="10"/>
        <rFont val="Noto Sans"/>
        <family val="2"/>
      </rPr>
      <t xml:space="preserve">※秋田県発表のインターネット人口普及率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国勢調査から算出した世代毎の比</t>
    </r>
  </si>
  <si>
    <r>
      <rPr>
        <sz val="10"/>
        <rFont val="Noto Sans"/>
        <family val="2"/>
      </rPr>
      <t xml:space="preserve">　重値を回収結果に乗じ、回答者と母集団の年齢構成を一致させる「比重調整」を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　度まで遡り行っている。そのため県民情報化調査とは一致しない。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携帯電話・ＰＨＳの普及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％、件</t>
    </r>
    <r>
      <rPr>
        <sz val="10"/>
        <rFont val="ＭＳ ゴシック"/>
        <family val="3"/>
        <charset val="128"/>
      </rPr>
      <t xml:space="preserve">)</t>
    </r>
  </si>
  <si>
    <t xml:space="preserve">区  分</t>
  </si>
  <si>
    <r>
      <rPr>
        <sz val="10"/>
        <rFont val="Noto Sans"/>
        <family val="2"/>
      </rPr>
      <t xml:space="preserve">携帯電話・</t>
    </r>
    <r>
      <rPr>
        <sz val="10"/>
        <rFont val="ＭＳ ゴシック"/>
        <family val="3"/>
        <charset val="128"/>
      </rPr>
      <t xml:space="preserve">PHS</t>
    </r>
    <r>
      <rPr>
        <sz val="10"/>
        <rFont val="Noto Sans"/>
        <family val="2"/>
      </rPr>
      <t xml:space="preserve">契約人口比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携帯電話・</t>
    </r>
    <r>
      <rPr>
        <sz val="10"/>
        <rFont val="ＭＳ ゴシック"/>
        <family val="3"/>
        <charset val="128"/>
      </rPr>
      <t xml:space="preserve">PHS</t>
    </r>
    <r>
      <rPr>
        <sz val="10"/>
        <rFont val="Noto Sans"/>
        <family val="2"/>
      </rPr>
      <t xml:space="preserve">契約数</t>
    </r>
    <r>
      <rPr>
        <sz val="10"/>
        <rFont val="ＭＳ ゴシック"/>
        <family val="3"/>
        <charset val="128"/>
      </rPr>
      <t xml:space="preserve">(b)</t>
    </r>
  </si>
  <si>
    <t xml:space="preserve">青森県</t>
  </si>
  <si>
    <t xml:space="preserve">岩手県</t>
  </si>
  <si>
    <t xml:space="preserve">宮城県</t>
  </si>
  <si>
    <t xml:space="preserve">山形県</t>
  </si>
  <si>
    <t xml:space="preserve">福島県</t>
  </si>
  <si>
    <t xml:space="preserve">全　国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a)</t>
    </r>
    <r>
      <rPr>
        <sz val="9"/>
        <rFont val="Noto Sans"/>
        <family val="2"/>
      </rPr>
      <t xml:space="preserve">は、契約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年度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総務省「住民基本台帳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前年度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基づく人口で除した数値</t>
    </r>
  </si>
  <si>
    <r>
      <rPr>
        <sz val="9"/>
        <rFont val="Noto Sans"/>
        <family val="2"/>
      </rPr>
      <t xml:space="preserve">　 　</t>
    </r>
    <r>
      <rPr>
        <sz val="9"/>
        <rFont val="ＭＳ ゴシック"/>
        <family val="3"/>
        <charset val="128"/>
      </rPr>
      <t xml:space="preserve">(b)</t>
    </r>
    <r>
      <rPr>
        <sz val="9"/>
        <rFont val="Noto Sans"/>
        <family val="2"/>
      </rPr>
      <t xml:space="preserve">は、携帯電話及びＰＨＳの加入契約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年度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は、県ごとのＰＨＳ契約数が非公表のため、ＰＨＳの数値は含まれていない。</t>
    </r>
  </si>
  <si>
    <t xml:space="preserve">資料：総務省東北総合通信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"/>
    <numFmt numFmtId="169" formatCode="0_ "/>
    <numFmt numFmtId="170" formatCode="@"/>
    <numFmt numFmtId="171" formatCode="0.0_);[RED]\(0.0\)"/>
    <numFmt numFmtId="172" formatCode="0_);[RED]\(0\)"/>
    <numFmt numFmtId="173" formatCode="#,##0.0_);[RED]\(#,##0.0\)"/>
    <numFmt numFmtId="174" formatCode="0.0_ "/>
    <numFmt numFmtId="175" formatCode="0.0_);\(0.0\)"/>
    <numFmt numFmtId="176" formatCode="#,##0_);[RED]\(#,##0\)"/>
    <numFmt numFmtId="177" formatCode="#,##0_);\(#,##0\)"/>
    <numFmt numFmtId="178" formatCode="0_);\(0\)"/>
    <numFmt numFmtId="179" formatCode="#,##0"/>
    <numFmt numFmtId="180" formatCode="#,##0.0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48"/>
      <name val="HG平成明朝体W9"/>
      <family val="1"/>
      <charset val="128"/>
    </font>
    <font>
      <sz val="2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  <font>
      <sz val="10"/>
      <color rgb="FF000000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ｺﾞｼｯｸ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969696"/>
        <bgColor rgb="FF959595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3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3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3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4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3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4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5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2" borderId="5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5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5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4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3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9" fillId="0" borderId="3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5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9" fillId="2" borderId="3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9" fillId="2" borderId="5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9" fillId="2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2" borderId="2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3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89" xfId="23"/>
    <cellStyle name="標準_90" xfId="24"/>
    <cellStyle name="標準_91(1)(2)" xfId="25"/>
    <cellStyle name="標準_92(1)(2)" xfId="26"/>
    <cellStyle name="標準_92(3)" xfId="27"/>
    <cellStyle name="標準_93" xfId="28"/>
    <cellStyle name="標準_94,95(未)" xfId="29"/>
    <cellStyle name="標準_96,97" xfId="30"/>
    <cellStyle name="標準_98(3)" xfId="31"/>
    <cellStyle name="標準_99(1)(2)" xfId="32"/>
    <cellStyle name="標準_教育・文化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959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自動車の種別保有台数の推移</a:t>
            </a:r>
          </a:p>
        </c:rich>
      </c:tx>
      <c:layout>
        <c:manualLayout>
          <c:xMode val="edge"/>
          <c:yMode val="edge"/>
          <c:x val="0.32540945730862"/>
          <c:y val="0.038984263233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376906094368"/>
          <c:y val="0.129947544110634"/>
          <c:w val="0.77645427940648"/>
          <c:h val="0.85824988078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6'!$C$32</c:f>
              <c:strCache>
                <c:ptCount val="1"/>
                <c:pt idx="0">
                  <c:v>二輪車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D$31:$H$31</c:f>
              <c:strCache>
                <c:ptCount val="5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</c:strCache>
            </c:strRef>
          </c:cat>
          <c:val>
            <c:numRef>
              <c:f>'86'!$D$32:$H$32</c:f>
              <c:numCache>
                <c:formatCode>General</c:formatCode>
                <c:ptCount val="5"/>
                <c:pt idx="0">
                  <c:v>20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</c:numCache>
            </c:numRef>
          </c:val>
        </c:ser>
        <c:ser>
          <c:idx val="1"/>
          <c:order val="1"/>
          <c:tx>
            <c:strRef>
              <c:f>'86'!$C$33</c:f>
              <c:strCache>
                <c:ptCount val="1"/>
                <c:pt idx="0">
                  <c:v>特殊用途自動車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D$31:$H$31</c:f>
              <c:strCache>
                <c:ptCount val="5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</c:strCache>
            </c:strRef>
          </c:cat>
          <c:val>
            <c:numRef>
              <c:f>'86'!$D$33:$H$33</c:f>
              <c:numCache>
                <c:formatCode>General</c:formatCode>
                <c:ptCount val="5"/>
                <c:pt idx="0">
                  <c:v>23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</c:numCache>
            </c:numRef>
          </c:val>
        </c:ser>
        <c:ser>
          <c:idx val="2"/>
          <c:order val="2"/>
          <c:tx>
            <c:strRef>
              <c:f>'86'!$C$34</c:f>
              <c:strCache>
                <c:ptCount val="1"/>
                <c:pt idx="0">
                  <c:v>乗用自動車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D$31:$H$31</c:f>
              <c:strCache>
                <c:ptCount val="5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</c:strCache>
            </c:strRef>
          </c:cat>
          <c:val>
            <c:numRef>
              <c:f>'86'!$D$34:$H$34</c:f>
              <c:numCache>
                <c:formatCode>General</c:formatCode>
                <c:ptCount val="5"/>
                <c:pt idx="0">
                  <c:v>574</c:v>
                </c:pt>
                <c:pt idx="1">
                  <c:v>574</c:v>
                </c:pt>
                <c:pt idx="2">
                  <c:v>575</c:v>
                </c:pt>
                <c:pt idx="3">
                  <c:v>576</c:v>
                </c:pt>
                <c:pt idx="4">
                  <c:v>581</c:v>
                </c:pt>
              </c:numCache>
            </c:numRef>
          </c:val>
        </c:ser>
        <c:ser>
          <c:idx val="3"/>
          <c:order val="3"/>
          <c:tx>
            <c:strRef>
              <c:f>'86'!$C$35</c:f>
              <c:strCache>
                <c:ptCount val="1"/>
                <c:pt idx="0">
                  <c:v>乗合自動車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D$31:$H$31</c:f>
              <c:strCache>
                <c:ptCount val="5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</c:strCache>
            </c:strRef>
          </c:cat>
          <c:val>
            <c:numRef>
              <c:f>'86'!$D$35:$H$35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86'!$C$36</c:f>
              <c:strCache>
                <c:ptCount val="1"/>
                <c:pt idx="0">
                  <c:v>貨物自動車</c:v>
                </c:pt>
              </c:strCache>
            </c:strRef>
          </c:tx>
          <c:spPr>
            <a:solidFill>
              <a:srgbClr val="9595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6'!$D$31:$H$31</c:f>
              <c:strCache>
                <c:ptCount val="5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</c:strCache>
            </c:strRef>
          </c:cat>
          <c:val>
            <c:numRef>
              <c:f>'86'!$D$36:$H$36</c:f>
              <c:numCache>
                <c:formatCode>General</c:formatCode>
                <c:ptCount val="5"/>
                <c:pt idx="0">
                  <c:v>202</c:v>
                </c:pt>
                <c:pt idx="1">
                  <c:v>197</c:v>
                </c:pt>
                <c:pt idx="2">
                  <c:v>193</c:v>
                </c:pt>
                <c:pt idx="3">
                  <c:v>189</c:v>
                </c:pt>
                <c:pt idx="4">
                  <c:v>188</c:v>
                </c:pt>
              </c:numCache>
            </c:numRef>
          </c:val>
        </c:ser>
        <c:gapWidth val="55"/>
        <c:overlap val="100"/>
        <c:axId val="31198198"/>
        <c:axId val="68984"/>
      </c:barChart>
      <c:catAx>
        <c:axId val="31198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84"/>
        <c:crossesAt val="0"/>
        <c:auto val="1"/>
        <c:lblAlgn val="ctr"/>
        <c:lblOffset val="100"/>
        <c:noMultiLvlLbl val="0"/>
      </c:catAx>
      <c:valAx>
        <c:axId val="6898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98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255121425271"/>
          <c:y val="0.361111111111111"/>
          <c:w val="0.155773476408071"/>
          <c:h val="0.374344301382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3040</xdr:colOff>
      <xdr:row>19</xdr:row>
      <xdr:rowOff>152640</xdr:rowOff>
    </xdr:from>
    <xdr:to>
      <xdr:col>17</xdr:col>
      <xdr:colOff>348120</xdr:colOff>
      <xdr:row>24</xdr:row>
      <xdr:rowOff>315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790880" y="7277400"/>
          <a:ext cx="2466720" cy="220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8</xdr:row>
      <xdr:rowOff>190800</xdr:rowOff>
    </xdr:from>
    <xdr:to>
      <xdr:col>7</xdr:col>
      <xdr:colOff>979560</xdr:colOff>
      <xdr:row>43</xdr:row>
      <xdr:rowOff>171720</xdr:rowOff>
    </xdr:to>
    <xdr:graphicFrame>
      <xdr:nvGraphicFramePr>
        <xdr:cNvPr id="1" name="グラフ 2"/>
        <xdr:cNvGraphicFramePr/>
      </xdr:nvGraphicFramePr>
      <xdr:xfrm>
        <a:off x="10800" y="5839200"/>
        <a:ext cx="701136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75868973661</cdr:x>
      <cdr:y>0.176204101096805</cdr:y>
    </cdr:from>
    <cdr:to>
      <cdr:x>0.179237048826821</cdr:x>
      <cdr:y>0.231998092513114</cdr:y>
    </cdr:to>
    <cdr:sp>
      <cdr:nvSpPr>
        <cdr:cNvPr id="2" name="テキスト ボックス 1"/>
        <cdr:cNvSpPr/>
      </cdr:nvSpPr>
      <cdr:spPr>
        <a:xfrm>
          <a:off x="771120" y="532080"/>
          <a:ext cx="48564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26651948452</cdr:x>
      <cdr:y>0.136266094420601</cdr:y>
    </cdr:from>
    <cdr:to>
      <cdr:x>0.186989782820763</cdr:x>
      <cdr:y>0.235693848354793</cdr:y>
    </cdr:to>
    <cdr:sp>
      <cdr:nvSpPr>
        <cdr:cNvPr id="3" name="テキスト ボックス 2"/>
        <cdr:cNvSpPr/>
      </cdr:nvSpPr>
      <cdr:spPr>
        <a:xfrm>
          <a:off x="822240" y="411480"/>
          <a:ext cx="48888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822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48241515633825</cdr:x>
      <cdr:y>0.139484978540773</cdr:y>
    </cdr:from>
    <cdr:to>
      <cdr:x>0.326025568619397</cdr:x>
      <cdr:y>0.239270386266094</cdr:y>
    </cdr:to>
    <cdr:sp>
      <cdr:nvSpPr>
        <cdr:cNvPr id="4" name="テキスト ボックス 3"/>
        <cdr:cNvSpPr/>
      </cdr:nvSpPr>
      <cdr:spPr>
        <a:xfrm>
          <a:off x="1740600" y="421200"/>
          <a:ext cx="54540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817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408995225137342</cdr:x>
      <cdr:y>0.159752026704816</cdr:y>
    </cdr:from>
    <cdr:to>
      <cdr:x>0.489500436412178</cdr:x>
      <cdr:y>0.235693848354793</cdr:y>
    </cdr:to>
    <cdr:sp>
      <cdr:nvSpPr>
        <cdr:cNvPr id="5" name="テキスト ボックス 4"/>
        <cdr:cNvSpPr/>
      </cdr:nvSpPr>
      <cdr:spPr>
        <a:xfrm>
          <a:off x="2867760" y="482400"/>
          <a:ext cx="56448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814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530523181188068</cdr:x>
      <cdr:y>0.136266094420601</cdr:y>
    </cdr:from>
    <cdr:to>
      <cdr:x>0.601273296708939</cdr:x>
      <cdr:y>0.225441106342394</cdr:y>
    </cdr:to>
    <cdr:sp>
      <cdr:nvSpPr>
        <cdr:cNvPr id="6" name="テキスト ボックス 5"/>
        <cdr:cNvSpPr/>
      </cdr:nvSpPr>
      <cdr:spPr>
        <a:xfrm>
          <a:off x="3719880" y="411480"/>
          <a:ext cx="49608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81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1225548082354</cdr:x>
      <cdr:y>0.126251788268956</cdr:y>
    </cdr:from>
    <cdr:to>
      <cdr:x>0.761000154027828</cdr:x>
      <cdr:y>0.21244635193133</cdr:y>
    </cdr:to>
    <cdr:sp>
      <cdr:nvSpPr>
        <cdr:cNvPr id="7" name="テキスト ボックス 6"/>
        <cdr:cNvSpPr/>
      </cdr:nvSpPr>
      <cdr:spPr>
        <a:xfrm>
          <a:off x="4846680" y="381240"/>
          <a:ext cx="48924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81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00472352004929</cdr:x>
      <cdr:y>0.0170481640438722</cdr:y>
    </cdr:from>
    <cdr:to>
      <cdr:x>0.0954972531704061</cdr:x>
      <cdr:y>0.0932284215546018</cdr:y>
    </cdr:to>
    <cdr:sp>
      <cdr:nvSpPr>
        <cdr:cNvPr id="8" name="テキスト ボックス 7"/>
        <cdr:cNvSpPr/>
      </cdr:nvSpPr>
      <cdr:spPr>
        <a:xfrm>
          <a:off x="28080" y="51480"/>
          <a:ext cx="64152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千台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~1/09848/LOCALS~1/Temp/Domino%20Web%20Access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1152;&#24037;&#20013;/&#22238;&#31572;/&#24193;&#20869;/&#20803;&#12487;&#12540;&#1247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5.95" zeroHeight="false" outlineLevelRow="0" outlineLevelCol="0"/>
  <cols>
    <col collapsed="false" customWidth="true" hidden="false" outlineLevel="0" max="4" min="4" style="0" width="5.5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63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2.1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9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</row>
    <row r="8" s="11" customFormat="true" ht="32.1" hidden="false" customHeight="true" outlineLevel="0" collapsed="false">
      <c r="A8" s="6"/>
      <c r="B8" s="6"/>
      <c r="C8" s="7"/>
      <c r="D8" s="8" t="n">
        <v>86</v>
      </c>
      <c r="E8" s="9" t="s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0"/>
      <c r="S8" s="6"/>
      <c r="T8" s="6"/>
    </row>
    <row r="9" s="11" customFormat="true" ht="32.1" hidden="false" customHeight="true" outlineLevel="0" collapsed="false">
      <c r="A9" s="6"/>
      <c r="B9" s="6"/>
      <c r="C9" s="7"/>
      <c r="D9" s="12" t="n">
        <v>87</v>
      </c>
      <c r="E9" s="9" t="s">
        <v>2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0"/>
      <c r="S9" s="6"/>
      <c r="T9" s="6"/>
    </row>
    <row r="10" s="11" customFormat="true" ht="32.1" hidden="false" customHeight="true" outlineLevel="0" collapsed="false">
      <c r="A10" s="6"/>
      <c r="B10" s="6"/>
      <c r="C10" s="7"/>
      <c r="D10" s="12" t="n">
        <v>88</v>
      </c>
      <c r="E10" s="9" t="s">
        <v>3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0"/>
      <c r="S10" s="6"/>
      <c r="T10" s="6"/>
    </row>
    <row r="11" s="11" customFormat="true" ht="32.1" hidden="false" customHeight="true" outlineLevel="0" collapsed="false">
      <c r="A11" s="6"/>
      <c r="B11" s="6"/>
      <c r="C11" s="7"/>
      <c r="D11" s="12" t="n">
        <v>89</v>
      </c>
      <c r="E11" s="9" t="s">
        <v>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0"/>
      <c r="S11" s="6"/>
      <c r="T11" s="6"/>
    </row>
    <row r="12" s="11" customFormat="true" ht="32.1" hidden="false" customHeight="true" outlineLevel="0" collapsed="false">
      <c r="A12" s="6"/>
      <c r="B12" s="6"/>
      <c r="C12" s="7"/>
      <c r="D12" s="12" t="n">
        <v>90</v>
      </c>
      <c r="E12" s="9" t="s">
        <v>5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0"/>
      <c r="S12" s="6"/>
      <c r="T12" s="6"/>
    </row>
    <row r="13" s="11" customFormat="true" ht="32.1" hidden="false" customHeight="true" outlineLevel="0" collapsed="false">
      <c r="A13" s="6"/>
      <c r="B13" s="6"/>
      <c r="C13" s="7"/>
      <c r="D13" s="12" t="n">
        <v>91</v>
      </c>
      <c r="E13" s="9" t="s">
        <v>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0"/>
      <c r="S13" s="6"/>
      <c r="T13" s="6"/>
    </row>
    <row r="14" s="11" customFormat="true" ht="32.1" hidden="false" customHeight="true" outlineLevel="0" collapsed="false">
      <c r="A14" s="6"/>
      <c r="B14" s="6"/>
      <c r="C14" s="7"/>
      <c r="D14" s="12" t="n">
        <v>92</v>
      </c>
      <c r="E14" s="13" t="s">
        <v>7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0"/>
      <c r="S14" s="6"/>
      <c r="T14" s="6"/>
    </row>
    <row r="15" s="11" customFormat="true" ht="32.1" hidden="false" customHeight="true" outlineLevel="0" collapsed="false">
      <c r="A15" s="6"/>
      <c r="B15" s="6"/>
      <c r="C15" s="7"/>
      <c r="D15" s="12" t="n">
        <v>93</v>
      </c>
      <c r="E15" s="13" t="s">
        <v>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0"/>
      <c r="S15" s="6"/>
      <c r="T15" s="6"/>
    </row>
    <row r="16" s="11" customFormat="true" ht="32.1" hidden="false" customHeight="true" outlineLevel="0" collapsed="false">
      <c r="A16" s="6"/>
      <c r="B16" s="6"/>
      <c r="C16" s="7"/>
      <c r="D16" s="12" t="n">
        <v>94</v>
      </c>
      <c r="E16" s="13" t="s">
        <v>9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S16" s="6"/>
      <c r="T16" s="6"/>
    </row>
    <row r="17" s="11" customFormat="true" ht="32.1" hidden="false" customHeight="true" outlineLevel="0" collapsed="false">
      <c r="A17" s="6"/>
      <c r="B17" s="6"/>
      <c r="C17" s="7"/>
      <c r="D17" s="12" t="n">
        <v>95</v>
      </c>
      <c r="E17" s="13" t="s">
        <v>10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S17" s="6"/>
      <c r="T17" s="6"/>
    </row>
    <row r="18" s="11" customFormat="true" ht="32.1" hidden="false" customHeight="true" outlineLevel="0" collapsed="false">
      <c r="A18" s="6"/>
      <c r="B18" s="6"/>
      <c r="C18" s="7"/>
      <c r="D18" s="12" t="n">
        <v>96</v>
      </c>
      <c r="E18" s="13" t="s">
        <v>1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S18" s="6"/>
      <c r="T18" s="6"/>
    </row>
    <row r="19" s="11" customFormat="true" ht="32.1" hidden="false" customHeight="true" outlineLevel="0" collapsed="false">
      <c r="A19" s="6"/>
      <c r="B19" s="6"/>
      <c r="C19" s="7"/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S19" s="6"/>
      <c r="T19" s="6"/>
    </row>
    <row r="20" s="11" customFormat="true" ht="32.1" hidden="false" customHeight="true" outlineLevel="0" collapsed="false">
      <c r="A20" s="6"/>
      <c r="B20" s="6"/>
      <c r="C20" s="7"/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S20" s="6"/>
      <c r="T20" s="6"/>
    </row>
    <row r="21" s="11" customFormat="true" ht="32.1" hidden="false" customHeight="true" outlineLevel="0" collapsed="false">
      <c r="A21" s="6"/>
      <c r="B21" s="6"/>
      <c r="C21" s="7"/>
      <c r="D21" s="1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S21" s="6"/>
      <c r="T21" s="6"/>
    </row>
    <row r="22" s="11" customFormat="true" ht="32.1" hidden="false" customHeight="true" outlineLevel="0" collapsed="false">
      <c r="A22" s="6"/>
      <c r="B22" s="6"/>
      <c r="C22" s="7"/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S22" s="6"/>
      <c r="T22" s="6"/>
    </row>
    <row r="23" s="11" customFormat="true" ht="32.1" hidden="false" customHeight="true" outlineLevel="0" collapsed="false">
      <c r="A23" s="6"/>
      <c r="B23" s="6"/>
      <c r="C23" s="7"/>
      <c r="D23" s="14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S23" s="6"/>
      <c r="T23" s="6"/>
    </row>
    <row r="24" s="11" customFormat="true" ht="32.1" hidden="false" customHeight="true" outlineLevel="0" collapsed="false">
      <c r="A24" s="6"/>
      <c r="B24" s="6"/>
      <c r="C24" s="7"/>
      <c r="D24" s="14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S24" s="6"/>
      <c r="T24" s="6"/>
    </row>
    <row r="25" s="11" customFormat="true" ht="32.1" hidden="false" customHeight="true" outlineLevel="0" collapsed="false">
      <c r="A25" s="6"/>
      <c r="B25" s="6"/>
      <c r="C25" s="7"/>
      <c r="D25" s="14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S25" s="6"/>
      <c r="T25" s="6"/>
    </row>
    <row r="26" s="11" customFormat="true" ht="15.95" hidden="false" customHeight="true" outlineLevel="0" collapsed="false">
      <c r="A26" s="6"/>
      <c r="B26" s="6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6"/>
      <c r="S26" s="6"/>
      <c r="T26" s="6"/>
    </row>
    <row r="27" s="11" customFormat="true" ht="15.95" hidden="false" customHeight="true" outlineLevel="0" collapsed="false">
      <c r="A27" s="6"/>
      <c r="B27" s="6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6"/>
      <c r="S27" s="6"/>
      <c r="T27" s="6"/>
    </row>
    <row r="28" s="11" customFormat="true" ht="15.95" hidden="false" customHeight="true" outlineLevel="0" collapsed="false">
      <c r="A28" s="6"/>
      <c r="B28" s="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6"/>
      <c r="S28" s="6"/>
      <c r="T28" s="6"/>
    </row>
    <row r="29" s="11" customFormat="true" ht="15.95" hidden="false" customHeight="true" outlineLevel="0" collapsed="false">
      <c r="A29" s="6"/>
      <c r="B29" s="6"/>
      <c r="C29" s="15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6"/>
      <c r="S29" s="6"/>
      <c r="T29" s="6"/>
    </row>
    <row r="30" s="11" customFormat="true" ht="15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</sheetData>
  <mergeCells count="1">
    <mergeCell ref="A5:T5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59" width="3.24"/>
    <col collapsed="false" customWidth="true" hidden="false" outlineLevel="0" max="2" min="2" style="359" width="4.62"/>
    <col collapsed="false" customWidth="true" hidden="false" outlineLevel="0" max="3" min="3" style="359" width="6.62"/>
    <col collapsed="false" customWidth="true" hidden="false" outlineLevel="0" max="4" min="4" style="359" width="5.99"/>
    <col collapsed="false" customWidth="true" hidden="false" outlineLevel="0" max="5" min="5" style="359" width="5.24"/>
    <col collapsed="false" customWidth="true" hidden="false" outlineLevel="0" max="7" min="6" style="359" width="9.75"/>
    <col collapsed="false" customWidth="true" hidden="false" outlineLevel="0" max="8" min="8" style="359" width="5.99"/>
    <col collapsed="false" customWidth="true" hidden="false" outlineLevel="0" max="9" min="9" style="359" width="5.24"/>
    <col collapsed="false" customWidth="true" hidden="false" outlineLevel="0" max="11" min="10" style="359" width="9.75"/>
    <col collapsed="false" customWidth="false" hidden="false" outlineLevel="0" max="257" min="12" style="359" width="8.99"/>
  </cols>
  <sheetData>
    <row r="1" customFormat="false" ht="15.95" hidden="false" customHeight="true" outlineLevel="0" collapsed="false">
      <c r="A1" s="360" t="s">
        <v>243</v>
      </c>
    </row>
    <row r="3" customFormat="false" ht="15.95" hidden="false" customHeight="true" outlineLevel="0" collapsed="false">
      <c r="A3" s="361" t="s">
        <v>244</v>
      </c>
      <c r="B3" s="361"/>
      <c r="C3" s="361"/>
      <c r="D3" s="361" t="s">
        <v>17</v>
      </c>
      <c r="E3" s="361"/>
      <c r="F3" s="361"/>
      <c r="G3" s="361"/>
      <c r="H3" s="362" t="s">
        <v>18</v>
      </c>
      <c r="I3" s="362"/>
      <c r="J3" s="362"/>
      <c r="K3" s="362"/>
    </row>
    <row r="4" customFormat="false" ht="15.95" hidden="false" customHeight="true" outlineLevel="0" collapsed="false">
      <c r="A4" s="361"/>
      <c r="B4" s="361"/>
      <c r="C4" s="361"/>
      <c r="D4" s="361" t="s">
        <v>245</v>
      </c>
      <c r="E4" s="361"/>
      <c r="F4" s="361" t="s">
        <v>246</v>
      </c>
      <c r="G4" s="361"/>
      <c r="H4" s="363" t="s">
        <v>245</v>
      </c>
      <c r="I4" s="363"/>
      <c r="J4" s="363" t="s">
        <v>246</v>
      </c>
      <c r="K4" s="363"/>
    </row>
    <row r="5" customFormat="false" ht="15.95" hidden="false" customHeight="true" outlineLevel="0" collapsed="false">
      <c r="A5" s="364" t="s">
        <v>247</v>
      </c>
      <c r="B5" s="364"/>
      <c r="C5" s="364"/>
      <c r="D5" s="365" t="n">
        <v>4423</v>
      </c>
      <c r="E5" s="366" t="n">
        <v>-555</v>
      </c>
      <c r="F5" s="367" t="n">
        <v>18910487</v>
      </c>
      <c r="G5" s="368" t="n">
        <v>-5505658</v>
      </c>
      <c r="H5" s="369" t="n">
        <v>4755</v>
      </c>
      <c r="I5" s="370" t="n">
        <v>-636</v>
      </c>
      <c r="J5" s="371" t="n">
        <v>23554484</v>
      </c>
      <c r="K5" s="372" t="n">
        <v>-7143379</v>
      </c>
    </row>
    <row r="6" customFormat="false" ht="15.95" hidden="false" customHeight="true" outlineLevel="0" collapsed="false">
      <c r="A6" s="373"/>
      <c r="B6" s="374" t="s">
        <v>248</v>
      </c>
      <c r="C6" s="375" t="s">
        <v>249</v>
      </c>
      <c r="D6" s="376" t="n">
        <v>423</v>
      </c>
      <c r="E6" s="376" t="n">
        <v>-423</v>
      </c>
      <c r="F6" s="377" t="n">
        <v>3514884</v>
      </c>
      <c r="G6" s="378" t="n">
        <v>-3514884</v>
      </c>
      <c r="H6" s="379" t="n">
        <v>508</v>
      </c>
      <c r="I6" s="380" t="n">
        <v>-508</v>
      </c>
      <c r="J6" s="381" t="n">
        <v>4765204</v>
      </c>
      <c r="K6" s="382" t="n">
        <v>-4765204</v>
      </c>
    </row>
    <row r="7" customFormat="false" ht="15.95" hidden="false" customHeight="true" outlineLevel="0" collapsed="false">
      <c r="A7" s="383" t="s">
        <v>250</v>
      </c>
      <c r="B7" s="384" t="s">
        <v>251</v>
      </c>
      <c r="C7" s="375" t="s">
        <v>252</v>
      </c>
      <c r="D7" s="376" t="n">
        <v>1215</v>
      </c>
      <c r="E7" s="376"/>
      <c r="F7" s="377" t="n">
        <v>2391694</v>
      </c>
      <c r="G7" s="378"/>
      <c r="H7" s="379" t="n">
        <v>1572</v>
      </c>
      <c r="I7" s="380"/>
      <c r="J7" s="381" t="n">
        <v>3275024</v>
      </c>
      <c r="K7" s="382"/>
    </row>
    <row r="8" customFormat="false" ht="15.95" hidden="false" customHeight="true" outlineLevel="0" collapsed="false">
      <c r="A8" s="383" t="s">
        <v>253</v>
      </c>
      <c r="B8" s="383" t="s">
        <v>254</v>
      </c>
      <c r="C8" s="383"/>
      <c r="D8" s="376" t="n">
        <v>503</v>
      </c>
      <c r="E8" s="376"/>
      <c r="F8" s="377" t="n">
        <v>10243061</v>
      </c>
      <c r="G8" s="378"/>
      <c r="H8" s="379" t="n">
        <v>601</v>
      </c>
      <c r="I8" s="380"/>
      <c r="J8" s="381" t="n">
        <v>12229911</v>
      </c>
      <c r="K8" s="382"/>
    </row>
    <row r="9" customFormat="false" ht="15.95" hidden="false" customHeight="true" outlineLevel="0" collapsed="false">
      <c r="A9" s="383" t="s">
        <v>255</v>
      </c>
      <c r="B9" s="364" t="s">
        <v>256</v>
      </c>
      <c r="C9" s="364"/>
      <c r="D9" s="376" t="n">
        <v>353</v>
      </c>
      <c r="E9" s="376"/>
      <c r="F9" s="377" t="n">
        <v>8880</v>
      </c>
      <c r="G9" s="378"/>
      <c r="H9" s="379" t="n">
        <v>390</v>
      </c>
      <c r="I9" s="380"/>
      <c r="J9" s="381" t="n">
        <v>10681</v>
      </c>
      <c r="K9" s="382"/>
    </row>
    <row r="10" customFormat="false" ht="15.95" hidden="false" customHeight="true" outlineLevel="0" collapsed="false">
      <c r="A10" s="383"/>
      <c r="B10" s="364" t="s">
        <v>257</v>
      </c>
      <c r="C10" s="364"/>
      <c r="D10" s="376" t="n">
        <v>3</v>
      </c>
      <c r="E10" s="376"/>
      <c r="F10" s="377" t="n">
        <v>527</v>
      </c>
      <c r="G10" s="378"/>
      <c r="H10" s="385" t="n">
        <v>14</v>
      </c>
      <c r="I10" s="380" t="n">
        <v>-1</v>
      </c>
      <c r="J10" s="386" t="n">
        <v>4099</v>
      </c>
      <c r="K10" s="382" t="n">
        <v>-2607</v>
      </c>
    </row>
    <row r="11" customFormat="false" ht="15.95" hidden="false" customHeight="true" outlineLevel="0" collapsed="false">
      <c r="A11" s="387"/>
      <c r="B11" s="364" t="s">
        <v>258</v>
      </c>
      <c r="C11" s="364"/>
      <c r="D11" s="365" t="n">
        <v>194</v>
      </c>
      <c r="E11" s="366" t="n">
        <v>-1</v>
      </c>
      <c r="F11" s="365" t="n">
        <v>100138</v>
      </c>
      <c r="G11" s="368" t="n">
        <v>-1428</v>
      </c>
      <c r="H11" s="388" t="n">
        <v>245</v>
      </c>
      <c r="I11" s="389" t="n">
        <v>-1</v>
      </c>
      <c r="J11" s="390" t="n">
        <v>117718</v>
      </c>
      <c r="K11" s="391" t="n">
        <v>-16726</v>
      </c>
    </row>
    <row r="12" customFormat="false" ht="15.95" hidden="false" customHeight="true" outlineLevel="0" collapsed="false">
      <c r="A12" s="373"/>
      <c r="B12" s="374" t="s">
        <v>248</v>
      </c>
      <c r="C12" s="375" t="s">
        <v>249</v>
      </c>
      <c r="D12" s="376" t="n">
        <v>29</v>
      </c>
      <c r="E12" s="376" t="n">
        <v>-29</v>
      </c>
      <c r="F12" s="377" t="n">
        <v>69871</v>
      </c>
      <c r="G12" s="378" t="n">
        <v>-69871</v>
      </c>
      <c r="H12" s="379" t="n">
        <v>38</v>
      </c>
      <c r="I12" s="380" t="n">
        <v>38</v>
      </c>
      <c r="J12" s="381" t="n">
        <v>72370</v>
      </c>
      <c r="K12" s="382" t="n">
        <v>-72370</v>
      </c>
    </row>
    <row r="13" customFormat="false" ht="15.95" hidden="false" customHeight="true" outlineLevel="0" collapsed="false">
      <c r="A13" s="383" t="s">
        <v>251</v>
      </c>
      <c r="B13" s="384" t="s">
        <v>251</v>
      </c>
      <c r="C13" s="375" t="s">
        <v>252</v>
      </c>
      <c r="D13" s="376" t="n">
        <v>227</v>
      </c>
      <c r="E13" s="376"/>
      <c r="F13" s="377" t="n">
        <v>348919</v>
      </c>
      <c r="G13" s="378"/>
      <c r="H13" s="379" t="n">
        <v>239</v>
      </c>
      <c r="I13" s="380"/>
      <c r="J13" s="381" t="n">
        <v>339939</v>
      </c>
      <c r="K13" s="382"/>
    </row>
    <row r="14" customFormat="false" ht="15.95" hidden="false" customHeight="true" outlineLevel="0" collapsed="false">
      <c r="A14" s="383" t="s">
        <v>259</v>
      </c>
      <c r="B14" s="364" t="s">
        <v>256</v>
      </c>
      <c r="C14" s="364"/>
      <c r="D14" s="376" t="n">
        <v>261</v>
      </c>
      <c r="E14" s="376"/>
      <c r="F14" s="377" t="n">
        <v>14007</v>
      </c>
      <c r="G14" s="378"/>
      <c r="H14" s="379" t="n">
        <v>260</v>
      </c>
      <c r="I14" s="380"/>
      <c r="J14" s="381" t="n">
        <v>9797</v>
      </c>
      <c r="K14" s="382"/>
    </row>
    <row r="15" customFormat="false" ht="15.95" hidden="false" customHeight="true" outlineLevel="0" collapsed="false">
      <c r="A15" s="383" t="s">
        <v>255</v>
      </c>
      <c r="B15" s="364" t="s">
        <v>257</v>
      </c>
      <c r="C15" s="364"/>
      <c r="D15" s="376"/>
      <c r="E15" s="376"/>
      <c r="F15" s="392" t="s">
        <v>125</v>
      </c>
      <c r="G15" s="378"/>
      <c r="H15" s="385" t="s">
        <v>125</v>
      </c>
      <c r="I15" s="380"/>
      <c r="J15" s="386" t="s">
        <v>125</v>
      </c>
      <c r="K15" s="382"/>
    </row>
    <row r="16" customFormat="false" ht="15.95" hidden="false" customHeight="true" outlineLevel="0" collapsed="false">
      <c r="A16" s="387"/>
      <c r="B16" s="364" t="s">
        <v>258</v>
      </c>
      <c r="C16" s="364"/>
      <c r="D16" s="365" t="n">
        <v>28</v>
      </c>
      <c r="E16" s="366"/>
      <c r="F16" s="365" t="n">
        <v>11069</v>
      </c>
      <c r="G16" s="368"/>
      <c r="H16" s="388" t="n">
        <v>26</v>
      </c>
      <c r="I16" s="389"/>
      <c r="J16" s="390" t="n">
        <v>9474</v>
      </c>
      <c r="K16" s="391"/>
    </row>
    <row r="17" customFormat="false" ht="15.95" hidden="false" customHeight="true" outlineLevel="0" collapsed="false">
      <c r="A17" s="373"/>
      <c r="B17" s="374" t="s">
        <v>248</v>
      </c>
      <c r="C17" s="375" t="s">
        <v>249</v>
      </c>
      <c r="D17" s="376" t="n">
        <v>102</v>
      </c>
      <c r="E17" s="376" t="n">
        <v>-102</v>
      </c>
      <c r="F17" s="377" t="n">
        <v>1919475</v>
      </c>
      <c r="G17" s="378" t="n">
        <v>-1919475</v>
      </c>
      <c r="H17" s="379" t="n">
        <v>88</v>
      </c>
      <c r="I17" s="380" t="n">
        <v>-88</v>
      </c>
      <c r="J17" s="381" t="n">
        <v>2286652</v>
      </c>
      <c r="K17" s="382" t="n">
        <v>-2286652</v>
      </c>
    </row>
    <row r="18" customFormat="false" ht="15.95" hidden="false" customHeight="true" outlineLevel="0" collapsed="false">
      <c r="A18" s="383" t="s">
        <v>260</v>
      </c>
      <c r="B18" s="384" t="s">
        <v>251</v>
      </c>
      <c r="C18" s="375" t="s">
        <v>252</v>
      </c>
      <c r="D18" s="376" t="n">
        <v>182</v>
      </c>
      <c r="E18" s="376"/>
      <c r="F18" s="377" t="n">
        <v>262767</v>
      </c>
      <c r="G18" s="378"/>
      <c r="H18" s="379" t="n">
        <v>221</v>
      </c>
      <c r="I18" s="380"/>
      <c r="J18" s="381" t="n">
        <v>414942</v>
      </c>
      <c r="K18" s="382"/>
    </row>
    <row r="19" customFormat="false" ht="15.95" hidden="false" customHeight="true" outlineLevel="0" collapsed="false">
      <c r="A19" s="383" t="s">
        <v>261</v>
      </c>
      <c r="B19" s="364" t="s">
        <v>256</v>
      </c>
      <c r="C19" s="364"/>
      <c r="D19" s="376"/>
      <c r="E19" s="376"/>
      <c r="F19" s="392" t="s">
        <v>125</v>
      </c>
      <c r="G19" s="378"/>
      <c r="H19" s="385" t="s">
        <v>125</v>
      </c>
      <c r="I19" s="380"/>
      <c r="J19" s="386" t="s">
        <v>125</v>
      </c>
      <c r="K19" s="382"/>
    </row>
    <row r="20" customFormat="false" ht="15.95" hidden="false" customHeight="true" outlineLevel="0" collapsed="false">
      <c r="A20" s="383" t="s">
        <v>255</v>
      </c>
      <c r="B20" s="364" t="s">
        <v>257</v>
      </c>
      <c r="C20" s="364"/>
      <c r="D20" s="376"/>
      <c r="E20" s="376"/>
      <c r="F20" s="392" t="s">
        <v>125</v>
      </c>
      <c r="G20" s="378"/>
      <c r="H20" s="385" t="s">
        <v>125</v>
      </c>
      <c r="I20" s="380"/>
      <c r="J20" s="386" t="s">
        <v>125</v>
      </c>
      <c r="K20" s="382"/>
    </row>
    <row r="21" customFormat="false" ht="15.95" hidden="false" customHeight="true" outlineLevel="0" collapsed="false">
      <c r="A21" s="387"/>
      <c r="B21" s="364" t="s">
        <v>258</v>
      </c>
      <c r="C21" s="364"/>
      <c r="D21" s="365" t="n">
        <v>3</v>
      </c>
      <c r="E21" s="366"/>
      <c r="F21" s="365" t="n">
        <v>297</v>
      </c>
      <c r="G21" s="368"/>
      <c r="H21" s="388" t="n">
        <v>2</v>
      </c>
      <c r="I21" s="389"/>
      <c r="J21" s="390" t="n">
        <v>299</v>
      </c>
      <c r="K21" s="391"/>
    </row>
    <row r="22" customFormat="false" ht="15.95" hidden="false" customHeight="true" outlineLevel="0" collapsed="false">
      <c r="A22" s="373"/>
      <c r="B22" s="374" t="s">
        <v>248</v>
      </c>
      <c r="C22" s="375" t="s">
        <v>249</v>
      </c>
      <c r="D22" s="376"/>
      <c r="E22" s="376"/>
      <c r="F22" s="392" t="s">
        <v>125</v>
      </c>
      <c r="G22" s="378"/>
      <c r="H22" s="385" t="s">
        <v>125</v>
      </c>
      <c r="I22" s="380"/>
      <c r="J22" s="386" t="s">
        <v>125</v>
      </c>
      <c r="K22" s="382"/>
    </row>
    <row r="23" customFormat="false" ht="15.95" hidden="false" customHeight="true" outlineLevel="0" collapsed="false">
      <c r="A23" s="383" t="s">
        <v>262</v>
      </c>
      <c r="B23" s="384" t="s">
        <v>251</v>
      </c>
      <c r="C23" s="375" t="s">
        <v>252</v>
      </c>
      <c r="D23" s="376" t="n">
        <v>509</v>
      </c>
      <c r="E23" s="376"/>
      <c r="F23" s="377" t="n">
        <v>9162</v>
      </c>
      <c r="G23" s="378"/>
      <c r="H23" s="379" t="n">
        <v>165</v>
      </c>
      <c r="I23" s="380"/>
      <c r="J23" s="381" t="n">
        <v>2911</v>
      </c>
      <c r="K23" s="382"/>
    </row>
    <row r="24" customFormat="false" ht="15.95" hidden="false" customHeight="true" outlineLevel="0" collapsed="false">
      <c r="A24" s="383" t="s">
        <v>263</v>
      </c>
      <c r="B24" s="364" t="s">
        <v>256</v>
      </c>
      <c r="C24" s="364"/>
      <c r="D24" s="376" t="n">
        <v>380</v>
      </c>
      <c r="E24" s="376"/>
      <c r="F24" s="377" t="n">
        <v>6386</v>
      </c>
      <c r="G24" s="378"/>
      <c r="H24" s="379" t="n">
        <v>375</v>
      </c>
      <c r="I24" s="380"/>
      <c r="J24" s="381" t="n">
        <v>6293</v>
      </c>
      <c r="K24" s="382"/>
    </row>
    <row r="25" customFormat="false" ht="15.95" hidden="false" customHeight="true" outlineLevel="0" collapsed="false">
      <c r="A25" s="383" t="s">
        <v>264</v>
      </c>
      <c r="B25" s="364" t="s">
        <v>257</v>
      </c>
      <c r="C25" s="364"/>
      <c r="D25" s="376"/>
      <c r="E25" s="376"/>
      <c r="F25" s="392" t="s">
        <v>125</v>
      </c>
      <c r="G25" s="378"/>
      <c r="H25" s="385" t="s">
        <v>125</v>
      </c>
      <c r="I25" s="380"/>
      <c r="J25" s="386" t="s">
        <v>125</v>
      </c>
      <c r="K25" s="382"/>
    </row>
    <row r="26" customFormat="false" ht="15.95" hidden="false" customHeight="true" outlineLevel="0" collapsed="false">
      <c r="A26" s="387"/>
      <c r="B26" s="364" t="s">
        <v>258</v>
      </c>
      <c r="C26" s="364"/>
      <c r="D26" s="365" t="n">
        <v>11</v>
      </c>
      <c r="E26" s="366"/>
      <c r="F26" s="365" t="n">
        <v>9350</v>
      </c>
      <c r="G26" s="368"/>
      <c r="H26" s="388" t="n">
        <v>11</v>
      </c>
      <c r="I26" s="389"/>
      <c r="J26" s="390" t="n">
        <v>9350</v>
      </c>
      <c r="K26" s="391"/>
    </row>
    <row r="27" customFormat="false" ht="14.1" hidden="false" customHeight="true" outlineLevel="0" collapsed="false">
      <c r="A27" s="393" t="s">
        <v>265</v>
      </c>
      <c r="B27" s="394"/>
      <c r="C27" s="394"/>
      <c r="D27" s="395"/>
    </row>
    <row r="28" customFormat="false" ht="14.1" hidden="false" customHeight="true" outlineLevel="0" collapsed="false">
      <c r="A28" s="396" t="s">
        <v>266</v>
      </c>
    </row>
    <row r="29" customFormat="false" ht="14.1" hidden="false" customHeight="true" outlineLevel="0" collapsed="false">
      <c r="A29" s="397" t="s">
        <v>267</v>
      </c>
    </row>
    <row r="32" customFormat="false" ht="15.95" hidden="false" customHeight="true" outlineLevel="0" collapsed="false">
      <c r="A32" s="398" t="s">
        <v>236</v>
      </c>
    </row>
  </sheetData>
  <mergeCells count="21">
    <mergeCell ref="A3:C4"/>
    <mergeCell ref="D3:G3"/>
    <mergeCell ref="H3:K3"/>
    <mergeCell ref="D4:E4"/>
    <mergeCell ref="F4:G4"/>
    <mergeCell ref="H4:I4"/>
    <mergeCell ref="J4:K4"/>
    <mergeCell ref="A5:C5"/>
    <mergeCell ref="B8:C8"/>
    <mergeCell ref="B9:C9"/>
    <mergeCell ref="B10:C10"/>
    <mergeCell ref="B11:C11"/>
    <mergeCell ref="B14:C14"/>
    <mergeCell ref="B15:C15"/>
    <mergeCell ref="B16:C16"/>
    <mergeCell ref="B19:C19"/>
    <mergeCell ref="B20:C20"/>
    <mergeCell ref="B21:C21"/>
    <mergeCell ref="B24:C24"/>
    <mergeCell ref="B25:C25"/>
    <mergeCell ref="B26:C26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95" zeroHeight="false" outlineLevelRow="0" outlineLevelCol="0"/>
  <cols>
    <col collapsed="false" customWidth="true" hidden="false" outlineLevel="0" max="1" min="1" style="359" width="14.5"/>
    <col collapsed="false" customWidth="true" hidden="false" outlineLevel="0" max="6" min="2" style="359" width="12.62"/>
    <col collapsed="false" customWidth="false" hidden="false" outlineLevel="0" max="257" min="7" style="359" width="8.62"/>
  </cols>
  <sheetData>
    <row r="1" customFormat="false" ht="15.95" hidden="false" customHeight="true" outlineLevel="0" collapsed="false">
      <c r="A1" s="399" t="s">
        <v>268</v>
      </c>
      <c r="B1" s="400"/>
    </row>
    <row r="2" customFormat="false" ht="15.95" hidden="false" customHeight="true" outlineLevel="0" collapsed="false">
      <c r="B2" s="400"/>
      <c r="C2" s="400"/>
      <c r="D2" s="400"/>
      <c r="E2" s="400"/>
      <c r="F2" s="401" t="s">
        <v>269</v>
      </c>
    </row>
    <row r="3" customFormat="false" ht="15.95" hidden="false" customHeight="true" outlineLevel="0" collapsed="false">
      <c r="A3" s="402"/>
      <c r="B3" s="403" t="s">
        <v>270</v>
      </c>
      <c r="C3" s="404" t="s">
        <v>271</v>
      </c>
      <c r="D3" s="404"/>
      <c r="E3" s="405" t="s">
        <v>272</v>
      </c>
      <c r="F3" s="406" t="s">
        <v>273</v>
      </c>
    </row>
    <row r="4" customFormat="false" ht="15.95" hidden="false" customHeight="true" outlineLevel="0" collapsed="false">
      <c r="A4" s="407" t="s">
        <v>274</v>
      </c>
      <c r="B4" s="403" t="s">
        <v>275</v>
      </c>
      <c r="C4" s="405" t="s">
        <v>275</v>
      </c>
      <c r="D4" s="404" t="s">
        <v>276</v>
      </c>
      <c r="E4" s="405" t="s">
        <v>275</v>
      </c>
      <c r="F4" s="406" t="s">
        <v>275</v>
      </c>
    </row>
    <row r="5" customFormat="false" ht="15.95" hidden="false" customHeight="true" outlineLevel="0" collapsed="false">
      <c r="A5" s="408"/>
      <c r="B5" s="409" t="s">
        <v>277</v>
      </c>
      <c r="C5" s="410" t="s">
        <v>277</v>
      </c>
      <c r="D5" s="404"/>
      <c r="E5" s="410" t="s">
        <v>277</v>
      </c>
      <c r="F5" s="411" t="s">
        <v>277</v>
      </c>
    </row>
    <row r="6" customFormat="false" ht="15.95" hidden="false" customHeight="true" outlineLevel="0" collapsed="false">
      <c r="A6" s="412" t="s">
        <v>117</v>
      </c>
      <c r="B6" s="413" t="n">
        <v>1904554</v>
      </c>
      <c r="C6" s="414" t="n">
        <v>5273217</v>
      </c>
      <c r="D6" s="413" t="n">
        <v>257</v>
      </c>
      <c r="E6" s="415" t="n">
        <v>327872</v>
      </c>
      <c r="F6" s="416" t="n">
        <v>5282069</v>
      </c>
      <c r="G6" s="395"/>
    </row>
    <row r="7" customFormat="false" ht="15.95" hidden="false" customHeight="true" outlineLevel="0" collapsed="false">
      <c r="A7" s="412" t="s">
        <v>15</v>
      </c>
      <c r="B7" s="413" t="n">
        <v>1809100</v>
      </c>
      <c r="C7" s="414" t="n">
        <v>4696101</v>
      </c>
      <c r="D7" s="413" t="n">
        <v>416</v>
      </c>
      <c r="E7" s="415" t="n">
        <v>294236</v>
      </c>
      <c r="F7" s="416" t="n">
        <v>5226699</v>
      </c>
      <c r="G7" s="395"/>
    </row>
    <row r="8" customFormat="false" ht="15.95" hidden="false" customHeight="true" outlineLevel="0" collapsed="false">
      <c r="A8" s="412" t="s">
        <v>16</v>
      </c>
      <c r="B8" s="413" t="n">
        <v>1728051</v>
      </c>
      <c r="C8" s="414" t="n">
        <v>4259487</v>
      </c>
      <c r="D8" s="413" t="n">
        <v>335</v>
      </c>
      <c r="E8" s="415" t="n">
        <v>269227</v>
      </c>
      <c r="F8" s="416" t="n">
        <v>4189515</v>
      </c>
      <c r="G8" s="395"/>
    </row>
    <row r="9" customFormat="false" ht="15.95" hidden="false" customHeight="true" outlineLevel="0" collapsed="false">
      <c r="A9" s="412" t="s">
        <v>17</v>
      </c>
      <c r="B9" s="413" t="n">
        <v>2019738</v>
      </c>
      <c r="C9" s="414" t="n">
        <v>4097842</v>
      </c>
      <c r="D9" s="413" t="n">
        <v>277</v>
      </c>
      <c r="E9" s="415" t="n">
        <v>299856</v>
      </c>
      <c r="F9" s="416" t="n">
        <v>4655582</v>
      </c>
      <c r="G9" s="395"/>
    </row>
    <row r="10" customFormat="false" ht="15.95" hidden="false" customHeight="true" outlineLevel="0" collapsed="false">
      <c r="A10" s="407" t="s">
        <v>18</v>
      </c>
      <c r="B10" s="417" t="n">
        <v>2331937</v>
      </c>
      <c r="C10" s="418" t="n">
        <v>5078345</v>
      </c>
      <c r="D10" s="419" t="n">
        <v>224</v>
      </c>
      <c r="E10" s="420" t="n">
        <v>354853</v>
      </c>
      <c r="F10" s="421" t="n">
        <v>5663950</v>
      </c>
      <c r="G10" s="395"/>
    </row>
    <row r="11" customFormat="false" ht="15.95" hidden="false" customHeight="true" outlineLevel="0" collapsed="false">
      <c r="A11" s="422"/>
      <c r="B11" s="423"/>
      <c r="C11" s="424"/>
      <c r="D11" s="423"/>
      <c r="E11" s="425"/>
      <c r="F11" s="426"/>
      <c r="G11" s="395"/>
    </row>
    <row r="12" customFormat="false" ht="15.95" hidden="false" customHeight="true" outlineLevel="0" collapsed="false">
      <c r="A12" s="412" t="s">
        <v>278</v>
      </c>
      <c r="B12" s="159" t="n">
        <v>1402</v>
      </c>
      <c r="C12" s="427" t="n">
        <v>832</v>
      </c>
      <c r="D12" s="119" t="n">
        <v>224</v>
      </c>
      <c r="E12" s="428" t="n">
        <v>1098</v>
      </c>
      <c r="F12" s="429" t="n">
        <v>11343</v>
      </c>
    </row>
    <row r="13" customFormat="false" ht="15.95" hidden="false" customHeight="true" outlineLevel="0" collapsed="false">
      <c r="A13" s="412" t="s">
        <v>279</v>
      </c>
      <c r="B13" s="159" t="n">
        <v>27997</v>
      </c>
      <c r="C13" s="430" t="n">
        <v>113847</v>
      </c>
      <c r="D13" s="160"/>
      <c r="E13" s="428" t="n">
        <v>3763</v>
      </c>
      <c r="F13" s="429" t="n">
        <v>979661</v>
      </c>
    </row>
    <row r="14" customFormat="false" ht="15.95" hidden="false" customHeight="true" outlineLevel="0" collapsed="false">
      <c r="A14" s="412" t="s">
        <v>280</v>
      </c>
      <c r="B14" s="118" t="n">
        <v>313498</v>
      </c>
      <c r="C14" s="427" t="n">
        <v>777543</v>
      </c>
      <c r="D14" s="160"/>
      <c r="E14" s="428" t="n">
        <v>30963</v>
      </c>
      <c r="F14" s="429" t="n">
        <v>4029667</v>
      </c>
    </row>
    <row r="15" customFormat="false" ht="15.95" hidden="false" customHeight="true" outlineLevel="0" collapsed="false">
      <c r="A15" s="412" t="s">
        <v>281</v>
      </c>
      <c r="B15" s="118" t="n">
        <v>36123</v>
      </c>
      <c r="C15" s="427" t="n">
        <v>29773</v>
      </c>
      <c r="D15" s="160"/>
      <c r="E15" s="428" t="n">
        <v>42294</v>
      </c>
      <c r="F15" s="429" t="n">
        <v>51693</v>
      </c>
    </row>
    <row r="16" customFormat="false" ht="15.95" hidden="false" customHeight="true" outlineLevel="0" collapsed="false">
      <c r="A16" s="412" t="s">
        <v>282</v>
      </c>
      <c r="B16" s="118" t="n">
        <v>387827</v>
      </c>
      <c r="C16" s="427" t="n">
        <v>2661928</v>
      </c>
      <c r="D16" s="160"/>
      <c r="E16" s="428" t="n">
        <v>64762</v>
      </c>
      <c r="F16" s="429" t="n">
        <v>420651</v>
      </c>
    </row>
    <row r="17" customFormat="false" ht="15.95" hidden="false" customHeight="true" outlineLevel="0" collapsed="false">
      <c r="A17" s="412" t="s">
        <v>283</v>
      </c>
      <c r="B17" s="118" t="n">
        <v>67446</v>
      </c>
      <c r="C17" s="427" t="n">
        <v>10222</v>
      </c>
      <c r="D17" s="160"/>
      <c r="E17" s="428" t="n">
        <v>92970</v>
      </c>
      <c r="F17" s="429" t="n">
        <v>18994</v>
      </c>
    </row>
    <row r="18" customFormat="false" ht="15.95" hidden="false" customHeight="true" outlineLevel="0" collapsed="false">
      <c r="A18" s="412" t="s">
        <v>284</v>
      </c>
      <c r="B18" s="118" t="n">
        <v>6480</v>
      </c>
      <c r="C18" s="430"/>
      <c r="D18" s="160"/>
      <c r="E18" s="428" t="n">
        <v>9642</v>
      </c>
      <c r="F18" s="429" t="n">
        <v>137434</v>
      </c>
    </row>
    <row r="19" customFormat="false" ht="15.95" hidden="false" customHeight="true" outlineLevel="0" collapsed="false">
      <c r="A19" s="412" t="s">
        <v>285</v>
      </c>
      <c r="B19" s="159" t="n">
        <v>31749</v>
      </c>
      <c r="C19" s="427" t="n">
        <v>61660</v>
      </c>
      <c r="D19" s="160"/>
      <c r="E19" s="428" t="n">
        <v>109361</v>
      </c>
      <c r="F19" s="429" t="n">
        <v>14347</v>
      </c>
    </row>
    <row r="20" customFormat="false" ht="15.95" hidden="false" customHeight="true" outlineLevel="0" collapsed="false">
      <c r="A20" s="412" t="s">
        <v>286</v>
      </c>
      <c r="B20" s="159"/>
      <c r="C20" s="430"/>
      <c r="D20" s="160"/>
      <c r="E20" s="431"/>
      <c r="F20" s="432" t="n">
        <v>160</v>
      </c>
    </row>
    <row r="21" customFormat="false" ht="15.95" hidden="false" customHeight="true" outlineLevel="0" collapsed="false">
      <c r="A21" s="433" t="s">
        <v>287</v>
      </c>
      <c r="B21" s="173" t="n">
        <v>1459415</v>
      </c>
      <c r="C21" s="434" t="n">
        <v>1422540</v>
      </c>
      <c r="D21" s="435"/>
      <c r="E21" s="436"/>
      <c r="F21" s="437"/>
    </row>
    <row r="22" customFormat="false" ht="14.1" hidden="false" customHeight="true" outlineLevel="0" collapsed="false">
      <c r="A22" s="438" t="s">
        <v>288</v>
      </c>
      <c r="B22" s="439"/>
      <c r="C22" s="439"/>
      <c r="D22" s="439"/>
      <c r="E22" s="439"/>
      <c r="F22" s="394"/>
    </row>
    <row r="23" customFormat="false" ht="14.1" hidden="false" customHeight="true" outlineLevel="0" collapsed="false">
      <c r="A23" s="440" t="s">
        <v>289</v>
      </c>
      <c r="B23" s="400"/>
      <c r="C23" s="400"/>
      <c r="D23" s="400"/>
    </row>
    <row r="24" customFormat="false" ht="15.95" hidden="false" customHeight="true" outlineLevel="0" collapsed="false">
      <c r="B24" s="441"/>
      <c r="C24" s="441"/>
      <c r="D24" s="441"/>
      <c r="E24" s="441"/>
      <c r="F24" s="441"/>
    </row>
    <row r="25" customFormat="false" ht="15.95" hidden="false" customHeight="true" outlineLevel="0" collapsed="false">
      <c r="B25" s="441"/>
      <c r="C25" s="441"/>
      <c r="D25" s="441"/>
      <c r="E25" s="441"/>
      <c r="F25" s="441"/>
    </row>
    <row r="26" customFormat="false" ht="15.95" hidden="false" customHeight="true" outlineLevel="0" collapsed="false">
      <c r="A26" s="398" t="s">
        <v>290</v>
      </c>
    </row>
  </sheetData>
  <mergeCells count="2">
    <mergeCell ref="C3:D3"/>
    <mergeCell ref="D4:D5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5.95" zeroHeight="false" outlineLevelRow="0" outlineLevelCol="0"/>
  <cols>
    <col collapsed="false" customWidth="true" hidden="false" outlineLevel="0" max="1" min="1" style="442" width="12.62"/>
    <col collapsed="false" customWidth="true" hidden="false" outlineLevel="0" max="6" min="2" style="442" width="11.74"/>
    <col collapsed="false" customWidth="false" hidden="false" outlineLevel="0" max="257" min="7" style="442" width="12.5"/>
  </cols>
  <sheetData>
    <row r="1" customFormat="false" ht="15.95" hidden="false" customHeight="true" outlineLevel="0" collapsed="false">
      <c r="A1" s="443" t="s">
        <v>291</v>
      </c>
      <c r="B1" s="444"/>
      <c r="C1" s="444"/>
      <c r="D1" s="444"/>
      <c r="E1" s="444"/>
      <c r="F1" s="444"/>
    </row>
    <row r="2" customFormat="false" ht="15.95" hidden="false" customHeight="true" outlineLevel="0" collapsed="false">
      <c r="A2" s="444"/>
      <c r="B2" s="444"/>
      <c r="C2" s="444"/>
      <c r="D2" s="444"/>
      <c r="E2" s="444"/>
      <c r="F2" s="444"/>
    </row>
    <row r="3" customFormat="false" ht="15.95" hidden="false" customHeight="true" outlineLevel="0" collapsed="false">
      <c r="A3" s="445"/>
      <c r="B3" s="446" t="s">
        <v>292</v>
      </c>
      <c r="C3" s="446" t="s">
        <v>293</v>
      </c>
      <c r="D3" s="446"/>
      <c r="E3" s="446" t="s">
        <v>294</v>
      </c>
      <c r="F3" s="446"/>
      <c r="G3" s="447"/>
    </row>
    <row r="4" s="447" customFormat="true" ht="15.95" hidden="false" customHeight="true" outlineLevel="0" collapsed="false">
      <c r="A4" s="445"/>
      <c r="B4" s="446"/>
      <c r="C4" s="446" t="s">
        <v>295</v>
      </c>
      <c r="D4" s="446" t="s">
        <v>296</v>
      </c>
      <c r="E4" s="446" t="s">
        <v>295</v>
      </c>
      <c r="F4" s="446" t="s">
        <v>296</v>
      </c>
    </row>
    <row r="5" s="447" customFormat="true" ht="15.95" hidden="false" customHeight="true" outlineLevel="0" collapsed="false">
      <c r="A5" s="448" t="s">
        <v>297</v>
      </c>
      <c r="B5" s="449" t="n">
        <v>401</v>
      </c>
      <c r="C5" s="450" t="n">
        <v>273</v>
      </c>
      <c r="D5" s="450"/>
      <c r="E5" s="451" t="n">
        <v>128</v>
      </c>
      <c r="F5" s="451"/>
    </row>
    <row r="6" s="447" customFormat="true" ht="15.95" hidden="false" customHeight="true" outlineLevel="0" collapsed="false">
      <c r="A6" s="448"/>
      <c r="B6" s="449"/>
      <c r="C6" s="452" t="n">
        <v>237</v>
      </c>
      <c r="D6" s="453" t="n">
        <v>36</v>
      </c>
      <c r="E6" s="453" t="n">
        <v>104</v>
      </c>
      <c r="F6" s="454" t="n">
        <v>24</v>
      </c>
    </row>
    <row r="7" s="447" customFormat="true" ht="15.95" hidden="false" customHeight="true" outlineLevel="0" collapsed="false">
      <c r="A7" s="448" t="s">
        <v>298</v>
      </c>
      <c r="B7" s="449" t="n">
        <v>401</v>
      </c>
      <c r="C7" s="450" t="n">
        <v>273</v>
      </c>
      <c r="D7" s="450"/>
      <c r="E7" s="451" t="n">
        <v>128</v>
      </c>
      <c r="F7" s="451"/>
    </row>
    <row r="8" s="447" customFormat="true" ht="15.95" hidden="false" customHeight="true" outlineLevel="0" collapsed="false">
      <c r="A8" s="448"/>
      <c r="B8" s="449"/>
      <c r="C8" s="452" t="n">
        <v>237</v>
      </c>
      <c r="D8" s="453" t="n">
        <v>36</v>
      </c>
      <c r="E8" s="453" t="n">
        <v>104</v>
      </c>
      <c r="F8" s="454" t="n">
        <v>24</v>
      </c>
    </row>
    <row r="9" s="447" customFormat="true" ht="15.95" hidden="false" customHeight="true" outlineLevel="0" collapsed="false">
      <c r="A9" s="455" t="s">
        <v>299</v>
      </c>
      <c r="B9" s="456" t="n">
        <v>401</v>
      </c>
      <c r="C9" s="457" t="n">
        <v>273</v>
      </c>
      <c r="D9" s="457"/>
      <c r="E9" s="458" t="n">
        <v>128</v>
      </c>
      <c r="F9" s="458"/>
    </row>
    <row r="10" s="447" customFormat="true" ht="15.95" hidden="false" customHeight="true" outlineLevel="0" collapsed="false">
      <c r="A10" s="455"/>
      <c r="B10" s="456"/>
      <c r="C10" s="459" t="n">
        <v>237</v>
      </c>
      <c r="D10" s="460" t="n">
        <v>36</v>
      </c>
      <c r="E10" s="460" t="n">
        <v>104</v>
      </c>
      <c r="F10" s="461" t="n">
        <v>24</v>
      </c>
    </row>
    <row r="11" s="447" customFormat="true" ht="15.95" hidden="false" customHeight="true" outlineLevel="0" collapsed="false">
      <c r="A11" s="462" t="s">
        <v>300</v>
      </c>
      <c r="B11" s="463"/>
      <c r="C11" s="464"/>
      <c r="D11" s="463"/>
      <c r="E11" s="463"/>
      <c r="F11" s="463"/>
    </row>
    <row r="12" s="447" customFormat="true" ht="14.1" hidden="false" customHeight="true" outlineLevel="0" collapsed="false">
      <c r="A12" s="442"/>
      <c r="B12" s="442"/>
      <c r="C12" s="442"/>
      <c r="D12" s="442"/>
      <c r="E12" s="442"/>
      <c r="F12" s="442"/>
    </row>
    <row r="15" customFormat="false" ht="15.95" hidden="false" customHeight="true" outlineLevel="0" collapsed="false">
      <c r="A15" s="465" t="s">
        <v>290</v>
      </c>
    </row>
  </sheetData>
  <mergeCells count="16">
    <mergeCell ref="A3:A4"/>
    <mergeCell ref="B3:B4"/>
    <mergeCell ref="C3:D3"/>
    <mergeCell ref="E3:F3"/>
    <mergeCell ref="A5:A6"/>
    <mergeCell ref="B5:B6"/>
    <mergeCell ref="C5:D5"/>
    <mergeCell ref="E5:F5"/>
    <mergeCell ref="A7:A8"/>
    <mergeCell ref="B7:B8"/>
    <mergeCell ref="C7:D7"/>
    <mergeCell ref="E7:F7"/>
    <mergeCell ref="A9:A10"/>
    <mergeCell ref="B9:B10"/>
    <mergeCell ref="C9:D9"/>
    <mergeCell ref="E9:F9"/>
  </mergeCells>
  <printOptions headings="false" gridLines="false" gridLinesSet="true" horizontalCentered="true" verticalCentered="false"/>
  <pageMargins left="0.827083333333333" right="0.827083333333333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466" width="13.12"/>
    <col collapsed="false" customWidth="true" hidden="false" outlineLevel="0" max="5" min="2" style="466" width="11.62"/>
    <col collapsed="false" customWidth="true" hidden="false" outlineLevel="0" max="6" min="6" style="466" width="14.62"/>
    <col collapsed="false" customWidth="false" hidden="false" outlineLevel="0" max="257" min="7" style="466" width="12.62"/>
  </cols>
  <sheetData>
    <row r="1" customFormat="false" ht="15.95" hidden="false" customHeight="true" outlineLevel="0" collapsed="false">
      <c r="A1" s="467" t="s">
        <v>301</v>
      </c>
      <c r="B1" s="468"/>
      <c r="C1" s="468"/>
      <c r="D1" s="468"/>
      <c r="E1" s="468"/>
      <c r="F1" s="468"/>
    </row>
    <row r="2" customFormat="false" ht="15.95" hidden="false" customHeight="true" outlineLevel="0" collapsed="false">
      <c r="A2" s="468"/>
      <c r="B2" s="468"/>
      <c r="C2" s="468"/>
      <c r="D2" s="468"/>
      <c r="E2" s="468"/>
      <c r="F2" s="468"/>
    </row>
    <row r="3" customFormat="false" ht="15.95" hidden="false" customHeight="true" outlineLevel="0" collapsed="false">
      <c r="A3" s="468" t="s">
        <v>302</v>
      </c>
      <c r="B3" s="468"/>
      <c r="C3" s="468"/>
      <c r="D3" s="468"/>
      <c r="E3" s="468"/>
      <c r="F3" s="468"/>
      <c r="G3" s="469"/>
    </row>
    <row r="4" customFormat="false" ht="15.95" hidden="false" customHeight="true" outlineLevel="0" collapsed="false">
      <c r="A4" s="470"/>
      <c r="B4" s="471" t="s">
        <v>303</v>
      </c>
      <c r="C4" s="471"/>
      <c r="D4" s="471"/>
      <c r="E4" s="471"/>
      <c r="F4" s="472"/>
      <c r="G4" s="473"/>
    </row>
    <row r="5" customFormat="false" ht="15.95" hidden="false" customHeight="true" outlineLevel="0" collapsed="false">
      <c r="A5" s="474" t="s">
        <v>304</v>
      </c>
      <c r="B5" s="471" t="s">
        <v>305</v>
      </c>
      <c r="C5" s="475" t="s">
        <v>306</v>
      </c>
      <c r="D5" s="475"/>
      <c r="E5" s="471" t="s">
        <v>307</v>
      </c>
      <c r="F5" s="476" t="s">
        <v>308</v>
      </c>
      <c r="G5" s="477"/>
    </row>
    <row r="6" customFormat="false" ht="15.95" hidden="false" customHeight="true" outlineLevel="0" collapsed="false">
      <c r="A6" s="478"/>
      <c r="B6" s="471"/>
      <c r="C6" s="479" t="s">
        <v>309</v>
      </c>
      <c r="D6" s="471" t="s">
        <v>310</v>
      </c>
      <c r="E6" s="471"/>
      <c r="F6" s="480"/>
      <c r="G6" s="477"/>
    </row>
    <row r="7" customFormat="false" ht="15.95" hidden="false" customHeight="true" outlineLevel="0" collapsed="false">
      <c r="A7" s="481" t="s">
        <v>45</v>
      </c>
      <c r="B7" s="482" t="n">
        <v>411186</v>
      </c>
      <c r="C7" s="483" t="n">
        <v>73446</v>
      </c>
      <c r="D7" s="483" t="n">
        <v>291525</v>
      </c>
      <c r="E7" s="483" t="n">
        <v>46215</v>
      </c>
      <c r="F7" s="484" t="n">
        <v>3069</v>
      </c>
      <c r="G7" s="485"/>
    </row>
    <row r="8" customFormat="false" ht="15.95" hidden="false" customHeight="true" outlineLevel="0" collapsed="false">
      <c r="A8" s="481" t="s">
        <v>46</v>
      </c>
      <c r="B8" s="482" t="n">
        <v>388614</v>
      </c>
      <c r="C8" s="483" t="n">
        <v>67985</v>
      </c>
      <c r="D8" s="483" t="n">
        <v>278442</v>
      </c>
      <c r="E8" s="483" t="n">
        <v>42187</v>
      </c>
      <c r="F8" s="484" t="n">
        <v>2914</v>
      </c>
      <c r="G8" s="485"/>
    </row>
    <row r="9" customFormat="false" ht="15.95" hidden="false" customHeight="true" outlineLevel="0" collapsed="false">
      <c r="A9" s="481" t="s">
        <v>47</v>
      </c>
      <c r="B9" s="482" t="n">
        <v>364787</v>
      </c>
      <c r="C9" s="483" t="n">
        <v>63680</v>
      </c>
      <c r="D9" s="483" t="n">
        <v>263227</v>
      </c>
      <c r="E9" s="483" t="n">
        <v>37880</v>
      </c>
      <c r="F9" s="484" t="n">
        <v>2720</v>
      </c>
      <c r="G9" s="485"/>
    </row>
    <row r="10" customFormat="false" ht="15.95" hidden="false" customHeight="true" outlineLevel="0" collapsed="false">
      <c r="A10" s="481" t="s">
        <v>48</v>
      </c>
      <c r="B10" s="482" t="n">
        <v>341699</v>
      </c>
      <c r="C10" s="483" t="n">
        <v>60046</v>
      </c>
      <c r="D10" s="483" t="n">
        <v>247447</v>
      </c>
      <c r="E10" s="483" t="n">
        <v>34206</v>
      </c>
      <c r="F10" s="484" t="n">
        <v>2379</v>
      </c>
      <c r="G10" s="477"/>
      <c r="H10" s="483"/>
      <c r="I10" s="483"/>
      <c r="J10" s="483"/>
      <c r="K10" s="483"/>
      <c r="L10" s="483"/>
      <c r="M10" s="485"/>
    </row>
    <row r="11" customFormat="false" ht="15.95" hidden="false" customHeight="true" outlineLevel="0" collapsed="false">
      <c r="A11" s="486" t="s">
        <v>49</v>
      </c>
      <c r="B11" s="487" t="n">
        <v>315242</v>
      </c>
      <c r="C11" s="488" t="n">
        <v>55396</v>
      </c>
      <c r="D11" s="488" t="n">
        <v>229380</v>
      </c>
      <c r="E11" s="488" t="n">
        <v>30466</v>
      </c>
      <c r="F11" s="489" t="n">
        <v>2306</v>
      </c>
      <c r="G11" s="477"/>
      <c r="H11" s="483"/>
      <c r="I11" s="483"/>
      <c r="J11" s="483"/>
      <c r="K11" s="483"/>
      <c r="L11" s="483"/>
      <c r="M11" s="485"/>
    </row>
    <row r="12" customFormat="false" ht="14.1" hidden="false" customHeight="true" outlineLevel="0" collapsed="false">
      <c r="A12" s="490" t="s">
        <v>311</v>
      </c>
      <c r="B12" s="468"/>
      <c r="C12" s="468"/>
      <c r="D12" s="468"/>
      <c r="G12" s="469"/>
    </row>
    <row r="15" customFormat="false" ht="15.95" hidden="false" customHeight="true" outlineLevel="0" collapsed="false">
      <c r="A15" s="491" t="s">
        <v>312</v>
      </c>
    </row>
  </sheetData>
  <mergeCells count="4">
    <mergeCell ref="B4:E4"/>
    <mergeCell ref="B5:B6"/>
    <mergeCell ref="C5:D5"/>
    <mergeCell ref="E5:E6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492" width="17.87"/>
    <col collapsed="false" customWidth="true" hidden="false" outlineLevel="0" max="5" min="2" style="492" width="12.62"/>
    <col collapsed="false" customWidth="false" hidden="false" outlineLevel="0" max="257" min="6" style="492" width="10.62"/>
  </cols>
  <sheetData>
    <row r="1" customFormat="false" ht="15.95" hidden="false" customHeight="true" outlineLevel="0" collapsed="false">
      <c r="A1" s="493" t="s">
        <v>301</v>
      </c>
    </row>
    <row r="3" customFormat="false" ht="15.95" hidden="false" customHeight="true" outlineLevel="0" collapsed="false">
      <c r="A3" s="492" t="s">
        <v>313</v>
      </c>
      <c r="B3" s="494"/>
      <c r="C3" s="494"/>
      <c r="D3" s="494"/>
      <c r="E3" s="494"/>
      <c r="F3" s="494" t="s">
        <v>314</v>
      </c>
    </row>
    <row r="4" customFormat="false" ht="15.95" hidden="false" customHeight="true" outlineLevel="0" collapsed="false">
      <c r="A4" s="495" t="s">
        <v>315</v>
      </c>
      <c r="B4" s="496" t="s">
        <v>316</v>
      </c>
      <c r="C4" s="496"/>
      <c r="D4" s="496"/>
      <c r="E4" s="496"/>
      <c r="F4" s="496"/>
    </row>
    <row r="5" customFormat="false" ht="15.95" hidden="false" customHeight="true" outlineLevel="0" collapsed="false">
      <c r="A5" s="495"/>
      <c r="B5" s="497" t="s">
        <v>15</v>
      </c>
      <c r="C5" s="498" t="s">
        <v>16</v>
      </c>
      <c r="D5" s="498" t="s">
        <v>17</v>
      </c>
      <c r="E5" s="498" t="s">
        <v>18</v>
      </c>
      <c r="F5" s="499" t="s">
        <v>19</v>
      </c>
    </row>
    <row r="6" customFormat="false" ht="15.95" hidden="false" customHeight="true" outlineLevel="0" collapsed="false">
      <c r="A6" s="500" t="s">
        <v>317</v>
      </c>
      <c r="B6" s="501" t="n">
        <v>59.1</v>
      </c>
      <c r="C6" s="501" t="n">
        <v>57.6</v>
      </c>
      <c r="D6" s="501" t="n">
        <v>66.9</v>
      </c>
      <c r="E6" s="502" t="n">
        <v>66.9</v>
      </c>
      <c r="F6" s="503" t="n">
        <v>68</v>
      </c>
    </row>
    <row r="7" customFormat="false" ht="15.95" hidden="false" customHeight="true" outlineLevel="0" collapsed="false">
      <c r="A7" s="504" t="s">
        <v>318</v>
      </c>
      <c r="B7" s="505" t="n">
        <v>73</v>
      </c>
      <c r="C7" s="505" t="n">
        <v>75.3</v>
      </c>
      <c r="D7" s="505" t="n">
        <v>78</v>
      </c>
      <c r="E7" s="506" t="n">
        <v>78.2</v>
      </c>
      <c r="F7" s="507" t="n">
        <v>79.1</v>
      </c>
    </row>
    <row r="8" customFormat="false" ht="14.1" hidden="false" customHeight="true" outlineLevel="0" collapsed="false">
      <c r="A8" s="508" t="s">
        <v>319</v>
      </c>
    </row>
    <row r="9" customFormat="false" ht="14.1" hidden="false" customHeight="true" outlineLevel="0" collapsed="false">
      <c r="A9" s="509" t="s">
        <v>320</v>
      </c>
    </row>
    <row r="10" customFormat="false" ht="14.1" hidden="false" customHeight="true" outlineLevel="0" collapsed="false">
      <c r="A10" s="509" t="s">
        <v>321</v>
      </c>
    </row>
    <row r="12" customFormat="false" ht="15.95" hidden="false" customHeight="true" outlineLevel="0" collapsed="false">
      <c r="A12" s="509" t="s">
        <v>322</v>
      </c>
    </row>
    <row r="13" customFormat="false" ht="15.95" hidden="false" customHeight="true" outlineLevel="0" collapsed="false">
      <c r="A13" s="509" t="s">
        <v>323</v>
      </c>
    </row>
    <row r="14" customFormat="false" ht="15.95" hidden="false" customHeight="true" outlineLevel="0" collapsed="false">
      <c r="A14" s="509" t="s">
        <v>324</v>
      </c>
    </row>
    <row r="17" customFormat="false" ht="15.95" hidden="false" customHeight="true" outlineLevel="0" collapsed="false">
      <c r="A17" s="510" t="s">
        <v>312</v>
      </c>
    </row>
  </sheetData>
  <mergeCells count="2">
    <mergeCell ref="A4:A5"/>
    <mergeCell ref="B4:F4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492" width="7.5"/>
    <col collapsed="false" customWidth="false" hidden="false" outlineLevel="0" max="4" min="2" style="492" width="10.62"/>
    <col collapsed="false" customWidth="true" hidden="false" outlineLevel="0" max="7" min="5" style="492" width="12.62"/>
    <col collapsed="false" customWidth="false" hidden="false" outlineLevel="0" max="257" min="8" style="492" width="10.62"/>
  </cols>
  <sheetData>
    <row r="1" customFormat="false" ht="15.95" hidden="false" customHeight="true" outlineLevel="0" collapsed="false">
      <c r="A1" s="493" t="s">
        <v>301</v>
      </c>
    </row>
    <row r="3" customFormat="false" ht="15.95" hidden="false" customHeight="true" outlineLevel="0" collapsed="false">
      <c r="A3" s="492" t="s">
        <v>325</v>
      </c>
      <c r="G3" s="494" t="s">
        <v>326</v>
      </c>
    </row>
    <row r="4" customFormat="false" ht="15.95" hidden="false" customHeight="true" outlineLevel="0" collapsed="false">
      <c r="A4" s="511" t="s">
        <v>327</v>
      </c>
      <c r="B4" s="512" t="s">
        <v>328</v>
      </c>
      <c r="C4" s="512"/>
      <c r="D4" s="512"/>
      <c r="E4" s="512" t="s">
        <v>329</v>
      </c>
      <c r="F4" s="512"/>
      <c r="G4" s="512"/>
      <c r="H4" s="513"/>
    </row>
    <row r="5" customFormat="false" ht="15.95" hidden="false" customHeight="true" outlineLevel="0" collapsed="false">
      <c r="A5" s="511"/>
      <c r="B5" s="514" t="s">
        <v>47</v>
      </c>
      <c r="C5" s="515" t="s">
        <v>48</v>
      </c>
      <c r="D5" s="515" t="s">
        <v>49</v>
      </c>
      <c r="E5" s="514" t="s">
        <v>47</v>
      </c>
      <c r="F5" s="514" t="s">
        <v>48</v>
      </c>
      <c r="G5" s="516" t="s">
        <v>49</v>
      </c>
    </row>
    <row r="6" customFormat="false" ht="15.95" hidden="false" customHeight="true" outlineLevel="0" collapsed="false">
      <c r="A6" s="496" t="s">
        <v>317</v>
      </c>
      <c r="B6" s="501" t="n">
        <v>69.3</v>
      </c>
      <c r="C6" s="501" t="n">
        <v>73.9</v>
      </c>
      <c r="D6" s="517" t="n">
        <v>74.5</v>
      </c>
      <c r="E6" s="518" t="n">
        <v>774856</v>
      </c>
      <c r="F6" s="518" t="n">
        <v>802823</v>
      </c>
      <c r="G6" s="519" t="n">
        <v>817486</v>
      </c>
    </row>
    <row r="7" customFormat="false" ht="15.95" hidden="false" customHeight="true" outlineLevel="0" collapsed="false">
      <c r="A7" s="520" t="s">
        <v>330</v>
      </c>
      <c r="B7" s="521" t="n">
        <v>69.3</v>
      </c>
      <c r="C7" s="521" t="n">
        <v>74.2</v>
      </c>
      <c r="D7" s="522" t="n">
        <v>74.7</v>
      </c>
      <c r="E7" s="523" t="n">
        <v>982152</v>
      </c>
      <c r="F7" s="523" t="n">
        <v>1019393</v>
      </c>
      <c r="G7" s="524" t="n">
        <v>1042848</v>
      </c>
    </row>
    <row r="8" customFormat="false" ht="15.95" hidden="false" customHeight="true" outlineLevel="0" collapsed="false">
      <c r="A8" s="520" t="s">
        <v>331</v>
      </c>
      <c r="B8" s="521" t="n">
        <v>69.2</v>
      </c>
      <c r="C8" s="521" t="n">
        <v>72.9</v>
      </c>
      <c r="D8" s="522" t="n">
        <v>75.3</v>
      </c>
      <c r="E8" s="523" t="n">
        <v>937237</v>
      </c>
      <c r="F8" s="523" t="n">
        <v>970365</v>
      </c>
      <c r="G8" s="524" t="n">
        <v>1005759</v>
      </c>
    </row>
    <row r="9" customFormat="false" ht="15.95" hidden="false" customHeight="true" outlineLevel="0" collapsed="false">
      <c r="A9" s="520" t="s">
        <v>332</v>
      </c>
      <c r="B9" s="521" t="n">
        <v>84.8</v>
      </c>
      <c r="C9" s="521" t="n">
        <v>87.5</v>
      </c>
      <c r="D9" s="522" t="n">
        <v>90.6</v>
      </c>
      <c r="E9" s="523" t="n">
        <v>1976492</v>
      </c>
      <c r="F9" s="523" t="n">
        <v>2053463</v>
      </c>
      <c r="G9" s="524" t="n">
        <v>2100172</v>
      </c>
    </row>
    <row r="10" customFormat="false" ht="15.95" hidden="false" customHeight="true" outlineLevel="0" collapsed="false">
      <c r="A10" s="520" t="s">
        <v>333</v>
      </c>
      <c r="B10" s="521" t="n">
        <v>73.1</v>
      </c>
      <c r="C10" s="521" t="n">
        <v>77.2</v>
      </c>
      <c r="D10" s="522" t="n">
        <v>78.1</v>
      </c>
      <c r="E10" s="523" t="n">
        <v>866485</v>
      </c>
      <c r="F10" s="523" t="n">
        <v>902574</v>
      </c>
      <c r="G10" s="524" t="n">
        <v>913172</v>
      </c>
    </row>
    <row r="11" customFormat="false" ht="15.95" hidden="false" customHeight="true" outlineLevel="0" collapsed="false">
      <c r="A11" s="520" t="s">
        <v>334</v>
      </c>
      <c r="B11" s="521" t="n">
        <v>72.8</v>
      </c>
      <c r="C11" s="521" t="n">
        <v>76.8</v>
      </c>
      <c r="D11" s="522" t="n">
        <v>79.3</v>
      </c>
      <c r="E11" s="523" t="n">
        <v>1503135</v>
      </c>
      <c r="F11" s="523" t="n">
        <v>1558851</v>
      </c>
      <c r="G11" s="524" t="n">
        <v>1614125</v>
      </c>
    </row>
    <row r="12" customFormat="false" ht="15.95" hidden="false" customHeight="true" outlineLevel="0" collapsed="false">
      <c r="A12" s="525" t="s">
        <v>335</v>
      </c>
      <c r="B12" s="505" t="n">
        <v>91.5</v>
      </c>
      <c r="C12" s="505" t="n">
        <v>96.3</v>
      </c>
      <c r="D12" s="526" t="n">
        <v>101</v>
      </c>
      <c r="E12" s="527" t="n">
        <v>116295378</v>
      </c>
      <c r="F12" s="527" t="n">
        <v>123287125</v>
      </c>
      <c r="G12" s="528" t="n">
        <v>128204758</v>
      </c>
    </row>
    <row r="13" customFormat="false" ht="14.1" hidden="false" customHeight="true" outlineLevel="0" collapsed="false">
      <c r="A13" s="508" t="s">
        <v>336</v>
      </c>
    </row>
    <row r="14" customFormat="false" ht="15.95" hidden="false" customHeight="true" outlineLevel="0" collapsed="false">
      <c r="A14" s="508" t="s">
        <v>337</v>
      </c>
    </row>
    <row r="15" customFormat="false" ht="15.95" hidden="false" customHeight="true" outlineLevel="0" collapsed="false">
      <c r="A15" s="508" t="s">
        <v>338</v>
      </c>
    </row>
    <row r="16" customFormat="false" ht="15.95" hidden="false" customHeight="true" outlineLevel="0" collapsed="false">
      <c r="A16" s="509" t="s">
        <v>339</v>
      </c>
    </row>
    <row r="19" customFormat="false" ht="15.95" hidden="false" customHeight="true" outlineLevel="0" collapsed="false">
      <c r="A19" s="510" t="s">
        <v>312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" width="2.74"/>
    <col collapsed="false" customWidth="true" hidden="false" outlineLevel="0" max="3" min="2" style="18" width="10.12"/>
    <col collapsed="false" customWidth="true" hidden="false" outlineLevel="0" max="8" min="4" style="18" width="11.62"/>
    <col collapsed="false" customWidth="false" hidden="false" outlineLevel="0" max="257" min="9" style="18" width="8.99"/>
  </cols>
  <sheetData>
    <row r="1" customFormat="false" ht="15.95" hidden="false" customHeight="true" outlineLevel="0" collapsed="false">
      <c r="A1" s="19" t="s">
        <v>12</v>
      </c>
    </row>
    <row r="2" customFormat="false" ht="15.95" hidden="false" customHeight="true" outlineLevel="0" collapsed="false">
      <c r="D2" s="20"/>
      <c r="E2" s="20"/>
      <c r="G2" s="20"/>
      <c r="H2" s="20" t="s">
        <v>13</v>
      </c>
    </row>
    <row r="3" customFormat="false" ht="15.95" hidden="false" customHeight="true" outlineLevel="0" collapsed="false">
      <c r="A3" s="21" t="s">
        <v>14</v>
      </c>
      <c r="B3" s="21"/>
      <c r="C3" s="21"/>
      <c r="D3" s="22" t="s">
        <v>15</v>
      </c>
      <c r="E3" s="22" t="s">
        <v>16</v>
      </c>
      <c r="F3" s="22" t="s">
        <v>17</v>
      </c>
      <c r="G3" s="23" t="s">
        <v>18</v>
      </c>
      <c r="H3" s="23" t="s">
        <v>19</v>
      </c>
    </row>
    <row r="4" customFormat="false" ht="15.95" hidden="false" customHeight="true" outlineLevel="0" collapsed="false">
      <c r="A4" s="24" t="s">
        <v>20</v>
      </c>
      <c r="B4" s="24"/>
      <c r="C4" s="24"/>
      <c r="D4" s="25" t="n">
        <v>822110</v>
      </c>
      <c r="E4" s="25" t="n">
        <v>816564</v>
      </c>
      <c r="F4" s="25" t="n">
        <v>813554</v>
      </c>
      <c r="G4" s="25" t="n">
        <v>810484</v>
      </c>
      <c r="H4" s="26" t="n">
        <v>814447</v>
      </c>
    </row>
    <row r="5" customFormat="false" ht="15.95" hidden="false" customHeight="true" outlineLevel="0" collapsed="false">
      <c r="A5" s="27" t="s">
        <v>21</v>
      </c>
      <c r="B5" s="27"/>
      <c r="C5" s="27"/>
      <c r="D5" s="28" t="n">
        <v>201904</v>
      </c>
      <c r="E5" s="28" t="n">
        <v>197293</v>
      </c>
      <c r="F5" s="28" t="n">
        <v>192949</v>
      </c>
      <c r="G5" s="29" t="n">
        <v>189293</v>
      </c>
      <c r="H5" s="30" t="n">
        <v>188064</v>
      </c>
    </row>
    <row r="6" customFormat="false" ht="15.95" hidden="false" customHeight="true" outlineLevel="0" collapsed="false">
      <c r="A6" s="31"/>
      <c r="B6" s="32" t="s">
        <v>22</v>
      </c>
      <c r="C6" s="32"/>
      <c r="D6" s="33" t="n">
        <v>22928</v>
      </c>
      <c r="E6" s="33" t="n">
        <v>21946</v>
      </c>
      <c r="F6" s="33" t="n">
        <v>21312</v>
      </c>
      <c r="G6" s="34" t="n">
        <v>20794</v>
      </c>
      <c r="H6" s="35" t="n">
        <v>20823</v>
      </c>
    </row>
    <row r="7" customFormat="false" ht="15.95" hidden="false" customHeight="true" outlineLevel="0" collapsed="false">
      <c r="A7" s="36"/>
      <c r="B7" s="32" t="s">
        <v>23</v>
      </c>
      <c r="C7" s="32"/>
      <c r="D7" s="33" t="n">
        <v>38971</v>
      </c>
      <c r="E7" s="33" t="n">
        <v>36727</v>
      </c>
      <c r="F7" s="33" t="n">
        <v>34919</v>
      </c>
      <c r="G7" s="34" t="n">
        <v>33536</v>
      </c>
      <c r="H7" s="35" t="n">
        <v>32724</v>
      </c>
    </row>
    <row r="8" customFormat="false" ht="15.95" hidden="false" customHeight="true" outlineLevel="0" collapsed="false">
      <c r="A8" s="36"/>
      <c r="B8" s="32" t="s">
        <v>24</v>
      </c>
      <c r="C8" s="32"/>
      <c r="D8" s="33" t="n">
        <v>3</v>
      </c>
      <c r="E8" s="33" t="n">
        <v>4</v>
      </c>
      <c r="F8" s="33" t="n">
        <v>5</v>
      </c>
      <c r="G8" s="34" t="n">
        <v>5</v>
      </c>
      <c r="H8" s="35" t="n">
        <v>4</v>
      </c>
    </row>
    <row r="9" customFormat="false" ht="15.95" hidden="false" customHeight="true" outlineLevel="0" collapsed="false">
      <c r="A9" s="36"/>
      <c r="B9" s="32" t="s">
        <v>25</v>
      </c>
      <c r="C9" s="32"/>
      <c r="D9" s="33" t="n">
        <v>632</v>
      </c>
      <c r="E9" s="33" t="n">
        <v>655</v>
      </c>
      <c r="F9" s="33" t="n">
        <v>630</v>
      </c>
      <c r="G9" s="34" t="n">
        <v>624</v>
      </c>
      <c r="H9" s="35" t="n">
        <v>626</v>
      </c>
    </row>
    <row r="10" customFormat="false" ht="15.95" hidden="false" customHeight="true" outlineLevel="0" collapsed="false">
      <c r="A10" s="36"/>
      <c r="B10" s="37" t="s">
        <v>26</v>
      </c>
      <c r="C10" s="38" t="s">
        <v>27</v>
      </c>
      <c r="D10" s="33" t="n">
        <v>139364</v>
      </c>
      <c r="E10" s="33" t="n">
        <v>137954</v>
      </c>
      <c r="F10" s="33" t="n">
        <v>136076</v>
      </c>
      <c r="G10" s="34" t="n">
        <v>134327</v>
      </c>
      <c r="H10" s="35" t="n">
        <v>133879</v>
      </c>
    </row>
    <row r="11" customFormat="false" ht="15.95" hidden="false" customHeight="true" outlineLevel="0" collapsed="false">
      <c r="A11" s="39"/>
      <c r="B11" s="37"/>
      <c r="C11" s="40" t="s">
        <v>28</v>
      </c>
      <c r="D11" s="41" t="n">
        <v>6</v>
      </c>
      <c r="E11" s="41" t="n">
        <v>7</v>
      </c>
      <c r="F11" s="41" t="n">
        <v>7</v>
      </c>
      <c r="G11" s="41" t="n">
        <v>7</v>
      </c>
      <c r="H11" s="42" t="n">
        <v>8</v>
      </c>
    </row>
    <row r="12" customFormat="false" ht="15.95" hidden="false" customHeight="true" outlineLevel="0" collapsed="false">
      <c r="A12" s="43" t="s">
        <v>29</v>
      </c>
      <c r="B12" s="43"/>
      <c r="C12" s="43"/>
      <c r="D12" s="44" t="n">
        <v>2797</v>
      </c>
      <c r="E12" s="44" t="n">
        <v>2701</v>
      </c>
      <c r="F12" s="44" t="n">
        <v>2642</v>
      </c>
      <c r="G12" s="45" t="n">
        <v>2567</v>
      </c>
      <c r="H12" s="46" t="n">
        <v>2534</v>
      </c>
    </row>
    <row r="13" customFormat="false" ht="15.95" hidden="false" customHeight="true" outlineLevel="0" collapsed="false">
      <c r="A13" s="31"/>
      <c r="B13" s="32" t="s">
        <v>22</v>
      </c>
      <c r="C13" s="32"/>
      <c r="D13" s="33" t="n">
        <v>1222</v>
      </c>
      <c r="E13" s="33" t="n">
        <v>1178</v>
      </c>
      <c r="F13" s="33" t="n">
        <v>1139</v>
      </c>
      <c r="G13" s="34" t="n">
        <v>1107</v>
      </c>
      <c r="H13" s="35" t="n">
        <v>1080</v>
      </c>
    </row>
    <row r="14" customFormat="false" ht="15.95" hidden="false" customHeight="true" outlineLevel="0" collapsed="false">
      <c r="A14" s="39"/>
      <c r="B14" s="47" t="s">
        <v>30</v>
      </c>
      <c r="C14" s="47"/>
      <c r="D14" s="41" t="n">
        <v>1575</v>
      </c>
      <c r="E14" s="41" t="n">
        <v>1523</v>
      </c>
      <c r="F14" s="41" t="n">
        <v>1503</v>
      </c>
      <c r="G14" s="41" t="n">
        <v>1460</v>
      </c>
      <c r="H14" s="42" t="n">
        <v>1454</v>
      </c>
    </row>
    <row r="15" customFormat="false" ht="15.95" hidden="false" customHeight="true" outlineLevel="0" collapsed="false">
      <c r="A15" s="43" t="s">
        <v>31</v>
      </c>
      <c r="B15" s="43"/>
      <c r="C15" s="43"/>
      <c r="D15" s="44" t="n">
        <v>574407</v>
      </c>
      <c r="E15" s="44" t="n">
        <v>573627</v>
      </c>
      <c r="F15" s="44" t="n">
        <v>575075</v>
      </c>
      <c r="G15" s="45" t="n">
        <v>575828</v>
      </c>
      <c r="H15" s="46" t="n">
        <v>580905</v>
      </c>
    </row>
    <row r="16" customFormat="false" ht="15.95" hidden="false" customHeight="true" outlineLevel="0" collapsed="false">
      <c r="A16" s="31"/>
      <c r="B16" s="32" t="s">
        <v>22</v>
      </c>
      <c r="C16" s="32"/>
      <c r="D16" s="33" t="n">
        <v>128280</v>
      </c>
      <c r="E16" s="33" t="n">
        <v>126483</v>
      </c>
      <c r="F16" s="33" t="n">
        <v>127059</v>
      </c>
      <c r="G16" s="34" t="n">
        <v>127813</v>
      </c>
      <c r="H16" s="35" t="n">
        <v>129751</v>
      </c>
    </row>
    <row r="17" customFormat="false" ht="15.95" hidden="false" customHeight="true" outlineLevel="0" collapsed="false">
      <c r="A17" s="36"/>
      <c r="B17" s="32" t="s">
        <v>30</v>
      </c>
      <c r="C17" s="32"/>
      <c r="D17" s="33" t="n">
        <v>258250</v>
      </c>
      <c r="E17" s="33" t="n">
        <v>250852</v>
      </c>
      <c r="F17" s="33" t="n">
        <v>245029</v>
      </c>
      <c r="G17" s="34" t="n">
        <v>240104</v>
      </c>
      <c r="H17" s="35" t="n">
        <v>237175</v>
      </c>
    </row>
    <row r="18" customFormat="false" ht="15.95" hidden="false" customHeight="true" outlineLevel="0" collapsed="false">
      <c r="A18" s="39"/>
      <c r="B18" s="47" t="s">
        <v>32</v>
      </c>
      <c r="C18" s="47"/>
      <c r="D18" s="41" t="n">
        <v>187877</v>
      </c>
      <c r="E18" s="41" t="n">
        <v>196292</v>
      </c>
      <c r="F18" s="41" t="n">
        <v>202987</v>
      </c>
      <c r="G18" s="41" t="n">
        <v>207911</v>
      </c>
      <c r="H18" s="42" t="n">
        <v>213979</v>
      </c>
    </row>
    <row r="19" customFormat="false" ht="15.95" hidden="false" customHeight="true" outlineLevel="0" collapsed="false">
      <c r="A19" s="43" t="s">
        <v>33</v>
      </c>
      <c r="B19" s="43"/>
      <c r="C19" s="43"/>
      <c r="D19" s="44" t="n">
        <v>22591</v>
      </c>
      <c r="E19" s="44" t="n">
        <v>22218</v>
      </c>
      <c r="F19" s="44" t="n">
        <v>22070</v>
      </c>
      <c r="G19" s="45" t="n">
        <v>21899</v>
      </c>
      <c r="H19" s="46" t="n">
        <v>22018</v>
      </c>
    </row>
    <row r="20" customFormat="false" ht="15.95" hidden="false" customHeight="true" outlineLevel="0" collapsed="false">
      <c r="A20" s="31"/>
      <c r="B20" s="32" t="s">
        <v>22</v>
      </c>
      <c r="C20" s="32"/>
      <c r="D20" s="33" t="n">
        <v>11590</v>
      </c>
      <c r="E20" s="33" t="n">
        <v>11241</v>
      </c>
      <c r="F20" s="33" t="n">
        <v>11106</v>
      </c>
      <c r="G20" s="34" t="n">
        <v>10896</v>
      </c>
      <c r="H20" s="35" t="n">
        <v>10823</v>
      </c>
    </row>
    <row r="21" customFormat="false" ht="15.95" hidden="false" customHeight="true" outlineLevel="0" collapsed="false">
      <c r="A21" s="36"/>
      <c r="B21" s="32" t="s">
        <v>30</v>
      </c>
      <c r="C21" s="32"/>
      <c r="D21" s="33" t="n">
        <v>1704</v>
      </c>
      <c r="E21" s="33" t="n">
        <v>1630</v>
      </c>
      <c r="F21" s="33" t="n">
        <v>1591</v>
      </c>
      <c r="G21" s="34" t="n">
        <v>1552</v>
      </c>
      <c r="H21" s="35" t="n">
        <v>1565</v>
      </c>
    </row>
    <row r="22" customFormat="false" ht="15.95" hidden="false" customHeight="true" outlineLevel="0" collapsed="false">
      <c r="A22" s="36"/>
      <c r="B22" s="32" t="s">
        <v>34</v>
      </c>
      <c r="C22" s="32"/>
      <c r="D22" s="33" t="n">
        <v>7657</v>
      </c>
      <c r="E22" s="33" t="n">
        <v>7680</v>
      </c>
      <c r="F22" s="33" t="n">
        <v>7645</v>
      </c>
      <c r="G22" s="34" t="n">
        <v>7658</v>
      </c>
      <c r="H22" s="35" t="n">
        <v>7777</v>
      </c>
    </row>
    <row r="23" customFormat="false" ht="15.95" hidden="false" customHeight="true" outlineLevel="0" collapsed="false">
      <c r="A23" s="39"/>
      <c r="B23" s="47" t="s">
        <v>26</v>
      </c>
      <c r="C23" s="47"/>
      <c r="D23" s="41" t="n">
        <v>1640</v>
      </c>
      <c r="E23" s="41" t="n">
        <v>1667</v>
      </c>
      <c r="F23" s="41" t="n">
        <v>1728</v>
      </c>
      <c r="G23" s="41" t="n">
        <v>1793</v>
      </c>
      <c r="H23" s="42" t="n">
        <v>1853</v>
      </c>
    </row>
    <row r="24" customFormat="false" ht="15.95" hidden="false" customHeight="true" outlineLevel="0" collapsed="false">
      <c r="A24" s="43" t="s">
        <v>35</v>
      </c>
      <c r="B24" s="43"/>
      <c r="C24" s="43"/>
      <c r="D24" s="44" t="n">
        <v>20411</v>
      </c>
      <c r="E24" s="44" t="n">
        <v>20725</v>
      </c>
      <c r="F24" s="44" t="n">
        <v>20818</v>
      </c>
      <c r="G24" s="45" t="n">
        <v>20898</v>
      </c>
      <c r="H24" s="46" t="n">
        <v>20926</v>
      </c>
    </row>
    <row r="25" customFormat="false" ht="15.95" hidden="false" customHeight="true" outlineLevel="0" collapsed="false">
      <c r="A25" s="31"/>
      <c r="B25" s="32" t="s">
        <v>36</v>
      </c>
      <c r="C25" s="32"/>
      <c r="D25" s="33" t="n">
        <v>9489</v>
      </c>
      <c r="E25" s="33" t="n">
        <v>9699</v>
      </c>
      <c r="F25" s="33" t="n">
        <v>9764</v>
      </c>
      <c r="G25" s="34" t="n">
        <v>9849</v>
      </c>
      <c r="H25" s="35" t="n">
        <v>9921</v>
      </c>
    </row>
    <row r="26" customFormat="false" ht="15.95" hidden="false" customHeight="true" outlineLevel="0" collapsed="false">
      <c r="A26" s="36"/>
      <c r="B26" s="32" t="s">
        <v>37</v>
      </c>
      <c r="C26" s="32"/>
      <c r="D26" s="33" t="n">
        <v>10877</v>
      </c>
      <c r="E26" s="33" t="n">
        <v>10980</v>
      </c>
      <c r="F26" s="33" t="n">
        <v>11009</v>
      </c>
      <c r="G26" s="34" t="n">
        <v>11004</v>
      </c>
      <c r="H26" s="35" t="n">
        <v>10964</v>
      </c>
    </row>
    <row r="27" customFormat="false" ht="15.95" hidden="false" customHeight="true" outlineLevel="0" collapsed="false">
      <c r="A27" s="39"/>
      <c r="B27" s="47" t="s">
        <v>38</v>
      </c>
      <c r="C27" s="47"/>
      <c r="D27" s="41" t="n">
        <v>45</v>
      </c>
      <c r="E27" s="41" t="n">
        <v>46</v>
      </c>
      <c r="F27" s="41" t="n">
        <v>45</v>
      </c>
      <c r="G27" s="41" t="n">
        <v>44</v>
      </c>
      <c r="H27" s="42" t="n">
        <v>41</v>
      </c>
    </row>
    <row r="28" customFormat="false" ht="14.1" hidden="false" customHeight="true" outlineLevel="0" collapsed="false">
      <c r="A28" s="48" t="s">
        <v>39</v>
      </c>
      <c r="B28" s="48"/>
      <c r="C28" s="48"/>
      <c r="D28" s="48"/>
      <c r="E28" s="48"/>
      <c r="F28" s="48"/>
    </row>
    <row r="29" customFormat="false" ht="15.95" hidden="false" customHeight="true" outlineLevel="0" collapsed="false">
      <c r="A29" s="49"/>
      <c r="B29" s="49"/>
      <c r="C29" s="49"/>
      <c r="D29" s="50"/>
      <c r="E29" s="50"/>
      <c r="F29" s="50"/>
    </row>
    <row r="31" customFormat="false" ht="15.95" hidden="false" customHeight="true" outlineLevel="0" collapsed="false">
      <c r="D31" s="51" t="s">
        <v>15</v>
      </c>
      <c r="E31" s="51" t="s">
        <v>16</v>
      </c>
      <c r="F31" s="51" t="s">
        <v>17</v>
      </c>
      <c r="G31" s="51" t="s">
        <v>18</v>
      </c>
      <c r="H31" s="51" t="s">
        <v>19</v>
      </c>
    </row>
    <row r="32" customFormat="false" ht="15.95" hidden="false" customHeight="true" outlineLevel="0" collapsed="false">
      <c r="C32" s="51" t="s">
        <v>35</v>
      </c>
      <c r="D32" s="18" t="n">
        <v>20</v>
      </c>
      <c r="E32" s="18" t="n">
        <v>21</v>
      </c>
      <c r="F32" s="18" t="n">
        <v>21</v>
      </c>
      <c r="G32" s="18" t="n">
        <v>21</v>
      </c>
      <c r="H32" s="18" t="n">
        <v>21</v>
      </c>
    </row>
    <row r="33" customFormat="false" ht="15.95" hidden="false" customHeight="true" outlineLevel="0" collapsed="false">
      <c r="C33" s="51" t="s">
        <v>33</v>
      </c>
      <c r="D33" s="18" t="n">
        <v>23</v>
      </c>
      <c r="E33" s="18" t="n">
        <v>22</v>
      </c>
      <c r="F33" s="18" t="n">
        <v>22</v>
      </c>
      <c r="G33" s="18" t="n">
        <v>22</v>
      </c>
      <c r="H33" s="18" t="n">
        <v>22</v>
      </c>
    </row>
    <row r="34" customFormat="false" ht="15.95" hidden="false" customHeight="true" outlineLevel="0" collapsed="false">
      <c r="C34" s="51" t="s">
        <v>31</v>
      </c>
      <c r="D34" s="18" t="n">
        <v>574</v>
      </c>
      <c r="E34" s="18" t="n">
        <v>574</v>
      </c>
      <c r="F34" s="18" t="n">
        <v>575</v>
      </c>
      <c r="G34" s="18" t="n">
        <v>576</v>
      </c>
      <c r="H34" s="18" t="n">
        <v>581</v>
      </c>
    </row>
    <row r="35" customFormat="false" ht="15.95" hidden="false" customHeight="true" outlineLevel="0" collapsed="false">
      <c r="C35" s="51" t="s">
        <v>40</v>
      </c>
      <c r="D35" s="18" t="n">
        <v>3</v>
      </c>
      <c r="E35" s="18" t="n">
        <v>3</v>
      </c>
      <c r="F35" s="18" t="n">
        <v>3</v>
      </c>
      <c r="G35" s="18" t="n">
        <v>3</v>
      </c>
      <c r="H35" s="18" t="n">
        <v>3</v>
      </c>
    </row>
    <row r="36" customFormat="false" ht="15.95" hidden="false" customHeight="true" outlineLevel="0" collapsed="false">
      <c r="C36" s="51" t="s">
        <v>21</v>
      </c>
      <c r="D36" s="18" t="n">
        <v>202</v>
      </c>
      <c r="E36" s="18" t="n">
        <v>197</v>
      </c>
      <c r="F36" s="18" t="n">
        <v>193</v>
      </c>
      <c r="G36" s="18" t="n">
        <v>189</v>
      </c>
      <c r="H36" s="18" t="n">
        <v>188</v>
      </c>
    </row>
    <row r="37" customFormat="false" ht="15.95" hidden="false" customHeight="true" outlineLevel="0" collapsed="false">
      <c r="A37" s="52"/>
      <c r="B37" s="52"/>
      <c r="C37" s="52"/>
    </row>
    <row r="38" customFormat="false" ht="15.95" hidden="false" customHeight="true" outlineLevel="0" collapsed="false">
      <c r="A38" s="49"/>
      <c r="B38" s="49"/>
      <c r="C38" s="49"/>
    </row>
    <row r="39" customFormat="false" ht="15.95" hidden="false" customHeight="true" outlineLevel="0" collapsed="false">
      <c r="A39" s="49"/>
      <c r="B39" s="49"/>
      <c r="C39" s="49"/>
    </row>
    <row r="40" customFormat="false" ht="15.95" hidden="false" customHeight="true" outlineLevel="0" collapsed="false">
      <c r="A40" s="49"/>
      <c r="B40" s="49"/>
      <c r="C40" s="49"/>
    </row>
    <row r="41" customFormat="false" ht="15.95" hidden="false" customHeight="true" outlineLevel="0" collapsed="false">
      <c r="A41" s="49"/>
      <c r="B41" s="49"/>
      <c r="C41" s="49"/>
    </row>
    <row r="42" customFormat="false" ht="15.95" hidden="false" customHeight="true" outlineLevel="0" collapsed="false">
      <c r="A42" s="53" t="s">
        <v>41</v>
      </c>
      <c r="B42" s="49"/>
      <c r="C42" s="49"/>
    </row>
    <row r="43" customFormat="false" ht="15.95" hidden="false" customHeight="true" outlineLevel="0" collapsed="false">
      <c r="A43" s="49"/>
      <c r="B43" s="49"/>
      <c r="C43" s="49"/>
    </row>
    <row r="44" customFormat="false" ht="15.95" hidden="false" customHeight="true" outlineLevel="0" collapsed="false">
      <c r="A44" s="49"/>
      <c r="B44" s="49"/>
      <c r="C44" s="49"/>
    </row>
    <row r="46" customFormat="false" ht="15.95" hidden="false" customHeight="true" outlineLevel="0" collapsed="false">
      <c r="A46" s="54" t="s">
        <v>42</v>
      </c>
    </row>
  </sheetData>
  <mergeCells count="24">
    <mergeCell ref="A3:C3"/>
    <mergeCell ref="A4:C4"/>
    <mergeCell ref="A5:C5"/>
    <mergeCell ref="B6:C6"/>
    <mergeCell ref="B7:C7"/>
    <mergeCell ref="B8:C8"/>
    <mergeCell ref="B9:C9"/>
    <mergeCell ref="B10:B11"/>
    <mergeCell ref="A12:C12"/>
    <mergeCell ref="B13:C13"/>
    <mergeCell ref="B14:C14"/>
    <mergeCell ref="A15:C15"/>
    <mergeCell ref="B16:C16"/>
    <mergeCell ref="B17:C17"/>
    <mergeCell ref="B18:C18"/>
    <mergeCell ref="A19:C19"/>
    <mergeCell ref="B20:C20"/>
    <mergeCell ref="B21:C21"/>
    <mergeCell ref="B22:C22"/>
    <mergeCell ref="B23:C23"/>
    <mergeCell ref="A24:C24"/>
    <mergeCell ref="B25:C25"/>
    <mergeCell ref="B26:C26"/>
    <mergeCell ref="B27:C27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55" width="2.37"/>
    <col collapsed="false" customWidth="true" hidden="false" outlineLevel="0" max="2" min="2" style="55" width="13.12"/>
    <col collapsed="false" customWidth="true" hidden="false" outlineLevel="0" max="3" min="3" style="56" width="4.37"/>
    <col collapsed="false" customWidth="true" hidden="false" outlineLevel="0" max="6" min="4" style="56" width="11.74"/>
    <col collapsed="false" customWidth="true" hidden="false" outlineLevel="0" max="8" min="7" style="55" width="11.74"/>
    <col collapsed="false" customWidth="false" hidden="false" outlineLevel="0" max="257" min="9" style="55" width="8.99"/>
  </cols>
  <sheetData>
    <row r="1" customFormat="false" ht="15.95" hidden="false" customHeight="true" outlineLevel="0" collapsed="false">
      <c r="A1" s="57" t="s">
        <v>43</v>
      </c>
    </row>
    <row r="2" customFormat="false" ht="15.95" hidden="false" customHeight="true" outlineLevel="0" collapsed="false">
      <c r="D2" s="58"/>
      <c r="E2" s="58"/>
      <c r="F2" s="58"/>
      <c r="H2" s="58" t="s">
        <v>13</v>
      </c>
    </row>
    <row r="3" customFormat="false" ht="15.95" hidden="false" customHeight="true" outlineLevel="0" collapsed="false">
      <c r="A3" s="59" t="s">
        <v>44</v>
      </c>
      <c r="B3" s="59"/>
      <c r="C3" s="59"/>
      <c r="D3" s="60" t="s">
        <v>45</v>
      </c>
      <c r="E3" s="60" t="s">
        <v>46</v>
      </c>
      <c r="F3" s="60" t="s">
        <v>47</v>
      </c>
      <c r="G3" s="60" t="s">
        <v>48</v>
      </c>
      <c r="H3" s="61" t="s">
        <v>49</v>
      </c>
    </row>
    <row r="4" customFormat="false" ht="15.95" hidden="false" customHeight="true" outlineLevel="0" collapsed="false">
      <c r="A4" s="62" t="s">
        <v>50</v>
      </c>
      <c r="B4" s="63"/>
      <c r="C4" s="64"/>
      <c r="D4" s="65"/>
      <c r="E4" s="65"/>
      <c r="F4" s="65"/>
      <c r="G4" s="65"/>
      <c r="H4" s="66"/>
    </row>
    <row r="5" customFormat="false" ht="15.95" hidden="false" customHeight="true" outlineLevel="0" collapsed="false">
      <c r="A5" s="67"/>
      <c r="B5" s="68" t="s">
        <v>51</v>
      </c>
      <c r="C5" s="69" t="s">
        <v>52</v>
      </c>
      <c r="D5" s="70" t="n">
        <v>263950</v>
      </c>
      <c r="E5" s="70" t="n">
        <v>261141</v>
      </c>
      <c r="F5" s="70" t="n">
        <v>256221</v>
      </c>
      <c r="G5" s="70" t="n">
        <v>264205</v>
      </c>
      <c r="H5" s="71" t="n">
        <v>547542</v>
      </c>
    </row>
    <row r="6" customFormat="false" ht="15.95" hidden="false" customHeight="true" outlineLevel="0" collapsed="false">
      <c r="A6" s="67"/>
      <c r="B6" s="68" t="s">
        <v>53</v>
      </c>
      <c r="C6" s="69" t="s">
        <v>54</v>
      </c>
      <c r="D6" s="70" t="n">
        <v>2289775</v>
      </c>
      <c r="E6" s="70" t="n">
        <v>2162446</v>
      </c>
      <c r="F6" s="70" t="n">
        <v>2406133</v>
      </c>
      <c r="G6" s="70" t="n">
        <v>4975719</v>
      </c>
      <c r="H6" s="71" t="n">
        <v>3841142</v>
      </c>
    </row>
    <row r="7" customFormat="false" ht="15.95" hidden="false" customHeight="true" outlineLevel="0" collapsed="false">
      <c r="A7" s="67"/>
      <c r="B7" s="68" t="s">
        <v>55</v>
      </c>
      <c r="C7" s="69" t="s">
        <v>54</v>
      </c>
      <c r="D7" s="70" t="n">
        <v>1251535</v>
      </c>
      <c r="E7" s="70" t="n">
        <v>1286493</v>
      </c>
      <c r="F7" s="70" t="n">
        <v>1439878</v>
      </c>
      <c r="G7" s="70" t="n">
        <v>1541012</v>
      </c>
      <c r="H7" s="71" t="n">
        <v>1736850</v>
      </c>
    </row>
    <row r="8" customFormat="false" ht="15.95" hidden="false" customHeight="true" outlineLevel="0" collapsed="false">
      <c r="A8" s="67"/>
      <c r="B8" s="68" t="s">
        <v>56</v>
      </c>
      <c r="C8" s="69" t="s">
        <v>54</v>
      </c>
      <c r="D8" s="70" t="n">
        <v>155183</v>
      </c>
      <c r="E8" s="70" t="n">
        <v>141912</v>
      </c>
      <c r="F8" s="70" t="n">
        <v>158248</v>
      </c>
      <c r="G8" s="70" t="n">
        <v>163837</v>
      </c>
      <c r="H8" s="71" t="n">
        <v>175741</v>
      </c>
    </row>
    <row r="9" customFormat="false" ht="15.95" hidden="false" customHeight="true" outlineLevel="0" collapsed="false">
      <c r="A9" s="67"/>
      <c r="B9" s="68" t="s">
        <v>57</v>
      </c>
      <c r="C9" s="69" t="s">
        <v>54</v>
      </c>
      <c r="D9" s="70" t="n">
        <v>371098</v>
      </c>
      <c r="E9" s="70" t="n">
        <v>342292</v>
      </c>
      <c r="F9" s="70" t="n">
        <v>359241</v>
      </c>
      <c r="G9" s="70" t="n">
        <v>407990</v>
      </c>
      <c r="H9" s="71" t="n">
        <v>464412</v>
      </c>
    </row>
    <row r="10" customFormat="false" ht="15.95" hidden="false" customHeight="true" outlineLevel="0" collapsed="false">
      <c r="A10" s="67"/>
      <c r="B10" s="68" t="s">
        <v>58</v>
      </c>
      <c r="C10" s="69" t="s">
        <v>54</v>
      </c>
      <c r="D10" s="70" t="n">
        <v>1880115</v>
      </c>
      <c r="E10" s="70" t="n">
        <v>1731117</v>
      </c>
      <c r="F10" s="70" t="n">
        <v>1852753</v>
      </c>
      <c r="G10" s="70" t="n">
        <v>1990495</v>
      </c>
      <c r="H10" s="71" t="n">
        <v>2244502</v>
      </c>
    </row>
    <row r="11" customFormat="false" ht="15.95" hidden="false" customHeight="true" outlineLevel="0" collapsed="false">
      <c r="A11" s="67"/>
      <c r="B11" s="68" t="s">
        <v>59</v>
      </c>
      <c r="C11" s="69" t="s">
        <v>54</v>
      </c>
      <c r="D11" s="70" t="n">
        <v>1214392</v>
      </c>
      <c r="E11" s="70" t="n">
        <v>1393604</v>
      </c>
      <c r="F11" s="70" t="n">
        <v>1661418</v>
      </c>
      <c r="G11" s="70" t="n">
        <v>3314498</v>
      </c>
      <c r="H11" s="71" t="n">
        <v>2547322</v>
      </c>
    </row>
    <row r="12" customFormat="false" ht="15.95" hidden="false" customHeight="true" outlineLevel="0" collapsed="false">
      <c r="A12" s="67"/>
      <c r="B12" s="68" t="s">
        <v>60</v>
      </c>
      <c r="C12" s="69" t="s">
        <v>54</v>
      </c>
      <c r="D12" s="70" t="n">
        <v>1176581</v>
      </c>
      <c r="E12" s="70" t="n">
        <v>1106572</v>
      </c>
      <c r="F12" s="70" t="n">
        <v>1244658</v>
      </c>
      <c r="G12" s="70" t="n">
        <v>2938238</v>
      </c>
      <c r="H12" s="71" t="n">
        <v>2155597</v>
      </c>
    </row>
    <row r="13" customFormat="false" ht="15.95" hidden="false" customHeight="true" outlineLevel="0" collapsed="false">
      <c r="A13" s="67"/>
      <c r="B13" s="68" t="s">
        <v>61</v>
      </c>
      <c r="C13" s="69" t="s">
        <v>54</v>
      </c>
      <c r="D13" s="70" t="n">
        <v>692199</v>
      </c>
      <c r="E13" s="70" t="n">
        <v>649451</v>
      </c>
      <c r="F13" s="70" t="n">
        <v>737010</v>
      </c>
      <c r="G13" s="70" t="n">
        <v>2354601</v>
      </c>
      <c r="H13" s="71" t="n">
        <v>1527097</v>
      </c>
    </row>
    <row r="14" customFormat="false" ht="15.95" hidden="false" customHeight="true" outlineLevel="0" collapsed="false">
      <c r="A14" s="67"/>
      <c r="B14" s="68" t="s">
        <v>62</v>
      </c>
      <c r="C14" s="69" t="s">
        <v>54</v>
      </c>
      <c r="D14" s="70" t="n">
        <v>336560</v>
      </c>
      <c r="E14" s="70" t="n">
        <v>311331</v>
      </c>
      <c r="F14" s="70" t="n">
        <v>343909</v>
      </c>
      <c r="G14" s="70" t="n">
        <v>1326606</v>
      </c>
      <c r="H14" s="72" t="n">
        <v>782626</v>
      </c>
    </row>
    <row r="15" customFormat="false" ht="15.95" hidden="false" customHeight="true" outlineLevel="0" collapsed="false">
      <c r="A15" s="73" t="s">
        <v>63</v>
      </c>
      <c r="B15" s="74"/>
      <c r="C15" s="75"/>
      <c r="D15" s="76"/>
      <c r="E15" s="76"/>
      <c r="F15" s="76"/>
      <c r="G15" s="76"/>
      <c r="H15" s="72"/>
    </row>
    <row r="16" customFormat="false" ht="15.95" hidden="false" customHeight="true" outlineLevel="0" collapsed="false">
      <c r="A16" s="67"/>
      <c r="B16" s="68" t="s">
        <v>64</v>
      </c>
      <c r="C16" s="69" t="s">
        <v>52</v>
      </c>
      <c r="D16" s="70" t="n">
        <v>471669</v>
      </c>
      <c r="E16" s="70" t="n">
        <v>465652</v>
      </c>
      <c r="F16" s="70" t="n">
        <v>479732</v>
      </c>
      <c r="G16" s="70" t="n">
        <v>472539</v>
      </c>
      <c r="H16" s="71" t="n">
        <v>486705</v>
      </c>
    </row>
    <row r="17" customFormat="false" ht="15.95" hidden="false" customHeight="true" outlineLevel="0" collapsed="false">
      <c r="A17" s="67"/>
      <c r="B17" s="68" t="s">
        <v>65</v>
      </c>
      <c r="C17" s="69" t="s">
        <v>54</v>
      </c>
      <c r="D17" s="70" t="n">
        <v>687688</v>
      </c>
      <c r="E17" s="70" t="n">
        <v>668422</v>
      </c>
      <c r="F17" s="70" t="n">
        <v>759965</v>
      </c>
      <c r="G17" s="70" t="n">
        <v>741191</v>
      </c>
      <c r="H17" s="71" t="n">
        <v>812168</v>
      </c>
    </row>
    <row r="18" customFormat="false" ht="15.95" hidden="false" customHeight="true" outlineLevel="0" collapsed="false">
      <c r="A18" s="67"/>
      <c r="B18" s="68" t="s">
        <v>66</v>
      </c>
      <c r="C18" s="69" t="s">
        <v>54</v>
      </c>
      <c r="D18" s="70" t="n">
        <v>316723</v>
      </c>
      <c r="E18" s="70" t="n">
        <v>286935</v>
      </c>
      <c r="F18" s="70" t="n">
        <v>307723</v>
      </c>
      <c r="G18" s="70" t="n">
        <v>297823</v>
      </c>
      <c r="H18" s="71" t="n">
        <v>291820</v>
      </c>
    </row>
    <row r="19" customFormat="false" ht="15.95" hidden="false" customHeight="true" outlineLevel="0" collapsed="false">
      <c r="A19" s="67"/>
      <c r="B19" s="68" t="s">
        <v>67</v>
      </c>
      <c r="C19" s="69" t="s">
        <v>54</v>
      </c>
      <c r="D19" s="70" t="n">
        <v>750601</v>
      </c>
      <c r="E19" s="70" t="n">
        <v>722096</v>
      </c>
      <c r="F19" s="70" t="n">
        <v>736041</v>
      </c>
      <c r="G19" s="70" t="n">
        <v>777536</v>
      </c>
      <c r="H19" s="72" t="n">
        <v>811220</v>
      </c>
    </row>
    <row r="20" customFormat="false" ht="15.95" hidden="false" customHeight="true" outlineLevel="0" collapsed="false">
      <c r="A20" s="73" t="s">
        <v>68</v>
      </c>
      <c r="B20" s="74"/>
      <c r="C20" s="75"/>
      <c r="D20" s="76"/>
      <c r="E20" s="76"/>
      <c r="F20" s="76"/>
      <c r="G20" s="76"/>
      <c r="H20" s="72"/>
    </row>
    <row r="21" customFormat="false" ht="15.95" hidden="false" customHeight="true" outlineLevel="0" collapsed="false">
      <c r="A21" s="67"/>
      <c r="B21" s="68" t="s">
        <v>69</v>
      </c>
      <c r="C21" s="69" t="s">
        <v>52</v>
      </c>
      <c r="D21" s="70" t="n">
        <v>360788</v>
      </c>
      <c r="E21" s="70" t="n">
        <v>380971</v>
      </c>
      <c r="F21" s="70" t="n">
        <v>393695</v>
      </c>
      <c r="G21" s="70" t="n">
        <v>1035178</v>
      </c>
      <c r="H21" s="71" t="n">
        <v>783836</v>
      </c>
    </row>
    <row r="22" customFormat="false" ht="15.95" hidden="false" customHeight="true" outlineLevel="0" collapsed="false">
      <c r="A22" s="67"/>
      <c r="B22" s="68" t="s">
        <v>70</v>
      </c>
      <c r="C22" s="69"/>
      <c r="D22" s="70" t="n">
        <v>559945</v>
      </c>
      <c r="E22" s="70" t="n">
        <v>665716</v>
      </c>
      <c r="F22" s="70" t="n">
        <v>740661</v>
      </c>
      <c r="G22" s="70" t="n">
        <v>1588154</v>
      </c>
      <c r="H22" s="72" t="n">
        <v>1296098</v>
      </c>
    </row>
    <row r="23" customFormat="false" ht="15.95" hidden="false" customHeight="true" outlineLevel="0" collapsed="false">
      <c r="A23" s="73" t="s">
        <v>71</v>
      </c>
      <c r="B23" s="74"/>
      <c r="C23" s="75"/>
      <c r="D23" s="76"/>
      <c r="E23" s="76"/>
      <c r="F23" s="76"/>
      <c r="G23" s="76"/>
      <c r="H23" s="72"/>
    </row>
    <row r="24" customFormat="false" ht="15.95" hidden="false" customHeight="true" outlineLevel="0" collapsed="false">
      <c r="A24" s="77" t="s">
        <v>72</v>
      </c>
      <c r="B24" s="68" t="s">
        <v>73</v>
      </c>
      <c r="C24" s="69" t="s">
        <v>52</v>
      </c>
      <c r="D24" s="70" t="n">
        <v>221320</v>
      </c>
      <c r="E24" s="70" t="n">
        <v>209686</v>
      </c>
      <c r="F24" s="70" t="n">
        <v>238991</v>
      </c>
      <c r="G24" s="70" t="n">
        <v>820746</v>
      </c>
      <c r="H24" s="71" t="n">
        <v>509765</v>
      </c>
    </row>
    <row r="25" customFormat="false" ht="15.95" hidden="false" customHeight="true" outlineLevel="0" collapsed="false">
      <c r="A25" s="67"/>
      <c r="B25" s="68" t="s">
        <v>74</v>
      </c>
      <c r="C25" s="69"/>
      <c r="D25" s="70" t="n">
        <v>1178051</v>
      </c>
      <c r="E25" s="70" t="n">
        <v>1224199</v>
      </c>
      <c r="F25" s="70" t="n">
        <v>1439595</v>
      </c>
      <c r="G25" s="70" t="n">
        <v>3327435</v>
      </c>
      <c r="H25" s="72" t="n">
        <v>2465419</v>
      </c>
    </row>
    <row r="26" customFormat="false" ht="15.95" hidden="false" customHeight="true" outlineLevel="0" collapsed="false">
      <c r="A26" s="73" t="s">
        <v>75</v>
      </c>
      <c r="B26" s="74"/>
      <c r="C26" s="75"/>
      <c r="D26" s="76"/>
      <c r="E26" s="76"/>
      <c r="F26" s="76"/>
      <c r="G26" s="76"/>
      <c r="H26" s="72"/>
    </row>
    <row r="27" customFormat="false" ht="15.95" hidden="false" customHeight="true" outlineLevel="0" collapsed="false">
      <c r="A27" s="67"/>
      <c r="B27" s="68" t="s">
        <v>76</v>
      </c>
      <c r="C27" s="69"/>
      <c r="D27" s="70" t="n">
        <v>1292503</v>
      </c>
      <c r="E27" s="70" t="n">
        <v>1263405</v>
      </c>
      <c r="F27" s="70" t="n">
        <v>1410364</v>
      </c>
      <c r="G27" s="70" t="n">
        <v>2475093</v>
      </c>
      <c r="H27" s="71" t="n">
        <v>2263344</v>
      </c>
    </row>
    <row r="28" customFormat="false" ht="15.95" hidden="false" customHeight="true" outlineLevel="0" collapsed="false">
      <c r="A28" s="78"/>
      <c r="B28" s="79" t="s">
        <v>77</v>
      </c>
      <c r="C28" s="80" t="s">
        <v>52</v>
      </c>
      <c r="D28" s="81" t="n">
        <v>917909</v>
      </c>
      <c r="E28" s="81" t="n">
        <v>850846</v>
      </c>
      <c r="F28" s="81" t="n">
        <v>969762</v>
      </c>
      <c r="G28" s="81" t="n">
        <v>3119621</v>
      </c>
      <c r="H28" s="82" t="n">
        <v>1733834</v>
      </c>
    </row>
    <row r="29" customFormat="false" ht="14.1" hidden="false" customHeight="true" outlineLevel="0" collapsed="false">
      <c r="A29" s="83" t="s">
        <v>78</v>
      </c>
      <c r="D29" s="84"/>
      <c r="E29" s="84"/>
      <c r="F29" s="84"/>
    </row>
    <row r="30" customFormat="false" ht="14.1" hidden="false" customHeight="true" outlineLevel="0" collapsed="false">
      <c r="A30" s="85" t="s">
        <v>79</v>
      </c>
      <c r="C30" s="84"/>
      <c r="D30" s="84"/>
      <c r="E30" s="84"/>
      <c r="F30" s="84"/>
    </row>
    <row r="31" customFormat="false" ht="14.1" hidden="false" customHeight="true" outlineLevel="0" collapsed="false">
      <c r="A31" s="83" t="s">
        <v>80</v>
      </c>
    </row>
    <row r="32" customFormat="false" ht="14.1" hidden="false" customHeight="true" outlineLevel="0" collapsed="false">
      <c r="A32" s="83" t="s">
        <v>81</v>
      </c>
    </row>
    <row r="33" customFormat="false" ht="14.1" hidden="false" customHeight="true" outlineLevel="0" collapsed="false">
      <c r="A33" s="83" t="s">
        <v>82</v>
      </c>
    </row>
    <row r="34" customFormat="false" ht="14.1" hidden="false" customHeight="true" outlineLevel="0" collapsed="false">
      <c r="A34" s="83" t="s">
        <v>83</v>
      </c>
    </row>
    <row r="35" customFormat="false" ht="14.1" hidden="false" customHeight="true" outlineLevel="0" collapsed="false">
      <c r="A35" s="86" t="s">
        <v>84</v>
      </c>
    </row>
    <row r="36" customFormat="false" ht="15.95" hidden="false" customHeight="true" outlineLevel="0" collapsed="false">
      <c r="A36" s="87"/>
    </row>
    <row r="38" customFormat="false" ht="15.95" hidden="false" customHeight="true" outlineLevel="0" collapsed="false">
      <c r="A38" s="54" t="s">
        <v>85</v>
      </c>
    </row>
  </sheetData>
  <mergeCells count="1">
    <mergeCell ref="A3:C3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A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5.95" zeroHeight="false" outlineLevelRow="0" outlineLevelCol="0"/>
  <cols>
    <col collapsed="false" customWidth="false" hidden="false" outlineLevel="0" max="1" min="1" style="88" width="9.62"/>
    <col collapsed="false" customWidth="true" hidden="false" outlineLevel="0" max="17" min="2" style="88" width="8.62"/>
    <col collapsed="false" customWidth="true" hidden="false" outlineLevel="0" max="25" min="18" style="89" width="8.62"/>
    <col collapsed="false" customWidth="true" hidden="false" outlineLevel="0" max="33" min="26" style="88" width="8.62"/>
    <col collapsed="false" customWidth="true" hidden="false" outlineLevel="0" max="41" min="34" style="89" width="8.62"/>
    <col collapsed="false" customWidth="true" hidden="false" outlineLevel="0" max="49" min="42" style="88" width="8.62"/>
    <col collapsed="false" customWidth="true" hidden="false" outlineLevel="0" max="57" min="50" style="89" width="8.62"/>
    <col collapsed="false" customWidth="true" hidden="false" outlineLevel="0" max="65" min="58" style="88" width="8.62"/>
    <col collapsed="false" customWidth="true" hidden="false" outlineLevel="0" max="69" min="66" style="89" width="10.62"/>
    <col collapsed="false" customWidth="false" hidden="false" outlineLevel="0" max="257" min="70" style="88" width="9.62"/>
  </cols>
  <sheetData>
    <row r="1" customFormat="false" ht="15.95" hidden="false" customHeight="true" outlineLevel="0" collapsed="false">
      <c r="A1" s="90" t="s">
        <v>86</v>
      </c>
      <c r="C1" s="91"/>
    </row>
    <row r="2" customFormat="false" ht="15.95" hidden="false" customHeight="true" outlineLevel="0" collapsed="false">
      <c r="C2" s="91"/>
      <c r="D2" s="91"/>
      <c r="E2" s="91"/>
      <c r="F2" s="91"/>
      <c r="G2" s="91"/>
      <c r="H2" s="91"/>
      <c r="I2" s="91"/>
    </row>
    <row r="3" customFormat="false" ht="15.95" hidden="false" customHeight="true" outlineLevel="0" collapsed="false">
      <c r="A3" s="91" t="s">
        <v>87</v>
      </c>
      <c r="C3" s="91"/>
      <c r="D3" s="91"/>
      <c r="E3" s="91"/>
      <c r="F3" s="91"/>
      <c r="G3" s="91"/>
      <c r="H3" s="91"/>
      <c r="I3" s="91"/>
      <c r="BN3" s="88"/>
      <c r="BO3" s="88"/>
      <c r="BP3" s="88"/>
      <c r="BQ3" s="88"/>
    </row>
    <row r="4" customFormat="false" ht="15.95" hidden="false" customHeight="true" outlineLevel="0" collapsed="false">
      <c r="A4" s="92"/>
      <c r="B4" s="93" t="s">
        <v>88</v>
      </c>
      <c r="C4" s="93"/>
      <c r="D4" s="93"/>
      <c r="E4" s="93"/>
      <c r="F4" s="93"/>
      <c r="G4" s="93"/>
      <c r="H4" s="93"/>
      <c r="I4" s="93"/>
      <c r="J4" s="93" t="s">
        <v>89</v>
      </c>
      <c r="K4" s="93"/>
      <c r="L4" s="93"/>
      <c r="M4" s="93"/>
      <c r="N4" s="93"/>
      <c r="O4" s="93"/>
      <c r="P4" s="93"/>
      <c r="Q4" s="93"/>
      <c r="R4" s="94" t="s">
        <v>90</v>
      </c>
      <c r="S4" s="94"/>
      <c r="T4" s="94"/>
      <c r="U4" s="94"/>
      <c r="V4" s="94"/>
      <c r="W4" s="94"/>
      <c r="X4" s="94"/>
      <c r="Y4" s="94"/>
      <c r="Z4" s="93" t="s">
        <v>89</v>
      </c>
      <c r="AA4" s="93"/>
      <c r="AB4" s="93"/>
      <c r="AC4" s="93"/>
      <c r="AD4" s="93"/>
      <c r="AE4" s="93"/>
      <c r="AF4" s="93"/>
      <c r="AG4" s="93"/>
      <c r="AH4" s="93" t="s">
        <v>88</v>
      </c>
      <c r="AI4" s="93"/>
      <c r="AJ4" s="93"/>
      <c r="AK4" s="93"/>
      <c r="AL4" s="93"/>
      <c r="AM4" s="93"/>
      <c r="AN4" s="93"/>
      <c r="AO4" s="93"/>
      <c r="AP4" s="93" t="s">
        <v>89</v>
      </c>
      <c r="AQ4" s="93"/>
      <c r="AR4" s="93"/>
      <c r="AS4" s="93"/>
      <c r="AT4" s="93"/>
      <c r="AU4" s="93"/>
      <c r="AV4" s="93"/>
      <c r="AW4" s="93"/>
      <c r="AX4" s="93" t="s">
        <v>89</v>
      </c>
      <c r="AY4" s="93"/>
      <c r="AZ4" s="93"/>
      <c r="BA4" s="93"/>
      <c r="BB4" s="93"/>
      <c r="BC4" s="93"/>
      <c r="BD4" s="93"/>
      <c r="BE4" s="93"/>
      <c r="BF4" s="93" t="s">
        <v>91</v>
      </c>
      <c r="BG4" s="93"/>
      <c r="BH4" s="93"/>
      <c r="BI4" s="93"/>
      <c r="BJ4" s="93"/>
      <c r="BK4" s="93"/>
      <c r="BL4" s="93"/>
      <c r="BM4" s="93"/>
      <c r="BN4" s="95" t="s">
        <v>92</v>
      </c>
      <c r="BO4" s="95"/>
      <c r="BP4" s="96" t="s">
        <v>93</v>
      </c>
      <c r="BQ4" s="96"/>
      <c r="BS4" s="92"/>
      <c r="BT4" s="93" t="s">
        <v>94</v>
      </c>
      <c r="BU4" s="93"/>
      <c r="BV4" s="93"/>
      <c r="BW4" s="93"/>
      <c r="BX4" s="93"/>
      <c r="BY4" s="93"/>
      <c r="BZ4" s="93"/>
      <c r="CA4" s="93"/>
    </row>
    <row r="5" customFormat="false" ht="15.95" hidden="false" customHeight="true" outlineLevel="0" collapsed="false">
      <c r="A5" s="97"/>
      <c r="B5" s="93" t="s">
        <v>95</v>
      </c>
      <c r="C5" s="93"/>
      <c r="D5" s="93"/>
      <c r="E5" s="93"/>
      <c r="F5" s="93" t="s">
        <v>96</v>
      </c>
      <c r="G5" s="93"/>
      <c r="H5" s="93"/>
      <c r="I5" s="93"/>
      <c r="J5" s="93" t="s">
        <v>97</v>
      </c>
      <c r="K5" s="93"/>
      <c r="L5" s="93"/>
      <c r="M5" s="93"/>
      <c r="N5" s="93" t="s">
        <v>98</v>
      </c>
      <c r="O5" s="93"/>
      <c r="P5" s="93"/>
      <c r="Q5" s="93"/>
      <c r="R5" s="98" t="s">
        <v>97</v>
      </c>
      <c r="S5" s="98"/>
      <c r="T5" s="98"/>
      <c r="U5" s="98"/>
      <c r="V5" s="98" t="s">
        <v>98</v>
      </c>
      <c r="W5" s="98"/>
      <c r="X5" s="98"/>
      <c r="Y5" s="98"/>
      <c r="Z5" s="93" t="s">
        <v>95</v>
      </c>
      <c r="AA5" s="93"/>
      <c r="AB5" s="93"/>
      <c r="AC5" s="93"/>
      <c r="AD5" s="93" t="s">
        <v>96</v>
      </c>
      <c r="AE5" s="93"/>
      <c r="AF5" s="93"/>
      <c r="AG5" s="93"/>
      <c r="AH5" s="93" t="s">
        <v>99</v>
      </c>
      <c r="AI5" s="93"/>
      <c r="AJ5" s="93"/>
      <c r="AK5" s="93"/>
      <c r="AL5" s="93" t="s">
        <v>100</v>
      </c>
      <c r="AM5" s="93"/>
      <c r="AN5" s="93"/>
      <c r="AO5" s="93"/>
      <c r="AP5" s="93" t="s">
        <v>101</v>
      </c>
      <c r="AQ5" s="93"/>
      <c r="AR5" s="93"/>
      <c r="AS5" s="93"/>
      <c r="AT5" s="93" t="s">
        <v>102</v>
      </c>
      <c r="AU5" s="93"/>
      <c r="AV5" s="93"/>
      <c r="AW5" s="93"/>
      <c r="AX5" s="93" t="s">
        <v>103</v>
      </c>
      <c r="AY5" s="93"/>
      <c r="AZ5" s="93"/>
      <c r="BA5" s="93"/>
      <c r="BB5" s="93" t="s">
        <v>104</v>
      </c>
      <c r="BC5" s="93"/>
      <c r="BD5" s="93"/>
      <c r="BE5" s="93"/>
      <c r="BF5" s="93" t="s">
        <v>105</v>
      </c>
      <c r="BG5" s="93"/>
      <c r="BH5" s="93"/>
      <c r="BI5" s="93"/>
      <c r="BJ5" s="93" t="s">
        <v>106</v>
      </c>
      <c r="BK5" s="93"/>
      <c r="BL5" s="93"/>
      <c r="BM5" s="93"/>
      <c r="BN5" s="99"/>
      <c r="BO5" s="100"/>
      <c r="BP5" s="101"/>
      <c r="BQ5" s="100"/>
      <c r="BS5" s="97"/>
      <c r="BT5" s="93" t="s">
        <v>97</v>
      </c>
      <c r="BU5" s="93"/>
      <c r="BV5" s="93"/>
      <c r="BW5" s="93"/>
      <c r="BX5" s="93" t="s">
        <v>98</v>
      </c>
      <c r="BY5" s="93"/>
      <c r="BZ5" s="93"/>
      <c r="CA5" s="93"/>
    </row>
    <row r="6" customFormat="false" ht="15.95" hidden="false" customHeight="true" outlineLevel="0" collapsed="false">
      <c r="A6" s="102" t="s">
        <v>107</v>
      </c>
      <c r="B6" s="103" t="s">
        <v>108</v>
      </c>
      <c r="C6" s="103" t="s">
        <v>109</v>
      </c>
      <c r="D6" s="103" t="s">
        <v>110</v>
      </c>
      <c r="E6" s="103" t="s">
        <v>111</v>
      </c>
      <c r="F6" s="103" t="s">
        <v>108</v>
      </c>
      <c r="G6" s="103" t="s">
        <v>109</v>
      </c>
      <c r="H6" s="103" t="s">
        <v>110</v>
      </c>
      <c r="I6" s="103" t="s">
        <v>111</v>
      </c>
      <c r="J6" s="103" t="s">
        <v>108</v>
      </c>
      <c r="K6" s="103" t="s">
        <v>109</v>
      </c>
      <c r="L6" s="103" t="s">
        <v>110</v>
      </c>
      <c r="M6" s="103" t="s">
        <v>111</v>
      </c>
      <c r="N6" s="103" t="s">
        <v>108</v>
      </c>
      <c r="O6" s="103" t="s">
        <v>109</v>
      </c>
      <c r="P6" s="103" t="s">
        <v>110</v>
      </c>
      <c r="Q6" s="103" t="s">
        <v>111</v>
      </c>
      <c r="R6" s="104" t="s">
        <v>108</v>
      </c>
      <c r="S6" s="104" t="s">
        <v>109</v>
      </c>
      <c r="T6" s="104" t="s">
        <v>110</v>
      </c>
      <c r="U6" s="104" t="s">
        <v>111</v>
      </c>
      <c r="V6" s="104" t="s">
        <v>108</v>
      </c>
      <c r="W6" s="104" t="s">
        <v>109</v>
      </c>
      <c r="X6" s="104" t="s">
        <v>110</v>
      </c>
      <c r="Y6" s="104" t="s">
        <v>111</v>
      </c>
      <c r="Z6" s="103" t="s">
        <v>108</v>
      </c>
      <c r="AA6" s="103" t="s">
        <v>109</v>
      </c>
      <c r="AB6" s="103" t="s">
        <v>110</v>
      </c>
      <c r="AC6" s="103" t="s">
        <v>111</v>
      </c>
      <c r="AD6" s="103" t="s">
        <v>108</v>
      </c>
      <c r="AE6" s="103" t="s">
        <v>109</v>
      </c>
      <c r="AF6" s="103" t="s">
        <v>110</v>
      </c>
      <c r="AG6" s="103" t="s">
        <v>111</v>
      </c>
      <c r="AH6" s="103" t="s">
        <v>108</v>
      </c>
      <c r="AI6" s="103" t="s">
        <v>109</v>
      </c>
      <c r="AJ6" s="103" t="s">
        <v>110</v>
      </c>
      <c r="AK6" s="103" t="s">
        <v>111</v>
      </c>
      <c r="AL6" s="103" t="s">
        <v>108</v>
      </c>
      <c r="AM6" s="103" t="s">
        <v>109</v>
      </c>
      <c r="AN6" s="103" t="s">
        <v>110</v>
      </c>
      <c r="AO6" s="103" t="s">
        <v>111</v>
      </c>
      <c r="AP6" s="103" t="s">
        <v>108</v>
      </c>
      <c r="AQ6" s="103" t="s">
        <v>109</v>
      </c>
      <c r="AR6" s="103" t="s">
        <v>110</v>
      </c>
      <c r="AS6" s="103" t="s">
        <v>111</v>
      </c>
      <c r="AT6" s="103" t="s">
        <v>108</v>
      </c>
      <c r="AU6" s="103" t="s">
        <v>109</v>
      </c>
      <c r="AV6" s="103" t="s">
        <v>110</v>
      </c>
      <c r="AW6" s="103" t="s">
        <v>111</v>
      </c>
      <c r="AX6" s="103" t="s">
        <v>108</v>
      </c>
      <c r="AY6" s="103" t="s">
        <v>109</v>
      </c>
      <c r="AZ6" s="103" t="s">
        <v>110</v>
      </c>
      <c r="BA6" s="103" t="s">
        <v>111</v>
      </c>
      <c r="BB6" s="103" t="s">
        <v>108</v>
      </c>
      <c r="BC6" s="103" t="s">
        <v>109</v>
      </c>
      <c r="BD6" s="103" t="s">
        <v>110</v>
      </c>
      <c r="BE6" s="103" t="s">
        <v>111</v>
      </c>
      <c r="BF6" s="103" t="s">
        <v>108</v>
      </c>
      <c r="BG6" s="103" t="s">
        <v>109</v>
      </c>
      <c r="BH6" s="103" t="s">
        <v>110</v>
      </c>
      <c r="BI6" s="103" t="s">
        <v>111</v>
      </c>
      <c r="BJ6" s="103" t="s">
        <v>108</v>
      </c>
      <c r="BK6" s="103" t="s">
        <v>109</v>
      </c>
      <c r="BL6" s="103" t="s">
        <v>110</v>
      </c>
      <c r="BM6" s="103" t="s">
        <v>111</v>
      </c>
      <c r="BN6" s="105" t="s">
        <v>112</v>
      </c>
      <c r="BO6" s="105" t="s">
        <v>113</v>
      </c>
      <c r="BP6" s="106" t="s">
        <v>112</v>
      </c>
      <c r="BQ6" s="105" t="s">
        <v>113</v>
      </c>
      <c r="BS6" s="102" t="s">
        <v>107</v>
      </c>
      <c r="BT6" s="103" t="s">
        <v>108</v>
      </c>
      <c r="BU6" s="103" t="s">
        <v>109</v>
      </c>
      <c r="BV6" s="103" t="s">
        <v>110</v>
      </c>
      <c r="BW6" s="103" t="s">
        <v>111</v>
      </c>
      <c r="BX6" s="103" t="s">
        <v>108</v>
      </c>
      <c r="BY6" s="103" t="s">
        <v>109</v>
      </c>
      <c r="BZ6" s="103" t="s">
        <v>110</v>
      </c>
      <c r="CA6" s="103" t="s">
        <v>111</v>
      </c>
    </row>
    <row r="7" customFormat="false" ht="15.95" hidden="false" customHeight="true" outlineLevel="0" collapsed="false">
      <c r="A7" s="107"/>
      <c r="B7" s="108" t="s">
        <v>114</v>
      </c>
      <c r="C7" s="108" t="s">
        <v>115</v>
      </c>
      <c r="D7" s="107" t="s">
        <v>116</v>
      </c>
      <c r="E7" s="107" t="s">
        <v>116</v>
      </c>
      <c r="F7" s="108" t="s">
        <v>114</v>
      </c>
      <c r="G7" s="108" t="s">
        <v>115</v>
      </c>
      <c r="H7" s="107" t="s">
        <v>116</v>
      </c>
      <c r="I7" s="107" t="s">
        <v>116</v>
      </c>
      <c r="J7" s="108" t="s">
        <v>114</v>
      </c>
      <c r="K7" s="108" t="s">
        <v>115</v>
      </c>
      <c r="L7" s="107" t="s">
        <v>116</v>
      </c>
      <c r="M7" s="107" t="s">
        <v>116</v>
      </c>
      <c r="N7" s="108" t="s">
        <v>114</v>
      </c>
      <c r="O7" s="108" t="s">
        <v>115</v>
      </c>
      <c r="P7" s="107" t="s">
        <v>116</v>
      </c>
      <c r="Q7" s="107" t="s">
        <v>116</v>
      </c>
      <c r="R7" s="109" t="s">
        <v>114</v>
      </c>
      <c r="S7" s="109" t="s">
        <v>115</v>
      </c>
      <c r="T7" s="110" t="s">
        <v>116</v>
      </c>
      <c r="U7" s="110" t="s">
        <v>116</v>
      </c>
      <c r="V7" s="109" t="s">
        <v>114</v>
      </c>
      <c r="W7" s="109" t="s">
        <v>115</v>
      </c>
      <c r="X7" s="110" t="s">
        <v>116</v>
      </c>
      <c r="Y7" s="110" t="s">
        <v>116</v>
      </c>
      <c r="Z7" s="108" t="s">
        <v>114</v>
      </c>
      <c r="AA7" s="108" t="s">
        <v>115</v>
      </c>
      <c r="AB7" s="107" t="s">
        <v>116</v>
      </c>
      <c r="AC7" s="107" t="s">
        <v>116</v>
      </c>
      <c r="AD7" s="108" t="s">
        <v>114</v>
      </c>
      <c r="AE7" s="108" t="s">
        <v>115</v>
      </c>
      <c r="AF7" s="107" t="s">
        <v>116</v>
      </c>
      <c r="AG7" s="107" t="s">
        <v>116</v>
      </c>
      <c r="AH7" s="108" t="s">
        <v>114</v>
      </c>
      <c r="AI7" s="108" t="s">
        <v>115</v>
      </c>
      <c r="AJ7" s="107" t="s">
        <v>116</v>
      </c>
      <c r="AK7" s="107" t="s">
        <v>116</v>
      </c>
      <c r="AL7" s="108" t="s">
        <v>114</v>
      </c>
      <c r="AM7" s="108" t="s">
        <v>115</v>
      </c>
      <c r="AN7" s="107" t="s">
        <v>116</v>
      </c>
      <c r="AO7" s="107" t="s">
        <v>116</v>
      </c>
      <c r="AP7" s="108" t="s">
        <v>114</v>
      </c>
      <c r="AQ7" s="108" t="s">
        <v>115</v>
      </c>
      <c r="AR7" s="107" t="s">
        <v>116</v>
      </c>
      <c r="AS7" s="107" t="s">
        <v>116</v>
      </c>
      <c r="AT7" s="108" t="s">
        <v>114</v>
      </c>
      <c r="AU7" s="108" t="s">
        <v>115</v>
      </c>
      <c r="AV7" s="107" t="s">
        <v>116</v>
      </c>
      <c r="AW7" s="107" t="s">
        <v>116</v>
      </c>
      <c r="AX7" s="108" t="s">
        <v>114</v>
      </c>
      <c r="AY7" s="108" t="s">
        <v>115</v>
      </c>
      <c r="AZ7" s="107" t="s">
        <v>116</v>
      </c>
      <c r="BA7" s="107" t="s">
        <v>116</v>
      </c>
      <c r="BB7" s="108" t="s">
        <v>114</v>
      </c>
      <c r="BC7" s="108" t="s">
        <v>115</v>
      </c>
      <c r="BD7" s="107" t="s">
        <v>116</v>
      </c>
      <c r="BE7" s="107" t="s">
        <v>116</v>
      </c>
      <c r="BF7" s="108" t="s">
        <v>114</v>
      </c>
      <c r="BG7" s="108" t="s">
        <v>115</v>
      </c>
      <c r="BH7" s="107" t="s">
        <v>116</v>
      </c>
      <c r="BI7" s="107" t="s">
        <v>116</v>
      </c>
      <c r="BJ7" s="108" t="s">
        <v>114</v>
      </c>
      <c r="BK7" s="108" t="s">
        <v>115</v>
      </c>
      <c r="BL7" s="107" t="s">
        <v>116</v>
      </c>
      <c r="BM7" s="107" t="s">
        <v>116</v>
      </c>
      <c r="BN7" s="111"/>
      <c r="BO7" s="111"/>
      <c r="BP7" s="112"/>
      <c r="BQ7" s="111"/>
      <c r="BS7" s="107"/>
      <c r="BT7" s="108" t="s">
        <v>114</v>
      </c>
      <c r="BU7" s="108" t="s">
        <v>115</v>
      </c>
      <c r="BV7" s="107" t="s">
        <v>116</v>
      </c>
      <c r="BW7" s="107" t="s">
        <v>116</v>
      </c>
      <c r="BX7" s="108" t="s">
        <v>114</v>
      </c>
      <c r="BY7" s="108" t="s">
        <v>115</v>
      </c>
      <c r="BZ7" s="107" t="s">
        <v>116</v>
      </c>
      <c r="CA7" s="107" t="s">
        <v>116</v>
      </c>
    </row>
    <row r="8" customFormat="false" ht="15.95" hidden="false" customHeight="true" outlineLevel="0" collapsed="false">
      <c r="A8" s="113" t="s">
        <v>117</v>
      </c>
      <c r="B8" s="114" t="n">
        <v>1452</v>
      </c>
      <c r="C8" s="114" t="n">
        <v>270321</v>
      </c>
      <c r="D8" s="115" t="n">
        <v>99.5</v>
      </c>
      <c r="E8" s="115" t="n">
        <v>71.1</v>
      </c>
      <c r="F8" s="114" t="n">
        <v>1453</v>
      </c>
      <c r="G8" s="114" t="n">
        <v>262039</v>
      </c>
      <c r="H8" s="115" t="n">
        <v>99.5</v>
      </c>
      <c r="I8" s="115" t="n">
        <v>68.9</v>
      </c>
      <c r="J8" s="116" t="n">
        <v>365</v>
      </c>
      <c r="K8" s="114" t="n">
        <v>33005</v>
      </c>
      <c r="L8" s="115" t="n">
        <v>100</v>
      </c>
      <c r="M8" s="115" t="n">
        <v>66</v>
      </c>
      <c r="N8" s="114" t="n">
        <v>356</v>
      </c>
      <c r="O8" s="114" t="n">
        <v>35263</v>
      </c>
      <c r="P8" s="115" t="n">
        <v>97.5</v>
      </c>
      <c r="Q8" s="117" t="n">
        <v>71.4</v>
      </c>
      <c r="R8" s="118"/>
      <c r="S8" s="119"/>
      <c r="T8" s="120"/>
      <c r="U8" s="120"/>
      <c r="V8" s="119"/>
      <c r="W8" s="119"/>
      <c r="X8" s="120"/>
      <c r="Y8" s="121"/>
      <c r="Z8" s="122" t="n">
        <v>1089</v>
      </c>
      <c r="AA8" s="123" t="n">
        <v>176848</v>
      </c>
      <c r="AB8" s="124" t="n">
        <v>99.5</v>
      </c>
      <c r="AC8" s="124" t="n">
        <v>65.3</v>
      </c>
      <c r="AD8" s="123" t="n">
        <v>1088</v>
      </c>
      <c r="AE8" s="123" t="n">
        <v>181756</v>
      </c>
      <c r="AF8" s="124" t="n">
        <v>99.4</v>
      </c>
      <c r="AG8" s="125" t="n">
        <v>67.2</v>
      </c>
      <c r="AH8" s="126" t="n">
        <v>360</v>
      </c>
      <c r="AI8" s="123" t="n">
        <v>23184</v>
      </c>
      <c r="AJ8" s="124" t="n">
        <v>98.6</v>
      </c>
      <c r="AK8" s="124" t="n">
        <v>58.6</v>
      </c>
      <c r="AL8" s="123" t="n">
        <v>359</v>
      </c>
      <c r="AM8" s="123" t="n">
        <v>26608</v>
      </c>
      <c r="AN8" s="124" t="n">
        <v>98.4</v>
      </c>
      <c r="AO8" s="125" t="n">
        <v>67.3</v>
      </c>
      <c r="AP8" s="127" t="n">
        <v>715</v>
      </c>
      <c r="AQ8" s="123" t="n">
        <v>51413</v>
      </c>
      <c r="AR8" s="124" t="n">
        <v>99.6</v>
      </c>
      <c r="AS8" s="124" t="n">
        <v>50.8</v>
      </c>
      <c r="AT8" s="123" t="n">
        <v>713</v>
      </c>
      <c r="AU8" s="123" t="n">
        <v>50617</v>
      </c>
      <c r="AV8" s="124" t="n">
        <v>99.3</v>
      </c>
      <c r="AW8" s="125" t="n">
        <v>50.1</v>
      </c>
      <c r="AX8" s="127" t="n">
        <v>757</v>
      </c>
      <c r="AY8" s="123" t="n">
        <v>24256</v>
      </c>
      <c r="AZ8" s="124" t="n">
        <v>99.5</v>
      </c>
      <c r="BA8" s="124" t="n">
        <v>64.1</v>
      </c>
      <c r="BB8" s="123" t="n">
        <v>756</v>
      </c>
      <c r="BC8" s="123" t="n">
        <v>23612</v>
      </c>
      <c r="BD8" s="124" t="n">
        <v>99.3</v>
      </c>
      <c r="BE8" s="125" t="n">
        <v>62.5</v>
      </c>
      <c r="BF8" s="127" t="n">
        <v>155</v>
      </c>
      <c r="BG8" s="123" t="n">
        <v>16114</v>
      </c>
      <c r="BH8" s="124" t="n">
        <v>98.7</v>
      </c>
      <c r="BI8" s="124" t="n">
        <v>57.6</v>
      </c>
      <c r="BJ8" s="123" t="n">
        <v>154</v>
      </c>
      <c r="BK8" s="123" t="n">
        <v>15850</v>
      </c>
      <c r="BL8" s="124" t="n">
        <v>98.1</v>
      </c>
      <c r="BM8" s="125" t="n">
        <v>57</v>
      </c>
      <c r="BN8" s="128" t="n">
        <v>2170.8</v>
      </c>
      <c r="BO8" s="125" t="n">
        <v>1663.2</v>
      </c>
      <c r="BP8" s="124" t="n">
        <v>237.6</v>
      </c>
      <c r="BQ8" s="125" t="n">
        <v>1597.3</v>
      </c>
      <c r="BS8" s="113" t="s">
        <v>117</v>
      </c>
      <c r="BT8" s="127" t="n">
        <v>672</v>
      </c>
      <c r="BU8" s="123" t="n">
        <v>22227</v>
      </c>
      <c r="BV8" s="124" t="n">
        <v>96.8</v>
      </c>
      <c r="BW8" s="124" t="n">
        <v>66.2</v>
      </c>
      <c r="BX8" s="123" t="n">
        <v>673</v>
      </c>
      <c r="BY8" s="123" t="n">
        <v>20220</v>
      </c>
      <c r="BZ8" s="124" t="n">
        <v>97</v>
      </c>
      <c r="CA8" s="125" t="n">
        <v>60.1</v>
      </c>
    </row>
    <row r="9" customFormat="false" ht="15.95" hidden="false" customHeight="true" outlineLevel="0" collapsed="false">
      <c r="A9" s="113" t="s">
        <v>15</v>
      </c>
      <c r="B9" s="114" t="n">
        <v>1463</v>
      </c>
      <c r="C9" s="114" t="n">
        <v>264238</v>
      </c>
      <c r="D9" s="115" t="n">
        <v>99.9</v>
      </c>
      <c r="E9" s="115" t="n">
        <v>65.6</v>
      </c>
      <c r="F9" s="114" t="n">
        <v>1463</v>
      </c>
      <c r="G9" s="114" t="n">
        <v>252048</v>
      </c>
      <c r="H9" s="115" t="n">
        <v>99.9</v>
      </c>
      <c r="I9" s="115" t="n">
        <v>62.6</v>
      </c>
      <c r="J9" s="116" t="n">
        <v>366</v>
      </c>
      <c r="K9" s="114" t="n">
        <v>29614</v>
      </c>
      <c r="L9" s="115" t="n">
        <v>100</v>
      </c>
      <c r="M9" s="115" t="n">
        <v>53.9</v>
      </c>
      <c r="N9" s="114" t="n">
        <v>352</v>
      </c>
      <c r="O9" s="114" t="n">
        <v>31391</v>
      </c>
      <c r="P9" s="115" t="n">
        <v>96.2</v>
      </c>
      <c r="Q9" s="117" t="n">
        <v>58.2</v>
      </c>
      <c r="R9" s="118"/>
      <c r="S9" s="119"/>
      <c r="T9" s="120"/>
      <c r="U9" s="120"/>
      <c r="V9" s="119"/>
      <c r="W9" s="119"/>
      <c r="X9" s="120"/>
      <c r="Y9" s="121"/>
      <c r="Z9" s="122" t="n">
        <v>1092</v>
      </c>
      <c r="AA9" s="123" t="n">
        <v>155284</v>
      </c>
      <c r="AB9" s="124" t="n">
        <v>99.4</v>
      </c>
      <c r="AC9" s="124" t="n">
        <v>57</v>
      </c>
      <c r="AD9" s="123" t="n">
        <v>1090</v>
      </c>
      <c r="AE9" s="123" t="n">
        <v>164269</v>
      </c>
      <c r="AF9" s="124" t="n">
        <v>99.3</v>
      </c>
      <c r="AG9" s="125" t="n">
        <v>60.4</v>
      </c>
      <c r="AH9" s="126" t="n">
        <v>575</v>
      </c>
      <c r="AI9" s="123" t="n">
        <v>23411</v>
      </c>
      <c r="AJ9" s="124" t="n">
        <v>99.1</v>
      </c>
      <c r="AK9" s="124" t="n">
        <v>54.9</v>
      </c>
      <c r="AL9" s="123" t="n">
        <v>573</v>
      </c>
      <c r="AM9" s="123" t="n">
        <v>23157</v>
      </c>
      <c r="AN9" s="124" t="n">
        <v>98.8</v>
      </c>
      <c r="AO9" s="125" t="n">
        <v>54.5</v>
      </c>
      <c r="AP9" s="127" t="n">
        <v>676</v>
      </c>
      <c r="AQ9" s="123" t="n">
        <v>44796</v>
      </c>
      <c r="AR9" s="124" t="n">
        <v>98</v>
      </c>
      <c r="AS9" s="124" t="n">
        <v>42.2</v>
      </c>
      <c r="AT9" s="123" t="n">
        <v>674</v>
      </c>
      <c r="AU9" s="123" t="n">
        <v>44355</v>
      </c>
      <c r="AV9" s="124" t="n">
        <v>97.7</v>
      </c>
      <c r="AW9" s="125" t="n">
        <v>41.9</v>
      </c>
      <c r="AX9" s="127" t="n">
        <v>729</v>
      </c>
      <c r="AY9" s="123" t="n">
        <v>20204</v>
      </c>
      <c r="AZ9" s="124" t="n">
        <v>99.6</v>
      </c>
      <c r="BA9" s="124" t="n">
        <v>55.4</v>
      </c>
      <c r="BB9" s="123" t="n">
        <v>727</v>
      </c>
      <c r="BC9" s="123" t="n">
        <v>19664</v>
      </c>
      <c r="BD9" s="124" t="n">
        <v>99.3</v>
      </c>
      <c r="BE9" s="125" t="n">
        <v>54.1</v>
      </c>
      <c r="BF9" s="127" t="n">
        <v>155</v>
      </c>
      <c r="BG9" s="123" t="n">
        <v>15764</v>
      </c>
      <c r="BH9" s="124" t="n">
        <v>99.4</v>
      </c>
      <c r="BI9" s="124" t="n">
        <v>65.9</v>
      </c>
      <c r="BJ9" s="123" t="n">
        <v>155</v>
      </c>
      <c r="BK9" s="123" t="n">
        <v>16099</v>
      </c>
      <c r="BL9" s="124" t="n">
        <v>99.4</v>
      </c>
      <c r="BM9" s="125" t="n">
        <v>67.3</v>
      </c>
      <c r="BN9" s="128" t="n">
        <v>1689.4</v>
      </c>
      <c r="BO9" s="125" t="n">
        <v>1760.8</v>
      </c>
      <c r="BP9" s="124" t="n">
        <v>147.6</v>
      </c>
      <c r="BQ9" s="125" t="n">
        <v>1107.6</v>
      </c>
      <c r="BS9" s="113" t="s">
        <v>15</v>
      </c>
      <c r="BT9" s="127" t="n">
        <v>659</v>
      </c>
      <c r="BU9" s="123" t="n">
        <v>20457</v>
      </c>
      <c r="BV9" s="124" t="n">
        <v>95.5</v>
      </c>
      <c r="BW9" s="124" t="n">
        <v>62.1</v>
      </c>
      <c r="BX9" s="123" t="n">
        <v>659</v>
      </c>
      <c r="BY9" s="123" t="n">
        <v>17743</v>
      </c>
      <c r="BZ9" s="124" t="n">
        <v>95.8</v>
      </c>
      <c r="CA9" s="125" t="n">
        <v>53.8</v>
      </c>
    </row>
    <row r="10" customFormat="false" ht="15.95" hidden="false" customHeight="true" outlineLevel="0" collapsed="false">
      <c r="A10" s="113" t="s">
        <v>16</v>
      </c>
      <c r="B10" s="114" t="n">
        <v>1452</v>
      </c>
      <c r="C10" s="114" t="n">
        <v>233890</v>
      </c>
      <c r="D10" s="115" t="n">
        <v>99.5</v>
      </c>
      <c r="E10" s="115" t="n">
        <v>60</v>
      </c>
      <c r="F10" s="114" t="n">
        <v>1450</v>
      </c>
      <c r="G10" s="114" t="n">
        <v>225375</v>
      </c>
      <c r="H10" s="115" t="n">
        <v>99.3</v>
      </c>
      <c r="I10" s="115" t="n">
        <v>57.9</v>
      </c>
      <c r="J10" s="116" t="n">
        <v>632</v>
      </c>
      <c r="K10" s="114" t="n">
        <v>52842</v>
      </c>
      <c r="L10" s="115" t="n">
        <v>98.8</v>
      </c>
      <c r="M10" s="115" t="n">
        <v>54.2</v>
      </c>
      <c r="N10" s="114" t="n">
        <v>628</v>
      </c>
      <c r="O10" s="114" t="n">
        <v>51901</v>
      </c>
      <c r="P10" s="115" t="n">
        <v>98.1</v>
      </c>
      <c r="Q10" s="117" t="n">
        <v>53.6</v>
      </c>
      <c r="R10" s="118"/>
      <c r="S10" s="119"/>
      <c r="T10" s="120"/>
      <c r="U10" s="120"/>
      <c r="V10" s="119"/>
      <c r="W10" s="119"/>
      <c r="X10" s="120"/>
      <c r="Y10" s="121"/>
      <c r="Z10" s="122" t="n">
        <v>1088</v>
      </c>
      <c r="AA10" s="123" t="n">
        <v>143815</v>
      </c>
      <c r="AB10" s="124" t="n">
        <v>99.4</v>
      </c>
      <c r="AC10" s="124" t="n">
        <v>55.4</v>
      </c>
      <c r="AD10" s="123" t="n">
        <v>1088</v>
      </c>
      <c r="AE10" s="123" t="n">
        <v>146046</v>
      </c>
      <c r="AF10" s="124" t="n">
        <v>99.4</v>
      </c>
      <c r="AG10" s="125" t="n">
        <v>56.2</v>
      </c>
      <c r="AH10" s="126" t="n">
        <v>362</v>
      </c>
      <c r="AI10" s="123" t="n">
        <v>16238</v>
      </c>
      <c r="AJ10" s="124" t="n">
        <v>99.2</v>
      </c>
      <c r="AK10" s="124" t="n">
        <v>42.9</v>
      </c>
      <c r="AL10" s="123" t="n">
        <v>362</v>
      </c>
      <c r="AM10" s="123" t="n">
        <v>17229</v>
      </c>
      <c r="AN10" s="124" t="n">
        <v>99.2</v>
      </c>
      <c r="AO10" s="125" t="n">
        <v>45.6</v>
      </c>
      <c r="AP10" s="126" t="n">
        <v>771</v>
      </c>
      <c r="AQ10" s="123" t="n">
        <v>43497</v>
      </c>
      <c r="AR10" s="124" t="n">
        <v>96.9</v>
      </c>
      <c r="AS10" s="124" t="n">
        <v>44.4</v>
      </c>
      <c r="AT10" s="123" t="n">
        <v>775</v>
      </c>
      <c r="AU10" s="123" t="n">
        <v>42244</v>
      </c>
      <c r="AV10" s="124" t="n">
        <v>97.4</v>
      </c>
      <c r="AW10" s="125" t="n">
        <v>43</v>
      </c>
      <c r="AX10" s="126" t="n">
        <v>721</v>
      </c>
      <c r="AY10" s="123" t="n">
        <v>21242</v>
      </c>
      <c r="AZ10" s="124" t="n">
        <v>98.8</v>
      </c>
      <c r="BA10" s="124" t="n">
        <v>54</v>
      </c>
      <c r="BB10" s="123" t="n">
        <v>716</v>
      </c>
      <c r="BC10" s="123" t="n">
        <v>20118</v>
      </c>
      <c r="BD10" s="124" t="n">
        <v>98.1</v>
      </c>
      <c r="BE10" s="125" t="n">
        <v>51.6</v>
      </c>
      <c r="BF10" s="126" t="n">
        <v>156</v>
      </c>
      <c r="BG10" s="123" t="n">
        <v>15975</v>
      </c>
      <c r="BH10" s="124" t="n">
        <v>99.4</v>
      </c>
      <c r="BI10" s="124" t="n">
        <v>64.7</v>
      </c>
      <c r="BJ10" s="123" t="n">
        <v>156</v>
      </c>
      <c r="BK10" s="123" t="n">
        <v>15502</v>
      </c>
      <c r="BL10" s="124" t="n">
        <v>99.4</v>
      </c>
      <c r="BM10" s="125" t="n">
        <v>62.8</v>
      </c>
      <c r="BN10" s="128" t="n">
        <v>1279.7</v>
      </c>
      <c r="BO10" s="125" t="n">
        <v>1505.7</v>
      </c>
      <c r="BP10" s="124" t="n">
        <v>87.3</v>
      </c>
      <c r="BQ10" s="125" t="n">
        <v>643.1</v>
      </c>
      <c r="BS10" s="129" t="s">
        <v>16</v>
      </c>
      <c r="BT10" s="130" t="n">
        <v>515</v>
      </c>
      <c r="BU10" s="131" t="n">
        <v>11390</v>
      </c>
      <c r="BV10" s="132" t="n">
        <v>98.1</v>
      </c>
      <c r="BW10" s="132" t="n">
        <v>44.2</v>
      </c>
      <c r="BX10" s="131" t="n">
        <v>517</v>
      </c>
      <c r="BY10" s="131" t="n">
        <v>12415</v>
      </c>
      <c r="BZ10" s="132" t="n">
        <v>98.3</v>
      </c>
      <c r="CA10" s="133" t="n">
        <v>48</v>
      </c>
    </row>
    <row r="11" customFormat="false" ht="15.95" hidden="false" customHeight="true" outlineLevel="0" collapsed="false">
      <c r="A11" s="113" t="s">
        <v>17</v>
      </c>
      <c r="B11" s="114" t="n">
        <v>1458</v>
      </c>
      <c r="C11" s="114" t="n">
        <v>241978</v>
      </c>
      <c r="D11" s="115" t="n">
        <v>99.9</v>
      </c>
      <c r="E11" s="115" t="n">
        <v>66</v>
      </c>
      <c r="F11" s="114" t="n">
        <v>1458</v>
      </c>
      <c r="G11" s="114" t="n">
        <v>235228</v>
      </c>
      <c r="H11" s="115" t="n">
        <v>99.9</v>
      </c>
      <c r="I11" s="115" t="n">
        <v>64.2</v>
      </c>
      <c r="J11" s="116" t="n">
        <v>789</v>
      </c>
      <c r="K11" s="114" t="n">
        <v>64659</v>
      </c>
      <c r="L11" s="115" t="n">
        <v>99.6</v>
      </c>
      <c r="M11" s="115" t="n">
        <v>61.9</v>
      </c>
      <c r="N11" s="114" t="n">
        <v>787</v>
      </c>
      <c r="O11" s="114" t="n">
        <v>63042</v>
      </c>
      <c r="P11" s="115" t="n">
        <v>99.4</v>
      </c>
      <c r="Q11" s="117" t="n">
        <v>60.5</v>
      </c>
      <c r="R11" s="118"/>
      <c r="S11" s="119"/>
      <c r="T11" s="120"/>
      <c r="U11" s="120"/>
      <c r="V11" s="119"/>
      <c r="W11" s="119"/>
      <c r="X11" s="120"/>
      <c r="Y11" s="121"/>
      <c r="Z11" s="122" t="n">
        <v>1091</v>
      </c>
      <c r="AA11" s="123" t="n">
        <v>133022</v>
      </c>
      <c r="AB11" s="124" t="n">
        <v>99.6</v>
      </c>
      <c r="AC11" s="124" t="n">
        <v>64.3</v>
      </c>
      <c r="AD11" s="123" t="n">
        <v>1091</v>
      </c>
      <c r="AE11" s="123" t="n">
        <v>133473</v>
      </c>
      <c r="AF11" s="124" t="n">
        <v>99.6</v>
      </c>
      <c r="AG11" s="125" t="n">
        <v>64.6</v>
      </c>
      <c r="AH11" s="126" t="n">
        <v>578</v>
      </c>
      <c r="AI11" s="123" t="n">
        <v>21559</v>
      </c>
      <c r="AJ11" s="124" t="n">
        <v>100</v>
      </c>
      <c r="AK11" s="124" t="n">
        <v>50.4</v>
      </c>
      <c r="AL11" s="123" t="n">
        <v>577</v>
      </c>
      <c r="AM11" s="123" t="n">
        <v>20965</v>
      </c>
      <c r="AN11" s="124" t="n">
        <v>99.8</v>
      </c>
      <c r="AO11" s="125" t="n">
        <v>49.1</v>
      </c>
      <c r="AP11" s="127" t="n">
        <v>1084</v>
      </c>
      <c r="AQ11" s="123" t="n">
        <v>44061</v>
      </c>
      <c r="AR11" s="124" t="n">
        <v>99</v>
      </c>
      <c r="AS11" s="124" t="n">
        <v>56.9</v>
      </c>
      <c r="AT11" s="123" t="n">
        <v>1083</v>
      </c>
      <c r="AU11" s="123" t="n">
        <v>43384</v>
      </c>
      <c r="AV11" s="124" t="n">
        <v>98.9</v>
      </c>
      <c r="AW11" s="125" t="n">
        <v>56.1</v>
      </c>
      <c r="AX11" s="126" t="n">
        <v>696</v>
      </c>
      <c r="AY11" s="123" t="n">
        <v>20664</v>
      </c>
      <c r="AZ11" s="124" t="n">
        <v>99.4</v>
      </c>
      <c r="BA11" s="124" t="n">
        <v>41.7</v>
      </c>
      <c r="BB11" s="123" t="n">
        <v>692</v>
      </c>
      <c r="BC11" s="123" t="n">
        <v>22239</v>
      </c>
      <c r="BD11" s="124" t="n">
        <v>98.9</v>
      </c>
      <c r="BE11" s="125" t="n">
        <v>45.1</v>
      </c>
      <c r="BF11" s="126" t="n">
        <v>156</v>
      </c>
      <c r="BG11" s="123" t="n">
        <v>20220</v>
      </c>
      <c r="BH11" s="124" t="n">
        <v>100</v>
      </c>
      <c r="BI11" s="124" t="n">
        <v>72.3</v>
      </c>
      <c r="BJ11" s="123" t="n">
        <v>156</v>
      </c>
      <c r="BK11" s="123" t="n">
        <v>20243</v>
      </c>
      <c r="BL11" s="124" t="n">
        <v>100</v>
      </c>
      <c r="BM11" s="125" t="n">
        <v>72.4</v>
      </c>
      <c r="BN11" s="128" t="n">
        <v>958.4</v>
      </c>
      <c r="BO11" s="125" t="n">
        <v>1086.2</v>
      </c>
      <c r="BP11" s="124" t="n">
        <v>72.7</v>
      </c>
      <c r="BQ11" s="125" t="n">
        <v>552.7</v>
      </c>
      <c r="BS11" s="134"/>
      <c r="BT11" s="135" t="s">
        <v>118</v>
      </c>
      <c r="BU11" s="135"/>
      <c r="BV11" s="135"/>
      <c r="BW11" s="135"/>
      <c r="BX11" s="135"/>
      <c r="BY11" s="135"/>
      <c r="BZ11" s="135"/>
      <c r="CA11" s="135"/>
    </row>
    <row r="12" customFormat="false" ht="15.95" hidden="false" customHeight="true" outlineLevel="0" collapsed="false">
      <c r="A12" s="102" t="s">
        <v>18</v>
      </c>
      <c r="B12" s="136" t="n">
        <v>1515</v>
      </c>
      <c r="C12" s="136" t="n">
        <v>269170</v>
      </c>
      <c r="D12" s="137" t="n">
        <v>99.5</v>
      </c>
      <c r="E12" s="137" t="n">
        <v>74.5</v>
      </c>
      <c r="F12" s="136" t="n">
        <v>1514</v>
      </c>
      <c r="G12" s="136" t="n">
        <v>264538</v>
      </c>
      <c r="H12" s="137" t="n">
        <v>99.4</v>
      </c>
      <c r="I12" s="137" t="n">
        <v>73.2</v>
      </c>
      <c r="J12" s="138" t="n">
        <v>1086</v>
      </c>
      <c r="K12" s="136" t="n">
        <v>42007</v>
      </c>
      <c r="L12" s="137" t="n">
        <v>99.2</v>
      </c>
      <c r="M12" s="137" t="n">
        <v>74.7</v>
      </c>
      <c r="N12" s="136" t="n">
        <v>1079</v>
      </c>
      <c r="O12" s="136" t="n">
        <v>42433</v>
      </c>
      <c r="P12" s="137" t="n">
        <v>98.5</v>
      </c>
      <c r="Q12" s="139" t="n">
        <v>75.8</v>
      </c>
      <c r="R12" s="140" t="n">
        <v>31</v>
      </c>
      <c r="S12" s="141" t="n">
        <v>1178</v>
      </c>
      <c r="T12" s="142" t="n">
        <v>96.9</v>
      </c>
      <c r="U12" s="142" t="n">
        <v>51.4</v>
      </c>
      <c r="V12" s="141" t="n">
        <v>32</v>
      </c>
      <c r="W12" s="141" t="n">
        <v>1228</v>
      </c>
      <c r="X12" s="142" t="n">
        <v>100</v>
      </c>
      <c r="Y12" s="143" t="n">
        <v>51.9</v>
      </c>
      <c r="Z12" s="144" t="n">
        <v>1150</v>
      </c>
      <c r="AA12" s="145" t="n">
        <v>141506</v>
      </c>
      <c r="AB12" s="146" t="n">
        <v>99.3</v>
      </c>
      <c r="AC12" s="146" t="n">
        <v>72</v>
      </c>
      <c r="AD12" s="145" t="n">
        <v>1148</v>
      </c>
      <c r="AE12" s="145" t="n">
        <v>142632</v>
      </c>
      <c r="AF12" s="146" t="n">
        <v>99.1</v>
      </c>
      <c r="AG12" s="147" t="n">
        <v>72.8</v>
      </c>
      <c r="AH12" s="148" t="n">
        <v>635</v>
      </c>
      <c r="AI12" s="145" t="n">
        <v>32354</v>
      </c>
      <c r="AJ12" s="146" t="n">
        <v>98.4</v>
      </c>
      <c r="AK12" s="146" t="n">
        <v>63.8</v>
      </c>
      <c r="AL12" s="145" t="n">
        <v>634</v>
      </c>
      <c r="AM12" s="145" t="n">
        <v>31446</v>
      </c>
      <c r="AN12" s="146" t="n">
        <v>98.3</v>
      </c>
      <c r="AO12" s="147" t="n">
        <v>62.1</v>
      </c>
      <c r="AP12" s="149" t="n">
        <v>1053</v>
      </c>
      <c r="AQ12" s="145" t="n">
        <v>40411</v>
      </c>
      <c r="AR12" s="146" t="n">
        <v>98</v>
      </c>
      <c r="AS12" s="146" t="n">
        <v>74.5</v>
      </c>
      <c r="AT12" s="145" t="n">
        <v>1057</v>
      </c>
      <c r="AU12" s="145" t="n">
        <v>40682</v>
      </c>
      <c r="AV12" s="146" t="n">
        <v>98.4</v>
      </c>
      <c r="AW12" s="147" t="n">
        <v>74.9</v>
      </c>
      <c r="AX12" s="148" t="n">
        <v>116</v>
      </c>
      <c r="AY12" s="145" t="n">
        <v>2328</v>
      </c>
      <c r="AZ12" s="146" t="n">
        <v>98.3</v>
      </c>
      <c r="BA12" s="146" t="n">
        <v>40.1</v>
      </c>
      <c r="BB12" s="145" t="n">
        <v>109</v>
      </c>
      <c r="BC12" s="145" t="n">
        <v>2846</v>
      </c>
      <c r="BD12" s="146" t="n">
        <v>92.4</v>
      </c>
      <c r="BE12" s="147" t="n">
        <v>52.2</v>
      </c>
      <c r="BF12" s="148" t="n">
        <v>142</v>
      </c>
      <c r="BG12" s="145" t="n">
        <v>16215</v>
      </c>
      <c r="BH12" s="146" t="n">
        <v>99.3</v>
      </c>
      <c r="BI12" s="146" t="n">
        <v>66.1</v>
      </c>
      <c r="BJ12" s="145" t="n">
        <v>142</v>
      </c>
      <c r="BK12" s="145" t="n">
        <v>16381</v>
      </c>
      <c r="BL12" s="146" t="n">
        <v>99.3</v>
      </c>
      <c r="BM12" s="147" t="n">
        <v>66.7</v>
      </c>
      <c r="BN12" s="150" t="n">
        <v>915.2</v>
      </c>
      <c r="BO12" s="147" t="n">
        <v>1054.3</v>
      </c>
      <c r="BP12" s="146" t="n">
        <v>65.4</v>
      </c>
      <c r="BQ12" s="147" t="n">
        <v>509.1</v>
      </c>
      <c r="BS12" s="135"/>
      <c r="BT12" s="135"/>
      <c r="BU12" s="135"/>
      <c r="BV12" s="135"/>
      <c r="BW12" s="135"/>
      <c r="BX12" s="135"/>
      <c r="BY12" s="135"/>
      <c r="BZ12" s="135"/>
      <c r="CA12" s="135"/>
    </row>
    <row r="13" customFormat="false" ht="15.95" hidden="false" customHeight="true" outlineLevel="0" collapsed="false">
      <c r="A13" s="151"/>
      <c r="B13" s="114"/>
      <c r="C13" s="114"/>
      <c r="D13" s="115"/>
      <c r="E13" s="115"/>
      <c r="F13" s="114"/>
      <c r="G13" s="114"/>
      <c r="H13" s="115"/>
      <c r="I13" s="115"/>
      <c r="J13" s="116"/>
      <c r="K13" s="114"/>
      <c r="L13" s="115"/>
      <c r="M13" s="115"/>
      <c r="N13" s="114"/>
      <c r="O13" s="114"/>
      <c r="P13" s="115"/>
      <c r="Q13" s="117"/>
      <c r="R13" s="152"/>
      <c r="S13" s="153"/>
      <c r="T13" s="154"/>
      <c r="U13" s="154"/>
      <c r="V13" s="155"/>
      <c r="W13" s="153"/>
      <c r="X13" s="154"/>
      <c r="Y13" s="156"/>
      <c r="Z13" s="122"/>
      <c r="AA13" s="123"/>
      <c r="AB13" s="124"/>
      <c r="AC13" s="124"/>
      <c r="AD13" s="123"/>
      <c r="AE13" s="123"/>
      <c r="AF13" s="124"/>
      <c r="AG13" s="125"/>
      <c r="AH13" s="126"/>
      <c r="AI13" s="123"/>
      <c r="AJ13" s="124"/>
      <c r="AK13" s="124"/>
      <c r="AL13" s="123"/>
      <c r="AM13" s="123"/>
      <c r="AN13" s="124"/>
      <c r="AO13" s="125"/>
      <c r="AP13" s="126"/>
      <c r="AQ13" s="123"/>
      <c r="AR13" s="124"/>
      <c r="AS13" s="124"/>
      <c r="AT13" s="123"/>
      <c r="AU13" s="123"/>
      <c r="AV13" s="124"/>
      <c r="AW13" s="125"/>
      <c r="AX13" s="126"/>
      <c r="AY13" s="123"/>
      <c r="AZ13" s="124"/>
      <c r="BA13" s="124"/>
      <c r="BB13" s="123"/>
      <c r="BC13" s="123"/>
      <c r="BD13" s="124"/>
      <c r="BE13" s="125"/>
      <c r="BF13" s="126"/>
      <c r="BG13" s="123"/>
      <c r="BH13" s="124"/>
      <c r="BI13" s="124"/>
      <c r="BJ13" s="123"/>
      <c r="BK13" s="123"/>
      <c r="BL13" s="124"/>
      <c r="BM13" s="125"/>
      <c r="BN13" s="128"/>
      <c r="BO13" s="125"/>
      <c r="BP13" s="124"/>
      <c r="BQ13" s="125"/>
    </row>
    <row r="14" customFormat="false" ht="15.95" hidden="false" customHeight="true" outlineLevel="0" collapsed="false">
      <c r="A14" s="157" t="s">
        <v>119</v>
      </c>
      <c r="B14" s="114" t="n">
        <v>124</v>
      </c>
      <c r="C14" s="114" t="n">
        <v>16299</v>
      </c>
      <c r="D14" s="115" t="n">
        <v>100</v>
      </c>
      <c r="E14" s="115" t="n">
        <v>54.1</v>
      </c>
      <c r="F14" s="114" t="n">
        <v>124</v>
      </c>
      <c r="G14" s="158" t="n">
        <v>17653</v>
      </c>
      <c r="H14" s="115" t="n">
        <v>100</v>
      </c>
      <c r="I14" s="115" t="n">
        <v>58.6</v>
      </c>
      <c r="J14" s="116" t="n">
        <v>92</v>
      </c>
      <c r="K14" s="114" t="n">
        <v>2591</v>
      </c>
      <c r="L14" s="115" t="n">
        <v>98.9</v>
      </c>
      <c r="M14" s="115" t="n">
        <v>56.3</v>
      </c>
      <c r="N14" s="114" t="n">
        <v>91</v>
      </c>
      <c r="O14" s="114" t="n">
        <v>2775</v>
      </c>
      <c r="P14" s="115" t="n">
        <v>97.8</v>
      </c>
      <c r="Q14" s="117" t="n">
        <v>61</v>
      </c>
      <c r="R14" s="159"/>
      <c r="S14" s="160"/>
      <c r="T14" s="161"/>
      <c r="U14" s="161"/>
      <c r="V14" s="160"/>
      <c r="W14" s="160"/>
      <c r="X14" s="161"/>
      <c r="Y14" s="162"/>
      <c r="Z14" s="122" t="n">
        <v>93</v>
      </c>
      <c r="AA14" s="123" t="n">
        <v>8410</v>
      </c>
      <c r="AB14" s="124" t="n">
        <v>100</v>
      </c>
      <c r="AC14" s="124" t="n">
        <v>54.1</v>
      </c>
      <c r="AD14" s="123" t="n">
        <v>93</v>
      </c>
      <c r="AE14" s="123" t="n">
        <v>9663</v>
      </c>
      <c r="AF14" s="124" t="n">
        <v>100</v>
      </c>
      <c r="AG14" s="125" t="n">
        <v>62.2</v>
      </c>
      <c r="AH14" s="126" t="n">
        <v>29</v>
      </c>
      <c r="AI14" s="123" t="n">
        <v>921</v>
      </c>
      <c r="AJ14" s="124" t="n">
        <v>93.5</v>
      </c>
      <c r="AK14" s="124" t="n">
        <v>42.9</v>
      </c>
      <c r="AL14" s="123" t="n">
        <v>29</v>
      </c>
      <c r="AM14" s="123" t="n">
        <v>861</v>
      </c>
      <c r="AN14" s="124" t="n">
        <v>93.5</v>
      </c>
      <c r="AO14" s="125" t="n">
        <v>40.1</v>
      </c>
      <c r="AP14" s="127" t="n">
        <v>91</v>
      </c>
      <c r="AQ14" s="123" t="n">
        <v>2196</v>
      </c>
      <c r="AR14" s="124" t="n">
        <v>97.8</v>
      </c>
      <c r="AS14" s="124" t="n">
        <v>48.3</v>
      </c>
      <c r="AT14" s="123" t="n">
        <v>92</v>
      </c>
      <c r="AU14" s="123" t="n">
        <v>2534</v>
      </c>
      <c r="AV14" s="124" t="n">
        <v>98.9</v>
      </c>
      <c r="AW14" s="125" t="n">
        <v>55.1</v>
      </c>
      <c r="AX14" s="127" t="n">
        <v>60</v>
      </c>
      <c r="AY14" s="123" t="n">
        <v>1002</v>
      </c>
      <c r="AZ14" s="124" t="n">
        <v>96.8</v>
      </c>
      <c r="BA14" s="124" t="n">
        <v>33.4</v>
      </c>
      <c r="BB14" s="123" t="n">
        <v>57</v>
      </c>
      <c r="BC14" s="123" t="n">
        <v>1288</v>
      </c>
      <c r="BD14" s="124" t="n">
        <v>91.9</v>
      </c>
      <c r="BE14" s="125" t="n">
        <v>45.2</v>
      </c>
      <c r="BF14" s="127" t="n">
        <v>14</v>
      </c>
      <c r="BG14" s="123" t="n">
        <v>2203</v>
      </c>
      <c r="BH14" s="124" t="n">
        <v>100</v>
      </c>
      <c r="BI14" s="124" t="n">
        <v>81.7</v>
      </c>
      <c r="BJ14" s="123" t="n">
        <v>14</v>
      </c>
      <c r="BK14" s="123" t="n">
        <v>1811</v>
      </c>
      <c r="BL14" s="124" t="n">
        <v>100</v>
      </c>
      <c r="BM14" s="125" t="n">
        <v>67.2</v>
      </c>
      <c r="BN14" s="128" t="n">
        <v>55</v>
      </c>
      <c r="BO14" s="125" t="n">
        <v>58.4</v>
      </c>
      <c r="BP14" s="124" t="n">
        <v>6.6</v>
      </c>
      <c r="BQ14" s="125" t="n">
        <v>46.6</v>
      </c>
      <c r="BS14" s="92"/>
      <c r="BT14" s="93" t="s">
        <v>89</v>
      </c>
      <c r="BU14" s="93"/>
      <c r="BV14" s="93"/>
      <c r="BW14" s="93"/>
      <c r="BX14" s="93"/>
      <c r="BY14" s="93"/>
      <c r="BZ14" s="93"/>
      <c r="CA14" s="93"/>
    </row>
    <row r="15" customFormat="false" ht="15.95" hidden="false" customHeight="true" outlineLevel="0" collapsed="false">
      <c r="A15" s="157" t="s">
        <v>120</v>
      </c>
      <c r="B15" s="114" t="n">
        <v>112</v>
      </c>
      <c r="C15" s="114" t="n">
        <v>16826</v>
      </c>
      <c r="D15" s="115" t="n">
        <v>100</v>
      </c>
      <c r="E15" s="115" t="n">
        <v>64.8</v>
      </c>
      <c r="F15" s="114" t="n">
        <v>112</v>
      </c>
      <c r="G15" s="158" t="n">
        <v>15943</v>
      </c>
      <c r="H15" s="115" t="n">
        <v>100</v>
      </c>
      <c r="I15" s="115" t="n">
        <v>61.4</v>
      </c>
      <c r="J15" s="116" t="n">
        <v>83</v>
      </c>
      <c r="K15" s="114" t="n">
        <v>2514</v>
      </c>
      <c r="L15" s="115" t="n">
        <v>98.8</v>
      </c>
      <c r="M15" s="115" t="n">
        <v>59.8</v>
      </c>
      <c r="N15" s="114" t="n">
        <v>83</v>
      </c>
      <c r="O15" s="114" t="n">
        <v>2531</v>
      </c>
      <c r="P15" s="115" t="n">
        <v>98.8</v>
      </c>
      <c r="Q15" s="117" t="n">
        <v>60.2</v>
      </c>
      <c r="R15" s="159"/>
      <c r="S15" s="160"/>
      <c r="T15" s="161"/>
      <c r="U15" s="161"/>
      <c r="V15" s="160"/>
      <c r="W15" s="160"/>
      <c r="X15" s="161"/>
      <c r="Y15" s="162"/>
      <c r="Z15" s="122" t="n">
        <v>83</v>
      </c>
      <c r="AA15" s="123" t="n">
        <v>8539</v>
      </c>
      <c r="AB15" s="124" t="n">
        <v>98.8</v>
      </c>
      <c r="AC15" s="124" t="n">
        <v>59.2</v>
      </c>
      <c r="AD15" s="123" t="n">
        <v>83</v>
      </c>
      <c r="AE15" s="123" t="n">
        <v>9322</v>
      </c>
      <c r="AF15" s="124" t="n">
        <v>98.8</v>
      </c>
      <c r="AG15" s="125" t="n">
        <v>64.6</v>
      </c>
      <c r="AH15" s="126" t="n">
        <v>28</v>
      </c>
      <c r="AI15" s="123" t="n">
        <v>1018</v>
      </c>
      <c r="AJ15" s="124" t="n">
        <v>100</v>
      </c>
      <c r="AK15" s="124" t="n">
        <v>49.1</v>
      </c>
      <c r="AL15" s="123" t="n">
        <v>28</v>
      </c>
      <c r="AM15" s="123" t="n">
        <v>798</v>
      </c>
      <c r="AN15" s="124" t="n">
        <v>100</v>
      </c>
      <c r="AO15" s="125" t="n">
        <v>38.5</v>
      </c>
      <c r="AP15" s="127" t="n">
        <v>79</v>
      </c>
      <c r="AQ15" s="123" t="n">
        <v>2280</v>
      </c>
      <c r="AR15" s="124" t="n">
        <v>94</v>
      </c>
      <c r="AS15" s="124" t="n">
        <v>57.7</v>
      </c>
      <c r="AT15" s="123" t="n">
        <v>83</v>
      </c>
      <c r="AU15" s="123" t="n">
        <v>2190</v>
      </c>
      <c r="AV15" s="124" t="n">
        <v>98.8</v>
      </c>
      <c r="AW15" s="125" t="n">
        <v>82.8</v>
      </c>
      <c r="AX15" s="127" t="n">
        <v>56</v>
      </c>
      <c r="AY15" s="123" t="n">
        <v>1326</v>
      </c>
      <c r="AZ15" s="124" t="n">
        <v>100</v>
      </c>
      <c r="BA15" s="124" t="n">
        <v>47.4</v>
      </c>
      <c r="BB15" s="123" t="n">
        <v>52</v>
      </c>
      <c r="BC15" s="123" t="n">
        <v>1558</v>
      </c>
      <c r="BD15" s="124" t="n">
        <v>92.9</v>
      </c>
      <c r="BE15" s="125" t="n">
        <v>59.9</v>
      </c>
      <c r="BF15" s="127" t="n">
        <v>12</v>
      </c>
      <c r="BG15" s="123" t="n">
        <v>1838</v>
      </c>
      <c r="BH15" s="124" t="n">
        <v>100</v>
      </c>
      <c r="BI15" s="124" t="n">
        <v>79.2</v>
      </c>
      <c r="BJ15" s="123" t="n">
        <v>12</v>
      </c>
      <c r="BK15" s="123" t="n">
        <v>1832</v>
      </c>
      <c r="BL15" s="124" t="n">
        <v>100</v>
      </c>
      <c r="BM15" s="125" t="n">
        <v>78.9</v>
      </c>
      <c r="BN15" s="128" t="n">
        <v>36.7</v>
      </c>
      <c r="BO15" s="125" t="n">
        <v>63.2</v>
      </c>
      <c r="BP15" s="124" t="n">
        <v>4.9</v>
      </c>
      <c r="BQ15" s="125" t="n">
        <v>39.2</v>
      </c>
      <c r="BS15" s="97"/>
      <c r="BT15" s="93" t="s">
        <v>121</v>
      </c>
      <c r="BU15" s="93"/>
      <c r="BV15" s="93"/>
      <c r="BW15" s="93"/>
      <c r="BX15" s="103" t="s">
        <v>122</v>
      </c>
      <c r="BY15" s="103"/>
      <c r="BZ15" s="103"/>
      <c r="CA15" s="103"/>
    </row>
    <row r="16" customFormat="false" ht="15.95" hidden="false" customHeight="true" outlineLevel="0" collapsed="false">
      <c r="A16" s="157" t="s">
        <v>123</v>
      </c>
      <c r="B16" s="114" t="n">
        <v>118</v>
      </c>
      <c r="C16" s="114" t="n">
        <v>21406</v>
      </c>
      <c r="D16" s="115" t="n">
        <v>95.2</v>
      </c>
      <c r="E16" s="115" t="n">
        <v>73.1</v>
      </c>
      <c r="F16" s="114" t="n">
        <v>117</v>
      </c>
      <c r="G16" s="158" t="n">
        <v>21893</v>
      </c>
      <c r="H16" s="115" t="n">
        <v>94.4</v>
      </c>
      <c r="I16" s="115" t="n">
        <v>75.2</v>
      </c>
      <c r="J16" s="116" t="n">
        <v>89</v>
      </c>
      <c r="K16" s="114" t="n">
        <v>3154</v>
      </c>
      <c r="L16" s="115" t="n">
        <v>95.7</v>
      </c>
      <c r="M16" s="115" t="n">
        <v>70.9</v>
      </c>
      <c r="N16" s="114" t="n">
        <v>88</v>
      </c>
      <c r="O16" s="114" t="n">
        <v>3239</v>
      </c>
      <c r="P16" s="115" t="n">
        <v>94.6</v>
      </c>
      <c r="Q16" s="117" t="n">
        <v>73.6</v>
      </c>
      <c r="R16" s="159"/>
      <c r="S16" s="160"/>
      <c r="T16" s="161"/>
      <c r="U16" s="161"/>
      <c r="V16" s="160"/>
      <c r="W16" s="160"/>
      <c r="X16" s="161"/>
      <c r="Y16" s="162"/>
      <c r="Z16" s="122" t="n">
        <v>89</v>
      </c>
      <c r="AA16" s="123" t="n">
        <v>12030</v>
      </c>
      <c r="AB16" s="124" t="n">
        <v>95.7</v>
      </c>
      <c r="AC16" s="124" t="n">
        <v>70.9</v>
      </c>
      <c r="AD16" s="123" t="n">
        <v>89</v>
      </c>
      <c r="AE16" s="123" t="n">
        <v>12443</v>
      </c>
      <c r="AF16" s="124" t="n">
        <v>95.7</v>
      </c>
      <c r="AG16" s="125" t="n">
        <v>73.4</v>
      </c>
      <c r="AH16" s="126" t="n">
        <v>35</v>
      </c>
      <c r="AI16" s="123" t="n">
        <v>2328</v>
      </c>
      <c r="AJ16" s="124" t="n">
        <v>97.2</v>
      </c>
      <c r="AK16" s="124" t="n">
        <v>67</v>
      </c>
      <c r="AL16" s="123" t="n">
        <v>35</v>
      </c>
      <c r="AM16" s="123" t="n">
        <v>2302</v>
      </c>
      <c r="AN16" s="124" t="n">
        <v>97.2</v>
      </c>
      <c r="AO16" s="125" t="n">
        <v>66.3</v>
      </c>
      <c r="AP16" s="127" t="n">
        <v>88</v>
      </c>
      <c r="AQ16" s="123" t="n">
        <v>2547</v>
      </c>
      <c r="AR16" s="124" t="n">
        <v>94.6</v>
      </c>
      <c r="AS16" s="124" t="n">
        <v>57.9</v>
      </c>
      <c r="AT16" s="123" t="n">
        <v>89</v>
      </c>
      <c r="AU16" s="123" t="n">
        <v>3038</v>
      </c>
      <c r="AV16" s="124" t="n">
        <v>95.7</v>
      </c>
      <c r="AW16" s="125" t="n">
        <v>68.3</v>
      </c>
      <c r="AX16" s="163"/>
      <c r="AY16" s="164"/>
      <c r="AZ16" s="165"/>
      <c r="BA16" s="165"/>
      <c r="BB16" s="164"/>
      <c r="BC16" s="164"/>
      <c r="BD16" s="165"/>
      <c r="BE16" s="166"/>
      <c r="BF16" s="127" t="n">
        <v>12</v>
      </c>
      <c r="BG16" s="123" t="n">
        <v>936</v>
      </c>
      <c r="BH16" s="124" t="n">
        <v>92.3</v>
      </c>
      <c r="BI16" s="124" t="n">
        <v>43.8</v>
      </c>
      <c r="BJ16" s="123" t="n">
        <v>12</v>
      </c>
      <c r="BK16" s="123" t="n">
        <v>1415</v>
      </c>
      <c r="BL16" s="124" t="n">
        <v>92.3</v>
      </c>
      <c r="BM16" s="125" t="n">
        <v>65.9</v>
      </c>
      <c r="BN16" s="128" t="n">
        <v>122.1</v>
      </c>
      <c r="BO16" s="125" t="n">
        <v>185.2</v>
      </c>
      <c r="BP16" s="124" t="n">
        <v>5.4</v>
      </c>
      <c r="BQ16" s="125" t="n">
        <v>51.1</v>
      </c>
      <c r="BS16" s="102" t="s">
        <v>107</v>
      </c>
      <c r="BT16" s="103" t="s">
        <v>108</v>
      </c>
      <c r="BU16" s="103" t="s">
        <v>109</v>
      </c>
      <c r="BV16" s="103" t="s">
        <v>110</v>
      </c>
      <c r="BW16" s="103" t="s">
        <v>111</v>
      </c>
      <c r="BX16" s="103" t="s">
        <v>108</v>
      </c>
      <c r="BY16" s="103" t="s">
        <v>109</v>
      </c>
      <c r="BZ16" s="103" t="s">
        <v>110</v>
      </c>
      <c r="CA16" s="103" t="s">
        <v>111</v>
      </c>
    </row>
    <row r="17" customFormat="false" ht="15.95" hidden="false" customHeight="true" outlineLevel="0" collapsed="false">
      <c r="A17" s="157" t="s">
        <v>124</v>
      </c>
      <c r="B17" s="114" t="n">
        <v>120</v>
      </c>
      <c r="C17" s="114" t="n">
        <v>24554</v>
      </c>
      <c r="D17" s="115" t="n">
        <v>100</v>
      </c>
      <c r="E17" s="115" t="n">
        <v>83.9</v>
      </c>
      <c r="F17" s="114" t="n">
        <v>120</v>
      </c>
      <c r="G17" s="158" t="n">
        <v>24052</v>
      </c>
      <c r="H17" s="115" t="n">
        <v>100</v>
      </c>
      <c r="I17" s="115" t="n">
        <v>82.1</v>
      </c>
      <c r="J17" s="116" t="n">
        <v>90</v>
      </c>
      <c r="K17" s="114" t="n">
        <v>3669</v>
      </c>
      <c r="L17" s="115" t="n">
        <v>100</v>
      </c>
      <c r="M17" s="115" t="n">
        <v>80.1</v>
      </c>
      <c r="N17" s="114" t="n">
        <v>90</v>
      </c>
      <c r="O17" s="114" t="n">
        <v>3692</v>
      </c>
      <c r="P17" s="115" t="n">
        <v>100</v>
      </c>
      <c r="Q17" s="117" t="n">
        <v>80.6</v>
      </c>
      <c r="R17" s="159"/>
      <c r="S17" s="160"/>
      <c r="T17" s="161"/>
      <c r="U17" s="161"/>
      <c r="V17" s="160"/>
      <c r="W17" s="160"/>
      <c r="X17" s="161"/>
      <c r="Y17" s="162"/>
      <c r="Z17" s="122" t="n">
        <v>90</v>
      </c>
      <c r="AA17" s="123" t="n">
        <v>14353</v>
      </c>
      <c r="AB17" s="124" t="n">
        <v>100</v>
      </c>
      <c r="AC17" s="124" t="n">
        <v>78.4</v>
      </c>
      <c r="AD17" s="123" t="n">
        <v>89</v>
      </c>
      <c r="AE17" s="123" t="n">
        <v>13701</v>
      </c>
      <c r="AF17" s="124" t="n">
        <v>98.9</v>
      </c>
      <c r="AG17" s="125" t="n">
        <v>76</v>
      </c>
      <c r="AH17" s="126" t="n">
        <v>60</v>
      </c>
      <c r="AI17" s="123" t="n">
        <v>3677</v>
      </c>
      <c r="AJ17" s="124" t="n">
        <v>100</v>
      </c>
      <c r="AK17" s="124" t="n">
        <v>82.8</v>
      </c>
      <c r="AL17" s="123" t="n">
        <v>60</v>
      </c>
      <c r="AM17" s="123" t="n">
        <v>3368</v>
      </c>
      <c r="AN17" s="124" t="n">
        <v>100</v>
      </c>
      <c r="AO17" s="125" t="n">
        <v>75.9</v>
      </c>
      <c r="AP17" s="127" t="n">
        <v>90</v>
      </c>
      <c r="AQ17" s="123" t="n">
        <v>3462</v>
      </c>
      <c r="AR17" s="124" t="n">
        <v>100</v>
      </c>
      <c r="AS17" s="124" t="n">
        <v>76.9</v>
      </c>
      <c r="AT17" s="123" t="n">
        <v>90</v>
      </c>
      <c r="AU17" s="123" t="n">
        <v>3234</v>
      </c>
      <c r="AV17" s="124" t="n">
        <v>100</v>
      </c>
      <c r="AW17" s="125" t="n">
        <v>71.9</v>
      </c>
      <c r="AX17" s="163"/>
      <c r="AY17" s="164"/>
      <c r="AZ17" s="165"/>
      <c r="BA17" s="165"/>
      <c r="BB17" s="164"/>
      <c r="BC17" s="164"/>
      <c r="BD17" s="165"/>
      <c r="BE17" s="166"/>
      <c r="BF17" s="163" t="s">
        <v>125</v>
      </c>
      <c r="BG17" s="164" t="s">
        <v>125</v>
      </c>
      <c r="BH17" s="165" t="s">
        <v>125</v>
      </c>
      <c r="BI17" s="165" t="s">
        <v>125</v>
      </c>
      <c r="BJ17" s="164" t="s">
        <v>125</v>
      </c>
      <c r="BK17" s="164" t="s">
        <v>125</v>
      </c>
      <c r="BL17" s="165" t="s">
        <v>125</v>
      </c>
      <c r="BM17" s="166" t="s">
        <v>125</v>
      </c>
      <c r="BN17" s="128" t="n">
        <v>42.3</v>
      </c>
      <c r="BO17" s="125" t="n">
        <v>107.9</v>
      </c>
      <c r="BP17" s="124" t="n">
        <v>5.3</v>
      </c>
      <c r="BQ17" s="125" t="n">
        <v>48</v>
      </c>
      <c r="BS17" s="107"/>
      <c r="BT17" s="108" t="s">
        <v>114</v>
      </c>
      <c r="BU17" s="108" t="s">
        <v>115</v>
      </c>
      <c r="BV17" s="107" t="s">
        <v>116</v>
      </c>
      <c r="BW17" s="107" t="s">
        <v>116</v>
      </c>
      <c r="BX17" s="108" t="s">
        <v>114</v>
      </c>
      <c r="BY17" s="108" t="s">
        <v>115</v>
      </c>
      <c r="BZ17" s="107" t="s">
        <v>116</v>
      </c>
      <c r="CA17" s="107" t="s">
        <v>116</v>
      </c>
    </row>
    <row r="18" customFormat="false" ht="15.95" hidden="false" customHeight="true" outlineLevel="0" collapsed="false">
      <c r="A18" s="157" t="s">
        <v>126</v>
      </c>
      <c r="B18" s="114" t="n">
        <v>124</v>
      </c>
      <c r="C18" s="114" t="n">
        <v>22866</v>
      </c>
      <c r="D18" s="115" t="n">
        <v>100</v>
      </c>
      <c r="E18" s="115" t="n">
        <v>78.8</v>
      </c>
      <c r="F18" s="114" t="n">
        <v>124</v>
      </c>
      <c r="G18" s="158" t="n">
        <v>23178</v>
      </c>
      <c r="H18" s="115" t="n">
        <v>100</v>
      </c>
      <c r="I18" s="115" t="n">
        <v>79.6</v>
      </c>
      <c r="J18" s="116" t="n">
        <v>92</v>
      </c>
      <c r="K18" s="114" t="n">
        <v>3299</v>
      </c>
      <c r="L18" s="115" t="n">
        <v>98.9</v>
      </c>
      <c r="M18" s="115" t="n">
        <v>71.3</v>
      </c>
      <c r="N18" s="114" t="n">
        <v>93</v>
      </c>
      <c r="O18" s="114" t="n">
        <v>3438</v>
      </c>
      <c r="P18" s="115" t="n">
        <v>100</v>
      </c>
      <c r="Q18" s="117" t="n">
        <v>73.1</v>
      </c>
      <c r="R18" s="159"/>
      <c r="S18" s="160"/>
      <c r="T18" s="161"/>
      <c r="U18" s="161"/>
      <c r="V18" s="160"/>
      <c r="W18" s="160"/>
      <c r="X18" s="161"/>
      <c r="Y18" s="162"/>
      <c r="Z18" s="122" t="n">
        <v>93</v>
      </c>
      <c r="AA18" s="123" t="n">
        <v>12678</v>
      </c>
      <c r="AB18" s="124" t="n">
        <v>100</v>
      </c>
      <c r="AC18" s="124" t="n">
        <v>67.7</v>
      </c>
      <c r="AD18" s="123" t="n">
        <v>93</v>
      </c>
      <c r="AE18" s="123" t="n">
        <v>13261</v>
      </c>
      <c r="AF18" s="124" t="n">
        <v>100</v>
      </c>
      <c r="AG18" s="125" t="n">
        <v>70.8</v>
      </c>
      <c r="AH18" s="126" t="n">
        <v>62</v>
      </c>
      <c r="AI18" s="123" t="n">
        <v>2766</v>
      </c>
      <c r="AJ18" s="124" t="n">
        <v>100</v>
      </c>
      <c r="AK18" s="124" t="n">
        <v>60.3</v>
      </c>
      <c r="AL18" s="123" t="n">
        <v>62</v>
      </c>
      <c r="AM18" s="123" t="n">
        <v>2981</v>
      </c>
      <c r="AN18" s="124" t="n">
        <v>100</v>
      </c>
      <c r="AO18" s="125" t="n">
        <v>65</v>
      </c>
      <c r="AP18" s="127" t="n">
        <v>93</v>
      </c>
      <c r="AQ18" s="123" t="n">
        <v>3413</v>
      </c>
      <c r="AR18" s="124" t="n">
        <v>100</v>
      </c>
      <c r="AS18" s="124" t="n">
        <v>73</v>
      </c>
      <c r="AT18" s="123" t="n">
        <v>91</v>
      </c>
      <c r="AU18" s="123" t="n">
        <v>3350</v>
      </c>
      <c r="AV18" s="124" t="n">
        <v>97.8</v>
      </c>
      <c r="AW18" s="125" t="n">
        <v>73.6</v>
      </c>
      <c r="AX18" s="163"/>
      <c r="AY18" s="164"/>
      <c r="AZ18" s="165"/>
      <c r="BA18" s="165"/>
      <c r="BB18" s="164"/>
      <c r="BC18" s="164"/>
      <c r="BD18" s="165"/>
      <c r="BE18" s="166"/>
      <c r="BF18" s="127" t="n">
        <v>13</v>
      </c>
      <c r="BG18" s="123" t="n">
        <v>1034</v>
      </c>
      <c r="BH18" s="124" t="n">
        <v>100</v>
      </c>
      <c r="BI18" s="124" t="n">
        <v>47.4</v>
      </c>
      <c r="BJ18" s="123" t="n">
        <v>13</v>
      </c>
      <c r="BK18" s="123" t="n">
        <v>978</v>
      </c>
      <c r="BL18" s="124" t="n">
        <v>100</v>
      </c>
      <c r="BM18" s="125" t="n">
        <v>44.9</v>
      </c>
      <c r="BN18" s="128" t="n">
        <v>59.6</v>
      </c>
      <c r="BO18" s="125" t="n">
        <v>57.4</v>
      </c>
      <c r="BP18" s="124" t="n">
        <v>5.1</v>
      </c>
      <c r="BQ18" s="125" t="n">
        <v>45.8</v>
      </c>
      <c r="BS18" s="113" t="s">
        <v>127</v>
      </c>
      <c r="BT18" s="127" t="n">
        <v>360</v>
      </c>
      <c r="BU18" s="123" t="n">
        <v>24786</v>
      </c>
      <c r="BV18" s="124" t="n">
        <v>98.6</v>
      </c>
      <c r="BW18" s="124" t="n">
        <v>51.3</v>
      </c>
      <c r="BX18" s="123" t="n">
        <v>358</v>
      </c>
      <c r="BY18" s="123" t="n">
        <v>25197</v>
      </c>
      <c r="BZ18" s="124" t="n">
        <v>98.1</v>
      </c>
      <c r="CA18" s="125" t="n">
        <v>52.4</v>
      </c>
    </row>
    <row r="19" customFormat="false" ht="15.95" hidden="false" customHeight="true" outlineLevel="0" collapsed="false">
      <c r="A19" s="157" t="s">
        <v>128</v>
      </c>
      <c r="B19" s="114" t="n">
        <v>120</v>
      </c>
      <c r="C19" s="114" t="n">
        <v>20704</v>
      </c>
      <c r="D19" s="115" t="n">
        <v>100</v>
      </c>
      <c r="E19" s="115" t="n">
        <v>80</v>
      </c>
      <c r="F19" s="114" t="n">
        <v>120</v>
      </c>
      <c r="G19" s="158" t="n">
        <v>20186</v>
      </c>
      <c r="H19" s="115" t="n">
        <v>100</v>
      </c>
      <c r="I19" s="115" t="n">
        <v>78.3</v>
      </c>
      <c r="J19" s="116" t="n">
        <v>89</v>
      </c>
      <c r="K19" s="114" t="n">
        <v>3141</v>
      </c>
      <c r="L19" s="115" t="n">
        <v>98.9</v>
      </c>
      <c r="M19" s="115" t="n">
        <v>70.6</v>
      </c>
      <c r="N19" s="114" t="n">
        <v>89</v>
      </c>
      <c r="O19" s="114" t="n">
        <v>3240</v>
      </c>
      <c r="P19" s="115" t="n">
        <v>98.9</v>
      </c>
      <c r="Q19" s="117" t="n">
        <v>72.8</v>
      </c>
      <c r="R19" s="159"/>
      <c r="S19" s="160"/>
      <c r="T19" s="161"/>
      <c r="U19" s="161"/>
      <c r="V19" s="160"/>
      <c r="W19" s="160"/>
      <c r="X19" s="161"/>
      <c r="Y19" s="162"/>
      <c r="Z19" s="122" t="n">
        <v>90</v>
      </c>
      <c r="AA19" s="123" t="n">
        <v>11741</v>
      </c>
      <c r="AB19" s="124" t="n">
        <v>100</v>
      </c>
      <c r="AC19" s="124" t="n">
        <v>81.5</v>
      </c>
      <c r="AD19" s="123" t="n">
        <v>90</v>
      </c>
      <c r="AE19" s="123" t="n">
        <v>11607</v>
      </c>
      <c r="AF19" s="124" t="n">
        <v>100</v>
      </c>
      <c r="AG19" s="125" t="n">
        <v>80.6</v>
      </c>
      <c r="AH19" s="126" t="n">
        <v>60</v>
      </c>
      <c r="AI19" s="123" t="n">
        <v>2579</v>
      </c>
      <c r="AJ19" s="124" t="n">
        <v>100</v>
      </c>
      <c r="AK19" s="124" t="n">
        <v>58.1</v>
      </c>
      <c r="AL19" s="123" t="n">
        <v>60</v>
      </c>
      <c r="AM19" s="123" t="n">
        <v>2555</v>
      </c>
      <c r="AN19" s="124" t="n">
        <v>100</v>
      </c>
      <c r="AO19" s="125" t="n">
        <v>57.5</v>
      </c>
      <c r="AP19" s="127" t="n">
        <v>90</v>
      </c>
      <c r="AQ19" s="123" t="n">
        <v>3554</v>
      </c>
      <c r="AR19" s="124" t="n">
        <v>100</v>
      </c>
      <c r="AS19" s="124" t="n">
        <v>79</v>
      </c>
      <c r="AT19" s="123" t="n">
        <v>90</v>
      </c>
      <c r="AU19" s="123" t="n">
        <v>3727</v>
      </c>
      <c r="AV19" s="124" t="n">
        <v>100</v>
      </c>
      <c r="AW19" s="125" t="n">
        <v>82.8</v>
      </c>
      <c r="AX19" s="163"/>
      <c r="AY19" s="164"/>
      <c r="AZ19" s="165"/>
      <c r="BA19" s="165"/>
      <c r="BB19" s="164"/>
      <c r="BC19" s="164"/>
      <c r="BD19" s="165"/>
      <c r="BE19" s="166"/>
      <c r="BF19" s="127" t="n">
        <v>13</v>
      </c>
      <c r="BG19" s="123" t="n">
        <v>1263</v>
      </c>
      <c r="BH19" s="124" t="n">
        <v>100</v>
      </c>
      <c r="BI19" s="124" t="n">
        <v>55</v>
      </c>
      <c r="BJ19" s="123" t="n">
        <v>13</v>
      </c>
      <c r="BK19" s="123" t="n">
        <v>1110</v>
      </c>
      <c r="BL19" s="124" t="n">
        <v>100</v>
      </c>
      <c r="BM19" s="125" t="n">
        <v>48.4</v>
      </c>
      <c r="BN19" s="128" t="n">
        <v>61.5</v>
      </c>
      <c r="BO19" s="125" t="n">
        <v>75.6</v>
      </c>
      <c r="BP19" s="124" t="n">
        <v>5.4</v>
      </c>
      <c r="BQ19" s="125" t="n">
        <v>54.6</v>
      </c>
      <c r="BS19" s="113" t="s">
        <v>129</v>
      </c>
      <c r="BT19" s="127" t="n">
        <v>359</v>
      </c>
      <c r="BU19" s="123" t="n">
        <v>25001</v>
      </c>
      <c r="BV19" s="124" t="n">
        <v>98.4</v>
      </c>
      <c r="BW19" s="124" t="n">
        <v>52</v>
      </c>
      <c r="BX19" s="123" t="n">
        <v>363</v>
      </c>
      <c r="BY19" s="123" t="n">
        <v>23578</v>
      </c>
      <c r="BZ19" s="124" t="n">
        <v>99.5</v>
      </c>
      <c r="CA19" s="125" t="n">
        <v>48.4</v>
      </c>
    </row>
    <row r="20" customFormat="false" ht="15.95" hidden="false" customHeight="true" outlineLevel="0" collapsed="false">
      <c r="A20" s="157" t="s">
        <v>130</v>
      </c>
      <c r="B20" s="114" t="n">
        <v>124</v>
      </c>
      <c r="C20" s="114" t="n">
        <v>24651</v>
      </c>
      <c r="D20" s="115" t="n">
        <v>100</v>
      </c>
      <c r="E20" s="115" t="n">
        <v>81.5</v>
      </c>
      <c r="F20" s="114" t="n">
        <v>124</v>
      </c>
      <c r="G20" s="158" t="n">
        <v>23081</v>
      </c>
      <c r="H20" s="115" t="n">
        <v>100</v>
      </c>
      <c r="I20" s="115" t="n">
        <v>76.3</v>
      </c>
      <c r="J20" s="116" t="n">
        <v>93</v>
      </c>
      <c r="K20" s="114" t="n">
        <v>3940</v>
      </c>
      <c r="L20" s="115" t="n">
        <v>100</v>
      </c>
      <c r="M20" s="115" t="n">
        <v>84.7</v>
      </c>
      <c r="N20" s="114" t="n">
        <v>93</v>
      </c>
      <c r="O20" s="114" t="n">
        <v>3876</v>
      </c>
      <c r="P20" s="115" t="n">
        <v>100</v>
      </c>
      <c r="Q20" s="117" t="n">
        <v>83.4</v>
      </c>
      <c r="R20" s="159"/>
      <c r="S20" s="160"/>
      <c r="T20" s="161"/>
      <c r="U20" s="161"/>
      <c r="V20" s="160"/>
      <c r="W20" s="160"/>
      <c r="X20" s="161"/>
      <c r="Y20" s="162"/>
      <c r="Z20" s="122" t="n">
        <v>93</v>
      </c>
      <c r="AA20" s="123" t="n">
        <v>13067</v>
      </c>
      <c r="AB20" s="124" t="n">
        <v>100</v>
      </c>
      <c r="AC20" s="124" t="n">
        <v>86.9</v>
      </c>
      <c r="AD20" s="123" t="n">
        <v>93</v>
      </c>
      <c r="AE20" s="123" t="n">
        <v>11973</v>
      </c>
      <c r="AF20" s="124" t="n">
        <v>100</v>
      </c>
      <c r="AG20" s="125" t="n">
        <v>79.6</v>
      </c>
      <c r="AH20" s="126" t="n">
        <v>60</v>
      </c>
      <c r="AI20" s="123" t="n">
        <v>3244</v>
      </c>
      <c r="AJ20" s="124" t="n">
        <v>96.8</v>
      </c>
      <c r="AK20" s="124" t="n">
        <v>73.1</v>
      </c>
      <c r="AL20" s="123" t="n">
        <v>60</v>
      </c>
      <c r="AM20" s="123" t="n">
        <v>2922</v>
      </c>
      <c r="AN20" s="124" t="n">
        <v>96.8</v>
      </c>
      <c r="AO20" s="125" t="n">
        <v>65.8</v>
      </c>
      <c r="AP20" s="127" t="n">
        <v>93</v>
      </c>
      <c r="AQ20" s="123" t="n">
        <v>4558</v>
      </c>
      <c r="AR20" s="124" t="n">
        <v>100</v>
      </c>
      <c r="AS20" s="124" t="n">
        <v>86</v>
      </c>
      <c r="AT20" s="123" t="n">
        <v>93</v>
      </c>
      <c r="AU20" s="123" t="n">
        <v>4431</v>
      </c>
      <c r="AV20" s="124" t="n">
        <v>100</v>
      </c>
      <c r="AW20" s="125" t="n">
        <v>83.6</v>
      </c>
      <c r="AX20" s="163"/>
      <c r="AY20" s="164"/>
      <c r="AZ20" s="165"/>
      <c r="BA20" s="165"/>
      <c r="BB20" s="164"/>
      <c r="BC20" s="164"/>
      <c r="BD20" s="165"/>
      <c r="BE20" s="166"/>
      <c r="BF20" s="127" t="n">
        <v>12</v>
      </c>
      <c r="BG20" s="123" t="n">
        <v>964</v>
      </c>
      <c r="BH20" s="124" t="n">
        <v>100</v>
      </c>
      <c r="BI20" s="124" t="n">
        <v>51.7</v>
      </c>
      <c r="BJ20" s="123" t="n">
        <v>12</v>
      </c>
      <c r="BK20" s="123" t="n">
        <v>1229</v>
      </c>
      <c r="BL20" s="124" t="n">
        <v>100</v>
      </c>
      <c r="BM20" s="125" t="n">
        <v>65.7</v>
      </c>
      <c r="BN20" s="128" t="n">
        <v>72</v>
      </c>
      <c r="BO20" s="125" t="n">
        <v>79.5</v>
      </c>
      <c r="BP20" s="124" t="n">
        <v>5.2</v>
      </c>
      <c r="BQ20" s="125" t="n">
        <v>46.4</v>
      </c>
      <c r="BS20" s="113" t="s">
        <v>117</v>
      </c>
      <c r="BT20" s="127" t="n">
        <v>364</v>
      </c>
      <c r="BU20" s="123" t="n">
        <v>22798</v>
      </c>
      <c r="BV20" s="124" t="n">
        <v>99.7</v>
      </c>
      <c r="BW20" s="124" t="n">
        <v>45</v>
      </c>
      <c r="BX20" s="123" t="n">
        <v>363</v>
      </c>
      <c r="BY20" s="123" t="n">
        <v>21139</v>
      </c>
      <c r="BZ20" s="124" t="n">
        <v>99.5</v>
      </c>
      <c r="CA20" s="125" t="n">
        <v>42.5</v>
      </c>
    </row>
    <row r="21" customFormat="false" ht="15.95" hidden="false" customHeight="true" outlineLevel="0" collapsed="false">
      <c r="A21" s="157" t="s">
        <v>131</v>
      </c>
      <c r="B21" s="114" t="n">
        <v>124</v>
      </c>
      <c r="C21" s="114" t="n">
        <v>26330</v>
      </c>
      <c r="D21" s="115" t="n">
        <v>100</v>
      </c>
      <c r="E21" s="115" t="n">
        <v>87</v>
      </c>
      <c r="F21" s="114" t="n">
        <v>124</v>
      </c>
      <c r="G21" s="158" t="n">
        <v>26548</v>
      </c>
      <c r="H21" s="115" t="n">
        <v>100</v>
      </c>
      <c r="I21" s="115" t="n">
        <v>87.7</v>
      </c>
      <c r="J21" s="116" t="n">
        <v>93</v>
      </c>
      <c r="K21" s="114" t="n">
        <v>4320</v>
      </c>
      <c r="L21" s="115" t="n">
        <v>100</v>
      </c>
      <c r="M21" s="115" t="n">
        <v>92.9</v>
      </c>
      <c r="N21" s="114" t="n">
        <v>92</v>
      </c>
      <c r="O21" s="114" t="n">
        <v>4380</v>
      </c>
      <c r="P21" s="115" t="n">
        <v>98.9</v>
      </c>
      <c r="Q21" s="117" t="n">
        <v>95.2</v>
      </c>
      <c r="R21" s="159"/>
      <c r="S21" s="160"/>
      <c r="T21" s="161"/>
      <c r="U21" s="161"/>
      <c r="V21" s="160"/>
      <c r="W21" s="160"/>
      <c r="X21" s="161"/>
      <c r="Y21" s="162"/>
      <c r="Z21" s="122" t="n">
        <v>92</v>
      </c>
      <c r="AA21" s="123" t="n">
        <v>13014</v>
      </c>
      <c r="AB21" s="124" t="n">
        <v>98.9</v>
      </c>
      <c r="AC21" s="124" t="n">
        <v>88.4</v>
      </c>
      <c r="AD21" s="123" t="n">
        <v>92</v>
      </c>
      <c r="AE21" s="123" t="n">
        <v>12894</v>
      </c>
      <c r="AF21" s="124" t="n">
        <v>98.9</v>
      </c>
      <c r="AG21" s="125" t="n">
        <v>87.6</v>
      </c>
      <c r="AH21" s="126" t="n">
        <v>62</v>
      </c>
      <c r="AI21" s="123" t="n">
        <v>3756</v>
      </c>
      <c r="AJ21" s="124" t="n">
        <v>100</v>
      </c>
      <c r="AK21" s="124" t="n">
        <v>81.9</v>
      </c>
      <c r="AL21" s="123" t="n">
        <v>62</v>
      </c>
      <c r="AM21" s="123" t="n">
        <v>3932</v>
      </c>
      <c r="AN21" s="124" t="n">
        <v>100</v>
      </c>
      <c r="AO21" s="125" t="n">
        <v>85.7</v>
      </c>
      <c r="AP21" s="127" t="n">
        <v>93</v>
      </c>
      <c r="AQ21" s="123" t="n">
        <v>4942</v>
      </c>
      <c r="AR21" s="124" t="n">
        <v>100</v>
      </c>
      <c r="AS21" s="124" t="n">
        <v>90.6</v>
      </c>
      <c r="AT21" s="123" t="n">
        <v>93</v>
      </c>
      <c r="AU21" s="123" t="n">
        <v>4762</v>
      </c>
      <c r="AV21" s="124" t="n">
        <v>100</v>
      </c>
      <c r="AW21" s="125" t="n">
        <v>87.3</v>
      </c>
      <c r="AX21" s="163"/>
      <c r="AY21" s="164"/>
      <c r="AZ21" s="165"/>
      <c r="BA21" s="165"/>
      <c r="BB21" s="164"/>
      <c r="BC21" s="164"/>
      <c r="BD21" s="165"/>
      <c r="BE21" s="166"/>
      <c r="BF21" s="127" t="n">
        <v>13</v>
      </c>
      <c r="BG21" s="123" t="n">
        <v>1694</v>
      </c>
      <c r="BH21" s="124" t="n">
        <v>100</v>
      </c>
      <c r="BI21" s="124" t="n">
        <v>76.9</v>
      </c>
      <c r="BJ21" s="123" t="n">
        <v>13</v>
      </c>
      <c r="BK21" s="123" t="n">
        <v>1668</v>
      </c>
      <c r="BL21" s="124" t="n">
        <v>100</v>
      </c>
      <c r="BM21" s="125" t="n">
        <v>75.6</v>
      </c>
      <c r="BN21" s="128" t="n">
        <v>92.2</v>
      </c>
      <c r="BO21" s="125" t="n">
        <v>77.3</v>
      </c>
      <c r="BP21" s="124" t="n">
        <v>5.3</v>
      </c>
      <c r="BQ21" s="125" t="n">
        <v>39.3</v>
      </c>
      <c r="BS21" s="113" t="s">
        <v>15</v>
      </c>
      <c r="BT21" s="127" t="n">
        <v>358</v>
      </c>
      <c r="BU21" s="123" t="n">
        <v>20239</v>
      </c>
      <c r="BV21" s="124" t="n">
        <v>97.8</v>
      </c>
      <c r="BW21" s="124" t="n">
        <v>36.9</v>
      </c>
      <c r="BX21" s="123" t="n">
        <v>366</v>
      </c>
      <c r="BY21" s="123" t="n">
        <v>19309</v>
      </c>
      <c r="BZ21" s="124" t="n">
        <v>100</v>
      </c>
      <c r="CA21" s="125" t="n">
        <v>35.2</v>
      </c>
    </row>
    <row r="22" customFormat="false" ht="15.95" hidden="false" customHeight="true" outlineLevel="0" collapsed="false">
      <c r="A22" s="157" t="s">
        <v>132</v>
      </c>
      <c r="B22" s="114" t="n">
        <v>118</v>
      </c>
      <c r="C22" s="114" t="n">
        <v>23631</v>
      </c>
      <c r="D22" s="115" t="n">
        <v>98.3</v>
      </c>
      <c r="E22" s="115" t="n">
        <v>82.2</v>
      </c>
      <c r="F22" s="114" t="n">
        <v>118</v>
      </c>
      <c r="G22" s="158" t="n">
        <v>23469</v>
      </c>
      <c r="H22" s="115" t="n">
        <v>98.3</v>
      </c>
      <c r="I22" s="115" t="n">
        <v>81.7</v>
      </c>
      <c r="J22" s="116" t="n">
        <v>90</v>
      </c>
      <c r="K22" s="114" t="n">
        <v>3829</v>
      </c>
      <c r="L22" s="115" t="n">
        <v>100</v>
      </c>
      <c r="M22" s="115" t="n">
        <v>84.6</v>
      </c>
      <c r="N22" s="114" t="n">
        <v>90</v>
      </c>
      <c r="O22" s="114" t="n">
        <v>3822</v>
      </c>
      <c r="P22" s="115" t="n">
        <v>100</v>
      </c>
      <c r="Q22" s="117" t="n">
        <v>83.5</v>
      </c>
      <c r="R22" s="159"/>
      <c r="S22" s="160"/>
      <c r="T22" s="161"/>
      <c r="U22" s="161"/>
      <c r="V22" s="160"/>
      <c r="W22" s="160"/>
      <c r="X22" s="161"/>
      <c r="Y22" s="162"/>
      <c r="Z22" s="122" t="n">
        <v>89</v>
      </c>
      <c r="AA22" s="123" t="n">
        <v>11525</v>
      </c>
      <c r="AB22" s="124" t="n">
        <v>98.9</v>
      </c>
      <c r="AC22" s="124" t="n">
        <v>83.6</v>
      </c>
      <c r="AD22" s="123" t="n">
        <v>88</v>
      </c>
      <c r="AE22" s="123" t="n">
        <v>11593</v>
      </c>
      <c r="AF22" s="124" t="n">
        <v>97.8</v>
      </c>
      <c r="AG22" s="125" t="n">
        <v>85</v>
      </c>
      <c r="AH22" s="126" t="n">
        <v>56</v>
      </c>
      <c r="AI22" s="123" t="n">
        <v>3030</v>
      </c>
      <c r="AJ22" s="124" t="n">
        <v>93.3</v>
      </c>
      <c r="AK22" s="124" t="n">
        <v>69.6</v>
      </c>
      <c r="AL22" s="123" t="n">
        <v>56</v>
      </c>
      <c r="AM22" s="123" t="n">
        <v>2917</v>
      </c>
      <c r="AN22" s="124" t="n">
        <v>93.3</v>
      </c>
      <c r="AO22" s="125" t="n">
        <v>67</v>
      </c>
      <c r="AP22" s="127" t="n">
        <v>90</v>
      </c>
      <c r="AQ22" s="123" t="n">
        <v>4089</v>
      </c>
      <c r="AR22" s="124" t="n">
        <v>100</v>
      </c>
      <c r="AS22" s="124" t="n">
        <v>89.8</v>
      </c>
      <c r="AT22" s="123" t="n">
        <v>90</v>
      </c>
      <c r="AU22" s="123" t="n">
        <v>4210</v>
      </c>
      <c r="AV22" s="124" t="n">
        <v>100</v>
      </c>
      <c r="AW22" s="125" t="n">
        <v>93.6</v>
      </c>
      <c r="AX22" s="163"/>
      <c r="AY22" s="164"/>
      <c r="AZ22" s="165"/>
      <c r="BA22" s="165"/>
      <c r="BB22" s="164"/>
      <c r="BC22" s="164"/>
      <c r="BD22" s="165"/>
      <c r="BE22" s="166"/>
      <c r="BF22" s="127" t="n">
        <v>13</v>
      </c>
      <c r="BG22" s="123" t="n">
        <v>1908</v>
      </c>
      <c r="BH22" s="124" t="n">
        <v>100</v>
      </c>
      <c r="BI22" s="124" t="n">
        <v>80.6</v>
      </c>
      <c r="BJ22" s="123" t="n">
        <v>13</v>
      </c>
      <c r="BK22" s="123" t="n">
        <v>1836</v>
      </c>
      <c r="BL22" s="124" t="n">
        <v>100</v>
      </c>
      <c r="BM22" s="125" t="n">
        <v>77.5</v>
      </c>
      <c r="BN22" s="128" t="n">
        <v>98.8</v>
      </c>
      <c r="BO22" s="125" t="n">
        <v>89.3</v>
      </c>
      <c r="BP22" s="124" t="n">
        <v>4.7</v>
      </c>
      <c r="BQ22" s="125" t="n">
        <v>29.3</v>
      </c>
      <c r="BS22" s="129" t="s">
        <v>16</v>
      </c>
      <c r="BT22" s="130" t="n">
        <v>31</v>
      </c>
      <c r="BU22" s="131" t="n">
        <v>1358</v>
      </c>
      <c r="BV22" s="132" t="n">
        <v>100</v>
      </c>
      <c r="BW22" s="132" t="n">
        <v>29.2</v>
      </c>
      <c r="BX22" s="131" t="n">
        <v>31</v>
      </c>
      <c r="BY22" s="131" t="n">
        <v>1262</v>
      </c>
      <c r="BZ22" s="132" t="n">
        <v>100</v>
      </c>
      <c r="CA22" s="133" t="n">
        <v>27.1</v>
      </c>
    </row>
    <row r="23" customFormat="false" ht="15.95" hidden="false" customHeight="true" outlineLevel="0" collapsed="false">
      <c r="A23" s="157" t="s">
        <v>133</v>
      </c>
      <c r="B23" s="114" t="n">
        <v>126</v>
      </c>
      <c r="C23" s="114" t="n">
        <v>25568</v>
      </c>
      <c r="D23" s="115" t="n">
        <v>100</v>
      </c>
      <c r="E23" s="115" t="n">
        <v>84</v>
      </c>
      <c r="F23" s="114" t="n">
        <v>126</v>
      </c>
      <c r="G23" s="158" t="n">
        <v>24824</v>
      </c>
      <c r="H23" s="115" t="n">
        <v>100</v>
      </c>
      <c r="I23" s="115" t="n">
        <v>81.6</v>
      </c>
      <c r="J23" s="116" t="n">
        <v>93</v>
      </c>
      <c r="K23" s="114" t="n">
        <v>4265</v>
      </c>
      <c r="L23" s="115" t="n">
        <v>100</v>
      </c>
      <c r="M23" s="115" t="n">
        <v>90.7</v>
      </c>
      <c r="N23" s="114" t="n">
        <v>93</v>
      </c>
      <c r="O23" s="114" t="n">
        <v>4175</v>
      </c>
      <c r="P23" s="115" t="n">
        <v>100</v>
      </c>
      <c r="Q23" s="117" t="n">
        <v>88.8</v>
      </c>
      <c r="R23" s="159"/>
      <c r="S23" s="160"/>
      <c r="T23" s="161"/>
      <c r="U23" s="161"/>
      <c r="V23" s="160"/>
      <c r="W23" s="160"/>
      <c r="X23" s="161"/>
      <c r="Y23" s="162"/>
      <c r="Z23" s="122" t="n">
        <v>95</v>
      </c>
      <c r="AA23" s="123" t="n">
        <v>12427</v>
      </c>
      <c r="AB23" s="124" t="n">
        <v>100</v>
      </c>
      <c r="AC23" s="124" t="n">
        <v>83.7</v>
      </c>
      <c r="AD23" s="123" t="n">
        <v>95</v>
      </c>
      <c r="AE23" s="123" t="n">
        <v>11938</v>
      </c>
      <c r="AF23" s="124" t="n">
        <v>100</v>
      </c>
      <c r="AG23" s="125" t="n">
        <v>80.4</v>
      </c>
      <c r="AH23" s="126" t="n">
        <v>62</v>
      </c>
      <c r="AI23" s="123" t="n">
        <v>3569</v>
      </c>
      <c r="AJ23" s="124" t="n">
        <v>100</v>
      </c>
      <c r="AK23" s="124" t="n">
        <v>73.7</v>
      </c>
      <c r="AL23" s="123" t="n">
        <v>62</v>
      </c>
      <c r="AM23" s="123" t="n">
        <v>3507</v>
      </c>
      <c r="AN23" s="124" t="n">
        <v>100</v>
      </c>
      <c r="AO23" s="125" t="n">
        <v>72.4</v>
      </c>
      <c r="AP23" s="127" t="n">
        <v>93</v>
      </c>
      <c r="AQ23" s="123" t="n">
        <v>4128</v>
      </c>
      <c r="AR23" s="124" t="n">
        <v>100</v>
      </c>
      <c r="AS23" s="124" t="n">
        <v>88.8</v>
      </c>
      <c r="AT23" s="123" t="n">
        <v>93</v>
      </c>
      <c r="AU23" s="123" t="n">
        <v>4038</v>
      </c>
      <c r="AV23" s="124" t="n">
        <v>100</v>
      </c>
      <c r="AW23" s="125" t="n">
        <v>86.8</v>
      </c>
      <c r="AX23" s="163"/>
      <c r="AY23" s="164"/>
      <c r="AZ23" s="165"/>
      <c r="BA23" s="165"/>
      <c r="BB23" s="164"/>
      <c r="BC23" s="164"/>
      <c r="BD23" s="165"/>
      <c r="BE23" s="166"/>
      <c r="BF23" s="127" t="n">
        <v>14</v>
      </c>
      <c r="BG23" s="123" t="n">
        <v>1838</v>
      </c>
      <c r="BH23" s="124" t="n">
        <v>100</v>
      </c>
      <c r="BI23" s="124" t="n">
        <v>72</v>
      </c>
      <c r="BJ23" s="123" t="n">
        <v>14</v>
      </c>
      <c r="BK23" s="123" t="n">
        <v>1868</v>
      </c>
      <c r="BL23" s="124" t="n">
        <v>100</v>
      </c>
      <c r="BM23" s="125" t="n">
        <v>73.1</v>
      </c>
      <c r="BN23" s="128" t="n">
        <v>98.7</v>
      </c>
      <c r="BO23" s="125" t="n">
        <v>88.9</v>
      </c>
      <c r="BP23" s="124" t="n">
        <v>4.9</v>
      </c>
      <c r="BQ23" s="125" t="n">
        <v>33.8</v>
      </c>
      <c r="BT23" s="135" t="s">
        <v>134</v>
      </c>
      <c r="BU23" s="135"/>
      <c r="BV23" s="135"/>
      <c r="BW23" s="135"/>
      <c r="BX23" s="135"/>
      <c r="BY23" s="135"/>
      <c r="BZ23" s="135"/>
      <c r="CA23" s="135"/>
    </row>
    <row r="24" customFormat="false" ht="15.95" hidden="false" customHeight="true" outlineLevel="0" collapsed="false">
      <c r="A24" s="157" t="s">
        <v>135</v>
      </c>
      <c r="B24" s="114" t="n">
        <v>150</v>
      </c>
      <c r="C24" s="114" t="n">
        <v>23657</v>
      </c>
      <c r="D24" s="115" t="n">
        <v>100</v>
      </c>
      <c r="E24" s="115" t="n">
        <v>66.7</v>
      </c>
      <c r="F24" s="114" t="n">
        <v>150</v>
      </c>
      <c r="G24" s="158" t="n">
        <v>24255</v>
      </c>
      <c r="H24" s="115" t="n">
        <v>100</v>
      </c>
      <c r="I24" s="115" t="n">
        <v>68.4</v>
      </c>
      <c r="J24" s="116" t="n">
        <v>89</v>
      </c>
      <c r="K24" s="114" t="n">
        <v>4135</v>
      </c>
      <c r="L24" s="115" t="n">
        <v>98.9</v>
      </c>
      <c r="M24" s="115" t="n">
        <v>78.7</v>
      </c>
      <c r="N24" s="114" t="n">
        <v>90</v>
      </c>
      <c r="O24" s="114" t="n">
        <v>4229</v>
      </c>
      <c r="P24" s="115" t="n">
        <v>100</v>
      </c>
      <c r="Q24" s="117" t="n">
        <v>79.3</v>
      </c>
      <c r="R24" s="159"/>
      <c r="S24" s="160"/>
      <c r="T24" s="161"/>
      <c r="U24" s="161"/>
      <c r="V24" s="160"/>
      <c r="W24" s="160"/>
      <c r="X24" s="161"/>
      <c r="Y24" s="162"/>
      <c r="Z24" s="122" t="n">
        <v>120</v>
      </c>
      <c r="AA24" s="123" t="n">
        <v>12167</v>
      </c>
      <c r="AB24" s="124" t="n">
        <v>100</v>
      </c>
      <c r="AC24" s="124" t="n">
        <v>61.9</v>
      </c>
      <c r="AD24" s="123" t="n">
        <v>120</v>
      </c>
      <c r="AE24" s="123" t="n">
        <v>13266</v>
      </c>
      <c r="AF24" s="124" t="n">
        <v>100</v>
      </c>
      <c r="AG24" s="125" t="n">
        <v>67.4</v>
      </c>
      <c r="AH24" s="126" t="n">
        <v>60</v>
      </c>
      <c r="AI24" s="123" t="n">
        <v>3085</v>
      </c>
      <c r="AJ24" s="124" t="n">
        <v>100</v>
      </c>
      <c r="AK24" s="124" t="n">
        <v>51.4</v>
      </c>
      <c r="AL24" s="123" t="n">
        <v>60</v>
      </c>
      <c r="AM24" s="123" t="n">
        <v>3188</v>
      </c>
      <c r="AN24" s="124" t="n">
        <v>100</v>
      </c>
      <c r="AO24" s="125" t="n">
        <v>53.1</v>
      </c>
      <c r="AP24" s="127" t="n">
        <v>88</v>
      </c>
      <c r="AQ24" s="123" t="n">
        <v>3016</v>
      </c>
      <c r="AR24" s="124" t="n">
        <v>97.8</v>
      </c>
      <c r="AS24" s="124" t="n">
        <v>68.5</v>
      </c>
      <c r="AT24" s="123" t="n">
        <v>87</v>
      </c>
      <c r="AU24" s="123" t="n">
        <v>3017</v>
      </c>
      <c r="AV24" s="124" t="n">
        <v>96.7</v>
      </c>
      <c r="AW24" s="125" t="n">
        <v>69.4</v>
      </c>
      <c r="AX24" s="163"/>
      <c r="AY24" s="164"/>
      <c r="AZ24" s="165"/>
      <c r="BA24" s="165"/>
      <c r="BB24" s="164"/>
      <c r="BC24" s="164"/>
      <c r="BD24" s="165"/>
      <c r="BE24" s="166"/>
      <c r="BF24" s="127" t="n">
        <v>12</v>
      </c>
      <c r="BG24" s="123" t="n">
        <v>1367</v>
      </c>
      <c r="BH24" s="124" t="n">
        <v>100</v>
      </c>
      <c r="BI24" s="124" t="n">
        <v>73.9</v>
      </c>
      <c r="BJ24" s="123" t="n">
        <v>12</v>
      </c>
      <c r="BK24" s="123" t="n">
        <v>1358</v>
      </c>
      <c r="BL24" s="124" t="n">
        <v>100</v>
      </c>
      <c r="BM24" s="125" t="n">
        <v>73.4</v>
      </c>
      <c r="BN24" s="128" t="n">
        <v>75.7</v>
      </c>
      <c r="BO24" s="125" t="n">
        <v>84.8</v>
      </c>
      <c r="BP24" s="124" t="n">
        <v>5.2</v>
      </c>
      <c r="BQ24" s="125" t="n">
        <v>33.3</v>
      </c>
    </row>
    <row r="25" customFormat="false" ht="15.95" hidden="false" customHeight="true" outlineLevel="0" collapsed="false">
      <c r="A25" s="167" t="s">
        <v>136</v>
      </c>
      <c r="B25" s="168" t="n">
        <v>155</v>
      </c>
      <c r="C25" s="168" t="n">
        <v>22678</v>
      </c>
      <c r="D25" s="169" t="n">
        <v>100</v>
      </c>
      <c r="E25" s="169" t="n">
        <v>61.6</v>
      </c>
      <c r="F25" s="168" t="n">
        <v>155</v>
      </c>
      <c r="G25" s="170" t="n">
        <v>19456</v>
      </c>
      <c r="H25" s="169" t="n">
        <v>100</v>
      </c>
      <c r="I25" s="169" t="n">
        <v>52.9</v>
      </c>
      <c r="J25" s="171" t="n">
        <v>93</v>
      </c>
      <c r="K25" s="168" t="n">
        <v>3150</v>
      </c>
      <c r="L25" s="169" t="n">
        <v>100</v>
      </c>
      <c r="M25" s="169" t="n">
        <v>56.7</v>
      </c>
      <c r="N25" s="168" t="n">
        <v>87</v>
      </c>
      <c r="O25" s="168" t="n">
        <v>3046</v>
      </c>
      <c r="P25" s="169" t="n">
        <v>93.5</v>
      </c>
      <c r="Q25" s="172" t="n">
        <v>58.2</v>
      </c>
      <c r="R25" s="173" t="n">
        <v>31</v>
      </c>
      <c r="S25" s="174" t="n">
        <v>1178</v>
      </c>
      <c r="T25" s="175" t="n">
        <v>96.9</v>
      </c>
      <c r="U25" s="175" t="n">
        <v>51.4</v>
      </c>
      <c r="V25" s="174" t="n">
        <v>32</v>
      </c>
      <c r="W25" s="174" t="n">
        <v>1228</v>
      </c>
      <c r="X25" s="175" t="n">
        <v>100</v>
      </c>
      <c r="Y25" s="176" t="n">
        <v>51.9</v>
      </c>
      <c r="Z25" s="177" t="n">
        <v>123</v>
      </c>
      <c r="AA25" s="131" t="n">
        <v>11555</v>
      </c>
      <c r="AB25" s="132" t="n">
        <v>99.2</v>
      </c>
      <c r="AC25" s="132" t="n">
        <v>57.8</v>
      </c>
      <c r="AD25" s="131" t="n">
        <v>123</v>
      </c>
      <c r="AE25" s="131" t="n">
        <v>10971</v>
      </c>
      <c r="AF25" s="132" t="n">
        <v>99.2</v>
      </c>
      <c r="AG25" s="133" t="n">
        <v>54.9</v>
      </c>
      <c r="AH25" s="178" t="n">
        <v>61</v>
      </c>
      <c r="AI25" s="131" t="n">
        <v>2381</v>
      </c>
      <c r="AJ25" s="132" t="n">
        <v>98.4</v>
      </c>
      <c r="AK25" s="132" t="n">
        <v>45</v>
      </c>
      <c r="AL25" s="131" t="n">
        <v>60</v>
      </c>
      <c r="AM25" s="131" t="n">
        <v>2115</v>
      </c>
      <c r="AN25" s="132" t="n">
        <v>96.8</v>
      </c>
      <c r="AO25" s="133" t="n">
        <v>40.5</v>
      </c>
      <c r="AP25" s="130" t="n">
        <v>65</v>
      </c>
      <c r="AQ25" s="131" t="n">
        <v>2226</v>
      </c>
      <c r="AR25" s="132" t="n">
        <v>90.3</v>
      </c>
      <c r="AS25" s="132" t="n">
        <v>67.9</v>
      </c>
      <c r="AT25" s="131" t="n">
        <v>66</v>
      </c>
      <c r="AU25" s="131" t="n">
        <v>2151</v>
      </c>
      <c r="AV25" s="132" t="n">
        <v>91.7</v>
      </c>
      <c r="AW25" s="133" t="n">
        <v>65.2</v>
      </c>
      <c r="AX25" s="179"/>
      <c r="AY25" s="180"/>
      <c r="AZ25" s="181"/>
      <c r="BA25" s="181"/>
      <c r="BB25" s="180"/>
      <c r="BC25" s="180"/>
      <c r="BD25" s="181"/>
      <c r="BE25" s="182"/>
      <c r="BF25" s="130" t="n">
        <v>14</v>
      </c>
      <c r="BG25" s="131" t="n">
        <v>1170</v>
      </c>
      <c r="BH25" s="132" t="n">
        <v>100</v>
      </c>
      <c r="BI25" s="132" t="n">
        <v>57</v>
      </c>
      <c r="BJ25" s="131" t="n">
        <v>14</v>
      </c>
      <c r="BK25" s="131" t="n">
        <v>1276</v>
      </c>
      <c r="BL25" s="132" t="n">
        <v>100</v>
      </c>
      <c r="BM25" s="133" t="n">
        <v>62.1</v>
      </c>
      <c r="BN25" s="183" t="n">
        <v>100.6</v>
      </c>
      <c r="BO25" s="133" t="n">
        <v>86.9</v>
      </c>
      <c r="BP25" s="132" t="n">
        <v>7.4</v>
      </c>
      <c r="BQ25" s="133" t="n">
        <v>41.7</v>
      </c>
      <c r="BS25" s="92"/>
      <c r="BT25" s="93" t="s">
        <v>88</v>
      </c>
      <c r="BU25" s="93"/>
      <c r="BV25" s="93"/>
      <c r="BW25" s="93"/>
      <c r="BX25" s="93"/>
      <c r="BY25" s="93"/>
      <c r="BZ25" s="93"/>
      <c r="CA25" s="93"/>
    </row>
    <row r="26" s="135" customFormat="true" ht="14.1" hidden="false" customHeight="true" outlineLevel="0" collapsed="false">
      <c r="B26" s="135" t="s">
        <v>137</v>
      </c>
      <c r="C26" s="184"/>
      <c r="D26" s="184"/>
      <c r="E26" s="184"/>
      <c r="F26" s="184"/>
      <c r="G26" s="184"/>
      <c r="H26" s="184"/>
      <c r="I26" s="184"/>
      <c r="R26" s="135" t="s">
        <v>138</v>
      </c>
      <c r="AX26" s="135" t="s">
        <v>139</v>
      </c>
      <c r="BF26" s="135" t="s">
        <v>140</v>
      </c>
      <c r="BS26" s="97"/>
      <c r="BT26" s="93" t="s">
        <v>103</v>
      </c>
      <c r="BU26" s="93"/>
      <c r="BV26" s="93"/>
      <c r="BW26" s="93"/>
      <c r="BX26" s="93" t="s">
        <v>104</v>
      </c>
      <c r="BY26" s="93"/>
      <c r="BZ26" s="93"/>
      <c r="CA26" s="93"/>
    </row>
    <row r="27" customFormat="false" ht="14.1" hidden="false" customHeight="true" outlineLevel="0" collapsed="false">
      <c r="B27" s="135" t="s">
        <v>141</v>
      </c>
      <c r="C27" s="185"/>
      <c r="D27" s="185"/>
      <c r="E27" s="185"/>
      <c r="F27" s="185"/>
      <c r="G27" s="185"/>
      <c r="H27" s="185"/>
      <c r="I27" s="185"/>
      <c r="R27" s="88"/>
      <c r="S27" s="88"/>
      <c r="T27" s="88"/>
      <c r="U27" s="88"/>
      <c r="V27" s="88"/>
      <c r="W27" s="88"/>
      <c r="X27" s="88"/>
      <c r="Y27" s="88"/>
      <c r="AH27" s="88"/>
      <c r="AI27" s="88"/>
      <c r="AJ27" s="88"/>
      <c r="AK27" s="88"/>
      <c r="AL27" s="88"/>
      <c r="AM27" s="88"/>
      <c r="AN27" s="88"/>
      <c r="AO27" s="88"/>
      <c r="BF27" s="89"/>
      <c r="BG27" s="89"/>
      <c r="BH27" s="89"/>
      <c r="BI27" s="89"/>
      <c r="BJ27" s="89"/>
      <c r="BK27" s="89"/>
      <c r="BL27" s="89"/>
      <c r="BM27" s="89"/>
      <c r="BS27" s="102" t="s">
        <v>107</v>
      </c>
      <c r="BT27" s="103" t="s">
        <v>108</v>
      </c>
      <c r="BU27" s="103" t="s">
        <v>109</v>
      </c>
      <c r="BV27" s="103" t="s">
        <v>110</v>
      </c>
      <c r="BW27" s="103" t="s">
        <v>111</v>
      </c>
      <c r="BX27" s="103" t="s">
        <v>108</v>
      </c>
      <c r="BY27" s="103" t="s">
        <v>109</v>
      </c>
      <c r="BZ27" s="103" t="s">
        <v>110</v>
      </c>
      <c r="CA27" s="103" t="s">
        <v>111</v>
      </c>
    </row>
    <row r="28" customFormat="false" ht="14.1" hidden="false" customHeight="true" outlineLevel="0" collapsed="false">
      <c r="B28" s="186" t="s">
        <v>142</v>
      </c>
      <c r="C28" s="185"/>
      <c r="D28" s="185"/>
      <c r="E28" s="185"/>
      <c r="F28" s="185"/>
      <c r="G28" s="185"/>
      <c r="H28" s="185"/>
      <c r="I28" s="185"/>
      <c r="R28" s="88"/>
      <c r="S28" s="88"/>
      <c r="T28" s="88"/>
      <c r="U28" s="88"/>
      <c r="V28" s="88"/>
      <c r="W28" s="88"/>
      <c r="X28" s="88"/>
      <c r="Y28" s="88"/>
      <c r="AH28" s="88"/>
      <c r="AI28" s="88"/>
      <c r="AJ28" s="88"/>
      <c r="AK28" s="88"/>
      <c r="AL28" s="88"/>
      <c r="AM28" s="88"/>
      <c r="AN28" s="88"/>
      <c r="AO28" s="88"/>
      <c r="BF28" s="89"/>
      <c r="BG28" s="89"/>
      <c r="BH28" s="89"/>
      <c r="BI28" s="89"/>
      <c r="BJ28" s="89"/>
      <c r="BK28" s="89"/>
      <c r="BL28" s="89"/>
      <c r="BM28" s="89"/>
      <c r="BS28" s="107"/>
      <c r="BT28" s="108" t="s">
        <v>114</v>
      </c>
      <c r="BU28" s="108" t="s">
        <v>115</v>
      </c>
      <c r="BV28" s="107" t="s">
        <v>116</v>
      </c>
      <c r="BW28" s="107" t="s">
        <v>116</v>
      </c>
      <c r="BX28" s="108" t="s">
        <v>114</v>
      </c>
      <c r="BY28" s="108" t="s">
        <v>115</v>
      </c>
      <c r="BZ28" s="107" t="s">
        <v>116</v>
      </c>
      <c r="CA28" s="107" t="s">
        <v>116</v>
      </c>
    </row>
    <row r="29" customFormat="false" ht="14.1" hidden="false" customHeight="true" outlineLevel="0" collapsed="false">
      <c r="B29" s="91"/>
      <c r="C29" s="185"/>
      <c r="D29" s="185"/>
      <c r="E29" s="185"/>
      <c r="F29" s="185"/>
      <c r="G29" s="185"/>
      <c r="H29" s="185"/>
      <c r="I29" s="185"/>
      <c r="R29" s="88"/>
      <c r="S29" s="88"/>
      <c r="T29" s="88"/>
      <c r="U29" s="88"/>
      <c r="V29" s="88"/>
      <c r="W29" s="88"/>
      <c r="X29" s="88"/>
      <c r="Y29" s="88"/>
      <c r="AH29" s="88"/>
      <c r="AI29" s="88"/>
      <c r="AJ29" s="88"/>
      <c r="AK29" s="88"/>
      <c r="AL29" s="88"/>
      <c r="AM29" s="88"/>
      <c r="AN29" s="88"/>
      <c r="AO29" s="88"/>
      <c r="BF29" s="89"/>
      <c r="BG29" s="89"/>
      <c r="BH29" s="89"/>
      <c r="BI29" s="89"/>
      <c r="BJ29" s="89"/>
      <c r="BK29" s="89"/>
      <c r="BL29" s="89"/>
      <c r="BM29" s="89"/>
      <c r="BS29" s="129" t="s">
        <v>127</v>
      </c>
      <c r="BT29" s="130" t="n">
        <v>47</v>
      </c>
      <c r="BU29" s="131" t="n">
        <v>2390</v>
      </c>
      <c r="BV29" s="132" t="n">
        <v>100</v>
      </c>
      <c r="BW29" s="132" t="n">
        <v>39.6</v>
      </c>
      <c r="BX29" s="131" t="n">
        <v>47</v>
      </c>
      <c r="BY29" s="131" t="n">
        <v>3220</v>
      </c>
      <c r="BZ29" s="132" t="n">
        <v>100</v>
      </c>
      <c r="CA29" s="133" t="n">
        <v>53.4</v>
      </c>
    </row>
    <row r="30" customFormat="false" ht="15.95" hidden="false" customHeight="true" outlineLevel="0" collapsed="false">
      <c r="B30" s="134" t="s">
        <v>143</v>
      </c>
      <c r="R30" s="88"/>
      <c r="S30" s="88"/>
      <c r="T30" s="88"/>
      <c r="U30" s="88"/>
      <c r="V30" s="88"/>
      <c r="W30" s="88"/>
      <c r="X30" s="88"/>
      <c r="Y30" s="88"/>
      <c r="AH30" s="88"/>
      <c r="AI30" s="88"/>
      <c r="AJ30" s="88"/>
      <c r="AK30" s="88"/>
      <c r="AL30" s="88"/>
      <c r="AM30" s="88"/>
      <c r="AN30" s="88"/>
      <c r="AO30" s="88"/>
      <c r="BF30" s="89"/>
      <c r="BG30" s="89"/>
      <c r="BH30" s="89"/>
      <c r="BI30" s="89"/>
      <c r="BJ30" s="89"/>
      <c r="BK30" s="89"/>
      <c r="BL30" s="89"/>
      <c r="BM30" s="89"/>
      <c r="BT30" s="135" t="s">
        <v>144</v>
      </c>
      <c r="BU30" s="135"/>
      <c r="BV30" s="135"/>
      <c r="BW30" s="135"/>
      <c r="BX30" s="135"/>
      <c r="BY30" s="135"/>
      <c r="BZ30" s="135"/>
      <c r="CA30" s="135"/>
    </row>
  </sheetData>
  <mergeCells count="35">
    <mergeCell ref="B4:I4"/>
    <mergeCell ref="J4:Q4"/>
    <mergeCell ref="R4:Y4"/>
    <mergeCell ref="Z4:AG4"/>
    <mergeCell ref="AH4:AO4"/>
    <mergeCell ref="AP4:AW4"/>
    <mergeCell ref="AX4:BE4"/>
    <mergeCell ref="BF4:BM4"/>
    <mergeCell ref="BN4:BO4"/>
    <mergeCell ref="BP4:BQ4"/>
    <mergeCell ref="BT4:CA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T5:BW5"/>
    <mergeCell ref="BX5:CA5"/>
    <mergeCell ref="BT14:CA14"/>
    <mergeCell ref="BT15:BW15"/>
    <mergeCell ref="BX15:CA15"/>
    <mergeCell ref="BT25:CA25"/>
    <mergeCell ref="BT26:BW26"/>
    <mergeCell ref="BX26:CA26"/>
  </mergeCells>
  <printOptions headings="false" gridLines="false" gridLinesSet="true" horizontalCentered="false" verticalCentered="false"/>
  <pageMargins left="0.590277777777778" right="0.590277777777778" top="1.10208333333333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3" man="true" max="65535" min="0"/>
    <brk id="49" man="true" max="65535" min="0"/>
    <brk id="6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5.95" zeroHeight="false" outlineLevelRow="0" outlineLevelCol="0"/>
  <cols>
    <col collapsed="false" customWidth="true" hidden="false" outlineLevel="0" max="1" min="1" style="187" width="10.62"/>
    <col collapsed="false" customWidth="true" hidden="false" outlineLevel="0" max="3" min="2" style="187" width="8.62"/>
    <col collapsed="false" customWidth="true" hidden="false" outlineLevel="0" max="5" min="4" style="187" width="7.62"/>
    <col collapsed="false" customWidth="true" hidden="false" outlineLevel="0" max="7" min="6" style="187" width="8.62"/>
    <col collapsed="false" customWidth="true" hidden="false" outlineLevel="0" max="9" min="8" style="187" width="7.62"/>
    <col collapsed="false" customWidth="true" hidden="false" outlineLevel="0" max="11" min="10" style="187" width="8.62"/>
    <col collapsed="false" customWidth="true" hidden="false" outlineLevel="0" max="13" min="12" style="187" width="7.62"/>
    <col collapsed="false" customWidth="true" hidden="false" outlineLevel="0" max="15" min="14" style="187" width="8.62"/>
    <col collapsed="false" customWidth="true" hidden="false" outlineLevel="0" max="17" min="16" style="187" width="7.62"/>
    <col collapsed="false" customWidth="true" hidden="false" outlineLevel="0" max="19" min="18" style="187" width="6.62"/>
    <col collapsed="false" customWidth="false" hidden="false" outlineLevel="0" max="257" min="20" style="187" width="9.36"/>
  </cols>
  <sheetData>
    <row r="1" s="88" customFormat="true" ht="15.95" hidden="false" customHeight="true" outlineLevel="0" collapsed="false">
      <c r="A1" s="90" t="s">
        <v>145</v>
      </c>
      <c r="C1" s="91"/>
      <c r="R1" s="89"/>
      <c r="S1" s="89"/>
      <c r="T1" s="89"/>
    </row>
    <row r="2" s="88" customFormat="true" ht="15.95" hidden="false" customHeight="true" outlineLevel="0" collapsed="false">
      <c r="C2" s="91"/>
      <c r="D2" s="91"/>
      <c r="E2" s="91"/>
      <c r="F2" s="91"/>
      <c r="G2" s="91"/>
      <c r="H2" s="91"/>
      <c r="I2" s="91"/>
      <c r="R2" s="89"/>
      <c r="S2" s="89"/>
      <c r="T2" s="89"/>
    </row>
    <row r="3" customFormat="false" ht="15.95" hidden="false" customHeight="true" outlineLevel="0" collapsed="false">
      <c r="A3" s="188" t="s">
        <v>146</v>
      </c>
      <c r="C3" s="188"/>
      <c r="D3" s="188"/>
      <c r="E3" s="188"/>
      <c r="F3" s="188"/>
      <c r="G3" s="188"/>
      <c r="H3" s="188"/>
      <c r="I3" s="188"/>
    </row>
    <row r="4" customFormat="false" ht="15.95" hidden="false" customHeight="true" outlineLevel="0" collapsed="false">
      <c r="A4" s="189"/>
      <c r="B4" s="190" t="s">
        <v>147</v>
      </c>
      <c r="C4" s="190"/>
      <c r="D4" s="190"/>
      <c r="E4" s="190"/>
      <c r="F4" s="190"/>
      <c r="G4" s="190"/>
      <c r="H4" s="190"/>
      <c r="I4" s="190"/>
      <c r="J4" s="190" t="s">
        <v>147</v>
      </c>
      <c r="K4" s="190"/>
      <c r="L4" s="190"/>
      <c r="M4" s="190"/>
      <c r="N4" s="190"/>
      <c r="O4" s="190"/>
      <c r="P4" s="190"/>
      <c r="Q4" s="190"/>
      <c r="R4" s="95" t="s">
        <v>92</v>
      </c>
      <c r="S4" s="95"/>
    </row>
    <row r="5" customFormat="false" ht="15.95" hidden="false" customHeight="true" outlineLevel="0" collapsed="false">
      <c r="A5" s="191"/>
      <c r="B5" s="192" t="s">
        <v>148</v>
      </c>
      <c r="C5" s="192"/>
      <c r="D5" s="192"/>
      <c r="E5" s="192"/>
      <c r="F5" s="192" t="s">
        <v>149</v>
      </c>
      <c r="G5" s="192"/>
      <c r="H5" s="192"/>
      <c r="I5" s="192"/>
      <c r="J5" s="192" t="s">
        <v>150</v>
      </c>
      <c r="K5" s="192"/>
      <c r="L5" s="192"/>
      <c r="M5" s="192"/>
      <c r="N5" s="192" t="s">
        <v>151</v>
      </c>
      <c r="O5" s="192"/>
      <c r="P5" s="192"/>
      <c r="Q5" s="192"/>
      <c r="R5" s="99"/>
      <c r="S5" s="100"/>
    </row>
    <row r="6" customFormat="false" ht="15.95" hidden="false" customHeight="true" outlineLevel="0" collapsed="false">
      <c r="A6" s="102" t="s">
        <v>107</v>
      </c>
      <c r="B6" s="193" t="s">
        <v>108</v>
      </c>
      <c r="C6" s="193" t="s">
        <v>109</v>
      </c>
      <c r="D6" s="193" t="s">
        <v>110</v>
      </c>
      <c r="E6" s="193" t="s">
        <v>111</v>
      </c>
      <c r="F6" s="193" t="s">
        <v>108</v>
      </c>
      <c r="G6" s="193" t="s">
        <v>109</v>
      </c>
      <c r="H6" s="193" t="s">
        <v>110</v>
      </c>
      <c r="I6" s="193" t="s">
        <v>111</v>
      </c>
      <c r="J6" s="193" t="s">
        <v>108</v>
      </c>
      <c r="K6" s="193" t="s">
        <v>109</v>
      </c>
      <c r="L6" s="193" t="s">
        <v>110</v>
      </c>
      <c r="M6" s="193" t="s">
        <v>111</v>
      </c>
      <c r="N6" s="193" t="s">
        <v>108</v>
      </c>
      <c r="O6" s="193" t="s">
        <v>109</v>
      </c>
      <c r="P6" s="193" t="s">
        <v>110</v>
      </c>
      <c r="Q6" s="193" t="s">
        <v>111</v>
      </c>
      <c r="R6" s="194" t="s">
        <v>112</v>
      </c>
      <c r="S6" s="105" t="s">
        <v>113</v>
      </c>
    </row>
    <row r="7" customFormat="false" ht="15.95" hidden="false" customHeight="true" outlineLevel="0" collapsed="false">
      <c r="A7" s="195"/>
      <c r="B7" s="196" t="s">
        <v>114</v>
      </c>
      <c r="C7" s="196" t="s">
        <v>115</v>
      </c>
      <c r="D7" s="197" t="s">
        <v>116</v>
      </c>
      <c r="E7" s="197" t="s">
        <v>116</v>
      </c>
      <c r="F7" s="196" t="s">
        <v>114</v>
      </c>
      <c r="G7" s="196" t="s">
        <v>115</v>
      </c>
      <c r="H7" s="197" t="s">
        <v>116</v>
      </c>
      <c r="I7" s="197" t="s">
        <v>116</v>
      </c>
      <c r="J7" s="196" t="s">
        <v>114</v>
      </c>
      <c r="K7" s="196" t="s">
        <v>115</v>
      </c>
      <c r="L7" s="197" t="s">
        <v>116</v>
      </c>
      <c r="M7" s="197" t="s">
        <v>116</v>
      </c>
      <c r="N7" s="196" t="s">
        <v>114</v>
      </c>
      <c r="O7" s="196" t="s">
        <v>115</v>
      </c>
      <c r="P7" s="197" t="s">
        <v>116</v>
      </c>
      <c r="Q7" s="197" t="s">
        <v>116</v>
      </c>
      <c r="R7" s="198"/>
      <c r="S7" s="199"/>
    </row>
    <row r="8" customFormat="false" ht="15.95" hidden="false" customHeight="true" outlineLevel="0" collapsed="false">
      <c r="A8" s="113" t="s">
        <v>152</v>
      </c>
      <c r="B8" s="127" t="n">
        <v>710</v>
      </c>
      <c r="C8" s="123" t="n">
        <v>53024</v>
      </c>
      <c r="D8" s="165" t="n">
        <v>97.3</v>
      </c>
      <c r="E8" s="165" t="n">
        <v>59.1</v>
      </c>
      <c r="F8" s="123" t="n">
        <v>711</v>
      </c>
      <c r="G8" s="123" t="n">
        <v>54270</v>
      </c>
      <c r="H8" s="165" t="n">
        <v>97.4</v>
      </c>
      <c r="I8" s="166" t="n">
        <v>60.4</v>
      </c>
      <c r="J8" s="123" t="n">
        <v>358</v>
      </c>
      <c r="K8" s="123" t="n">
        <v>16510</v>
      </c>
      <c r="L8" s="124" t="n">
        <v>98.1</v>
      </c>
      <c r="M8" s="124" t="n">
        <v>60.6</v>
      </c>
      <c r="N8" s="123" t="n">
        <v>357</v>
      </c>
      <c r="O8" s="200" t="n">
        <v>13366</v>
      </c>
      <c r="P8" s="124" t="n">
        <v>97.8</v>
      </c>
      <c r="Q8" s="124" t="n">
        <v>49.2</v>
      </c>
      <c r="R8" s="128" t="n">
        <v>51.1</v>
      </c>
      <c r="S8" s="125" t="n">
        <v>70.5</v>
      </c>
    </row>
    <row r="9" customFormat="false" ht="15.95" hidden="false" customHeight="true" outlineLevel="0" collapsed="false">
      <c r="A9" s="113" t="s">
        <v>153</v>
      </c>
      <c r="B9" s="127" t="n">
        <v>723</v>
      </c>
      <c r="C9" s="123" t="n">
        <v>49804</v>
      </c>
      <c r="D9" s="165" t="n">
        <v>98.8</v>
      </c>
      <c r="E9" s="165" t="n">
        <v>54.5</v>
      </c>
      <c r="F9" s="123" t="n">
        <v>723</v>
      </c>
      <c r="G9" s="123" t="n">
        <v>50213</v>
      </c>
      <c r="H9" s="165" t="n">
        <v>98.8</v>
      </c>
      <c r="I9" s="166" t="n">
        <v>54.9</v>
      </c>
      <c r="J9" s="123" t="n">
        <v>368</v>
      </c>
      <c r="K9" s="123" t="n">
        <v>14411</v>
      </c>
      <c r="L9" s="124" t="n">
        <v>98.1</v>
      </c>
      <c r="M9" s="124" t="n">
        <v>52.9</v>
      </c>
      <c r="N9" s="123" t="n">
        <v>365</v>
      </c>
      <c r="O9" s="200" t="n">
        <v>10832</v>
      </c>
      <c r="P9" s="124" t="n">
        <v>97.3</v>
      </c>
      <c r="Q9" s="124" t="n">
        <v>40.1</v>
      </c>
      <c r="R9" s="128" t="n">
        <v>42.7</v>
      </c>
      <c r="S9" s="125" t="n">
        <v>63.8</v>
      </c>
    </row>
    <row r="10" customFormat="false" ht="15.95" hidden="false" customHeight="true" outlineLevel="0" collapsed="false">
      <c r="A10" s="113" t="s">
        <v>154</v>
      </c>
      <c r="B10" s="127" t="n">
        <v>716</v>
      </c>
      <c r="C10" s="164" t="n">
        <v>46532</v>
      </c>
      <c r="D10" s="165" t="n">
        <v>98.1</v>
      </c>
      <c r="E10" s="165" t="n">
        <v>51.4</v>
      </c>
      <c r="F10" s="123" t="n">
        <v>715</v>
      </c>
      <c r="G10" s="123" t="n">
        <v>45022</v>
      </c>
      <c r="H10" s="165" t="n">
        <v>97.9</v>
      </c>
      <c r="I10" s="166" t="n">
        <v>49.8</v>
      </c>
      <c r="J10" s="123" t="n">
        <v>364</v>
      </c>
      <c r="K10" s="164" t="n">
        <v>12680</v>
      </c>
      <c r="L10" s="165" t="n">
        <v>97.8</v>
      </c>
      <c r="M10" s="165" t="n">
        <v>46</v>
      </c>
      <c r="N10" s="123" t="n">
        <v>363</v>
      </c>
      <c r="O10" s="123" t="n">
        <v>9993</v>
      </c>
      <c r="P10" s="165" t="n">
        <v>97.6</v>
      </c>
      <c r="Q10" s="165" t="n">
        <v>36.3</v>
      </c>
      <c r="R10" s="128" t="n">
        <v>11.6</v>
      </c>
      <c r="S10" s="125" t="n">
        <v>43</v>
      </c>
    </row>
    <row r="11" customFormat="false" ht="15.95" hidden="false" customHeight="true" outlineLevel="0" collapsed="false">
      <c r="A11" s="113" t="s">
        <v>155</v>
      </c>
      <c r="B11" s="127" t="n">
        <v>714</v>
      </c>
      <c r="C11" s="164" t="n">
        <v>46284</v>
      </c>
      <c r="D11" s="165" t="n">
        <v>97.8</v>
      </c>
      <c r="E11" s="165" t="n">
        <v>50</v>
      </c>
      <c r="F11" s="123" t="n">
        <v>713</v>
      </c>
      <c r="G11" s="123" t="n">
        <v>47632</v>
      </c>
      <c r="H11" s="165" t="n">
        <v>97.7</v>
      </c>
      <c r="I11" s="166" t="n">
        <v>51.5</v>
      </c>
      <c r="J11" s="123" t="n">
        <v>355</v>
      </c>
      <c r="K11" s="164" t="n">
        <v>13560</v>
      </c>
      <c r="L11" s="165" t="n">
        <v>97.3</v>
      </c>
      <c r="M11" s="165" t="n">
        <v>51.6</v>
      </c>
      <c r="N11" s="123" t="n">
        <v>354</v>
      </c>
      <c r="O11" s="123" t="n">
        <v>11100</v>
      </c>
      <c r="P11" s="165" t="n">
        <v>97</v>
      </c>
      <c r="Q11" s="165" t="n">
        <v>42.4</v>
      </c>
      <c r="R11" s="128" t="n">
        <v>9.2</v>
      </c>
      <c r="S11" s="125" t="n">
        <v>41.7</v>
      </c>
    </row>
    <row r="12" customFormat="false" ht="15.95" hidden="false" customHeight="true" outlineLevel="0" collapsed="false">
      <c r="A12" s="113" t="s">
        <v>156</v>
      </c>
      <c r="B12" s="149" t="n">
        <v>716</v>
      </c>
      <c r="C12" s="201" t="n">
        <v>52055</v>
      </c>
      <c r="D12" s="202" t="n">
        <v>98.1</v>
      </c>
      <c r="E12" s="202" t="n">
        <v>56.2</v>
      </c>
      <c r="F12" s="145" t="n">
        <v>716</v>
      </c>
      <c r="G12" s="145" t="n">
        <v>53318</v>
      </c>
      <c r="H12" s="202" t="n">
        <v>98.1</v>
      </c>
      <c r="I12" s="203" t="n">
        <v>57.6</v>
      </c>
      <c r="J12" s="145" t="n">
        <v>4</v>
      </c>
      <c r="K12" s="201" t="n">
        <v>76</v>
      </c>
      <c r="L12" s="202" t="n">
        <v>100</v>
      </c>
      <c r="M12" s="202" t="n">
        <v>25.7</v>
      </c>
      <c r="N12" s="145" t="n">
        <v>4</v>
      </c>
      <c r="O12" s="145" t="n">
        <v>192</v>
      </c>
      <c r="P12" s="202" t="n">
        <v>100</v>
      </c>
      <c r="Q12" s="202" t="n">
        <v>64.9</v>
      </c>
      <c r="R12" s="150" t="n">
        <v>26.6</v>
      </c>
      <c r="S12" s="147" t="n">
        <v>47.9</v>
      </c>
    </row>
    <row r="13" customFormat="false" ht="15.95" hidden="false" customHeight="true" outlineLevel="0" collapsed="false">
      <c r="A13" s="204"/>
      <c r="B13" s="205"/>
      <c r="C13" s="206"/>
      <c r="D13" s="207"/>
      <c r="E13" s="207"/>
      <c r="F13" s="206"/>
      <c r="G13" s="206"/>
      <c r="H13" s="207"/>
      <c r="I13" s="208"/>
      <c r="J13" s="206"/>
      <c r="K13" s="206"/>
      <c r="L13" s="207"/>
      <c r="M13" s="207"/>
      <c r="N13" s="206"/>
      <c r="O13" s="206"/>
      <c r="P13" s="207"/>
      <c r="Q13" s="208"/>
      <c r="R13" s="209"/>
      <c r="S13" s="210"/>
    </row>
    <row r="14" customFormat="false" ht="15.95" hidden="false" customHeight="true" outlineLevel="0" collapsed="false">
      <c r="A14" s="157" t="s">
        <v>119</v>
      </c>
      <c r="B14" s="163" t="n">
        <v>59</v>
      </c>
      <c r="C14" s="123" t="n">
        <v>2034</v>
      </c>
      <c r="D14" s="165" t="n">
        <v>95.2</v>
      </c>
      <c r="E14" s="165" t="n">
        <v>27.1</v>
      </c>
      <c r="F14" s="164" t="n">
        <v>59</v>
      </c>
      <c r="G14" s="164" t="n">
        <v>2922</v>
      </c>
      <c r="H14" s="165" t="n">
        <v>95.2</v>
      </c>
      <c r="I14" s="166" t="n">
        <v>38.9</v>
      </c>
      <c r="J14" s="164" t="n">
        <v>4</v>
      </c>
      <c r="K14" s="164" t="n">
        <v>76</v>
      </c>
      <c r="L14" s="165" t="n">
        <v>100</v>
      </c>
      <c r="M14" s="165" t="n">
        <v>25.7</v>
      </c>
      <c r="N14" s="164" t="n">
        <v>4</v>
      </c>
      <c r="O14" s="164" t="n">
        <v>192</v>
      </c>
      <c r="P14" s="165" t="n">
        <v>100</v>
      </c>
      <c r="Q14" s="165" t="n">
        <v>64.9</v>
      </c>
      <c r="R14" s="128" t="n">
        <v>1.5</v>
      </c>
      <c r="S14" s="125" t="n">
        <v>2.2</v>
      </c>
    </row>
    <row r="15" customFormat="false" ht="15.95" hidden="false" customHeight="true" outlineLevel="0" collapsed="false">
      <c r="A15" s="157" t="s">
        <v>120</v>
      </c>
      <c r="B15" s="163" t="n">
        <v>55</v>
      </c>
      <c r="C15" s="164" t="n">
        <v>2439</v>
      </c>
      <c r="D15" s="165" t="n">
        <v>98.2</v>
      </c>
      <c r="E15" s="165" t="n">
        <v>35.4</v>
      </c>
      <c r="F15" s="164" t="n">
        <v>55</v>
      </c>
      <c r="G15" s="164" t="n">
        <v>2587</v>
      </c>
      <c r="H15" s="165" t="n">
        <v>98.2</v>
      </c>
      <c r="I15" s="125" t="n">
        <v>37.5</v>
      </c>
      <c r="J15" s="164"/>
      <c r="K15" s="164"/>
      <c r="L15" s="165"/>
      <c r="M15" s="165"/>
      <c r="N15" s="164"/>
      <c r="O15" s="164"/>
      <c r="P15" s="165"/>
      <c r="Q15" s="165"/>
      <c r="R15" s="128" t="n">
        <v>0.5</v>
      </c>
      <c r="S15" s="125" t="n">
        <v>2.7</v>
      </c>
    </row>
    <row r="16" customFormat="false" ht="15.95" hidden="false" customHeight="true" outlineLevel="0" collapsed="false">
      <c r="A16" s="157" t="s">
        <v>123</v>
      </c>
      <c r="B16" s="127" t="n">
        <v>56</v>
      </c>
      <c r="C16" s="123" t="n">
        <v>3904</v>
      </c>
      <c r="D16" s="124" t="n">
        <v>90.3</v>
      </c>
      <c r="E16" s="124" t="n">
        <v>55.8</v>
      </c>
      <c r="F16" s="123" t="n">
        <v>56</v>
      </c>
      <c r="G16" s="200" t="n">
        <v>4150</v>
      </c>
      <c r="H16" s="124" t="n">
        <v>90.3</v>
      </c>
      <c r="I16" s="125" t="n">
        <v>59.3</v>
      </c>
      <c r="J16" s="164"/>
      <c r="K16" s="164"/>
      <c r="L16" s="165"/>
      <c r="M16" s="165"/>
      <c r="N16" s="164"/>
      <c r="O16" s="211"/>
      <c r="P16" s="165"/>
      <c r="Q16" s="165"/>
      <c r="R16" s="128" t="n">
        <v>14</v>
      </c>
      <c r="S16" s="125" t="n">
        <v>6.2</v>
      </c>
    </row>
    <row r="17" customFormat="false" ht="15.95" hidden="false" customHeight="true" outlineLevel="0" collapsed="false">
      <c r="A17" s="157" t="s">
        <v>124</v>
      </c>
      <c r="B17" s="127" t="n">
        <v>60</v>
      </c>
      <c r="C17" s="123" t="n">
        <v>4409</v>
      </c>
      <c r="D17" s="124" t="n">
        <v>100</v>
      </c>
      <c r="E17" s="124" t="n">
        <v>56.9</v>
      </c>
      <c r="F17" s="123" t="n">
        <v>60</v>
      </c>
      <c r="G17" s="200" t="n">
        <v>4400</v>
      </c>
      <c r="H17" s="124" t="n">
        <v>100</v>
      </c>
      <c r="I17" s="125" t="n">
        <v>56.8</v>
      </c>
      <c r="J17" s="123"/>
      <c r="K17" s="123"/>
      <c r="L17" s="124"/>
      <c r="M17" s="124"/>
      <c r="N17" s="123"/>
      <c r="O17" s="200"/>
      <c r="P17" s="124"/>
      <c r="Q17" s="124"/>
      <c r="R17" s="128" t="n">
        <v>1.2</v>
      </c>
      <c r="S17" s="125" t="n">
        <v>3.9</v>
      </c>
    </row>
    <row r="18" customFormat="false" ht="15.95" hidden="false" customHeight="true" outlineLevel="0" collapsed="false">
      <c r="A18" s="157" t="s">
        <v>126</v>
      </c>
      <c r="B18" s="127" t="n">
        <v>62</v>
      </c>
      <c r="C18" s="123" t="n">
        <v>4901</v>
      </c>
      <c r="D18" s="124" t="n">
        <v>100</v>
      </c>
      <c r="E18" s="124" t="n">
        <v>63.4</v>
      </c>
      <c r="F18" s="123" t="n">
        <v>62</v>
      </c>
      <c r="G18" s="200" t="n">
        <v>5221</v>
      </c>
      <c r="H18" s="124" t="n">
        <v>100</v>
      </c>
      <c r="I18" s="125" t="n">
        <v>67.5</v>
      </c>
      <c r="J18" s="123"/>
      <c r="K18" s="123"/>
      <c r="L18" s="124"/>
      <c r="M18" s="124"/>
      <c r="N18" s="123"/>
      <c r="O18" s="200"/>
      <c r="P18" s="124"/>
      <c r="Q18" s="124"/>
      <c r="R18" s="128" t="n">
        <v>0.9</v>
      </c>
      <c r="S18" s="125" t="n">
        <v>2.9</v>
      </c>
    </row>
    <row r="19" customFormat="false" ht="15.95" hidden="false" customHeight="true" outlineLevel="0" collapsed="false">
      <c r="A19" s="157" t="s">
        <v>128</v>
      </c>
      <c r="B19" s="127" t="n">
        <v>60</v>
      </c>
      <c r="C19" s="123" t="n">
        <v>3958</v>
      </c>
      <c r="D19" s="124" t="n">
        <v>100</v>
      </c>
      <c r="E19" s="124" t="n">
        <v>51.7</v>
      </c>
      <c r="F19" s="123" t="n">
        <v>60</v>
      </c>
      <c r="G19" s="200" t="n">
        <v>4242</v>
      </c>
      <c r="H19" s="124" t="n">
        <v>100</v>
      </c>
      <c r="I19" s="125" t="n">
        <v>55.4</v>
      </c>
      <c r="J19" s="123"/>
      <c r="K19" s="123"/>
      <c r="L19" s="124"/>
      <c r="M19" s="124"/>
      <c r="N19" s="123"/>
      <c r="O19" s="200"/>
      <c r="P19" s="124"/>
      <c r="Q19" s="124"/>
      <c r="R19" s="128" t="n">
        <v>0.7</v>
      </c>
      <c r="S19" s="125" t="n">
        <v>3.6</v>
      </c>
    </row>
    <row r="20" customFormat="false" ht="15.95" hidden="false" customHeight="true" outlineLevel="0" collapsed="false">
      <c r="A20" s="157" t="s">
        <v>130</v>
      </c>
      <c r="B20" s="127" t="n">
        <v>62</v>
      </c>
      <c r="C20" s="123" t="n">
        <v>4918</v>
      </c>
      <c r="D20" s="124" t="n">
        <v>100</v>
      </c>
      <c r="E20" s="124" t="n">
        <v>64.8</v>
      </c>
      <c r="F20" s="123" t="n">
        <v>62</v>
      </c>
      <c r="G20" s="200" t="n">
        <v>4447</v>
      </c>
      <c r="H20" s="124" t="n">
        <v>100</v>
      </c>
      <c r="I20" s="125" t="n">
        <v>58.6</v>
      </c>
      <c r="J20" s="123"/>
      <c r="K20" s="123"/>
      <c r="L20" s="124"/>
      <c r="M20" s="124"/>
      <c r="N20" s="123"/>
      <c r="O20" s="200"/>
      <c r="P20" s="124"/>
      <c r="Q20" s="124"/>
      <c r="R20" s="128" t="n">
        <v>0.5</v>
      </c>
      <c r="S20" s="125" t="n">
        <v>4.4</v>
      </c>
    </row>
    <row r="21" customFormat="false" ht="15.95" hidden="false" customHeight="true" outlineLevel="0" collapsed="false">
      <c r="A21" s="157" t="s">
        <v>131</v>
      </c>
      <c r="B21" s="127" t="n">
        <v>62</v>
      </c>
      <c r="C21" s="123" t="n">
        <v>5898</v>
      </c>
      <c r="D21" s="124" t="n">
        <v>100</v>
      </c>
      <c r="E21" s="124" t="n">
        <v>77.8</v>
      </c>
      <c r="F21" s="123" t="n">
        <v>62</v>
      </c>
      <c r="G21" s="200" t="n">
        <v>6271</v>
      </c>
      <c r="H21" s="124" t="n">
        <v>100</v>
      </c>
      <c r="I21" s="125" t="n">
        <v>82.7</v>
      </c>
      <c r="J21" s="123"/>
      <c r="K21" s="123"/>
      <c r="L21" s="124"/>
      <c r="M21" s="124"/>
      <c r="N21" s="123"/>
      <c r="O21" s="200"/>
      <c r="P21" s="124"/>
      <c r="Q21" s="124"/>
      <c r="R21" s="128" t="n">
        <v>3.2</v>
      </c>
      <c r="S21" s="125" t="n">
        <v>3.2</v>
      </c>
    </row>
    <row r="22" customFormat="false" ht="15.95" hidden="false" customHeight="true" outlineLevel="0" collapsed="false">
      <c r="A22" s="157" t="s">
        <v>132</v>
      </c>
      <c r="B22" s="127" t="n">
        <v>59</v>
      </c>
      <c r="C22" s="123" t="n">
        <v>5424</v>
      </c>
      <c r="D22" s="124" t="n">
        <v>98.3</v>
      </c>
      <c r="E22" s="124" t="n">
        <v>75.6</v>
      </c>
      <c r="F22" s="123" t="n">
        <v>59</v>
      </c>
      <c r="G22" s="200" t="n">
        <v>5398</v>
      </c>
      <c r="H22" s="124" t="n">
        <v>98.3</v>
      </c>
      <c r="I22" s="125" t="n">
        <v>75.2</v>
      </c>
      <c r="J22" s="123"/>
      <c r="K22" s="123"/>
      <c r="L22" s="124"/>
      <c r="M22" s="124"/>
      <c r="N22" s="123"/>
      <c r="O22" s="200"/>
      <c r="P22" s="124"/>
      <c r="Q22" s="124"/>
      <c r="R22" s="128" t="n">
        <v>0.7</v>
      </c>
      <c r="S22" s="125" t="n">
        <v>3.9</v>
      </c>
    </row>
    <row r="23" customFormat="false" ht="15.95" hidden="false" customHeight="true" outlineLevel="0" collapsed="false">
      <c r="A23" s="157" t="s">
        <v>133</v>
      </c>
      <c r="B23" s="127" t="n">
        <v>62</v>
      </c>
      <c r="C23" s="123" t="n">
        <v>5277</v>
      </c>
      <c r="D23" s="124" t="n">
        <v>100</v>
      </c>
      <c r="E23" s="124" t="n">
        <v>66.7</v>
      </c>
      <c r="F23" s="123" t="n">
        <v>62</v>
      </c>
      <c r="G23" s="200" t="n">
        <v>5603</v>
      </c>
      <c r="H23" s="124" t="n">
        <v>100</v>
      </c>
      <c r="I23" s="125" t="n">
        <v>70.9</v>
      </c>
      <c r="J23" s="123"/>
      <c r="K23" s="123"/>
      <c r="L23" s="124"/>
      <c r="M23" s="124"/>
      <c r="N23" s="123"/>
      <c r="O23" s="200"/>
      <c r="P23" s="124"/>
      <c r="Q23" s="124"/>
      <c r="R23" s="128" t="n">
        <v>0.6</v>
      </c>
      <c r="S23" s="125" t="n">
        <v>4.6</v>
      </c>
    </row>
    <row r="24" customFormat="false" ht="15.95" hidden="false" customHeight="true" outlineLevel="0" collapsed="false">
      <c r="A24" s="157" t="s">
        <v>135</v>
      </c>
      <c r="B24" s="127" t="n">
        <v>60</v>
      </c>
      <c r="C24" s="123" t="n">
        <v>4912</v>
      </c>
      <c r="D24" s="124" t="n">
        <v>100</v>
      </c>
      <c r="E24" s="124" t="n">
        <v>54.7</v>
      </c>
      <c r="F24" s="123" t="n">
        <v>60</v>
      </c>
      <c r="G24" s="200" t="n">
        <v>4930</v>
      </c>
      <c r="H24" s="124" t="n">
        <v>100</v>
      </c>
      <c r="I24" s="125" t="n">
        <v>54.9</v>
      </c>
      <c r="J24" s="123"/>
      <c r="K24" s="123"/>
      <c r="L24" s="124"/>
      <c r="M24" s="124"/>
      <c r="N24" s="123"/>
      <c r="O24" s="200"/>
      <c r="P24" s="124"/>
      <c r="Q24" s="124"/>
      <c r="R24" s="128" t="n">
        <v>0.6</v>
      </c>
      <c r="S24" s="125" t="n">
        <v>5.5</v>
      </c>
    </row>
    <row r="25" customFormat="false" ht="15.95" hidden="false" customHeight="true" outlineLevel="0" collapsed="false">
      <c r="A25" s="167" t="s">
        <v>136</v>
      </c>
      <c r="B25" s="179" t="n">
        <v>59</v>
      </c>
      <c r="C25" s="180" t="n">
        <v>3981</v>
      </c>
      <c r="D25" s="181" t="n">
        <v>95.2</v>
      </c>
      <c r="E25" s="181" t="n">
        <v>45</v>
      </c>
      <c r="F25" s="180" t="n">
        <v>59</v>
      </c>
      <c r="G25" s="180" t="n">
        <v>3147</v>
      </c>
      <c r="H25" s="181" t="n">
        <v>95.2</v>
      </c>
      <c r="I25" s="182" t="n">
        <v>35.6</v>
      </c>
      <c r="J25" s="180"/>
      <c r="K25" s="180"/>
      <c r="L25" s="132"/>
      <c r="M25" s="132"/>
      <c r="N25" s="180"/>
      <c r="O25" s="180"/>
      <c r="P25" s="132"/>
      <c r="Q25" s="132"/>
      <c r="R25" s="183" t="n">
        <v>2.2</v>
      </c>
      <c r="S25" s="133" t="n">
        <v>4.7</v>
      </c>
    </row>
    <row r="26" customFormat="false" ht="14.1" hidden="false" customHeight="true" outlineLevel="0" collapsed="false">
      <c r="B26" s="135" t="s">
        <v>157</v>
      </c>
      <c r="C26" s="212"/>
      <c r="D26" s="212"/>
      <c r="E26" s="212"/>
      <c r="F26" s="212"/>
      <c r="G26" s="212"/>
      <c r="H26" s="212"/>
      <c r="I26" s="212"/>
      <c r="J26" s="135" t="s">
        <v>158</v>
      </c>
    </row>
    <row r="27" customFormat="false" ht="15.95" hidden="false" customHeight="true" outlineLevel="0" collapsed="false">
      <c r="B27" s="213" t="s">
        <v>159</v>
      </c>
    </row>
    <row r="28" customFormat="false" ht="15.95" hidden="false" customHeight="true" outlineLevel="0" collapsed="false">
      <c r="B28" s="214" t="s">
        <v>142</v>
      </c>
    </row>
    <row r="29" customFormat="false" ht="15.95" hidden="false" customHeight="true" outlineLevel="0" collapsed="false">
      <c r="A29" s="134" t="s">
        <v>160</v>
      </c>
    </row>
  </sheetData>
  <mergeCells count="7">
    <mergeCell ref="B4:I4"/>
    <mergeCell ref="J4:Q4"/>
    <mergeCell ref="R4:S4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215" width="12.87"/>
    <col collapsed="false" customWidth="true" hidden="false" outlineLevel="0" max="2" min="2" style="215" width="11.36"/>
    <col collapsed="false" customWidth="true" hidden="false" outlineLevel="0" max="3" min="3" style="215" width="8.62"/>
    <col collapsed="false" customWidth="true" hidden="false" outlineLevel="0" max="9" min="4" style="215" width="7.62"/>
    <col collapsed="false" customWidth="false" hidden="false" outlineLevel="0" max="257" min="10" style="215" width="12.62"/>
  </cols>
  <sheetData>
    <row r="1" customFormat="false" ht="15.95" hidden="false" customHeight="true" outlineLevel="0" collapsed="false">
      <c r="A1" s="216" t="s">
        <v>161</v>
      </c>
      <c r="B1" s="217"/>
      <c r="C1" s="217"/>
      <c r="D1" s="217"/>
      <c r="E1" s="217"/>
    </row>
    <row r="2" customFormat="false" ht="15.95" hidden="false" customHeight="true" outlineLevel="0" collapsed="false">
      <c r="A2" s="217"/>
      <c r="B2" s="217"/>
      <c r="C2" s="217"/>
      <c r="D2" s="217"/>
      <c r="E2" s="217"/>
    </row>
    <row r="3" customFormat="false" ht="15.95" hidden="false" customHeight="true" outlineLevel="0" collapsed="false">
      <c r="A3" s="217" t="s">
        <v>162</v>
      </c>
      <c r="B3" s="217"/>
      <c r="C3" s="217"/>
      <c r="D3" s="217"/>
      <c r="E3" s="217"/>
      <c r="F3" s="217"/>
      <c r="G3" s="217"/>
      <c r="H3" s="217"/>
    </row>
    <row r="4" customFormat="false" ht="15.95" hidden="false" customHeight="true" outlineLevel="0" collapsed="false">
      <c r="A4" s="218" t="s">
        <v>163</v>
      </c>
      <c r="B4" s="218" t="s">
        <v>164</v>
      </c>
      <c r="C4" s="219" t="s">
        <v>165</v>
      </c>
      <c r="D4" s="220" t="s">
        <v>166</v>
      </c>
      <c r="E4" s="219" t="s">
        <v>167</v>
      </c>
      <c r="F4" s="219" t="s">
        <v>168</v>
      </c>
      <c r="G4" s="218" t="s">
        <v>169</v>
      </c>
      <c r="H4" s="218" t="s">
        <v>170</v>
      </c>
      <c r="I4" s="218" t="s">
        <v>171</v>
      </c>
    </row>
    <row r="5" customFormat="false" ht="15.95" hidden="false" customHeight="true" outlineLevel="0" collapsed="false">
      <c r="A5" s="218"/>
      <c r="B5" s="218"/>
      <c r="C5" s="221" t="s">
        <v>172</v>
      </c>
      <c r="D5" s="222" t="s">
        <v>173</v>
      </c>
      <c r="E5" s="223" t="s">
        <v>174</v>
      </c>
      <c r="F5" s="223" t="s">
        <v>174</v>
      </c>
      <c r="G5" s="218"/>
      <c r="H5" s="218"/>
      <c r="I5" s="218"/>
    </row>
    <row r="6" customFormat="false" ht="15.75" hidden="false" customHeight="true" outlineLevel="0" collapsed="false">
      <c r="A6" s="224" t="s">
        <v>175</v>
      </c>
      <c r="B6" s="225"/>
      <c r="C6" s="226" t="n">
        <v>572.2</v>
      </c>
      <c r="D6" s="227" t="n">
        <v>23</v>
      </c>
      <c r="E6" s="228" t="n">
        <v>8</v>
      </c>
      <c r="F6" s="228" t="n">
        <v>31</v>
      </c>
      <c r="G6" s="228" t="n">
        <v>85</v>
      </c>
      <c r="H6" s="228" t="n">
        <v>4</v>
      </c>
      <c r="I6" s="229" t="n">
        <v>151</v>
      </c>
    </row>
    <row r="7" customFormat="false" ht="15.95" hidden="false" customHeight="true" outlineLevel="0" collapsed="false">
      <c r="A7" s="230" t="s">
        <v>176</v>
      </c>
      <c r="B7" s="231" t="s">
        <v>177</v>
      </c>
      <c r="C7" s="232" t="n">
        <v>223.1</v>
      </c>
      <c r="D7" s="233" t="n">
        <v>10</v>
      </c>
      <c r="E7" s="233" t="n">
        <v>2</v>
      </c>
      <c r="F7" s="233" t="n">
        <v>13</v>
      </c>
      <c r="G7" s="233" t="n">
        <v>19</v>
      </c>
      <c r="H7" s="233" t="n">
        <v>2</v>
      </c>
      <c r="I7" s="234" t="n">
        <v>46</v>
      </c>
    </row>
    <row r="8" customFormat="false" ht="15.95" hidden="false" customHeight="true" outlineLevel="0" collapsed="false">
      <c r="A8" s="230" t="s">
        <v>178</v>
      </c>
      <c r="B8" s="231" t="s">
        <v>179</v>
      </c>
      <c r="C8" s="232" t="n">
        <v>76.9</v>
      </c>
      <c r="D8" s="233" t="n">
        <v>2</v>
      </c>
      <c r="E8" s="233" t="n">
        <v>2</v>
      </c>
      <c r="F8" s="233" t="n">
        <v>8</v>
      </c>
      <c r="G8" s="233" t="n">
        <v>4</v>
      </c>
      <c r="H8" s="233" t="n">
        <v>2</v>
      </c>
      <c r="I8" s="234" t="n">
        <v>18</v>
      </c>
    </row>
    <row r="9" customFormat="false" ht="15.95" hidden="false" customHeight="true" outlineLevel="0" collapsed="false">
      <c r="A9" s="230" t="s">
        <v>180</v>
      </c>
      <c r="B9" s="231" t="s">
        <v>181</v>
      </c>
      <c r="C9" s="232" t="n">
        <v>35.5</v>
      </c>
      <c r="D9" s="233" t="n">
        <v>2</v>
      </c>
      <c r="E9" s="233" t="n">
        <v>0</v>
      </c>
      <c r="F9" s="233" t="n">
        <v>1</v>
      </c>
      <c r="G9" s="233" t="n">
        <v>7</v>
      </c>
      <c r="H9" s="233" t="n">
        <v>0</v>
      </c>
      <c r="I9" s="234" t="n">
        <v>10</v>
      </c>
    </row>
    <row r="10" customFormat="false" ht="15.95" hidden="false" customHeight="true" outlineLevel="0" collapsed="false">
      <c r="A10" s="230" t="s">
        <v>182</v>
      </c>
      <c r="B10" s="231" t="s">
        <v>183</v>
      </c>
      <c r="C10" s="232" t="n">
        <v>26.6</v>
      </c>
      <c r="D10" s="233" t="n">
        <v>1</v>
      </c>
      <c r="E10" s="233" t="n">
        <v>1</v>
      </c>
      <c r="F10" s="233" t="n">
        <v>1</v>
      </c>
      <c r="G10" s="233" t="n">
        <v>5</v>
      </c>
      <c r="H10" s="233" t="n">
        <v>0</v>
      </c>
      <c r="I10" s="234" t="n">
        <v>8</v>
      </c>
    </row>
    <row r="11" customFormat="false" ht="15.95" hidden="false" customHeight="true" outlineLevel="0" collapsed="false">
      <c r="A11" s="230" t="s">
        <v>184</v>
      </c>
      <c r="B11" s="231" t="s">
        <v>185</v>
      </c>
      <c r="C11" s="232" t="n">
        <v>29.1</v>
      </c>
      <c r="D11" s="233" t="n">
        <v>1</v>
      </c>
      <c r="E11" s="233" t="n">
        <v>1</v>
      </c>
      <c r="F11" s="233" t="n">
        <v>2</v>
      </c>
      <c r="G11" s="233" t="n">
        <v>6</v>
      </c>
      <c r="H11" s="233" t="n">
        <v>0</v>
      </c>
      <c r="I11" s="234" t="n">
        <v>10</v>
      </c>
    </row>
    <row r="12" customFormat="false" ht="15.95" hidden="false" customHeight="true" outlineLevel="0" collapsed="false">
      <c r="A12" s="230" t="s">
        <v>186</v>
      </c>
      <c r="B12" s="231" t="s">
        <v>187</v>
      </c>
      <c r="C12" s="232" t="n">
        <v>16.8</v>
      </c>
      <c r="D12" s="233" t="n">
        <v>0</v>
      </c>
      <c r="E12" s="233" t="n">
        <v>0</v>
      </c>
      <c r="F12" s="233" t="n">
        <v>1</v>
      </c>
      <c r="G12" s="233" t="n">
        <v>4</v>
      </c>
      <c r="H12" s="233" t="n">
        <v>0</v>
      </c>
      <c r="I12" s="234" t="n">
        <v>5</v>
      </c>
    </row>
    <row r="13" customFormat="false" ht="15.95" hidden="false" customHeight="true" outlineLevel="0" collapsed="false">
      <c r="A13" s="230" t="s">
        <v>188</v>
      </c>
      <c r="B13" s="231" t="s">
        <v>189</v>
      </c>
      <c r="C13" s="232" t="n">
        <v>47</v>
      </c>
      <c r="D13" s="233" t="n">
        <v>1</v>
      </c>
      <c r="E13" s="233" t="n">
        <v>2</v>
      </c>
      <c r="F13" s="233" t="n">
        <v>2</v>
      </c>
      <c r="G13" s="233" t="n">
        <v>8</v>
      </c>
      <c r="H13" s="233" t="n">
        <v>0</v>
      </c>
      <c r="I13" s="234" t="n">
        <v>13</v>
      </c>
    </row>
    <row r="14" customFormat="false" ht="15.95" hidden="false" customHeight="true" outlineLevel="0" collapsed="false">
      <c r="A14" s="230" t="s">
        <v>190</v>
      </c>
      <c r="B14" s="231" t="s">
        <v>191</v>
      </c>
      <c r="C14" s="232" t="n">
        <v>23</v>
      </c>
      <c r="D14" s="233" t="n">
        <v>3</v>
      </c>
      <c r="E14" s="233" t="n">
        <v>0</v>
      </c>
      <c r="F14" s="233" t="n">
        <v>0</v>
      </c>
      <c r="G14" s="233" t="n">
        <v>9</v>
      </c>
      <c r="H14" s="233" t="n">
        <v>0</v>
      </c>
      <c r="I14" s="234" t="n">
        <v>12</v>
      </c>
    </row>
    <row r="15" customFormat="false" ht="15.95" hidden="false" customHeight="true" outlineLevel="0" collapsed="false">
      <c r="A15" s="235" t="s">
        <v>192</v>
      </c>
      <c r="B15" s="236" t="s">
        <v>193</v>
      </c>
      <c r="C15" s="237" t="n">
        <v>94.2</v>
      </c>
      <c r="D15" s="238" t="n">
        <v>3</v>
      </c>
      <c r="E15" s="238" t="n">
        <v>0</v>
      </c>
      <c r="F15" s="238" t="n">
        <v>3</v>
      </c>
      <c r="G15" s="238" t="n">
        <v>23</v>
      </c>
      <c r="H15" s="238" t="n">
        <v>0</v>
      </c>
      <c r="I15" s="239" t="n">
        <v>29</v>
      </c>
    </row>
    <row r="16" customFormat="false" ht="14.1" hidden="false" customHeight="true" outlineLevel="0" collapsed="false">
      <c r="A16" s="240" t="s">
        <v>194</v>
      </c>
      <c r="B16" s="241"/>
      <c r="C16" s="241"/>
      <c r="D16" s="241"/>
      <c r="E16" s="241"/>
      <c r="F16" s="241"/>
      <c r="G16" s="241"/>
      <c r="H16" s="241"/>
      <c r="I16" s="241"/>
    </row>
    <row r="17" customFormat="false" ht="15.95" hidden="false" customHeight="true" outlineLevel="0" collapsed="false">
      <c r="A17" s="217"/>
      <c r="B17" s="217"/>
      <c r="C17" s="217"/>
      <c r="D17" s="217"/>
      <c r="E17" s="217"/>
      <c r="F17" s="217"/>
      <c r="G17" s="217"/>
    </row>
    <row r="19" customFormat="false" ht="15.95" hidden="false" customHeight="true" outlineLevel="0" collapsed="false">
      <c r="A19" s="217" t="s">
        <v>195</v>
      </c>
      <c r="B19" s="217"/>
      <c r="C19" s="217"/>
      <c r="D19" s="242" t="s">
        <v>196</v>
      </c>
      <c r="F19" s="242"/>
      <c r="G19" s="242"/>
      <c r="H19" s="243"/>
    </row>
    <row r="20" customFormat="false" ht="15.95" hidden="false" customHeight="true" outlineLevel="0" collapsed="false">
      <c r="A20" s="244" t="s">
        <v>197</v>
      </c>
      <c r="B20" s="218" t="s">
        <v>198</v>
      </c>
      <c r="C20" s="245"/>
      <c r="D20" s="246" t="s">
        <v>199</v>
      </c>
      <c r="E20" s="246"/>
      <c r="F20" s="247" t="s">
        <v>200</v>
      </c>
      <c r="G20" s="247"/>
      <c r="H20" s="247" t="s">
        <v>201</v>
      </c>
      <c r="I20" s="247"/>
    </row>
    <row r="21" customFormat="false" ht="15.95" hidden="false" customHeight="true" outlineLevel="0" collapsed="false">
      <c r="A21" s="248" t="s">
        <v>45</v>
      </c>
      <c r="B21" s="249" t="n">
        <v>45751</v>
      </c>
      <c r="C21" s="245"/>
      <c r="D21" s="250" t="s">
        <v>45</v>
      </c>
      <c r="E21" s="250"/>
      <c r="F21" s="251" t="n">
        <v>1616.7</v>
      </c>
      <c r="G21" s="251"/>
      <c r="H21" s="252" t="n">
        <v>1212.4</v>
      </c>
      <c r="I21" s="252"/>
    </row>
    <row r="22" customFormat="false" ht="15.95" hidden="false" customHeight="true" outlineLevel="0" collapsed="false">
      <c r="A22" s="248" t="s">
        <v>46</v>
      </c>
      <c r="B22" s="249" t="n">
        <v>44688</v>
      </c>
      <c r="C22" s="245"/>
      <c r="D22" s="250" t="s">
        <v>46</v>
      </c>
      <c r="E22" s="250"/>
      <c r="F22" s="251" t="n">
        <v>996.4</v>
      </c>
      <c r="G22" s="251"/>
      <c r="H22" s="252" t="n">
        <v>705.4</v>
      </c>
      <c r="I22" s="252"/>
    </row>
    <row r="23" customFormat="false" ht="15.95" hidden="false" customHeight="true" outlineLevel="0" collapsed="false">
      <c r="A23" s="248" t="s">
        <v>47</v>
      </c>
      <c r="B23" s="249" t="n">
        <v>43373</v>
      </c>
      <c r="C23" s="245"/>
      <c r="D23" s="250" t="s">
        <v>47</v>
      </c>
      <c r="E23" s="250"/>
      <c r="F23" s="251" t="n">
        <v>952</v>
      </c>
      <c r="G23" s="251"/>
      <c r="H23" s="252" t="n">
        <v>712.4</v>
      </c>
      <c r="I23" s="252"/>
    </row>
    <row r="24" customFormat="false" ht="15.95" hidden="false" customHeight="true" outlineLevel="0" collapsed="false">
      <c r="A24" s="248" t="s">
        <v>48</v>
      </c>
      <c r="B24" s="249" t="n">
        <v>41828</v>
      </c>
      <c r="C24" s="245"/>
      <c r="D24" s="250" t="s">
        <v>48</v>
      </c>
      <c r="E24" s="250"/>
      <c r="F24" s="253"/>
      <c r="G24" s="254" t="n">
        <v>1089.6</v>
      </c>
      <c r="H24" s="255" t="n">
        <v>707.6</v>
      </c>
      <c r="I24" s="255"/>
    </row>
    <row r="25" customFormat="false" ht="15.95" hidden="false" customHeight="true" outlineLevel="0" collapsed="false">
      <c r="A25" s="223" t="s">
        <v>49</v>
      </c>
      <c r="B25" s="256" t="n">
        <v>41351</v>
      </c>
      <c r="C25" s="245"/>
      <c r="D25" s="257" t="s">
        <v>49</v>
      </c>
      <c r="E25" s="257"/>
      <c r="F25" s="258"/>
      <c r="G25" s="259" t="n">
        <v>1040.1</v>
      </c>
      <c r="H25" s="260"/>
      <c r="I25" s="261" t="n">
        <v>625.4</v>
      </c>
    </row>
    <row r="26" customFormat="false" ht="15.95" hidden="false" customHeight="true" outlineLevel="0" collapsed="false">
      <c r="A26" s="230" t="s">
        <v>176</v>
      </c>
      <c r="B26" s="249" t="n">
        <v>28910</v>
      </c>
      <c r="C26" s="245"/>
      <c r="D26" s="262" t="s">
        <v>202</v>
      </c>
      <c r="F26" s="242"/>
      <c r="G26" s="242"/>
      <c r="H26" s="243"/>
      <c r="I26" s="263"/>
    </row>
    <row r="27" customFormat="false" ht="15.95" hidden="false" customHeight="true" outlineLevel="0" collapsed="false">
      <c r="A27" s="230" t="s">
        <v>178</v>
      </c>
      <c r="B27" s="249" t="n">
        <v>4888</v>
      </c>
      <c r="C27" s="245"/>
    </row>
    <row r="28" customFormat="false" ht="15.95" hidden="false" customHeight="true" outlineLevel="0" collapsed="false">
      <c r="A28" s="230" t="s">
        <v>180</v>
      </c>
      <c r="B28" s="249" t="n">
        <v>1180</v>
      </c>
      <c r="C28" s="245"/>
      <c r="D28" s="264"/>
      <c r="E28" s="245"/>
    </row>
    <row r="29" customFormat="false" ht="15.95" hidden="false" customHeight="true" outlineLevel="0" collapsed="false">
      <c r="A29" s="230" t="s">
        <v>182</v>
      </c>
      <c r="B29" s="249" t="n">
        <v>2566</v>
      </c>
      <c r="C29" s="245"/>
      <c r="D29" s="264"/>
      <c r="E29" s="245"/>
    </row>
    <row r="30" customFormat="false" ht="15.95" hidden="false" customHeight="true" outlineLevel="0" collapsed="false">
      <c r="A30" s="230" t="s">
        <v>184</v>
      </c>
      <c r="B30" s="249" t="n">
        <v>890</v>
      </c>
      <c r="C30" s="245"/>
      <c r="D30" s="264"/>
      <c r="E30" s="245"/>
    </row>
    <row r="31" customFormat="false" ht="15.95" hidden="false" customHeight="true" outlineLevel="0" collapsed="false">
      <c r="A31" s="230" t="s">
        <v>186</v>
      </c>
      <c r="B31" s="249" t="n">
        <v>36</v>
      </c>
      <c r="C31" s="245"/>
      <c r="D31" s="264"/>
      <c r="E31" s="245"/>
    </row>
    <row r="32" customFormat="false" ht="15.95" hidden="false" customHeight="true" outlineLevel="0" collapsed="false">
      <c r="A32" s="265" t="s">
        <v>188</v>
      </c>
      <c r="B32" s="266" t="n">
        <v>986</v>
      </c>
      <c r="C32" s="245"/>
      <c r="D32" s="264"/>
      <c r="E32" s="245"/>
    </row>
    <row r="33" customFormat="false" ht="15.95" hidden="false" customHeight="true" outlineLevel="0" collapsed="false">
      <c r="A33" s="267" t="s">
        <v>190</v>
      </c>
      <c r="B33" s="268" t="n">
        <v>760</v>
      </c>
      <c r="C33" s="245"/>
      <c r="D33" s="264"/>
      <c r="E33" s="245"/>
    </row>
    <row r="34" customFormat="false" ht="15.95" hidden="false" customHeight="true" outlineLevel="0" collapsed="false">
      <c r="A34" s="235" t="s">
        <v>192</v>
      </c>
      <c r="B34" s="269" t="n">
        <v>1135</v>
      </c>
      <c r="C34" s="245"/>
      <c r="D34" s="264"/>
      <c r="E34" s="245"/>
    </row>
    <row r="35" customFormat="false" ht="15.95" hidden="false" customHeight="true" outlineLevel="0" collapsed="false">
      <c r="A35" s="240" t="s">
        <v>203</v>
      </c>
      <c r="B35" s="270"/>
      <c r="C35" s="271"/>
      <c r="D35" s="245"/>
      <c r="E35" s="245"/>
    </row>
    <row r="36" customFormat="false" ht="15.95" hidden="false" customHeight="true" outlineLevel="0" collapsed="false">
      <c r="A36" s="240" t="s">
        <v>204</v>
      </c>
      <c r="B36" s="272"/>
      <c r="C36" s="271"/>
      <c r="D36" s="245"/>
      <c r="E36" s="245"/>
    </row>
    <row r="37" customFormat="false" ht="15.95" hidden="false" customHeight="true" outlineLevel="0" collapsed="false">
      <c r="A37" s="240" t="s">
        <v>205</v>
      </c>
      <c r="B37" s="272"/>
      <c r="C37" s="271"/>
      <c r="D37" s="245"/>
      <c r="E37" s="245"/>
    </row>
    <row r="38" customFormat="false" ht="15.95" hidden="false" customHeight="true" outlineLevel="0" collapsed="false">
      <c r="A38" s="217"/>
      <c r="B38" s="272"/>
      <c r="C38" s="271"/>
      <c r="D38" s="245"/>
      <c r="E38" s="245"/>
    </row>
    <row r="39" customFormat="false" ht="15.95" hidden="false" customHeight="true" outlineLevel="0" collapsed="false">
      <c r="A39" s="273"/>
      <c r="B39" s="273"/>
    </row>
    <row r="40" customFormat="false" ht="15.95" hidden="false" customHeight="true" outlineLevel="0" collapsed="false">
      <c r="A40" s="274" t="s">
        <v>206</v>
      </c>
      <c r="B40" s="273"/>
    </row>
    <row r="41" customFormat="false" ht="15.95" hidden="false" customHeight="true" outlineLevel="0" collapsed="false">
      <c r="A41" s="273"/>
      <c r="B41" s="273"/>
    </row>
    <row r="42" customFormat="false" ht="15.95" hidden="false" customHeight="true" outlineLevel="0" collapsed="false">
      <c r="A42" s="275" t="s">
        <v>207</v>
      </c>
      <c r="B42" s="276"/>
      <c r="C42" s="242"/>
      <c r="D42" s="243"/>
    </row>
  </sheetData>
  <mergeCells count="20">
    <mergeCell ref="A4:A5"/>
    <mergeCell ref="B4:B5"/>
    <mergeCell ref="G4:G5"/>
    <mergeCell ref="H4:H5"/>
    <mergeCell ref="I4:I5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H24:I24"/>
    <mergeCell ref="D25:E25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8.62"/>
    <col collapsed="false" customWidth="true" hidden="false" outlineLevel="0" max="4" min="4" style="0" width="12.62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8.62"/>
  </cols>
  <sheetData>
    <row r="1" s="278" customFormat="true" ht="15.95" hidden="false" customHeight="true" outlineLevel="0" collapsed="false">
      <c r="A1" s="277" t="s">
        <v>208</v>
      </c>
    </row>
    <row r="2" s="278" customFormat="true" ht="15" hidden="false" customHeight="true" outlineLevel="0" collapsed="false">
      <c r="G2" s="279" t="s">
        <v>209</v>
      </c>
    </row>
    <row r="3" s="278" customFormat="true" ht="15" hidden="false" customHeight="true" outlineLevel="0" collapsed="false">
      <c r="A3" s="280"/>
      <c r="B3" s="281" t="s">
        <v>210</v>
      </c>
      <c r="C3" s="281" t="s">
        <v>211</v>
      </c>
      <c r="D3" s="281" t="s">
        <v>212</v>
      </c>
      <c r="E3" s="281" t="s">
        <v>211</v>
      </c>
      <c r="F3" s="281" t="s">
        <v>213</v>
      </c>
      <c r="G3" s="281" t="s">
        <v>211</v>
      </c>
    </row>
    <row r="4" s="278" customFormat="true" ht="15" hidden="false" customHeight="true" outlineLevel="0" collapsed="false">
      <c r="A4" s="282" t="s">
        <v>45</v>
      </c>
      <c r="B4" s="283" t="n">
        <v>1187336</v>
      </c>
      <c r="C4" s="284" t="n">
        <v>102.315449138536</v>
      </c>
      <c r="D4" s="285" t="n">
        <v>1192279</v>
      </c>
      <c r="E4" s="284" t="n">
        <v>102.033692335999</v>
      </c>
      <c r="F4" s="285" t="n">
        <v>2379615</v>
      </c>
      <c r="G4" s="286" t="n">
        <v>102.174083858992</v>
      </c>
    </row>
    <row r="5" s="278" customFormat="true" ht="15" hidden="false" customHeight="true" outlineLevel="0" collapsed="false">
      <c r="A5" s="287" t="s">
        <v>46</v>
      </c>
      <c r="B5" s="288" t="n">
        <v>1119724</v>
      </c>
      <c r="C5" s="284" t="n">
        <v>94.3055714641854</v>
      </c>
      <c r="D5" s="285" t="n">
        <v>1123501</v>
      </c>
      <c r="E5" s="284" t="n">
        <v>94.2313837616866</v>
      </c>
      <c r="F5" s="285" t="n">
        <v>2243225</v>
      </c>
      <c r="G5" s="286" t="n">
        <v>94.2684005605949</v>
      </c>
    </row>
    <row r="6" s="278" customFormat="true" ht="15" hidden="false" customHeight="true" outlineLevel="0" collapsed="false">
      <c r="A6" s="287" t="s">
        <v>47</v>
      </c>
      <c r="B6" s="283" t="n">
        <v>1056233</v>
      </c>
      <c r="C6" s="289" t="n">
        <v>94.3</v>
      </c>
      <c r="D6" s="285" t="n">
        <v>1056730</v>
      </c>
      <c r="E6" s="289" t="n">
        <v>94.5</v>
      </c>
      <c r="F6" s="285" t="n">
        <v>2112963</v>
      </c>
      <c r="G6" s="290" t="n">
        <v>94.4</v>
      </c>
    </row>
    <row r="7" s="278" customFormat="true" ht="15" hidden="false" customHeight="true" outlineLevel="0" collapsed="false">
      <c r="A7" s="291" t="s">
        <v>48</v>
      </c>
      <c r="B7" s="292" t="n">
        <v>995679</v>
      </c>
      <c r="C7" s="293" t="n">
        <v>94.3</v>
      </c>
      <c r="D7" s="294" t="n">
        <v>1002777</v>
      </c>
      <c r="E7" s="293" t="n">
        <v>94.9</v>
      </c>
      <c r="F7" s="294" t="n">
        <v>1998489</v>
      </c>
      <c r="G7" s="295" t="n">
        <v>94.6</v>
      </c>
    </row>
    <row r="8" s="278" customFormat="true" ht="15.95" hidden="false" customHeight="true" outlineLevel="0" collapsed="false">
      <c r="A8" s="296" t="s">
        <v>49</v>
      </c>
      <c r="B8" s="297" t="n">
        <v>893742</v>
      </c>
      <c r="C8" s="298" t="n">
        <v>89.7620618693374</v>
      </c>
      <c r="D8" s="299" t="n">
        <v>872826</v>
      </c>
      <c r="E8" s="300" t="n">
        <v>87.040887455536</v>
      </c>
      <c r="F8" s="301" t="n">
        <v>1766568</v>
      </c>
      <c r="G8" s="302" t="n">
        <v>88.3951825604244</v>
      </c>
    </row>
    <row r="9" s="278" customFormat="true" ht="15.95" hidden="false" customHeight="true" outlineLevel="0" collapsed="false">
      <c r="A9" s="291"/>
      <c r="B9" s="303"/>
      <c r="C9" s="293"/>
      <c r="D9" s="304"/>
      <c r="E9" s="305"/>
      <c r="F9" s="306"/>
      <c r="G9" s="295"/>
    </row>
    <row r="10" s="278" customFormat="true" ht="15" hidden="false" customHeight="true" outlineLevel="0" collapsed="false">
      <c r="A10" s="307" t="s">
        <v>214</v>
      </c>
      <c r="B10" s="308" t="n">
        <v>8331</v>
      </c>
      <c r="C10" s="293" t="n">
        <v>11.7603049124788</v>
      </c>
      <c r="D10" s="309" t="n">
        <v>12147</v>
      </c>
      <c r="E10" s="293" t="n">
        <v>15.3460343128585</v>
      </c>
      <c r="F10" s="294" t="n">
        <v>20478</v>
      </c>
      <c r="G10" s="295" t="n">
        <v>13.6525461018441</v>
      </c>
    </row>
    <row r="11" s="278" customFormat="true" ht="15" hidden="false" customHeight="true" outlineLevel="0" collapsed="false">
      <c r="A11" s="307" t="s">
        <v>215</v>
      </c>
      <c r="B11" s="308" t="n">
        <v>48465</v>
      </c>
      <c r="C11" s="293" t="n">
        <v>52.3244515460356</v>
      </c>
      <c r="D11" s="304" t="n">
        <v>45923</v>
      </c>
      <c r="E11" s="293" t="n">
        <v>51.7057737344623</v>
      </c>
      <c r="F11" s="294" t="n">
        <v>94388</v>
      </c>
      <c r="G11" s="295" t="n">
        <v>52.0216049382716</v>
      </c>
    </row>
    <row r="12" s="278" customFormat="true" ht="15.95" hidden="false" customHeight="true" outlineLevel="0" collapsed="false">
      <c r="A12" s="307" t="s">
        <v>216</v>
      </c>
      <c r="B12" s="308" t="n">
        <v>64018</v>
      </c>
      <c r="C12" s="293" t="n">
        <v>75.4306586544126</v>
      </c>
      <c r="D12" s="304" t="n">
        <v>44171</v>
      </c>
      <c r="E12" s="293" t="n">
        <v>52.0589760512917</v>
      </c>
      <c r="F12" s="294" t="n">
        <v>108189</v>
      </c>
      <c r="G12" s="295" t="n">
        <v>63.7527180158043</v>
      </c>
    </row>
    <row r="13" s="278" customFormat="true" ht="15.95" hidden="false" customHeight="true" outlineLevel="0" collapsed="false">
      <c r="A13" s="307" t="s">
        <v>217</v>
      </c>
      <c r="B13" s="308" t="n">
        <v>83707</v>
      </c>
      <c r="C13" s="293" t="n">
        <v>98.3053435114504</v>
      </c>
      <c r="D13" s="304" t="n">
        <v>84457</v>
      </c>
      <c r="E13" s="293" t="n">
        <v>99.8888244964578</v>
      </c>
      <c r="F13" s="294" t="n">
        <v>168164</v>
      </c>
      <c r="G13" s="295" t="n">
        <v>99.0942893677704</v>
      </c>
    </row>
    <row r="14" s="278" customFormat="true" ht="15.95" hidden="false" customHeight="true" outlineLevel="0" collapsed="false">
      <c r="A14" s="307" t="s">
        <v>218</v>
      </c>
      <c r="B14" s="308" t="n">
        <v>109792</v>
      </c>
      <c r="C14" s="293" t="n">
        <v>90.6398084702386</v>
      </c>
      <c r="D14" s="304" t="n">
        <v>107853</v>
      </c>
      <c r="E14" s="293" t="n">
        <v>87.3905116882065</v>
      </c>
      <c r="F14" s="294" t="n">
        <v>217645</v>
      </c>
      <c r="G14" s="295" t="n">
        <v>88.9999795538653</v>
      </c>
    </row>
    <row r="15" s="278" customFormat="true" ht="15.95" hidden="false" customHeight="true" outlineLevel="0" collapsed="false">
      <c r="A15" s="307" t="s">
        <v>219</v>
      </c>
      <c r="B15" s="308" t="n">
        <v>82260</v>
      </c>
      <c r="C15" s="293" t="n">
        <v>101.713776986423</v>
      </c>
      <c r="D15" s="304" t="n">
        <v>81811</v>
      </c>
      <c r="E15" s="293" t="n">
        <v>101.817027790569</v>
      </c>
      <c r="F15" s="294" t="n">
        <v>164071</v>
      </c>
      <c r="G15" s="295" t="n">
        <v>101.765234920143</v>
      </c>
    </row>
    <row r="16" s="278" customFormat="true" ht="15.95" hidden="false" customHeight="true" outlineLevel="0" collapsed="false">
      <c r="A16" s="307" t="s">
        <v>220</v>
      </c>
      <c r="B16" s="308" t="n">
        <v>89550</v>
      </c>
      <c r="C16" s="293" t="n">
        <v>94.0957664785802</v>
      </c>
      <c r="D16" s="304" t="n">
        <v>89267</v>
      </c>
      <c r="E16" s="293" t="n">
        <v>93.5575492066154</v>
      </c>
      <c r="F16" s="294" t="n">
        <v>178817</v>
      </c>
      <c r="G16" s="295" t="n">
        <v>93.8263118956046</v>
      </c>
    </row>
    <row r="17" s="278" customFormat="true" ht="15.95" hidden="false" customHeight="true" outlineLevel="0" collapsed="false">
      <c r="A17" s="307" t="s">
        <v>221</v>
      </c>
      <c r="B17" s="308" t="n">
        <v>79096</v>
      </c>
      <c r="C17" s="293" t="n">
        <v>99.6648269952874</v>
      </c>
      <c r="D17" s="304" t="n">
        <v>79204</v>
      </c>
      <c r="E17" s="293" t="n">
        <v>100.385297845374</v>
      </c>
      <c r="F17" s="294" t="n">
        <v>158300</v>
      </c>
      <c r="G17" s="295" t="n">
        <v>100.024010817505</v>
      </c>
    </row>
    <row r="18" s="278" customFormat="true" ht="15.95" hidden="false" customHeight="true" outlineLevel="0" collapsed="false">
      <c r="A18" s="307" t="s">
        <v>222</v>
      </c>
      <c r="B18" s="308" t="n">
        <v>72148</v>
      </c>
      <c r="C18" s="293" t="n">
        <v>107.000059322537</v>
      </c>
      <c r="D18" s="304" t="n">
        <v>95120</v>
      </c>
      <c r="E18" s="293" t="n">
        <v>103.747654988875</v>
      </c>
      <c r="F18" s="294" t="n">
        <v>167268</v>
      </c>
      <c r="G18" s="295" t="n">
        <v>105.092924190447</v>
      </c>
    </row>
    <row r="19" s="278" customFormat="true" ht="15.95" hidden="false" customHeight="true" outlineLevel="0" collapsed="false">
      <c r="A19" s="307" t="s">
        <v>223</v>
      </c>
      <c r="B19" s="308" t="n">
        <v>101791</v>
      </c>
      <c r="C19" s="293" t="n">
        <v>90.2050618553047</v>
      </c>
      <c r="D19" s="304" t="n">
        <v>78881</v>
      </c>
      <c r="E19" s="293" t="n">
        <v>89.3036262156257</v>
      </c>
      <c r="F19" s="294" t="n">
        <v>180672</v>
      </c>
      <c r="G19" s="295" t="n">
        <v>89.8092686394298</v>
      </c>
    </row>
    <row r="20" s="278" customFormat="true" ht="15.95" hidden="false" customHeight="true" outlineLevel="0" collapsed="false">
      <c r="A20" s="307" t="s">
        <v>224</v>
      </c>
      <c r="B20" s="308" t="n">
        <v>72685</v>
      </c>
      <c r="C20" s="293" t="n">
        <v>97.9331438041472</v>
      </c>
      <c r="D20" s="304" t="n">
        <v>73114</v>
      </c>
      <c r="E20" s="293" t="n">
        <v>97.6963574654587</v>
      </c>
      <c r="F20" s="294" t="n">
        <v>145799</v>
      </c>
      <c r="G20" s="295" t="n">
        <v>97.8142589747546</v>
      </c>
    </row>
    <row r="21" s="278" customFormat="true" ht="15.95" hidden="false" customHeight="true" outlineLevel="0" collapsed="false">
      <c r="A21" s="310" t="s">
        <v>225</v>
      </c>
      <c r="B21" s="311" t="n">
        <v>81899</v>
      </c>
      <c r="C21" s="312" t="n">
        <v>262.75786839488</v>
      </c>
      <c r="D21" s="313" t="n">
        <v>80878</v>
      </c>
      <c r="E21" s="312" t="n">
        <v>249.031622378914</v>
      </c>
      <c r="F21" s="314" t="n">
        <v>162777</v>
      </c>
      <c r="G21" s="315" t="n">
        <v>255.753700153977</v>
      </c>
    </row>
    <row r="22" s="278" customFormat="true" ht="15.95" hidden="false" customHeight="true" outlineLevel="0" collapsed="false">
      <c r="A22" s="316" t="s">
        <v>203</v>
      </c>
      <c r="B22" s="317"/>
      <c r="C22" s="317"/>
      <c r="D22" s="317"/>
      <c r="E22" s="317"/>
      <c r="F22" s="317"/>
      <c r="G22" s="317"/>
    </row>
    <row r="23" s="278" customFormat="true" ht="15.95" hidden="false" customHeight="true" outlineLevel="0" collapsed="false">
      <c r="A23" s="318" t="s">
        <v>226</v>
      </c>
      <c r="B23" s="317"/>
      <c r="C23" s="317"/>
      <c r="D23" s="317"/>
      <c r="E23" s="317"/>
      <c r="F23" s="317"/>
      <c r="G23" s="317"/>
    </row>
    <row r="24" s="278" customFormat="true" ht="15.95" hidden="false" customHeight="true" outlineLevel="0" collapsed="false"/>
    <row r="25" s="278" customFormat="true" ht="15.95" hidden="false" customHeight="true" outlineLevel="0" collapsed="false"/>
    <row r="26" s="278" customFormat="true" ht="15.95" hidden="false" customHeight="true" outlineLevel="0" collapsed="false">
      <c r="A26" s="319" t="s">
        <v>227</v>
      </c>
    </row>
    <row r="27" s="278" customFormat="true" ht="15.95" hidden="false" customHeight="true" outlineLevel="0" collapsed="false"/>
    <row r="28" s="278" customFormat="true" ht="15.95" hidden="false" customHeight="true" outlineLevel="0" collapsed="false"/>
    <row r="29" s="278" customFormat="true" ht="15.95" hidden="false" customHeight="true" outlineLevel="0" collapsed="false"/>
    <row r="30" s="278" customFormat="true" ht="15.95" hidden="false" customHeight="true" outlineLevel="0" collapsed="false"/>
    <row r="31" s="278" customFormat="true" ht="15.95" hidden="false" customHeight="true" outlineLevel="0" collapsed="false"/>
    <row r="32" s="278" customFormat="true" ht="15.95" hidden="false" customHeight="true" outlineLevel="0" collapsed="false"/>
    <row r="33" s="278" customFormat="true" ht="12" hidden="false" customHeight="false" outlineLevel="0" collapsed="false"/>
    <row r="34" s="278" customFormat="true" ht="12" hidden="false" customHeight="false" outlineLevel="0" collapsed="false"/>
    <row r="35" s="278" customFormat="true" ht="12" hidden="false" customHeight="false" outlineLevel="0" collapsed="false"/>
    <row r="36" s="278" customFormat="true" ht="12" hidden="false" customHeight="false" outlineLevel="0" collapsed="false"/>
    <row r="37" s="278" customFormat="true" ht="12" hidden="false" customHeight="false" outlineLevel="0" collapsed="false"/>
    <row r="38" s="278" customFormat="true" ht="12" hidden="false" customHeight="false" outlineLevel="0" collapsed="false"/>
    <row r="39" s="278" customFormat="true" ht="12" hidden="false" customHeight="false" outlineLevel="0" collapsed="false"/>
    <row r="40" s="278" customFormat="true" ht="12" hidden="false" customHeight="false" outlineLevel="0" collapsed="false"/>
    <row r="41" s="278" customFormat="true" ht="12" hidden="false" customHeight="false" outlineLevel="0" collapsed="false"/>
    <row r="42" s="278" customFormat="true" ht="12" hidden="false" customHeight="false" outlineLevel="0" collapsed="false"/>
    <row r="43" s="278" customFormat="true" ht="12" hidden="false" customHeight="false" outlineLevel="0" collapsed="false"/>
    <row r="44" s="278" customFormat="true" ht="12" hidden="false" customHeight="false" outlineLevel="0" collapsed="false"/>
    <row r="45" s="278" customFormat="true" ht="12" hidden="false" customHeight="false" outlineLevel="0" collapsed="false"/>
    <row r="46" s="278" customFormat="true" ht="12" hidden="false" customHeight="false" outlineLevel="0" collapsed="false"/>
    <row r="47" s="278" customFormat="true" ht="12" hidden="false" customHeight="false" outlineLevel="0" collapsed="false"/>
    <row r="48" s="278" customFormat="true" ht="12" hidden="false" customHeight="false" outlineLevel="0" collapsed="false"/>
    <row r="49" s="278" customFormat="true" ht="12" hidden="false" customHeight="false" outlineLevel="0" collapsed="false"/>
    <row r="50" s="278" customFormat="true" ht="12" hidden="false" customHeight="false" outlineLevel="0" collapsed="false"/>
    <row r="51" s="278" customFormat="true" ht="12" hidden="false" customHeight="false" outlineLevel="0" collapsed="false"/>
    <row r="52" s="278" customFormat="true" ht="12" hidden="false" customHeight="false" outlineLevel="0" collapsed="false"/>
    <row r="53" s="278" customFormat="true" ht="12" hidden="false" customHeight="false" outlineLevel="0" collapsed="false"/>
    <row r="54" s="278" customFormat="true" ht="12" hidden="false" customHeight="false" outlineLevel="0" collapsed="false"/>
    <row r="55" s="278" customFormat="true" ht="12" hidden="false" customHeight="false" outlineLevel="0" collapsed="false"/>
    <row r="56" s="278" customFormat="true" ht="12" hidden="false" customHeight="false" outlineLevel="0" collapsed="false"/>
    <row r="57" s="278" customFormat="true" ht="12" hidden="false" customHeight="false" outlineLevel="0" collapsed="false"/>
    <row r="58" s="278" customFormat="true" ht="12" hidden="false" customHeight="false" outlineLevel="0" collapsed="false"/>
    <row r="59" s="278" customFormat="true" ht="12" hidden="false" customHeight="false" outlineLevel="0" collapsed="false"/>
    <row r="60" s="278" customFormat="true" ht="12" hidden="false" customHeight="false" outlineLevel="0" collapsed="false"/>
    <row r="61" s="278" customFormat="true" ht="12" hidden="false" customHeight="false" outlineLevel="0" collapsed="false"/>
    <row r="62" s="278" customFormat="true" ht="12" hidden="false" customHeight="false" outlineLevel="0" collapsed="false"/>
    <row r="63" s="278" customFormat="true" ht="12" hidden="false" customHeight="false" outlineLevel="0" collapsed="false"/>
    <row r="64" s="278" customFormat="true" ht="12" hidden="false" customHeight="false" outlineLevel="0" collapsed="false"/>
    <row r="65" s="278" customFormat="true" ht="12" hidden="false" customHeight="false" outlineLevel="0" collapsed="false"/>
    <row r="66" s="278" customFormat="true" ht="12" hidden="false" customHeight="false" outlineLevel="0" collapsed="false"/>
    <row r="67" s="278" customFormat="true" ht="12" hidden="false" customHeight="false" outlineLevel="0" collapsed="false"/>
    <row r="68" s="278" customFormat="true" ht="12" hidden="false" customHeight="false" outlineLevel="0" collapsed="false"/>
    <row r="69" s="278" customFormat="true" ht="12" hidden="false" customHeight="false" outlineLevel="0" collapsed="false"/>
    <row r="70" s="278" customFormat="true" ht="12" hidden="false" customHeight="false" outlineLevel="0" collapsed="false"/>
    <row r="71" s="278" customFormat="true" ht="12" hidden="false" customHeight="false" outlineLevel="0" collapsed="false"/>
    <row r="72" s="278" customFormat="true" ht="12" hidden="false" customHeight="false" outlineLevel="0" collapsed="false"/>
    <row r="73" s="278" customFormat="true" ht="12" hidden="false" customHeight="false" outlineLevel="0" collapsed="false"/>
    <row r="74" s="278" customFormat="true" ht="12" hidden="false" customHeight="false" outlineLevel="0" collapsed="false"/>
    <row r="75" s="278" customFormat="true" ht="12" hidden="false" customHeight="false" outlineLevel="0" collapsed="false"/>
    <row r="76" s="278" customFormat="true" ht="12" hidden="false" customHeight="false" outlineLevel="0" collapsed="false"/>
    <row r="77" s="278" customFormat="true" ht="12" hidden="false" customHeight="false" outlineLevel="0" collapsed="false"/>
    <row r="78" s="278" customFormat="true" ht="12" hidden="false" customHeight="false" outlineLevel="0" collapsed="false"/>
    <row r="79" s="278" customFormat="true" ht="12" hidden="false" customHeight="false" outlineLevel="0" collapsed="false"/>
    <row r="80" s="278" customFormat="true" ht="12" hidden="false" customHeight="false" outlineLevel="0" collapsed="false"/>
    <row r="81" s="278" customFormat="true" ht="12" hidden="false" customHeight="false" outlineLevel="0" collapsed="false"/>
    <row r="82" s="278" customFormat="true" ht="12" hidden="false" customHeight="false" outlineLevel="0" collapsed="false"/>
    <row r="83" s="278" customFormat="true" ht="12" hidden="false" customHeight="false" outlineLevel="0" collapsed="false"/>
    <row r="84" s="278" customFormat="true" ht="12" hidden="false" customHeight="false" outlineLevel="0" collapsed="false"/>
    <row r="85" s="278" customFormat="true" ht="12" hidden="false" customHeight="false" outlineLevel="0" collapsed="false"/>
    <row r="86" s="278" customFormat="true" ht="12" hidden="false" customHeight="false" outlineLevel="0" collapsed="false"/>
    <row r="87" s="278" customFormat="true" ht="12" hidden="false" customHeight="false" outlineLevel="0" collapsed="false"/>
    <row r="88" s="278" customFormat="true" ht="12" hidden="false" customHeight="false" outlineLevel="0" collapsed="false"/>
    <row r="89" s="278" customFormat="true" ht="12" hidden="false" customHeight="false" outlineLevel="0" collapsed="false"/>
    <row r="90" s="278" customFormat="true" ht="12" hidden="false" customHeight="false" outlineLevel="0" collapsed="false"/>
    <row r="91" s="278" customFormat="true" ht="12" hidden="false" customHeight="false" outlineLevel="0" collapsed="false"/>
    <row r="92" s="278" customFormat="true" ht="12" hidden="false" customHeight="false" outlineLevel="0" collapsed="false"/>
    <row r="93" s="278" customFormat="true" ht="12" hidden="false" customHeight="false" outlineLevel="0" collapsed="false"/>
    <row r="94" s="278" customFormat="true" ht="12" hidden="false" customHeight="false" outlineLevel="0" collapsed="false"/>
    <row r="95" s="278" customFormat="true" ht="12" hidden="false" customHeight="false" outlineLevel="0" collapsed="false"/>
    <row r="96" s="278" customFormat="true" ht="12" hidden="false" customHeight="false" outlineLevel="0" collapsed="false"/>
    <row r="97" s="278" customFormat="true" ht="12" hidden="false" customHeight="false" outlineLevel="0" collapsed="false"/>
    <row r="98" s="278" customFormat="true" ht="12" hidden="false" customHeight="false" outlineLevel="0" collapsed="false"/>
    <row r="99" s="278" customFormat="true" ht="12" hidden="false" customHeight="false" outlineLevel="0" collapsed="false"/>
    <row r="100" s="278" customFormat="true" ht="12" hidden="false" customHeight="false" outlineLevel="0" collapsed="false"/>
    <row r="101" s="278" customFormat="true" ht="12" hidden="false" customHeight="false" outlineLevel="0" collapsed="false"/>
    <row r="102" s="278" customFormat="true" ht="12" hidden="false" customHeight="false" outlineLevel="0" collapsed="false"/>
    <row r="103" s="278" customFormat="true" ht="12" hidden="false" customHeight="false" outlineLevel="0" collapsed="false"/>
    <row r="104" s="278" customFormat="true" ht="12" hidden="false" customHeight="false" outlineLevel="0" collapsed="false"/>
    <row r="105" s="278" customFormat="true" ht="12" hidden="false" customHeight="false" outlineLevel="0" collapsed="false"/>
    <row r="106" s="278" customFormat="true" ht="12" hidden="false" customHeight="false" outlineLevel="0" collapsed="false"/>
    <row r="107" s="278" customFormat="true" ht="12" hidden="false" customHeight="false" outlineLevel="0" collapsed="false"/>
    <row r="108" s="278" customFormat="true" ht="12" hidden="false" customHeight="false" outlineLevel="0" collapsed="false"/>
    <row r="109" s="278" customFormat="true" ht="12" hidden="false" customHeight="false" outlineLevel="0" collapsed="false"/>
    <row r="110" s="278" customFormat="true" ht="12" hidden="false" customHeight="false" outlineLevel="0" collapsed="false"/>
    <row r="111" s="278" customFormat="true" ht="12" hidden="false" customHeight="false" outlineLevel="0" collapsed="false"/>
    <row r="112" s="278" customFormat="true" ht="12" hidden="false" customHeight="false" outlineLevel="0" collapsed="false"/>
    <row r="113" s="278" customFormat="true" ht="12" hidden="false" customHeight="false" outlineLevel="0" collapsed="false"/>
    <row r="114" s="278" customFormat="true" ht="12" hidden="false" customHeight="false" outlineLevel="0" collapsed="false"/>
    <row r="115" s="278" customFormat="true" ht="12" hidden="false" customHeight="false" outlineLevel="0" collapsed="false"/>
    <row r="116" s="278" customFormat="true" ht="12" hidden="false" customHeight="false" outlineLevel="0" collapsed="false"/>
    <row r="117" s="278" customFormat="true" ht="12" hidden="false" customHeight="false" outlineLevel="0" collapsed="false"/>
    <row r="118" s="278" customFormat="true" ht="12" hidden="false" customHeight="false" outlineLevel="0" collapsed="false"/>
    <row r="119" s="278" customFormat="true" ht="12" hidden="false" customHeight="false" outlineLevel="0" collapsed="false"/>
    <row r="120" s="278" customFormat="true" ht="12" hidden="false" customHeight="false" outlineLevel="0" collapsed="false"/>
    <row r="121" s="278" customFormat="true" ht="12" hidden="false" customHeight="false" outlineLevel="0" collapsed="false"/>
    <row r="122" s="278" customFormat="true" ht="12" hidden="false" customHeight="false" outlineLevel="0" collapsed="false"/>
    <row r="123" s="278" customFormat="true" ht="12" hidden="false" customHeight="false" outlineLevel="0" collapsed="false"/>
    <row r="124" s="278" customFormat="true" ht="12" hidden="false" customHeight="false" outlineLevel="0" collapsed="false"/>
    <row r="125" s="278" customFormat="true" ht="12" hidden="false" customHeight="false" outlineLevel="0" collapsed="false"/>
    <row r="126" s="278" customFormat="true" ht="12" hidden="false" customHeight="false" outlineLevel="0" collapsed="false"/>
    <row r="127" s="278" customFormat="true" ht="12" hidden="false" customHeight="false" outlineLevel="0" collapsed="false"/>
    <row r="128" s="278" customFormat="true" ht="12" hidden="false" customHeight="false" outlineLevel="0" collapsed="false"/>
    <row r="129" s="278" customFormat="true" ht="12" hidden="false" customHeight="false" outlineLevel="0" collapsed="false"/>
    <row r="130" s="278" customFormat="true" ht="12" hidden="false" customHeight="false" outlineLevel="0" collapsed="false"/>
    <row r="131" s="278" customFormat="true" ht="12" hidden="false" customHeight="false" outlineLevel="0" collapsed="false"/>
    <row r="132" s="278" customFormat="true" ht="12" hidden="false" customHeight="false" outlineLevel="0" collapsed="false"/>
    <row r="133" s="278" customFormat="true" ht="12" hidden="false" customHeight="false" outlineLevel="0" collapsed="false"/>
    <row r="134" s="278" customFormat="true" ht="12" hidden="false" customHeight="false" outlineLevel="0" collapsed="false"/>
    <row r="135" s="278" customFormat="true" ht="12" hidden="false" customHeight="false" outlineLevel="0" collapsed="false"/>
    <row r="136" s="278" customFormat="true" ht="12" hidden="false" customHeight="false" outlineLevel="0" collapsed="false"/>
    <row r="137" s="278" customFormat="true" ht="12" hidden="false" customHeight="false" outlineLevel="0" collapsed="false"/>
    <row r="138" s="278" customFormat="true" ht="12" hidden="false" customHeight="false" outlineLevel="0" collapsed="false"/>
    <row r="139" s="278" customFormat="true" ht="12" hidden="false" customHeight="false" outlineLevel="0" collapsed="false"/>
    <row r="140" s="278" customFormat="true" ht="12" hidden="false" customHeight="false" outlineLevel="0" collapsed="false"/>
    <row r="141" s="278" customFormat="true" ht="12" hidden="false" customHeight="false" outlineLevel="0" collapsed="false"/>
    <row r="142" s="278" customFormat="true" ht="12" hidden="false" customHeight="false" outlineLevel="0" collapsed="false"/>
    <row r="143" s="278" customFormat="true" ht="12" hidden="false" customHeight="false" outlineLevel="0" collapsed="false"/>
    <row r="144" s="278" customFormat="true" ht="12" hidden="false" customHeight="false" outlineLevel="0" collapsed="false"/>
    <row r="145" s="278" customFormat="true" ht="12" hidden="false" customHeight="false" outlineLevel="0" collapsed="false"/>
    <row r="146" s="278" customFormat="true" ht="12" hidden="false" customHeight="false" outlineLevel="0" collapsed="false"/>
    <row r="147" s="278" customFormat="true" ht="12" hidden="false" customHeight="false" outlineLevel="0" collapsed="false"/>
    <row r="148" s="278" customFormat="true" ht="12" hidden="false" customHeight="false" outlineLevel="0" collapsed="false"/>
    <row r="149" s="278" customFormat="true" ht="12" hidden="false" customHeight="false" outlineLevel="0" collapsed="false"/>
    <row r="150" s="278" customFormat="true" ht="12" hidden="false" customHeight="false" outlineLevel="0" collapsed="false"/>
    <row r="151" s="278" customFormat="true" ht="12" hidden="false" customHeight="false" outlineLevel="0" collapsed="false"/>
    <row r="152" s="278" customFormat="true" ht="12" hidden="false" customHeight="false" outlineLevel="0" collapsed="false"/>
    <row r="153" s="278" customFormat="true" ht="12" hidden="false" customHeight="false" outlineLevel="0" collapsed="false"/>
    <row r="154" s="278" customFormat="true" ht="12" hidden="false" customHeight="false" outlineLevel="0" collapsed="false"/>
    <row r="155" s="278" customFormat="true" ht="12" hidden="false" customHeight="false" outlineLevel="0" collapsed="false"/>
    <row r="156" s="278" customFormat="true" ht="12" hidden="false" customHeight="false" outlineLevel="0" collapsed="false"/>
    <row r="157" s="278" customFormat="true" ht="12" hidden="false" customHeight="false" outlineLevel="0" collapsed="false"/>
    <row r="158" s="278" customFormat="true" ht="12" hidden="false" customHeight="false" outlineLevel="0" collapsed="false"/>
    <row r="159" s="278" customFormat="true" ht="12" hidden="false" customHeight="false" outlineLevel="0" collapsed="false"/>
    <row r="160" s="278" customFormat="true" ht="12" hidden="false" customHeight="false" outlineLevel="0" collapsed="false"/>
    <row r="161" s="278" customFormat="true" ht="12" hidden="false" customHeight="false" outlineLevel="0" collapsed="false"/>
    <row r="162" s="278" customFormat="true" ht="12" hidden="false" customHeight="false" outlineLevel="0" collapsed="false"/>
    <row r="163" s="278" customFormat="true" ht="12" hidden="false" customHeight="false" outlineLevel="0" collapsed="false"/>
    <row r="164" s="278" customFormat="true" ht="12" hidden="false" customHeight="false" outlineLevel="0" collapsed="false"/>
    <row r="165" s="278" customFormat="true" ht="12" hidden="false" customHeight="false" outlineLevel="0" collapsed="false"/>
    <row r="166" s="278" customFormat="true" ht="12" hidden="false" customHeight="false" outlineLevel="0" collapsed="false"/>
    <row r="167" s="278" customFormat="true" ht="12" hidden="false" customHeight="false" outlineLevel="0" collapsed="false"/>
    <row r="168" s="278" customFormat="true" ht="12" hidden="false" customHeight="false" outlineLevel="0" collapsed="false"/>
    <row r="169" s="278" customFormat="true" ht="12" hidden="false" customHeight="false" outlineLevel="0" collapsed="false"/>
    <row r="170" s="278" customFormat="true" ht="12" hidden="false" customHeight="false" outlineLevel="0" collapsed="false"/>
    <row r="171" s="278" customFormat="true" ht="12" hidden="false" customHeight="false" outlineLevel="0" collapsed="false"/>
    <row r="172" s="278" customFormat="true" ht="12" hidden="false" customHeight="false" outlineLevel="0" collapsed="false"/>
    <row r="173" s="278" customFormat="true" ht="12" hidden="false" customHeight="false" outlineLevel="0" collapsed="false"/>
    <row r="174" s="278" customFormat="true" ht="12" hidden="false" customHeight="false" outlineLevel="0" collapsed="false"/>
    <row r="175" s="278" customFormat="true" ht="12" hidden="false" customHeight="false" outlineLevel="0" collapsed="false"/>
    <row r="176" s="278" customFormat="true" ht="12" hidden="false" customHeight="false" outlineLevel="0" collapsed="false"/>
    <row r="177" s="278" customFormat="true" ht="12" hidden="false" customHeight="false" outlineLevel="0" collapsed="false"/>
    <row r="178" s="278" customFormat="true" ht="12" hidden="false" customHeight="false" outlineLevel="0" collapsed="false"/>
    <row r="179" s="278" customFormat="true" ht="12" hidden="false" customHeight="false" outlineLevel="0" collapsed="false"/>
    <row r="180" s="278" customFormat="true" ht="12" hidden="false" customHeight="false" outlineLevel="0" collapsed="false"/>
    <row r="181" s="278" customFormat="true" ht="12" hidden="false" customHeight="false" outlineLevel="0" collapsed="false"/>
    <row r="182" s="278" customFormat="true" ht="12" hidden="false" customHeight="false" outlineLevel="0" collapsed="false"/>
    <row r="183" s="278" customFormat="true" ht="12" hidden="false" customHeight="false" outlineLevel="0" collapsed="false"/>
    <row r="184" s="278" customFormat="true" ht="12" hidden="false" customHeight="false" outlineLevel="0" collapsed="false"/>
    <row r="185" s="278" customFormat="true" ht="12" hidden="false" customHeight="false" outlineLevel="0" collapsed="false"/>
    <row r="186" s="278" customFormat="true" ht="12" hidden="false" customHeight="false" outlineLevel="0" collapsed="false"/>
    <row r="187" s="278" customFormat="true" ht="12" hidden="false" customHeight="false" outlineLevel="0" collapsed="false"/>
    <row r="188" s="278" customFormat="true" ht="12" hidden="false" customHeight="false" outlineLevel="0" collapsed="false"/>
    <row r="189" s="278" customFormat="true" ht="12" hidden="false" customHeight="false" outlineLevel="0" collapsed="false"/>
    <row r="190" s="278" customFormat="true" ht="12" hidden="false" customHeight="false" outlineLevel="0" collapsed="false"/>
    <row r="191" s="278" customFormat="true" ht="12" hidden="false" customHeight="false" outlineLevel="0" collapsed="false"/>
    <row r="192" s="278" customFormat="true" ht="12" hidden="false" customHeight="false" outlineLevel="0" collapsed="false"/>
    <row r="193" s="278" customFormat="true" ht="12" hidden="false" customHeight="false" outlineLevel="0" collapsed="false"/>
    <row r="194" s="278" customFormat="true" ht="12" hidden="false" customHeight="false" outlineLevel="0" collapsed="false"/>
    <row r="195" s="278" customFormat="true" ht="12" hidden="false" customHeight="false" outlineLevel="0" collapsed="false"/>
    <row r="196" s="278" customFormat="true" ht="12" hidden="false" customHeight="false" outlineLevel="0" collapsed="false"/>
    <row r="197" s="278" customFormat="true" ht="12" hidden="false" customHeight="false" outlineLevel="0" collapsed="false"/>
    <row r="198" s="278" customFormat="true" ht="12" hidden="false" customHeight="false" outlineLevel="0" collapsed="false"/>
    <row r="199" s="278" customFormat="true" ht="12" hidden="false" customHeight="false" outlineLevel="0" collapsed="false"/>
    <row r="200" s="278" customFormat="true" ht="12" hidden="false" customHeight="false" outlineLevel="0" collapsed="false"/>
    <row r="201" s="278" customFormat="true" ht="12" hidden="false" customHeight="false" outlineLevel="0" collapsed="false"/>
    <row r="202" s="278" customFormat="true" ht="12" hidden="false" customHeight="false" outlineLevel="0" collapsed="false"/>
    <row r="203" s="278" customFormat="true" ht="12" hidden="false" customHeight="false" outlineLevel="0" collapsed="false"/>
    <row r="204" s="278" customFormat="true" ht="12" hidden="false" customHeight="false" outlineLevel="0" collapsed="false"/>
    <row r="205" s="278" customFormat="true" ht="12" hidden="false" customHeight="false" outlineLevel="0" collapsed="false"/>
    <row r="206" s="278" customFormat="true" ht="12" hidden="false" customHeight="false" outlineLevel="0" collapsed="false"/>
    <row r="207" s="278" customFormat="true" ht="12" hidden="false" customHeight="false" outlineLevel="0" collapsed="false"/>
    <row r="208" s="278" customFormat="true" ht="12" hidden="false" customHeight="false" outlineLevel="0" collapsed="false"/>
    <row r="209" s="278" customFormat="true" ht="12" hidden="false" customHeight="false" outlineLevel="0" collapsed="false"/>
    <row r="210" s="278" customFormat="true" ht="12" hidden="false" customHeight="false" outlineLevel="0" collapsed="false"/>
    <row r="211" s="278" customFormat="true" ht="12" hidden="false" customHeight="false" outlineLevel="0" collapsed="false"/>
    <row r="212" s="278" customFormat="true" ht="12" hidden="false" customHeight="false" outlineLevel="0" collapsed="false"/>
    <row r="213" s="278" customFormat="true" ht="12" hidden="false" customHeight="false" outlineLevel="0" collapsed="false"/>
    <row r="214" s="278" customFormat="true" ht="12" hidden="false" customHeight="false" outlineLevel="0" collapsed="false"/>
    <row r="215" s="278" customFormat="true" ht="12" hidden="false" customHeight="false" outlineLevel="0" collapsed="false"/>
    <row r="216" s="278" customFormat="true" ht="12" hidden="false" customHeight="false" outlineLevel="0" collapsed="false"/>
    <row r="217" s="278" customFormat="true" ht="12" hidden="false" customHeight="false" outlineLevel="0" collapsed="false"/>
    <row r="218" s="278" customFormat="true" ht="12" hidden="false" customHeight="false" outlineLevel="0" collapsed="false"/>
    <row r="219" s="278" customFormat="true" ht="12" hidden="false" customHeight="false" outlineLevel="0" collapsed="false"/>
    <row r="220" s="278" customFormat="true" ht="12" hidden="false" customHeight="false" outlineLevel="0" collapsed="false"/>
    <row r="221" s="278" customFormat="true" ht="12" hidden="false" customHeight="false" outlineLevel="0" collapsed="false"/>
    <row r="222" s="278" customFormat="true" ht="12" hidden="false" customHeight="false" outlineLevel="0" collapsed="false"/>
    <row r="223" s="278" customFormat="true" ht="12" hidden="false" customHeight="false" outlineLevel="0" collapsed="false"/>
    <row r="224" s="278" customFormat="true" ht="12" hidden="false" customHeight="false" outlineLevel="0" collapsed="false"/>
    <row r="225" s="278" customFormat="true" ht="12" hidden="false" customHeight="false" outlineLevel="0" collapsed="false"/>
    <row r="226" s="278" customFormat="true" ht="12" hidden="false" customHeight="false" outlineLevel="0" collapsed="false"/>
    <row r="227" s="278" customFormat="true" ht="12" hidden="false" customHeight="false" outlineLevel="0" collapsed="false"/>
    <row r="228" s="278" customFormat="true" ht="12" hidden="false" customHeight="false" outlineLevel="0" collapsed="false"/>
    <row r="229" s="278" customFormat="true" ht="12" hidden="false" customHeight="false" outlineLevel="0" collapsed="false"/>
    <row r="230" s="278" customFormat="true" ht="12" hidden="false" customHeight="false" outlineLevel="0" collapsed="false"/>
    <row r="231" s="278" customFormat="true" ht="12" hidden="false" customHeight="false" outlineLevel="0" collapsed="false"/>
    <row r="232" s="278" customFormat="true" ht="12" hidden="false" customHeight="false" outlineLevel="0" collapsed="false"/>
    <row r="233" s="278" customFormat="true" ht="12" hidden="false" customHeight="false" outlineLevel="0" collapsed="false"/>
    <row r="234" s="278" customFormat="true" ht="12" hidden="false" customHeight="false" outlineLevel="0" collapsed="false"/>
    <row r="235" s="278" customFormat="true" ht="12" hidden="false" customHeight="false" outlineLevel="0" collapsed="false"/>
    <row r="236" s="278" customFormat="true" ht="12" hidden="false" customHeight="false" outlineLevel="0" collapsed="false"/>
    <row r="237" s="278" customFormat="true" ht="12" hidden="false" customHeight="false" outlineLevel="0" collapsed="false"/>
    <row r="238" s="278" customFormat="true" ht="12" hidden="false" customHeight="false" outlineLevel="0" collapsed="false"/>
    <row r="239" s="278" customFormat="true" ht="12" hidden="false" customHeight="false" outlineLevel="0" collapsed="false"/>
    <row r="240" s="278" customFormat="true" ht="12" hidden="false" customHeight="false" outlineLevel="0" collapsed="false"/>
    <row r="241" s="278" customFormat="true" ht="12" hidden="false" customHeight="false" outlineLevel="0" collapsed="false"/>
    <row r="242" s="278" customFormat="true" ht="12" hidden="false" customHeight="false" outlineLevel="0" collapsed="false"/>
    <row r="243" s="278" customFormat="true" ht="12" hidden="false" customHeight="false" outlineLevel="0" collapsed="false"/>
    <row r="244" s="278" customFormat="true" ht="12" hidden="false" customHeight="false" outlineLevel="0" collapsed="false"/>
    <row r="245" s="278" customFormat="true" ht="12" hidden="false" customHeight="false" outlineLevel="0" collapsed="false"/>
    <row r="246" s="278" customFormat="true" ht="12" hidden="false" customHeight="false" outlineLevel="0" collapsed="false"/>
    <row r="247" s="278" customFormat="true" ht="12" hidden="false" customHeight="false" outlineLevel="0" collapsed="false"/>
    <row r="248" s="278" customFormat="true" ht="12" hidden="false" customHeight="false" outlineLevel="0" collapsed="false"/>
    <row r="249" s="278" customFormat="true" ht="12" hidden="false" customHeight="false" outlineLevel="0" collapsed="false"/>
    <row r="250" s="278" customFormat="true" ht="12" hidden="false" customHeight="false" outlineLevel="0" collapsed="false"/>
    <row r="251" s="278" customFormat="true" ht="12" hidden="false" customHeight="false" outlineLevel="0" collapsed="false"/>
    <row r="252" s="278" customFormat="true" ht="12" hidden="false" customHeight="false" outlineLevel="0" collapsed="false"/>
    <row r="253" s="278" customFormat="true" ht="12" hidden="false" customHeight="false" outlineLevel="0" collapsed="false"/>
    <row r="254" s="278" customFormat="true" ht="12" hidden="false" customHeight="false" outlineLevel="0" collapsed="false"/>
    <row r="255" s="278" customFormat="true" ht="12" hidden="false" customHeight="false" outlineLevel="0" collapsed="false"/>
    <row r="256" s="278" customFormat="true" ht="12" hidden="false" customHeight="false" outlineLevel="0" collapsed="false"/>
    <row r="257" s="278" customFormat="true" ht="12" hidden="false" customHeight="false" outlineLevel="0" collapsed="false"/>
    <row r="258" s="278" customFormat="true" ht="12" hidden="false" customHeight="false" outlineLevel="0" collapsed="false"/>
    <row r="259" s="278" customFormat="true" ht="12" hidden="false" customHeight="false" outlineLevel="0" collapsed="false"/>
    <row r="260" s="278" customFormat="true" ht="12" hidden="false" customHeight="false" outlineLevel="0" collapsed="false"/>
    <row r="261" s="278" customFormat="true" ht="12" hidden="false" customHeight="false" outlineLevel="0" collapsed="false"/>
    <row r="262" s="278" customFormat="true" ht="12" hidden="false" customHeight="false" outlineLevel="0" collapsed="false"/>
    <row r="263" s="278" customFormat="true" ht="12" hidden="false" customHeight="false" outlineLevel="0" collapsed="false"/>
    <row r="264" s="278" customFormat="true" ht="12" hidden="false" customHeight="false" outlineLevel="0" collapsed="false"/>
    <row r="265" s="278" customFormat="true" ht="12" hidden="false" customHeight="false" outlineLevel="0" collapsed="false"/>
    <row r="266" s="278" customFormat="true" ht="12" hidden="false" customHeight="false" outlineLevel="0" collapsed="false"/>
    <row r="267" s="278" customFormat="true" ht="12" hidden="false" customHeight="false" outlineLevel="0" collapsed="false"/>
    <row r="268" s="278" customFormat="true" ht="12" hidden="false" customHeight="false" outlineLevel="0" collapsed="false"/>
    <row r="269" s="278" customFormat="true" ht="12" hidden="false" customHeight="false" outlineLevel="0" collapsed="false"/>
    <row r="270" s="278" customFormat="true" ht="12" hidden="false" customHeight="false" outlineLevel="0" collapsed="false"/>
    <row r="271" s="278" customFormat="true" ht="12" hidden="false" customHeight="false" outlineLevel="0" collapsed="false"/>
    <row r="272" s="278" customFormat="true" ht="12" hidden="false" customHeight="false" outlineLevel="0" collapsed="false"/>
    <row r="273" s="278" customFormat="true" ht="12" hidden="false" customHeight="false" outlineLevel="0" collapsed="false"/>
    <row r="274" s="278" customFormat="true" ht="12" hidden="false" customHeight="false" outlineLevel="0" collapsed="false"/>
    <row r="275" s="278" customFormat="true" ht="12" hidden="false" customHeight="false" outlineLevel="0" collapsed="false"/>
    <row r="276" s="278" customFormat="true" ht="12" hidden="false" customHeight="false" outlineLevel="0" collapsed="false"/>
    <row r="277" s="278" customFormat="true" ht="12" hidden="false" customHeight="false" outlineLevel="0" collapsed="false"/>
    <row r="278" s="278" customFormat="true" ht="12" hidden="false" customHeight="false" outlineLevel="0" collapsed="false"/>
    <row r="279" s="278" customFormat="true" ht="12" hidden="false" customHeight="false" outlineLevel="0" collapsed="false"/>
    <row r="280" s="278" customFormat="true" ht="12" hidden="false" customHeight="false" outlineLevel="0" collapsed="false"/>
    <row r="281" s="278" customFormat="true" ht="12" hidden="false" customHeight="false" outlineLevel="0" collapsed="false"/>
    <row r="282" s="278" customFormat="true" ht="12" hidden="false" customHeight="false" outlineLevel="0" collapsed="false"/>
    <row r="283" s="278" customFormat="true" ht="12" hidden="false" customHeight="false" outlineLevel="0" collapsed="false"/>
    <row r="284" s="278" customFormat="true" ht="12" hidden="false" customHeight="false" outlineLevel="0" collapsed="false"/>
    <row r="285" s="278" customFormat="true" ht="12" hidden="false" customHeight="false" outlineLevel="0" collapsed="false"/>
    <row r="286" s="278" customFormat="true" ht="12" hidden="false" customHeight="false" outlineLevel="0" collapsed="false"/>
    <row r="287" s="278" customFormat="true" ht="12" hidden="false" customHeight="false" outlineLevel="0" collapsed="false"/>
    <row r="288" s="278" customFormat="true" ht="12" hidden="false" customHeight="false" outlineLevel="0" collapsed="false"/>
    <row r="289" s="278" customFormat="true" ht="12" hidden="false" customHeight="false" outlineLevel="0" collapsed="false"/>
    <row r="290" s="278" customFormat="true" ht="12" hidden="false" customHeight="false" outlineLevel="0" collapsed="false"/>
    <row r="291" s="278" customFormat="true" ht="12" hidden="false" customHeight="false" outlineLevel="0" collapsed="false"/>
    <row r="292" s="278" customFormat="true" ht="12" hidden="false" customHeight="false" outlineLevel="0" collapsed="false"/>
    <row r="293" s="278" customFormat="true" ht="12" hidden="false" customHeight="false" outlineLevel="0" collapsed="false"/>
    <row r="294" s="278" customFormat="true" ht="12" hidden="false" customHeight="false" outlineLevel="0" collapsed="false"/>
    <row r="295" s="278" customFormat="true" ht="12" hidden="false" customHeight="false" outlineLevel="0" collapsed="false"/>
    <row r="296" s="278" customFormat="true" ht="12" hidden="false" customHeight="false" outlineLevel="0" collapsed="false"/>
    <row r="297" s="278" customFormat="true" ht="12" hidden="false" customHeight="false" outlineLevel="0" collapsed="false"/>
    <row r="298" s="278" customFormat="true" ht="12" hidden="false" customHeight="false" outlineLevel="0" collapsed="false"/>
    <row r="299" s="278" customFormat="true" ht="12" hidden="false" customHeight="false" outlineLevel="0" collapsed="false"/>
    <row r="300" s="278" customFormat="true" ht="12" hidden="false" customHeight="false" outlineLevel="0" collapsed="false"/>
    <row r="301" s="278" customFormat="true" ht="12" hidden="false" customHeight="false" outlineLevel="0" collapsed="false"/>
    <row r="302" s="278" customFormat="true" ht="12" hidden="false" customHeight="false" outlineLevel="0" collapsed="false"/>
    <row r="303" s="278" customFormat="true" ht="12" hidden="false" customHeight="false" outlineLevel="0" collapsed="false"/>
    <row r="304" s="278" customFormat="true" ht="12" hidden="false" customHeight="false" outlineLevel="0" collapsed="false"/>
    <row r="305" s="278" customFormat="true" ht="12" hidden="false" customHeight="false" outlineLevel="0" collapsed="false"/>
    <row r="306" s="278" customFormat="true" ht="12" hidden="false" customHeight="false" outlineLevel="0" collapsed="false"/>
    <row r="307" s="278" customFormat="true" ht="12" hidden="false" customHeight="false" outlineLevel="0" collapsed="false"/>
    <row r="308" s="278" customFormat="true" ht="12" hidden="false" customHeight="false" outlineLevel="0" collapsed="false"/>
    <row r="309" s="278" customFormat="true" ht="12" hidden="false" customHeight="false" outlineLevel="0" collapsed="false"/>
    <row r="310" s="278" customFormat="true" ht="12" hidden="false" customHeight="false" outlineLevel="0" collapsed="false"/>
    <row r="311" s="278" customFormat="true" ht="12" hidden="false" customHeight="false" outlineLevel="0" collapsed="false"/>
    <row r="312" s="278" customFormat="true" ht="12" hidden="false" customHeight="false" outlineLevel="0" collapsed="false"/>
    <row r="313" s="278" customFormat="true" ht="12" hidden="false" customHeight="false" outlineLevel="0" collapsed="false"/>
    <row r="314" s="278" customFormat="true" ht="12" hidden="false" customHeight="false" outlineLevel="0" collapsed="false"/>
    <row r="315" s="278" customFormat="true" ht="12" hidden="false" customHeight="false" outlineLevel="0" collapsed="false"/>
    <row r="316" s="278" customFormat="true" ht="12" hidden="false" customHeight="false" outlineLevel="0" collapsed="false"/>
    <row r="317" s="278" customFormat="true" ht="12" hidden="false" customHeight="false" outlineLevel="0" collapsed="false"/>
    <row r="318" s="278" customFormat="true" ht="12" hidden="false" customHeight="false" outlineLevel="0" collapsed="false"/>
    <row r="319" s="278" customFormat="true" ht="12" hidden="false" customHeight="false" outlineLevel="0" collapsed="false"/>
    <row r="320" s="278" customFormat="true" ht="12" hidden="false" customHeight="false" outlineLevel="0" collapsed="false"/>
    <row r="321" s="278" customFormat="true" ht="12" hidden="false" customHeight="false" outlineLevel="0" collapsed="false"/>
    <row r="322" s="278" customFormat="true" ht="12" hidden="false" customHeight="false" outlineLevel="0" collapsed="false"/>
    <row r="323" s="278" customFormat="true" ht="12" hidden="false" customHeight="false" outlineLevel="0" collapsed="false"/>
    <row r="324" s="278" customFormat="true" ht="12" hidden="false" customHeight="false" outlineLevel="0" collapsed="false"/>
    <row r="325" s="278" customFormat="true" ht="12" hidden="false" customHeight="false" outlineLevel="0" collapsed="false"/>
    <row r="326" s="278" customFormat="true" ht="12" hidden="false" customHeight="false" outlineLevel="0" collapsed="false"/>
    <row r="327" s="278" customFormat="true" ht="12" hidden="false" customHeight="false" outlineLevel="0" collapsed="false"/>
    <row r="328" s="278" customFormat="true" ht="12" hidden="false" customHeight="false" outlineLevel="0" collapsed="false"/>
    <row r="329" s="278" customFormat="true" ht="12" hidden="false" customHeight="false" outlineLevel="0" collapsed="false"/>
    <row r="330" s="278" customFormat="true" ht="12" hidden="false" customHeight="false" outlineLevel="0" collapsed="false"/>
    <row r="331" s="278" customFormat="true" ht="12" hidden="false" customHeight="false" outlineLevel="0" collapsed="false"/>
    <row r="332" s="278" customFormat="true" ht="12" hidden="false" customHeight="false" outlineLevel="0" collapsed="false"/>
    <row r="333" s="278" customFormat="true" ht="12" hidden="false" customHeight="false" outlineLevel="0" collapsed="false"/>
    <row r="334" s="278" customFormat="true" ht="12" hidden="false" customHeight="false" outlineLevel="0" collapsed="false"/>
    <row r="335" s="278" customFormat="true" ht="12" hidden="false" customHeight="false" outlineLevel="0" collapsed="false"/>
    <row r="336" s="278" customFormat="true" ht="12" hidden="false" customHeight="false" outlineLevel="0" collapsed="false"/>
    <row r="337" s="278" customFormat="true" ht="12" hidden="false" customHeight="false" outlineLevel="0" collapsed="false"/>
    <row r="338" s="278" customFormat="true" ht="12" hidden="false" customHeight="false" outlineLevel="0" collapsed="false"/>
    <row r="339" s="278" customFormat="true" ht="12" hidden="false" customHeight="false" outlineLevel="0" collapsed="false"/>
    <row r="340" s="278" customFormat="true" ht="12" hidden="false" customHeight="false" outlineLevel="0" collapsed="false"/>
    <row r="341" s="278" customFormat="true" ht="12" hidden="false" customHeight="false" outlineLevel="0" collapsed="false"/>
    <row r="342" s="278" customFormat="true" ht="12" hidden="false" customHeight="false" outlineLevel="0" collapsed="false"/>
    <row r="343" s="278" customFormat="true" ht="12" hidden="false" customHeight="false" outlineLevel="0" collapsed="false"/>
    <row r="344" s="278" customFormat="true" ht="12" hidden="false" customHeight="false" outlineLevel="0" collapsed="false"/>
    <row r="345" s="278" customFormat="true" ht="12" hidden="false" customHeight="false" outlineLevel="0" collapsed="false"/>
    <row r="346" s="278" customFormat="true" ht="12" hidden="false" customHeight="false" outlineLevel="0" collapsed="false"/>
    <row r="347" s="278" customFormat="true" ht="12" hidden="false" customHeight="false" outlineLevel="0" collapsed="false"/>
    <row r="348" s="278" customFormat="true" ht="12" hidden="false" customHeight="false" outlineLevel="0" collapsed="false"/>
    <row r="349" s="278" customFormat="true" ht="12" hidden="false" customHeight="false" outlineLevel="0" collapsed="false"/>
    <row r="350" s="278" customFormat="true" ht="12" hidden="false" customHeight="false" outlineLevel="0" collapsed="false"/>
    <row r="351" s="278" customFormat="true" ht="12" hidden="false" customHeight="false" outlineLevel="0" collapsed="false"/>
    <row r="352" s="278" customFormat="true" ht="12" hidden="false" customHeight="false" outlineLevel="0" collapsed="false"/>
    <row r="353" s="278" customFormat="true" ht="12" hidden="false" customHeight="false" outlineLevel="0" collapsed="false"/>
    <row r="354" s="278" customFormat="true" ht="12" hidden="false" customHeight="false" outlineLevel="0" collapsed="false"/>
    <row r="355" s="278" customFormat="true" ht="12" hidden="false" customHeight="false" outlineLevel="0" collapsed="false"/>
    <row r="356" s="278" customFormat="true" ht="12" hidden="false" customHeight="false" outlineLevel="0" collapsed="false"/>
    <row r="357" s="278" customFormat="true" ht="12" hidden="false" customHeight="false" outlineLevel="0" collapsed="false"/>
    <row r="358" s="278" customFormat="true" ht="12" hidden="false" customHeight="false" outlineLevel="0" collapsed="false"/>
    <row r="359" s="278" customFormat="true" ht="12" hidden="false" customHeight="false" outlineLevel="0" collapsed="false"/>
    <row r="360" s="278" customFormat="true" ht="12" hidden="false" customHeight="false" outlineLevel="0" collapsed="false"/>
    <row r="361" s="278" customFormat="true" ht="12" hidden="false" customHeight="false" outlineLevel="0" collapsed="false"/>
    <row r="362" s="278" customFormat="true" ht="12" hidden="false" customHeight="false" outlineLevel="0" collapsed="false"/>
    <row r="363" s="278" customFormat="true" ht="12" hidden="false" customHeight="false" outlineLevel="0" collapsed="false"/>
    <row r="364" s="278" customFormat="true" ht="12" hidden="false" customHeight="false" outlineLevel="0" collapsed="false"/>
    <row r="365" s="278" customFormat="true" ht="12" hidden="false" customHeight="false" outlineLevel="0" collapsed="false"/>
    <row r="366" s="278" customFormat="true" ht="12" hidden="false" customHeight="false" outlineLevel="0" collapsed="false"/>
    <row r="367" s="278" customFormat="true" ht="12" hidden="false" customHeight="false" outlineLevel="0" collapsed="false"/>
    <row r="368" s="278" customFormat="true" ht="12" hidden="false" customHeight="false" outlineLevel="0" collapsed="false"/>
    <row r="369" s="278" customFormat="true" ht="12" hidden="false" customHeight="false" outlineLevel="0" collapsed="false"/>
    <row r="370" s="278" customFormat="true" ht="12" hidden="false" customHeight="false" outlineLevel="0" collapsed="false"/>
    <row r="371" s="278" customFormat="true" ht="12" hidden="false" customHeight="false" outlineLevel="0" collapsed="false"/>
    <row r="372" s="278" customFormat="true" ht="12" hidden="false" customHeight="false" outlineLevel="0" collapsed="false"/>
    <row r="373" s="278" customFormat="true" ht="12" hidden="false" customHeight="false" outlineLevel="0" collapsed="false"/>
    <row r="374" s="278" customFormat="true" ht="12" hidden="false" customHeight="false" outlineLevel="0" collapsed="false"/>
    <row r="375" s="278" customFormat="true" ht="12" hidden="false" customHeight="false" outlineLevel="0" collapsed="false"/>
    <row r="376" s="278" customFormat="true" ht="12" hidden="false" customHeight="false" outlineLevel="0" collapsed="false"/>
    <row r="377" s="278" customFormat="true" ht="12" hidden="false" customHeight="false" outlineLevel="0" collapsed="false"/>
    <row r="378" s="278" customFormat="true" ht="12" hidden="false" customHeight="false" outlineLevel="0" collapsed="false"/>
    <row r="379" s="278" customFormat="true" ht="12" hidden="false" customHeight="false" outlineLevel="0" collapsed="false"/>
    <row r="380" s="278" customFormat="true" ht="12" hidden="false" customHeight="false" outlineLevel="0" collapsed="false"/>
    <row r="381" s="278" customFormat="true" ht="12" hidden="false" customHeight="false" outlineLevel="0" collapsed="false"/>
    <row r="382" s="278" customFormat="true" ht="12" hidden="false" customHeight="false" outlineLevel="0" collapsed="false"/>
    <row r="383" s="278" customFormat="true" ht="12" hidden="false" customHeight="false" outlineLevel="0" collapsed="false"/>
    <row r="384" s="278" customFormat="true" ht="12" hidden="false" customHeight="false" outlineLevel="0" collapsed="false"/>
    <row r="385" s="278" customFormat="true" ht="12" hidden="false" customHeight="false" outlineLevel="0" collapsed="false"/>
    <row r="386" s="278" customFormat="true" ht="12" hidden="false" customHeight="false" outlineLevel="0" collapsed="false"/>
    <row r="387" s="278" customFormat="true" ht="12" hidden="false" customHeight="false" outlineLevel="0" collapsed="false"/>
    <row r="388" s="278" customFormat="true" ht="12" hidden="false" customHeight="false" outlineLevel="0" collapsed="false"/>
    <row r="389" s="278" customFormat="true" ht="12" hidden="false" customHeight="false" outlineLevel="0" collapsed="false"/>
    <row r="390" s="278" customFormat="true" ht="12" hidden="false" customHeight="false" outlineLevel="0" collapsed="false"/>
    <row r="391" s="278" customFormat="true" ht="12" hidden="false" customHeight="false" outlineLevel="0" collapsed="false"/>
    <row r="392" s="278" customFormat="true" ht="12" hidden="false" customHeight="false" outlineLevel="0" collapsed="false"/>
    <row r="393" s="278" customFormat="true" ht="12" hidden="false" customHeight="false" outlineLevel="0" collapsed="false"/>
    <row r="394" s="278" customFormat="true" ht="12" hidden="false" customHeight="false" outlineLevel="0" collapsed="false"/>
    <row r="395" s="278" customFormat="true" ht="12" hidden="false" customHeight="false" outlineLevel="0" collapsed="false"/>
    <row r="396" s="278" customFormat="true" ht="12" hidden="false" customHeight="false" outlineLevel="0" collapsed="false"/>
    <row r="397" s="278" customFormat="true" ht="12" hidden="false" customHeight="false" outlineLevel="0" collapsed="false"/>
    <row r="398" s="278" customFormat="true" ht="12" hidden="false" customHeight="false" outlineLevel="0" collapsed="false"/>
    <row r="399" s="278" customFormat="true" ht="12" hidden="false" customHeight="false" outlineLevel="0" collapsed="false"/>
    <row r="400" s="278" customFormat="true" ht="12" hidden="false" customHeight="false" outlineLevel="0" collapsed="false"/>
    <row r="401" s="278" customFormat="true" ht="12" hidden="false" customHeight="false" outlineLevel="0" collapsed="false"/>
    <row r="402" s="278" customFormat="true" ht="12" hidden="false" customHeight="false" outlineLevel="0" collapsed="false"/>
    <row r="403" s="278" customFormat="true" ht="12" hidden="false" customHeight="false" outlineLevel="0" collapsed="false"/>
    <row r="404" s="278" customFormat="true" ht="12" hidden="false" customHeight="false" outlineLevel="0" collapsed="false"/>
    <row r="405" s="278" customFormat="true" ht="12" hidden="false" customHeight="false" outlineLevel="0" collapsed="false"/>
    <row r="406" s="278" customFormat="true" ht="12" hidden="false" customHeight="false" outlineLevel="0" collapsed="false"/>
    <row r="407" s="278" customFormat="true" ht="12" hidden="false" customHeight="false" outlineLevel="0" collapsed="false"/>
    <row r="408" s="278" customFormat="true" ht="12" hidden="false" customHeight="false" outlineLevel="0" collapsed="false"/>
    <row r="409" s="278" customFormat="true" ht="12" hidden="false" customHeight="false" outlineLevel="0" collapsed="false"/>
    <row r="410" s="278" customFormat="true" ht="12" hidden="false" customHeight="false" outlineLevel="0" collapsed="false"/>
    <row r="411" s="278" customFormat="true" ht="12" hidden="false" customHeight="false" outlineLevel="0" collapsed="false"/>
    <row r="412" s="278" customFormat="true" ht="12" hidden="false" customHeight="false" outlineLevel="0" collapsed="false"/>
    <row r="413" s="278" customFormat="true" ht="12" hidden="false" customHeight="false" outlineLevel="0" collapsed="false"/>
    <row r="414" s="278" customFormat="true" ht="12" hidden="false" customHeight="false" outlineLevel="0" collapsed="false"/>
    <row r="415" s="278" customFormat="true" ht="12" hidden="false" customHeight="false" outlineLevel="0" collapsed="false"/>
    <row r="416" s="278" customFormat="true" ht="12" hidden="false" customHeight="false" outlineLevel="0" collapsed="false"/>
    <row r="417" s="278" customFormat="true" ht="12" hidden="false" customHeight="false" outlineLevel="0" collapsed="false"/>
    <row r="418" s="278" customFormat="true" ht="12" hidden="false" customHeight="false" outlineLevel="0" collapsed="false"/>
    <row r="419" s="278" customFormat="true" ht="12" hidden="false" customHeight="false" outlineLevel="0" collapsed="false"/>
    <row r="420" s="278" customFormat="true" ht="12" hidden="false" customHeight="false" outlineLevel="0" collapsed="false"/>
    <row r="421" s="278" customFormat="true" ht="12" hidden="false" customHeight="false" outlineLevel="0" collapsed="false"/>
    <row r="422" s="278" customFormat="true" ht="12" hidden="false" customHeight="false" outlineLevel="0" collapsed="false"/>
    <row r="423" s="278" customFormat="true" ht="12" hidden="false" customHeight="false" outlineLevel="0" collapsed="false"/>
    <row r="424" s="278" customFormat="true" ht="12" hidden="false" customHeight="false" outlineLevel="0" collapsed="false"/>
    <row r="425" s="278" customFormat="true" ht="12" hidden="false" customHeight="false" outlineLevel="0" collapsed="false"/>
    <row r="426" s="278" customFormat="true" ht="12" hidden="false" customHeight="false" outlineLevel="0" collapsed="false"/>
    <row r="427" s="278" customFormat="true" ht="12" hidden="false" customHeight="false" outlineLevel="0" collapsed="false"/>
    <row r="428" s="278" customFormat="true" ht="12" hidden="false" customHeight="false" outlineLevel="0" collapsed="false"/>
    <row r="429" s="278" customFormat="true" ht="12" hidden="false" customHeight="false" outlineLevel="0" collapsed="false"/>
    <row r="430" s="278" customFormat="true" ht="12" hidden="false" customHeight="false" outlineLevel="0" collapsed="false"/>
    <row r="431" s="278" customFormat="true" ht="12" hidden="false" customHeight="false" outlineLevel="0" collapsed="false"/>
    <row r="432" s="278" customFormat="true" ht="12" hidden="false" customHeight="false" outlineLevel="0" collapsed="false"/>
    <row r="433" s="278" customFormat="true" ht="12" hidden="false" customHeight="false" outlineLevel="0" collapsed="false"/>
    <row r="434" s="278" customFormat="true" ht="12" hidden="false" customHeight="false" outlineLevel="0" collapsed="false"/>
    <row r="435" s="278" customFormat="true" ht="12" hidden="false" customHeight="false" outlineLevel="0" collapsed="false"/>
    <row r="436" s="278" customFormat="true" ht="12" hidden="false" customHeight="false" outlineLevel="0" collapsed="false"/>
    <row r="437" s="278" customFormat="true" ht="12" hidden="false" customHeight="false" outlineLevel="0" collapsed="false"/>
    <row r="438" s="278" customFormat="true" ht="12" hidden="false" customHeight="false" outlineLevel="0" collapsed="false"/>
    <row r="439" s="278" customFormat="true" ht="12" hidden="false" customHeight="false" outlineLevel="0" collapsed="false"/>
    <row r="440" s="278" customFormat="true" ht="12" hidden="false" customHeight="false" outlineLevel="0" collapsed="false"/>
    <row r="441" s="278" customFormat="true" ht="12" hidden="false" customHeight="false" outlineLevel="0" collapsed="false"/>
    <row r="442" s="278" customFormat="true" ht="12" hidden="false" customHeight="false" outlineLevel="0" collapsed="false"/>
    <row r="443" s="278" customFormat="true" ht="12" hidden="false" customHeight="false" outlineLevel="0" collapsed="false"/>
    <row r="444" s="278" customFormat="true" ht="12" hidden="false" customHeight="false" outlineLevel="0" collapsed="false"/>
    <row r="445" s="278" customFormat="true" ht="12" hidden="false" customHeight="false" outlineLevel="0" collapsed="false"/>
    <row r="446" s="278" customFormat="true" ht="12" hidden="false" customHeight="false" outlineLevel="0" collapsed="false"/>
    <row r="447" s="278" customFormat="true" ht="12" hidden="false" customHeight="false" outlineLevel="0" collapsed="false"/>
    <row r="448" s="278" customFormat="true" ht="12" hidden="false" customHeight="false" outlineLevel="0" collapsed="false"/>
    <row r="449" s="278" customFormat="true" ht="12" hidden="false" customHeight="false" outlineLevel="0" collapsed="false"/>
    <row r="450" s="278" customFormat="true" ht="12" hidden="false" customHeight="false" outlineLevel="0" collapsed="false"/>
    <row r="451" s="278" customFormat="true" ht="12" hidden="false" customHeight="false" outlineLevel="0" collapsed="false"/>
    <row r="452" s="278" customFormat="true" ht="12" hidden="false" customHeight="false" outlineLevel="0" collapsed="false"/>
    <row r="453" s="278" customFormat="true" ht="12" hidden="false" customHeight="false" outlineLevel="0" collapsed="false"/>
    <row r="454" s="278" customFormat="true" ht="12" hidden="false" customHeight="false" outlineLevel="0" collapsed="false"/>
    <row r="455" s="278" customFormat="true" ht="12" hidden="false" customHeight="false" outlineLevel="0" collapsed="false"/>
    <row r="456" s="278" customFormat="true" ht="12" hidden="false" customHeight="false" outlineLevel="0" collapsed="false"/>
    <row r="457" s="278" customFormat="true" ht="12" hidden="false" customHeight="false" outlineLevel="0" collapsed="false"/>
    <row r="458" s="278" customFormat="true" ht="12" hidden="false" customHeight="false" outlineLevel="0" collapsed="false"/>
    <row r="459" s="278" customFormat="true" ht="12" hidden="false" customHeight="false" outlineLevel="0" collapsed="false"/>
    <row r="460" s="278" customFormat="true" ht="12" hidden="false" customHeight="false" outlineLevel="0" collapsed="false"/>
    <row r="461" s="278" customFormat="true" ht="12" hidden="false" customHeight="false" outlineLevel="0" collapsed="false"/>
    <row r="462" s="278" customFormat="true" ht="12" hidden="false" customHeight="false" outlineLevel="0" collapsed="false"/>
    <row r="463" s="278" customFormat="true" ht="12" hidden="false" customHeight="false" outlineLevel="0" collapsed="false"/>
    <row r="464" s="278" customFormat="true" ht="12" hidden="false" customHeight="false" outlineLevel="0" collapsed="false"/>
    <row r="465" s="278" customFormat="true" ht="12" hidden="false" customHeight="false" outlineLevel="0" collapsed="false"/>
    <row r="466" s="278" customFormat="true" ht="12" hidden="false" customHeight="false" outlineLevel="0" collapsed="false"/>
    <row r="467" s="278" customFormat="true" ht="12" hidden="false" customHeight="false" outlineLevel="0" collapsed="false"/>
    <row r="468" s="278" customFormat="true" ht="12" hidden="false" customHeight="false" outlineLevel="0" collapsed="false"/>
    <row r="469" s="278" customFormat="true" ht="12" hidden="false" customHeight="false" outlineLevel="0" collapsed="false"/>
    <row r="470" s="278" customFormat="true" ht="12" hidden="false" customHeight="false" outlineLevel="0" collapsed="false"/>
    <row r="471" s="278" customFormat="true" ht="12" hidden="false" customHeight="false" outlineLevel="0" collapsed="false"/>
    <row r="472" s="278" customFormat="true" ht="12" hidden="false" customHeight="false" outlineLevel="0" collapsed="false"/>
    <row r="473" s="278" customFormat="true" ht="12" hidden="false" customHeight="false" outlineLevel="0" collapsed="false"/>
    <row r="474" s="278" customFormat="true" ht="12" hidden="false" customHeight="false" outlineLevel="0" collapsed="false"/>
    <row r="475" s="278" customFormat="true" ht="12" hidden="false" customHeight="false" outlineLevel="0" collapsed="false"/>
    <row r="476" s="278" customFormat="true" ht="12" hidden="false" customHeight="false" outlineLevel="0" collapsed="false"/>
    <row r="477" s="278" customFormat="true" ht="12" hidden="false" customHeight="false" outlineLevel="0" collapsed="false"/>
    <row r="478" s="278" customFormat="true" ht="12" hidden="false" customHeight="false" outlineLevel="0" collapsed="false"/>
    <row r="479" s="278" customFormat="true" ht="12" hidden="false" customHeight="false" outlineLevel="0" collapsed="false"/>
    <row r="480" s="278" customFormat="true" ht="12" hidden="false" customHeight="false" outlineLevel="0" collapsed="false"/>
    <row r="481" s="278" customFormat="true" ht="12" hidden="false" customHeight="false" outlineLevel="0" collapsed="false"/>
    <row r="482" s="278" customFormat="true" ht="12" hidden="false" customHeight="false" outlineLevel="0" collapsed="false"/>
    <row r="483" s="278" customFormat="true" ht="12" hidden="false" customHeight="false" outlineLevel="0" collapsed="false"/>
    <row r="484" s="278" customFormat="true" ht="12" hidden="false" customHeight="false" outlineLevel="0" collapsed="false"/>
    <row r="485" s="278" customFormat="true" ht="12" hidden="false" customHeight="false" outlineLevel="0" collapsed="false"/>
    <row r="486" s="278" customFormat="true" ht="12" hidden="false" customHeight="false" outlineLevel="0" collapsed="false"/>
    <row r="487" s="278" customFormat="true" ht="12" hidden="false" customHeight="false" outlineLevel="0" collapsed="false"/>
    <row r="488" s="278" customFormat="true" ht="12" hidden="false" customHeight="false" outlineLevel="0" collapsed="false"/>
    <row r="489" s="278" customFormat="true" ht="12" hidden="false" customHeight="false" outlineLevel="0" collapsed="false"/>
    <row r="490" s="278" customFormat="true" ht="12" hidden="false" customHeight="false" outlineLevel="0" collapsed="false"/>
    <row r="491" s="278" customFormat="true" ht="12" hidden="false" customHeight="false" outlineLevel="0" collapsed="false"/>
    <row r="492" s="278" customFormat="true" ht="12" hidden="false" customHeight="false" outlineLevel="0" collapsed="false"/>
    <row r="493" s="278" customFormat="true" ht="12" hidden="false" customHeight="false" outlineLevel="0" collapsed="false"/>
    <row r="494" s="278" customFormat="true" ht="12" hidden="false" customHeight="false" outlineLevel="0" collapsed="false"/>
    <row r="495" s="278" customFormat="true" ht="12" hidden="false" customHeight="false" outlineLevel="0" collapsed="false"/>
    <row r="496" s="278" customFormat="true" ht="12" hidden="false" customHeight="false" outlineLevel="0" collapsed="false"/>
    <row r="497" s="278" customFormat="true" ht="12" hidden="false" customHeight="false" outlineLevel="0" collapsed="false"/>
    <row r="498" s="278" customFormat="true" ht="12" hidden="false" customHeight="false" outlineLevel="0" collapsed="false"/>
    <row r="499" s="278" customFormat="true" ht="12" hidden="false" customHeight="false" outlineLevel="0" collapsed="false"/>
    <row r="500" s="278" customFormat="true" ht="12" hidden="false" customHeight="false" outlineLevel="0" collapsed="false"/>
    <row r="501" s="278" customFormat="true" ht="12" hidden="false" customHeight="false" outlineLevel="0" collapsed="false"/>
    <row r="502" s="278" customFormat="true" ht="12" hidden="false" customHeight="false" outlineLevel="0" collapsed="false"/>
    <row r="503" s="278" customFormat="true" ht="12" hidden="false" customHeight="false" outlineLevel="0" collapsed="false"/>
    <row r="504" s="278" customFormat="true" ht="12" hidden="false" customHeight="false" outlineLevel="0" collapsed="false"/>
    <row r="505" s="278" customFormat="true" ht="12" hidden="false" customHeight="false" outlineLevel="0" collapsed="false"/>
    <row r="506" s="278" customFormat="true" ht="12" hidden="false" customHeight="false" outlineLevel="0" collapsed="false"/>
    <row r="507" s="278" customFormat="true" ht="12" hidden="false" customHeight="false" outlineLevel="0" collapsed="false"/>
    <row r="508" s="278" customFormat="true" ht="12" hidden="false" customHeight="false" outlineLevel="0" collapsed="false"/>
    <row r="509" s="278" customFormat="true" ht="12" hidden="false" customHeight="false" outlineLevel="0" collapsed="false"/>
    <row r="510" s="278" customFormat="true" ht="12" hidden="false" customHeight="false" outlineLevel="0" collapsed="false"/>
    <row r="511" s="278" customFormat="true" ht="12" hidden="false" customHeight="false" outlineLevel="0" collapsed="false"/>
    <row r="512" s="278" customFormat="true" ht="12" hidden="false" customHeight="false" outlineLevel="0" collapsed="false"/>
    <row r="513" s="278" customFormat="true" ht="12" hidden="false" customHeight="false" outlineLevel="0" collapsed="false"/>
    <row r="514" s="278" customFormat="true" ht="12" hidden="false" customHeight="false" outlineLevel="0" collapsed="false"/>
    <row r="515" s="278" customFormat="true" ht="12" hidden="false" customHeight="false" outlineLevel="0" collapsed="false"/>
    <row r="516" s="278" customFormat="true" ht="12" hidden="false" customHeight="false" outlineLevel="0" collapsed="false"/>
    <row r="517" s="278" customFormat="true" ht="12" hidden="false" customHeight="false" outlineLevel="0" collapsed="false"/>
    <row r="518" s="278" customFormat="true" ht="12" hidden="false" customHeight="false" outlineLevel="0" collapsed="false"/>
    <row r="519" s="278" customFormat="true" ht="12" hidden="false" customHeight="false" outlineLevel="0" collapsed="false"/>
    <row r="520" s="278" customFormat="true" ht="12" hidden="false" customHeight="false" outlineLevel="0" collapsed="false"/>
    <row r="521" s="278" customFormat="true" ht="12" hidden="false" customHeight="false" outlineLevel="0" collapsed="false"/>
    <row r="522" s="278" customFormat="true" ht="12" hidden="false" customHeight="false" outlineLevel="0" collapsed="false"/>
    <row r="523" s="278" customFormat="true" ht="12" hidden="false" customHeight="false" outlineLevel="0" collapsed="false"/>
    <row r="524" s="278" customFormat="true" ht="12" hidden="false" customHeight="false" outlineLevel="0" collapsed="false"/>
    <row r="525" s="278" customFormat="true" ht="12" hidden="false" customHeight="false" outlineLevel="0" collapsed="false"/>
    <row r="526" s="278" customFormat="true" ht="12" hidden="false" customHeight="false" outlineLevel="0" collapsed="false"/>
    <row r="527" s="278" customFormat="true" ht="12" hidden="false" customHeight="false" outlineLevel="0" collapsed="false"/>
    <row r="528" s="278" customFormat="true" ht="12" hidden="false" customHeight="false" outlineLevel="0" collapsed="false"/>
    <row r="529" s="278" customFormat="true" ht="12" hidden="false" customHeight="false" outlineLevel="0" collapsed="false"/>
    <row r="530" s="278" customFormat="true" ht="12" hidden="false" customHeight="false" outlineLevel="0" collapsed="false"/>
    <row r="531" s="278" customFormat="true" ht="12" hidden="false" customHeight="false" outlineLevel="0" collapsed="false"/>
    <row r="532" s="278" customFormat="true" ht="12" hidden="false" customHeight="false" outlineLevel="0" collapsed="false"/>
    <row r="533" s="278" customFormat="true" ht="12" hidden="false" customHeight="false" outlineLevel="0" collapsed="false"/>
    <row r="534" s="278" customFormat="true" ht="12" hidden="false" customHeight="false" outlineLevel="0" collapsed="false"/>
    <row r="535" s="278" customFormat="true" ht="12" hidden="false" customHeight="false" outlineLevel="0" collapsed="false"/>
    <row r="536" s="278" customFormat="true" ht="12" hidden="false" customHeight="false" outlineLevel="0" collapsed="false"/>
    <row r="537" s="278" customFormat="true" ht="12" hidden="false" customHeight="false" outlineLevel="0" collapsed="false"/>
    <row r="538" s="278" customFormat="true" ht="12" hidden="false" customHeight="false" outlineLevel="0" collapsed="false"/>
    <row r="539" s="278" customFormat="true" ht="12" hidden="false" customHeight="false" outlineLevel="0" collapsed="false"/>
    <row r="540" s="278" customFormat="true" ht="12" hidden="false" customHeight="false" outlineLevel="0" collapsed="false"/>
    <row r="541" s="278" customFormat="true" ht="12" hidden="false" customHeight="false" outlineLevel="0" collapsed="false"/>
    <row r="542" s="278" customFormat="true" ht="12" hidden="false" customHeight="false" outlineLevel="0" collapsed="false"/>
    <row r="543" s="278" customFormat="true" ht="12" hidden="false" customHeight="false" outlineLevel="0" collapsed="false"/>
    <row r="544" s="278" customFormat="true" ht="12" hidden="false" customHeight="false" outlineLevel="0" collapsed="false"/>
    <row r="545" s="278" customFormat="true" ht="12" hidden="false" customHeight="false" outlineLevel="0" collapsed="false"/>
    <row r="546" s="278" customFormat="true" ht="12" hidden="false" customHeight="false" outlineLevel="0" collapsed="false"/>
    <row r="547" s="278" customFormat="true" ht="12" hidden="false" customHeight="false" outlineLevel="0" collapsed="false"/>
    <row r="548" s="278" customFormat="true" ht="12" hidden="false" customHeight="false" outlineLevel="0" collapsed="false"/>
    <row r="549" s="278" customFormat="true" ht="12" hidden="false" customHeight="false" outlineLevel="0" collapsed="false"/>
    <row r="550" s="278" customFormat="true" ht="12" hidden="false" customHeight="false" outlineLevel="0" collapsed="false"/>
    <row r="551" s="278" customFormat="true" ht="12" hidden="false" customHeight="false" outlineLevel="0" collapsed="false"/>
    <row r="552" s="278" customFormat="true" ht="12" hidden="false" customHeight="false" outlineLevel="0" collapsed="false"/>
    <row r="553" s="278" customFormat="true" ht="12" hidden="false" customHeight="false" outlineLevel="0" collapsed="false"/>
    <row r="554" s="278" customFormat="true" ht="12" hidden="false" customHeight="false" outlineLevel="0" collapsed="false"/>
    <row r="555" s="278" customFormat="true" ht="12" hidden="false" customHeight="false" outlineLevel="0" collapsed="false"/>
    <row r="556" s="278" customFormat="true" ht="12" hidden="false" customHeight="false" outlineLevel="0" collapsed="false"/>
    <row r="557" s="278" customFormat="true" ht="12" hidden="false" customHeight="false" outlineLevel="0" collapsed="false"/>
    <row r="558" s="278" customFormat="true" ht="12" hidden="false" customHeight="false" outlineLevel="0" collapsed="false"/>
    <row r="559" s="278" customFormat="true" ht="12" hidden="false" customHeight="false" outlineLevel="0" collapsed="false"/>
    <row r="560" s="278" customFormat="true" ht="12" hidden="false" customHeight="false" outlineLevel="0" collapsed="false"/>
    <row r="561" s="278" customFormat="true" ht="12" hidden="false" customHeight="false" outlineLevel="0" collapsed="false"/>
    <row r="562" s="278" customFormat="true" ht="12" hidden="false" customHeight="false" outlineLevel="0" collapsed="false"/>
    <row r="563" s="278" customFormat="true" ht="12" hidden="false" customHeight="false" outlineLevel="0" collapsed="false"/>
    <row r="564" s="278" customFormat="true" ht="12" hidden="false" customHeight="false" outlineLevel="0" collapsed="false"/>
    <row r="565" s="278" customFormat="true" ht="12" hidden="false" customHeight="false" outlineLevel="0" collapsed="false"/>
    <row r="566" s="278" customFormat="true" ht="12" hidden="false" customHeight="false" outlineLevel="0" collapsed="false"/>
    <row r="567" s="278" customFormat="true" ht="12" hidden="false" customHeight="false" outlineLevel="0" collapsed="false"/>
    <row r="568" s="278" customFormat="true" ht="12" hidden="false" customHeight="false" outlineLevel="0" collapsed="false"/>
    <row r="569" s="278" customFormat="true" ht="12" hidden="false" customHeight="false" outlineLevel="0" collapsed="false"/>
    <row r="570" s="278" customFormat="true" ht="12" hidden="false" customHeight="false" outlineLevel="0" collapsed="false"/>
    <row r="571" s="278" customFormat="true" ht="12" hidden="false" customHeight="false" outlineLevel="0" collapsed="false"/>
    <row r="572" s="278" customFormat="true" ht="12" hidden="false" customHeight="false" outlineLevel="0" collapsed="false"/>
    <row r="573" s="278" customFormat="true" ht="12" hidden="false" customHeight="false" outlineLevel="0" collapsed="false"/>
    <row r="574" s="278" customFormat="true" ht="12" hidden="false" customHeight="false" outlineLevel="0" collapsed="false"/>
    <row r="575" s="278" customFormat="true" ht="12" hidden="false" customHeight="false" outlineLevel="0" collapsed="false"/>
    <row r="576" s="278" customFormat="true" ht="12" hidden="false" customHeight="false" outlineLevel="0" collapsed="false"/>
    <row r="577" s="278" customFormat="true" ht="12" hidden="false" customHeight="false" outlineLevel="0" collapsed="false"/>
    <row r="578" s="278" customFormat="true" ht="12" hidden="false" customHeight="false" outlineLevel="0" collapsed="false"/>
    <row r="579" s="278" customFormat="true" ht="12" hidden="false" customHeight="false" outlineLevel="0" collapsed="false"/>
    <row r="580" s="278" customFormat="true" ht="12" hidden="false" customHeight="false" outlineLevel="0" collapsed="false"/>
    <row r="581" s="278" customFormat="true" ht="12" hidden="false" customHeight="false" outlineLevel="0" collapsed="false"/>
    <row r="582" s="278" customFormat="true" ht="12" hidden="false" customHeight="false" outlineLevel="0" collapsed="false"/>
    <row r="583" s="278" customFormat="true" ht="12" hidden="false" customHeight="false" outlineLevel="0" collapsed="false"/>
    <row r="584" s="278" customFormat="true" ht="12" hidden="false" customHeight="false" outlineLevel="0" collapsed="false"/>
    <row r="585" s="278" customFormat="true" ht="12" hidden="false" customHeight="false" outlineLevel="0" collapsed="false"/>
    <row r="586" s="278" customFormat="true" ht="12" hidden="false" customHeight="false" outlineLevel="0" collapsed="false"/>
    <row r="587" s="278" customFormat="true" ht="12" hidden="false" customHeight="false" outlineLevel="0" collapsed="false"/>
    <row r="588" s="278" customFormat="true" ht="12" hidden="false" customHeight="false" outlineLevel="0" collapsed="false"/>
    <row r="589" s="278" customFormat="true" ht="12" hidden="false" customHeight="false" outlineLevel="0" collapsed="false"/>
    <row r="590" s="278" customFormat="true" ht="12" hidden="false" customHeight="false" outlineLevel="0" collapsed="false"/>
    <row r="591" s="278" customFormat="true" ht="12" hidden="false" customHeight="false" outlineLevel="0" collapsed="false"/>
    <row r="592" s="278" customFormat="true" ht="12" hidden="false" customHeight="false" outlineLevel="0" collapsed="false"/>
    <row r="593" s="278" customFormat="true" ht="12" hidden="false" customHeight="false" outlineLevel="0" collapsed="false"/>
    <row r="594" s="278" customFormat="true" ht="12" hidden="false" customHeight="false" outlineLevel="0" collapsed="false"/>
    <row r="595" s="278" customFormat="true" ht="12" hidden="false" customHeight="false" outlineLevel="0" collapsed="false"/>
    <row r="596" s="278" customFormat="true" ht="12" hidden="false" customHeight="false" outlineLevel="0" collapsed="false"/>
    <row r="597" s="278" customFormat="true" ht="12" hidden="false" customHeight="false" outlineLevel="0" collapsed="false"/>
    <row r="598" s="278" customFormat="true" ht="12" hidden="false" customHeight="false" outlineLevel="0" collapsed="false"/>
    <row r="599" s="278" customFormat="true" ht="12" hidden="false" customHeight="false" outlineLevel="0" collapsed="false"/>
    <row r="600" s="278" customFormat="true" ht="12" hidden="false" customHeight="false" outlineLevel="0" collapsed="false"/>
    <row r="601" s="278" customFormat="true" ht="12" hidden="false" customHeight="false" outlineLevel="0" collapsed="false"/>
    <row r="602" s="278" customFormat="true" ht="12" hidden="false" customHeight="false" outlineLevel="0" collapsed="false"/>
    <row r="603" s="278" customFormat="true" ht="12" hidden="false" customHeight="false" outlineLevel="0" collapsed="false"/>
    <row r="604" s="278" customFormat="true" ht="12" hidden="false" customHeight="false" outlineLevel="0" collapsed="false"/>
    <row r="605" s="278" customFormat="true" ht="12" hidden="false" customHeight="false" outlineLevel="0" collapsed="false"/>
    <row r="606" s="278" customFormat="true" ht="12" hidden="false" customHeight="false" outlineLevel="0" collapsed="false"/>
    <row r="607" s="278" customFormat="true" ht="12" hidden="false" customHeight="false" outlineLevel="0" collapsed="false"/>
    <row r="608" s="278" customFormat="true" ht="12" hidden="false" customHeight="false" outlineLevel="0" collapsed="false"/>
    <row r="609" s="278" customFormat="true" ht="12" hidden="false" customHeight="false" outlineLevel="0" collapsed="false"/>
    <row r="610" s="278" customFormat="true" ht="12" hidden="false" customHeight="false" outlineLevel="0" collapsed="false"/>
    <row r="611" s="278" customFormat="true" ht="12" hidden="false" customHeight="false" outlineLevel="0" collapsed="false"/>
    <row r="612" s="278" customFormat="true" ht="12" hidden="false" customHeight="false" outlineLevel="0" collapsed="false"/>
    <row r="613" s="278" customFormat="true" ht="12" hidden="false" customHeight="false" outlineLevel="0" collapsed="false"/>
    <row r="614" s="278" customFormat="true" ht="12" hidden="false" customHeight="false" outlineLevel="0" collapsed="false"/>
    <row r="615" s="278" customFormat="true" ht="12" hidden="false" customHeight="false" outlineLevel="0" collapsed="false"/>
    <row r="616" s="278" customFormat="true" ht="12" hidden="false" customHeight="false" outlineLevel="0" collapsed="false"/>
    <row r="617" s="278" customFormat="true" ht="12" hidden="false" customHeight="false" outlineLevel="0" collapsed="false"/>
    <row r="618" s="278" customFormat="true" ht="12" hidden="false" customHeight="false" outlineLevel="0" collapsed="false"/>
    <row r="619" s="278" customFormat="true" ht="12" hidden="false" customHeight="false" outlineLevel="0" collapsed="false"/>
    <row r="620" s="278" customFormat="true" ht="12" hidden="false" customHeight="false" outlineLevel="0" collapsed="false"/>
    <row r="621" s="278" customFormat="true" ht="12" hidden="false" customHeight="false" outlineLevel="0" collapsed="false"/>
    <row r="622" s="278" customFormat="true" ht="12" hidden="false" customHeight="false" outlineLevel="0" collapsed="false"/>
    <row r="623" s="278" customFormat="true" ht="12" hidden="false" customHeight="false" outlineLevel="0" collapsed="false"/>
    <row r="624" s="278" customFormat="true" ht="12" hidden="false" customHeight="false" outlineLevel="0" collapsed="false"/>
    <row r="625" s="278" customFormat="true" ht="12" hidden="false" customHeight="false" outlineLevel="0" collapsed="false"/>
    <row r="626" s="278" customFormat="true" ht="12" hidden="false" customHeight="false" outlineLevel="0" collapsed="false"/>
    <row r="627" s="278" customFormat="true" ht="12" hidden="false" customHeight="false" outlineLevel="0" collapsed="false"/>
    <row r="628" s="278" customFormat="true" ht="12" hidden="false" customHeight="false" outlineLevel="0" collapsed="false"/>
    <row r="629" s="278" customFormat="true" ht="12" hidden="false" customHeight="false" outlineLevel="0" collapsed="false"/>
    <row r="630" s="278" customFormat="true" ht="12" hidden="false" customHeight="false" outlineLevel="0" collapsed="false"/>
    <row r="631" s="278" customFormat="true" ht="12" hidden="false" customHeight="false" outlineLevel="0" collapsed="false"/>
    <row r="632" s="278" customFormat="true" ht="12" hidden="false" customHeight="false" outlineLevel="0" collapsed="false"/>
    <row r="633" s="278" customFormat="true" ht="12" hidden="false" customHeight="false" outlineLevel="0" collapsed="false"/>
    <row r="634" s="278" customFormat="true" ht="12" hidden="false" customHeight="false" outlineLevel="0" collapsed="false"/>
    <row r="635" s="278" customFormat="true" ht="12" hidden="false" customHeight="false" outlineLevel="0" collapsed="false"/>
    <row r="636" s="278" customFormat="true" ht="12" hidden="false" customHeight="false" outlineLevel="0" collapsed="false"/>
    <row r="637" s="278" customFormat="true" ht="12" hidden="false" customHeight="false" outlineLevel="0" collapsed="false"/>
    <row r="638" s="278" customFormat="true" ht="12" hidden="false" customHeight="false" outlineLevel="0" collapsed="false"/>
    <row r="639" s="278" customFormat="true" ht="12" hidden="false" customHeight="false" outlineLevel="0" collapsed="false"/>
    <row r="640" s="278" customFormat="true" ht="12" hidden="false" customHeight="false" outlineLevel="0" collapsed="false"/>
    <row r="641" s="278" customFormat="true" ht="12" hidden="false" customHeight="false" outlineLevel="0" collapsed="false"/>
    <row r="642" s="278" customFormat="true" ht="12" hidden="false" customHeight="false" outlineLevel="0" collapsed="false"/>
    <row r="643" s="278" customFormat="true" ht="12" hidden="false" customHeight="false" outlineLevel="0" collapsed="false"/>
    <row r="644" s="278" customFormat="true" ht="12" hidden="false" customHeight="false" outlineLevel="0" collapsed="false"/>
    <row r="645" s="278" customFormat="true" ht="12" hidden="false" customHeight="false" outlineLevel="0" collapsed="false"/>
    <row r="646" s="278" customFormat="true" ht="12" hidden="false" customHeight="false" outlineLevel="0" collapsed="false"/>
    <row r="647" s="278" customFormat="true" ht="12" hidden="false" customHeight="false" outlineLevel="0" collapsed="false"/>
    <row r="648" s="278" customFormat="true" ht="12" hidden="false" customHeight="false" outlineLevel="0" collapsed="false"/>
    <row r="649" s="278" customFormat="true" ht="12" hidden="false" customHeight="false" outlineLevel="0" collapsed="false"/>
    <row r="650" s="278" customFormat="true" ht="12" hidden="false" customHeight="false" outlineLevel="0" collapsed="false"/>
    <row r="651" s="278" customFormat="true" ht="12" hidden="false" customHeight="false" outlineLevel="0" collapsed="false"/>
    <row r="652" s="278" customFormat="true" ht="12" hidden="false" customHeight="false" outlineLevel="0" collapsed="false"/>
    <row r="653" s="278" customFormat="true" ht="12" hidden="false" customHeight="false" outlineLevel="0" collapsed="false"/>
    <row r="654" s="278" customFormat="true" ht="12" hidden="false" customHeight="false" outlineLevel="0" collapsed="false"/>
    <row r="655" s="278" customFormat="true" ht="12" hidden="false" customHeight="false" outlineLevel="0" collapsed="false"/>
    <row r="656" s="278" customFormat="true" ht="12" hidden="false" customHeight="false" outlineLevel="0" collapsed="false"/>
    <row r="657" s="278" customFormat="true" ht="12" hidden="false" customHeight="false" outlineLevel="0" collapsed="false"/>
    <row r="658" s="278" customFormat="true" ht="12" hidden="false" customHeight="false" outlineLevel="0" collapsed="false"/>
    <row r="659" s="278" customFormat="true" ht="12" hidden="false" customHeight="false" outlineLevel="0" collapsed="false"/>
    <row r="660" s="278" customFormat="true" ht="12" hidden="false" customHeight="false" outlineLevel="0" collapsed="false"/>
    <row r="661" s="278" customFormat="true" ht="12" hidden="false" customHeight="false" outlineLevel="0" collapsed="false"/>
    <row r="662" s="278" customFormat="true" ht="12" hidden="false" customHeight="false" outlineLevel="0" collapsed="false"/>
    <row r="663" s="278" customFormat="true" ht="12" hidden="false" customHeight="false" outlineLevel="0" collapsed="false"/>
    <row r="664" s="278" customFormat="true" ht="12" hidden="false" customHeight="false" outlineLevel="0" collapsed="false"/>
    <row r="665" s="278" customFormat="true" ht="12" hidden="false" customHeight="false" outlineLevel="0" collapsed="false"/>
    <row r="666" s="278" customFormat="true" ht="12" hidden="false" customHeight="false" outlineLevel="0" collapsed="false"/>
    <row r="667" s="278" customFormat="true" ht="12" hidden="false" customHeight="false" outlineLevel="0" collapsed="false"/>
    <row r="668" s="278" customFormat="true" ht="12" hidden="false" customHeight="false" outlineLevel="0" collapsed="false"/>
    <row r="669" s="278" customFormat="true" ht="12" hidden="false" customHeight="false" outlineLevel="0" collapsed="false"/>
    <row r="670" s="278" customFormat="true" ht="12" hidden="false" customHeight="false" outlineLevel="0" collapsed="false"/>
    <row r="671" s="278" customFormat="true" ht="12" hidden="false" customHeight="false" outlineLevel="0" collapsed="false"/>
    <row r="672" s="278" customFormat="true" ht="12" hidden="false" customHeight="false" outlineLevel="0" collapsed="false"/>
    <row r="673" s="278" customFormat="true" ht="12" hidden="false" customHeight="false" outlineLevel="0" collapsed="false"/>
    <row r="674" s="278" customFormat="true" ht="12" hidden="false" customHeight="false" outlineLevel="0" collapsed="false"/>
    <row r="675" s="278" customFormat="true" ht="12" hidden="false" customHeight="false" outlineLevel="0" collapsed="false"/>
    <row r="676" s="278" customFormat="true" ht="12" hidden="false" customHeight="false" outlineLevel="0" collapsed="false"/>
    <row r="677" s="278" customFormat="true" ht="12" hidden="false" customHeight="false" outlineLevel="0" collapsed="false"/>
    <row r="678" s="278" customFormat="true" ht="12" hidden="false" customHeight="false" outlineLevel="0" collapsed="false"/>
    <row r="679" s="278" customFormat="true" ht="12" hidden="false" customHeight="false" outlineLevel="0" collapsed="false"/>
    <row r="680" s="278" customFormat="true" ht="12" hidden="false" customHeight="false" outlineLevel="0" collapsed="false"/>
    <row r="681" s="278" customFormat="true" ht="12" hidden="false" customHeight="false" outlineLevel="0" collapsed="false"/>
    <row r="682" s="278" customFormat="true" ht="12" hidden="false" customHeight="false" outlineLevel="0" collapsed="false"/>
    <row r="683" s="278" customFormat="true" ht="12" hidden="false" customHeight="false" outlineLevel="0" collapsed="false"/>
    <row r="684" s="278" customFormat="true" ht="12" hidden="false" customHeight="false" outlineLevel="0" collapsed="false"/>
    <row r="685" s="278" customFormat="true" ht="12" hidden="false" customHeight="false" outlineLevel="0" collapsed="false"/>
    <row r="686" s="278" customFormat="true" ht="12" hidden="false" customHeight="false" outlineLevel="0" collapsed="false"/>
    <row r="687" s="278" customFormat="true" ht="12" hidden="false" customHeight="false" outlineLevel="0" collapsed="false"/>
    <row r="688" s="278" customFormat="true" ht="12" hidden="false" customHeight="false" outlineLevel="0" collapsed="false"/>
    <row r="689" s="278" customFormat="true" ht="12" hidden="false" customHeight="false" outlineLevel="0" collapsed="false"/>
    <row r="690" s="278" customFormat="true" ht="12" hidden="false" customHeight="false" outlineLevel="0" collapsed="false"/>
    <row r="691" s="278" customFormat="true" ht="12" hidden="false" customHeight="false" outlineLevel="0" collapsed="false"/>
    <row r="692" s="278" customFormat="true" ht="12" hidden="false" customHeight="false" outlineLevel="0" collapsed="false"/>
    <row r="693" s="278" customFormat="true" ht="12" hidden="false" customHeight="false" outlineLevel="0" collapsed="false"/>
    <row r="694" s="278" customFormat="true" ht="12" hidden="false" customHeight="false" outlineLevel="0" collapsed="false"/>
    <row r="695" s="278" customFormat="true" ht="12" hidden="false" customHeight="false" outlineLevel="0" collapsed="false"/>
    <row r="696" s="278" customFormat="true" ht="12" hidden="false" customHeight="false" outlineLevel="0" collapsed="false"/>
    <row r="697" s="278" customFormat="true" ht="12" hidden="false" customHeight="false" outlineLevel="0" collapsed="false"/>
    <row r="698" s="278" customFormat="true" ht="12" hidden="false" customHeight="false" outlineLevel="0" collapsed="false"/>
    <row r="699" s="278" customFormat="true" ht="12" hidden="false" customHeight="false" outlineLevel="0" collapsed="false"/>
    <row r="700" s="278" customFormat="true" ht="12" hidden="false" customHeight="false" outlineLevel="0" collapsed="false"/>
    <row r="701" s="278" customFormat="true" ht="12" hidden="false" customHeight="false" outlineLevel="0" collapsed="false"/>
    <row r="702" s="278" customFormat="true" ht="12" hidden="false" customHeight="false" outlineLevel="0" collapsed="false"/>
    <row r="703" s="278" customFormat="true" ht="12" hidden="false" customHeight="false" outlineLevel="0" collapsed="false"/>
    <row r="704" s="278" customFormat="true" ht="12" hidden="false" customHeight="false" outlineLevel="0" collapsed="false"/>
    <row r="705" s="278" customFormat="true" ht="12" hidden="false" customHeight="false" outlineLevel="0" collapsed="false"/>
    <row r="706" s="278" customFormat="true" ht="12" hidden="false" customHeight="false" outlineLevel="0" collapsed="false"/>
    <row r="707" s="278" customFormat="true" ht="12" hidden="false" customHeight="false" outlineLevel="0" collapsed="false"/>
    <row r="708" s="278" customFormat="true" ht="12" hidden="false" customHeight="false" outlineLevel="0" collapsed="false"/>
    <row r="709" s="278" customFormat="true" ht="12" hidden="false" customHeight="false" outlineLevel="0" collapsed="false"/>
    <row r="710" s="278" customFormat="true" ht="12" hidden="false" customHeight="false" outlineLevel="0" collapsed="false"/>
    <row r="711" s="278" customFormat="true" ht="12" hidden="false" customHeight="false" outlineLevel="0" collapsed="false"/>
    <row r="712" s="278" customFormat="true" ht="12" hidden="false" customHeight="false" outlineLevel="0" collapsed="false"/>
    <row r="713" s="278" customFormat="true" ht="12" hidden="false" customHeight="false" outlineLevel="0" collapsed="false"/>
    <row r="714" s="278" customFormat="true" ht="12" hidden="false" customHeight="false" outlineLevel="0" collapsed="false"/>
    <row r="715" s="278" customFormat="true" ht="12" hidden="false" customHeight="false" outlineLevel="0" collapsed="false"/>
    <row r="716" s="278" customFormat="true" ht="12" hidden="false" customHeight="false" outlineLevel="0" collapsed="false"/>
    <row r="717" s="278" customFormat="true" ht="12" hidden="false" customHeight="false" outlineLevel="0" collapsed="false"/>
    <row r="718" s="278" customFormat="true" ht="12" hidden="false" customHeight="false" outlineLevel="0" collapsed="false"/>
    <row r="719" s="278" customFormat="true" ht="12" hidden="false" customHeight="false" outlineLevel="0" collapsed="false"/>
    <row r="720" s="278" customFormat="true" ht="12" hidden="false" customHeight="false" outlineLevel="0" collapsed="false"/>
    <row r="721" s="278" customFormat="true" ht="12" hidden="false" customHeight="false" outlineLevel="0" collapsed="false"/>
    <row r="722" s="278" customFormat="true" ht="12" hidden="false" customHeight="false" outlineLevel="0" collapsed="false"/>
    <row r="723" s="278" customFormat="true" ht="12" hidden="false" customHeight="false" outlineLevel="0" collapsed="false"/>
    <row r="724" s="278" customFormat="true" ht="12" hidden="false" customHeight="false" outlineLevel="0" collapsed="false"/>
    <row r="725" s="278" customFormat="true" ht="12" hidden="false" customHeight="false" outlineLevel="0" collapsed="false"/>
    <row r="726" s="278" customFormat="true" ht="12" hidden="false" customHeight="false" outlineLevel="0" collapsed="false"/>
    <row r="727" s="278" customFormat="true" ht="12" hidden="false" customHeight="false" outlineLevel="0" collapsed="false"/>
    <row r="728" s="278" customFormat="true" ht="12" hidden="false" customHeight="false" outlineLevel="0" collapsed="false"/>
    <row r="729" s="278" customFormat="true" ht="12" hidden="false" customHeight="false" outlineLevel="0" collapsed="false"/>
    <row r="730" s="278" customFormat="true" ht="12" hidden="false" customHeight="false" outlineLevel="0" collapsed="false"/>
    <row r="731" s="278" customFormat="true" ht="12" hidden="false" customHeight="false" outlineLevel="0" collapsed="false"/>
    <row r="732" s="278" customFormat="true" ht="12" hidden="false" customHeight="false" outlineLevel="0" collapsed="false"/>
    <row r="733" s="278" customFormat="true" ht="12" hidden="false" customHeight="false" outlineLevel="0" collapsed="false"/>
    <row r="734" s="278" customFormat="true" ht="12" hidden="false" customHeight="false" outlineLevel="0" collapsed="false"/>
    <row r="735" s="278" customFormat="true" ht="12" hidden="false" customHeight="false" outlineLevel="0" collapsed="false"/>
    <row r="736" s="278" customFormat="true" ht="12" hidden="false" customHeight="false" outlineLevel="0" collapsed="false"/>
    <row r="737" s="278" customFormat="true" ht="12" hidden="false" customHeight="false" outlineLevel="0" collapsed="false"/>
    <row r="738" s="278" customFormat="true" ht="12" hidden="false" customHeight="false" outlineLevel="0" collapsed="false"/>
    <row r="739" s="278" customFormat="true" ht="12" hidden="false" customHeight="false" outlineLevel="0" collapsed="false"/>
    <row r="740" s="278" customFormat="true" ht="12" hidden="false" customHeight="false" outlineLevel="0" collapsed="false"/>
    <row r="741" s="278" customFormat="true" ht="12" hidden="false" customHeight="false" outlineLevel="0" collapsed="false"/>
    <row r="742" s="278" customFormat="true" ht="12" hidden="false" customHeight="false" outlineLevel="0" collapsed="false"/>
    <row r="743" s="278" customFormat="true" ht="12" hidden="false" customHeight="false" outlineLevel="0" collapsed="false"/>
    <row r="744" s="278" customFormat="true" ht="12" hidden="false" customHeight="false" outlineLevel="0" collapsed="false"/>
    <row r="745" s="278" customFormat="true" ht="12" hidden="false" customHeight="false" outlineLevel="0" collapsed="false"/>
    <row r="746" s="278" customFormat="true" ht="12" hidden="false" customHeight="false" outlineLevel="0" collapsed="false"/>
    <row r="747" s="278" customFormat="true" ht="12" hidden="false" customHeight="false" outlineLevel="0" collapsed="false"/>
    <row r="748" s="278" customFormat="true" ht="12" hidden="false" customHeight="false" outlineLevel="0" collapsed="false"/>
    <row r="749" s="278" customFormat="true" ht="12" hidden="false" customHeight="false" outlineLevel="0" collapsed="false"/>
    <row r="750" s="278" customFormat="true" ht="12" hidden="false" customHeight="false" outlineLevel="0" collapsed="false"/>
    <row r="751" s="278" customFormat="true" ht="12" hidden="false" customHeight="false" outlineLevel="0" collapsed="false"/>
    <row r="752" s="278" customFormat="true" ht="12" hidden="false" customHeight="false" outlineLevel="0" collapsed="false"/>
    <row r="753" s="278" customFormat="true" ht="12" hidden="false" customHeight="false" outlineLevel="0" collapsed="false"/>
    <row r="754" s="278" customFormat="true" ht="12" hidden="false" customHeight="false" outlineLevel="0" collapsed="false"/>
    <row r="755" s="278" customFormat="true" ht="12" hidden="false" customHeight="false" outlineLevel="0" collapsed="false"/>
    <row r="756" s="278" customFormat="true" ht="12" hidden="false" customHeight="false" outlineLevel="0" collapsed="false"/>
    <row r="757" s="278" customFormat="true" ht="12" hidden="false" customHeight="false" outlineLevel="0" collapsed="false"/>
    <row r="758" s="278" customFormat="true" ht="12" hidden="false" customHeight="false" outlineLevel="0" collapsed="false"/>
    <row r="759" s="278" customFormat="true" ht="12" hidden="false" customHeight="false" outlineLevel="0" collapsed="false"/>
    <row r="760" s="278" customFormat="true" ht="12" hidden="false" customHeight="false" outlineLevel="0" collapsed="false"/>
    <row r="761" s="278" customFormat="true" ht="12" hidden="false" customHeight="false" outlineLevel="0" collapsed="false"/>
    <row r="762" s="278" customFormat="true" ht="12" hidden="false" customHeight="false" outlineLevel="0" collapsed="false"/>
    <row r="763" s="278" customFormat="true" ht="12" hidden="false" customHeight="false" outlineLevel="0" collapsed="false"/>
    <row r="764" s="278" customFormat="true" ht="12" hidden="false" customHeight="false" outlineLevel="0" collapsed="false"/>
    <row r="765" s="278" customFormat="true" ht="12" hidden="false" customHeight="false" outlineLevel="0" collapsed="false"/>
    <row r="766" s="278" customFormat="true" ht="12" hidden="false" customHeight="false" outlineLevel="0" collapsed="false"/>
    <row r="767" s="278" customFormat="true" ht="12" hidden="false" customHeight="false" outlineLevel="0" collapsed="false"/>
    <row r="768" s="278" customFormat="true" ht="12" hidden="false" customHeight="false" outlineLevel="0" collapsed="false"/>
    <row r="769" s="278" customFormat="true" ht="12" hidden="false" customHeight="false" outlineLevel="0" collapsed="false"/>
    <row r="770" s="278" customFormat="true" ht="12" hidden="false" customHeight="false" outlineLevel="0" collapsed="false"/>
    <row r="771" s="278" customFormat="true" ht="12" hidden="false" customHeight="false" outlineLevel="0" collapsed="false"/>
    <row r="772" s="278" customFormat="true" ht="12" hidden="false" customHeight="false" outlineLevel="0" collapsed="false"/>
    <row r="773" s="278" customFormat="true" ht="12" hidden="false" customHeight="false" outlineLevel="0" collapsed="false"/>
    <row r="774" s="278" customFormat="true" ht="12" hidden="false" customHeight="false" outlineLevel="0" collapsed="false"/>
    <row r="775" s="278" customFormat="true" ht="12" hidden="false" customHeight="false" outlineLevel="0" collapsed="false"/>
    <row r="776" s="278" customFormat="true" ht="12" hidden="false" customHeight="false" outlineLevel="0" collapsed="false"/>
    <row r="777" s="278" customFormat="true" ht="12" hidden="false" customHeight="false" outlineLevel="0" collapsed="false"/>
    <row r="778" s="278" customFormat="true" ht="12" hidden="false" customHeight="false" outlineLevel="0" collapsed="false"/>
    <row r="779" s="278" customFormat="true" ht="12" hidden="false" customHeight="false" outlineLevel="0" collapsed="false"/>
    <row r="780" s="278" customFormat="true" ht="12" hidden="false" customHeight="false" outlineLevel="0" collapsed="false"/>
    <row r="781" s="278" customFormat="true" ht="12" hidden="false" customHeight="false" outlineLevel="0" collapsed="false"/>
    <row r="782" s="278" customFormat="true" ht="12" hidden="false" customHeight="false" outlineLevel="0" collapsed="false"/>
    <row r="783" s="278" customFormat="true" ht="12" hidden="false" customHeight="false" outlineLevel="0" collapsed="false"/>
    <row r="784" s="278" customFormat="true" ht="12" hidden="false" customHeight="false" outlineLevel="0" collapsed="false"/>
    <row r="785" s="278" customFormat="true" ht="12" hidden="false" customHeight="false" outlineLevel="0" collapsed="false"/>
    <row r="786" s="278" customFormat="true" ht="12" hidden="false" customHeight="false" outlineLevel="0" collapsed="false"/>
    <row r="787" s="278" customFormat="true" ht="12" hidden="false" customHeight="false" outlineLevel="0" collapsed="false"/>
    <row r="788" s="278" customFormat="true" ht="12" hidden="false" customHeight="false" outlineLevel="0" collapsed="false"/>
    <row r="789" s="278" customFormat="true" ht="12" hidden="false" customHeight="false" outlineLevel="0" collapsed="false"/>
    <row r="790" s="278" customFormat="true" ht="12" hidden="false" customHeight="false" outlineLevel="0" collapsed="false"/>
    <row r="791" s="278" customFormat="true" ht="12" hidden="false" customHeight="false" outlineLevel="0" collapsed="false"/>
    <row r="792" s="278" customFormat="true" ht="12" hidden="false" customHeight="false" outlineLevel="0" collapsed="false"/>
    <row r="793" s="278" customFormat="true" ht="12" hidden="false" customHeight="false" outlineLevel="0" collapsed="false"/>
    <row r="794" s="278" customFormat="true" ht="12" hidden="false" customHeight="false" outlineLevel="0" collapsed="false"/>
    <row r="795" s="278" customFormat="true" ht="12" hidden="false" customHeight="false" outlineLevel="0" collapsed="false"/>
    <row r="796" s="278" customFormat="true" ht="12" hidden="false" customHeight="false" outlineLevel="0" collapsed="false"/>
    <row r="797" s="278" customFormat="true" ht="12" hidden="false" customHeight="false" outlineLevel="0" collapsed="false"/>
    <row r="798" s="278" customFormat="true" ht="12" hidden="false" customHeight="false" outlineLevel="0" collapsed="false"/>
    <row r="799" s="278" customFormat="true" ht="12" hidden="false" customHeight="false" outlineLevel="0" collapsed="false"/>
    <row r="800" s="278" customFormat="true" ht="12" hidden="false" customHeight="false" outlineLevel="0" collapsed="false"/>
    <row r="801" s="278" customFormat="true" ht="12" hidden="false" customHeight="false" outlineLevel="0" collapsed="false"/>
    <row r="802" s="278" customFormat="true" ht="12" hidden="false" customHeight="false" outlineLevel="0" collapsed="false"/>
    <row r="803" s="278" customFormat="true" ht="12" hidden="false" customHeight="false" outlineLevel="0" collapsed="false"/>
    <row r="804" s="278" customFormat="true" ht="12" hidden="false" customHeight="false" outlineLevel="0" collapsed="false"/>
    <row r="805" s="278" customFormat="true" ht="12" hidden="false" customHeight="false" outlineLevel="0" collapsed="false"/>
    <row r="806" s="278" customFormat="true" ht="12" hidden="false" customHeight="false" outlineLevel="0" collapsed="false"/>
    <row r="807" s="278" customFormat="true" ht="12" hidden="false" customHeight="false" outlineLevel="0" collapsed="false"/>
    <row r="808" s="278" customFormat="true" ht="12" hidden="false" customHeight="false" outlineLevel="0" collapsed="false"/>
    <row r="809" s="278" customFormat="true" ht="12" hidden="false" customHeight="false" outlineLevel="0" collapsed="false"/>
    <row r="810" s="278" customFormat="true" ht="12" hidden="false" customHeight="false" outlineLevel="0" collapsed="false"/>
    <row r="811" s="278" customFormat="true" ht="12" hidden="false" customHeight="false" outlineLevel="0" collapsed="false"/>
    <row r="812" s="278" customFormat="true" ht="12" hidden="false" customHeight="false" outlineLevel="0" collapsed="false"/>
    <row r="813" s="278" customFormat="true" ht="12" hidden="false" customHeight="false" outlineLevel="0" collapsed="false"/>
    <row r="814" s="278" customFormat="true" ht="12" hidden="false" customHeight="false" outlineLevel="0" collapsed="false"/>
    <row r="815" s="278" customFormat="true" ht="12" hidden="false" customHeight="false" outlineLevel="0" collapsed="false"/>
    <row r="816" s="278" customFormat="true" ht="12" hidden="false" customHeight="false" outlineLevel="0" collapsed="false"/>
    <row r="817" s="278" customFormat="true" ht="12" hidden="false" customHeight="false" outlineLevel="0" collapsed="false"/>
    <row r="818" s="278" customFormat="true" ht="12" hidden="false" customHeight="false" outlineLevel="0" collapsed="false"/>
    <row r="819" s="278" customFormat="true" ht="12" hidden="false" customHeight="false" outlineLevel="0" collapsed="false"/>
    <row r="820" s="278" customFormat="true" ht="12" hidden="false" customHeight="false" outlineLevel="0" collapsed="false"/>
    <row r="821" s="278" customFormat="true" ht="12" hidden="false" customHeight="false" outlineLevel="0" collapsed="false"/>
    <row r="822" s="278" customFormat="true" ht="12" hidden="false" customHeight="false" outlineLevel="0" collapsed="false"/>
    <row r="823" s="278" customFormat="true" ht="12" hidden="false" customHeight="false" outlineLevel="0" collapsed="false"/>
    <row r="824" s="278" customFormat="true" ht="12" hidden="false" customHeight="false" outlineLevel="0" collapsed="false"/>
    <row r="825" s="278" customFormat="true" ht="12" hidden="false" customHeight="false" outlineLevel="0" collapsed="false"/>
    <row r="826" s="278" customFormat="true" ht="12" hidden="false" customHeight="false" outlineLevel="0" collapsed="false"/>
    <row r="827" s="278" customFormat="true" ht="12" hidden="false" customHeight="false" outlineLevel="0" collapsed="false"/>
    <row r="828" s="278" customFormat="true" ht="12" hidden="false" customHeight="false" outlineLevel="0" collapsed="false"/>
    <row r="829" s="278" customFormat="true" ht="12" hidden="false" customHeight="false" outlineLevel="0" collapsed="false"/>
    <row r="830" s="278" customFormat="true" ht="12" hidden="false" customHeight="false" outlineLevel="0" collapsed="false"/>
    <row r="831" s="278" customFormat="true" ht="12" hidden="false" customHeight="false" outlineLevel="0" collapsed="false"/>
    <row r="832" s="278" customFormat="true" ht="12" hidden="false" customHeight="false" outlineLevel="0" collapsed="false"/>
    <row r="833" s="278" customFormat="true" ht="12" hidden="false" customHeight="false" outlineLevel="0" collapsed="false"/>
    <row r="834" s="278" customFormat="true" ht="12" hidden="false" customHeight="false" outlineLevel="0" collapsed="false"/>
    <row r="835" s="278" customFormat="true" ht="12" hidden="false" customHeight="false" outlineLevel="0" collapsed="false"/>
    <row r="836" s="278" customFormat="true" ht="12" hidden="false" customHeight="false" outlineLevel="0" collapsed="false"/>
    <row r="837" s="278" customFormat="true" ht="12" hidden="false" customHeight="false" outlineLevel="0" collapsed="false"/>
    <row r="838" s="278" customFormat="true" ht="12" hidden="false" customHeight="false" outlineLevel="0" collapsed="false"/>
    <row r="839" s="278" customFormat="true" ht="12" hidden="false" customHeight="false" outlineLevel="0" collapsed="false"/>
    <row r="840" s="278" customFormat="true" ht="12" hidden="false" customHeight="false" outlineLevel="0" collapsed="false"/>
    <row r="841" s="278" customFormat="true" ht="12" hidden="false" customHeight="false" outlineLevel="0" collapsed="false"/>
    <row r="842" s="278" customFormat="true" ht="12" hidden="false" customHeight="false" outlineLevel="0" collapsed="false"/>
    <row r="843" s="278" customFormat="true" ht="12" hidden="false" customHeight="false" outlineLevel="0" collapsed="false"/>
    <row r="844" s="278" customFormat="true" ht="12" hidden="false" customHeight="false" outlineLevel="0" collapsed="false"/>
    <row r="845" s="278" customFormat="true" ht="12" hidden="false" customHeight="false" outlineLevel="0" collapsed="false"/>
    <row r="846" s="278" customFormat="true" ht="12" hidden="false" customHeight="false" outlineLevel="0" collapsed="false"/>
    <row r="847" s="278" customFormat="true" ht="12" hidden="false" customHeight="false" outlineLevel="0" collapsed="false"/>
    <row r="848" s="278" customFormat="true" ht="12" hidden="false" customHeight="false" outlineLevel="0" collapsed="false"/>
    <row r="849" s="278" customFormat="true" ht="12" hidden="false" customHeight="false" outlineLevel="0" collapsed="false"/>
    <row r="850" s="278" customFormat="true" ht="12" hidden="false" customHeight="false" outlineLevel="0" collapsed="false"/>
    <row r="851" s="278" customFormat="true" ht="12" hidden="false" customHeight="false" outlineLevel="0" collapsed="false"/>
    <row r="852" s="278" customFormat="true" ht="12" hidden="false" customHeight="false" outlineLevel="0" collapsed="false"/>
    <row r="853" s="278" customFormat="true" ht="12" hidden="false" customHeight="false" outlineLevel="0" collapsed="false"/>
    <row r="854" s="278" customFormat="true" ht="12" hidden="false" customHeight="false" outlineLevel="0" collapsed="false"/>
    <row r="855" s="278" customFormat="true" ht="12" hidden="false" customHeight="false" outlineLevel="0" collapsed="false"/>
    <row r="856" s="278" customFormat="true" ht="12" hidden="false" customHeight="false" outlineLevel="0" collapsed="false"/>
    <row r="857" s="278" customFormat="true" ht="12" hidden="false" customHeight="false" outlineLevel="0" collapsed="false"/>
    <row r="858" s="278" customFormat="true" ht="12" hidden="false" customHeight="false" outlineLevel="0" collapsed="false"/>
    <row r="859" s="278" customFormat="true" ht="12" hidden="false" customHeight="false" outlineLevel="0" collapsed="false"/>
    <row r="860" s="278" customFormat="true" ht="12" hidden="false" customHeight="false" outlineLevel="0" collapsed="false"/>
    <row r="861" s="278" customFormat="true" ht="12" hidden="false" customHeight="false" outlineLevel="0" collapsed="false"/>
    <row r="862" s="278" customFormat="true" ht="12" hidden="false" customHeight="false" outlineLevel="0" collapsed="false"/>
    <row r="863" s="278" customFormat="true" ht="12" hidden="false" customHeight="false" outlineLevel="0" collapsed="false"/>
    <row r="864" s="278" customFormat="true" ht="12" hidden="false" customHeight="false" outlineLevel="0" collapsed="false"/>
    <row r="865" s="278" customFormat="true" ht="12" hidden="false" customHeight="false" outlineLevel="0" collapsed="false"/>
    <row r="866" s="278" customFormat="true" ht="12" hidden="false" customHeight="false" outlineLevel="0" collapsed="false"/>
    <row r="867" s="278" customFormat="true" ht="12" hidden="false" customHeight="false" outlineLevel="0" collapsed="false"/>
    <row r="868" s="278" customFormat="true" ht="12" hidden="false" customHeight="false" outlineLevel="0" collapsed="false"/>
    <row r="869" s="278" customFormat="true" ht="12" hidden="false" customHeight="false" outlineLevel="0" collapsed="false"/>
    <row r="870" s="278" customFormat="true" ht="12" hidden="false" customHeight="false" outlineLevel="0" collapsed="false"/>
    <row r="871" s="278" customFormat="true" ht="12" hidden="false" customHeight="false" outlineLevel="0" collapsed="false"/>
    <row r="872" s="278" customFormat="true" ht="12" hidden="false" customHeight="false" outlineLevel="0" collapsed="false"/>
    <row r="873" s="278" customFormat="true" ht="12" hidden="false" customHeight="false" outlineLevel="0" collapsed="false"/>
    <row r="874" s="278" customFormat="true" ht="12" hidden="false" customHeight="false" outlineLevel="0" collapsed="false"/>
    <row r="875" s="278" customFormat="true" ht="12" hidden="false" customHeight="false" outlineLevel="0" collapsed="false"/>
    <row r="876" s="278" customFormat="true" ht="12" hidden="false" customHeight="false" outlineLevel="0" collapsed="false"/>
    <row r="877" s="278" customFormat="true" ht="12" hidden="false" customHeight="false" outlineLevel="0" collapsed="false"/>
    <row r="878" s="278" customFormat="true" ht="12" hidden="false" customHeight="false" outlineLevel="0" collapsed="false"/>
    <row r="879" s="278" customFormat="true" ht="12" hidden="false" customHeight="false" outlineLevel="0" collapsed="false"/>
    <row r="880" s="278" customFormat="true" ht="12" hidden="false" customHeight="false" outlineLevel="0" collapsed="false"/>
    <row r="881" s="278" customFormat="true" ht="12" hidden="false" customHeight="false" outlineLevel="0" collapsed="false"/>
    <row r="882" s="278" customFormat="true" ht="12" hidden="false" customHeight="false" outlineLevel="0" collapsed="false"/>
    <row r="883" s="278" customFormat="true" ht="12" hidden="false" customHeight="false" outlineLevel="0" collapsed="false"/>
    <row r="884" s="278" customFormat="true" ht="12" hidden="false" customHeight="false" outlineLevel="0" collapsed="false"/>
    <row r="885" s="278" customFormat="true" ht="12" hidden="false" customHeight="false" outlineLevel="0" collapsed="false"/>
    <row r="886" s="278" customFormat="true" ht="12" hidden="false" customHeight="false" outlineLevel="0" collapsed="false"/>
    <row r="887" s="278" customFormat="true" ht="12" hidden="false" customHeight="false" outlineLevel="0" collapsed="false"/>
    <row r="888" s="278" customFormat="true" ht="12" hidden="false" customHeight="false" outlineLevel="0" collapsed="false"/>
    <row r="889" s="278" customFormat="true" ht="12" hidden="false" customHeight="false" outlineLevel="0" collapsed="false"/>
    <row r="890" s="278" customFormat="true" ht="12" hidden="false" customHeight="false" outlineLevel="0" collapsed="false"/>
    <row r="891" s="278" customFormat="true" ht="12" hidden="false" customHeight="false" outlineLevel="0" collapsed="false"/>
    <row r="892" s="278" customFormat="true" ht="12" hidden="false" customHeight="false" outlineLevel="0" collapsed="false"/>
    <row r="893" s="278" customFormat="true" ht="12" hidden="false" customHeight="false" outlineLevel="0" collapsed="false"/>
    <row r="894" s="278" customFormat="true" ht="12" hidden="false" customHeight="false" outlineLevel="0" collapsed="false"/>
    <row r="895" s="278" customFormat="true" ht="12" hidden="false" customHeight="false" outlineLevel="0" collapsed="false"/>
    <row r="896" s="278" customFormat="true" ht="12" hidden="false" customHeight="false" outlineLevel="0" collapsed="false"/>
    <row r="897" s="278" customFormat="true" ht="12" hidden="false" customHeight="false" outlineLevel="0" collapsed="false"/>
    <row r="898" s="278" customFormat="true" ht="12" hidden="false" customHeight="false" outlineLevel="0" collapsed="false"/>
    <row r="899" s="278" customFormat="true" ht="12" hidden="false" customHeight="false" outlineLevel="0" collapsed="false"/>
    <row r="900" s="278" customFormat="true" ht="12" hidden="false" customHeight="false" outlineLevel="0" collapsed="false"/>
    <row r="901" s="278" customFormat="true" ht="12" hidden="false" customHeight="false" outlineLevel="0" collapsed="false"/>
    <row r="902" s="278" customFormat="true" ht="12" hidden="false" customHeight="false" outlineLevel="0" collapsed="false"/>
    <row r="903" s="278" customFormat="true" ht="12" hidden="false" customHeight="false" outlineLevel="0" collapsed="false"/>
    <row r="904" s="278" customFormat="true" ht="12" hidden="false" customHeight="false" outlineLevel="0" collapsed="false"/>
    <row r="905" s="278" customFormat="true" ht="12" hidden="false" customHeight="false" outlineLevel="0" collapsed="false"/>
    <row r="906" s="278" customFormat="true" ht="12" hidden="false" customHeight="false" outlineLevel="0" collapsed="false"/>
    <row r="907" s="278" customFormat="true" ht="12" hidden="false" customHeight="false" outlineLevel="0" collapsed="false"/>
    <row r="908" s="278" customFormat="true" ht="12" hidden="false" customHeight="false" outlineLevel="0" collapsed="false"/>
    <row r="909" s="278" customFormat="true" ht="12" hidden="false" customHeight="false" outlineLevel="0" collapsed="false"/>
    <row r="910" s="278" customFormat="true" ht="12" hidden="false" customHeight="false" outlineLevel="0" collapsed="false"/>
    <row r="911" s="278" customFormat="true" ht="12" hidden="false" customHeight="false" outlineLevel="0" collapsed="false"/>
    <row r="912" s="278" customFormat="true" ht="12" hidden="false" customHeight="false" outlineLevel="0" collapsed="false"/>
    <row r="913" s="278" customFormat="true" ht="12" hidden="false" customHeight="false" outlineLevel="0" collapsed="false"/>
    <row r="914" s="278" customFormat="true" ht="12" hidden="false" customHeight="false" outlineLevel="0" collapsed="false"/>
    <row r="915" s="278" customFormat="true" ht="12" hidden="false" customHeight="false" outlineLevel="0" collapsed="false"/>
    <row r="916" s="278" customFormat="true" ht="12" hidden="false" customHeight="false" outlineLevel="0" collapsed="false"/>
    <row r="917" s="278" customFormat="true" ht="12" hidden="false" customHeight="false" outlineLevel="0" collapsed="false"/>
    <row r="918" s="278" customFormat="true" ht="12" hidden="false" customHeight="false" outlineLevel="0" collapsed="false"/>
    <row r="919" s="278" customFormat="true" ht="12" hidden="false" customHeight="false" outlineLevel="0" collapsed="false"/>
    <row r="920" s="278" customFormat="true" ht="12" hidden="false" customHeight="false" outlineLevel="0" collapsed="false"/>
    <row r="921" s="278" customFormat="true" ht="12" hidden="false" customHeight="false" outlineLevel="0" collapsed="false"/>
    <row r="922" s="278" customFormat="true" ht="12" hidden="false" customHeight="false" outlineLevel="0" collapsed="false"/>
    <row r="923" s="278" customFormat="true" ht="12" hidden="false" customHeight="false" outlineLevel="0" collapsed="false"/>
    <row r="924" s="278" customFormat="true" ht="12" hidden="false" customHeight="false" outlineLevel="0" collapsed="false"/>
    <row r="925" s="278" customFormat="true" ht="12" hidden="false" customHeight="false" outlineLevel="0" collapsed="false"/>
    <row r="926" s="278" customFormat="true" ht="12" hidden="false" customHeight="false" outlineLevel="0" collapsed="false"/>
    <row r="927" s="278" customFormat="true" ht="12" hidden="false" customHeight="false" outlineLevel="0" collapsed="false"/>
    <row r="928" s="278" customFormat="true" ht="12" hidden="false" customHeight="false" outlineLevel="0" collapsed="false"/>
    <row r="929" s="278" customFormat="true" ht="12" hidden="false" customHeight="false" outlineLevel="0" collapsed="false"/>
    <row r="930" s="278" customFormat="true" ht="12" hidden="false" customHeight="false" outlineLevel="0" collapsed="false"/>
    <row r="931" s="278" customFormat="true" ht="12" hidden="false" customHeight="false" outlineLevel="0" collapsed="false"/>
    <row r="932" s="278" customFormat="true" ht="12" hidden="false" customHeight="false" outlineLevel="0" collapsed="false"/>
    <row r="933" s="278" customFormat="true" ht="12" hidden="false" customHeight="false" outlineLevel="0" collapsed="false"/>
    <row r="934" s="278" customFormat="true" ht="12" hidden="false" customHeight="false" outlineLevel="0" collapsed="false"/>
    <row r="935" s="278" customFormat="true" ht="12" hidden="false" customHeight="false" outlineLevel="0" collapsed="false"/>
    <row r="936" s="278" customFormat="true" ht="12" hidden="false" customHeight="false" outlineLevel="0" collapsed="false"/>
    <row r="937" s="278" customFormat="true" ht="12" hidden="false" customHeight="false" outlineLevel="0" collapsed="false"/>
    <row r="938" s="278" customFormat="true" ht="12" hidden="false" customHeight="false" outlineLevel="0" collapsed="false"/>
    <row r="939" s="278" customFormat="true" ht="12" hidden="false" customHeight="false" outlineLevel="0" collapsed="false"/>
    <row r="940" s="278" customFormat="true" ht="12" hidden="false" customHeight="false" outlineLevel="0" collapsed="false"/>
    <row r="941" s="278" customFormat="true" ht="12" hidden="false" customHeight="false" outlineLevel="0" collapsed="false"/>
    <row r="942" s="278" customFormat="true" ht="12" hidden="false" customHeight="false" outlineLevel="0" collapsed="false"/>
    <row r="943" s="278" customFormat="true" ht="12" hidden="false" customHeight="false" outlineLevel="0" collapsed="false"/>
    <row r="944" s="278" customFormat="true" ht="12" hidden="false" customHeight="false" outlineLevel="0" collapsed="false"/>
    <row r="945" s="278" customFormat="true" ht="12" hidden="false" customHeight="false" outlineLevel="0" collapsed="false"/>
    <row r="946" s="278" customFormat="true" ht="12" hidden="false" customHeight="false" outlineLevel="0" collapsed="false"/>
    <row r="947" s="278" customFormat="true" ht="12" hidden="false" customHeight="false" outlineLevel="0" collapsed="false"/>
    <row r="948" s="278" customFormat="true" ht="12" hidden="false" customHeight="false" outlineLevel="0" collapsed="false"/>
    <row r="949" s="278" customFormat="true" ht="12" hidden="false" customHeight="false" outlineLevel="0" collapsed="false"/>
    <row r="950" s="278" customFormat="true" ht="12" hidden="false" customHeight="false" outlineLevel="0" collapsed="false"/>
    <row r="951" s="278" customFormat="true" ht="12" hidden="false" customHeight="false" outlineLevel="0" collapsed="false"/>
    <row r="952" s="278" customFormat="true" ht="12" hidden="false" customHeight="false" outlineLevel="0" collapsed="false"/>
    <row r="953" s="278" customFormat="true" ht="12" hidden="false" customHeight="false" outlineLevel="0" collapsed="false"/>
    <row r="954" s="278" customFormat="true" ht="12" hidden="false" customHeight="false" outlineLevel="0" collapsed="false"/>
    <row r="955" s="278" customFormat="true" ht="12" hidden="false" customHeight="false" outlineLevel="0" collapsed="false"/>
    <row r="956" s="278" customFormat="true" ht="12" hidden="false" customHeight="false" outlineLevel="0" collapsed="false"/>
    <row r="957" s="278" customFormat="true" ht="12" hidden="false" customHeight="false" outlineLevel="0" collapsed="false"/>
    <row r="958" s="278" customFormat="true" ht="12" hidden="false" customHeight="false" outlineLevel="0" collapsed="false"/>
    <row r="959" s="278" customFormat="true" ht="12" hidden="false" customHeight="false" outlineLevel="0" collapsed="false"/>
    <row r="960" s="278" customFormat="true" ht="12" hidden="false" customHeight="false" outlineLevel="0" collapsed="false"/>
    <row r="961" s="278" customFormat="true" ht="12" hidden="false" customHeight="false" outlineLevel="0" collapsed="false"/>
    <row r="962" s="278" customFormat="true" ht="12" hidden="false" customHeight="false" outlineLevel="0" collapsed="false"/>
    <row r="963" s="278" customFormat="true" ht="12" hidden="false" customHeight="false" outlineLevel="0" collapsed="false"/>
    <row r="964" s="278" customFormat="true" ht="12" hidden="false" customHeight="false" outlineLevel="0" collapsed="false"/>
    <row r="965" s="278" customFormat="true" ht="12" hidden="false" customHeight="false" outlineLevel="0" collapsed="false"/>
    <row r="966" s="278" customFormat="true" ht="12" hidden="false" customHeight="false" outlineLevel="0" collapsed="false"/>
    <row r="967" s="278" customFormat="true" ht="12" hidden="false" customHeight="false" outlineLevel="0" collapsed="false"/>
    <row r="968" s="278" customFormat="true" ht="12" hidden="false" customHeight="false" outlineLevel="0" collapsed="false"/>
    <row r="969" s="278" customFormat="true" ht="12" hidden="false" customHeight="false" outlineLevel="0" collapsed="false"/>
    <row r="970" s="278" customFormat="true" ht="12" hidden="false" customHeight="false" outlineLevel="0" collapsed="false"/>
    <row r="971" s="278" customFormat="true" ht="12" hidden="false" customHeight="false" outlineLevel="0" collapsed="false"/>
    <row r="972" s="278" customFormat="true" ht="12" hidden="false" customHeight="false" outlineLevel="0" collapsed="false"/>
    <row r="973" s="278" customFormat="true" ht="12" hidden="false" customHeight="false" outlineLevel="0" collapsed="false"/>
    <row r="974" s="278" customFormat="true" ht="12" hidden="false" customHeight="false" outlineLevel="0" collapsed="false"/>
    <row r="975" s="278" customFormat="true" ht="12" hidden="false" customHeight="false" outlineLevel="0" collapsed="false"/>
    <row r="976" s="278" customFormat="true" ht="12" hidden="false" customHeight="false" outlineLevel="0" collapsed="false"/>
    <row r="977" s="278" customFormat="true" ht="12" hidden="false" customHeight="false" outlineLevel="0" collapsed="false"/>
    <row r="978" s="278" customFormat="true" ht="12" hidden="false" customHeight="false" outlineLevel="0" collapsed="false"/>
    <row r="979" s="278" customFormat="true" ht="12" hidden="false" customHeight="false" outlineLevel="0" collapsed="false"/>
    <row r="980" s="278" customFormat="true" ht="12" hidden="false" customHeight="false" outlineLevel="0" collapsed="false"/>
    <row r="981" s="278" customFormat="true" ht="12" hidden="false" customHeight="false" outlineLevel="0" collapsed="false"/>
    <row r="982" s="278" customFormat="true" ht="12" hidden="false" customHeight="false" outlineLevel="0" collapsed="false"/>
    <row r="983" s="278" customFormat="true" ht="12" hidden="false" customHeight="false" outlineLevel="0" collapsed="false"/>
    <row r="984" s="278" customFormat="true" ht="12" hidden="false" customHeight="false" outlineLevel="0" collapsed="false"/>
    <row r="985" s="278" customFormat="true" ht="12" hidden="false" customHeight="false" outlineLevel="0" collapsed="false"/>
    <row r="986" s="278" customFormat="true" ht="12" hidden="false" customHeight="false" outlineLevel="0" collapsed="false"/>
    <row r="987" s="278" customFormat="true" ht="12" hidden="false" customHeight="false" outlineLevel="0" collapsed="false"/>
    <row r="988" s="278" customFormat="true" ht="12" hidden="false" customHeight="false" outlineLevel="0" collapsed="false"/>
    <row r="989" s="278" customFormat="true" ht="12" hidden="false" customHeight="false" outlineLevel="0" collapsed="false"/>
    <row r="990" s="278" customFormat="true" ht="12" hidden="false" customHeight="false" outlineLevel="0" collapsed="false"/>
    <row r="991" s="278" customFormat="true" ht="12" hidden="false" customHeight="false" outlineLevel="0" collapsed="false"/>
    <row r="992" s="278" customFormat="true" ht="12" hidden="false" customHeight="false" outlineLevel="0" collapsed="false"/>
    <row r="993" s="278" customFormat="true" ht="12" hidden="false" customHeight="false" outlineLevel="0" collapsed="false"/>
    <row r="994" s="278" customFormat="true" ht="12" hidden="false" customHeight="false" outlineLevel="0" collapsed="false"/>
    <row r="995" s="278" customFormat="true" ht="12" hidden="false" customHeight="false" outlineLevel="0" collapsed="false"/>
    <row r="996" s="278" customFormat="true" ht="12" hidden="false" customHeight="false" outlineLevel="0" collapsed="false"/>
    <row r="997" s="278" customFormat="true" ht="12" hidden="false" customHeight="false" outlineLevel="0" collapsed="false"/>
    <row r="998" s="278" customFormat="true" ht="12" hidden="false" customHeight="false" outlineLevel="0" collapsed="false"/>
    <row r="999" s="278" customFormat="true" ht="12" hidden="false" customHeight="false" outlineLevel="0" collapsed="false"/>
    <row r="1000" s="278" customFormat="true" ht="12" hidden="false" customHeight="false" outlineLevel="0" collapsed="false"/>
    <row r="1001" s="278" customFormat="true" ht="12" hidden="false" customHeight="false" outlineLevel="0" collapsed="false"/>
    <row r="1002" s="278" customFormat="true" ht="12" hidden="false" customHeight="false" outlineLevel="0" collapsed="false"/>
    <row r="1003" s="278" customFormat="true" ht="12" hidden="false" customHeight="false" outlineLevel="0" collapsed="false"/>
    <row r="1004" s="278" customFormat="true" ht="12" hidden="false" customHeight="false" outlineLevel="0" collapsed="false"/>
    <row r="1005" s="278" customFormat="true" ht="12" hidden="false" customHeight="false" outlineLevel="0" collapsed="false"/>
    <row r="1006" s="278" customFormat="true" ht="12" hidden="false" customHeight="false" outlineLevel="0" collapsed="false"/>
    <row r="1007" s="278" customFormat="true" ht="12" hidden="false" customHeight="false" outlineLevel="0" collapsed="false"/>
    <row r="1008" s="278" customFormat="true" ht="12" hidden="false" customHeight="false" outlineLevel="0" collapsed="false"/>
    <row r="1009" s="278" customFormat="true" ht="12" hidden="false" customHeight="false" outlineLevel="0" collapsed="false"/>
    <row r="1010" s="278" customFormat="true" ht="12" hidden="false" customHeight="false" outlineLevel="0" collapsed="false"/>
    <row r="1011" s="278" customFormat="true" ht="12" hidden="false" customHeight="false" outlineLevel="0" collapsed="false"/>
    <row r="1012" s="278" customFormat="true" ht="12" hidden="false" customHeight="false" outlineLevel="0" collapsed="false"/>
    <row r="1013" s="278" customFormat="true" ht="12" hidden="false" customHeight="false" outlineLevel="0" collapsed="false"/>
    <row r="1014" s="278" customFormat="true" ht="12" hidden="false" customHeight="false" outlineLevel="0" collapsed="false"/>
    <row r="1015" s="278" customFormat="true" ht="12" hidden="false" customHeight="false" outlineLevel="0" collapsed="false"/>
    <row r="1016" s="278" customFormat="true" ht="12" hidden="false" customHeight="false" outlineLevel="0" collapsed="false"/>
    <row r="1017" s="278" customFormat="true" ht="12" hidden="false" customHeight="false" outlineLevel="0" collapsed="false"/>
    <row r="1018" s="278" customFormat="true" ht="12" hidden="false" customHeight="false" outlineLevel="0" collapsed="false"/>
    <row r="1019" s="278" customFormat="true" ht="12" hidden="false" customHeight="false" outlineLevel="0" collapsed="false"/>
    <row r="1020" s="278" customFormat="true" ht="12" hidden="false" customHeight="false" outlineLevel="0" collapsed="false"/>
    <row r="1021" s="278" customFormat="true" ht="12" hidden="false" customHeight="false" outlineLevel="0" collapsed="false"/>
    <row r="1022" s="278" customFormat="true" ht="12" hidden="false" customHeight="false" outlineLevel="0" collapsed="false"/>
    <row r="1023" s="278" customFormat="true" ht="12" hidden="false" customHeight="false" outlineLevel="0" collapsed="false"/>
    <row r="1024" s="278" customFormat="true" ht="12" hidden="false" customHeight="false" outlineLevel="0" collapsed="false"/>
    <row r="1025" s="278" customFormat="true" ht="12" hidden="false" customHeight="false" outlineLevel="0" collapsed="false"/>
    <row r="1026" s="278" customFormat="tru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  <row r="65189" customFormat="false" ht="12" hidden="false" customHeight="false" outlineLevel="0" collapsed="false"/>
    <row r="65190" customFormat="false" ht="12" hidden="false" customHeight="false" outlineLevel="0" collapsed="false"/>
    <row r="65191" customFormat="false" ht="12" hidden="false" customHeight="false" outlineLevel="0" collapsed="false"/>
    <row r="65192" customFormat="false" ht="12" hidden="false" customHeight="false" outlineLevel="0" collapsed="false"/>
    <row r="65193" customFormat="false" ht="12" hidden="false" customHeight="false" outlineLevel="0" collapsed="false"/>
    <row r="65194" customFormat="false" ht="12" hidden="false" customHeight="false" outlineLevel="0" collapsed="false"/>
    <row r="65195" customFormat="false" ht="12" hidden="false" customHeight="false" outlineLevel="0" collapsed="false"/>
    <row r="65196" customFormat="false" ht="12" hidden="false" customHeight="false" outlineLevel="0" collapsed="false"/>
    <row r="65197" customFormat="false" ht="12" hidden="false" customHeight="false" outlineLevel="0" collapsed="false"/>
    <row r="65198" customFormat="false" ht="12" hidden="false" customHeight="false" outlineLevel="0" collapsed="false"/>
    <row r="65199" customFormat="false" ht="12" hidden="false" customHeight="false" outlineLevel="0" collapsed="false"/>
    <row r="65200" customFormat="false" ht="12" hidden="false" customHeight="false" outlineLevel="0" collapsed="false"/>
    <row r="65201" customFormat="false" ht="12" hidden="false" customHeight="false" outlineLevel="0" collapsed="false"/>
    <row r="65202" customFormat="false" ht="12" hidden="false" customHeight="false" outlineLevel="0" collapsed="false"/>
    <row r="65203" customFormat="false" ht="12" hidden="false" customHeight="false" outlineLevel="0" collapsed="false"/>
    <row r="65204" customFormat="false" ht="12" hidden="false" customHeight="false" outlineLevel="0" collapsed="false"/>
    <row r="65205" customFormat="false" ht="12" hidden="false" customHeight="false" outlineLevel="0" collapsed="false"/>
    <row r="65206" customFormat="false" ht="12" hidden="false" customHeight="false" outlineLevel="0" collapsed="false"/>
    <row r="65207" customFormat="false" ht="12" hidden="false" customHeight="false" outlineLevel="0" collapsed="false"/>
    <row r="65208" customFormat="false" ht="12" hidden="false" customHeight="false" outlineLevel="0" collapsed="false"/>
    <row r="65209" customFormat="false" ht="12" hidden="false" customHeight="false" outlineLevel="0" collapsed="false"/>
    <row r="65210" customFormat="false" ht="12" hidden="false" customHeight="false" outlineLevel="0" collapsed="false"/>
    <row r="65211" customFormat="false" ht="12" hidden="false" customHeight="false" outlineLevel="0" collapsed="false"/>
    <row r="65212" customFormat="false" ht="12" hidden="false" customHeight="false" outlineLevel="0" collapsed="false"/>
    <row r="65213" customFormat="false" ht="12" hidden="false" customHeight="false" outlineLevel="0" collapsed="false"/>
    <row r="65214" customFormat="false" ht="12" hidden="false" customHeight="false" outlineLevel="0" collapsed="false"/>
    <row r="65215" customFormat="false" ht="12" hidden="false" customHeight="false" outlineLevel="0" collapsed="false"/>
    <row r="65216" customFormat="false" ht="12" hidden="false" customHeight="false" outlineLevel="0" collapsed="false"/>
    <row r="65217" customFormat="false" ht="12" hidden="false" customHeight="false" outlineLevel="0" collapsed="false"/>
    <row r="65218" customFormat="false" ht="12" hidden="false" customHeight="false" outlineLevel="0" collapsed="false"/>
    <row r="65219" customFormat="false" ht="12" hidden="false" customHeight="false" outlineLevel="0" collapsed="false"/>
    <row r="65220" customFormat="false" ht="12" hidden="false" customHeight="false" outlineLevel="0" collapsed="false"/>
    <row r="65221" customFormat="false" ht="12" hidden="false" customHeight="false" outlineLevel="0" collapsed="false"/>
    <row r="65222" customFormat="false" ht="12" hidden="false" customHeight="false" outlineLevel="0" collapsed="false"/>
    <row r="65223" customFormat="false" ht="12" hidden="false" customHeight="false" outlineLevel="0" collapsed="false"/>
    <row r="65224" customFormat="false" ht="12" hidden="false" customHeight="false" outlineLevel="0" collapsed="false"/>
    <row r="65225" customFormat="false" ht="12" hidden="false" customHeight="false" outlineLevel="0" collapsed="false"/>
    <row r="65226" customFormat="false" ht="12" hidden="false" customHeight="false" outlineLevel="0" collapsed="false"/>
    <row r="65227" customFormat="false" ht="12" hidden="false" customHeight="false" outlineLevel="0" collapsed="false"/>
    <row r="65228" customFormat="false" ht="12" hidden="false" customHeight="false" outlineLevel="0" collapsed="false"/>
    <row r="65229" customFormat="false" ht="12" hidden="false" customHeight="false" outlineLevel="0" collapsed="false"/>
    <row r="65230" customFormat="false" ht="12" hidden="false" customHeight="false" outlineLevel="0" collapsed="false"/>
    <row r="65231" customFormat="false" ht="12" hidden="false" customHeight="false" outlineLevel="0" collapsed="false"/>
    <row r="65232" customFormat="false" ht="12" hidden="false" customHeight="false" outlineLevel="0" collapsed="false"/>
    <row r="65233" customFormat="false" ht="12" hidden="false" customHeight="false" outlineLevel="0" collapsed="false"/>
    <row r="65234" customFormat="false" ht="12" hidden="false" customHeight="false" outlineLevel="0" collapsed="false"/>
    <row r="65235" customFormat="false" ht="12" hidden="false" customHeight="false" outlineLevel="0" collapsed="false"/>
    <row r="65236" customFormat="false" ht="12" hidden="false" customHeight="false" outlineLevel="0" collapsed="false"/>
    <row r="65237" customFormat="false" ht="12" hidden="false" customHeight="false" outlineLevel="0" collapsed="false"/>
    <row r="65238" customFormat="false" ht="12" hidden="false" customHeight="false" outlineLevel="0" collapsed="false"/>
    <row r="65239" customFormat="false" ht="12" hidden="false" customHeight="false" outlineLevel="0" collapsed="false"/>
    <row r="65240" customFormat="false" ht="12" hidden="false" customHeight="false" outlineLevel="0" collapsed="false"/>
    <row r="65241" customFormat="false" ht="12" hidden="false" customHeight="false" outlineLevel="0" collapsed="false"/>
    <row r="65242" customFormat="false" ht="12" hidden="false" customHeight="false" outlineLevel="0" collapsed="false"/>
    <row r="65243" customFormat="false" ht="12" hidden="false" customHeight="false" outlineLevel="0" collapsed="false"/>
    <row r="65244" customFormat="false" ht="12" hidden="false" customHeight="false" outlineLevel="0" collapsed="false"/>
    <row r="65245" customFormat="false" ht="12" hidden="false" customHeight="false" outlineLevel="0" collapsed="false"/>
    <row r="65246" customFormat="false" ht="12" hidden="false" customHeight="false" outlineLevel="0" collapsed="false"/>
    <row r="65247" customFormat="false" ht="12" hidden="false" customHeight="false" outlineLevel="0" collapsed="false"/>
    <row r="65248" customFormat="false" ht="12" hidden="false" customHeight="false" outlineLevel="0" collapsed="false"/>
    <row r="65249" customFormat="false" ht="12" hidden="false" customHeight="false" outlineLevel="0" collapsed="false"/>
    <row r="65250" customFormat="false" ht="12" hidden="false" customHeight="false" outlineLevel="0" collapsed="false"/>
    <row r="65251" customFormat="false" ht="12" hidden="false" customHeight="false" outlineLevel="0" collapsed="false"/>
    <row r="65252" customFormat="false" ht="12" hidden="false" customHeight="false" outlineLevel="0" collapsed="false"/>
    <row r="65253" customFormat="false" ht="12" hidden="false" customHeight="false" outlineLevel="0" collapsed="false"/>
    <row r="65254" customFormat="false" ht="12" hidden="false" customHeight="false" outlineLevel="0" collapsed="false"/>
    <row r="65255" customFormat="false" ht="12" hidden="false" customHeight="false" outlineLevel="0" collapsed="false"/>
    <row r="65256" customFormat="false" ht="12" hidden="false" customHeight="false" outlineLevel="0" collapsed="false"/>
    <row r="65257" customFormat="false" ht="12" hidden="false" customHeight="false" outlineLevel="0" collapsed="false"/>
    <row r="65258" customFormat="false" ht="12" hidden="false" customHeight="false" outlineLevel="0" collapsed="false"/>
    <row r="65259" customFormat="false" ht="12" hidden="false" customHeight="false" outlineLevel="0" collapsed="false"/>
    <row r="65260" customFormat="false" ht="12" hidden="false" customHeight="false" outlineLevel="0" collapsed="false"/>
    <row r="65261" customFormat="false" ht="12" hidden="false" customHeight="false" outlineLevel="0" collapsed="false"/>
    <row r="65262" customFormat="false" ht="12" hidden="false" customHeight="false" outlineLevel="0" collapsed="false"/>
    <row r="65263" customFormat="false" ht="12" hidden="false" customHeight="false" outlineLevel="0" collapsed="false"/>
    <row r="65264" customFormat="false" ht="12" hidden="false" customHeight="false" outlineLevel="0" collapsed="false"/>
    <row r="65265" customFormat="false" ht="12" hidden="false" customHeight="false" outlineLevel="0" collapsed="false"/>
    <row r="65266" customFormat="false" ht="12" hidden="false" customHeight="false" outlineLevel="0" collapsed="false"/>
    <row r="65267" customFormat="false" ht="12" hidden="false" customHeight="false" outlineLevel="0" collapsed="false"/>
    <row r="65268" customFormat="false" ht="12" hidden="false" customHeight="false" outlineLevel="0" collapsed="false"/>
    <row r="65269" customFormat="false" ht="12" hidden="false" customHeight="false" outlineLevel="0" collapsed="false"/>
    <row r="65270" customFormat="false" ht="12" hidden="false" customHeight="false" outlineLevel="0" collapsed="false"/>
    <row r="65271" customFormat="false" ht="12" hidden="false" customHeight="false" outlineLevel="0" collapsed="false"/>
    <row r="65272" customFormat="false" ht="12" hidden="false" customHeight="false" outlineLevel="0" collapsed="false"/>
    <row r="65273" customFormat="false" ht="12" hidden="false" customHeight="false" outlineLevel="0" collapsed="false"/>
    <row r="65274" customFormat="false" ht="12" hidden="false" customHeight="false" outlineLevel="0" collapsed="false"/>
    <row r="65275" customFormat="false" ht="12" hidden="false" customHeight="false" outlineLevel="0" collapsed="false"/>
    <row r="65276" customFormat="false" ht="12" hidden="false" customHeight="false" outlineLevel="0" collapsed="false"/>
    <row r="65277" customFormat="false" ht="12" hidden="false" customHeight="false" outlineLevel="0" collapsed="false"/>
    <row r="65278" customFormat="false" ht="12" hidden="false" customHeight="false" outlineLevel="0" collapsed="false"/>
    <row r="65279" customFormat="false" ht="12" hidden="false" customHeight="false" outlineLevel="0" collapsed="false"/>
    <row r="65280" customFormat="false" ht="12" hidden="false" customHeight="false" outlineLevel="0" collapsed="false"/>
    <row r="65281" customFormat="false" ht="12" hidden="false" customHeight="false" outlineLevel="0" collapsed="false"/>
    <row r="65282" customFormat="false" ht="12" hidden="false" customHeight="false" outlineLevel="0" collapsed="false"/>
    <row r="65283" customFormat="false" ht="12" hidden="false" customHeight="false" outlineLevel="0" collapsed="false"/>
    <row r="65284" customFormat="false" ht="12" hidden="false" customHeight="false" outlineLevel="0" collapsed="false"/>
    <row r="65285" customFormat="false" ht="12" hidden="false" customHeight="false" outlineLevel="0" collapsed="false"/>
    <row r="65286" customFormat="false" ht="12" hidden="false" customHeight="false" outlineLevel="0" collapsed="false"/>
    <row r="65287" customFormat="false" ht="12" hidden="false" customHeight="false" outlineLevel="0" collapsed="false"/>
    <row r="65288" customFormat="false" ht="12" hidden="false" customHeight="false" outlineLevel="0" collapsed="false"/>
    <row r="65289" customFormat="false" ht="12" hidden="false" customHeight="false" outlineLevel="0" collapsed="false"/>
    <row r="65290" customFormat="false" ht="12" hidden="false" customHeight="false" outlineLevel="0" collapsed="false"/>
    <row r="65291" customFormat="false" ht="12" hidden="false" customHeight="false" outlineLevel="0" collapsed="false"/>
    <row r="65292" customFormat="false" ht="12" hidden="false" customHeight="false" outlineLevel="0" collapsed="false"/>
    <row r="65293" customFormat="false" ht="12" hidden="false" customHeight="false" outlineLevel="0" collapsed="false"/>
    <row r="65294" customFormat="false" ht="12" hidden="false" customHeight="false" outlineLevel="0" collapsed="false"/>
    <row r="65295" customFormat="false" ht="12" hidden="false" customHeight="false" outlineLevel="0" collapsed="false"/>
    <row r="65296" customFormat="false" ht="12" hidden="false" customHeight="false" outlineLevel="0" collapsed="false"/>
    <row r="65297" customFormat="false" ht="12" hidden="false" customHeight="false" outlineLevel="0" collapsed="false"/>
    <row r="65298" customFormat="false" ht="12" hidden="false" customHeight="false" outlineLevel="0" collapsed="false"/>
    <row r="65299" customFormat="false" ht="12" hidden="false" customHeight="false" outlineLevel="0" collapsed="false"/>
    <row r="65300" customFormat="false" ht="12" hidden="false" customHeight="false" outlineLevel="0" collapsed="false"/>
    <row r="65301" customFormat="false" ht="12" hidden="false" customHeight="false" outlineLevel="0" collapsed="false"/>
    <row r="65302" customFormat="false" ht="12" hidden="false" customHeight="false" outlineLevel="0" collapsed="false"/>
    <row r="65303" customFormat="false" ht="12" hidden="false" customHeight="false" outlineLevel="0" collapsed="false"/>
    <row r="65304" customFormat="false" ht="12" hidden="false" customHeight="false" outlineLevel="0" collapsed="false"/>
    <row r="65305" customFormat="false" ht="12" hidden="false" customHeight="false" outlineLevel="0" collapsed="false"/>
    <row r="65306" customFormat="false" ht="12" hidden="false" customHeight="false" outlineLevel="0" collapsed="false"/>
    <row r="65307" customFormat="false" ht="12" hidden="false" customHeight="false" outlineLevel="0" collapsed="false"/>
    <row r="65308" customFormat="false" ht="12" hidden="false" customHeight="false" outlineLevel="0" collapsed="false"/>
    <row r="65309" customFormat="false" ht="12" hidden="false" customHeight="false" outlineLevel="0" collapsed="false"/>
    <row r="65310" customFormat="false" ht="12" hidden="false" customHeight="false" outlineLevel="0" collapsed="false"/>
    <row r="65311" customFormat="false" ht="12" hidden="false" customHeight="false" outlineLevel="0" collapsed="false"/>
    <row r="65312" customFormat="false" ht="12" hidden="false" customHeight="false" outlineLevel="0" collapsed="false"/>
    <row r="65313" customFormat="false" ht="12" hidden="false" customHeight="false" outlineLevel="0" collapsed="false"/>
    <row r="65314" customFormat="false" ht="12" hidden="false" customHeight="false" outlineLevel="0" collapsed="false"/>
    <row r="65315" customFormat="false" ht="12" hidden="false" customHeight="false" outlineLevel="0" collapsed="false"/>
    <row r="65316" customFormat="false" ht="12" hidden="false" customHeight="false" outlineLevel="0" collapsed="false"/>
    <row r="65317" customFormat="false" ht="12" hidden="false" customHeight="false" outlineLevel="0" collapsed="false"/>
    <row r="65318" customFormat="false" ht="12" hidden="false" customHeight="false" outlineLevel="0" collapsed="false"/>
    <row r="65319" customFormat="false" ht="12" hidden="false" customHeight="false" outlineLevel="0" collapsed="false"/>
    <row r="65320" customFormat="false" ht="12" hidden="false" customHeight="false" outlineLevel="0" collapsed="false"/>
    <row r="65321" customFormat="false" ht="12" hidden="false" customHeight="false" outlineLevel="0" collapsed="false"/>
    <row r="65322" customFormat="false" ht="12" hidden="false" customHeight="false" outlineLevel="0" collapsed="false"/>
    <row r="65323" customFormat="false" ht="12" hidden="false" customHeight="false" outlineLevel="0" collapsed="false"/>
    <row r="65324" customFormat="false" ht="12" hidden="false" customHeight="false" outlineLevel="0" collapsed="false"/>
    <row r="65325" customFormat="false" ht="12" hidden="false" customHeight="false" outlineLevel="0" collapsed="false"/>
    <row r="65326" customFormat="false" ht="12" hidden="false" customHeight="false" outlineLevel="0" collapsed="false"/>
    <row r="65327" customFormat="false" ht="12" hidden="false" customHeight="false" outlineLevel="0" collapsed="false"/>
    <row r="65328" customFormat="false" ht="12" hidden="false" customHeight="false" outlineLevel="0" collapsed="false"/>
    <row r="65329" customFormat="false" ht="12" hidden="false" customHeight="false" outlineLevel="0" collapsed="false"/>
    <row r="65330" customFormat="false" ht="12" hidden="false" customHeight="false" outlineLevel="0" collapsed="false"/>
    <row r="65331" customFormat="false" ht="12" hidden="false" customHeight="false" outlineLevel="0" collapsed="false"/>
    <row r="65332" customFormat="false" ht="12" hidden="false" customHeight="false" outlineLevel="0" collapsed="false"/>
    <row r="65333" customFormat="false" ht="12" hidden="false" customHeight="false" outlineLevel="0" collapsed="false"/>
    <row r="65334" customFormat="false" ht="12" hidden="false" customHeight="false" outlineLevel="0" collapsed="false"/>
    <row r="65335" customFormat="false" ht="12" hidden="false" customHeight="false" outlineLevel="0" collapsed="false"/>
    <row r="65336" customFormat="false" ht="12" hidden="false" customHeight="false" outlineLevel="0" collapsed="false"/>
    <row r="65337" customFormat="false" ht="12" hidden="false" customHeight="false" outlineLevel="0" collapsed="false"/>
    <row r="65338" customFormat="false" ht="12" hidden="false" customHeight="false" outlineLevel="0" collapsed="false"/>
    <row r="65339" customFormat="false" ht="12" hidden="false" customHeight="false" outlineLevel="0" collapsed="false"/>
    <row r="65340" customFormat="false" ht="12" hidden="false" customHeight="false" outlineLevel="0" collapsed="false"/>
    <row r="65341" customFormat="false" ht="12" hidden="false" customHeight="false" outlineLevel="0" collapsed="false"/>
    <row r="65342" customFormat="false" ht="12" hidden="false" customHeight="false" outlineLevel="0" collapsed="false"/>
    <row r="65343" customFormat="false" ht="12" hidden="false" customHeight="false" outlineLevel="0" collapsed="false"/>
    <row r="65344" customFormat="false" ht="12" hidden="false" customHeight="false" outlineLevel="0" collapsed="false"/>
    <row r="65345" customFormat="false" ht="12" hidden="false" customHeight="false" outlineLevel="0" collapsed="false"/>
    <row r="65346" customFormat="false" ht="12" hidden="false" customHeight="false" outlineLevel="0" collapsed="false"/>
    <row r="65347" customFormat="false" ht="12" hidden="false" customHeight="false" outlineLevel="0" collapsed="false"/>
    <row r="65348" customFormat="false" ht="12" hidden="false" customHeight="false" outlineLevel="0" collapsed="false"/>
    <row r="65349" customFormat="false" ht="12" hidden="false" customHeight="false" outlineLevel="0" collapsed="false"/>
    <row r="65350" customFormat="false" ht="12" hidden="false" customHeight="false" outlineLevel="0" collapsed="false"/>
    <row r="65351" customFormat="false" ht="12" hidden="false" customHeight="false" outlineLevel="0" collapsed="false"/>
    <row r="65352" customFormat="false" ht="12" hidden="false" customHeight="false" outlineLevel="0" collapsed="false"/>
    <row r="65353" customFormat="false" ht="12" hidden="false" customHeight="false" outlineLevel="0" collapsed="false"/>
    <row r="65354" customFormat="false" ht="12" hidden="false" customHeight="false" outlineLevel="0" collapsed="false"/>
    <row r="65355" customFormat="false" ht="12" hidden="false" customHeight="false" outlineLevel="0" collapsed="false"/>
    <row r="65356" customFormat="false" ht="12" hidden="false" customHeight="false" outlineLevel="0" collapsed="false"/>
    <row r="65357" customFormat="false" ht="12" hidden="false" customHeight="false" outlineLevel="0" collapsed="false"/>
    <row r="65358" customFormat="false" ht="12" hidden="false" customHeight="false" outlineLevel="0" collapsed="false"/>
    <row r="65359" customFormat="false" ht="12" hidden="false" customHeight="false" outlineLevel="0" collapsed="false"/>
    <row r="65360" customFormat="false" ht="12" hidden="false" customHeight="false" outlineLevel="0" collapsed="false"/>
    <row r="65361" customFormat="false" ht="12" hidden="false" customHeight="false" outlineLevel="0" collapsed="false"/>
    <row r="65362" customFormat="false" ht="12" hidden="false" customHeight="false" outlineLevel="0" collapsed="false"/>
    <row r="65363" customFormat="false" ht="12" hidden="false" customHeight="false" outlineLevel="0" collapsed="false"/>
    <row r="65364" customFormat="false" ht="12" hidden="false" customHeight="false" outlineLevel="0" collapsed="false"/>
    <row r="65365" customFormat="false" ht="12" hidden="false" customHeight="false" outlineLevel="0" collapsed="false"/>
    <row r="65366" customFormat="false" ht="12" hidden="false" customHeight="false" outlineLevel="0" collapsed="false"/>
    <row r="65367" customFormat="false" ht="12" hidden="false" customHeight="false" outlineLevel="0" collapsed="false"/>
    <row r="65368" customFormat="false" ht="12" hidden="false" customHeight="false" outlineLevel="0" collapsed="false"/>
    <row r="65369" customFormat="false" ht="12" hidden="false" customHeight="false" outlineLevel="0" collapsed="false"/>
    <row r="65370" customFormat="fals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20" width="9.99"/>
    <col collapsed="false" customWidth="true" hidden="false" outlineLevel="0" max="2" min="2" style="320" width="9.75"/>
    <col collapsed="false" customWidth="true" hidden="false" outlineLevel="0" max="5" min="3" style="320" width="8.62"/>
    <col collapsed="false" customWidth="true" hidden="false" outlineLevel="0" max="8" min="6" style="320" width="10.62"/>
    <col collapsed="false" customWidth="false" hidden="false" outlineLevel="0" max="257" min="9" style="320" width="8.99"/>
  </cols>
  <sheetData>
    <row r="1" customFormat="false" ht="15.95" hidden="false" customHeight="true" outlineLevel="0" collapsed="false">
      <c r="A1" s="321" t="s">
        <v>228</v>
      </c>
    </row>
    <row r="3" customFormat="false" ht="15.95" hidden="false" customHeight="true" outlineLevel="0" collapsed="false">
      <c r="A3" s="322" t="s">
        <v>199</v>
      </c>
      <c r="B3" s="323" t="s">
        <v>229</v>
      </c>
      <c r="C3" s="323" t="s">
        <v>230</v>
      </c>
      <c r="D3" s="323"/>
      <c r="E3" s="323"/>
      <c r="F3" s="324" t="s">
        <v>231</v>
      </c>
      <c r="G3" s="324"/>
      <c r="H3" s="324"/>
    </row>
    <row r="4" customFormat="false" ht="12" hidden="false" customHeight="true" outlineLevel="0" collapsed="false">
      <c r="A4" s="322"/>
      <c r="B4" s="325" t="s">
        <v>232</v>
      </c>
      <c r="C4" s="322" t="s">
        <v>213</v>
      </c>
      <c r="D4" s="322" t="s">
        <v>233</v>
      </c>
      <c r="E4" s="322" t="s">
        <v>234</v>
      </c>
      <c r="F4" s="322" t="s">
        <v>213</v>
      </c>
      <c r="G4" s="322" t="s">
        <v>233</v>
      </c>
      <c r="H4" s="326" t="s">
        <v>234</v>
      </c>
    </row>
    <row r="5" customFormat="false" ht="15.95" hidden="false" customHeight="true" outlineLevel="0" collapsed="false">
      <c r="A5" s="327" t="s">
        <v>235</v>
      </c>
      <c r="B5" s="328" t="n">
        <v>257203</v>
      </c>
      <c r="C5" s="329" t="n">
        <v>16968</v>
      </c>
      <c r="D5" s="330" t="n">
        <v>15250</v>
      </c>
      <c r="E5" s="330" t="n">
        <v>1718</v>
      </c>
      <c r="F5" s="329" t="n">
        <v>7925281</v>
      </c>
      <c r="G5" s="330" t="n">
        <v>5162702</v>
      </c>
      <c r="H5" s="331" t="n">
        <v>2762579</v>
      </c>
    </row>
    <row r="6" customFormat="false" ht="15.95" hidden="false" customHeight="true" outlineLevel="0" collapsed="false">
      <c r="A6" s="327" t="s">
        <v>45</v>
      </c>
      <c r="B6" s="328" t="n">
        <v>261308</v>
      </c>
      <c r="C6" s="329" t="n">
        <v>16682</v>
      </c>
      <c r="D6" s="330" t="n">
        <v>15107</v>
      </c>
      <c r="E6" s="330" t="n">
        <v>1575</v>
      </c>
      <c r="F6" s="329" t="n">
        <v>8268097</v>
      </c>
      <c r="G6" s="330" t="n">
        <v>5184936</v>
      </c>
      <c r="H6" s="331" t="n">
        <v>3083161</v>
      </c>
    </row>
    <row r="7" customFormat="false" ht="15.95" hidden="false" customHeight="true" outlineLevel="0" collapsed="false">
      <c r="A7" s="327" t="s">
        <v>46</v>
      </c>
      <c r="B7" s="328" t="n">
        <v>256239</v>
      </c>
      <c r="C7" s="329" t="n">
        <v>15807</v>
      </c>
      <c r="D7" s="330" t="n">
        <v>14303</v>
      </c>
      <c r="E7" s="330" t="n">
        <v>1504</v>
      </c>
      <c r="F7" s="329" t="n">
        <v>7607378</v>
      </c>
      <c r="G7" s="330" t="n">
        <v>5023641</v>
      </c>
      <c r="H7" s="331" t="n">
        <v>2583737</v>
      </c>
    </row>
    <row r="8" customFormat="false" ht="15.95" hidden="false" customHeight="true" outlineLevel="0" collapsed="false">
      <c r="A8" s="327" t="s">
        <v>47</v>
      </c>
      <c r="B8" s="332" t="n">
        <v>254388</v>
      </c>
      <c r="C8" s="329" t="n">
        <v>14977</v>
      </c>
      <c r="D8" s="330" t="n">
        <v>13455</v>
      </c>
      <c r="E8" s="330" t="n">
        <v>1522</v>
      </c>
      <c r="F8" s="329" t="n">
        <v>7237866</v>
      </c>
      <c r="G8" s="330" t="n">
        <v>4773680</v>
      </c>
      <c r="H8" s="331" t="n">
        <v>2464186</v>
      </c>
    </row>
    <row r="9" customFormat="false" ht="15.95" hidden="false" customHeight="true" outlineLevel="0" collapsed="false">
      <c r="A9" s="333" t="s">
        <v>48</v>
      </c>
      <c r="B9" s="334" t="n">
        <v>250647</v>
      </c>
      <c r="C9" s="335" t="n">
        <v>14442</v>
      </c>
      <c r="D9" s="336" t="n">
        <v>13017</v>
      </c>
      <c r="E9" s="336" t="n">
        <v>1425</v>
      </c>
      <c r="F9" s="335" t="n">
        <v>6915237</v>
      </c>
      <c r="G9" s="336" t="n">
        <v>4567884</v>
      </c>
      <c r="H9" s="337" t="n">
        <v>2347353</v>
      </c>
    </row>
    <row r="10" customFormat="false" ht="14.1" hidden="false" customHeight="true" outlineLevel="0" collapsed="false">
      <c r="A10" s="338" t="s">
        <v>39</v>
      </c>
      <c r="B10" s="339"/>
      <c r="C10" s="339"/>
      <c r="D10" s="339"/>
      <c r="E10" s="339"/>
      <c r="F10" s="339"/>
      <c r="G10" s="339"/>
      <c r="H10" s="339"/>
    </row>
    <row r="11" customFormat="false" ht="15.95" hidden="false" customHeight="true" outlineLevel="0" collapsed="false">
      <c r="A11" s="340"/>
    </row>
    <row r="13" customFormat="false" ht="15.95" hidden="false" customHeight="true" outlineLevel="0" collapsed="false">
      <c r="A13" s="341" t="s">
        <v>236</v>
      </c>
    </row>
  </sheetData>
  <mergeCells count="3">
    <mergeCell ref="A3:A4"/>
    <mergeCell ref="C3:E3"/>
    <mergeCell ref="F3:H3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5" min="1" style="320" width="15.62"/>
    <col collapsed="false" customWidth="true" hidden="false" outlineLevel="0" max="8" min="6" style="320" width="20.87"/>
    <col collapsed="false" customWidth="false" hidden="false" outlineLevel="0" max="257" min="9" style="320" width="8.99"/>
  </cols>
  <sheetData>
    <row r="1" customFormat="false" ht="15.95" hidden="false" customHeight="true" outlineLevel="0" collapsed="false">
      <c r="A1" s="321" t="s">
        <v>237</v>
      </c>
    </row>
    <row r="2" customFormat="false" ht="15.95" hidden="false" customHeight="true" outlineLevel="0" collapsed="false">
      <c r="A2" s="321"/>
      <c r="B2" s="342"/>
      <c r="C2" s="342"/>
    </row>
    <row r="3" customFormat="false" ht="15.95" hidden="false" customHeight="true" outlineLevel="0" collapsed="false">
      <c r="A3" s="343"/>
      <c r="B3" s="344" t="s">
        <v>238</v>
      </c>
      <c r="C3" s="344"/>
      <c r="D3" s="344" t="s">
        <v>239</v>
      </c>
      <c r="E3" s="344"/>
    </row>
    <row r="4" customFormat="false" ht="15.95" hidden="false" customHeight="true" outlineLevel="0" collapsed="false">
      <c r="A4" s="345" t="s">
        <v>199</v>
      </c>
      <c r="B4" s="346" t="s">
        <v>240</v>
      </c>
      <c r="C4" s="344" t="s">
        <v>241</v>
      </c>
      <c r="D4" s="346" t="s">
        <v>240</v>
      </c>
      <c r="E4" s="344" t="s">
        <v>241</v>
      </c>
    </row>
    <row r="5" customFormat="false" ht="15.95" hidden="false" customHeight="true" outlineLevel="0" collapsed="false">
      <c r="A5" s="347" t="s">
        <v>235</v>
      </c>
      <c r="B5" s="348" t="n">
        <v>553</v>
      </c>
      <c r="C5" s="349" t="n">
        <v>9650</v>
      </c>
      <c r="D5" s="350" t="n">
        <v>932</v>
      </c>
      <c r="E5" s="351" t="n">
        <v>1385</v>
      </c>
    </row>
    <row r="6" customFormat="false" ht="15.95" hidden="false" customHeight="true" outlineLevel="0" collapsed="false">
      <c r="A6" s="347" t="s">
        <v>45</v>
      </c>
      <c r="B6" s="348" t="n">
        <v>550</v>
      </c>
      <c r="C6" s="349" t="n">
        <v>9602</v>
      </c>
      <c r="D6" s="328" t="n">
        <v>1115</v>
      </c>
      <c r="E6" s="352" t="n">
        <v>1951</v>
      </c>
    </row>
    <row r="7" customFormat="false" ht="15.95" hidden="false" customHeight="true" outlineLevel="0" collapsed="false">
      <c r="A7" s="347" t="s">
        <v>46</v>
      </c>
      <c r="B7" s="348" t="n">
        <v>534</v>
      </c>
      <c r="C7" s="349" t="n">
        <v>9299</v>
      </c>
      <c r="D7" s="328" t="n">
        <v>1216</v>
      </c>
      <c r="E7" s="352" t="n">
        <v>1999</v>
      </c>
    </row>
    <row r="8" customFormat="false" ht="15.95" hidden="false" customHeight="true" outlineLevel="0" collapsed="false">
      <c r="A8" s="347" t="s">
        <v>47</v>
      </c>
      <c r="B8" s="348" t="n">
        <v>532</v>
      </c>
      <c r="C8" s="349" t="n">
        <v>8953</v>
      </c>
      <c r="D8" s="328" t="n">
        <v>1242</v>
      </c>
      <c r="E8" s="352" t="n">
        <v>2036</v>
      </c>
    </row>
    <row r="9" customFormat="false" ht="15.95" hidden="false" customHeight="true" outlineLevel="0" collapsed="false">
      <c r="A9" s="353" t="s">
        <v>48</v>
      </c>
      <c r="B9" s="354" t="n">
        <v>528</v>
      </c>
      <c r="C9" s="355" t="n">
        <v>8870</v>
      </c>
      <c r="D9" s="356" t="n">
        <v>1240</v>
      </c>
      <c r="E9" s="357" t="n">
        <v>2070</v>
      </c>
    </row>
    <row r="10" customFormat="false" ht="14.1" hidden="false" customHeight="true" outlineLevel="0" collapsed="false">
      <c r="A10" s="358" t="s">
        <v>39</v>
      </c>
    </row>
    <row r="13" customFormat="false" ht="15.95" hidden="false" customHeight="true" outlineLevel="0" collapsed="false">
      <c r="A13" s="320" t="s">
        <v>242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3-06-27T06:14:46Z</cp:lastPrinted>
  <dcterms:modified xsi:type="dcterms:W3CDTF">2013-06-27T06:15:44Z</dcterms:modified>
  <cp:revision>0</cp:revision>
  <dc:subject/>
  <dc:title/>
</cp:coreProperties>
</file>