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65(1)" sheetId="2" state="visible" r:id="rId3"/>
    <sheet name="65(2)" sheetId="3" state="visible" r:id="rId4"/>
    <sheet name="65(3)" sheetId="4" state="visible" r:id="rId5"/>
    <sheet name="66(1)" sheetId="5" state="visible" r:id="rId6"/>
    <sheet name="66(2)" sheetId="6" state="visible" r:id="rId7"/>
    <sheet name="67(1)" sheetId="7" state="visible" r:id="rId8"/>
    <sheet name="67(2)" sheetId="8" state="visible" r:id="rId9"/>
    <sheet name="68" sheetId="9" state="visible" r:id="rId10"/>
    <sheet name="69" sheetId="10" state="visible" r:id="rId11"/>
    <sheet name="70" sheetId="11" state="visible" r:id="rId12"/>
    <sheet name="70グラフ" sheetId="12" state="visible" r:id="rId13"/>
    <sheet name="71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'65(1)'!$A$1:$I$14</definedName>
    <definedName function="false" hidden="false" localSheetId="2" name="_xlnm.Print_Area" vbProcedure="false">'65(2)'!$A$1:$Q$34</definedName>
    <definedName function="false" hidden="false" localSheetId="5" name="_xlnm.Print_Area" vbProcedure="false">'66(2)'!$A$1:$G$16</definedName>
    <definedName function="false" hidden="false" localSheetId="8" name="_xlnm.Print_Area" vbProcedure="false">'68'!$A$1:$K$21</definedName>
    <definedName function="false" hidden="false" localSheetId="9" name="_xlnm.Print_Area" vbProcedure="false">'69'!$A$1:$M$14</definedName>
    <definedName function="false" hidden="false" localSheetId="0" name="_xlnm.Print_Area" vbProcedure="false">表紙!$A$1:$T$32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Sort" vbProcedure="false">'[3]'!$B$9:$B$56</definedName>
    <definedName function="false" hidden="false" localSheetId="2" name="_Key1" vbProcedure="false">'[2]都道府県勢編45,46'!$J$10</definedName>
    <definedName function="false" hidden="false" localSheetId="10" name="_Key1" vbProcedure="false">'[1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0">
  <si>
    <t xml:space="preserve">鉱　工　業</t>
  </si>
  <si>
    <t xml:space="preserve">鉱工業生産指数</t>
  </si>
  <si>
    <t xml:space="preserve">製造業の推移</t>
  </si>
  <si>
    <t xml:space="preserve">業種別製造業の状況</t>
  </si>
  <si>
    <t xml:space="preserve">従業者規模別製造業の状況</t>
  </si>
  <si>
    <t xml:space="preserve">用水量の状況</t>
  </si>
  <si>
    <t xml:space="preserve">主要鉱産物の生産量</t>
  </si>
  <si>
    <t xml:space="preserve">生コンクリートの需要先別出荷数量</t>
  </si>
  <si>
    <t xml:space="preserve">６５　鉱工業生産指数（原指数）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全国・東北との比較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)</t>
    </r>
  </si>
  <si>
    <t xml:space="preserve">年　次</t>
  </si>
  <si>
    <t xml:space="preserve">全　　国</t>
  </si>
  <si>
    <t xml:space="preserve">東　　北</t>
  </si>
  <si>
    <t xml:space="preserve">秋　田　県</t>
  </si>
  <si>
    <t xml:space="preserve">鉱工業</t>
  </si>
  <si>
    <t xml:space="preserve">製造工業</t>
  </si>
  <si>
    <t xml:space="preserve">鉱業</t>
  </si>
  <si>
    <t xml:space="preserve">産業総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資料：県調査統計課「秋田県鉱工業生産指数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0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月別（原指数）</t>
    </r>
  </si>
  <si>
    <r>
      <rPr>
        <sz val="8"/>
        <rFont val="ＭＳ ゴシック"/>
        <family val="3"/>
        <charset val="128"/>
      </rPr>
      <t xml:space="preserve">65(2)</t>
    </r>
    <r>
      <rPr>
        <sz val="8"/>
        <rFont val="Noto Sans"/>
        <family val="2"/>
      </rPr>
      <t xml:space="preserve">のつづき</t>
    </r>
  </si>
  <si>
    <t xml:space="preserve">業　　　　　種　　　　　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鉱工業総合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・情報通信機械工業</t>
  </si>
  <si>
    <t xml:space="preserve">電子部品・デバイス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皮革製品工業</t>
  </si>
  <si>
    <t xml:space="preserve">木材 ・木製品工業</t>
  </si>
  <si>
    <t xml:space="preserve">その他製品工業</t>
  </si>
  <si>
    <t xml:space="preserve">　  原油・天然ガス鉱業</t>
  </si>
  <si>
    <t xml:space="preserve">（参考）</t>
  </si>
  <si>
    <t xml:space="preserve">機械工業</t>
  </si>
  <si>
    <t xml:space="preserve">電力・ガス事業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0,61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年次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指数</t>
    </r>
    <r>
      <rPr>
        <sz val="10"/>
        <rFont val="ＭＳ ゴシック"/>
        <family val="3"/>
        <charset val="128"/>
      </rPr>
      <t xml:space="preserve">)</t>
    </r>
  </si>
  <si>
    <t xml:space="preserve">ウエイ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原油・天然ガス鉱業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2</t>
    </r>
    <r>
      <rPr>
        <sz val="10"/>
        <rFont val="Noto Sans"/>
        <family val="2"/>
      </rPr>
      <t xml:space="preserve">ﾍﾟｰｼﾞ</t>
    </r>
  </si>
  <si>
    <t xml:space="preserve">６６　製造業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製造業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年次</t>
  </si>
  <si>
    <t xml:space="preserve">事業所数（所）</t>
  </si>
  <si>
    <t xml:space="preserve">従業者数（人）</t>
  </si>
  <si>
    <t xml:space="preserve">年間出荷額等（百万円）</t>
  </si>
  <si>
    <t xml:space="preserve">総数</t>
  </si>
  <si>
    <r>
      <rPr>
        <sz val="10"/>
        <rFont val="Noto Sans"/>
        <family val="2"/>
      </rPr>
      <t xml:space="preserve">う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調査で出荷額等に係る調査項目が追加された。</t>
    </r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結果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）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全国・東北との比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、億円</t>
    </r>
    <r>
      <rPr>
        <sz val="10"/>
        <rFont val="ＭＳ ゴシック"/>
        <family val="3"/>
        <charset val="128"/>
      </rPr>
      <t xml:space="preserve">)</t>
    </r>
  </si>
  <si>
    <t xml:space="preserve">年 次</t>
  </si>
  <si>
    <t xml:space="preserve">全　　　　　　国</t>
  </si>
  <si>
    <t xml:space="preserve">東　　　　　　北</t>
  </si>
  <si>
    <t xml:space="preserve">事業所数</t>
  </si>
  <si>
    <t xml:space="preserve">従業者数</t>
  </si>
  <si>
    <t xml:space="preserve">年間出荷額等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3</t>
    </r>
    <r>
      <rPr>
        <sz val="10"/>
        <rFont val="Noto Sans"/>
        <family val="2"/>
      </rPr>
      <t xml:space="preserve">ﾍﾟｰｼﾞ</t>
    </r>
  </si>
  <si>
    <t xml:space="preserve">６７　業種別製造業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主要製造品の年間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上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順位</t>
  </si>
  <si>
    <t xml:space="preserve">製　造　品　名</t>
  </si>
  <si>
    <t xml:space="preserve">出　　荷
事業所数</t>
  </si>
  <si>
    <t xml:space="preserve">年　間
出荷額</t>
  </si>
  <si>
    <t xml:space="preserve">固定コンデンサ</t>
  </si>
  <si>
    <t xml:space="preserve">医薬品製剤（医薬部外品製剤を含む）</t>
  </si>
  <si>
    <t xml:space="preserve">医療用機械器具、同装置</t>
  </si>
  <si>
    <t xml:space="preserve">駆動・伝導・操縦装置部品</t>
  </si>
  <si>
    <t xml:space="preserve">液晶パネル</t>
  </si>
  <si>
    <t xml:space="preserve">他に分類されない電子部品・デバイス・電子回路</t>
  </si>
  <si>
    <t xml:space="preserve">部分肉、冷凍肉（ブロイラーを除く）</t>
  </si>
  <si>
    <t xml:space="preserve">集成材</t>
  </si>
  <si>
    <t xml:space="preserve">外装用ライナ（段ボール原紙）</t>
  </si>
  <si>
    <t xml:space="preserve">組立用装置</t>
  </si>
  <si>
    <t xml:space="preserve">普通合板</t>
  </si>
  <si>
    <t xml:space="preserve">清酒（濁酒を含む）</t>
  </si>
  <si>
    <t xml:space="preserve">変成器</t>
  </si>
  <si>
    <t xml:space="preserve">プリント配線実装基板</t>
  </si>
  <si>
    <t xml:space="preserve">印刷装置の部分品・取付具・附属品</t>
  </si>
  <si>
    <t xml:space="preserve">塗工印刷用紙</t>
  </si>
  <si>
    <t xml:space="preserve">鉄骨</t>
  </si>
  <si>
    <t xml:space="preserve">モス型集積回路（記憶素子）</t>
  </si>
  <si>
    <t xml:space="preserve">他に分類されないガラス、同製品</t>
  </si>
  <si>
    <t xml:space="preserve">整流素子（１００ミリアンペア以上）</t>
  </si>
  <si>
    <r>
      <rPr>
        <sz val="9"/>
        <rFont val="Noto Sans"/>
        <family val="2"/>
      </rPr>
      <t xml:space="preserve">注　日本標準産業分類の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回改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改訂、同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適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伴い、</t>
    </r>
  </si>
  <si>
    <r>
      <rPr>
        <sz val="9"/>
        <rFont val="Noto Sans"/>
        <family val="2"/>
      </rPr>
      <t xml:space="preserve">　　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調査から新分類となっている。</t>
    </r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結果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事業所数・従業者数・出荷額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9(2)</t>
    </r>
    <r>
      <rPr>
        <sz val="9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万円、人、所</t>
    </r>
    <r>
      <rPr>
        <sz val="10"/>
        <rFont val="ＭＳ ゴシック"/>
        <family val="3"/>
        <charset val="128"/>
      </rPr>
      <t xml:space="preserve">)</t>
    </r>
  </si>
  <si>
    <t xml:space="preserve">業　　　　　　　　種</t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</t>
    </r>
  </si>
  <si>
    <t xml:space="preserve">従業者３０人以上の事業所</t>
  </si>
  <si>
    <t xml:space="preserve">原材料使用額等</t>
  </si>
  <si>
    <t xml:space="preserve">製造品出荷額等</t>
  </si>
  <si>
    <t xml:space="preserve">付加価値額</t>
  </si>
  <si>
    <t xml:space="preserve">現金給与総額</t>
  </si>
  <si>
    <t xml:space="preserve">食料品製造業</t>
  </si>
  <si>
    <t xml:space="preserve">飲料・たばこ・飼料製造業</t>
  </si>
  <si>
    <t xml:space="preserve">繊維工業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品製造業</t>
  </si>
  <si>
    <t xml:space="preserve">化学工業製品製造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品製造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原材料使用額等」以下は年間計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は粗付加価値額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調査で「原材料使用額等」、「製造品出荷額等」に係る調査項目が追加された。</t>
    </r>
  </si>
  <si>
    <r>
      <rPr>
        <sz val="9"/>
        <rFont val="ＭＳ ゴシック"/>
        <family val="3"/>
        <charset val="128"/>
      </rPr>
      <t xml:space="preserve">  4  </t>
    </r>
    <r>
      <rPr>
        <sz val="9"/>
        <rFont val="Noto Sans"/>
        <family val="2"/>
      </rPr>
      <t xml:space="preserve">日本標準産業分類の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回改訂（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改訂、同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適用）に伴い、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調査から新分類となっている。</t>
    </r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結果速報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）」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4,65</t>
    </r>
    <r>
      <rPr>
        <sz val="10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６８　従業者規模別製造業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万円、人、所</t>
    </r>
    <r>
      <rPr>
        <sz val="10"/>
        <rFont val="ＭＳ ゴシック"/>
        <family val="3"/>
        <charset val="128"/>
      </rPr>
      <t xml:space="preserve">)</t>
    </r>
  </si>
  <si>
    <t xml:space="preserve">従業者規模</t>
  </si>
  <si>
    <t xml:space="preserve">生産額</t>
  </si>
  <si>
    <t xml:space="preserve">減価償却額</t>
  </si>
  <si>
    <t xml:space="preserve">１事業所当たり</t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
製造品出荷額等
（万円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9</t>
    </r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9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原材料使用額等」以下は年間計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は粗付加価値額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で製造品出荷額等に係る調査項目の追加を行った。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6,67</t>
    </r>
    <r>
      <rPr>
        <sz val="10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６９　用水量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淡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員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㎥／日</t>
    </r>
    <r>
      <rPr>
        <sz val="10"/>
        <rFont val="ＭＳ ゴシック"/>
        <family val="3"/>
        <charset val="128"/>
      </rPr>
      <t xml:space="preserve">)</t>
    </r>
  </si>
  <si>
    <t xml:space="preserve">報告の</t>
  </si>
  <si>
    <t xml:space="preserve">水         源        別</t>
  </si>
  <si>
    <t xml:space="preserve">用　　　　　途　　　　　別</t>
  </si>
  <si>
    <t xml:space="preserve">あった</t>
  </si>
  <si>
    <t xml:space="preserve">用水量</t>
  </si>
  <si>
    <t xml:space="preserve">公 共 水 道</t>
  </si>
  <si>
    <t xml:space="preserve">井戸水</t>
  </si>
  <si>
    <t xml:space="preserve">その他</t>
  </si>
  <si>
    <t xml:space="preserve">回収水</t>
  </si>
  <si>
    <t xml:space="preserve">ボイラー</t>
  </si>
  <si>
    <t xml:space="preserve">原料用水</t>
  </si>
  <si>
    <t xml:space="preserve">製品処理用水</t>
  </si>
  <si>
    <t xml:space="preserve">冷却用水</t>
  </si>
  <si>
    <t xml:space="preserve">工業用水道</t>
  </si>
  <si>
    <t xml:space="preserve">上水道</t>
  </si>
  <si>
    <t xml:space="preserve">用水</t>
  </si>
  <si>
    <t xml:space="preserve">及び洗浄用水</t>
  </si>
  <si>
    <t xml:space="preserve">・温調用水</t>
  </si>
  <si>
    <r>
      <rPr>
        <sz val="10"/>
        <rFont val="Noto Sans"/>
        <family val="2"/>
      </rPr>
      <t xml:space="preserve">資料：経済産業省「工業統計表」、県調査統計課「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工業統計調査結果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）」</t>
    </r>
  </si>
  <si>
    <t xml:space="preserve">      </t>
  </si>
  <si>
    <t xml:space="preserve">７０　主要鉱産物の生産量</t>
  </si>
  <si>
    <t xml:space="preserve">金属鉱物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原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kl)</t>
    </r>
  </si>
  <si>
    <r>
      <rPr>
        <sz val="10"/>
        <rFont val="Noto Sans"/>
        <family val="2"/>
      </rPr>
      <t xml:space="preserve">天然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SI</t>
    </r>
    <r>
      <rPr>
        <sz val="10"/>
        <rFont val="Noto Sans"/>
        <family val="2"/>
      </rPr>
      <t xml:space="preserve">㎥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をもって金属鉱山はすべて閉山した。</t>
    </r>
  </si>
  <si>
    <t xml:space="preserve">資料：経済産業省資源エネルギー庁「資源・エネルギー統計年報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4</t>
    </r>
    <r>
      <rPr>
        <sz val="10"/>
        <rFont val="Noto Sans"/>
        <family val="2"/>
      </rPr>
      <t xml:space="preserve">ﾍﾟｰｼﾞ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8</t>
    </r>
    <r>
      <rPr>
        <sz val="10"/>
        <rFont val="Noto Sans"/>
        <family val="2"/>
      </rPr>
      <t xml:space="preserve">ﾍﾟｰｼﾞ</t>
    </r>
  </si>
  <si>
    <t xml:space="preserve">資料：県資源エネルギー産業課</t>
  </si>
  <si>
    <t xml:space="preserve">７１　生コンクリートの需要先別出荷数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ゴシック"/>
        <family val="3"/>
        <charset val="128"/>
      </rPr>
      <t xml:space="preserve">)</t>
    </r>
  </si>
  <si>
    <t xml:space="preserve">項　　　　　目</t>
  </si>
  <si>
    <t xml:space="preserve">土木</t>
  </si>
  <si>
    <t xml:space="preserve">鉄道・電力</t>
  </si>
  <si>
    <t xml:space="preserve">港湾・空港</t>
  </si>
  <si>
    <t xml:space="preserve">道　　　路</t>
  </si>
  <si>
    <t xml:space="preserve">その他土木</t>
  </si>
  <si>
    <t xml:space="preserve">建築</t>
  </si>
  <si>
    <t xml:space="preserve">官　公　需</t>
  </si>
  <si>
    <t xml:space="preserve">民　　　需</t>
  </si>
  <si>
    <t xml:space="preserve">注　四捨五入のため総数と一致しない場合がある。</t>
  </si>
  <si>
    <t xml:space="preserve">資料：経済産業省「生コンクリート統計年報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.0_);[RED]\(0.0\)"/>
    <numFmt numFmtId="168" formatCode="0.0_ "/>
    <numFmt numFmtId="169" formatCode="@"/>
    <numFmt numFmtId="170" formatCode="0.0"/>
    <numFmt numFmtId="171" formatCode="#,##0.0_);[RED]\(#,##0.0\)"/>
    <numFmt numFmtId="172" formatCode="#,##0.0_ "/>
    <numFmt numFmtId="173" formatCode="#,##0_ "/>
    <numFmt numFmtId="174" formatCode="\Ｘ"/>
    <numFmt numFmtId="175" formatCode="0.0%"/>
    <numFmt numFmtId="176" formatCode="#,##0.0;&quot;▲ &quot;#,##0.0"/>
    <numFmt numFmtId="177" formatCode="#,##0_);[RED]\(#,##0\)"/>
    <numFmt numFmtId="178" formatCode="#,##0.0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b val="true"/>
      <sz val="12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09　鉱工業" xfId="23"/>
    <cellStyle name="標準_73" xfId="24"/>
    <cellStyle name="標準_7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製造業出荷額と業種別割合（平成22年）</a:t>
            </a:r>
          </a:p>
        </c:rich>
      </c:tx>
      <c:layout>
        <c:manualLayout>
          <c:xMode val="edge"/>
          <c:yMode val="edge"/>
          <c:x val="0.239743295897318"/>
          <c:y val="0.021921084097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18198487279"/>
          <c:y val="0.0847615251760329"/>
          <c:w val="0.648865459546184"/>
          <c:h val="0.666533811611532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製造業事業所数と産業別割合（平成22年）</a:t>
            </a:r>
          </a:p>
        </c:rich>
      </c:tx>
      <c:layout>
        <c:manualLayout>
          <c:xMode val="edge"/>
          <c:yMode val="edge"/>
          <c:x val="0.152330925804334"/>
          <c:y val="0.023671421852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079667323265"/>
          <c:y val="0.104405079166013"/>
          <c:w val="0.615014226307726"/>
          <c:h val="0.778178397868004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37744310946238"/>
          <c:y val="0.153209311385994"/>
          <c:w val="0.768838934721223"/>
          <c:h val="0.783481055809876"/>
        </c:manualLayout>
      </c:layout>
      <c:lineChart>
        <c:grouping val="standard"/>
        <c:varyColors val="0"/>
        <c:ser>
          <c:idx val="0"/>
          <c:order val="0"/>
          <c:tx>
            <c:strRef>
              <c:f>70グラフ!$A$4</c:f>
              <c:strCache>
                <c:ptCount val="1"/>
                <c:pt idx="0">
                  <c:v>原油(千kl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0グラフ!$B$3:$J$3</c:f>
              <c:strCache>
                <c:ptCount val="9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</c:strCache>
            </c:strRef>
          </c:cat>
          <c:val>
            <c:numRef>
              <c:f>70グラフ!$B$4:$J$4</c:f>
              <c:numCache>
                <c:formatCode>General</c:formatCode>
                <c:ptCount val="9"/>
                <c:pt idx="0">
                  <c:v>111</c:v>
                </c:pt>
                <c:pt idx="1">
                  <c:v>108</c:v>
                </c:pt>
                <c:pt idx="2">
                  <c:v>181</c:v>
                </c:pt>
                <c:pt idx="3">
                  <c:v>171</c:v>
                </c:pt>
                <c:pt idx="4">
                  <c:v>167</c:v>
                </c:pt>
                <c:pt idx="5">
                  <c:v>166</c:v>
                </c:pt>
                <c:pt idx="6">
                  <c:v>155</c:v>
                </c:pt>
                <c:pt idx="7">
                  <c:v>145</c:v>
                </c:pt>
                <c:pt idx="8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4293"/>
        <c:axId val="42909394"/>
      </c:lineChart>
      <c:lineChart>
        <c:grouping val="standard"/>
        <c:varyColors val="0"/>
        <c:ser>
          <c:idx val="1"/>
          <c:order val="1"/>
          <c:tx>
            <c:strRef>
              <c:f>70グラフ!$A$5</c:f>
              <c:strCache>
                <c:ptCount val="1"/>
                <c:pt idx="0">
                  <c:v>天然ガス(千SI㎥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0グラフ!$B$3:$J$3</c:f>
              <c:strCache>
                <c:ptCount val="9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</c:strCache>
            </c:strRef>
          </c:cat>
          <c:val>
            <c:numRef>
              <c:f>70グラフ!$B$5:$J$5</c:f>
              <c:numCache>
                <c:formatCode>General</c:formatCode>
                <c:ptCount val="9"/>
                <c:pt idx="0">
                  <c:v>41672</c:v>
                </c:pt>
                <c:pt idx="1">
                  <c:v>38552</c:v>
                </c:pt>
                <c:pt idx="2">
                  <c:v>42904</c:v>
                </c:pt>
                <c:pt idx="3">
                  <c:v>41369</c:v>
                </c:pt>
                <c:pt idx="4">
                  <c:v>40306</c:v>
                </c:pt>
                <c:pt idx="5">
                  <c:v>40820</c:v>
                </c:pt>
                <c:pt idx="6">
                  <c:v>37239</c:v>
                </c:pt>
                <c:pt idx="7">
                  <c:v>36440</c:v>
                </c:pt>
                <c:pt idx="8">
                  <c:v>37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3378"/>
        <c:axId val="9650731"/>
      </c:lineChart>
      <c:catAx>
        <c:axId val="79044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9394"/>
        <c:crossesAt val="0"/>
        <c:auto val="1"/>
        <c:lblAlgn val="ctr"/>
        <c:lblOffset val="100"/>
        <c:noMultiLvlLbl val="0"/>
      </c:catAx>
      <c:valAx>
        <c:axId val="42909394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4293"/>
        <c:crossesAt val="1"/>
        <c:crossBetween val="midCat"/>
        <c:majorUnit val="50"/>
      </c:valAx>
      <c:catAx>
        <c:axId val="56393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731"/>
        <c:auto val="1"/>
        <c:lblAlgn val="ctr"/>
        <c:lblOffset val="100"/>
        <c:noMultiLvlLbl val="0"/>
      </c:catAx>
      <c:valAx>
        <c:axId val="9650731"/>
        <c:scaling>
          <c:orientation val="minMax"/>
          <c:max val="45000"/>
          <c:min val="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3378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99695476441"/>
          <c:y val="0.436544268043245"/>
          <c:w val="0.197275898344499"/>
          <c:h val="0.12028830232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73913043478"/>
          <c:y val="0.157711273592926"/>
          <c:w val="0.863826086956522"/>
          <c:h val="0.745111375616392"/>
        </c:manualLayout>
      </c:layout>
      <c:lineChart>
        <c:grouping val="standard"/>
        <c:varyColors val="0"/>
        <c:ser>
          <c:idx val="0"/>
          <c:order val="0"/>
          <c:tx>
            <c:strRef>
              <c:f>70グラフ!$A$4</c:f>
              <c:strCache>
                <c:ptCount val="1"/>
                <c:pt idx="0">
                  <c:v>原油(千kl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0グラフ!$B$3:$J$3</c:f>
              <c:strCache>
                <c:ptCount val="9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</c:strCache>
            </c:strRef>
          </c:cat>
          <c:val>
            <c:numRef>
              <c:f>70グラフ!$B$4:$J$4</c:f>
              <c:numCache>
                <c:formatCode>General</c:formatCode>
                <c:ptCount val="9"/>
                <c:pt idx="0">
                  <c:v>111</c:v>
                </c:pt>
                <c:pt idx="1">
                  <c:v>108</c:v>
                </c:pt>
                <c:pt idx="2">
                  <c:v>181</c:v>
                </c:pt>
                <c:pt idx="3">
                  <c:v>171</c:v>
                </c:pt>
                <c:pt idx="4">
                  <c:v>167</c:v>
                </c:pt>
                <c:pt idx="5">
                  <c:v>166</c:v>
                </c:pt>
                <c:pt idx="6">
                  <c:v>155</c:v>
                </c:pt>
                <c:pt idx="7">
                  <c:v>145</c:v>
                </c:pt>
                <c:pt idx="8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4156"/>
        <c:axId val="41750260"/>
      </c:lineChart>
      <c:lineChart>
        <c:grouping val="standard"/>
        <c:varyColors val="0"/>
        <c:ser>
          <c:idx val="1"/>
          <c:order val="1"/>
          <c:tx>
            <c:strRef>
              <c:f>70グラフ!$A$5</c:f>
              <c:strCache>
                <c:ptCount val="1"/>
                <c:pt idx="0">
                  <c:v>天然ガス(千SI㎥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0グラフ!$B$3:$J$3</c:f>
              <c:strCache>
                <c:ptCount val="9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</c:strCache>
            </c:strRef>
          </c:cat>
          <c:val>
            <c:numRef>
              <c:f>70グラフ!$B$5:$J$5</c:f>
              <c:numCache>
                <c:formatCode>General</c:formatCode>
                <c:ptCount val="9"/>
                <c:pt idx="0">
                  <c:v>41672</c:v>
                </c:pt>
                <c:pt idx="1">
                  <c:v>38552</c:v>
                </c:pt>
                <c:pt idx="2">
                  <c:v>42904</c:v>
                </c:pt>
                <c:pt idx="3">
                  <c:v>41369</c:v>
                </c:pt>
                <c:pt idx="4">
                  <c:v>40306</c:v>
                </c:pt>
                <c:pt idx="5">
                  <c:v>40820</c:v>
                </c:pt>
                <c:pt idx="6">
                  <c:v>37239</c:v>
                </c:pt>
                <c:pt idx="7">
                  <c:v>36440</c:v>
                </c:pt>
                <c:pt idx="8">
                  <c:v>37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5428"/>
        <c:axId val="59955039"/>
      </c:lineChart>
      <c:catAx>
        <c:axId val="21714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0260"/>
        <c:crossesAt val="0"/>
        <c:auto val="1"/>
        <c:lblAlgn val="ctr"/>
        <c:lblOffset val="100"/>
        <c:noMultiLvlLbl val="0"/>
      </c:catAx>
      <c:valAx>
        <c:axId val="4175026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4156"/>
        <c:crossesAt val="1"/>
        <c:crossBetween val="midCat"/>
        <c:majorUnit val="50"/>
      </c:valAx>
      <c:catAx>
        <c:axId val="44085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5039"/>
        <c:auto val="1"/>
        <c:lblAlgn val="ctr"/>
        <c:lblOffset val="100"/>
        <c:noMultiLvlLbl val="0"/>
      </c:catAx>
      <c:valAx>
        <c:axId val="59955039"/>
        <c:scaling>
          <c:orientation val="minMax"/>
          <c:max val="45000"/>
          <c:min val="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5428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160</xdr:colOff>
      <xdr:row>19</xdr:row>
      <xdr:rowOff>162360</xdr:rowOff>
    </xdr:from>
    <xdr:to>
      <xdr:col>17</xdr:col>
      <xdr:colOff>326160</xdr:colOff>
      <xdr:row>24</xdr:row>
      <xdr:rowOff>324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486680" y="7287120"/>
          <a:ext cx="267264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120</xdr:colOff>
      <xdr:row>38</xdr:row>
      <xdr:rowOff>0</xdr:rowOff>
    </xdr:from>
    <xdr:to>
      <xdr:col>5</xdr:col>
      <xdr:colOff>978840</xdr:colOff>
      <xdr:row>64</xdr:row>
      <xdr:rowOff>152640</xdr:rowOff>
    </xdr:to>
    <xdr:graphicFrame>
      <xdr:nvGraphicFramePr>
        <xdr:cNvPr id="1" name="グラフ 8"/>
        <xdr:cNvGraphicFramePr/>
      </xdr:nvGraphicFramePr>
      <xdr:xfrm>
        <a:off x="1752120" y="7580160"/>
        <a:ext cx="6282360" cy="54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1480</xdr:colOff>
      <xdr:row>38</xdr:row>
      <xdr:rowOff>75960</xdr:rowOff>
    </xdr:from>
    <xdr:to>
      <xdr:col>12</xdr:col>
      <xdr:colOff>1284840</xdr:colOff>
      <xdr:row>61</xdr:row>
      <xdr:rowOff>9720</xdr:rowOff>
    </xdr:to>
    <xdr:graphicFrame>
      <xdr:nvGraphicFramePr>
        <xdr:cNvPr id="3" name="グラフ 10"/>
        <xdr:cNvGraphicFramePr/>
      </xdr:nvGraphicFramePr>
      <xdr:xfrm>
        <a:off x="10490760" y="7656120"/>
        <a:ext cx="6579000" cy="45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011689204676</cdr:x>
      <cdr:y>0.332735485585227</cdr:y>
    </cdr:from>
    <cdr:to>
      <cdr:x>0.668519367407747</cdr:x>
      <cdr:y>0.482994552942739</cdr:y>
    </cdr:to>
    <cdr:sp>
      <cdr:nvSpPr>
        <cdr:cNvPr id="2" name="テキスト ボックス 1"/>
        <cdr:cNvSpPr/>
      </cdr:nvSpPr>
      <cdr:spPr>
        <a:xfrm>
          <a:off x="2971800" y="1803240"/>
          <a:ext cx="1228320" cy="8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総額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131,757,929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（万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740205734296</cdr:x>
      <cdr:y>0.407744160526728</cdr:y>
    </cdr:from>
    <cdr:to>
      <cdr:x>0.58026920551543</cdr:x>
      <cdr:y>0.56372472174322</cdr:y>
    </cdr:to>
    <cdr:sp>
      <cdr:nvSpPr>
        <cdr:cNvPr id="4" name="テキスト ボックス 1"/>
        <cdr:cNvSpPr/>
      </cdr:nvSpPr>
      <cdr:spPr>
        <a:xfrm>
          <a:off x="2781360" y="1872720"/>
          <a:ext cx="1036440" cy="71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 総数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2,080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（事業所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8</xdr:row>
      <xdr:rowOff>190800</xdr:rowOff>
    </xdr:from>
    <xdr:to>
      <xdr:col>9</xdr:col>
      <xdr:colOff>555840</xdr:colOff>
      <xdr:row>27</xdr:row>
      <xdr:rowOff>37800</xdr:rowOff>
    </xdr:to>
    <xdr:graphicFrame>
      <xdr:nvGraphicFramePr>
        <xdr:cNvPr id="5" name="グラフ 1"/>
        <xdr:cNvGraphicFramePr/>
      </xdr:nvGraphicFramePr>
      <xdr:xfrm>
        <a:off x="11160" y="1764360"/>
        <a:ext cx="6501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42954432202</cdr:x>
      <cdr:y>0.07996493620337</cdr:y>
    </cdr:from>
    <cdr:to>
      <cdr:x>16.3832567410442</cdr:x>
      <cdr:y>0.129541248660758</cdr:y>
    </cdr:to>
    <cdr:sp>
      <cdr:nvSpPr>
        <cdr:cNvPr id="6" name="テキスト ボックス 1"/>
        <cdr:cNvSpPr/>
      </cdr:nvSpPr>
      <cdr:spPr>
        <a:xfrm>
          <a:off x="599760" y="295560"/>
          <a:ext cx="1059235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原油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千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kl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1003820386468</cdr:x>
      <cdr:y>0.0632122333690465</cdr:y>
    </cdr:from>
    <cdr:to>
      <cdr:x>0.812025912186479</cdr:x>
      <cdr:y>0.127788058829259</cdr:y>
    </cdr:to>
    <cdr:sp>
      <cdr:nvSpPr>
        <cdr:cNvPr id="7" name="テキスト ボックス 2"/>
        <cdr:cNvSpPr/>
      </cdr:nvSpPr>
      <cdr:spPr>
        <a:xfrm>
          <a:off x="4362840" y="233640"/>
          <a:ext cx="9169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天然ガス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千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SI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㎥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975416643597</cdr:x>
      <cdr:y>0.0314600175318983</cdr:y>
    </cdr:from>
    <cdr:to>
      <cdr:x>0.574276064448259</cdr:x>
      <cdr:y>0.101003214181358</cdr:y>
    </cdr:to>
    <cdr:sp>
      <cdr:nvSpPr>
        <cdr:cNvPr id="8" name="テキスト ボックス 3"/>
        <cdr:cNvSpPr/>
      </cdr:nvSpPr>
      <cdr:spPr>
        <a:xfrm>
          <a:off x="1326240" y="116280"/>
          <a:ext cx="24076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原油・天然ガス生産量の推移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5480</xdr:rowOff>
    </xdr:from>
    <xdr:to>
      <xdr:col>9</xdr:col>
      <xdr:colOff>1080</xdr:colOff>
      <xdr:row>31</xdr:row>
      <xdr:rowOff>85320</xdr:rowOff>
    </xdr:to>
    <xdr:graphicFrame>
      <xdr:nvGraphicFramePr>
        <xdr:cNvPr id="9" name="グラフ 1"/>
        <xdr:cNvGraphicFramePr/>
      </xdr:nvGraphicFramePr>
      <xdr:xfrm>
        <a:off x="0" y="2084040"/>
        <a:ext cx="10349640" cy="42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4347826087</cdr:x>
      <cdr:y>0.097517429008672</cdr:y>
    </cdr:from>
    <cdr:to>
      <cdr:x>0.0892521739130435</cdr:x>
      <cdr:y>0.146998809726237</cdr:y>
    </cdr:to>
    <cdr:sp>
      <cdr:nvSpPr>
        <cdr:cNvPr id="10" name="テキスト ボックス 1"/>
        <cdr:cNvSpPr/>
      </cdr:nvSpPr>
      <cdr:spPr>
        <a:xfrm>
          <a:off x="357120" y="412920"/>
          <a:ext cx="5666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原油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千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kl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6747826086957</cdr:x>
      <cdr:y>0.0890154735589186</cdr:y>
    </cdr:from>
    <cdr:to>
      <cdr:x>0.933252173913044</cdr:x>
      <cdr:y>0.153290256759055</cdr:y>
    </cdr:to>
    <cdr:sp>
      <cdr:nvSpPr>
        <cdr:cNvPr id="11" name="テキスト ボックス 2"/>
        <cdr:cNvSpPr/>
      </cdr:nvSpPr>
      <cdr:spPr>
        <a:xfrm>
          <a:off x="8142840" y="376920"/>
          <a:ext cx="1516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天然ガス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千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SI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㎥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3234782608696</cdr:x>
      <cdr:y>0.0279714334296888</cdr:y>
    </cdr:from>
    <cdr:to>
      <cdr:x>0.606504347826087</cdr:x>
      <cdr:y>0.0972623703451794</cdr:y>
    </cdr:to>
    <cdr:sp>
      <cdr:nvSpPr>
        <cdr:cNvPr id="12" name="テキスト ボックス 3"/>
        <cdr:cNvSpPr/>
      </cdr:nvSpPr>
      <cdr:spPr>
        <a:xfrm>
          <a:off x="3552480" y="118440"/>
          <a:ext cx="27248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原油・天然ガス生産量の推移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&#21152;&#24037;&#20013;/&#22238;&#31572;/&#24193;&#20869;/&#20803;&#12487;&#12540;&#12479;/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2"/>
      <c r="T3" s="2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65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S8" s="10"/>
      <c r="T8" s="6"/>
    </row>
    <row r="9" s="7" customFormat="true" ht="32.1" hidden="false" customHeight="true" outlineLevel="0" collapsed="false">
      <c r="A9" s="6"/>
      <c r="B9" s="6"/>
      <c r="D9" s="11" t="n">
        <v>66</v>
      </c>
      <c r="E9" s="9" t="s">
        <v>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S9" s="10"/>
      <c r="T9" s="6"/>
    </row>
    <row r="10" s="7" customFormat="true" ht="32.1" hidden="false" customHeight="true" outlineLevel="0" collapsed="false">
      <c r="A10" s="6"/>
      <c r="B10" s="6"/>
      <c r="D10" s="8" t="n">
        <v>67</v>
      </c>
      <c r="E10" s="9" t="s">
        <v>3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S10" s="10"/>
      <c r="T10" s="6"/>
    </row>
    <row r="11" s="7" customFormat="true" ht="32.1" hidden="false" customHeight="true" outlineLevel="0" collapsed="false">
      <c r="A11" s="6"/>
      <c r="B11" s="6"/>
      <c r="D11" s="11" t="n">
        <v>68</v>
      </c>
      <c r="E11" s="9" t="s">
        <v>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S11" s="10"/>
      <c r="T11" s="6"/>
    </row>
    <row r="12" s="7" customFormat="true" ht="32.1" hidden="false" customHeight="true" outlineLevel="0" collapsed="false">
      <c r="A12" s="6"/>
      <c r="B12" s="6"/>
      <c r="D12" s="8" t="n">
        <v>69</v>
      </c>
      <c r="E12" s="9" t="s">
        <v>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S12" s="10"/>
      <c r="T12" s="6"/>
    </row>
    <row r="13" s="7" customFormat="true" ht="32.1" hidden="false" customHeight="true" outlineLevel="0" collapsed="false">
      <c r="A13" s="6"/>
      <c r="B13" s="6"/>
      <c r="D13" s="11" t="n">
        <v>70</v>
      </c>
      <c r="E13" s="12" t="s">
        <v>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S13" s="10"/>
      <c r="T13" s="6"/>
    </row>
    <row r="14" s="7" customFormat="true" ht="32.1" hidden="false" customHeight="true" outlineLevel="0" collapsed="false">
      <c r="A14" s="6"/>
      <c r="B14" s="6"/>
      <c r="D14" s="8" t="n">
        <v>71</v>
      </c>
      <c r="E14" s="12" t="s">
        <v>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S14" s="10"/>
      <c r="T14" s="6"/>
    </row>
    <row r="15" s="7" customFormat="true" ht="32.1" hidden="false" customHeight="true" outlineLevel="0" collapsed="false">
      <c r="A15" s="6"/>
      <c r="B15" s="6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S15" s="10"/>
      <c r="T15" s="6"/>
    </row>
    <row r="16" s="7" customFormat="true" ht="32.1" hidden="false" customHeight="true" outlineLevel="0" collapsed="false">
      <c r="A16" s="6"/>
      <c r="B16" s="6"/>
      <c r="C16" s="15"/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S16" s="6"/>
      <c r="T16" s="6"/>
    </row>
    <row r="17" s="7" customFormat="true" ht="32.1" hidden="false" customHeight="true" outlineLevel="0" collapsed="false">
      <c r="A17" s="6"/>
      <c r="B17" s="6"/>
      <c r="C17" s="15"/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S17" s="6"/>
      <c r="T17" s="6"/>
    </row>
    <row r="18" s="7" customFormat="true" ht="32.1" hidden="false" customHeight="true" outlineLevel="0" collapsed="false">
      <c r="A18" s="6"/>
      <c r="B18" s="6"/>
      <c r="C18" s="15"/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S18" s="6"/>
      <c r="T18" s="6"/>
    </row>
    <row r="19" s="7" customFormat="true" ht="32.1" hidden="false" customHeight="true" outlineLevel="0" collapsed="false">
      <c r="A19" s="6"/>
      <c r="B19" s="6"/>
      <c r="C19" s="15"/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S19" s="6"/>
      <c r="T19" s="6"/>
    </row>
    <row r="20" s="7" customFormat="true" ht="32.1" hidden="false" customHeight="true" outlineLevel="0" collapsed="false">
      <c r="A20" s="6"/>
      <c r="B20" s="6"/>
      <c r="C20" s="15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S20" s="6"/>
      <c r="T20" s="6"/>
    </row>
    <row r="21" s="7" customFormat="true" ht="32.1" hidden="false" customHeight="true" outlineLevel="0" collapsed="false">
      <c r="A21" s="6"/>
      <c r="B21" s="6"/>
      <c r="C21" s="15"/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S21" s="6"/>
      <c r="T21" s="6"/>
    </row>
    <row r="22" s="7" customFormat="true" ht="32.1" hidden="false" customHeight="true" outlineLevel="0" collapsed="false">
      <c r="A22" s="6"/>
      <c r="B22" s="6"/>
      <c r="C22" s="15"/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S22" s="6"/>
      <c r="T22" s="6"/>
    </row>
    <row r="23" s="7" customFormat="true" ht="32.1" hidden="false" customHeight="true" outlineLevel="0" collapsed="false">
      <c r="A23" s="6"/>
      <c r="B23" s="6"/>
      <c r="C23" s="15"/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S23" s="6"/>
      <c r="T23" s="6"/>
    </row>
    <row r="24" s="7" customFormat="true" ht="32.1" hidden="false" customHeight="true" outlineLevel="0" collapsed="false">
      <c r="A24" s="6"/>
      <c r="B24" s="6"/>
      <c r="C24" s="15"/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S24" s="6"/>
      <c r="T24" s="6"/>
    </row>
    <row r="25" s="7" customFormat="true" ht="32.1" hidden="false" customHeight="true" outlineLevel="0" collapsed="false">
      <c r="A25" s="6"/>
      <c r="B25" s="6"/>
      <c r="C25" s="15"/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S25" s="6"/>
      <c r="T25" s="6"/>
    </row>
    <row r="26" s="7" customFormat="true" ht="15.95" hidden="false" customHeight="true" outlineLevel="0" collapsed="false">
      <c r="A26" s="6"/>
      <c r="B26" s="6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6"/>
      <c r="S26" s="6"/>
      <c r="T26" s="6"/>
    </row>
    <row r="27" s="7" customFormat="true" ht="15.95" hidden="false" customHeight="true" outlineLevel="0" collapsed="false">
      <c r="A27" s="6"/>
      <c r="B27" s="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6"/>
      <c r="S27" s="6"/>
      <c r="T27" s="6"/>
    </row>
    <row r="28" s="7" customFormat="true" ht="15.95" hidden="false" customHeight="true" outlineLevel="0" collapsed="false">
      <c r="A28" s="6"/>
      <c r="B28" s="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6"/>
      <c r="S28" s="6"/>
      <c r="T28" s="6"/>
    </row>
    <row r="29" s="7" customFormat="true" ht="15.95" hidden="false" customHeight="true" outlineLevel="0" collapsed="false">
      <c r="A29" s="6"/>
      <c r="B29" s="6"/>
      <c r="C29" s="17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6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3" min="1" style="168" width="8.62"/>
    <col collapsed="false" customWidth="true" hidden="false" outlineLevel="0" max="8" min="4" style="168" width="9.62"/>
    <col collapsed="false" customWidth="true" hidden="false" outlineLevel="0" max="13" min="9" style="168" width="10.12"/>
    <col collapsed="false" customWidth="false" hidden="false" outlineLevel="0" max="257" min="14" style="168" width="8.99"/>
  </cols>
  <sheetData>
    <row r="1" customFormat="false" ht="15.95" hidden="false" customHeight="true" outlineLevel="0" collapsed="false">
      <c r="A1" s="169" t="s">
        <v>182</v>
      </c>
    </row>
    <row r="2" customFormat="false" ht="15.95" hidden="false" customHeight="true" outlineLevel="0" collapsed="false">
      <c r="I2" s="190" t="s">
        <v>183</v>
      </c>
      <c r="M2" s="110" t="s">
        <v>184</v>
      </c>
    </row>
    <row r="3" customFormat="false" ht="15.95" hidden="false" customHeight="true" outlineLevel="0" collapsed="false">
      <c r="A3" s="23" t="s">
        <v>72</v>
      </c>
      <c r="B3" s="191" t="s">
        <v>185</v>
      </c>
      <c r="C3" s="192"/>
      <c r="D3" s="23" t="s">
        <v>186</v>
      </c>
      <c r="E3" s="23"/>
      <c r="F3" s="23"/>
      <c r="G3" s="23"/>
      <c r="H3" s="23"/>
      <c r="I3" s="23" t="s">
        <v>187</v>
      </c>
      <c r="J3" s="23"/>
      <c r="K3" s="23"/>
      <c r="L3" s="23"/>
      <c r="M3" s="23"/>
    </row>
    <row r="4" customFormat="false" ht="15.95" hidden="false" customHeight="true" outlineLevel="0" collapsed="false">
      <c r="A4" s="23"/>
      <c r="B4" s="193" t="s">
        <v>188</v>
      </c>
      <c r="C4" s="193" t="s">
        <v>189</v>
      </c>
      <c r="D4" s="23" t="s">
        <v>190</v>
      </c>
      <c r="E4" s="23"/>
      <c r="F4" s="23" t="s">
        <v>191</v>
      </c>
      <c r="G4" s="23" t="s">
        <v>192</v>
      </c>
      <c r="H4" s="23" t="s">
        <v>193</v>
      </c>
      <c r="I4" s="191" t="s">
        <v>194</v>
      </c>
      <c r="J4" s="23" t="s">
        <v>195</v>
      </c>
      <c r="K4" s="194" t="s">
        <v>196</v>
      </c>
      <c r="L4" s="194" t="s">
        <v>197</v>
      </c>
      <c r="M4" s="23" t="s">
        <v>192</v>
      </c>
    </row>
    <row r="5" customFormat="false" ht="15.95" hidden="false" customHeight="true" outlineLevel="0" collapsed="false">
      <c r="A5" s="23"/>
      <c r="B5" s="98" t="s">
        <v>86</v>
      </c>
      <c r="C5" s="195"/>
      <c r="D5" s="196" t="s">
        <v>198</v>
      </c>
      <c r="E5" s="23" t="s">
        <v>199</v>
      </c>
      <c r="F5" s="23"/>
      <c r="G5" s="23"/>
      <c r="H5" s="23"/>
      <c r="I5" s="98" t="s">
        <v>200</v>
      </c>
      <c r="J5" s="23"/>
      <c r="K5" s="173" t="s">
        <v>201</v>
      </c>
      <c r="L5" s="173" t="s">
        <v>202</v>
      </c>
      <c r="M5" s="23"/>
    </row>
    <row r="6" customFormat="false" ht="15.95" hidden="false" customHeight="true" outlineLevel="0" collapsed="false">
      <c r="A6" s="27" t="s">
        <v>78</v>
      </c>
      <c r="B6" s="197" t="n">
        <v>543</v>
      </c>
      <c r="C6" s="198" t="n">
        <v>314440</v>
      </c>
      <c r="D6" s="142" t="n">
        <v>143394</v>
      </c>
      <c r="E6" s="142" t="n">
        <v>18657</v>
      </c>
      <c r="F6" s="142" t="n">
        <v>20411</v>
      </c>
      <c r="G6" s="142" t="n">
        <v>70841</v>
      </c>
      <c r="H6" s="142" t="n">
        <v>61137</v>
      </c>
      <c r="I6" s="199" t="n">
        <v>11895</v>
      </c>
      <c r="J6" s="142" t="n">
        <v>2123</v>
      </c>
      <c r="K6" s="142" t="n">
        <v>145876</v>
      </c>
      <c r="L6" s="142" t="n">
        <v>129625</v>
      </c>
      <c r="M6" s="144" t="n">
        <v>24921</v>
      </c>
    </row>
    <row r="7" customFormat="false" ht="15.95" hidden="false" customHeight="true" outlineLevel="0" collapsed="false">
      <c r="A7" s="27" t="s">
        <v>19</v>
      </c>
      <c r="B7" s="197" t="n">
        <v>552</v>
      </c>
      <c r="C7" s="198" t="n">
        <v>325547</v>
      </c>
      <c r="D7" s="142" t="n">
        <v>145237</v>
      </c>
      <c r="E7" s="142" t="n">
        <v>18211</v>
      </c>
      <c r="F7" s="142" t="n">
        <v>20807</v>
      </c>
      <c r="G7" s="142" t="n">
        <v>80225</v>
      </c>
      <c r="H7" s="142" t="n">
        <v>61067</v>
      </c>
      <c r="I7" s="199" t="n">
        <v>11996</v>
      </c>
      <c r="J7" s="142" t="n">
        <v>2521</v>
      </c>
      <c r="K7" s="142" t="n">
        <v>153075</v>
      </c>
      <c r="L7" s="142" t="n">
        <v>137144</v>
      </c>
      <c r="M7" s="144" t="n">
        <v>20811</v>
      </c>
    </row>
    <row r="8" customFormat="false" ht="15.95" hidden="false" customHeight="true" outlineLevel="0" collapsed="false">
      <c r="A8" s="27" t="s">
        <v>20</v>
      </c>
      <c r="B8" s="197" t="n">
        <v>535</v>
      </c>
      <c r="C8" s="198" t="n">
        <v>322681</v>
      </c>
      <c r="D8" s="142" t="n">
        <v>145916</v>
      </c>
      <c r="E8" s="142" t="n">
        <v>18410</v>
      </c>
      <c r="F8" s="142" t="n">
        <v>21294</v>
      </c>
      <c r="G8" s="142" t="n">
        <v>76035</v>
      </c>
      <c r="H8" s="142" t="n">
        <v>61026</v>
      </c>
      <c r="I8" s="199" t="n">
        <v>11794</v>
      </c>
      <c r="J8" s="142" t="n">
        <v>2231</v>
      </c>
      <c r="K8" s="142" t="n">
        <v>154949</v>
      </c>
      <c r="L8" s="142" t="n">
        <v>135818</v>
      </c>
      <c r="M8" s="144" t="n">
        <v>17889</v>
      </c>
    </row>
    <row r="9" s="186" customFormat="true" ht="15.95" hidden="false" customHeight="true" outlineLevel="0" collapsed="false">
      <c r="A9" s="27" t="s">
        <v>21</v>
      </c>
      <c r="B9" s="197" t="n">
        <v>507</v>
      </c>
      <c r="C9" s="198" t="n">
        <v>313967</v>
      </c>
      <c r="D9" s="142" t="n">
        <v>142251</v>
      </c>
      <c r="E9" s="142" t="n">
        <v>17233</v>
      </c>
      <c r="F9" s="142" t="n">
        <v>15957</v>
      </c>
      <c r="G9" s="142" t="n">
        <v>79465</v>
      </c>
      <c r="H9" s="142" t="n">
        <v>59061</v>
      </c>
      <c r="I9" s="199" t="n">
        <v>10864</v>
      </c>
      <c r="J9" s="142" t="n">
        <v>2481</v>
      </c>
      <c r="K9" s="142" t="n">
        <v>138956</v>
      </c>
      <c r="L9" s="142" t="n">
        <v>142201</v>
      </c>
      <c r="M9" s="144" t="n">
        <v>19465</v>
      </c>
    </row>
    <row r="10" s="186" customFormat="true" ht="15.95" hidden="false" customHeight="true" outlineLevel="0" collapsed="false">
      <c r="A10" s="98" t="s">
        <v>22</v>
      </c>
      <c r="B10" s="200" t="n">
        <v>494</v>
      </c>
      <c r="C10" s="201" t="n">
        <v>319087</v>
      </c>
      <c r="D10" s="202" t="n">
        <v>140434</v>
      </c>
      <c r="E10" s="202" t="n">
        <v>17718</v>
      </c>
      <c r="F10" s="202" t="n">
        <v>15954</v>
      </c>
      <c r="G10" s="202" t="n">
        <v>86611</v>
      </c>
      <c r="H10" s="202" t="n">
        <v>58370</v>
      </c>
      <c r="I10" s="203" t="n">
        <v>10852</v>
      </c>
      <c r="J10" s="202" t="n">
        <v>2425</v>
      </c>
      <c r="K10" s="202" t="n">
        <v>137694</v>
      </c>
      <c r="L10" s="202" t="n">
        <v>156787</v>
      </c>
      <c r="M10" s="204" t="n">
        <v>11329</v>
      </c>
    </row>
    <row r="11" customFormat="false" ht="14.1" hidden="false" customHeight="true" outlineLevel="0" collapsed="false">
      <c r="A11" s="185" t="s">
        <v>203</v>
      </c>
      <c r="M11" s="205"/>
    </row>
    <row r="12" customFormat="false" ht="14.1" hidden="false" customHeight="true" outlineLevel="0" collapsed="false">
      <c r="A12" s="168" t="s">
        <v>204</v>
      </c>
    </row>
    <row r="14" customFormat="false" ht="15.95" hidden="false" customHeight="true" outlineLevel="0" collapsed="false">
      <c r="A14" s="185" t="s">
        <v>181</v>
      </c>
    </row>
  </sheetData>
  <mergeCells count="9">
    <mergeCell ref="A3:A5"/>
    <mergeCell ref="D3:H3"/>
    <mergeCell ref="I3:M3"/>
    <mergeCell ref="D4:E4"/>
    <mergeCell ref="F4:F5"/>
    <mergeCell ref="G4:G5"/>
    <mergeCell ref="H4:H5"/>
    <mergeCell ref="J4:J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06" width="21.99"/>
    <col collapsed="false" customWidth="true" hidden="true" outlineLevel="0" max="3" min="2" style="206" width="10.62"/>
    <col collapsed="false" customWidth="true" hidden="true" outlineLevel="0" max="5" min="4" style="206" width="12.62"/>
    <col collapsed="false" customWidth="true" hidden="false" outlineLevel="0" max="9" min="6" style="206" width="11.62"/>
    <col collapsed="false" customWidth="true" hidden="false" outlineLevel="0" max="10" min="10" style="207" width="11.62"/>
    <col collapsed="false" customWidth="true" hidden="false" outlineLevel="0" max="15" min="11" style="207" width="4.62"/>
    <col collapsed="false" customWidth="true" hidden="false" outlineLevel="0" max="20" min="16" style="206" width="4.62"/>
    <col collapsed="false" customWidth="false" hidden="false" outlineLevel="0" max="257" min="21" style="206" width="8.99"/>
  </cols>
  <sheetData>
    <row r="1" customFormat="false" ht="15.95" hidden="false" customHeight="true" outlineLevel="0" collapsed="false">
      <c r="A1" s="208" t="s">
        <v>205</v>
      </c>
    </row>
    <row r="3" customFormat="false" ht="15.95" hidden="false" customHeight="true" outlineLevel="0" collapsed="false">
      <c r="A3" s="209" t="s">
        <v>206</v>
      </c>
      <c r="B3" s="210" t="s">
        <v>207</v>
      </c>
      <c r="C3" s="209" t="s">
        <v>208</v>
      </c>
      <c r="D3" s="209" t="s">
        <v>209</v>
      </c>
      <c r="E3" s="209" t="s">
        <v>78</v>
      </c>
      <c r="F3" s="209" t="s">
        <v>19</v>
      </c>
      <c r="G3" s="209" t="s">
        <v>20</v>
      </c>
      <c r="H3" s="209" t="s">
        <v>21</v>
      </c>
      <c r="I3" s="209" t="s">
        <v>22</v>
      </c>
      <c r="J3" s="209" t="s">
        <v>23</v>
      </c>
    </row>
    <row r="4" customFormat="false" ht="15.95" hidden="false" customHeight="true" outlineLevel="0" collapsed="false">
      <c r="A4" s="211" t="s">
        <v>210</v>
      </c>
      <c r="B4" s="212" t="n">
        <v>111</v>
      </c>
      <c r="C4" s="212" t="n">
        <v>108</v>
      </c>
      <c r="D4" s="212" t="n">
        <v>181</v>
      </c>
      <c r="E4" s="212" t="n">
        <v>171</v>
      </c>
      <c r="F4" s="212" t="n">
        <v>167</v>
      </c>
      <c r="G4" s="212" t="n">
        <v>166</v>
      </c>
      <c r="H4" s="212" t="n">
        <v>155</v>
      </c>
      <c r="I4" s="212" t="n">
        <v>145</v>
      </c>
      <c r="J4" s="213" t="n">
        <v>134</v>
      </c>
    </row>
    <row r="5" customFormat="false" ht="15.95" hidden="false" customHeight="true" outlineLevel="0" collapsed="false">
      <c r="A5" s="214" t="s">
        <v>211</v>
      </c>
      <c r="B5" s="215" t="n">
        <v>41672</v>
      </c>
      <c r="C5" s="215" t="n">
        <v>38552</v>
      </c>
      <c r="D5" s="215" t="n">
        <v>42904</v>
      </c>
      <c r="E5" s="215" t="n">
        <v>41369</v>
      </c>
      <c r="F5" s="215" t="n">
        <v>40306</v>
      </c>
      <c r="G5" s="215" t="n">
        <v>40820</v>
      </c>
      <c r="H5" s="215" t="n">
        <v>37239</v>
      </c>
      <c r="I5" s="215" t="n">
        <v>36440</v>
      </c>
      <c r="J5" s="216" t="n">
        <v>37366</v>
      </c>
    </row>
    <row r="6" customFormat="false" ht="14.1" hidden="false" customHeight="true" outlineLevel="0" collapsed="false">
      <c r="A6" s="217" t="s">
        <v>212</v>
      </c>
    </row>
    <row r="7" customFormat="false" ht="14.1" hidden="false" customHeight="true" outlineLevel="0" collapsed="false">
      <c r="A7" s="218" t="s">
        <v>213</v>
      </c>
    </row>
    <row r="10" customFormat="false" ht="15.95" hidden="false" customHeight="true" outlineLevel="0" collapsed="false">
      <c r="A10" s="218" t="s">
        <v>214</v>
      </c>
    </row>
    <row r="30" customFormat="false" ht="15.95" hidden="false" customHeight="true" outlineLevel="0" collapsed="false">
      <c r="A30" s="219" t="s">
        <v>21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06" width="21.99"/>
    <col collapsed="false" customWidth="true" hidden="false" outlineLevel="0" max="3" min="2" style="206" width="10.62"/>
    <col collapsed="false" customWidth="true" hidden="false" outlineLevel="0" max="9" min="4" style="206" width="12.62"/>
    <col collapsed="false" customWidth="true" hidden="false" outlineLevel="0" max="10" min="10" style="207" width="12.62"/>
    <col collapsed="false" customWidth="true" hidden="false" outlineLevel="0" max="15" min="11" style="207" width="4.62"/>
    <col collapsed="false" customWidth="true" hidden="false" outlineLevel="0" max="20" min="16" style="206" width="4.62"/>
    <col collapsed="false" customWidth="false" hidden="false" outlineLevel="0" max="257" min="21" style="206" width="8.99"/>
  </cols>
  <sheetData>
    <row r="1" customFormat="false" ht="15.95" hidden="false" customHeight="true" outlineLevel="0" collapsed="false">
      <c r="A1" s="208" t="s">
        <v>205</v>
      </c>
    </row>
    <row r="3" customFormat="false" ht="15.95" hidden="false" customHeight="true" outlineLevel="0" collapsed="false">
      <c r="A3" s="209" t="s">
        <v>206</v>
      </c>
      <c r="B3" s="210" t="s">
        <v>207</v>
      </c>
      <c r="C3" s="209" t="s">
        <v>208</v>
      </c>
      <c r="D3" s="209" t="s">
        <v>209</v>
      </c>
      <c r="E3" s="209" t="s">
        <v>78</v>
      </c>
      <c r="F3" s="209" t="s">
        <v>19</v>
      </c>
      <c r="G3" s="209" t="s">
        <v>20</v>
      </c>
      <c r="H3" s="209" t="s">
        <v>21</v>
      </c>
      <c r="I3" s="209" t="s">
        <v>22</v>
      </c>
      <c r="J3" s="209" t="s">
        <v>23</v>
      </c>
    </row>
    <row r="4" customFormat="false" ht="15.95" hidden="false" customHeight="true" outlineLevel="0" collapsed="false">
      <c r="A4" s="220" t="s">
        <v>210</v>
      </c>
      <c r="B4" s="221" t="n">
        <v>111</v>
      </c>
      <c r="C4" s="221" t="n">
        <v>108</v>
      </c>
      <c r="D4" s="221" t="n">
        <v>181</v>
      </c>
      <c r="E4" s="221" t="n">
        <v>171</v>
      </c>
      <c r="F4" s="221" t="n">
        <v>167</v>
      </c>
      <c r="G4" s="221" t="n">
        <v>166</v>
      </c>
      <c r="H4" s="221" t="n">
        <v>155</v>
      </c>
      <c r="I4" s="221" t="n">
        <v>145</v>
      </c>
      <c r="J4" s="222" t="n">
        <v>134</v>
      </c>
    </row>
    <row r="5" customFormat="false" ht="15.95" hidden="false" customHeight="true" outlineLevel="0" collapsed="false">
      <c r="A5" s="214" t="s">
        <v>211</v>
      </c>
      <c r="B5" s="215" t="n">
        <v>41672</v>
      </c>
      <c r="C5" s="215" t="n">
        <v>38552</v>
      </c>
      <c r="D5" s="215" t="n">
        <v>42904</v>
      </c>
      <c r="E5" s="215" t="n">
        <v>41369</v>
      </c>
      <c r="F5" s="215" t="n">
        <v>40306</v>
      </c>
      <c r="G5" s="215" t="n">
        <v>40820</v>
      </c>
      <c r="H5" s="215" t="n">
        <v>37239</v>
      </c>
      <c r="I5" s="215" t="n">
        <v>36440</v>
      </c>
      <c r="J5" s="216" t="n">
        <v>37366</v>
      </c>
    </row>
    <row r="6" customFormat="false" ht="14.1" hidden="false" customHeight="true" outlineLevel="0" collapsed="false">
      <c r="A6" s="217" t="s">
        <v>212</v>
      </c>
    </row>
    <row r="7" customFormat="false" ht="14.1" hidden="false" customHeight="true" outlineLevel="0" collapsed="false">
      <c r="A7" s="218" t="s">
        <v>216</v>
      </c>
    </row>
    <row r="10" customFormat="false" ht="15.95" hidden="false" customHeight="true" outlineLevel="0" collapsed="false">
      <c r="A10" s="218" t="s">
        <v>21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9" width="4.62"/>
    <col collapsed="false" customWidth="true" hidden="false" outlineLevel="0" max="2" min="2" style="219" width="7.74"/>
    <col collapsed="false" customWidth="true" hidden="false" outlineLevel="0" max="3" min="3" style="219" width="14.36"/>
    <col collapsed="false" customWidth="true" hidden="false" outlineLevel="0" max="4" min="4" style="219" width="10.62"/>
    <col collapsed="false" customWidth="true" hidden="false" outlineLevel="0" max="5" min="5" style="219" width="10.49"/>
    <col collapsed="false" customWidth="true" hidden="false" outlineLevel="0" max="8" min="6" style="219" width="10.62"/>
    <col collapsed="false" customWidth="false" hidden="false" outlineLevel="0" max="257" min="9" style="219" width="8.99"/>
  </cols>
  <sheetData>
    <row r="1" customFormat="false" ht="15.95" hidden="false" customHeight="true" outlineLevel="0" collapsed="false">
      <c r="A1" s="223" t="s">
        <v>217</v>
      </c>
    </row>
    <row r="2" customFormat="false" ht="15.95" hidden="false" customHeight="true" outlineLevel="0" collapsed="false">
      <c r="D2" s="224"/>
      <c r="E2" s="224"/>
      <c r="G2" s="224"/>
      <c r="H2" s="224" t="s">
        <v>218</v>
      </c>
    </row>
    <row r="3" customFormat="false" ht="15.95" hidden="false" customHeight="true" outlineLevel="0" collapsed="false">
      <c r="A3" s="225" t="s">
        <v>219</v>
      </c>
      <c r="B3" s="225"/>
      <c r="C3" s="225"/>
      <c r="D3" s="225" t="s">
        <v>19</v>
      </c>
      <c r="E3" s="225" t="s">
        <v>20</v>
      </c>
      <c r="F3" s="225" t="s">
        <v>21</v>
      </c>
      <c r="G3" s="226" t="s">
        <v>22</v>
      </c>
      <c r="H3" s="225" t="s">
        <v>23</v>
      </c>
    </row>
    <row r="4" customFormat="false" ht="15.95" hidden="false" customHeight="true" outlineLevel="0" collapsed="false">
      <c r="A4" s="227" t="s">
        <v>76</v>
      </c>
      <c r="B4" s="227"/>
      <c r="C4" s="227"/>
      <c r="D4" s="228" t="n">
        <v>721.8</v>
      </c>
      <c r="E4" s="228" t="n">
        <v>727.3</v>
      </c>
      <c r="F4" s="229" t="n">
        <v>601.7</v>
      </c>
      <c r="G4" s="229" t="n">
        <v>577.1</v>
      </c>
      <c r="H4" s="230" t="n">
        <v>512.1</v>
      </c>
    </row>
    <row r="5" customFormat="false" ht="15.95" hidden="false" customHeight="true" outlineLevel="0" collapsed="false">
      <c r="A5" s="231"/>
      <c r="B5" s="232" t="s">
        <v>220</v>
      </c>
      <c r="C5" s="233" t="s">
        <v>221</v>
      </c>
      <c r="D5" s="234" t="n">
        <v>8.4</v>
      </c>
      <c r="E5" s="234" t="n">
        <v>8.6</v>
      </c>
      <c r="F5" s="235" t="n">
        <v>2.7</v>
      </c>
      <c r="G5" s="235" t="n">
        <v>5.5</v>
      </c>
      <c r="H5" s="236" t="n">
        <v>11.9</v>
      </c>
    </row>
    <row r="6" customFormat="false" ht="15.95" hidden="false" customHeight="true" outlineLevel="0" collapsed="false">
      <c r="A6" s="231"/>
      <c r="B6" s="232"/>
      <c r="C6" s="237" t="s">
        <v>222</v>
      </c>
      <c r="D6" s="234" t="n">
        <v>39.3</v>
      </c>
      <c r="E6" s="234" t="n">
        <v>37.9</v>
      </c>
      <c r="F6" s="235" t="n">
        <v>54.5</v>
      </c>
      <c r="G6" s="235" t="n">
        <v>49.6</v>
      </c>
      <c r="H6" s="236" t="n">
        <v>48.2</v>
      </c>
    </row>
    <row r="7" customFormat="false" ht="15.95" hidden="false" customHeight="true" outlineLevel="0" collapsed="false">
      <c r="A7" s="231"/>
      <c r="B7" s="232"/>
      <c r="C7" s="237" t="s">
        <v>223</v>
      </c>
      <c r="D7" s="234" t="n">
        <v>111.3</v>
      </c>
      <c r="E7" s="234" t="n">
        <v>82.6</v>
      </c>
      <c r="F7" s="235" t="n">
        <v>102.2</v>
      </c>
      <c r="G7" s="235" t="n">
        <v>125.6</v>
      </c>
      <c r="H7" s="236" t="n">
        <v>57.3</v>
      </c>
    </row>
    <row r="8" customFormat="false" ht="15.95" hidden="false" customHeight="true" outlineLevel="0" collapsed="false">
      <c r="A8" s="231"/>
      <c r="B8" s="232"/>
      <c r="C8" s="237" t="s">
        <v>224</v>
      </c>
      <c r="D8" s="228" t="n">
        <v>169.7</v>
      </c>
      <c r="E8" s="228" t="n">
        <v>187.5</v>
      </c>
      <c r="F8" s="238" t="n">
        <v>160.1</v>
      </c>
      <c r="G8" s="238" t="n">
        <v>132.9</v>
      </c>
      <c r="H8" s="239" t="n">
        <v>139.8</v>
      </c>
    </row>
    <row r="9" customFormat="false" ht="15.95" hidden="false" customHeight="true" outlineLevel="0" collapsed="false">
      <c r="A9" s="231"/>
      <c r="B9" s="240" t="s">
        <v>225</v>
      </c>
      <c r="C9" s="233" t="s">
        <v>226</v>
      </c>
      <c r="D9" s="234" t="n">
        <v>103.1</v>
      </c>
      <c r="E9" s="234" t="n">
        <v>123.4</v>
      </c>
      <c r="F9" s="235" t="n">
        <v>107.2</v>
      </c>
      <c r="G9" s="235" t="n">
        <v>91.6</v>
      </c>
      <c r="H9" s="236" t="n">
        <v>82.1</v>
      </c>
    </row>
    <row r="10" customFormat="false" ht="15.95" hidden="false" customHeight="true" outlineLevel="0" collapsed="false">
      <c r="A10" s="241"/>
      <c r="B10" s="240"/>
      <c r="C10" s="242" t="s">
        <v>227</v>
      </c>
      <c r="D10" s="243" t="n">
        <v>290</v>
      </c>
      <c r="E10" s="243" t="n">
        <v>287.4</v>
      </c>
      <c r="F10" s="244" t="n">
        <v>175</v>
      </c>
      <c r="G10" s="244" t="n">
        <v>171.9</v>
      </c>
      <c r="H10" s="245" t="n">
        <v>172.9</v>
      </c>
    </row>
    <row r="11" customFormat="false" ht="14.1" hidden="false" customHeight="true" outlineLevel="0" collapsed="false">
      <c r="A11" s="246" t="s">
        <v>228</v>
      </c>
    </row>
    <row r="12" customFormat="false" ht="14.1" hidden="false" customHeight="true" outlineLevel="0" collapsed="false">
      <c r="A12" s="219" t="s">
        <v>229</v>
      </c>
    </row>
    <row r="15" customFormat="false" ht="15.95" hidden="false" customHeight="true" outlineLevel="0" collapsed="false">
      <c r="A15" s="219" t="s">
        <v>215</v>
      </c>
    </row>
  </sheetData>
  <mergeCells count="4">
    <mergeCell ref="A3:C3"/>
    <mergeCell ref="A4:C4"/>
    <mergeCell ref="B5:B8"/>
    <mergeCell ref="B9:B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0" width="10.62"/>
    <col collapsed="false" customWidth="true" hidden="false" outlineLevel="0" max="9" min="2" style="20" width="8.62"/>
    <col collapsed="false" customWidth="false" hidden="false" outlineLevel="0" max="257" min="10" style="20" width="8.99"/>
  </cols>
  <sheetData>
    <row r="1" customFormat="false" ht="15.95" hidden="false" customHeight="true" outlineLevel="0" collapsed="false">
      <c r="A1" s="21" t="s">
        <v>8</v>
      </c>
    </row>
    <row r="3" customFormat="false" ht="15.95" hidden="false" customHeight="true" outlineLevel="0" collapsed="false">
      <c r="A3" s="20" t="s">
        <v>9</v>
      </c>
      <c r="I3" s="22" t="s">
        <v>10</v>
      </c>
    </row>
    <row r="4" customFormat="false" ht="15.95" hidden="false" customHeight="true" outlineLevel="0" collapsed="false">
      <c r="A4" s="23" t="s">
        <v>11</v>
      </c>
      <c r="B4" s="24" t="s">
        <v>12</v>
      </c>
      <c r="C4" s="24"/>
      <c r="D4" s="24" t="s">
        <v>13</v>
      </c>
      <c r="E4" s="24"/>
      <c r="F4" s="24" t="s">
        <v>14</v>
      </c>
      <c r="G4" s="24"/>
      <c r="H4" s="24"/>
      <c r="I4" s="24"/>
    </row>
    <row r="5" customFormat="false" ht="15.95" hidden="false" customHeight="true" outlineLevel="0" collapsed="false">
      <c r="A5" s="23"/>
      <c r="B5" s="25" t="s">
        <v>15</v>
      </c>
      <c r="C5" s="23" t="s">
        <v>16</v>
      </c>
      <c r="D5" s="26" t="s">
        <v>15</v>
      </c>
      <c r="E5" s="23" t="s">
        <v>16</v>
      </c>
      <c r="F5" s="23" t="s">
        <v>15</v>
      </c>
      <c r="G5" s="23" t="s">
        <v>16</v>
      </c>
      <c r="H5" s="23" t="s">
        <v>17</v>
      </c>
      <c r="I5" s="23" t="s">
        <v>18</v>
      </c>
    </row>
    <row r="6" customFormat="false" ht="15.95" hidden="false" customHeight="true" outlineLevel="0" collapsed="false">
      <c r="A6" s="27" t="s">
        <v>19</v>
      </c>
      <c r="B6" s="28" t="n">
        <v>107.4</v>
      </c>
      <c r="C6" s="28" t="n">
        <v>107.4</v>
      </c>
      <c r="D6" s="29" t="n">
        <v>108.6</v>
      </c>
      <c r="E6" s="28" t="n">
        <v>108.7</v>
      </c>
      <c r="F6" s="30" t="n">
        <v>107.1</v>
      </c>
      <c r="G6" s="31" t="n">
        <v>107.3</v>
      </c>
      <c r="H6" s="32" t="n">
        <v>93</v>
      </c>
      <c r="I6" s="33" t="n">
        <v>104.1</v>
      </c>
    </row>
    <row r="7" customFormat="false" ht="15.95" hidden="false" customHeight="true" outlineLevel="0" collapsed="false">
      <c r="A7" s="27" t="s">
        <v>20</v>
      </c>
      <c r="B7" s="28" t="n">
        <v>103.8</v>
      </c>
      <c r="C7" s="28" t="n">
        <v>103.8</v>
      </c>
      <c r="D7" s="29" t="n">
        <v>103</v>
      </c>
      <c r="E7" s="28" t="n">
        <v>103</v>
      </c>
      <c r="F7" s="30" t="n">
        <v>101</v>
      </c>
      <c r="G7" s="31" t="n">
        <v>101.1</v>
      </c>
      <c r="H7" s="32" t="n">
        <v>92.1</v>
      </c>
      <c r="I7" s="33" t="n">
        <v>98.3</v>
      </c>
    </row>
    <row r="8" customFormat="false" ht="15.95" hidden="false" customHeight="true" outlineLevel="0" collapsed="false">
      <c r="A8" s="27" t="s">
        <v>21</v>
      </c>
      <c r="B8" s="31" t="n">
        <v>81.1</v>
      </c>
      <c r="C8" s="31" t="n">
        <v>81</v>
      </c>
      <c r="D8" s="30" t="n">
        <v>81.3</v>
      </c>
      <c r="E8" s="31" t="n">
        <v>81.3</v>
      </c>
      <c r="F8" s="30" t="n">
        <v>80</v>
      </c>
      <c r="G8" s="31" t="n">
        <v>79.9</v>
      </c>
      <c r="H8" s="32" t="n">
        <v>85.4</v>
      </c>
      <c r="I8" s="33" t="n">
        <v>78.9</v>
      </c>
    </row>
    <row r="9" customFormat="false" ht="15.95" hidden="false" customHeight="true" outlineLevel="0" collapsed="false">
      <c r="A9" s="34" t="s">
        <v>22</v>
      </c>
      <c r="B9" s="35" t="n">
        <v>94.4</v>
      </c>
      <c r="C9" s="31" t="n">
        <v>94.5</v>
      </c>
      <c r="D9" s="30" t="n">
        <v>94.2</v>
      </c>
      <c r="E9" s="31" t="n">
        <v>94.3</v>
      </c>
      <c r="F9" s="30" t="n">
        <v>93.4</v>
      </c>
      <c r="G9" s="31" t="n">
        <v>93.5</v>
      </c>
      <c r="H9" s="32" t="n">
        <v>81.3</v>
      </c>
      <c r="I9" s="33" t="n">
        <v>89.3</v>
      </c>
    </row>
    <row r="10" customFormat="false" ht="15.95" hidden="false" customHeight="true" outlineLevel="0" collapsed="false">
      <c r="A10" s="36" t="s">
        <v>23</v>
      </c>
      <c r="B10" s="37" t="n">
        <v>92.2</v>
      </c>
      <c r="C10" s="38" t="n">
        <v>92.1</v>
      </c>
      <c r="D10" s="39" t="n">
        <v>85.1</v>
      </c>
      <c r="E10" s="40" t="n">
        <v>85.2</v>
      </c>
      <c r="F10" s="38" t="n">
        <v>92.8</v>
      </c>
      <c r="G10" s="38" t="n">
        <v>93</v>
      </c>
      <c r="H10" s="41" t="n">
        <v>75.9</v>
      </c>
      <c r="I10" s="42" t="n">
        <v>94.8</v>
      </c>
    </row>
    <row r="11" customFormat="false" ht="14.1" hidden="false" customHeight="true" outlineLevel="0" collapsed="false">
      <c r="A11" s="43" t="s">
        <v>24</v>
      </c>
    </row>
    <row r="14" customFormat="false" ht="15.95" hidden="false" customHeight="true" outlineLevel="0" collapsed="false">
      <c r="A14" s="43" t="s">
        <v>25</v>
      </c>
    </row>
  </sheetData>
  <mergeCells count="4">
    <mergeCell ref="A4:A5"/>
    <mergeCell ref="B4:C4"/>
    <mergeCell ref="D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4" min="1" style="20" width="2.62"/>
    <col collapsed="false" customWidth="true" hidden="false" outlineLevel="0" max="5" min="5" style="20" width="23.62"/>
    <col collapsed="false" customWidth="true" hidden="false" outlineLevel="0" max="17" min="6" style="20" width="10.62"/>
    <col collapsed="false" customWidth="false" hidden="false" outlineLevel="0" max="257" min="18" style="20" width="8.99"/>
  </cols>
  <sheetData>
    <row r="1" customFormat="false" ht="15.95" hidden="false" customHeight="true" outlineLevel="0" collapsed="false">
      <c r="A1" s="21" t="s">
        <v>8</v>
      </c>
    </row>
    <row r="2" customFormat="false" ht="15.95" hidden="false" customHeight="true" outlineLevel="0" collapsed="false">
      <c r="K2" s="44"/>
    </row>
    <row r="3" customFormat="false" ht="15.95" hidden="false" customHeight="true" outlineLevel="0" collapsed="false">
      <c r="A3" s="20" t="s">
        <v>26</v>
      </c>
      <c r="K3" s="45" t="s">
        <v>27</v>
      </c>
      <c r="Q3" s="22" t="s">
        <v>10</v>
      </c>
    </row>
    <row r="4" customFormat="false" ht="15.95" hidden="false" customHeight="true" outlineLevel="0" collapsed="false">
      <c r="A4" s="46" t="s">
        <v>28</v>
      </c>
      <c r="B4" s="46"/>
      <c r="C4" s="46"/>
      <c r="D4" s="46"/>
      <c r="E4" s="46"/>
      <c r="F4" s="47" t="s">
        <v>29</v>
      </c>
      <c r="G4" s="47" t="s">
        <v>30</v>
      </c>
      <c r="H4" s="47" t="s">
        <v>31</v>
      </c>
      <c r="I4" s="47" t="s">
        <v>32</v>
      </c>
      <c r="J4" s="47" t="s">
        <v>33</v>
      </c>
      <c r="K4" s="47" t="s">
        <v>34</v>
      </c>
      <c r="L4" s="47" t="s">
        <v>35</v>
      </c>
      <c r="M4" s="47" t="s">
        <v>36</v>
      </c>
      <c r="N4" s="47" t="s">
        <v>37</v>
      </c>
      <c r="O4" s="47" t="s">
        <v>38</v>
      </c>
      <c r="P4" s="47" t="s">
        <v>39</v>
      </c>
      <c r="Q4" s="47" t="s">
        <v>40</v>
      </c>
    </row>
    <row r="5" customFormat="false" ht="15.95" hidden="false" customHeight="true" outlineLevel="0" collapsed="false">
      <c r="A5" s="48" t="s">
        <v>41</v>
      </c>
      <c r="B5" s="48"/>
      <c r="C5" s="48"/>
      <c r="D5" s="48"/>
      <c r="E5" s="48"/>
      <c r="F5" s="49" t="n">
        <v>89.1</v>
      </c>
      <c r="G5" s="50" t="n">
        <v>91.4</v>
      </c>
      <c r="H5" s="50" t="n">
        <v>81.1</v>
      </c>
      <c r="I5" s="50" t="n">
        <v>89.6</v>
      </c>
      <c r="J5" s="50" t="n">
        <v>97.3</v>
      </c>
      <c r="K5" s="50" t="n">
        <v>97.3</v>
      </c>
      <c r="L5" s="50" t="n">
        <v>92.1</v>
      </c>
      <c r="M5" s="50" t="n">
        <v>89.1</v>
      </c>
      <c r="N5" s="50" t="n">
        <v>93.5</v>
      </c>
      <c r="O5" s="50" t="n">
        <v>99.8</v>
      </c>
      <c r="P5" s="50" t="n">
        <v>99.3</v>
      </c>
      <c r="Q5" s="51" t="n">
        <v>93.7</v>
      </c>
    </row>
    <row r="6" customFormat="false" ht="15.95" hidden="false" customHeight="true" outlineLevel="0" collapsed="false">
      <c r="A6" s="52"/>
      <c r="B6" s="53" t="s">
        <v>16</v>
      </c>
      <c r="C6" s="53"/>
      <c r="D6" s="53"/>
      <c r="E6" s="53"/>
      <c r="F6" s="54" t="n">
        <v>89.1</v>
      </c>
      <c r="G6" s="55" t="n">
        <v>91.6</v>
      </c>
      <c r="H6" s="55" t="n">
        <v>81.1</v>
      </c>
      <c r="I6" s="55" t="n">
        <v>89.8</v>
      </c>
      <c r="J6" s="55" t="n">
        <v>97.6</v>
      </c>
      <c r="K6" s="55" t="n">
        <v>97.7</v>
      </c>
      <c r="L6" s="55" t="n">
        <v>92.4</v>
      </c>
      <c r="M6" s="55" t="n">
        <v>89.4</v>
      </c>
      <c r="N6" s="55" t="n">
        <v>93.7</v>
      </c>
      <c r="O6" s="55" t="n">
        <v>100.1</v>
      </c>
      <c r="P6" s="55" t="n">
        <v>99.6</v>
      </c>
      <c r="Q6" s="56" t="n">
        <v>93.8</v>
      </c>
    </row>
    <row r="7" customFormat="false" ht="15.95" hidden="false" customHeight="true" outlineLevel="0" collapsed="false">
      <c r="A7" s="52"/>
      <c r="B7" s="57"/>
      <c r="C7" s="53" t="s">
        <v>42</v>
      </c>
      <c r="D7" s="53"/>
      <c r="E7" s="53"/>
      <c r="F7" s="54" t="n">
        <v>75.6</v>
      </c>
      <c r="G7" s="55" t="n">
        <v>85.8</v>
      </c>
      <c r="H7" s="55" t="n">
        <v>75.8</v>
      </c>
      <c r="I7" s="55" t="n">
        <v>98.1</v>
      </c>
      <c r="J7" s="55" t="n">
        <v>88.7</v>
      </c>
      <c r="K7" s="55" t="n">
        <v>103</v>
      </c>
      <c r="L7" s="55" t="n">
        <v>89.1</v>
      </c>
      <c r="M7" s="55" t="n">
        <v>90.3</v>
      </c>
      <c r="N7" s="55" t="n">
        <v>102.7</v>
      </c>
      <c r="O7" s="55" t="n">
        <v>107.6</v>
      </c>
      <c r="P7" s="55" t="n">
        <v>108.6</v>
      </c>
      <c r="Q7" s="56" t="n">
        <v>98</v>
      </c>
    </row>
    <row r="8" customFormat="false" ht="15.95" hidden="false" customHeight="true" outlineLevel="0" collapsed="false">
      <c r="A8" s="52"/>
      <c r="B8" s="57"/>
      <c r="C8" s="53" t="s">
        <v>43</v>
      </c>
      <c r="D8" s="53"/>
      <c r="E8" s="53"/>
      <c r="F8" s="54" t="n">
        <v>55.4</v>
      </c>
      <c r="G8" s="55" t="n">
        <v>51.2</v>
      </c>
      <c r="H8" s="55" t="n">
        <v>27.3</v>
      </c>
      <c r="I8" s="55" t="n">
        <v>28.6</v>
      </c>
      <c r="J8" s="55" t="n">
        <v>63.3</v>
      </c>
      <c r="K8" s="55" t="n">
        <v>57.2</v>
      </c>
      <c r="L8" s="55" t="n">
        <v>39</v>
      </c>
      <c r="M8" s="55" t="n">
        <v>45.3</v>
      </c>
      <c r="N8" s="55" t="n">
        <v>38</v>
      </c>
      <c r="O8" s="55" t="n">
        <v>62.5</v>
      </c>
      <c r="P8" s="55" t="n">
        <v>61.2</v>
      </c>
      <c r="Q8" s="56" t="n">
        <v>65.2</v>
      </c>
    </row>
    <row r="9" customFormat="false" ht="15.95" hidden="false" customHeight="true" outlineLevel="0" collapsed="false">
      <c r="A9" s="52"/>
      <c r="B9" s="57"/>
      <c r="C9" s="53" t="s">
        <v>44</v>
      </c>
      <c r="D9" s="53"/>
      <c r="E9" s="53"/>
      <c r="F9" s="54" t="n">
        <v>85.3</v>
      </c>
      <c r="G9" s="55" t="n">
        <v>99.7</v>
      </c>
      <c r="H9" s="55" t="n">
        <v>79.8</v>
      </c>
      <c r="I9" s="55" t="n">
        <v>82.6</v>
      </c>
      <c r="J9" s="55" t="n">
        <v>91.9</v>
      </c>
      <c r="K9" s="55" t="n">
        <v>98.9</v>
      </c>
      <c r="L9" s="55" t="n">
        <v>92.5</v>
      </c>
      <c r="M9" s="55" t="n">
        <v>98.1</v>
      </c>
      <c r="N9" s="55" t="n">
        <v>103.2</v>
      </c>
      <c r="O9" s="55" t="n">
        <v>96</v>
      </c>
      <c r="P9" s="55" t="n">
        <v>100.3</v>
      </c>
      <c r="Q9" s="56" t="n">
        <v>89.2</v>
      </c>
    </row>
    <row r="10" customFormat="false" ht="15.95" hidden="false" customHeight="true" outlineLevel="0" collapsed="false">
      <c r="A10" s="52"/>
      <c r="B10" s="57"/>
      <c r="C10" s="53" t="s">
        <v>45</v>
      </c>
      <c r="D10" s="53"/>
      <c r="E10" s="53"/>
      <c r="F10" s="54" t="n">
        <v>99.5</v>
      </c>
      <c r="G10" s="55" t="n">
        <v>91</v>
      </c>
      <c r="H10" s="55" t="n">
        <v>81.7</v>
      </c>
      <c r="I10" s="55" t="n">
        <v>120.1</v>
      </c>
      <c r="J10" s="55" t="n">
        <v>127.7</v>
      </c>
      <c r="K10" s="55" t="n">
        <v>118.9</v>
      </c>
      <c r="L10" s="55" t="n">
        <v>117.5</v>
      </c>
      <c r="M10" s="55" t="n">
        <v>72.5</v>
      </c>
      <c r="N10" s="55" t="n">
        <v>120.1</v>
      </c>
      <c r="O10" s="55" t="n">
        <v>124.8</v>
      </c>
      <c r="P10" s="55" t="n">
        <v>115.1</v>
      </c>
      <c r="Q10" s="56" t="n">
        <v>89.2</v>
      </c>
    </row>
    <row r="11" customFormat="false" ht="15.95" hidden="false" customHeight="true" outlineLevel="0" collapsed="false">
      <c r="A11" s="52"/>
      <c r="B11" s="57"/>
      <c r="C11" s="53" t="s">
        <v>46</v>
      </c>
      <c r="D11" s="53"/>
      <c r="E11" s="53"/>
      <c r="F11" s="54" t="n">
        <v>15.6</v>
      </c>
      <c r="G11" s="55" t="n">
        <v>17.4</v>
      </c>
      <c r="H11" s="55" t="n">
        <v>19.5</v>
      </c>
      <c r="I11" s="55" t="n">
        <v>17</v>
      </c>
      <c r="J11" s="55" t="n">
        <v>19.9</v>
      </c>
      <c r="K11" s="55" t="n">
        <v>20.2</v>
      </c>
      <c r="L11" s="55" t="n">
        <v>18.4</v>
      </c>
      <c r="M11" s="55" t="n">
        <v>17.8</v>
      </c>
      <c r="N11" s="55" t="n">
        <v>19.2</v>
      </c>
      <c r="O11" s="55" t="n">
        <v>16.3</v>
      </c>
      <c r="P11" s="55" t="n">
        <v>79.2</v>
      </c>
      <c r="Q11" s="56" t="n">
        <v>19.9</v>
      </c>
    </row>
    <row r="12" customFormat="false" ht="15.95" hidden="false" customHeight="true" outlineLevel="0" collapsed="false">
      <c r="A12" s="52"/>
      <c r="B12" s="57"/>
      <c r="C12" s="53" t="s">
        <v>47</v>
      </c>
      <c r="D12" s="53"/>
      <c r="E12" s="53"/>
      <c r="F12" s="54" t="n">
        <v>103.5</v>
      </c>
      <c r="G12" s="55" t="n">
        <v>102.6</v>
      </c>
      <c r="H12" s="55" t="n">
        <v>85</v>
      </c>
      <c r="I12" s="55" t="n">
        <v>99.5</v>
      </c>
      <c r="J12" s="55" t="n">
        <v>120.6</v>
      </c>
      <c r="K12" s="55" t="n">
        <v>120.1</v>
      </c>
      <c r="L12" s="55" t="n">
        <v>109.1</v>
      </c>
      <c r="M12" s="55" t="n">
        <v>109.9</v>
      </c>
      <c r="N12" s="55" t="n">
        <v>108.8</v>
      </c>
      <c r="O12" s="55" t="n">
        <v>116</v>
      </c>
      <c r="P12" s="55" t="n">
        <v>112.6</v>
      </c>
      <c r="Q12" s="56" t="n">
        <v>100.3</v>
      </c>
    </row>
    <row r="13" customFormat="false" ht="15.95" hidden="false" customHeight="true" outlineLevel="0" collapsed="false">
      <c r="A13" s="52"/>
      <c r="B13" s="57"/>
      <c r="C13" s="53" t="s">
        <v>48</v>
      </c>
      <c r="D13" s="53"/>
      <c r="E13" s="53"/>
      <c r="F13" s="54" t="n">
        <v>88.4</v>
      </c>
      <c r="G13" s="55" t="n">
        <v>95</v>
      </c>
      <c r="H13" s="55" t="n">
        <v>68.7</v>
      </c>
      <c r="I13" s="55" t="n">
        <v>69.5</v>
      </c>
      <c r="J13" s="55" t="n">
        <v>71.2</v>
      </c>
      <c r="K13" s="55" t="n">
        <v>89.1</v>
      </c>
      <c r="L13" s="55" t="n">
        <v>95.7</v>
      </c>
      <c r="M13" s="55" t="n">
        <v>90</v>
      </c>
      <c r="N13" s="55" t="n">
        <v>104.1</v>
      </c>
      <c r="O13" s="55" t="n">
        <v>111.7</v>
      </c>
      <c r="P13" s="55" t="n">
        <v>115.4</v>
      </c>
      <c r="Q13" s="56" t="n">
        <v>104.4</v>
      </c>
    </row>
    <row r="14" customFormat="false" ht="15.95" hidden="false" customHeight="true" outlineLevel="0" collapsed="false">
      <c r="A14" s="52"/>
      <c r="B14" s="57"/>
      <c r="C14" s="53" t="s">
        <v>49</v>
      </c>
      <c r="D14" s="53"/>
      <c r="E14" s="53"/>
      <c r="F14" s="54" t="n">
        <v>131.2</v>
      </c>
      <c r="G14" s="55" t="n">
        <v>126</v>
      </c>
      <c r="H14" s="55" t="n">
        <v>111.4</v>
      </c>
      <c r="I14" s="55" t="n">
        <v>122</v>
      </c>
      <c r="J14" s="55" t="n">
        <v>126.2</v>
      </c>
      <c r="K14" s="55" t="n">
        <v>122.3</v>
      </c>
      <c r="L14" s="55" t="n">
        <v>126.1</v>
      </c>
      <c r="M14" s="55" t="n">
        <v>126.2</v>
      </c>
      <c r="N14" s="55" t="n">
        <v>127.9</v>
      </c>
      <c r="O14" s="55" t="n">
        <v>138.1</v>
      </c>
      <c r="P14" s="55" t="n">
        <v>133.1</v>
      </c>
      <c r="Q14" s="56" t="n">
        <v>123.8</v>
      </c>
    </row>
    <row r="15" customFormat="false" ht="15.95" hidden="false" customHeight="true" outlineLevel="0" collapsed="false">
      <c r="A15" s="52"/>
      <c r="B15" s="57"/>
      <c r="C15" s="53" t="s">
        <v>50</v>
      </c>
      <c r="D15" s="53"/>
      <c r="E15" s="53"/>
      <c r="F15" s="54" t="n">
        <v>62.2</v>
      </c>
      <c r="G15" s="55" t="n">
        <v>85</v>
      </c>
      <c r="H15" s="55" t="n">
        <v>59</v>
      </c>
      <c r="I15" s="55" t="n">
        <v>68.4</v>
      </c>
      <c r="J15" s="55" t="n">
        <v>86.8</v>
      </c>
      <c r="K15" s="55" t="n">
        <v>90.2</v>
      </c>
      <c r="L15" s="55" t="n">
        <v>90.5</v>
      </c>
      <c r="M15" s="55" t="n">
        <v>93.2</v>
      </c>
      <c r="N15" s="55" t="n">
        <v>97</v>
      </c>
      <c r="O15" s="55" t="n">
        <v>101</v>
      </c>
      <c r="P15" s="55" t="n">
        <v>89.7</v>
      </c>
      <c r="Q15" s="56" t="n">
        <v>88.2</v>
      </c>
    </row>
    <row r="16" customFormat="false" ht="15.95" hidden="false" customHeight="true" outlineLevel="0" collapsed="false">
      <c r="A16" s="52"/>
      <c r="B16" s="57"/>
      <c r="C16" s="53" t="s">
        <v>51</v>
      </c>
      <c r="D16" s="53"/>
      <c r="E16" s="53"/>
      <c r="F16" s="54" t="n">
        <v>95.8</v>
      </c>
      <c r="G16" s="55" t="n">
        <v>101.9</v>
      </c>
      <c r="H16" s="55" t="n">
        <v>84.7</v>
      </c>
      <c r="I16" s="55" t="n">
        <v>100.4</v>
      </c>
      <c r="J16" s="55" t="n">
        <v>82.1</v>
      </c>
      <c r="K16" s="55" t="n">
        <v>103.5</v>
      </c>
      <c r="L16" s="55" t="n">
        <v>68.2</v>
      </c>
      <c r="M16" s="55" t="n">
        <v>63.1</v>
      </c>
      <c r="N16" s="55" t="n">
        <v>115.4</v>
      </c>
      <c r="O16" s="55" t="n">
        <v>113.8</v>
      </c>
      <c r="P16" s="55" t="n">
        <v>100.3</v>
      </c>
      <c r="Q16" s="56" t="n">
        <v>103.5</v>
      </c>
    </row>
    <row r="17" customFormat="false" ht="15.95" hidden="false" customHeight="true" outlineLevel="0" collapsed="false">
      <c r="A17" s="52"/>
      <c r="B17" s="57"/>
      <c r="C17" s="53" t="s">
        <v>52</v>
      </c>
      <c r="D17" s="53"/>
      <c r="E17" s="53"/>
      <c r="F17" s="54" t="n">
        <v>135.5</v>
      </c>
      <c r="G17" s="55" t="n">
        <v>123.2</v>
      </c>
      <c r="H17" s="55" t="n">
        <v>126.6</v>
      </c>
      <c r="I17" s="55" t="n">
        <v>118.2</v>
      </c>
      <c r="J17" s="55" t="n">
        <v>100.6</v>
      </c>
      <c r="K17" s="55" t="n">
        <v>112.7</v>
      </c>
      <c r="L17" s="55" t="n">
        <v>119.3</v>
      </c>
      <c r="M17" s="55" t="n">
        <v>112.7</v>
      </c>
      <c r="N17" s="55" t="n">
        <v>112.6</v>
      </c>
      <c r="O17" s="55" t="n">
        <v>123.9</v>
      </c>
      <c r="P17" s="55" t="n">
        <v>137.8</v>
      </c>
      <c r="Q17" s="56" t="n">
        <v>132.1</v>
      </c>
    </row>
    <row r="18" customFormat="false" ht="15.95" hidden="false" customHeight="true" outlineLevel="0" collapsed="false">
      <c r="A18" s="52"/>
      <c r="B18" s="57"/>
      <c r="C18" s="53" t="s">
        <v>53</v>
      </c>
      <c r="D18" s="53"/>
      <c r="E18" s="53"/>
      <c r="F18" s="54" t="n">
        <v>104</v>
      </c>
      <c r="G18" s="55" t="n">
        <v>87.4</v>
      </c>
      <c r="H18" s="55" t="n">
        <v>88.1</v>
      </c>
      <c r="I18" s="55" t="n">
        <v>87.1</v>
      </c>
      <c r="J18" s="55" t="n">
        <v>107.2</v>
      </c>
      <c r="K18" s="55" t="n">
        <v>61.3</v>
      </c>
      <c r="L18" s="55" t="n">
        <v>103.4</v>
      </c>
      <c r="M18" s="55" t="n">
        <v>98.5</v>
      </c>
      <c r="N18" s="55" t="n">
        <v>96.8</v>
      </c>
      <c r="O18" s="55" t="n">
        <v>99</v>
      </c>
      <c r="P18" s="55" t="n">
        <v>92.2</v>
      </c>
      <c r="Q18" s="56" t="n">
        <v>91.5</v>
      </c>
    </row>
    <row r="19" customFormat="false" ht="15.95" hidden="false" customHeight="true" outlineLevel="0" collapsed="false">
      <c r="A19" s="52"/>
      <c r="B19" s="57"/>
      <c r="C19" s="53" t="s">
        <v>54</v>
      </c>
      <c r="D19" s="53"/>
      <c r="E19" s="53"/>
      <c r="F19" s="54" t="n">
        <v>57.1</v>
      </c>
      <c r="G19" s="55" t="n">
        <v>58.2</v>
      </c>
      <c r="H19" s="55" t="n">
        <v>61.8</v>
      </c>
      <c r="I19" s="55" t="n">
        <v>64.8</v>
      </c>
      <c r="J19" s="55" t="n">
        <v>60.8</v>
      </c>
      <c r="K19" s="55" t="n">
        <v>66.5</v>
      </c>
      <c r="L19" s="55" t="n">
        <v>62.9</v>
      </c>
      <c r="M19" s="55" t="n">
        <v>56.8</v>
      </c>
      <c r="N19" s="55" t="n">
        <v>57</v>
      </c>
      <c r="O19" s="55" t="n">
        <v>56.1</v>
      </c>
      <c r="P19" s="55" t="n">
        <v>54.5</v>
      </c>
      <c r="Q19" s="56" t="n">
        <v>56.8</v>
      </c>
    </row>
    <row r="20" customFormat="false" ht="15.95" hidden="false" customHeight="true" outlineLevel="0" collapsed="false">
      <c r="A20" s="52"/>
      <c r="B20" s="57"/>
      <c r="C20" s="53" t="s">
        <v>55</v>
      </c>
      <c r="D20" s="53"/>
      <c r="E20" s="53"/>
      <c r="F20" s="54" t="n">
        <v>92.3</v>
      </c>
      <c r="G20" s="55" t="n">
        <v>107.6</v>
      </c>
      <c r="H20" s="55" t="n">
        <v>133</v>
      </c>
      <c r="I20" s="55" t="n">
        <v>114.9</v>
      </c>
      <c r="J20" s="55" t="n">
        <v>79.2</v>
      </c>
      <c r="K20" s="55" t="n">
        <v>71.2</v>
      </c>
      <c r="L20" s="55" t="n">
        <v>63</v>
      </c>
      <c r="M20" s="55" t="n">
        <v>60</v>
      </c>
      <c r="N20" s="55" t="n">
        <v>61.8</v>
      </c>
      <c r="O20" s="55" t="n">
        <v>78.1</v>
      </c>
      <c r="P20" s="55" t="n">
        <v>89.4</v>
      </c>
      <c r="Q20" s="56" t="n">
        <v>129.4</v>
      </c>
    </row>
    <row r="21" customFormat="false" ht="15.95" hidden="false" customHeight="true" outlineLevel="0" collapsed="false">
      <c r="A21" s="52"/>
      <c r="B21" s="57"/>
      <c r="C21" s="53" t="s">
        <v>56</v>
      </c>
      <c r="D21" s="53"/>
      <c r="E21" s="53"/>
      <c r="F21" s="54" t="n">
        <v>64.4</v>
      </c>
      <c r="G21" s="55" t="n">
        <v>71.2</v>
      </c>
      <c r="H21" s="55" t="n">
        <v>71.4</v>
      </c>
      <c r="I21" s="55" t="n">
        <v>80.7</v>
      </c>
      <c r="J21" s="55" t="n">
        <v>78.4</v>
      </c>
      <c r="K21" s="55" t="n">
        <v>80.3</v>
      </c>
      <c r="L21" s="55" t="n">
        <v>79.8</v>
      </c>
      <c r="M21" s="55" t="n">
        <v>75.1</v>
      </c>
      <c r="N21" s="55" t="n">
        <v>76.9</v>
      </c>
      <c r="O21" s="55" t="n">
        <v>78.3</v>
      </c>
      <c r="P21" s="55" t="n">
        <v>75.2</v>
      </c>
      <c r="Q21" s="56" t="n">
        <v>72.6</v>
      </c>
    </row>
    <row r="22" customFormat="false" ht="15.95" hidden="false" customHeight="true" outlineLevel="0" collapsed="false">
      <c r="A22" s="52"/>
      <c r="B22" s="57"/>
      <c r="C22" s="57"/>
      <c r="D22" s="53" t="s">
        <v>57</v>
      </c>
      <c r="E22" s="53"/>
      <c r="F22" s="54" t="n">
        <v>9.3</v>
      </c>
      <c r="G22" s="55" t="n">
        <v>10.9</v>
      </c>
      <c r="H22" s="55" t="n">
        <v>12.4</v>
      </c>
      <c r="I22" s="55" t="n">
        <v>12.4</v>
      </c>
      <c r="J22" s="55" t="n">
        <v>18.6</v>
      </c>
      <c r="K22" s="55" t="n">
        <v>10.9</v>
      </c>
      <c r="L22" s="55" t="n">
        <v>10.9</v>
      </c>
      <c r="M22" s="55" t="n">
        <v>12.4</v>
      </c>
      <c r="N22" s="55" t="n">
        <v>12.4</v>
      </c>
      <c r="O22" s="55" t="n">
        <v>12.4</v>
      </c>
      <c r="P22" s="55" t="n">
        <v>10.9</v>
      </c>
      <c r="Q22" s="56" t="n">
        <v>10.9</v>
      </c>
    </row>
    <row r="23" customFormat="false" ht="15.95" hidden="false" customHeight="true" outlineLevel="0" collapsed="false">
      <c r="A23" s="52"/>
      <c r="B23" s="57"/>
      <c r="C23" s="57"/>
      <c r="D23" s="53" t="s">
        <v>58</v>
      </c>
      <c r="E23" s="53"/>
      <c r="F23" s="54" t="n">
        <v>73.6</v>
      </c>
      <c r="G23" s="55" t="n">
        <v>79.5</v>
      </c>
      <c r="H23" s="55" t="n">
        <v>72.5</v>
      </c>
      <c r="I23" s="55" t="n">
        <v>75.1</v>
      </c>
      <c r="J23" s="55" t="n">
        <v>72.7</v>
      </c>
      <c r="K23" s="55" t="n">
        <v>74.7</v>
      </c>
      <c r="L23" s="55" t="n">
        <v>65.5</v>
      </c>
      <c r="M23" s="55" t="n">
        <v>65.3</v>
      </c>
      <c r="N23" s="55" t="n">
        <v>68.5</v>
      </c>
      <c r="O23" s="55" t="n">
        <v>63.8</v>
      </c>
      <c r="P23" s="55" t="n">
        <v>71.2</v>
      </c>
      <c r="Q23" s="56" t="n">
        <v>81.1</v>
      </c>
    </row>
    <row r="24" customFormat="false" ht="15.95" hidden="false" customHeight="true" outlineLevel="0" collapsed="false">
      <c r="A24" s="52"/>
      <c r="B24" s="57"/>
      <c r="C24" s="57"/>
      <c r="D24" s="53" t="s">
        <v>59</v>
      </c>
      <c r="E24" s="53"/>
      <c r="F24" s="54" t="n">
        <v>77.8</v>
      </c>
      <c r="G24" s="55" t="n">
        <v>85.7</v>
      </c>
      <c r="H24" s="55" t="n">
        <v>87.2</v>
      </c>
      <c r="I24" s="55" t="n">
        <v>97.5</v>
      </c>
      <c r="J24" s="55" t="n">
        <v>96</v>
      </c>
      <c r="K24" s="55" t="n">
        <v>99.5</v>
      </c>
      <c r="L24" s="55" t="n">
        <v>98.8</v>
      </c>
      <c r="M24" s="55" t="n">
        <v>95.2</v>
      </c>
      <c r="N24" s="55" t="n">
        <v>95.1</v>
      </c>
      <c r="O24" s="55" t="n">
        <v>96.2</v>
      </c>
      <c r="P24" s="55" t="n">
        <v>91.5</v>
      </c>
      <c r="Q24" s="56" t="n">
        <v>87.4</v>
      </c>
    </row>
    <row r="25" customFormat="false" ht="15.95" hidden="false" customHeight="true" outlineLevel="0" collapsed="false">
      <c r="A25" s="52"/>
      <c r="B25" s="57"/>
      <c r="C25" s="57"/>
      <c r="D25" s="53" t="s">
        <v>60</v>
      </c>
      <c r="E25" s="53"/>
      <c r="F25" s="54" t="n">
        <v>52.4</v>
      </c>
      <c r="G25" s="55" t="n">
        <v>59.6</v>
      </c>
      <c r="H25" s="55" t="n">
        <v>51.7</v>
      </c>
      <c r="I25" s="55" t="n">
        <v>71.8</v>
      </c>
      <c r="J25" s="55" t="n">
        <v>51.8</v>
      </c>
      <c r="K25" s="55" t="n">
        <v>57.1</v>
      </c>
      <c r="L25" s="55" t="n">
        <v>60.4</v>
      </c>
      <c r="M25" s="55" t="n">
        <v>37.6</v>
      </c>
      <c r="N25" s="55" t="n">
        <v>54.7</v>
      </c>
      <c r="O25" s="55" t="n">
        <v>62.6</v>
      </c>
      <c r="P25" s="55" t="n">
        <v>63.4</v>
      </c>
      <c r="Q25" s="56" t="n">
        <v>61.4</v>
      </c>
    </row>
    <row r="26" customFormat="false" ht="15.95" hidden="false" customHeight="true" outlineLevel="0" collapsed="false">
      <c r="A26" s="52"/>
      <c r="B26" s="53" t="s">
        <v>17</v>
      </c>
      <c r="C26" s="53"/>
      <c r="D26" s="53"/>
      <c r="E26" s="53"/>
      <c r="F26" s="54" t="n">
        <v>86</v>
      </c>
      <c r="G26" s="55" t="n">
        <v>76.5</v>
      </c>
      <c r="H26" s="55" t="n">
        <v>79.6</v>
      </c>
      <c r="I26" s="55" t="n">
        <v>75.6</v>
      </c>
      <c r="J26" s="55" t="n">
        <v>73.4</v>
      </c>
      <c r="K26" s="55" t="n">
        <v>67.8</v>
      </c>
      <c r="L26" s="55" t="n">
        <v>74.1</v>
      </c>
      <c r="M26" s="55" t="n">
        <v>67.3</v>
      </c>
      <c r="N26" s="55" t="n">
        <v>75.2</v>
      </c>
      <c r="O26" s="55" t="n">
        <v>74</v>
      </c>
      <c r="P26" s="55" t="n">
        <v>74.7</v>
      </c>
      <c r="Q26" s="56" t="n">
        <v>87</v>
      </c>
    </row>
    <row r="27" customFormat="false" ht="15.95" hidden="false" customHeight="true" outlineLevel="0" collapsed="false">
      <c r="A27" s="52"/>
      <c r="B27" s="57"/>
      <c r="C27" s="53" t="s">
        <v>61</v>
      </c>
      <c r="D27" s="53"/>
      <c r="E27" s="53"/>
      <c r="F27" s="54" t="n">
        <v>86</v>
      </c>
      <c r="G27" s="55" t="n">
        <v>76.5</v>
      </c>
      <c r="H27" s="55" t="n">
        <v>79.6</v>
      </c>
      <c r="I27" s="55" t="n">
        <v>75.6</v>
      </c>
      <c r="J27" s="55" t="n">
        <v>73.4</v>
      </c>
      <c r="K27" s="55" t="n">
        <v>67.8</v>
      </c>
      <c r="L27" s="55" t="n">
        <v>74.1</v>
      </c>
      <c r="M27" s="55" t="n">
        <v>67.3</v>
      </c>
      <c r="N27" s="55" t="n">
        <v>75.2</v>
      </c>
      <c r="O27" s="55" t="n">
        <v>74</v>
      </c>
      <c r="P27" s="55" t="n">
        <v>74.7</v>
      </c>
      <c r="Q27" s="56" t="n">
        <v>87</v>
      </c>
    </row>
    <row r="28" customFormat="false" ht="15.95" hidden="false" customHeight="true" outlineLevel="0" collapsed="false">
      <c r="A28" s="58"/>
      <c r="B28" s="59"/>
      <c r="C28" s="59"/>
      <c r="D28" s="60" t="s">
        <v>62</v>
      </c>
      <c r="E28" s="61" t="s">
        <v>18</v>
      </c>
      <c r="F28" s="49" t="n">
        <v>88.8</v>
      </c>
      <c r="G28" s="50" t="n">
        <v>90.7</v>
      </c>
      <c r="H28" s="50" t="n">
        <v>85.5</v>
      </c>
      <c r="I28" s="50" t="n">
        <v>87.9</v>
      </c>
      <c r="J28" s="50" t="n">
        <v>92</v>
      </c>
      <c r="K28" s="50" t="n">
        <v>95.3</v>
      </c>
      <c r="L28" s="50" t="n">
        <v>94.7</v>
      </c>
      <c r="M28" s="50" t="n">
        <v>95.4</v>
      </c>
      <c r="N28" s="50" t="n">
        <v>97.5</v>
      </c>
      <c r="O28" s="50" t="n">
        <v>103</v>
      </c>
      <c r="P28" s="50" t="n">
        <v>105</v>
      </c>
      <c r="Q28" s="51" t="n">
        <v>101.4</v>
      </c>
    </row>
    <row r="29" customFormat="false" ht="15.95" hidden="false" customHeight="true" outlineLevel="0" collapsed="false">
      <c r="A29" s="62"/>
      <c r="B29" s="63"/>
      <c r="C29" s="57"/>
      <c r="D29" s="57"/>
      <c r="E29" s="64" t="s">
        <v>63</v>
      </c>
      <c r="F29" s="54" t="n">
        <v>100.4</v>
      </c>
      <c r="G29" s="55" t="n">
        <v>99.5</v>
      </c>
      <c r="H29" s="55" t="n">
        <v>82.6</v>
      </c>
      <c r="I29" s="55" t="n">
        <v>96.4</v>
      </c>
      <c r="J29" s="55" t="n">
        <v>111.8</v>
      </c>
      <c r="K29" s="55" t="n">
        <v>112.6</v>
      </c>
      <c r="L29" s="55" t="n">
        <v>106.1</v>
      </c>
      <c r="M29" s="55" t="n">
        <v>102.3</v>
      </c>
      <c r="N29" s="55" t="n">
        <v>107.3</v>
      </c>
      <c r="O29" s="55" t="n">
        <v>114.2</v>
      </c>
      <c r="P29" s="55" t="n">
        <v>113.6</v>
      </c>
      <c r="Q29" s="56" t="n">
        <v>98.8</v>
      </c>
    </row>
    <row r="30" customFormat="false" ht="15.95" hidden="false" customHeight="true" outlineLevel="0" collapsed="false">
      <c r="A30" s="65"/>
      <c r="B30" s="66"/>
      <c r="C30" s="67" t="s">
        <v>64</v>
      </c>
      <c r="D30" s="67"/>
      <c r="E30" s="67"/>
      <c r="F30" s="68" t="n">
        <v>87.6</v>
      </c>
      <c r="G30" s="69" t="n">
        <v>87.2</v>
      </c>
      <c r="H30" s="69" t="n">
        <v>108.2</v>
      </c>
      <c r="I30" s="69" t="n">
        <v>79.3</v>
      </c>
      <c r="J30" s="69" t="n">
        <v>65.5</v>
      </c>
      <c r="K30" s="69" t="n">
        <v>85.2</v>
      </c>
      <c r="L30" s="69" t="n">
        <v>107.5</v>
      </c>
      <c r="M30" s="69" t="n">
        <v>126.9</v>
      </c>
      <c r="N30" s="69" t="n">
        <v>117.5</v>
      </c>
      <c r="O30" s="69" t="n">
        <v>119.3</v>
      </c>
      <c r="P30" s="69" t="n">
        <v>133.7</v>
      </c>
      <c r="Q30" s="70" t="n">
        <v>140.6</v>
      </c>
    </row>
    <row r="31" customFormat="false" ht="14.1" hidden="false" customHeight="true" outlineLevel="0" collapsed="false">
      <c r="A31" s="43" t="s">
        <v>24</v>
      </c>
    </row>
    <row r="34" customFormat="false" ht="15.95" hidden="false" customHeight="true" outlineLevel="0" collapsed="false">
      <c r="A34" s="43" t="s">
        <v>65</v>
      </c>
    </row>
  </sheetData>
  <mergeCells count="25">
    <mergeCell ref="A4:E4"/>
    <mergeCell ref="A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B26:E26"/>
    <mergeCell ref="C27:E27"/>
    <mergeCell ref="C30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4" min="1" style="20" width="2.62"/>
    <col collapsed="false" customWidth="true" hidden="false" outlineLevel="0" max="5" min="5" style="20" width="21.62"/>
    <col collapsed="false" customWidth="true" hidden="false" outlineLevel="0" max="6" min="6" style="20" width="9.62"/>
    <col collapsed="false" customWidth="true" hidden="false" outlineLevel="0" max="9" min="7" style="20" width="9.12"/>
    <col collapsed="false" customWidth="false" hidden="false" outlineLevel="0" max="257" min="10" style="20" width="8.99"/>
  </cols>
  <sheetData>
    <row r="1" customFormat="false" ht="15.95" hidden="false" customHeight="true" outlineLevel="0" collapsed="false">
      <c r="A1" s="21" t="s">
        <v>8</v>
      </c>
    </row>
    <row r="3" customFormat="false" ht="15.95" hidden="false" customHeight="true" outlineLevel="0" collapsed="false">
      <c r="A3" s="20" t="s">
        <v>66</v>
      </c>
      <c r="G3" s="22"/>
      <c r="H3" s="22"/>
      <c r="J3" s="22"/>
      <c r="K3" s="22" t="s">
        <v>10</v>
      </c>
    </row>
    <row r="4" customFormat="false" ht="15.95" hidden="false" customHeight="true" outlineLevel="0" collapsed="false">
      <c r="A4" s="25" t="s">
        <v>28</v>
      </c>
      <c r="B4" s="25"/>
      <c r="C4" s="25"/>
      <c r="D4" s="25"/>
      <c r="E4" s="25"/>
      <c r="F4" s="23" t="s">
        <v>67</v>
      </c>
      <c r="G4" s="23" t="s">
        <v>19</v>
      </c>
      <c r="H4" s="23" t="s">
        <v>20</v>
      </c>
      <c r="I4" s="23" t="s">
        <v>21</v>
      </c>
      <c r="J4" s="23" t="s">
        <v>22</v>
      </c>
      <c r="K4" s="23" t="s">
        <v>23</v>
      </c>
    </row>
    <row r="5" customFormat="false" ht="15.95" hidden="false" customHeight="true" outlineLevel="0" collapsed="false">
      <c r="A5" s="71" t="s">
        <v>41</v>
      </c>
      <c r="B5" s="71"/>
      <c r="C5" s="71"/>
      <c r="D5" s="71"/>
      <c r="E5" s="71"/>
      <c r="F5" s="72" t="n">
        <v>10000</v>
      </c>
      <c r="G5" s="73" t="n">
        <v>107.1</v>
      </c>
      <c r="H5" s="73" t="n">
        <v>101</v>
      </c>
      <c r="I5" s="73" t="n">
        <v>80</v>
      </c>
      <c r="J5" s="73" t="n">
        <v>93.4</v>
      </c>
      <c r="K5" s="74" t="n">
        <v>92.8</v>
      </c>
    </row>
    <row r="6" customFormat="false" ht="15.95" hidden="false" customHeight="true" outlineLevel="0" collapsed="false">
      <c r="A6" s="75"/>
      <c r="B6" s="76" t="s">
        <v>16</v>
      </c>
      <c r="C6" s="76"/>
      <c r="D6" s="76"/>
      <c r="E6" s="76"/>
      <c r="F6" s="77" t="n">
        <v>9873.3</v>
      </c>
      <c r="G6" s="78" t="n">
        <v>107.3</v>
      </c>
      <c r="H6" s="79" t="n">
        <v>101.1</v>
      </c>
      <c r="I6" s="79" t="n">
        <v>79.9</v>
      </c>
      <c r="J6" s="79" t="n">
        <v>93.5</v>
      </c>
      <c r="K6" s="80" t="n">
        <v>93</v>
      </c>
    </row>
    <row r="7" customFormat="false" ht="15.95" hidden="false" customHeight="true" outlineLevel="0" collapsed="false">
      <c r="A7" s="75"/>
      <c r="B7" s="81"/>
      <c r="C7" s="76" t="s">
        <v>42</v>
      </c>
      <c r="D7" s="76"/>
      <c r="E7" s="76"/>
      <c r="F7" s="77" t="n">
        <v>183.7</v>
      </c>
      <c r="G7" s="78" t="n">
        <v>99.9</v>
      </c>
      <c r="H7" s="79" t="n">
        <v>100.1</v>
      </c>
      <c r="I7" s="79" t="n">
        <v>69.5</v>
      </c>
      <c r="J7" s="79" t="n">
        <v>77.2</v>
      </c>
      <c r="K7" s="80" t="n">
        <v>93.6</v>
      </c>
    </row>
    <row r="8" customFormat="false" ht="15.95" hidden="false" customHeight="true" outlineLevel="0" collapsed="false">
      <c r="A8" s="75"/>
      <c r="B8" s="81"/>
      <c r="C8" s="76" t="s">
        <v>43</v>
      </c>
      <c r="D8" s="76"/>
      <c r="E8" s="76"/>
      <c r="F8" s="77" t="n">
        <v>410.8</v>
      </c>
      <c r="G8" s="78" t="n">
        <v>95.4</v>
      </c>
      <c r="H8" s="79" t="n">
        <v>60.8</v>
      </c>
      <c r="I8" s="79" t="n">
        <v>52.7</v>
      </c>
      <c r="J8" s="79" t="n">
        <v>52.1</v>
      </c>
      <c r="K8" s="80" t="n">
        <v>49.5</v>
      </c>
    </row>
    <row r="9" customFormat="false" ht="15.95" hidden="false" customHeight="true" outlineLevel="0" collapsed="false">
      <c r="A9" s="75"/>
      <c r="B9" s="81"/>
      <c r="C9" s="76" t="s">
        <v>44</v>
      </c>
      <c r="D9" s="76"/>
      <c r="E9" s="76"/>
      <c r="F9" s="77" t="n">
        <v>358.1</v>
      </c>
      <c r="G9" s="78" t="n">
        <v>124.2</v>
      </c>
      <c r="H9" s="79" t="n">
        <v>115.4</v>
      </c>
      <c r="I9" s="79" t="n">
        <v>87.6</v>
      </c>
      <c r="J9" s="79" t="n">
        <v>89.4</v>
      </c>
      <c r="K9" s="80" t="n">
        <v>93.1</v>
      </c>
    </row>
    <row r="10" customFormat="false" ht="15.95" hidden="false" customHeight="true" outlineLevel="0" collapsed="false">
      <c r="A10" s="75"/>
      <c r="B10" s="81"/>
      <c r="C10" s="76" t="s">
        <v>45</v>
      </c>
      <c r="D10" s="76"/>
      <c r="E10" s="76"/>
      <c r="F10" s="77" t="n">
        <v>453.3</v>
      </c>
      <c r="G10" s="78" t="n">
        <v>130.2</v>
      </c>
      <c r="H10" s="79" t="n">
        <v>104.7</v>
      </c>
      <c r="I10" s="79" t="n">
        <v>50.9</v>
      </c>
      <c r="J10" s="79" t="n">
        <v>84.9</v>
      </c>
      <c r="K10" s="80" t="n">
        <v>106.5</v>
      </c>
    </row>
    <row r="11" customFormat="false" ht="15.95" hidden="false" customHeight="true" outlineLevel="0" collapsed="false">
      <c r="A11" s="75"/>
      <c r="B11" s="81"/>
      <c r="C11" s="76" t="s">
        <v>46</v>
      </c>
      <c r="D11" s="76"/>
      <c r="E11" s="76"/>
      <c r="F11" s="77" t="n">
        <v>224.5</v>
      </c>
      <c r="G11" s="78" t="n">
        <v>46.8</v>
      </c>
      <c r="H11" s="79" t="n">
        <v>43.8</v>
      </c>
      <c r="I11" s="79" t="n">
        <v>20</v>
      </c>
      <c r="J11" s="79" t="n">
        <v>26.4</v>
      </c>
      <c r="K11" s="80" t="n">
        <v>23.4</v>
      </c>
    </row>
    <row r="12" customFormat="false" ht="15.95" hidden="false" customHeight="true" outlineLevel="0" collapsed="false">
      <c r="A12" s="75"/>
      <c r="B12" s="81"/>
      <c r="C12" s="76" t="s">
        <v>47</v>
      </c>
      <c r="D12" s="76"/>
      <c r="E12" s="76"/>
      <c r="F12" s="77" t="n">
        <v>3737.4</v>
      </c>
      <c r="G12" s="78" t="n">
        <v>115</v>
      </c>
      <c r="H12" s="79" t="n">
        <v>116.1</v>
      </c>
      <c r="I12" s="79" t="n">
        <v>86.4</v>
      </c>
      <c r="J12" s="79" t="n">
        <v>109.3</v>
      </c>
      <c r="K12" s="80" t="n">
        <v>107.3</v>
      </c>
    </row>
    <row r="13" customFormat="false" ht="15.95" hidden="false" customHeight="true" outlineLevel="0" collapsed="false">
      <c r="A13" s="75"/>
      <c r="B13" s="81"/>
      <c r="C13" s="76" t="s">
        <v>48</v>
      </c>
      <c r="D13" s="76"/>
      <c r="E13" s="76"/>
      <c r="F13" s="77" t="n">
        <v>654.3</v>
      </c>
      <c r="G13" s="78" t="n">
        <v>111.3</v>
      </c>
      <c r="H13" s="79" t="n">
        <v>94.5</v>
      </c>
      <c r="I13" s="79" t="n">
        <v>64.9</v>
      </c>
      <c r="J13" s="79" t="n">
        <v>90.7</v>
      </c>
      <c r="K13" s="80" t="n">
        <v>91.9</v>
      </c>
    </row>
    <row r="14" customFormat="false" ht="15.95" hidden="false" customHeight="true" outlineLevel="0" collapsed="false">
      <c r="A14" s="75"/>
      <c r="B14" s="81"/>
      <c r="C14" s="76" t="s">
        <v>49</v>
      </c>
      <c r="D14" s="76"/>
      <c r="E14" s="76"/>
      <c r="F14" s="77" t="n">
        <v>511.1</v>
      </c>
      <c r="G14" s="78" t="n">
        <v>106.5</v>
      </c>
      <c r="H14" s="79" t="n">
        <v>116.3</v>
      </c>
      <c r="I14" s="79" t="n">
        <v>112.5</v>
      </c>
      <c r="J14" s="79" t="n">
        <v>114.2</v>
      </c>
      <c r="K14" s="80" t="n">
        <v>126.2</v>
      </c>
    </row>
    <row r="15" customFormat="false" ht="15.95" hidden="false" customHeight="true" outlineLevel="0" collapsed="false">
      <c r="A15" s="75"/>
      <c r="B15" s="81"/>
      <c r="C15" s="76" t="s">
        <v>50</v>
      </c>
      <c r="D15" s="76"/>
      <c r="E15" s="76"/>
      <c r="F15" s="77" t="n">
        <v>410.2</v>
      </c>
      <c r="G15" s="78" t="n">
        <v>112.1</v>
      </c>
      <c r="H15" s="79" t="n">
        <v>110</v>
      </c>
      <c r="I15" s="79" t="n">
        <v>90.2</v>
      </c>
      <c r="J15" s="79" t="n">
        <v>92.5</v>
      </c>
      <c r="K15" s="80" t="n">
        <v>84.3</v>
      </c>
    </row>
    <row r="16" customFormat="false" ht="15.95" hidden="false" customHeight="true" outlineLevel="0" collapsed="false">
      <c r="A16" s="75"/>
      <c r="B16" s="81"/>
      <c r="C16" s="76" t="s">
        <v>51</v>
      </c>
      <c r="D16" s="76"/>
      <c r="E16" s="76"/>
      <c r="F16" s="77" t="n">
        <v>179.2</v>
      </c>
      <c r="G16" s="78" t="n">
        <v>104.8</v>
      </c>
      <c r="H16" s="79" t="n">
        <v>105.4</v>
      </c>
      <c r="I16" s="79" t="n">
        <v>106.5</v>
      </c>
      <c r="J16" s="79" t="n">
        <v>100.2</v>
      </c>
      <c r="K16" s="80" t="n">
        <v>94.4</v>
      </c>
    </row>
    <row r="17" customFormat="false" ht="15.95" hidden="false" customHeight="true" outlineLevel="0" collapsed="false">
      <c r="A17" s="75"/>
      <c r="B17" s="81"/>
      <c r="C17" s="76" t="s">
        <v>52</v>
      </c>
      <c r="D17" s="76"/>
      <c r="E17" s="76"/>
      <c r="F17" s="77" t="n">
        <v>78.3</v>
      </c>
      <c r="G17" s="78" t="n">
        <v>96</v>
      </c>
      <c r="H17" s="79" t="n">
        <v>105</v>
      </c>
      <c r="I17" s="79" t="n">
        <v>123.9</v>
      </c>
      <c r="J17" s="79" t="n">
        <v>132.7</v>
      </c>
      <c r="K17" s="80" t="n">
        <v>121.3</v>
      </c>
    </row>
    <row r="18" customFormat="false" ht="15.95" hidden="false" customHeight="true" outlineLevel="0" collapsed="false">
      <c r="A18" s="75"/>
      <c r="B18" s="81"/>
      <c r="C18" s="76" t="s">
        <v>53</v>
      </c>
      <c r="D18" s="76"/>
      <c r="E18" s="76"/>
      <c r="F18" s="77" t="n">
        <v>254.5</v>
      </c>
      <c r="G18" s="78" t="n">
        <v>104.8</v>
      </c>
      <c r="H18" s="79" t="n">
        <v>92.8</v>
      </c>
      <c r="I18" s="79" t="n">
        <v>68.5</v>
      </c>
      <c r="J18" s="79" t="n">
        <v>92.2</v>
      </c>
      <c r="K18" s="80" t="n">
        <v>93</v>
      </c>
    </row>
    <row r="19" customFormat="false" ht="15.95" hidden="false" customHeight="true" outlineLevel="0" collapsed="false">
      <c r="A19" s="75"/>
      <c r="B19" s="81"/>
      <c r="C19" s="76" t="s">
        <v>54</v>
      </c>
      <c r="D19" s="76"/>
      <c r="E19" s="76"/>
      <c r="F19" s="77" t="n">
        <v>647.7</v>
      </c>
      <c r="G19" s="78" t="n">
        <v>101.1</v>
      </c>
      <c r="H19" s="79" t="n">
        <v>96.1</v>
      </c>
      <c r="I19" s="79" t="n">
        <v>83</v>
      </c>
      <c r="J19" s="79" t="n">
        <v>75.9</v>
      </c>
      <c r="K19" s="80" t="n">
        <v>59.4</v>
      </c>
    </row>
    <row r="20" customFormat="false" ht="15.95" hidden="false" customHeight="true" outlineLevel="0" collapsed="false">
      <c r="A20" s="75"/>
      <c r="B20" s="81"/>
      <c r="C20" s="76" t="s">
        <v>55</v>
      </c>
      <c r="D20" s="76"/>
      <c r="E20" s="76"/>
      <c r="F20" s="77" t="n">
        <v>776.1</v>
      </c>
      <c r="G20" s="78" t="n">
        <v>98.7</v>
      </c>
      <c r="H20" s="79" t="n">
        <v>95.7</v>
      </c>
      <c r="I20" s="79" t="n">
        <v>92.5</v>
      </c>
      <c r="J20" s="79" t="n">
        <v>96.7</v>
      </c>
      <c r="K20" s="80" t="n">
        <v>90</v>
      </c>
    </row>
    <row r="21" customFormat="false" ht="15.95" hidden="false" customHeight="true" outlineLevel="0" collapsed="false">
      <c r="A21" s="75"/>
      <c r="B21" s="81"/>
      <c r="C21" s="76" t="s">
        <v>56</v>
      </c>
      <c r="D21" s="76"/>
      <c r="E21" s="76"/>
      <c r="F21" s="77" t="n">
        <v>994.1</v>
      </c>
      <c r="G21" s="78" t="n">
        <v>90</v>
      </c>
      <c r="H21" s="79" t="n">
        <v>69.4</v>
      </c>
      <c r="I21" s="79" t="n">
        <v>64.4</v>
      </c>
      <c r="J21" s="79" t="n">
        <v>71.7</v>
      </c>
      <c r="K21" s="80" t="n">
        <v>75.4</v>
      </c>
    </row>
    <row r="22" customFormat="false" ht="15.95" hidden="false" customHeight="true" outlineLevel="0" collapsed="false">
      <c r="A22" s="75"/>
      <c r="B22" s="81"/>
      <c r="C22" s="81"/>
      <c r="D22" s="76" t="s">
        <v>57</v>
      </c>
      <c r="E22" s="76"/>
      <c r="F22" s="77" t="n">
        <v>153</v>
      </c>
      <c r="G22" s="78" t="n">
        <v>112.7</v>
      </c>
      <c r="H22" s="79" t="n">
        <v>65.2</v>
      </c>
      <c r="I22" s="79" t="n">
        <v>44.7</v>
      </c>
      <c r="J22" s="79" t="n">
        <v>35.4</v>
      </c>
      <c r="K22" s="80" t="n">
        <v>12</v>
      </c>
    </row>
    <row r="23" customFormat="false" ht="15.95" hidden="false" customHeight="true" outlineLevel="0" collapsed="false">
      <c r="A23" s="75"/>
      <c r="B23" s="81"/>
      <c r="C23" s="81"/>
      <c r="D23" s="76" t="s">
        <v>58</v>
      </c>
      <c r="E23" s="76"/>
      <c r="F23" s="77" t="n">
        <v>46.9</v>
      </c>
      <c r="G23" s="78" t="n">
        <v>89.6</v>
      </c>
      <c r="H23" s="79" t="n">
        <v>92.4</v>
      </c>
      <c r="I23" s="79" t="n">
        <v>79.8</v>
      </c>
      <c r="J23" s="79" t="n">
        <v>73.3</v>
      </c>
      <c r="K23" s="80" t="n">
        <v>72</v>
      </c>
    </row>
    <row r="24" customFormat="false" ht="15.95" hidden="false" customHeight="true" outlineLevel="0" collapsed="false">
      <c r="A24" s="75"/>
      <c r="B24" s="81"/>
      <c r="C24" s="81"/>
      <c r="D24" s="76" t="s">
        <v>59</v>
      </c>
      <c r="E24" s="76"/>
      <c r="F24" s="77" t="n">
        <v>691.7</v>
      </c>
      <c r="G24" s="78" t="n">
        <v>85.6</v>
      </c>
      <c r="H24" s="79" t="n">
        <v>68.8</v>
      </c>
      <c r="I24" s="79" t="n">
        <v>68</v>
      </c>
      <c r="J24" s="79" t="n">
        <v>81.8</v>
      </c>
      <c r="K24" s="80" t="n">
        <v>92.3</v>
      </c>
    </row>
    <row r="25" customFormat="false" ht="15.95" hidden="false" customHeight="true" outlineLevel="0" collapsed="false">
      <c r="A25" s="75"/>
      <c r="B25" s="81"/>
      <c r="C25" s="81"/>
      <c r="D25" s="76" t="s">
        <v>60</v>
      </c>
      <c r="E25" s="76"/>
      <c r="F25" s="77" t="n">
        <v>102.5</v>
      </c>
      <c r="G25" s="78" t="n">
        <v>85.7</v>
      </c>
      <c r="H25" s="79" t="n">
        <v>68.9</v>
      </c>
      <c r="I25" s="79" t="n">
        <v>62.7</v>
      </c>
      <c r="J25" s="79" t="n">
        <v>57.2</v>
      </c>
      <c r="K25" s="80" t="n">
        <v>57</v>
      </c>
    </row>
    <row r="26" customFormat="false" ht="15.95" hidden="false" customHeight="true" outlineLevel="0" collapsed="false">
      <c r="A26" s="75"/>
      <c r="B26" s="76" t="s">
        <v>68</v>
      </c>
      <c r="C26" s="76"/>
      <c r="D26" s="76"/>
      <c r="E26" s="76"/>
      <c r="F26" s="77" t="n">
        <v>126.7</v>
      </c>
      <c r="G26" s="78" t="n">
        <v>93</v>
      </c>
      <c r="H26" s="79" t="n">
        <v>92.1</v>
      </c>
      <c r="I26" s="79" t="n">
        <v>85.4</v>
      </c>
      <c r="J26" s="79" t="n">
        <v>81.3</v>
      </c>
      <c r="K26" s="80" t="n">
        <v>75.9</v>
      </c>
    </row>
    <row r="27" customFormat="false" ht="15.95" hidden="false" customHeight="true" outlineLevel="0" collapsed="false">
      <c r="A27" s="82"/>
      <c r="B27" s="83"/>
      <c r="C27" s="83"/>
      <c r="D27" s="84" t="s">
        <v>62</v>
      </c>
      <c r="E27" s="85" t="s">
        <v>18</v>
      </c>
      <c r="F27" s="72" t="n">
        <v>11981.7</v>
      </c>
      <c r="G27" s="73" t="n">
        <v>104.1</v>
      </c>
      <c r="H27" s="73" t="n">
        <v>98.3</v>
      </c>
      <c r="I27" s="73" t="n">
        <v>78.9</v>
      </c>
      <c r="J27" s="73" t="n">
        <v>89.3</v>
      </c>
      <c r="K27" s="86" t="n">
        <v>94.8</v>
      </c>
    </row>
    <row r="28" customFormat="false" ht="15.95" hidden="false" customHeight="true" outlineLevel="0" collapsed="false">
      <c r="A28" s="87"/>
      <c r="B28" s="88"/>
      <c r="C28" s="81"/>
      <c r="D28" s="81"/>
      <c r="E28" s="76" t="s">
        <v>63</v>
      </c>
      <c r="F28" s="77" t="n">
        <v>5580.6</v>
      </c>
      <c r="G28" s="78" t="n">
        <v>112.3</v>
      </c>
      <c r="H28" s="79" t="n">
        <v>109.7</v>
      </c>
      <c r="I28" s="79" t="n">
        <v>80.7</v>
      </c>
      <c r="J28" s="79" t="n">
        <v>102.3</v>
      </c>
      <c r="K28" s="80" t="n">
        <v>103.8</v>
      </c>
    </row>
    <row r="29" customFormat="false" ht="15.95" hidden="false" customHeight="true" outlineLevel="0" collapsed="false">
      <c r="A29" s="89"/>
      <c r="B29" s="90"/>
      <c r="C29" s="91" t="s">
        <v>64</v>
      </c>
      <c r="D29" s="91"/>
      <c r="E29" s="91"/>
      <c r="F29" s="92" t="n">
        <v>1981.7</v>
      </c>
      <c r="G29" s="93" t="n">
        <v>88.7</v>
      </c>
      <c r="H29" s="94" t="n">
        <v>84.9</v>
      </c>
      <c r="I29" s="94" t="n">
        <v>73.4</v>
      </c>
      <c r="J29" s="94" t="n">
        <v>68.6</v>
      </c>
      <c r="K29" s="95" t="n">
        <v>104.9</v>
      </c>
    </row>
    <row r="30" customFormat="false" ht="15.95" hidden="false" customHeight="true" outlineLevel="0" collapsed="false">
      <c r="A30" s="43" t="s">
        <v>24</v>
      </c>
    </row>
    <row r="33" customFormat="false" ht="15.95" hidden="false" customHeight="true" outlineLevel="0" collapsed="false">
      <c r="A33" s="43" t="s">
        <v>69</v>
      </c>
    </row>
  </sheetData>
  <mergeCells count="24">
    <mergeCell ref="A4:E4"/>
    <mergeCell ref="A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B26:E26"/>
    <mergeCell ref="C29:E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6" width="9.12"/>
    <col collapsed="false" customWidth="true" hidden="false" outlineLevel="0" max="5" min="2" style="96" width="10.62"/>
    <col collapsed="false" customWidth="true" hidden="false" outlineLevel="0" max="7" min="6" style="96" width="11.62"/>
    <col collapsed="false" customWidth="false" hidden="false" outlineLevel="0" max="257" min="8" style="96" width="8.99"/>
  </cols>
  <sheetData>
    <row r="1" customFormat="false" ht="15.95" hidden="false" customHeight="true" outlineLevel="0" collapsed="false">
      <c r="A1" s="97" t="s">
        <v>70</v>
      </c>
    </row>
    <row r="3" customFormat="false" ht="15.95" hidden="false" customHeight="true" outlineLevel="0" collapsed="false">
      <c r="A3" s="96" t="s">
        <v>71</v>
      </c>
    </row>
    <row r="4" customFormat="false" ht="15.95" hidden="false" customHeight="true" outlineLevel="0" collapsed="false">
      <c r="A4" s="23" t="s">
        <v>72</v>
      </c>
      <c r="B4" s="23" t="s">
        <v>73</v>
      </c>
      <c r="C4" s="23"/>
      <c r="D4" s="23" t="s">
        <v>74</v>
      </c>
      <c r="E4" s="23"/>
      <c r="F4" s="23" t="s">
        <v>75</v>
      </c>
      <c r="G4" s="23"/>
    </row>
    <row r="5" customFormat="false" ht="15.95" hidden="false" customHeight="true" outlineLevel="0" collapsed="false">
      <c r="A5" s="23"/>
      <c r="B5" s="98" t="s">
        <v>76</v>
      </c>
      <c r="C5" s="98" t="s">
        <v>77</v>
      </c>
      <c r="D5" s="98" t="s">
        <v>76</v>
      </c>
      <c r="E5" s="98" t="s">
        <v>77</v>
      </c>
      <c r="F5" s="98" t="s">
        <v>76</v>
      </c>
      <c r="G5" s="98" t="s">
        <v>77</v>
      </c>
    </row>
    <row r="6" s="102" customFormat="true" ht="15.95" hidden="false" customHeight="true" outlineLevel="0" collapsed="false">
      <c r="A6" s="27" t="s">
        <v>78</v>
      </c>
      <c r="B6" s="99" t="n">
        <v>2346</v>
      </c>
      <c r="C6" s="100" t="n">
        <v>543</v>
      </c>
      <c r="D6" s="99" t="n">
        <v>76384</v>
      </c>
      <c r="E6" s="99" t="n">
        <v>55462</v>
      </c>
      <c r="F6" s="99" t="n">
        <v>1585560</v>
      </c>
      <c r="G6" s="101" t="n">
        <v>1375933</v>
      </c>
    </row>
    <row r="7" s="102" customFormat="true" ht="15.95" hidden="false" customHeight="true" outlineLevel="0" collapsed="false">
      <c r="A7" s="27" t="s">
        <v>19</v>
      </c>
      <c r="B7" s="99" t="n">
        <v>2346</v>
      </c>
      <c r="C7" s="100" t="n">
        <v>552</v>
      </c>
      <c r="D7" s="99" t="n">
        <v>78143</v>
      </c>
      <c r="E7" s="99" t="n">
        <v>56909</v>
      </c>
      <c r="F7" s="99" t="n">
        <v>1661481</v>
      </c>
      <c r="G7" s="101" t="n">
        <v>1435040</v>
      </c>
    </row>
    <row r="8" s="102" customFormat="true" ht="15.95" hidden="false" customHeight="true" outlineLevel="0" collapsed="false">
      <c r="A8" s="27" t="s">
        <v>20</v>
      </c>
      <c r="B8" s="99" t="n">
        <v>2369</v>
      </c>
      <c r="C8" s="100" t="n">
        <v>535</v>
      </c>
      <c r="D8" s="99" t="n">
        <v>74699</v>
      </c>
      <c r="E8" s="99" t="n">
        <v>53992</v>
      </c>
      <c r="F8" s="99" t="n">
        <v>1555844</v>
      </c>
      <c r="G8" s="101" t="n">
        <v>1324770</v>
      </c>
    </row>
    <row r="9" customFormat="false" ht="15.95" hidden="false" customHeight="true" outlineLevel="0" collapsed="false">
      <c r="A9" s="27" t="s">
        <v>21</v>
      </c>
      <c r="B9" s="103" t="n">
        <v>2164</v>
      </c>
      <c r="C9" s="100" t="n">
        <v>507</v>
      </c>
      <c r="D9" s="99" t="n">
        <v>67781</v>
      </c>
      <c r="E9" s="99" t="n">
        <v>48770</v>
      </c>
      <c r="F9" s="99" t="n">
        <v>1184799</v>
      </c>
      <c r="G9" s="101" t="n">
        <v>922229</v>
      </c>
    </row>
    <row r="10" customFormat="false" ht="14.1" hidden="false" customHeight="true" outlineLevel="0" collapsed="false">
      <c r="A10" s="98" t="s">
        <v>22</v>
      </c>
      <c r="B10" s="104" t="n">
        <v>2080</v>
      </c>
      <c r="C10" s="105" t="n">
        <v>494</v>
      </c>
      <c r="D10" s="106" t="n">
        <v>67965</v>
      </c>
      <c r="E10" s="106" t="n">
        <v>49195</v>
      </c>
      <c r="F10" s="106" t="n">
        <v>1317579</v>
      </c>
      <c r="G10" s="107" t="n">
        <v>1124730</v>
      </c>
    </row>
    <row r="11" customFormat="false" ht="14.1" hidden="false" customHeight="true" outlineLevel="0" collapsed="false">
      <c r="A11" s="108" t="s">
        <v>79</v>
      </c>
    </row>
    <row r="12" customFormat="false" ht="15.95" hidden="false" customHeight="true" outlineLevel="0" collapsed="false">
      <c r="A12" s="109" t="s">
        <v>80</v>
      </c>
    </row>
    <row r="15" customFormat="false" ht="15.95" hidden="false" customHeight="true" outlineLevel="0" collapsed="false">
      <c r="A15" s="109" t="s">
        <v>6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6" width="14.62"/>
    <col collapsed="false" customWidth="true" hidden="false" outlineLevel="0" max="7" min="2" style="96" width="11.62"/>
    <col collapsed="false" customWidth="false" hidden="false" outlineLevel="0" max="257" min="8" style="96" width="8.99"/>
  </cols>
  <sheetData>
    <row r="1" customFormat="false" ht="15.95" hidden="false" customHeight="true" outlineLevel="0" collapsed="false">
      <c r="A1" s="97" t="s">
        <v>70</v>
      </c>
    </row>
    <row r="3" customFormat="false" ht="15.95" hidden="false" customHeight="true" outlineLevel="0" collapsed="false">
      <c r="A3" s="96" t="s">
        <v>81</v>
      </c>
      <c r="G3" s="110" t="s">
        <v>82</v>
      </c>
    </row>
    <row r="4" customFormat="false" ht="15.95" hidden="false" customHeight="true" outlineLevel="0" collapsed="false">
      <c r="A4" s="23" t="s">
        <v>83</v>
      </c>
      <c r="B4" s="23" t="s">
        <v>84</v>
      </c>
      <c r="C4" s="23"/>
      <c r="D4" s="23"/>
      <c r="E4" s="23" t="s">
        <v>85</v>
      </c>
      <c r="F4" s="23"/>
      <c r="G4" s="23"/>
    </row>
    <row r="5" customFormat="false" ht="15.95" hidden="false" customHeight="true" outlineLevel="0" collapsed="false">
      <c r="A5" s="23"/>
      <c r="B5" s="23" t="s">
        <v>86</v>
      </c>
      <c r="C5" s="23" t="s">
        <v>87</v>
      </c>
      <c r="D5" s="23" t="s">
        <v>88</v>
      </c>
      <c r="E5" s="23" t="s">
        <v>86</v>
      </c>
      <c r="F5" s="23" t="s">
        <v>87</v>
      </c>
      <c r="G5" s="23" t="s">
        <v>88</v>
      </c>
    </row>
    <row r="6" customFormat="false" ht="15.95" hidden="false" customHeight="true" outlineLevel="0" collapsed="false">
      <c r="A6" s="27" t="s">
        <v>78</v>
      </c>
      <c r="B6" s="103" t="n">
        <v>258369</v>
      </c>
      <c r="C6" s="99" t="n">
        <v>8204</v>
      </c>
      <c r="D6" s="99" t="n">
        <v>3146194</v>
      </c>
      <c r="E6" s="111" t="n">
        <v>18333</v>
      </c>
      <c r="F6" s="99" t="n">
        <v>664</v>
      </c>
      <c r="G6" s="101" t="n">
        <v>183848</v>
      </c>
    </row>
    <row r="7" customFormat="false" ht="15.95" hidden="false" customHeight="true" outlineLevel="0" collapsed="false">
      <c r="A7" s="27" t="s">
        <v>19</v>
      </c>
      <c r="B7" s="103" t="n">
        <v>258032</v>
      </c>
      <c r="C7" s="99" t="n">
        <v>8495</v>
      </c>
      <c r="D7" s="99" t="n">
        <v>3358542</v>
      </c>
      <c r="E7" s="111" t="n">
        <v>18313</v>
      </c>
      <c r="F7" s="99" t="n">
        <v>685</v>
      </c>
      <c r="G7" s="101" t="n">
        <v>188606</v>
      </c>
    </row>
    <row r="8" customFormat="false" ht="15.95" hidden="false" customHeight="true" outlineLevel="0" collapsed="false">
      <c r="A8" s="27" t="s">
        <v>20</v>
      </c>
      <c r="B8" s="103" t="n">
        <v>262893</v>
      </c>
      <c r="C8" s="99" t="n">
        <v>8329</v>
      </c>
      <c r="D8" s="99" t="n">
        <v>3340160</v>
      </c>
      <c r="E8" s="111" t="n">
        <v>18571</v>
      </c>
      <c r="F8" s="99" t="n">
        <v>659</v>
      </c>
      <c r="G8" s="101" t="n">
        <v>183301</v>
      </c>
    </row>
    <row r="9" customFormat="false" ht="15.95" hidden="false" customHeight="true" outlineLevel="0" collapsed="false">
      <c r="A9" s="27" t="s">
        <v>21</v>
      </c>
      <c r="B9" s="103" t="n">
        <v>235238</v>
      </c>
      <c r="C9" s="99" t="n">
        <v>7671</v>
      </c>
      <c r="D9" s="99" t="n">
        <v>2628503</v>
      </c>
      <c r="E9" s="111" t="n">
        <v>16812</v>
      </c>
      <c r="F9" s="99" t="n">
        <v>602</v>
      </c>
      <c r="G9" s="101" t="n">
        <v>145663</v>
      </c>
    </row>
    <row r="10" customFormat="false" ht="14.1" hidden="false" customHeight="true" outlineLevel="0" collapsed="false">
      <c r="A10" s="98" t="s">
        <v>22</v>
      </c>
      <c r="B10" s="106" t="n">
        <v>224403</v>
      </c>
      <c r="C10" s="105" t="n">
        <v>7664</v>
      </c>
      <c r="D10" s="106" t="n">
        <v>2891077</v>
      </c>
      <c r="E10" s="112" t="n">
        <v>16131</v>
      </c>
      <c r="F10" s="106" t="n">
        <v>600</v>
      </c>
      <c r="G10" s="107" t="n">
        <v>163480</v>
      </c>
    </row>
    <row r="11" customFormat="false" ht="14.1" hidden="false" customHeight="true" outlineLevel="0" collapsed="false">
      <c r="A11" s="108" t="s">
        <v>79</v>
      </c>
    </row>
    <row r="12" customFormat="false" ht="14.1" hidden="false" customHeight="true" outlineLevel="0" collapsed="false">
      <c r="A12" s="109" t="s">
        <v>80</v>
      </c>
    </row>
    <row r="14" customFormat="false" ht="15.95" hidden="false" customHeight="true" outlineLevel="0" collapsed="false">
      <c r="C14" s="113"/>
    </row>
    <row r="16" customFormat="false" ht="15.95" hidden="false" customHeight="true" outlineLevel="0" collapsed="false">
      <c r="A16" s="109" t="s">
        <v>89</v>
      </c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0.87"/>
    <col collapsed="false" customWidth="true" hidden="false" outlineLevel="0" max="3" min="3" style="113" width="8.36"/>
    <col collapsed="false" customWidth="true" hidden="false" outlineLevel="0" max="4" min="4" style="96" width="11.12"/>
    <col collapsed="false" customWidth="true" hidden="false" outlineLevel="0" max="5" min="5" style="96" width="4.62"/>
    <col collapsed="false" customWidth="false" hidden="false" outlineLevel="0" max="257" min="6" style="96" width="8.99"/>
  </cols>
  <sheetData>
    <row r="1" customFormat="false" ht="15.95" hidden="false" customHeight="true" outlineLevel="0" collapsed="false">
      <c r="A1" s="97" t="s">
        <v>90</v>
      </c>
    </row>
    <row r="2" customFormat="false" ht="15.95" hidden="false" customHeight="true" outlineLevel="0" collapsed="false">
      <c r="A2" s="97"/>
    </row>
    <row r="3" customFormat="false" ht="15.95" hidden="false" customHeight="true" outlineLevel="0" collapsed="false">
      <c r="A3" s="96" t="s">
        <v>91</v>
      </c>
      <c r="D3" s="110" t="s">
        <v>92</v>
      </c>
    </row>
    <row r="4" customFormat="false" ht="32.1" hidden="false" customHeight="true" outlineLevel="0" collapsed="false">
      <c r="A4" s="25" t="s">
        <v>93</v>
      </c>
      <c r="B4" s="25" t="s">
        <v>94</v>
      </c>
      <c r="C4" s="114" t="s">
        <v>95</v>
      </c>
      <c r="D4" s="114" t="s">
        <v>96</v>
      </c>
    </row>
    <row r="5" customFormat="false" ht="14.1" hidden="false" customHeight="true" outlineLevel="0" collapsed="false">
      <c r="A5" s="115" t="n">
        <v>1</v>
      </c>
      <c r="B5" s="116" t="s">
        <v>97</v>
      </c>
      <c r="C5" s="117" t="n">
        <v>11</v>
      </c>
      <c r="D5" s="118" t="n">
        <v>119468</v>
      </c>
    </row>
    <row r="6" customFormat="false" ht="14.1" hidden="false" customHeight="true" outlineLevel="0" collapsed="false">
      <c r="A6" s="119" t="n">
        <v>2</v>
      </c>
      <c r="B6" s="120" t="s">
        <v>98</v>
      </c>
      <c r="C6" s="121" t="n">
        <v>4</v>
      </c>
      <c r="D6" s="122" t="n">
        <v>48420</v>
      </c>
    </row>
    <row r="7" customFormat="false" ht="14.1" hidden="false" customHeight="true" outlineLevel="0" collapsed="false">
      <c r="A7" s="123" t="n">
        <v>3</v>
      </c>
      <c r="B7" s="124" t="s">
        <v>99</v>
      </c>
      <c r="C7" s="125" t="n">
        <v>2</v>
      </c>
      <c r="D7" s="126" t="n">
        <v>43741</v>
      </c>
    </row>
    <row r="8" customFormat="false" ht="14.1" hidden="false" customHeight="true" outlineLevel="0" collapsed="false">
      <c r="A8" s="119" t="n">
        <v>4</v>
      </c>
      <c r="B8" s="127" t="s">
        <v>100</v>
      </c>
      <c r="C8" s="121" t="n">
        <v>11</v>
      </c>
      <c r="D8" s="122" t="n">
        <v>33104</v>
      </c>
    </row>
    <row r="9" customFormat="false" ht="14.1" hidden="false" customHeight="true" outlineLevel="0" collapsed="false">
      <c r="A9" s="123" t="n">
        <v>5</v>
      </c>
      <c r="B9" s="128" t="s">
        <v>101</v>
      </c>
      <c r="C9" s="125" t="n">
        <v>3</v>
      </c>
      <c r="D9" s="129" t="n">
        <v>30332</v>
      </c>
    </row>
    <row r="10" customFormat="false" ht="14.1" hidden="false" customHeight="true" outlineLevel="0" collapsed="false">
      <c r="A10" s="119" t="n">
        <v>6</v>
      </c>
      <c r="B10" s="120" t="s">
        <v>102</v>
      </c>
      <c r="C10" s="121" t="n">
        <v>20</v>
      </c>
      <c r="D10" s="122" t="n">
        <v>29609</v>
      </c>
    </row>
    <row r="11" customFormat="false" ht="14.1" hidden="false" customHeight="true" outlineLevel="0" collapsed="false">
      <c r="A11" s="123" t="n">
        <v>7</v>
      </c>
      <c r="B11" s="128" t="s">
        <v>103</v>
      </c>
      <c r="C11" s="125" t="n">
        <v>17</v>
      </c>
      <c r="D11" s="129" t="n">
        <v>20598</v>
      </c>
    </row>
    <row r="12" customFormat="false" ht="14.1" hidden="false" customHeight="true" outlineLevel="0" collapsed="false">
      <c r="A12" s="119" t="n">
        <v>8</v>
      </c>
      <c r="B12" s="127" t="s">
        <v>104</v>
      </c>
      <c r="C12" s="121" t="n">
        <v>16</v>
      </c>
      <c r="D12" s="122" t="n">
        <v>19431</v>
      </c>
    </row>
    <row r="13" customFormat="false" ht="14.1" hidden="false" customHeight="true" outlineLevel="0" collapsed="false">
      <c r="A13" s="123" t="n">
        <v>9</v>
      </c>
      <c r="B13" s="130" t="s">
        <v>105</v>
      </c>
      <c r="C13" s="125" t="n">
        <v>1</v>
      </c>
      <c r="D13" s="126" t="n">
        <v>17903</v>
      </c>
    </row>
    <row r="14" customFormat="false" ht="14.1" hidden="false" customHeight="true" outlineLevel="0" collapsed="false">
      <c r="A14" s="119" t="n">
        <v>10</v>
      </c>
      <c r="B14" s="127" t="s">
        <v>106</v>
      </c>
      <c r="C14" s="121" t="n">
        <v>1</v>
      </c>
      <c r="D14" s="122" t="n">
        <v>17313</v>
      </c>
    </row>
    <row r="15" customFormat="false" ht="14.1" hidden="false" customHeight="true" outlineLevel="0" collapsed="false">
      <c r="A15" s="123" t="n">
        <v>11</v>
      </c>
      <c r="B15" s="130" t="s">
        <v>107</v>
      </c>
      <c r="C15" s="125" t="n">
        <v>5</v>
      </c>
      <c r="D15" s="126" t="n">
        <v>16868</v>
      </c>
    </row>
    <row r="16" customFormat="false" ht="14.1" hidden="false" customHeight="true" outlineLevel="0" collapsed="false">
      <c r="A16" s="119" t="n">
        <v>12</v>
      </c>
      <c r="B16" s="127" t="s">
        <v>108</v>
      </c>
      <c r="C16" s="121" t="n">
        <v>38</v>
      </c>
      <c r="D16" s="122" t="n">
        <v>15865</v>
      </c>
    </row>
    <row r="17" customFormat="false" ht="14.1" hidden="false" customHeight="true" outlineLevel="0" collapsed="false">
      <c r="A17" s="123" t="n">
        <v>13</v>
      </c>
      <c r="B17" s="130" t="s">
        <v>109</v>
      </c>
      <c r="C17" s="125" t="n">
        <v>9</v>
      </c>
      <c r="D17" s="129" t="n">
        <v>14357</v>
      </c>
    </row>
    <row r="18" customFormat="false" ht="14.1" hidden="false" customHeight="true" outlineLevel="0" collapsed="false">
      <c r="A18" s="119" t="n">
        <v>14</v>
      </c>
      <c r="B18" s="127" t="s">
        <v>110</v>
      </c>
      <c r="C18" s="121" t="n">
        <v>8</v>
      </c>
      <c r="D18" s="122" t="n">
        <v>14180</v>
      </c>
    </row>
    <row r="19" customFormat="false" ht="14.1" hidden="false" customHeight="true" outlineLevel="0" collapsed="false">
      <c r="A19" s="123" t="n">
        <v>15</v>
      </c>
      <c r="B19" s="130" t="s">
        <v>111</v>
      </c>
      <c r="C19" s="125" t="n">
        <v>3</v>
      </c>
      <c r="D19" s="126" t="n">
        <v>13622</v>
      </c>
    </row>
    <row r="20" customFormat="false" ht="14.1" hidden="false" customHeight="true" outlineLevel="0" collapsed="false">
      <c r="A20" s="119" t="n">
        <v>16</v>
      </c>
      <c r="B20" s="127" t="s">
        <v>112</v>
      </c>
      <c r="C20" s="121" t="n">
        <v>1</v>
      </c>
      <c r="D20" s="122" t="n">
        <v>13337</v>
      </c>
    </row>
    <row r="21" customFormat="false" ht="14.1" hidden="false" customHeight="true" outlineLevel="0" collapsed="false">
      <c r="A21" s="123" t="n">
        <v>17</v>
      </c>
      <c r="B21" s="130" t="s">
        <v>113</v>
      </c>
      <c r="C21" s="125" t="n">
        <v>28</v>
      </c>
      <c r="D21" s="129" t="n">
        <v>13069</v>
      </c>
    </row>
    <row r="22" customFormat="false" ht="14.1" hidden="false" customHeight="true" outlineLevel="0" collapsed="false">
      <c r="A22" s="119" t="n">
        <v>18</v>
      </c>
      <c r="B22" s="127" t="s">
        <v>114</v>
      </c>
      <c r="C22" s="121" t="n">
        <v>1</v>
      </c>
      <c r="D22" s="122" t="n">
        <v>12450</v>
      </c>
    </row>
    <row r="23" customFormat="false" ht="14.1" hidden="false" customHeight="true" outlineLevel="0" collapsed="false">
      <c r="A23" s="123" t="n">
        <v>19</v>
      </c>
      <c r="B23" s="130" t="s">
        <v>115</v>
      </c>
      <c r="C23" s="125" t="n">
        <v>5</v>
      </c>
      <c r="D23" s="126" t="n">
        <v>12095</v>
      </c>
    </row>
    <row r="24" customFormat="false" ht="14.1" hidden="false" customHeight="true" outlineLevel="0" collapsed="false">
      <c r="A24" s="131" t="n">
        <v>20</v>
      </c>
      <c r="B24" s="132" t="s">
        <v>116</v>
      </c>
      <c r="C24" s="133" t="n">
        <v>3</v>
      </c>
      <c r="D24" s="134" t="n">
        <v>12008</v>
      </c>
    </row>
    <row r="25" customFormat="false" ht="14.1" hidden="false" customHeight="true" outlineLevel="0" collapsed="false">
      <c r="A25" s="108" t="s">
        <v>117</v>
      </c>
    </row>
    <row r="26" customFormat="false" ht="14.1" hidden="false" customHeight="true" outlineLevel="0" collapsed="false">
      <c r="A26" s="108" t="s">
        <v>118</v>
      </c>
    </row>
    <row r="27" customFormat="false" ht="14.1" hidden="false" customHeight="true" outlineLevel="0" collapsed="false">
      <c r="A27" s="109" t="s">
        <v>119</v>
      </c>
    </row>
    <row r="30" customFormat="false" ht="15.95" hidden="false" customHeight="true" outlineLevel="0" collapsed="false">
      <c r="A30" s="109" t="s">
        <v>89</v>
      </c>
    </row>
  </sheetData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6" width="38.62"/>
    <col collapsed="false" customWidth="true" hidden="false" outlineLevel="0" max="3" min="2" style="96" width="8.62"/>
    <col collapsed="false" customWidth="true" hidden="false" outlineLevel="0" max="9" min="4" style="96" width="12.62"/>
    <col collapsed="false" customWidth="true" hidden="false" outlineLevel="0" max="13" min="10" style="96" width="16.62"/>
    <col collapsed="false" customWidth="true" hidden="false" outlineLevel="0" max="14" min="14" style="96" width="4.62"/>
    <col collapsed="false" customWidth="false" hidden="false" outlineLevel="0" max="257" min="15" style="96" width="8.99"/>
  </cols>
  <sheetData>
    <row r="1" customFormat="false" ht="15.95" hidden="false" customHeight="true" outlineLevel="0" collapsed="false">
      <c r="A1" s="97" t="s">
        <v>90</v>
      </c>
      <c r="C1" s="113"/>
    </row>
    <row r="2" customFormat="false" ht="15.95" hidden="false" customHeight="true" outlineLevel="0" collapsed="false">
      <c r="C2" s="113"/>
      <c r="H2" s="135"/>
      <c r="I2" s="135"/>
      <c r="J2" s="135"/>
      <c r="K2" s="135"/>
      <c r="L2" s="135"/>
      <c r="M2" s="135"/>
    </row>
    <row r="3" customFormat="false" ht="15.95" hidden="false" customHeight="true" outlineLevel="0" collapsed="false">
      <c r="A3" s="96" t="s">
        <v>120</v>
      </c>
      <c r="B3" s="135"/>
      <c r="C3" s="135"/>
      <c r="D3" s="135"/>
      <c r="E3" s="135"/>
      <c r="F3" s="135"/>
      <c r="G3" s="135"/>
      <c r="H3" s="136" t="s">
        <v>121</v>
      </c>
      <c r="M3" s="110" t="s">
        <v>122</v>
      </c>
    </row>
    <row r="4" customFormat="false" ht="15.95" hidden="false" customHeight="true" outlineLevel="0" collapsed="false">
      <c r="A4" s="23" t="s">
        <v>123</v>
      </c>
      <c r="B4" s="25" t="s">
        <v>124</v>
      </c>
      <c r="C4" s="25"/>
      <c r="D4" s="25"/>
      <c r="E4" s="25"/>
      <c r="F4" s="25"/>
      <c r="G4" s="25"/>
      <c r="H4" s="137" t="s">
        <v>125</v>
      </c>
      <c r="I4" s="137"/>
      <c r="J4" s="137"/>
      <c r="K4" s="137"/>
      <c r="L4" s="137"/>
      <c r="M4" s="137"/>
    </row>
    <row r="5" customFormat="false" ht="15.95" hidden="false" customHeight="true" outlineLevel="0" collapsed="false">
      <c r="A5" s="23"/>
      <c r="B5" s="138" t="s">
        <v>86</v>
      </c>
      <c r="C5" s="138" t="s">
        <v>87</v>
      </c>
      <c r="D5" s="138" t="s">
        <v>126</v>
      </c>
      <c r="E5" s="138" t="s">
        <v>127</v>
      </c>
      <c r="F5" s="138" t="s">
        <v>128</v>
      </c>
      <c r="G5" s="139" t="s">
        <v>129</v>
      </c>
      <c r="H5" s="140" t="s">
        <v>86</v>
      </c>
      <c r="I5" s="138" t="s">
        <v>87</v>
      </c>
      <c r="J5" s="138" t="s">
        <v>126</v>
      </c>
      <c r="K5" s="138" t="s">
        <v>127</v>
      </c>
      <c r="L5" s="138" t="s">
        <v>128</v>
      </c>
      <c r="M5" s="138" t="s">
        <v>129</v>
      </c>
    </row>
    <row r="6" customFormat="false" ht="15.95" hidden="false" customHeight="true" outlineLevel="0" collapsed="false">
      <c r="A6" s="141" t="s">
        <v>76</v>
      </c>
      <c r="B6" s="142" t="n">
        <v>1586</v>
      </c>
      <c r="C6" s="142" t="n">
        <v>18770</v>
      </c>
      <c r="D6" s="142" t="n">
        <v>9653051</v>
      </c>
      <c r="E6" s="142" t="n">
        <v>19284930</v>
      </c>
      <c r="F6" s="142" t="n">
        <v>9103693</v>
      </c>
      <c r="G6" s="142" t="n">
        <v>4318195</v>
      </c>
      <c r="H6" s="143" t="n">
        <v>494</v>
      </c>
      <c r="I6" s="142" t="n">
        <v>49195</v>
      </c>
      <c r="J6" s="142" t="n">
        <v>65459623</v>
      </c>
      <c r="K6" s="142" t="n">
        <v>112472999</v>
      </c>
      <c r="L6" s="142" t="n">
        <v>39329784</v>
      </c>
      <c r="M6" s="144" t="n">
        <v>16785531</v>
      </c>
    </row>
    <row r="7" customFormat="false" ht="15.95" hidden="false" customHeight="true" outlineLevel="0" collapsed="false">
      <c r="A7" s="120" t="s">
        <v>130</v>
      </c>
      <c r="B7" s="145" t="n">
        <v>360</v>
      </c>
      <c r="C7" s="145" t="n">
        <v>3950</v>
      </c>
      <c r="D7" s="145" t="n">
        <v>2000041</v>
      </c>
      <c r="E7" s="145" t="n">
        <v>3733571</v>
      </c>
      <c r="F7" s="145" t="n">
        <v>1650979</v>
      </c>
      <c r="G7" s="145" t="n">
        <v>771536</v>
      </c>
      <c r="H7" s="146" t="n">
        <v>52</v>
      </c>
      <c r="I7" s="145" t="n">
        <v>4530</v>
      </c>
      <c r="J7" s="145" t="n">
        <v>3793753</v>
      </c>
      <c r="K7" s="145" t="n">
        <v>6180835</v>
      </c>
      <c r="L7" s="145" t="n">
        <v>2100676</v>
      </c>
      <c r="M7" s="147" t="n">
        <v>1008183</v>
      </c>
    </row>
    <row r="8" customFormat="false" ht="15.95" hidden="false" customHeight="true" outlineLevel="0" collapsed="false">
      <c r="A8" s="141" t="s">
        <v>131</v>
      </c>
      <c r="B8" s="142" t="n">
        <v>41</v>
      </c>
      <c r="C8" s="142" t="n">
        <v>500</v>
      </c>
      <c r="D8" s="142" t="n">
        <v>206448</v>
      </c>
      <c r="E8" s="142" t="n">
        <v>614285</v>
      </c>
      <c r="F8" s="142" t="n">
        <v>315301</v>
      </c>
      <c r="G8" s="142" t="n">
        <v>134130</v>
      </c>
      <c r="H8" s="143" t="n">
        <v>8</v>
      </c>
      <c r="I8" s="142" t="n">
        <v>557</v>
      </c>
      <c r="J8" s="142" t="n">
        <v>918514</v>
      </c>
      <c r="K8" s="142" t="n">
        <v>2592249</v>
      </c>
      <c r="L8" s="142" t="n">
        <v>1095671</v>
      </c>
      <c r="M8" s="144" t="n">
        <v>226061</v>
      </c>
    </row>
    <row r="9" customFormat="false" ht="15.95" hidden="false" customHeight="true" outlineLevel="0" collapsed="false">
      <c r="A9" s="120" t="s">
        <v>132</v>
      </c>
      <c r="B9" s="145" t="n">
        <v>273</v>
      </c>
      <c r="C9" s="145" t="n">
        <v>3551</v>
      </c>
      <c r="D9" s="145" t="n">
        <v>377658</v>
      </c>
      <c r="E9" s="145" t="n">
        <v>1213025</v>
      </c>
      <c r="F9" s="145" t="n">
        <v>795592</v>
      </c>
      <c r="G9" s="145" t="n">
        <v>548997</v>
      </c>
      <c r="H9" s="146" t="n">
        <v>90</v>
      </c>
      <c r="I9" s="145" t="n">
        <v>5316</v>
      </c>
      <c r="J9" s="148" t="n">
        <v>1344776</v>
      </c>
      <c r="K9" s="148" t="n">
        <v>2805705</v>
      </c>
      <c r="L9" s="148" t="n">
        <v>1306609</v>
      </c>
      <c r="M9" s="149" t="n">
        <v>984911</v>
      </c>
    </row>
    <row r="10" customFormat="false" ht="15.95" hidden="false" customHeight="true" outlineLevel="0" collapsed="false">
      <c r="A10" s="141" t="s">
        <v>133</v>
      </c>
      <c r="B10" s="142" t="n">
        <v>153</v>
      </c>
      <c r="C10" s="142" t="n">
        <v>1509</v>
      </c>
      <c r="D10" s="142" t="n">
        <v>975632</v>
      </c>
      <c r="E10" s="142" t="n">
        <v>1880691</v>
      </c>
      <c r="F10" s="142" t="n">
        <v>861958</v>
      </c>
      <c r="G10" s="142" t="n">
        <v>367345</v>
      </c>
      <c r="H10" s="143" t="n">
        <v>24</v>
      </c>
      <c r="I10" s="142" t="n">
        <v>1599</v>
      </c>
      <c r="J10" s="142" t="n">
        <v>3109101</v>
      </c>
      <c r="K10" s="142" t="n">
        <v>4447714</v>
      </c>
      <c r="L10" s="142" t="n">
        <v>1085177</v>
      </c>
      <c r="M10" s="144" t="n">
        <v>523142</v>
      </c>
    </row>
    <row r="11" customFormat="false" ht="15.95" hidden="false" customHeight="true" outlineLevel="0" collapsed="false">
      <c r="A11" s="120" t="s">
        <v>134</v>
      </c>
      <c r="B11" s="145" t="n">
        <v>43</v>
      </c>
      <c r="C11" s="145" t="n">
        <v>345</v>
      </c>
      <c r="D11" s="145" t="n">
        <v>114646</v>
      </c>
      <c r="E11" s="145" t="n">
        <v>268262</v>
      </c>
      <c r="F11" s="145" t="n">
        <v>146300</v>
      </c>
      <c r="G11" s="145" t="n">
        <v>85519</v>
      </c>
      <c r="H11" s="146" t="n">
        <v>5</v>
      </c>
      <c r="I11" s="145" t="n">
        <v>433</v>
      </c>
      <c r="J11" s="145" t="n">
        <v>347534</v>
      </c>
      <c r="K11" s="145" t="n">
        <v>543399</v>
      </c>
      <c r="L11" s="145" t="n">
        <v>176209</v>
      </c>
      <c r="M11" s="147" t="n">
        <v>101664</v>
      </c>
    </row>
    <row r="12" customFormat="false" ht="15.95" hidden="false" customHeight="true" outlineLevel="0" collapsed="false">
      <c r="A12" s="141" t="s">
        <v>135</v>
      </c>
      <c r="B12" s="142" t="n">
        <v>15</v>
      </c>
      <c r="C12" s="142" t="n">
        <v>186</v>
      </c>
      <c r="D12" s="142" t="n">
        <v>173475</v>
      </c>
      <c r="E12" s="142" t="n">
        <v>302278</v>
      </c>
      <c r="F12" s="142" t="n">
        <v>122670</v>
      </c>
      <c r="G12" s="142" t="n">
        <v>51313</v>
      </c>
      <c r="H12" s="143" t="n">
        <v>4</v>
      </c>
      <c r="I12" s="142" t="n">
        <v>352</v>
      </c>
      <c r="J12" s="150" t="n">
        <v>2432961</v>
      </c>
      <c r="K12" s="150" t="n">
        <v>3787934</v>
      </c>
      <c r="L12" s="150" t="n">
        <v>969589</v>
      </c>
      <c r="M12" s="151" t="n">
        <v>192394</v>
      </c>
    </row>
    <row r="13" customFormat="false" ht="15.95" hidden="false" customHeight="true" outlineLevel="0" collapsed="false">
      <c r="A13" s="120" t="s">
        <v>136</v>
      </c>
      <c r="B13" s="145" t="n">
        <v>76</v>
      </c>
      <c r="C13" s="145" t="n">
        <v>852</v>
      </c>
      <c r="D13" s="145" t="n">
        <v>260989</v>
      </c>
      <c r="E13" s="145" t="n">
        <v>669329</v>
      </c>
      <c r="F13" s="145" t="n">
        <v>388893</v>
      </c>
      <c r="G13" s="145" t="n">
        <v>218010</v>
      </c>
      <c r="H13" s="146" t="n">
        <v>8</v>
      </c>
      <c r="I13" s="145" t="n">
        <v>433</v>
      </c>
      <c r="J13" s="145" t="n">
        <v>238961</v>
      </c>
      <c r="K13" s="145" t="n">
        <v>527198</v>
      </c>
      <c r="L13" s="145" t="n">
        <v>242146</v>
      </c>
      <c r="M13" s="147" t="n">
        <v>123647</v>
      </c>
    </row>
    <row r="14" customFormat="false" ht="15.95" hidden="false" customHeight="true" outlineLevel="0" collapsed="false">
      <c r="A14" s="141" t="s">
        <v>137</v>
      </c>
      <c r="B14" s="142" t="n">
        <v>8</v>
      </c>
      <c r="C14" s="142" t="n">
        <v>106</v>
      </c>
      <c r="D14" s="142" t="n">
        <v>466693</v>
      </c>
      <c r="E14" s="142" t="n">
        <v>721406</v>
      </c>
      <c r="F14" s="142" t="n">
        <v>242584</v>
      </c>
      <c r="G14" s="142" t="n">
        <v>43148</v>
      </c>
      <c r="H14" s="143" t="n">
        <v>7</v>
      </c>
      <c r="I14" s="142" t="n">
        <v>1311</v>
      </c>
      <c r="J14" s="142" t="n">
        <v>2295760</v>
      </c>
      <c r="K14" s="142" t="n">
        <v>7714988</v>
      </c>
      <c r="L14" s="142" t="n">
        <v>4503632</v>
      </c>
      <c r="M14" s="144" t="n">
        <v>586685</v>
      </c>
    </row>
    <row r="15" customFormat="false" ht="15.95" hidden="false" customHeight="true" outlineLevel="0" collapsed="false">
      <c r="A15" s="120" t="s">
        <v>138</v>
      </c>
      <c r="B15" s="145" t="n">
        <v>19</v>
      </c>
      <c r="C15" s="145" t="n">
        <v>137</v>
      </c>
      <c r="D15" s="145" t="n">
        <v>357168</v>
      </c>
      <c r="E15" s="145" t="n">
        <v>518073</v>
      </c>
      <c r="F15" s="145" t="n">
        <v>153244</v>
      </c>
      <c r="G15" s="145" t="n">
        <v>49558</v>
      </c>
      <c r="H15" s="146" t="n">
        <v>1</v>
      </c>
      <c r="I15" s="145" t="n">
        <v>93</v>
      </c>
      <c r="J15" s="152" t="n">
        <v>9796</v>
      </c>
      <c r="K15" s="152" t="n">
        <v>45016</v>
      </c>
      <c r="L15" s="152" t="s">
        <v>139</v>
      </c>
      <c r="M15" s="153" t="n">
        <v>61716</v>
      </c>
    </row>
    <row r="16" customFormat="false" ht="15.95" hidden="false" customHeight="true" outlineLevel="0" collapsed="false">
      <c r="A16" s="141" t="s">
        <v>140</v>
      </c>
      <c r="B16" s="142" t="n">
        <v>32</v>
      </c>
      <c r="C16" s="142" t="n">
        <v>550</v>
      </c>
      <c r="D16" s="142" t="n">
        <v>549967</v>
      </c>
      <c r="E16" s="142" t="n">
        <v>882967</v>
      </c>
      <c r="F16" s="142" t="n">
        <v>317146</v>
      </c>
      <c r="G16" s="142" t="n">
        <v>154718</v>
      </c>
      <c r="H16" s="143" t="n">
        <v>9</v>
      </c>
      <c r="I16" s="142" t="n">
        <v>933</v>
      </c>
      <c r="J16" s="150" t="n">
        <v>1255926</v>
      </c>
      <c r="K16" s="150" t="n">
        <v>1837939</v>
      </c>
      <c r="L16" s="150" t="n">
        <v>468523</v>
      </c>
      <c r="M16" s="151" t="n">
        <v>248904</v>
      </c>
    </row>
    <row r="17" customFormat="false" ht="15.95" hidden="false" customHeight="true" outlineLevel="0" collapsed="false">
      <c r="A17" s="120" t="s">
        <v>141</v>
      </c>
      <c r="B17" s="145" t="n">
        <v>11</v>
      </c>
      <c r="C17" s="145" t="n">
        <v>127</v>
      </c>
      <c r="D17" s="145" t="n">
        <v>32440</v>
      </c>
      <c r="E17" s="145" t="n">
        <v>100771</v>
      </c>
      <c r="F17" s="145" t="n">
        <v>65326</v>
      </c>
      <c r="G17" s="145" t="n">
        <v>30922</v>
      </c>
      <c r="H17" s="146" t="n">
        <v>5</v>
      </c>
      <c r="I17" s="145" t="n">
        <v>510</v>
      </c>
      <c r="J17" s="145" t="n">
        <v>267848</v>
      </c>
      <c r="K17" s="145" t="n">
        <v>473132</v>
      </c>
      <c r="L17" s="145" t="n">
        <v>186863</v>
      </c>
      <c r="M17" s="147" t="n">
        <v>117994</v>
      </c>
    </row>
    <row r="18" customFormat="false" ht="15.95" hidden="false" customHeight="true" outlineLevel="0" collapsed="false">
      <c r="A18" s="141" t="s">
        <v>142</v>
      </c>
      <c r="B18" s="142" t="n">
        <v>47</v>
      </c>
      <c r="C18" s="142" t="n">
        <v>563</v>
      </c>
      <c r="D18" s="142" t="n">
        <v>115232</v>
      </c>
      <c r="E18" s="142" t="n">
        <v>277300</v>
      </c>
      <c r="F18" s="142" t="n">
        <v>154352</v>
      </c>
      <c r="G18" s="142" t="n">
        <v>86588</v>
      </c>
      <c r="H18" s="143" t="n">
        <v>5</v>
      </c>
      <c r="I18" s="142" t="n">
        <v>221</v>
      </c>
      <c r="J18" s="154" t="n">
        <v>17575</v>
      </c>
      <c r="K18" s="154" t="n">
        <v>90509</v>
      </c>
      <c r="L18" s="155" t="s">
        <v>139</v>
      </c>
      <c r="M18" s="156" t="n">
        <v>51921</v>
      </c>
    </row>
    <row r="19" customFormat="false" ht="15.95" hidden="false" customHeight="true" outlineLevel="0" collapsed="false">
      <c r="A19" s="120" t="s">
        <v>143</v>
      </c>
      <c r="B19" s="145" t="n">
        <v>88</v>
      </c>
      <c r="C19" s="145" t="n">
        <v>1061</v>
      </c>
      <c r="D19" s="145" t="n">
        <v>1128527</v>
      </c>
      <c r="E19" s="145" t="n">
        <v>2008710</v>
      </c>
      <c r="F19" s="145" t="n">
        <v>838267</v>
      </c>
      <c r="G19" s="145" t="n">
        <v>340350</v>
      </c>
      <c r="H19" s="146" t="n">
        <v>10</v>
      </c>
      <c r="I19" s="145" t="n">
        <v>1190</v>
      </c>
      <c r="J19" s="145" t="n">
        <v>1768220</v>
      </c>
      <c r="K19" s="145" t="n">
        <v>3544929</v>
      </c>
      <c r="L19" s="145" t="n">
        <v>1558023</v>
      </c>
      <c r="M19" s="147" t="n">
        <v>440875</v>
      </c>
    </row>
    <row r="20" customFormat="false" ht="15.95" hidden="false" customHeight="true" outlineLevel="0" collapsed="false">
      <c r="A20" s="141" t="s">
        <v>144</v>
      </c>
      <c r="B20" s="142" t="n">
        <v>17</v>
      </c>
      <c r="C20" s="142" t="n">
        <v>217</v>
      </c>
      <c r="D20" s="142" t="n">
        <v>304643</v>
      </c>
      <c r="E20" s="142" t="n">
        <v>473205</v>
      </c>
      <c r="F20" s="142" t="n">
        <v>160537</v>
      </c>
      <c r="G20" s="142" t="n">
        <v>60639</v>
      </c>
      <c r="H20" s="143" t="n">
        <v>8</v>
      </c>
      <c r="I20" s="142" t="n">
        <v>719</v>
      </c>
      <c r="J20" s="142" t="n">
        <v>766992</v>
      </c>
      <c r="K20" s="142" t="n">
        <v>1716305</v>
      </c>
      <c r="L20" s="142" t="n">
        <v>844360</v>
      </c>
      <c r="M20" s="144" t="n">
        <v>264876</v>
      </c>
    </row>
    <row r="21" customFormat="false" ht="15.95" hidden="false" customHeight="true" outlineLevel="0" collapsed="false">
      <c r="A21" s="120" t="s">
        <v>145</v>
      </c>
      <c r="B21" s="145" t="n">
        <v>9</v>
      </c>
      <c r="C21" s="145" t="n">
        <v>161</v>
      </c>
      <c r="D21" s="145" t="n">
        <v>300558</v>
      </c>
      <c r="E21" s="145" t="n">
        <v>663523</v>
      </c>
      <c r="F21" s="145" t="n">
        <v>346100</v>
      </c>
      <c r="G21" s="145" t="n">
        <v>53348</v>
      </c>
      <c r="H21" s="146" t="n">
        <v>10</v>
      </c>
      <c r="I21" s="145" t="n">
        <v>1089</v>
      </c>
      <c r="J21" s="145" t="n">
        <v>1651384</v>
      </c>
      <c r="K21" s="145" t="n">
        <v>3648560</v>
      </c>
      <c r="L21" s="145" t="n">
        <v>1274962</v>
      </c>
      <c r="M21" s="147" t="n">
        <v>443634</v>
      </c>
    </row>
    <row r="22" customFormat="false" ht="15.95" hidden="false" customHeight="true" outlineLevel="0" collapsed="false">
      <c r="A22" s="141" t="s">
        <v>146</v>
      </c>
      <c r="B22" s="142" t="n">
        <v>115</v>
      </c>
      <c r="C22" s="142" t="n">
        <v>1349</v>
      </c>
      <c r="D22" s="142" t="n">
        <v>857365</v>
      </c>
      <c r="E22" s="142" t="n">
        <v>1628050</v>
      </c>
      <c r="F22" s="142" t="n">
        <v>734093</v>
      </c>
      <c r="G22" s="142" t="n">
        <v>390230</v>
      </c>
      <c r="H22" s="143" t="n">
        <v>40</v>
      </c>
      <c r="I22" s="142" t="n">
        <v>2396</v>
      </c>
      <c r="J22" s="142" t="n">
        <v>2397509</v>
      </c>
      <c r="K22" s="142" t="n">
        <v>4299078</v>
      </c>
      <c r="L22" s="142" t="n">
        <v>1706807</v>
      </c>
      <c r="M22" s="144" t="n">
        <v>832299</v>
      </c>
    </row>
    <row r="23" customFormat="false" ht="15.95" hidden="false" customHeight="true" outlineLevel="0" collapsed="false">
      <c r="A23" s="120" t="s">
        <v>147</v>
      </c>
      <c r="B23" s="145" t="n">
        <v>19</v>
      </c>
      <c r="C23" s="145" t="n">
        <v>216</v>
      </c>
      <c r="D23" s="145" t="n">
        <v>132901</v>
      </c>
      <c r="E23" s="145" t="n">
        <v>300276</v>
      </c>
      <c r="F23" s="145" t="n">
        <v>159403</v>
      </c>
      <c r="G23" s="145" t="n">
        <v>65519</v>
      </c>
      <c r="H23" s="146" t="n">
        <v>10</v>
      </c>
      <c r="I23" s="145" t="n">
        <v>658</v>
      </c>
      <c r="J23" s="145" t="n">
        <v>487352</v>
      </c>
      <c r="K23" s="145" t="n">
        <v>950233</v>
      </c>
      <c r="L23" s="145" t="n">
        <v>389535</v>
      </c>
      <c r="M23" s="147" t="n">
        <v>243836</v>
      </c>
    </row>
    <row r="24" customFormat="false" ht="15.95" hidden="false" customHeight="true" outlineLevel="0" collapsed="false">
      <c r="A24" s="141" t="s">
        <v>148</v>
      </c>
      <c r="B24" s="142" t="n">
        <v>82</v>
      </c>
      <c r="C24" s="142" t="n">
        <v>988</v>
      </c>
      <c r="D24" s="142" t="n">
        <v>588213</v>
      </c>
      <c r="E24" s="142" t="n">
        <v>1303415</v>
      </c>
      <c r="F24" s="142" t="n">
        <v>682184</v>
      </c>
      <c r="G24" s="142" t="n">
        <v>328766</v>
      </c>
      <c r="H24" s="143" t="n">
        <v>38</v>
      </c>
      <c r="I24" s="142" t="n">
        <v>3562</v>
      </c>
      <c r="J24" s="142" t="n">
        <v>5031300</v>
      </c>
      <c r="K24" s="142" t="n">
        <v>7099366</v>
      </c>
      <c r="L24" s="142" t="n">
        <v>2077260</v>
      </c>
      <c r="M24" s="144" t="n">
        <v>1301035</v>
      </c>
    </row>
    <row r="25" customFormat="false" ht="15.95" hidden="false" customHeight="true" outlineLevel="0" collapsed="false">
      <c r="A25" s="120" t="s">
        <v>149</v>
      </c>
      <c r="B25" s="145" t="n">
        <v>15</v>
      </c>
      <c r="C25" s="145" t="n">
        <v>167</v>
      </c>
      <c r="D25" s="145" t="n">
        <v>60375</v>
      </c>
      <c r="E25" s="145" t="n">
        <v>138342</v>
      </c>
      <c r="F25" s="145" t="n">
        <v>74274</v>
      </c>
      <c r="G25" s="145" t="n">
        <v>43452</v>
      </c>
      <c r="H25" s="146" t="n">
        <v>20</v>
      </c>
      <c r="I25" s="145" t="n">
        <v>3420</v>
      </c>
      <c r="J25" s="145" t="n">
        <v>3683058</v>
      </c>
      <c r="K25" s="145" t="n">
        <v>7058987</v>
      </c>
      <c r="L25" s="145" t="n">
        <v>2821887</v>
      </c>
      <c r="M25" s="147" t="n">
        <v>1196490</v>
      </c>
    </row>
    <row r="26" customFormat="false" ht="15.95" hidden="false" customHeight="true" outlineLevel="0" collapsed="false">
      <c r="A26" s="141" t="s">
        <v>150</v>
      </c>
      <c r="B26" s="142" t="n">
        <v>50</v>
      </c>
      <c r="C26" s="142" t="n">
        <v>799</v>
      </c>
      <c r="D26" s="142" t="n">
        <v>98260</v>
      </c>
      <c r="E26" s="142" t="n">
        <v>322725</v>
      </c>
      <c r="F26" s="142" t="n">
        <v>213995</v>
      </c>
      <c r="G26" s="142" t="n">
        <v>144822</v>
      </c>
      <c r="H26" s="143" t="n">
        <v>84</v>
      </c>
      <c r="I26" s="142" t="n">
        <v>13057</v>
      </c>
      <c r="J26" s="142" t="n">
        <v>26348935</v>
      </c>
      <c r="K26" s="142" t="n">
        <v>41467492</v>
      </c>
      <c r="L26" s="142" t="n">
        <v>12689917</v>
      </c>
      <c r="M26" s="144" t="n">
        <v>5347707</v>
      </c>
    </row>
    <row r="27" customFormat="false" ht="15.95" hidden="false" customHeight="true" outlineLevel="0" collapsed="false">
      <c r="A27" s="120" t="s">
        <v>151</v>
      </c>
      <c r="B27" s="145" t="n">
        <v>32</v>
      </c>
      <c r="C27" s="145" t="n">
        <v>468</v>
      </c>
      <c r="D27" s="145" t="n">
        <v>210802</v>
      </c>
      <c r="E27" s="145" t="n">
        <v>478621</v>
      </c>
      <c r="F27" s="145" t="n">
        <v>256601</v>
      </c>
      <c r="G27" s="145" t="n">
        <v>109840</v>
      </c>
      <c r="H27" s="146" t="n">
        <v>20</v>
      </c>
      <c r="I27" s="145" t="n">
        <v>1403</v>
      </c>
      <c r="J27" s="145" t="n">
        <v>1226116</v>
      </c>
      <c r="K27" s="145" t="n">
        <v>2039519</v>
      </c>
      <c r="L27" s="145" t="n">
        <v>732000</v>
      </c>
      <c r="M27" s="147" t="n">
        <v>438802</v>
      </c>
    </row>
    <row r="28" customFormat="false" ht="15.95" hidden="false" customHeight="true" outlineLevel="0" collapsed="false">
      <c r="A28" s="141" t="s">
        <v>152</v>
      </c>
      <c r="B28" s="142" t="n">
        <v>4</v>
      </c>
      <c r="C28" s="142" t="n">
        <v>73</v>
      </c>
      <c r="D28" s="142" t="n">
        <v>17459</v>
      </c>
      <c r="E28" s="142" t="n">
        <v>48042</v>
      </c>
      <c r="F28" s="142" t="n">
        <v>29126</v>
      </c>
      <c r="G28" s="142" t="n">
        <v>15610</v>
      </c>
      <c r="H28" s="143" t="n">
        <v>14</v>
      </c>
      <c r="I28" s="142" t="n">
        <v>2416</v>
      </c>
      <c r="J28" s="142" t="n">
        <v>2500663</v>
      </c>
      <c r="K28" s="142" t="n">
        <v>3421135</v>
      </c>
      <c r="L28" s="142" t="n">
        <v>842691</v>
      </c>
      <c r="M28" s="144" t="n">
        <v>780465</v>
      </c>
    </row>
    <row r="29" customFormat="false" ht="15.95" hidden="false" customHeight="true" outlineLevel="0" collapsed="false">
      <c r="A29" s="120" t="s">
        <v>153</v>
      </c>
      <c r="B29" s="145" t="n">
        <v>17</v>
      </c>
      <c r="C29" s="145" t="n">
        <v>253</v>
      </c>
      <c r="D29" s="145" t="n">
        <v>54243</v>
      </c>
      <c r="E29" s="145" t="n">
        <v>166974</v>
      </c>
      <c r="F29" s="145" t="n">
        <v>107362</v>
      </c>
      <c r="G29" s="145" t="n">
        <v>57104</v>
      </c>
      <c r="H29" s="146" t="n">
        <v>16</v>
      </c>
      <c r="I29" s="145" t="n">
        <v>2675</v>
      </c>
      <c r="J29" s="145" t="n">
        <v>3344118</v>
      </c>
      <c r="K29" s="145" t="n">
        <v>5803445</v>
      </c>
      <c r="L29" s="145" t="n">
        <v>2033297</v>
      </c>
      <c r="M29" s="147" t="n">
        <v>1178178</v>
      </c>
    </row>
    <row r="30" customFormat="false" ht="15.95" hidden="false" customHeight="true" outlineLevel="0" collapsed="false">
      <c r="A30" s="157" t="s">
        <v>154</v>
      </c>
      <c r="B30" s="158" t="n">
        <v>60</v>
      </c>
      <c r="C30" s="158" t="n">
        <v>642</v>
      </c>
      <c r="D30" s="158" t="n">
        <v>269316</v>
      </c>
      <c r="E30" s="158" t="n">
        <v>571089</v>
      </c>
      <c r="F30" s="158" t="n">
        <v>287406</v>
      </c>
      <c r="G30" s="158" t="n">
        <v>166731</v>
      </c>
      <c r="H30" s="159" t="n">
        <v>6</v>
      </c>
      <c r="I30" s="158" t="n">
        <v>322</v>
      </c>
      <c r="J30" s="160" t="n">
        <v>221471</v>
      </c>
      <c r="K30" s="160" t="n">
        <v>377332</v>
      </c>
      <c r="L30" s="160" t="n">
        <v>122746</v>
      </c>
      <c r="M30" s="161" t="n">
        <v>90112</v>
      </c>
    </row>
    <row r="31" customFormat="false" ht="14.1" hidden="false" customHeight="true" outlineLevel="0" collapsed="false">
      <c r="A31" s="108" t="s">
        <v>155</v>
      </c>
    </row>
    <row r="32" customFormat="false" ht="14.1" hidden="false" customHeight="true" outlineLevel="0" collapsed="false">
      <c r="A32" s="162" t="s">
        <v>156</v>
      </c>
    </row>
    <row r="33" customFormat="false" ht="14.1" hidden="false" customHeight="true" outlineLevel="0" collapsed="false">
      <c r="A33" s="163" t="s">
        <v>157</v>
      </c>
    </row>
    <row r="34" s="108" customFormat="true" ht="14.1" hidden="false" customHeight="true" outlineLevel="0" collapsed="false">
      <c r="A34" s="164" t="s">
        <v>158</v>
      </c>
      <c r="C34" s="165"/>
    </row>
    <row r="35" customFormat="false" ht="14.1" hidden="false" customHeight="true" outlineLevel="0" collapsed="false">
      <c r="A35" s="109" t="s">
        <v>159</v>
      </c>
      <c r="C35" s="113"/>
    </row>
    <row r="38" customFormat="false" ht="15.95" hidden="false" customHeight="true" outlineLevel="0" collapsed="false">
      <c r="A38" s="109" t="s">
        <v>160</v>
      </c>
      <c r="D38" s="166"/>
      <c r="I38" s="167"/>
      <c r="J38" s="166"/>
    </row>
    <row r="39" customFormat="false" ht="15.95" hidden="false" customHeight="true" outlineLevel="0" collapsed="false">
      <c r="I39" s="167"/>
      <c r="J39" s="166"/>
    </row>
  </sheetData>
  <mergeCells count="3">
    <mergeCell ref="A4:A5"/>
    <mergeCell ref="B4:G4"/>
    <mergeCell ref="H4:M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68" width="10.74"/>
    <col collapsed="false" customWidth="true" hidden="false" outlineLevel="0" max="3" min="2" style="168" width="8.62"/>
    <col collapsed="false" customWidth="true" hidden="false" outlineLevel="0" max="8" min="4" style="168" width="12.62"/>
    <col collapsed="false" customWidth="true" hidden="false" outlineLevel="0" max="9" min="9" style="168" width="8.62"/>
    <col collapsed="false" customWidth="true" hidden="false" outlineLevel="0" max="10" min="10" style="168" width="12.62"/>
    <col collapsed="false" customWidth="true" hidden="false" outlineLevel="0" max="11" min="11" style="168" width="16.62"/>
    <col collapsed="false" customWidth="false" hidden="false" outlineLevel="0" max="257" min="12" style="168" width="8.99"/>
  </cols>
  <sheetData>
    <row r="1" customFormat="false" ht="15.95" hidden="false" customHeight="true" outlineLevel="0" collapsed="false">
      <c r="A1" s="169" t="s">
        <v>161</v>
      </c>
    </row>
    <row r="2" customFormat="false" ht="15.95" hidden="false" customHeight="true" outlineLevel="0" collapsed="false">
      <c r="B2" s="170"/>
      <c r="C2" s="170"/>
      <c r="D2" s="170"/>
      <c r="E2" s="170"/>
      <c r="F2" s="170"/>
      <c r="G2" s="170"/>
      <c r="H2" s="171" t="s">
        <v>162</v>
      </c>
      <c r="K2" s="110" t="s">
        <v>163</v>
      </c>
    </row>
    <row r="3" customFormat="false" ht="24" hidden="false" customHeight="true" outlineLevel="0" collapsed="false">
      <c r="A3" s="23" t="s">
        <v>164</v>
      </c>
      <c r="B3" s="23" t="s">
        <v>86</v>
      </c>
      <c r="C3" s="23" t="s">
        <v>87</v>
      </c>
      <c r="D3" s="172" t="s">
        <v>126</v>
      </c>
      <c r="E3" s="172" t="s">
        <v>127</v>
      </c>
      <c r="F3" s="23" t="s">
        <v>128</v>
      </c>
      <c r="G3" s="25" t="s">
        <v>165</v>
      </c>
      <c r="H3" s="23" t="s">
        <v>166</v>
      </c>
      <c r="I3" s="23" t="s">
        <v>167</v>
      </c>
      <c r="J3" s="23"/>
      <c r="K3" s="114" t="s">
        <v>168</v>
      </c>
    </row>
    <row r="4" customFormat="false" ht="24" hidden="false" customHeight="true" outlineLevel="0" collapsed="false">
      <c r="A4" s="23"/>
      <c r="B4" s="23"/>
      <c r="C4" s="23"/>
      <c r="D4" s="172"/>
      <c r="E4" s="172"/>
      <c r="F4" s="23"/>
      <c r="G4" s="25"/>
      <c r="H4" s="23"/>
      <c r="I4" s="98" t="s">
        <v>87</v>
      </c>
      <c r="J4" s="173" t="s">
        <v>127</v>
      </c>
      <c r="K4" s="114"/>
    </row>
    <row r="5" customFormat="false" ht="15.95" hidden="false" customHeight="true" outlineLevel="0" collapsed="false">
      <c r="A5" s="27" t="s">
        <v>76</v>
      </c>
      <c r="B5" s="174" t="n">
        <v>2080</v>
      </c>
      <c r="C5" s="174" t="n">
        <v>67965</v>
      </c>
      <c r="D5" s="174" t="n">
        <v>75112674</v>
      </c>
      <c r="E5" s="174" t="n">
        <v>131757929</v>
      </c>
      <c r="F5" s="174" t="n">
        <v>48433477</v>
      </c>
      <c r="G5" s="174" t="n">
        <v>118067692</v>
      </c>
      <c r="H5" s="174" t="n">
        <v>6145106</v>
      </c>
      <c r="I5" s="175" t="n">
        <v>32.6754807692308</v>
      </c>
      <c r="J5" s="176" t="n">
        <v>63345.1581730769</v>
      </c>
      <c r="K5" s="177" t="n">
        <v>1938.61441918635</v>
      </c>
    </row>
    <row r="6" customFormat="false" ht="15.95" hidden="false" customHeight="true" outlineLevel="0" collapsed="false">
      <c r="A6" s="178" t="s">
        <v>169</v>
      </c>
      <c r="B6" s="174" t="n">
        <v>755</v>
      </c>
      <c r="C6" s="174" t="n">
        <v>4630</v>
      </c>
      <c r="D6" s="174" t="n">
        <v>1995938</v>
      </c>
      <c r="E6" s="174" t="n">
        <v>4132996</v>
      </c>
      <c r="F6" s="179" t="n">
        <v>2019106</v>
      </c>
      <c r="G6" s="179" t="n">
        <v>3894163</v>
      </c>
      <c r="H6" s="179" t="n">
        <v>0</v>
      </c>
      <c r="I6" s="175" t="n">
        <v>6.13245033112583</v>
      </c>
      <c r="J6" s="176" t="n">
        <v>5474.16688741722</v>
      </c>
      <c r="K6" s="177" t="n">
        <v>892.655723542117</v>
      </c>
    </row>
    <row r="7" customFormat="false" ht="15.95" hidden="false" customHeight="true" outlineLevel="0" collapsed="false">
      <c r="A7" s="178" t="s">
        <v>170</v>
      </c>
      <c r="B7" s="174" t="n">
        <v>572</v>
      </c>
      <c r="C7" s="174" t="n">
        <v>7840</v>
      </c>
      <c r="D7" s="174" t="n">
        <v>3740899</v>
      </c>
      <c r="E7" s="174" t="n">
        <v>7572436</v>
      </c>
      <c r="F7" s="179" t="n">
        <v>3612950</v>
      </c>
      <c r="G7" s="179" t="n">
        <v>7315324</v>
      </c>
      <c r="H7" s="179" t="n">
        <v>0</v>
      </c>
      <c r="I7" s="175" t="n">
        <v>13.7062937062937</v>
      </c>
      <c r="J7" s="176" t="n">
        <v>13238.5244755245</v>
      </c>
      <c r="K7" s="177" t="n">
        <v>965.87193877551</v>
      </c>
    </row>
    <row r="8" customFormat="false" ht="15.95" hidden="false" customHeight="true" outlineLevel="0" collapsed="false">
      <c r="A8" s="178" t="s">
        <v>171</v>
      </c>
      <c r="B8" s="174" t="n">
        <v>259</v>
      </c>
      <c r="C8" s="174" t="n">
        <v>6300</v>
      </c>
      <c r="D8" s="174" t="n">
        <v>3916214</v>
      </c>
      <c r="E8" s="174" t="n">
        <v>7579498</v>
      </c>
      <c r="F8" s="179" t="n">
        <v>3471637</v>
      </c>
      <c r="G8" s="179" t="n">
        <v>7365407</v>
      </c>
      <c r="H8" s="179" t="n">
        <v>0</v>
      </c>
      <c r="I8" s="175" t="n">
        <v>24.3243243243243</v>
      </c>
      <c r="J8" s="176" t="n">
        <v>29264.471042471</v>
      </c>
      <c r="K8" s="177" t="n">
        <v>1203.09492063492</v>
      </c>
    </row>
    <row r="9" customFormat="false" ht="15.95" hidden="false" customHeight="true" outlineLevel="0" collapsed="false">
      <c r="A9" s="178" t="s">
        <v>172</v>
      </c>
      <c r="B9" s="174" t="n">
        <v>191</v>
      </c>
      <c r="C9" s="174" t="n">
        <v>7375</v>
      </c>
      <c r="D9" s="174" t="n">
        <v>3518241</v>
      </c>
      <c r="E9" s="174" t="n">
        <v>7527090</v>
      </c>
      <c r="F9" s="174" t="n">
        <v>3456266</v>
      </c>
      <c r="G9" s="174" t="n">
        <v>7344184</v>
      </c>
      <c r="H9" s="174" t="n">
        <v>339459</v>
      </c>
      <c r="I9" s="175" t="n">
        <v>38.6125654450262</v>
      </c>
      <c r="J9" s="176" t="n">
        <v>39408.8481675393</v>
      </c>
      <c r="K9" s="177" t="n">
        <v>1020.62237288136</v>
      </c>
    </row>
    <row r="10" customFormat="false" ht="15.95" hidden="false" customHeight="true" outlineLevel="0" collapsed="false">
      <c r="A10" s="178" t="s">
        <v>173</v>
      </c>
      <c r="B10" s="174" t="n">
        <v>176</v>
      </c>
      <c r="C10" s="174" t="n">
        <v>12169</v>
      </c>
      <c r="D10" s="174" t="n">
        <v>10320505</v>
      </c>
      <c r="E10" s="174" t="n">
        <v>18291963</v>
      </c>
      <c r="F10" s="174" t="n">
        <v>3570237</v>
      </c>
      <c r="G10" s="174" t="n">
        <v>17809666</v>
      </c>
      <c r="H10" s="174" t="n">
        <v>612267</v>
      </c>
      <c r="I10" s="175" t="n">
        <v>69.1420454545455</v>
      </c>
      <c r="J10" s="176" t="n">
        <v>103931.607954545</v>
      </c>
      <c r="K10" s="177" t="n">
        <v>1503.16073629715</v>
      </c>
    </row>
    <row r="11" customFormat="false" ht="15.95" hidden="false" customHeight="true" outlineLevel="0" collapsed="false">
      <c r="A11" s="178" t="s">
        <v>174</v>
      </c>
      <c r="B11" s="174" t="n">
        <v>81</v>
      </c>
      <c r="C11" s="174" t="n">
        <v>10711</v>
      </c>
      <c r="D11" s="174" t="n">
        <v>13364883</v>
      </c>
      <c r="E11" s="174" t="n">
        <v>26564131</v>
      </c>
      <c r="F11" s="174" t="n">
        <v>11220865</v>
      </c>
      <c r="G11" s="174" t="n">
        <v>25817755</v>
      </c>
      <c r="H11" s="174" t="n">
        <v>1217013</v>
      </c>
      <c r="I11" s="175" t="n">
        <v>132.234567901235</v>
      </c>
      <c r="J11" s="176" t="n">
        <v>327952.234567901</v>
      </c>
      <c r="K11" s="177" t="n">
        <v>2480.07945103165</v>
      </c>
    </row>
    <row r="12" customFormat="false" ht="15.95" hidden="false" customHeight="true" outlineLevel="0" collapsed="false">
      <c r="A12" s="178" t="s">
        <v>175</v>
      </c>
      <c r="B12" s="174" t="n">
        <v>24</v>
      </c>
      <c r="C12" s="174" t="n">
        <v>5777</v>
      </c>
      <c r="D12" s="174" t="n">
        <v>10874533</v>
      </c>
      <c r="E12" s="174" t="n">
        <v>18559134</v>
      </c>
      <c r="F12" s="174" t="n">
        <v>6707333</v>
      </c>
      <c r="G12" s="174" t="n">
        <v>13880967</v>
      </c>
      <c r="H12" s="174" t="n">
        <v>1376007</v>
      </c>
      <c r="I12" s="175" t="n">
        <v>240.708333333333</v>
      </c>
      <c r="J12" s="176" t="n">
        <v>773297.25</v>
      </c>
      <c r="K12" s="177" t="n">
        <v>3212.59027176735</v>
      </c>
    </row>
    <row r="13" customFormat="false" ht="15.95" hidden="false" customHeight="true" outlineLevel="0" collapsed="false">
      <c r="A13" s="178" t="s">
        <v>176</v>
      </c>
      <c r="B13" s="174" t="n">
        <v>11</v>
      </c>
      <c r="C13" s="174" t="n">
        <v>4149</v>
      </c>
      <c r="D13" s="174" t="n">
        <v>7455195</v>
      </c>
      <c r="E13" s="174" t="n">
        <v>11005262</v>
      </c>
      <c r="F13" s="174" t="n">
        <v>2634869</v>
      </c>
      <c r="G13" s="174" t="n">
        <v>10850564</v>
      </c>
      <c r="H13" s="174" t="n">
        <v>662240</v>
      </c>
      <c r="I13" s="175" t="n">
        <v>377.181818181818</v>
      </c>
      <c r="J13" s="176" t="n">
        <v>1000478.36363636</v>
      </c>
      <c r="K13" s="177" t="n">
        <v>2652.50952036635</v>
      </c>
    </row>
    <row r="14" customFormat="false" ht="15.95" hidden="false" customHeight="true" outlineLevel="0" collapsed="false">
      <c r="A14" s="180" t="s">
        <v>177</v>
      </c>
      <c r="B14" s="181" t="n">
        <v>11</v>
      </c>
      <c r="C14" s="181" t="n">
        <v>9014</v>
      </c>
      <c r="D14" s="181" t="n">
        <v>19926266</v>
      </c>
      <c r="E14" s="181" t="n">
        <v>30525419</v>
      </c>
      <c r="F14" s="181" t="n">
        <v>8740214</v>
      </c>
      <c r="G14" s="181" t="n">
        <v>23789662</v>
      </c>
      <c r="H14" s="181" t="n">
        <v>1938120</v>
      </c>
      <c r="I14" s="182" t="n">
        <v>819.454545454546</v>
      </c>
      <c r="J14" s="183" t="n">
        <v>2775038.09090909</v>
      </c>
      <c r="K14" s="184" t="n">
        <v>3386.4454182383</v>
      </c>
    </row>
    <row r="15" customFormat="false" ht="14.1" hidden="false" customHeight="true" outlineLevel="0" collapsed="false">
      <c r="A15" s="185" t="s">
        <v>178</v>
      </c>
    </row>
    <row r="16" customFormat="false" ht="14.1" hidden="false" customHeight="true" outlineLevel="0" collapsed="false">
      <c r="A16" s="186" t="s">
        <v>179</v>
      </c>
    </row>
    <row r="17" customFormat="false" ht="14.1" hidden="false" customHeight="true" outlineLevel="0" collapsed="false">
      <c r="A17" s="187" t="s">
        <v>180</v>
      </c>
    </row>
    <row r="18" customFormat="false" ht="14.1" hidden="false" customHeight="true" outlineLevel="0" collapsed="false">
      <c r="A18" s="188" t="s">
        <v>80</v>
      </c>
      <c r="B18" s="96"/>
      <c r="C18" s="113"/>
    </row>
    <row r="21" customFormat="false" ht="15.95" hidden="false" customHeight="true" outlineLevel="0" collapsed="false">
      <c r="A21" s="185" t="s">
        <v>181</v>
      </c>
      <c r="B21" s="170"/>
      <c r="C21" s="170"/>
      <c r="D21" s="170"/>
      <c r="E21" s="170"/>
      <c r="F21" s="170"/>
      <c r="G21" s="170"/>
      <c r="H21" s="170"/>
    </row>
    <row r="24" customFormat="false" ht="15.95" hidden="false" customHeight="true" outlineLevel="0" collapsed="false">
      <c r="I24" s="18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3-05-31T07:49:09Z</cp:lastPrinted>
  <dcterms:modified xsi:type="dcterms:W3CDTF">2013-10-22T05:08:14Z</dcterms:modified>
  <cp:revision>0</cp:revision>
  <dc:subject/>
  <dc:title/>
</cp:coreProperties>
</file>