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表紙" sheetId="1" state="visible" r:id="rId2"/>
    <sheet name="36(1)" sheetId="2" state="visible" r:id="rId3"/>
    <sheet name="36(2)" sheetId="3" state="visible" r:id="rId4"/>
    <sheet name="37" sheetId="4" state="visible" r:id="rId5"/>
    <sheet name="38(1)(2)(3)" sheetId="5" state="visible" r:id="rId6"/>
    <sheet name="38(3)(ii)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(1)(2)" sheetId="15" state="visible" r:id="rId16"/>
    <sheet name="48(1)" sheetId="16" state="visible" r:id="rId17"/>
    <sheet name="48(2)" sheetId="17" state="visible" r:id="rId18"/>
    <sheet name="49" sheetId="18" state="visible" r:id="rId19"/>
    <sheet name="50(1)" sheetId="19" state="visible" r:id="rId20"/>
    <sheet name="50(2)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13" name="_xlnm.Print_Area" vbProcedure="false">'46'!$A$1:$I$42</definedName>
    <definedName function="false" hidden="false" localSheetId="17" name="_xlnm.Print_Area" vbProcedure="false">'49'!$A$1:$I$36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7" name="_Key1" vbProcedure="false">'[1]都道府県勢編45,46'!$J$10</definedName>
    <definedName function="false" hidden="false" localSheetId="19" name="_Key1" vbProcedure="false">'[3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81">
  <si>
    <t xml:space="preserve">農　業</t>
  </si>
  <si>
    <t xml:space="preserve">農家経済</t>
  </si>
  <si>
    <t xml:space="preserve">農家数</t>
  </si>
  <si>
    <t xml:space="preserve">農家人口</t>
  </si>
  <si>
    <t xml:space="preserve">経営耕地面積</t>
  </si>
  <si>
    <t xml:space="preserve">農業用機械の所有経営体数と所有台数</t>
  </si>
  <si>
    <t xml:space="preserve">主要農作物の収穫量</t>
  </si>
  <si>
    <t xml:space="preserve">家畜飼養頭羽数</t>
  </si>
  <si>
    <t xml:space="preserve">生乳の生産量と用途別処理量</t>
  </si>
  <si>
    <t xml:space="preserve">果樹栽培面積</t>
  </si>
  <si>
    <t xml:space="preserve">米の作付面積と収穫量</t>
  </si>
  <si>
    <t xml:space="preserve">米の生産費</t>
  </si>
  <si>
    <t xml:space="preserve">米価の推移</t>
  </si>
  <si>
    <t xml:space="preserve">米の生産量と出荷状況</t>
  </si>
  <si>
    <t xml:space="preserve">水稲の被害状況</t>
  </si>
  <si>
    <t xml:space="preserve">農地の状況</t>
  </si>
  <si>
    <t xml:space="preserve">３６　農家経済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経済の推移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（単位：千円）</t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東北</t>
  </si>
  <si>
    <t xml:space="preserve">全国</t>
  </si>
  <si>
    <t xml:space="preserve">農業粗収益</t>
  </si>
  <si>
    <t xml:space="preserve">稲作</t>
  </si>
  <si>
    <t xml:space="preserve">野菜</t>
  </si>
  <si>
    <t xml:space="preserve">果樹</t>
  </si>
  <si>
    <t xml:space="preserve">畜産</t>
  </si>
  <si>
    <t xml:space="preserve">その他</t>
  </si>
  <si>
    <t xml:space="preserve">農業経営費</t>
  </si>
  <si>
    <t xml:space="preserve">農業所得</t>
  </si>
  <si>
    <t xml:space="preserve">農外収入</t>
  </si>
  <si>
    <t xml:space="preserve">農外支出</t>
  </si>
  <si>
    <t xml:space="preserve">農外所得</t>
  </si>
  <si>
    <t xml:space="preserve">年金等の収入</t>
  </si>
  <si>
    <t xml:space="preserve">総所得</t>
  </si>
  <si>
    <t xml:space="preserve">租税公課諸負担</t>
  </si>
  <si>
    <t xml:space="preserve">可処分所得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自営農業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農業固定資産額</t>
  </si>
  <si>
    <r>
      <rPr>
        <sz val="10"/>
        <rFont val="Noto Sans"/>
        <family val="2"/>
      </rPr>
      <t xml:space="preserve">農業依存度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農業所得率</t>
    </r>
    <r>
      <rPr>
        <sz val="10"/>
        <rFont val="ＭＳ ゴシック"/>
        <family val="3"/>
        <charset val="128"/>
      </rPr>
      <t xml:space="preserve">(%)</t>
    </r>
  </si>
  <si>
    <t xml:space="preserve">付加価値額</t>
  </si>
  <si>
    <r>
      <rPr>
        <sz val="10"/>
        <rFont val="Noto Sans"/>
        <family val="2"/>
      </rPr>
      <t xml:space="preserve">自営農業労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農業固定資産千円当たり（円）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資料：東北農政局秋田地域センター「農業経営統計調査　個別経営の経営形態別経営統計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38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田作経営の経営収支　（秋田県平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水田作経営」とは、水田で作付けした作物の販売収入合計が</t>
    </r>
  </si>
  <si>
    <t xml:space="preserve">　　　他の営農類型に比べて最も多い経営のこと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所得」には、農業生産関連事業所得を含む。</t>
    </r>
  </si>
  <si>
    <t xml:space="preserve">資料：東北農政局秋田地域センター「農業経営統計調査　個別経営の営農類型別経営統計」</t>
  </si>
  <si>
    <t xml:space="preserve">３７　農　家　数</t>
  </si>
  <si>
    <t xml:space="preserve">（単位：戸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実</t>
  </si>
  <si>
    <t xml:space="preserve">総数</t>
  </si>
  <si>
    <t xml:space="preserve">専業</t>
  </si>
  <si>
    <t xml:space="preserve">兼業</t>
  </si>
  <si>
    <t xml:space="preserve">数</t>
  </si>
  <si>
    <t xml:space="preserve">農業が主</t>
  </si>
  <si>
    <t xml:space="preserve">兼業が主</t>
  </si>
  <si>
    <t xml:space="preserve">構</t>
  </si>
  <si>
    <t xml:space="preserve">成</t>
  </si>
  <si>
    <t xml:space="preserve">比</t>
  </si>
  <si>
    <t xml:space="preserve">(%)</t>
  </si>
  <si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t xml:space="preserve">経</t>
  </si>
  <si>
    <t xml:space="preserve">規</t>
  </si>
  <si>
    <t xml:space="preserve">営</t>
  </si>
  <si>
    <t xml:space="preserve">模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0</t>
    </r>
  </si>
  <si>
    <t xml:space="preserve">耕</t>
  </si>
  <si>
    <t xml:space="preserve">別</t>
  </si>
  <si>
    <t xml:space="preserve">地</t>
  </si>
  <si>
    <t xml:space="preserve">　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t xml:space="preserve">(</t>
  </si>
  <si>
    <t xml:space="preserve">販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0</t>
    </r>
  </si>
  <si>
    <t xml:space="preserve">売</t>
  </si>
  <si>
    <t xml:space="preserve">農</t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5</t>
    </r>
  </si>
  <si>
    <t xml:space="preserve">家</t>
  </si>
  <si>
    <t xml:space="preserve">総</t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0</t>
    </r>
  </si>
  <si>
    <t xml:space="preserve">）</t>
  </si>
  <si>
    <r>
      <rPr>
        <sz val="10"/>
        <rFont val="ＭＳ ゴシック"/>
        <family val="3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自給的農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家とは、経営耕地面積が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以上、又は過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農産物販売金額が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あった世帯をいう。</t>
    </r>
  </si>
  <si>
    <r>
      <rPr>
        <sz val="9"/>
        <rFont val="Noto Sans"/>
        <family val="2"/>
      </rPr>
      <t xml:space="preserve">　　 販売農家は経営耕地面積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、又は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家族経営の世帯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内は、総農家数、他は販売農家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数値はラウンドのため、合計と内訳の計が一致しない場合が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東北農政局秋田農政事務所統計部「農業構造動態調査」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39</t>
    </r>
    <r>
      <rPr>
        <sz val="9"/>
        <rFont val="Noto Sans"/>
        <family val="2"/>
      </rPr>
      <t xml:space="preserve">ﾍﾟｰｼﾞ</t>
    </r>
  </si>
  <si>
    <t xml:space="preserve">３８　農家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人口（販売農家）</t>
    </r>
  </si>
  <si>
    <t xml:space="preserve">（単位：人）</t>
  </si>
  <si>
    <t xml:space="preserve">区　　           　分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世　　帯　　員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男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</t>
    </r>
  </si>
  <si>
    <t xml:space="preserve">農家</t>
  </si>
  <si>
    <t xml:space="preserve">…</t>
  </si>
  <si>
    <t xml:space="preserve">人　　 口</t>
  </si>
  <si>
    <t xml:space="preserve">全世帯</t>
  </si>
  <si>
    <t xml:space="preserve">全人口に対する農家</t>
  </si>
  <si>
    <t xml:space="preserve">人口の割合（％）</t>
  </si>
  <si>
    <t xml:space="preserve">注　男女別各区分ごとの世帯員数は推計値であり、各区分の計が総世帯員数に一致しない場合がある。</t>
  </si>
  <si>
    <r>
      <rPr>
        <sz val="9"/>
        <rFont val="Noto Sans"/>
        <family val="2"/>
      </rPr>
      <t xml:space="preserve">　　一戸当たりの人口の全世帯数は、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（県調査統計課）による。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農業就業人口（販売農家）</t>
    </r>
  </si>
  <si>
    <t xml:space="preserve">総　　　　　　　　数</t>
  </si>
  <si>
    <t xml:space="preserve">注　数値はラウンドのため、合計と内訳の計が一致しない場合がある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状態別世帯員数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では集計区分が変わり</t>
    </r>
  </si>
  <si>
    <t xml:space="preserve">比較が出来ないためそれぞれ載せております。</t>
  </si>
  <si>
    <r>
      <rPr>
        <sz val="10"/>
        <rFont val="ＭＳ ゴシック"/>
        <family val="3"/>
        <charset val="128"/>
      </rPr>
      <t xml:space="preserve">(i) </t>
    </r>
    <r>
      <rPr>
        <sz val="10"/>
        <rFont val="Noto Sans"/>
        <family val="2"/>
      </rPr>
      <t xml:space="preserve">世帯員の就業状況（販売農家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の世帯員）</t>
    </r>
  </si>
  <si>
    <t xml:space="preserve">区　　　　　　　　分</t>
  </si>
  <si>
    <t xml:space="preserve">計</t>
  </si>
  <si>
    <t xml:space="preserve">自営農業のみ従事</t>
  </si>
  <si>
    <t xml:space="preserve">就</t>
  </si>
  <si>
    <t xml:space="preserve">自営農業とその他の仕事に従事</t>
  </si>
  <si>
    <t xml:space="preserve">業</t>
  </si>
  <si>
    <t xml:space="preserve">　　　　自営農業が主</t>
  </si>
  <si>
    <t xml:space="preserve">状</t>
  </si>
  <si>
    <t xml:space="preserve">　　　　その他の仕事が主</t>
  </si>
  <si>
    <t xml:space="preserve">態</t>
  </si>
  <si>
    <t xml:space="preserve">その他の仕事のみ従事</t>
  </si>
  <si>
    <t xml:space="preserve">仕事に従事しなかった人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3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ii)</t>
    </r>
    <r>
      <rPr>
        <sz val="10"/>
        <rFont val="Noto Sans"/>
        <family val="2"/>
      </rPr>
      <t xml:space="preserve">過去１年間の生活の主な状態別世帯員数</t>
    </r>
  </si>
  <si>
    <t xml:space="preserve">主に仕事</t>
  </si>
  <si>
    <t xml:space="preserve">自 営 農 業 が 主</t>
  </si>
  <si>
    <t xml:space="preserve">勤　務　が　主</t>
  </si>
  <si>
    <t xml:space="preserve">農業以外の
自営業が主</t>
  </si>
  <si>
    <t xml:space="preserve">小　　　　計</t>
  </si>
  <si>
    <t xml:space="preserve">主　に　家　事 ・ 育　児</t>
  </si>
  <si>
    <t xml:space="preserve">学　　　　　　　　　生</t>
  </si>
  <si>
    <t xml:space="preserve">そ　　　　の　　　　他</t>
  </si>
  <si>
    <t xml:space="preserve">合　　　　　　　　　計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0</t>
    </r>
    <r>
      <rPr>
        <sz val="9"/>
        <rFont val="Noto Sans"/>
        <family val="2"/>
      </rPr>
      <t xml:space="preserve">ﾍﾟｰｼﾞ</t>
    </r>
  </si>
  <si>
    <t xml:space="preserve">３９　経営耕地面積</t>
  </si>
  <si>
    <r>
      <rPr>
        <sz val="10"/>
        <rFont val="Noto Sans"/>
        <family val="2"/>
      </rPr>
      <t xml:space="preserve">　　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　次</t>
  </si>
  <si>
    <t xml:space="preserve">総　数</t>
  </si>
  <si>
    <t xml:space="preserve">田</t>
  </si>
  <si>
    <t xml:space="preserve">畑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東北農政局秋田地域センター「耕地面積調査」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）</t>
    </r>
  </si>
  <si>
    <t xml:space="preserve">４０　農業用機械の所有経営体数と所有台数</t>
  </si>
  <si>
    <t xml:space="preserve">（戸、台）</t>
  </si>
  <si>
    <t xml:space="preserve">動力田植機</t>
  </si>
  <si>
    <t xml:space="preserve">トラクター</t>
  </si>
  <si>
    <t xml:space="preserve">コンバイン</t>
  </si>
  <si>
    <t xml:space="preserve">台　数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１　主要農作物の収穫量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品　　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</t>
    </r>
  </si>
  <si>
    <t xml:space="preserve">米</t>
  </si>
  <si>
    <r>
      <rPr>
        <sz val="9"/>
        <rFont val="Noto Sans"/>
        <family val="2"/>
      </rPr>
      <t xml:space="preserve">ばれいし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春植</t>
    </r>
    <r>
      <rPr>
        <sz val="9"/>
        <rFont val="ＭＳ ゴシック"/>
        <family val="3"/>
        <charset val="128"/>
      </rPr>
      <t xml:space="preserve">)</t>
    </r>
  </si>
  <si>
    <t xml:space="preserve">大豆</t>
  </si>
  <si>
    <t xml:space="preserve">あずき</t>
  </si>
  <si>
    <t xml:space="preserve">… </t>
  </si>
  <si>
    <t xml:space="preserve">大根</t>
  </si>
  <si>
    <t xml:space="preserve">白菜</t>
  </si>
  <si>
    <t xml:space="preserve">キャベツ</t>
  </si>
  <si>
    <t xml:space="preserve">ねぎ</t>
  </si>
  <si>
    <t xml:space="preserve">なす</t>
  </si>
  <si>
    <t xml:space="preserve">きゅうり</t>
  </si>
  <si>
    <t xml:space="preserve">すいか</t>
  </si>
  <si>
    <t xml:space="preserve">りんご</t>
  </si>
  <si>
    <t xml:space="preserve">日本なし</t>
  </si>
  <si>
    <t xml:space="preserve">飼料作物</t>
  </si>
  <si>
    <t xml:space="preserve">たばこ</t>
  </si>
  <si>
    <t xml:space="preserve">注　「飼料作物」には、青刈りとうもろこしも含む。</t>
  </si>
  <si>
    <t xml:space="preserve">資料：東北農政局秋田地域センター「作物統計調査」</t>
  </si>
  <si>
    <t xml:space="preserve">　　　たばこは、全国たばこ耕作組合中央会資料「府県別の販売実績」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1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４２　家畜飼養頭羽数（各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　　　（単位：戸、頭、千羽）</t>
  </si>
  <si>
    <t xml:space="preserve">項　　　　　目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羽数</t>
  </si>
  <si>
    <t xml:space="preserve">×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  </t>
    </r>
    <r>
      <rPr>
        <sz val="9"/>
        <rFont val="Noto Sans"/>
        <family val="2"/>
      </rPr>
      <t xml:space="preserve">「採卵鶏」については、調査対象を成鶏めす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羽以上の経営に限定。飼養羽数は種鶏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肉用牛」については、乳用種を含む。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はセンサス年のため「豚」、「採卵鶏」は調査休止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「ブロイラー」については、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調査から廃止</t>
    </r>
  </si>
  <si>
    <t xml:space="preserve">資料：東北農政局秋田地域センター「畜産統計調査」「畜産物流通統計調査」</t>
  </si>
  <si>
    <t xml:space="preserve">４３　生乳の生産量と用途別処理量</t>
  </si>
  <si>
    <t xml:space="preserve">年　　　次</t>
  </si>
  <si>
    <t xml:space="preserve">生　乳</t>
  </si>
  <si>
    <t xml:space="preserve">用　  途  　別  　処  　理  　量</t>
  </si>
  <si>
    <t xml:space="preserve">生産量</t>
  </si>
  <si>
    <t xml:space="preserve">総　　数</t>
  </si>
  <si>
    <t xml:space="preserve">飲用牛乳等向け</t>
  </si>
  <si>
    <t xml:space="preserve">乳製品加工用</t>
  </si>
  <si>
    <t xml:space="preserve">資料：東北農政局秋田地域センター「牛乳乳製品統計調査」</t>
  </si>
  <si>
    <t xml:space="preserve">４４　果樹栽培面積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ぶどう</t>
  </si>
  <si>
    <t xml:space="preserve">合　　計</t>
  </si>
  <si>
    <t xml:space="preserve">資料：東北農政局秋田地域センター「作付面積調査」</t>
  </si>
  <si>
    <t xml:space="preserve">４５　米の作付面積と収穫量</t>
  </si>
  <si>
    <t xml:space="preserve">年次</t>
  </si>
  <si>
    <t xml:space="preserve">作付面積</t>
  </si>
  <si>
    <t xml:space="preserve">収穫量</t>
  </si>
  <si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平均収穫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産</t>
    </r>
    <r>
      <rPr>
        <sz val="10"/>
        <rFont val="ＭＳ ゴシック"/>
        <family val="3"/>
        <charset val="128"/>
      </rPr>
      <t xml:space="preserve">)</t>
    </r>
  </si>
  <si>
    <t xml:space="preserve">(100ha)</t>
  </si>
  <si>
    <t xml:space="preserve">(100t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ゴシック"/>
        <family val="3"/>
        <charset val="128"/>
      </rPr>
      <t xml:space="preserve">)(kg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注　作付面積・収穫量は、水稲＋陸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2</t>
    </r>
    <r>
      <rPr>
        <sz val="9"/>
        <rFont val="Noto Sans"/>
        <family val="2"/>
      </rPr>
      <t xml:space="preserve">ﾍﾟｰｼﾞ</t>
    </r>
  </si>
  <si>
    <t xml:space="preserve">４６　米の生産費</t>
  </si>
  <si>
    <t xml:space="preserve">（単位：円）</t>
  </si>
  <si>
    <t xml:space="preserve">項目</t>
  </si>
  <si>
    <r>
      <rPr>
        <sz val="9"/>
        <rFont val="ＭＳ ゴシック"/>
        <family val="3"/>
        <charset val="128"/>
      </rPr>
      <t xml:space="preserve">10a
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玄米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㎏
当たり</t>
    </r>
  </si>
  <si>
    <t xml:space="preserve">　種苗費</t>
  </si>
  <si>
    <t xml:space="preserve">　肥料費</t>
  </si>
  <si>
    <t xml:space="preserve">　農業薬剤費</t>
  </si>
  <si>
    <t xml:space="preserve">　光熱動力費</t>
  </si>
  <si>
    <t xml:space="preserve">　その他の諸材料費</t>
  </si>
  <si>
    <t xml:space="preserve">　土地改良及び水利費</t>
  </si>
  <si>
    <t xml:space="preserve">　賃借料及び料金</t>
  </si>
  <si>
    <t xml:space="preserve">　物件税及び公課諸負担</t>
  </si>
  <si>
    <t xml:space="preserve">　建物費</t>
  </si>
  <si>
    <t xml:space="preserve">　自動車及び農機具費</t>
  </si>
  <si>
    <t xml:space="preserve">　　　自動車費</t>
  </si>
  <si>
    <t xml:space="preserve">　　　農機具費</t>
  </si>
  <si>
    <t xml:space="preserve">　生産管理費</t>
  </si>
  <si>
    <t xml:space="preserve">　労働費</t>
  </si>
  <si>
    <r>
      <rPr>
        <sz val="9"/>
        <rFont val="Noto Sans"/>
        <family val="2"/>
      </rPr>
      <t xml:space="preserve">費用合計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副産物価額</t>
    </r>
    <r>
      <rPr>
        <sz val="9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生産費｛</t>
    </r>
    <r>
      <rPr>
        <sz val="9"/>
        <rFont val="ＭＳ ゴシック"/>
        <family val="3"/>
        <charset val="128"/>
      </rPr>
      <t xml:space="preserve">C(A-B)</t>
    </r>
    <r>
      <rPr>
        <sz val="9"/>
        <rFont val="Noto Sans"/>
        <family val="2"/>
      </rPr>
      <t xml:space="preserve">｝</t>
    </r>
  </si>
  <si>
    <r>
      <rPr>
        <sz val="9"/>
        <rFont val="Noto Sans"/>
        <family val="2"/>
      </rPr>
      <t xml:space="preserve">支払利子</t>
    </r>
    <r>
      <rPr>
        <sz val="9"/>
        <rFont val="ＭＳ ゴシック"/>
        <family val="3"/>
        <charset val="128"/>
      </rPr>
      <t xml:space="preserve">(D)</t>
    </r>
  </si>
  <si>
    <r>
      <rPr>
        <sz val="9"/>
        <rFont val="Noto Sans"/>
        <family val="2"/>
      </rPr>
      <t xml:space="preserve">支払地代</t>
    </r>
    <r>
      <rPr>
        <sz val="9"/>
        <rFont val="ＭＳ ゴシック"/>
        <family val="3"/>
        <charset val="128"/>
      </rPr>
      <t xml:space="preserve">(E)</t>
    </r>
  </si>
  <si>
    <r>
      <rPr>
        <sz val="9"/>
        <rFont val="Noto Sans"/>
        <family val="2"/>
      </rPr>
      <t xml:space="preserve">支払利子･地代算入生産費
｛</t>
    </r>
    <r>
      <rPr>
        <sz val="9"/>
        <rFont val="ＭＳ ゴシック"/>
        <family val="3"/>
        <charset val="128"/>
      </rPr>
      <t xml:space="preserve">F(C+D+E)</t>
    </r>
    <r>
      <rPr>
        <sz val="9"/>
        <rFont val="Noto Sans"/>
        <family val="2"/>
      </rPr>
      <t xml:space="preserve">｝</t>
    </r>
  </si>
  <si>
    <r>
      <rPr>
        <sz val="9"/>
        <rFont val="Noto Sans"/>
        <family val="2"/>
      </rPr>
      <t xml:space="preserve">自己資本利子</t>
    </r>
    <r>
      <rPr>
        <sz val="9"/>
        <rFont val="ＭＳ ゴシック"/>
        <family val="3"/>
        <charset val="128"/>
      </rPr>
      <t xml:space="preserve">(G)</t>
    </r>
  </si>
  <si>
    <r>
      <rPr>
        <sz val="9"/>
        <rFont val="Noto Sans"/>
        <family val="2"/>
      </rPr>
      <t xml:space="preserve">自作地地代</t>
    </r>
    <r>
      <rPr>
        <sz val="9"/>
        <rFont val="ＭＳ ゴシック"/>
        <family val="3"/>
        <charset val="128"/>
      </rPr>
      <t xml:space="preserve">(H)</t>
    </r>
  </si>
  <si>
    <r>
      <rPr>
        <sz val="9"/>
        <rFont val="Noto Sans"/>
        <family val="2"/>
      </rPr>
      <t xml:space="preserve">全算入生産費
｛</t>
    </r>
    <r>
      <rPr>
        <sz val="9"/>
        <rFont val="ＭＳ ゴシック"/>
        <family val="3"/>
        <charset val="128"/>
      </rPr>
      <t xml:space="preserve">I(F+G+H)</t>
    </r>
    <r>
      <rPr>
        <sz val="9"/>
        <rFont val="Noto Sans"/>
        <family val="2"/>
      </rPr>
      <t xml:space="preserve">｝</t>
    </r>
  </si>
  <si>
    <r>
      <rPr>
        <sz val="9"/>
        <rFont val="Noto Sans"/>
        <family val="2"/>
      </rPr>
      <t xml:space="preserve">労働時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ゴシック"/>
        <family val="3"/>
        <charset val="128"/>
      </rPr>
      <t xml:space="preserve">)</t>
    </r>
  </si>
  <si>
    <t xml:space="preserve">資料：東北農政局秋田地域センター「農業経営統計調査　米生産費統計」</t>
  </si>
  <si>
    <t xml:space="preserve"> </t>
  </si>
  <si>
    <t xml:space="preserve">グラフ用</t>
  </si>
  <si>
    <t xml:space="preserve">割合</t>
  </si>
  <si>
    <r>
      <rPr>
        <sz val="9"/>
        <rFont val="ＭＳ Ｐゴシック"/>
        <family val="3"/>
        <charset val="128"/>
      </rPr>
      <t xml:space="preserve">10a</t>
    </r>
    <r>
      <rPr>
        <sz val="9"/>
        <rFont val="Noto Sans"/>
        <family val="2"/>
      </rPr>
      <t xml:space="preserve">当たり</t>
    </r>
  </si>
  <si>
    <t xml:space="preserve">種苗費</t>
  </si>
  <si>
    <t xml:space="preserve">肥料費</t>
  </si>
  <si>
    <t xml:space="preserve">農業薬剤費</t>
  </si>
  <si>
    <t xml:space="preserve">光熱動力費</t>
  </si>
  <si>
    <t xml:space="preserve">その他の
諸材料費</t>
  </si>
  <si>
    <t xml:space="preserve">土地改良及び水利費</t>
  </si>
  <si>
    <t xml:space="preserve">賃借料及
び料金</t>
  </si>
  <si>
    <t xml:space="preserve">物件税及び公課諸負担</t>
  </si>
  <si>
    <t xml:space="preserve">建物費</t>
  </si>
  <si>
    <t xml:space="preserve">自動車及び農機具費</t>
  </si>
  <si>
    <t xml:space="preserve">生産管理費</t>
  </si>
  <si>
    <t xml:space="preserve">労働費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3</t>
    </r>
    <r>
      <rPr>
        <sz val="9"/>
        <rFont val="Noto Sans"/>
        <family val="2"/>
      </rPr>
      <t xml:space="preserve">ﾍﾟｰｼﾞ</t>
    </r>
  </si>
  <si>
    <t xml:space="preserve">４７　米価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産米の概算金（仮渡金）の推移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、包装込み）</t>
    </r>
  </si>
  <si>
    <t xml:space="preserve">銘柄</t>
  </si>
  <si>
    <t xml:space="preserve">等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産</t>
    </r>
  </si>
  <si>
    <t xml:space="preserve">あきたこまち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S</t>
    </r>
  </si>
  <si>
    <t xml:space="preserve">-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B</t>
    </r>
  </si>
  <si>
    <t xml:space="preserve">ひとめぼれ
（ＪＡ米）</t>
  </si>
  <si>
    <t xml:space="preserve">めんこいな
（ＪＡ米）</t>
  </si>
  <si>
    <t xml:space="preserve">Ａササニシキ
（ＪＡ米）</t>
  </si>
  <si>
    <t xml:space="preserve">はえぬき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</si>
  <si>
    <t xml:space="preserve">加工用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品質格差：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より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 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、タンパク質含有量</t>
    </r>
    <r>
      <rPr>
        <sz val="9"/>
        <rFont val="ＭＳ ゴシック"/>
        <family val="3"/>
        <charset val="128"/>
      </rPr>
      <t xml:space="preserve">6.2%</t>
    </r>
    <r>
      <rPr>
        <sz val="9"/>
        <rFont val="Noto Sans"/>
        <family val="2"/>
      </rPr>
      <t xml:space="preserve">以下　１等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以上）</t>
    </r>
  </si>
  <si>
    <r>
      <rPr>
        <sz val="9"/>
        <rFont val="ＭＳ ゴシック"/>
        <family val="3"/>
        <charset val="128"/>
      </rPr>
      <t xml:space="preserve">  2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、Ｓ・Ａ・Ｂ規格廃止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ＪＡ米と一般米の格差：一般米はＪＡ米から、マイナス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産米等級間格差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より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6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1,600</t>
    </r>
    <r>
      <rPr>
        <sz val="9"/>
        <rFont val="Noto Sans"/>
        <family val="2"/>
      </rPr>
      <t xml:space="preserve">円</t>
    </r>
  </si>
  <si>
    <t xml:space="preserve">資料：県水田総合利用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産あきたこまちの相対取引価格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）</t>
    </r>
  </si>
  <si>
    <t xml:space="preserve">　　　　　　　　　　　　　年産
種別</t>
  </si>
  <si>
    <t xml:space="preserve">主食用うるち米</t>
  </si>
  <si>
    <t xml:space="preserve">あきたこまち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相対取引価格加重平均値</t>
    </r>
  </si>
  <si>
    <t xml:space="preserve">資料：農林水産省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4</t>
    </r>
    <r>
      <rPr>
        <sz val="9"/>
        <rFont val="Noto Sans"/>
        <family val="2"/>
      </rPr>
      <t xml:space="preserve">ﾍﾟｰｼﾞ</t>
    </r>
  </si>
  <si>
    <t xml:space="preserve">４８　米の生産量と出荷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生産量と出荷量（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）</t>
    </r>
  </si>
  <si>
    <t xml:space="preserve">生産量（陸稲</t>
  </si>
  <si>
    <t xml:space="preserve">作況指数</t>
  </si>
  <si>
    <t xml:space="preserve">１０ａ当たり</t>
  </si>
  <si>
    <t xml:space="preserve">出荷量</t>
  </si>
  <si>
    <r>
      <rPr>
        <sz val="10"/>
        <rFont val="Noto Sans"/>
        <family val="2"/>
      </rPr>
      <t xml:space="preserve">含む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ｔ</t>
    </r>
    <r>
      <rPr>
        <sz val="10"/>
        <rFont val="ＭＳ ゴシック"/>
        <family val="3"/>
        <charset val="128"/>
      </rPr>
      <t xml:space="preserve">)</t>
    </r>
  </si>
  <si>
    <t xml:space="preserve">収量（㎏）</t>
  </si>
  <si>
    <t xml:space="preserve">（千ｔ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</si>
  <si>
    <t xml:space="preserve">注　出荷量はＪＡ系統と主食集荷商業協同組合の数量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5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稲の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の収量          </t>
    </r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）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産</t>
    </r>
  </si>
  <si>
    <t xml:space="preserve">量</t>
  </si>
  <si>
    <t xml:space="preserve">資料：農林水産省大臣官房統計部「作物統計」</t>
  </si>
  <si>
    <r>
      <rPr>
        <sz val="10"/>
        <rFont val="Noto Sans"/>
        <family val="2"/>
      </rPr>
      <t xml:space="preserve">（参考）　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（東北各県）</t>
    </r>
  </si>
  <si>
    <t xml:space="preserve">青森県</t>
  </si>
  <si>
    <t xml:space="preserve">岩手県</t>
  </si>
  <si>
    <t xml:space="preserve">宮城県</t>
  </si>
  <si>
    <t xml:space="preserve">山形県</t>
  </si>
  <si>
    <t xml:space="preserve">福島県</t>
  </si>
  <si>
    <t xml:space="preserve">４９　水稲の被害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t)</t>
    </r>
  </si>
  <si>
    <t xml:space="preserve"> 被害面積</t>
  </si>
  <si>
    <t xml:space="preserve"> 被 害 量</t>
  </si>
  <si>
    <t xml:space="preserve">合計</t>
  </si>
  <si>
    <t xml:space="preserve">気象被害</t>
  </si>
  <si>
    <t xml:space="preserve">病害</t>
  </si>
  <si>
    <t xml:space="preserve">虫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被害面積」は、被害が発生したほ場の面積とし、被害種類別に同一地域に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類以上の被害が発生した場合は</t>
    </r>
  </si>
  <si>
    <t xml:space="preserve">　 　重複して計上してい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数値はラウンドのため、合計と内訳の計が一致しない場合がある。</t>
    </r>
  </si>
  <si>
    <t xml:space="preserve">平成２３年水稲の被害状況（面積及び量）</t>
  </si>
  <si>
    <t xml:space="preserve">５０　農地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地の状況（主食用米、備蓄用米を除く）</t>
    </r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実   施   面   積</t>
  </si>
  <si>
    <t xml:space="preserve">(ha)</t>
  </si>
  <si>
    <t xml:space="preserve">作 物 作 付</t>
  </si>
  <si>
    <t xml:space="preserve">新規需要米</t>
  </si>
  <si>
    <t xml:space="preserve">麦</t>
  </si>
  <si>
    <t xml:space="preserve">大　豆</t>
  </si>
  <si>
    <t xml:space="preserve">そば</t>
  </si>
  <si>
    <t xml:space="preserve">なたね</t>
  </si>
  <si>
    <t xml:space="preserve">飼　料　作　物</t>
  </si>
  <si>
    <t xml:space="preserve">野　菜</t>
  </si>
  <si>
    <t xml:space="preserve">花き・花木</t>
  </si>
  <si>
    <t xml:space="preserve">果　樹</t>
  </si>
  <si>
    <t xml:space="preserve">地力増進作物</t>
  </si>
  <si>
    <t xml:space="preserve">景観形成作物</t>
  </si>
  <si>
    <t xml:space="preserve">そ　の　他</t>
  </si>
  <si>
    <t xml:space="preserve">調 整 水 田</t>
  </si>
  <si>
    <t xml:space="preserve">自己保全管理</t>
  </si>
  <si>
    <t xml:space="preserve">その他水稲不作付け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戸別所得補償モデル対策、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は戸別所得補償制度の交付金実績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調整水田、自己保全管理、その他水稲不作付地は水田総合利用課調べ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46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目的別転用実績</t>
    </r>
  </si>
  <si>
    <r>
      <rPr>
        <sz val="10"/>
        <rFont val="Noto Sans"/>
        <family val="2"/>
      </rPr>
      <t xml:space="preserve">（単位：件、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件数</t>
  </si>
  <si>
    <t xml:space="preserve">面　積</t>
  </si>
  <si>
    <t xml:space="preserve">件　数</t>
  </si>
  <si>
    <t xml:space="preserve">住宅敷地</t>
  </si>
  <si>
    <t xml:space="preserve">公的施設用地</t>
  </si>
  <si>
    <t xml:space="preserve">学校敷地</t>
  </si>
  <si>
    <t xml:space="preserve">公園・運動場用地</t>
  </si>
  <si>
    <t xml:space="preserve">道水路・鉄道用地</t>
  </si>
  <si>
    <t xml:space="preserve">官公署・病院等公共施設</t>
  </si>
  <si>
    <t xml:space="preserve">工・鉱業用地</t>
  </si>
  <si>
    <t xml:space="preserve">商業サービス用地</t>
  </si>
  <si>
    <t xml:space="preserve">その他の業務用地</t>
  </si>
  <si>
    <t xml:space="preserve">植林その他</t>
  </si>
  <si>
    <t xml:space="preserve">　　　　　 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地法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許可、届出及び農業経営基盤強化促進法によるもの以外の転用も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の関係で、合計数字と内訳数字の合計が一致しない場合がある。</t>
    </r>
  </si>
  <si>
    <t xml:space="preserve">資料：県農林政策課「農地の権利移動・借賃等調査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#,##0_);[RED]\(#,##0\)"/>
    <numFmt numFmtId="167" formatCode="@"/>
    <numFmt numFmtId="168" formatCode="#,##0;[RED]#,##0"/>
    <numFmt numFmtId="169" formatCode="#,##0.0;[RED]#,##0.0"/>
    <numFmt numFmtId="170" formatCode="#,##0_ "/>
    <numFmt numFmtId="171" formatCode="#,##0_);\(#,##0\)"/>
    <numFmt numFmtId="172" formatCode="#,##0_);[RED]\(#,##0\)"/>
    <numFmt numFmtId="173" formatCode="0.0_);\(0.0\)"/>
    <numFmt numFmtId="174" formatCode="0.0_);[RED]\(0.0\)"/>
    <numFmt numFmtId="175" formatCode="#,##0.0_);[RED]\(#,##0.0\)"/>
    <numFmt numFmtId="176" formatCode="#,##0"/>
    <numFmt numFmtId="177" formatCode="0.00_);[RED]\(0.00\)"/>
    <numFmt numFmtId="178" formatCode="#,##0.00_ ;[RED]\-#,##0.00\ "/>
    <numFmt numFmtId="179" formatCode="0.0%"/>
    <numFmt numFmtId="180" formatCode="#,##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FFFFFF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59595"/>
      </patternFill>
    </fill>
    <fill>
      <patternFill patternType="solid">
        <fgColor rgb="FFFFFFFF"/>
        <bgColor rgb="FFF2F2F2"/>
      </patternFill>
    </fill>
    <fill>
      <patternFill patternType="solid">
        <fgColor rgb="FFDFDFDF"/>
        <bgColor rgb="FFDADADA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4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0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6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6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6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7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7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7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0" borderId="7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  <cellStyle name="標準 4" xfId="26"/>
    <cellStyle name="標準 5" xfId="27"/>
    <cellStyle name="標準_00401_農林政策課" xfId="28"/>
    <cellStyle name="標準_06　農業" xfId="29"/>
    <cellStyle name="標準_2010結果表・一覧表様式集（農林業経営体調査）扉・本文（印刷後の修正100713）" xfId="30"/>
    <cellStyle name="標準_36～66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A6A6A6"/>
      <rgbColor rgb="FF505050"/>
      <rgbColor rgb="FFF2F2F2"/>
      <rgbColor rgb="FFDFDFDF"/>
      <rgbColor rgb="FF660066"/>
      <rgbColor rgb="FF939393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959595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818181"/>
      <rgbColor rgb="FF0D0D0D"/>
      <rgbColor rgb="FF262626"/>
      <rgbColor rgb="FF993300"/>
      <rgbColor rgb="FF993366"/>
      <rgbColor rgb="FF40404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平成２２年米生産費内訳（10a当たり）</a:t>
            </a:r>
          </a:p>
        </c:rich>
      </c:tx>
      <c:layout>
        <c:manualLayout>
          <c:xMode val="edge"/>
          <c:yMode val="edge"/>
          <c:x val="0.240030466242315"/>
          <c:y val="0.0534637326813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3470431423753"/>
          <c:y val="0.246943765281174"/>
          <c:w val="0.990316087264023"/>
          <c:h val="0.7462102689486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6'!$K$35</c:f>
              <c:strCache>
                <c:ptCount val="1"/>
                <c:pt idx="0">
                  <c:v>種苗費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35</c:f>
              <c:numCache>
                <c:formatCode>General</c:formatCode>
                <c:ptCount val="1"/>
                <c:pt idx="0">
                  <c:v>0.0264446264446264</c:v>
                </c:pt>
              </c:numCache>
            </c:numRef>
          </c:val>
        </c:ser>
        <c:ser>
          <c:idx val="1"/>
          <c:order val="1"/>
          <c:tx>
            <c:strRef>
              <c:f>'46'!$K$36</c:f>
              <c:strCache>
                <c:ptCount val="1"/>
                <c:pt idx="0">
                  <c:v>肥料費</c:v>
                </c:pt>
              </c:strCache>
            </c:strRef>
          </c:tx>
          <c:spPr>
            <a:solidFill>
              <a:srgbClr val="93939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3939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36</c:f>
              <c:numCache>
                <c:formatCode>General</c:formatCode>
                <c:ptCount val="1"/>
                <c:pt idx="0">
                  <c:v>0.0938028938028938</c:v>
                </c:pt>
              </c:numCache>
            </c:numRef>
          </c:val>
        </c:ser>
        <c:ser>
          <c:idx val="2"/>
          <c:order val="2"/>
          <c:tx>
            <c:strRef>
              <c:f>'46'!$K$37</c:f>
              <c:strCache>
                <c:ptCount val="1"/>
                <c:pt idx="0">
                  <c:v>農業薬剤費</c:v>
                </c:pt>
              </c:strCache>
            </c:strRef>
          </c:tx>
          <c:spPr>
            <a:solidFill>
              <a:srgbClr val="26262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37</c:f>
              <c:numCache>
                <c:formatCode>General</c:formatCode>
                <c:ptCount val="1"/>
                <c:pt idx="0">
                  <c:v>0.0776503776503777</c:v>
                </c:pt>
              </c:numCache>
            </c:numRef>
          </c:val>
        </c:ser>
        <c:ser>
          <c:idx val="3"/>
          <c:order val="3"/>
          <c:tx>
            <c:strRef>
              <c:f>'46'!$K$38</c:f>
              <c:strCache>
                <c:ptCount val="1"/>
                <c:pt idx="0">
                  <c:v>光熱動力費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38</c:f>
              <c:numCache>
                <c:formatCode>General</c:formatCode>
                <c:ptCount val="1"/>
                <c:pt idx="0">
                  <c:v>0.0358722358722359</c:v>
                </c:pt>
              </c:numCache>
            </c:numRef>
          </c:val>
        </c:ser>
        <c:ser>
          <c:idx val="4"/>
          <c:order val="4"/>
          <c:tx>
            <c:strRef>
              <c:f>'46'!$K$39</c:f>
              <c:strCache>
                <c:ptCount val="1"/>
                <c:pt idx="0">
                  <c:v>その他の
諸材料費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39</c:f>
              <c:numCache>
                <c:formatCode>General</c:formatCode>
                <c:ptCount val="1"/>
                <c:pt idx="0">
                  <c:v>0.0129220129220129</c:v>
                </c:pt>
              </c:numCache>
            </c:numRef>
          </c:val>
        </c:ser>
        <c:ser>
          <c:idx val="5"/>
          <c:order val="5"/>
          <c:tx>
            <c:strRef>
              <c:f>'46'!$K$40</c:f>
              <c:strCache>
                <c:ptCount val="1"/>
                <c:pt idx="0">
                  <c:v>土地改良及び水利費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0</c:f>
              <c:numCache>
                <c:formatCode>General</c:formatCode>
                <c:ptCount val="1"/>
                <c:pt idx="0">
                  <c:v>0.0503958503958504</c:v>
                </c:pt>
              </c:numCache>
            </c:numRef>
          </c:val>
        </c:ser>
        <c:ser>
          <c:idx val="6"/>
          <c:order val="6"/>
          <c:tx>
            <c:strRef>
              <c:f>'46'!$K$41</c:f>
              <c:strCache>
                <c:ptCount val="1"/>
                <c:pt idx="0">
                  <c:v>賃借料及
び料金</c:v>
                </c:pt>
              </c:strCache>
            </c:strRef>
          </c:tx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1</c:f>
              <c:numCache>
                <c:formatCode>General</c:formatCode>
                <c:ptCount val="1"/>
                <c:pt idx="0">
                  <c:v>0.112485212485212</c:v>
                </c:pt>
              </c:numCache>
            </c:numRef>
          </c:val>
        </c:ser>
        <c:ser>
          <c:idx val="7"/>
          <c:order val="7"/>
          <c:tx>
            <c:strRef>
              <c:f>'46'!$K$42</c:f>
              <c:strCache>
                <c:ptCount val="1"/>
                <c:pt idx="0">
                  <c:v>物件税及び公課諸負担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2</c:f>
              <c:numCache>
                <c:formatCode>General</c:formatCode>
                <c:ptCount val="1"/>
                <c:pt idx="0">
                  <c:v>0.0205296205296205</c:v>
                </c:pt>
              </c:numCache>
            </c:numRef>
          </c:val>
        </c:ser>
        <c:ser>
          <c:idx val="8"/>
          <c:order val="8"/>
          <c:tx>
            <c:strRef>
              <c:f>'46'!$K$43</c:f>
              <c:strCache>
                <c:ptCount val="1"/>
                <c:pt idx="0">
                  <c:v>建物費</c:v>
                </c:pt>
              </c:strCache>
            </c:strRef>
          </c:tx>
          <c:spPr>
            <a:solidFill>
              <a:srgbClr val="818181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3</c:f>
              <c:numCache>
                <c:formatCode>General</c:formatCode>
                <c:ptCount val="1"/>
                <c:pt idx="0">
                  <c:v>0.0420966420966421</c:v>
                </c:pt>
              </c:numCache>
            </c:numRef>
          </c:val>
        </c:ser>
        <c:ser>
          <c:idx val="9"/>
          <c:order val="9"/>
          <c:tx>
            <c:strRef>
              <c:f>'46'!$K$44</c:f>
              <c:strCache>
                <c:ptCount val="1"/>
                <c:pt idx="0">
                  <c:v>自動車及び農機具費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4</c:f>
              <c:numCache>
                <c:formatCode>General</c:formatCode>
                <c:ptCount val="1"/>
                <c:pt idx="0">
                  <c:v>0.242451542451542</c:v>
                </c:pt>
              </c:numCache>
            </c:numRef>
          </c:val>
        </c:ser>
        <c:ser>
          <c:idx val="10"/>
          <c:order val="10"/>
          <c:tx>
            <c:strRef>
              <c:f>'46'!$K$45</c:f>
              <c:strCache>
                <c:ptCount val="1"/>
                <c:pt idx="0">
                  <c:v>生産管理費</c:v>
                </c:pt>
              </c:strCache>
            </c:strRef>
          </c:tx>
          <c:spPr>
            <a:solidFill>
              <a:srgbClr val="959595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d0d0d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5</c:f>
              <c:numCache>
                <c:formatCode>General</c:formatCode>
                <c:ptCount val="1"/>
                <c:pt idx="0">
                  <c:v>0.00357630357630358</c:v>
                </c:pt>
              </c:numCache>
            </c:numRef>
          </c:val>
        </c:ser>
        <c:ser>
          <c:idx val="11"/>
          <c:order val="11"/>
          <c:tx>
            <c:strRef>
              <c:f>'46'!$K$46</c:f>
              <c:strCache>
                <c:ptCount val="1"/>
                <c:pt idx="0">
                  <c:v>労働費</c:v>
                </c:pt>
              </c:strCache>
            </c:strRef>
          </c:tx>
          <c:spPr>
            <a:solidFill>
              <a:srgbClr val="dadad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adad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L$46</c:f>
              <c:numCache>
                <c:formatCode>General</c:formatCode>
                <c:ptCount val="1"/>
                <c:pt idx="0">
                  <c:v>0.281772681772682</c:v>
                </c:pt>
              </c:numCache>
            </c:numRef>
          </c:val>
        </c:ser>
        <c:gapWidth val="55"/>
        <c:overlap val="100"/>
        <c:axId val="37670005"/>
        <c:axId val="79480888"/>
      </c:barChart>
      <c:catAx>
        <c:axId val="376700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0888"/>
        <c:auto val="1"/>
        <c:lblAlgn val="ctr"/>
        <c:lblOffset val="100"/>
        <c:noMultiLvlLbl val="0"/>
      </c:catAx>
      <c:valAx>
        <c:axId val="79480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700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ゴシック"/>
              </a:rPr>
              <a:t>秋田県産あきたこまちの相対取引価格</a:t>
            </a:r>
          </a:p>
        </c:rich>
      </c:tx>
      <c:layout>
        <c:manualLayout>
          <c:xMode val="edge"/>
          <c:yMode val="edge"/>
          <c:x val="0.274826943556976"/>
          <c:y val="0.0532792616417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10969116081"/>
          <c:y val="0.181233393930919"/>
          <c:w val="0.975638977635783"/>
          <c:h val="0.778352677947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91115"/>
        <c:axId val="15153755"/>
      </c:lineChart>
      <c:catAx>
        <c:axId val="55991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153755"/>
        <c:crossesAt val="0"/>
        <c:auto val="1"/>
        <c:lblAlgn val="ctr"/>
        <c:lblOffset val="100"/>
        <c:noMultiLvlLbl val="0"/>
      </c:catAx>
      <c:valAx>
        <c:axId val="1515375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9911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16055598117544"/>
          <c:y val="0.20160533722506"/>
          <c:w val="0.832001751121812"/>
          <c:h val="0.766079432919837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害</c:v>
                </c:pt>
                <c:pt idx="2">
                  <c:v>虫害</c:v>
                </c:pt>
                <c:pt idx="3">
                  <c:v>その他</c:v>
                </c:pt>
              </c:strCache>
            </c:strRef>
          </c:cat>
          <c:val>
            <c:numRef>
              <c:f>'49'!$I$6:$I$9</c:f>
              <c:numCache>
                <c:formatCode>General</c:formatCode>
                <c:ptCount val="4"/>
                <c:pt idx="0">
                  <c:v>39800</c:v>
                </c:pt>
                <c:pt idx="1">
                  <c:v>4760</c:v>
                </c:pt>
                <c:pt idx="2">
                  <c:v>930</c:v>
                </c:pt>
                <c:pt idx="3">
                  <c:v>5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92862469372536"/>
          <c:y val="0.196901964861212"/>
          <c:w val="0.82475764354959"/>
          <c:h val="0.776795924732301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bfbfb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40404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1818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害</c:v>
                </c:pt>
                <c:pt idx="2">
                  <c:v>虫害</c:v>
                </c:pt>
                <c:pt idx="3">
                  <c:v>その他</c:v>
                </c:pt>
              </c:strCache>
            </c:strRef>
          </c:cat>
          <c:val>
            <c:numRef>
              <c:f>'49'!$H$6:$H$9</c:f>
              <c:numCache>
                <c:formatCode>General</c:formatCode>
                <c:ptCount val="4"/>
                <c:pt idx="0">
                  <c:v>257300</c:v>
                </c:pt>
                <c:pt idx="1">
                  <c:v>24000</c:v>
                </c:pt>
                <c:pt idx="2">
                  <c:v>20000</c:v>
                </c:pt>
                <c:pt idx="3">
                  <c:v>7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800</xdr:colOff>
      <xdr:row>20</xdr:row>
      <xdr:rowOff>162360</xdr:rowOff>
    </xdr:from>
    <xdr:to>
      <xdr:col>18</xdr:col>
      <xdr:colOff>320040</xdr:colOff>
      <xdr:row>25</xdr:row>
      <xdr:rowOff>324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174920" y="7489800"/>
          <a:ext cx="27975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2</xdr:col>
      <xdr:colOff>10440</xdr:colOff>
      <xdr:row>4</xdr:row>
      <xdr:rowOff>190440</xdr:rowOff>
    </xdr:to>
    <xdr:sp>
      <xdr:nvSpPr>
        <xdr:cNvPr id="19" name="直線コネクタ 2"/>
        <xdr:cNvSpPr/>
      </xdr:nvSpPr>
      <xdr:spPr>
        <a:xfrm flipH="1" flipV="1">
          <a:off x="0" y="645840"/>
          <a:ext cx="202968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320</xdr:rowOff>
    </xdr:from>
    <xdr:to>
      <xdr:col>0</xdr:col>
      <xdr:colOff>1800</xdr:colOff>
      <xdr:row>10</xdr:row>
      <xdr:rowOff>37800</xdr:rowOff>
    </xdr:to>
    <xdr:sp>
      <xdr:nvSpPr>
        <xdr:cNvPr id="1" name="AutoShape 1"/>
        <xdr:cNvSpPr/>
      </xdr:nvSpPr>
      <xdr:spPr>
        <a:xfrm>
          <a:off x="0" y="1503360"/>
          <a:ext cx="1800" cy="560160"/>
        </a:xfrm>
        <a:prstGeom prst="wedgeRectCallout">
          <a:avLst>
            <a:gd name="adj1" fmla="val 65180"/>
            <a:gd name="adj2" fmla="val -129592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新たな調査スタイルで、公表できる形で作成してみ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800</xdr:colOff>
      <xdr:row>40</xdr:row>
      <xdr:rowOff>75960</xdr:rowOff>
    </xdr:from>
    <xdr:to>
      <xdr:col>1</xdr:col>
      <xdr:colOff>370440</xdr:colOff>
      <xdr:row>41</xdr:row>
      <xdr:rowOff>143280</xdr:rowOff>
    </xdr:to>
    <xdr:sp>
      <xdr:nvSpPr>
        <xdr:cNvPr id="2" name="AutoShape 1"/>
        <xdr:cNvSpPr/>
      </xdr:nvSpPr>
      <xdr:spPr>
        <a:xfrm>
          <a:off x="1139400" y="8013960"/>
          <a:ext cx="80640" cy="270000"/>
        </a:xfrm>
        <a:custGeom>
          <a:avLst/>
          <a:gdLst>
            <a:gd name="textAreaLeft" fmla="*/ 51480 w 80640"/>
            <a:gd name="textAreaRight" fmla="*/ 81000 w 80640"/>
            <a:gd name="textAreaTop" fmla="*/ 6840 h 270000"/>
            <a:gd name="textAreaBottom" fmla="*/ 263160 h 270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9</xdr:row>
      <xdr:rowOff>114840</xdr:rowOff>
    </xdr:from>
    <xdr:to>
      <xdr:col>8</xdr:col>
      <xdr:colOff>460080</xdr:colOff>
      <xdr:row>40</xdr:row>
      <xdr:rowOff>95040</xdr:rowOff>
    </xdr:to>
    <xdr:graphicFrame>
      <xdr:nvGraphicFramePr>
        <xdr:cNvPr id="3" name="グラフ 1"/>
        <xdr:cNvGraphicFramePr/>
      </xdr:nvGraphicFramePr>
      <xdr:xfrm>
        <a:off x="59400" y="7710120"/>
        <a:ext cx="6616800" cy="22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7615472498776</cdr:x>
      <cdr:y>0.294539527302364</cdr:y>
    </cdr:from>
    <cdr:to>
      <cdr:x>0.0427615472498776</cdr:x>
      <cdr:y>0.447758761206194</cdr:y>
    </cdr:to>
    <cdr:sp>
      <cdr:nvSpPr>
        <cdr:cNvPr id="4" name="Line 1"/>
        <cdr:cNvSpPr/>
      </cdr:nvSpPr>
      <cdr:spPr>
        <a:xfrm>
          <a:off x="282960" y="650520"/>
          <a:ext cx="0" cy="338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1978673630379</cdr:x>
      <cdr:y>0.593317033414833</cdr:y>
    </cdr:from>
    <cdr:to>
      <cdr:x>0.233012349708939</cdr:x>
      <cdr:y>0.775224123879381</cdr:y>
    </cdr:to>
    <cdr:sp>
      <cdr:nvSpPr>
        <cdr:cNvPr id="5" name="Line 2"/>
        <cdr:cNvSpPr/>
      </cdr:nvSpPr>
      <cdr:spPr>
        <a:xfrm>
          <a:off x="1535040" y="1310400"/>
          <a:ext cx="6840" cy="401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642565692835</cdr:x>
      <cdr:y>0.432273838630807</cdr:y>
    </cdr:from>
    <cdr:to>
      <cdr:x>0.726184647190033</cdr:x>
      <cdr:y>0.432925835370823</cdr:y>
    </cdr:to>
    <cdr:sp>
      <cdr:nvSpPr>
        <cdr:cNvPr id="6" name="Line 3"/>
        <cdr:cNvSpPr/>
      </cdr:nvSpPr>
      <cdr:spPr>
        <a:xfrm flipH="1" flipV="1">
          <a:off x="4608360" y="954720"/>
          <a:ext cx="19692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22947608944</cdr:x>
      <cdr:y>0.244498777506112</cdr:y>
    </cdr:from>
    <cdr:to>
      <cdr:x>0.42222947608944</cdr:x>
      <cdr:y>0.442053789731051</cdr:y>
    </cdr:to>
    <cdr:sp>
      <cdr:nvSpPr>
        <cdr:cNvPr id="7" name="Line 4"/>
        <cdr:cNvSpPr/>
      </cdr:nvSpPr>
      <cdr:spPr>
        <a:xfrm>
          <a:off x="2793960" y="540000"/>
          <a:ext cx="0" cy="436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472934007943</cdr:x>
      <cdr:y>0.661287693561532</cdr:y>
    </cdr:from>
    <cdr:to>
      <cdr:x>0.48201947663348</cdr:x>
      <cdr:y>0.661287693561532</cdr:y>
    </cdr:to>
    <cdr:sp>
      <cdr:nvSpPr>
        <cdr:cNvPr id="8" name="直線コネクタ 2"/>
        <cdr:cNvSpPr/>
      </cdr:nvSpPr>
      <cdr:spPr>
        <a:xfrm>
          <a:off x="2961000" y="1460520"/>
          <a:ext cx="2286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926881018443</cdr:x>
      <cdr:y>0.302363488182559</cdr:y>
    </cdr:from>
    <cdr:to>
      <cdr:x>0.280343833306131</cdr:x>
      <cdr:y>0.304645476772616</cdr:y>
    </cdr:to>
    <cdr:sp>
      <cdr:nvSpPr>
        <cdr:cNvPr id="9" name="直線コネクタ 14"/>
        <cdr:cNvSpPr/>
      </cdr:nvSpPr>
      <cdr:spPr>
        <a:xfrm flipV="1">
          <a:off x="1665720" y="483840"/>
          <a:ext cx="5040" cy="37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3522659267722</cdr:x>
      <cdr:y>0.218907905460473</cdr:y>
    </cdr:from>
    <cdr:to>
      <cdr:x>0.266525216255916</cdr:x>
      <cdr:y>0.219070904645477</cdr:y>
    </cdr:to>
    <cdr:sp>
      <cdr:nvSpPr>
        <cdr:cNvPr id="10" name="直線コネクタ 21"/>
        <cdr:cNvSpPr/>
      </cdr:nvSpPr>
      <cdr:spPr>
        <a:xfrm flipV="1">
          <a:off x="1677600" y="483480"/>
          <a:ext cx="86040" cy="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36</xdr:row>
      <xdr:rowOff>0</xdr:rowOff>
    </xdr:from>
    <xdr:to>
      <xdr:col>7</xdr:col>
      <xdr:colOff>710280</xdr:colOff>
      <xdr:row>48</xdr:row>
      <xdr:rowOff>143280</xdr:rowOff>
    </xdr:to>
    <xdr:graphicFrame>
      <xdr:nvGraphicFramePr>
        <xdr:cNvPr id="11" name="グラフ 2"/>
        <xdr:cNvGraphicFramePr/>
      </xdr:nvGraphicFramePr>
      <xdr:xfrm>
        <a:off x="1049400" y="7080840"/>
        <a:ext cx="5408280" cy="25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14</xdr:row>
      <xdr:rowOff>38160</xdr:rowOff>
    </xdr:from>
    <xdr:to>
      <xdr:col>8</xdr:col>
      <xdr:colOff>630720</xdr:colOff>
      <xdr:row>31</xdr:row>
      <xdr:rowOff>47520</xdr:rowOff>
    </xdr:to>
    <xdr:graphicFrame>
      <xdr:nvGraphicFramePr>
        <xdr:cNvPr id="12" name="グラフ 2"/>
        <xdr:cNvGraphicFramePr/>
      </xdr:nvGraphicFramePr>
      <xdr:xfrm>
        <a:off x="3438360" y="2779920"/>
        <a:ext cx="3288960" cy="34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28800</xdr:rowOff>
    </xdr:from>
    <xdr:to>
      <xdr:col>4</xdr:col>
      <xdr:colOff>200880</xdr:colOff>
      <xdr:row>31</xdr:row>
      <xdr:rowOff>47520</xdr:rowOff>
    </xdr:to>
    <xdr:graphicFrame>
      <xdr:nvGraphicFramePr>
        <xdr:cNvPr id="16" name="グラフ 3"/>
        <xdr:cNvGraphicFramePr/>
      </xdr:nvGraphicFramePr>
      <xdr:xfrm>
        <a:off x="0" y="2770560"/>
        <a:ext cx="3378960" cy="34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006895042136</cdr:x>
      <cdr:y>0.104972375690608</cdr:y>
    </cdr:from>
    <cdr:to>
      <cdr:x>0.459778920871183</cdr:x>
      <cdr:y>0.185551964974461</cdr:y>
    </cdr:to>
    <cdr:sp>
      <cdr:nvSpPr>
        <cdr:cNvPr id="13" name="Freeform 1"/>
        <cdr:cNvSpPr/>
      </cdr:nvSpPr>
      <cdr:spPr>
        <a:xfrm>
          <a:off x="1319040" y="362520"/>
          <a:ext cx="193320" cy="278280"/>
        </a:xfrm>
        <a:custGeom>
          <a:avLst/>
          <a:gdLst/>
          <a:ahLst/>
          <a:rect l="l" t="t" r="r" b="b"/>
          <a:pathLst>
            <a:path w="20" h="42">
              <a:moveTo>
                <a:pt x="0" y="0"/>
              </a:moveTo>
              <a:lnTo>
                <a:pt x="20" y="0"/>
              </a:lnTo>
              <a:lnTo>
                <a:pt x="20" y="42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473021779578</cdr:x>
      <cdr:y>0.104972375690608</cdr:y>
    </cdr:from>
    <cdr:to>
      <cdr:x>0.552478931815694</cdr:x>
      <cdr:y>0.185551964974461</cdr:y>
    </cdr:to>
    <cdr:sp>
      <cdr:nvSpPr>
        <cdr:cNvPr id="14" name="Freeform 2"/>
        <cdr:cNvSpPr/>
      </cdr:nvSpPr>
      <cdr:spPr>
        <a:xfrm flipH="1">
          <a:off x="1626480" y="362520"/>
          <a:ext cx="190800" cy="278280"/>
        </a:xfrm>
        <a:custGeom>
          <a:avLst/>
          <a:gdLst/>
          <a:ahLst/>
          <a:rect l="l" t="t" r="r" b="b"/>
          <a:pathLst>
            <a:path w="20" h="42">
              <a:moveTo>
                <a:pt x="0" y="0"/>
              </a:moveTo>
              <a:lnTo>
                <a:pt x="20" y="0"/>
              </a:lnTo>
              <a:lnTo>
                <a:pt x="20" y="42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2972529276568</cdr:x>
      <cdr:y>0.50724486604816</cdr:y>
    </cdr:from>
    <cdr:to>
      <cdr:x>0.674729123344643</cdr:x>
      <cdr:y>0.635984572083811</cdr:y>
    </cdr:to>
    <cdr:sp>
      <cdr:nvSpPr>
        <cdr:cNvPr id="15" name="Text Box 3"/>
        <cdr:cNvSpPr/>
      </cdr:nvSpPr>
      <cdr:spPr>
        <a:xfrm>
          <a:off x="1062360" y="1751760"/>
          <a:ext cx="1157040" cy="44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被害量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45,500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791413657186</cdr:x>
      <cdr:y>0.105520324358041</cdr:y>
    </cdr:from>
    <cdr:to>
      <cdr:x>0.490998188984766</cdr:x>
      <cdr:y>0.186297951970059</cdr:y>
    </cdr:to>
    <cdr:sp>
      <cdr:nvSpPr>
        <cdr:cNvPr id="17" name="Freeform 1"/>
        <cdr:cNvSpPr/>
      </cdr:nvSpPr>
      <cdr:spPr>
        <a:xfrm>
          <a:off x="1465920" y="365400"/>
          <a:ext cx="193320" cy="279720"/>
        </a:xfrm>
        <a:custGeom>
          <a:avLst/>
          <a:gdLst/>
          <a:ahLst/>
          <a:rect l="l" t="t" r="r" b="b"/>
          <a:pathLst>
            <a:path w="20" h="42">
              <a:moveTo>
                <a:pt x="0" y="0"/>
              </a:moveTo>
              <a:lnTo>
                <a:pt x="20" y="0"/>
              </a:lnTo>
              <a:lnTo>
                <a:pt x="20" y="42"/>
              </a:lnTo>
            </a:path>
          </a:pathLst>
        </a:custGeom>
        <a:noFill/>
        <a:ln w="936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43954405028</cdr:x>
      <cdr:y>0.508472814221853</cdr:y>
    </cdr:from>
    <cdr:to>
      <cdr:x>0.678704591456269</cdr:x>
      <cdr:y>0.63821603077243</cdr:y>
    </cdr:to>
    <cdr:sp>
      <cdr:nvSpPr>
        <cdr:cNvPr id="18" name="Text Box 2"/>
        <cdr:cNvSpPr/>
      </cdr:nvSpPr>
      <cdr:spPr>
        <a:xfrm>
          <a:off x="1116000" y="1760760"/>
          <a:ext cx="1177560" cy="44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被害面積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302,100h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&#36039;&#26009;&#39006;/H23&#30476;&#21218;&#35201;&#35239;&#37428;&#26408;&#12373;&#12435;&#20316;&#26989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cols>
    <col collapsed="false" customWidth="false" hidden="false" outlineLevel="0" max="257" min="1" style="1" width="4.62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63.9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"/>
      <c r="V4" s="2"/>
    </row>
    <row r="5" customFormat="false" ht="15.9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2"/>
      <c r="V5" s="2"/>
    </row>
    <row r="6" customFormat="false" ht="32.1" hidden="false" customHeight="true" outlineLevel="0" collapsed="false">
      <c r="A6" s="2"/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.95" hidden="false" customHeight="true" outlineLevel="0" collapsed="false">
      <c r="A8" s="2"/>
      <c r="B8" s="2"/>
      <c r="C8" s="2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6"/>
      <c r="T8" s="2"/>
      <c r="U8" s="2"/>
      <c r="V8" s="2"/>
    </row>
    <row r="9" s="9" customFormat="true" ht="32.1" hidden="false" customHeight="true" outlineLevel="0" collapsed="false">
      <c r="A9" s="8"/>
      <c r="B9" s="8"/>
      <c r="C9" s="8"/>
      <c r="E9" s="10" t="n">
        <v>36</v>
      </c>
      <c r="F9" s="11" t="s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2"/>
      <c r="T9" s="8"/>
      <c r="U9" s="8"/>
      <c r="V9" s="8"/>
    </row>
    <row r="10" s="9" customFormat="true" ht="32.1" hidden="false" customHeight="true" outlineLevel="0" collapsed="false">
      <c r="A10" s="8"/>
      <c r="B10" s="8"/>
      <c r="C10" s="8"/>
      <c r="E10" s="13" t="n">
        <v>37</v>
      </c>
      <c r="F10" s="11" t="s">
        <v>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2"/>
      <c r="T10" s="8"/>
      <c r="U10" s="8"/>
      <c r="V10" s="8"/>
    </row>
    <row r="11" s="9" customFormat="true" ht="32.1" hidden="false" customHeight="true" outlineLevel="0" collapsed="false">
      <c r="A11" s="8"/>
      <c r="B11" s="8"/>
      <c r="C11" s="8"/>
      <c r="E11" s="13" t="n">
        <v>38</v>
      </c>
      <c r="F11" s="11" t="s">
        <v>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2"/>
      <c r="T11" s="8"/>
      <c r="U11" s="8"/>
      <c r="V11" s="8"/>
    </row>
    <row r="12" s="9" customFormat="true" ht="32.1" hidden="false" customHeight="true" outlineLevel="0" collapsed="false">
      <c r="A12" s="8"/>
      <c r="B12" s="8"/>
      <c r="C12" s="8"/>
      <c r="E12" s="13" t="n">
        <v>39</v>
      </c>
      <c r="F12" s="11" t="s">
        <v>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2"/>
      <c r="T12" s="8"/>
      <c r="U12" s="8"/>
      <c r="V12" s="8"/>
    </row>
    <row r="13" s="9" customFormat="true" ht="32.1" hidden="false" customHeight="true" outlineLevel="0" collapsed="false">
      <c r="A13" s="8"/>
      <c r="B13" s="8"/>
      <c r="C13" s="8"/>
      <c r="E13" s="13" t="n">
        <v>40</v>
      </c>
      <c r="F13" s="11" t="s">
        <v>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2"/>
      <c r="T13" s="8"/>
      <c r="U13" s="8"/>
      <c r="V13" s="8"/>
    </row>
    <row r="14" s="9" customFormat="true" ht="32.1" hidden="false" customHeight="true" outlineLevel="0" collapsed="false">
      <c r="A14" s="8"/>
      <c r="B14" s="8"/>
      <c r="C14" s="8"/>
      <c r="E14" s="13" t="n">
        <v>41</v>
      </c>
      <c r="F14" s="14" t="s">
        <v>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8"/>
      <c r="U14" s="8"/>
      <c r="V14" s="8"/>
    </row>
    <row r="15" s="9" customFormat="true" ht="32.1" hidden="false" customHeight="true" outlineLevel="0" collapsed="false">
      <c r="A15" s="8"/>
      <c r="B15" s="8"/>
      <c r="C15" s="8"/>
      <c r="E15" s="13" t="n">
        <v>42</v>
      </c>
      <c r="F15" s="14" t="s">
        <v>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2"/>
      <c r="T15" s="8"/>
      <c r="U15" s="8"/>
      <c r="V15" s="8"/>
    </row>
    <row r="16" s="9" customFormat="true" ht="32.1" hidden="false" customHeight="true" outlineLevel="0" collapsed="false">
      <c r="A16" s="8"/>
      <c r="B16" s="8"/>
      <c r="C16" s="8"/>
      <c r="E16" s="13" t="n">
        <v>43</v>
      </c>
      <c r="F16" s="14" t="s">
        <v>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2"/>
      <c r="T16" s="8"/>
      <c r="U16" s="8"/>
      <c r="V16" s="8"/>
    </row>
    <row r="17" s="9" customFormat="true" ht="32.1" hidden="false" customHeight="true" outlineLevel="0" collapsed="false">
      <c r="A17" s="8"/>
      <c r="B17" s="8"/>
      <c r="C17" s="8"/>
      <c r="E17" s="13" t="n">
        <v>44</v>
      </c>
      <c r="F17" s="14" t="s">
        <v>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T17" s="8"/>
      <c r="U17" s="8"/>
      <c r="V17" s="8"/>
    </row>
    <row r="18" s="9" customFormat="true" ht="32.1" hidden="false" customHeight="true" outlineLevel="0" collapsed="false">
      <c r="A18" s="8"/>
      <c r="B18" s="8"/>
      <c r="C18" s="8"/>
      <c r="E18" s="13" t="n">
        <v>45</v>
      </c>
      <c r="F18" s="14" t="s">
        <v>10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T18" s="8"/>
      <c r="U18" s="8"/>
      <c r="V18" s="8"/>
    </row>
    <row r="19" s="9" customFormat="true" ht="32.1" hidden="false" customHeight="true" outlineLevel="0" collapsed="false">
      <c r="A19" s="8"/>
      <c r="B19" s="8"/>
      <c r="C19" s="8"/>
      <c r="E19" s="13" t="n">
        <v>46</v>
      </c>
      <c r="F19" s="14" t="s">
        <v>11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T19" s="8"/>
      <c r="U19" s="8"/>
      <c r="V19" s="8"/>
    </row>
    <row r="20" s="9" customFormat="true" ht="32.1" hidden="false" customHeight="true" outlineLevel="0" collapsed="false">
      <c r="A20" s="8"/>
      <c r="B20" s="8"/>
      <c r="C20" s="8"/>
      <c r="E20" s="13" t="n">
        <v>47</v>
      </c>
      <c r="F20" s="14" t="s">
        <v>12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T20" s="8"/>
      <c r="U20" s="8"/>
      <c r="V20" s="8"/>
    </row>
    <row r="21" s="9" customFormat="true" ht="32.1" hidden="false" customHeight="true" outlineLevel="0" collapsed="false">
      <c r="A21" s="8"/>
      <c r="B21" s="8"/>
      <c r="C21" s="8"/>
      <c r="E21" s="13" t="n">
        <v>48</v>
      </c>
      <c r="F21" s="14" t="s">
        <v>13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T21" s="8"/>
      <c r="U21" s="8"/>
      <c r="V21" s="8"/>
    </row>
    <row r="22" s="9" customFormat="true" ht="32.1" hidden="false" customHeight="true" outlineLevel="0" collapsed="false">
      <c r="A22" s="8"/>
      <c r="B22" s="8"/>
      <c r="C22" s="8"/>
      <c r="E22" s="13" t="n">
        <v>49</v>
      </c>
      <c r="F22" s="14" t="s">
        <v>14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T22" s="8"/>
      <c r="U22" s="8"/>
      <c r="V22" s="8"/>
    </row>
    <row r="23" s="9" customFormat="true" ht="32.1" hidden="false" customHeight="true" outlineLevel="0" collapsed="false">
      <c r="A23" s="8"/>
      <c r="B23" s="8"/>
      <c r="C23" s="8"/>
      <c r="E23" s="13" t="n">
        <v>50</v>
      </c>
      <c r="F23" s="14" t="s">
        <v>15</v>
      </c>
      <c r="G23" s="13"/>
      <c r="H23" s="13"/>
      <c r="I23" s="13"/>
      <c r="J23" s="13"/>
      <c r="K23" s="13"/>
      <c r="L23" s="13"/>
      <c r="M23" s="15"/>
      <c r="N23" s="15"/>
      <c r="O23" s="15"/>
      <c r="P23" s="15"/>
      <c r="Q23" s="15"/>
      <c r="R23" s="15"/>
      <c r="T23" s="8"/>
      <c r="U23" s="8"/>
      <c r="V23" s="8"/>
    </row>
    <row r="24" s="9" customFormat="true" ht="32.1" hidden="false" customHeight="true" outlineLevel="0" collapsed="false">
      <c r="A24" s="8"/>
      <c r="B24" s="8"/>
      <c r="C24" s="8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2"/>
      <c r="T24" s="8"/>
      <c r="U24" s="8"/>
      <c r="V24" s="8"/>
    </row>
    <row r="25" s="9" customFormat="true" ht="32.1" hidden="false" customHeight="true" outlineLevel="0" collapsed="false">
      <c r="A25" s="8"/>
      <c r="B25" s="8"/>
      <c r="C25" s="8"/>
      <c r="L25" s="17"/>
      <c r="M25" s="17"/>
      <c r="N25" s="17"/>
      <c r="O25" s="17"/>
      <c r="P25" s="17"/>
      <c r="Q25" s="17"/>
      <c r="R25" s="17"/>
      <c r="T25" s="8"/>
      <c r="U25" s="8"/>
      <c r="V25" s="8"/>
    </row>
    <row r="26" s="9" customFormat="true" ht="32.1" hidden="false" customHeight="true" outlineLevel="0" collapsed="false">
      <c r="A26" s="8"/>
      <c r="B26" s="8"/>
      <c r="C26" s="8"/>
      <c r="D26" s="17"/>
      <c r="T26" s="8"/>
      <c r="U26" s="8"/>
      <c r="V26" s="8"/>
    </row>
    <row r="27" s="9" customFormat="true" ht="15.95" hidden="false" customHeight="true" outlineLevel="0" collapsed="false">
      <c r="A27" s="8"/>
      <c r="B27" s="8"/>
      <c r="C27" s="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8"/>
      <c r="T27" s="8"/>
      <c r="U27" s="8"/>
      <c r="V27" s="8"/>
    </row>
    <row r="28" s="9" customFormat="true" ht="15.95" hidden="false" customHeight="true" outlineLevel="0" collapsed="false">
      <c r="A28" s="8"/>
      <c r="B28" s="8"/>
      <c r="C28" s="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8"/>
      <c r="T28" s="8"/>
      <c r="U28" s="8"/>
      <c r="V28" s="8"/>
    </row>
    <row r="29" s="9" customFormat="true" ht="15.95" hidden="false" customHeight="true" outlineLevel="0" collapsed="false">
      <c r="A29" s="8"/>
      <c r="B29" s="8"/>
      <c r="C29" s="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8"/>
      <c r="T29" s="8"/>
      <c r="U29" s="8"/>
      <c r="V29" s="8"/>
    </row>
    <row r="30" s="9" customFormat="true" ht="15.95" hidden="false" customHeight="true" outlineLevel="0" collapsed="false">
      <c r="A30" s="8"/>
      <c r="B30" s="8"/>
      <c r="C30" s="8"/>
      <c r="D30" s="18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8"/>
      <c r="T30" s="8"/>
      <c r="U30" s="8"/>
      <c r="V30" s="8"/>
    </row>
    <row r="31" s="9" customFormat="true" ht="15.9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B6:U6"/>
  </mergeCells>
  <printOptions headings="false" gridLines="false" gridLinesSet="true" horizontalCentered="true" verticalCentered="fals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1.99"/>
    <col collapsed="false" customWidth="true" hidden="false" outlineLevel="0" max="2" min="2" style="25" width="13.87"/>
    <col collapsed="false" customWidth="true" hidden="false" outlineLevel="0" max="7" min="3" style="25" width="10.62"/>
    <col collapsed="false" customWidth="true" hidden="false" outlineLevel="0" max="8" min="8" style="25" width="8.12"/>
    <col collapsed="false" customWidth="false" hidden="false" outlineLevel="0" max="257" min="9" style="25" width="8.99"/>
  </cols>
  <sheetData>
    <row r="1" customFormat="false" ht="15.95" hidden="false" customHeight="true" outlineLevel="0" collapsed="false">
      <c r="A1" s="85" t="s">
        <v>210</v>
      </c>
    </row>
    <row r="2" customFormat="false" ht="15.95" hidden="false" customHeight="true" outlineLevel="0" collapsed="false">
      <c r="G2" s="26" t="s">
        <v>211</v>
      </c>
    </row>
    <row r="3" customFormat="false" ht="15.95" hidden="false" customHeight="true" outlineLevel="0" collapsed="false">
      <c r="A3" s="133" t="s">
        <v>212</v>
      </c>
      <c r="B3" s="133"/>
      <c r="C3" s="31" t="s">
        <v>213</v>
      </c>
      <c r="D3" s="31" t="s">
        <v>214</v>
      </c>
      <c r="E3" s="31" t="s">
        <v>215</v>
      </c>
      <c r="F3" s="31" t="s">
        <v>216</v>
      </c>
      <c r="G3" s="166" t="s">
        <v>217</v>
      </c>
    </row>
    <row r="4" customFormat="false" ht="12" hidden="false" customHeight="true" outlineLevel="0" collapsed="false">
      <c r="A4" s="268" t="s">
        <v>53</v>
      </c>
      <c r="B4" s="269" t="s">
        <v>218</v>
      </c>
      <c r="C4" s="180" t="n">
        <v>176</v>
      </c>
      <c r="D4" s="181" t="n">
        <v>1550</v>
      </c>
      <c r="E4" s="257" t="n">
        <v>159</v>
      </c>
      <c r="F4" s="257" t="n">
        <v>31</v>
      </c>
      <c r="G4" s="270" t="n">
        <v>2</v>
      </c>
    </row>
    <row r="5" customFormat="false" ht="12" hidden="false" customHeight="true" outlineLevel="0" collapsed="false">
      <c r="A5" s="268"/>
      <c r="B5" s="269" t="s">
        <v>219</v>
      </c>
      <c r="C5" s="180" t="n">
        <v>6830</v>
      </c>
      <c r="D5" s="181" t="n">
        <v>21500</v>
      </c>
      <c r="E5" s="257" t="n">
        <v>236900</v>
      </c>
      <c r="F5" s="257" t="n">
        <v>1739</v>
      </c>
      <c r="G5" s="270" t="s">
        <v>220</v>
      </c>
    </row>
    <row r="6" customFormat="false" ht="12" hidden="false" customHeight="true" outlineLevel="0" collapsed="false">
      <c r="A6" s="268" t="s">
        <v>20</v>
      </c>
      <c r="B6" s="271" t="s">
        <v>218</v>
      </c>
      <c r="C6" s="176" t="n">
        <v>163</v>
      </c>
      <c r="D6" s="177" t="n">
        <v>1400</v>
      </c>
      <c r="E6" s="272" t="n">
        <v>140</v>
      </c>
      <c r="F6" s="272" t="n">
        <v>29</v>
      </c>
      <c r="G6" s="178" t="n">
        <v>2</v>
      </c>
    </row>
    <row r="7" customFormat="false" ht="12" hidden="false" customHeight="true" outlineLevel="0" collapsed="false">
      <c r="A7" s="268"/>
      <c r="B7" s="273" t="s">
        <v>219</v>
      </c>
      <c r="C7" s="186" t="n">
        <v>6290</v>
      </c>
      <c r="D7" s="181" t="n">
        <v>21500</v>
      </c>
      <c r="E7" s="257" t="n">
        <v>277500</v>
      </c>
      <c r="F7" s="274" t="n">
        <v>1996</v>
      </c>
      <c r="G7" s="270" t="s">
        <v>220</v>
      </c>
    </row>
    <row r="8" customFormat="false" ht="12" hidden="false" customHeight="true" outlineLevel="0" collapsed="false">
      <c r="A8" s="268" t="s">
        <v>21</v>
      </c>
      <c r="B8" s="275" t="s">
        <v>218</v>
      </c>
      <c r="C8" s="176" t="n">
        <v>153</v>
      </c>
      <c r="D8" s="177" t="n">
        <v>1310</v>
      </c>
      <c r="E8" s="272" t="s">
        <v>123</v>
      </c>
      <c r="F8" s="257" t="s">
        <v>123</v>
      </c>
      <c r="G8" s="276" t="s">
        <v>123</v>
      </c>
      <c r="H8" s="165"/>
    </row>
    <row r="9" customFormat="false" ht="12" hidden="false" customHeight="true" outlineLevel="0" collapsed="false">
      <c r="A9" s="268"/>
      <c r="B9" s="277" t="s">
        <v>219</v>
      </c>
      <c r="C9" s="186" t="n">
        <v>6120</v>
      </c>
      <c r="D9" s="187" t="n">
        <v>21000</v>
      </c>
      <c r="E9" s="274" t="s">
        <v>123</v>
      </c>
      <c r="F9" s="274" t="s">
        <v>123</v>
      </c>
      <c r="G9" s="278" t="s">
        <v>123</v>
      </c>
      <c r="H9" s="165"/>
    </row>
    <row r="10" customFormat="false" ht="12" hidden="false" customHeight="true" outlineLevel="0" collapsed="false">
      <c r="A10" s="268" t="s">
        <v>22</v>
      </c>
      <c r="B10" s="271" t="s">
        <v>218</v>
      </c>
      <c r="C10" s="181" t="n">
        <v>151</v>
      </c>
      <c r="D10" s="181" t="n">
        <v>1290</v>
      </c>
      <c r="E10" s="257" t="n">
        <v>128</v>
      </c>
      <c r="F10" s="257" t="n">
        <v>29</v>
      </c>
      <c r="G10" s="270" t="s">
        <v>123</v>
      </c>
      <c r="H10" s="165"/>
    </row>
    <row r="11" customFormat="false" ht="12" hidden="false" customHeight="true" outlineLevel="0" collapsed="false">
      <c r="A11" s="268"/>
      <c r="B11" s="273" t="s">
        <v>219</v>
      </c>
      <c r="C11" s="181" t="n">
        <v>6060</v>
      </c>
      <c r="D11" s="181" t="n">
        <v>20300</v>
      </c>
      <c r="E11" s="257" t="n">
        <v>279700</v>
      </c>
      <c r="F11" s="257" t="n">
        <v>2545</v>
      </c>
      <c r="G11" s="270" t="s">
        <v>123</v>
      </c>
      <c r="H11" s="165"/>
    </row>
    <row r="12" customFormat="false" ht="12" hidden="false" customHeight="true" outlineLevel="0" collapsed="false">
      <c r="A12" s="166" t="s">
        <v>221</v>
      </c>
      <c r="B12" s="279" t="s">
        <v>218</v>
      </c>
      <c r="C12" s="280" t="n">
        <v>142</v>
      </c>
      <c r="D12" s="281" t="n">
        <v>1190</v>
      </c>
      <c r="E12" s="282" t="n">
        <v>116</v>
      </c>
      <c r="F12" s="282" t="n">
        <v>27</v>
      </c>
      <c r="G12" s="283" t="s">
        <v>123</v>
      </c>
    </row>
    <row r="13" customFormat="false" ht="12" hidden="false" customHeight="true" outlineLevel="0" collapsed="false">
      <c r="A13" s="166"/>
      <c r="B13" s="284" t="s">
        <v>219</v>
      </c>
      <c r="C13" s="285" t="n">
        <v>6060</v>
      </c>
      <c r="D13" s="228" t="n">
        <v>19700</v>
      </c>
      <c r="E13" s="286" t="n">
        <v>274100</v>
      </c>
      <c r="F13" s="286" t="n">
        <v>2426</v>
      </c>
      <c r="G13" s="287" t="s">
        <v>123</v>
      </c>
    </row>
    <row r="14" customFormat="false" ht="14.1" hidden="false" customHeight="true" outlineLevel="0" collapsed="false">
      <c r="A14" s="164" t="s">
        <v>222</v>
      </c>
      <c r="B14" s="165"/>
      <c r="C14" s="165"/>
      <c r="D14" s="165"/>
      <c r="E14" s="165"/>
      <c r="F14" s="165"/>
      <c r="G14" s="165"/>
    </row>
    <row r="15" customFormat="false" ht="14.1" hidden="false" customHeight="true" outlineLevel="0" collapsed="false">
      <c r="A15" s="164" t="s">
        <v>223</v>
      </c>
      <c r="B15" s="165"/>
      <c r="C15" s="165"/>
      <c r="D15" s="165"/>
      <c r="E15" s="165"/>
      <c r="F15" s="165"/>
      <c r="G15" s="165"/>
    </row>
    <row r="16" customFormat="false" ht="15.95" hidden="false" customHeight="true" outlineLevel="0" collapsed="false">
      <c r="A16" s="288" t="s">
        <v>224</v>
      </c>
      <c r="B16" s="267"/>
      <c r="C16" s="165"/>
      <c r="D16" s="165"/>
      <c r="E16" s="165"/>
      <c r="F16" s="165"/>
      <c r="G16" s="165"/>
    </row>
    <row r="17" customFormat="false" ht="15.95" hidden="false" customHeight="true" outlineLevel="0" collapsed="false">
      <c r="A17" s="288" t="s">
        <v>225</v>
      </c>
      <c r="B17" s="267"/>
      <c r="C17" s="165"/>
      <c r="D17" s="165"/>
      <c r="E17" s="165"/>
      <c r="F17" s="165"/>
      <c r="G17" s="165"/>
    </row>
    <row r="18" customFormat="false" ht="15.95" hidden="false" customHeight="true" outlineLevel="0" collapsed="false">
      <c r="A18" s="267" t="s">
        <v>226</v>
      </c>
      <c r="B18" s="267"/>
      <c r="C18" s="165"/>
      <c r="D18" s="165"/>
    </row>
    <row r="19" customFormat="false" ht="15.95" hidden="false" customHeight="true" outlineLevel="0" collapsed="false">
      <c r="A19" s="289"/>
      <c r="B19" s="165"/>
      <c r="C19" s="165"/>
      <c r="D19" s="165"/>
    </row>
    <row r="22" customFormat="false" ht="15.95" hidden="false" customHeight="true" outlineLevel="0" collapsed="false">
      <c r="A22" s="132" t="s">
        <v>209</v>
      </c>
    </row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4.62"/>
    <col collapsed="false" customWidth="true" hidden="false" outlineLevel="0" max="6" min="2" style="25" width="14.25"/>
    <col collapsed="false" customWidth="false" hidden="false" outlineLevel="0" max="257" min="7" style="25" width="8.99"/>
  </cols>
  <sheetData>
    <row r="1" customFormat="false" ht="15.95" hidden="false" customHeight="true" outlineLevel="0" collapsed="false">
      <c r="A1" s="85" t="s">
        <v>227</v>
      </c>
    </row>
    <row r="2" customFormat="false" ht="15.95" hidden="false" customHeight="true" outlineLevel="0" collapsed="false">
      <c r="F2" s="26" t="s">
        <v>184</v>
      </c>
    </row>
    <row r="3" customFormat="false" ht="15.95" hidden="false" customHeight="true" outlineLevel="0" collapsed="false">
      <c r="A3" s="27" t="s">
        <v>228</v>
      </c>
      <c r="B3" s="290" t="s">
        <v>229</v>
      </c>
      <c r="C3" s="166" t="s">
        <v>230</v>
      </c>
      <c r="D3" s="166"/>
      <c r="E3" s="166"/>
      <c r="F3" s="166"/>
      <c r="G3" s="23"/>
      <c r="H3" s="23"/>
    </row>
    <row r="4" customFormat="false" ht="15.95" hidden="false" customHeight="true" outlineLevel="0" collapsed="false">
      <c r="A4" s="27"/>
      <c r="B4" s="291" t="s">
        <v>231</v>
      </c>
      <c r="C4" s="251" t="s">
        <v>232</v>
      </c>
      <c r="D4" s="251" t="s">
        <v>233</v>
      </c>
      <c r="E4" s="251" t="s">
        <v>234</v>
      </c>
      <c r="F4" s="227" t="s">
        <v>30</v>
      </c>
      <c r="G4" s="292"/>
      <c r="H4" s="23"/>
    </row>
    <row r="5" customFormat="false" ht="15.95" hidden="false" customHeight="true" outlineLevel="0" collapsed="false">
      <c r="A5" s="225" t="s">
        <v>174</v>
      </c>
      <c r="B5" s="181" t="n">
        <v>35253</v>
      </c>
      <c r="C5" s="181" t="n">
        <v>22559</v>
      </c>
      <c r="D5" s="181" t="n">
        <v>21911</v>
      </c>
      <c r="E5" s="257" t="n">
        <v>72</v>
      </c>
      <c r="F5" s="182" t="n">
        <v>576</v>
      </c>
    </row>
    <row r="6" customFormat="false" ht="15.95" hidden="false" customHeight="true" outlineLevel="0" collapsed="false">
      <c r="A6" s="225" t="s">
        <v>53</v>
      </c>
      <c r="B6" s="181" t="n">
        <v>35201</v>
      </c>
      <c r="C6" s="181" t="n">
        <v>20141</v>
      </c>
      <c r="D6" s="181" t="n">
        <v>19611</v>
      </c>
      <c r="E6" s="257" t="n">
        <v>51</v>
      </c>
      <c r="F6" s="182" t="n">
        <v>479</v>
      </c>
    </row>
    <row r="7" customFormat="false" ht="15.95" hidden="false" customHeight="true" outlineLevel="0" collapsed="false">
      <c r="A7" s="225" t="s">
        <v>20</v>
      </c>
      <c r="B7" s="180" t="n">
        <v>33971</v>
      </c>
      <c r="C7" s="181" t="n">
        <v>22398</v>
      </c>
      <c r="D7" s="181" t="n">
        <v>21839</v>
      </c>
      <c r="E7" s="257" t="n">
        <v>36</v>
      </c>
      <c r="F7" s="182" t="n">
        <v>523</v>
      </c>
    </row>
    <row r="8" customFormat="false" ht="15.95" hidden="false" customHeight="true" outlineLevel="0" collapsed="false">
      <c r="A8" s="225" t="s">
        <v>21</v>
      </c>
      <c r="B8" s="181" t="n">
        <v>31880</v>
      </c>
      <c r="C8" s="181" t="n">
        <v>19562</v>
      </c>
      <c r="D8" s="181" t="n">
        <v>19010</v>
      </c>
      <c r="E8" s="257" t="n">
        <v>49</v>
      </c>
      <c r="F8" s="182" t="n">
        <v>503</v>
      </c>
    </row>
    <row r="9" customFormat="false" ht="15.95" hidden="false" customHeight="true" outlineLevel="0" collapsed="false">
      <c r="A9" s="227" t="s">
        <v>22</v>
      </c>
      <c r="B9" s="228" t="n">
        <v>30296</v>
      </c>
      <c r="C9" s="228" t="n">
        <v>19226</v>
      </c>
      <c r="D9" s="228" t="n">
        <v>18708</v>
      </c>
      <c r="E9" s="286" t="n">
        <v>92</v>
      </c>
      <c r="F9" s="230" t="n">
        <v>426</v>
      </c>
    </row>
    <row r="10" customFormat="false" ht="14.1" hidden="false" customHeight="true" outlineLevel="0" collapsed="false">
      <c r="A10" s="267" t="s">
        <v>235</v>
      </c>
      <c r="B10" s="165"/>
      <c r="C10" s="165"/>
      <c r="D10" s="165"/>
      <c r="E10" s="165"/>
      <c r="F10" s="165"/>
    </row>
    <row r="11" customFormat="false" ht="15.95" hidden="false" customHeight="true" outlineLevel="0" collapsed="false">
      <c r="A11" s="165"/>
    </row>
    <row r="13" customFormat="false" ht="15.95" hidden="false" customHeight="true" outlineLevel="0" collapsed="false">
      <c r="A13" s="132" t="s">
        <v>209</v>
      </c>
    </row>
  </sheetData>
  <mergeCells count="2">
    <mergeCell ref="A3:A4"/>
    <mergeCell ref="C3:F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4.62"/>
    <col collapsed="false" customWidth="true" hidden="false" outlineLevel="0" max="6" min="2" style="25" width="14.25"/>
    <col collapsed="false" customWidth="false" hidden="false" outlineLevel="0" max="257" min="7" style="25" width="8.99"/>
  </cols>
  <sheetData>
    <row r="1" customFormat="false" ht="15.95" hidden="false" customHeight="true" outlineLevel="0" collapsed="false">
      <c r="A1" s="293" t="s">
        <v>236</v>
      </c>
    </row>
    <row r="2" customFormat="false" ht="15.95" hidden="false" customHeight="true" outlineLevel="0" collapsed="false">
      <c r="A2" s="165"/>
      <c r="C2" s="294"/>
      <c r="F2" s="26" t="s">
        <v>237</v>
      </c>
    </row>
    <row r="3" customFormat="false" ht="15.95" hidden="false" customHeight="true" outlineLevel="0" collapsed="false">
      <c r="A3" s="27" t="s">
        <v>228</v>
      </c>
      <c r="B3" s="27" t="s">
        <v>202</v>
      </c>
      <c r="C3" s="166" t="s">
        <v>203</v>
      </c>
      <c r="D3" s="166" t="s">
        <v>238</v>
      </c>
      <c r="E3" s="166" t="s">
        <v>30</v>
      </c>
      <c r="F3" s="32" t="s">
        <v>239</v>
      </c>
      <c r="G3" s="23"/>
      <c r="H3" s="23"/>
    </row>
    <row r="4" customFormat="false" ht="15.95" hidden="false" customHeight="true" outlineLevel="0" collapsed="false">
      <c r="A4" s="225" t="s">
        <v>174</v>
      </c>
      <c r="B4" s="181" t="n">
        <v>1780</v>
      </c>
      <c r="C4" s="181" t="n">
        <v>226</v>
      </c>
      <c r="D4" s="181" t="n">
        <v>226</v>
      </c>
      <c r="E4" s="257" t="n">
        <v>858</v>
      </c>
      <c r="F4" s="182" t="n">
        <v>3130</v>
      </c>
    </row>
    <row r="5" customFormat="false" ht="15.95" hidden="false" customHeight="true" outlineLevel="0" collapsed="false">
      <c r="A5" s="225" t="s">
        <v>53</v>
      </c>
      <c r="B5" s="181" t="n">
        <v>1750</v>
      </c>
      <c r="C5" s="181" t="n">
        <v>221</v>
      </c>
      <c r="D5" s="181" t="n">
        <v>217</v>
      </c>
      <c r="E5" s="257" t="n">
        <v>902</v>
      </c>
      <c r="F5" s="182" t="n">
        <v>3090</v>
      </c>
    </row>
    <row r="6" customFormat="false" ht="15.95" hidden="false" customHeight="true" outlineLevel="0" collapsed="false">
      <c r="A6" s="225" t="s">
        <v>20</v>
      </c>
      <c r="B6" s="181" t="n">
        <v>1690</v>
      </c>
      <c r="C6" s="181" t="n">
        <v>220</v>
      </c>
      <c r="D6" s="181" t="n">
        <v>217</v>
      </c>
      <c r="E6" s="257" t="n">
        <v>878</v>
      </c>
      <c r="F6" s="182" t="n">
        <v>3010</v>
      </c>
    </row>
    <row r="7" customFormat="false" ht="15.95" hidden="false" customHeight="true" outlineLevel="0" collapsed="false">
      <c r="A7" s="225" t="s">
        <v>21</v>
      </c>
      <c r="B7" s="181" t="n">
        <v>1610</v>
      </c>
      <c r="C7" s="181" t="n">
        <v>214</v>
      </c>
      <c r="D7" s="181" t="n">
        <v>216</v>
      </c>
      <c r="E7" s="257" t="n">
        <v>787</v>
      </c>
      <c r="F7" s="182" t="n">
        <v>2830</v>
      </c>
    </row>
    <row r="8" customFormat="false" ht="15.95" hidden="false" customHeight="true" outlineLevel="0" collapsed="false">
      <c r="A8" s="227" t="s">
        <v>22</v>
      </c>
      <c r="B8" s="228" t="n">
        <v>1490</v>
      </c>
      <c r="C8" s="228" t="n">
        <v>213</v>
      </c>
      <c r="D8" s="228" t="n">
        <v>211</v>
      </c>
      <c r="E8" s="286" t="n">
        <v>759</v>
      </c>
      <c r="F8" s="230" t="n">
        <v>2670</v>
      </c>
    </row>
    <row r="9" customFormat="false" ht="14.1" hidden="false" customHeight="true" outlineLevel="0" collapsed="false">
      <c r="A9" s="130" t="s">
        <v>134</v>
      </c>
      <c r="B9" s="165"/>
      <c r="C9" s="165"/>
      <c r="D9" s="165"/>
      <c r="E9" s="165"/>
      <c r="F9" s="165"/>
    </row>
    <row r="10" customFormat="false" ht="14.1" hidden="false" customHeight="true" outlineLevel="0" collapsed="false">
      <c r="A10" s="295" t="s">
        <v>240</v>
      </c>
    </row>
    <row r="11" customFormat="false" ht="15.95" hidden="false" customHeight="true" outlineLevel="0" collapsed="false">
      <c r="A11" s="165"/>
    </row>
    <row r="13" customFormat="false" ht="15.95" hidden="false" customHeight="true" outlineLevel="0" collapsed="false">
      <c r="A13" s="132" t="s">
        <v>209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8" min="1" style="21" width="10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296" t="s">
        <v>241</v>
      </c>
      <c r="B1" s="297"/>
      <c r="C1" s="297"/>
    </row>
    <row r="2" customFormat="false" ht="15.95" hidden="false" customHeight="true" outlineLevel="0" collapsed="false">
      <c r="A2" s="297"/>
      <c r="B2" s="297"/>
      <c r="C2" s="297"/>
      <c r="D2" s="297"/>
      <c r="E2" s="297"/>
      <c r="F2" s="297"/>
      <c r="G2" s="297"/>
      <c r="H2" s="297"/>
    </row>
    <row r="3" customFormat="false" ht="15.95" hidden="false" customHeight="true" outlineLevel="0" collapsed="false">
      <c r="A3" s="298" t="s">
        <v>242</v>
      </c>
      <c r="B3" s="299" t="s">
        <v>243</v>
      </c>
      <c r="C3" s="299" t="s">
        <v>244</v>
      </c>
      <c r="D3" s="300" t="s">
        <v>245</v>
      </c>
      <c r="E3" s="301" t="s">
        <v>242</v>
      </c>
      <c r="F3" s="299" t="s">
        <v>243</v>
      </c>
      <c r="G3" s="299" t="s">
        <v>244</v>
      </c>
      <c r="H3" s="302" t="s">
        <v>245</v>
      </c>
    </row>
    <row r="4" customFormat="false" ht="15.95" hidden="false" customHeight="true" outlineLevel="0" collapsed="false">
      <c r="A4" s="303"/>
      <c r="B4" s="304"/>
      <c r="C4" s="304"/>
      <c r="D4" s="305" t="s">
        <v>246</v>
      </c>
      <c r="E4" s="306"/>
      <c r="F4" s="304"/>
      <c r="G4" s="304"/>
      <c r="H4" s="307" t="s">
        <v>246</v>
      </c>
    </row>
    <row r="5" customFormat="false" ht="15.95" hidden="false" customHeight="true" outlineLevel="0" collapsed="false">
      <c r="A5" s="308" t="s">
        <v>247</v>
      </c>
      <c r="B5" s="309" t="s">
        <v>248</v>
      </c>
      <c r="C5" s="309" t="s">
        <v>249</v>
      </c>
      <c r="D5" s="309" t="s">
        <v>250</v>
      </c>
      <c r="E5" s="310" t="s">
        <v>247</v>
      </c>
      <c r="F5" s="309" t="s">
        <v>248</v>
      </c>
      <c r="G5" s="309" t="s">
        <v>249</v>
      </c>
      <c r="H5" s="308" t="s">
        <v>250</v>
      </c>
    </row>
    <row r="6" customFormat="false" ht="15.95" hidden="false" customHeight="true" outlineLevel="0" collapsed="false">
      <c r="A6" s="311" t="s">
        <v>251</v>
      </c>
      <c r="B6" s="312" t="n">
        <v>1067</v>
      </c>
      <c r="C6" s="313" t="n">
        <v>3687</v>
      </c>
      <c r="D6" s="314" t="n">
        <v>346</v>
      </c>
      <c r="E6" s="315" t="s">
        <v>252</v>
      </c>
      <c r="F6" s="316" t="n">
        <v>1256</v>
      </c>
      <c r="G6" s="313" t="n">
        <v>6448</v>
      </c>
      <c r="H6" s="317" t="n">
        <v>514</v>
      </c>
    </row>
    <row r="7" customFormat="false" ht="15.95" hidden="false" customHeight="true" outlineLevel="0" collapsed="false">
      <c r="A7" s="318" t="s">
        <v>253</v>
      </c>
      <c r="B7" s="319" t="n">
        <v>1072</v>
      </c>
      <c r="C7" s="320" t="n">
        <v>2926</v>
      </c>
      <c r="D7" s="316" t="n">
        <v>273</v>
      </c>
      <c r="E7" s="321" t="s">
        <v>254</v>
      </c>
      <c r="F7" s="316" t="n">
        <v>1250</v>
      </c>
      <c r="G7" s="320" t="n">
        <v>7280</v>
      </c>
      <c r="H7" s="322" t="n">
        <v>583</v>
      </c>
    </row>
    <row r="8" customFormat="false" ht="15.95" hidden="false" customHeight="true" outlineLevel="0" collapsed="false">
      <c r="A8" s="318" t="s">
        <v>255</v>
      </c>
      <c r="B8" s="319" t="n">
        <v>1080</v>
      </c>
      <c r="C8" s="320" t="n">
        <v>3340</v>
      </c>
      <c r="D8" s="316" t="n">
        <v>310</v>
      </c>
      <c r="E8" s="321" t="s">
        <v>256</v>
      </c>
      <c r="F8" s="316" t="n">
        <v>1192</v>
      </c>
      <c r="G8" s="320" t="n">
        <v>6898</v>
      </c>
      <c r="H8" s="317" t="n">
        <v>579</v>
      </c>
    </row>
    <row r="9" customFormat="false" ht="15.95" hidden="false" customHeight="true" outlineLevel="0" collapsed="false">
      <c r="A9" s="318" t="s">
        <v>257</v>
      </c>
      <c r="B9" s="319" t="n">
        <v>1069</v>
      </c>
      <c r="C9" s="320" t="n">
        <v>3620</v>
      </c>
      <c r="D9" s="316" t="n">
        <v>338</v>
      </c>
      <c r="E9" s="321" t="s">
        <v>258</v>
      </c>
      <c r="F9" s="316" t="n">
        <v>1187</v>
      </c>
      <c r="G9" s="320" t="n">
        <v>6562</v>
      </c>
      <c r="H9" s="317" t="n">
        <v>553</v>
      </c>
    </row>
    <row r="10" customFormat="false" ht="15.95" hidden="false" customHeight="true" outlineLevel="0" collapsed="false">
      <c r="A10" s="318" t="s">
        <v>259</v>
      </c>
      <c r="B10" s="319" t="n">
        <v>1063</v>
      </c>
      <c r="C10" s="320" t="n">
        <v>3396</v>
      </c>
      <c r="D10" s="316" t="n">
        <v>320</v>
      </c>
      <c r="E10" s="321" t="s">
        <v>260</v>
      </c>
      <c r="F10" s="316" t="n">
        <v>1144</v>
      </c>
      <c r="G10" s="320" t="n">
        <v>6253</v>
      </c>
      <c r="H10" s="317" t="n">
        <v>547</v>
      </c>
    </row>
    <row r="11" customFormat="false" ht="15.95" hidden="false" customHeight="true" outlineLevel="0" collapsed="false">
      <c r="A11" s="318" t="s">
        <v>261</v>
      </c>
      <c r="B11" s="319" t="n">
        <v>1048</v>
      </c>
      <c r="C11" s="320" t="n">
        <v>3123</v>
      </c>
      <c r="D11" s="316" t="n">
        <v>298</v>
      </c>
      <c r="E11" s="321" t="s">
        <v>262</v>
      </c>
      <c r="F11" s="316" t="n">
        <v>1086</v>
      </c>
      <c r="G11" s="320" t="n">
        <v>5361</v>
      </c>
      <c r="H11" s="317" t="n">
        <v>494</v>
      </c>
    </row>
    <row r="12" customFormat="false" ht="15.95" hidden="false" customHeight="true" outlineLevel="0" collapsed="false">
      <c r="A12" s="318" t="s">
        <v>263</v>
      </c>
      <c r="B12" s="319" t="n">
        <v>987</v>
      </c>
      <c r="C12" s="320" t="n">
        <v>2171</v>
      </c>
      <c r="D12" s="316" t="n">
        <v>218</v>
      </c>
      <c r="E12" s="321" t="s">
        <v>264</v>
      </c>
      <c r="F12" s="316" t="n">
        <v>1089</v>
      </c>
      <c r="G12" s="320" t="n">
        <v>6323</v>
      </c>
      <c r="H12" s="317" t="n">
        <v>581</v>
      </c>
    </row>
    <row r="13" customFormat="false" ht="15.95" hidden="false" customHeight="true" outlineLevel="0" collapsed="false">
      <c r="A13" s="318"/>
      <c r="B13" s="319"/>
      <c r="C13" s="320"/>
      <c r="D13" s="316"/>
      <c r="E13" s="321" t="s">
        <v>265</v>
      </c>
      <c r="F13" s="316" t="n">
        <v>1102</v>
      </c>
      <c r="G13" s="320" t="n">
        <v>6300</v>
      </c>
      <c r="H13" s="317" t="n">
        <v>572</v>
      </c>
    </row>
    <row r="14" customFormat="false" ht="15.95" hidden="false" customHeight="true" outlineLevel="0" collapsed="false">
      <c r="A14" s="318" t="s">
        <v>266</v>
      </c>
      <c r="B14" s="319" t="n">
        <v>974</v>
      </c>
      <c r="C14" s="320" t="n">
        <v>3063</v>
      </c>
      <c r="D14" s="316" t="n">
        <v>339</v>
      </c>
      <c r="E14" s="321" t="s">
        <v>267</v>
      </c>
      <c r="F14" s="323" t="n">
        <v>1125</v>
      </c>
      <c r="G14" s="320" t="n">
        <v>6892</v>
      </c>
      <c r="H14" s="317" t="n">
        <v>613</v>
      </c>
    </row>
    <row r="15" customFormat="false" ht="15.95" hidden="false" customHeight="true" outlineLevel="0" collapsed="false">
      <c r="A15" s="318" t="s">
        <v>268</v>
      </c>
      <c r="B15" s="319" t="n">
        <v>1008</v>
      </c>
      <c r="C15" s="320" t="n">
        <v>2597</v>
      </c>
      <c r="D15" s="316" t="n">
        <v>258</v>
      </c>
      <c r="E15" s="321" t="s">
        <v>269</v>
      </c>
      <c r="F15" s="316" t="n">
        <v>1152</v>
      </c>
      <c r="G15" s="320" t="n">
        <v>6931</v>
      </c>
      <c r="H15" s="317" t="n">
        <v>602</v>
      </c>
    </row>
    <row r="16" customFormat="false" ht="15.95" hidden="false" customHeight="true" outlineLevel="0" collapsed="false">
      <c r="A16" s="318" t="s">
        <v>270</v>
      </c>
      <c r="B16" s="319" t="n">
        <v>1020</v>
      </c>
      <c r="C16" s="320" t="n">
        <v>3694</v>
      </c>
      <c r="D16" s="316" t="n">
        <v>362</v>
      </c>
      <c r="E16" s="321"/>
      <c r="F16" s="316"/>
      <c r="G16" s="320"/>
      <c r="H16" s="317"/>
    </row>
    <row r="17" customFormat="false" ht="15.95" hidden="false" customHeight="true" outlineLevel="0" collapsed="false">
      <c r="A17" s="318" t="s">
        <v>271</v>
      </c>
      <c r="B17" s="319" t="n">
        <v>1031</v>
      </c>
      <c r="C17" s="320" t="n">
        <v>3393</v>
      </c>
      <c r="D17" s="316" t="n">
        <v>329</v>
      </c>
      <c r="E17" s="321" t="s">
        <v>272</v>
      </c>
      <c r="F17" s="316" t="n">
        <v>1144</v>
      </c>
      <c r="G17" s="320" t="n">
        <v>6940</v>
      </c>
      <c r="H17" s="317" t="n">
        <v>607</v>
      </c>
    </row>
    <row r="18" customFormat="false" ht="15.95" hidden="false" customHeight="true" outlineLevel="0" collapsed="false">
      <c r="A18" s="318" t="s">
        <v>273</v>
      </c>
      <c r="B18" s="319" t="n">
        <v>1032</v>
      </c>
      <c r="C18" s="320" t="n">
        <v>3740</v>
      </c>
      <c r="D18" s="316" t="n">
        <v>363</v>
      </c>
      <c r="E18" s="321" t="s">
        <v>274</v>
      </c>
      <c r="F18" s="316" t="n">
        <v>1068</v>
      </c>
      <c r="G18" s="320" t="n">
        <v>6373</v>
      </c>
      <c r="H18" s="322" t="n">
        <v>597</v>
      </c>
    </row>
    <row r="19" customFormat="false" ht="15.95" hidden="false" customHeight="true" outlineLevel="0" collapsed="false">
      <c r="A19" s="318" t="s">
        <v>275</v>
      </c>
      <c r="B19" s="319" t="n">
        <v>1032</v>
      </c>
      <c r="C19" s="320" t="n">
        <v>3379</v>
      </c>
      <c r="D19" s="316" t="n">
        <v>328</v>
      </c>
      <c r="E19" s="321" t="s">
        <v>276</v>
      </c>
      <c r="F19" s="323" t="n">
        <v>1056</v>
      </c>
      <c r="G19" s="324" t="n">
        <v>5744</v>
      </c>
      <c r="H19" s="317" t="n">
        <v>545</v>
      </c>
    </row>
    <row r="20" customFormat="false" ht="15.95" hidden="false" customHeight="true" outlineLevel="0" collapsed="false">
      <c r="A20" s="318" t="s">
        <v>277</v>
      </c>
      <c r="B20" s="319" t="n">
        <v>1033</v>
      </c>
      <c r="C20" s="320" t="n">
        <v>3501</v>
      </c>
      <c r="D20" s="316" t="n">
        <v>339</v>
      </c>
      <c r="E20" s="325"/>
      <c r="F20" s="62"/>
      <c r="G20" s="326"/>
      <c r="H20" s="327"/>
    </row>
    <row r="21" customFormat="false" ht="15.95" hidden="false" customHeight="true" outlineLevel="0" collapsed="false">
      <c r="A21" s="318" t="s">
        <v>278</v>
      </c>
      <c r="B21" s="319" t="n">
        <v>1039</v>
      </c>
      <c r="C21" s="320" t="n">
        <v>3422</v>
      </c>
      <c r="D21" s="316" t="n">
        <v>330</v>
      </c>
      <c r="E21" s="328" t="s">
        <v>279</v>
      </c>
      <c r="F21" s="323" t="n">
        <v>1068</v>
      </c>
      <c r="G21" s="324" t="n">
        <v>6012</v>
      </c>
      <c r="H21" s="317" t="n">
        <v>564</v>
      </c>
    </row>
    <row r="22" customFormat="false" ht="15.95" hidden="false" customHeight="true" outlineLevel="0" collapsed="false">
      <c r="A22" s="318" t="s">
        <v>280</v>
      </c>
      <c r="B22" s="319" t="n">
        <v>1047</v>
      </c>
      <c r="C22" s="320" t="n">
        <v>3684</v>
      </c>
      <c r="D22" s="316" t="n">
        <v>354</v>
      </c>
      <c r="E22" s="321" t="s">
        <v>281</v>
      </c>
      <c r="F22" s="323" t="n">
        <v>1067</v>
      </c>
      <c r="G22" s="324" t="n">
        <v>5996</v>
      </c>
      <c r="H22" s="317" t="n">
        <v>563</v>
      </c>
    </row>
    <row r="23" customFormat="false" ht="15.95" hidden="false" customHeight="true" outlineLevel="0" collapsed="false">
      <c r="A23" s="318" t="s">
        <v>282</v>
      </c>
      <c r="B23" s="319" t="n">
        <v>1095</v>
      </c>
      <c r="C23" s="320" t="n">
        <v>4509</v>
      </c>
      <c r="D23" s="316" t="n">
        <v>413</v>
      </c>
      <c r="E23" s="321" t="s">
        <v>283</v>
      </c>
      <c r="F23" s="323" t="n">
        <v>1064</v>
      </c>
      <c r="G23" s="324" t="n">
        <v>5575</v>
      </c>
      <c r="H23" s="317" t="n">
        <v>525</v>
      </c>
    </row>
    <row r="24" customFormat="false" ht="15.95" hidden="false" customHeight="true" outlineLevel="0" collapsed="false">
      <c r="A24" s="329"/>
      <c r="B24" s="330"/>
      <c r="C24" s="331"/>
      <c r="D24" s="332"/>
      <c r="E24" s="321" t="s">
        <v>284</v>
      </c>
      <c r="F24" s="323" t="n">
        <v>1093</v>
      </c>
      <c r="G24" s="324" t="n">
        <v>6317</v>
      </c>
      <c r="H24" s="317" t="n">
        <v>579</v>
      </c>
    </row>
    <row r="25" customFormat="false" ht="15.95" hidden="false" customHeight="true" outlineLevel="0" collapsed="false">
      <c r="A25" s="318" t="s">
        <v>285</v>
      </c>
      <c r="B25" s="319" t="n">
        <v>1112</v>
      </c>
      <c r="C25" s="320" t="n">
        <v>4610</v>
      </c>
      <c r="D25" s="316" t="n">
        <v>418</v>
      </c>
      <c r="E25" s="321" t="s">
        <v>286</v>
      </c>
      <c r="F25" s="323" t="n">
        <v>1118</v>
      </c>
      <c r="G25" s="324" t="n">
        <v>5358</v>
      </c>
      <c r="H25" s="317" t="n">
        <v>480</v>
      </c>
    </row>
    <row r="26" customFormat="false" ht="15.95" hidden="false" customHeight="true" outlineLevel="0" collapsed="false">
      <c r="A26" s="318" t="s">
        <v>287</v>
      </c>
      <c r="B26" s="319" t="n">
        <v>1139</v>
      </c>
      <c r="C26" s="320" t="n">
        <v>4969</v>
      </c>
      <c r="D26" s="316" t="n">
        <v>442</v>
      </c>
      <c r="E26" s="321" t="s">
        <v>288</v>
      </c>
      <c r="F26" s="323" t="n">
        <v>1158</v>
      </c>
      <c r="G26" s="324" t="n">
        <v>6848</v>
      </c>
      <c r="H26" s="317" t="n">
        <v>592</v>
      </c>
    </row>
    <row r="27" customFormat="false" ht="15.95" hidden="false" customHeight="true" outlineLevel="0" collapsed="false">
      <c r="A27" s="318" t="s">
        <v>289</v>
      </c>
      <c r="B27" s="333" t="n">
        <v>1151</v>
      </c>
      <c r="C27" s="334" t="n">
        <v>4811</v>
      </c>
      <c r="D27" s="316" t="n">
        <v>423</v>
      </c>
      <c r="E27" s="321" t="s">
        <v>290</v>
      </c>
      <c r="F27" s="323" t="n">
        <v>1127</v>
      </c>
      <c r="G27" s="324" t="n">
        <v>5922</v>
      </c>
      <c r="H27" s="317" t="n">
        <v>526</v>
      </c>
    </row>
    <row r="28" customFormat="false" ht="15.95" hidden="false" customHeight="true" outlineLevel="0" collapsed="false">
      <c r="A28" s="318" t="s">
        <v>291</v>
      </c>
      <c r="B28" s="319" t="n">
        <v>1170</v>
      </c>
      <c r="C28" s="320" t="n">
        <v>5156</v>
      </c>
      <c r="D28" s="316" t="n">
        <v>449</v>
      </c>
      <c r="E28" s="321" t="s">
        <v>292</v>
      </c>
      <c r="F28" s="323" t="n">
        <v>1056</v>
      </c>
      <c r="G28" s="324" t="n">
        <v>6133</v>
      </c>
      <c r="H28" s="317" t="n">
        <v>581</v>
      </c>
    </row>
    <row r="29" customFormat="false" ht="15.95" hidden="false" customHeight="true" outlineLevel="0" collapsed="false">
      <c r="A29" s="318" t="s">
        <v>293</v>
      </c>
      <c r="B29" s="319" t="n">
        <v>1180</v>
      </c>
      <c r="C29" s="320" t="n">
        <v>5408</v>
      </c>
      <c r="D29" s="316" t="n">
        <v>466</v>
      </c>
      <c r="E29" s="321" t="s">
        <v>294</v>
      </c>
      <c r="F29" s="316" t="n">
        <v>1050</v>
      </c>
      <c r="G29" s="320" t="n">
        <v>6065</v>
      </c>
      <c r="H29" s="317" t="n">
        <v>578</v>
      </c>
    </row>
    <row r="30" customFormat="false" ht="15.95" hidden="false" customHeight="true" outlineLevel="0" collapsed="false">
      <c r="A30" s="318" t="s">
        <v>295</v>
      </c>
      <c r="B30" s="319" t="n">
        <v>1187</v>
      </c>
      <c r="C30" s="320" t="n">
        <v>5323</v>
      </c>
      <c r="D30" s="316" t="n">
        <v>457</v>
      </c>
      <c r="E30" s="321" t="s">
        <v>296</v>
      </c>
      <c r="F30" s="316" t="n">
        <v>962</v>
      </c>
      <c r="G30" s="320" t="n">
        <v>5403</v>
      </c>
      <c r="H30" s="317" t="n">
        <v>562</v>
      </c>
    </row>
    <row r="31" customFormat="false" ht="15.95" hidden="false" customHeight="true" outlineLevel="0" collapsed="false">
      <c r="A31" s="318" t="s">
        <v>297</v>
      </c>
      <c r="B31" s="319" t="n">
        <v>1189</v>
      </c>
      <c r="C31" s="320" t="n">
        <v>5374</v>
      </c>
      <c r="D31" s="316" t="n">
        <v>460</v>
      </c>
      <c r="E31" s="325"/>
      <c r="F31" s="62"/>
      <c r="G31" s="326"/>
      <c r="H31" s="327"/>
    </row>
    <row r="32" customFormat="false" ht="15.95" hidden="false" customHeight="true" outlineLevel="0" collapsed="false">
      <c r="A32" s="318" t="s">
        <v>298</v>
      </c>
      <c r="B32" s="319" t="n">
        <v>1200</v>
      </c>
      <c r="C32" s="320" t="n">
        <v>4798</v>
      </c>
      <c r="D32" s="316" t="n">
        <v>406</v>
      </c>
      <c r="E32" s="321" t="s">
        <v>299</v>
      </c>
      <c r="F32" s="316" t="n">
        <v>959</v>
      </c>
      <c r="G32" s="320" t="n">
        <v>5557</v>
      </c>
      <c r="H32" s="317" t="n">
        <v>580</v>
      </c>
    </row>
    <row r="33" customFormat="false" ht="15.95" hidden="false" customHeight="true" outlineLevel="0" collapsed="false">
      <c r="A33" s="318" t="s">
        <v>300</v>
      </c>
      <c r="B33" s="319" t="n">
        <v>1206</v>
      </c>
      <c r="C33" s="320" t="n">
        <v>5661</v>
      </c>
      <c r="D33" s="316" t="n">
        <v>478</v>
      </c>
      <c r="E33" s="321" t="s">
        <v>301</v>
      </c>
      <c r="F33" s="316" t="n">
        <v>956</v>
      </c>
      <c r="G33" s="320" t="n">
        <v>5498</v>
      </c>
      <c r="H33" s="317" t="n">
        <v>575</v>
      </c>
    </row>
    <row r="34" customFormat="false" ht="15.95" hidden="false" customHeight="true" outlineLevel="0" collapsed="false">
      <c r="A34" s="318" t="s">
        <v>302</v>
      </c>
      <c r="B34" s="319" t="n">
        <v>1211</v>
      </c>
      <c r="C34" s="320" t="n">
        <v>5401</v>
      </c>
      <c r="D34" s="316" t="n">
        <v>454</v>
      </c>
      <c r="E34" s="321" t="s">
        <v>303</v>
      </c>
      <c r="F34" s="316" t="n">
        <v>922</v>
      </c>
      <c r="G34" s="320" t="n">
        <v>5293</v>
      </c>
      <c r="H34" s="317" t="n">
        <v>574</v>
      </c>
    </row>
    <row r="35" customFormat="false" ht="15.95" hidden="false" customHeight="true" outlineLevel="0" collapsed="false">
      <c r="A35" s="335"/>
      <c r="B35" s="319"/>
      <c r="C35" s="320"/>
      <c r="D35" s="316"/>
      <c r="E35" s="321" t="s">
        <v>61</v>
      </c>
      <c r="F35" s="316" t="n">
        <v>921</v>
      </c>
      <c r="G35" s="320" t="n">
        <v>5167</v>
      </c>
      <c r="H35" s="317" t="n">
        <v>561</v>
      </c>
    </row>
    <row r="36" customFormat="false" ht="15.95" hidden="false" customHeight="true" outlineLevel="0" collapsed="false">
      <c r="A36" s="318" t="s">
        <v>304</v>
      </c>
      <c r="B36" s="319" t="n">
        <v>1219</v>
      </c>
      <c r="C36" s="320" t="n">
        <v>5285</v>
      </c>
      <c r="D36" s="316" t="n">
        <v>441</v>
      </c>
      <c r="E36" s="321" t="s">
        <v>62</v>
      </c>
      <c r="F36" s="316" t="n">
        <v>905</v>
      </c>
      <c r="G36" s="320" t="n">
        <v>4791</v>
      </c>
      <c r="H36" s="317" t="n">
        <v>530</v>
      </c>
    </row>
    <row r="37" customFormat="false" ht="15.95" hidden="false" customHeight="true" outlineLevel="0" collapsed="false">
      <c r="A37" s="318" t="s">
        <v>305</v>
      </c>
      <c r="B37" s="319" t="n">
        <v>1229</v>
      </c>
      <c r="C37" s="320" t="n">
        <v>6641</v>
      </c>
      <c r="D37" s="316" t="n">
        <v>551</v>
      </c>
      <c r="E37" s="321" t="s">
        <v>63</v>
      </c>
      <c r="F37" s="316" t="n">
        <v>937</v>
      </c>
      <c r="G37" s="320" t="n">
        <v>4563</v>
      </c>
      <c r="H37" s="317" t="n">
        <v>487</v>
      </c>
    </row>
    <row r="38" customFormat="false" ht="15.95" hidden="false" customHeight="true" outlineLevel="0" collapsed="false">
      <c r="A38" s="318" t="s">
        <v>306</v>
      </c>
      <c r="B38" s="319" t="n">
        <v>1249</v>
      </c>
      <c r="C38" s="320" t="n">
        <v>6642</v>
      </c>
      <c r="D38" s="316" t="n">
        <v>543</v>
      </c>
      <c r="E38" s="321" t="s">
        <v>64</v>
      </c>
      <c r="F38" s="316" t="n">
        <v>946</v>
      </c>
      <c r="G38" s="320" t="n">
        <v>5440</v>
      </c>
      <c r="H38" s="317" t="n">
        <v>575</v>
      </c>
    </row>
    <row r="39" customFormat="false" ht="15.95" hidden="false" customHeight="true" outlineLevel="0" collapsed="false">
      <c r="A39" s="318" t="s">
        <v>307</v>
      </c>
      <c r="B39" s="319" t="n">
        <v>1273</v>
      </c>
      <c r="C39" s="320" t="n">
        <v>6387</v>
      </c>
      <c r="D39" s="316" t="n">
        <v>510</v>
      </c>
      <c r="E39" s="321" t="s">
        <v>308</v>
      </c>
      <c r="F39" s="316" t="n">
        <v>941</v>
      </c>
      <c r="G39" s="320" t="n">
        <v>5401</v>
      </c>
      <c r="H39" s="317" t="n">
        <v>574</v>
      </c>
    </row>
    <row r="40" customFormat="false" ht="15.95" hidden="false" customHeight="true" outlineLevel="0" collapsed="false">
      <c r="A40" s="318" t="s">
        <v>309</v>
      </c>
      <c r="B40" s="319" t="n">
        <v>1169</v>
      </c>
      <c r="C40" s="320" t="n">
        <v>6580</v>
      </c>
      <c r="D40" s="316" t="n">
        <v>573</v>
      </c>
      <c r="E40" s="321" t="s">
        <v>174</v>
      </c>
      <c r="F40" s="316" t="n">
        <v>941</v>
      </c>
      <c r="G40" s="320" t="n">
        <v>5495</v>
      </c>
      <c r="H40" s="317" t="n">
        <v>584</v>
      </c>
    </row>
    <row r="41" customFormat="false" ht="15.95" hidden="false" customHeight="true" outlineLevel="0" collapsed="false">
      <c r="A41" s="318" t="s">
        <v>310</v>
      </c>
      <c r="B41" s="319" t="n">
        <v>1095</v>
      </c>
      <c r="C41" s="320" t="n">
        <v>5365</v>
      </c>
      <c r="D41" s="316" t="n">
        <v>495</v>
      </c>
      <c r="E41" s="321" t="s">
        <v>53</v>
      </c>
      <c r="F41" s="336" t="n">
        <v>890</v>
      </c>
      <c r="G41" s="334" t="n">
        <v>5358</v>
      </c>
      <c r="H41" s="337" t="n">
        <v>602</v>
      </c>
    </row>
    <row r="42" customFormat="false" ht="15.95" hidden="false" customHeight="true" outlineLevel="0" collapsed="false">
      <c r="A42" s="318" t="s">
        <v>311</v>
      </c>
      <c r="B42" s="319" t="n">
        <v>1127</v>
      </c>
      <c r="C42" s="320" t="n">
        <v>5780</v>
      </c>
      <c r="D42" s="316" t="n">
        <v>516</v>
      </c>
      <c r="E42" s="325"/>
      <c r="F42" s="338"/>
      <c r="G42" s="326"/>
      <c r="H42" s="339"/>
    </row>
    <row r="43" customFormat="false" ht="15.95" hidden="false" customHeight="true" outlineLevel="0" collapsed="false">
      <c r="A43" s="318" t="s">
        <v>312</v>
      </c>
      <c r="B43" s="316" t="n">
        <v>1141</v>
      </c>
      <c r="C43" s="320" t="n">
        <v>6240</v>
      </c>
      <c r="D43" s="316" t="n">
        <v>549</v>
      </c>
      <c r="E43" s="340" t="s">
        <v>20</v>
      </c>
      <c r="F43" s="336" t="n">
        <v>897</v>
      </c>
      <c r="G43" s="334" t="n">
        <v>5086</v>
      </c>
      <c r="H43" s="337" t="n">
        <v>567</v>
      </c>
    </row>
    <row r="44" customFormat="false" ht="15.95" hidden="false" customHeight="true" outlineLevel="0" collapsed="false">
      <c r="A44" s="318" t="s">
        <v>313</v>
      </c>
      <c r="B44" s="316" t="n">
        <v>1206</v>
      </c>
      <c r="C44" s="320" t="n">
        <v>6693</v>
      </c>
      <c r="D44" s="316" t="n">
        <v>556</v>
      </c>
      <c r="E44" s="341" t="s">
        <v>21</v>
      </c>
      <c r="F44" s="336" t="n">
        <v>913</v>
      </c>
      <c r="G44" s="334" t="n">
        <v>4885</v>
      </c>
      <c r="H44" s="342" t="n">
        <v>535</v>
      </c>
    </row>
    <row r="45" customFormat="false" ht="15.95" hidden="false" customHeight="true" outlineLevel="0" collapsed="false">
      <c r="A45" s="343" t="s">
        <v>314</v>
      </c>
      <c r="B45" s="344" t="n">
        <v>1246</v>
      </c>
      <c r="C45" s="345" t="n">
        <v>7167</v>
      </c>
      <c r="D45" s="344" t="n">
        <v>576</v>
      </c>
      <c r="E45" s="346" t="s">
        <v>22</v>
      </c>
      <c r="F45" s="347" t="n">
        <v>900</v>
      </c>
      <c r="G45" s="348" t="n">
        <v>5121</v>
      </c>
      <c r="H45" s="349" t="n">
        <v>569</v>
      </c>
    </row>
    <row r="46" customFormat="false" ht="14.1" hidden="false" customHeight="true" outlineLevel="0" collapsed="false">
      <c r="A46" s="350" t="s">
        <v>315</v>
      </c>
      <c r="E46" s="25"/>
      <c r="F46" s="25"/>
      <c r="G46" s="25"/>
      <c r="H46" s="25"/>
    </row>
    <row r="47" customFormat="false" ht="14.1" hidden="false" customHeight="true" outlineLevel="0" collapsed="false">
      <c r="A47" s="351" t="s">
        <v>207</v>
      </c>
    </row>
    <row r="50" customFormat="false" ht="15.95" hidden="false" customHeight="true" outlineLevel="0" collapsed="false">
      <c r="A50" s="63" t="s">
        <v>316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21.75"/>
    <col collapsed="false" customWidth="true" hidden="false" outlineLevel="0" max="9" min="2" style="25" width="7.99"/>
    <col collapsed="false" customWidth="true" hidden="false" outlineLevel="0" max="10" min="10" style="25" width="1.36"/>
    <col collapsed="false" customWidth="true" hidden="false" outlineLevel="0" max="11" min="11" style="25" width="15.75"/>
    <col collapsed="false" customWidth="false" hidden="false" outlineLevel="0" max="257" min="12" style="25" width="8.99"/>
  </cols>
  <sheetData>
    <row r="1" customFormat="false" ht="15.95" hidden="false" customHeight="true" outlineLevel="0" collapsed="false">
      <c r="A1" s="85" t="s">
        <v>317</v>
      </c>
    </row>
    <row r="2" customFormat="false" ht="15.95" hidden="false" customHeight="true" outlineLevel="0" collapsed="false">
      <c r="C2" s="26"/>
      <c r="D2" s="26"/>
      <c r="E2" s="26"/>
      <c r="I2" s="26" t="s">
        <v>318</v>
      </c>
    </row>
    <row r="3" s="23" customFormat="true" ht="15.95" hidden="false" customHeight="true" outlineLevel="0" collapsed="false">
      <c r="A3" s="166" t="s">
        <v>319</v>
      </c>
      <c r="B3" s="352" t="s">
        <v>174</v>
      </c>
      <c r="C3" s="352"/>
      <c r="D3" s="352" t="s">
        <v>53</v>
      </c>
      <c r="E3" s="352"/>
      <c r="F3" s="352" t="s">
        <v>20</v>
      </c>
      <c r="G3" s="352"/>
      <c r="H3" s="353" t="s">
        <v>21</v>
      </c>
      <c r="I3" s="353"/>
    </row>
    <row r="4" s="23" customFormat="true" ht="32.1" hidden="false" customHeight="true" outlineLevel="0" collapsed="false">
      <c r="A4" s="166"/>
      <c r="B4" s="354" t="s">
        <v>320</v>
      </c>
      <c r="C4" s="355" t="s">
        <v>321</v>
      </c>
      <c r="D4" s="354" t="s">
        <v>320</v>
      </c>
      <c r="E4" s="355" t="s">
        <v>321</v>
      </c>
      <c r="F4" s="354" t="s">
        <v>320</v>
      </c>
      <c r="G4" s="355" t="s">
        <v>321</v>
      </c>
      <c r="H4" s="354" t="s">
        <v>320</v>
      </c>
      <c r="I4" s="356" t="s">
        <v>321</v>
      </c>
    </row>
    <row r="5" customFormat="false" ht="21" hidden="false" customHeight="true" outlineLevel="0" collapsed="false">
      <c r="A5" s="357" t="s">
        <v>322</v>
      </c>
      <c r="B5" s="358" t="n">
        <v>2532</v>
      </c>
      <c r="C5" s="358" t="n">
        <v>274</v>
      </c>
      <c r="D5" s="359" t="n">
        <v>2671</v>
      </c>
      <c r="E5" s="360" t="n">
        <v>278</v>
      </c>
      <c r="F5" s="361" t="n">
        <v>2674</v>
      </c>
      <c r="G5" s="358" t="n">
        <v>287</v>
      </c>
      <c r="H5" s="362" t="n">
        <v>2906</v>
      </c>
      <c r="I5" s="363" t="n">
        <v>329</v>
      </c>
    </row>
    <row r="6" customFormat="false" ht="21" hidden="false" customHeight="true" outlineLevel="0" collapsed="false">
      <c r="A6" s="364" t="s">
        <v>323</v>
      </c>
      <c r="B6" s="365" t="n">
        <v>8812</v>
      </c>
      <c r="C6" s="365" t="n">
        <v>950</v>
      </c>
      <c r="D6" s="366" t="n">
        <v>9546</v>
      </c>
      <c r="E6" s="363" t="n">
        <v>995</v>
      </c>
      <c r="F6" s="367" t="n">
        <v>10887</v>
      </c>
      <c r="G6" s="365" t="n">
        <v>1165</v>
      </c>
      <c r="H6" s="368" t="n">
        <v>10308</v>
      </c>
      <c r="I6" s="363" t="n">
        <v>1167</v>
      </c>
    </row>
    <row r="7" customFormat="false" ht="21" hidden="false" customHeight="true" outlineLevel="0" collapsed="false">
      <c r="A7" s="364" t="s">
        <v>324</v>
      </c>
      <c r="B7" s="365" t="n">
        <v>7765</v>
      </c>
      <c r="C7" s="365" t="n">
        <v>838</v>
      </c>
      <c r="D7" s="366" t="n">
        <v>8138</v>
      </c>
      <c r="E7" s="363" t="n">
        <v>848</v>
      </c>
      <c r="F7" s="367" t="n">
        <v>8393</v>
      </c>
      <c r="G7" s="365" t="n">
        <v>898</v>
      </c>
      <c r="H7" s="368" t="n">
        <v>8533</v>
      </c>
      <c r="I7" s="363" t="n">
        <v>966</v>
      </c>
    </row>
    <row r="8" customFormat="false" ht="21" hidden="false" customHeight="true" outlineLevel="0" collapsed="false">
      <c r="A8" s="364" t="s">
        <v>325</v>
      </c>
      <c r="B8" s="369" t="n">
        <v>4135</v>
      </c>
      <c r="C8" s="369" t="n">
        <v>445</v>
      </c>
      <c r="D8" s="94" t="n">
        <v>4895</v>
      </c>
      <c r="E8" s="370" t="n">
        <v>510</v>
      </c>
      <c r="F8" s="95" t="n">
        <v>3866</v>
      </c>
      <c r="G8" s="369" t="n">
        <v>413</v>
      </c>
      <c r="H8" s="371" t="n">
        <v>3942</v>
      </c>
      <c r="I8" s="370" t="n">
        <v>448</v>
      </c>
    </row>
    <row r="9" customFormat="false" ht="21" hidden="false" customHeight="true" outlineLevel="0" collapsed="false">
      <c r="A9" s="372" t="s">
        <v>326</v>
      </c>
      <c r="B9" s="369" t="n">
        <v>1446</v>
      </c>
      <c r="C9" s="369" t="n">
        <v>155</v>
      </c>
      <c r="D9" s="94" t="n">
        <v>1570</v>
      </c>
      <c r="E9" s="370" t="n">
        <v>165</v>
      </c>
      <c r="F9" s="95" t="n">
        <v>1728</v>
      </c>
      <c r="G9" s="369" t="n">
        <v>186</v>
      </c>
      <c r="H9" s="371" t="n">
        <v>1420</v>
      </c>
      <c r="I9" s="370" t="n">
        <v>160</v>
      </c>
    </row>
    <row r="10" customFormat="false" ht="21" hidden="false" customHeight="true" outlineLevel="0" collapsed="false">
      <c r="A10" s="372" t="s">
        <v>327</v>
      </c>
      <c r="B10" s="369" t="n">
        <v>6039</v>
      </c>
      <c r="C10" s="369" t="n">
        <v>652</v>
      </c>
      <c r="D10" s="94" t="n">
        <v>6541</v>
      </c>
      <c r="E10" s="370" t="n">
        <v>681</v>
      </c>
      <c r="F10" s="95" t="n">
        <v>5599</v>
      </c>
      <c r="G10" s="369" t="n">
        <v>600</v>
      </c>
      <c r="H10" s="371" t="n">
        <v>5538</v>
      </c>
      <c r="I10" s="370" t="n">
        <v>626</v>
      </c>
    </row>
    <row r="11" customFormat="false" ht="21" hidden="false" customHeight="true" outlineLevel="0" collapsed="false">
      <c r="A11" s="372" t="s">
        <v>328</v>
      </c>
      <c r="B11" s="369" t="n">
        <v>10880</v>
      </c>
      <c r="C11" s="369" t="n">
        <v>1173</v>
      </c>
      <c r="D11" s="94" t="n">
        <v>11560</v>
      </c>
      <c r="E11" s="370" t="n">
        <v>1203</v>
      </c>
      <c r="F11" s="95" t="n">
        <v>13064</v>
      </c>
      <c r="G11" s="369" t="n">
        <v>1399</v>
      </c>
      <c r="H11" s="371" t="n">
        <v>12361</v>
      </c>
      <c r="I11" s="370" t="n">
        <v>1399</v>
      </c>
    </row>
    <row r="12" customFormat="false" ht="21" hidden="false" customHeight="true" outlineLevel="0" collapsed="false">
      <c r="A12" s="372" t="s">
        <v>329</v>
      </c>
      <c r="B12" s="369" t="n">
        <v>2450</v>
      </c>
      <c r="C12" s="369" t="n">
        <v>264</v>
      </c>
      <c r="D12" s="94" t="n">
        <v>2121</v>
      </c>
      <c r="E12" s="370" t="n">
        <v>220</v>
      </c>
      <c r="F12" s="95" t="n">
        <v>2193</v>
      </c>
      <c r="G12" s="369" t="n">
        <v>236</v>
      </c>
      <c r="H12" s="371" t="n">
        <v>2256</v>
      </c>
      <c r="I12" s="370" t="n">
        <v>255</v>
      </c>
    </row>
    <row r="13" customFormat="false" ht="21" hidden="false" customHeight="true" outlineLevel="0" collapsed="false">
      <c r="A13" s="373" t="s">
        <v>330</v>
      </c>
      <c r="B13" s="369" t="n">
        <v>4034</v>
      </c>
      <c r="C13" s="369" t="n">
        <v>435</v>
      </c>
      <c r="D13" s="94" t="n">
        <v>4734</v>
      </c>
      <c r="E13" s="370" t="n">
        <v>493</v>
      </c>
      <c r="F13" s="95" t="n">
        <v>4986</v>
      </c>
      <c r="G13" s="369" t="n">
        <v>535</v>
      </c>
      <c r="H13" s="371" t="n">
        <v>4626</v>
      </c>
      <c r="I13" s="370" t="n">
        <v>524</v>
      </c>
    </row>
    <row r="14" customFormat="false" ht="21" hidden="false" customHeight="true" outlineLevel="0" collapsed="false">
      <c r="A14" s="372" t="s">
        <v>331</v>
      </c>
      <c r="B14" s="369" t="n">
        <v>23728</v>
      </c>
      <c r="C14" s="369" t="n">
        <v>2557</v>
      </c>
      <c r="D14" s="94" t="n">
        <v>30376</v>
      </c>
      <c r="E14" s="370" t="n">
        <v>3166</v>
      </c>
      <c r="F14" s="95" t="n">
        <v>24710</v>
      </c>
      <c r="G14" s="369" t="n">
        <v>2647</v>
      </c>
      <c r="H14" s="371" t="n">
        <v>26643</v>
      </c>
      <c r="I14" s="370" t="n">
        <v>3015</v>
      </c>
    </row>
    <row r="15" customFormat="false" ht="21" hidden="false" customHeight="true" outlineLevel="0" collapsed="false">
      <c r="A15" s="372" t="s">
        <v>332</v>
      </c>
      <c r="B15" s="369" t="n">
        <v>2400</v>
      </c>
      <c r="C15" s="369" t="n">
        <v>259</v>
      </c>
      <c r="D15" s="94" t="n">
        <v>2780</v>
      </c>
      <c r="E15" s="370" t="n">
        <v>290</v>
      </c>
      <c r="F15" s="95" t="n">
        <v>3548</v>
      </c>
      <c r="G15" s="369" t="n">
        <v>380</v>
      </c>
      <c r="H15" s="371" t="n">
        <v>3951</v>
      </c>
      <c r="I15" s="370" t="n">
        <v>447</v>
      </c>
    </row>
    <row r="16" customFormat="false" ht="21" hidden="false" customHeight="true" outlineLevel="0" collapsed="false">
      <c r="A16" s="372" t="s">
        <v>333</v>
      </c>
      <c r="B16" s="369" t="n">
        <v>21328</v>
      </c>
      <c r="C16" s="369" t="n">
        <v>2298</v>
      </c>
      <c r="D16" s="94" t="n">
        <v>27596</v>
      </c>
      <c r="E16" s="370" t="n">
        <v>2876</v>
      </c>
      <c r="F16" s="95" t="n">
        <v>21162</v>
      </c>
      <c r="G16" s="369" t="n">
        <v>2267</v>
      </c>
      <c r="H16" s="371" t="n">
        <v>22692</v>
      </c>
      <c r="I16" s="370" t="n">
        <v>2568</v>
      </c>
    </row>
    <row r="17" customFormat="false" ht="21" hidden="false" customHeight="true" outlineLevel="0" collapsed="false">
      <c r="A17" s="372" t="s">
        <v>334</v>
      </c>
      <c r="B17" s="369" t="n">
        <v>354</v>
      </c>
      <c r="C17" s="369" t="n">
        <v>38</v>
      </c>
      <c r="D17" s="94" t="n">
        <v>492</v>
      </c>
      <c r="E17" s="370" t="n">
        <v>52</v>
      </c>
      <c r="F17" s="95" t="n">
        <v>497</v>
      </c>
      <c r="G17" s="369" t="n">
        <v>53</v>
      </c>
      <c r="H17" s="371" t="n">
        <v>393</v>
      </c>
      <c r="I17" s="370" t="n">
        <v>44</v>
      </c>
    </row>
    <row r="18" customFormat="false" ht="21" hidden="false" customHeight="true" outlineLevel="0" collapsed="false">
      <c r="A18" s="372" t="s">
        <v>335</v>
      </c>
      <c r="B18" s="369" t="n">
        <v>33404</v>
      </c>
      <c r="C18" s="369" t="n">
        <v>3604</v>
      </c>
      <c r="D18" s="94" t="n">
        <v>31630</v>
      </c>
      <c r="E18" s="370" t="n">
        <v>3294</v>
      </c>
      <c r="F18" s="95" t="n">
        <v>31763</v>
      </c>
      <c r="G18" s="369" t="n">
        <v>3403</v>
      </c>
      <c r="H18" s="371" t="n">
        <v>30964</v>
      </c>
      <c r="I18" s="370" t="n">
        <v>3503</v>
      </c>
    </row>
    <row r="19" customFormat="false" ht="21" hidden="false" customHeight="true" outlineLevel="0" collapsed="false">
      <c r="A19" s="372" t="s">
        <v>336</v>
      </c>
      <c r="B19" s="369" t="n">
        <v>105579</v>
      </c>
      <c r="C19" s="369" t="n">
        <v>11385</v>
      </c>
      <c r="D19" s="94" t="n">
        <v>114274</v>
      </c>
      <c r="E19" s="370" t="n">
        <v>11905</v>
      </c>
      <c r="F19" s="95" t="n">
        <v>110360</v>
      </c>
      <c r="G19" s="369" t="n">
        <v>11822</v>
      </c>
      <c r="H19" s="371" t="n">
        <v>109890</v>
      </c>
      <c r="I19" s="370" t="n">
        <v>12436</v>
      </c>
    </row>
    <row r="20" customFormat="false" ht="21" hidden="false" customHeight="true" outlineLevel="0" collapsed="false">
      <c r="A20" s="372" t="s">
        <v>337</v>
      </c>
      <c r="B20" s="94" t="n">
        <v>2114</v>
      </c>
      <c r="C20" s="369" t="n">
        <v>227</v>
      </c>
      <c r="D20" s="94" t="n">
        <v>2124</v>
      </c>
      <c r="E20" s="370" t="n">
        <v>222</v>
      </c>
      <c r="F20" s="95" t="n">
        <v>2040</v>
      </c>
      <c r="G20" s="369" t="n">
        <v>219</v>
      </c>
      <c r="H20" s="94" t="n">
        <v>1460</v>
      </c>
      <c r="I20" s="370" t="n">
        <v>165</v>
      </c>
    </row>
    <row r="21" customFormat="false" ht="21" hidden="false" customHeight="true" outlineLevel="0" collapsed="false">
      <c r="A21" s="372" t="s">
        <v>338</v>
      </c>
      <c r="B21" s="94" t="n">
        <v>103465</v>
      </c>
      <c r="C21" s="369" t="n">
        <v>11158</v>
      </c>
      <c r="D21" s="94" t="n">
        <v>112150</v>
      </c>
      <c r="E21" s="370" t="n">
        <v>11683</v>
      </c>
      <c r="F21" s="95" t="n">
        <v>108320</v>
      </c>
      <c r="G21" s="369" t="n">
        <v>11603</v>
      </c>
      <c r="H21" s="94" t="n">
        <v>108430</v>
      </c>
      <c r="I21" s="370" t="n">
        <v>12271</v>
      </c>
    </row>
    <row r="22" customFormat="false" ht="21" hidden="false" customHeight="true" outlineLevel="0" collapsed="false">
      <c r="A22" s="372" t="s">
        <v>339</v>
      </c>
      <c r="B22" s="94" t="n">
        <v>705</v>
      </c>
      <c r="C22" s="369" t="n">
        <v>76</v>
      </c>
      <c r="D22" s="94" t="n">
        <v>504</v>
      </c>
      <c r="E22" s="370" t="n">
        <v>52</v>
      </c>
      <c r="F22" s="95" t="n">
        <v>804</v>
      </c>
      <c r="G22" s="369" t="n">
        <v>86</v>
      </c>
      <c r="H22" s="94" t="n">
        <v>877</v>
      </c>
      <c r="I22" s="370" t="n">
        <v>99</v>
      </c>
    </row>
    <row r="23" customFormat="false" ht="21" hidden="false" customHeight="true" outlineLevel="0" collapsed="false">
      <c r="A23" s="372" t="s">
        <v>340</v>
      </c>
      <c r="B23" s="94" t="n">
        <v>3704</v>
      </c>
      <c r="C23" s="369" t="n">
        <v>400</v>
      </c>
      <c r="D23" s="94" t="n">
        <v>4143</v>
      </c>
      <c r="E23" s="370" t="n">
        <v>432</v>
      </c>
      <c r="F23" s="95" t="n">
        <v>3956</v>
      </c>
      <c r="G23" s="369" t="n">
        <v>424</v>
      </c>
      <c r="H23" s="94" t="n">
        <v>3793</v>
      </c>
      <c r="I23" s="370" t="n">
        <v>429</v>
      </c>
    </row>
    <row r="24" customFormat="false" ht="21" hidden="false" customHeight="true" outlineLevel="0" collapsed="false">
      <c r="A24" s="372" t="s">
        <v>341</v>
      </c>
      <c r="B24" s="94" t="n">
        <v>107874</v>
      </c>
      <c r="C24" s="369" t="n">
        <v>11634</v>
      </c>
      <c r="D24" s="94" t="n">
        <v>116797</v>
      </c>
      <c r="E24" s="370" t="n">
        <v>12167</v>
      </c>
      <c r="F24" s="95" t="n">
        <v>113080</v>
      </c>
      <c r="G24" s="369" t="n">
        <v>12113</v>
      </c>
      <c r="H24" s="94" t="n">
        <v>113100</v>
      </c>
      <c r="I24" s="370" t="n">
        <v>12799</v>
      </c>
    </row>
    <row r="25" customFormat="false" ht="21" hidden="false" customHeight="true" outlineLevel="0" collapsed="false">
      <c r="A25" s="372" t="s">
        <v>342</v>
      </c>
      <c r="B25" s="94" t="n">
        <v>5533</v>
      </c>
      <c r="C25" s="369" t="n">
        <v>597</v>
      </c>
      <c r="D25" s="94" t="n">
        <v>5111</v>
      </c>
      <c r="E25" s="370" t="n">
        <v>532</v>
      </c>
      <c r="F25" s="95" t="n">
        <v>4447</v>
      </c>
      <c r="G25" s="369" t="n">
        <v>476</v>
      </c>
      <c r="H25" s="94" t="n">
        <v>4282</v>
      </c>
      <c r="I25" s="370" t="n">
        <v>485</v>
      </c>
    </row>
    <row r="26" customFormat="false" ht="21" hidden="false" customHeight="true" outlineLevel="0" collapsed="false">
      <c r="A26" s="372" t="s">
        <v>343</v>
      </c>
      <c r="B26" s="94" t="n">
        <v>19314</v>
      </c>
      <c r="C26" s="369" t="n">
        <v>2083</v>
      </c>
      <c r="D26" s="94" t="n">
        <v>16359</v>
      </c>
      <c r="E26" s="370" t="n">
        <v>1704</v>
      </c>
      <c r="F26" s="95" t="n">
        <v>17070</v>
      </c>
      <c r="G26" s="369" t="n">
        <v>1828</v>
      </c>
      <c r="H26" s="94" t="n">
        <v>16716</v>
      </c>
      <c r="I26" s="370" t="n">
        <v>1892</v>
      </c>
    </row>
    <row r="27" customFormat="false" ht="21" hidden="false" customHeight="true" outlineLevel="0" collapsed="false">
      <c r="A27" s="372" t="s">
        <v>344</v>
      </c>
      <c r="B27" s="374" t="n">
        <v>132721</v>
      </c>
      <c r="C27" s="375" t="n">
        <v>14314</v>
      </c>
      <c r="D27" s="374" t="n">
        <v>138267</v>
      </c>
      <c r="E27" s="376" t="n">
        <v>14403</v>
      </c>
      <c r="F27" s="377" t="n">
        <v>134597</v>
      </c>
      <c r="G27" s="375" t="n">
        <v>14417</v>
      </c>
      <c r="H27" s="374" t="n">
        <v>134098</v>
      </c>
      <c r="I27" s="376" t="n">
        <v>15176</v>
      </c>
    </row>
    <row r="28" customFormat="false" ht="21" hidden="false" customHeight="true" outlineLevel="0" collapsed="false">
      <c r="A28" s="378" t="s">
        <v>345</v>
      </c>
      <c r="B28" s="379" t="n">
        <v>27.35</v>
      </c>
      <c r="C28" s="380" t="n">
        <v>2.91</v>
      </c>
      <c r="D28" s="381" t="n">
        <v>26.21</v>
      </c>
      <c r="E28" s="382" t="n">
        <v>2.7</v>
      </c>
      <c r="F28" s="383" t="n">
        <v>25.95</v>
      </c>
      <c r="G28" s="380" t="n">
        <v>2.77</v>
      </c>
      <c r="H28" s="379" t="n">
        <v>24.3</v>
      </c>
      <c r="I28" s="382" t="n">
        <v>2.74</v>
      </c>
    </row>
    <row r="29" customFormat="false" ht="14.1" hidden="false" customHeight="true" outlineLevel="0" collapsed="false">
      <c r="A29" s="267" t="s">
        <v>346</v>
      </c>
    </row>
    <row r="30" customFormat="false" ht="15.95" hidden="false" customHeight="true" outlineLevel="0" collapsed="false">
      <c r="J30" s="25" t="s">
        <v>347</v>
      </c>
    </row>
    <row r="32" customFormat="false" ht="15.95" hidden="false" customHeight="true" outlineLevel="0" collapsed="false">
      <c r="A32" s="165"/>
    </row>
    <row r="33" customFormat="false" ht="15.95" hidden="false" customHeight="true" outlineLevel="0" collapsed="false">
      <c r="K33" s="384" t="s">
        <v>348</v>
      </c>
      <c r="L33" s="385"/>
      <c r="M33" s="386" t="n">
        <v>20</v>
      </c>
    </row>
    <row r="34" customFormat="false" ht="15.95" hidden="false" customHeight="true" outlineLevel="0" collapsed="false">
      <c r="K34" s="387" t="s">
        <v>319</v>
      </c>
      <c r="L34" s="388" t="s">
        <v>349</v>
      </c>
      <c r="M34" s="389" t="s">
        <v>350</v>
      </c>
    </row>
    <row r="35" customFormat="false" ht="15.95" hidden="false" customHeight="true" outlineLevel="0" collapsed="false">
      <c r="K35" s="390" t="s">
        <v>351</v>
      </c>
      <c r="L35" s="391" t="n">
        <f aca="false">M35/$M$47</f>
        <v>0.0264446264446264</v>
      </c>
      <c r="M35" s="392" t="n">
        <v>2906</v>
      </c>
    </row>
    <row r="36" customFormat="false" ht="15.95" hidden="false" customHeight="true" outlineLevel="0" collapsed="false">
      <c r="K36" s="390" t="s">
        <v>352</v>
      </c>
      <c r="L36" s="391" t="n">
        <f aca="false">M36/$M$47</f>
        <v>0.0938028938028938</v>
      </c>
      <c r="M36" s="392" t="n">
        <v>10308</v>
      </c>
    </row>
    <row r="37" customFormat="false" ht="15.95" hidden="false" customHeight="true" outlineLevel="0" collapsed="false">
      <c r="K37" s="390" t="s">
        <v>353</v>
      </c>
      <c r="L37" s="391" t="n">
        <f aca="false">M37/$M$47</f>
        <v>0.0776503776503777</v>
      </c>
      <c r="M37" s="392" t="n">
        <v>8533</v>
      </c>
    </row>
    <row r="38" customFormat="false" ht="15.95" hidden="false" customHeight="true" outlineLevel="0" collapsed="false">
      <c r="K38" s="390" t="s">
        <v>354</v>
      </c>
      <c r="L38" s="391" t="n">
        <f aca="false">M38/$M$47</f>
        <v>0.0358722358722359</v>
      </c>
      <c r="M38" s="392" t="n">
        <v>3942</v>
      </c>
    </row>
    <row r="39" customFormat="false" ht="15.95" hidden="false" customHeight="true" outlineLevel="0" collapsed="false">
      <c r="K39" s="393" t="s">
        <v>355</v>
      </c>
      <c r="L39" s="391" t="n">
        <f aca="false">M39/$M$47</f>
        <v>0.0129220129220129</v>
      </c>
      <c r="M39" s="392" t="n">
        <v>1420</v>
      </c>
    </row>
    <row r="40" customFormat="false" ht="15.95" hidden="false" customHeight="true" outlineLevel="0" collapsed="false">
      <c r="K40" s="393" t="s">
        <v>356</v>
      </c>
      <c r="L40" s="391" t="n">
        <f aca="false">M40/$M$47</f>
        <v>0.0503958503958504</v>
      </c>
      <c r="M40" s="392" t="n">
        <v>5538</v>
      </c>
    </row>
    <row r="41" customFormat="false" ht="15.95" hidden="false" customHeight="true" outlineLevel="0" collapsed="false">
      <c r="K41" s="393" t="s">
        <v>357</v>
      </c>
      <c r="L41" s="391" t="n">
        <f aca="false">M41/$M$47</f>
        <v>0.112485212485212</v>
      </c>
      <c r="M41" s="392" t="n">
        <v>12361</v>
      </c>
    </row>
    <row r="42" customFormat="false" ht="15.95" hidden="false" customHeight="true" outlineLevel="0" collapsed="false">
      <c r="K42" s="393" t="s">
        <v>358</v>
      </c>
      <c r="L42" s="391" t="n">
        <f aca="false">M42/$M$47</f>
        <v>0.0205296205296205</v>
      </c>
      <c r="M42" s="392" t="n">
        <v>2256</v>
      </c>
    </row>
    <row r="43" customFormat="false" ht="15.95" hidden="false" customHeight="true" outlineLevel="0" collapsed="false">
      <c r="K43" s="394" t="s">
        <v>359</v>
      </c>
      <c r="L43" s="391" t="n">
        <f aca="false">M43/$M$47</f>
        <v>0.0420966420966421</v>
      </c>
      <c r="M43" s="392" t="n">
        <v>4626</v>
      </c>
    </row>
    <row r="44" customFormat="false" ht="15.95" hidden="false" customHeight="true" outlineLevel="0" collapsed="false">
      <c r="K44" s="393" t="s">
        <v>360</v>
      </c>
      <c r="L44" s="391" t="n">
        <f aca="false">M44/$M$47</f>
        <v>0.242451542451542</v>
      </c>
      <c r="M44" s="392" t="n">
        <v>26643</v>
      </c>
    </row>
    <row r="45" customFormat="false" ht="15.95" hidden="false" customHeight="true" outlineLevel="0" collapsed="false">
      <c r="K45" s="393" t="s">
        <v>361</v>
      </c>
      <c r="L45" s="391" t="n">
        <f aca="false">M45/$M$47</f>
        <v>0.00357630357630358</v>
      </c>
      <c r="M45" s="392" t="n">
        <v>393</v>
      </c>
    </row>
    <row r="46" customFormat="false" ht="15.95" hidden="false" customHeight="true" outlineLevel="0" collapsed="false">
      <c r="K46" s="393" t="s">
        <v>362</v>
      </c>
      <c r="L46" s="391" t="n">
        <f aca="false">M46/$M$47</f>
        <v>0.281772681772682</v>
      </c>
      <c r="M46" s="392" t="n">
        <v>30964</v>
      </c>
    </row>
    <row r="47" customFormat="false" ht="15.95" hidden="false" customHeight="true" outlineLevel="0" collapsed="false">
      <c r="K47" s="395" t="s">
        <v>140</v>
      </c>
      <c r="L47" s="396" t="n">
        <v>100</v>
      </c>
      <c r="M47" s="397" t="n">
        <v>109890</v>
      </c>
    </row>
    <row r="52" customFormat="false" ht="15.95" hidden="false" customHeight="true" outlineLevel="0" collapsed="false">
      <c r="A52" s="132" t="s">
        <v>363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90" workbookViewId="0">
      <selection pane="topLeft" activeCell="M18" activeCellId="0" sqref="M18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25" width="8.12"/>
    <col collapsed="false" customWidth="true" hidden="false" outlineLevel="0" max="8" min="2" style="25" width="10.62"/>
    <col collapsed="false" customWidth="true" hidden="false" outlineLevel="0" max="9" min="9" style="25" width="1.62"/>
    <col collapsed="false" customWidth="false" hidden="false" outlineLevel="0" max="257" min="10" style="25" width="12.62"/>
  </cols>
  <sheetData>
    <row r="1" customFormat="false" ht="15.95" hidden="false" customHeight="true" outlineLevel="0" collapsed="false">
      <c r="A1" s="85" t="s">
        <v>364</v>
      </c>
    </row>
    <row r="3" customFormat="false" ht="15.95" hidden="false" customHeight="true" outlineLevel="0" collapsed="false">
      <c r="A3" s="25" t="s">
        <v>365</v>
      </c>
      <c r="D3" s="26"/>
      <c r="E3" s="26"/>
      <c r="H3" s="26" t="s">
        <v>366</v>
      </c>
    </row>
    <row r="4" customFormat="false" ht="15.95" hidden="false" customHeight="true" outlineLevel="0" collapsed="false">
      <c r="A4" s="27" t="s">
        <v>367</v>
      </c>
      <c r="B4" s="27"/>
      <c r="C4" s="133" t="s">
        <v>368</v>
      </c>
      <c r="D4" s="133" t="s">
        <v>187</v>
      </c>
      <c r="E4" s="133" t="s">
        <v>188</v>
      </c>
      <c r="F4" s="133" t="s">
        <v>189</v>
      </c>
      <c r="G4" s="290" t="s">
        <v>369</v>
      </c>
      <c r="H4" s="27" t="s">
        <v>370</v>
      </c>
    </row>
    <row r="5" customFormat="false" ht="15.95" hidden="false" customHeight="true" outlineLevel="0" collapsed="false">
      <c r="A5" s="398" t="s">
        <v>371</v>
      </c>
      <c r="B5" s="398"/>
      <c r="C5" s="399" t="s">
        <v>372</v>
      </c>
      <c r="D5" s="177" t="n">
        <v>13300</v>
      </c>
      <c r="E5" s="177" t="n">
        <v>13300</v>
      </c>
      <c r="F5" s="177" t="n">
        <v>10000</v>
      </c>
      <c r="G5" s="400" t="s">
        <v>373</v>
      </c>
      <c r="H5" s="401" t="s">
        <v>373</v>
      </c>
    </row>
    <row r="6" customFormat="false" ht="15.95" hidden="false" customHeight="true" outlineLevel="0" collapsed="false">
      <c r="A6" s="398"/>
      <c r="B6" s="398"/>
      <c r="C6" s="402" t="s">
        <v>374</v>
      </c>
      <c r="D6" s="181" t="n">
        <v>13000</v>
      </c>
      <c r="E6" s="181" t="n">
        <v>13000</v>
      </c>
      <c r="F6" s="181" t="n">
        <v>9700</v>
      </c>
      <c r="G6" s="403" t="s">
        <v>373</v>
      </c>
      <c r="H6" s="404" t="s">
        <v>373</v>
      </c>
    </row>
    <row r="7" customFormat="false" ht="15.95" hidden="false" customHeight="true" outlineLevel="0" collapsed="false">
      <c r="A7" s="398"/>
      <c r="B7" s="398"/>
      <c r="C7" s="405" t="s">
        <v>375</v>
      </c>
      <c r="D7" s="187" t="n">
        <v>12300</v>
      </c>
      <c r="E7" s="187" t="n">
        <v>12300</v>
      </c>
      <c r="F7" s="187" t="n">
        <v>9000</v>
      </c>
      <c r="G7" s="187" t="n">
        <v>11000</v>
      </c>
      <c r="H7" s="188" t="n">
        <v>13500</v>
      </c>
    </row>
    <row r="8" customFormat="false" ht="15.95" hidden="false" customHeight="true" outlineLevel="0" collapsed="false">
      <c r="A8" s="398" t="s">
        <v>376</v>
      </c>
      <c r="B8" s="398"/>
      <c r="C8" s="402" t="s">
        <v>372</v>
      </c>
      <c r="D8" s="181" t="n">
        <v>12700</v>
      </c>
      <c r="E8" s="181" t="n">
        <v>12800</v>
      </c>
      <c r="F8" s="181" t="n">
        <v>9500</v>
      </c>
      <c r="G8" s="403" t="s">
        <v>373</v>
      </c>
      <c r="H8" s="404" t="s">
        <v>373</v>
      </c>
    </row>
    <row r="9" customFormat="false" ht="15.95" hidden="false" customHeight="true" outlineLevel="0" collapsed="false">
      <c r="A9" s="398"/>
      <c r="B9" s="398"/>
      <c r="C9" s="402" t="s">
        <v>374</v>
      </c>
      <c r="D9" s="181" t="n">
        <v>12400</v>
      </c>
      <c r="E9" s="181" t="n">
        <v>12500</v>
      </c>
      <c r="F9" s="181" t="n">
        <v>9200</v>
      </c>
      <c r="G9" s="403" t="s">
        <v>373</v>
      </c>
      <c r="H9" s="404" t="s">
        <v>373</v>
      </c>
    </row>
    <row r="10" customFormat="false" ht="15.95" hidden="false" customHeight="true" outlineLevel="0" collapsed="false">
      <c r="A10" s="398"/>
      <c r="B10" s="398"/>
      <c r="C10" s="405" t="s">
        <v>375</v>
      </c>
      <c r="D10" s="187" t="n">
        <v>11700</v>
      </c>
      <c r="E10" s="187" t="n">
        <v>11800</v>
      </c>
      <c r="F10" s="187" t="n">
        <v>8500</v>
      </c>
      <c r="G10" s="187" t="n">
        <v>10500</v>
      </c>
      <c r="H10" s="188" t="n">
        <v>13000</v>
      </c>
    </row>
    <row r="11" customFormat="false" ht="15.95" hidden="false" customHeight="true" outlineLevel="0" collapsed="false">
      <c r="A11" s="398" t="s">
        <v>377</v>
      </c>
      <c r="B11" s="398"/>
      <c r="C11" s="402" t="s">
        <v>372</v>
      </c>
      <c r="D11" s="181" t="n">
        <v>12500</v>
      </c>
      <c r="E11" s="181" t="n">
        <v>12600</v>
      </c>
      <c r="F11" s="181" t="n">
        <v>9300</v>
      </c>
      <c r="G11" s="403" t="s">
        <v>373</v>
      </c>
      <c r="H11" s="404" t="s">
        <v>373</v>
      </c>
    </row>
    <row r="12" customFormat="false" ht="15.95" hidden="false" customHeight="true" outlineLevel="0" collapsed="false">
      <c r="A12" s="398"/>
      <c r="B12" s="398"/>
      <c r="C12" s="402" t="s">
        <v>374</v>
      </c>
      <c r="D12" s="181" t="n">
        <v>12200</v>
      </c>
      <c r="E12" s="181" t="n">
        <v>12300</v>
      </c>
      <c r="F12" s="181" t="n">
        <v>9000</v>
      </c>
      <c r="G12" s="403" t="s">
        <v>373</v>
      </c>
      <c r="H12" s="404" t="s">
        <v>373</v>
      </c>
    </row>
    <row r="13" customFormat="false" ht="15.95" hidden="false" customHeight="true" outlineLevel="0" collapsed="false">
      <c r="A13" s="398"/>
      <c r="B13" s="398"/>
      <c r="C13" s="405" t="s">
        <v>375</v>
      </c>
      <c r="D13" s="187" t="n">
        <v>11500</v>
      </c>
      <c r="E13" s="187" t="n">
        <v>11600</v>
      </c>
      <c r="F13" s="187" t="n">
        <v>8300</v>
      </c>
      <c r="G13" s="187" t="n">
        <v>10300</v>
      </c>
      <c r="H13" s="188" t="n">
        <v>12800</v>
      </c>
    </row>
    <row r="14" customFormat="false" ht="15.95" hidden="false" customHeight="true" outlineLevel="0" collapsed="false">
      <c r="A14" s="406" t="s">
        <v>378</v>
      </c>
      <c r="B14" s="406"/>
      <c r="C14" s="402" t="s">
        <v>374</v>
      </c>
      <c r="D14" s="181" t="n">
        <v>12400</v>
      </c>
      <c r="E14" s="181" t="n">
        <v>12500</v>
      </c>
      <c r="F14" s="181" t="n">
        <v>9200</v>
      </c>
      <c r="G14" s="403" t="s">
        <v>373</v>
      </c>
      <c r="H14" s="404" t="s">
        <v>373</v>
      </c>
    </row>
    <row r="15" customFormat="false" ht="15.95" hidden="false" customHeight="true" outlineLevel="0" collapsed="false">
      <c r="A15" s="406"/>
      <c r="B15" s="406"/>
      <c r="C15" s="405" t="s">
        <v>375</v>
      </c>
      <c r="D15" s="187" t="n">
        <v>11700</v>
      </c>
      <c r="E15" s="187" t="n">
        <v>11800</v>
      </c>
      <c r="F15" s="187" t="n">
        <v>8500</v>
      </c>
      <c r="G15" s="187" t="n">
        <v>10500</v>
      </c>
      <c r="H15" s="188" t="n">
        <v>13000</v>
      </c>
    </row>
    <row r="16" customFormat="false" ht="15.95" hidden="false" customHeight="true" outlineLevel="0" collapsed="false">
      <c r="A16" s="406" t="s">
        <v>379</v>
      </c>
      <c r="B16" s="406"/>
      <c r="C16" s="402" t="s">
        <v>374</v>
      </c>
      <c r="D16" s="181" t="n">
        <v>11900</v>
      </c>
      <c r="E16" s="181" t="n">
        <v>12000</v>
      </c>
      <c r="F16" s="181" t="n">
        <v>8700</v>
      </c>
      <c r="G16" s="403" t="s">
        <v>373</v>
      </c>
      <c r="H16" s="404" t="s">
        <v>373</v>
      </c>
    </row>
    <row r="17" customFormat="false" ht="15.95" hidden="false" customHeight="true" outlineLevel="0" collapsed="false">
      <c r="A17" s="406"/>
      <c r="B17" s="406"/>
      <c r="C17" s="405" t="s">
        <v>375</v>
      </c>
      <c r="D17" s="187" t="n">
        <v>11200</v>
      </c>
      <c r="E17" s="187" t="n">
        <v>11300</v>
      </c>
      <c r="F17" s="187" t="n">
        <v>8000</v>
      </c>
      <c r="G17" s="187" t="n">
        <v>10000</v>
      </c>
      <c r="H17" s="188" t="n">
        <v>12500</v>
      </c>
    </row>
    <row r="18" customFormat="false" ht="15.95" hidden="false" customHeight="true" outlineLevel="0" collapsed="false">
      <c r="A18" s="268" t="s">
        <v>30</v>
      </c>
      <c r="B18" s="268"/>
      <c r="C18" s="405" t="s">
        <v>380</v>
      </c>
      <c r="D18" s="187" t="n">
        <v>10200</v>
      </c>
      <c r="E18" s="187" t="n">
        <v>10300</v>
      </c>
      <c r="F18" s="187" t="n">
        <v>7000</v>
      </c>
      <c r="G18" s="187" t="n">
        <v>9300</v>
      </c>
      <c r="H18" s="188" t="n">
        <v>11800</v>
      </c>
    </row>
    <row r="19" customFormat="false" ht="15.95" hidden="false" customHeight="true" outlineLevel="0" collapsed="false">
      <c r="A19" s="268" t="s">
        <v>381</v>
      </c>
      <c r="B19" s="268"/>
      <c r="C19" s="405" t="s">
        <v>380</v>
      </c>
      <c r="D19" s="187" t="n">
        <v>6300</v>
      </c>
      <c r="E19" s="187" t="n">
        <v>6800</v>
      </c>
      <c r="F19" s="187" t="n">
        <v>7500</v>
      </c>
      <c r="G19" s="187" t="n">
        <v>7000</v>
      </c>
      <c r="H19" s="188" t="n">
        <v>9300</v>
      </c>
    </row>
    <row r="20" s="165" customFormat="true" ht="14.1" hidden="false" customHeight="true" outlineLevel="0" collapsed="false">
      <c r="A20" s="164" t="s">
        <v>382</v>
      </c>
    </row>
    <row r="21" s="165" customFormat="true" ht="14.1" hidden="false" customHeight="true" outlineLevel="0" collapsed="false">
      <c r="A21" s="164" t="s">
        <v>383</v>
      </c>
    </row>
    <row r="22" s="165" customFormat="true" ht="14.1" hidden="false" customHeight="true" outlineLevel="0" collapsed="false">
      <c r="A22" s="407" t="s">
        <v>384</v>
      </c>
    </row>
    <row r="23" s="165" customFormat="true" ht="14.1" hidden="false" customHeight="true" outlineLevel="0" collapsed="false">
      <c r="A23" s="164" t="s">
        <v>385</v>
      </c>
    </row>
    <row r="24" s="165" customFormat="true" ht="14.1" hidden="false" customHeight="true" outlineLevel="0" collapsed="false">
      <c r="A24" s="164" t="s">
        <v>386</v>
      </c>
    </row>
    <row r="25" customFormat="false" ht="14.1" hidden="false" customHeight="true" outlineLevel="0" collapsed="false">
      <c r="A25" s="131" t="s">
        <v>387</v>
      </c>
    </row>
    <row r="26" customFormat="false" ht="14.1" hidden="false" customHeight="true" outlineLevel="0" collapsed="false"/>
    <row r="28" customFormat="false" ht="15.95" hidden="false" customHeight="true" outlineLevel="0" collapsed="false">
      <c r="A28" s="25" t="s">
        <v>388</v>
      </c>
      <c r="H28" s="26" t="s">
        <v>389</v>
      </c>
    </row>
    <row r="29" customFormat="false" ht="15.95" hidden="false" customHeight="true" outlineLevel="0" collapsed="false">
      <c r="A29" s="408" t="s">
        <v>390</v>
      </c>
      <c r="B29" s="408"/>
      <c r="C29" s="408"/>
      <c r="D29" s="409" t="s">
        <v>174</v>
      </c>
      <c r="E29" s="409" t="s">
        <v>53</v>
      </c>
      <c r="F29" s="409" t="s">
        <v>20</v>
      </c>
      <c r="G29" s="409" t="s">
        <v>21</v>
      </c>
      <c r="H29" s="409" t="s">
        <v>22</v>
      </c>
    </row>
    <row r="30" customFormat="false" ht="15.95" hidden="false" customHeight="true" outlineLevel="0" collapsed="false">
      <c r="A30" s="408"/>
      <c r="B30" s="408"/>
      <c r="C30" s="408"/>
      <c r="D30" s="409"/>
      <c r="E30" s="409"/>
      <c r="F30" s="409"/>
      <c r="G30" s="409"/>
      <c r="H30" s="409"/>
    </row>
    <row r="31" customFormat="false" ht="15.95" hidden="false" customHeight="true" outlineLevel="0" collapsed="false">
      <c r="A31" s="406" t="s">
        <v>391</v>
      </c>
      <c r="B31" s="406"/>
      <c r="C31" s="88"/>
      <c r="D31" s="272"/>
      <c r="E31" s="272"/>
      <c r="F31" s="272"/>
      <c r="G31" s="272"/>
      <c r="H31" s="276"/>
    </row>
    <row r="32" customFormat="false" ht="15.95" hidden="false" customHeight="true" outlineLevel="0" collapsed="false">
      <c r="A32" s="406"/>
      <c r="B32" s="406"/>
      <c r="C32" s="140" t="s">
        <v>392</v>
      </c>
      <c r="D32" s="181" t="n">
        <v>13849</v>
      </c>
      <c r="E32" s="181" t="n">
        <v>15097</v>
      </c>
      <c r="F32" s="181" t="n">
        <v>14603</v>
      </c>
      <c r="G32" s="181" t="n">
        <v>12458</v>
      </c>
      <c r="H32" s="182" t="n">
        <v>15349</v>
      </c>
    </row>
    <row r="33" customFormat="false" ht="15.95" hidden="false" customHeight="true" outlineLevel="0" collapsed="false">
      <c r="A33" s="406"/>
      <c r="B33" s="406"/>
      <c r="C33" s="122"/>
      <c r="D33" s="187"/>
      <c r="E33" s="187"/>
      <c r="F33" s="274"/>
      <c r="G33" s="274"/>
      <c r="H33" s="278"/>
      <c r="I33" s="410"/>
    </row>
    <row r="34" customFormat="false" ht="14.1" hidden="false" customHeight="true" outlineLevel="0" collapsed="false">
      <c r="A34" s="411" t="s">
        <v>393</v>
      </c>
      <c r="B34" s="412"/>
      <c r="C34" s="162"/>
      <c r="D34" s="165"/>
      <c r="E34" s="165"/>
      <c r="F34" s="165"/>
      <c r="G34" s="165"/>
      <c r="H34" s="165"/>
    </row>
    <row r="35" customFormat="false" ht="14.1" hidden="false" customHeight="true" outlineLevel="0" collapsed="false">
      <c r="A35" s="131" t="s">
        <v>394</v>
      </c>
      <c r="D35" s="165"/>
      <c r="E35" s="165"/>
      <c r="F35" s="165"/>
    </row>
    <row r="50" customFormat="false" ht="15.95" hidden="false" customHeight="true" outlineLevel="0" collapsed="false">
      <c r="A50" s="132" t="s">
        <v>395</v>
      </c>
    </row>
  </sheetData>
  <mergeCells count="15">
    <mergeCell ref="A4:B4"/>
    <mergeCell ref="A5:B7"/>
    <mergeCell ref="A8:B10"/>
    <mergeCell ref="A11:B13"/>
    <mergeCell ref="A14:B15"/>
    <mergeCell ref="A16:B17"/>
    <mergeCell ref="A18:B18"/>
    <mergeCell ref="A19:B19"/>
    <mergeCell ref="A29:C30"/>
    <mergeCell ref="D29:D30"/>
    <mergeCell ref="E29:E30"/>
    <mergeCell ref="F29:F30"/>
    <mergeCell ref="G29:G30"/>
    <mergeCell ref="H29:H30"/>
    <mergeCell ref="A31:B3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2109375" defaultRowHeight="15.95" zeroHeight="false" outlineLevelRow="0" outlineLevelCol="0"/>
  <cols>
    <col collapsed="false" customWidth="true" hidden="false" outlineLevel="0" max="2" min="1" style="25" width="7.62"/>
    <col collapsed="false" customWidth="true" hidden="false" outlineLevel="0" max="6" min="3" style="25" width="14.62"/>
    <col collapsed="false" customWidth="true" hidden="false" outlineLevel="0" max="7" min="7" style="25" width="12.62"/>
    <col collapsed="false" customWidth="false" hidden="false" outlineLevel="0" max="257" min="8" style="25" width="8.62"/>
  </cols>
  <sheetData>
    <row r="1" customFormat="false" ht="15.95" hidden="false" customHeight="true" outlineLevel="0" collapsed="false">
      <c r="A1" s="85" t="s">
        <v>396</v>
      </c>
    </row>
    <row r="3" customFormat="false" ht="15.95" hidden="false" customHeight="true" outlineLevel="0" collapsed="false">
      <c r="A3" s="250" t="s">
        <v>397</v>
      </c>
      <c r="B3" s="250"/>
      <c r="C3" s="250"/>
      <c r="D3" s="250"/>
      <c r="F3" s="26"/>
    </row>
    <row r="4" customFormat="false" ht="15.95" hidden="false" customHeight="true" outlineLevel="0" collapsed="false">
      <c r="A4" s="413"/>
      <c r="B4" s="414" t="s">
        <v>52</v>
      </c>
      <c r="C4" s="415" t="s">
        <v>398</v>
      </c>
      <c r="D4" s="290" t="s">
        <v>399</v>
      </c>
      <c r="E4" s="290" t="s">
        <v>400</v>
      </c>
      <c r="F4" s="416" t="s">
        <v>401</v>
      </c>
    </row>
    <row r="5" customFormat="false" ht="15.95" hidden="false" customHeight="true" outlineLevel="0" collapsed="false">
      <c r="A5" s="417" t="s">
        <v>242</v>
      </c>
      <c r="B5" s="418"/>
      <c r="C5" s="419" t="s">
        <v>402</v>
      </c>
      <c r="D5" s="291"/>
      <c r="E5" s="420" t="s">
        <v>403</v>
      </c>
      <c r="F5" s="420" t="s">
        <v>404</v>
      </c>
    </row>
    <row r="6" customFormat="false" ht="15.95" hidden="false" customHeight="true" outlineLevel="0" collapsed="false">
      <c r="A6" s="225" t="s">
        <v>405</v>
      </c>
      <c r="B6" s="225"/>
      <c r="C6" s="421" t="n">
        <v>549.5</v>
      </c>
      <c r="D6" s="181" t="n">
        <v>102</v>
      </c>
      <c r="E6" s="181" t="n">
        <v>584</v>
      </c>
      <c r="F6" s="422" t="n">
        <v>367.5</v>
      </c>
    </row>
    <row r="7" customFormat="false" ht="15.95" hidden="false" customHeight="true" outlineLevel="0" collapsed="false">
      <c r="A7" s="225" t="s">
        <v>406</v>
      </c>
      <c r="B7" s="225"/>
      <c r="C7" s="421" t="n">
        <v>535.8</v>
      </c>
      <c r="D7" s="181" t="n">
        <v>105</v>
      </c>
      <c r="E7" s="181" t="n">
        <v>602</v>
      </c>
      <c r="F7" s="422" t="n">
        <v>354</v>
      </c>
    </row>
    <row r="8" customFormat="false" ht="15.95" hidden="false" customHeight="true" outlineLevel="0" collapsed="false">
      <c r="A8" s="225" t="s">
        <v>407</v>
      </c>
      <c r="B8" s="225"/>
      <c r="C8" s="421" t="n">
        <v>508.6</v>
      </c>
      <c r="D8" s="181" t="n">
        <v>99</v>
      </c>
      <c r="E8" s="181" t="n">
        <v>567</v>
      </c>
      <c r="F8" s="422" t="n">
        <v>334.6</v>
      </c>
    </row>
    <row r="9" customFormat="false" ht="15.95" hidden="false" customHeight="true" outlineLevel="0" collapsed="false">
      <c r="A9" s="423" t="s">
        <v>408</v>
      </c>
      <c r="B9" s="423"/>
      <c r="C9" s="424" t="n">
        <v>488.5</v>
      </c>
      <c r="D9" s="181" t="n">
        <v>93</v>
      </c>
      <c r="E9" s="181" t="n">
        <v>535</v>
      </c>
      <c r="F9" s="422" t="n">
        <v>307</v>
      </c>
    </row>
    <row r="10" customFormat="false" ht="15.95" hidden="false" customHeight="true" outlineLevel="0" collapsed="false">
      <c r="A10" s="251" t="s">
        <v>409</v>
      </c>
      <c r="B10" s="251"/>
      <c r="C10" s="425" t="n">
        <v>512.1</v>
      </c>
      <c r="D10" s="228" t="n">
        <v>99</v>
      </c>
      <c r="E10" s="228" t="n">
        <v>569</v>
      </c>
      <c r="F10" s="426" t="n">
        <v>272.6</v>
      </c>
    </row>
    <row r="11" customFormat="false" ht="14.1" hidden="false" customHeight="true" outlineLevel="0" collapsed="false">
      <c r="A11" s="130" t="s">
        <v>410</v>
      </c>
      <c r="C11" s="165"/>
    </row>
    <row r="12" customFormat="false" ht="14.1" hidden="false" customHeight="true" outlineLevel="0" collapsed="false">
      <c r="A12" s="131" t="s">
        <v>387</v>
      </c>
      <c r="C12" s="165"/>
    </row>
    <row r="14" customFormat="false" ht="15.95" hidden="false" customHeight="true" outlineLevel="0" collapsed="false">
      <c r="F14" s="165"/>
    </row>
    <row r="15" customFormat="false" ht="15.95" hidden="false" customHeight="true" outlineLevel="0" collapsed="false">
      <c r="A15" s="132" t="s">
        <v>411</v>
      </c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62109375" defaultRowHeight="15.95" zeroHeight="false" outlineLevelRow="0" outlineLevelCol="0"/>
  <cols>
    <col collapsed="false" customWidth="true" hidden="false" outlineLevel="0" max="1" min="1" style="25" width="4.12"/>
    <col collapsed="false" customWidth="true" hidden="true" outlineLevel="0" max="2" min="2" style="25" width="6.62"/>
    <col collapsed="false" customWidth="true" hidden="true" outlineLevel="0" max="7" min="3" style="25" width="12.62"/>
    <col collapsed="false" customWidth="true" hidden="false" outlineLevel="0" max="9" min="8" style="25" width="12.62"/>
    <col collapsed="false" customWidth="true" hidden="false" outlineLevel="0" max="10" min="10" style="25" width="12.49"/>
    <col collapsed="false" customWidth="true" hidden="false" outlineLevel="0" max="11" min="11" style="25" width="12.36"/>
    <col collapsed="false" customWidth="true" hidden="false" outlineLevel="0" max="12" min="12" style="25" width="12.25"/>
    <col collapsed="false" customWidth="false" hidden="false" outlineLevel="0" max="257" min="13" style="25" width="8.62"/>
  </cols>
  <sheetData>
    <row r="1" customFormat="false" ht="15.95" hidden="false" customHeight="true" outlineLevel="0" collapsed="false">
      <c r="A1" s="85" t="s">
        <v>396</v>
      </c>
    </row>
    <row r="3" customFormat="false" ht="15.95" hidden="false" customHeight="true" outlineLevel="0" collapsed="false">
      <c r="A3" s="427" t="s">
        <v>412</v>
      </c>
      <c r="G3" s="26"/>
      <c r="H3" s="26"/>
      <c r="K3" s="26" t="s">
        <v>413</v>
      </c>
    </row>
    <row r="4" customFormat="false" ht="15.95" hidden="false" customHeight="true" outlineLevel="0" collapsed="false">
      <c r="A4" s="191" t="s">
        <v>414</v>
      </c>
      <c r="B4" s="31" t="s">
        <v>415</v>
      </c>
      <c r="C4" s="28" t="s">
        <v>62</v>
      </c>
      <c r="D4" s="28" t="s">
        <v>63</v>
      </c>
      <c r="E4" s="28" t="s">
        <v>64</v>
      </c>
      <c r="F4" s="28" t="s">
        <v>308</v>
      </c>
      <c r="G4" s="28" t="s">
        <v>174</v>
      </c>
      <c r="H4" s="28" t="s">
        <v>53</v>
      </c>
      <c r="I4" s="28" t="s">
        <v>20</v>
      </c>
      <c r="J4" s="28" t="s">
        <v>21</v>
      </c>
      <c r="K4" s="86" t="s">
        <v>22</v>
      </c>
    </row>
    <row r="5" customFormat="false" ht="15.95" hidden="false" customHeight="true" outlineLevel="0" collapsed="false">
      <c r="A5" s="428" t="s">
        <v>416</v>
      </c>
      <c r="B5" s="429" t="n">
        <v>561</v>
      </c>
      <c r="C5" s="429" t="n">
        <v>530</v>
      </c>
      <c r="D5" s="429" t="n">
        <v>487</v>
      </c>
      <c r="E5" s="429" t="n">
        <v>575</v>
      </c>
      <c r="F5" s="429" t="n">
        <v>574</v>
      </c>
      <c r="G5" s="430" t="n">
        <v>584</v>
      </c>
      <c r="H5" s="430" t="n">
        <v>602</v>
      </c>
      <c r="I5" s="430" t="n">
        <v>567</v>
      </c>
      <c r="J5" s="431" t="n">
        <v>535</v>
      </c>
      <c r="K5" s="432" t="n">
        <v>569</v>
      </c>
    </row>
    <row r="6" customFormat="false" ht="14.1" hidden="false" customHeight="true" outlineLevel="0" collapsed="false">
      <c r="A6" s="231" t="s">
        <v>417</v>
      </c>
      <c r="B6" s="165"/>
      <c r="C6" s="165"/>
      <c r="D6" s="165"/>
      <c r="E6" s="165"/>
      <c r="F6" s="165"/>
      <c r="G6" s="165"/>
      <c r="H6" s="165"/>
      <c r="I6" s="165"/>
    </row>
    <row r="7" customFormat="false" ht="14.1" hidden="false" customHeight="true" outlineLevel="0" collapsed="false">
      <c r="A7" s="165"/>
      <c r="B7" s="165"/>
      <c r="C7" s="165"/>
      <c r="D7" s="165"/>
      <c r="E7" s="165"/>
      <c r="F7" s="165"/>
      <c r="G7" s="165"/>
      <c r="H7" s="165"/>
      <c r="I7" s="165"/>
    </row>
    <row r="9" customFormat="false" ht="15.95" hidden="false" customHeight="true" outlineLevel="0" collapsed="false">
      <c r="H9" s="131" t="s">
        <v>418</v>
      </c>
      <c r="L9" s="26" t="s">
        <v>413</v>
      </c>
    </row>
    <row r="10" customFormat="false" ht="15.95" hidden="false" customHeight="true" outlineLevel="0" collapsed="false">
      <c r="A10" s="191" t="s">
        <v>414</v>
      </c>
      <c r="H10" s="133" t="s">
        <v>419</v>
      </c>
      <c r="I10" s="133" t="s">
        <v>420</v>
      </c>
      <c r="J10" s="133" t="s">
        <v>421</v>
      </c>
      <c r="K10" s="133" t="s">
        <v>422</v>
      </c>
      <c r="L10" s="27" t="s">
        <v>423</v>
      </c>
    </row>
    <row r="11" customFormat="false" ht="15.95" hidden="false" customHeight="true" outlineLevel="0" collapsed="false">
      <c r="A11" s="428" t="s">
        <v>416</v>
      </c>
      <c r="H11" s="430" t="n">
        <v>598</v>
      </c>
      <c r="I11" s="184" t="n">
        <v>546</v>
      </c>
      <c r="J11" s="430" t="n">
        <v>547</v>
      </c>
      <c r="K11" s="430" t="n">
        <v>588</v>
      </c>
      <c r="L11" s="431" t="n">
        <v>549</v>
      </c>
    </row>
    <row r="12" customFormat="false" ht="14.1" hidden="false" customHeight="true" outlineLevel="0" collapsed="false">
      <c r="A12" s="231" t="s">
        <v>417</v>
      </c>
      <c r="H12" s="162"/>
      <c r="I12" s="162"/>
      <c r="J12" s="165"/>
      <c r="K12" s="165"/>
      <c r="L12" s="165"/>
    </row>
    <row r="13" customFormat="false" ht="14.1" hidden="false" customHeight="true" outlineLevel="0" collapsed="false">
      <c r="A13" s="165"/>
      <c r="B13" s="165"/>
      <c r="C13" s="165"/>
      <c r="D13" s="165"/>
      <c r="F13" s="165"/>
      <c r="G13" s="165"/>
      <c r="H13" s="165"/>
      <c r="I13" s="165"/>
    </row>
    <row r="14" customFormat="false" ht="15.95" hidden="false" customHeight="true" outlineLevel="0" collapsed="false">
      <c r="G14" s="165"/>
      <c r="H14" s="165"/>
    </row>
    <row r="15" customFormat="false" ht="15.95" hidden="false" customHeight="true" outlineLevel="0" collapsed="false">
      <c r="A15" s="132" t="s">
        <v>411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8" activeCellId="0" sqref="M18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25" width="12.36"/>
    <col collapsed="false" customWidth="true" hidden="false" outlineLevel="0" max="9" min="2" style="25" width="9.12"/>
    <col collapsed="false" customWidth="false" hidden="false" outlineLevel="0" max="257" min="10" style="25" width="10.62"/>
  </cols>
  <sheetData>
    <row r="1" customFormat="false" ht="15.95" hidden="false" customHeight="true" outlineLevel="0" collapsed="false">
      <c r="A1" s="433" t="s">
        <v>424</v>
      </c>
      <c r="D1" s="434"/>
    </row>
    <row r="2" customFormat="false" ht="15.95" hidden="false" customHeight="true" outlineLevel="0" collapsed="false">
      <c r="A2" s="435"/>
      <c r="B2" s="436"/>
      <c r="C2" s="436"/>
      <c r="D2" s="434"/>
      <c r="I2" s="436" t="s">
        <v>425</v>
      </c>
    </row>
    <row r="3" customFormat="false" ht="15.95" hidden="false" customHeight="true" outlineLevel="0" collapsed="false">
      <c r="A3" s="437" t="s">
        <v>52</v>
      </c>
      <c r="B3" s="438" t="s">
        <v>53</v>
      </c>
      <c r="C3" s="438"/>
      <c r="D3" s="299" t="s">
        <v>20</v>
      </c>
      <c r="E3" s="299"/>
      <c r="F3" s="299" t="s">
        <v>21</v>
      </c>
      <c r="G3" s="299"/>
      <c r="H3" s="298" t="s">
        <v>22</v>
      </c>
      <c r="I3" s="298"/>
    </row>
    <row r="4" customFormat="false" ht="15.95" hidden="false" customHeight="true" outlineLevel="0" collapsed="false">
      <c r="A4" s="437"/>
      <c r="B4" s="439" t="s">
        <v>426</v>
      </c>
      <c r="C4" s="439" t="s">
        <v>427</v>
      </c>
      <c r="D4" s="439" t="s">
        <v>426</v>
      </c>
      <c r="E4" s="439" t="s">
        <v>427</v>
      </c>
      <c r="F4" s="299" t="s">
        <v>426</v>
      </c>
      <c r="G4" s="299" t="s">
        <v>427</v>
      </c>
      <c r="H4" s="299" t="s">
        <v>426</v>
      </c>
      <c r="I4" s="298" t="s">
        <v>427</v>
      </c>
    </row>
    <row r="5" customFormat="false" ht="15.95" hidden="false" customHeight="true" outlineLevel="0" collapsed="false">
      <c r="A5" s="440" t="s">
        <v>428</v>
      </c>
      <c r="B5" s="441" t="n">
        <v>165100</v>
      </c>
      <c r="C5" s="442" t="n">
        <v>15200</v>
      </c>
      <c r="D5" s="443" t="n">
        <v>173400</v>
      </c>
      <c r="E5" s="443" t="n">
        <v>46200</v>
      </c>
      <c r="F5" s="444" t="n">
        <v>389500</v>
      </c>
      <c r="G5" s="445" t="n">
        <v>78300</v>
      </c>
      <c r="H5" s="446" t="n">
        <v>302100</v>
      </c>
      <c r="I5" s="447" t="n">
        <v>45500</v>
      </c>
    </row>
    <row r="6" customFormat="false" ht="15.95" hidden="false" customHeight="true" outlineLevel="0" collapsed="false">
      <c r="A6" s="448" t="s">
        <v>429</v>
      </c>
      <c r="B6" s="449" t="n">
        <v>119800</v>
      </c>
      <c r="C6" s="450" t="n">
        <v>11900</v>
      </c>
      <c r="D6" s="451" t="n">
        <v>119300</v>
      </c>
      <c r="E6" s="451" t="n">
        <v>38700</v>
      </c>
      <c r="F6" s="452" t="n">
        <v>331500</v>
      </c>
      <c r="G6" s="453" t="n">
        <v>69900</v>
      </c>
      <c r="H6" s="454" t="n">
        <v>257300</v>
      </c>
      <c r="I6" s="455" t="n">
        <v>39800</v>
      </c>
    </row>
    <row r="7" customFormat="false" ht="15.95" hidden="false" customHeight="true" outlineLevel="0" collapsed="false">
      <c r="A7" s="448" t="s">
        <v>430</v>
      </c>
      <c r="B7" s="449" t="n">
        <v>24100</v>
      </c>
      <c r="C7" s="450" t="n">
        <v>2550</v>
      </c>
      <c r="D7" s="451" t="n">
        <v>38200</v>
      </c>
      <c r="E7" s="451" t="n">
        <v>6630</v>
      </c>
      <c r="F7" s="452" t="n">
        <v>36200</v>
      </c>
      <c r="G7" s="453" t="n">
        <v>7370</v>
      </c>
      <c r="H7" s="454" t="n">
        <v>24000</v>
      </c>
      <c r="I7" s="455" t="n">
        <v>4760</v>
      </c>
    </row>
    <row r="8" customFormat="false" ht="15.95" hidden="false" customHeight="true" outlineLevel="0" collapsed="false">
      <c r="A8" s="448" t="s">
        <v>431</v>
      </c>
      <c r="B8" s="449" t="n">
        <v>20400</v>
      </c>
      <c r="C8" s="450" t="n">
        <v>652</v>
      </c>
      <c r="D8" s="451" t="n">
        <v>15100</v>
      </c>
      <c r="E8" s="451" t="n">
        <v>815</v>
      </c>
      <c r="F8" s="452" t="n">
        <v>20800</v>
      </c>
      <c r="G8" s="453" t="n">
        <v>1000</v>
      </c>
      <c r="H8" s="454" t="n">
        <v>20000</v>
      </c>
      <c r="I8" s="455" t="n">
        <v>930</v>
      </c>
    </row>
    <row r="9" customFormat="false" ht="15.95" hidden="false" customHeight="true" outlineLevel="0" collapsed="false">
      <c r="A9" s="456" t="s">
        <v>30</v>
      </c>
      <c r="B9" s="457" t="n">
        <v>790</v>
      </c>
      <c r="C9" s="458" t="n">
        <v>52</v>
      </c>
      <c r="D9" s="459" t="n">
        <v>780</v>
      </c>
      <c r="E9" s="459" t="n">
        <v>46</v>
      </c>
      <c r="F9" s="460" t="n">
        <v>970</v>
      </c>
      <c r="G9" s="461" t="n">
        <v>59</v>
      </c>
      <c r="H9" s="462" t="n">
        <v>750</v>
      </c>
      <c r="I9" s="463" t="n">
        <v>58</v>
      </c>
    </row>
    <row r="10" customFormat="false" ht="14.1" hidden="false" customHeight="true" outlineLevel="0" collapsed="false">
      <c r="A10" s="464" t="s">
        <v>432</v>
      </c>
      <c r="B10" s="434"/>
      <c r="C10" s="434"/>
      <c r="D10" s="434"/>
      <c r="E10" s="434"/>
    </row>
    <row r="11" customFormat="false" ht="14.1" hidden="false" customHeight="true" outlineLevel="0" collapsed="false">
      <c r="A11" s="464" t="s">
        <v>433</v>
      </c>
      <c r="B11" s="434"/>
      <c r="C11" s="434"/>
      <c r="D11" s="434"/>
      <c r="E11" s="434"/>
    </row>
    <row r="12" customFormat="false" ht="14.1" hidden="false" customHeight="true" outlineLevel="0" collapsed="false">
      <c r="A12" s="464" t="s">
        <v>434</v>
      </c>
      <c r="B12" s="434"/>
      <c r="C12" s="434"/>
      <c r="D12" s="434"/>
      <c r="E12" s="434"/>
    </row>
    <row r="13" customFormat="false" ht="14.1" hidden="false" customHeight="true" outlineLevel="0" collapsed="false">
      <c r="A13" s="267" t="s">
        <v>207</v>
      </c>
      <c r="B13" s="434"/>
      <c r="C13" s="434"/>
      <c r="E13" s="434"/>
    </row>
    <row r="15" customFormat="false" ht="15.95" hidden="false" customHeight="true" outlineLevel="0" collapsed="false">
      <c r="E15" s="465" t="s">
        <v>435</v>
      </c>
    </row>
    <row r="16" customFormat="false" ht="15.95" hidden="false" customHeight="true" outlineLevel="0" collapsed="false">
      <c r="A16" s="466"/>
      <c r="B16" s="97"/>
      <c r="C16" s="467"/>
    </row>
    <row r="38" customFormat="false" ht="15.95" hidden="false" customHeight="true" outlineLevel="0" collapsed="false">
      <c r="A38" s="132" t="s">
        <v>411</v>
      </c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4.12"/>
    <col collapsed="false" customWidth="true" hidden="false" outlineLevel="0" max="4" min="4" style="25" width="7.12"/>
    <col collapsed="false" customWidth="true" hidden="false" outlineLevel="0" max="6" min="5" style="25" width="13.62"/>
    <col collapsed="false" customWidth="false" hidden="false" outlineLevel="0" max="257" min="7" style="25" width="8.99"/>
  </cols>
  <sheetData>
    <row r="1" customFormat="false" ht="15.95" hidden="false" customHeight="true" outlineLevel="0" collapsed="false">
      <c r="A1" s="468" t="s">
        <v>436</v>
      </c>
      <c r="B1" s="434"/>
      <c r="C1" s="434"/>
      <c r="D1" s="434"/>
    </row>
    <row r="2" customFormat="false" ht="15.95" hidden="false" customHeight="true" outlineLevel="0" collapsed="false">
      <c r="D2" s="434"/>
    </row>
    <row r="3" customFormat="false" ht="15.95" hidden="false" customHeight="true" outlineLevel="0" collapsed="false">
      <c r="A3" s="434" t="s">
        <v>437</v>
      </c>
      <c r="B3" s="434"/>
      <c r="C3" s="434"/>
      <c r="D3" s="434"/>
    </row>
    <row r="4" customFormat="false" ht="15.95" hidden="false" customHeight="true" outlineLevel="0" collapsed="false">
      <c r="A4" s="439" t="s">
        <v>438</v>
      </c>
      <c r="B4" s="439"/>
      <c r="C4" s="439"/>
      <c r="D4" s="439"/>
      <c r="E4" s="439" t="s">
        <v>439</v>
      </c>
      <c r="F4" s="469" t="s">
        <v>440</v>
      </c>
    </row>
    <row r="5" customFormat="false" ht="15.95" hidden="false" customHeight="true" outlineLevel="0" collapsed="false">
      <c r="A5" s="470" t="s">
        <v>441</v>
      </c>
      <c r="B5" s="470"/>
      <c r="C5" s="470"/>
      <c r="D5" s="471" t="s">
        <v>442</v>
      </c>
      <c r="E5" s="472" t="n">
        <f aca="false">+E6+E20+E21+E22</f>
        <v>41066</v>
      </c>
      <c r="F5" s="473" t="n">
        <f aca="false">+F6+F20++F21+F22</f>
        <v>41521</v>
      </c>
    </row>
    <row r="6" customFormat="false" ht="15.95" hidden="false" customHeight="true" outlineLevel="0" collapsed="false">
      <c r="A6" s="174"/>
      <c r="B6" s="470" t="s">
        <v>443</v>
      </c>
      <c r="C6" s="470"/>
      <c r="D6" s="471" t="s">
        <v>442</v>
      </c>
      <c r="E6" s="474" t="n">
        <f aca="false">SUM(E7:E19)</f>
        <v>27783</v>
      </c>
      <c r="F6" s="475" t="n">
        <f aca="false">SUM(F7:F19)</f>
        <v>28167</v>
      </c>
    </row>
    <row r="7" customFormat="false" ht="15.95" hidden="false" customHeight="true" outlineLevel="0" collapsed="false">
      <c r="A7" s="476"/>
      <c r="B7" s="476"/>
      <c r="C7" s="477" t="s">
        <v>381</v>
      </c>
      <c r="D7" s="478" t="s">
        <v>442</v>
      </c>
      <c r="E7" s="454" t="n">
        <v>7966</v>
      </c>
      <c r="F7" s="479" t="n">
        <v>7377</v>
      </c>
    </row>
    <row r="8" customFormat="false" ht="15.95" hidden="false" customHeight="true" outlineLevel="0" collapsed="false">
      <c r="A8" s="476"/>
      <c r="B8" s="476"/>
      <c r="C8" s="477" t="s">
        <v>444</v>
      </c>
      <c r="D8" s="478" t="s">
        <v>442</v>
      </c>
      <c r="E8" s="454" t="n">
        <v>2158</v>
      </c>
      <c r="F8" s="479" t="n">
        <v>3494</v>
      </c>
    </row>
    <row r="9" customFormat="false" ht="15.95" hidden="false" customHeight="true" outlineLevel="0" collapsed="false">
      <c r="A9" s="476"/>
      <c r="B9" s="476"/>
      <c r="C9" s="477" t="s">
        <v>445</v>
      </c>
      <c r="D9" s="478" t="s">
        <v>442</v>
      </c>
      <c r="E9" s="454" t="n">
        <v>464</v>
      </c>
      <c r="F9" s="479" t="n">
        <v>405</v>
      </c>
    </row>
    <row r="10" customFormat="false" ht="15.95" hidden="false" customHeight="true" outlineLevel="0" collapsed="false">
      <c r="A10" s="476"/>
      <c r="B10" s="476"/>
      <c r="C10" s="477" t="s">
        <v>446</v>
      </c>
      <c r="D10" s="478" t="s">
        <v>442</v>
      </c>
      <c r="E10" s="454" t="n">
        <v>7775</v>
      </c>
      <c r="F10" s="479" t="n">
        <v>7470</v>
      </c>
      <c r="G10" s="480"/>
    </row>
    <row r="11" customFormat="false" ht="15.95" hidden="false" customHeight="true" outlineLevel="0" collapsed="false">
      <c r="A11" s="476"/>
      <c r="B11" s="476"/>
      <c r="C11" s="477" t="s">
        <v>447</v>
      </c>
      <c r="D11" s="478" t="s">
        <v>442</v>
      </c>
      <c r="E11" s="454" t="n">
        <v>1893</v>
      </c>
      <c r="F11" s="479" t="n">
        <v>2061</v>
      </c>
    </row>
    <row r="12" customFormat="false" ht="15.95" hidden="false" customHeight="true" outlineLevel="0" collapsed="false">
      <c r="A12" s="476"/>
      <c r="B12" s="476"/>
      <c r="C12" s="477" t="s">
        <v>448</v>
      </c>
      <c r="D12" s="478" t="s">
        <v>442</v>
      </c>
      <c r="E12" s="454" t="n">
        <v>102</v>
      </c>
      <c r="F12" s="479" t="n">
        <v>65</v>
      </c>
    </row>
    <row r="13" customFormat="false" ht="15.95" hidden="false" customHeight="true" outlineLevel="0" collapsed="false">
      <c r="A13" s="476"/>
      <c r="B13" s="476"/>
      <c r="C13" s="477" t="s">
        <v>449</v>
      </c>
      <c r="D13" s="478" t="s">
        <v>442</v>
      </c>
      <c r="E13" s="454" t="n">
        <v>1996</v>
      </c>
      <c r="F13" s="479" t="n">
        <v>2083</v>
      </c>
    </row>
    <row r="14" customFormat="false" ht="15.95" hidden="false" customHeight="true" outlineLevel="0" collapsed="false">
      <c r="A14" s="476"/>
      <c r="B14" s="476"/>
      <c r="C14" s="477" t="s">
        <v>450</v>
      </c>
      <c r="D14" s="478" t="s">
        <v>442</v>
      </c>
      <c r="E14" s="481" t="n">
        <v>3130</v>
      </c>
      <c r="F14" s="482" t="n">
        <v>3510</v>
      </c>
    </row>
    <row r="15" customFormat="false" ht="15.95" hidden="false" customHeight="true" outlineLevel="0" collapsed="false">
      <c r="A15" s="476"/>
      <c r="B15" s="476"/>
      <c r="C15" s="477" t="s">
        <v>451</v>
      </c>
      <c r="D15" s="478" t="s">
        <v>442</v>
      </c>
      <c r="E15" s="481" t="n">
        <v>244.6621</v>
      </c>
      <c r="F15" s="482" t="n">
        <v>299</v>
      </c>
    </row>
    <row r="16" customFormat="false" ht="15.95" hidden="false" customHeight="true" outlineLevel="0" collapsed="false">
      <c r="A16" s="476"/>
      <c r="B16" s="476"/>
      <c r="C16" s="477" t="s">
        <v>452</v>
      </c>
      <c r="D16" s="478" t="s">
        <v>442</v>
      </c>
      <c r="E16" s="481" t="n">
        <v>72</v>
      </c>
      <c r="F16" s="482" t="n">
        <v>30</v>
      </c>
    </row>
    <row r="17" customFormat="false" ht="15.95" hidden="false" customHeight="true" outlineLevel="0" collapsed="false">
      <c r="A17" s="476"/>
      <c r="B17" s="476"/>
      <c r="C17" s="477" t="s">
        <v>453</v>
      </c>
      <c r="D17" s="478" t="s">
        <v>442</v>
      </c>
      <c r="E17" s="481" t="n">
        <v>1261</v>
      </c>
      <c r="F17" s="482" t="n">
        <v>660</v>
      </c>
    </row>
    <row r="18" customFormat="false" ht="15.95" hidden="false" customHeight="true" outlineLevel="0" collapsed="false">
      <c r="A18" s="476"/>
      <c r="B18" s="476"/>
      <c r="C18" s="477" t="s">
        <v>454</v>
      </c>
      <c r="D18" s="478" t="s">
        <v>442</v>
      </c>
      <c r="E18" s="481" t="n">
        <v>472</v>
      </c>
      <c r="F18" s="482" t="n">
        <v>475</v>
      </c>
    </row>
    <row r="19" customFormat="false" ht="15.95" hidden="false" customHeight="true" outlineLevel="0" collapsed="false">
      <c r="A19" s="476"/>
      <c r="B19" s="476"/>
      <c r="C19" s="477" t="s">
        <v>455</v>
      </c>
      <c r="D19" s="478" t="s">
        <v>442</v>
      </c>
      <c r="E19" s="481" t="n">
        <f aca="false">5429-E18-E17-E16-E14-E15</f>
        <v>249.3379</v>
      </c>
      <c r="F19" s="482" t="n">
        <f aca="false">7310-2098-F18-F17-F16-F14-F15</f>
        <v>238</v>
      </c>
      <c r="G19" s="480"/>
      <c r="I19" s="480"/>
    </row>
    <row r="20" customFormat="false" ht="15.95" hidden="false" customHeight="true" outlineLevel="0" collapsed="false">
      <c r="A20" s="476"/>
      <c r="B20" s="470" t="s">
        <v>456</v>
      </c>
      <c r="C20" s="470"/>
      <c r="D20" s="471" t="s">
        <v>442</v>
      </c>
      <c r="E20" s="472" t="n">
        <v>1497</v>
      </c>
      <c r="F20" s="473" t="n">
        <v>1353</v>
      </c>
    </row>
    <row r="21" customFormat="false" ht="15.95" hidden="false" customHeight="true" outlineLevel="0" collapsed="false">
      <c r="A21" s="476"/>
      <c r="B21" s="470" t="s">
        <v>457</v>
      </c>
      <c r="C21" s="470"/>
      <c r="D21" s="471" t="s">
        <v>442</v>
      </c>
      <c r="E21" s="472" t="n">
        <v>11197</v>
      </c>
      <c r="F21" s="473" t="n">
        <v>11348</v>
      </c>
    </row>
    <row r="22" customFormat="false" ht="15.95" hidden="false" customHeight="true" outlineLevel="0" collapsed="false">
      <c r="A22" s="483"/>
      <c r="B22" s="470" t="s">
        <v>458</v>
      </c>
      <c r="C22" s="470"/>
      <c r="D22" s="471" t="s">
        <v>442</v>
      </c>
      <c r="E22" s="472" t="n">
        <v>589</v>
      </c>
      <c r="F22" s="473" t="n">
        <v>653</v>
      </c>
    </row>
    <row r="23" customFormat="false" ht="14.1" hidden="false" customHeight="true" outlineLevel="0" collapsed="false">
      <c r="A23" s="484" t="s">
        <v>459</v>
      </c>
      <c r="B23" s="484"/>
      <c r="C23" s="484"/>
      <c r="D23" s="485"/>
    </row>
    <row r="24" customFormat="false" ht="14.1" hidden="false" customHeight="true" outlineLevel="0" collapsed="false">
      <c r="A24" s="484" t="s">
        <v>460</v>
      </c>
      <c r="C24" s="434"/>
      <c r="D24" s="434"/>
    </row>
    <row r="25" customFormat="false" ht="15.95" hidden="false" customHeight="true" outlineLevel="0" collapsed="false">
      <c r="A25" s="131" t="s">
        <v>387</v>
      </c>
      <c r="B25" s="486"/>
    </row>
    <row r="27" customFormat="false" ht="15.95" hidden="false" customHeight="true" outlineLevel="0" collapsed="false">
      <c r="A27" s="132" t="s">
        <v>461</v>
      </c>
    </row>
  </sheetData>
  <mergeCells count="6">
    <mergeCell ref="A4:D4"/>
    <mergeCell ref="A5:C5"/>
    <mergeCell ref="B6:C6"/>
    <mergeCell ref="B20:C20"/>
    <mergeCell ref="B21:C21"/>
    <mergeCell ref="B22:C22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32.75"/>
    <col collapsed="false" customWidth="true" hidden="false" outlineLevel="0" max="8" min="3" style="21" width="7.62"/>
    <col collapsed="false" customWidth="true" hidden="true" outlineLevel="0" max="11" min="9" style="21" width="7.62"/>
    <col collapsed="false" customWidth="true" hidden="false" outlineLevel="0" max="14" min="12" style="21" width="7.62"/>
    <col collapsed="false" customWidth="false" hidden="false" outlineLevel="0" max="257" min="15" style="21" width="8.99"/>
  </cols>
  <sheetData>
    <row r="1" customFormat="false" ht="15.95" hidden="false" customHeight="true" outlineLevel="0" collapsed="false">
      <c r="A1" s="22" t="s">
        <v>16</v>
      </c>
      <c r="B1" s="23"/>
    </row>
    <row r="2" customFormat="false" ht="15.95" hidden="false" customHeight="true" outlineLevel="0" collapsed="false">
      <c r="A2" s="23"/>
      <c r="B2" s="23"/>
    </row>
    <row r="3" customFormat="false" ht="15.95" hidden="false" customHeight="true" outlineLevel="0" collapsed="false">
      <c r="A3" s="24" t="s">
        <v>17</v>
      </c>
      <c r="B3" s="24"/>
      <c r="C3" s="25"/>
      <c r="D3" s="25"/>
      <c r="H3" s="26" t="s">
        <v>18</v>
      </c>
    </row>
    <row r="4" customFormat="false" ht="15.95" hidden="false" customHeight="true" outlineLevel="0" collapsed="false">
      <c r="A4" s="27" t="s">
        <v>19</v>
      </c>
      <c r="B4" s="27"/>
      <c r="C4" s="28" t="s">
        <v>20</v>
      </c>
      <c r="D4" s="29"/>
      <c r="E4" s="30"/>
      <c r="F4" s="28" t="s">
        <v>21</v>
      </c>
      <c r="G4" s="29"/>
      <c r="H4" s="30"/>
      <c r="I4" s="28" t="s">
        <v>22</v>
      </c>
      <c r="J4" s="29"/>
      <c r="K4" s="30"/>
    </row>
    <row r="5" customFormat="false" ht="15.95" hidden="false" customHeight="true" outlineLevel="0" collapsed="false">
      <c r="A5" s="27"/>
      <c r="B5" s="27"/>
      <c r="C5" s="28"/>
      <c r="D5" s="31" t="s">
        <v>23</v>
      </c>
      <c r="E5" s="32" t="s">
        <v>24</v>
      </c>
      <c r="F5" s="28"/>
      <c r="G5" s="31" t="s">
        <v>23</v>
      </c>
      <c r="H5" s="32" t="s">
        <v>24</v>
      </c>
      <c r="I5" s="28"/>
      <c r="J5" s="31" t="s">
        <v>23</v>
      </c>
      <c r="K5" s="32" t="s">
        <v>24</v>
      </c>
    </row>
    <row r="6" customFormat="false" ht="15.95" hidden="false" customHeight="true" outlineLevel="0" collapsed="false">
      <c r="A6" s="33" t="s">
        <v>25</v>
      </c>
      <c r="B6" s="33"/>
      <c r="C6" s="34" t="n">
        <v>3202</v>
      </c>
      <c r="D6" s="35" t="n">
        <v>3839</v>
      </c>
      <c r="E6" s="36" t="n">
        <v>4312</v>
      </c>
      <c r="F6" s="34" t="n">
        <v>3252</v>
      </c>
      <c r="G6" s="35" t="n">
        <v>4190</v>
      </c>
      <c r="H6" s="37" t="n">
        <v>4571</v>
      </c>
      <c r="I6" s="38"/>
      <c r="J6" s="39"/>
      <c r="K6" s="40"/>
    </row>
    <row r="7" customFormat="false" ht="15.95" hidden="false" customHeight="true" outlineLevel="0" collapsed="false">
      <c r="A7" s="41"/>
      <c r="B7" s="42" t="s">
        <v>26</v>
      </c>
      <c r="C7" s="43" t="n">
        <v>2013</v>
      </c>
      <c r="D7" s="39" t="n">
        <v>1556</v>
      </c>
      <c r="E7" s="39" t="n">
        <v>972</v>
      </c>
      <c r="F7" s="43" t="n">
        <v>1670</v>
      </c>
      <c r="G7" s="39" t="n">
        <v>1313</v>
      </c>
      <c r="H7" s="44" t="n">
        <v>866</v>
      </c>
      <c r="I7" s="43"/>
      <c r="J7" s="39"/>
      <c r="K7" s="44"/>
    </row>
    <row r="8" customFormat="false" ht="15.95" hidden="false" customHeight="true" outlineLevel="0" collapsed="false">
      <c r="A8" s="41"/>
      <c r="B8" s="42" t="s">
        <v>27</v>
      </c>
      <c r="C8" s="43" t="n">
        <v>361</v>
      </c>
      <c r="D8" s="39" t="n">
        <v>573</v>
      </c>
      <c r="E8" s="39" t="n">
        <v>944</v>
      </c>
      <c r="F8" s="43" t="n">
        <v>393</v>
      </c>
      <c r="G8" s="39" t="n">
        <v>634</v>
      </c>
      <c r="H8" s="44" t="n">
        <v>1022</v>
      </c>
      <c r="I8" s="43"/>
      <c r="J8" s="39"/>
      <c r="K8" s="44"/>
    </row>
    <row r="9" customFormat="false" ht="15.95" hidden="false" customHeight="true" outlineLevel="0" collapsed="false">
      <c r="A9" s="41"/>
      <c r="B9" s="42" t="s">
        <v>28</v>
      </c>
      <c r="C9" s="43" t="n">
        <v>109</v>
      </c>
      <c r="D9" s="39" t="n">
        <v>460</v>
      </c>
      <c r="E9" s="39" t="n">
        <v>452</v>
      </c>
      <c r="F9" s="43" t="n">
        <v>117</v>
      </c>
      <c r="G9" s="39" t="n">
        <v>548</v>
      </c>
      <c r="H9" s="44" t="n">
        <v>486</v>
      </c>
      <c r="I9" s="43"/>
      <c r="J9" s="39"/>
      <c r="K9" s="44"/>
    </row>
    <row r="10" customFormat="false" ht="15.95" hidden="false" customHeight="true" outlineLevel="0" collapsed="false">
      <c r="A10" s="41"/>
      <c r="B10" s="42" t="s">
        <v>29</v>
      </c>
      <c r="C10" s="43" t="n">
        <v>155</v>
      </c>
      <c r="D10" s="39" t="n">
        <v>615</v>
      </c>
      <c r="E10" s="39" t="n">
        <v>895</v>
      </c>
      <c r="F10" s="43" t="n">
        <v>43</v>
      </c>
      <c r="G10" s="39" t="n">
        <v>723</v>
      </c>
      <c r="H10" s="44" t="n">
        <v>941</v>
      </c>
      <c r="I10" s="43"/>
      <c r="J10" s="39"/>
      <c r="K10" s="44"/>
    </row>
    <row r="11" customFormat="false" ht="15.95" hidden="false" customHeight="true" outlineLevel="0" collapsed="false">
      <c r="A11" s="41"/>
      <c r="B11" s="42" t="s">
        <v>30</v>
      </c>
      <c r="C11" s="43" t="n">
        <v>564</v>
      </c>
      <c r="D11" s="39" t="n">
        <v>635</v>
      </c>
      <c r="E11" s="39" t="n">
        <v>1049</v>
      </c>
      <c r="F11" s="43" t="n">
        <v>1029</v>
      </c>
      <c r="G11" s="39" t="n">
        <v>972</v>
      </c>
      <c r="H11" s="44" t="n">
        <v>1256</v>
      </c>
      <c r="I11" s="43"/>
      <c r="J11" s="39"/>
      <c r="K11" s="44"/>
    </row>
    <row r="12" customFormat="false" ht="15.95" hidden="false" customHeight="true" outlineLevel="0" collapsed="false">
      <c r="A12" s="45" t="s">
        <v>31</v>
      </c>
      <c r="B12" s="45"/>
      <c r="C12" s="46" t="n">
        <v>2475</v>
      </c>
      <c r="D12" s="35" t="n">
        <v>2939</v>
      </c>
      <c r="E12" s="35" t="n">
        <v>3270</v>
      </c>
      <c r="F12" s="46" t="n">
        <v>2545</v>
      </c>
      <c r="G12" s="35" t="n">
        <v>3090</v>
      </c>
      <c r="H12" s="47" t="n">
        <v>3348</v>
      </c>
      <c r="I12" s="48"/>
      <c r="J12" s="49"/>
      <c r="K12" s="50"/>
    </row>
    <row r="13" customFormat="false" ht="15.95" hidden="false" customHeight="true" outlineLevel="0" collapsed="false">
      <c r="A13" s="42" t="s">
        <v>32</v>
      </c>
      <c r="B13" s="42"/>
      <c r="C13" s="43" t="n">
        <v>727</v>
      </c>
      <c r="D13" s="39" t="n">
        <v>900</v>
      </c>
      <c r="E13" s="39" t="n">
        <v>1042</v>
      </c>
      <c r="F13" s="43" t="n">
        <v>707</v>
      </c>
      <c r="G13" s="39" t="n">
        <v>1100</v>
      </c>
      <c r="H13" s="44" t="n">
        <v>1223</v>
      </c>
      <c r="I13" s="43"/>
      <c r="J13" s="39"/>
      <c r="K13" s="44"/>
    </row>
    <row r="14" customFormat="false" ht="15.95" hidden="false" customHeight="true" outlineLevel="0" collapsed="false">
      <c r="A14" s="45" t="s">
        <v>33</v>
      </c>
      <c r="B14" s="45"/>
      <c r="C14" s="46" t="n">
        <v>2623</v>
      </c>
      <c r="D14" s="35" t="n">
        <v>1824</v>
      </c>
      <c r="E14" s="35" t="n">
        <v>1956</v>
      </c>
      <c r="F14" s="46" t="n">
        <v>2577</v>
      </c>
      <c r="G14" s="35" t="n">
        <v>1656</v>
      </c>
      <c r="H14" s="47" t="n">
        <v>1862</v>
      </c>
      <c r="I14" s="48"/>
      <c r="J14" s="49"/>
      <c r="K14" s="50"/>
    </row>
    <row r="15" customFormat="false" ht="15.95" hidden="false" customHeight="true" outlineLevel="0" collapsed="false">
      <c r="A15" s="42" t="s">
        <v>34</v>
      </c>
      <c r="B15" s="42"/>
      <c r="C15" s="43" t="n">
        <v>152</v>
      </c>
      <c r="D15" s="39" t="n">
        <v>256</v>
      </c>
      <c r="E15" s="39" t="n">
        <v>271</v>
      </c>
      <c r="F15" s="43" t="n">
        <v>79</v>
      </c>
      <c r="G15" s="39" t="n">
        <v>184</v>
      </c>
      <c r="H15" s="44" t="n">
        <v>252</v>
      </c>
      <c r="I15" s="43"/>
      <c r="J15" s="39"/>
      <c r="K15" s="44"/>
    </row>
    <row r="16" customFormat="false" ht="15.95" hidden="false" customHeight="true" outlineLevel="0" collapsed="false">
      <c r="A16" s="45" t="s">
        <v>35</v>
      </c>
      <c r="B16" s="45"/>
      <c r="C16" s="46" t="n">
        <v>2471</v>
      </c>
      <c r="D16" s="35" t="n">
        <v>1568</v>
      </c>
      <c r="E16" s="35" t="n">
        <v>1685</v>
      </c>
      <c r="F16" s="46" t="n">
        <v>2498</v>
      </c>
      <c r="G16" s="35" t="n">
        <v>1472</v>
      </c>
      <c r="H16" s="47" t="n">
        <v>1610</v>
      </c>
      <c r="I16" s="48"/>
      <c r="J16" s="49"/>
      <c r="K16" s="50"/>
    </row>
    <row r="17" customFormat="false" ht="15.95" hidden="false" customHeight="true" outlineLevel="0" collapsed="false">
      <c r="A17" s="51" t="s">
        <v>36</v>
      </c>
      <c r="B17" s="51"/>
      <c r="C17" s="43" t="n">
        <v>1278</v>
      </c>
      <c r="D17" s="39" t="n">
        <v>1380</v>
      </c>
      <c r="E17" s="39" t="n">
        <v>1833</v>
      </c>
      <c r="F17" s="43" t="n">
        <v>1660</v>
      </c>
      <c r="G17" s="39" t="n">
        <v>1506</v>
      </c>
      <c r="H17" s="44" t="n">
        <v>1820</v>
      </c>
      <c r="I17" s="43"/>
      <c r="J17" s="39"/>
      <c r="K17" s="44"/>
    </row>
    <row r="18" customFormat="false" ht="15.95" hidden="false" customHeight="true" outlineLevel="0" collapsed="false">
      <c r="A18" s="45" t="s">
        <v>37</v>
      </c>
      <c r="B18" s="45"/>
      <c r="C18" s="46" t="n">
        <v>4476</v>
      </c>
      <c r="D18" s="35" t="n">
        <v>3849</v>
      </c>
      <c r="E18" s="35" t="n">
        <v>4566</v>
      </c>
      <c r="F18" s="46" t="n">
        <v>4865</v>
      </c>
      <c r="G18" s="35" t="n">
        <v>4082</v>
      </c>
      <c r="H18" s="47" t="n">
        <v>4660</v>
      </c>
      <c r="I18" s="48"/>
      <c r="J18" s="49"/>
      <c r="K18" s="50"/>
    </row>
    <row r="19" customFormat="false" ht="15.95" hidden="false" customHeight="true" outlineLevel="0" collapsed="false">
      <c r="A19" s="42" t="s">
        <v>38</v>
      </c>
      <c r="B19" s="42"/>
      <c r="C19" s="43" t="n">
        <v>561</v>
      </c>
      <c r="D19" s="39" t="n">
        <v>549</v>
      </c>
      <c r="E19" s="39" t="n">
        <v>690</v>
      </c>
      <c r="F19" s="43" t="n">
        <v>619</v>
      </c>
      <c r="G19" s="39" t="n">
        <v>490</v>
      </c>
      <c r="H19" s="44" t="n">
        <v>678</v>
      </c>
      <c r="I19" s="43"/>
      <c r="J19" s="39"/>
      <c r="K19" s="44"/>
    </row>
    <row r="20" customFormat="false" ht="15.95" hidden="false" customHeight="true" outlineLevel="0" collapsed="false">
      <c r="A20" s="45" t="s">
        <v>39</v>
      </c>
      <c r="B20" s="45"/>
      <c r="C20" s="46" t="n">
        <v>3915</v>
      </c>
      <c r="D20" s="35" t="n">
        <v>3300</v>
      </c>
      <c r="E20" s="35" t="n">
        <v>3876</v>
      </c>
      <c r="F20" s="46" t="n">
        <v>4246</v>
      </c>
      <c r="G20" s="35" t="n">
        <v>3592</v>
      </c>
      <c r="H20" s="47" t="n">
        <v>3982</v>
      </c>
      <c r="I20" s="48"/>
      <c r="J20" s="49"/>
      <c r="K20" s="50"/>
    </row>
    <row r="21" customFormat="false" ht="15.95" hidden="false" customHeight="true" outlineLevel="0" collapsed="false">
      <c r="A21" s="51" t="s">
        <v>40</v>
      </c>
      <c r="B21" s="51"/>
      <c r="C21" s="52" t="n">
        <v>269.9</v>
      </c>
      <c r="D21" s="53" t="n">
        <v>252.9</v>
      </c>
      <c r="E21" s="53" t="n">
        <v>222.3</v>
      </c>
      <c r="F21" s="52" t="n">
        <v>277.6</v>
      </c>
      <c r="G21" s="53" t="n">
        <v>268</v>
      </c>
      <c r="H21" s="54" t="n">
        <v>229.7</v>
      </c>
      <c r="I21" s="52"/>
      <c r="J21" s="53"/>
      <c r="K21" s="54"/>
    </row>
    <row r="22" customFormat="false" ht="15.95" hidden="false" customHeight="true" outlineLevel="0" collapsed="false">
      <c r="A22" s="45" t="s">
        <v>41</v>
      </c>
      <c r="B22" s="45"/>
      <c r="C22" s="46" t="n">
        <v>1201</v>
      </c>
      <c r="D22" s="35" t="n">
        <v>1683</v>
      </c>
      <c r="E22" s="35" t="n">
        <v>1820</v>
      </c>
      <c r="F22" s="46" t="n">
        <v>1239</v>
      </c>
      <c r="G22" s="35" t="n">
        <v>1737</v>
      </c>
      <c r="H22" s="47" t="n">
        <v>1834</v>
      </c>
      <c r="I22" s="48"/>
      <c r="J22" s="49"/>
      <c r="K22" s="50"/>
    </row>
    <row r="23" customFormat="false" ht="15.95" hidden="false" customHeight="true" outlineLevel="0" collapsed="false">
      <c r="A23" s="51" t="s">
        <v>42</v>
      </c>
      <c r="B23" s="51"/>
      <c r="C23" s="43" t="n">
        <v>2673</v>
      </c>
      <c r="D23" s="39" t="n">
        <v>3309</v>
      </c>
      <c r="E23" s="39" t="n">
        <v>4032</v>
      </c>
      <c r="F23" s="43" t="n">
        <v>2635</v>
      </c>
      <c r="G23" s="39" t="n">
        <v>3245</v>
      </c>
      <c r="H23" s="44" t="n">
        <v>3914</v>
      </c>
      <c r="I23" s="43"/>
      <c r="J23" s="39"/>
      <c r="K23" s="44"/>
    </row>
    <row r="24" customFormat="false" ht="15.95" hidden="false" customHeight="true" outlineLevel="0" collapsed="false">
      <c r="A24" s="45" t="s">
        <v>43</v>
      </c>
      <c r="B24" s="45"/>
      <c r="C24" s="46" t="n">
        <v>22.7</v>
      </c>
      <c r="D24" s="35" t="n">
        <v>36.5</v>
      </c>
      <c r="E24" s="35" t="n">
        <v>38.1</v>
      </c>
      <c r="F24" s="46" t="n">
        <v>22.1</v>
      </c>
      <c r="G24" s="35" t="n">
        <v>42.7</v>
      </c>
      <c r="H24" s="47" t="n">
        <v>43.1</v>
      </c>
      <c r="I24" s="48"/>
      <c r="J24" s="49"/>
      <c r="K24" s="50"/>
    </row>
    <row r="25" customFormat="false" ht="15.95" hidden="false" customHeight="true" outlineLevel="0" collapsed="false">
      <c r="A25" s="51" t="s">
        <v>44</v>
      </c>
      <c r="B25" s="51"/>
      <c r="C25" s="52" t="n">
        <v>22.7</v>
      </c>
      <c r="D25" s="53" t="n">
        <v>23.4</v>
      </c>
      <c r="E25" s="53" t="n">
        <v>24.2</v>
      </c>
      <c r="F25" s="52" t="n">
        <v>21.7</v>
      </c>
      <c r="G25" s="53" t="n">
        <v>26.3</v>
      </c>
      <c r="H25" s="54" t="n">
        <v>26.8</v>
      </c>
      <c r="I25" s="52"/>
      <c r="J25" s="53"/>
      <c r="K25" s="54"/>
    </row>
    <row r="26" customFormat="false" ht="15.95" hidden="false" customHeight="true" outlineLevel="0" collapsed="false">
      <c r="A26" s="45" t="s">
        <v>45</v>
      </c>
      <c r="B26" s="45"/>
      <c r="C26" s="46" t="n">
        <v>916</v>
      </c>
      <c r="D26" s="35" t="n">
        <v>1104</v>
      </c>
      <c r="E26" s="35" t="n">
        <v>1254</v>
      </c>
      <c r="F26" s="46" t="n">
        <v>899</v>
      </c>
      <c r="G26" s="35" t="n">
        <v>1329</v>
      </c>
      <c r="H26" s="47" t="n">
        <v>1440</v>
      </c>
      <c r="I26" s="48"/>
      <c r="J26" s="49"/>
      <c r="K26" s="50"/>
    </row>
    <row r="27" customFormat="false" ht="15.95" hidden="false" customHeight="true" outlineLevel="0" collapsed="false">
      <c r="A27" s="55"/>
      <c r="B27" s="42" t="s">
        <v>46</v>
      </c>
      <c r="C27" s="56" t="n">
        <v>763</v>
      </c>
      <c r="D27" s="39" t="n">
        <v>656</v>
      </c>
      <c r="E27" s="39" t="n">
        <v>689</v>
      </c>
      <c r="F27" s="56" t="n">
        <v>726</v>
      </c>
      <c r="G27" s="39" t="n">
        <v>701</v>
      </c>
      <c r="H27" s="44" t="n">
        <v>733</v>
      </c>
      <c r="I27" s="56"/>
      <c r="J27" s="39"/>
      <c r="K27" s="44"/>
    </row>
    <row r="28" customFormat="false" ht="15.95" hidden="false" customHeight="true" outlineLevel="0" collapsed="false">
      <c r="A28" s="55"/>
      <c r="B28" s="42" t="s">
        <v>47</v>
      </c>
      <c r="C28" s="43" t="n">
        <v>343</v>
      </c>
      <c r="D28" s="39" t="n">
        <v>334</v>
      </c>
      <c r="E28" s="39" t="n">
        <v>311</v>
      </c>
      <c r="F28" s="43" t="n">
        <v>341</v>
      </c>
      <c r="G28" s="39" t="n">
        <v>339</v>
      </c>
      <c r="H28" s="44" t="n">
        <v>312</v>
      </c>
      <c r="I28" s="43"/>
      <c r="J28" s="39"/>
      <c r="K28" s="44"/>
    </row>
    <row r="29" customFormat="false" ht="15.95" hidden="false" customHeight="true" outlineLevel="0" collapsed="false">
      <c r="A29" s="57"/>
      <c r="B29" s="58" t="s">
        <v>48</v>
      </c>
      <c r="C29" s="59" t="n">
        <v>34</v>
      </c>
      <c r="D29" s="60" t="n">
        <v>44</v>
      </c>
      <c r="E29" s="60" t="n">
        <v>56</v>
      </c>
      <c r="F29" s="59" t="n">
        <v>32</v>
      </c>
      <c r="G29" s="60" t="n">
        <v>41</v>
      </c>
      <c r="H29" s="61" t="n">
        <v>53</v>
      </c>
      <c r="I29" s="59"/>
      <c r="J29" s="60"/>
      <c r="K29" s="61"/>
    </row>
    <row r="30" customFormat="false" ht="14.1" hidden="false" customHeight="true" outlineLevel="0" collapsed="false">
      <c r="A30" s="62" t="s">
        <v>49</v>
      </c>
      <c r="C30" s="25"/>
      <c r="D30" s="25"/>
      <c r="E30" s="25"/>
    </row>
    <row r="33" customFormat="false" ht="15.95" hidden="false" customHeight="true" outlineLevel="0" collapsed="false">
      <c r="A33" s="63" t="s">
        <v>50</v>
      </c>
    </row>
  </sheetData>
  <mergeCells count="20">
    <mergeCell ref="A4:B5"/>
    <mergeCell ref="C4:C5"/>
    <mergeCell ref="F4:F5"/>
    <mergeCell ref="I4:I5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87" width="6.62"/>
    <col collapsed="false" customWidth="true" hidden="false" outlineLevel="0" max="2" min="2" style="487" width="18.62"/>
    <col collapsed="false" customWidth="true" hidden="false" outlineLevel="0" max="4" min="3" style="487" width="6.12"/>
    <col collapsed="false" customWidth="true" hidden="false" outlineLevel="0" max="10" min="5" style="487" width="6.62"/>
    <col collapsed="false" customWidth="false" hidden="false" outlineLevel="0" max="257" min="11" style="487" width="8.99"/>
  </cols>
  <sheetData>
    <row r="1" customFormat="false" ht="15.95" hidden="false" customHeight="true" outlineLevel="0" collapsed="false">
      <c r="A1" s="488" t="s">
        <v>436</v>
      </c>
      <c r="B1" s="489"/>
    </row>
    <row r="3" customFormat="false" ht="15.95" hidden="false" customHeight="true" outlineLevel="0" collapsed="false">
      <c r="A3" s="489" t="s">
        <v>462</v>
      </c>
      <c r="B3" s="489"/>
      <c r="C3" s="490"/>
      <c r="D3" s="490"/>
      <c r="H3" s="490"/>
      <c r="J3" s="491" t="s">
        <v>463</v>
      </c>
    </row>
    <row r="4" customFormat="false" ht="15.95" hidden="false" customHeight="true" outlineLevel="0" collapsed="false">
      <c r="A4" s="492"/>
      <c r="B4" s="493" t="s">
        <v>242</v>
      </c>
      <c r="C4" s="494" t="s">
        <v>53</v>
      </c>
      <c r="D4" s="494"/>
      <c r="E4" s="494" t="s">
        <v>20</v>
      </c>
      <c r="F4" s="494"/>
      <c r="G4" s="495" t="s">
        <v>21</v>
      </c>
      <c r="H4" s="495"/>
      <c r="I4" s="495" t="s">
        <v>22</v>
      </c>
      <c r="J4" s="495"/>
    </row>
    <row r="5" customFormat="false" ht="15.95" hidden="false" customHeight="true" outlineLevel="0" collapsed="false">
      <c r="A5" s="496" t="s">
        <v>52</v>
      </c>
      <c r="B5" s="497"/>
      <c r="C5" s="498" t="s">
        <v>464</v>
      </c>
      <c r="D5" s="498" t="s">
        <v>465</v>
      </c>
      <c r="E5" s="498" t="s">
        <v>464</v>
      </c>
      <c r="F5" s="498" t="s">
        <v>465</v>
      </c>
      <c r="G5" s="499" t="s">
        <v>466</v>
      </c>
      <c r="H5" s="495" t="s">
        <v>465</v>
      </c>
      <c r="I5" s="499" t="s">
        <v>466</v>
      </c>
      <c r="J5" s="495" t="s">
        <v>465</v>
      </c>
    </row>
    <row r="6" customFormat="false" ht="24" hidden="false" customHeight="true" outlineLevel="0" collapsed="false">
      <c r="A6" s="500" t="s">
        <v>467</v>
      </c>
      <c r="B6" s="501"/>
      <c r="C6" s="502" t="n">
        <v>558</v>
      </c>
      <c r="D6" s="503" t="n">
        <v>29.6</v>
      </c>
      <c r="E6" s="504" t="n">
        <v>431</v>
      </c>
      <c r="F6" s="503" t="n">
        <v>24.3</v>
      </c>
      <c r="G6" s="504" t="n">
        <v>479</v>
      </c>
      <c r="H6" s="505" t="n">
        <v>19.1</v>
      </c>
      <c r="I6" s="506" t="n">
        <v>366</v>
      </c>
      <c r="J6" s="505" t="n">
        <v>16.8</v>
      </c>
    </row>
    <row r="7" customFormat="false" ht="24" hidden="false" customHeight="true" outlineLevel="0" collapsed="false">
      <c r="A7" s="507" t="s">
        <v>468</v>
      </c>
      <c r="B7" s="508" t="s">
        <v>469</v>
      </c>
      <c r="C7" s="509" t="n">
        <v>0</v>
      </c>
      <c r="D7" s="510" t="n">
        <v>0</v>
      </c>
      <c r="E7" s="511" t="n">
        <v>16</v>
      </c>
      <c r="F7" s="510" t="n">
        <v>6.2</v>
      </c>
      <c r="G7" s="511" t="n">
        <v>7</v>
      </c>
      <c r="H7" s="512" t="n">
        <v>11.4</v>
      </c>
      <c r="I7" s="513" t="n">
        <v>12</v>
      </c>
      <c r="J7" s="512" t="n">
        <v>2.9</v>
      </c>
    </row>
    <row r="8" customFormat="false" ht="24" hidden="false" customHeight="true" outlineLevel="0" collapsed="false">
      <c r="A8" s="507"/>
      <c r="B8" s="508" t="s">
        <v>470</v>
      </c>
      <c r="C8" s="509" t="n">
        <v>5</v>
      </c>
      <c r="D8" s="510" t="n">
        <v>2.3</v>
      </c>
      <c r="E8" s="511" t="n">
        <v>1</v>
      </c>
      <c r="F8" s="510" t="n">
        <v>0.02</v>
      </c>
      <c r="G8" s="511" t="n">
        <v>13</v>
      </c>
      <c r="H8" s="512" t="n">
        <v>0.5</v>
      </c>
      <c r="I8" s="513" t="n">
        <v>1</v>
      </c>
      <c r="J8" s="512" t="n">
        <v>0</v>
      </c>
    </row>
    <row r="9" customFormat="false" ht="24" hidden="false" customHeight="true" outlineLevel="0" collapsed="false">
      <c r="A9" s="507"/>
      <c r="B9" s="508" t="s">
        <v>471</v>
      </c>
      <c r="C9" s="509" t="n">
        <v>495</v>
      </c>
      <c r="D9" s="510" t="n">
        <v>62.8</v>
      </c>
      <c r="E9" s="511" t="n">
        <v>466</v>
      </c>
      <c r="F9" s="510" t="n">
        <v>73.1</v>
      </c>
      <c r="G9" s="511" t="n">
        <v>732</v>
      </c>
      <c r="H9" s="512" t="n">
        <v>44</v>
      </c>
      <c r="I9" s="513" t="n">
        <v>460</v>
      </c>
      <c r="J9" s="512" t="n">
        <v>19.3</v>
      </c>
    </row>
    <row r="10" customFormat="false" ht="24" hidden="false" customHeight="true" outlineLevel="0" collapsed="false">
      <c r="A10" s="507"/>
      <c r="B10" s="508" t="s">
        <v>472</v>
      </c>
      <c r="C10" s="509" t="n">
        <v>12</v>
      </c>
      <c r="D10" s="510" t="n">
        <v>1.1</v>
      </c>
      <c r="E10" s="511" t="n">
        <v>21</v>
      </c>
      <c r="F10" s="510" t="n">
        <v>2.2</v>
      </c>
      <c r="G10" s="511" t="n">
        <v>28</v>
      </c>
      <c r="H10" s="512" t="n">
        <v>1.9</v>
      </c>
      <c r="I10" s="513" t="n">
        <v>8</v>
      </c>
      <c r="J10" s="512" t="n">
        <v>2</v>
      </c>
    </row>
    <row r="11" customFormat="false" ht="24" hidden="false" customHeight="true" outlineLevel="0" collapsed="false">
      <c r="A11" s="514" t="s">
        <v>473</v>
      </c>
      <c r="B11" s="515"/>
      <c r="C11" s="509" t="n">
        <v>9</v>
      </c>
      <c r="D11" s="510" t="n">
        <v>3.5</v>
      </c>
      <c r="E11" s="511" t="n">
        <v>3</v>
      </c>
      <c r="F11" s="510" t="n">
        <v>0.1</v>
      </c>
      <c r="G11" s="511" t="n">
        <v>6</v>
      </c>
      <c r="H11" s="512" t="n">
        <v>0.2</v>
      </c>
      <c r="I11" s="513" t="n">
        <v>7</v>
      </c>
      <c r="J11" s="512" t="n">
        <v>1.6</v>
      </c>
    </row>
    <row r="12" customFormat="false" ht="24" hidden="false" customHeight="true" outlineLevel="0" collapsed="false">
      <c r="A12" s="514" t="s">
        <v>474</v>
      </c>
      <c r="B12" s="515"/>
      <c r="C12" s="509" t="n">
        <v>55</v>
      </c>
      <c r="D12" s="510" t="n">
        <v>9.3</v>
      </c>
      <c r="E12" s="511" t="n">
        <v>45</v>
      </c>
      <c r="F12" s="510" t="n">
        <v>8</v>
      </c>
      <c r="G12" s="511" t="n">
        <v>50</v>
      </c>
      <c r="H12" s="512" t="n">
        <v>6.4</v>
      </c>
      <c r="I12" s="513" t="n">
        <v>54</v>
      </c>
      <c r="J12" s="512" t="n">
        <v>10.6</v>
      </c>
    </row>
    <row r="13" customFormat="false" ht="24" hidden="false" customHeight="true" outlineLevel="0" collapsed="false">
      <c r="A13" s="514" t="s">
        <v>475</v>
      </c>
      <c r="B13" s="515"/>
      <c r="C13" s="509" t="n">
        <v>387</v>
      </c>
      <c r="D13" s="510" t="n">
        <v>57.3</v>
      </c>
      <c r="E13" s="511" t="n">
        <v>339</v>
      </c>
      <c r="F13" s="510" t="n">
        <v>52.6</v>
      </c>
      <c r="G13" s="511" t="n">
        <v>286</v>
      </c>
      <c r="H13" s="512" t="n">
        <v>40</v>
      </c>
      <c r="I13" s="513" t="n">
        <v>349</v>
      </c>
      <c r="J13" s="512" t="n">
        <v>37.8</v>
      </c>
    </row>
    <row r="14" customFormat="false" ht="24" hidden="false" customHeight="true" outlineLevel="0" collapsed="false">
      <c r="A14" s="516" t="s">
        <v>476</v>
      </c>
      <c r="B14" s="517"/>
      <c r="C14" s="518" t="n">
        <v>112</v>
      </c>
      <c r="D14" s="519" t="n">
        <v>34.8</v>
      </c>
      <c r="E14" s="520" t="n">
        <v>128</v>
      </c>
      <c r="F14" s="519" t="n">
        <v>21.8</v>
      </c>
      <c r="G14" s="520" t="n">
        <v>135</v>
      </c>
      <c r="H14" s="521" t="n">
        <v>22.2</v>
      </c>
      <c r="I14" s="522" t="n">
        <v>81</v>
      </c>
      <c r="J14" s="521" t="n">
        <v>9.2</v>
      </c>
    </row>
    <row r="15" customFormat="false" ht="15.95" hidden="false" customHeight="true" outlineLevel="0" collapsed="false">
      <c r="A15" s="523"/>
      <c r="B15" s="524" t="s">
        <v>477</v>
      </c>
      <c r="C15" s="525" t="n">
        <v>1633</v>
      </c>
      <c r="D15" s="526" t="n">
        <v>200.7</v>
      </c>
      <c r="E15" s="527" t="n">
        <v>1450</v>
      </c>
      <c r="F15" s="526" t="n">
        <v>188.3</v>
      </c>
      <c r="G15" s="527" t="n">
        <f aca="false">SUM(G6:G14)</f>
        <v>1736</v>
      </c>
      <c r="H15" s="528" t="n">
        <f aca="false">SUM(H6:H14)</f>
        <v>145.7</v>
      </c>
      <c r="I15" s="529" t="n">
        <v>1338</v>
      </c>
      <c r="J15" s="528" t="n">
        <v>100.1</v>
      </c>
    </row>
    <row r="16" customFormat="false" ht="14.1" hidden="false" customHeight="true" outlineLevel="0" collapsed="false">
      <c r="A16" s="530" t="s">
        <v>478</v>
      </c>
      <c r="B16" s="531"/>
      <c r="C16" s="532"/>
      <c r="D16" s="532"/>
      <c r="E16" s="532"/>
      <c r="F16" s="532"/>
      <c r="G16" s="489"/>
      <c r="I16" s="489"/>
    </row>
    <row r="17" customFormat="false" ht="14.1" hidden="false" customHeight="true" outlineLevel="0" collapsed="false">
      <c r="A17" s="533" t="s">
        <v>479</v>
      </c>
    </row>
    <row r="18" customFormat="false" ht="14.1" hidden="false" customHeight="true" outlineLevel="0" collapsed="false">
      <c r="A18" s="534" t="s">
        <v>480</v>
      </c>
    </row>
    <row r="21" customFormat="false" ht="15.95" hidden="false" customHeight="true" outlineLevel="0" collapsed="false">
      <c r="A21" s="535" t="s">
        <v>461</v>
      </c>
    </row>
  </sheetData>
  <mergeCells count="5">
    <mergeCell ref="C4:D4"/>
    <mergeCell ref="E4:F4"/>
    <mergeCell ref="G4:H4"/>
    <mergeCell ref="I4:J4"/>
    <mergeCell ref="A7:A10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64" width="22.62"/>
    <col collapsed="false" customWidth="true" hidden="false" outlineLevel="0" max="4" min="2" style="64" width="14.62"/>
    <col collapsed="false" customWidth="true" hidden="false" outlineLevel="0" max="12" min="5" style="64" width="6.37"/>
    <col collapsed="false" customWidth="false" hidden="false" outlineLevel="0" max="13" min="13" style="64" width="8.99"/>
    <col collapsed="false" customWidth="true" hidden="false" outlineLevel="0" max="14" min="14" style="64" width="22.62"/>
    <col collapsed="false" customWidth="true" hidden="false" outlineLevel="0" max="17" min="15" style="64" width="14.62"/>
    <col collapsed="false" customWidth="false" hidden="false" outlineLevel="0" max="257" min="18" style="64" width="8.99"/>
  </cols>
  <sheetData>
    <row r="1" s="66" customFormat="true" ht="15.95" hidden="false" customHeight="true" outlineLevel="0" collapsed="false">
      <c r="A1" s="65" t="s">
        <v>16</v>
      </c>
    </row>
    <row r="2" s="66" customFormat="true" ht="15.95" hidden="false" customHeight="true" outlineLevel="0" collapsed="false"/>
    <row r="3" customFormat="false" ht="15.95" hidden="false" customHeight="true" outlineLevel="0" collapsed="false">
      <c r="A3" s="67" t="s">
        <v>51</v>
      </c>
      <c r="D3" s="68" t="s">
        <v>18</v>
      </c>
    </row>
    <row r="4" customFormat="false" ht="15.95" hidden="false" customHeight="true" outlineLevel="0" collapsed="false">
      <c r="A4" s="69" t="s">
        <v>52</v>
      </c>
      <c r="B4" s="70" t="s">
        <v>53</v>
      </c>
      <c r="C4" s="71" t="s">
        <v>20</v>
      </c>
      <c r="D4" s="72" t="s">
        <v>21</v>
      </c>
    </row>
    <row r="5" customFormat="false" ht="15.95" hidden="false" customHeight="true" outlineLevel="0" collapsed="false">
      <c r="A5" s="73" t="s">
        <v>32</v>
      </c>
      <c r="B5" s="74" t="n">
        <v>629</v>
      </c>
      <c r="C5" s="75" t="n">
        <v>703</v>
      </c>
      <c r="D5" s="76" t="n">
        <v>718</v>
      </c>
    </row>
    <row r="6" customFormat="false" ht="15.95" hidden="false" customHeight="true" outlineLevel="0" collapsed="false">
      <c r="A6" s="73" t="s">
        <v>35</v>
      </c>
      <c r="B6" s="74" t="n">
        <v>2731</v>
      </c>
      <c r="C6" s="75" t="n">
        <v>2421</v>
      </c>
      <c r="D6" s="77" t="n">
        <v>2469</v>
      </c>
    </row>
    <row r="7" customFormat="false" ht="15.95" hidden="false" customHeight="true" outlineLevel="0" collapsed="false">
      <c r="A7" s="73" t="s">
        <v>36</v>
      </c>
      <c r="B7" s="74" t="n">
        <v>1538</v>
      </c>
      <c r="C7" s="75" t="n">
        <v>1288</v>
      </c>
      <c r="D7" s="77" t="n">
        <v>1653</v>
      </c>
    </row>
    <row r="8" customFormat="false" ht="15.95" hidden="false" customHeight="true" outlineLevel="0" collapsed="false">
      <c r="A8" s="73" t="s">
        <v>37</v>
      </c>
      <c r="B8" s="74" t="n">
        <v>4898</v>
      </c>
      <c r="C8" s="75" t="n">
        <v>4412</v>
      </c>
      <c r="D8" s="77" t="n">
        <v>4840</v>
      </c>
    </row>
    <row r="9" customFormat="false" ht="15.95" hidden="false" customHeight="true" outlineLevel="0" collapsed="false">
      <c r="A9" s="73" t="s">
        <v>38</v>
      </c>
      <c r="B9" s="74" t="n">
        <v>583</v>
      </c>
      <c r="C9" s="75" t="n">
        <v>541</v>
      </c>
      <c r="D9" s="77" t="n">
        <v>608</v>
      </c>
    </row>
    <row r="10" customFormat="false" ht="15.95" hidden="false" customHeight="true" outlineLevel="0" collapsed="false">
      <c r="A10" s="78" t="s">
        <v>39</v>
      </c>
      <c r="B10" s="79" t="n">
        <v>4315</v>
      </c>
      <c r="C10" s="80" t="n">
        <v>3871</v>
      </c>
      <c r="D10" s="81" t="n">
        <v>4232</v>
      </c>
    </row>
    <row r="11" customFormat="false" ht="15.95" hidden="false" customHeight="true" outlineLevel="0" collapsed="false">
      <c r="A11" s="82" t="s">
        <v>54</v>
      </c>
    </row>
    <row r="12" customFormat="false" ht="14.1" hidden="false" customHeight="true" outlineLevel="0" collapsed="false">
      <c r="A12" s="82" t="s">
        <v>55</v>
      </c>
    </row>
    <row r="13" customFormat="false" ht="14.1" hidden="false" customHeight="true" outlineLevel="0" collapsed="false">
      <c r="A13" s="82" t="s">
        <v>56</v>
      </c>
    </row>
    <row r="14" customFormat="false" ht="14.1" hidden="false" customHeight="true" outlineLevel="0" collapsed="false">
      <c r="A14" s="83" t="s">
        <v>57</v>
      </c>
    </row>
    <row r="15" customFormat="false" ht="14.1" hidden="false" customHeight="true" outlineLevel="0" collapsed="false"/>
    <row r="18" customFormat="false" ht="15.95" hidden="false" customHeight="true" outlineLevel="0" collapsed="false">
      <c r="A18" s="84" t="s">
        <v>50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2" min="1" style="25" width="3.62"/>
    <col collapsed="false" customWidth="true" hidden="false" outlineLevel="0" max="3" min="3" style="25" width="14.62"/>
    <col collapsed="false" customWidth="true" hidden="false" outlineLevel="0" max="8" min="4" style="25" width="12.62"/>
    <col collapsed="false" customWidth="false" hidden="false" outlineLevel="0" max="257" min="9" style="25" width="8.99"/>
  </cols>
  <sheetData>
    <row r="1" customFormat="false" ht="15.95" hidden="false" customHeight="true" outlineLevel="0" collapsed="false">
      <c r="A1" s="85" t="s">
        <v>58</v>
      </c>
    </row>
    <row r="2" customFormat="false" ht="15.95" hidden="false" customHeight="true" outlineLevel="0" collapsed="false">
      <c r="H2" s="26" t="s">
        <v>59</v>
      </c>
    </row>
    <row r="3" customFormat="false" ht="15.95" hidden="false" customHeight="true" outlineLevel="0" collapsed="false">
      <c r="A3" s="27" t="s">
        <v>60</v>
      </c>
      <c r="B3" s="27"/>
      <c r="C3" s="27"/>
      <c r="D3" s="31" t="s">
        <v>61</v>
      </c>
      <c r="E3" s="31" t="s">
        <v>62</v>
      </c>
      <c r="F3" s="31" t="s">
        <v>63</v>
      </c>
      <c r="G3" s="31" t="s">
        <v>64</v>
      </c>
      <c r="H3" s="86" t="s">
        <v>21</v>
      </c>
    </row>
    <row r="4" customFormat="false" ht="15.95" hidden="false" customHeight="true" outlineLevel="0" collapsed="false">
      <c r="A4" s="87"/>
      <c r="B4" s="87"/>
      <c r="C4" s="88"/>
      <c r="D4" s="89" t="n">
        <v>-78380</v>
      </c>
      <c r="E4" s="90" t="n">
        <v>-77370</v>
      </c>
      <c r="F4" s="90" t="n">
        <v>-76400</v>
      </c>
      <c r="G4" s="90" t="n">
        <v>-72000</v>
      </c>
      <c r="H4" s="91" t="n">
        <v>-59971</v>
      </c>
    </row>
    <row r="5" customFormat="false" ht="15.95" hidden="false" customHeight="true" outlineLevel="0" collapsed="false">
      <c r="A5" s="92" t="s">
        <v>65</v>
      </c>
      <c r="B5" s="92"/>
      <c r="C5" s="93" t="s">
        <v>66</v>
      </c>
      <c r="D5" s="94" t="n">
        <v>68090</v>
      </c>
      <c r="E5" s="95" t="n">
        <v>67170</v>
      </c>
      <c r="F5" s="95" t="n">
        <v>66270</v>
      </c>
      <c r="G5" s="95" t="n">
        <v>60325</v>
      </c>
      <c r="H5" s="96" t="n">
        <v>47298</v>
      </c>
    </row>
    <row r="6" customFormat="false" ht="15.95" hidden="false" customHeight="true" outlineLevel="0" collapsed="false">
      <c r="A6" s="97"/>
      <c r="B6" s="97"/>
      <c r="C6" s="93" t="s">
        <v>67</v>
      </c>
      <c r="D6" s="94" t="n">
        <v>7140</v>
      </c>
      <c r="E6" s="95" t="n">
        <v>7180</v>
      </c>
      <c r="F6" s="95" t="n">
        <v>7520</v>
      </c>
      <c r="G6" s="95" t="n">
        <v>8182</v>
      </c>
      <c r="H6" s="96" t="n">
        <v>9193</v>
      </c>
    </row>
    <row r="7" customFormat="false" ht="15.95" hidden="false" customHeight="true" outlineLevel="0" collapsed="false">
      <c r="A7" s="97"/>
      <c r="B7" s="97"/>
      <c r="C7" s="93" t="s">
        <v>68</v>
      </c>
      <c r="D7" s="94" t="n">
        <v>60950</v>
      </c>
      <c r="E7" s="95" t="n">
        <v>59990</v>
      </c>
      <c r="F7" s="95" t="n">
        <v>58750</v>
      </c>
      <c r="G7" s="95" t="n">
        <v>52143</v>
      </c>
      <c r="H7" s="96" t="n">
        <v>38105</v>
      </c>
    </row>
    <row r="8" customFormat="false" ht="15.95" hidden="false" customHeight="true" outlineLevel="0" collapsed="false">
      <c r="A8" s="92" t="s">
        <v>69</v>
      </c>
      <c r="B8" s="92"/>
      <c r="C8" s="98" t="s">
        <v>70</v>
      </c>
      <c r="D8" s="94" t="n">
        <v>10200</v>
      </c>
      <c r="E8" s="95" t="n">
        <v>9850</v>
      </c>
      <c r="F8" s="95" t="n">
        <v>9920</v>
      </c>
      <c r="G8" s="95" t="n">
        <v>10259</v>
      </c>
      <c r="H8" s="96" t="n">
        <v>7983</v>
      </c>
    </row>
    <row r="9" customFormat="false" ht="15.95" hidden="false" customHeight="true" outlineLevel="0" collapsed="false">
      <c r="A9" s="97"/>
      <c r="B9" s="97"/>
      <c r="C9" s="98" t="s">
        <v>71</v>
      </c>
      <c r="D9" s="94" t="n">
        <v>50750</v>
      </c>
      <c r="E9" s="95" t="n">
        <v>50130</v>
      </c>
      <c r="F9" s="95" t="n">
        <v>48830</v>
      </c>
      <c r="G9" s="95" t="n">
        <v>41884</v>
      </c>
      <c r="H9" s="96" t="n">
        <v>30122</v>
      </c>
    </row>
    <row r="10" customFormat="false" ht="15.95" hidden="false" customHeight="true" outlineLevel="0" collapsed="false">
      <c r="A10" s="99"/>
      <c r="B10" s="100"/>
      <c r="C10" s="101" t="s">
        <v>66</v>
      </c>
      <c r="D10" s="102" t="n">
        <v>100</v>
      </c>
      <c r="E10" s="103" t="n">
        <v>100</v>
      </c>
      <c r="F10" s="103" t="n">
        <v>100</v>
      </c>
      <c r="G10" s="103" t="n">
        <v>100</v>
      </c>
      <c r="H10" s="104" t="n">
        <v>100</v>
      </c>
    </row>
    <row r="11" customFormat="false" ht="15.95" hidden="false" customHeight="true" outlineLevel="0" collapsed="false">
      <c r="A11" s="92" t="s">
        <v>72</v>
      </c>
      <c r="B11" s="92"/>
      <c r="C11" s="93" t="s">
        <v>67</v>
      </c>
      <c r="D11" s="105" t="n">
        <v>10.5</v>
      </c>
      <c r="E11" s="106" t="n">
        <v>10.6892958165848</v>
      </c>
      <c r="F11" s="106" t="n">
        <v>11.3</v>
      </c>
      <c r="G11" s="106" t="n">
        <v>13.6</v>
      </c>
      <c r="H11" s="107" t="n">
        <v>19.4</v>
      </c>
    </row>
    <row r="12" customFormat="false" ht="15.95" hidden="false" customHeight="true" outlineLevel="0" collapsed="false">
      <c r="A12" s="92" t="s">
        <v>73</v>
      </c>
      <c r="B12" s="92"/>
      <c r="C12" s="93" t="s">
        <v>68</v>
      </c>
      <c r="D12" s="105" t="n">
        <v>89.5</v>
      </c>
      <c r="E12" s="106" t="n">
        <v>89.3107041834152</v>
      </c>
      <c r="F12" s="106" t="n">
        <v>88.7</v>
      </c>
      <c r="G12" s="106" t="n">
        <v>86.4</v>
      </c>
      <c r="H12" s="107" t="n">
        <v>80.6</v>
      </c>
    </row>
    <row r="13" customFormat="false" ht="15.95" hidden="false" customHeight="true" outlineLevel="0" collapsed="false">
      <c r="A13" s="92" t="s">
        <v>74</v>
      </c>
      <c r="B13" s="92"/>
      <c r="C13" s="98" t="s">
        <v>70</v>
      </c>
      <c r="D13" s="105" t="n">
        <v>16.7</v>
      </c>
      <c r="E13" s="106" t="n">
        <v>16.4194032338723</v>
      </c>
      <c r="F13" s="106" t="n">
        <v>16.9</v>
      </c>
      <c r="G13" s="106" t="n">
        <v>19.7</v>
      </c>
      <c r="H13" s="107" t="n">
        <v>21</v>
      </c>
    </row>
    <row r="14" customFormat="false" ht="15.95" hidden="false" customHeight="true" outlineLevel="0" collapsed="false">
      <c r="A14" s="108" t="s">
        <v>75</v>
      </c>
      <c r="B14" s="108"/>
      <c r="C14" s="109" t="s">
        <v>71</v>
      </c>
      <c r="D14" s="110" t="n">
        <v>83.3</v>
      </c>
      <c r="E14" s="111" t="n">
        <v>83.5639273212202</v>
      </c>
      <c r="F14" s="111" t="n">
        <v>83.1</v>
      </c>
      <c r="G14" s="111" t="n">
        <v>80.3</v>
      </c>
      <c r="H14" s="112" t="n">
        <v>79</v>
      </c>
    </row>
    <row r="15" customFormat="false" ht="15.95" hidden="false" customHeight="true" outlineLevel="0" collapsed="false">
      <c r="A15" s="99"/>
      <c r="B15" s="100"/>
      <c r="C15" s="88" t="s">
        <v>76</v>
      </c>
      <c r="D15" s="89" t="n">
        <v>8290</v>
      </c>
      <c r="E15" s="90" t="n">
        <v>7840</v>
      </c>
      <c r="F15" s="90" t="n">
        <v>6940</v>
      </c>
      <c r="G15" s="90" t="n">
        <v>6695</v>
      </c>
      <c r="H15" s="91" t="n">
        <v>4929</v>
      </c>
    </row>
    <row r="16" customFormat="false" ht="15.95" hidden="false" customHeight="true" outlineLevel="0" collapsed="false">
      <c r="A16" s="113" t="s">
        <v>77</v>
      </c>
      <c r="B16" s="92" t="s">
        <v>78</v>
      </c>
      <c r="C16" s="88"/>
      <c r="D16" s="89"/>
      <c r="E16" s="90"/>
      <c r="F16" s="90"/>
      <c r="G16" s="90"/>
      <c r="H16" s="91"/>
    </row>
    <row r="17" customFormat="false" ht="15.95" hidden="false" customHeight="true" outlineLevel="0" collapsed="false">
      <c r="A17" s="114" t="s">
        <v>79</v>
      </c>
      <c r="B17" s="92" t="s">
        <v>80</v>
      </c>
      <c r="C17" s="115" t="s">
        <v>81</v>
      </c>
      <c r="D17" s="116" t="n">
        <v>16490</v>
      </c>
      <c r="E17" s="117" t="n">
        <v>15800</v>
      </c>
      <c r="F17" s="117" t="n">
        <v>15340</v>
      </c>
      <c r="G17" s="117" t="n">
        <v>14409</v>
      </c>
      <c r="H17" s="118" t="n">
        <v>10623</v>
      </c>
    </row>
    <row r="18" customFormat="false" ht="15.95" hidden="false" customHeight="true" outlineLevel="0" collapsed="false">
      <c r="A18" s="114" t="s">
        <v>82</v>
      </c>
      <c r="B18" s="92" t="s">
        <v>83</v>
      </c>
      <c r="C18" s="115"/>
      <c r="D18" s="116"/>
      <c r="E18" s="117"/>
      <c r="F18" s="117"/>
      <c r="G18" s="117"/>
      <c r="H18" s="118"/>
    </row>
    <row r="19" customFormat="false" ht="15.95" hidden="false" customHeight="true" outlineLevel="0" collapsed="false">
      <c r="A19" s="114" t="s">
        <v>84</v>
      </c>
      <c r="B19" s="92" t="s">
        <v>85</v>
      </c>
      <c r="C19" s="115" t="s">
        <v>86</v>
      </c>
      <c r="D19" s="116" t="n">
        <v>12280</v>
      </c>
      <c r="E19" s="117" t="n">
        <v>12280</v>
      </c>
      <c r="F19" s="117" t="n">
        <v>12460</v>
      </c>
      <c r="G19" s="117" t="n">
        <v>10806</v>
      </c>
      <c r="H19" s="118" t="n">
        <v>8179</v>
      </c>
    </row>
    <row r="20" customFormat="false" ht="15.95" hidden="false" customHeight="true" outlineLevel="0" collapsed="false">
      <c r="A20" s="119" t="s">
        <v>87</v>
      </c>
      <c r="B20" s="119"/>
      <c r="C20" s="115"/>
      <c r="D20" s="116"/>
      <c r="E20" s="117"/>
      <c r="F20" s="117"/>
      <c r="G20" s="117"/>
      <c r="H20" s="118"/>
    </row>
    <row r="21" customFormat="false" ht="15.95" hidden="false" customHeight="true" outlineLevel="0" collapsed="false">
      <c r="A21" s="92" t="s">
        <v>88</v>
      </c>
      <c r="B21" s="92"/>
      <c r="C21" s="115" t="s">
        <v>89</v>
      </c>
      <c r="D21" s="116" t="n">
        <v>8940</v>
      </c>
      <c r="E21" s="117" t="n">
        <v>8620</v>
      </c>
      <c r="F21" s="117" t="n">
        <v>8340</v>
      </c>
      <c r="G21" s="117" t="n">
        <v>8129</v>
      </c>
      <c r="H21" s="118" t="n">
        <v>6152</v>
      </c>
    </row>
    <row r="22" customFormat="false" ht="15.95" hidden="false" customHeight="true" outlineLevel="0" collapsed="false">
      <c r="A22" s="92" t="s">
        <v>90</v>
      </c>
      <c r="B22" s="92"/>
      <c r="C22" s="115"/>
      <c r="D22" s="116"/>
      <c r="E22" s="117"/>
      <c r="F22" s="117"/>
      <c r="G22" s="117"/>
      <c r="H22" s="118"/>
    </row>
    <row r="23" customFormat="false" ht="15.95" hidden="false" customHeight="true" outlineLevel="0" collapsed="false">
      <c r="A23" s="92" t="s">
        <v>91</v>
      </c>
      <c r="B23" s="92"/>
      <c r="C23" s="115" t="s">
        <v>92</v>
      </c>
      <c r="D23" s="116" t="n">
        <v>6510</v>
      </c>
      <c r="E23" s="117" t="n">
        <v>6490</v>
      </c>
      <c r="F23" s="117" t="n">
        <v>6490</v>
      </c>
      <c r="G23" s="117" t="n">
        <v>5813</v>
      </c>
      <c r="H23" s="120" t="n">
        <v>4316</v>
      </c>
    </row>
    <row r="24" customFormat="false" ht="15.95" hidden="false" customHeight="true" outlineLevel="0" collapsed="false">
      <c r="A24" s="92" t="s">
        <v>93</v>
      </c>
      <c r="B24" s="92"/>
      <c r="C24" s="115"/>
      <c r="D24" s="116"/>
      <c r="E24" s="117"/>
      <c r="F24" s="117"/>
      <c r="G24" s="117"/>
      <c r="H24" s="120"/>
    </row>
    <row r="25" customFormat="false" ht="15.95" hidden="false" customHeight="true" outlineLevel="0" collapsed="false">
      <c r="A25" s="92" t="s">
        <v>94</v>
      </c>
      <c r="B25" s="92"/>
      <c r="C25" s="115" t="s">
        <v>95</v>
      </c>
      <c r="D25" s="116" t="n">
        <v>4550</v>
      </c>
      <c r="E25" s="117" t="n">
        <v>4800</v>
      </c>
      <c r="F25" s="117" t="n">
        <v>5210</v>
      </c>
      <c r="G25" s="117" t="n">
        <v>3797</v>
      </c>
      <c r="H25" s="120" t="n">
        <v>2916</v>
      </c>
    </row>
    <row r="26" customFormat="false" ht="15.95" hidden="false" customHeight="true" outlineLevel="0" collapsed="false">
      <c r="A26" s="92" t="s">
        <v>69</v>
      </c>
      <c r="B26" s="92"/>
      <c r="C26" s="115"/>
      <c r="D26" s="116"/>
      <c r="E26" s="117"/>
      <c r="F26" s="117"/>
      <c r="G26" s="117"/>
      <c r="H26" s="120"/>
    </row>
    <row r="27" customFormat="false" ht="32.1" hidden="false" customHeight="true" outlineLevel="0" collapsed="false">
      <c r="A27" s="121" t="s">
        <v>96</v>
      </c>
      <c r="B27" s="121"/>
      <c r="C27" s="122" t="s">
        <v>97</v>
      </c>
      <c r="D27" s="123" t="n">
        <v>11030</v>
      </c>
      <c r="E27" s="124" t="n">
        <v>11340</v>
      </c>
      <c r="F27" s="124" t="n">
        <v>11500</v>
      </c>
      <c r="G27" s="124" t="n">
        <v>10676</v>
      </c>
      <c r="H27" s="125" t="n">
        <v>10183</v>
      </c>
    </row>
    <row r="28" customFormat="false" ht="15.95" hidden="false" customHeight="true" outlineLevel="0" collapsed="false">
      <c r="A28" s="126" t="s">
        <v>98</v>
      </c>
      <c r="B28" s="126"/>
      <c r="C28" s="126"/>
      <c r="D28" s="127" t="n">
        <v>10290</v>
      </c>
      <c r="E28" s="128" t="n">
        <v>10200</v>
      </c>
      <c r="F28" s="128" t="n">
        <v>10130</v>
      </c>
      <c r="G28" s="128" t="n">
        <v>11675</v>
      </c>
      <c r="H28" s="129" t="n">
        <v>12673</v>
      </c>
    </row>
    <row r="29" customFormat="false" ht="14.1" hidden="false" customHeight="true" outlineLevel="0" collapsed="false">
      <c r="A29" s="130" t="s">
        <v>99</v>
      </c>
    </row>
    <row r="30" customFormat="false" ht="14.1" hidden="false" customHeight="true" outlineLevel="0" collapsed="false">
      <c r="A30" s="130" t="s">
        <v>100</v>
      </c>
    </row>
    <row r="31" customFormat="false" ht="14.1" hidden="false" customHeight="true" outlineLevel="0" collapsed="false">
      <c r="A31" s="130" t="s">
        <v>101</v>
      </c>
    </row>
    <row r="32" customFormat="false" ht="14.1" hidden="false" customHeight="true" outlineLevel="0" collapsed="false">
      <c r="A32" s="130" t="s">
        <v>102</v>
      </c>
    </row>
    <row r="33" customFormat="false" ht="14.1" hidden="false" customHeight="true" outlineLevel="0" collapsed="false">
      <c r="A33" s="131" t="s">
        <v>103</v>
      </c>
    </row>
    <row r="34" customFormat="false" ht="14.1" hidden="false" customHeight="true" outlineLevel="0" collapsed="false">
      <c r="A34" s="131" t="s">
        <v>104</v>
      </c>
    </row>
    <row r="35" customFormat="false" ht="15.95" hidden="false" customHeight="true" outlineLevel="0" collapsed="false">
      <c r="A35" s="131" t="s">
        <v>105</v>
      </c>
    </row>
    <row r="37" customFormat="false" ht="15.95" hidden="false" customHeight="true" outlineLevel="0" collapsed="false">
      <c r="A37" s="132" t="s">
        <v>106</v>
      </c>
    </row>
  </sheetData>
  <mergeCells count="52">
    <mergeCell ref="A3:C3"/>
    <mergeCell ref="A5:B5"/>
    <mergeCell ref="A8:B8"/>
    <mergeCell ref="A11:B11"/>
    <mergeCell ref="A12:B12"/>
    <mergeCell ref="A13:B13"/>
    <mergeCell ref="A14:B14"/>
    <mergeCell ref="C15:C16"/>
    <mergeCell ref="D15:D16"/>
    <mergeCell ref="E15:E16"/>
    <mergeCell ref="F15:F16"/>
    <mergeCell ref="G15:G16"/>
    <mergeCell ref="H15:H16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A28:C28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0.62"/>
    <col collapsed="false" customWidth="true" hidden="false" outlineLevel="0" max="3" min="2" style="25" width="11.62"/>
    <col collapsed="false" customWidth="true" hidden="false" outlineLevel="0" max="9" min="4" style="25" width="9.62"/>
    <col collapsed="false" customWidth="false" hidden="false" outlineLevel="0" max="257" min="10" style="25" width="8.99"/>
  </cols>
  <sheetData>
    <row r="1" customFormat="false" ht="15.95" hidden="false" customHeight="true" outlineLevel="0" collapsed="false">
      <c r="A1" s="85" t="s">
        <v>107</v>
      </c>
    </row>
    <row r="3" customFormat="false" ht="15.95" hidden="false" customHeight="true" outlineLevel="0" collapsed="false">
      <c r="A3" s="25" t="s">
        <v>108</v>
      </c>
      <c r="G3" s="26"/>
      <c r="H3" s="26" t="s">
        <v>109</v>
      </c>
    </row>
    <row r="4" customFormat="false" ht="15.95" hidden="false" customHeight="true" outlineLevel="0" collapsed="false">
      <c r="A4" s="133" t="s">
        <v>110</v>
      </c>
      <c r="B4" s="133"/>
      <c r="C4" s="133"/>
      <c r="D4" s="31" t="s">
        <v>111</v>
      </c>
      <c r="E4" s="31" t="s">
        <v>112</v>
      </c>
      <c r="F4" s="31" t="s">
        <v>113</v>
      </c>
      <c r="G4" s="31" t="s">
        <v>114</v>
      </c>
      <c r="H4" s="86" t="s">
        <v>21</v>
      </c>
    </row>
    <row r="5" customFormat="false" ht="15.95" hidden="false" customHeight="true" outlineLevel="0" collapsed="false">
      <c r="A5" s="134" t="s">
        <v>115</v>
      </c>
      <c r="B5" s="134"/>
      <c r="C5" s="134"/>
      <c r="D5" s="135" t="n">
        <v>300640</v>
      </c>
      <c r="E5" s="136" t="n">
        <v>293100</v>
      </c>
      <c r="F5" s="136" t="n">
        <v>287210</v>
      </c>
      <c r="G5" s="136" t="n">
        <v>263010</v>
      </c>
      <c r="H5" s="137" t="n">
        <v>195138</v>
      </c>
    </row>
    <row r="6" customFormat="false" ht="15.95" hidden="false" customHeight="true" outlineLevel="0" collapsed="false">
      <c r="A6" s="115"/>
      <c r="B6" s="138" t="s">
        <v>116</v>
      </c>
      <c r="C6" s="138"/>
      <c r="D6" s="94" t="n">
        <v>18620</v>
      </c>
      <c r="E6" s="95" t="n">
        <v>17460</v>
      </c>
      <c r="F6" s="95" t="n">
        <v>16790</v>
      </c>
      <c r="G6" s="95" t="n">
        <v>14513</v>
      </c>
      <c r="H6" s="139" t="n">
        <v>9455</v>
      </c>
    </row>
    <row r="7" customFormat="false" ht="15.95" hidden="false" customHeight="true" outlineLevel="0" collapsed="false">
      <c r="A7" s="140" t="s">
        <v>117</v>
      </c>
      <c r="B7" s="141" t="s">
        <v>118</v>
      </c>
      <c r="C7" s="141"/>
      <c r="D7" s="94" t="n">
        <v>78910</v>
      </c>
      <c r="E7" s="95" t="n">
        <v>76150</v>
      </c>
      <c r="F7" s="95" t="n">
        <v>73770</v>
      </c>
      <c r="G7" s="95" t="n">
        <v>70840</v>
      </c>
      <c r="H7" s="139" t="n">
        <v>48897</v>
      </c>
    </row>
    <row r="8" customFormat="false" ht="15.95" hidden="false" customHeight="true" outlineLevel="0" collapsed="false">
      <c r="A8" s="122"/>
      <c r="B8" s="142" t="s">
        <v>119</v>
      </c>
      <c r="C8" s="142"/>
      <c r="D8" s="143" t="n">
        <v>49500</v>
      </c>
      <c r="E8" s="144" t="n">
        <v>49230</v>
      </c>
      <c r="F8" s="144" t="n">
        <v>48930</v>
      </c>
      <c r="G8" s="144" t="n">
        <v>42342</v>
      </c>
      <c r="H8" s="145" t="n">
        <v>36526</v>
      </c>
    </row>
    <row r="9" customFormat="false" ht="15.95" hidden="false" customHeight="true" outlineLevel="0" collapsed="false">
      <c r="A9" s="88"/>
      <c r="B9" s="138" t="s">
        <v>116</v>
      </c>
      <c r="C9" s="138"/>
      <c r="D9" s="94" t="n">
        <v>17530</v>
      </c>
      <c r="E9" s="95" t="n">
        <v>16590</v>
      </c>
      <c r="F9" s="95" t="n">
        <v>15690</v>
      </c>
      <c r="G9" s="95" t="n">
        <v>13974</v>
      </c>
      <c r="H9" s="139" t="n">
        <v>9288</v>
      </c>
    </row>
    <row r="10" customFormat="false" ht="15.95" hidden="false" customHeight="true" outlineLevel="0" collapsed="false">
      <c r="A10" s="140" t="s">
        <v>120</v>
      </c>
      <c r="B10" s="141" t="s">
        <v>118</v>
      </c>
      <c r="C10" s="141"/>
      <c r="D10" s="94" t="n">
        <v>74530</v>
      </c>
      <c r="E10" s="95" t="n">
        <v>72060</v>
      </c>
      <c r="F10" s="95" t="n">
        <v>69860</v>
      </c>
      <c r="G10" s="95" t="n">
        <v>66367</v>
      </c>
      <c r="H10" s="139" t="n">
        <v>46407</v>
      </c>
    </row>
    <row r="11" customFormat="false" ht="15.95" hidden="false" customHeight="true" outlineLevel="0" collapsed="false">
      <c r="A11" s="122"/>
      <c r="B11" s="142" t="s">
        <v>119</v>
      </c>
      <c r="C11" s="142"/>
      <c r="D11" s="143" t="n">
        <v>61570</v>
      </c>
      <c r="E11" s="144" t="n">
        <v>61620</v>
      </c>
      <c r="F11" s="144" t="n">
        <v>62170</v>
      </c>
      <c r="G11" s="144" t="n">
        <v>54974</v>
      </c>
      <c r="H11" s="145" t="n">
        <v>44565</v>
      </c>
    </row>
    <row r="12" customFormat="false" ht="15.95" hidden="false" customHeight="true" outlineLevel="0" collapsed="false">
      <c r="A12" s="146" t="s">
        <v>121</v>
      </c>
      <c r="B12" s="147" t="s">
        <v>122</v>
      </c>
      <c r="C12" s="147"/>
      <c r="D12" s="148" t="n">
        <v>4.4</v>
      </c>
      <c r="E12" s="149" t="n">
        <v>4.4</v>
      </c>
      <c r="F12" s="149" t="n">
        <v>4.3</v>
      </c>
      <c r="G12" s="149" t="n">
        <v>4.4</v>
      </c>
      <c r="H12" s="150" t="s">
        <v>123</v>
      </c>
    </row>
    <row r="13" customFormat="false" ht="15.95" hidden="false" customHeight="true" outlineLevel="0" collapsed="false">
      <c r="A13" s="151" t="s">
        <v>124</v>
      </c>
      <c r="B13" s="152" t="s">
        <v>125</v>
      </c>
      <c r="C13" s="152"/>
      <c r="D13" s="153" t="n">
        <v>3</v>
      </c>
      <c r="E13" s="154" t="n">
        <v>2.9</v>
      </c>
      <c r="F13" s="154" t="n">
        <v>2.9</v>
      </c>
      <c r="G13" s="154" t="n">
        <v>2.9</v>
      </c>
      <c r="H13" s="155" t="s">
        <v>123</v>
      </c>
    </row>
    <row r="14" customFormat="false" ht="15.95" hidden="false" customHeight="true" outlineLevel="0" collapsed="false">
      <c r="A14" s="156" t="s">
        <v>126</v>
      </c>
      <c r="B14" s="156"/>
      <c r="C14" s="156"/>
      <c r="D14" s="157" t="n">
        <v>25.6</v>
      </c>
      <c r="E14" s="158" t="n">
        <v>25.1</v>
      </c>
      <c r="F14" s="158" t="n">
        <v>24.8</v>
      </c>
      <c r="G14" s="158" t="n">
        <v>22.9</v>
      </c>
      <c r="H14" s="159" t="s">
        <v>123</v>
      </c>
    </row>
    <row r="15" customFormat="false" ht="15.95" hidden="false" customHeight="true" outlineLevel="0" collapsed="false">
      <c r="A15" s="160" t="s">
        <v>127</v>
      </c>
      <c r="B15" s="160"/>
      <c r="C15" s="160"/>
      <c r="D15" s="157"/>
      <c r="E15" s="158"/>
      <c r="F15" s="158"/>
      <c r="G15" s="158"/>
      <c r="H15" s="159"/>
    </row>
    <row r="16" customFormat="false" ht="14.1" hidden="false" customHeight="true" outlineLevel="0" collapsed="false">
      <c r="A16" s="161" t="s">
        <v>128</v>
      </c>
      <c r="B16" s="162"/>
      <c r="C16" s="163"/>
      <c r="D16" s="163"/>
      <c r="E16" s="163"/>
      <c r="F16" s="163"/>
      <c r="G16" s="163"/>
    </row>
    <row r="17" customFormat="false" ht="14.1" hidden="false" customHeight="true" outlineLevel="0" collapsed="false">
      <c r="A17" s="164" t="s">
        <v>129</v>
      </c>
      <c r="B17" s="165"/>
      <c r="C17" s="149"/>
      <c r="D17" s="149"/>
      <c r="E17" s="149"/>
      <c r="F17" s="149"/>
      <c r="G17" s="149"/>
    </row>
    <row r="18" customFormat="false" ht="14.1" hidden="false" customHeight="true" outlineLevel="0" collapsed="false">
      <c r="A18" s="131" t="s">
        <v>103</v>
      </c>
    </row>
    <row r="19" customFormat="false" ht="14.1" hidden="false" customHeight="true" outlineLevel="0" collapsed="false">
      <c r="A19" s="131" t="s">
        <v>130</v>
      </c>
    </row>
    <row r="20" customFormat="false" ht="15.95" hidden="false" customHeight="true" outlineLevel="0" collapsed="false">
      <c r="A20" s="131" t="s">
        <v>131</v>
      </c>
      <c r="B20" s="165"/>
      <c r="C20" s="95"/>
      <c r="D20" s="95"/>
      <c r="E20" s="95"/>
      <c r="F20" s="95"/>
      <c r="G20" s="95"/>
    </row>
    <row r="21" customFormat="false" ht="15.95" hidden="false" customHeight="true" outlineLevel="0" collapsed="false">
      <c r="B21" s="165"/>
      <c r="C21" s="95"/>
      <c r="D21" s="95"/>
      <c r="E21" s="95"/>
      <c r="F21" s="95"/>
      <c r="G21" s="95"/>
    </row>
    <row r="22" customFormat="false" ht="15.95" hidden="false" customHeight="true" outlineLevel="0" collapsed="false">
      <c r="A22" s="25" t="s">
        <v>132</v>
      </c>
      <c r="H22" s="26" t="s">
        <v>109</v>
      </c>
    </row>
    <row r="23" customFormat="false" ht="15.95" hidden="false" customHeight="true" outlineLevel="0" collapsed="false">
      <c r="A23" s="133" t="s">
        <v>60</v>
      </c>
      <c r="B23" s="133"/>
      <c r="C23" s="133"/>
      <c r="D23" s="31" t="s">
        <v>61</v>
      </c>
      <c r="E23" s="31" t="s">
        <v>62</v>
      </c>
      <c r="F23" s="31" t="s">
        <v>63</v>
      </c>
      <c r="G23" s="31" t="s">
        <v>64</v>
      </c>
      <c r="H23" s="166" t="s">
        <v>21</v>
      </c>
    </row>
    <row r="24" customFormat="false" ht="15.95" hidden="false" customHeight="true" outlineLevel="0" collapsed="false">
      <c r="A24" s="167" t="s">
        <v>133</v>
      </c>
      <c r="B24" s="167"/>
      <c r="C24" s="167"/>
      <c r="D24" s="168" t="n">
        <v>97700</v>
      </c>
      <c r="E24" s="169" t="n">
        <v>97710</v>
      </c>
      <c r="F24" s="169" t="n">
        <v>96970</v>
      </c>
      <c r="G24" s="169" t="n">
        <v>91068</v>
      </c>
      <c r="H24" s="170" t="n">
        <v>71805</v>
      </c>
    </row>
    <row r="25" customFormat="false" ht="15.95" hidden="false" customHeight="true" outlineLevel="0" collapsed="false">
      <c r="A25" s="140" t="s">
        <v>117</v>
      </c>
      <c r="B25" s="140"/>
      <c r="C25" s="140"/>
      <c r="D25" s="94" t="n">
        <v>42950</v>
      </c>
      <c r="E25" s="95" t="n">
        <v>44210</v>
      </c>
      <c r="F25" s="95" t="n">
        <v>44530</v>
      </c>
      <c r="G25" s="95" t="n">
        <v>42263</v>
      </c>
      <c r="H25" s="96" t="n">
        <v>36653</v>
      </c>
    </row>
    <row r="26" customFormat="false" ht="15.95" hidden="false" customHeight="true" outlineLevel="0" collapsed="false">
      <c r="A26" s="171" t="s">
        <v>120</v>
      </c>
      <c r="B26" s="171"/>
      <c r="C26" s="171"/>
      <c r="D26" s="143" t="n">
        <v>54750</v>
      </c>
      <c r="E26" s="144" t="n">
        <v>53500</v>
      </c>
      <c r="F26" s="144" t="n">
        <v>52440</v>
      </c>
      <c r="G26" s="144" t="n">
        <v>48805</v>
      </c>
      <c r="H26" s="172" t="n">
        <v>36152</v>
      </c>
    </row>
    <row r="27" customFormat="false" ht="14.1" hidden="false" customHeight="true" outlineLevel="0" collapsed="false">
      <c r="A27" s="130" t="s">
        <v>134</v>
      </c>
    </row>
    <row r="28" customFormat="false" ht="14.1" hidden="false" customHeight="true" outlineLevel="0" collapsed="false">
      <c r="A28" s="131" t="s">
        <v>103</v>
      </c>
    </row>
    <row r="29" customFormat="false" ht="14.1" hidden="false" customHeight="true" outlineLevel="0" collapsed="false">
      <c r="A29" s="131" t="s">
        <v>130</v>
      </c>
    </row>
    <row r="30" customFormat="false" ht="15.95" hidden="false" customHeight="true" outlineLevel="0" collapsed="false">
      <c r="A30" s="131" t="s">
        <v>131</v>
      </c>
      <c r="G30" s="165"/>
    </row>
    <row r="31" customFormat="false" ht="15.95" hidden="false" customHeight="true" outlineLevel="0" collapsed="false">
      <c r="A31" s="173"/>
      <c r="G31" s="165"/>
    </row>
    <row r="32" customFormat="false" ht="15.95" hidden="false" customHeight="true" outlineLevel="0" collapsed="false">
      <c r="A32" s="25" t="s">
        <v>135</v>
      </c>
      <c r="G32" s="165"/>
    </row>
    <row r="33" customFormat="false" ht="15.95" hidden="false" customHeight="true" outlineLevel="0" collapsed="false">
      <c r="A33" s="131" t="s">
        <v>136</v>
      </c>
      <c r="G33" s="165"/>
    </row>
    <row r="34" customFormat="false" ht="15.95" hidden="false" customHeight="true" outlineLevel="0" collapsed="false">
      <c r="A34" s="131" t="s">
        <v>137</v>
      </c>
      <c r="G34" s="165"/>
    </row>
    <row r="35" customFormat="false" ht="15.95" hidden="false" customHeight="true" outlineLevel="0" collapsed="false">
      <c r="G35" s="165"/>
    </row>
    <row r="36" customFormat="false" ht="15.95" hidden="false" customHeight="true" outlineLevel="0" collapsed="false">
      <c r="A36" s="25" t="s">
        <v>138</v>
      </c>
      <c r="F36" s="26" t="s">
        <v>109</v>
      </c>
    </row>
    <row r="37" customFormat="false" ht="15.95" hidden="false" customHeight="true" outlineLevel="0" collapsed="false">
      <c r="A37" s="27" t="s">
        <v>139</v>
      </c>
      <c r="B37" s="27"/>
      <c r="C37" s="27"/>
      <c r="D37" s="27" t="s">
        <v>64</v>
      </c>
      <c r="E37" s="27"/>
      <c r="F37" s="27"/>
    </row>
    <row r="38" customFormat="false" ht="15.95" hidden="false" customHeight="true" outlineLevel="0" collapsed="false">
      <c r="A38" s="27"/>
      <c r="B38" s="27"/>
      <c r="C38" s="27"/>
      <c r="D38" s="27" t="s">
        <v>140</v>
      </c>
      <c r="E38" s="27" t="s">
        <v>117</v>
      </c>
      <c r="F38" s="27" t="s">
        <v>120</v>
      </c>
    </row>
    <row r="39" customFormat="false" ht="15.95" hidden="false" customHeight="true" outlineLevel="0" collapsed="false">
      <c r="A39" s="174"/>
      <c r="B39" s="175" t="s">
        <v>141</v>
      </c>
      <c r="C39" s="175"/>
      <c r="D39" s="176" t="n">
        <v>70022</v>
      </c>
      <c r="E39" s="177" t="n">
        <v>27667</v>
      </c>
      <c r="F39" s="178" t="n">
        <v>42355</v>
      </c>
    </row>
    <row r="40" customFormat="false" ht="15.95" hidden="false" customHeight="true" outlineLevel="0" collapsed="false">
      <c r="A40" s="151" t="s">
        <v>142</v>
      </c>
      <c r="B40" s="179" t="s">
        <v>143</v>
      </c>
      <c r="C40" s="179"/>
      <c r="D40" s="180" t="n">
        <v>102608</v>
      </c>
      <c r="E40" s="181" t="n">
        <v>66096</v>
      </c>
      <c r="F40" s="182" t="n">
        <v>36512</v>
      </c>
    </row>
    <row r="41" customFormat="false" ht="15.95" hidden="false" customHeight="true" outlineLevel="0" collapsed="false">
      <c r="A41" s="151" t="s">
        <v>144</v>
      </c>
      <c r="B41" s="183" t="s">
        <v>145</v>
      </c>
      <c r="C41" s="183"/>
      <c r="D41" s="180" t="n">
        <v>21046</v>
      </c>
      <c r="E41" s="181" t="n">
        <v>14596</v>
      </c>
      <c r="F41" s="182" t="n">
        <v>6450</v>
      </c>
    </row>
    <row r="42" customFormat="false" ht="15.95" hidden="false" customHeight="true" outlineLevel="0" collapsed="false">
      <c r="A42" s="151" t="s">
        <v>146</v>
      </c>
      <c r="B42" s="183" t="s">
        <v>147</v>
      </c>
      <c r="C42" s="183"/>
      <c r="D42" s="180" t="n">
        <v>82562</v>
      </c>
      <c r="E42" s="181" t="n">
        <v>51500</v>
      </c>
      <c r="F42" s="182" t="n">
        <v>30062</v>
      </c>
    </row>
    <row r="43" customFormat="false" ht="15.95" hidden="false" customHeight="true" outlineLevel="0" collapsed="false">
      <c r="A43" s="151" t="s">
        <v>148</v>
      </c>
      <c r="B43" s="183" t="s">
        <v>149</v>
      </c>
      <c r="C43" s="183"/>
      <c r="D43" s="180" t="n">
        <v>22221</v>
      </c>
      <c r="E43" s="181" t="n">
        <v>7754</v>
      </c>
      <c r="F43" s="182" t="n">
        <v>14467</v>
      </c>
    </row>
    <row r="44" customFormat="false" ht="15.95" hidden="false" customHeight="true" outlineLevel="0" collapsed="false">
      <c r="A44" s="184"/>
      <c r="B44" s="185" t="s">
        <v>150</v>
      </c>
      <c r="C44" s="185"/>
      <c r="D44" s="186" t="n">
        <v>39672</v>
      </c>
      <c r="E44" s="187" t="n">
        <v>11665</v>
      </c>
      <c r="F44" s="188" t="n">
        <v>28007</v>
      </c>
    </row>
    <row r="45" customFormat="false" ht="14.1" hidden="false" customHeight="true" outlineLevel="0" collapsed="false">
      <c r="A45" s="130" t="s">
        <v>134</v>
      </c>
      <c r="G45" s="165"/>
    </row>
    <row r="46" customFormat="false" ht="14.1" hidden="false" customHeight="true" outlineLevel="0" collapsed="false">
      <c r="A46" s="131" t="s">
        <v>151</v>
      </c>
      <c r="G46" s="165"/>
    </row>
    <row r="47" customFormat="false" ht="15.95" hidden="false" customHeight="true" outlineLevel="0" collapsed="false">
      <c r="A47" s="173"/>
    </row>
    <row r="49" customFormat="false" ht="15.95" hidden="false" customHeight="true" outlineLevel="0" collapsed="false">
      <c r="A49" s="132" t="s">
        <v>152</v>
      </c>
    </row>
  </sheetData>
  <mergeCells count="29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D15"/>
    <mergeCell ref="E14:E15"/>
    <mergeCell ref="F14:F15"/>
    <mergeCell ref="G14:G15"/>
    <mergeCell ref="H14:H15"/>
    <mergeCell ref="A15:C15"/>
    <mergeCell ref="A23:C23"/>
    <mergeCell ref="A24:C24"/>
    <mergeCell ref="A25:C25"/>
    <mergeCell ref="A26:C26"/>
    <mergeCell ref="A37:C38"/>
    <mergeCell ref="D37:F37"/>
    <mergeCell ref="B39:C39"/>
    <mergeCell ref="B40:C40"/>
    <mergeCell ref="B41:C41"/>
    <mergeCell ref="B42:C42"/>
    <mergeCell ref="B43:C43"/>
    <mergeCell ref="B44:C44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89" width="21.36"/>
    <col collapsed="false" customWidth="true" hidden="false" outlineLevel="0" max="3" min="3" style="189" width="12.86"/>
    <col collapsed="false" customWidth="true" hidden="false" outlineLevel="0" max="5" min="4" style="189" width="11.24"/>
    <col collapsed="false" customWidth="false" hidden="false" outlineLevel="0" max="257" min="6" style="189" width="8.99"/>
  </cols>
  <sheetData>
    <row r="1" customFormat="false" ht="15" hidden="false" customHeight="true" outlineLevel="0" collapsed="false">
      <c r="A1" s="189" t="s">
        <v>153</v>
      </c>
      <c r="E1" s="190" t="s">
        <v>109</v>
      </c>
    </row>
    <row r="2" customFormat="false" ht="15" hidden="false" customHeight="true" outlineLevel="0" collapsed="false">
      <c r="A2" s="191" t="s">
        <v>139</v>
      </c>
      <c r="B2" s="191"/>
      <c r="C2" s="192"/>
      <c r="D2" s="193" t="s">
        <v>21</v>
      </c>
      <c r="E2" s="194"/>
    </row>
    <row r="3" customFormat="false" ht="15" hidden="false" customHeight="true" outlineLevel="0" collapsed="false">
      <c r="A3" s="191"/>
      <c r="B3" s="191"/>
      <c r="C3" s="195" t="s">
        <v>140</v>
      </c>
      <c r="D3" s="191" t="s">
        <v>117</v>
      </c>
      <c r="E3" s="196" t="s">
        <v>120</v>
      </c>
    </row>
    <row r="4" customFormat="false" ht="15" hidden="false" customHeight="true" outlineLevel="0" collapsed="false">
      <c r="A4" s="197" t="s">
        <v>154</v>
      </c>
      <c r="B4" s="198" t="s">
        <v>155</v>
      </c>
      <c r="C4" s="199" t="n">
        <v>44700</v>
      </c>
      <c r="D4" s="200" t="n">
        <v>27375</v>
      </c>
      <c r="E4" s="201" t="n">
        <v>17325</v>
      </c>
    </row>
    <row r="5" customFormat="false" ht="15" hidden="false" customHeight="true" outlineLevel="0" collapsed="false">
      <c r="A5" s="197"/>
      <c r="B5" s="202" t="s">
        <v>156</v>
      </c>
      <c r="C5" s="203" t="n">
        <v>67899</v>
      </c>
      <c r="D5" s="204" t="n">
        <v>37832</v>
      </c>
      <c r="E5" s="205" t="n">
        <v>30067</v>
      </c>
    </row>
    <row r="6" customFormat="false" ht="15" hidden="false" customHeight="true" outlineLevel="0" collapsed="false">
      <c r="A6" s="197"/>
      <c r="B6" s="206" t="s">
        <v>157</v>
      </c>
      <c r="C6" s="203" t="n">
        <v>4846</v>
      </c>
      <c r="D6" s="204" t="n">
        <v>3188</v>
      </c>
      <c r="E6" s="205" t="n">
        <v>1658</v>
      </c>
    </row>
    <row r="7" customFormat="false" ht="15" hidden="false" customHeight="true" outlineLevel="0" collapsed="false">
      <c r="A7" s="197"/>
      <c r="B7" s="207" t="s">
        <v>158</v>
      </c>
      <c r="C7" s="208" t="n">
        <v>117445</v>
      </c>
      <c r="D7" s="209" t="n">
        <v>68395</v>
      </c>
      <c r="E7" s="210" t="n">
        <v>49050</v>
      </c>
    </row>
    <row r="8" customFormat="false" ht="15" hidden="false" customHeight="true" outlineLevel="0" collapsed="false">
      <c r="A8" s="211" t="s">
        <v>159</v>
      </c>
      <c r="B8" s="211"/>
      <c r="C8" s="212" t="n">
        <v>21738</v>
      </c>
      <c r="D8" s="213" t="n">
        <v>296</v>
      </c>
      <c r="E8" s="214" t="n">
        <v>21442</v>
      </c>
    </row>
    <row r="9" customFormat="false" ht="15" hidden="false" customHeight="true" outlineLevel="0" collapsed="false">
      <c r="A9" s="197" t="s">
        <v>160</v>
      </c>
      <c r="B9" s="197"/>
      <c r="C9" s="212" t="n">
        <v>10171</v>
      </c>
      <c r="D9" s="213" t="n">
        <v>5211</v>
      </c>
      <c r="E9" s="214" t="n">
        <v>4960</v>
      </c>
    </row>
    <row r="10" customFormat="false" ht="15" hidden="false" customHeight="true" outlineLevel="0" collapsed="false">
      <c r="A10" s="197" t="s">
        <v>161</v>
      </c>
      <c r="B10" s="197"/>
      <c r="C10" s="215" t="n">
        <v>27041</v>
      </c>
      <c r="D10" s="216" t="n">
        <v>11521</v>
      </c>
      <c r="E10" s="217" t="n">
        <v>15520</v>
      </c>
    </row>
    <row r="11" customFormat="false" ht="15" hidden="false" customHeight="true" outlineLevel="0" collapsed="false">
      <c r="A11" s="197" t="s">
        <v>162</v>
      </c>
      <c r="B11" s="197"/>
      <c r="C11" s="218" t="n">
        <v>176395</v>
      </c>
      <c r="D11" s="219" t="n">
        <v>85423</v>
      </c>
      <c r="E11" s="220" t="n">
        <v>90972</v>
      </c>
    </row>
    <row r="12" customFormat="false" ht="15" hidden="false" customHeight="true" outlineLevel="0" collapsed="false">
      <c r="A12" s="131" t="s">
        <v>163</v>
      </c>
    </row>
    <row r="14" customFormat="false" ht="15" hidden="false" customHeight="true" outlineLevel="0" collapsed="false">
      <c r="A14" s="221" t="s">
        <v>164</v>
      </c>
    </row>
  </sheetData>
  <mergeCells count="6">
    <mergeCell ref="A2:B3"/>
    <mergeCell ref="A4:A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5.62109375" defaultRowHeight="15.95" zeroHeight="false" outlineLevelRow="0" outlineLevelCol="0"/>
  <cols>
    <col collapsed="false" customWidth="true" hidden="false" outlineLevel="0" max="6" min="1" style="25" width="13.62"/>
    <col collapsed="false" customWidth="false" hidden="false" outlineLevel="0" max="257" min="7" style="25" width="15.62"/>
  </cols>
  <sheetData>
    <row r="1" customFormat="false" ht="15.95" hidden="false" customHeight="true" outlineLevel="0" collapsed="false">
      <c r="A1" s="85" t="s">
        <v>165</v>
      </c>
      <c r="F1" s="26"/>
    </row>
    <row r="2" customFormat="false" ht="15.95" hidden="false" customHeight="true" outlineLevel="0" collapsed="false">
      <c r="F2" s="26" t="s">
        <v>166</v>
      </c>
    </row>
    <row r="3" customFormat="false" ht="15.95" hidden="false" customHeight="true" outlineLevel="0" collapsed="false">
      <c r="A3" s="27" t="s">
        <v>167</v>
      </c>
      <c r="B3" s="222" t="s">
        <v>168</v>
      </c>
      <c r="C3" s="27" t="s">
        <v>169</v>
      </c>
      <c r="D3" s="223"/>
      <c r="E3" s="224" t="s">
        <v>170</v>
      </c>
      <c r="F3" s="30"/>
    </row>
    <row r="4" customFormat="false" ht="15.95" hidden="false" customHeight="true" outlineLevel="0" collapsed="false">
      <c r="A4" s="27"/>
      <c r="B4" s="222"/>
      <c r="C4" s="27"/>
      <c r="D4" s="224" t="s">
        <v>171</v>
      </c>
      <c r="E4" s="133" t="s">
        <v>172</v>
      </c>
      <c r="F4" s="27" t="s">
        <v>173</v>
      </c>
    </row>
    <row r="5" customFormat="false" ht="15.95" hidden="false" customHeight="true" outlineLevel="0" collapsed="false">
      <c r="A5" s="225" t="s">
        <v>174</v>
      </c>
      <c r="B5" s="181" t="n">
        <v>151300</v>
      </c>
      <c r="C5" s="226" t="n">
        <v>131200</v>
      </c>
      <c r="D5" s="226" t="n">
        <v>12000</v>
      </c>
      <c r="E5" s="226" t="n">
        <v>2900</v>
      </c>
      <c r="F5" s="182" t="n">
        <v>5180</v>
      </c>
    </row>
    <row r="6" customFormat="false" ht="15.95" hidden="false" customHeight="true" outlineLevel="0" collapsed="false">
      <c r="A6" s="225" t="s">
        <v>53</v>
      </c>
      <c r="B6" s="181" t="n">
        <v>151100</v>
      </c>
      <c r="C6" s="226" t="n">
        <v>145400</v>
      </c>
      <c r="D6" s="226" t="n">
        <v>12000</v>
      </c>
      <c r="E6" s="226" t="n">
        <v>2850</v>
      </c>
      <c r="F6" s="182" t="n">
        <v>5180</v>
      </c>
    </row>
    <row r="7" customFormat="false" ht="15.95" hidden="false" customHeight="true" outlineLevel="0" collapsed="false">
      <c r="A7" s="225" t="s">
        <v>20</v>
      </c>
      <c r="B7" s="181" t="n">
        <v>150900</v>
      </c>
      <c r="C7" s="226" t="n">
        <v>131000</v>
      </c>
      <c r="D7" s="226" t="n">
        <v>11900</v>
      </c>
      <c r="E7" s="226" t="n">
        <v>2780</v>
      </c>
      <c r="F7" s="182" t="n">
        <v>5180</v>
      </c>
    </row>
    <row r="8" customFormat="false" ht="15.95" hidden="false" customHeight="true" outlineLevel="0" collapsed="false">
      <c r="A8" s="225" t="s">
        <v>21</v>
      </c>
      <c r="B8" s="180" t="n">
        <v>150700</v>
      </c>
      <c r="C8" s="226" t="n">
        <v>130900</v>
      </c>
      <c r="D8" s="226" t="n">
        <v>11900</v>
      </c>
      <c r="E8" s="226" t="n">
        <v>2690</v>
      </c>
      <c r="F8" s="182" t="n">
        <v>5150</v>
      </c>
    </row>
    <row r="9" customFormat="false" ht="15.95" hidden="false" customHeight="true" outlineLevel="0" collapsed="false">
      <c r="A9" s="227" t="s">
        <v>22</v>
      </c>
      <c r="B9" s="228" t="n">
        <v>150200</v>
      </c>
      <c r="C9" s="229" t="n">
        <v>130800</v>
      </c>
      <c r="D9" s="229" t="n">
        <v>11900</v>
      </c>
      <c r="E9" s="229" t="n">
        <v>2520</v>
      </c>
      <c r="F9" s="230" t="n">
        <v>4980</v>
      </c>
    </row>
    <row r="10" customFormat="false" ht="14.1" hidden="false" customHeight="true" outlineLevel="0" collapsed="false">
      <c r="A10" s="130" t="s">
        <v>134</v>
      </c>
      <c r="B10" s="181"/>
      <c r="C10" s="181"/>
      <c r="D10" s="181"/>
      <c r="E10" s="181"/>
      <c r="F10" s="181"/>
      <c r="G10" s="97"/>
    </row>
    <row r="11" customFormat="false" ht="14.1" hidden="false" customHeight="true" outlineLevel="0" collapsed="false">
      <c r="A11" s="231" t="s">
        <v>175</v>
      </c>
    </row>
    <row r="12" customFormat="false" ht="15.95" hidden="false" customHeight="true" outlineLevel="0" collapsed="false">
      <c r="A12" s="165"/>
    </row>
    <row r="14" customFormat="false" ht="15.95" hidden="false" customHeight="true" outlineLevel="0" collapsed="false">
      <c r="A14" s="132" t="s">
        <v>164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5.62109375" defaultRowHeight="15.95" zeroHeight="false" outlineLevelRow="0" outlineLevelCol="0"/>
  <cols>
    <col collapsed="false" customWidth="true" hidden="false" outlineLevel="0" max="1" min="1" style="232" width="17.87"/>
    <col collapsed="false" customWidth="true" hidden="false" outlineLevel="0" max="6" min="2" style="232" width="14.62"/>
    <col collapsed="false" customWidth="false" hidden="false" outlineLevel="0" max="257" min="7" style="232" width="15.62"/>
  </cols>
  <sheetData>
    <row r="1" customFormat="false" ht="15.95" hidden="false" customHeight="true" outlineLevel="0" collapsed="false">
      <c r="A1" s="233" t="s">
        <v>176</v>
      </c>
      <c r="E1" s="234"/>
    </row>
    <row r="2" customFormat="false" ht="15.75" hidden="false" customHeight="true" outlineLevel="0" collapsed="false">
      <c r="D2" s="235" t="s">
        <v>177</v>
      </c>
      <c r="E2" s="234"/>
    </row>
    <row r="3" customFormat="false" ht="15.75" hidden="false" customHeight="true" outlineLevel="0" collapsed="false">
      <c r="A3" s="236"/>
      <c r="B3" s="237" t="s">
        <v>178</v>
      </c>
      <c r="C3" s="238" t="s">
        <v>179</v>
      </c>
      <c r="D3" s="239" t="s">
        <v>180</v>
      </c>
      <c r="E3" s="234"/>
    </row>
    <row r="4" customFormat="false" ht="21" hidden="false" customHeight="true" outlineLevel="0" collapsed="false">
      <c r="A4" s="240" t="s">
        <v>2</v>
      </c>
      <c r="B4" s="241" t="n">
        <v>29922</v>
      </c>
      <c r="C4" s="242" t="n">
        <v>36657</v>
      </c>
      <c r="D4" s="243" t="n">
        <v>25793</v>
      </c>
      <c r="E4" s="234"/>
    </row>
    <row r="5" customFormat="false" ht="21" hidden="false" customHeight="true" outlineLevel="0" collapsed="false">
      <c r="A5" s="244" t="s">
        <v>181</v>
      </c>
      <c r="B5" s="245" t="n">
        <v>30410</v>
      </c>
      <c r="C5" s="246" t="n">
        <v>42254</v>
      </c>
      <c r="D5" s="247" t="n">
        <v>26368</v>
      </c>
      <c r="E5" s="234"/>
    </row>
    <row r="6" customFormat="false" ht="15.75" hidden="false" customHeight="true" outlineLevel="0" collapsed="false">
      <c r="A6" s="248" t="s">
        <v>182</v>
      </c>
      <c r="E6" s="234"/>
    </row>
    <row r="7" customFormat="false" ht="15.75" hidden="false" customHeight="true" outlineLevel="0" collapsed="false">
      <c r="E7" s="234"/>
    </row>
    <row r="9" customFormat="false" ht="15.95" hidden="false" customHeight="true" outlineLevel="0" collapsed="false">
      <c r="A9" s="249" t="s">
        <v>164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15.95" zeroHeight="false" outlineLevelRow="0" outlineLevelCol="0"/>
  <cols>
    <col collapsed="false" customWidth="true" hidden="false" outlineLevel="0" max="1" min="1" style="25" width="18.62"/>
    <col collapsed="false" customWidth="true" hidden="false" outlineLevel="0" max="3" min="2" style="25" width="12.12"/>
    <col collapsed="false" customWidth="true" hidden="false" outlineLevel="0" max="5" min="4" style="25" width="11.62"/>
    <col collapsed="false" customWidth="false" hidden="false" outlineLevel="0" max="257" min="6" style="25" width="8.99"/>
  </cols>
  <sheetData>
    <row r="1" customFormat="false" ht="15.95" hidden="false" customHeight="true" outlineLevel="0" collapsed="false">
      <c r="A1" s="85" t="s">
        <v>183</v>
      </c>
    </row>
    <row r="2" customFormat="false" ht="15.95" hidden="false" customHeight="true" outlineLevel="0" collapsed="false">
      <c r="A2" s="250"/>
      <c r="B2" s="250"/>
      <c r="E2" s="26" t="s">
        <v>184</v>
      </c>
    </row>
    <row r="3" customFormat="false" ht="15.95" hidden="false" customHeight="true" outlineLevel="0" collapsed="false">
      <c r="A3" s="27" t="s">
        <v>185</v>
      </c>
      <c r="B3" s="251" t="s">
        <v>186</v>
      </c>
      <c r="C3" s="31" t="s">
        <v>187</v>
      </c>
      <c r="D3" s="31" t="s">
        <v>188</v>
      </c>
      <c r="E3" s="166" t="s">
        <v>189</v>
      </c>
    </row>
    <row r="4" customFormat="false" ht="15.95" hidden="false" customHeight="true" outlineLevel="0" collapsed="false">
      <c r="A4" s="101" t="s">
        <v>190</v>
      </c>
      <c r="B4" s="177" t="n">
        <v>549500</v>
      </c>
      <c r="C4" s="177" t="n">
        <v>535800</v>
      </c>
      <c r="D4" s="252" t="n">
        <v>508600</v>
      </c>
      <c r="E4" s="253" t="n">
        <v>488500</v>
      </c>
    </row>
    <row r="5" customFormat="false" ht="15.95" hidden="false" customHeight="true" outlineLevel="0" collapsed="false">
      <c r="A5" s="254" t="s">
        <v>191</v>
      </c>
      <c r="B5" s="181" t="n">
        <v>13600</v>
      </c>
      <c r="C5" s="181" t="n">
        <v>13400</v>
      </c>
      <c r="D5" s="255" t="n">
        <v>11800</v>
      </c>
      <c r="E5" s="256" t="n">
        <v>10300</v>
      </c>
    </row>
    <row r="6" customFormat="false" ht="15.95" hidden="false" customHeight="true" outlineLevel="0" collapsed="false">
      <c r="A6" s="93" t="s">
        <v>192</v>
      </c>
      <c r="B6" s="181" t="n">
        <v>12100</v>
      </c>
      <c r="C6" s="181" t="n">
        <v>16600</v>
      </c>
      <c r="D6" s="255" t="n">
        <v>12800</v>
      </c>
      <c r="E6" s="256" t="n">
        <v>8590</v>
      </c>
    </row>
    <row r="7" customFormat="false" ht="15.95" hidden="false" customHeight="true" outlineLevel="0" collapsed="false">
      <c r="A7" s="93" t="s">
        <v>193</v>
      </c>
      <c r="B7" s="257" t="s">
        <v>194</v>
      </c>
      <c r="C7" s="257" t="s">
        <v>194</v>
      </c>
      <c r="D7" s="255" t="n">
        <v>365</v>
      </c>
      <c r="E7" s="258" t="s">
        <v>123</v>
      </c>
    </row>
    <row r="8" customFormat="false" ht="15.95" hidden="false" customHeight="true" outlineLevel="0" collapsed="false">
      <c r="A8" s="93" t="s">
        <v>195</v>
      </c>
      <c r="B8" s="181" t="n">
        <v>16800</v>
      </c>
      <c r="C8" s="181" t="n">
        <v>15900</v>
      </c>
      <c r="D8" s="255" t="n">
        <v>15200</v>
      </c>
      <c r="E8" s="256" t="n">
        <v>14500</v>
      </c>
    </row>
    <row r="9" customFormat="false" ht="15.95" hidden="false" customHeight="true" outlineLevel="0" collapsed="false">
      <c r="A9" s="93" t="s">
        <v>196</v>
      </c>
      <c r="B9" s="181" t="n">
        <v>7650</v>
      </c>
      <c r="C9" s="181" t="n">
        <v>7470</v>
      </c>
      <c r="D9" s="255" t="n">
        <v>7410</v>
      </c>
      <c r="E9" s="256" t="n">
        <v>6690</v>
      </c>
    </row>
    <row r="10" customFormat="false" ht="15.95" hidden="false" customHeight="true" outlineLevel="0" collapsed="false">
      <c r="A10" s="93" t="s">
        <v>197</v>
      </c>
      <c r="B10" s="181" t="n">
        <v>8520</v>
      </c>
      <c r="C10" s="181" t="n">
        <v>9400</v>
      </c>
      <c r="D10" s="255" t="n">
        <v>9200</v>
      </c>
      <c r="E10" s="256" t="n">
        <v>7890</v>
      </c>
    </row>
    <row r="11" customFormat="false" ht="15.95" hidden="false" customHeight="true" outlineLevel="0" collapsed="false">
      <c r="A11" s="93" t="s">
        <v>198</v>
      </c>
      <c r="B11" s="181" t="n">
        <v>10600</v>
      </c>
      <c r="C11" s="181" t="n">
        <v>10900</v>
      </c>
      <c r="D11" s="255" t="n">
        <v>10900</v>
      </c>
      <c r="E11" s="256" t="n">
        <v>10600</v>
      </c>
    </row>
    <row r="12" customFormat="false" ht="15.95" hidden="false" customHeight="true" outlineLevel="0" collapsed="false">
      <c r="A12" s="93" t="s">
        <v>199</v>
      </c>
      <c r="B12" s="181" t="n">
        <v>5620</v>
      </c>
      <c r="C12" s="181" t="n">
        <v>5450</v>
      </c>
      <c r="D12" s="255" t="n">
        <v>4710</v>
      </c>
      <c r="E12" s="256" t="n">
        <v>4590</v>
      </c>
    </row>
    <row r="13" customFormat="false" ht="15.95" hidden="false" customHeight="true" outlineLevel="0" collapsed="false">
      <c r="A13" s="93" t="s">
        <v>200</v>
      </c>
      <c r="B13" s="181" t="n">
        <v>11000</v>
      </c>
      <c r="C13" s="181" t="n">
        <v>10800</v>
      </c>
      <c r="D13" s="255" t="n">
        <v>9660</v>
      </c>
      <c r="E13" s="256" t="n">
        <v>9390</v>
      </c>
    </row>
    <row r="14" customFormat="false" ht="15.95" hidden="false" customHeight="true" outlineLevel="0" collapsed="false">
      <c r="A14" s="93" t="s">
        <v>201</v>
      </c>
      <c r="B14" s="181" t="n">
        <v>16000</v>
      </c>
      <c r="C14" s="181" t="n">
        <v>15300</v>
      </c>
      <c r="D14" s="255" t="n">
        <v>15200</v>
      </c>
      <c r="E14" s="256" t="n">
        <v>13300</v>
      </c>
    </row>
    <row r="15" customFormat="false" ht="15.95" hidden="false" customHeight="true" outlineLevel="0" collapsed="false">
      <c r="A15" s="93" t="s">
        <v>202</v>
      </c>
      <c r="B15" s="181" t="n">
        <v>34400</v>
      </c>
      <c r="C15" s="181" t="n">
        <v>39600</v>
      </c>
      <c r="D15" s="255" t="n">
        <v>38400</v>
      </c>
      <c r="E15" s="256" t="n">
        <v>29500</v>
      </c>
    </row>
    <row r="16" customFormat="false" ht="15.95" hidden="false" customHeight="true" outlineLevel="0" collapsed="false">
      <c r="A16" s="93" t="s">
        <v>203</v>
      </c>
      <c r="B16" s="181" t="n">
        <v>3960</v>
      </c>
      <c r="C16" s="181" t="n">
        <v>4180</v>
      </c>
      <c r="D16" s="255" t="n">
        <v>3330</v>
      </c>
      <c r="E16" s="256" t="n">
        <v>2890</v>
      </c>
    </row>
    <row r="17" customFormat="false" ht="15.95" hidden="false" customHeight="true" outlineLevel="0" collapsed="false">
      <c r="A17" s="259" t="s">
        <v>204</v>
      </c>
      <c r="B17" s="260" t="n">
        <v>282500</v>
      </c>
      <c r="C17" s="260" t="n">
        <v>265000</v>
      </c>
      <c r="D17" s="261" t="n">
        <v>244500</v>
      </c>
      <c r="E17" s="262" t="n">
        <v>230100</v>
      </c>
    </row>
    <row r="18" customFormat="false" ht="15.95" hidden="false" customHeight="true" outlineLevel="0" collapsed="false">
      <c r="A18" s="263" t="s">
        <v>205</v>
      </c>
      <c r="B18" s="257" t="n">
        <v>1368</v>
      </c>
      <c r="C18" s="181" t="n">
        <v>1397</v>
      </c>
      <c r="D18" s="264" t="n">
        <v>1164</v>
      </c>
      <c r="E18" s="265" t="n">
        <v>948</v>
      </c>
    </row>
    <row r="19" customFormat="false" ht="14.1" hidden="false" customHeight="true" outlineLevel="0" collapsed="false">
      <c r="A19" s="161" t="s">
        <v>206</v>
      </c>
      <c r="B19" s="162"/>
      <c r="C19" s="266"/>
    </row>
    <row r="20" customFormat="false" ht="14.1" hidden="false" customHeight="true" outlineLevel="0" collapsed="false">
      <c r="A20" s="267" t="s">
        <v>207</v>
      </c>
    </row>
    <row r="21" customFormat="false" ht="15.95" hidden="false" customHeight="true" outlineLevel="0" collapsed="false">
      <c r="A21" s="231" t="s">
        <v>208</v>
      </c>
    </row>
    <row r="23" customFormat="false" ht="15.95" hidden="false" customHeight="true" outlineLevel="0" collapsed="false">
      <c r="A23" s="132" t="s">
        <v>209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51:11Z</dcterms:created>
  <dc:creator>09848</dc:creator>
  <dc:description/>
  <dc:language>en-US</dc:language>
  <cp:lastModifiedBy>秋田県</cp:lastModifiedBy>
  <cp:lastPrinted>2013-03-21T04:23:26Z</cp:lastPrinted>
  <dcterms:modified xsi:type="dcterms:W3CDTF">2013-06-26T04:47:07Z</dcterms:modified>
  <cp:revision>0</cp:revision>
  <dc:subject/>
  <dc:title/>
</cp:coreProperties>
</file>