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1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  <definedName function="false" hidden="false" localSheetId="6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5">
  <si>
    <t xml:space="preserve">秋 田 県 の 人 口 と 世 帯 （ 月 報 ）</t>
  </si>
  <si>
    <t xml:space="preserve">平成２５年</t>
  </si>
  <si>
    <t xml:space="preserve">９月</t>
  </si>
  <si>
    <t xml:space="preserve">１日</t>
  </si>
  <si>
    <t xml:space="preserve">現在</t>
  </si>
  <si>
    <t xml:space="preserve">(</t>
  </si>
  <si>
    <t xml:space="preserve">公表</t>
  </si>
  <si>
    <t xml:space="preserve">)</t>
  </si>
  <si>
    <t xml:space="preserve">【概況】</t>
  </si>
  <si>
    <t xml:space="preserve">１．</t>
  </si>
  <si>
    <t xml:space="preserve">現在の本県の総人口は、</t>
  </si>
  <si>
    <t xml:space="preserve">人</t>
  </si>
  <si>
    <t xml:space="preserve">男</t>
  </si>
  <si>
    <t xml:space="preserve">女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人の増加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５年８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</t>
  </si>
  <si>
    <t xml:space="preserve">　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r>
      <rPr>
        <sz val="10"/>
        <rFont val="Noto Sans"/>
        <family val="2"/>
      </rPr>
      <t xml:space="preserve">総 人 口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 人　口　動　態</t>
  </si>
  <si>
    <t xml:space="preserve">自　然　動　態</t>
  </si>
  <si>
    <t xml:space="preserve">社　会　動　態</t>
  </si>
  <si>
    <r>
      <rPr>
        <sz val="10"/>
        <rFont val="Noto Sans"/>
        <family val="2"/>
      </rPr>
      <t xml:space="preserve">世帯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世帯の</t>
  </si>
  <si>
    <r>
      <rPr>
        <sz val="10"/>
        <rFont val="Noto Sans"/>
        <family val="2"/>
      </rPr>
      <t xml:space="preserve">世帯当た
りの人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年 月 日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増減数</t>
  </si>
  <si>
    <t xml:space="preserve">（人）</t>
  </si>
  <si>
    <t xml:space="preserve">（％）</t>
  </si>
  <si>
    <t xml:space="preserve">（世帯）</t>
  </si>
  <si>
    <t xml:space="preserve">※</t>
  </si>
  <si>
    <t xml:space="preserve">H18.10.1</t>
  </si>
  <si>
    <t xml:space="preserve">H19.10.1</t>
  </si>
  <si>
    <t xml:space="preserve">H20.10.1</t>
  </si>
  <si>
    <t xml:space="preserve">H24. 9.1</t>
  </si>
  <si>
    <t xml:space="preserve">H25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４．　９月</t>
  </si>
  <si>
    <t xml:space="preserve">１０月</t>
  </si>
  <si>
    <t xml:space="preserve">１１月</t>
  </si>
  <si>
    <t xml:space="preserve">１２月</t>
  </si>
  <si>
    <t xml:space="preserve">Ｈ２５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４．　８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人　　　　口</t>
  </si>
  <si>
    <t xml:space="preserve">対前月増減数</t>
  </si>
  <si>
    <t xml:space="preserve">出　　生</t>
  </si>
  <si>
    <t xml:space="preserve">死　　亡</t>
  </si>
  <si>
    <t xml:space="preserve">自然増減数</t>
  </si>
  <si>
    <t xml:space="preserve">転　　　　　　　入</t>
  </si>
  <si>
    <t xml:space="preserve">転　　　　　　　出</t>
  </si>
  <si>
    <t xml:space="preserve">社会増減数</t>
  </si>
  <si>
    <t xml:space="preserve">区 分</t>
  </si>
  <si>
    <t xml:space="preserve">計</t>
  </si>
  <si>
    <t xml:space="preserve">県 内</t>
  </si>
  <si>
    <t xml:space="preserve">県 外</t>
  </si>
  <si>
    <t xml:space="preserve">総   数</t>
  </si>
  <si>
    <t xml:space="preserve">県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区　　分</t>
  </si>
  <si>
    <t xml:space="preserve">世帯数</t>
  </si>
  <si>
    <t xml:space="preserve">増　　加　　世　　帯</t>
  </si>
  <si>
    <t xml:space="preserve">減　　少　　世　　帯</t>
  </si>
  <si>
    <t xml:space="preserve">前 月 の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世 帯 数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分</t>
  </si>
  <si>
    <t xml:space="preserve">増加市町村数</t>
  </si>
  <si>
    <t xml:space="preserve">減少市町村数</t>
  </si>
  <si>
    <t xml:space="preserve">増減零市町村数</t>
  </si>
  <si>
    <t xml:space="preserve">合　　　計</t>
  </si>
  <si>
    <t xml:space="preserve">人  口  動  態</t>
  </si>
  <si>
    <t xml:space="preserve">●人口動態</t>
  </si>
  <si>
    <t xml:space="preserve">順　位</t>
  </si>
  <si>
    <t xml:space="preserve">市 町 村 名</t>
  </si>
  <si>
    <t xml:space="preserve">増　加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t xml:space="preserve">増加</t>
  </si>
  <si>
    <t xml:space="preserve">秋田市、八郎潟町、東成瀬村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村</t>
    </r>
  </si>
  <si>
    <t xml:space="preserve">減少</t>
  </si>
  <si>
    <t xml:space="preserve">湯沢市、由利本荘市、男鹿市等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市町村</t>
    </r>
  </si>
  <si>
    <t xml:space="preserve">口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用データ</t>
  </si>
  <si>
    <t xml:space="preserve">◆集計データ入力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4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8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秋田市 </t>
  </si>
  <si>
    <t xml:space="preserve"> 東成瀬村 </t>
  </si>
  <si>
    <t xml:space="preserve"> 大仙市　</t>
  </si>
  <si>
    <t xml:space="preserve">大潟村 </t>
  </si>
  <si>
    <t xml:space="preserve">大館市 </t>
  </si>
  <si>
    <t xml:space="preserve">井川町 </t>
  </si>
  <si>
    <t xml:space="preserve">美郷町 </t>
  </si>
  <si>
    <t xml:space="preserve">藤里町 </t>
  </si>
  <si>
    <t xml:space="preserve"> 仙北市　</t>
  </si>
  <si>
    <t xml:space="preserve">能代市 </t>
  </si>
  <si>
    <t xml:space="preserve">小坂町 </t>
  </si>
  <si>
    <t xml:space="preserve">羽後町 </t>
  </si>
  <si>
    <t xml:space="preserve">八峰町 </t>
  </si>
  <si>
    <t xml:space="preserve">鹿角市 </t>
  </si>
  <si>
    <t xml:space="preserve"> 潟上市　</t>
  </si>
  <si>
    <t xml:space="preserve">三種町 </t>
  </si>
  <si>
    <t xml:space="preserve">男鹿市 </t>
  </si>
  <si>
    <t xml:space="preserve">由利本荘市 </t>
  </si>
  <si>
    <t xml:space="preserve">湯沢市 </t>
  </si>
  <si>
    <t xml:space="preserve">横手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ggge\年m\月d\日;@"/>
    <numFmt numFmtId="166" formatCode="@"/>
    <numFmt numFmtId="167" formatCode="[$-409]m/d/yyyy"/>
    <numFmt numFmtId="168" formatCode="#,##0"/>
    <numFmt numFmtId="169" formatCode="[$-409]#,##0_);\(#,##0\)"/>
    <numFmt numFmtId="170" formatCode="[$-409]#,##0.00_);\(#,##0.00\)"/>
    <numFmt numFmtId="171" formatCode="#,##0_ "/>
    <numFmt numFmtId="172" formatCode="0.00_ "/>
    <numFmt numFmtId="173" formatCode="[$-409]#,##0_);[RED]\(#,##0\)"/>
    <numFmt numFmtId="174" formatCode="[$-409]#,##0.00_);[RED]\(#,##0.00\)"/>
    <numFmt numFmtId="175" formatCode="0.00"/>
    <numFmt numFmtId="176" formatCode="0%"/>
    <numFmt numFmtId="177" formatCode="#;#;&quot;*****&quot;"/>
    <numFmt numFmtId="178" formatCode="[$-409]@"/>
    <numFmt numFmtId="179" formatCode="[$-409]General"/>
    <numFmt numFmtId="180" formatCode="#,##0;[RED]#,##0"/>
    <numFmt numFmtId="181" formatCode="[$-409]#,##0"/>
    <numFmt numFmtId="182" formatCode="#,##0;&quot;▲ &quot;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7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7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8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5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1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6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5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7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30165517935"/>
          <c:y val="0.127218934911243"/>
          <c:w val="0.90652512954671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1051.905</c:v>
                </c:pt>
                <c:pt idx="10">
                  <c:v>1051.288</c:v>
                </c:pt>
                <c:pt idx="11">
                  <c:v>1050.792</c:v>
                </c:pt>
              </c:numCache>
            </c:numRef>
          </c:val>
        </c:ser>
        <c:gapWidth val="150"/>
        <c:overlap val="0"/>
        <c:axId val="9882591"/>
        <c:axId val="79692034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9">
                  <c:v>392.552</c:v>
                </c:pt>
                <c:pt idx="10">
                  <c:v>392.668</c:v>
                </c:pt>
                <c:pt idx="11">
                  <c:v>392.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6793"/>
        <c:axId val="67727228"/>
      </c:lineChart>
      <c:catAx>
        <c:axId val="9882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2034"/>
        <c:crossesAt val="1040"/>
        <c:auto val="1"/>
        <c:lblAlgn val="ctr"/>
        <c:lblOffset val="100"/>
        <c:noMultiLvlLbl val="0"/>
      </c:catAx>
      <c:valAx>
        <c:axId val="79692034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3507068471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591"/>
        <c:crossesAt val="1"/>
        <c:crossBetween val="midCat"/>
        <c:majorUnit val="5"/>
      </c:valAx>
      <c:catAx>
        <c:axId val="64086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7228"/>
        <c:auto val="1"/>
        <c:lblAlgn val="ctr"/>
        <c:lblOffset val="100"/>
        <c:noMultiLvlLbl val="0"/>
      </c:catAx>
      <c:valAx>
        <c:axId val="67727228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6202646275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679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409770086029"/>
          <c:y val="0.06575682382134"/>
          <c:w val="0.74895607989133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2868648787593"/>
          <c:w val="0.874796924076681"/>
          <c:h val="0.837631736783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74</c:v>
                </c:pt>
                <c:pt idx="1">
                  <c:v>-653</c:v>
                </c:pt>
                <c:pt idx="2">
                  <c:v>-807</c:v>
                </c:pt>
                <c:pt idx="3">
                  <c:v>-818</c:v>
                </c:pt>
                <c:pt idx="4">
                  <c:v>-1002</c:v>
                </c:pt>
                <c:pt idx="5">
                  <c:v>-834</c:v>
                </c:pt>
                <c:pt idx="6">
                  <c:v>-830</c:v>
                </c:pt>
                <c:pt idx="7">
                  <c:v>-793</c:v>
                </c:pt>
                <c:pt idx="8">
                  <c:v>-716</c:v>
                </c:pt>
                <c:pt idx="9">
                  <c:v>-580</c:v>
                </c:pt>
                <c:pt idx="10">
                  <c:v>-598</c:v>
                </c:pt>
                <c:pt idx="11">
                  <c:v>-566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77</c:v>
                </c:pt>
                <c:pt idx="1">
                  <c:v>154</c:v>
                </c:pt>
                <c:pt idx="2">
                  <c:v>-64</c:v>
                </c:pt>
                <c:pt idx="3">
                  <c:v>-70</c:v>
                </c:pt>
                <c:pt idx="4">
                  <c:v>-209</c:v>
                </c:pt>
                <c:pt idx="5">
                  <c:v>-298</c:v>
                </c:pt>
                <c:pt idx="6">
                  <c:v>-4060</c:v>
                </c:pt>
                <c:pt idx="7">
                  <c:v>699</c:v>
                </c:pt>
                <c:pt idx="8">
                  <c:v>-144</c:v>
                </c:pt>
                <c:pt idx="9">
                  <c:v>-213</c:v>
                </c:pt>
                <c:pt idx="10">
                  <c:v>-19</c:v>
                </c:pt>
                <c:pt idx="11">
                  <c:v>70</c:v>
                </c:pt>
              </c:numCache>
            </c:numRef>
          </c:val>
        </c:ser>
        <c:gapWidth val="150"/>
        <c:overlap val="0"/>
        <c:axId val="69085691"/>
        <c:axId val="22345719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9～H25.8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51</c:v>
                </c:pt>
                <c:pt idx="1">
                  <c:v>-499</c:v>
                </c:pt>
                <c:pt idx="2">
                  <c:v>-871</c:v>
                </c:pt>
                <c:pt idx="3">
                  <c:v>-888</c:v>
                </c:pt>
                <c:pt idx="4">
                  <c:v>-1211</c:v>
                </c:pt>
                <c:pt idx="5">
                  <c:v>-1132</c:v>
                </c:pt>
                <c:pt idx="6">
                  <c:v>-4890</c:v>
                </c:pt>
                <c:pt idx="7">
                  <c:v>-94</c:v>
                </c:pt>
                <c:pt idx="8">
                  <c:v>-860</c:v>
                </c:pt>
                <c:pt idx="9">
                  <c:v>-793</c:v>
                </c:pt>
                <c:pt idx="10">
                  <c:v>-617</c:v>
                </c:pt>
                <c:pt idx="11">
                  <c:v>-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5892"/>
        <c:axId val="43840182"/>
      </c:lineChart>
      <c:catAx>
        <c:axId val="69085691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5719"/>
        <c:crossesAt val="0"/>
        <c:auto val="1"/>
        <c:lblAlgn val="ctr"/>
        <c:lblOffset val="100"/>
        <c:noMultiLvlLbl val="0"/>
      </c:catAx>
      <c:valAx>
        <c:axId val="22345719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67132208037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5691"/>
        <c:crossesAt val="1"/>
        <c:crossBetween val="midCat"/>
        <c:majorUnit val="1000"/>
        <c:minorUnit val="1000"/>
      </c:valAx>
      <c:catAx>
        <c:axId val="33565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0182"/>
        <c:auto val="1"/>
        <c:lblAlgn val="ctr"/>
        <c:lblOffset val="100"/>
        <c:noMultiLvlLbl val="0"/>
      </c:catAx>
      <c:valAx>
        <c:axId val="43840182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7881072744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5892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83916386873"/>
          <c:y val="0.0391568845857253"/>
          <c:w val="0.546355464096177"/>
          <c:h val="0.051409476480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1051.905</c:v>
                </c:pt>
                <c:pt idx="10">
                  <c:v>1051.288</c:v>
                </c:pt>
                <c:pt idx="11">
                  <c:v>1050.792</c:v>
                </c:pt>
              </c:numCache>
            </c:numRef>
          </c:val>
        </c:ser>
        <c:gapWidth val="150"/>
        <c:overlap val="0"/>
        <c:axId val="63305374"/>
        <c:axId val="98919369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9">
                  <c:v>392.552</c:v>
                </c:pt>
                <c:pt idx="10">
                  <c:v>392.668</c:v>
                </c:pt>
                <c:pt idx="11">
                  <c:v>392.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0156"/>
        <c:axId val="10289982"/>
      </c:lineChart>
      <c:catAx>
        <c:axId val="63305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9369"/>
        <c:crossesAt val="1040"/>
        <c:auto val="1"/>
        <c:lblAlgn val="ctr"/>
        <c:lblOffset val="100"/>
        <c:noMultiLvlLbl val="0"/>
      </c:catAx>
      <c:valAx>
        <c:axId val="98919369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5374"/>
        <c:crossesAt val="1"/>
        <c:crossBetween val="midCat"/>
        <c:majorUnit val="5"/>
      </c:valAx>
      <c:catAx>
        <c:axId val="51130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9982"/>
        <c:auto val="1"/>
        <c:lblAlgn val="ctr"/>
        <c:lblOffset val="100"/>
        <c:noMultiLvlLbl val="0"/>
      </c:catAx>
      <c:valAx>
        <c:axId val="1028998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015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57851454744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74</c:v>
                </c:pt>
                <c:pt idx="1">
                  <c:v>-653</c:v>
                </c:pt>
                <c:pt idx="2">
                  <c:v>-807</c:v>
                </c:pt>
                <c:pt idx="3">
                  <c:v>-818</c:v>
                </c:pt>
                <c:pt idx="4">
                  <c:v>-1002</c:v>
                </c:pt>
                <c:pt idx="5">
                  <c:v>-834</c:v>
                </c:pt>
                <c:pt idx="6">
                  <c:v>-830</c:v>
                </c:pt>
                <c:pt idx="7">
                  <c:v>-793</c:v>
                </c:pt>
                <c:pt idx="8">
                  <c:v>-716</c:v>
                </c:pt>
                <c:pt idx="9">
                  <c:v>-580</c:v>
                </c:pt>
                <c:pt idx="10">
                  <c:v>-598</c:v>
                </c:pt>
                <c:pt idx="11">
                  <c:v>-566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77</c:v>
                </c:pt>
                <c:pt idx="1">
                  <c:v>154</c:v>
                </c:pt>
                <c:pt idx="2">
                  <c:v>-64</c:v>
                </c:pt>
                <c:pt idx="3">
                  <c:v>-70</c:v>
                </c:pt>
                <c:pt idx="4">
                  <c:v>-209</c:v>
                </c:pt>
                <c:pt idx="5">
                  <c:v>-298</c:v>
                </c:pt>
                <c:pt idx="6">
                  <c:v>-4060</c:v>
                </c:pt>
                <c:pt idx="7">
                  <c:v>699</c:v>
                </c:pt>
                <c:pt idx="8">
                  <c:v>-144</c:v>
                </c:pt>
                <c:pt idx="9">
                  <c:v>-213</c:v>
                </c:pt>
                <c:pt idx="10">
                  <c:v>-19</c:v>
                </c:pt>
                <c:pt idx="11">
                  <c:v>70</c:v>
                </c:pt>
              </c:numCache>
            </c:numRef>
          </c:val>
        </c:ser>
        <c:gapWidth val="150"/>
        <c:overlap val="0"/>
        <c:axId val="40232543"/>
        <c:axId val="8920221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9～H25.8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651</c:v>
                </c:pt>
                <c:pt idx="1">
                  <c:v>-499</c:v>
                </c:pt>
                <c:pt idx="2">
                  <c:v>-871</c:v>
                </c:pt>
                <c:pt idx="3">
                  <c:v>-888</c:v>
                </c:pt>
                <c:pt idx="4">
                  <c:v>-1211</c:v>
                </c:pt>
                <c:pt idx="5">
                  <c:v>-1132</c:v>
                </c:pt>
                <c:pt idx="6">
                  <c:v>-4890</c:v>
                </c:pt>
                <c:pt idx="7">
                  <c:v>-94</c:v>
                </c:pt>
                <c:pt idx="8">
                  <c:v>-860</c:v>
                </c:pt>
                <c:pt idx="9">
                  <c:v>-793</c:v>
                </c:pt>
                <c:pt idx="10">
                  <c:v>-617</c:v>
                </c:pt>
                <c:pt idx="11">
                  <c:v>-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2020"/>
        <c:axId val="958812"/>
      </c:lineChart>
      <c:catAx>
        <c:axId val="40232543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221"/>
        <c:crossesAt val="0"/>
        <c:auto val="1"/>
        <c:lblAlgn val="ctr"/>
        <c:lblOffset val="100"/>
        <c:noMultiLvlLbl val="0"/>
      </c:catAx>
      <c:valAx>
        <c:axId val="8920221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2543"/>
        <c:crossesAt val="1"/>
        <c:crossBetween val="midCat"/>
        <c:majorUnit val="1000"/>
      </c:valAx>
      <c:catAx>
        <c:axId val="20902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12"/>
        <c:auto val="1"/>
        <c:lblAlgn val="ctr"/>
        <c:lblOffset val="100"/>
        <c:noMultiLvlLbl val="0"/>
      </c:catAx>
      <c:valAx>
        <c:axId val="958812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2020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88743007193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61056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0" y="581040"/>
        <a:ext cx="7155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2542637219</cdr:x>
      <cdr:y>0.833746898263027</cdr:y>
    </cdr:from>
    <cdr:to>
      <cdr:x>0.906273582532575</cdr:x>
      <cdr:y>0.872017560603169</cdr:y>
    </cdr:to>
    <cdr:sp>
      <cdr:nvSpPr>
        <cdr:cNvPr id="1" name="フローチャート : せん孔テープ 1"/>
        <cdr:cNvSpPr/>
      </cdr:nvSpPr>
      <cdr:spPr>
        <a:xfrm>
          <a:off x="794160" y="3144960"/>
          <a:ext cx="5690880" cy="1443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7312471700961</cdr:x>
      <cdr:y>0.85550677610231</cdr:y>
    </cdr:from>
    <cdr:to>
      <cdr:x>0.109020475926951</cdr:x>
      <cdr:y>0.935483870967742</cdr:y>
    </cdr:to>
    <cdr:sp>
      <cdr:nvSpPr>
        <cdr:cNvPr id="2" name="テキスト ボックス 4"/>
        <cdr:cNvSpPr/>
      </cdr:nvSpPr>
      <cdr:spPr>
        <a:xfrm>
          <a:off x="327240" y="3227040"/>
          <a:ext cx="4528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50314433768</cdr:x>
      <cdr:y>0.85550677610231</cdr:y>
    </cdr:from>
    <cdr:to>
      <cdr:x>0.992000804950445</cdr:x>
      <cdr:y>0.925462874594388</cdr:y>
    </cdr:to>
    <cdr:sp>
      <cdr:nvSpPr>
        <cdr:cNvPr id="3" name="テキスト ボックス 4"/>
        <cdr:cNvSpPr/>
      </cdr:nvSpPr>
      <cdr:spPr>
        <a:xfrm>
          <a:off x="657432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5</xdr:row>
      <xdr:rowOff>48240</xdr:rowOff>
    </xdr:to>
    <xdr:graphicFrame>
      <xdr:nvGraphicFramePr>
        <xdr:cNvPr id="4" name="グラフ 1"/>
        <xdr:cNvGraphicFramePr/>
      </xdr:nvGraphicFramePr>
      <xdr:xfrm>
        <a:off x="0" y="590400"/>
        <a:ext cx="664740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33</xdr:row>
      <xdr:rowOff>18720</xdr:rowOff>
    </xdr:from>
    <xdr:to>
      <xdr:col>8</xdr:col>
      <xdr:colOff>390600</xdr:colOff>
      <xdr:row>33</xdr:row>
      <xdr:rowOff>152640</xdr:rowOff>
    </xdr:to>
    <xdr:sp>
      <xdr:nvSpPr>
        <xdr:cNvPr id="7" name="フローチャート : せん孔テープ 1"/>
        <xdr:cNvSpPr/>
      </xdr:nvSpPr>
      <xdr:spPr>
        <a:xfrm>
          <a:off x="799200" y="6019560"/>
          <a:ext cx="5417640" cy="1339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8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772549836049</cdr:x>
      <cdr:y>0.863745892661555</cdr:y>
    </cdr:from>
    <cdr:to>
      <cdr:x>0.108988705563941</cdr:x>
      <cdr:y>0.944249726177437</cdr:y>
    </cdr:to>
    <cdr:sp>
      <cdr:nvSpPr>
        <cdr:cNvPr id="6" name="テキスト ボックス 4"/>
        <cdr:cNvSpPr/>
      </cdr:nvSpPr>
      <cdr:spPr>
        <a:xfrm>
          <a:off x="338760" y="2838960"/>
          <a:ext cx="41508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8</xdr:col>
      <xdr:colOff>310320</xdr:colOff>
      <xdr:row>36</xdr:row>
      <xdr:rowOff>19080</xdr:rowOff>
    </xdr:to>
    <xdr:graphicFrame>
      <xdr:nvGraphicFramePr>
        <xdr:cNvPr id="9" name="グラフ 1"/>
        <xdr:cNvGraphicFramePr/>
      </xdr:nvGraphicFramePr>
      <xdr:xfrm>
        <a:off x="0" y="345780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C1" activeCellId="0" sqref="C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J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8" t="s">
        <v>3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F4" s="9" t="s">
        <v>4</v>
      </c>
      <c r="EH4" s="10"/>
      <c r="EI4" s="10"/>
    </row>
    <row r="5" s="11" customFormat="true" ht="21" hidden="false" customHeight="true" outlineLevel="0" collapsed="false">
      <c r="CR5" s="12" t="s">
        <v>5</v>
      </c>
      <c r="CS5" s="12"/>
      <c r="CT5" s="12"/>
      <c r="CU5" s="13" t="n">
        <v>41541</v>
      </c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4" t="s">
        <v>6</v>
      </c>
      <c r="EM5" s="12" t="s">
        <v>7</v>
      </c>
      <c r="EN5" s="12"/>
      <c r="EO5" s="12"/>
      <c r="EP5" s="15"/>
    </row>
    <row r="6" s="2" customFormat="true" ht="13.5" hidden="false" customHeight="false" outlineLevel="0" collapsed="false"/>
    <row r="7" s="2" customFormat="true" ht="17.25" hidden="false" customHeight="false" outlineLevel="0" collapsed="false">
      <c r="A7" s="16" t="s">
        <v>8</v>
      </c>
    </row>
    <row r="8" customFormat="false" ht="7.5" hidden="false" customHeight="true" outlineLevel="0" collapsed="false"/>
    <row r="9" s="17" customFormat="true" ht="11.25" hidden="false" customHeight="true" outlineLevel="0" collapsed="false"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20"/>
    </row>
    <row r="10" s="17" customFormat="true" ht="17.25" hidden="false" customHeight="false" outlineLevel="0" collapsed="false">
      <c r="E10" s="21"/>
      <c r="F10" s="22" t="s">
        <v>9</v>
      </c>
      <c r="G10" s="5"/>
      <c r="H10" s="5"/>
      <c r="I10" s="5"/>
      <c r="J10" s="5"/>
      <c r="K10" s="23" t="n">
        <v>41518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 t="s">
        <v>10</v>
      </c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CA10" s="25" t="n">
        <v>1050792</v>
      </c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6" t="s">
        <v>11</v>
      </c>
      <c r="CU10" s="26"/>
      <c r="CV10" s="26"/>
      <c r="CW10" s="26"/>
      <c r="CX10" s="27" t="s">
        <v>5</v>
      </c>
      <c r="CY10" s="27"/>
      <c r="CZ10" s="26" t="s">
        <v>12</v>
      </c>
      <c r="DA10" s="26"/>
      <c r="DB10" s="5"/>
      <c r="DC10" s="5"/>
      <c r="DE10" s="28" t="n">
        <v>492513</v>
      </c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4" t="s">
        <v>11</v>
      </c>
      <c r="DW10" s="5"/>
      <c r="DX10" s="5"/>
      <c r="DY10" s="5"/>
      <c r="DZ10" s="24" t="s">
        <v>13</v>
      </c>
      <c r="EA10" s="5"/>
      <c r="EB10" s="5"/>
      <c r="EC10" s="5"/>
      <c r="ED10" s="5"/>
      <c r="EE10" s="28" t="n">
        <v>558279</v>
      </c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4" t="s">
        <v>11</v>
      </c>
      <c r="EU10" s="5"/>
      <c r="EV10" s="5"/>
      <c r="EW10" s="5"/>
      <c r="EX10" s="27" t="s">
        <v>7</v>
      </c>
      <c r="EY10" s="27"/>
      <c r="EZ10" s="5"/>
      <c r="FA10" s="29"/>
    </row>
    <row r="11" s="17" customFormat="true" ht="14.25" hidden="false" customHeight="false" outlineLevel="0" collapsed="false">
      <c r="E11" s="21"/>
      <c r="F11" s="24" t="s">
        <v>14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26"/>
      <c r="AH11" s="26"/>
      <c r="AI11" s="30" t="n">
        <v>496</v>
      </c>
      <c r="AJ11" s="30"/>
      <c r="AK11" s="30"/>
      <c r="AL11" s="30"/>
      <c r="AM11" s="30"/>
      <c r="AN11" s="30"/>
      <c r="AO11" s="30"/>
      <c r="AP11" s="30"/>
      <c r="AQ11" s="30"/>
      <c r="AR11" s="24" t="s">
        <v>11</v>
      </c>
      <c r="AS11" s="5"/>
      <c r="AT11" s="5"/>
      <c r="AU11" s="5"/>
      <c r="AV11" s="27" t="s">
        <v>5</v>
      </c>
      <c r="AW11" s="27"/>
      <c r="AX11" s="31" t="n">
        <v>0.0471802208338724</v>
      </c>
      <c r="AY11" s="31"/>
      <c r="AZ11" s="31"/>
      <c r="BA11" s="31"/>
      <c r="BB11" s="31"/>
      <c r="BC11" s="31"/>
      <c r="BD11" s="31"/>
      <c r="BE11" s="31"/>
      <c r="BF11" s="24" t="s">
        <v>15</v>
      </c>
      <c r="BG11" s="5"/>
      <c r="BH11" s="5"/>
      <c r="BI11" s="5"/>
      <c r="BJ11" s="27" t="s">
        <v>7</v>
      </c>
      <c r="BK11" s="27"/>
      <c r="BL11" s="32" t="s">
        <v>16</v>
      </c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EZ11" s="5"/>
      <c r="FA11" s="29"/>
    </row>
    <row r="12" s="17" customFormat="true" ht="14.25" hidden="false" customHeight="false" outlineLevel="0" collapsed="false">
      <c r="E12" s="2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29"/>
    </row>
    <row r="13" s="17" customFormat="true" ht="14.25" hidden="false" customHeight="false" outlineLevel="0" collapsed="false">
      <c r="E13" s="21"/>
      <c r="F13" s="5"/>
      <c r="G13" s="5"/>
      <c r="H13" s="5"/>
      <c r="I13" s="5"/>
      <c r="J13" s="5"/>
      <c r="K13" s="5"/>
      <c r="L13" s="5"/>
      <c r="M13" s="5"/>
      <c r="N13" s="5"/>
      <c r="O13" s="5"/>
      <c r="P13" s="24" t="s">
        <v>17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30" t="n">
        <v>566</v>
      </c>
      <c r="AG13" s="30"/>
      <c r="AH13" s="30"/>
      <c r="AI13" s="30"/>
      <c r="AJ13" s="30"/>
      <c r="AK13" s="30"/>
      <c r="AL13" s="30"/>
      <c r="AM13" s="30"/>
      <c r="AN13" s="30"/>
      <c r="AO13" s="32" t="s">
        <v>18</v>
      </c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26" t="s">
        <v>19</v>
      </c>
      <c r="BD13" s="26"/>
      <c r="BE13" s="24" t="s">
        <v>20</v>
      </c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30" t="n">
        <v>577</v>
      </c>
      <c r="BR13" s="30"/>
      <c r="BS13" s="30"/>
      <c r="BT13" s="30"/>
      <c r="BU13" s="30"/>
      <c r="BV13" s="30"/>
      <c r="BW13" s="30"/>
      <c r="BX13" s="30"/>
      <c r="BY13" s="30"/>
      <c r="BZ13" s="24" t="s">
        <v>11</v>
      </c>
      <c r="CA13" s="5"/>
      <c r="CB13" s="5"/>
      <c r="CC13" s="5"/>
      <c r="CD13" s="5"/>
      <c r="CE13" s="5"/>
      <c r="CF13" s="5"/>
      <c r="CG13" s="24" t="s">
        <v>21</v>
      </c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T13" s="30" t="n">
        <v>1143</v>
      </c>
      <c r="CU13" s="30"/>
      <c r="CV13" s="30"/>
      <c r="CW13" s="30"/>
      <c r="CX13" s="30"/>
      <c r="CY13" s="30"/>
      <c r="CZ13" s="30"/>
      <c r="DA13" s="30"/>
      <c r="DB13" s="30"/>
      <c r="DC13" s="30"/>
      <c r="DD13" s="26" t="s">
        <v>11</v>
      </c>
      <c r="DE13" s="5"/>
      <c r="DF13" s="5"/>
      <c r="DG13" s="5"/>
      <c r="DH13" s="27" t="s">
        <v>7</v>
      </c>
      <c r="DI13" s="27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9"/>
    </row>
    <row r="14" s="17" customFormat="true" ht="14.25" hidden="false" customHeight="false" outlineLevel="0" collapsed="false">
      <c r="E14" s="2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9"/>
    </row>
    <row r="15" s="17" customFormat="true" ht="14.25" hidden="false" customHeight="false" outlineLevel="0" collapsed="false">
      <c r="E15" s="21"/>
      <c r="F15" s="5"/>
      <c r="G15" s="5"/>
      <c r="H15" s="5"/>
      <c r="I15" s="5"/>
      <c r="J15" s="5"/>
      <c r="K15" s="5"/>
      <c r="L15" s="5"/>
      <c r="M15" s="5"/>
      <c r="N15" s="5"/>
      <c r="O15" s="5"/>
      <c r="P15" s="24" t="s">
        <v>22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30" t="n">
        <v>70</v>
      </c>
      <c r="AG15" s="30"/>
      <c r="AH15" s="30"/>
      <c r="AI15" s="30"/>
      <c r="AJ15" s="30"/>
      <c r="AK15" s="30"/>
      <c r="AL15" s="30"/>
      <c r="AM15" s="30"/>
      <c r="AN15" s="30"/>
      <c r="AO15" s="32" t="s">
        <v>23</v>
      </c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26" t="s">
        <v>19</v>
      </c>
      <c r="BD15" s="26"/>
      <c r="BE15" s="24" t="s">
        <v>24</v>
      </c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30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5"/>
      <c r="CD15" s="30" t="n">
        <v>1195</v>
      </c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26" t="s">
        <v>11</v>
      </c>
      <c r="CP15" s="26"/>
      <c r="CQ15" s="26"/>
      <c r="CR15" s="30"/>
      <c r="CS15" s="26"/>
      <c r="CT15" s="26"/>
      <c r="CU15" s="26" t="s">
        <v>25</v>
      </c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T15" s="30" t="n">
        <v>1125</v>
      </c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24" t="s">
        <v>11</v>
      </c>
      <c r="EF15" s="5"/>
      <c r="EG15" s="5"/>
      <c r="EH15" s="5"/>
      <c r="EI15" s="27" t="s">
        <v>7</v>
      </c>
      <c r="EJ15" s="27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9"/>
    </row>
    <row r="16" s="17" customFormat="true" ht="14.25" hidden="false" customHeight="false" outlineLevel="0" collapsed="false">
      <c r="E16" s="2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9"/>
    </row>
    <row r="17" s="17" customFormat="true" ht="14.25" hidden="false" customHeight="false" outlineLevel="0" collapsed="false">
      <c r="E17" s="21"/>
      <c r="F17" s="24" t="s">
        <v>2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J17" s="33" t="n">
        <v>13002</v>
      </c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24" t="s">
        <v>11</v>
      </c>
      <c r="AW17" s="5"/>
      <c r="AX17" s="5"/>
      <c r="AY17" s="5"/>
      <c r="AZ17" s="26" t="s">
        <v>19</v>
      </c>
      <c r="BA17" s="26"/>
      <c r="BB17" s="34" t="n">
        <v>1.22222911578746</v>
      </c>
      <c r="BC17" s="34"/>
      <c r="BD17" s="34"/>
      <c r="BE17" s="34"/>
      <c r="BF17" s="34"/>
      <c r="BG17" s="34"/>
      <c r="BH17" s="34"/>
      <c r="BI17" s="34"/>
      <c r="BJ17" s="34"/>
      <c r="BK17" s="26" t="s">
        <v>15</v>
      </c>
      <c r="BL17" s="5"/>
      <c r="BM17" s="5"/>
      <c r="BN17" s="5"/>
      <c r="BO17" s="27" t="s">
        <v>7</v>
      </c>
      <c r="BP17" s="27"/>
      <c r="BQ17" s="32" t="s">
        <v>27</v>
      </c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9"/>
    </row>
    <row r="18" s="17" customFormat="true" ht="14.25" hidden="false" customHeight="false" outlineLevel="0" collapsed="false">
      <c r="E18" s="2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9"/>
    </row>
    <row r="19" s="17" customFormat="true" ht="14.25" hidden="false" customHeight="false" outlineLevel="0" collapsed="false">
      <c r="E19" s="21"/>
      <c r="F19" s="5"/>
      <c r="G19" s="5"/>
      <c r="H19" s="5"/>
      <c r="I19" s="5"/>
      <c r="J19" s="5"/>
      <c r="K19" s="5"/>
      <c r="L19" s="5"/>
      <c r="M19" s="5"/>
      <c r="N19" s="5"/>
      <c r="O19" s="5"/>
      <c r="P19" s="24" t="s">
        <v>17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30" t="n">
        <v>8771</v>
      </c>
      <c r="AG19" s="30"/>
      <c r="AH19" s="30"/>
      <c r="AI19" s="30"/>
      <c r="AJ19" s="30"/>
      <c r="AK19" s="30"/>
      <c r="AL19" s="30"/>
      <c r="AM19" s="30"/>
      <c r="AN19" s="30"/>
      <c r="AO19" s="32" t="s">
        <v>18</v>
      </c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26" t="s">
        <v>19</v>
      </c>
      <c r="BD19" s="26"/>
      <c r="BE19" s="24" t="s">
        <v>20</v>
      </c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30" t="n">
        <v>6231</v>
      </c>
      <c r="BR19" s="30"/>
      <c r="BS19" s="30"/>
      <c r="BT19" s="30"/>
      <c r="BU19" s="30"/>
      <c r="BV19" s="30"/>
      <c r="BW19" s="30"/>
      <c r="BX19" s="30"/>
      <c r="BY19" s="30"/>
      <c r="BZ19" s="24" t="s">
        <v>11</v>
      </c>
      <c r="CA19" s="5"/>
      <c r="CB19" s="5"/>
      <c r="CC19" s="5"/>
      <c r="CD19" s="5"/>
      <c r="CE19" s="5"/>
      <c r="CF19" s="5"/>
      <c r="CG19" s="24" t="s">
        <v>21</v>
      </c>
      <c r="CH19" s="5"/>
      <c r="CI19" s="5"/>
      <c r="CJ19" s="5"/>
      <c r="CK19" s="5"/>
      <c r="CL19" s="5"/>
      <c r="CM19" s="5"/>
      <c r="CN19" s="5"/>
      <c r="CO19" s="5"/>
      <c r="CP19" s="5"/>
      <c r="CQ19" s="5"/>
      <c r="CS19" s="30" t="n">
        <v>15002</v>
      </c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26" t="s">
        <v>11</v>
      </c>
      <c r="DE19" s="5"/>
      <c r="DF19" s="5"/>
      <c r="DG19" s="5"/>
      <c r="DH19" s="27" t="s">
        <v>7</v>
      </c>
      <c r="DI19" s="27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9"/>
    </row>
    <row r="20" s="17" customFormat="true" ht="14.25" hidden="false" customHeight="false" outlineLevel="0" collapsed="false">
      <c r="E20" s="2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9"/>
    </row>
    <row r="21" s="17" customFormat="true" ht="14.25" hidden="false" customHeight="false" outlineLevel="0" collapsed="false"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24" t="s">
        <v>22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30" t="n">
        <v>4231</v>
      </c>
      <c r="AG21" s="30"/>
      <c r="AH21" s="30"/>
      <c r="AI21" s="30"/>
      <c r="AJ21" s="30"/>
      <c r="AK21" s="30"/>
      <c r="AL21" s="30"/>
      <c r="AM21" s="30"/>
      <c r="AN21" s="30"/>
      <c r="AO21" s="32" t="s">
        <v>18</v>
      </c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26" t="s">
        <v>19</v>
      </c>
      <c r="BD21" s="26"/>
      <c r="BE21" s="24" t="s">
        <v>24</v>
      </c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30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5"/>
      <c r="CD21" s="30" t="n">
        <v>13759</v>
      </c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26" t="s">
        <v>11</v>
      </c>
      <c r="CP21" s="26"/>
      <c r="CQ21" s="26"/>
      <c r="CR21" s="30"/>
      <c r="CS21" s="26"/>
      <c r="CT21" s="26"/>
      <c r="CU21" s="26" t="s">
        <v>25</v>
      </c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T21" s="30" t="n">
        <v>17990</v>
      </c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24" t="s">
        <v>11</v>
      </c>
      <c r="EF21" s="5"/>
      <c r="EG21" s="5"/>
      <c r="EH21" s="5"/>
      <c r="EI21" s="27" t="s">
        <v>7</v>
      </c>
      <c r="EJ21" s="27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9"/>
    </row>
    <row r="22" s="17" customFormat="true" ht="14.25" hidden="false" customHeight="false" outlineLevel="0" collapsed="false">
      <c r="E22" s="2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9"/>
    </row>
    <row r="23" s="17" customFormat="true" ht="17.25" hidden="false" customHeight="false" outlineLevel="0" collapsed="false">
      <c r="E23" s="21"/>
      <c r="F23" s="24" t="s">
        <v>28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28" t="n">
        <v>392761</v>
      </c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4" t="s">
        <v>29</v>
      </c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U23" s="30" t="n">
        <v>93</v>
      </c>
      <c r="BV23" s="30"/>
      <c r="BW23" s="30"/>
      <c r="BX23" s="30"/>
      <c r="BY23" s="30"/>
      <c r="BZ23" s="30"/>
      <c r="CA23" s="30"/>
      <c r="CB23" s="30"/>
      <c r="CC23" s="30"/>
      <c r="CD23" s="30"/>
      <c r="CE23" s="32" t="s">
        <v>30</v>
      </c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9"/>
    </row>
    <row r="24" s="17" customFormat="true" ht="11.25" hidden="false" customHeight="true" outlineLevel="0" collapsed="false"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7"/>
    </row>
    <row r="25" customFormat="false" ht="18.75" hidden="false" customHeight="true" outlineLevel="0" collapsed="false"/>
    <row r="26" customFormat="false" ht="17.25" hidden="false" customHeight="false" outlineLevel="0" collapsed="false">
      <c r="A26" s="16" t="s">
        <v>31</v>
      </c>
      <c r="B26" s="38"/>
      <c r="C26" s="38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6" hidden="false" customHeight="true" outlineLevel="0" collapsed="false">
      <c r="A27" s="40"/>
      <c r="B27" s="38"/>
      <c r="C27" s="38"/>
      <c r="D27" s="38"/>
      <c r="E27" s="38"/>
      <c r="F27" s="38"/>
      <c r="G27" s="39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8" customFormat="true" ht="15" hidden="false" customHeight="true" outlineLevel="0" collapsed="false">
      <c r="A28" s="41"/>
      <c r="E28" s="42" t="s">
        <v>32</v>
      </c>
      <c r="L28" s="39"/>
      <c r="BV28" s="38" t="s">
        <v>33</v>
      </c>
      <c r="CF28" s="42" t="s">
        <v>34</v>
      </c>
    </row>
    <row r="29" s="38" customFormat="true" ht="15" hidden="false" customHeight="true" outlineLevel="0" collapsed="false">
      <c r="A29" s="41"/>
      <c r="E29" s="42" t="s">
        <v>35</v>
      </c>
      <c r="L29" s="39"/>
      <c r="BV29" s="38" t="s">
        <v>33</v>
      </c>
      <c r="CF29" s="42" t="s">
        <v>36</v>
      </c>
    </row>
    <row r="30" s="38" customFormat="true" ht="15" hidden="false" customHeight="true" outlineLevel="0" collapsed="false">
      <c r="A30" s="41"/>
      <c r="E30" s="42" t="s">
        <v>37</v>
      </c>
      <c r="L30" s="39"/>
      <c r="BV30" s="38" t="s">
        <v>33</v>
      </c>
      <c r="CF30" s="42" t="s">
        <v>38</v>
      </c>
    </row>
    <row r="31" s="38" customFormat="true" ht="15" hidden="false" customHeight="true" outlineLevel="0" collapsed="false">
      <c r="A31" s="41"/>
      <c r="E31" s="42" t="s">
        <v>39</v>
      </c>
      <c r="L31" s="39"/>
      <c r="BV31" s="38" t="s">
        <v>33</v>
      </c>
      <c r="CF31" s="42" t="s">
        <v>40</v>
      </c>
    </row>
    <row r="32" s="38" customFormat="true" ht="15" hidden="false" customHeight="true" outlineLevel="0" collapsed="false">
      <c r="A32" s="41"/>
      <c r="E32" s="42" t="s">
        <v>41</v>
      </c>
      <c r="L32" s="39"/>
      <c r="BV32" s="38" t="s">
        <v>33</v>
      </c>
      <c r="CF32" s="42" t="s">
        <v>42</v>
      </c>
    </row>
    <row r="33" s="38" customFormat="true" ht="15" hidden="false" customHeight="true" outlineLevel="0" collapsed="false">
      <c r="A33" s="41"/>
      <c r="E33" s="42" t="s">
        <v>43</v>
      </c>
      <c r="L33" s="39"/>
      <c r="BV33" s="38" t="s">
        <v>33</v>
      </c>
      <c r="CF33" s="42" t="s">
        <v>44</v>
      </c>
    </row>
    <row r="34" s="38" customFormat="true" ht="15" hidden="false" customHeight="true" outlineLevel="0" collapsed="false">
      <c r="A34" s="41"/>
      <c r="E34" s="43" t="s">
        <v>45</v>
      </c>
      <c r="M34" s="44"/>
      <c r="BV34" s="38" t="s">
        <v>33</v>
      </c>
      <c r="CF34" s="42" t="s">
        <v>46</v>
      </c>
    </row>
    <row r="35" customFormat="false" ht="15" hidden="false" customHeight="true" outlineLevel="0" collapsed="false">
      <c r="A35" s="41"/>
      <c r="B35" s="45"/>
      <c r="C35" s="45"/>
      <c r="D35" s="45"/>
      <c r="E35" s="42" t="s">
        <v>47</v>
      </c>
      <c r="F35" s="38"/>
      <c r="G35" s="39"/>
      <c r="H35" s="38"/>
      <c r="I35" s="38"/>
      <c r="M35" s="45"/>
      <c r="N35" s="45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customFormat="false" ht="15" hidden="false" customHeight="true" outlineLevel="0" collapsed="false">
      <c r="A36" s="41"/>
      <c r="E36" s="38"/>
      <c r="F36" s="38"/>
      <c r="G36" s="39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customFormat="false" ht="15" hidden="false" customHeight="true" outlineLevel="0" collapsed="false">
      <c r="A37" s="41"/>
      <c r="E37" s="38"/>
      <c r="F37" s="38"/>
      <c r="G37" s="39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customFormat="false" ht="15" hidden="false" customHeight="true" outlineLevel="0" collapsed="false">
      <c r="A38" s="41"/>
      <c r="B38" s="38"/>
      <c r="C38" s="38"/>
      <c r="D38" s="38"/>
      <c r="E38" s="38"/>
      <c r="F38" s="38"/>
      <c r="G38" s="39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8" customFormat="true" ht="14.25" hidden="false" customHeight="true" outlineLevel="0" collapsed="false">
      <c r="A39" s="32" t="s">
        <v>48</v>
      </c>
    </row>
    <row r="40" s="38" customFormat="true" ht="6" hidden="false" customHeight="true" outlineLevel="0" collapsed="false">
      <c r="A40" s="46"/>
    </row>
    <row r="41" s="38" customFormat="true" ht="15" hidden="false" customHeight="true" outlineLevel="0" collapsed="false">
      <c r="C41" s="47"/>
      <c r="D41" s="47"/>
      <c r="E41" s="48" t="s">
        <v>49</v>
      </c>
    </row>
    <row r="42" s="38" customFormat="true" ht="15" hidden="false" customHeight="true" outlineLevel="0" collapsed="false">
      <c r="C42" s="47"/>
      <c r="D42" s="47"/>
      <c r="E42" s="48" t="s">
        <v>50</v>
      </c>
    </row>
    <row r="43" s="38" customFormat="true" ht="15" hidden="false" customHeight="true" outlineLevel="0" collapsed="false">
      <c r="C43" s="47"/>
      <c r="D43" s="47"/>
      <c r="E43" s="48" t="s">
        <v>51</v>
      </c>
    </row>
    <row r="44" s="38" customFormat="true" ht="15" hidden="false" customHeight="true" outlineLevel="0" collapsed="false">
      <c r="C44" s="47"/>
      <c r="D44" s="47"/>
      <c r="E44" s="48" t="s">
        <v>52</v>
      </c>
    </row>
    <row r="45" s="38" customFormat="true" ht="15" hidden="false" customHeight="true" outlineLevel="0" collapsed="false">
      <c r="C45" s="47"/>
      <c r="D45" s="47"/>
      <c r="E45" s="48" t="s">
        <v>53</v>
      </c>
    </row>
    <row r="46" s="38" customFormat="true" ht="15" hidden="false" customHeight="true" outlineLevel="0" collapsed="false">
      <c r="C46" s="47"/>
      <c r="D46" s="47"/>
      <c r="E46" s="48" t="s">
        <v>54</v>
      </c>
    </row>
    <row r="47" s="38" customFormat="true" ht="15" hidden="false" customHeight="true" outlineLevel="0" collapsed="false">
      <c r="C47" s="47"/>
      <c r="D47" s="47"/>
      <c r="E47" s="48" t="s">
        <v>55</v>
      </c>
    </row>
    <row r="48" s="38" customFormat="true" ht="15" hidden="false" customHeight="true" outlineLevel="0" collapsed="false">
      <c r="C48" s="47"/>
      <c r="D48" s="47"/>
      <c r="E48" s="48" t="s">
        <v>56</v>
      </c>
    </row>
    <row r="49" s="38" customFormat="true" ht="15" hidden="false" customHeight="true" outlineLevel="0" collapsed="false">
      <c r="C49" s="47"/>
      <c r="D49" s="47"/>
      <c r="E49" s="48" t="s">
        <v>57</v>
      </c>
    </row>
    <row r="50" s="38" customFormat="true" ht="15" hidden="false" customHeight="true" outlineLevel="0" collapsed="false">
      <c r="B50" s="47"/>
      <c r="C50" s="47"/>
      <c r="D50" s="47"/>
    </row>
    <row r="51" s="38" customFormat="true" ht="15" hidden="false" customHeight="true" outlineLevel="0" collapsed="false">
      <c r="B51" s="47"/>
      <c r="C51" s="47"/>
      <c r="D51" s="47"/>
    </row>
    <row r="52" customFormat="false" ht="6" hidden="false" customHeight="true" outlineLevel="0" collapsed="false">
      <c r="A52" s="41"/>
      <c r="B52" s="49"/>
      <c r="C52" s="49"/>
      <c r="D52" s="49"/>
      <c r="AD52" s="50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1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3"/>
    </row>
    <row r="53" s="38" customFormat="true" ht="18.75" hidden="false" customHeight="true" outlineLevel="0" collapsed="false">
      <c r="C53" s="49"/>
      <c r="AD53" s="54"/>
      <c r="AE53" s="49"/>
      <c r="AF53" s="49"/>
      <c r="AG53" s="24" t="s">
        <v>58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55"/>
    </row>
    <row r="54" s="38" customFormat="true" ht="5.25" hidden="false" customHeight="true" outlineLevel="0" collapsed="false">
      <c r="C54" s="49"/>
      <c r="AD54" s="56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55"/>
    </row>
    <row r="55" s="38" customFormat="true" ht="12" hidden="false" customHeight="true" outlineLevel="0" collapsed="false">
      <c r="C55" s="49"/>
      <c r="AD55" s="57"/>
      <c r="AE55" s="49"/>
      <c r="AF55" s="49"/>
      <c r="AG55" s="49"/>
      <c r="AH55" s="49"/>
      <c r="AI55" s="49"/>
      <c r="AJ55" s="49"/>
      <c r="AK55" s="58" t="s">
        <v>59</v>
      </c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55"/>
    </row>
    <row r="56" s="38" customFormat="true" ht="6.75" hidden="false" customHeight="true" outlineLevel="0" collapsed="false">
      <c r="C56" s="49"/>
      <c r="AD56" s="59"/>
      <c r="AE56" s="49"/>
      <c r="AF56" s="49"/>
      <c r="AG56" s="49"/>
      <c r="AH56" s="49"/>
      <c r="AI56" s="49"/>
      <c r="AJ56" s="49"/>
      <c r="AK56" s="60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55"/>
    </row>
    <row r="57" s="38" customFormat="true" ht="12" hidden="false" customHeight="true" outlineLevel="0" collapsed="false">
      <c r="C57" s="49"/>
      <c r="AD57" s="57"/>
      <c r="AE57" s="49"/>
      <c r="AF57" s="49"/>
      <c r="AG57" s="49"/>
      <c r="AH57" s="49"/>
      <c r="AI57" s="49"/>
      <c r="AJ57" s="49"/>
      <c r="AK57" s="58" t="s">
        <v>60</v>
      </c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58" t="s">
        <v>61</v>
      </c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55"/>
    </row>
    <row r="58" s="38" customFormat="true" ht="12" hidden="false" customHeight="true" outlineLevel="0" collapsed="false">
      <c r="C58" s="49"/>
      <c r="AD58" s="57"/>
      <c r="AE58" s="49"/>
      <c r="AF58" s="49"/>
      <c r="AG58" s="49"/>
      <c r="AH58" s="49"/>
      <c r="AI58" s="49"/>
      <c r="AJ58" s="49"/>
      <c r="AK58" s="58" t="s">
        <v>62</v>
      </c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61" t="s">
        <v>63</v>
      </c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55"/>
    </row>
    <row r="59" s="38" customFormat="true" ht="5.25" hidden="false" customHeight="true" outlineLevel="0" collapsed="false">
      <c r="B59" s="49"/>
      <c r="C59" s="49"/>
      <c r="D59" s="49"/>
      <c r="AD59" s="57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55"/>
    </row>
    <row r="60" s="38" customFormat="true" ht="14.25" hidden="false" customHeight="true" outlineLevel="0" collapsed="false">
      <c r="B60" s="49"/>
      <c r="C60" s="49"/>
      <c r="D60" s="49"/>
      <c r="AD60" s="57"/>
      <c r="AE60" s="49"/>
      <c r="AF60" s="49"/>
      <c r="AG60" s="58" t="s">
        <v>64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55"/>
    </row>
    <row r="61" customFormat="false" ht="6" hidden="false" customHeight="true" outlineLevel="0" collapsed="false">
      <c r="B61" s="62"/>
      <c r="C61" s="62"/>
      <c r="D61" s="62"/>
      <c r="AD61" s="63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5"/>
    </row>
  </sheetData>
  <mergeCells count="42">
    <mergeCell ref="A2:FA2"/>
    <mergeCell ref="DD4:DP4"/>
    <mergeCell ref="DR4:EC4"/>
    <mergeCell ref="CR5:CT5"/>
    <mergeCell ref="CU5:EC5"/>
    <mergeCell ref="EM5:EO5"/>
    <mergeCell ref="K10:AP10"/>
    <mergeCell ref="CA10:CS10"/>
    <mergeCell ref="CX10:CY10"/>
    <mergeCell ref="DE10:DS10"/>
    <mergeCell ref="EE10:ES10"/>
    <mergeCell ref="EX10:EY10"/>
    <mergeCell ref="AI11:AQ11"/>
    <mergeCell ref="AV11:AW11"/>
    <mergeCell ref="AX11:BE11"/>
    <mergeCell ref="BJ11:BK11"/>
    <mergeCell ref="AF13:AN13"/>
    <mergeCell ref="BC13:BD13"/>
    <mergeCell ref="BQ13:BY13"/>
    <mergeCell ref="CT13:DC13"/>
    <mergeCell ref="DH13:DI13"/>
    <mergeCell ref="AF15:AN15"/>
    <mergeCell ref="BC15:BD15"/>
    <mergeCell ref="CD15:CN15"/>
    <mergeCell ref="DT15:ED15"/>
    <mergeCell ref="EI15:EJ15"/>
    <mergeCell ref="AJ17:AU17"/>
    <mergeCell ref="AZ17:BA17"/>
    <mergeCell ref="BB17:BJ17"/>
    <mergeCell ref="BO17:BP17"/>
    <mergeCell ref="AF19:AN19"/>
    <mergeCell ref="BC19:BD19"/>
    <mergeCell ref="BQ19:BY19"/>
    <mergeCell ref="CS19:DC19"/>
    <mergeCell ref="DH19:DI19"/>
    <mergeCell ref="AF21:AN21"/>
    <mergeCell ref="BC21:BD21"/>
    <mergeCell ref="CD21:CN21"/>
    <mergeCell ref="DT21:ED21"/>
    <mergeCell ref="EI21:EJ21"/>
    <mergeCell ref="AB23:AP23"/>
    <mergeCell ref="BU23:CD23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1" width="8.99"/>
    <col collapsed="false" customWidth="true" hidden="false" outlineLevel="0" max="4" min="2" style="481" width="9.99"/>
    <col collapsed="false" customWidth="false" hidden="false" outlineLevel="0" max="257" min="5" style="481" width="8.99"/>
  </cols>
  <sheetData>
    <row r="1" customFormat="false" ht="42" hidden="false" customHeight="true" outlineLevel="0" collapsed="false">
      <c r="A1" s="491" t="s">
        <v>322</v>
      </c>
      <c r="B1" s="524" t="s">
        <v>78</v>
      </c>
      <c r="C1" s="525" t="s">
        <v>79</v>
      </c>
      <c r="D1" s="526" t="s">
        <v>329</v>
      </c>
    </row>
    <row r="2" customFormat="false" ht="16.5" hidden="false" customHeight="true" outlineLevel="0" collapsed="false">
      <c r="A2" s="527" t="s">
        <v>2</v>
      </c>
      <c r="B2" s="528" t="n">
        <v>-574</v>
      </c>
      <c r="C2" s="529" t="n">
        <v>-77</v>
      </c>
      <c r="D2" s="530" t="n">
        <v>-651</v>
      </c>
    </row>
    <row r="3" customFormat="false" ht="16.5" hidden="false" customHeight="true" outlineLevel="0" collapsed="false">
      <c r="A3" s="527" t="s">
        <v>115</v>
      </c>
      <c r="B3" s="531" t="n">
        <v>-653</v>
      </c>
      <c r="C3" s="532" t="n">
        <v>154</v>
      </c>
      <c r="D3" s="533" t="n">
        <v>-499</v>
      </c>
    </row>
    <row r="4" customFormat="false" ht="16.5" hidden="false" customHeight="true" outlineLevel="0" collapsed="false">
      <c r="A4" s="527" t="s">
        <v>116</v>
      </c>
      <c r="B4" s="531" t="n">
        <v>-807</v>
      </c>
      <c r="C4" s="532" t="n">
        <v>-64</v>
      </c>
      <c r="D4" s="533" t="n">
        <v>-871</v>
      </c>
    </row>
    <row r="5" customFormat="false" ht="16.5" hidden="false" customHeight="true" outlineLevel="0" collapsed="false">
      <c r="A5" s="527" t="s">
        <v>117</v>
      </c>
      <c r="B5" s="531" t="n">
        <v>-818</v>
      </c>
      <c r="C5" s="532" t="n">
        <v>-70</v>
      </c>
      <c r="D5" s="533" t="n">
        <v>-888</v>
      </c>
    </row>
    <row r="6" customFormat="false" ht="16.5" hidden="false" customHeight="true" outlineLevel="0" collapsed="false">
      <c r="A6" s="527" t="s">
        <v>229</v>
      </c>
      <c r="B6" s="531" t="n">
        <v>-1002</v>
      </c>
      <c r="C6" s="532" t="n">
        <v>-209</v>
      </c>
      <c r="D6" s="533" t="n">
        <v>-1211</v>
      </c>
    </row>
    <row r="7" customFormat="false" ht="16.5" hidden="false" customHeight="true" outlineLevel="0" collapsed="false">
      <c r="A7" s="527" t="s">
        <v>119</v>
      </c>
      <c r="B7" s="531" t="n">
        <v>-834</v>
      </c>
      <c r="C7" s="532" t="n">
        <v>-298</v>
      </c>
      <c r="D7" s="533" t="n">
        <v>-1132</v>
      </c>
    </row>
    <row r="8" customFormat="false" ht="16.5" hidden="false" customHeight="true" outlineLevel="0" collapsed="false">
      <c r="A8" s="527" t="s">
        <v>120</v>
      </c>
      <c r="B8" s="531" t="n">
        <v>-830</v>
      </c>
      <c r="C8" s="532" t="n">
        <v>-4060</v>
      </c>
      <c r="D8" s="533" t="n">
        <v>-4890</v>
      </c>
    </row>
    <row r="9" customFormat="false" ht="16.5" hidden="false" customHeight="true" outlineLevel="0" collapsed="false">
      <c r="A9" s="527" t="s">
        <v>121</v>
      </c>
      <c r="B9" s="531" t="n">
        <v>-793</v>
      </c>
      <c r="C9" s="532" t="n">
        <v>699</v>
      </c>
      <c r="D9" s="533" t="n">
        <v>-94</v>
      </c>
    </row>
    <row r="10" customFormat="false" ht="16.5" hidden="false" customHeight="true" outlineLevel="0" collapsed="false">
      <c r="A10" s="527" t="s">
        <v>122</v>
      </c>
      <c r="B10" s="531" t="n">
        <v>-716</v>
      </c>
      <c r="C10" s="532" t="n">
        <v>-144</v>
      </c>
      <c r="D10" s="533" t="n">
        <v>-860</v>
      </c>
    </row>
    <row r="11" customFormat="false" ht="16.5" hidden="false" customHeight="true" outlineLevel="0" collapsed="false">
      <c r="A11" s="527" t="s">
        <v>123</v>
      </c>
      <c r="B11" s="531" t="n">
        <v>-580</v>
      </c>
      <c r="C11" s="532" t="n">
        <v>-213</v>
      </c>
      <c r="D11" s="533" t="n">
        <v>-793</v>
      </c>
    </row>
    <row r="12" customFormat="false" ht="16.5" hidden="false" customHeight="true" outlineLevel="0" collapsed="false">
      <c r="A12" s="527" t="s">
        <v>124</v>
      </c>
      <c r="B12" s="531" t="n">
        <v>-598</v>
      </c>
      <c r="C12" s="532" t="n">
        <v>-19</v>
      </c>
      <c r="D12" s="533" t="n">
        <v>-617</v>
      </c>
    </row>
    <row r="13" customFormat="false" ht="16.5" hidden="false" customHeight="true" outlineLevel="0" collapsed="false">
      <c r="A13" s="534" t="s">
        <v>125</v>
      </c>
      <c r="B13" s="535" t="n">
        <f aca="false">'Ｐ4～5'!N6</f>
        <v>-566</v>
      </c>
      <c r="C13" s="536" t="n">
        <f aca="false">'Ｐ4～5'!AA6</f>
        <v>70</v>
      </c>
      <c r="D13" s="537" t="n">
        <f aca="false">B13+C13</f>
        <v>-496</v>
      </c>
    </row>
    <row r="15" customFormat="false" ht="13.5" hidden="false" customHeight="false" outlineLevel="0" collapsed="false">
      <c r="A15" s="523" t="s">
        <v>9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8" width="4.49"/>
    <col collapsed="false" customWidth="true" hidden="false" outlineLevel="0" max="2" min="2" style="539" width="12.49"/>
    <col collapsed="false" customWidth="true" hidden="false" outlineLevel="0" max="3" min="3" style="540" width="13.49"/>
    <col collapsed="false" customWidth="true" hidden="false" outlineLevel="0" max="4" min="4" style="540" width="5.49"/>
    <col collapsed="false" customWidth="true" hidden="false" outlineLevel="0" max="5" min="5" style="541" width="2.49"/>
    <col collapsed="false" customWidth="true" hidden="false" outlineLevel="0" max="6" min="6" style="538" width="4.49"/>
    <col collapsed="false" customWidth="true" hidden="false" outlineLevel="0" max="7" min="7" style="539" width="12.49"/>
    <col collapsed="false" customWidth="true" hidden="false" outlineLevel="0" max="8" min="8" style="540" width="13.49"/>
    <col collapsed="false" customWidth="true" hidden="false" outlineLevel="0" max="9" min="9" style="540" width="5.49"/>
    <col collapsed="false" customWidth="true" hidden="false" outlineLevel="0" max="10" min="10" style="541" width="2.49"/>
    <col collapsed="false" customWidth="true" hidden="false" outlineLevel="0" max="11" min="11" style="538" width="4.49"/>
    <col collapsed="false" customWidth="true" hidden="false" outlineLevel="0" max="12" min="12" style="539" width="12.49"/>
    <col collapsed="false" customWidth="true" hidden="false" outlineLevel="0" max="13" min="13" style="540" width="13.49"/>
    <col collapsed="false" customWidth="true" hidden="false" outlineLevel="0" max="14" min="14" style="540" width="5.49"/>
    <col collapsed="false" customWidth="false" hidden="false" outlineLevel="0" max="257" min="15" style="540" width="8.99"/>
  </cols>
  <sheetData>
    <row r="1" customFormat="false" ht="16.5" hidden="false" customHeight="true" outlineLevel="0" collapsed="false">
      <c r="A1" s="542" t="s">
        <v>330</v>
      </c>
      <c r="B1" s="542"/>
      <c r="F1" s="542" t="s">
        <v>331</v>
      </c>
      <c r="G1" s="542"/>
      <c r="K1" s="542" t="s">
        <v>332</v>
      </c>
      <c r="L1" s="542"/>
    </row>
    <row r="2" s="538" customFormat="true" ht="18" hidden="false" customHeight="true" outlineLevel="0" collapsed="false">
      <c r="A2" s="543" t="s">
        <v>333</v>
      </c>
      <c r="B2" s="544" t="s">
        <v>334</v>
      </c>
      <c r="C2" s="545" t="s">
        <v>80</v>
      </c>
      <c r="D2" s="546" t="s">
        <v>335</v>
      </c>
      <c r="E2" s="547"/>
      <c r="F2" s="548" t="s">
        <v>333</v>
      </c>
      <c r="G2" s="549" t="s">
        <v>334</v>
      </c>
      <c r="H2" s="545" t="s">
        <v>80</v>
      </c>
      <c r="I2" s="546" t="s">
        <v>335</v>
      </c>
      <c r="J2" s="547"/>
      <c r="K2" s="548" t="s">
        <v>333</v>
      </c>
      <c r="L2" s="549" t="s">
        <v>334</v>
      </c>
      <c r="M2" s="545" t="s">
        <v>80</v>
      </c>
      <c r="N2" s="546" t="s">
        <v>335</v>
      </c>
    </row>
    <row r="3" s="557" customFormat="true" ht="18.75" hidden="false" customHeight="true" outlineLevel="0" collapsed="false">
      <c r="A3" s="550" t="n">
        <v>1</v>
      </c>
      <c r="B3" s="551" t="s">
        <v>336</v>
      </c>
      <c r="C3" s="552" t="n">
        <f aca="false">'Ｐ4～5'!E10</f>
        <v>88</v>
      </c>
      <c r="D3" s="553" t="n">
        <f aca="false">RANK(C3,C$3:C$27,0)</f>
        <v>1</v>
      </c>
      <c r="E3" s="554"/>
      <c r="F3" s="555" t="n">
        <v>20</v>
      </c>
      <c r="G3" s="556" t="s">
        <v>217</v>
      </c>
      <c r="H3" s="552" t="n">
        <f aca="false">'Ｐ4～5'!N33</f>
        <v>1</v>
      </c>
      <c r="I3" s="553" t="n">
        <f aca="false">RANK(H3,H$3:H$27,0)</f>
        <v>1</v>
      </c>
      <c r="J3" s="554"/>
      <c r="K3" s="555" t="n">
        <v>1</v>
      </c>
      <c r="L3" s="556" t="s">
        <v>336</v>
      </c>
      <c r="M3" s="552" t="n">
        <f aca="false">'Ｐ4～5'!AA10</f>
        <v>159</v>
      </c>
      <c r="N3" s="553" t="n">
        <f aca="false">RANK(M3,M$3:M$27)</f>
        <v>1</v>
      </c>
    </row>
    <row r="4" s="557" customFormat="true" ht="18.75" hidden="false" customHeight="true" outlineLevel="0" collapsed="false">
      <c r="A4" s="558" t="n">
        <v>20</v>
      </c>
      <c r="B4" s="559" t="s">
        <v>217</v>
      </c>
      <c r="C4" s="560" t="n">
        <f aca="false">'Ｐ4～5'!E33</f>
        <v>4</v>
      </c>
      <c r="D4" s="561" t="n">
        <f aca="false">RANK(C4,C$3:C$27,0)</f>
        <v>2</v>
      </c>
      <c r="E4" s="554"/>
      <c r="F4" s="562" t="n">
        <v>25</v>
      </c>
      <c r="G4" s="563" t="s">
        <v>337</v>
      </c>
      <c r="H4" s="560" t="n">
        <f aca="false">'Ｐ4～5'!N40</f>
        <v>-1</v>
      </c>
      <c r="I4" s="561" t="n">
        <f aca="false">RANK(H4,H$3:H$27,0)</f>
        <v>2</v>
      </c>
      <c r="J4" s="554"/>
      <c r="K4" s="562" t="n">
        <v>10</v>
      </c>
      <c r="L4" s="563" t="s">
        <v>338</v>
      </c>
      <c r="M4" s="560" t="n">
        <f aca="false">'Ｐ4～5'!AA19</f>
        <v>30</v>
      </c>
      <c r="N4" s="561" t="n">
        <f aca="false">RANK(M4,M$3:M$27)</f>
        <v>2</v>
      </c>
    </row>
    <row r="5" s="557" customFormat="true" ht="18.75" hidden="false" customHeight="true" outlineLevel="0" collapsed="false">
      <c r="A5" s="558" t="n">
        <v>25</v>
      </c>
      <c r="B5" s="559" t="s">
        <v>337</v>
      </c>
      <c r="C5" s="560" t="n">
        <f aca="false">'Ｐ4～5'!E40</f>
        <v>3</v>
      </c>
      <c r="D5" s="561" t="n">
        <f aca="false">RANK(C5,C$3:C$27,0)</f>
        <v>3</v>
      </c>
      <c r="E5" s="554"/>
      <c r="F5" s="562" t="n">
        <v>22</v>
      </c>
      <c r="G5" s="563" t="s">
        <v>339</v>
      </c>
      <c r="H5" s="560" t="n">
        <f aca="false">'Ｐ4～5'!N35</f>
        <v>-2</v>
      </c>
      <c r="I5" s="561" t="n">
        <f aca="false">RANK(H5,H$3:H$27,0)</f>
        <v>3</v>
      </c>
      <c r="J5" s="554"/>
      <c r="K5" s="562" t="n">
        <v>4</v>
      </c>
      <c r="L5" s="563" t="s">
        <v>340</v>
      </c>
      <c r="M5" s="560" t="n">
        <f aca="false">'Ｐ4～5'!AA13</f>
        <v>11</v>
      </c>
      <c r="N5" s="561" t="n">
        <f aca="false">RANK(M5,M$3:M$27)</f>
        <v>3</v>
      </c>
    </row>
    <row r="6" s="557" customFormat="true" ht="18.75" hidden="false" customHeight="true" outlineLevel="0" collapsed="false">
      <c r="A6" s="558" t="n">
        <v>22</v>
      </c>
      <c r="B6" s="559" t="s">
        <v>339</v>
      </c>
      <c r="C6" s="560" t="n">
        <f aca="false">'Ｐ4～5'!E35</f>
        <v>0</v>
      </c>
      <c r="D6" s="561" t="n">
        <f aca="false">RANK(C6,C$3:C$27,0)</f>
        <v>4</v>
      </c>
      <c r="E6" s="554"/>
      <c r="F6" s="562" t="n">
        <v>21</v>
      </c>
      <c r="G6" s="563" t="s">
        <v>341</v>
      </c>
      <c r="H6" s="560" t="n">
        <f aca="false">'Ｐ4～5'!N34</f>
        <v>-3</v>
      </c>
      <c r="I6" s="561" t="n">
        <f aca="false">RANK(H6,H$3:H$27,0)</f>
        <v>4</v>
      </c>
      <c r="J6" s="554"/>
      <c r="K6" s="562" t="n">
        <v>23</v>
      </c>
      <c r="L6" s="563" t="s">
        <v>342</v>
      </c>
      <c r="M6" s="560" t="n">
        <f aca="false">'Ｐ4～5'!AA37</f>
        <v>8</v>
      </c>
      <c r="N6" s="561" t="n">
        <f aca="false">RANK(M6,M$3:M$27)</f>
        <v>4</v>
      </c>
    </row>
    <row r="7" s="557" customFormat="true" ht="18.75" hidden="false" customHeight="true" outlineLevel="0" collapsed="false">
      <c r="A7" s="558" t="n">
        <v>16</v>
      </c>
      <c r="B7" s="559" t="s">
        <v>343</v>
      </c>
      <c r="C7" s="560" t="n">
        <f aca="false">'Ｐ4～5'!E28</f>
        <v>-2</v>
      </c>
      <c r="D7" s="561" t="n">
        <f aca="false">RANK(C7,C$3:C$27,0)</f>
        <v>5</v>
      </c>
      <c r="E7" s="554"/>
      <c r="F7" s="562" t="n">
        <v>15</v>
      </c>
      <c r="G7" s="563" t="s">
        <v>210</v>
      </c>
      <c r="H7" s="560" t="n">
        <f aca="false">'Ｐ4～5'!N26</f>
        <v>-4</v>
      </c>
      <c r="I7" s="561" t="n">
        <f aca="false">RANK(H7,H$3:H$27,0)</f>
        <v>5</v>
      </c>
      <c r="J7" s="554"/>
      <c r="K7" s="562" t="n">
        <v>13</v>
      </c>
      <c r="L7" s="563" t="s">
        <v>344</v>
      </c>
      <c r="M7" s="560" t="n">
        <f aca="false">'Ｐ4～5'!AA22</f>
        <v>8</v>
      </c>
      <c r="N7" s="561" t="n">
        <f aca="false">RANK(M7,M$3:M$27)</f>
        <v>4</v>
      </c>
    </row>
    <row r="8" s="557" customFormat="true" ht="18.75" hidden="false" customHeight="true" outlineLevel="0" collapsed="false">
      <c r="A8" s="558" t="n">
        <v>23</v>
      </c>
      <c r="B8" s="559" t="s">
        <v>342</v>
      </c>
      <c r="C8" s="560" t="n">
        <f aca="false">'Ｐ4～5'!E37</f>
        <v>-2</v>
      </c>
      <c r="D8" s="561" t="n">
        <f aca="false">RANK(C8,C$3:C$27,0)</f>
        <v>5</v>
      </c>
      <c r="E8" s="554"/>
      <c r="F8" s="562" t="n">
        <v>16</v>
      </c>
      <c r="G8" s="563" t="s">
        <v>343</v>
      </c>
      <c r="H8" s="560" t="n">
        <f aca="false">'Ｐ4～5'!N28</f>
        <v>-5</v>
      </c>
      <c r="I8" s="561" t="n">
        <f aca="false">RANK(H8,H$3:H$27,0)</f>
        <v>6</v>
      </c>
      <c r="J8" s="554"/>
      <c r="K8" s="562" t="n">
        <v>2</v>
      </c>
      <c r="L8" s="563" t="s">
        <v>345</v>
      </c>
      <c r="M8" s="560" t="n">
        <f aca="false">'Ｐ4～5'!AA11</f>
        <v>5</v>
      </c>
      <c r="N8" s="561" t="n">
        <f aca="false">RANK(M8,M$3:M$27)</f>
        <v>6</v>
      </c>
    </row>
    <row r="9" s="557" customFormat="true" ht="18.75" hidden="false" customHeight="true" outlineLevel="0" collapsed="false">
      <c r="A9" s="558" t="n">
        <v>15</v>
      </c>
      <c r="B9" s="559" t="s">
        <v>210</v>
      </c>
      <c r="C9" s="560" t="n">
        <f aca="false">'Ｐ4～5'!E26</f>
        <v>-4</v>
      </c>
      <c r="D9" s="561" t="n">
        <f aca="false">RANK(C9,C$3:C$27,0)</f>
        <v>7</v>
      </c>
      <c r="E9" s="554"/>
      <c r="F9" s="562" t="n">
        <v>14</v>
      </c>
      <c r="G9" s="563" t="s">
        <v>346</v>
      </c>
      <c r="H9" s="560" t="n">
        <f aca="false">'Ｐ4～5'!N24</f>
        <v>-5</v>
      </c>
      <c r="I9" s="561" t="n">
        <f aca="false">RANK(H9,H$3:H$27,0)</f>
        <v>6</v>
      </c>
      <c r="J9" s="554"/>
      <c r="K9" s="562" t="n">
        <v>25</v>
      </c>
      <c r="L9" s="563" t="s">
        <v>337</v>
      </c>
      <c r="M9" s="560" t="n">
        <f aca="false">'Ｐ4～5'!AA40</f>
        <v>4</v>
      </c>
      <c r="N9" s="561" t="n">
        <f aca="false">RANK(M9,M$3:M$27)</f>
        <v>7</v>
      </c>
    </row>
    <row r="10" s="557" customFormat="true" ht="18.75" hidden="false" customHeight="true" outlineLevel="0" collapsed="false">
      <c r="A10" s="558" t="n">
        <v>21</v>
      </c>
      <c r="B10" s="559" t="s">
        <v>341</v>
      </c>
      <c r="C10" s="560" t="n">
        <f aca="false">'Ｐ4～5'!E34</f>
        <v>-5</v>
      </c>
      <c r="D10" s="561" t="n">
        <f aca="false">RANK(C10,C$3:C$27,0)</f>
        <v>8</v>
      </c>
      <c r="E10" s="554"/>
      <c r="F10" s="562" t="n">
        <v>12</v>
      </c>
      <c r="G10" s="563" t="s">
        <v>159</v>
      </c>
      <c r="H10" s="560" t="n">
        <f aca="false">'Ｐ4～5'!N21</f>
        <v>-9</v>
      </c>
      <c r="I10" s="561" t="n">
        <f aca="false">RANK(H10,H$3:H$27,0)</f>
        <v>8</v>
      </c>
      <c r="J10" s="554"/>
      <c r="K10" s="562" t="n">
        <v>20</v>
      </c>
      <c r="L10" s="563" t="s">
        <v>217</v>
      </c>
      <c r="M10" s="560" t="n">
        <f aca="false">'Ｐ4～5'!AA33</f>
        <v>3</v>
      </c>
      <c r="N10" s="561" t="n">
        <f aca="false">RANK(M10,M$3:M$27)</f>
        <v>8</v>
      </c>
    </row>
    <row r="11" s="557" customFormat="true" ht="18.75" hidden="false" customHeight="true" outlineLevel="0" collapsed="false">
      <c r="A11" s="558" t="n">
        <v>24</v>
      </c>
      <c r="B11" s="559" t="s">
        <v>347</v>
      </c>
      <c r="C11" s="560" t="n">
        <f aca="false">'Ｐ4～5'!E39</f>
        <v>-9</v>
      </c>
      <c r="D11" s="561" t="n">
        <f aca="false">RANK(C11,C$3:C$27,0)</f>
        <v>9</v>
      </c>
      <c r="E11" s="554"/>
      <c r="F11" s="562" t="n">
        <v>23</v>
      </c>
      <c r="G11" s="563" t="s">
        <v>342</v>
      </c>
      <c r="H11" s="560" t="n">
        <f aca="false">'Ｐ4～5'!N37</f>
        <v>-10</v>
      </c>
      <c r="I11" s="561" t="n">
        <f aca="false">RANK(H11,H$3:H$27,0)</f>
        <v>9</v>
      </c>
      <c r="J11" s="554"/>
      <c r="K11" s="562" t="n">
        <v>16</v>
      </c>
      <c r="L11" s="563" t="s">
        <v>343</v>
      </c>
      <c r="M11" s="560" t="n">
        <f aca="false">'Ｐ4～5'!AA28</f>
        <v>3</v>
      </c>
      <c r="N11" s="561" t="n">
        <f aca="false">RANK(M11,M$3:M$27)</f>
        <v>8</v>
      </c>
    </row>
    <row r="12" s="557" customFormat="true" ht="18.75" hidden="false" customHeight="true" outlineLevel="0" collapsed="false">
      <c r="A12" s="558" t="n">
        <v>14</v>
      </c>
      <c r="B12" s="559" t="s">
        <v>346</v>
      </c>
      <c r="C12" s="560" t="n">
        <f aca="false">'Ｐ4～5'!E24</f>
        <v>-13</v>
      </c>
      <c r="D12" s="561" t="n">
        <f aca="false">RANK(C12,C$3:C$27,0)</f>
        <v>10</v>
      </c>
      <c r="E12" s="554"/>
      <c r="F12" s="562" t="n">
        <v>18</v>
      </c>
      <c r="G12" s="563" t="s">
        <v>348</v>
      </c>
      <c r="H12" s="560" t="n">
        <f aca="false">'Ｐ4～5'!N30</f>
        <v>-11</v>
      </c>
      <c r="I12" s="561" t="n">
        <f aca="false">RANK(H12,H$3:H$27,0)</f>
        <v>10</v>
      </c>
      <c r="J12" s="554"/>
      <c r="K12" s="562" t="n">
        <v>24</v>
      </c>
      <c r="L12" s="563" t="s">
        <v>347</v>
      </c>
      <c r="M12" s="560" t="n">
        <f aca="false">'Ｐ4～5'!AA39</f>
        <v>3</v>
      </c>
      <c r="N12" s="561" t="n">
        <f aca="false">RANK(M12,M$3:M$27)</f>
        <v>8</v>
      </c>
    </row>
    <row r="13" s="557" customFormat="true" ht="18.75" hidden="false" customHeight="true" outlineLevel="0" collapsed="false">
      <c r="A13" s="558" t="n">
        <v>18</v>
      </c>
      <c r="B13" s="559" t="s">
        <v>348</v>
      </c>
      <c r="C13" s="560" t="n">
        <f aca="false">'Ｐ4～5'!E30</f>
        <v>-16</v>
      </c>
      <c r="D13" s="561" t="n">
        <f aca="false">RANK(C13,C$3:C$27,0)</f>
        <v>11</v>
      </c>
      <c r="E13" s="554"/>
      <c r="F13" s="562" t="n">
        <v>24</v>
      </c>
      <c r="G13" s="563" t="s">
        <v>347</v>
      </c>
      <c r="H13" s="560" t="n">
        <f aca="false">'Ｐ4～5'!N39</f>
        <v>-12</v>
      </c>
      <c r="I13" s="561" t="n">
        <f aca="false">RANK(H13,H$3:H$27,0)</f>
        <v>11</v>
      </c>
      <c r="J13" s="554"/>
      <c r="K13" s="562" t="n">
        <v>22</v>
      </c>
      <c r="L13" s="564" t="s">
        <v>339</v>
      </c>
      <c r="M13" s="560" t="n">
        <f aca="false">'Ｐ4～5'!AA35</f>
        <v>2</v>
      </c>
      <c r="N13" s="561" t="n">
        <f aca="false">RANK(M13,M$3:M$27)</f>
        <v>11</v>
      </c>
    </row>
    <row r="14" s="557" customFormat="true" ht="18.75" hidden="false" customHeight="true" outlineLevel="0" collapsed="false">
      <c r="A14" s="558" t="n">
        <v>7</v>
      </c>
      <c r="B14" s="559" t="s">
        <v>349</v>
      </c>
      <c r="C14" s="560" t="n">
        <f aca="false">'Ｐ4～5'!E16</f>
        <v>-17</v>
      </c>
      <c r="D14" s="561" t="n">
        <f aca="false">RANK(C14,C$3:C$27,0)</f>
        <v>12</v>
      </c>
      <c r="E14" s="554"/>
      <c r="F14" s="562" t="n">
        <v>19</v>
      </c>
      <c r="G14" s="563" t="s">
        <v>216</v>
      </c>
      <c r="H14" s="560" t="n">
        <f aca="false">'Ｐ4～5'!N32</f>
        <v>-13</v>
      </c>
      <c r="I14" s="561" t="n">
        <f aca="false">RANK(H14,H$3:H$27,0)</f>
        <v>12</v>
      </c>
      <c r="J14" s="554"/>
      <c r="K14" s="562" t="n">
        <v>7</v>
      </c>
      <c r="L14" s="563" t="s">
        <v>349</v>
      </c>
      <c r="M14" s="560" t="n">
        <f aca="false">'Ｐ4～5'!AA16</f>
        <v>1</v>
      </c>
      <c r="N14" s="561" t="n">
        <f aca="false">RANK(M14,M$3:M$27)</f>
        <v>12</v>
      </c>
    </row>
    <row r="15" s="557" customFormat="true" ht="18.75" hidden="false" customHeight="true" outlineLevel="0" collapsed="false">
      <c r="A15" s="558" t="n">
        <v>19</v>
      </c>
      <c r="B15" s="559" t="s">
        <v>216</v>
      </c>
      <c r="C15" s="560" t="n">
        <f aca="false">'Ｐ4～5'!E32</f>
        <v>-18</v>
      </c>
      <c r="D15" s="561" t="n">
        <f aca="false">RANK(C15,C$3:C$27,0)</f>
        <v>13</v>
      </c>
      <c r="E15" s="554"/>
      <c r="F15" s="562" t="n">
        <v>7</v>
      </c>
      <c r="G15" s="563" t="s">
        <v>349</v>
      </c>
      <c r="H15" s="560" t="n">
        <f aca="false">'Ｐ4～5'!N16</f>
        <v>-18</v>
      </c>
      <c r="I15" s="561" t="n">
        <f aca="false">RANK(H15,H$3:H$27,0)</f>
        <v>13</v>
      </c>
      <c r="J15" s="554"/>
      <c r="K15" s="562" t="n">
        <v>15</v>
      </c>
      <c r="L15" s="563" t="s">
        <v>210</v>
      </c>
      <c r="M15" s="560" t="n">
        <f aca="false">'Ｐ4～5'!AA26</f>
        <v>0</v>
      </c>
      <c r="N15" s="561" t="n">
        <f aca="false">RANK(M15,M$3:M$27)</f>
        <v>13</v>
      </c>
    </row>
    <row r="16" s="557" customFormat="true" ht="18.75" hidden="false" customHeight="true" outlineLevel="0" collapsed="false">
      <c r="A16" s="558" t="n">
        <v>11</v>
      </c>
      <c r="B16" s="559" t="s">
        <v>158</v>
      </c>
      <c r="C16" s="560" t="n">
        <f aca="false">'Ｐ4～5'!E20</f>
        <v>-22</v>
      </c>
      <c r="D16" s="561" t="n">
        <f aca="false">RANK(C16,C$3:C$27,0)</f>
        <v>14</v>
      </c>
      <c r="E16" s="554"/>
      <c r="F16" s="562" t="n">
        <v>11</v>
      </c>
      <c r="G16" s="563" t="s">
        <v>158</v>
      </c>
      <c r="H16" s="560" t="n">
        <f aca="false">'Ｐ4～5'!N20</f>
        <v>-19</v>
      </c>
      <c r="I16" s="561" t="n">
        <f aca="false">RANK(H16,H$3:H$27,0)</f>
        <v>14</v>
      </c>
      <c r="J16" s="554"/>
      <c r="K16" s="562" t="n">
        <v>21</v>
      </c>
      <c r="L16" s="563" t="s">
        <v>341</v>
      </c>
      <c r="M16" s="560" t="n">
        <f aca="false">'Ｐ4～5'!AA34</f>
        <v>-2</v>
      </c>
      <c r="N16" s="561" t="n">
        <f aca="false">RANK(M16,M$3:M$27)</f>
        <v>14</v>
      </c>
    </row>
    <row r="17" s="557" customFormat="true" ht="18.75" hidden="false" customHeight="true" outlineLevel="0" collapsed="false">
      <c r="A17" s="558" t="n">
        <v>12</v>
      </c>
      <c r="B17" s="559" t="s">
        <v>159</v>
      </c>
      <c r="C17" s="560" t="n">
        <f aca="false">'Ｐ4～5'!E21</f>
        <v>-23</v>
      </c>
      <c r="D17" s="561" t="n">
        <f aca="false">RANK(C17,C$3:C$27,0)</f>
        <v>15</v>
      </c>
      <c r="E17" s="554"/>
      <c r="F17" s="562" t="n">
        <v>9</v>
      </c>
      <c r="G17" s="563" t="s">
        <v>350</v>
      </c>
      <c r="H17" s="560" t="n">
        <f aca="false">'Ｐ4～5'!N18</f>
        <v>-20</v>
      </c>
      <c r="I17" s="561" t="n">
        <f aca="false">RANK(H17,H$3:H$27,0)</f>
        <v>15</v>
      </c>
      <c r="J17" s="554"/>
      <c r="K17" s="562" t="n">
        <v>11</v>
      </c>
      <c r="L17" s="563" t="s">
        <v>158</v>
      </c>
      <c r="M17" s="560" t="n">
        <f aca="false">'Ｐ4～5'!AA20</f>
        <v>-3</v>
      </c>
      <c r="N17" s="561" t="n">
        <f aca="false">RANK(M17,M$3:M$27)</f>
        <v>15</v>
      </c>
    </row>
    <row r="18" s="557" customFormat="true" ht="18.75" hidden="false" customHeight="true" outlineLevel="0" collapsed="false">
      <c r="A18" s="558" t="n">
        <v>4</v>
      </c>
      <c r="B18" s="559" t="s">
        <v>340</v>
      </c>
      <c r="C18" s="560" t="n">
        <f aca="false">'Ｐ4～5'!E13</f>
        <v>-23</v>
      </c>
      <c r="D18" s="561" t="n">
        <f aca="false">RANK(C18,C$3:C$27,0)</f>
        <v>15</v>
      </c>
      <c r="E18" s="554"/>
      <c r="F18" s="562" t="n">
        <v>17</v>
      </c>
      <c r="G18" s="563" t="s">
        <v>351</v>
      </c>
      <c r="H18" s="560" t="n">
        <f aca="false">'Ｐ4～5'!N29</f>
        <v>-25</v>
      </c>
      <c r="I18" s="561" t="n">
        <f aca="false">RANK(H18,H$3:H$27,0)</f>
        <v>16</v>
      </c>
      <c r="J18" s="554"/>
      <c r="K18" s="562" t="n">
        <v>18</v>
      </c>
      <c r="L18" s="563" t="s">
        <v>348</v>
      </c>
      <c r="M18" s="560" t="n">
        <f aca="false">'Ｐ4～5'!AA30</f>
        <v>-5</v>
      </c>
      <c r="N18" s="561" t="n">
        <f aca="false">RANK(M18,M$3:M$27)</f>
        <v>16</v>
      </c>
    </row>
    <row r="19" s="557" customFormat="true" ht="18.75" hidden="false" customHeight="true" outlineLevel="0" collapsed="false">
      <c r="A19" s="558" t="n">
        <v>13</v>
      </c>
      <c r="B19" s="559" t="s">
        <v>344</v>
      </c>
      <c r="C19" s="560" t="n">
        <f aca="false">'Ｐ4～5'!E22</f>
        <v>-24</v>
      </c>
      <c r="D19" s="561" t="n">
        <f aca="false">RANK(C19,C$3:C$27,0)</f>
        <v>17</v>
      </c>
      <c r="E19" s="554"/>
      <c r="F19" s="562" t="n">
        <v>13</v>
      </c>
      <c r="G19" s="563" t="s">
        <v>344</v>
      </c>
      <c r="H19" s="560" t="n">
        <f aca="false">'Ｐ4～5'!N22</f>
        <v>-32</v>
      </c>
      <c r="I19" s="561" t="n">
        <f aca="false">RANK(H19,H$3:H$27,0)</f>
        <v>17</v>
      </c>
      <c r="J19" s="554"/>
      <c r="K19" s="562" t="n">
        <v>19</v>
      </c>
      <c r="L19" s="563" t="s">
        <v>216</v>
      </c>
      <c r="M19" s="560" t="n">
        <f aca="false">'Ｐ4～5'!AA32</f>
        <v>-5</v>
      </c>
      <c r="N19" s="561" t="n">
        <f aca="false">RANK(M19,M$3:M$27)</f>
        <v>16</v>
      </c>
    </row>
    <row r="20" s="557" customFormat="true" ht="18.75" hidden="false" customHeight="true" outlineLevel="0" collapsed="false">
      <c r="A20" s="558" t="n">
        <v>9</v>
      </c>
      <c r="B20" s="565" t="s">
        <v>350</v>
      </c>
      <c r="C20" s="560" t="n">
        <f aca="false">'Ｐ4～5'!E18</f>
        <v>-28</v>
      </c>
      <c r="D20" s="561" t="n">
        <f aca="false">RANK(C20,C$3:C$27,0)</f>
        <v>18</v>
      </c>
      <c r="E20" s="554"/>
      <c r="F20" s="562" t="n">
        <v>5</v>
      </c>
      <c r="G20" s="563" t="s">
        <v>352</v>
      </c>
      <c r="H20" s="560" t="n">
        <f aca="false">'Ｐ4～5'!N14</f>
        <v>-32</v>
      </c>
      <c r="I20" s="561" t="n">
        <f aca="false">RANK(H20,H$3:H$27,0)</f>
        <v>17</v>
      </c>
      <c r="J20" s="554"/>
      <c r="K20" s="562" t="n">
        <v>9</v>
      </c>
      <c r="L20" s="563" t="s">
        <v>350</v>
      </c>
      <c r="M20" s="560" t="n">
        <f aca="false">'Ｐ4～5'!AA18</f>
        <v>-8</v>
      </c>
      <c r="N20" s="561" t="n">
        <f aca="false">RANK(M20,M$3:M$27)</f>
        <v>18</v>
      </c>
    </row>
    <row r="21" s="557" customFormat="true" ht="18.75" hidden="false" customHeight="true" outlineLevel="0" collapsed="false">
      <c r="A21" s="558" t="n">
        <v>2</v>
      </c>
      <c r="B21" s="559" t="s">
        <v>345</v>
      </c>
      <c r="C21" s="560" t="n">
        <f aca="false">'Ｐ4～5'!E11</f>
        <v>-30</v>
      </c>
      <c r="D21" s="561" t="n">
        <f aca="false">RANK(C21,C$3:C$27,0)</f>
        <v>19</v>
      </c>
      <c r="E21" s="554"/>
      <c r="F21" s="562" t="n">
        <v>4</v>
      </c>
      <c r="G21" s="563" t="s">
        <v>340</v>
      </c>
      <c r="H21" s="560" t="n">
        <f aca="false">'Ｐ4～5'!N13</f>
        <v>-34</v>
      </c>
      <c r="I21" s="561" t="n">
        <f aca="false">RANK(H21,H$3:H$27,0)</f>
        <v>19</v>
      </c>
      <c r="J21" s="554"/>
      <c r="K21" s="562" t="n">
        <v>14</v>
      </c>
      <c r="L21" s="563" t="s">
        <v>346</v>
      </c>
      <c r="M21" s="560" t="n">
        <f aca="false">'Ｐ4～5'!AA24</f>
        <v>-8</v>
      </c>
      <c r="N21" s="561" t="n">
        <f aca="false">RANK(M21,M$3:M$27)</f>
        <v>18</v>
      </c>
    </row>
    <row r="22" s="557" customFormat="true" ht="18.75" hidden="false" customHeight="true" outlineLevel="0" collapsed="false">
      <c r="A22" s="558" t="n">
        <v>17</v>
      </c>
      <c r="B22" s="559" t="s">
        <v>351</v>
      </c>
      <c r="C22" s="560" t="n">
        <f aca="false">'Ｐ4～5'!E29</f>
        <v>-34</v>
      </c>
      <c r="D22" s="561" t="n">
        <f aca="false">RANK(C22,C$3:C$27,0)</f>
        <v>20</v>
      </c>
      <c r="E22" s="554"/>
      <c r="F22" s="562" t="n">
        <v>2</v>
      </c>
      <c r="G22" s="563" t="s">
        <v>345</v>
      </c>
      <c r="H22" s="560" t="n">
        <f aca="false">'Ｐ4～5'!N11</f>
        <v>-35</v>
      </c>
      <c r="I22" s="561" t="n">
        <f aca="false">RANK(H22,H$3:H$27,0)</f>
        <v>20</v>
      </c>
      <c r="J22" s="554"/>
      <c r="K22" s="562" t="n">
        <v>8</v>
      </c>
      <c r="L22" s="563" t="s">
        <v>353</v>
      </c>
      <c r="M22" s="560" t="n">
        <f aca="false">'Ｐ4～5'!AA17</f>
        <v>-8</v>
      </c>
      <c r="N22" s="561" t="n">
        <f aca="false">RANK(M22,M$3:M$27)</f>
        <v>18</v>
      </c>
    </row>
    <row r="23" s="557" customFormat="true" ht="18.75" hidden="false" customHeight="true" outlineLevel="0" collapsed="false">
      <c r="A23" s="558" t="n">
        <v>10</v>
      </c>
      <c r="B23" s="559" t="s">
        <v>338</v>
      </c>
      <c r="C23" s="560" t="n">
        <f aca="false">'Ｐ4～5'!E19</f>
        <v>-41</v>
      </c>
      <c r="D23" s="561" t="n">
        <f aca="false">RANK(C23,C$3:C$27,0)</f>
        <v>21</v>
      </c>
      <c r="E23" s="554"/>
      <c r="F23" s="562" t="n">
        <v>6</v>
      </c>
      <c r="G23" s="564" t="s">
        <v>354</v>
      </c>
      <c r="H23" s="560" t="n">
        <f aca="false">'Ｐ4～5'!N15</f>
        <v>-40</v>
      </c>
      <c r="I23" s="561" t="n">
        <f aca="false">RANK(H23,H$3:H$27,0)</f>
        <v>21</v>
      </c>
      <c r="J23" s="554"/>
      <c r="K23" s="562" t="n">
        <v>17</v>
      </c>
      <c r="L23" s="563" t="s">
        <v>351</v>
      </c>
      <c r="M23" s="560" t="n">
        <f aca="false">'Ｐ4～5'!AA29</f>
        <v>-9</v>
      </c>
      <c r="N23" s="561" t="n">
        <f aca="false">RANK(M23,M$3:M$27)</f>
        <v>21</v>
      </c>
    </row>
    <row r="24" s="557" customFormat="true" ht="18.75" hidden="false" customHeight="true" outlineLevel="0" collapsed="false">
      <c r="A24" s="558" t="n">
        <v>3</v>
      </c>
      <c r="B24" s="559" t="s">
        <v>355</v>
      </c>
      <c r="C24" s="560" t="n">
        <f aca="false">'Ｐ4～5'!E12</f>
        <v>-55</v>
      </c>
      <c r="D24" s="561" t="n">
        <f aca="false">RANK(C24,C$3:C$27,0)</f>
        <v>22</v>
      </c>
      <c r="E24" s="554"/>
      <c r="F24" s="562" t="n">
        <v>3</v>
      </c>
      <c r="G24" s="563" t="s">
        <v>355</v>
      </c>
      <c r="H24" s="560" t="n">
        <f aca="false">'Ｐ4～5'!N12</f>
        <v>-42</v>
      </c>
      <c r="I24" s="561" t="n">
        <f aca="false">RANK(H24,H$3:H$27,0)</f>
        <v>22</v>
      </c>
      <c r="J24" s="554"/>
      <c r="K24" s="562" t="n">
        <v>3</v>
      </c>
      <c r="L24" s="563" t="s">
        <v>355</v>
      </c>
      <c r="M24" s="560" t="n">
        <f aca="false">'Ｐ4～5'!AA12</f>
        <v>-13</v>
      </c>
      <c r="N24" s="561" t="n">
        <f aca="false">RANK(M24,M$3:M$27)</f>
        <v>22</v>
      </c>
    </row>
    <row r="25" s="557" customFormat="true" ht="18.75" hidden="false" customHeight="true" outlineLevel="0" collapsed="false">
      <c r="A25" s="558" t="n">
        <v>5</v>
      </c>
      <c r="B25" s="559" t="s">
        <v>352</v>
      </c>
      <c r="C25" s="560" t="n">
        <f aca="false">'Ｐ4～5'!E14</f>
        <v>-57</v>
      </c>
      <c r="D25" s="561" t="n">
        <f aca="false">RANK(C25,C$3:C$27,0)</f>
        <v>23</v>
      </c>
      <c r="E25" s="554"/>
      <c r="F25" s="562" t="n">
        <v>8</v>
      </c>
      <c r="G25" s="563" t="s">
        <v>353</v>
      </c>
      <c r="H25" s="560" t="n">
        <f aca="false">'Ｐ4～5'!N17</f>
        <v>-53</v>
      </c>
      <c r="I25" s="561" t="n">
        <f aca="false">RANK(H25,H$3:H$27,0)</f>
        <v>23</v>
      </c>
      <c r="J25" s="554"/>
      <c r="K25" s="562" t="n">
        <v>12</v>
      </c>
      <c r="L25" s="563" t="s">
        <v>159</v>
      </c>
      <c r="M25" s="560" t="n">
        <f aca="false">'Ｐ4～5'!AA21</f>
        <v>-14</v>
      </c>
      <c r="N25" s="561" t="n">
        <f aca="false">RANK(M25,M$3:M$27)</f>
        <v>23</v>
      </c>
    </row>
    <row r="26" s="557" customFormat="true" ht="18.75" hidden="false" customHeight="true" outlineLevel="0" collapsed="false">
      <c r="A26" s="558" t="n">
        <v>6</v>
      </c>
      <c r="B26" s="559" t="s">
        <v>354</v>
      </c>
      <c r="C26" s="560" t="n">
        <f aca="false">'Ｐ4～5'!E15</f>
        <v>-61</v>
      </c>
      <c r="D26" s="561" t="n">
        <f aca="false">RANK(C26,C$3:C$27,0)</f>
        <v>24</v>
      </c>
      <c r="E26" s="554"/>
      <c r="F26" s="562" t="n">
        <v>1</v>
      </c>
      <c r="G26" s="563" t="s">
        <v>336</v>
      </c>
      <c r="H26" s="560" t="n">
        <f aca="false">'Ｐ4～5'!N10</f>
        <v>-71</v>
      </c>
      <c r="I26" s="561" t="n">
        <f aca="false">RANK(H26,H$3:H$27,0)</f>
        <v>24</v>
      </c>
      <c r="J26" s="554"/>
      <c r="K26" s="562" t="n">
        <v>6</v>
      </c>
      <c r="L26" s="563" t="s">
        <v>354</v>
      </c>
      <c r="M26" s="560" t="n">
        <f aca="false">'Ｐ4～5'!AA15</f>
        <v>-21</v>
      </c>
      <c r="N26" s="561" t="n">
        <f aca="false">RANK(M26,M$3:M$27)</f>
        <v>24</v>
      </c>
    </row>
    <row r="27" s="557" customFormat="true" ht="18.75" hidden="false" customHeight="true" outlineLevel="0" collapsed="false">
      <c r="A27" s="566" t="n">
        <v>8</v>
      </c>
      <c r="B27" s="567" t="s">
        <v>353</v>
      </c>
      <c r="C27" s="568" t="n">
        <f aca="false">'Ｐ4～5'!E17</f>
        <v>-61</v>
      </c>
      <c r="D27" s="569" t="n">
        <f aca="false">RANK(C27,C$3:C$27,0)</f>
        <v>24</v>
      </c>
      <c r="E27" s="554"/>
      <c r="F27" s="570" t="n">
        <v>10</v>
      </c>
      <c r="G27" s="571" t="s">
        <v>338</v>
      </c>
      <c r="H27" s="568" t="n">
        <f aca="false">'Ｐ4～5'!N19</f>
        <v>-71</v>
      </c>
      <c r="I27" s="569" t="n">
        <f aca="false">RANK(H27,H$3:H$27,0)</f>
        <v>24</v>
      </c>
      <c r="J27" s="554"/>
      <c r="K27" s="570" t="n">
        <v>5</v>
      </c>
      <c r="L27" s="571" t="s">
        <v>352</v>
      </c>
      <c r="M27" s="568" t="n">
        <f aca="false">'Ｐ4～5'!AA14</f>
        <v>-25</v>
      </c>
      <c r="N27" s="569" t="n">
        <f aca="false">RANK(M27,M$3:M$27)</f>
        <v>25</v>
      </c>
    </row>
    <row r="28" customFormat="false" ht="6" hidden="false" customHeight="true" outlineLevel="0" collapsed="false">
      <c r="B28" s="542"/>
      <c r="G28" s="542"/>
      <c r="L28" s="542"/>
    </row>
    <row r="29" customFormat="false" ht="17.25" hidden="false" customHeight="true" outlineLevel="0" collapsed="false">
      <c r="B29" s="542" t="s">
        <v>356</v>
      </c>
      <c r="C29" s="572" t="s">
        <v>244</v>
      </c>
      <c r="D29" s="573" t="n">
        <f aca="false">COUNTIF(C$3:C$27,"&gt;0")</f>
        <v>3</v>
      </c>
      <c r="G29" s="542" t="s">
        <v>17</v>
      </c>
      <c r="H29" s="572" t="s">
        <v>244</v>
      </c>
      <c r="I29" s="573" t="n">
        <f aca="false">COUNTIF(H$3:H$27,"&gt;0")</f>
        <v>1</v>
      </c>
      <c r="L29" s="542" t="s">
        <v>22</v>
      </c>
      <c r="M29" s="572" t="s">
        <v>244</v>
      </c>
      <c r="N29" s="573" t="n">
        <f aca="false">COUNTIF(M$3:M$27,"&gt;0")</f>
        <v>12</v>
      </c>
    </row>
    <row r="30" customFormat="false" ht="17.25" hidden="false" customHeight="true" outlineLevel="0" collapsed="false">
      <c r="B30" s="542"/>
      <c r="C30" s="572" t="s">
        <v>245</v>
      </c>
      <c r="D30" s="573" t="n">
        <f aca="false">COUNTIF(C$3:C$27,"&lt;0")</f>
        <v>21</v>
      </c>
      <c r="G30" s="542"/>
      <c r="H30" s="572" t="s">
        <v>245</v>
      </c>
      <c r="I30" s="573" t="n">
        <f aca="false">COUNTIF(H$3:H$27,"&lt;0")</f>
        <v>24</v>
      </c>
      <c r="L30" s="542"/>
      <c r="M30" s="572" t="s">
        <v>245</v>
      </c>
      <c r="N30" s="573" t="n">
        <f aca="false">COUNTIF(M$3:M$27,"&lt;0")</f>
        <v>12</v>
      </c>
    </row>
    <row r="31" customFormat="false" ht="17.25" hidden="false" customHeight="true" outlineLevel="0" collapsed="false">
      <c r="B31" s="542"/>
      <c r="C31" s="572" t="s">
        <v>357</v>
      </c>
      <c r="D31" s="573" t="n">
        <f aca="false">COUNTIF(C$3:C$27,"=0")</f>
        <v>1</v>
      </c>
      <c r="G31" s="542"/>
      <c r="H31" s="572" t="s">
        <v>357</v>
      </c>
      <c r="I31" s="573" t="n">
        <f aca="false">COUNTIF(H$3:H$27,"=0")</f>
        <v>0</v>
      </c>
      <c r="L31" s="542"/>
      <c r="M31" s="572" t="s">
        <v>357</v>
      </c>
      <c r="N31" s="573" t="n">
        <f aca="false">COUNTIF(M$3:M$27,"=0")</f>
        <v>1</v>
      </c>
    </row>
    <row r="32" customFormat="false" ht="16.5" hidden="false" customHeight="true" outlineLevel="0" collapsed="false">
      <c r="B32" s="542" t="s">
        <v>358</v>
      </c>
      <c r="G32" s="542" t="s">
        <v>359</v>
      </c>
      <c r="L32" s="542" t="s">
        <v>360</v>
      </c>
    </row>
    <row r="33" customFormat="false" ht="14.1" hidden="false" customHeight="true" outlineLevel="0" collapsed="false">
      <c r="B33" s="574" t="s">
        <v>361</v>
      </c>
      <c r="C33" s="540" t="n">
        <f aca="false">SUM(C3:C27)</f>
        <v>-450</v>
      </c>
      <c r="G33" s="574" t="s">
        <v>361</v>
      </c>
      <c r="H33" s="540" t="n">
        <f aca="false">SUM(H3:H27)</f>
        <v>-566</v>
      </c>
      <c r="L33" s="574" t="s">
        <v>361</v>
      </c>
      <c r="M33" s="540" t="n">
        <f aca="false">SUM(M3:M27)</f>
        <v>116</v>
      </c>
    </row>
    <row r="34" customFormat="false" ht="14.1" hidden="false" customHeight="true" outlineLevel="0" collapsed="false">
      <c r="B34" s="575" t="s">
        <v>362</v>
      </c>
      <c r="C34" s="540" t="n">
        <f aca="false">'Ｐ4～5'!E7</f>
        <v>-450</v>
      </c>
      <c r="G34" s="575" t="s">
        <v>363</v>
      </c>
      <c r="H34" s="540" t="n">
        <f aca="false">'Ｐ4～5'!N7</f>
        <v>-566</v>
      </c>
      <c r="L34" s="575" t="s">
        <v>364</v>
      </c>
      <c r="M34" s="540" t="n">
        <f aca="false">'Ｐ4～5'!AA7</f>
        <v>116</v>
      </c>
    </row>
    <row r="35" customFormat="false" ht="14.1" hidden="false" customHeight="true" outlineLevel="0" collapsed="false">
      <c r="B35" s="542"/>
      <c r="G35" s="542"/>
      <c r="L35" s="542"/>
    </row>
    <row r="36" customFormat="false" ht="14.1" hidden="false" customHeight="true" outlineLevel="0" collapsed="false">
      <c r="B36" s="542"/>
      <c r="G36" s="542"/>
      <c r="L36" s="542"/>
    </row>
    <row r="37" customFormat="false" ht="14.1" hidden="false" customHeight="true" outlineLevel="0" collapsed="false">
      <c r="B37" s="542"/>
      <c r="G37" s="542"/>
      <c r="L37" s="542"/>
    </row>
    <row r="38" customFormat="false" ht="14.1" hidden="false" customHeight="true" outlineLevel="0" collapsed="false">
      <c r="B38" s="542"/>
      <c r="G38" s="542"/>
      <c r="L38" s="542"/>
    </row>
    <row r="39" customFormat="false" ht="14.1" hidden="false" customHeight="true" outlineLevel="0" collapsed="false">
      <c r="B39" s="542"/>
      <c r="G39" s="542"/>
      <c r="L39" s="542"/>
    </row>
    <row r="40" customFormat="false" ht="14.1" hidden="false" customHeight="true" outlineLevel="0" collapsed="false">
      <c r="B40" s="542"/>
      <c r="G40" s="542"/>
      <c r="L40" s="542"/>
    </row>
    <row r="41" customFormat="false" ht="14.1" hidden="false" customHeight="true" outlineLevel="0" collapsed="false">
      <c r="B41" s="542"/>
      <c r="G41" s="542"/>
      <c r="L41" s="542"/>
    </row>
    <row r="42" customFormat="false" ht="14.1" hidden="false" customHeight="true" outlineLevel="0" collapsed="false">
      <c r="B42" s="542"/>
      <c r="G42" s="542"/>
      <c r="L42" s="542"/>
    </row>
    <row r="43" customFormat="false" ht="14.1" hidden="false" customHeight="true" outlineLevel="0" collapsed="false">
      <c r="B43" s="542"/>
      <c r="G43" s="542"/>
      <c r="L43" s="542"/>
    </row>
    <row r="44" customFormat="false" ht="14.1" hidden="false" customHeight="true" outlineLevel="0" collapsed="false">
      <c r="B44" s="542"/>
      <c r="G44" s="542"/>
      <c r="L44" s="542"/>
    </row>
    <row r="45" customFormat="false" ht="14.1" hidden="false" customHeight="true" outlineLevel="0" collapsed="false">
      <c r="B45" s="542"/>
      <c r="G45" s="542"/>
      <c r="L45" s="542"/>
    </row>
    <row r="46" customFormat="false" ht="14.1" hidden="false" customHeight="true" outlineLevel="0" collapsed="false">
      <c r="B46" s="542"/>
      <c r="G46" s="542"/>
      <c r="L46" s="542"/>
    </row>
    <row r="47" customFormat="false" ht="14.1" hidden="false" customHeight="true" outlineLevel="0" collapsed="false">
      <c r="B47" s="542"/>
      <c r="G47" s="542"/>
      <c r="L47" s="542"/>
    </row>
    <row r="48" customFormat="false" ht="14.1" hidden="false" customHeight="true" outlineLevel="0" collapsed="false">
      <c r="B48" s="542"/>
      <c r="G48" s="542"/>
      <c r="L48" s="542"/>
    </row>
    <row r="49" customFormat="false" ht="14.1" hidden="false" customHeight="true" outlineLevel="0" collapsed="false">
      <c r="B49" s="542"/>
      <c r="G49" s="542"/>
      <c r="L49" s="542"/>
    </row>
    <row r="50" customFormat="false" ht="14.1" hidden="false" customHeight="true" outlineLevel="0" collapsed="false">
      <c r="B50" s="542"/>
      <c r="G50" s="542"/>
      <c r="L50" s="542"/>
    </row>
    <row r="51" customFormat="false" ht="14.1" hidden="false" customHeight="true" outlineLevel="0" collapsed="false">
      <c r="B51" s="542"/>
      <c r="G51" s="542"/>
      <c r="L51" s="542"/>
    </row>
    <row r="52" customFormat="false" ht="14.1" hidden="false" customHeight="true" outlineLevel="0" collapsed="false">
      <c r="B52" s="542"/>
      <c r="G52" s="542"/>
      <c r="L52" s="542"/>
    </row>
    <row r="53" customFormat="false" ht="14.1" hidden="false" customHeight="true" outlineLevel="0" collapsed="false">
      <c r="B53" s="542"/>
      <c r="G53" s="542"/>
      <c r="L53" s="542"/>
    </row>
    <row r="54" customFormat="false" ht="14.1" hidden="false" customHeight="true" outlineLevel="0" collapsed="false">
      <c r="B54" s="542"/>
      <c r="G54" s="542"/>
      <c r="L54" s="542"/>
    </row>
    <row r="55" customFormat="false" ht="14.1" hidden="false" customHeight="true" outlineLevel="0" collapsed="false">
      <c r="B55" s="542"/>
      <c r="G55" s="542"/>
      <c r="L55" s="542"/>
    </row>
    <row r="56" customFormat="false" ht="14.1" hidden="false" customHeight="true" outlineLevel="0" collapsed="false">
      <c r="B56" s="542"/>
      <c r="G56" s="542"/>
      <c r="L56" s="542"/>
    </row>
    <row r="57" customFormat="false" ht="14.1" hidden="false" customHeight="true" outlineLevel="0" collapsed="false">
      <c r="B57" s="542"/>
      <c r="G57" s="542"/>
      <c r="L57" s="542"/>
    </row>
    <row r="58" customFormat="false" ht="14.1" hidden="false" customHeight="true" outlineLevel="0" collapsed="false">
      <c r="B58" s="542"/>
      <c r="G58" s="542"/>
      <c r="L58" s="542"/>
    </row>
    <row r="59" customFormat="false" ht="14.1" hidden="false" customHeight="true" outlineLevel="0" collapsed="false">
      <c r="B59" s="542"/>
      <c r="G59" s="542"/>
      <c r="L59" s="542"/>
    </row>
    <row r="60" customFormat="false" ht="14.1" hidden="false" customHeight="true" outlineLevel="0" collapsed="false">
      <c r="B60" s="542"/>
      <c r="G60" s="542"/>
      <c r="L60" s="542"/>
    </row>
    <row r="61" customFormat="false" ht="14.1" hidden="false" customHeight="true" outlineLevel="0" collapsed="false">
      <c r="B61" s="542"/>
      <c r="G61" s="542"/>
      <c r="L61" s="542"/>
    </row>
    <row r="62" customFormat="false" ht="14.1" hidden="false" customHeight="true" outlineLevel="0" collapsed="false">
      <c r="B62" s="542"/>
      <c r="G62" s="542"/>
      <c r="L62" s="542"/>
    </row>
    <row r="63" customFormat="false" ht="14.1" hidden="false" customHeight="true" outlineLevel="0" collapsed="false">
      <c r="B63" s="542"/>
      <c r="G63" s="542"/>
      <c r="L63" s="542"/>
    </row>
    <row r="64" customFormat="false" ht="14.1" hidden="false" customHeight="true" outlineLevel="0" collapsed="false">
      <c r="B64" s="542"/>
      <c r="G64" s="542"/>
      <c r="L64" s="542"/>
    </row>
    <row r="65" customFormat="false" ht="14.1" hidden="false" customHeight="true" outlineLevel="0" collapsed="false">
      <c r="B65" s="542"/>
      <c r="G65" s="542"/>
      <c r="L65" s="542"/>
    </row>
    <row r="66" customFormat="false" ht="14.1" hidden="false" customHeight="true" outlineLevel="0" collapsed="false">
      <c r="B66" s="542"/>
      <c r="G66" s="542"/>
      <c r="L66" s="542"/>
    </row>
    <row r="67" customFormat="false" ht="14.1" hidden="false" customHeight="true" outlineLevel="0" collapsed="false">
      <c r="B67" s="542"/>
      <c r="G67" s="542"/>
      <c r="L67" s="542"/>
    </row>
    <row r="68" customFormat="false" ht="14.1" hidden="false" customHeight="true" outlineLevel="0" collapsed="false">
      <c r="B68" s="542"/>
      <c r="G68" s="542"/>
      <c r="L68" s="542"/>
    </row>
    <row r="69" customFormat="false" ht="14.1" hidden="false" customHeight="true" outlineLevel="0" collapsed="false">
      <c r="B69" s="542"/>
      <c r="G69" s="542"/>
      <c r="L69" s="542"/>
    </row>
    <row r="70" customFormat="false" ht="14.1" hidden="false" customHeight="true" outlineLevel="0" collapsed="false">
      <c r="B70" s="542"/>
      <c r="G70" s="542"/>
      <c r="L70" s="542"/>
    </row>
    <row r="71" customFormat="false" ht="14.25" hidden="false" customHeight="false" outlineLevel="0" collapsed="false">
      <c r="B71" s="542"/>
      <c r="G71" s="542"/>
      <c r="L71" s="542"/>
    </row>
    <row r="72" customFormat="false" ht="14.25" hidden="false" customHeight="false" outlineLevel="0" collapsed="false">
      <c r="B72" s="542"/>
      <c r="G72" s="542"/>
      <c r="L72" s="542"/>
    </row>
    <row r="73" customFormat="false" ht="14.25" hidden="false" customHeight="false" outlineLevel="0" collapsed="false">
      <c r="B73" s="542"/>
      <c r="G73" s="542"/>
      <c r="L73" s="542"/>
    </row>
    <row r="74" customFormat="false" ht="14.25" hidden="false" customHeight="false" outlineLevel="0" collapsed="false">
      <c r="B74" s="542"/>
      <c r="G74" s="542"/>
      <c r="L74" s="542"/>
    </row>
    <row r="75" customFormat="false" ht="14.25" hidden="false" customHeight="false" outlineLevel="0" collapsed="false">
      <c r="B75" s="542"/>
      <c r="G75" s="542"/>
      <c r="L75" s="542"/>
    </row>
    <row r="76" customFormat="false" ht="14.25" hidden="false" customHeight="false" outlineLevel="0" collapsed="false">
      <c r="B76" s="542"/>
      <c r="G76" s="542"/>
      <c r="L76" s="542"/>
    </row>
    <row r="77" customFormat="false" ht="14.25" hidden="false" customHeight="false" outlineLevel="0" collapsed="false">
      <c r="B77" s="542"/>
      <c r="G77" s="542"/>
      <c r="L77" s="542"/>
    </row>
    <row r="78" customFormat="false" ht="14.25" hidden="false" customHeight="false" outlineLevel="0" collapsed="false">
      <c r="B78" s="542"/>
      <c r="G78" s="542"/>
      <c r="L78" s="542"/>
    </row>
    <row r="79" customFormat="false" ht="14.25" hidden="false" customHeight="false" outlineLevel="0" collapsed="false">
      <c r="B79" s="542"/>
      <c r="G79" s="542"/>
      <c r="L79" s="542"/>
    </row>
    <row r="80" customFormat="false" ht="14.25" hidden="false" customHeight="false" outlineLevel="0" collapsed="false">
      <c r="B80" s="542"/>
      <c r="G80" s="542"/>
      <c r="L80" s="542"/>
    </row>
    <row r="81" customFormat="false" ht="14.25" hidden="false" customHeight="false" outlineLevel="0" collapsed="false">
      <c r="B81" s="542"/>
      <c r="G81" s="542"/>
      <c r="L81" s="542"/>
    </row>
    <row r="82" customFormat="false" ht="14.25" hidden="false" customHeight="false" outlineLevel="0" collapsed="false">
      <c r="B82" s="542"/>
      <c r="G82" s="542"/>
      <c r="L82" s="542"/>
    </row>
    <row r="83" customFormat="false" ht="14.25" hidden="false" customHeight="false" outlineLevel="0" collapsed="false">
      <c r="B83" s="542"/>
      <c r="G83" s="542"/>
      <c r="L83" s="542"/>
    </row>
    <row r="84" customFormat="false" ht="14.25" hidden="false" customHeight="false" outlineLevel="0" collapsed="false">
      <c r="B84" s="542"/>
      <c r="G84" s="542"/>
      <c r="L84" s="542"/>
    </row>
    <row r="85" customFormat="false" ht="14.25" hidden="false" customHeight="false" outlineLevel="0" collapsed="false">
      <c r="B85" s="542"/>
      <c r="G85" s="542"/>
      <c r="L85" s="542"/>
    </row>
    <row r="86" customFormat="false" ht="14.25" hidden="false" customHeight="false" outlineLevel="0" collapsed="false">
      <c r="B86" s="542"/>
      <c r="G86" s="542"/>
      <c r="L86" s="542"/>
    </row>
    <row r="87" customFormat="false" ht="14.25" hidden="false" customHeight="false" outlineLevel="0" collapsed="false">
      <c r="B87" s="542"/>
      <c r="G87" s="542"/>
      <c r="L87" s="542"/>
    </row>
    <row r="88" customFormat="false" ht="14.25" hidden="false" customHeight="false" outlineLevel="0" collapsed="false">
      <c r="B88" s="542"/>
      <c r="G88" s="542"/>
      <c r="L88" s="542"/>
    </row>
    <row r="89" customFormat="false" ht="14.25" hidden="false" customHeight="false" outlineLevel="0" collapsed="false">
      <c r="B89" s="542"/>
      <c r="G89" s="542"/>
      <c r="L89" s="542"/>
    </row>
    <row r="90" customFormat="false" ht="14.25" hidden="false" customHeight="false" outlineLevel="0" collapsed="false">
      <c r="B90" s="542"/>
      <c r="G90" s="542"/>
      <c r="L90" s="542"/>
    </row>
    <row r="91" customFormat="false" ht="14.25" hidden="false" customHeight="false" outlineLevel="0" collapsed="false">
      <c r="B91" s="542"/>
      <c r="G91" s="542"/>
      <c r="L91" s="542"/>
    </row>
    <row r="92" customFormat="false" ht="14.25" hidden="false" customHeight="false" outlineLevel="0" collapsed="false">
      <c r="B92" s="542"/>
      <c r="G92" s="542"/>
      <c r="L92" s="542"/>
    </row>
    <row r="93" customFormat="false" ht="14.25" hidden="false" customHeight="false" outlineLevel="0" collapsed="false">
      <c r="B93" s="542"/>
      <c r="G93" s="542"/>
      <c r="L93" s="542"/>
    </row>
    <row r="94" customFormat="false" ht="14.25" hidden="false" customHeight="false" outlineLevel="0" collapsed="false">
      <c r="B94" s="542"/>
      <c r="G94" s="542"/>
      <c r="L94" s="542"/>
    </row>
    <row r="95" customFormat="false" ht="14.25" hidden="false" customHeight="false" outlineLevel="0" collapsed="false">
      <c r="B95" s="542"/>
      <c r="G95" s="542"/>
      <c r="L95" s="542"/>
    </row>
    <row r="96" customFormat="false" ht="14.25" hidden="false" customHeight="false" outlineLevel="0" collapsed="false">
      <c r="B96" s="542"/>
      <c r="G96" s="542"/>
      <c r="L96" s="542"/>
    </row>
    <row r="97" customFormat="false" ht="14.25" hidden="false" customHeight="false" outlineLevel="0" collapsed="false">
      <c r="B97" s="542"/>
      <c r="G97" s="542"/>
      <c r="L97" s="542"/>
    </row>
    <row r="98" customFormat="false" ht="14.25" hidden="false" customHeight="false" outlineLevel="0" collapsed="false">
      <c r="B98" s="542"/>
      <c r="G98" s="542"/>
      <c r="L98" s="542"/>
    </row>
    <row r="99" customFormat="false" ht="14.25" hidden="false" customHeight="false" outlineLevel="0" collapsed="false">
      <c r="B99" s="542"/>
      <c r="G99" s="542"/>
      <c r="L99" s="542"/>
    </row>
    <row r="100" customFormat="false" ht="14.25" hidden="false" customHeight="false" outlineLevel="0" collapsed="false">
      <c r="B100" s="542"/>
      <c r="G100" s="542"/>
      <c r="L100" s="542"/>
    </row>
    <row r="101" customFormat="false" ht="14.25" hidden="false" customHeight="false" outlineLevel="0" collapsed="false">
      <c r="B101" s="542"/>
      <c r="G101" s="542"/>
      <c r="L101" s="542"/>
    </row>
    <row r="102" customFormat="false" ht="14.25" hidden="false" customHeight="false" outlineLevel="0" collapsed="false">
      <c r="B102" s="542"/>
      <c r="G102" s="542"/>
      <c r="L102" s="542"/>
    </row>
    <row r="103" customFormat="false" ht="14.25" hidden="false" customHeight="false" outlineLevel="0" collapsed="false">
      <c r="B103" s="542"/>
      <c r="G103" s="542"/>
      <c r="L103" s="542"/>
    </row>
    <row r="104" customFormat="false" ht="14.25" hidden="false" customHeight="false" outlineLevel="0" collapsed="false">
      <c r="B104" s="542"/>
      <c r="G104" s="542"/>
      <c r="L104" s="542"/>
    </row>
    <row r="105" customFormat="false" ht="14.25" hidden="false" customHeight="false" outlineLevel="0" collapsed="false">
      <c r="B105" s="542"/>
      <c r="G105" s="542"/>
      <c r="L105" s="542"/>
    </row>
    <row r="106" customFormat="false" ht="14.25" hidden="false" customHeight="false" outlineLevel="0" collapsed="false">
      <c r="B106" s="542"/>
      <c r="G106" s="542"/>
      <c r="L106" s="542"/>
    </row>
    <row r="107" customFormat="false" ht="14.25" hidden="false" customHeight="false" outlineLevel="0" collapsed="false">
      <c r="B107" s="542"/>
      <c r="G107" s="542"/>
      <c r="L107" s="542"/>
    </row>
    <row r="108" customFormat="false" ht="14.25" hidden="false" customHeight="false" outlineLevel="0" collapsed="false">
      <c r="B108" s="542"/>
      <c r="G108" s="542"/>
      <c r="L108" s="542"/>
    </row>
    <row r="109" customFormat="false" ht="14.25" hidden="false" customHeight="false" outlineLevel="0" collapsed="false">
      <c r="B109" s="542"/>
      <c r="G109" s="542"/>
      <c r="L109" s="542"/>
    </row>
    <row r="110" customFormat="false" ht="14.25" hidden="false" customHeight="false" outlineLevel="0" collapsed="false">
      <c r="B110" s="542"/>
      <c r="G110" s="542"/>
      <c r="L110" s="542"/>
    </row>
    <row r="111" customFormat="false" ht="14.25" hidden="false" customHeight="false" outlineLevel="0" collapsed="false">
      <c r="B111" s="542"/>
      <c r="G111" s="542"/>
      <c r="L111" s="542"/>
    </row>
    <row r="112" customFormat="false" ht="14.25" hidden="false" customHeight="false" outlineLevel="0" collapsed="false">
      <c r="B112" s="542"/>
      <c r="G112" s="542"/>
      <c r="L112" s="542"/>
    </row>
    <row r="113" customFormat="false" ht="14.25" hidden="false" customHeight="false" outlineLevel="0" collapsed="false">
      <c r="B113" s="542"/>
      <c r="G113" s="542"/>
      <c r="L113" s="542"/>
    </row>
    <row r="114" customFormat="false" ht="14.25" hidden="false" customHeight="false" outlineLevel="0" collapsed="false">
      <c r="B114" s="542"/>
      <c r="G114" s="542"/>
      <c r="L114" s="542"/>
    </row>
    <row r="115" customFormat="false" ht="14.25" hidden="false" customHeight="false" outlineLevel="0" collapsed="false">
      <c r="B115" s="542"/>
      <c r="G115" s="542"/>
      <c r="L115" s="542"/>
    </row>
    <row r="116" customFormat="false" ht="14.25" hidden="false" customHeight="false" outlineLevel="0" collapsed="false">
      <c r="B116" s="542"/>
      <c r="G116" s="542"/>
      <c r="L116" s="542"/>
    </row>
    <row r="117" customFormat="false" ht="14.25" hidden="false" customHeight="false" outlineLevel="0" collapsed="false">
      <c r="B117" s="542"/>
      <c r="G117" s="542"/>
      <c r="L117" s="542"/>
    </row>
    <row r="118" customFormat="false" ht="14.25" hidden="false" customHeight="false" outlineLevel="0" collapsed="false">
      <c r="B118" s="542"/>
      <c r="G118" s="542"/>
      <c r="L118" s="542"/>
    </row>
    <row r="119" customFormat="false" ht="14.25" hidden="false" customHeight="false" outlineLevel="0" collapsed="false">
      <c r="B119" s="542"/>
      <c r="G119" s="542"/>
      <c r="L119" s="542"/>
    </row>
    <row r="120" customFormat="false" ht="14.25" hidden="false" customHeight="false" outlineLevel="0" collapsed="false">
      <c r="B120" s="542"/>
      <c r="G120" s="542"/>
      <c r="L120" s="542"/>
    </row>
    <row r="121" customFormat="false" ht="14.25" hidden="false" customHeight="false" outlineLevel="0" collapsed="false">
      <c r="B121" s="542"/>
      <c r="G121" s="542"/>
      <c r="L121" s="542"/>
    </row>
    <row r="122" customFormat="false" ht="14.25" hidden="false" customHeight="false" outlineLevel="0" collapsed="false">
      <c r="B122" s="542"/>
      <c r="G122" s="542"/>
      <c r="L122" s="542"/>
    </row>
    <row r="123" customFormat="false" ht="14.25" hidden="false" customHeight="false" outlineLevel="0" collapsed="false">
      <c r="B123" s="542"/>
      <c r="G123" s="542"/>
      <c r="L123" s="542"/>
    </row>
    <row r="124" customFormat="false" ht="14.25" hidden="false" customHeight="false" outlineLevel="0" collapsed="false">
      <c r="B124" s="542"/>
      <c r="G124" s="542"/>
      <c r="L124" s="542"/>
    </row>
    <row r="125" customFormat="false" ht="14.25" hidden="false" customHeight="false" outlineLevel="0" collapsed="false">
      <c r="B125" s="542"/>
      <c r="G125" s="542"/>
      <c r="L125" s="542"/>
    </row>
    <row r="126" customFormat="false" ht="14.25" hidden="false" customHeight="false" outlineLevel="0" collapsed="false">
      <c r="B126" s="542"/>
      <c r="G126" s="542"/>
      <c r="L126" s="542"/>
    </row>
    <row r="127" customFormat="false" ht="14.25" hidden="false" customHeight="false" outlineLevel="0" collapsed="false">
      <c r="B127" s="542"/>
      <c r="G127" s="542"/>
      <c r="L127" s="542"/>
    </row>
    <row r="128" customFormat="false" ht="14.25" hidden="false" customHeight="false" outlineLevel="0" collapsed="false">
      <c r="B128" s="542"/>
      <c r="G128" s="542"/>
      <c r="L128" s="542"/>
    </row>
    <row r="129" customFormat="false" ht="14.25" hidden="false" customHeight="false" outlineLevel="0" collapsed="false">
      <c r="B129" s="542"/>
      <c r="G129" s="542"/>
      <c r="L129" s="542"/>
    </row>
    <row r="130" customFormat="false" ht="14.25" hidden="false" customHeight="false" outlineLevel="0" collapsed="false">
      <c r="B130" s="542"/>
      <c r="G130" s="542"/>
      <c r="L130" s="542"/>
    </row>
    <row r="131" customFormat="false" ht="14.25" hidden="false" customHeight="false" outlineLevel="0" collapsed="false">
      <c r="B131" s="542"/>
      <c r="G131" s="542"/>
      <c r="L131" s="542"/>
    </row>
    <row r="132" customFormat="false" ht="14.25" hidden="false" customHeight="false" outlineLevel="0" collapsed="false">
      <c r="B132" s="542"/>
      <c r="G132" s="542"/>
      <c r="L132" s="542"/>
    </row>
    <row r="133" customFormat="false" ht="14.25" hidden="false" customHeight="false" outlineLevel="0" collapsed="false">
      <c r="B133" s="542"/>
      <c r="G133" s="542"/>
      <c r="L133" s="542"/>
    </row>
    <row r="134" customFormat="false" ht="14.25" hidden="false" customHeight="false" outlineLevel="0" collapsed="false">
      <c r="B134" s="542"/>
      <c r="G134" s="542"/>
      <c r="L134" s="542"/>
    </row>
    <row r="135" customFormat="false" ht="14.25" hidden="false" customHeight="false" outlineLevel="0" collapsed="false">
      <c r="B135" s="542"/>
      <c r="G135" s="542"/>
      <c r="L135" s="542"/>
    </row>
    <row r="136" customFormat="false" ht="14.25" hidden="false" customHeight="false" outlineLevel="0" collapsed="false">
      <c r="B136" s="542"/>
      <c r="G136" s="542"/>
      <c r="L136" s="542"/>
    </row>
    <row r="137" customFormat="false" ht="14.25" hidden="false" customHeight="false" outlineLevel="0" collapsed="false">
      <c r="B137" s="542"/>
      <c r="G137" s="542"/>
      <c r="L137" s="542"/>
    </row>
    <row r="138" customFormat="false" ht="14.25" hidden="false" customHeight="false" outlineLevel="0" collapsed="false">
      <c r="B138" s="542"/>
      <c r="G138" s="542"/>
      <c r="L138" s="542"/>
    </row>
    <row r="139" customFormat="false" ht="14.25" hidden="false" customHeight="false" outlineLevel="0" collapsed="false">
      <c r="B139" s="542"/>
      <c r="G139" s="542"/>
      <c r="L139" s="542"/>
    </row>
    <row r="140" customFormat="false" ht="14.25" hidden="false" customHeight="false" outlineLevel="0" collapsed="false">
      <c r="B140" s="542"/>
      <c r="G140" s="542"/>
      <c r="L140" s="542"/>
    </row>
    <row r="141" customFormat="false" ht="14.25" hidden="false" customHeight="false" outlineLevel="0" collapsed="false">
      <c r="B141" s="542"/>
      <c r="G141" s="542"/>
      <c r="L141" s="542"/>
    </row>
    <row r="142" customFormat="false" ht="14.25" hidden="false" customHeight="false" outlineLevel="0" collapsed="false">
      <c r="B142" s="542"/>
      <c r="G142" s="542"/>
      <c r="L142" s="542"/>
    </row>
    <row r="143" customFormat="false" ht="14.25" hidden="false" customHeight="false" outlineLevel="0" collapsed="false">
      <c r="B143" s="542"/>
      <c r="G143" s="542"/>
      <c r="L143" s="542"/>
    </row>
    <row r="144" customFormat="false" ht="14.25" hidden="false" customHeight="false" outlineLevel="0" collapsed="false">
      <c r="B144" s="542"/>
      <c r="G144" s="542"/>
      <c r="L144" s="542"/>
    </row>
    <row r="145" customFormat="false" ht="14.25" hidden="false" customHeight="false" outlineLevel="0" collapsed="false">
      <c r="B145" s="542"/>
      <c r="G145" s="542"/>
      <c r="L145" s="542"/>
    </row>
    <row r="146" customFormat="false" ht="14.25" hidden="false" customHeight="false" outlineLevel="0" collapsed="false">
      <c r="B146" s="542"/>
      <c r="G146" s="542"/>
      <c r="L146" s="542"/>
    </row>
    <row r="147" customFormat="false" ht="14.25" hidden="false" customHeight="false" outlineLevel="0" collapsed="false">
      <c r="B147" s="542"/>
      <c r="G147" s="542"/>
      <c r="L147" s="542"/>
    </row>
    <row r="148" customFormat="false" ht="14.25" hidden="false" customHeight="false" outlineLevel="0" collapsed="false">
      <c r="B148" s="542"/>
      <c r="G148" s="542"/>
      <c r="L148" s="542"/>
    </row>
    <row r="149" customFormat="false" ht="14.25" hidden="false" customHeight="false" outlineLevel="0" collapsed="false">
      <c r="B149" s="542"/>
      <c r="G149" s="542"/>
      <c r="L149" s="542"/>
    </row>
    <row r="150" customFormat="false" ht="14.25" hidden="false" customHeight="false" outlineLevel="0" collapsed="false">
      <c r="B150" s="542"/>
      <c r="G150" s="542"/>
      <c r="L150" s="542"/>
    </row>
    <row r="151" customFormat="false" ht="14.25" hidden="false" customHeight="false" outlineLevel="0" collapsed="false">
      <c r="B151" s="542"/>
      <c r="G151" s="542"/>
      <c r="L151" s="542"/>
    </row>
    <row r="152" customFormat="false" ht="14.25" hidden="false" customHeight="false" outlineLevel="0" collapsed="false">
      <c r="B152" s="542"/>
      <c r="G152" s="542"/>
      <c r="L152" s="542"/>
    </row>
    <row r="153" customFormat="false" ht="14.25" hidden="false" customHeight="false" outlineLevel="0" collapsed="false">
      <c r="B153" s="542"/>
      <c r="G153" s="542"/>
      <c r="L153" s="542"/>
    </row>
    <row r="154" customFormat="false" ht="14.25" hidden="false" customHeight="false" outlineLevel="0" collapsed="false">
      <c r="B154" s="542"/>
      <c r="G154" s="542"/>
      <c r="L154" s="542"/>
    </row>
    <row r="155" customFormat="false" ht="14.25" hidden="false" customHeight="false" outlineLevel="0" collapsed="false">
      <c r="B155" s="542"/>
      <c r="G155" s="542"/>
      <c r="L155" s="542"/>
    </row>
    <row r="156" customFormat="false" ht="14.25" hidden="false" customHeight="false" outlineLevel="0" collapsed="false">
      <c r="B156" s="542"/>
      <c r="G156" s="542"/>
      <c r="L156" s="542"/>
    </row>
    <row r="157" customFormat="false" ht="14.25" hidden="false" customHeight="false" outlineLevel="0" collapsed="false">
      <c r="B157" s="542"/>
      <c r="G157" s="542"/>
      <c r="L157" s="542"/>
    </row>
    <row r="158" customFormat="false" ht="14.25" hidden="false" customHeight="false" outlineLevel="0" collapsed="false">
      <c r="B158" s="542"/>
      <c r="G158" s="542"/>
      <c r="L158" s="542"/>
    </row>
    <row r="159" customFormat="false" ht="14.25" hidden="false" customHeight="false" outlineLevel="0" collapsed="false">
      <c r="B159" s="542"/>
      <c r="G159" s="542"/>
      <c r="L159" s="542"/>
    </row>
    <row r="160" customFormat="false" ht="14.25" hidden="false" customHeight="false" outlineLevel="0" collapsed="false">
      <c r="B160" s="542"/>
      <c r="G160" s="542"/>
      <c r="L160" s="542"/>
    </row>
    <row r="161" customFormat="false" ht="14.25" hidden="false" customHeight="false" outlineLevel="0" collapsed="false">
      <c r="B161" s="542"/>
      <c r="G161" s="542"/>
      <c r="L161" s="542"/>
    </row>
    <row r="162" customFormat="false" ht="14.25" hidden="false" customHeight="false" outlineLevel="0" collapsed="false">
      <c r="B162" s="542"/>
      <c r="G162" s="542"/>
      <c r="L162" s="542"/>
    </row>
    <row r="163" customFormat="false" ht="14.25" hidden="false" customHeight="false" outlineLevel="0" collapsed="false">
      <c r="B163" s="542"/>
      <c r="G163" s="542"/>
      <c r="L163" s="542"/>
    </row>
    <row r="164" customFormat="false" ht="14.25" hidden="false" customHeight="false" outlineLevel="0" collapsed="false">
      <c r="B164" s="542"/>
      <c r="G164" s="542"/>
      <c r="L164" s="542"/>
    </row>
    <row r="165" customFormat="false" ht="14.25" hidden="false" customHeight="false" outlineLevel="0" collapsed="false">
      <c r="B165" s="542"/>
      <c r="G165" s="542"/>
      <c r="L165" s="542"/>
    </row>
    <row r="166" customFormat="false" ht="14.25" hidden="false" customHeight="false" outlineLevel="0" collapsed="false">
      <c r="B166" s="542"/>
      <c r="G166" s="542"/>
      <c r="L166" s="542"/>
    </row>
    <row r="167" customFormat="false" ht="14.25" hidden="false" customHeight="false" outlineLevel="0" collapsed="false">
      <c r="B167" s="542"/>
      <c r="G167" s="542"/>
      <c r="L167" s="542"/>
    </row>
    <row r="168" customFormat="false" ht="14.25" hidden="false" customHeight="false" outlineLevel="0" collapsed="false">
      <c r="B168" s="542"/>
      <c r="G168" s="542"/>
      <c r="L168" s="542"/>
    </row>
    <row r="169" customFormat="false" ht="14.25" hidden="false" customHeight="false" outlineLevel="0" collapsed="false">
      <c r="B169" s="542"/>
      <c r="G169" s="542"/>
      <c r="L169" s="542"/>
    </row>
    <row r="170" customFormat="false" ht="14.25" hidden="false" customHeight="false" outlineLevel="0" collapsed="false">
      <c r="B170" s="542"/>
      <c r="G170" s="542"/>
      <c r="L170" s="542"/>
    </row>
    <row r="171" customFormat="false" ht="14.25" hidden="false" customHeight="false" outlineLevel="0" collapsed="false">
      <c r="B171" s="542"/>
      <c r="G171" s="542"/>
      <c r="L171" s="542"/>
    </row>
    <row r="172" customFormat="false" ht="14.25" hidden="false" customHeight="false" outlineLevel="0" collapsed="false">
      <c r="B172" s="542"/>
      <c r="G172" s="542"/>
      <c r="L172" s="542"/>
    </row>
    <row r="173" customFormat="false" ht="14.25" hidden="false" customHeight="false" outlineLevel="0" collapsed="false">
      <c r="B173" s="542"/>
      <c r="G173" s="542"/>
      <c r="L173" s="542"/>
    </row>
    <row r="174" customFormat="false" ht="14.25" hidden="false" customHeight="false" outlineLevel="0" collapsed="false">
      <c r="B174" s="542"/>
      <c r="G174" s="542"/>
      <c r="L174" s="542"/>
    </row>
    <row r="175" customFormat="false" ht="14.25" hidden="false" customHeight="false" outlineLevel="0" collapsed="false">
      <c r="B175" s="542"/>
      <c r="G175" s="542"/>
      <c r="L175" s="542"/>
    </row>
    <row r="176" customFormat="false" ht="14.25" hidden="false" customHeight="false" outlineLevel="0" collapsed="false">
      <c r="B176" s="542"/>
      <c r="G176" s="542"/>
      <c r="L176" s="542"/>
    </row>
    <row r="177" customFormat="false" ht="14.25" hidden="false" customHeight="false" outlineLevel="0" collapsed="false">
      <c r="B177" s="542"/>
      <c r="G177" s="542"/>
      <c r="L177" s="542"/>
    </row>
    <row r="178" customFormat="false" ht="14.25" hidden="false" customHeight="false" outlineLevel="0" collapsed="false">
      <c r="B178" s="542"/>
      <c r="G178" s="542"/>
      <c r="L178" s="542"/>
    </row>
    <row r="179" customFormat="false" ht="14.25" hidden="false" customHeight="false" outlineLevel="0" collapsed="false">
      <c r="B179" s="542"/>
      <c r="G179" s="542"/>
      <c r="L179" s="542"/>
    </row>
    <row r="180" customFormat="false" ht="14.25" hidden="false" customHeight="false" outlineLevel="0" collapsed="false">
      <c r="B180" s="542"/>
      <c r="G180" s="542"/>
      <c r="L180" s="542"/>
    </row>
    <row r="181" customFormat="false" ht="14.25" hidden="false" customHeight="false" outlineLevel="0" collapsed="false">
      <c r="B181" s="542"/>
      <c r="G181" s="542"/>
      <c r="L181" s="542"/>
    </row>
    <row r="182" customFormat="false" ht="14.25" hidden="false" customHeight="false" outlineLevel="0" collapsed="false">
      <c r="B182" s="542"/>
      <c r="G182" s="542"/>
      <c r="L182" s="542"/>
    </row>
    <row r="183" customFormat="false" ht="14.25" hidden="false" customHeight="false" outlineLevel="0" collapsed="false">
      <c r="B183" s="542"/>
      <c r="G183" s="542"/>
      <c r="L183" s="542"/>
    </row>
    <row r="184" customFormat="false" ht="14.25" hidden="false" customHeight="false" outlineLevel="0" collapsed="false">
      <c r="B184" s="542"/>
      <c r="G184" s="542"/>
      <c r="L184" s="542"/>
    </row>
    <row r="185" customFormat="false" ht="14.25" hidden="false" customHeight="false" outlineLevel="0" collapsed="false">
      <c r="B185" s="542"/>
      <c r="G185" s="542"/>
      <c r="L185" s="542"/>
    </row>
    <row r="186" customFormat="false" ht="14.25" hidden="false" customHeight="false" outlineLevel="0" collapsed="false">
      <c r="B186" s="542"/>
      <c r="G186" s="542"/>
      <c r="L186" s="542"/>
    </row>
    <row r="187" customFormat="false" ht="14.25" hidden="false" customHeight="false" outlineLevel="0" collapsed="false">
      <c r="B187" s="542"/>
      <c r="G187" s="542"/>
      <c r="L187" s="542"/>
    </row>
    <row r="188" customFormat="false" ht="14.25" hidden="false" customHeight="false" outlineLevel="0" collapsed="false">
      <c r="B188" s="542"/>
      <c r="G188" s="542"/>
      <c r="L188" s="542"/>
    </row>
    <row r="189" customFormat="false" ht="14.25" hidden="false" customHeight="false" outlineLevel="0" collapsed="false">
      <c r="B189" s="542"/>
      <c r="G189" s="542"/>
      <c r="L189" s="542"/>
    </row>
    <row r="190" customFormat="false" ht="14.25" hidden="false" customHeight="false" outlineLevel="0" collapsed="false">
      <c r="B190" s="542"/>
      <c r="G190" s="542"/>
      <c r="L190" s="542"/>
    </row>
    <row r="191" customFormat="false" ht="14.25" hidden="false" customHeight="false" outlineLevel="0" collapsed="false">
      <c r="B191" s="542"/>
      <c r="G191" s="542"/>
      <c r="L191" s="542"/>
    </row>
    <row r="192" customFormat="false" ht="14.25" hidden="false" customHeight="false" outlineLevel="0" collapsed="false">
      <c r="B192" s="542"/>
      <c r="G192" s="542"/>
      <c r="L192" s="542"/>
    </row>
    <row r="193" customFormat="false" ht="14.25" hidden="false" customHeight="false" outlineLevel="0" collapsed="false">
      <c r="B193" s="542"/>
      <c r="G193" s="542"/>
      <c r="L193" s="542"/>
    </row>
    <row r="194" customFormat="false" ht="14.25" hidden="false" customHeight="false" outlineLevel="0" collapsed="false">
      <c r="B194" s="542"/>
      <c r="G194" s="542"/>
      <c r="L194" s="542"/>
    </row>
    <row r="195" customFormat="false" ht="14.25" hidden="false" customHeight="false" outlineLevel="0" collapsed="false">
      <c r="B195" s="542"/>
      <c r="G195" s="542"/>
      <c r="L195" s="542"/>
    </row>
    <row r="196" customFormat="false" ht="14.25" hidden="false" customHeight="false" outlineLevel="0" collapsed="false">
      <c r="B196" s="542"/>
      <c r="G196" s="542"/>
      <c r="L196" s="542"/>
    </row>
    <row r="197" customFormat="false" ht="14.25" hidden="false" customHeight="false" outlineLevel="0" collapsed="false">
      <c r="B197" s="542"/>
      <c r="G197" s="542"/>
      <c r="L197" s="542"/>
    </row>
    <row r="198" customFormat="false" ht="14.25" hidden="false" customHeight="false" outlineLevel="0" collapsed="false">
      <c r="B198" s="542"/>
      <c r="G198" s="542"/>
      <c r="L198" s="542"/>
    </row>
    <row r="199" customFormat="false" ht="14.25" hidden="false" customHeight="false" outlineLevel="0" collapsed="false">
      <c r="B199" s="542"/>
      <c r="G199" s="542"/>
      <c r="L199" s="542"/>
    </row>
    <row r="200" customFormat="false" ht="14.25" hidden="false" customHeight="false" outlineLevel="0" collapsed="false">
      <c r="B200" s="542"/>
      <c r="G200" s="542"/>
      <c r="L200" s="542"/>
    </row>
    <row r="201" customFormat="false" ht="14.25" hidden="false" customHeight="false" outlineLevel="0" collapsed="false">
      <c r="B201" s="542"/>
      <c r="G201" s="542"/>
      <c r="L201" s="542"/>
    </row>
    <row r="202" customFormat="false" ht="14.25" hidden="false" customHeight="false" outlineLevel="0" collapsed="false">
      <c r="B202" s="542"/>
      <c r="G202" s="542"/>
      <c r="L202" s="542"/>
    </row>
    <row r="203" customFormat="false" ht="14.25" hidden="false" customHeight="false" outlineLevel="0" collapsed="false">
      <c r="B203" s="542"/>
      <c r="G203" s="542"/>
      <c r="L203" s="542"/>
    </row>
    <row r="204" customFormat="false" ht="14.25" hidden="false" customHeight="false" outlineLevel="0" collapsed="false">
      <c r="B204" s="542"/>
      <c r="G204" s="542"/>
      <c r="L204" s="542"/>
    </row>
    <row r="205" customFormat="false" ht="14.25" hidden="false" customHeight="false" outlineLevel="0" collapsed="false">
      <c r="B205" s="542"/>
      <c r="G205" s="542"/>
      <c r="L205" s="542"/>
    </row>
    <row r="206" customFormat="false" ht="14.25" hidden="false" customHeight="false" outlineLevel="0" collapsed="false">
      <c r="B206" s="542"/>
      <c r="G206" s="542"/>
      <c r="L206" s="542"/>
    </row>
    <row r="207" customFormat="false" ht="14.25" hidden="false" customHeight="false" outlineLevel="0" collapsed="false">
      <c r="B207" s="542"/>
      <c r="G207" s="542"/>
      <c r="L207" s="542"/>
    </row>
    <row r="208" customFormat="false" ht="14.25" hidden="false" customHeight="false" outlineLevel="0" collapsed="false">
      <c r="B208" s="542"/>
      <c r="G208" s="542"/>
      <c r="L208" s="542"/>
    </row>
    <row r="209" customFormat="false" ht="14.25" hidden="false" customHeight="false" outlineLevel="0" collapsed="false">
      <c r="B209" s="542"/>
      <c r="G209" s="542"/>
      <c r="L209" s="542"/>
    </row>
    <row r="210" customFormat="false" ht="14.25" hidden="false" customHeight="false" outlineLevel="0" collapsed="false">
      <c r="B210" s="542"/>
      <c r="G210" s="542"/>
      <c r="L210" s="542"/>
    </row>
    <row r="211" customFormat="false" ht="14.25" hidden="false" customHeight="false" outlineLevel="0" collapsed="false">
      <c r="B211" s="542"/>
      <c r="G211" s="542"/>
      <c r="L211" s="542"/>
    </row>
    <row r="212" customFormat="false" ht="14.25" hidden="false" customHeight="false" outlineLevel="0" collapsed="false">
      <c r="B212" s="542"/>
      <c r="G212" s="542"/>
      <c r="L212" s="542"/>
    </row>
    <row r="213" customFormat="false" ht="14.25" hidden="false" customHeight="false" outlineLevel="0" collapsed="false">
      <c r="B213" s="542"/>
      <c r="G213" s="542"/>
      <c r="L213" s="542"/>
    </row>
    <row r="214" customFormat="false" ht="14.25" hidden="false" customHeight="false" outlineLevel="0" collapsed="false">
      <c r="B214" s="542"/>
      <c r="G214" s="542"/>
      <c r="L214" s="542"/>
    </row>
    <row r="215" customFormat="false" ht="14.25" hidden="false" customHeight="false" outlineLevel="0" collapsed="false">
      <c r="B215" s="542"/>
      <c r="G215" s="542"/>
      <c r="L215" s="542"/>
    </row>
    <row r="216" customFormat="false" ht="14.25" hidden="false" customHeight="false" outlineLevel="0" collapsed="false">
      <c r="B216" s="542"/>
      <c r="G216" s="542"/>
      <c r="L216" s="542"/>
    </row>
    <row r="217" customFormat="false" ht="14.25" hidden="false" customHeight="false" outlineLevel="0" collapsed="false">
      <c r="B217" s="542"/>
      <c r="G217" s="542"/>
      <c r="L217" s="542"/>
    </row>
    <row r="218" customFormat="false" ht="14.25" hidden="false" customHeight="false" outlineLevel="0" collapsed="false">
      <c r="B218" s="542"/>
      <c r="G218" s="542"/>
      <c r="L218" s="542"/>
    </row>
    <row r="219" customFormat="false" ht="14.25" hidden="false" customHeight="false" outlineLevel="0" collapsed="false">
      <c r="B219" s="542"/>
      <c r="G219" s="542"/>
      <c r="L219" s="542"/>
    </row>
    <row r="220" customFormat="false" ht="14.25" hidden="false" customHeight="false" outlineLevel="0" collapsed="false">
      <c r="B220" s="542"/>
      <c r="G220" s="542"/>
      <c r="L220" s="542"/>
    </row>
    <row r="221" customFormat="false" ht="14.25" hidden="false" customHeight="false" outlineLevel="0" collapsed="false">
      <c r="B221" s="542"/>
      <c r="G221" s="542"/>
      <c r="L221" s="542"/>
    </row>
    <row r="222" customFormat="false" ht="14.25" hidden="false" customHeight="false" outlineLevel="0" collapsed="false">
      <c r="B222" s="542"/>
      <c r="G222" s="542"/>
      <c r="L222" s="542"/>
    </row>
    <row r="223" customFormat="false" ht="14.25" hidden="false" customHeight="false" outlineLevel="0" collapsed="false">
      <c r="B223" s="542"/>
      <c r="G223" s="542"/>
      <c r="L223" s="542"/>
    </row>
    <row r="224" customFormat="false" ht="14.25" hidden="false" customHeight="false" outlineLevel="0" collapsed="false">
      <c r="B224" s="542"/>
      <c r="G224" s="542"/>
      <c r="L224" s="542"/>
    </row>
    <row r="225" customFormat="false" ht="14.25" hidden="false" customHeight="false" outlineLevel="0" collapsed="false">
      <c r="B225" s="542"/>
      <c r="G225" s="542"/>
      <c r="L225" s="542"/>
    </row>
    <row r="226" customFormat="false" ht="14.25" hidden="false" customHeight="false" outlineLevel="0" collapsed="false">
      <c r="B226" s="542"/>
      <c r="G226" s="542"/>
      <c r="L226" s="542"/>
    </row>
    <row r="227" customFormat="false" ht="14.25" hidden="false" customHeight="false" outlineLevel="0" collapsed="false">
      <c r="B227" s="542"/>
      <c r="G227" s="542"/>
      <c r="L227" s="542"/>
    </row>
    <row r="228" customFormat="false" ht="14.25" hidden="false" customHeight="false" outlineLevel="0" collapsed="false">
      <c r="B228" s="542"/>
      <c r="G228" s="542"/>
      <c r="L228" s="542"/>
    </row>
    <row r="229" customFormat="false" ht="14.25" hidden="false" customHeight="false" outlineLevel="0" collapsed="false">
      <c r="B229" s="542"/>
      <c r="G229" s="542"/>
      <c r="L229" s="542"/>
    </row>
    <row r="230" customFormat="false" ht="14.25" hidden="false" customHeight="false" outlineLevel="0" collapsed="false">
      <c r="B230" s="542"/>
      <c r="G230" s="542"/>
      <c r="L230" s="542"/>
    </row>
    <row r="231" customFormat="false" ht="14.25" hidden="false" customHeight="false" outlineLevel="0" collapsed="false">
      <c r="B231" s="542"/>
      <c r="G231" s="542"/>
      <c r="L231" s="542"/>
    </row>
    <row r="232" customFormat="false" ht="14.25" hidden="false" customHeight="false" outlineLevel="0" collapsed="false">
      <c r="B232" s="542"/>
      <c r="G232" s="542"/>
      <c r="L232" s="542"/>
    </row>
    <row r="233" customFormat="false" ht="14.25" hidden="false" customHeight="false" outlineLevel="0" collapsed="false">
      <c r="B233" s="542"/>
      <c r="G233" s="542"/>
      <c r="L233" s="542"/>
    </row>
    <row r="234" customFormat="false" ht="14.25" hidden="false" customHeight="false" outlineLevel="0" collapsed="false">
      <c r="B234" s="542"/>
      <c r="G234" s="542"/>
      <c r="L234" s="542"/>
    </row>
    <row r="235" customFormat="false" ht="14.25" hidden="false" customHeight="false" outlineLevel="0" collapsed="false">
      <c r="B235" s="542"/>
      <c r="G235" s="542"/>
      <c r="L235" s="542"/>
    </row>
    <row r="236" customFormat="false" ht="14.25" hidden="false" customHeight="false" outlineLevel="0" collapsed="false">
      <c r="B236" s="542"/>
      <c r="G236" s="542"/>
      <c r="L236" s="542"/>
    </row>
    <row r="237" customFormat="false" ht="14.25" hidden="false" customHeight="false" outlineLevel="0" collapsed="false">
      <c r="B237" s="542"/>
      <c r="G237" s="542"/>
      <c r="L237" s="542"/>
    </row>
    <row r="238" customFormat="false" ht="14.25" hidden="false" customHeight="false" outlineLevel="0" collapsed="false">
      <c r="B238" s="542"/>
      <c r="G238" s="542"/>
      <c r="L238" s="542"/>
    </row>
    <row r="239" customFormat="false" ht="14.25" hidden="false" customHeight="false" outlineLevel="0" collapsed="false">
      <c r="B239" s="542"/>
      <c r="G239" s="542"/>
      <c r="L239" s="542"/>
    </row>
    <row r="240" customFormat="false" ht="14.25" hidden="false" customHeight="false" outlineLevel="0" collapsed="false">
      <c r="B240" s="542"/>
      <c r="G240" s="542"/>
      <c r="L240" s="542"/>
    </row>
    <row r="241" customFormat="false" ht="14.25" hidden="false" customHeight="false" outlineLevel="0" collapsed="false">
      <c r="B241" s="542"/>
      <c r="G241" s="542"/>
      <c r="L241" s="542"/>
    </row>
    <row r="242" customFormat="false" ht="14.25" hidden="false" customHeight="false" outlineLevel="0" collapsed="false">
      <c r="B242" s="542"/>
      <c r="G242" s="542"/>
      <c r="L242" s="542"/>
    </row>
    <row r="243" customFormat="false" ht="14.25" hidden="false" customHeight="false" outlineLevel="0" collapsed="false">
      <c r="B243" s="542"/>
      <c r="G243" s="542"/>
      <c r="L243" s="542"/>
    </row>
    <row r="244" customFormat="false" ht="14.25" hidden="false" customHeight="false" outlineLevel="0" collapsed="false">
      <c r="B244" s="542"/>
      <c r="G244" s="542"/>
      <c r="L244" s="542"/>
    </row>
    <row r="245" customFormat="false" ht="14.25" hidden="false" customHeight="false" outlineLevel="0" collapsed="false">
      <c r="B245" s="542"/>
      <c r="G245" s="542"/>
      <c r="L245" s="542"/>
    </row>
    <row r="246" customFormat="false" ht="14.25" hidden="false" customHeight="false" outlineLevel="0" collapsed="false">
      <c r="B246" s="542"/>
      <c r="G246" s="542"/>
      <c r="L246" s="542"/>
    </row>
    <row r="247" customFormat="false" ht="14.25" hidden="false" customHeight="false" outlineLevel="0" collapsed="false">
      <c r="B247" s="542"/>
      <c r="G247" s="542"/>
      <c r="L247" s="542"/>
    </row>
    <row r="248" customFormat="false" ht="14.25" hidden="false" customHeight="false" outlineLevel="0" collapsed="false">
      <c r="B248" s="542"/>
      <c r="G248" s="542"/>
      <c r="L248" s="542"/>
    </row>
    <row r="249" customFormat="false" ht="14.25" hidden="false" customHeight="false" outlineLevel="0" collapsed="false">
      <c r="B249" s="542"/>
      <c r="G249" s="542"/>
      <c r="L249" s="542"/>
    </row>
    <row r="250" customFormat="false" ht="14.25" hidden="false" customHeight="false" outlineLevel="0" collapsed="false">
      <c r="B250" s="542"/>
      <c r="G250" s="542"/>
      <c r="L250" s="542"/>
    </row>
    <row r="251" customFormat="false" ht="14.25" hidden="false" customHeight="false" outlineLevel="0" collapsed="false">
      <c r="B251" s="542"/>
      <c r="G251" s="542"/>
      <c r="L251" s="542"/>
    </row>
    <row r="252" customFormat="false" ht="14.25" hidden="false" customHeight="false" outlineLevel="0" collapsed="false">
      <c r="B252" s="542"/>
      <c r="G252" s="542"/>
      <c r="L252" s="542"/>
    </row>
    <row r="253" customFormat="false" ht="14.25" hidden="false" customHeight="false" outlineLevel="0" collapsed="false">
      <c r="B253" s="542"/>
      <c r="G253" s="542"/>
      <c r="L253" s="542"/>
    </row>
    <row r="254" customFormat="false" ht="14.25" hidden="false" customHeight="false" outlineLevel="0" collapsed="false">
      <c r="B254" s="542"/>
      <c r="G254" s="542"/>
      <c r="L254" s="542"/>
    </row>
    <row r="255" customFormat="false" ht="14.25" hidden="false" customHeight="false" outlineLevel="0" collapsed="false">
      <c r="B255" s="542"/>
      <c r="G255" s="542"/>
      <c r="L255" s="542"/>
    </row>
    <row r="256" customFormat="false" ht="14.25" hidden="false" customHeight="false" outlineLevel="0" collapsed="false">
      <c r="B256" s="542"/>
      <c r="G256" s="542"/>
      <c r="L256" s="542"/>
    </row>
    <row r="257" customFormat="false" ht="14.25" hidden="false" customHeight="false" outlineLevel="0" collapsed="false">
      <c r="B257" s="542"/>
      <c r="G257" s="542"/>
      <c r="L257" s="542"/>
    </row>
    <row r="258" customFormat="false" ht="14.25" hidden="false" customHeight="false" outlineLevel="0" collapsed="false">
      <c r="B258" s="542"/>
      <c r="G258" s="542"/>
      <c r="L258" s="542"/>
    </row>
    <row r="259" customFormat="false" ht="14.25" hidden="false" customHeight="false" outlineLevel="0" collapsed="false">
      <c r="B259" s="542"/>
      <c r="G259" s="542"/>
      <c r="L259" s="542"/>
    </row>
    <row r="260" customFormat="false" ht="14.25" hidden="false" customHeight="false" outlineLevel="0" collapsed="false">
      <c r="B260" s="542"/>
      <c r="G260" s="542"/>
      <c r="L260" s="542"/>
    </row>
    <row r="261" customFormat="false" ht="14.25" hidden="false" customHeight="false" outlineLevel="0" collapsed="false">
      <c r="B261" s="542"/>
      <c r="G261" s="542"/>
      <c r="L261" s="542"/>
    </row>
    <row r="262" customFormat="false" ht="14.25" hidden="false" customHeight="false" outlineLevel="0" collapsed="false">
      <c r="B262" s="542"/>
      <c r="G262" s="542"/>
      <c r="L262" s="542"/>
    </row>
    <row r="263" customFormat="false" ht="14.25" hidden="false" customHeight="false" outlineLevel="0" collapsed="false">
      <c r="B263" s="542"/>
      <c r="G263" s="542"/>
      <c r="L263" s="542"/>
    </row>
    <row r="264" customFormat="false" ht="14.25" hidden="false" customHeight="false" outlineLevel="0" collapsed="false">
      <c r="B264" s="542"/>
      <c r="G264" s="542"/>
      <c r="L264" s="542"/>
    </row>
    <row r="265" customFormat="false" ht="14.25" hidden="false" customHeight="false" outlineLevel="0" collapsed="false">
      <c r="B265" s="542"/>
      <c r="G265" s="542"/>
      <c r="L265" s="542"/>
    </row>
    <row r="266" customFormat="false" ht="14.25" hidden="false" customHeight="false" outlineLevel="0" collapsed="false">
      <c r="B266" s="542"/>
      <c r="G266" s="542"/>
      <c r="L266" s="542"/>
    </row>
    <row r="267" customFormat="false" ht="14.25" hidden="false" customHeight="false" outlineLevel="0" collapsed="false">
      <c r="B267" s="542"/>
      <c r="G267" s="542"/>
      <c r="L267" s="542"/>
    </row>
    <row r="268" customFormat="false" ht="14.25" hidden="false" customHeight="false" outlineLevel="0" collapsed="false">
      <c r="B268" s="542"/>
      <c r="G268" s="542"/>
      <c r="L268" s="542"/>
    </row>
    <row r="269" customFormat="false" ht="14.25" hidden="false" customHeight="false" outlineLevel="0" collapsed="false">
      <c r="B269" s="542"/>
      <c r="G269" s="542"/>
      <c r="L269" s="542"/>
    </row>
    <row r="270" customFormat="false" ht="14.25" hidden="false" customHeight="false" outlineLevel="0" collapsed="false">
      <c r="B270" s="542"/>
      <c r="G270" s="542"/>
      <c r="L270" s="542"/>
    </row>
    <row r="271" customFormat="false" ht="14.25" hidden="false" customHeight="false" outlineLevel="0" collapsed="false">
      <c r="B271" s="542"/>
      <c r="G271" s="542"/>
      <c r="L271" s="542"/>
    </row>
    <row r="272" customFormat="false" ht="14.25" hidden="false" customHeight="false" outlineLevel="0" collapsed="false">
      <c r="B272" s="542"/>
      <c r="G272" s="542"/>
      <c r="L272" s="542"/>
    </row>
    <row r="273" customFormat="false" ht="14.25" hidden="false" customHeight="false" outlineLevel="0" collapsed="false">
      <c r="B273" s="542"/>
      <c r="G273" s="542"/>
      <c r="L273" s="542"/>
    </row>
    <row r="274" customFormat="false" ht="14.25" hidden="false" customHeight="false" outlineLevel="0" collapsed="false">
      <c r="B274" s="542"/>
      <c r="G274" s="542"/>
      <c r="L274" s="542"/>
    </row>
    <row r="275" customFormat="false" ht="14.25" hidden="false" customHeight="false" outlineLevel="0" collapsed="false">
      <c r="B275" s="542"/>
      <c r="G275" s="542"/>
      <c r="L275" s="542"/>
    </row>
    <row r="276" customFormat="false" ht="14.25" hidden="false" customHeight="false" outlineLevel="0" collapsed="false">
      <c r="B276" s="542"/>
      <c r="G276" s="542"/>
      <c r="L276" s="542"/>
    </row>
    <row r="277" customFormat="false" ht="14.25" hidden="false" customHeight="false" outlineLevel="0" collapsed="false">
      <c r="B277" s="542"/>
      <c r="G277" s="542"/>
      <c r="L277" s="542"/>
    </row>
    <row r="278" customFormat="false" ht="14.25" hidden="false" customHeight="false" outlineLevel="0" collapsed="false">
      <c r="B278" s="542"/>
      <c r="G278" s="542"/>
      <c r="L278" s="542"/>
    </row>
    <row r="279" customFormat="false" ht="14.25" hidden="false" customHeight="false" outlineLevel="0" collapsed="false">
      <c r="B279" s="542"/>
      <c r="G279" s="542"/>
      <c r="L279" s="542"/>
    </row>
    <row r="280" customFormat="false" ht="14.25" hidden="false" customHeight="false" outlineLevel="0" collapsed="false">
      <c r="B280" s="542"/>
      <c r="G280" s="542"/>
      <c r="L280" s="542"/>
    </row>
    <row r="281" customFormat="false" ht="14.25" hidden="false" customHeight="false" outlineLevel="0" collapsed="false">
      <c r="B281" s="542"/>
      <c r="G281" s="542"/>
      <c r="L281" s="542"/>
    </row>
    <row r="282" customFormat="false" ht="14.25" hidden="false" customHeight="false" outlineLevel="0" collapsed="false">
      <c r="B282" s="542"/>
      <c r="G282" s="542"/>
      <c r="L282" s="542"/>
    </row>
    <row r="283" customFormat="false" ht="14.25" hidden="false" customHeight="false" outlineLevel="0" collapsed="false">
      <c r="B283" s="542"/>
      <c r="G283" s="542"/>
      <c r="L283" s="542"/>
    </row>
    <row r="284" customFormat="false" ht="14.25" hidden="false" customHeight="false" outlineLevel="0" collapsed="false">
      <c r="B284" s="542"/>
      <c r="G284" s="542"/>
      <c r="L284" s="542"/>
    </row>
    <row r="285" customFormat="false" ht="14.25" hidden="false" customHeight="false" outlineLevel="0" collapsed="false">
      <c r="B285" s="542"/>
      <c r="G285" s="542"/>
      <c r="L285" s="542"/>
    </row>
    <row r="286" customFormat="false" ht="14.25" hidden="false" customHeight="false" outlineLevel="0" collapsed="false">
      <c r="B286" s="542"/>
      <c r="G286" s="542"/>
      <c r="L286" s="542"/>
    </row>
    <row r="287" customFormat="false" ht="14.25" hidden="false" customHeight="false" outlineLevel="0" collapsed="false">
      <c r="B287" s="542"/>
      <c r="G287" s="542"/>
      <c r="L287" s="542"/>
    </row>
    <row r="288" customFormat="false" ht="14.25" hidden="false" customHeight="false" outlineLevel="0" collapsed="false">
      <c r="B288" s="542"/>
      <c r="G288" s="542"/>
      <c r="L288" s="542"/>
    </row>
    <row r="289" customFormat="false" ht="14.25" hidden="false" customHeight="false" outlineLevel="0" collapsed="false">
      <c r="B289" s="542"/>
      <c r="G289" s="542"/>
      <c r="L289" s="542"/>
    </row>
    <row r="290" customFormat="false" ht="14.25" hidden="false" customHeight="false" outlineLevel="0" collapsed="false">
      <c r="B290" s="542"/>
      <c r="G290" s="542"/>
      <c r="L290" s="542"/>
    </row>
    <row r="291" customFormat="false" ht="14.25" hidden="false" customHeight="false" outlineLevel="0" collapsed="false">
      <c r="B291" s="542"/>
      <c r="G291" s="542"/>
      <c r="L291" s="542"/>
    </row>
    <row r="292" customFormat="false" ht="14.25" hidden="false" customHeight="false" outlineLevel="0" collapsed="false">
      <c r="B292" s="542"/>
      <c r="G292" s="542"/>
      <c r="L292" s="542"/>
    </row>
    <row r="293" customFormat="false" ht="14.25" hidden="false" customHeight="false" outlineLevel="0" collapsed="false">
      <c r="B293" s="542"/>
      <c r="G293" s="542"/>
      <c r="L293" s="542"/>
    </row>
    <row r="294" customFormat="false" ht="14.25" hidden="false" customHeight="false" outlineLevel="0" collapsed="false">
      <c r="B294" s="542"/>
      <c r="G294" s="542"/>
      <c r="L294" s="542"/>
    </row>
    <row r="295" customFormat="false" ht="14.25" hidden="false" customHeight="false" outlineLevel="0" collapsed="false">
      <c r="B295" s="542"/>
      <c r="G295" s="542"/>
      <c r="L295" s="542"/>
    </row>
    <row r="296" customFormat="false" ht="14.25" hidden="false" customHeight="false" outlineLevel="0" collapsed="false">
      <c r="B296" s="542"/>
      <c r="G296" s="542"/>
      <c r="L296" s="542"/>
    </row>
    <row r="297" customFormat="false" ht="14.25" hidden="false" customHeight="false" outlineLevel="0" collapsed="false">
      <c r="B297" s="542"/>
      <c r="G297" s="542"/>
      <c r="L297" s="542"/>
    </row>
    <row r="298" customFormat="false" ht="14.25" hidden="false" customHeight="false" outlineLevel="0" collapsed="false">
      <c r="B298" s="542"/>
      <c r="G298" s="542"/>
      <c r="L298" s="542"/>
    </row>
    <row r="299" customFormat="false" ht="14.25" hidden="false" customHeight="false" outlineLevel="0" collapsed="false">
      <c r="B299" s="542"/>
      <c r="G299" s="542"/>
      <c r="L299" s="542"/>
    </row>
    <row r="300" customFormat="false" ht="14.25" hidden="false" customHeight="false" outlineLevel="0" collapsed="false">
      <c r="B300" s="542"/>
      <c r="G300" s="542"/>
      <c r="L300" s="542"/>
    </row>
    <row r="301" customFormat="false" ht="14.25" hidden="false" customHeight="false" outlineLevel="0" collapsed="false">
      <c r="B301" s="542"/>
      <c r="G301" s="542"/>
      <c r="L301" s="542"/>
    </row>
    <row r="302" customFormat="false" ht="14.25" hidden="false" customHeight="false" outlineLevel="0" collapsed="false">
      <c r="B302" s="542"/>
      <c r="G302" s="542"/>
      <c r="L302" s="542"/>
    </row>
    <row r="303" customFormat="false" ht="14.25" hidden="false" customHeight="false" outlineLevel="0" collapsed="false">
      <c r="B303" s="542"/>
      <c r="G303" s="542"/>
      <c r="L303" s="542"/>
    </row>
    <row r="304" customFormat="false" ht="14.25" hidden="false" customHeight="false" outlineLevel="0" collapsed="false">
      <c r="B304" s="542"/>
      <c r="G304" s="542"/>
      <c r="L304" s="542"/>
    </row>
    <row r="305" customFormat="false" ht="14.25" hidden="false" customHeight="false" outlineLevel="0" collapsed="false">
      <c r="B305" s="542"/>
      <c r="G305" s="542"/>
      <c r="L305" s="542"/>
    </row>
    <row r="306" customFormat="false" ht="14.25" hidden="false" customHeight="false" outlineLevel="0" collapsed="false">
      <c r="B306" s="542"/>
      <c r="G306" s="542"/>
      <c r="L306" s="542"/>
    </row>
    <row r="307" customFormat="false" ht="14.25" hidden="false" customHeight="false" outlineLevel="0" collapsed="false">
      <c r="B307" s="542"/>
      <c r="G307" s="542"/>
      <c r="L307" s="542"/>
    </row>
    <row r="308" customFormat="false" ht="14.25" hidden="false" customHeight="false" outlineLevel="0" collapsed="false">
      <c r="B308" s="542"/>
      <c r="G308" s="542"/>
      <c r="L308" s="542"/>
    </row>
    <row r="309" customFormat="false" ht="14.25" hidden="false" customHeight="false" outlineLevel="0" collapsed="false">
      <c r="B309" s="542"/>
      <c r="G309" s="542"/>
      <c r="L309" s="542"/>
    </row>
    <row r="310" customFormat="false" ht="14.25" hidden="false" customHeight="false" outlineLevel="0" collapsed="false">
      <c r="B310" s="542"/>
      <c r="G310" s="542"/>
      <c r="L310" s="542"/>
    </row>
    <row r="311" customFormat="false" ht="14.25" hidden="false" customHeight="false" outlineLevel="0" collapsed="false">
      <c r="B311" s="542"/>
      <c r="G311" s="542"/>
      <c r="L311" s="542"/>
    </row>
    <row r="312" customFormat="false" ht="14.25" hidden="false" customHeight="false" outlineLevel="0" collapsed="false">
      <c r="B312" s="542"/>
      <c r="G312" s="542"/>
      <c r="L312" s="542"/>
    </row>
    <row r="313" customFormat="false" ht="14.25" hidden="false" customHeight="false" outlineLevel="0" collapsed="false">
      <c r="B313" s="542"/>
      <c r="G313" s="542"/>
      <c r="L313" s="542"/>
    </row>
    <row r="314" customFormat="false" ht="14.25" hidden="false" customHeight="false" outlineLevel="0" collapsed="false">
      <c r="B314" s="542"/>
      <c r="G314" s="542"/>
      <c r="L314" s="542"/>
    </row>
    <row r="315" customFormat="false" ht="14.25" hidden="false" customHeight="false" outlineLevel="0" collapsed="false">
      <c r="B315" s="542"/>
      <c r="G315" s="542"/>
      <c r="L315" s="542"/>
    </row>
    <row r="316" customFormat="false" ht="14.25" hidden="false" customHeight="false" outlineLevel="0" collapsed="false">
      <c r="B316" s="542"/>
      <c r="G316" s="542"/>
      <c r="L316" s="542"/>
    </row>
    <row r="317" customFormat="false" ht="14.25" hidden="false" customHeight="false" outlineLevel="0" collapsed="false">
      <c r="B317" s="542"/>
      <c r="G317" s="542"/>
      <c r="L317" s="542"/>
    </row>
    <row r="318" customFormat="false" ht="14.25" hidden="false" customHeight="false" outlineLevel="0" collapsed="false">
      <c r="B318" s="542"/>
      <c r="G318" s="542"/>
      <c r="L318" s="542"/>
    </row>
    <row r="319" customFormat="false" ht="14.25" hidden="false" customHeight="false" outlineLevel="0" collapsed="false">
      <c r="B319" s="542"/>
      <c r="G319" s="542"/>
      <c r="L319" s="542"/>
    </row>
    <row r="320" customFormat="false" ht="14.25" hidden="false" customHeight="false" outlineLevel="0" collapsed="false">
      <c r="B320" s="542"/>
      <c r="G320" s="542"/>
      <c r="L320" s="542"/>
    </row>
    <row r="321" customFormat="false" ht="14.25" hidden="false" customHeight="false" outlineLevel="0" collapsed="false">
      <c r="B321" s="542"/>
      <c r="G321" s="542"/>
      <c r="L321" s="542"/>
    </row>
    <row r="322" customFormat="false" ht="14.25" hidden="false" customHeight="false" outlineLevel="0" collapsed="false">
      <c r="B322" s="542"/>
      <c r="G322" s="542"/>
      <c r="L322" s="542"/>
    </row>
    <row r="323" customFormat="false" ht="14.25" hidden="false" customHeight="false" outlineLevel="0" collapsed="false">
      <c r="B323" s="542"/>
      <c r="G323" s="542"/>
      <c r="L323" s="542"/>
    </row>
    <row r="324" customFormat="false" ht="14.25" hidden="false" customHeight="false" outlineLevel="0" collapsed="false">
      <c r="B324" s="542"/>
      <c r="G324" s="542"/>
      <c r="L324" s="542"/>
    </row>
    <row r="325" customFormat="false" ht="14.25" hidden="false" customHeight="false" outlineLevel="0" collapsed="false">
      <c r="B325" s="542"/>
      <c r="G325" s="542"/>
      <c r="L325" s="542"/>
    </row>
    <row r="326" customFormat="false" ht="14.25" hidden="false" customHeight="false" outlineLevel="0" collapsed="false">
      <c r="B326" s="542"/>
      <c r="G326" s="542"/>
      <c r="L326" s="542"/>
    </row>
    <row r="327" customFormat="false" ht="14.25" hidden="false" customHeight="false" outlineLevel="0" collapsed="false">
      <c r="B327" s="542"/>
      <c r="G327" s="542"/>
      <c r="L327" s="542"/>
    </row>
    <row r="328" customFormat="false" ht="14.25" hidden="false" customHeight="false" outlineLevel="0" collapsed="false">
      <c r="B328" s="542"/>
      <c r="G328" s="542"/>
      <c r="L328" s="542"/>
    </row>
    <row r="329" customFormat="false" ht="14.25" hidden="false" customHeight="false" outlineLevel="0" collapsed="false">
      <c r="B329" s="542"/>
      <c r="G329" s="542"/>
      <c r="L329" s="542"/>
    </row>
    <row r="330" customFormat="false" ht="14.25" hidden="false" customHeight="false" outlineLevel="0" collapsed="false">
      <c r="B330" s="542"/>
      <c r="G330" s="542"/>
      <c r="L330" s="542"/>
    </row>
    <row r="331" customFormat="false" ht="14.25" hidden="false" customHeight="false" outlineLevel="0" collapsed="false">
      <c r="B331" s="542"/>
      <c r="G331" s="542"/>
      <c r="L331" s="542"/>
    </row>
    <row r="332" customFormat="false" ht="14.25" hidden="false" customHeight="false" outlineLevel="0" collapsed="false">
      <c r="B332" s="542"/>
      <c r="G332" s="542"/>
      <c r="L332" s="542"/>
    </row>
    <row r="333" customFormat="false" ht="14.25" hidden="false" customHeight="false" outlineLevel="0" collapsed="false">
      <c r="B333" s="542"/>
      <c r="G333" s="542"/>
      <c r="L333" s="542"/>
    </row>
    <row r="334" customFormat="false" ht="14.25" hidden="false" customHeight="false" outlineLevel="0" collapsed="false">
      <c r="B334" s="542"/>
      <c r="G334" s="542"/>
      <c r="L334" s="542"/>
    </row>
    <row r="335" customFormat="false" ht="14.25" hidden="false" customHeight="false" outlineLevel="0" collapsed="false">
      <c r="B335" s="542"/>
      <c r="G335" s="542"/>
      <c r="L335" s="542"/>
    </row>
    <row r="336" customFormat="false" ht="14.25" hidden="false" customHeight="false" outlineLevel="0" collapsed="false">
      <c r="B336" s="542"/>
      <c r="G336" s="542"/>
      <c r="L336" s="542"/>
    </row>
    <row r="337" customFormat="false" ht="14.25" hidden="false" customHeight="false" outlineLevel="0" collapsed="false">
      <c r="B337" s="542"/>
      <c r="G337" s="542"/>
      <c r="L337" s="542"/>
    </row>
    <row r="338" customFormat="false" ht="14.25" hidden="false" customHeight="false" outlineLevel="0" collapsed="false">
      <c r="B338" s="542"/>
      <c r="G338" s="542"/>
      <c r="L338" s="542"/>
    </row>
    <row r="339" customFormat="false" ht="14.25" hidden="false" customHeight="false" outlineLevel="0" collapsed="false">
      <c r="B339" s="542"/>
      <c r="G339" s="542"/>
      <c r="L339" s="542"/>
    </row>
    <row r="340" customFormat="false" ht="14.25" hidden="false" customHeight="false" outlineLevel="0" collapsed="false">
      <c r="B340" s="542"/>
      <c r="G340" s="542"/>
      <c r="L340" s="542"/>
    </row>
    <row r="341" customFormat="false" ht="14.25" hidden="false" customHeight="false" outlineLevel="0" collapsed="false">
      <c r="B341" s="542"/>
      <c r="G341" s="542"/>
      <c r="L341" s="542"/>
    </row>
    <row r="342" customFormat="false" ht="14.25" hidden="false" customHeight="false" outlineLevel="0" collapsed="false">
      <c r="B342" s="542"/>
      <c r="G342" s="542"/>
      <c r="L342" s="542"/>
    </row>
    <row r="343" customFormat="false" ht="14.25" hidden="false" customHeight="false" outlineLevel="0" collapsed="false">
      <c r="B343" s="542"/>
      <c r="G343" s="542"/>
      <c r="L343" s="542"/>
    </row>
    <row r="344" customFormat="false" ht="14.25" hidden="false" customHeight="false" outlineLevel="0" collapsed="false">
      <c r="B344" s="542"/>
      <c r="G344" s="542"/>
      <c r="L344" s="542"/>
    </row>
    <row r="345" customFormat="false" ht="14.25" hidden="false" customHeight="false" outlineLevel="0" collapsed="false">
      <c r="B345" s="542"/>
      <c r="G345" s="542"/>
      <c r="L345" s="542"/>
    </row>
    <row r="346" customFormat="false" ht="14.25" hidden="false" customHeight="false" outlineLevel="0" collapsed="false">
      <c r="B346" s="542"/>
      <c r="G346" s="542"/>
      <c r="L346" s="542"/>
    </row>
    <row r="347" customFormat="false" ht="14.25" hidden="false" customHeight="false" outlineLevel="0" collapsed="false">
      <c r="B347" s="542"/>
      <c r="G347" s="542"/>
      <c r="L347" s="542"/>
    </row>
    <row r="348" customFormat="false" ht="14.25" hidden="false" customHeight="false" outlineLevel="0" collapsed="false">
      <c r="B348" s="542"/>
      <c r="G348" s="542"/>
      <c r="L348" s="542"/>
    </row>
    <row r="349" customFormat="false" ht="14.25" hidden="false" customHeight="false" outlineLevel="0" collapsed="false">
      <c r="B349" s="542"/>
      <c r="G349" s="542"/>
      <c r="L349" s="542"/>
    </row>
    <row r="350" customFormat="false" ht="14.25" hidden="false" customHeight="false" outlineLevel="0" collapsed="false">
      <c r="B350" s="542"/>
      <c r="G350" s="542"/>
      <c r="L350" s="542"/>
    </row>
    <row r="351" customFormat="false" ht="14.25" hidden="false" customHeight="false" outlineLevel="0" collapsed="false">
      <c r="B351" s="542"/>
      <c r="G351" s="542"/>
      <c r="L351" s="542"/>
    </row>
    <row r="352" customFormat="false" ht="14.25" hidden="false" customHeight="false" outlineLevel="0" collapsed="false">
      <c r="B352" s="542"/>
      <c r="G352" s="542"/>
      <c r="L352" s="542"/>
    </row>
    <row r="353" customFormat="false" ht="14.25" hidden="false" customHeight="false" outlineLevel="0" collapsed="false">
      <c r="B353" s="542"/>
      <c r="G353" s="542"/>
      <c r="L353" s="542"/>
    </row>
    <row r="354" customFormat="false" ht="14.25" hidden="false" customHeight="false" outlineLevel="0" collapsed="false">
      <c r="B354" s="542"/>
      <c r="G354" s="542"/>
      <c r="L354" s="542"/>
    </row>
    <row r="355" customFormat="false" ht="14.25" hidden="false" customHeight="false" outlineLevel="0" collapsed="false">
      <c r="B355" s="542"/>
      <c r="G355" s="542"/>
      <c r="L355" s="542"/>
    </row>
    <row r="356" customFormat="false" ht="14.25" hidden="false" customHeight="false" outlineLevel="0" collapsed="false">
      <c r="B356" s="542"/>
      <c r="G356" s="542"/>
      <c r="L356" s="542"/>
    </row>
    <row r="357" customFormat="false" ht="14.25" hidden="false" customHeight="false" outlineLevel="0" collapsed="false">
      <c r="B357" s="542"/>
      <c r="G357" s="542"/>
      <c r="L357" s="542"/>
    </row>
    <row r="358" customFormat="false" ht="14.25" hidden="false" customHeight="false" outlineLevel="0" collapsed="false">
      <c r="B358" s="542"/>
      <c r="G358" s="542"/>
      <c r="L358" s="542"/>
    </row>
    <row r="359" customFormat="false" ht="14.25" hidden="false" customHeight="false" outlineLevel="0" collapsed="false">
      <c r="B359" s="542"/>
      <c r="G359" s="542"/>
      <c r="L359" s="542"/>
    </row>
    <row r="360" customFormat="false" ht="14.25" hidden="false" customHeight="false" outlineLevel="0" collapsed="false">
      <c r="B360" s="542"/>
      <c r="G360" s="542"/>
      <c r="L360" s="542"/>
    </row>
    <row r="361" customFormat="false" ht="14.25" hidden="false" customHeight="false" outlineLevel="0" collapsed="false">
      <c r="B361" s="542"/>
      <c r="G361" s="542"/>
      <c r="L361" s="542"/>
    </row>
    <row r="362" customFormat="false" ht="14.25" hidden="false" customHeight="false" outlineLevel="0" collapsed="false">
      <c r="B362" s="542"/>
      <c r="G362" s="542"/>
      <c r="L362" s="542"/>
    </row>
    <row r="363" customFormat="false" ht="14.25" hidden="false" customHeight="false" outlineLevel="0" collapsed="false">
      <c r="B363" s="542"/>
      <c r="G363" s="542"/>
      <c r="L363" s="542"/>
    </row>
    <row r="364" customFormat="false" ht="14.25" hidden="false" customHeight="false" outlineLevel="0" collapsed="false">
      <c r="B364" s="542"/>
      <c r="G364" s="542"/>
      <c r="L364" s="542"/>
    </row>
    <row r="365" customFormat="false" ht="14.25" hidden="false" customHeight="false" outlineLevel="0" collapsed="false">
      <c r="B365" s="542"/>
      <c r="G365" s="542"/>
      <c r="L365" s="542"/>
    </row>
    <row r="366" customFormat="false" ht="14.25" hidden="false" customHeight="false" outlineLevel="0" collapsed="false">
      <c r="B366" s="542"/>
      <c r="G366" s="542"/>
      <c r="L366" s="542"/>
    </row>
    <row r="367" customFormat="false" ht="14.25" hidden="false" customHeight="false" outlineLevel="0" collapsed="false">
      <c r="B367" s="542"/>
      <c r="G367" s="542"/>
      <c r="L367" s="542"/>
    </row>
    <row r="368" customFormat="false" ht="14.25" hidden="false" customHeight="false" outlineLevel="0" collapsed="false">
      <c r="B368" s="542"/>
      <c r="G368" s="542"/>
      <c r="L368" s="542"/>
    </row>
    <row r="369" customFormat="false" ht="14.25" hidden="false" customHeight="false" outlineLevel="0" collapsed="false">
      <c r="B369" s="542"/>
      <c r="G369" s="542"/>
      <c r="L369" s="542"/>
    </row>
    <row r="370" customFormat="false" ht="14.25" hidden="false" customHeight="false" outlineLevel="0" collapsed="false">
      <c r="B370" s="542"/>
      <c r="G370" s="542"/>
      <c r="L370" s="542"/>
    </row>
    <row r="371" customFormat="false" ht="14.25" hidden="false" customHeight="false" outlineLevel="0" collapsed="false">
      <c r="B371" s="542"/>
      <c r="G371" s="542"/>
      <c r="L371" s="542"/>
    </row>
    <row r="372" customFormat="false" ht="14.25" hidden="false" customHeight="false" outlineLevel="0" collapsed="false">
      <c r="B372" s="542"/>
      <c r="G372" s="542"/>
      <c r="L372" s="542"/>
    </row>
    <row r="373" customFormat="false" ht="14.25" hidden="false" customHeight="false" outlineLevel="0" collapsed="false">
      <c r="B373" s="542"/>
      <c r="G373" s="542"/>
      <c r="L373" s="542"/>
    </row>
    <row r="374" customFormat="false" ht="14.25" hidden="false" customHeight="false" outlineLevel="0" collapsed="false">
      <c r="B374" s="542"/>
      <c r="G374" s="542"/>
      <c r="L374" s="542"/>
    </row>
    <row r="375" customFormat="false" ht="14.25" hidden="false" customHeight="false" outlineLevel="0" collapsed="false">
      <c r="B375" s="542"/>
      <c r="G375" s="542"/>
      <c r="L375" s="542"/>
    </row>
    <row r="376" customFormat="false" ht="14.25" hidden="false" customHeight="false" outlineLevel="0" collapsed="false">
      <c r="B376" s="542"/>
      <c r="G376" s="542"/>
      <c r="L376" s="542"/>
    </row>
    <row r="377" customFormat="false" ht="14.25" hidden="false" customHeight="false" outlineLevel="0" collapsed="false">
      <c r="B377" s="542"/>
      <c r="G377" s="542"/>
      <c r="L377" s="542"/>
    </row>
    <row r="378" customFormat="false" ht="14.25" hidden="false" customHeight="false" outlineLevel="0" collapsed="false">
      <c r="B378" s="542"/>
      <c r="G378" s="542"/>
      <c r="L378" s="542"/>
    </row>
    <row r="379" customFormat="false" ht="14.25" hidden="false" customHeight="false" outlineLevel="0" collapsed="false">
      <c r="B379" s="542"/>
      <c r="G379" s="542"/>
      <c r="L379" s="542"/>
    </row>
    <row r="380" customFormat="false" ht="14.25" hidden="false" customHeight="false" outlineLevel="0" collapsed="false">
      <c r="B380" s="542"/>
      <c r="G380" s="542"/>
      <c r="L380" s="542"/>
    </row>
    <row r="381" customFormat="false" ht="14.25" hidden="false" customHeight="false" outlineLevel="0" collapsed="false">
      <c r="B381" s="542"/>
      <c r="G381" s="542"/>
      <c r="L381" s="542"/>
    </row>
    <row r="382" customFormat="false" ht="14.25" hidden="false" customHeight="false" outlineLevel="0" collapsed="false">
      <c r="B382" s="542"/>
      <c r="G382" s="542"/>
      <c r="L382" s="542"/>
    </row>
    <row r="383" customFormat="false" ht="14.25" hidden="false" customHeight="false" outlineLevel="0" collapsed="false">
      <c r="B383" s="542"/>
      <c r="G383" s="542"/>
      <c r="L383" s="542"/>
    </row>
    <row r="384" customFormat="false" ht="14.25" hidden="false" customHeight="false" outlineLevel="0" collapsed="false">
      <c r="B384" s="542"/>
      <c r="G384" s="542"/>
      <c r="L384" s="542"/>
    </row>
    <row r="385" customFormat="false" ht="14.25" hidden="false" customHeight="false" outlineLevel="0" collapsed="false">
      <c r="B385" s="542"/>
      <c r="G385" s="542"/>
      <c r="L385" s="542"/>
    </row>
    <row r="386" customFormat="false" ht="14.25" hidden="false" customHeight="false" outlineLevel="0" collapsed="false">
      <c r="B386" s="542"/>
      <c r="G386" s="542"/>
      <c r="L386" s="542"/>
    </row>
    <row r="387" customFormat="false" ht="14.25" hidden="false" customHeight="false" outlineLevel="0" collapsed="false">
      <c r="B387" s="542"/>
      <c r="G387" s="542"/>
      <c r="L387" s="542"/>
    </row>
    <row r="388" customFormat="false" ht="14.25" hidden="false" customHeight="false" outlineLevel="0" collapsed="false">
      <c r="B388" s="542"/>
      <c r="G388" s="542"/>
      <c r="L388" s="542"/>
    </row>
    <row r="389" customFormat="false" ht="14.25" hidden="false" customHeight="false" outlineLevel="0" collapsed="false">
      <c r="B389" s="542"/>
      <c r="G389" s="542"/>
      <c r="L389" s="542"/>
    </row>
    <row r="390" customFormat="false" ht="14.25" hidden="false" customHeight="false" outlineLevel="0" collapsed="false">
      <c r="B390" s="542"/>
      <c r="G390" s="542"/>
      <c r="L390" s="542"/>
    </row>
    <row r="391" customFormat="false" ht="14.25" hidden="false" customHeight="false" outlineLevel="0" collapsed="false">
      <c r="B391" s="542"/>
      <c r="G391" s="542"/>
      <c r="L391" s="542"/>
    </row>
    <row r="392" customFormat="false" ht="14.25" hidden="false" customHeight="false" outlineLevel="0" collapsed="false">
      <c r="B392" s="542"/>
      <c r="G392" s="542"/>
      <c r="L392" s="542"/>
    </row>
    <row r="393" customFormat="false" ht="14.25" hidden="false" customHeight="false" outlineLevel="0" collapsed="false">
      <c r="B393" s="542"/>
      <c r="G393" s="542"/>
      <c r="L393" s="542"/>
    </row>
    <row r="394" customFormat="false" ht="14.25" hidden="false" customHeight="false" outlineLevel="0" collapsed="false">
      <c r="B394" s="542"/>
      <c r="G394" s="542"/>
      <c r="L394" s="542"/>
    </row>
    <row r="395" customFormat="false" ht="14.25" hidden="false" customHeight="false" outlineLevel="0" collapsed="false">
      <c r="B395" s="542"/>
      <c r="G395" s="542"/>
      <c r="L395" s="542"/>
    </row>
    <row r="396" customFormat="false" ht="14.25" hidden="false" customHeight="false" outlineLevel="0" collapsed="false">
      <c r="B396" s="542"/>
      <c r="G396" s="542"/>
      <c r="L396" s="542"/>
    </row>
    <row r="397" customFormat="false" ht="14.25" hidden="false" customHeight="false" outlineLevel="0" collapsed="false">
      <c r="B397" s="542"/>
      <c r="G397" s="542"/>
      <c r="L397" s="542"/>
    </row>
    <row r="398" customFormat="false" ht="14.25" hidden="false" customHeight="false" outlineLevel="0" collapsed="false">
      <c r="B398" s="542"/>
      <c r="G398" s="542"/>
      <c r="L398" s="542"/>
    </row>
    <row r="399" customFormat="false" ht="14.25" hidden="false" customHeight="false" outlineLevel="0" collapsed="false">
      <c r="B399" s="542"/>
      <c r="G399" s="542"/>
      <c r="L399" s="542"/>
    </row>
    <row r="400" customFormat="false" ht="14.25" hidden="false" customHeight="false" outlineLevel="0" collapsed="false">
      <c r="B400" s="542"/>
      <c r="G400" s="542"/>
      <c r="L400" s="542"/>
    </row>
    <row r="401" customFormat="false" ht="14.25" hidden="false" customHeight="false" outlineLevel="0" collapsed="false">
      <c r="B401" s="542"/>
      <c r="G401" s="542"/>
      <c r="L401" s="542"/>
    </row>
    <row r="402" customFormat="false" ht="14.25" hidden="false" customHeight="false" outlineLevel="0" collapsed="false">
      <c r="B402" s="542"/>
      <c r="G402" s="542"/>
      <c r="L402" s="542"/>
    </row>
    <row r="403" customFormat="false" ht="14.25" hidden="false" customHeight="false" outlineLevel="0" collapsed="false">
      <c r="B403" s="542"/>
      <c r="G403" s="542"/>
      <c r="L403" s="542"/>
    </row>
    <row r="404" customFormat="false" ht="14.25" hidden="false" customHeight="false" outlineLevel="0" collapsed="false">
      <c r="B404" s="542"/>
      <c r="G404" s="542"/>
      <c r="L404" s="542"/>
    </row>
    <row r="405" customFormat="false" ht="14.25" hidden="false" customHeight="false" outlineLevel="0" collapsed="false">
      <c r="B405" s="542"/>
      <c r="G405" s="542"/>
      <c r="L405" s="542"/>
    </row>
    <row r="406" customFormat="false" ht="14.25" hidden="false" customHeight="false" outlineLevel="0" collapsed="false">
      <c r="B406" s="542"/>
      <c r="G406" s="542"/>
      <c r="L406" s="542"/>
    </row>
    <row r="407" customFormat="false" ht="14.25" hidden="false" customHeight="false" outlineLevel="0" collapsed="false">
      <c r="B407" s="542"/>
      <c r="G407" s="542"/>
      <c r="L407" s="542"/>
    </row>
    <row r="408" customFormat="false" ht="14.25" hidden="false" customHeight="false" outlineLevel="0" collapsed="false">
      <c r="B408" s="542"/>
      <c r="G408" s="542"/>
      <c r="L408" s="542"/>
    </row>
    <row r="409" customFormat="false" ht="14.25" hidden="false" customHeight="false" outlineLevel="0" collapsed="false">
      <c r="B409" s="542"/>
      <c r="G409" s="542"/>
      <c r="L409" s="542"/>
    </row>
    <row r="410" customFormat="false" ht="14.25" hidden="false" customHeight="false" outlineLevel="0" collapsed="false">
      <c r="B410" s="542"/>
      <c r="G410" s="542"/>
      <c r="L410" s="542"/>
    </row>
    <row r="411" customFormat="false" ht="14.25" hidden="false" customHeight="false" outlineLevel="0" collapsed="false">
      <c r="B411" s="542"/>
      <c r="G411" s="542"/>
      <c r="L411" s="542"/>
    </row>
    <row r="412" customFormat="false" ht="14.25" hidden="false" customHeight="false" outlineLevel="0" collapsed="false">
      <c r="B412" s="542"/>
      <c r="G412" s="542"/>
      <c r="L412" s="542"/>
    </row>
    <row r="413" customFormat="false" ht="14.25" hidden="false" customHeight="false" outlineLevel="0" collapsed="false">
      <c r="B413" s="542"/>
      <c r="G413" s="542"/>
      <c r="L413" s="542"/>
    </row>
    <row r="414" customFormat="false" ht="14.25" hidden="false" customHeight="false" outlineLevel="0" collapsed="false">
      <c r="B414" s="542"/>
      <c r="G414" s="542"/>
      <c r="L414" s="542"/>
    </row>
    <row r="415" customFormat="false" ht="14.25" hidden="false" customHeight="false" outlineLevel="0" collapsed="false">
      <c r="B415" s="542"/>
      <c r="G415" s="542"/>
      <c r="L415" s="542"/>
    </row>
    <row r="416" customFormat="false" ht="14.25" hidden="false" customHeight="false" outlineLevel="0" collapsed="false">
      <c r="B416" s="542"/>
      <c r="G416" s="542"/>
      <c r="L416" s="542"/>
    </row>
    <row r="417" customFormat="false" ht="14.25" hidden="false" customHeight="false" outlineLevel="0" collapsed="false">
      <c r="B417" s="542"/>
      <c r="G417" s="542"/>
      <c r="L417" s="542"/>
    </row>
    <row r="418" customFormat="false" ht="14.25" hidden="false" customHeight="false" outlineLevel="0" collapsed="false">
      <c r="B418" s="542"/>
      <c r="G418" s="542"/>
      <c r="L418" s="542"/>
    </row>
    <row r="419" customFormat="false" ht="14.25" hidden="false" customHeight="false" outlineLevel="0" collapsed="false">
      <c r="B419" s="542"/>
      <c r="G419" s="542"/>
      <c r="L419" s="542"/>
    </row>
    <row r="420" customFormat="false" ht="14.25" hidden="false" customHeight="false" outlineLevel="0" collapsed="false">
      <c r="B420" s="542"/>
      <c r="G420" s="542"/>
      <c r="L420" s="542"/>
    </row>
    <row r="421" customFormat="false" ht="14.25" hidden="false" customHeight="false" outlineLevel="0" collapsed="false">
      <c r="B421" s="542"/>
      <c r="G421" s="542"/>
      <c r="L421" s="542"/>
    </row>
    <row r="422" customFormat="false" ht="14.25" hidden="false" customHeight="false" outlineLevel="0" collapsed="false">
      <c r="B422" s="542"/>
      <c r="G422" s="542"/>
      <c r="L422" s="542"/>
    </row>
    <row r="423" customFormat="false" ht="14.25" hidden="false" customHeight="false" outlineLevel="0" collapsed="false">
      <c r="B423" s="542"/>
      <c r="G423" s="542"/>
      <c r="L423" s="542"/>
    </row>
    <row r="424" customFormat="false" ht="14.25" hidden="false" customHeight="false" outlineLevel="0" collapsed="false">
      <c r="B424" s="542"/>
      <c r="G424" s="542"/>
      <c r="L424" s="542"/>
    </row>
    <row r="425" customFormat="false" ht="14.25" hidden="false" customHeight="false" outlineLevel="0" collapsed="false">
      <c r="B425" s="542"/>
      <c r="G425" s="542"/>
      <c r="L425" s="542"/>
    </row>
    <row r="426" customFormat="false" ht="14.25" hidden="false" customHeight="false" outlineLevel="0" collapsed="false">
      <c r="B426" s="542"/>
      <c r="G426" s="542"/>
      <c r="L426" s="542"/>
    </row>
    <row r="427" customFormat="false" ht="14.25" hidden="false" customHeight="false" outlineLevel="0" collapsed="false">
      <c r="B427" s="542"/>
      <c r="G427" s="542"/>
      <c r="L427" s="542"/>
    </row>
    <row r="428" customFormat="false" ht="14.25" hidden="false" customHeight="false" outlineLevel="0" collapsed="false">
      <c r="B428" s="542"/>
      <c r="G428" s="542"/>
      <c r="L428" s="542"/>
    </row>
    <row r="429" customFormat="false" ht="14.25" hidden="false" customHeight="false" outlineLevel="0" collapsed="false">
      <c r="B429" s="542"/>
      <c r="G429" s="542"/>
      <c r="L429" s="542"/>
    </row>
    <row r="430" customFormat="false" ht="14.25" hidden="false" customHeight="false" outlineLevel="0" collapsed="false">
      <c r="B430" s="542"/>
      <c r="G430" s="542"/>
      <c r="L430" s="542"/>
    </row>
    <row r="431" customFormat="false" ht="14.25" hidden="false" customHeight="false" outlineLevel="0" collapsed="false">
      <c r="B431" s="542"/>
      <c r="G431" s="542"/>
      <c r="L431" s="542"/>
    </row>
    <row r="432" customFormat="false" ht="14.25" hidden="false" customHeight="false" outlineLevel="0" collapsed="false">
      <c r="B432" s="542"/>
      <c r="G432" s="542"/>
      <c r="L432" s="542"/>
    </row>
    <row r="433" customFormat="false" ht="14.25" hidden="false" customHeight="false" outlineLevel="0" collapsed="false">
      <c r="B433" s="542"/>
      <c r="G433" s="542"/>
      <c r="L433" s="542"/>
    </row>
    <row r="434" customFormat="false" ht="14.25" hidden="false" customHeight="false" outlineLevel="0" collapsed="false">
      <c r="B434" s="542"/>
      <c r="G434" s="542"/>
      <c r="L434" s="542"/>
    </row>
    <row r="435" customFormat="false" ht="14.25" hidden="false" customHeight="false" outlineLevel="0" collapsed="false">
      <c r="B435" s="542"/>
      <c r="G435" s="542"/>
      <c r="L435" s="542"/>
    </row>
    <row r="436" customFormat="false" ht="14.25" hidden="false" customHeight="false" outlineLevel="0" collapsed="false">
      <c r="B436" s="542"/>
      <c r="G436" s="542"/>
      <c r="L436" s="542"/>
    </row>
    <row r="437" customFormat="false" ht="14.25" hidden="false" customHeight="false" outlineLevel="0" collapsed="false">
      <c r="B437" s="542"/>
      <c r="G437" s="542"/>
      <c r="L437" s="542"/>
    </row>
    <row r="438" customFormat="false" ht="14.25" hidden="false" customHeight="false" outlineLevel="0" collapsed="false">
      <c r="B438" s="542"/>
      <c r="G438" s="542"/>
      <c r="L438" s="542"/>
    </row>
    <row r="439" customFormat="false" ht="14.25" hidden="false" customHeight="false" outlineLevel="0" collapsed="false">
      <c r="B439" s="542"/>
      <c r="G439" s="542"/>
      <c r="L439" s="542"/>
    </row>
    <row r="440" customFormat="false" ht="14.25" hidden="false" customHeight="false" outlineLevel="0" collapsed="false">
      <c r="B440" s="542"/>
      <c r="G440" s="542"/>
      <c r="L440" s="542"/>
    </row>
    <row r="441" customFormat="false" ht="14.25" hidden="false" customHeight="false" outlineLevel="0" collapsed="false">
      <c r="B441" s="542"/>
      <c r="G441" s="542"/>
      <c r="L441" s="542"/>
    </row>
    <row r="442" customFormat="false" ht="14.25" hidden="false" customHeight="false" outlineLevel="0" collapsed="false">
      <c r="B442" s="542"/>
      <c r="G442" s="542"/>
      <c r="L442" s="542"/>
    </row>
    <row r="443" customFormat="false" ht="14.25" hidden="false" customHeight="false" outlineLevel="0" collapsed="false">
      <c r="B443" s="542"/>
      <c r="G443" s="542"/>
      <c r="L443" s="542"/>
    </row>
    <row r="444" customFormat="false" ht="14.25" hidden="false" customHeight="false" outlineLevel="0" collapsed="false">
      <c r="B444" s="542"/>
      <c r="G444" s="542"/>
      <c r="L444" s="542"/>
    </row>
    <row r="445" customFormat="false" ht="14.25" hidden="false" customHeight="false" outlineLevel="0" collapsed="false">
      <c r="B445" s="542"/>
      <c r="G445" s="542"/>
      <c r="L445" s="542"/>
    </row>
    <row r="446" customFormat="false" ht="14.25" hidden="false" customHeight="false" outlineLevel="0" collapsed="false">
      <c r="B446" s="542"/>
      <c r="G446" s="542"/>
      <c r="L446" s="542"/>
    </row>
    <row r="447" customFormat="false" ht="14.25" hidden="false" customHeight="false" outlineLevel="0" collapsed="false">
      <c r="B447" s="542"/>
      <c r="G447" s="542"/>
      <c r="L447" s="542"/>
    </row>
    <row r="448" customFormat="false" ht="14.25" hidden="false" customHeight="false" outlineLevel="0" collapsed="false">
      <c r="B448" s="542"/>
      <c r="G448" s="542"/>
      <c r="L448" s="542"/>
    </row>
    <row r="449" customFormat="false" ht="14.25" hidden="false" customHeight="false" outlineLevel="0" collapsed="false">
      <c r="B449" s="542"/>
      <c r="G449" s="542"/>
      <c r="L449" s="542"/>
    </row>
    <row r="450" customFormat="false" ht="14.25" hidden="false" customHeight="false" outlineLevel="0" collapsed="false">
      <c r="B450" s="542"/>
      <c r="G450" s="542"/>
      <c r="L450" s="542"/>
    </row>
    <row r="451" customFormat="false" ht="14.25" hidden="false" customHeight="false" outlineLevel="0" collapsed="false">
      <c r="B451" s="542"/>
      <c r="G451" s="542"/>
      <c r="L451" s="542"/>
    </row>
    <row r="452" customFormat="false" ht="14.25" hidden="false" customHeight="false" outlineLevel="0" collapsed="false">
      <c r="B452" s="542"/>
      <c r="G452" s="542"/>
      <c r="L452" s="542"/>
    </row>
    <row r="453" customFormat="false" ht="14.25" hidden="false" customHeight="false" outlineLevel="0" collapsed="false">
      <c r="B453" s="542"/>
      <c r="G453" s="542"/>
      <c r="L453" s="542"/>
    </row>
    <row r="454" customFormat="false" ht="14.25" hidden="false" customHeight="false" outlineLevel="0" collapsed="false">
      <c r="B454" s="542"/>
      <c r="G454" s="542"/>
      <c r="L454" s="542"/>
    </row>
    <row r="455" customFormat="false" ht="14.25" hidden="false" customHeight="false" outlineLevel="0" collapsed="false">
      <c r="B455" s="542"/>
      <c r="G455" s="542"/>
      <c r="L455" s="542"/>
    </row>
    <row r="456" customFormat="false" ht="14.25" hidden="false" customHeight="false" outlineLevel="0" collapsed="false">
      <c r="B456" s="542"/>
      <c r="G456" s="542"/>
      <c r="L456" s="542"/>
    </row>
    <row r="457" customFormat="false" ht="14.25" hidden="false" customHeight="false" outlineLevel="0" collapsed="false">
      <c r="B457" s="542"/>
      <c r="G457" s="542"/>
      <c r="L457" s="542"/>
    </row>
    <row r="458" customFormat="false" ht="14.25" hidden="false" customHeight="false" outlineLevel="0" collapsed="false">
      <c r="B458" s="542"/>
      <c r="G458" s="542"/>
      <c r="L458" s="542"/>
    </row>
    <row r="459" customFormat="false" ht="14.25" hidden="false" customHeight="false" outlineLevel="0" collapsed="false">
      <c r="B459" s="542"/>
      <c r="G459" s="542"/>
      <c r="L459" s="542"/>
    </row>
    <row r="460" customFormat="false" ht="14.25" hidden="false" customHeight="false" outlineLevel="0" collapsed="false">
      <c r="B460" s="542"/>
      <c r="G460" s="542"/>
      <c r="L460" s="542"/>
    </row>
    <row r="461" customFormat="false" ht="14.25" hidden="false" customHeight="false" outlineLevel="0" collapsed="false">
      <c r="B461" s="542"/>
      <c r="G461" s="542"/>
      <c r="L461" s="542"/>
    </row>
    <row r="462" customFormat="false" ht="14.25" hidden="false" customHeight="false" outlineLevel="0" collapsed="false">
      <c r="B462" s="542"/>
      <c r="G462" s="542"/>
      <c r="L462" s="542"/>
    </row>
    <row r="463" customFormat="false" ht="14.25" hidden="false" customHeight="false" outlineLevel="0" collapsed="false">
      <c r="B463" s="542"/>
      <c r="G463" s="542"/>
      <c r="L463" s="542"/>
    </row>
    <row r="464" customFormat="false" ht="14.25" hidden="false" customHeight="false" outlineLevel="0" collapsed="false">
      <c r="B464" s="542"/>
      <c r="G464" s="542"/>
      <c r="L464" s="542"/>
    </row>
    <row r="465" customFormat="false" ht="14.25" hidden="false" customHeight="false" outlineLevel="0" collapsed="false">
      <c r="B465" s="542"/>
      <c r="G465" s="542"/>
      <c r="L465" s="542"/>
    </row>
    <row r="466" customFormat="false" ht="14.25" hidden="false" customHeight="false" outlineLevel="0" collapsed="false">
      <c r="B466" s="542"/>
      <c r="G466" s="542"/>
      <c r="L466" s="542"/>
    </row>
    <row r="467" customFormat="false" ht="14.25" hidden="false" customHeight="false" outlineLevel="0" collapsed="false">
      <c r="B467" s="542"/>
      <c r="G467" s="542"/>
      <c r="L467" s="542"/>
    </row>
    <row r="468" customFormat="false" ht="14.25" hidden="false" customHeight="false" outlineLevel="0" collapsed="false">
      <c r="B468" s="542"/>
      <c r="G468" s="542"/>
      <c r="L468" s="542"/>
    </row>
    <row r="469" customFormat="false" ht="14.25" hidden="false" customHeight="false" outlineLevel="0" collapsed="false">
      <c r="B469" s="542"/>
      <c r="G469" s="542"/>
      <c r="L469" s="542"/>
    </row>
    <row r="470" customFormat="false" ht="14.25" hidden="false" customHeight="false" outlineLevel="0" collapsed="false">
      <c r="B470" s="542"/>
      <c r="G470" s="542"/>
      <c r="L470" s="542"/>
    </row>
    <row r="471" customFormat="false" ht="14.25" hidden="false" customHeight="false" outlineLevel="0" collapsed="false">
      <c r="B471" s="542"/>
      <c r="G471" s="542"/>
      <c r="L471" s="542"/>
    </row>
    <row r="472" customFormat="false" ht="14.25" hidden="false" customHeight="false" outlineLevel="0" collapsed="false">
      <c r="B472" s="542"/>
      <c r="G472" s="542"/>
      <c r="L472" s="542"/>
    </row>
    <row r="473" customFormat="false" ht="14.25" hidden="false" customHeight="false" outlineLevel="0" collapsed="false">
      <c r="B473" s="542"/>
      <c r="G473" s="542"/>
      <c r="L473" s="542"/>
    </row>
    <row r="474" customFormat="false" ht="14.25" hidden="false" customHeight="false" outlineLevel="0" collapsed="false">
      <c r="B474" s="542"/>
      <c r="G474" s="542"/>
      <c r="L474" s="542"/>
    </row>
    <row r="475" customFormat="false" ht="14.25" hidden="false" customHeight="false" outlineLevel="0" collapsed="false">
      <c r="B475" s="542"/>
      <c r="G475" s="542"/>
      <c r="L475" s="542"/>
    </row>
    <row r="476" customFormat="false" ht="14.25" hidden="false" customHeight="false" outlineLevel="0" collapsed="false">
      <c r="B476" s="542"/>
      <c r="G476" s="542"/>
      <c r="L476" s="542"/>
    </row>
    <row r="477" customFormat="false" ht="14.25" hidden="false" customHeight="false" outlineLevel="0" collapsed="false">
      <c r="B477" s="542"/>
      <c r="G477" s="542"/>
      <c r="L477" s="542"/>
    </row>
    <row r="478" customFormat="false" ht="14.25" hidden="false" customHeight="false" outlineLevel="0" collapsed="false">
      <c r="B478" s="542"/>
      <c r="G478" s="542"/>
      <c r="L478" s="542"/>
    </row>
    <row r="479" customFormat="false" ht="14.25" hidden="false" customHeight="false" outlineLevel="0" collapsed="false">
      <c r="B479" s="542"/>
      <c r="G479" s="542"/>
      <c r="L479" s="542"/>
    </row>
    <row r="480" customFormat="false" ht="14.25" hidden="false" customHeight="false" outlineLevel="0" collapsed="false">
      <c r="B480" s="542"/>
      <c r="G480" s="542"/>
      <c r="L480" s="542"/>
    </row>
    <row r="481" customFormat="false" ht="14.25" hidden="false" customHeight="false" outlineLevel="0" collapsed="false">
      <c r="B481" s="542"/>
      <c r="G481" s="542"/>
      <c r="L481" s="542"/>
    </row>
    <row r="482" customFormat="false" ht="14.25" hidden="false" customHeight="false" outlineLevel="0" collapsed="false">
      <c r="B482" s="542"/>
      <c r="G482" s="542"/>
      <c r="L482" s="542"/>
    </row>
    <row r="483" customFormat="false" ht="14.25" hidden="false" customHeight="false" outlineLevel="0" collapsed="false">
      <c r="B483" s="542"/>
      <c r="G483" s="542"/>
      <c r="L483" s="542"/>
    </row>
    <row r="484" customFormat="false" ht="14.25" hidden="false" customHeight="false" outlineLevel="0" collapsed="false">
      <c r="B484" s="542"/>
      <c r="G484" s="542"/>
      <c r="L484" s="542"/>
    </row>
    <row r="485" customFormat="false" ht="14.25" hidden="false" customHeight="false" outlineLevel="0" collapsed="false">
      <c r="B485" s="542"/>
      <c r="G485" s="542"/>
      <c r="L485" s="542"/>
    </row>
    <row r="486" customFormat="false" ht="14.25" hidden="false" customHeight="false" outlineLevel="0" collapsed="false">
      <c r="B486" s="542"/>
      <c r="G486" s="542"/>
      <c r="L486" s="542"/>
    </row>
    <row r="487" customFormat="false" ht="14.25" hidden="false" customHeight="false" outlineLevel="0" collapsed="false">
      <c r="B487" s="542"/>
      <c r="G487" s="542"/>
      <c r="L487" s="542"/>
    </row>
    <row r="488" customFormat="false" ht="14.25" hidden="false" customHeight="false" outlineLevel="0" collapsed="false">
      <c r="B488" s="542"/>
      <c r="G488" s="542"/>
      <c r="L488" s="542"/>
    </row>
    <row r="489" customFormat="false" ht="14.25" hidden="false" customHeight="false" outlineLevel="0" collapsed="false">
      <c r="B489" s="542"/>
      <c r="G489" s="542"/>
      <c r="L489" s="542"/>
    </row>
    <row r="490" customFormat="false" ht="14.25" hidden="false" customHeight="false" outlineLevel="0" collapsed="false">
      <c r="B490" s="542"/>
      <c r="G490" s="542"/>
      <c r="L490" s="542"/>
    </row>
    <row r="491" customFormat="false" ht="14.25" hidden="false" customHeight="false" outlineLevel="0" collapsed="false">
      <c r="B491" s="542"/>
      <c r="G491" s="542"/>
      <c r="L491" s="542"/>
    </row>
    <row r="492" customFormat="false" ht="14.25" hidden="false" customHeight="false" outlineLevel="0" collapsed="false">
      <c r="B492" s="542"/>
      <c r="G492" s="542"/>
      <c r="L492" s="542"/>
    </row>
    <row r="493" customFormat="false" ht="14.25" hidden="false" customHeight="false" outlineLevel="0" collapsed="false">
      <c r="B493" s="542"/>
      <c r="G493" s="542"/>
      <c r="L493" s="542"/>
    </row>
    <row r="494" customFormat="false" ht="14.25" hidden="false" customHeight="false" outlineLevel="0" collapsed="false">
      <c r="B494" s="542"/>
      <c r="G494" s="542"/>
      <c r="L494" s="542"/>
    </row>
    <row r="495" customFormat="false" ht="14.25" hidden="false" customHeight="false" outlineLevel="0" collapsed="false">
      <c r="B495" s="542"/>
      <c r="G495" s="542"/>
      <c r="L495" s="542"/>
    </row>
    <row r="496" customFormat="false" ht="14.25" hidden="false" customHeight="false" outlineLevel="0" collapsed="false">
      <c r="B496" s="542"/>
      <c r="G496" s="542"/>
      <c r="L496" s="542"/>
    </row>
    <row r="497" customFormat="false" ht="14.25" hidden="false" customHeight="false" outlineLevel="0" collapsed="false">
      <c r="B497" s="542"/>
      <c r="G497" s="542"/>
      <c r="L497" s="542"/>
    </row>
    <row r="498" customFormat="false" ht="14.25" hidden="false" customHeight="false" outlineLevel="0" collapsed="false">
      <c r="B498" s="542"/>
      <c r="G498" s="542"/>
      <c r="L498" s="542"/>
    </row>
    <row r="499" customFormat="false" ht="14.25" hidden="false" customHeight="false" outlineLevel="0" collapsed="false">
      <c r="B499" s="542"/>
      <c r="G499" s="542"/>
      <c r="L499" s="542"/>
    </row>
    <row r="500" customFormat="false" ht="14.25" hidden="false" customHeight="false" outlineLevel="0" collapsed="false">
      <c r="B500" s="542"/>
      <c r="G500" s="542"/>
      <c r="L500" s="542"/>
    </row>
    <row r="501" customFormat="false" ht="14.25" hidden="false" customHeight="false" outlineLevel="0" collapsed="false">
      <c r="B501" s="542"/>
      <c r="G501" s="542"/>
      <c r="L501" s="542"/>
    </row>
    <row r="502" customFormat="false" ht="14.25" hidden="false" customHeight="false" outlineLevel="0" collapsed="false">
      <c r="B502" s="542"/>
      <c r="G502" s="542"/>
      <c r="L502" s="542"/>
    </row>
    <row r="503" customFormat="false" ht="14.25" hidden="false" customHeight="false" outlineLevel="0" collapsed="false">
      <c r="B503" s="542"/>
      <c r="G503" s="542"/>
      <c r="L503" s="542"/>
    </row>
    <row r="504" customFormat="false" ht="14.25" hidden="false" customHeight="false" outlineLevel="0" collapsed="false">
      <c r="B504" s="542"/>
      <c r="G504" s="542"/>
      <c r="L504" s="542"/>
    </row>
    <row r="505" customFormat="false" ht="14.25" hidden="false" customHeight="false" outlineLevel="0" collapsed="false">
      <c r="B505" s="542"/>
      <c r="G505" s="542"/>
      <c r="L505" s="542"/>
    </row>
    <row r="506" customFormat="false" ht="14.25" hidden="false" customHeight="false" outlineLevel="0" collapsed="false">
      <c r="B506" s="542"/>
      <c r="G506" s="542"/>
      <c r="L506" s="542"/>
    </row>
    <row r="507" customFormat="false" ht="14.25" hidden="false" customHeight="false" outlineLevel="0" collapsed="false">
      <c r="B507" s="542"/>
      <c r="G507" s="542"/>
      <c r="L507" s="542"/>
    </row>
    <row r="508" customFormat="false" ht="14.25" hidden="false" customHeight="false" outlineLevel="0" collapsed="false">
      <c r="B508" s="542"/>
      <c r="G508" s="542"/>
      <c r="L508" s="542"/>
    </row>
    <row r="509" customFormat="false" ht="14.25" hidden="false" customHeight="false" outlineLevel="0" collapsed="false">
      <c r="B509" s="542"/>
      <c r="G509" s="542"/>
      <c r="L509" s="542"/>
    </row>
    <row r="510" customFormat="false" ht="14.25" hidden="false" customHeight="false" outlineLevel="0" collapsed="false">
      <c r="B510" s="542"/>
      <c r="G510" s="542"/>
      <c r="L510" s="542"/>
    </row>
    <row r="511" customFormat="false" ht="14.25" hidden="false" customHeight="false" outlineLevel="0" collapsed="false">
      <c r="B511" s="542"/>
      <c r="G511" s="542"/>
      <c r="L511" s="542"/>
    </row>
    <row r="512" customFormat="false" ht="14.25" hidden="false" customHeight="false" outlineLevel="0" collapsed="false">
      <c r="B512" s="542"/>
      <c r="G512" s="542"/>
      <c r="L512" s="542"/>
    </row>
    <row r="513" customFormat="false" ht="14.25" hidden="false" customHeight="false" outlineLevel="0" collapsed="false">
      <c r="B513" s="542"/>
      <c r="G513" s="542"/>
      <c r="L513" s="542"/>
    </row>
    <row r="514" customFormat="false" ht="14.25" hidden="false" customHeight="false" outlineLevel="0" collapsed="false">
      <c r="B514" s="542"/>
      <c r="G514" s="542"/>
      <c r="L514" s="542"/>
    </row>
    <row r="515" customFormat="false" ht="14.25" hidden="false" customHeight="false" outlineLevel="0" collapsed="false">
      <c r="B515" s="542"/>
      <c r="G515" s="542"/>
      <c r="L515" s="542"/>
    </row>
    <row r="516" customFormat="false" ht="14.25" hidden="false" customHeight="false" outlineLevel="0" collapsed="false">
      <c r="B516" s="542"/>
      <c r="G516" s="542"/>
      <c r="L516" s="542"/>
    </row>
    <row r="517" customFormat="false" ht="14.25" hidden="false" customHeight="false" outlineLevel="0" collapsed="false">
      <c r="B517" s="542"/>
      <c r="G517" s="542"/>
      <c r="L517" s="542"/>
    </row>
    <row r="518" customFormat="false" ht="14.25" hidden="false" customHeight="false" outlineLevel="0" collapsed="false">
      <c r="B518" s="542"/>
      <c r="G518" s="542"/>
      <c r="L518" s="542"/>
    </row>
    <row r="519" customFormat="false" ht="14.25" hidden="false" customHeight="false" outlineLevel="0" collapsed="false">
      <c r="B519" s="542"/>
      <c r="G519" s="542"/>
      <c r="L519" s="542"/>
    </row>
    <row r="520" customFormat="false" ht="14.25" hidden="false" customHeight="false" outlineLevel="0" collapsed="false">
      <c r="B520" s="542"/>
      <c r="G520" s="542"/>
      <c r="L520" s="542"/>
    </row>
    <row r="521" customFormat="false" ht="14.25" hidden="false" customHeight="false" outlineLevel="0" collapsed="false">
      <c r="B521" s="542"/>
      <c r="G521" s="542"/>
      <c r="L521" s="542"/>
    </row>
    <row r="522" customFormat="false" ht="14.25" hidden="false" customHeight="false" outlineLevel="0" collapsed="false">
      <c r="B522" s="542"/>
      <c r="G522" s="542"/>
      <c r="L522" s="542"/>
    </row>
    <row r="523" customFormat="false" ht="14.25" hidden="false" customHeight="false" outlineLevel="0" collapsed="false">
      <c r="B523" s="542"/>
      <c r="G523" s="542"/>
      <c r="L523" s="542"/>
    </row>
    <row r="524" customFormat="false" ht="14.25" hidden="false" customHeight="false" outlineLevel="0" collapsed="false">
      <c r="B524" s="542"/>
      <c r="G524" s="542"/>
      <c r="L524" s="542"/>
    </row>
    <row r="525" customFormat="false" ht="14.25" hidden="false" customHeight="false" outlineLevel="0" collapsed="false">
      <c r="B525" s="542"/>
      <c r="G525" s="542"/>
      <c r="L525" s="542"/>
    </row>
    <row r="526" customFormat="false" ht="14.25" hidden="false" customHeight="false" outlineLevel="0" collapsed="false">
      <c r="B526" s="542"/>
      <c r="G526" s="542"/>
      <c r="L526" s="542"/>
    </row>
    <row r="527" customFormat="false" ht="14.25" hidden="false" customHeight="false" outlineLevel="0" collapsed="false">
      <c r="B527" s="542"/>
      <c r="G527" s="542"/>
      <c r="L527" s="542"/>
    </row>
    <row r="528" customFormat="false" ht="14.25" hidden="false" customHeight="false" outlineLevel="0" collapsed="false">
      <c r="B528" s="542"/>
      <c r="G528" s="542"/>
      <c r="L528" s="542"/>
    </row>
    <row r="529" customFormat="false" ht="14.25" hidden="false" customHeight="false" outlineLevel="0" collapsed="false">
      <c r="B529" s="542"/>
      <c r="G529" s="542"/>
      <c r="L529" s="542"/>
    </row>
    <row r="530" customFormat="false" ht="14.25" hidden="false" customHeight="false" outlineLevel="0" collapsed="false">
      <c r="B530" s="542"/>
      <c r="G530" s="542"/>
      <c r="L530" s="542"/>
    </row>
    <row r="531" customFormat="false" ht="14.25" hidden="false" customHeight="false" outlineLevel="0" collapsed="false">
      <c r="B531" s="542"/>
      <c r="G531" s="542"/>
      <c r="L531" s="542"/>
    </row>
    <row r="532" customFormat="false" ht="14.25" hidden="false" customHeight="false" outlineLevel="0" collapsed="false">
      <c r="B532" s="542"/>
      <c r="G532" s="542"/>
      <c r="L532" s="542"/>
    </row>
    <row r="533" customFormat="false" ht="14.25" hidden="false" customHeight="false" outlineLevel="0" collapsed="false">
      <c r="B533" s="542"/>
      <c r="G533" s="542"/>
      <c r="L533" s="542"/>
    </row>
    <row r="534" customFormat="false" ht="14.25" hidden="false" customHeight="false" outlineLevel="0" collapsed="false">
      <c r="B534" s="542"/>
      <c r="G534" s="542"/>
      <c r="L534" s="542"/>
    </row>
    <row r="535" customFormat="false" ht="14.25" hidden="false" customHeight="false" outlineLevel="0" collapsed="false">
      <c r="B535" s="542"/>
      <c r="G535" s="542"/>
      <c r="L535" s="542"/>
    </row>
    <row r="536" customFormat="false" ht="14.25" hidden="false" customHeight="false" outlineLevel="0" collapsed="false">
      <c r="B536" s="542"/>
      <c r="G536" s="542"/>
      <c r="L536" s="542"/>
    </row>
    <row r="537" customFormat="false" ht="14.25" hidden="false" customHeight="false" outlineLevel="0" collapsed="false">
      <c r="B537" s="542"/>
      <c r="G537" s="542"/>
      <c r="L537" s="542"/>
    </row>
    <row r="538" customFormat="false" ht="14.25" hidden="false" customHeight="false" outlineLevel="0" collapsed="false">
      <c r="B538" s="542"/>
      <c r="G538" s="542"/>
      <c r="L538" s="542"/>
    </row>
    <row r="539" customFormat="false" ht="14.25" hidden="false" customHeight="false" outlineLevel="0" collapsed="false">
      <c r="B539" s="542"/>
      <c r="G539" s="542"/>
      <c r="L539" s="542"/>
    </row>
    <row r="540" customFormat="false" ht="14.25" hidden="false" customHeight="false" outlineLevel="0" collapsed="false">
      <c r="B540" s="542"/>
      <c r="G540" s="542"/>
      <c r="L540" s="542"/>
    </row>
    <row r="541" customFormat="false" ht="14.25" hidden="false" customHeight="false" outlineLevel="0" collapsed="false">
      <c r="B541" s="542"/>
      <c r="G541" s="542"/>
      <c r="L541" s="542"/>
    </row>
    <row r="542" customFormat="false" ht="14.25" hidden="false" customHeight="false" outlineLevel="0" collapsed="false">
      <c r="B542" s="542"/>
      <c r="G542" s="542"/>
      <c r="L542" s="542"/>
    </row>
    <row r="543" customFormat="false" ht="14.25" hidden="false" customHeight="false" outlineLevel="0" collapsed="false">
      <c r="B543" s="542"/>
      <c r="G543" s="542"/>
      <c r="L543" s="542"/>
    </row>
    <row r="544" customFormat="false" ht="14.25" hidden="false" customHeight="false" outlineLevel="0" collapsed="false">
      <c r="B544" s="542"/>
      <c r="G544" s="542"/>
      <c r="L544" s="542"/>
    </row>
    <row r="545" customFormat="false" ht="14.25" hidden="false" customHeight="false" outlineLevel="0" collapsed="false">
      <c r="B545" s="542"/>
      <c r="G545" s="542"/>
      <c r="L545" s="542"/>
    </row>
    <row r="546" customFormat="false" ht="14.25" hidden="false" customHeight="false" outlineLevel="0" collapsed="false">
      <c r="B546" s="542"/>
      <c r="G546" s="542"/>
      <c r="L546" s="542"/>
    </row>
    <row r="547" customFormat="false" ht="14.25" hidden="false" customHeight="false" outlineLevel="0" collapsed="false">
      <c r="B547" s="542"/>
      <c r="G547" s="542"/>
      <c r="L547" s="542"/>
    </row>
    <row r="548" customFormat="false" ht="14.25" hidden="false" customHeight="false" outlineLevel="0" collapsed="false">
      <c r="B548" s="542"/>
      <c r="G548" s="542"/>
      <c r="L548" s="542"/>
    </row>
    <row r="549" customFormat="false" ht="14.25" hidden="false" customHeight="false" outlineLevel="0" collapsed="false">
      <c r="B549" s="542"/>
      <c r="G549" s="542"/>
      <c r="L549" s="542"/>
    </row>
    <row r="550" customFormat="false" ht="14.25" hidden="false" customHeight="false" outlineLevel="0" collapsed="false">
      <c r="B550" s="542"/>
      <c r="G550" s="542"/>
      <c r="L550" s="542"/>
    </row>
    <row r="551" customFormat="false" ht="14.25" hidden="false" customHeight="false" outlineLevel="0" collapsed="false">
      <c r="B551" s="542"/>
      <c r="G551" s="542"/>
      <c r="L551" s="542"/>
    </row>
    <row r="552" customFormat="false" ht="14.25" hidden="false" customHeight="false" outlineLevel="0" collapsed="false">
      <c r="B552" s="542"/>
      <c r="G552" s="542"/>
      <c r="L552" s="542"/>
    </row>
    <row r="553" customFormat="false" ht="14.25" hidden="false" customHeight="false" outlineLevel="0" collapsed="false">
      <c r="B553" s="542"/>
      <c r="G553" s="542"/>
      <c r="L553" s="542"/>
    </row>
    <row r="554" customFormat="false" ht="14.25" hidden="false" customHeight="false" outlineLevel="0" collapsed="false">
      <c r="B554" s="542"/>
      <c r="G554" s="542"/>
      <c r="L554" s="542"/>
    </row>
    <row r="555" customFormat="false" ht="14.25" hidden="false" customHeight="false" outlineLevel="0" collapsed="false">
      <c r="B555" s="542"/>
      <c r="G555" s="542"/>
      <c r="L555" s="542"/>
    </row>
    <row r="556" customFormat="false" ht="14.25" hidden="false" customHeight="false" outlineLevel="0" collapsed="false">
      <c r="B556" s="542"/>
      <c r="G556" s="542"/>
      <c r="L556" s="542"/>
    </row>
    <row r="557" customFormat="false" ht="14.25" hidden="false" customHeight="false" outlineLevel="0" collapsed="false">
      <c r="B557" s="542"/>
      <c r="G557" s="542"/>
      <c r="L557" s="542"/>
    </row>
    <row r="558" customFormat="false" ht="14.25" hidden="false" customHeight="false" outlineLevel="0" collapsed="false">
      <c r="B558" s="542"/>
      <c r="G558" s="542"/>
      <c r="L558" s="542"/>
    </row>
    <row r="559" customFormat="false" ht="14.25" hidden="false" customHeight="false" outlineLevel="0" collapsed="false">
      <c r="B559" s="542"/>
      <c r="G559" s="542"/>
      <c r="L559" s="542"/>
    </row>
    <row r="560" customFormat="false" ht="14.25" hidden="false" customHeight="false" outlineLevel="0" collapsed="false">
      <c r="B560" s="542"/>
      <c r="G560" s="542"/>
      <c r="L560" s="542"/>
    </row>
    <row r="561" customFormat="false" ht="14.25" hidden="false" customHeight="false" outlineLevel="0" collapsed="false">
      <c r="B561" s="542"/>
      <c r="G561" s="542"/>
      <c r="L561" s="542"/>
    </row>
    <row r="562" customFormat="false" ht="14.25" hidden="false" customHeight="false" outlineLevel="0" collapsed="false">
      <c r="B562" s="542"/>
      <c r="G562" s="542"/>
      <c r="L562" s="542"/>
    </row>
    <row r="563" customFormat="false" ht="14.25" hidden="false" customHeight="false" outlineLevel="0" collapsed="false">
      <c r="B563" s="542"/>
      <c r="G563" s="542"/>
      <c r="L563" s="542"/>
    </row>
    <row r="564" customFormat="false" ht="14.25" hidden="false" customHeight="false" outlineLevel="0" collapsed="false">
      <c r="B564" s="542"/>
      <c r="G564" s="542"/>
      <c r="L564" s="542"/>
    </row>
    <row r="565" customFormat="false" ht="14.25" hidden="false" customHeight="false" outlineLevel="0" collapsed="false">
      <c r="B565" s="542"/>
      <c r="G565" s="542"/>
      <c r="L565" s="542"/>
    </row>
    <row r="566" customFormat="false" ht="14.25" hidden="false" customHeight="false" outlineLevel="0" collapsed="false">
      <c r="B566" s="542"/>
      <c r="G566" s="542"/>
      <c r="L566" s="542"/>
    </row>
    <row r="567" customFormat="false" ht="14.25" hidden="false" customHeight="false" outlineLevel="0" collapsed="false">
      <c r="B567" s="542"/>
      <c r="G567" s="542"/>
      <c r="L567" s="542"/>
    </row>
    <row r="568" customFormat="false" ht="14.25" hidden="false" customHeight="false" outlineLevel="0" collapsed="false">
      <c r="B568" s="542"/>
      <c r="G568" s="542"/>
      <c r="L568" s="542"/>
    </row>
    <row r="569" customFormat="false" ht="14.25" hidden="false" customHeight="false" outlineLevel="0" collapsed="false">
      <c r="B569" s="542"/>
      <c r="G569" s="542"/>
      <c r="L569" s="542"/>
    </row>
    <row r="570" customFormat="false" ht="14.25" hidden="false" customHeight="false" outlineLevel="0" collapsed="false">
      <c r="B570" s="542"/>
      <c r="G570" s="542"/>
      <c r="L570" s="542"/>
    </row>
    <row r="571" customFormat="false" ht="14.25" hidden="false" customHeight="false" outlineLevel="0" collapsed="false">
      <c r="B571" s="542"/>
      <c r="G571" s="542"/>
      <c r="L571" s="542"/>
    </row>
    <row r="572" customFormat="false" ht="14.25" hidden="false" customHeight="false" outlineLevel="0" collapsed="false">
      <c r="B572" s="542"/>
      <c r="G572" s="542"/>
      <c r="L572" s="542"/>
    </row>
    <row r="573" customFormat="false" ht="14.25" hidden="false" customHeight="false" outlineLevel="0" collapsed="false">
      <c r="B573" s="542"/>
      <c r="G573" s="542"/>
      <c r="L573" s="542"/>
    </row>
    <row r="574" customFormat="false" ht="14.25" hidden="false" customHeight="false" outlineLevel="0" collapsed="false">
      <c r="B574" s="542"/>
      <c r="G574" s="542"/>
      <c r="L574" s="542"/>
    </row>
    <row r="575" customFormat="false" ht="14.25" hidden="false" customHeight="false" outlineLevel="0" collapsed="false">
      <c r="B575" s="542"/>
      <c r="G575" s="542"/>
      <c r="L575" s="542"/>
    </row>
    <row r="576" customFormat="false" ht="14.25" hidden="false" customHeight="false" outlineLevel="0" collapsed="false">
      <c r="B576" s="542"/>
      <c r="G576" s="542"/>
      <c r="L576" s="542"/>
    </row>
    <row r="577" customFormat="false" ht="14.25" hidden="false" customHeight="false" outlineLevel="0" collapsed="false">
      <c r="B577" s="542"/>
      <c r="G577" s="542"/>
      <c r="L577" s="542"/>
    </row>
    <row r="578" customFormat="false" ht="14.25" hidden="false" customHeight="false" outlineLevel="0" collapsed="false">
      <c r="B578" s="542"/>
      <c r="G578" s="542"/>
      <c r="L578" s="542"/>
    </row>
    <row r="579" customFormat="false" ht="14.25" hidden="false" customHeight="false" outlineLevel="0" collapsed="false">
      <c r="B579" s="542"/>
      <c r="G579" s="542"/>
      <c r="L579" s="542"/>
    </row>
    <row r="580" customFormat="false" ht="14.25" hidden="false" customHeight="false" outlineLevel="0" collapsed="false">
      <c r="B580" s="542"/>
      <c r="G580" s="542"/>
      <c r="L580" s="542"/>
    </row>
    <row r="581" customFormat="false" ht="14.25" hidden="false" customHeight="false" outlineLevel="0" collapsed="false">
      <c r="B581" s="542"/>
      <c r="G581" s="542"/>
      <c r="L581" s="542"/>
    </row>
    <row r="582" customFormat="false" ht="14.25" hidden="false" customHeight="false" outlineLevel="0" collapsed="false">
      <c r="B582" s="542"/>
      <c r="G582" s="542"/>
      <c r="L582" s="542"/>
    </row>
    <row r="583" customFormat="false" ht="14.25" hidden="false" customHeight="false" outlineLevel="0" collapsed="false">
      <c r="B583" s="542"/>
      <c r="G583" s="542"/>
      <c r="L583" s="542"/>
    </row>
    <row r="584" customFormat="false" ht="14.25" hidden="false" customHeight="false" outlineLevel="0" collapsed="false">
      <c r="B584" s="542"/>
      <c r="G584" s="542"/>
      <c r="L584" s="542"/>
    </row>
    <row r="585" customFormat="false" ht="14.25" hidden="false" customHeight="false" outlineLevel="0" collapsed="false">
      <c r="B585" s="542"/>
      <c r="G585" s="542"/>
      <c r="L585" s="542"/>
    </row>
    <row r="586" customFormat="false" ht="14.25" hidden="false" customHeight="false" outlineLevel="0" collapsed="false">
      <c r="B586" s="542"/>
      <c r="G586" s="542"/>
      <c r="L586" s="542"/>
    </row>
    <row r="587" customFormat="false" ht="14.25" hidden="false" customHeight="false" outlineLevel="0" collapsed="false">
      <c r="B587" s="542"/>
      <c r="G587" s="542"/>
      <c r="L587" s="542"/>
    </row>
    <row r="588" customFormat="false" ht="14.25" hidden="false" customHeight="false" outlineLevel="0" collapsed="false">
      <c r="B588" s="542"/>
      <c r="G588" s="542"/>
      <c r="L588" s="542"/>
    </row>
    <row r="589" customFormat="false" ht="14.25" hidden="false" customHeight="false" outlineLevel="0" collapsed="false">
      <c r="B589" s="542"/>
      <c r="G589" s="542"/>
      <c r="L589" s="542"/>
    </row>
    <row r="590" customFormat="false" ht="14.25" hidden="false" customHeight="false" outlineLevel="0" collapsed="false">
      <c r="B590" s="542"/>
      <c r="G590" s="542"/>
      <c r="L590" s="542"/>
    </row>
    <row r="591" customFormat="false" ht="14.25" hidden="false" customHeight="false" outlineLevel="0" collapsed="false">
      <c r="B591" s="542"/>
      <c r="G591" s="542"/>
      <c r="L591" s="542"/>
    </row>
    <row r="592" customFormat="false" ht="14.25" hidden="false" customHeight="false" outlineLevel="0" collapsed="false">
      <c r="B592" s="542"/>
      <c r="G592" s="542"/>
      <c r="L592" s="542"/>
    </row>
    <row r="593" customFormat="false" ht="14.25" hidden="false" customHeight="false" outlineLevel="0" collapsed="false">
      <c r="B593" s="542"/>
      <c r="G593" s="542"/>
      <c r="L593" s="542"/>
    </row>
    <row r="594" customFormat="false" ht="14.25" hidden="false" customHeight="false" outlineLevel="0" collapsed="false">
      <c r="B594" s="542"/>
      <c r="G594" s="542"/>
      <c r="L594" s="542"/>
    </row>
    <row r="595" customFormat="false" ht="14.25" hidden="false" customHeight="false" outlineLevel="0" collapsed="false">
      <c r="B595" s="542"/>
      <c r="G595" s="542"/>
      <c r="L595" s="542"/>
    </row>
    <row r="596" customFormat="false" ht="14.25" hidden="false" customHeight="false" outlineLevel="0" collapsed="false">
      <c r="B596" s="542"/>
      <c r="G596" s="542"/>
      <c r="L596" s="542"/>
    </row>
    <row r="597" customFormat="false" ht="14.25" hidden="false" customHeight="false" outlineLevel="0" collapsed="false">
      <c r="B597" s="542"/>
      <c r="G597" s="542"/>
      <c r="L597" s="542"/>
    </row>
    <row r="598" customFormat="false" ht="14.25" hidden="false" customHeight="false" outlineLevel="0" collapsed="false">
      <c r="B598" s="542"/>
      <c r="G598" s="542"/>
      <c r="L598" s="542"/>
    </row>
    <row r="599" customFormat="false" ht="14.25" hidden="false" customHeight="false" outlineLevel="0" collapsed="false">
      <c r="B599" s="542"/>
      <c r="G599" s="542"/>
      <c r="L599" s="542"/>
    </row>
    <row r="600" customFormat="false" ht="14.25" hidden="false" customHeight="false" outlineLevel="0" collapsed="false">
      <c r="B600" s="542"/>
      <c r="G600" s="542"/>
      <c r="L600" s="542"/>
    </row>
    <row r="601" customFormat="false" ht="14.25" hidden="false" customHeight="false" outlineLevel="0" collapsed="false">
      <c r="B601" s="542"/>
      <c r="G601" s="542"/>
      <c r="L601" s="542"/>
    </row>
    <row r="602" customFormat="false" ht="14.25" hidden="false" customHeight="false" outlineLevel="0" collapsed="false">
      <c r="B602" s="542"/>
      <c r="G602" s="542"/>
      <c r="L602" s="542"/>
    </row>
    <row r="603" customFormat="false" ht="14.25" hidden="false" customHeight="false" outlineLevel="0" collapsed="false">
      <c r="B603" s="542"/>
      <c r="G603" s="542"/>
      <c r="L603" s="542"/>
    </row>
    <row r="604" customFormat="false" ht="14.25" hidden="false" customHeight="false" outlineLevel="0" collapsed="false">
      <c r="B604" s="542"/>
      <c r="G604" s="542"/>
      <c r="L604" s="542"/>
    </row>
    <row r="605" customFormat="false" ht="14.25" hidden="false" customHeight="false" outlineLevel="0" collapsed="false">
      <c r="B605" s="542"/>
      <c r="G605" s="542"/>
      <c r="L605" s="542"/>
    </row>
    <row r="606" customFormat="false" ht="14.25" hidden="false" customHeight="false" outlineLevel="0" collapsed="false">
      <c r="B606" s="542"/>
      <c r="G606" s="542"/>
      <c r="L606" s="542"/>
    </row>
    <row r="607" customFormat="false" ht="14.25" hidden="false" customHeight="false" outlineLevel="0" collapsed="false">
      <c r="B607" s="542"/>
      <c r="G607" s="542"/>
      <c r="L607" s="542"/>
    </row>
    <row r="608" customFormat="false" ht="14.25" hidden="false" customHeight="false" outlineLevel="0" collapsed="false">
      <c r="B608" s="542"/>
      <c r="G608" s="542"/>
      <c r="L608" s="542"/>
    </row>
    <row r="609" customFormat="false" ht="14.25" hidden="false" customHeight="false" outlineLevel="0" collapsed="false">
      <c r="B609" s="542"/>
      <c r="G609" s="542"/>
      <c r="L609" s="542"/>
    </row>
    <row r="610" customFormat="false" ht="14.25" hidden="false" customHeight="false" outlineLevel="0" collapsed="false">
      <c r="B610" s="542"/>
      <c r="G610" s="542"/>
      <c r="L610" s="542"/>
    </row>
    <row r="611" customFormat="false" ht="14.25" hidden="false" customHeight="false" outlineLevel="0" collapsed="false">
      <c r="B611" s="542"/>
      <c r="G611" s="542"/>
      <c r="L611" s="542"/>
    </row>
    <row r="612" customFormat="false" ht="14.25" hidden="false" customHeight="false" outlineLevel="0" collapsed="false">
      <c r="B612" s="542"/>
      <c r="G612" s="542"/>
      <c r="L612" s="542"/>
    </row>
    <row r="613" customFormat="false" ht="14.25" hidden="false" customHeight="false" outlineLevel="0" collapsed="false">
      <c r="B613" s="542"/>
      <c r="G613" s="542"/>
      <c r="L613" s="542"/>
    </row>
    <row r="614" customFormat="false" ht="14.25" hidden="false" customHeight="false" outlineLevel="0" collapsed="false">
      <c r="B614" s="542"/>
      <c r="G614" s="542"/>
      <c r="L614" s="542"/>
    </row>
    <row r="615" customFormat="false" ht="14.25" hidden="false" customHeight="false" outlineLevel="0" collapsed="false">
      <c r="B615" s="542"/>
      <c r="G615" s="542"/>
      <c r="L615" s="542"/>
    </row>
    <row r="616" customFormat="false" ht="14.25" hidden="false" customHeight="false" outlineLevel="0" collapsed="false">
      <c r="B616" s="542"/>
      <c r="G616" s="542"/>
      <c r="L616" s="542"/>
    </row>
    <row r="617" customFormat="false" ht="14.25" hidden="false" customHeight="false" outlineLevel="0" collapsed="false">
      <c r="B617" s="542"/>
      <c r="G617" s="542"/>
      <c r="L617" s="542"/>
    </row>
    <row r="618" customFormat="false" ht="14.25" hidden="false" customHeight="false" outlineLevel="0" collapsed="false">
      <c r="B618" s="542"/>
      <c r="G618" s="542"/>
      <c r="L618" s="542"/>
    </row>
    <row r="619" customFormat="false" ht="14.25" hidden="false" customHeight="false" outlineLevel="0" collapsed="false">
      <c r="B619" s="542"/>
      <c r="G619" s="542"/>
      <c r="L619" s="542"/>
    </row>
    <row r="620" customFormat="false" ht="14.25" hidden="false" customHeight="false" outlineLevel="0" collapsed="false">
      <c r="B620" s="542"/>
      <c r="G620" s="542"/>
      <c r="L620" s="542"/>
    </row>
    <row r="621" customFormat="false" ht="14.25" hidden="false" customHeight="false" outlineLevel="0" collapsed="false">
      <c r="B621" s="542"/>
      <c r="G621" s="542"/>
      <c r="L621" s="542"/>
    </row>
    <row r="622" customFormat="false" ht="14.25" hidden="false" customHeight="false" outlineLevel="0" collapsed="false">
      <c r="B622" s="542"/>
      <c r="G622" s="542"/>
      <c r="L622" s="542"/>
    </row>
    <row r="623" customFormat="false" ht="14.25" hidden="false" customHeight="false" outlineLevel="0" collapsed="false">
      <c r="B623" s="542"/>
      <c r="G623" s="542"/>
      <c r="L623" s="542"/>
    </row>
    <row r="624" customFormat="false" ht="14.25" hidden="false" customHeight="false" outlineLevel="0" collapsed="false">
      <c r="B624" s="542"/>
      <c r="G624" s="542"/>
      <c r="L624" s="542"/>
    </row>
    <row r="625" customFormat="false" ht="14.25" hidden="false" customHeight="false" outlineLevel="0" collapsed="false">
      <c r="B625" s="542"/>
      <c r="G625" s="542"/>
      <c r="L625" s="542"/>
    </row>
    <row r="626" customFormat="false" ht="14.25" hidden="false" customHeight="false" outlineLevel="0" collapsed="false">
      <c r="B626" s="542"/>
      <c r="G626" s="542"/>
      <c r="L626" s="542"/>
    </row>
    <row r="627" customFormat="false" ht="14.25" hidden="false" customHeight="false" outlineLevel="0" collapsed="false">
      <c r="B627" s="542"/>
      <c r="G627" s="542"/>
      <c r="L627" s="542"/>
    </row>
    <row r="628" customFormat="false" ht="14.25" hidden="false" customHeight="false" outlineLevel="0" collapsed="false">
      <c r="B628" s="542"/>
      <c r="G628" s="542"/>
      <c r="L628" s="542"/>
    </row>
    <row r="629" customFormat="false" ht="14.25" hidden="false" customHeight="false" outlineLevel="0" collapsed="false">
      <c r="B629" s="542"/>
      <c r="G629" s="542"/>
      <c r="L629" s="542"/>
    </row>
    <row r="630" customFormat="false" ht="14.25" hidden="false" customHeight="false" outlineLevel="0" collapsed="false">
      <c r="B630" s="542"/>
      <c r="G630" s="542"/>
      <c r="L630" s="542"/>
    </row>
    <row r="631" customFormat="false" ht="14.25" hidden="false" customHeight="false" outlineLevel="0" collapsed="false">
      <c r="B631" s="542"/>
      <c r="G631" s="542"/>
      <c r="L631" s="542"/>
    </row>
    <row r="632" customFormat="false" ht="14.25" hidden="false" customHeight="false" outlineLevel="0" collapsed="false">
      <c r="B632" s="542"/>
      <c r="G632" s="542"/>
      <c r="L632" s="542"/>
    </row>
    <row r="633" customFormat="false" ht="14.25" hidden="false" customHeight="false" outlineLevel="0" collapsed="false">
      <c r="B633" s="542"/>
      <c r="G633" s="542"/>
      <c r="L633" s="542"/>
    </row>
    <row r="634" customFormat="false" ht="14.25" hidden="false" customHeight="false" outlineLevel="0" collapsed="false">
      <c r="B634" s="542"/>
      <c r="G634" s="542"/>
      <c r="L634" s="542"/>
    </row>
    <row r="635" customFormat="false" ht="14.25" hidden="false" customHeight="false" outlineLevel="0" collapsed="false">
      <c r="B635" s="542"/>
      <c r="G635" s="542"/>
      <c r="L635" s="542"/>
    </row>
    <row r="636" customFormat="false" ht="14.25" hidden="false" customHeight="false" outlineLevel="0" collapsed="false">
      <c r="B636" s="542"/>
      <c r="G636" s="542"/>
      <c r="L636" s="542"/>
    </row>
    <row r="637" customFormat="false" ht="14.25" hidden="false" customHeight="false" outlineLevel="0" collapsed="false">
      <c r="B637" s="542"/>
      <c r="G637" s="542"/>
      <c r="L637" s="542"/>
    </row>
    <row r="638" customFormat="false" ht="14.25" hidden="false" customHeight="false" outlineLevel="0" collapsed="false">
      <c r="B638" s="542"/>
      <c r="G638" s="542"/>
      <c r="L638" s="542"/>
    </row>
    <row r="639" customFormat="false" ht="14.25" hidden="false" customHeight="false" outlineLevel="0" collapsed="false">
      <c r="B639" s="542"/>
      <c r="G639" s="542"/>
      <c r="L639" s="542"/>
    </row>
    <row r="640" customFormat="false" ht="14.25" hidden="false" customHeight="false" outlineLevel="0" collapsed="false">
      <c r="B640" s="542"/>
      <c r="G640" s="542"/>
      <c r="L640" s="542"/>
    </row>
    <row r="641" customFormat="false" ht="14.25" hidden="false" customHeight="false" outlineLevel="0" collapsed="false">
      <c r="B641" s="542"/>
      <c r="G641" s="542"/>
      <c r="L641" s="542"/>
    </row>
    <row r="642" customFormat="false" ht="14.25" hidden="false" customHeight="false" outlineLevel="0" collapsed="false">
      <c r="B642" s="542"/>
      <c r="G642" s="542"/>
      <c r="L642" s="542"/>
    </row>
    <row r="643" customFormat="false" ht="14.25" hidden="false" customHeight="false" outlineLevel="0" collapsed="false">
      <c r="B643" s="542"/>
      <c r="G643" s="542"/>
      <c r="L643" s="542"/>
    </row>
    <row r="644" customFormat="false" ht="14.25" hidden="false" customHeight="false" outlineLevel="0" collapsed="false">
      <c r="B644" s="542"/>
      <c r="G644" s="542"/>
      <c r="L644" s="542"/>
    </row>
    <row r="645" customFormat="false" ht="14.25" hidden="false" customHeight="false" outlineLevel="0" collapsed="false">
      <c r="B645" s="542"/>
      <c r="G645" s="542"/>
      <c r="L645" s="542"/>
    </row>
    <row r="646" customFormat="false" ht="14.25" hidden="false" customHeight="false" outlineLevel="0" collapsed="false">
      <c r="B646" s="542"/>
      <c r="G646" s="542"/>
      <c r="L646" s="542"/>
    </row>
    <row r="647" customFormat="false" ht="14.25" hidden="false" customHeight="false" outlineLevel="0" collapsed="false">
      <c r="B647" s="542"/>
      <c r="G647" s="542"/>
      <c r="L647" s="542"/>
    </row>
    <row r="648" customFormat="false" ht="14.25" hidden="false" customHeight="false" outlineLevel="0" collapsed="false">
      <c r="B648" s="542"/>
      <c r="G648" s="542"/>
      <c r="L648" s="542"/>
    </row>
    <row r="649" customFormat="false" ht="14.25" hidden="false" customHeight="false" outlineLevel="0" collapsed="false">
      <c r="B649" s="542"/>
      <c r="G649" s="542"/>
      <c r="L649" s="542"/>
    </row>
    <row r="650" customFormat="false" ht="14.25" hidden="false" customHeight="false" outlineLevel="0" collapsed="false">
      <c r="B650" s="542"/>
      <c r="G650" s="542"/>
      <c r="L650" s="542"/>
    </row>
    <row r="651" customFormat="false" ht="14.25" hidden="false" customHeight="false" outlineLevel="0" collapsed="false">
      <c r="B651" s="542"/>
      <c r="G651" s="542"/>
      <c r="L651" s="542"/>
    </row>
    <row r="652" customFormat="false" ht="14.25" hidden="false" customHeight="false" outlineLevel="0" collapsed="false">
      <c r="B652" s="542"/>
      <c r="G652" s="542"/>
      <c r="L652" s="542"/>
    </row>
    <row r="653" customFormat="false" ht="14.25" hidden="false" customHeight="false" outlineLevel="0" collapsed="false">
      <c r="B653" s="542"/>
      <c r="G653" s="542"/>
      <c r="L653" s="542"/>
    </row>
    <row r="654" customFormat="false" ht="14.25" hidden="false" customHeight="false" outlineLevel="0" collapsed="false">
      <c r="B654" s="542"/>
      <c r="G654" s="542"/>
      <c r="L654" s="542"/>
    </row>
    <row r="655" customFormat="false" ht="14.25" hidden="false" customHeight="false" outlineLevel="0" collapsed="false">
      <c r="B655" s="542"/>
      <c r="G655" s="542"/>
      <c r="L655" s="542"/>
    </row>
    <row r="656" customFormat="false" ht="14.25" hidden="false" customHeight="false" outlineLevel="0" collapsed="false">
      <c r="B656" s="542"/>
      <c r="G656" s="542"/>
      <c r="L656" s="542"/>
    </row>
    <row r="657" customFormat="false" ht="14.25" hidden="false" customHeight="false" outlineLevel="0" collapsed="false">
      <c r="B657" s="542"/>
      <c r="G657" s="542"/>
      <c r="L657" s="542"/>
    </row>
    <row r="658" customFormat="false" ht="14.25" hidden="false" customHeight="false" outlineLevel="0" collapsed="false">
      <c r="B658" s="542"/>
      <c r="G658" s="542"/>
      <c r="L658" s="542"/>
    </row>
    <row r="659" customFormat="false" ht="14.25" hidden="false" customHeight="false" outlineLevel="0" collapsed="false">
      <c r="B659" s="542"/>
      <c r="G659" s="542"/>
      <c r="L659" s="542"/>
    </row>
    <row r="660" customFormat="false" ht="14.25" hidden="false" customHeight="false" outlineLevel="0" collapsed="false">
      <c r="B660" s="542"/>
      <c r="G660" s="542"/>
      <c r="L660" s="542"/>
    </row>
    <row r="661" customFormat="false" ht="14.25" hidden="false" customHeight="false" outlineLevel="0" collapsed="false">
      <c r="B661" s="542"/>
      <c r="G661" s="542"/>
      <c r="L661" s="542"/>
    </row>
    <row r="662" customFormat="false" ht="14.25" hidden="false" customHeight="false" outlineLevel="0" collapsed="false">
      <c r="B662" s="542"/>
      <c r="G662" s="542"/>
      <c r="L662" s="542"/>
    </row>
    <row r="663" customFormat="false" ht="14.25" hidden="false" customHeight="false" outlineLevel="0" collapsed="false">
      <c r="B663" s="542"/>
      <c r="G663" s="542"/>
      <c r="L663" s="542"/>
    </row>
    <row r="664" customFormat="false" ht="14.25" hidden="false" customHeight="false" outlineLevel="0" collapsed="false">
      <c r="B664" s="542"/>
      <c r="G664" s="542"/>
      <c r="L664" s="542"/>
    </row>
    <row r="665" customFormat="false" ht="14.25" hidden="false" customHeight="false" outlineLevel="0" collapsed="false">
      <c r="B665" s="542"/>
      <c r="G665" s="542"/>
      <c r="L665" s="542"/>
    </row>
    <row r="666" customFormat="false" ht="14.25" hidden="false" customHeight="false" outlineLevel="0" collapsed="false">
      <c r="B666" s="542"/>
      <c r="G666" s="542"/>
      <c r="L666" s="542"/>
    </row>
    <row r="667" customFormat="false" ht="14.25" hidden="false" customHeight="false" outlineLevel="0" collapsed="false">
      <c r="B667" s="542"/>
      <c r="G667" s="542"/>
      <c r="L667" s="542"/>
    </row>
    <row r="668" customFormat="false" ht="14.25" hidden="false" customHeight="false" outlineLevel="0" collapsed="false">
      <c r="B668" s="542"/>
      <c r="G668" s="542"/>
      <c r="L668" s="542"/>
    </row>
    <row r="669" customFormat="false" ht="14.25" hidden="false" customHeight="false" outlineLevel="0" collapsed="false">
      <c r="B669" s="542"/>
      <c r="G669" s="542"/>
      <c r="L669" s="542"/>
    </row>
    <row r="670" customFormat="false" ht="14.25" hidden="false" customHeight="false" outlineLevel="0" collapsed="false">
      <c r="B670" s="542"/>
      <c r="G670" s="542"/>
      <c r="L670" s="542"/>
    </row>
    <row r="671" customFormat="false" ht="14.25" hidden="false" customHeight="false" outlineLevel="0" collapsed="false">
      <c r="B671" s="542"/>
      <c r="G671" s="542"/>
      <c r="L671" s="542"/>
    </row>
    <row r="672" customFormat="false" ht="14.25" hidden="false" customHeight="false" outlineLevel="0" collapsed="false">
      <c r="B672" s="542"/>
      <c r="G672" s="542"/>
      <c r="L672" s="542"/>
    </row>
    <row r="673" customFormat="false" ht="14.25" hidden="false" customHeight="false" outlineLevel="0" collapsed="false">
      <c r="B673" s="542"/>
      <c r="G673" s="542"/>
      <c r="L673" s="542"/>
    </row>
    <row r="674" customFormat="false" ht="14.25" hidden="false" customHeight="false" outlineLevel="0" collapsed="false">
      <c r="B674" s="542"/>
      <c r="G674" s="542"/>
      <c r="L674" s="542"/>
    </row>
    <row r="675" customFormat="false" ht="14.25" hidden="false" customHeight="false" outlineLevel="0" collapsed="false">
      <c r="B675" s="542"/>
      <c r="G675" s="542"/>
      <c r="L675" s="542"/>
    </row>
    <row r="676" customFormat="false" ht="14.25" hidden="false" customHeight="false" outlineLevel="0" collapsed="false">
      <c r="B676" s="542"/>
      <c r="G676" s="542"/>
      <c r="L676" s="542"/>
    </row>
    <row r="677" customFormat="false" ht="14.25" hidden="false" customHeight="false" outlineLevel="0" collapsed="false">
      <c r="B677" s="542"/>
      <c r="G677" s="542"/>
      <c r="L677" s="542"/>
    </row>
    <row r="678" customFormat="false" ht="14.25" hidden="false" customHeight="false" outlineLevel="0" collapsed="false">
      <c r="B678" s="542"/>
      <c r="G678" s="542"/>
      <c r="L678" s="542"/>
    </row>
    <row r="679" customFormat="false" ht="14.25" hidden="false" customHeight="false" outlineLevel="0" collapsed="false">
      <c r="B679" s="542"/>
      <c r="G679" s="542"/>
      <c r="L679" s="542"/>
    </row>
    <row r="680" customFormat="false" ht="14.25" hidden="false" customHeight="false" outlineLevel="0" collapsed="false">
      <c r="B680" s="542"/>
      <c r="G680" s="542"/>
      <c r="L680" s="542"/>
    </row>
    <row r="681" customFormat="false" ht="14.25" hidden="false" customHeight="false" outlineLevel="0" collapsed="false">
      <c r="B681" s="542"/>
      <c r="G681" s="542"/>
      <c r="L681" s="542"/>
    </row>
    <row r="682" customFormat="false" ht="14.25" hidden="false" customHeight="false" outlineLevel="0" collapsed="false">
      <c r="B682" s="542"/>
      <c r="G682" s="542"/>
      <c r="L682" s="542"/>
    </row>
    <row r="683" customFormat="false" ht="14.25" hidden="false" customHeight="false" outlineLevel="0" collapsed="false">
      <c r="B683" s="542"/>
      <c r="G683" s="542"/>
      <c r="L683" s="542"/>
    </row>
    <row r="684" customFormat="false" ht="14.25" hidden="false" customHeight="false" outlineLevel="0" collapsed="false">
      <c r="B684" s="542"/>
      <c r="G684" s="542"/>
      <c r="L684" s="542"/>
    </row>
    <row r="685" customFormat="false" ht="14.25" hidden="false" customHeight="false" outlineLevel="0" collapsed="false">
      <c r="B685" s="542"/>
      <c r="G685" s="542"/>
      <c r="L685" s="542"/>
    </row>
    <row r="686" customFormat="false" ht="14.25" hidden="false" customHeight="false" outlineLevel="0" collapsed="false">
      <c r="B686" s="542"/>
      <c r="G686" s="542"/>
      <c r="L686" s="542"/>
    </row>
    <row r="687" customFormat="false" ht="14.25" hidden="false" customHeight="false" outlineLevel="0" collapsed="false">
      <c r="B687" s="542"/>
      <c r="G687" s="542"/>
      <c r="L687" s="542"/>
    </row>
    <row r="688" customFormat="false" ht="14.25" hidden="false" customHeight="false" outlineLevel="0" collapsed="false">
      <c r="B688" s="542"/>
      <c r="G688" s="542"/>
      <c r="L688" s="542"/>
    </row>
    <row r="689" customFormat="false" ht="14.25" hidden="false" customHeight="false" outlineLevel="0" collapsed="false">
      <c r="B689" s="542"/>
      <c r="G689" s="542"/>
      <c r="L689" s="542"/>
    </row>
    <row r="690" customFormat="false" ht="14.25" hidden="false" customHeight="false" outlineLevel="0" collapsed="false">
      <c r="B690" s="542"/>
      <c r="G690" s="542"/>
      <c r="L690" s="542"/>
    </row>
    <row r="691" customFormat="false" ht="14.25" hidden="false" customHeight="false" outlineLevel="0" collapsed="false">
      <c r="B691" s="542"/>
      <c r="G691" s="542"/>
      <c r="L691" s="542"/>
    </row>
    <row r="692" customFormat="false" ht="14.25" hidden="false" customHeight="false" outlineLevel="0" collapsed="false">
      <c r="B692" s="542"/>
      <c r="G692" s="542"/>
      <c r="L692" s="542"/>
    </row>
    <row r="693" customFormat="false" ht="14.25" hidden="false" customHeight="false" outlineLevel="0" collapsed="false">
      <c r="B693" s="542"/>
      <c r="G693" s="542"/>
      <c r="L693" s="542"/>
    </row>
    <row r="694" customFormat="false" ht="14.25" hidden="false" customHeight="false" outlineLevel="0" collapsed="false">
      <c r="B694" s="542"/>
      <c r="G694" s="542"/>
      <c r="L694" s="542"/>
    </row>
    <row r="695" customFormat="false" ht="14.25" hidden="false" customHeight="false" outlineLevel="0" collapsed="false">
      <c r="B695" s="542"/>
      <c r="G695" s="542"/>
      <c r="L695" s="542"/>
    </row>
    <row r="696" customFormat="false" ht="14.25" hidden="false" customHeight="false" outlineLevel="0" collapsed="false">
      <c r="B696" s="542"/>
      <c r="G696" s="542"/>
      <c r="L696" s="542"/>
    </row>
    <row r="697" customFormat="false" ht="14.25" hidden="false" customHeight="false" outlineLevel="0" collapsed="false">
      <c r="B697" s="542"/>
      <c r="G697" s="542"/>
      <c r="L697" s="542"/>
    </row>
    <row r="698" customFormat="false" ht="14.25" hidden="false" customHeight="false" outlineLevel="0" collapsed="false">
      <c r="B698" s="542"/>
      <c r="G698" s="542"/>
      <c r="L698" s="542"/>
    </row>
    <row r="699" customFormat="false" ht="14.25" hidden="false" customHeight="false" outlineLevel="0" collapsed="false">
      <c r="B699" s="542"/>
      <c r="G699" s="542"/>
      <c r="L699" s="542"/>
    </row>
    <row r="700" customFormat="false" ht="14.25" hidden="false" customHeight="false" outlineLevel="0" collapsed="false">
      <c r="B700" s="542"/>
      <c r="G700" s="542"/>
      <c r="L700" s="542"/>
    </row>
    <row r="701" customFormat="false" ht="14.25" hidden="false" customHeight="false" outlineLevel="0" collapsed="false">
      <c r="B701" s="542"/>
      <c r="G701" s="542"/>
      <c r="L701" s="542"/>
    </row>
    <row r="702" customFormat="false" ht="14.25" hidden="false" customHeight="false" outlineLevel="0" collapsed="false">
      <c r="B702" s="542"/>
      <c r="G702" s="542"/>
      <c r="L702" s="542"/>
    </row>
    <row r="703" customFormat="false" ht="14.25" hidden="false" customHeight="false" outlineLevel="0" collapsed="false">
      <c r="B703" s="542"/>
      <c r="G703" s="542"/>
      <c r="L703" s="542"/>
    </row>
    <row r="704" customFormat="false" ht="14.25" hidden="false" customHeight="false" outlineLevel="0" collapsed="false">
      <c r="B704" s="542"/>
      <c r="G704" s="542"/>
      <c r="L704" s="542"/>
    </row>
    <row r="705" customFormat="false" ht="14.25" hidden="false" customHeight="false" outlineLevel="0" collapsed="false">
      <c r="B705" s="542"/>
      <c r="G705" s="542"/>
      <c r="L705" s="542"/>
    </row>
    <row r="706" customFormat="false" ht="14.25" hidden="false" customHeight="false" outlineLevel="0" collapsed="false">
      <c r="B706" s="542"/>
      <c r="G706" s="542"/>
      <c r="L706" s="542"/>
    </row>
    <row r="707" customFormat="false" ht="14.25" hidden="false" customHeight="false" outlineLevel="0" collapsed="false">
      <c r="B707" s="542"/>
      <c r="G707" s="542"/>
      <c r="L707" s="542"/>
    </row>
    <row r="708" customFormat="false" ht="14.25" hidden="false" customHeight="false" outlineLevel="0" collapsed="false">
      <c r="B708" s="542"/>
      <c r="G708" s="542"/>
      <c r="L708" s="542"/>
    </row>
    <row r="709" customFormat="false" ht="14.25" hidden="false" customHeight="false" outlineLevel="0" collapsed="false">
      <c r="B709" s="542"/>
      <c r="G709" s="542"/>
      <c r="L709" s="542"/>
    </row>
    <row r="710" customFormat="false" ht="14.25" hidden="false" customHeight="false" outlineLevel="0" collapsed="false">
      <c r="B710" s="542"/>
      <c r="G710" s="542"/>
      <c r="L710" s="542"/>
    </row>
    <row r="711" customFormat="false" ht="14.25" hidden="false" customHeight="false" outlineLevel="0" collapsed="false">
      <c r="B711" s="542"/>
      <c r="G711" s="542"/>
      <c r="L711" s="542"/>
    </row>
    <row r="712" customFormat="false" ht="14.25" hidden="false" customHeight="false" outlineLevel="0" collapsed="false">
      <c r="B712" s="542"/>
      <c r="G712" s="542"/>
      <c r="L712" s="542"/>
    </row>
    <row r="713" customFormat="false" ht="14.25" hidden="false" customHeight="false" outlineLevel="0" collapsed="false">
      <c r="B713" s="542"/>
      <c r="G713" s="542"/>
      <c r="L713" s="542"/>
    </row>
    <row r="714" customFormat="false" ht="14.25" hidden="false" customHeight="false" outlineLevel="0" collapsed="false">
      <c r="B714" s="542"/>
      <c r="G714" s="542"/>
      <c r="L714" s="542"/>
    </row>
    <row r="715" customFormat="false" ht="14.25" hidden="false" customHeight="false" outlineLevel="0" collapsed="false">
      <c r="B715" s="542"/>
      <c r="G715" s="542"/>
      <c r="L715" s="542"/>
    </row>
    <row r="716" customFormat="false" ht="14.25" hidden="false" customHeight="false" outlineLevel="0" collapsed="false">
      <c r="B716" s="542"/>
      <c r="G716" s="542"/>
      <c r="L716" s="542"/>
    </row>
    <row r="717" customFormat="false" ht="14.25" hidden="false" customHeight="false" outlineLevel="0" collapsed="false">
      <c r="B717" s="542"/>
      <c r="G717" s="542"/>
      <c r="L717" s="542"/>
    </row>
    <row r="718" customFormat="false" ht="14.25" hidden="false" customHeight="false" outlineLevel="0" collapsed="false">
      <c r="B718" s="542"/>
      <c r="G718" s="542"/>
      <c r="L718" s="542"/>
    </row>
    <row r="719" customFormat="false" ht="14.25" hidden="false" customHeight="false" outlineLevel="0" collapsed="false">
      <c r="B719" s="542"/>
      <c r="G719" s="542"/>
      <c r="L719" s="542"/>
    </row>
    <row r="720" customFormat="false" ht="14.25" hidden="false" customHeight="false" outlineLevel="0" collapsed="false">
      <c r="B720" s="542"/>
      <c r="G720" s="542"/>
      <c r="L720" s="542"/>
    </row>
    <row r="721" customFormat="false" ht="14.25" hidden="false" customHeight="false" outlineLevel="0" collapsed="false">
      <c r="B721" s="542"/>
      <c r="G721" s="542"/>
      <c r="L721" s="542"/>
    </row>
    <row r="722" customFormat="false" ht="14.25" hidden="false" customHeight="false" outlineLevel="0" collapsed="false">
      <c r="B722" s="542"/>
      <c r="G722" s="542"/>
      <c r="L722" s="542"/>
    </row>
    <row r="723" customFormat="false" ht="14.25" hidden="false" customHeight="false" outlineLevel="0" collapsed="false">
      <c r="B723" s="542"/>
      <c r="G723" s="542"/>
      <c r="L723" s="542"/>
    </row>
    <row r="724" customFormat="false" ht="14.25" hidden="false" customHeight="false" outlineLevel="0" collapsed="false">
      <c r="B724" s="542"/>
      <c r="G724" s="542"/>
      <c r="L724" s="542"/>
    </row>
    <row r="725" customFormat="false" ht="14.25" hidden="false" customHeight="false" outlineLevel="0" collapsed="false">
      <c r="B725" s="542"/>
      <c r="G725" s="542"/>
      <c r="L725" s="542"/>
    </row>
    <row r="726" customFormat="false" ht="14.25" hidden="false" customHeight="false" outlineLevel="0" collapsed="false">
      <c r="B726" s="542"/>
      <c r="G726" s="542"/>
      <c r="L726" s="542"/>
    </row>
    <row r="727" customFormat="false" ht="14.25" hidden="false" customHeight="false" outlineLevel="0" collapsed="false">
      <c r="B727" s="542"/>
      <c r="G727" s="542"/>
      <c r="L727" s="542"/>
    </row>
    <row r="728" customFormat="false" ht="14.25" hidden="false" customHeight="false" outlineLevel="0" collapsed="false">
      <c r="B728" s="542"/>
      <c r="G728" s="542"/>
      <c r="L728" s="542"/>
    </row>
    <row r="729" customFormat="false" ht="14.25" hidden="false" customHeight="false" outlineLevel="0" collapsed="false">
      <c r="B729" s="542"/>
      <c r="G729" s="542"/>
      <c r="L729" s="542"/>
    </row>
    <row r="730" customFormat="false" ht="14.25" hidden="false" customHeight="false" outlineLevel="0" collapsed="false">
      <c r="B730" s="542"/>
      <c r="G730" s="542"/>
      <c r="L730" s="542"/>
    </row>
    <row r="731" customFormat="false" ht="14.25" hidden="false" customHeight="false" outlineLevel="0" collapsed="false">
      <c r="B731" s="542"/>
      <c r="G731" s="542"/>
      <c r="L731" s="542"/>
    </row>
    <row r="732" customFormat="false" ht="14.25" hidden="false" customHeight="false" outlineLevel="0" collapsed="false">
      <c r="B732" s="542"/>
      <c r="G732" s="542"/>
      <c r="L732" s="542"/>
    </row>
    <row r="733" customFormat="false" ht="14.25" hidden="false" customHeight="false" outlineLevel="0" collapsed="false">
      <c r="B733" s="542"/>
      <c r="G733" s="542"/>
      <c r="L733" s="542"/>
    </row>
    <row r="734" customFormat="false" ht="14.25" hidden="false" customHeight="false" outlineLevel="0" collapsed="false">
      <c r="B734" s="542"/>
      <c r="G734" s="542"/>
      <c r="L734" s="542"/>
    </row>
    <row r="735" customFormat="false" ht="14.25" hidden="false" customHeight="false" outlineLevel="0" collapsed="false">
      <c r="B735" s="542"/>
      <c r="G735" s="542"/>
      <c r="L735" s="542"/>
    </row>
    <row r="736" customFormat="false" ht="14.25" hidden="false" customHeight="false" outlineLevel="0" collapsed="false">
      <c r="B736" s="542"/>
      <c r="G736" s="542"/>
      <c r="L736" s="542"/>
    </row>
    <row r="737" customFormat="false" ht="14.25" hidden="false" customHeight="false" outlineLevel="0" collapsed="false">
      <c r="B737" s="542"/>
      <c r="G737" s="542"/>
      <c r="L737" s="542"/>
    </row>
    <row r="738" customFormat="false" ht="14.25" hidden="false" customHeight="false" outlineLevel="0" collapsed="false">
      <c r="B738" s="542"/>
      <c r="G738" s="542"/>
      <c r="L738" s="542"/>
    </row>
    <row r="739" customFormat="false" ht="14.25" hidden="false" customHeight="false" outlineLevel="0" collapsed="false">
      <c r="B739" s="542"/>
      <c r="G739" s="542"/>
      <c r="L739" s="542"/>
    </row>
    <row r="740" customFormat="false" ht="14.25" hidden="false" customHeight="false" outlineLevel="0" collapsed="false">
      <c r="B740" s="542"/>
      <c r="G740" s="542"/>
      <c r="L740" s="542"/>
    </row>
    <row r="741" customFormat="false" ht="14.25" hidden="false" customHeight="false" outlineLevel="0" collapsed="false">
      <c r="B741" s="542"/>
      <c r="G741" s="542"/>
      <c r="L741" s="542"/>
    </row>
    <row r="742" customFormat="false" ht="14.25" hidden="false" customHeight="false" outlineLevel="0" collapsed="false">
      <c r="B742" s="542"/>
      <c r="G742" s="542"/>
      <c r="L742" s="542"/>
    </row>
    <row r="743" customFormat="false" ht="14.25" hidden="false" customHeight="false" outlineLevel="0" collapsed="false">
      <c r="B743" s="542"/>
      <c r="G743" s="542"/>
      <c r="L743" s="542"/>
    </row>
    <row r="744" customFormat="false" ht="14.25" hidden="false" customHeight="false" outlineLevel="0" collapsed="false">
      <c r="B744" s="542"/>
      <c r="G744" s="542"/>
      <c r="L744" s="542"/>
    </row>
    <row r="745" customFormat="false" ht="14.25" hidden="false" customHeight="false" outlineLevel="0" collapsed="false">
      <c r="B745" s="542"/>
      <c r="G745" s="542"/>
      <c r="L745" s="542"/>
    </row>
    <row r="746" customFormat="false" ht="14.25" hidden="false" customHeight="false" outlineLevel="0" collapsed="false">
      <c r="B746" s="542"/>
      <c r="G746" s="542"/>
      <c r="L746" s="542"/>
    </row>
    <row r="747" customFormat="false" ht="14.25" hidden="false" customHeight="false" outlineLevel="0" collapsed="false">
      <c r="B747" s="542"/>
      <c r="G747" s="542"/>
      <c r="L747" s="542"/>
    </row>
    <row r="748" customFormat="false" ht="14.25" hidden="false" customHeight="false" outlineLevel="0" collapsed="false">
      <c r="B748" s="542"/>
      <c r="G748" s="542"/>
      <c r="L748" s="542"/>
    </row>
    <row r="749" customFormat="false" ht="14.25" hidden="false" customHeight="false" outlineLevel="0" collapsed="false">
      <c r="B749" s="542"/>
      <c r="G749" s="542"/>
      <c r="L749" s="542"/>
    </row>
    <row r="750" customFormat="false" ht="14.25" hidden="false" customHeight="false" outlineLevel="0" collapsed="false">
      <c r="B750" s="542"/>
      <c r="G750" s="542"/>
      <c r="L750" s="542"/>
    </row>
    <row r="751" customFormat="false" ht="14.25" hidden="false" customHeight="false" outlineLevel="0" collapsed="false">
      <c r="B751" s="542"/>
      <c r="G751" s="542"/>
      <c r="L751" s="542"/>
    </row>
    <row r="752" customFormat="false" ht="14.25" hidden="false" customHeight="false" outlineLevel="0" collapsed="false">
      <c r="B752" s="542"/>
      <c r="G752" s="542"/>
      <c r="L752" s="542"/>
    </row>
    <row r="753" customFormat="false" ht="14.25" hidden="false" customHeight="false" outlineLevel="0" collapsed="false">
      <c r="B753" s="542"/>
      <c r="G753" s="542"/>
      <c r="L753" s="542"/>
    </row>
    <row r="754" customFormat="false" ht="14.25" hidden="false" customHeight="false" outlineLevel="0" collapsed="false">
      <c r="B754" s="542"/>
      <c r="G754" s="542"/>
      <c r="L754" s="542"/>
    </row>
    <row r="755" customFormat="false" ht="14.25" hidden="false" customHeight="false" outlineLevel="0" collapsed="false">
      <c r="B755" s="542"/>
      <c r="G755" s="542"/>
      <c r="L755" s="542"/>
    </row>
    <row r="756" customFormat="false" ht="14.25" hidden="false" customHeight="false" outlineLevel="0" collapsed="false">
      <c r="B756" s="542"/>
      <c r="G756" s="542"/>
      <c r="L756" s="542"/>
    </row>
    <row r="757" customFormat="false" ht="14.25" hidden="false" customHeight="false" outlineLevel="0" collapsed="false">
      <c r="B757" s="542"/>
      <c r="G757" s="542"/>
      <c r="L757" s="542"/>
    </row>
    <row r="758" customFormat="false" ht="14.25" hidden="false" customHeight="false" outlineLevel="0" collapsed="false">
      <c r="B758" s="542"/>
      <c r="G758" s="542"/>
      <c r="L758" s="542"/>
    </row>
    <row r="759" customFormat="false" ht="14.25" hidden="false" customHeight="false" outlineLevel="0" collapsed="false">
      <c r="B759" s="542"/>
      <c r="G759" s="542"/>
      <c r="L759" s="542"/>
    </row>
    <row r="760" customFormat="false" ht="14.25" hidden="false" customHeight="false" outlineLevel="0" collapsed="false">
      <c r="B760" s="542"/>
      <c r="G760" s="542"/>
      <c r="L760" s="542"/>
    </row>
    <row r="761" customFormat="false" ht="14.25" hidden="false" customHeight="false" outlineLevel="0" collapsed="false">
      <c r="B761" s="542"/>
      <c r="G761" s="542"/>
      <c r="L761" s="542"/>
    </row>
    <row r="762" customFormat="false" ht="14.25" hidden="false" customHeight="false" outlineLevel="0" collapsed="false">
      <c r="B762" s="542"/>
      <c r="G762" s="542"/>
      <c r="L762" s="542"/>
    </row>
    <row r="763" customFormat="false" ht="14.25" hidden="false" customHeight="false" outlineLevel="0" collapsed="false">
      <c r="B763" s="542"/>
      <c r="G763" s="542"/>
      <c r="L763" s="542"/>
    </row>
    <row r="764" customFormat="false" ht="14.25" hidden="false" customHeight="false" outlineLevel="0" collapsed="false">
      <c r="B764" s="542"/>
      <c r="G764" s="542"/>
      <c r="L764" s="542"/>
    </row>
    <row r="765" customFormat="false" ht="14.25" hidden="false" customHeight="false" outlineLevel="0" collapsed="false">
      <c r="B765" s="542"/>
      <c r="G765" s="542"/>
      <c r="L765" s="542"/>
    </row>
    <row r="766" customFormat="false" ht="14.25" hidden="false" customHeight="false" outlineLevel="0" collapsed="false">
      <c r="B766" s="542"/>
      <c r="G766" s="542"/>
      <c r="L766" s="542"/>
    </row>
    <row r="767" customFormat="false" ht="14.25" hidden="false" customHeight="false" outlineLevel="0" collapsed="false">
      <c r="B767" s="542"/>
      <c r="G767" s="542"/>
      <c r="L767" s="542"/>
    </row>
    <row r="768" customFormat="false" ht="14.25" hidden="false" customHeight="false" outlineLevel="0" collapsed="false">
      <c r="B768" s="542"/>
      <c r="G768" s="542"/>
      <c r="L768" s="542"/>
    </row>
    <row r="769" customFormat="false" ht="14.25" hidden="false" customHeight="false" outlineLevel="0" collapsed="false">
      <c r="B769" s="542"/>
      <c r="G769" s="542"/>
      <c r="L769" s="542"/>
    </row>
    <row r="770" customFormat="false" ht="14.25" hidden="false" customHeight="false" outlineLevel="0" collapsed="false">
      <c r="B770" s="542"/>
      <c r="G770" s="542"/>
      <c r="L770" s="542"/>
    </row>
    <row r="771" customFormat="false" ht="14.25" hidden="false" customHeight="false" outlineLevel="0" collapsed="false">
      <c r="B771" s="542"/>
      <c r="G771" s="542"/>
      <c r="L771" s="542"/>
    </row>
    <row r="772" customFormat="false" ht="14.25" hidden="false" customHeight="false" outlineLevel="0" collapsed="false">
      <c r="B772" s="542"/>
      <c r="G772" s="542"/>
      <c r="L772" s="542"/>
    </row>
    <row r="773" customFormat="false" ht="14.25" hidden="false" customHeight="false" outlineLevel="0" collapsed="false">
      <c r="B773" s="542"/>
      <c r="G773" s="542"/>
      <c r="L773" s="542"/>
    </row>
    <row r="774" customFormat="false" ht="14.25" hidden="false" customHeight="false" outlineLevel="0" collapsed="false">
      <c r="B774" s="542"/>
      <c r="G774" s="542"/>
      <c r="L774" s="542"/>
    </row>
    <row r="775" customFormat="false" ht="14.25" hidden="false" customHeight="false" outlineLevel="0" collapsed="false">
      <c r="B775" s="542"/>
      <c r="G775" s="542"/>
      <c r="L775" s="542"/>
    </row>
    <row r="776" customFormat="false" ht="14.25" hidden="false" customHeight="false" outlineLevel="0" collapsed="false">
      <c r="B776" s="542"/>
      <c r="G776" s="542"/>
      <c r="L776" s="542"/>
    </row>
    <row r="777" customFormat="false" ht="14.25" hidden="false" customHeight="false" outlineLevel="0" collapsed="false">
      <c r="B777" s="542"/>
      <c r="G777" s="542"/>
      <c r="L777" s="542"/>
    </row>
    <row r="778" customFormat="false" ht="14.25" hidden="false" customHeight="false" outlineLevel="0" collapsed="false">
      <c r="B778" s="542"/>
      <c r="G778" s="542"/>
      <c r="L778" s="542"/>
    </row>
    <row r="779" customFormat="false" ht="14.25" hidden="false" customHeight="false" outlineLevel="0" collapsed="false">
      <c r="B779" s="542"/>
      <c r="G779" s="542"/>
      <c r="L779" s="542"/>
    </row>
    <row r="780" customFormat="false" ht="14.25" hidden="false" customHeight="false" outlineLevel="0" collapsed="false">
      <c r="B780" s="542"/>
      <c r="G780" s="542"/>
      <c r="L780" s="542"/>
    </row>
    <row r="781" customFormat="false" ht="14.25" hidden="false" customHeight="false" outlineLevel="0" collapsed="false">
      <c r="B781" s="542"/>
      <c r="G781" s="542"/>
      <c r="L781" s="542"/>
    </row>
    <row r="782" customFormat="false" ht="14.25" hidden="false" customHeight="false" outlineLevel="0" collapsed="false">
      <c r="B782" s="542"/>
      <c r="G782" s="542"/>
      <c r="L782" s="542"/>
    </row>
    <row r="783" customFormat="false" ht="14.25" hidden="false" customHeight="false" outlineLevel="0" collapsed="false">
      <c r="B783" s="542"/>
      <c r="G783" s="542"/>
      <c r="L783" s="542"/>
    </row>
    <row r="784" customFormat="false" ht="14.25" hidden="false" customHeight="false" outlineLevel="0" collapsed="false">
      <c r="B784" s="542"/>
      <c r="G784" s="542"/>
      <c r="L784" s="542"/>
    </row>
    <row r="785" customFormat="false" ht="14.25" hidden="false" customHeight="false" outlineLevel="0" collapsed="false">
      <c r="B785" s="542"/>
      <c r="G785" s="542"/>
      <c r="L785" s="542"/>
    </row>
    <row r="786" customFormat="false" ht="14.25" hidden="false" customHeight="false" outlineLevel="0" collapsed="false">
      <c r="B786" s="542"/>
      <c r="G786" s="542"/>
      <c r="L786" s="542"/>
    </row>
    <row r="787" customFormat="false" ht="14.25" hidden="false" customHeight="false" outlineLevel="0" collapsed="false">
      <c r="B787" s="542"/>
      <c r="G787" s="542"/>
      <c r="L787" s="542"/>
    </row>
    <row r="788" customFormat="false" ht="14.25" hidden="false" customHeight="false" outlineLevel="0" collapsed="false">
      <c r="B788" s="542"/>
      <c r="G788" s="542"/>
      <c r="L788" s="542"/>
    </row>
    <row r="789" customFormat="false" ht="14.25" hidden="false" customHeight="false" outlineLevel="0" collapsed="false">
      <c r="B789" s="542"/>
      <c r="G789" s="542"/>
      <c r="L789" s="542"/>
    </row>
    <row r="790" customFormat="false" ht="14.25" hidden="false" customHeight="false" outlineLevel="0" collapsed="false">
      <c r="B790" s="542"/>
      <c r="G790" s="542"/>
      <c r="L790" s="542"/>
    </row>
    <row r="791" customFormat="false" ht="14.25" hidden="false" customHeight="false" outlineLevel="0" collapsed="false">
      <c r="B791" s="542"/>
      <c r="G791" s="542"/>
      <c r="L791" s="542"/>
    </row>
    <row r="792" customFormat="false" ht="14.25" hidden="false" customHeight="false" outlineLevel="0" collapsed="false">
      <c r="B792" s="542"/>
      <c r="G792" s="542"/>
      <c r="L792" s="542"/>
    </row>
    <row r="793" customFormat="false" ht="14.25" hidden="false" customHeight="false" outlineLevel="0" collapsed="false">
      <c r="B793" s="542"/>
      <c r="G793" s="542"/>
      <c r="L793" s="542"/>
    </row>
    <row r="794" customFormat="false" ht="14.25" hidden="false" customHeight="false" outlineLevel="0" collapsed="false">
      <c r="B794" s="542"/>
      <c r="G794" s="542"/>
      <c r="L794" s="542"/>
    </row>
    <row r="795" customFormat="false" ht="14.25" hidden="false" customHeight="false" outlineLevel="0" collapsed="false">
      <c r="B795" s="542"/>
      <c r="G795" s="542"/>
      <c r="L795" s="542"/>
    </row>
    <row r="796" customFormat="false" ht="14.25" hidden="false" customHeight="false" outlineLevel="0" collapsed="false">
      <c r="B796" s="542"/>
      <c r="G796" s="542"/>
      <c r="L796" s="542"/>
    </row>
    <row r="797" customFormat="false" ht="14.25" hidden="false" customHeight="false" outlineLevel="0" collapsed="false">
      <c r="B797" s="542"/>
      <c r="G797" s="542"/>
      <c r="L797" s="542"/>
    </row>
    <row r="798" customFormat="false" ht="14.25" hidden="false" customHeight="false" outlineLevel="0" collapsed="false">
      <c r="B798" s="542"/>
      <c r="G798" s="542"/>
      <c r="L798" s="542"/>
    </row>
    <row r="799" customFormat="false" ht="14.25" hidden="false" customHeight="false" outlineLevel="0" collapsed="false">
      <c r="B799" s="542"/>
      <c r="G799" s="542"/>
      <c r="L799" s="542"/>
    </row>
    <row r="800" customFormat="false" ht="14.25" hidden="false" customHeight="false" outlineLevel="0" collapsed="false">
      <c r="B800" s="542"/>
      <c r="G800" s="542"/>
      <c r="L800" s="542"/>
    </row>
    <row r="801" customFormat="false" ht="14.25" hidden="false" customHeight="false" outlineLevel="0" collapsed="false">
      <c r="B801" s="542"/>
      <c r="G801" s="542"/>
      <c r="L801" s="542"/>
    </row>
    <row r="802" customFormat="false" ht="14.25" hidden="false" customHeight="false" outlineLevel="0" collapsed="false">
      <c r="B802" s="542"/>
      <c r="G802" s="542"/>
      <c r="L802" s="542"/>
    </row>
    <row r="803" customFormat="false" ht="14.25" hidden="false" customHeight="false" outlineLevel="0" collapsed="false">
      <c r="B803" s="542"/>
      <c r="G803" s="542"/>
      <c r="L803" s="542"/>
    </row>
    <row r="804" customFormat="false" ht="14.25" hidden="false" customHeight="false" outlineLevel="0" collapsed="false">
      <c r="B804" s="542"/>
      <c r="G804" s="542"/>
      <c r="L804" s="542"/>
    </row>
    <row r="805" customFormat="false" ht="14.25" hidden="false" customHeight="false" outlineLevel="0" collapsed="false">
      <c r="B805" s="542"/>
      <c r="G805" s="542"/>
      <c r="L805" s="542"/>
    </row>
    <row r="806" customFormat="false" ht="14.25" hidden="false" customHeight="false" outlineLevel="0" collapsed="false">
      <c r="B806" s="542"/>
      <c r="G806" s="542"/>
      <c r="L806" s="542"/>
    </row>
    <row r="807" customFormat="false" ht="14.25" hidden="false" customHeight="false" outlineLevel="0" collapsed="false">
      <c r="B807" s="542"/>
      <c r="G807" s="542"/>
      <c r="L807" s="542"/>
    </row>
    <row r="808" customFormat="false" ht="14.25" hidden="false" customHeight="false" outlineLevel="0" collapsed="false">
      <c r="B808" s="542"/>
      <c r="G808" s="542"/>
      <c r="L808" s="542"/>
    </row>
    <row r="809" customFormat="false" ht="14.25" hidden="false" customHeight="false" outlineLevel="0" collapsed="false">
      <c r="B809" s="542"/>
      <c r="G809" s="542"/>
      <c r="L809" s="542"/>
    </row>
    <row r="810" customFormat="false" ht="14.25" hidden="false" customHeight="false" outlineLevel="0" collapsed="false">
      <c r="B810" s="542"/>
      <c r="G810" s="542"/>
      <c r="L810" s="542"/>
    </row>
    <row r="811" customFormat="false" ht="14.25" hidden="false" customHeight="false" outlineLevel="0" collapsed="false">
      <c r="B811" s="542"/>
      <c r="G811" s="542"/>
      <c r="L811" s="542"/>
    </row>
    <row r="812" customFormat="false" ht="14.25" hidden="false" customHeight="false" outlineLevel="0" collapsed="false">
      <c r="B812" s="542"/>
      <c r="G812" s="542"/>
      <c r="L812" s="542"/>
    </row>
    <row r="813" customFormat="false" ht="14.25" hidden="false" customHeight="false" outlineLevel="0" collapsed="false">
      <c r="B813" s="542"/>
      <c r="G813" s="542"/>
      <c r="L813" s="542"/>
    </row>
    <row r="814" customFormat="false" ht="14.25" hidden="false" customHeight="false" outlineLevel="0" collapsed="false">
      <c r="B814" s="542"/>
      <c r="G814" s="542"/>
      <c r="L814" s="542"/>
    </row>
    <row r="815" customFormat="false" ht="14.25" hidden="false" customHeight="false" outlineLevel="0" collapsed="false">
      <c r="B815" s="542"/>
      <c r="G815" s="542"/>
      <c r="L815" s="542"/>
    </row>
    <row r="816" customFormat="false" ht="14.25" hidden="false" customHeight="false" outlineLevel="0" collapsed="false">
      <c r="B816" s="542"/>
      <c r="G816" s="542"/>
      <c r="L816" s="542"/>
    </row>
    <row r="817" customFormat="false" ht="14.25" hidden="false" customHeight="false" outlineLevel="0" collapsed="false">
      <c r="B817" s="542"/>
      <c r="G817" s="542"/>
      <c r="L817" s="542"/>
    </row>
    <row r="818" customFormat="false" ht="14.25" hidden="false" customHeight="false" outlineLevel="0" collapsed="false">
      <c r="B818" s="542"/>
      <c r="G818" s="542"/>
      <c r="L818" s="542"/>
    </row>
    <row r="819" customFormat="false" ht="14.25" hidden="false" customHeight="false" outlineLevel="0" collapsed="false">
      <c r="B819" s="542"/>
      <c r="G819" s="542"/>
      <c r="L819" s="542"/>
    </row>
    <row r="820" customFormat="false" ht="14.25" hidden="false" customHeight="false" outlineLevel="0" collapsed="false">
      <c r="B820" s="542"/>
      <c r="G820" s="542"/>
      <c r="L820" s="542"/>
    </row>
    <row r="821" customFormat="false" ht="14.25" hidden="false" customHeight="false" outlineLevel="0" collapsed="false">
      <c r="B821" s="542"/>
      <c r="G821" s="542"/>
      <c r="L821" s="542"/>
    </row>
    <row r="822" customFormat="false" ht="14.25" hidden="false" customHeight="false" outlineLevel="0" collapsed="false">
      <c r="B822" s="542"/>
      <c r="G822" s="542"/>
      <c r="L822" s="542"/>
    </row>
    <row r="823" customFormat="false" ht="14.25" hidden="false" customHeight="false" outlineLevel="0" collapsed="false">
      <c r="B823" s="542"/>
      <c r="G823" s="542"/>
      <c r="L823" s="542"/>
    </row>
    <row r="824" customFormat="false" ht="14.25" hidden="false" customHeight="false" outlineLevel="0" collapsed="false">
      <c r="B824" s="542"/>
      <c r="G824" s="542"/>
      <c r="L824" s="542"/>
    </row>
    <row r="825" customFormat="false" ht="14.25" hidden="false" customHeight="false" outlineLevel="0" collapsed="false">
      <c r="B825" s="542"/>
      <c r="G825" s="542"/>
      <c r="L825" s="542"/>
    </row>
    <row r="826" customFormat="false" ht="14.25" hidden="false" customHeight="false" outlineLevel="0" collapsed="false">
      <c r="B826" s="542"/>
      <c r="G826" s="542"/>
      <c r="L826" s="542"/>
    </row>
    <row r="827" customFormat="false" ht="14.25" hidden="false" customHeight="false" outlineLevel="0" collapsed="false">
      <c r="B827" s="542"/>
      <c r="G827" s="542"/>
      <c r="L827" s="542"/>
    </row>
    <row r="828" customFormat="false" ht="14.25" hidden="false" customHeight="false" outlineLevel="0" collapsed="false">
      <c r="B828" s="542"/>
      <c r="G828" s="542"/>
      <c r="L828" s="542"/>
    </row>
    <row r="829" customFormat="false" ht="14.25" hidden="false" customHeight="false" outlineLevel="0" collapsed="false">
      <c r="B829" s="542"/>
      <c r="G829" s="542"/>
      <c r="L829" s="542"/>
    </row>
    <row r="830" customFormat="false" ht="14.25" hidden="false" customHeight="false" outlineLevel="0" collapsed="false">
      <c r="B830" s="542"/>
      <c r="G830" s="542"/>
      <c r="L830" s="542"/>
    </row>
    <row r="831" customFormat="false" ht="14.25" hidden="false" customHeight="false" outlineLevel="0" collapsed="false">
      <c r="B831" s="542"/>
      <c r="G831" s="542"/>
      <c r="L831" s="542"/>
    </row>
    <row r="832" customFormat="false" ht="14.25" hidden="false" customHeight="false" outlineLevel="0" collapsed="false">
      <c r="B832" s="542"/>
      <c r="G832" s="542"/>
      <c r="L832" s="542"/>
    </row>
    <row r="833" customFormat="false" ht="14.25" hidden="false" customHeight="false" outlineLevel="0" collapsed="false">
      <c r="B833" s="542"/>
      <c r="G833" s="542"/>
      <c r="L833" s="542"/>
    </row>
    <row r="834" customFormat="false" ht="14.25" hidden="false" customHeight="false" outlineLevel="0" collapsed="false">
      <c r="B834" s="542"/>
      <c r="G834" s="542"/>
      <c r="L834" s="542"/>
    </row>
    <row r="835" customFormat="false" ht="14.25" hidden="false" customHeight="false" outlineLevel="0" collapsed="false">
      <c r="B835" s="542"/>
      <c r="G835" s="542"/>
      <c r="L835" s="542"/>
    </row>
    <row r="836" customFormat="false" ht="14.25" hidden="false" customHeight="false" outlineLevel="0" collapsed="false">
      <c r="B836" s="542"/>
      <c r="G836" s="542"/>
      <c r="L836" s="542"/>
    </row>
    <row r="837" customFormat="false" ht="14.25" hidden="false" customHeight="false" outlineLevel="0" collapsed="false">
      <c r="B837" s="542"/>
      <c r="G837" s="542"/>
      <c r="L837" s="542"/>
    </row>
    <row r="838" customFormat="false" ht="14.25" hidden="false" customHeight="false" outlineLevel="0" collapsed="false">
      <c r="B838" s="542"/>
      <c r="G838" s="542"/>
      <c r="L838" s="542"/>
    </row>
    <row r="839" customFormat="false" ht="14.25" hidden="false" customHeight="false" outlineLevel="0" collapsed="false">
      <c r="B839" s="542"/>
      <c r="G839" s="542"/>
      <c r="L839" s="542"/>
    </row>
    <row r="840" customFormat="false" ht="14.25" hidden="false" customHeight="false" outlineLevel="0" collapsed="false">
      <c r="B840" s="542"/>
      <c r="G840" s="542"/>
      <c r="L840" s="542"/>
    </row>
    <row r="841" customFormat="false" ht="14.25" hidden="false" customHeight="false" outlineLevel="0" collapsed="false">
      <c r="B841" s="542"/>
      <c r="G841" s="542"/>
      <c r="L841" s="542"/>
    </row>
    <row r="842" customFormat="false" ht="14.25" hidden="false" customHeight="false" outlineLevel="0" collapsed="false">
      <c r="B842" s="542"/>
      <c r="G842" s="542"/>
      <c r="L842" s="542"/>
    </row>
    <row r="843" customFormat="false" ht="14.25" hidden="false" customHeight="false" outlineLevel="0" collapsed="false">
      <c r="B843" s="542"/>
      <c r="G843" s="542"/>
      <c r="L843" s="542"/>
    </row>
    <row r="844" customFormat="false" ht="14.25" hidden="false" customHeight="false" outlineLevel="0" collapsed="false">
      <c r="B844" s="542"/>
      <c r="G844" s="542"/>
      <c r="L844" s="542"/>
    </row>
    <row r="845" customFormat="false" ht="14.25" hidden="false" customHeight="false" outlineLevel="0" collapsed="false">
      <c r="B845" s="542"/>
      <c r="G845" s="542"/>
      <c r="L845" s="542"/>
    </row>
    <row r="846" customFormat="false" ht="14.25" hidden="false" customHeight="false" outlineLevel="0" collapsed="false">
      <c r="B846" s="542"/>
      <c r="G846" s="542"/>
      <c r="L846" s="542"/>
    </row>
    <row r="847" customFormat="false" ht="14.25" hidden="false" customHeight="false" outlineLevel="0" collapsed="false">
      <c r="B847" s="542"/>
      <c r="G847" s="542"/>
      <c r="L847" s="542"/>
    </row>
    <row r="848" customFormat="false" ht="14.25" hidden="false" customHeight="false" outlineLevel="0" collapsed="false">
      <c r="B848" s="542"/>
      <c r="G848" s="542"/>
      <c r="L848" s="542"/>
    </row>
    <row r="849" customFormat="false" ht="14.25" hidden="false" customHeight="false" outlineLevel="0" collapsed="false">
      <c r="B849" s="542"/>
      <c r="G849" s="542"/>
      <c r="L849" s="542"/>
    </row>
    <row r="850" customFormat="false" ht="14.25" hidden="false" customHeight="false" outlineLevel="0" collapsed="false">
      <c r="B850" s="542"/>
      <c r="G850" s="542"/>
      <c r="L850" s="542"/>
    </row>
    <row r="851" customFormat="false" ht="14.25" hidden="false" customHeight="false" outlineLevel="0" collapsed="false">
      <c r="B851" s="542"/>
      <c r="G851" s="542"/>
      <c r="L851" s="542"/>
    </row>
    <row r="852" customFormat="false" ht="14.25" hidden="false" customHeight="false" outlineLevel="0" collapsed="false">
      <c r="B852" s="542"/>
      <c r="G852" s="542"/>
      <c r="L852" s="542"/>
    </row>
    <row r="853" customFormat="false" ht="14.25" hidden="false" customHeight="false" outlineLevel="0" collapsed="false">
      <c r="B853" s="542"/>
      <c r="G853" s="542"/>
      <c r="L853" s="542"/>
    </row>
    <row r="854" customFormat="false" ht="14.25" hidden="false" customHeight="false" outlineLevel="0" collapsed="false">
      <c r="B854" s="542"/>
      <c r="G854" s="542"/>
      <c r="L854" s="542"/>
    </row>
    <row r="855" customFormat="false" ht="14.25" hidden="false" customHeight="false" outlineLevel="0" collapsed="false">
      <c r="B855" s="542"/>
      <c r="G855" s="542"/>
      <c r="L855" s="542"/>
    </row>
    <row r="856" customFormat="false" ht="14.25" hidden="false" customHeight="false" outlineLevel="0" collapsed="false">
      <c r="B856" s="542"/>
      <c r="G856" s="542"/>
      <c r="L856" s="542"/>
    </row>
    <row r="857" customFormat="false" ht="14.25" hidden="false" customHeight="false" outlineLevel="0" collapsed="false">
      <c r="B857" s="542"/>
      <c r="G857" s="542"/>
      <c r="L857" s="542"/>
    </row>
    <row r="858" customFormat="false" ht="14.25" hidden="false" customHeight="false" outlineLevel="0" collapsed="false">
      <c r="B858" s="542"/>
      <c r="G858" s="542"/>
      <c r="L858" s="542"/>
    </row>
    <row r="859" customFormat="false" ht="14.25" hidden="false" customHeight="false" outlineLevel="0" collapsed="false">
      <c r="B859" s="542"/>
      <c r="G859" s="542"/>
      <c r="L859" s="542"/>
    </row>
    <row r="860" customFormat="false" ht="14.25" hidden="false" customHeight="false" outlineLevel="0" collapsed="false">
      <c r="B860" s="542"/>
      <c r="G860" s="542"/>
      <c r="L860" s="542"/>
    </row>
    <row r="861" customFormat="false" ht="14.25" hidden="false" customHeight="false" outlineLevel="0" collapsed="false">
      <c r="B861" s="542"/>
      <c r="G861" s="542"/>
      <c r="L861" s="542"/>
    </row>
    <row r="862" customFormat="false" ht="14.25" hidden="false" customHeight="false" outlineLevel="0" collapsed="false">
      <c r="B862" s="542"/>
      <c r="G862" s="542"/>
      <c r="L862" s="542"/>
    </row>
    <row r="863" customFormat="false" ht="14.25" hidden="false" customHeight="false" outlineLevel="0" collapsed="false">
      <c r="B863" s="542"/>
      <c r="G863" s="542"/>
      <c r="L863" s="542"/>
    </row>
    <row r="864" customFormat="false" ht="14.25" hidden="false" customHeight="false" outlineLevel="0" collapsed="false">
      <c r="B864" s="542"/>
      <c r="G864" s="542"/>
      <c r="L864" s="542"/>
    </row>
    <row r="865" customFormat="false" ht="14.25" hidden="false" customHeight="false" outlineLevel="0" collapsed="false">
      <c r="B865" s="542"/>
      <c r="G865" s="542"/>
      <c r="L865" s="542"/>
    </row>
    <row r="866" customFormat="false" ht="14.25" hidden="false" customHeight="false" outlineLevel="0" collapsed="false">
      <c r="B866" s="542"/>
      <c r="G866" s="542"/>
      <c r="L866" s="542"/>
    </row>
    <row r="867" customFormat="false" ht="14.25" hidden="false" customHeight="false" outlineLevel="0" collapsed="false">
      <c r="B867" s="542"/>
      <c r="G867" s="542"/>
      <c r="L867" s="542"/>
    </row>
    <row r="868" customFormat="false" ht="14.25" hidden="false" customHeight="false" outlineLevel="0" collapsed="false">
      <c r="B868" s="542"/>
      <c r="G868" s="542"/>
      <c r="L868" s="542"/>
    </row>
    <row r="869" customFormat="false" ht="14.25" hidden="false" customHeight="false" outlineLevel="0" collapsed="false">
      <c r="B869" s="542"/>
      <c r="G869" s="542"/>
      <c r="L869" s="542"/>
    </row>
    <row r="870" customFormat="false" ht="14.25" hidden="false" customHeight="false" outlineLevel="0" collapsed="false">
      <c r="B870" s="542"/>
      <c r="G870" s="542"/>
      <c r="L870" s="542"/>
    </row>
    <row r="871" customFormat="false" ht="14.25" hidden="false" customHeight="false" outlineLevel="0" collapsed="false">
      <c r="B871" s="542"/>
      <c r="G871" s="542"/>
      <c r="L871" s="542"/>
    </row>
    <row r="872" customFormat="false" ht="14.25" hidden="false" customHeight="false" outlineLevel="0" collapsed="false">
      <c r="B872" s="542"/>
      <c r="G872" s="542"/>
      <c r="L872" s="542"/>
    </row>
    <row r="873" customFormat="false" ht="14.25" hidden="false" customHeight="false" outlineLevel="0" collapsed="false">
      <c r="B873" s="542"/>
      <c r="G873" s="542"/>
      <c r="L873" s="542"/>
    </row>
    <row r="874" customFormat="false" ht="14.25" hidden="false" customHeight="false" outlineLevel="0" collapsed="false">
      <c r="B874" s="542"/>
      <c r="G874" s="542"/>
      <c r="L874" s="542"/>
    </row>
    <row r="875" customFormat="false" ht="14.25" hidden="false" customHeight="false" outlineLevel="0" collapsed="false">
      <c r="B875" s="542"/>
      <c r="G875" s="542"/>
      <c r="L875" s="542"/>
    </row>
    <row r="876" customFormat="false" ht="14.25" hidden="false" customHeight="false" outlineLevel="0" collapsed="false">
      <c r="B876" s="542"/>
      <c r="G876" s="542"/>
      <c r="L876" s="542"/>
    </row>
    <row r="877" customFormat="false" ht="14.25" hidden="false" customHeight="false" outlineLevel="0" collapsed="false">
      <c r="B877" s="542"/>
      <c r="G877" s="542"/>
      <c r="L877" s="542"/>
    </row>
    <row r="878" customFormat="false" ht="14.25" hidden="false" customHeight="false" outlineLevel="0" collapsed="false">
      <c r="B878" s="542"/>
      <c r="G878" s="542"/>
      <c r="L878" s="542"/>
    </row>
    <row r="879" customFormat="false" ht="14.25" hidden="false" customHeight="false" outlineLevel="0" collapsed="false">
      <c r="B879" s="542"/>
      <c r="G879" s="542"/>
      <c r="L879" s="542"/>
    </row>
    <row r="880" customFormat="false" ht="14.25" hidden="false" customHeight="false" outlineLevel="0" collapsed="false">
      <c r="B880" s="542"/>
      <c r="G880" s="542"/>
      <c r="L880" s="542"/>
    </row>
    <row r="881" customFormat="false" ht="14.25" hidden="false" customHeight="false" outlineLevel="0" collapsed="false">
      <c r="B881" s="542"/>
      <c r="G881" s="542"/>
      <c r="L881" s="542"/>
    </row>
    <row r="882" customFormat="false" ht="14.25" hidden="false" customHeight="false" outlineLevel="0" collapsed="false">
      <c r="B882" s="542"/>
      <c r="G882" s="542"/>
      <c r="L882" s="542"/>
    </row>
    <row r="883" customFormat="false" ht="14.25" hidden="false" customHeight="false" outlineLevel="0" collapsed="false">
      <c r="B883" s="542"/>
      <c r="G883" s="542"/>
      <c r="L883" s="542"/>
    </row>
    <row r="884" customFormat="false" ht="14.25" hidden="false" customHeight="false" outlineLevel="0" collapsed="false">
      <c r="B884" s="542"/>
      <c r="G884" s="542"/>
      <c r="L884" s="542"/>
    </row>
    <row r="885" customFormat="false" ht="14.25" hidden="false" customHeight="false" outlineLevel="0" collapsed="false">
      <c r="B885" s="542"/>
      <c r="G885" s="542"/>
      <c r="L885" s="542"/>
    </row>
    <row r="886" customFormat="false" ht="14.25" hidden="false" customHeight="false" outlineLevel="0" collapsed="false">
      <c r="B886" s="542"/>
      <c r="G886" s="542"/>
      <c r="L886" s="542"/>
    </row>
    <row r="887" customFormat="false" ht="14.25" hidden="false" customHeight="false" outlineLevel="0" collapsed="false">
      <c r="B887" s="542"/>
      <c r="G887" s="542"/>
      <c r="L887" s="542"/>
    </row>
    <row r="888" customFormat="false" ht="14.25" hidden="false" customHeight="false" outlineLevel="0" collapsed="false">
      <c r="B888" s="542"/>
      <c r="G888" s="542"/>
      <c r="L888" s="542"/>
    </row>
    <row r="889" customFormat="false" ht="14.25" hidden="false" customHeight="false" outlineLevel="0" collapsed="false">
      <c r="B889" s="542"/>
      <c r="G889" s="542"/>
      <c r="L889" s="542"/>
    </row>
    <row r="890" customFormat="false" ht="14.25" hidden="false" customHeight="false" outlineLevel="0" collapsed="false">
      <c r="B890" s="542"/>
      <c r="G890" s="542"/>
      <c r="L890" s="542"/>
    </row>
    <row r="891" customFormat="false" ht="14.25" hidden="false" customHeight="false" outlineLevel="0" collapsed="false">
      <c r="B891" s="542"/>
      <c r="G891" s="542"/>
      <c r="L891" s="542"/>
    </row>
    <row r="892" customFormat="false" ht="14.25" hidden="false" customHeight="false" outlineLevel="0" collapsed="false">
      <c r="B892" s="542"/>
      <c r="G892" s="542"/>
      <c r="L892" s="542"/>
    </row>
    <row r="893" customFormat="false" ht="14.25" hidden="false" customHeight="false" outlineLevel="0" collapsed="false">
      <c r="B893" s="542"/>
      <c r="G893" s="542"/>
      <c r="L893" s="542"/>
    </row>
    <row r="894" customFormat="false" ht="14.25" hidden="false" customHeight="false" outlineLevel="0" collapsed="false">
      <c r="B894" s="542"/>
      <c r="G894" s="542"/>
      <c r="L894" s="542"/>
    </row>
    <row r="895" customFormat="false" ht="14.25" hidden="false" customHeight="false" outlineLevel="0" collapsed="false">
      <c r="B895" s="542"/>
      <c r="G895" s="542"/>
      <c r="L895" s="542"/>
    </row>
    <row r="896" customFormat="false" ht="14.25" hidden="false" customHeight="false" outlineLevel="0" collapsed="false">
      <c r="B896" s="542"/>
      <c r="G896" s="542"/>
      <c r="L896" s="542"/>
    </row>
    <row r="897" customFormat="false" ht="14.25" hidden="false" customHeight="false" outlineLevel="0" collapsed="false">
      <c r="B897" s="542"/>
      <c r="G897" s="542"/>
      <c r="L897" s="542"/>
    </row>
    <row r="898" customFormat="false" ht="14.25" hidden="false" customHeight="false" outlineLevel="0" collapsed="false">
      <c r="B898" s="542"/>
      <c r="G898" s="542"/>
      <c r="L898" s="542"/>
    </row>
    <row r="899" customFormat="false" ht="14.25" hidden="false" customHeight="false" outlineLevel="0" collapsed="false">
      <c r="B899" s="542"/>
      <c r="G899" s="542"/>
      <c r="L899" s="542"/>
    </row>
    <row r="900" customFormat="false" ht="14.25" hidden="false" customHeight="false" outlineLevel="0" collapsed="false">
      <c r="B900" s="542"/>
      <c r="G900" s="542"/>
      <c r="L900" s="542"/>
    </row>
    <row r="901" customFormat="false" ht="14.25" hidden="false" customHeight="false" outlineLevel="0" collapsed="false">
      <c r="B901" s="542"/>
      <c r="G901" s="542"/>
      <c r="L901" s="542"/>
    </row>
    <row r="902" customFormat="false" ht="14.25" hidden="false" customHeight="false" outlineLevel="0" collapsed="false">
      <c r="B902" s="542"/>
      <c r="G902" s="542"/>
      <c r="L902" s="542"/>
    </row>
    <row r="903" customFormat="false" ht="14.25" hidden="false" customHeight="false" outlineLevel="0" collapsed="false">
      <c r="B903" s="542"/>
      <c r="G903" s="542"/>
      <c r="L903" s="542"/>
    </row>
    <row r="904" customFormat="false" ht="14.25" hidden="false" customHeight="false" outlineLevel="0" collapsed="false">
      <c r="B904" s="542"/>
      <c r="G904" s="542"/>
      <c r="L904" s="542"/>
    </row>
    <row r="905" customFormat="false" ht="14.25" hidden="false" customHeight="false" outlineLevel="0" collapsed="false">
      <c r="B905" s="542"/>
      <c r="G905" s="542"/>
      <c r="L905" s="542"/>
    </row>
    <row r="906" customFormat="false" ht="14.25" hidden="false" customHeight="false" outlineLevel="0" collapsed="false">
      <c r="B906" s="542"/>
      <c r="G906" s="542"/>
      <c r="L906" s="542"/>
    </row>
    <row r="907" customFormat="false" ht="14.25" hidden="false" customHeight="false" outlineLevel="0" collapsed="false">
      <c r="B907" s="542"/>
      <c r="G907" s="542"/>
      <c r="L907" s="542"/>
    </row>
    <row r="908" customFormat="false" ht="14.25" hidden="false" customHeight="false" outlineLevel="0" collapsed="false">
      <c r="B908" s="542"/>
      <c r="G908" s="542"/>
      <c r="L908" s="542"/>
    </row>
    <row r="909" customFormat="false" ht="14.25" hidden="false" customHeight="false" outlineLevel="0" collapsed="false">
      <c r="B909" s="542"/>
      <c r="G909" s="542"/>
      <c r="L909" s="542"/>
    </row>
    <row r="910" customFormat="false" ht="14.25" hidden="false" customHeight="false" outlineLevel="0" collapsed="false">
      <c r="B910" s="542"/>
      <c r="G910" s="542"/>
      <c r="L910" s="542"/>
    </row>
    <row r="911" customFormat="false" ht="14.25" hidden="false" customHeight="false" outlineLevel="0" collapsed="false">
      <c r="B911" s="542"/>
      <c r="G911" s="542"/>
      <c r="L911" s="542"/>
    </row>
    <row r="912" customFormat="false" ht="14.25" hidden="false" customHeight="false" outlineLevel="0" collapsed="false">
      <c r="B912" s="542"/>
      <c r="G912" s="542"/>
      <c r="L912" s="542"/>
    </row>
    <row r="913" customFormat="false" ht="14.25" hidden="false" customHeight="false" outlineLevel="0" collapsed="false">
      <c r="B913" s="542"/>
      <c r="G913" s="542"/>
      <c r="L913" s="542"/>
    </row>
    <row r="914" customFormat="false" ht="14.25" hidden="false" customHeight="false" outlineLevel="0" collapsed="false">
      <c r="B914" s="542"/>
      <c r="G914" s="542"/>
      <c r="L914" s="542"/>
    </row>
    <row r="915" customFormat="false" ht="14.25" hidden="false" customHeight="false" outlineLevel="0" collapsed="false">
      <c r="B915" s="542"/>
      <c r="G915" s="542"/>
      <c r="L915" s="542"/>
    </row>
    <row r="916" customFormat="false" ht="14.25" hidden="false" customHeight="false" outlineLevel="0" collapsed="false">
      <c r="B916" s="542"/>
      <c r="G916" s="542"/>
      <c r="L916" s="542"/>
    </row>
    <row r="917" customFormat="false" ht="14.25" hidden="false" customHeight="false" outlineLevel="0" collapsed="false">
      <c r="B917" s="542"/>
      <c r="G917" s="542"/>
      <c r="L917" s="542"/>
    </row>
    <row r="918" customFormat="false" ht="14.25" hidden="false" customHeight="false" outlineLevel="0" collapsed="false">
      <c r="B918" s="542"/>
      <c r="G918" s="542"/>
      <c r="L918" s="542"/>
    </row>
    <row r="919" customFormat="false" ht="14.25" hidden="false" customHeight="false" outlineLevel="0" collapsed="false">
      <c r="B919" s="542"/>
      <c r="G919" s="542"/>
      <c r="L919" s="542"/>
    </row>
    <row r="920" customFormat="false" ht="14.25" hidden="false" customHeight="false" outlineLevel="0" collapsed="false">
      <c r="B920" s="542"/>
      <c r="G920" s="542"/>
      <c r="L920" s="542"/>
    </row>
    <row r="921" customFormat="false" ht="14.25" hidden="false" customHeight="false" outlineLevel="0" collapsed="false">
      <c r="B921" s="542"/>
      <c r="G921" s="542"/>
      <c r="L921" s="542"/>
    </row>
    <row r="922" customFormat="false" ht="14.25" hidden="false" customHeight="false" outlineLevel="0" collapsed="false">
      <c r="B922" s="542"/>
      <c r="G922" s="542"/>
      <c r="L922" s="542"/>
    </row>
    <row r="923" customFormat="false" ht="14.25" hidden="false" customHeight="false" outlineLevel="0" collapsed="false">
      <c r="B923" s="542"/>
      <c r="G923" s="542"/>
      <c r="L923" s="542"/>
    </row>
    <row r="924" customFormat="false" ht="14.25" hidden="false" customHeight="false" outlineLevel="0" collapsed="false">
      <c r="B924" s="542"/>
      <c r="G924" s="542"/>
      <c r="L924" s="542"/>
    </row>
    <row r="925" customFormat="false" ht="14.25" hidden="false" customHeight="false" outlineLevel="0" collapsed="false">
      <c r="B925" s="542"/>
      <c r="G925" s="542"/>
      <c r="L925" s="542"/>
    </row>
    <row r="926" customFormat="false" ht="14.25" hidden="false" customHeight="false" outlineLevel="0" collapsed="false">
      <c r="B926" s="542"/>
      <c r="G926" s="542"/>
      <c r="L926" s="542"/>
    </row>
    <row r="927" customFormat="false" ht="14.25" hidden="false" customHeight="false" outlineLevel="0" collapsed="false">
      <c r="B927" s="542"/>
      <c r="G927" s="542"/>
      <c r="L927" s="542"/>
    </row>
    <row r="928" customFormat="false" ht="14.25" hidden="false" customHeight="false" outlineLevel="0" collapsed="false">
      <c r="B928" s="542"/>
      <c r="G928" s="542"/>
      <c r="L928" s="542"/>
    </row>
    <row r="929" customFormat="false" ht="14.25" hidden="false" customHeight="false" outlineLevel="0" collapsed="false">
      <c r="B929" s="542"/>
      <c r="G929" s="542"/>
      <c r="L929" s="542"/>
    </row>
    <row r="930" customFormat="false" ht="14.25" hidden="false" customHeight="false" outlineLevel="0" collapsed="false">
      <c r="B930" s="542"/>
      <c r="G930" s="542"/>
      <c r="L930" s="542"/>
    </row>
    <row r="931" customFormat="false" ht="14.25" hidden="false" customHeight="false" outlineLevel="0" collapsed="false">
      <c r="B931" s="542"/>
      <c r="G931" s="542"/>
      <c r="L931" s="542"/>
    </row>
    <row r="932" customFormat="false" ht="14.25" hidden="false" customHeight="false" outlineLevel="0" collapsed="false">
      <c r="B932" s="542"/>
      <c r="G932" s="542"/>
      <c r="L932" s="542"/>
    </row>
    <row r="933" customFormat="false" ht="14.25" hidden="false" customHeight="false" outlineLevel="0" collapsed="false">
      <c r="B933" s="542"/>
      <c r="G933" s="542"/>
      <c r="L933" s="542"/>
    </row>
    <row r="934" customFormat="false" ht="14.25" hidden="false" customHeight="false" outlineLevel="0" collapsed="false">
      <c r="B934" s="542"/>
      <c r="G934" s="542"/>
      <c r="L934" s="542"/>
    </row>
    <row r="935" customFormat="false" ht="14.25" hidden="false" customHeight="false" outlineLevel="0" collapsed="false">
      <c r="B935" s="542"/>
      <c r="G935" s="542"/>
      <c r="L935" s="542"/>
    </row>
    <row r="936" customFormat="false" ht="14.25" hidden="false" customHeight="false" outlineLevel="0" collapsed="false">
      <c r="B936" s="542"/>
      <c r="G936" s="542"/>
      <c r="L936" s="542"/>
    </row>
    <row r="937" customFormat="false" ht="14.25" hidden="false" customHeight="false" outlineLevel="0" collapsed="false">
      <c r="B937" s="542"/>
      <c r="G937" s="542"/>
      <c r="L937" s="542"/>
    </row>
    <row r="938" customFormat="false" ht="14.25" hidden="false" customHeight="false" outlineLevel="0" collapsed="false">
      <c r="B938" s="542"/>
      <c r="G938" s="542"/>
      <c r="L938" s="542"/>
    </row>
    <row r="939" customFormat="false" ht="14.25" hidden="false" customHeight="false" outlineLevel="0" collapsed="false">
      <c r="B939" s="542"/>
      <c r="G939" s="542"/>
      <c r="L939" s="542"/>
    </row>
    <row r="940" customFormat="false" ht="14.25" hidden="false" customHeight="false" outlineLevel="0" collapsed="false">
      <c r="B940" s="542"/>
      <c r="G940" s="542"/>
      <c r="L940" s="542"/>
    </row>
    <row r="941" customFormat="false" ht="14.25" hidden="false" customHeight="false" outlineLevel="0" collapsed="false">
      <c r="B941" s="542"/>
      <c r="G941" s="542"/>
      <c r="L941" s="542"/>
    </row>
    <row r="942" customFormat="false" ht="14.25" hidden="false" customHeight="false" outlineLevel="0" collapsed="false">
      <c r="B942" s="542"/>
      <c r="G942" s="542"/>
      <c r="L942" s="542"/>
    </row>
    <row r="943" customFormat="false" ht="14.25" hidden="false" customHeight="false" outlineLevel="0" collapsed="false">
      <c r="B943" s="542"/>
      <c r="G943" s="542"/>
      <c r="L943" s="542"/>
    </row>
    <row r="944" customFormat="false" ht="14.25" hidden="false" customHeight="false" outlineLevel="0" collapsed="false">
      <c r="B944" s="542"/>
      <c r="G944" s="542"/>
      <c r="L944" s="542"/>
    </row>
    <row r="945" customFormat="false" ht="14.25" hidden="false" customHeight="false" outlineLevel="0" collapsed="false">
      <c r="B945" s="542"/>
      <c r="G945" s="542"/>
      <c r="L945" s="542"/>
    </row>
    <row r="946" customFormat="false" ht="14.25" hidden="false" customHeight="false" outlineLevel="0" collapsed="false">
      <c r="B946" s="542"/>
      <c r="G946" s="542"/>
      <c r="L946" s="542"/>
    </row>
    <row r="947" customFormat="false" ht="14.25" hidden="false" customHeight="false" outlineLevel="0" collapsed="false">
      <c r="B947" s="542"/>
      <c r="G947" s="542"/>
      <c r="L947" s="542"/>
    </row>
    <row r="948" customFormat="false" ht="14.25" hidden="false" customHeight="false" outlineLevel="0" collapsed="false">
      <c r="B948" s="542"/>
      <c r="G948" s="542"/>
      <c r="L948" s="542"/>
    </row>
    <row r="949" customFormat="false" ht="14.25" hidden="false" customHeight="false" outlineLevel="0" collapsed="false">
      <c r="B949" s="542"/>
      <c r="G949" s="542"/>
      <c r="L949" s="542"/>
    </row>
    <row r="950" customFormat="false" ht="14.25" hidden="false" customHeight="false" outlineLevel="0" collapsed="false">
      <c r="B950" s="542"/>
      <c r="G950" s="542"/>
      <c r="L950" s="542"/>
    </row>
    <row r="951" customFormat="false" ht="14.25" hidden="false" customHeight="false" outlineLevel="0" collapsed="false">
      <c r="B951" s="542"/>
      <c r="G951" s="542"/>
      <c r="L951" s="542"/>
    </row>
    <row r="952" customFormat="false" ht="14.25" hidden="false" customHeight="false" outlineLevel="0" collapsed="false">
      <c r="B952" s="542"/>
      <c r="G952" s="542"/>
      <c r="L952" s="542"/>
    </row>
    <row r="953" customFormat="false" ht="14.25" hidden="false" customHeight="false" outlineLevel="0" collapsed="false">
      <c r="B953" s="542"/>
      <c r="G953" s="542"/>
      <c r="L953" s="542"/>
    </row>
    <row r="954" customFormat="false" ht="14.25" hidden="false" customHeight="false" outlineLevel="0" collapsed="false">
      <c r="B954" s="542"/>
      <c r="G954" s="542"/>
      <c r="L954" s="542"/>
    </row>
    <row r="955" customFormat="false" ht="14.25" hidden="false" customHeight="false" outlineLevel="0" collapsed="false">
      <c r="B955" s="542"/>
      <c r="G955" s="542"/>
      <c r="L955" s="542"/>
    </row>
    <row r="956" customFormat="false" ht="14.25" hidden="false" customHeight="false" outlineLevel="0" collapsed="false">
      <c r="B956" s="542"/>
      <c r="G956" s="542"/>
      <c r="L956" s="542"/>
    </row>
    <row r="957" customFormat="false" ht="14.25" hidden="false" customHeight="false" outlineLevel="0" collapsed="false">
      <c r="B957" s="542"/>
      <c r="G957" s="542"/>
      <c r="L957" s="542"/>
    </row>
    <row r="958" customFormat="false" ht="14.25" hidden="false" customHeight="false" outlineLevel="0" collapsed="false">
      <c r="B958" s="542"/>
      <c r="G958" s="542"/>
      <c r="L958" s="542"/>
    </row>
    <row r="959" customFormat="false" ht="14.25" hidden="false" customHeight="false" outlineLevel="0" collapsed="false">
      <c r="B959" s="542"/>
      <c r="G959" s="542"/>
      <c r="L959" s="542"/>
    </row>
    <row r="960" customFormat="false" ht="14.25" hidden="false" customHeight="false" outlineLevel="0" collapsed="false">
      <c r="B960" s="542"/>
      <c r="G960" s="542"/>
      <c r="L960" s="542"/>
    </row>
    <row r="961" customFormat="false" ht="14.25" hidden="false" customHeight="false" outlineLevel="0" collapsed="false">
      <c r="B961" s="542"/>
      <c r="G961" s="542"/>
      <c r="L961" s="542"/>
    </row>
    <row r="962" customFormat="false" ht="14.25" hidden="false" customHeight="false" outlineLevel="0" collapsed="false">
      <c r="B962" s="542"/>
      <c r="G962" s="542"/>
      <c r="L962" s="542"/>
    </row>
    <row r="963" customFormat="false" ht="14.25" hidden="false" customHeight="false" outlineLevel="0" collapsed="false">
      <c r="B963" s="542"/>
      <c r="G963" s="542"/>
      <c r="L963" s="542"/>
    </row>
    <row r="964" customFormat="false" ht="14.25" hidden="false" customHeight="false" outlineLevel="0" collapsed="false">
      <c r="B964" s="542"/>
      <c r="G964" s="542"/>
      <c r="L964" s="542"/>
    </row>
    <row r="965" customFormat="false" ht="14.25" hidden="false" customHeight="false" outlineLevel="0" collapsed="false">
      <c r="B965" s="542"/>
      <c r="G965" s="542"/>
      <c r="L965" s="542"/>
    </row>
    <row r="966" customFormat="false" ht="14.25" hidden="false" customHeight="false" outlineLevel="0" collapsed="false">
      <c r="B966" s="542"/>
      <c r="G966" s="542"/>
      <c r="L966" s="542"/>
    </row>
    <row r="967" customFormat="false" ht="14.25" hidden="false" customHeight="false" outlineLevel="0" collapsed="false">
      <c r="B967" s="542"/>
      <c r="G967" s="542"/>
      <c r="L967" s="542"/>
    </row>
    <row r="968" customFormat="false" ht="14.25" hidden="false" customHeight="false" outlineLevel="0" collapsed="false">
      <c r="B968" s="542"/>
      <c r="G968" s="542"/>
      <c r="L968" s="542"/>
    </row>
    <row r="969" customFormat="false" ht="14.25" hidden="false" customHeight="false" outlineLevel="0" collapsed="false">
      <c r="B969" s="542"/>
      <c r="G969" s="542"/>
      <c r="L969" s="542"/>
    </row>
    <row r="970" customFormat="false" ht="14.25" hidden="false" customHeight="false" outlineLevel="0" collapsed="false">
      <c r="B970" s="542"/>
      <c r="G970" s="542"/>
      <c r="L970" s="542"/>
    </row>
    <row r="971" customFormat="false" ht="14.25" hidden="false" customHeight="false" outlineLevel="0" collapsed="false">
      <c r="B971" s="542"/>
      <c r="G971" s="542"/>
      <c r="L971" s="542"/>
    </row>
    <row r="972" customFormat="false" ht="14.25" hidden="false" customHeight="false" outlineLevel="0" collapsed="false">
      <c r="B972" s="542"/>
      <c r="G972" s="542"/>
      <c r="L972" s="542"/>
    </row>
    <row r="973" customFormat="false" ht="14.25" hidden="false" customHeight="false" outlineLevel="0" collapsed="false">
      <c r="B973" s="542"/>
      <c r="G973" s="542"/>
      <c r="L973" s="542"/>
    </row>
    <row r="974" customFormat="false" ht="14.25" hidden="false" customHeight="false" outlineLevel="0" collapsed="false">
      <c r="B974" s="542"/>
      <c r="G974" s="542"/>
      <c r="L974" s="542"/>
    </row>
    <row r="975" customFormat="false" ht="14.25" hidden="false" customHeight="false" outlineLevel="0" collapsed="false">
      <c r="B975" s="542"/>
      <c r="G975" s="542"/>
      <c r="L975" s="542"/>
    </row>
    <row r="976" customFormat="false" ht="14.25" hidden="false" customHeight="false" outlineLevel="0" collapsed="false">
      <c r="B976" s="542"/>
      <c r="G976" s="542"/>
      <c r="L976" s="542"/>
    </row>
    <row r="977" customFormat="false" ht="14.25" hidden="false" customHeight="false" outlineLevel="0" collapsed="false">
      <c r="B977" s="542"/>
      <c r="G977" s="542"/>
      <c r="L977" s="542"/>
    </row>
    <row r="978" customFormat="false" ht="14.25" hidden="false" customHeight="false" outlineLevel="0" collapsed="false">
      <c r="B978" s="542"/>
      <c r="G978" s="542"/>
      <c r="L978" s="542"/>
    </row>
    <row r="979" customFormat="false" ht="14.25" hidden="false" customHeight="false" outlineLevel="0" collapsed="false">
      <c r="B979" s="542"/>
      <c r="G979" s="542"/>
      <c r="L979" s="542"/>
    </row>
    <row r="980" customFormat="false" ht="14.25" hidden="false" customHeight="false" outlineLevel="0" collapsed="false">
      <c r="B980" s="542"/>
      <c r="G980" s="542"/>
      <c r="L980" s="542"/>
    </row>
    <row r="981" customFormat="false" ht="14.25" hidden="false" customHeight="false" outlineLevel="0" collapsed="false">
      <c r="B981" s="542"/>
      <c r="G981" s="542"/>
      <c r="L981" s="542"/>
    </row>
    <row r="982" customFormat="false" ht="14.25" hidden="false" customHeight="false" outlineLevel="0" collapsed="false">
      <c r="B982" s="542"/>
      <c r="G982" s="542"/>
      <c r="L982" s="542"/>
    </row>
    <row r="983" customFormat="false" ht="14.25" hidden="false" customHeight="false" outlineLevel="0" collapsed="false">
      <c r="B983" s="542"/>
      <c r="G983" s="542"/>
      <c r="L983" s="542"/>
    </row>
    <row r="984" customFormat="false" ht="14.25" hidden="false" customHeight="false" outlineLevel="0" collapsed="false">
      <c r="B984" s="542"/>
      <c r="G984" s="542"/>
      <c r="L984" s="542"/>
    </row>
    <row r="985" customFormat="false" ht="14.25" hidden="false" customHeight="false" outlineLevel="0" collapsed="false">
      <c r="B985" s="542"/>
      <c r="G985" s="542"/>
      <c r="L985" s="542"/>
    </row>
    <row r="986" customFormat="false" ht="14.25" hidden="false" customHeight="false" outlineLevel="0" collapsed="false">
      <c r="B986" s="542"/>
      <c r="G986" s="542"/>
      <c r="L986" s="542"/>
    </row>
    <row r="987" customFormat="false" ht="14.25" hidden="false" customHeight="false" outlineLevel="0" collapsed="false">
      <c r="B987" s="542"/>
      <c r="G987" s="542"/>
      <c r="L987" s="542"/>
    </row>
    <row r="988" customFormat="false" ht="14.25" hidden="false" customHeight="false" outlineLevel="0" collapsed="false">
      <c r="B988" s="542"/>
      <c r="G988" s="542"/>
      <c r="L988" s="542"/>
    </row>
    <row r="989" customFormat="false" ht="14.25" hidden="false" customHeight="false" outlineLevel="0" collapsed="false">
      <c r="B989" s="542"/>
      <c r="G989" s="542"/>
      <c r="L989" s="542"/>
    </row>
    <row r="990" customFormat="false" ht="14.25" hidden="false" customHeight="false" outlineLevel="0" collapsed="false">
      <c r="B990" s="542"/>
      <c r="G990" s="542"/>
      <c r="L990" s="542"/>
    </row>
    <row r="991" customFormat="false" ht="14.25" hidden="false" customHeight="false" outlineLevel="0" collapsed="false">
      <c r="B991" s="542"/>
      <c r="G991" s="542"/>
      <c r="L991" s="542"/>
    </row>
    <row r="992" customFormat="false" ht="14.25" hidden="false" customHeight="false" outlineLevel="0" collapsed="false">
      <c r="B992" s="542"/>
      <c r="G992" s="542"/>
      <c r="L992" s="542"/>
    </row>
    <row r="993" customFormat="false" ht="14.25" hidden="false" customHeight="false" outlineLevel="0" collapsed="false">
      <c r="B993" s="542"/>
      <c r="G993" s="542"/>
      <c r="L993" s="542"/>
    </row>
    <row r="994" customFormat="false" ht="14.25" hidden="false" customHeight="false" outlineLevel="0" collapsed="false">
      <c r="B994" s="542"/>
      <c r="G994" s="542"/>
      <c r="L994" s="542"/>
    </row>
    <row r="995" customFormat="false" ht="14.25" hidden="false" customHeight="false" outlineLevel="0" collapsed="false">
      <c r="B995" s="542"/>
      <c r="G995" s="542"/>
      <c r="L995" s="542"/>
    </row>
    <row r="996" customFormat="false" ht="14.25" hidden="false" customHeight="false" outlineLevel="0" collapsed="false">
      <c r="B996" s="542"/>
      <c r="G996" s="542"/>
      <c r="L996" s="542"/>
    </row>
    <row r="997" customFormat="false" ht="14.25" hidden="false" customHeight="false" outlineLevel="0" collapsed="false">
      <c r="B997" s="542"/>
      <c r="G997" s="542"/>
      <c r="L997" s="542"/>
    </row>
    <row r="998" customFormat="false" ht="14.25" hidden="false" customHeight="false" outlineLevel="0" collapsed="false">
      <c r="B998" s="542"/>
      <c r="G998" s="542"/>
      <c r="L998" s="542"/>
    </row>
    <row r="999" customFormat="false" ht="14.25" hidden="false" customHeight="false" outlineLevel="0" collapsed="false">
      <c r="B999" s="542"/>
      <c r="G999" s="542"/>
      <c r="L999" s="542"/>
    </row>
    <row r="1000" customFormat="false" ht="14.25" hidden="false" customHeight="false" outlineLevel="0" collapsed="false">
      <c r="B1000" s="542"/>
      <c r="G1000" s="542"/>
      <c r="L1000" s="542"/>
    </row>
    <row r="1001" customFormat="false" ht="14.25" hidden="false" customHeight="false" outlineLevel="0" collapsed="false">
      <c r="B1001" s="542"/>
      <c r="G1001" s="542"/>
      <c r="L1001" s="542"/>
    </row>
    <row r="1002" customFormat="false" ht="14.25" hidden="false" customHeight="false" outlineLevel="0" collapsed="false">
      <c r="B1002" s="542"/>
      <c r="G1002" s="542"/>
      <c r="L1002" s="542"/>
    </row>
    <row r="1003" customFormat="false" ht="14.25" hidden="false" customHeight="false" outlineLevel="0" collapsed="false">
      <c r="B1003" s="542"/>
      <c r="G1003" s="542"/>
      <c r="L1003" s="542"/>
    </row>
    <row r="1004" customFormat="false" ht="14.25" hidden="false" customHeight="false" outlineLevel="0" collapsed="false">
      <c r="B1004" s="542"/>
      <c r="G1004" s="542"/>
      <c r="L1004" s="542"/>
    </row>
    <row r="1005" customFormat="false" ht="14.25" hidden="false" customHeight="false" outlineLevel="0" collapsed="false">
      <c r="B1005" s="542"/>
      <c r="G1005" s="542"/>
      <c r="L1005" s="542"/>
    </row>
    <row r="1006" customFormat="false" ht="14.25" hidden="false" customHeight="false" outlineLevel="0" collapsed="false">
      <c r="B1006" s="542"/>
      <c r="G1006" s="542"/>
      <c r="L1006" s="542"/>
    </row>
    <row r="1007" customFormat="false" ht="14.25" hidden="false" customHeight="false" outlineLevel="0" collapsed="false">
      <c r="B1007" s="542"/>
      <c r="G1007" s="542"/>
      <c r="L1007" s="542"/>
    </row>
    <row r="1008" customFormat="false" ht="14.25" hidden="false" customHeight="false" outlineLevel="0" collapsed="false">
      <c r="B1008" s="542"/>
      <c r="G1008" s="542"/>
      <c r="L1008" s="542"/>
    </row>
    <row r="1009" customFormat="false" ht="14.25" hidden="false" customHeight="false" outlineLevel="0" collapsed="false">
      <c r="B1009" s="542"/>
      <c r="G1009" s="542"/>
      <c r="L1009" s="542"/>
    </row>
    <row r="1010" customFormat="false" ht="14.25" hidden="false" customHeight="false" outlineLevel="0" collapsed="false">
      <c r="B1010" s="542"/>
      <c r="G1010" s="542"/>
      <c r="L1010" s="542"/>
    </row>
    <row r="1011" customFormat="false" ht="14.25" hidden="false" customHeight="false" outlineLevel="0" collapsed="false">
      <c r="B1011" s="542"/>
      <c r="G1011" s="542"/>
      <c r="L1011" s="542"/>
    </row>
    <row r="1012" customFormat="false" ht="14.25" hidden="false" customHeight="false" outlineLevel="0" collapsed="false">
      <c r="B1012" s="542"/>
      <c r="G1012" s="542"/>
      <c r="L1012" s="542"/>
    </row>
    <row r="1013" customFormat="false" ht="14.25" hidden="false" customHeight="false" outlineLevel="0" collapsed="false">
      <c r="B1013" s="542"/>
      <c r="G1013" s="542"/>
      <c r="L1013" s="542"/>
    </row>
    <row r="1014" customFormat="false" ht="14.25" hidden="false" customHeight="false" outlineLevel="0" collapsed="false">
      <c r="B1014" s="542"/>
      <c r="G1014" s="542"/>
      <c r="L1014" s="542"/>
    </row>
    <row r="1015" customFormat="false" ht="14.25" hidden="false" customHeight="false" outlineLevel="0" collapsed="false">
      <c r="B1015" s="542"/>
      <c r="G1015" s="542"/>
      <c r="L1015" s="542"/>
    </row>
    <row r="1016" customFormat="false" ht="14.25" hidden="false" customHeight="false" outlineLevel="0" collapsed="false">
      <c r="B1016" s="542"/>
      <c r="G1016" s="542"/>
      <c r="L1016" s="542"/>
    </row>
    <row r="1017" customFormat="false" ht="14.25" hidden="false" customHeight="false" outlineLevel="0" collapsed="false">
      <c r="B1017" s="542"/>
      <c r="G1017" s="542"/>
      <c r="L1017" s="542"/>
    </row>
    <row r="1018" customFormat="false" ht="14.25" hidden="false" customHeight="false" outlineLevel="0" collapsed="false">
      <c r="B1018" s="542"/>
      <c r="G1018" s="542"/>
      <c r="L1018" s="542"/>
    </row>
    <row r="1019" customFormat="false" ht="14.25" hidden="false" customHeight="false" outlineLevel="0" collapsed="false">
      <c r="B1019" s="542"/>
      <c r="G1019" s="542"/>
      <c r="L1019" s="542"/>
    </row>
    <row r="1020" customFormat="false" ht="14.25" hidden="false" customHeight="false" outlineLevel="0" collapsed="false">
      <c r="B1020" s="542"/>
      <c r="G1020" s="542"/>
      <c r="L1020" s="542"/>
    </row>
    <row r="1021" customFormat="false" ht="14.25" hidden="false" customHeight="false" outlineLevel="0" collapsed="false">
      <c r="B1021" s="542"/>
      <c r="G1021" s="542"/>
      <c r="L1021" s="542"/>
    </row>
    <row r="1022" customFormat="false" ht="14.25" hidden="false" customHeight="false" outlineLevel="0" collapsed="false">
      <c r="B1022" s="542"/>
      <c r="G1022" s="542"/>
      <c r="L1022" s="542"/>
    </row>
    <row r="1023" customFormat="false" ht="14.25" hidden="false" customHeight="false" outlineLevel="0" collapsed="false">
      <c r="B1023" s="542"/>
      <c r="G1023" s="542"/>
      <c r="L1023" s="542"/>
    </row>
    <row r="1024" customFormat="false" ht="14.25" hidden="false" customHeight="false" outlineLevel="0" collapsed="false">
      <c r="B1024" s="542"/>
      <c r="G1024" s="542"/>
      <c r="L1024" s="542"/>
    </row>
    <row r="1025" customFormat="false" ht="14.25" hidden="false" customHeight="false" outlineLevel="0" collapsed="false">
      <c r="B1025" s="542"/>
      <c r="G1025" s="542"/>
      <c r="L1025" s="542"/>
    </row>
    <row r="1026" customFormat="false" ht="14.25" hidden="false" customHeight="false" outlineLevel="0" collapsed="false">
      <c r="B1026" s="542"/>
      <c r="G1026" s="542"/>
      <c r="L1026" s="542"/>
    </row>
    <row r="1027" customFormat="false" ht="14.25" hidden="false" customHeight="false" outlineLevel="0" collapsed="false">
      <c r="B1027" s="542"/>
      <c r="G1027" s="542"/>
      <c r="L1027" s="542"/>
    </row>
    <row r="1028" customFormat="false" ht="14.25" hidden="false" customHeight="false" outlineLevel="0" collapsed="false">
      <c r="B1028" s="542"/>
      <c r="G1028" s="542"/>
      <c r="L1028" s="542"/>
    </row>
    <row r="1029" customFormat="false" ht="14.25" hidden="false" customHeight="false" outlineLevel="0" collapsed="false">
      <c r="B1029" s="542"/>
      <c r="G1029" s="542"/>
      <c r="L1029" s="542"/>
    </row>
    <row r="1030" customFormat="false" ht="14.25" hidden="false" customHeight="false" outlineLevel="0" collapsed="false">
      <c r="B1030" s="542"/>
      <c r="G1030" s="542"/>
      <c r="L1030" s="542"/>
    </row>
    <row r="1031" customFormat="false" ht="14.25" hidden="false" customHeight="false" outlineLevel="0" collapsed="false">
      <c r="B1031" s="542"/>
      <c r="G1031" s="542"/>
      <c r="L1031" s="542"/>
    </row>
    <row r="1032" customFormat="false" ht="14.25" hidden="false" customHeight="false" outlineLevel="0" collapsed="false">
      <c r="B1032" s="542"/>
      <c r="G1032" s="542"/>
      <c r="L1032" s="542"/>
    </row>
    <row r="1033" customFormat="false" ht="14.25" hidden="false" customHeight="false" outlineLevel="0" collapsed="false">
      <c r="B1033" s="542"/>
      <c r="G1033" s="542"/>
      <c r="L1033" s="542"/>
    </row>
    <row r="1034" customFormat="false" ht="14.25" hidden="false" customHeight="false" outlineLevel="0" collapsed="false">
      <c r="B1034" s="542"/>
      <c r="G1034" s="542"/>
      <c r="L1034" s="542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6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7" t="s">
        <v>65</v>
      </c>
    </row>
    <row r="2" customFormat="false" ht="6" hidden="false" customHeight="true" outlineLevel="0" collapsed="false">
      <c r="B2" s="67"/>
    </row>
    <row r="3" customFormat="false" ht="13.5" hidden="false" customHeight="false" outlineLevel="0" collapsed="false">
      <c r="A3" s="68" t="s">
        <v>66</v>
      </c>
      <c r="B3" s="38"/>
      <c r="C3" s="38"/>
      <c r="D3" s="38"/>
      <c r="E3" s="39"/>
      <c r="F3" s="38"/>
      <c r="G3" s="38"/>
      <c r="H3" s="38"/>
      <c r="I3" s="38"/>
      <c r="J3" s="38"/>
      <c r="K3" s="38"/>
      <c r="L3" s="38"/>
    </row>
    <row r="4" customFormat="false" ht="13.5" hidden="false" customHeight="false" outlineLevel="0" collapsed="false">
      <c r="A4" s="41"/>
      <c r="B4" s="38"/>
      <c r="C4" s="38"/>
      <c r="D4" s="38"/>
      <c r="E4" s="39"/>
      <c r="F4" s="38"/>
      <c r="G4" s="38"/>
      <c r="H4" s="38"/>
      <c r="I4" s="38"/>
      <c r="J4" s="38"/>
      <c r="K4" s="38"/>
      <c r="L4" s="38"/>
    </row>
    <row r="5" customFormat="false" ht="13.5" hidden="false" customHeight="false" outlineLevel="0" collapsed="false">
      <c r="A5" s="41"/>
      <c r="B5" s="38"/>
      <c r="C5" s="38"/>
      <c r="D5" s="38"/>
      <c r="E5" s="39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41"/>
      <c r="B6" s="38"/>
      <c r="C6" s="38"/>
      <c r="D6" s="38"/>
      <c r="E6" s="39"/>
      <c r="F6" s="38"/>
      <c r="G6" s="38"/>
      <c r="H6" s="38"/>
      <c r="I6" s="38"/>
      <c r="J6" s="38"/>
      <c r="K6" s="38"/>
      <c r="L6" s="38"/>
    </row>
    <row r="7" customFormat="false" ht="13.5" hidden="false" customHeight="false" outlineLevel="0" collapsed="false">
      <c r="A7" s="41"/>
      <c r="B7" s="38"/>
      <c r="C7" s="38"/>
      <c r="D7" s="38"/>
      <c r="E7" s="39"/>
      <c r="F7" s="38"/>
      <c r="G7" s="38"/>
      <c r="H7" s="38"/>
      <c r="I7" s="38"/>
      <c r="J7" s="38"/>
      <c r="K7" s="38"/>
      <c r="L7" s="38"/>
    </row>
    <row r="8" customFormat="false" ht="13.5" hidden="false" customHeight="false" outlineLevel="0" collapsed="false">
      <c r="A8" s="41"/>
      <c r="B8" s="38"/>
      <c r="C8" s="38"/>
      <c r="D8" s="38"/>
      <c r="E8" s="39"/>
      <c r="F8" s="38"/>
      <c r="G8" s="38"/>
      <c r="H8" s="38"/>
      <c r="I8" s="38"/>
      <c r="J8" s="38"/>
      <c r="K8" s="38"/>
      <c r="L8" s="38"/>
    </row>
    <row r="9" customFormat="false" ht="13.5" hidden="false" customHeight="false" outlineLevel="0" collapsed="false">
      <c r="A9" s="41"/>
      <c r="B9" s="38"/>
      <c r="C9" s="38"/>
      <c r="D9" s="38"/>
      <c r="E9" s="39"/>
      <c r="F9" s="38"/>
      <c r="G9" s="38"/>
      <c r="H9" s="38"/>
      <c r="I9" s="38"/>
      <c r="J9" s="38"/>
      <c r="K9" s="38"/>
      <c r="L9" s="38"/>
    </row>
    <row r="10" customFormat="false" ht="13.5" hidden="false" customHeight="false" outlineLevel="0" collapsed="false">
      <c r="A10" s="41"/>
      <c r="B10" s="38"/>
      <c r="C10" s="38"/>
      <c r="D10" s="38"/>
      <c r="E10" s="39"/>
      <c r="F10" s="38"/>
      <c r="G10" s="38"/>
      <c r="H10" s="38"/>
      <c r="I10" s="38"/>
      <c r="J10" s="38"/>
      <c r="K10" s="38"/>
      <c r="L10" s="38"/>
    </row>
    <row r="11" customFormat="false" ht="13.5" hidden="false" customHeight="false" outlineLevel="0" collapsed="false">
      <c r="A11" s="41"/>
      <c r="B11" s="38"/>
      <c r="C11" s="38"/>
      <c r="D11" s="38"/>
      <c r="E11" s="39"/>
      <c r="F11" s="38"/>
      <c r="G11" s="38"/>
      <c r="H11" s="38"/>
      <c r="I11" s="38"/>
      <c r="J11" s="38"/>
      <c r="K11" s="38"/>
      <c r="L11" s="38"/>
    </row>
    <row r="12" customFormat="false" ht="13.5" hidden="false" customHeight="false" outlineLevel="0" collapsed="false">
      <c r="A12" s="41"/>
      <c r="B12" s="38"/>
      <c r="C12" s="38"/>
      <c r="D12" s="38"/>
      <c r="E12" s="39"/>
      <c r="F12" s="38"/>
      <c r="G12" s="38"/>
      <c r="H12" s="38"/>
      <c r="I12" s="38"/>
      <c r="J12" s="38"/>
      <c r="K12" s="38"/>
      <c r="L12" s="38"/>
    </row>
    <row r="13" customFormat="false" ht="13.5" hidden="false" customHeight="false" outlineLevel="0" collapsed="false">
      <c r="A13" s="41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</row>
    <row r="14" customFormat="false" ht="13.5" hidden="false" customHeight="false" outlineLevel="0" collapsed="false">
      <c r="A14" s="41"/>
      <c r="B14" s="38"/>
      <c r="C14" s="38"/>
      <c r="D14" s="38"/>
      <c r="E14" s="39"/>
      <c r="F14" s="38"/>
      <c r="G14" s="38"/>
      <c r="H14" s="38"/>
      <c r="I14" s="38"/>
      <c r="J14" s="38"/>
      <c r="K14" s="38"/>
      <c r="L14" s="38"/>
    </row>
    <row r="15" customFormat="false" ht="13.5" hidden="false" customHeight="false" outlineLevel="0" collapsed="false">
      <c r="A15" s="41"/>
      <c r="B15" s="38"/>
      <c r="C15" s="38"/>
      <c r="D15" s="38"/>
      <c r="E15" s="39"/>
      <c r="F15" s="38"/>
      <c r="G15" s="38"/>
      <c r="H15" s="38"/>
      <c r="I15" s="38"/>
      <c r="J15" s="38"/>
      <c r="K15" s="38"/>
      <c r="L15" s="38"/>
    </row>
    <row r="16" customFormat="false" ht="13.5" hidden="false" customHeight="false" outlineLevel="0" collapsed="false">
      <c r="A16" s="41"/>
      <c r="B16" s="38"/>
      <c r="C16" s="38"/>
      <c r="D16" s="38"/>
      <c r="E16" s="39"/>
      <c r="F16" s="38"/>
      <c r="G16" s="38"/>
      <c r="H16" s="38"/>
      <c r="I16" s="38"/>
      <c r="J16" s="38"/>
      <c r="K16" s="38"/>
      <c r="L16" s="38"/>
    </row>
    <row r="17" customFormat="false" ht="13.5" hidden="false" customHeight="false" outlineLevel="0" collapsed="false">
      <c r="A17" s="41"/>
      <c r="B17" s="38"/>
      <c r="C17" s="38"/>
      <c r="D17" s="38"/>
      <c r="E17" s="39"/>
      <c r="F17" s="38"/>
      <c r="G17" s="38"/>
      <c r="H17" s="38"/>
      <c r="I17" s="38"/>
      <c r="J17" s="38"/>
      <c r="K17" s="38"/>
      <c r="L17" s="38"/>
    </row>
    <row r="18" customFormat="false" ht="13.5" hidden="false" customHeight="false" outlineLevel="0" collapsed="false">
      <c r="A18" s="41"/>
      <c r="B18" s="38"/>
      <c r="C18" s="38"/>
      <c r="D18" s="38"/>
      <c r="E18" s="39"/>
      <c r="F18" s="38"/>
      <c r="G18" s="38"/>
      <c r="H18" s="38"/>
      <c r="I18" s="38"/>
      <c r="J18" s="38"/>
      <c r="K18" s="38"/>
      <c r="L18" s="38"/>
    </row>
    <row r="19" customFormat="false" ht="13.5" hidden="false" customHeight="false" outlineLevel="0" collapsed="false">
      <c r="A19" s="41"/>
      <c r="B19" s="38"/>
      <c r="C19" s="38"/>
      <c r="D19" s="38"/>
      <c r="E19" s="39"/>
      <c r="F19" s="38"/>
      <c r="G19" s="38"/>
      <c r="H19" s="38"/>
      <c r="I19" s="38"/>
      <c r="J19" s="38"/>
      <c r="K19" s="38"/>
      <c r="L19" s="38"/>
    </row>
    <row r="20" customFormat="false" ht="13.5" hidden="false" customHeight="false" outlineLevel="0" collapsed="false">
      <c r="A20" s="41"/>
      <c r="B20" s="38"/>
      <c r="C20" s="38"/>
      <c r="D20" s="38"/>
      <c r="E20" s="39"/>
      <c r="F20" s="38"/>
      <c r="G20" s="38"/>
      <c r="H20" s="38"/>
      <c r="I20" s="38"/>
      <c r="J20" s="38"/>
      <c r="K20" s="38"/>
      <c r="L20" s="38"/>
    </row>
    <row r="21" customFormat="false" ht="13.5" hidden="false" customHeight="false" outlineLevel="0" collapsed="false">
      <c r="A21" s="41"/>
      <c r="B21" s="38"/>
      <c r="C21" s="38"/>
      <c r="D21" s="38"/>
      <c r="E21" s="39"/>
      <c r="F21" s="38"/>
      <c r="G21" s="38"/>
      <c r="H21" s="38"/>
      <c r="I21" s="38"/>
      <c r="J21" s="38"/>
      <c r="K21" s="38"/>
      <c r="L21" s="38"/>
    </row>
    <row r="22" customFormat="false" ht="13.5" hidden="false" customHeight="false" outlineLevel="0" collapsed="false">
      <c r="A22" s="41"/>
      <c r="B22" s="38"/>
      <c r="C22" s="38"/>
      <c r="D22" s="38"/>
      <c r="E22" s="39"/>
      <c r="F22" s="38"/>
      <c r="G22" s="38"/>
      <c r="H22" s="38"/>
      <c r="I22" s="38"/>
      <c r="J22" s="38"/>
      <c r="K22" s="38"/>
      <c r="L22" s="38"/>
    </row>
    <row r="23" customFormat="false" ht="13.5" hidden="false" customHeight="false" outlineLevel="0" collapsed="false">
      <c r="A23" s="41"/>
      <c r="B23" s="38"/>
      <c r="C23" s="38"/>
      <c r="D23" s="38"/>
      <c r="E23" s="39"/>
      <c r="F23" s="38"/>
      <c r="G23" s="38"/>
      <c r="H23" s="38"/>
      <c r="I23" s="38"/>
      <c r="J23" s="38"/>
      <c r="K23" s="38"/>
      <c r="L23" s="38"/>
    </row>
    <row r="24" customFormat="false" ht="13.5" hidden="false" customHeight="false" outlineLevel="0" collapsed="false">
      <c r="A24" s="41"/>
      <c r="B24" s="38"/>
      <c r="C24" s="38"/>
      <c r="D24" s="38"/>
      <c r="E24" s="39"/>
      <c r="F24" s="38"/>
      <c r="G24" s="38"/>
      <c r="H24" s="38"/>
      <c r="I24" s="38"/>
      <c r="J24" s="38"/>
      <c r="K24" s="38"/>
      <c r="L24" s="38"/>
    </row>
    <row r="25" customFormat="false" ht="13.5" hidden="false" customHeight="false" outlineLevel="0" collapsed="false">
      <c r="A25" s="41"/>
      <c r="B25" s="38"/>
      <c r="C25" s="38"/>
      <c r="D25" s="38"/>
      <c r="E25" s="39"/>
      <c r="F25" s="38"/>
      <c r="G25" s="38"/>
      <c r="H25" s="38"/>
      <c r="I25" s="38"/>
      <c r="J25" s="38"/>
      <c r="K25" s="38"/>
      <c r="L25" s="38"/>
    </row>
    <row r="26" customFormat="false" ht="13.5" hidden="false" customHeight="false" outlineLevel="0" collapsed="false">
      <c r="A26" s="41"/>
      <c r="B26" s="38"/>
      <c r="C26" s="38"/>
      <c r="D26" s="38"/>
      <c r="E26" s="39"/>
      <c r="F26" s="38"/>
      <c r="G26" s="38"/>
      <c r="H26" s="38"/>
      <c r="I26" s="38"/>
      <c r="J26" s="38"/>
      <c r="K26" s="38"/>
      <c r="L26" s="38"/>
    </row>
    <row r="27" customFormat="false" ht="13.5" hidden="false" customHeight="false" outlineLevel="0" collapsed="false">
      <c r="A27" s="68" t="s">
        <v>67</v>
      </c>
      <c r="B27" s="38"/>
      <c r="C27" s="38"/>
      <c r="D27" s="38"/>
      <c r="E27" s="39"/>
      <c r="F27" s="38"/>
      <c r="G27" s="38"/>
      <c r="H27" s="38"/>
      <c r="I27" s="38"/>
      <c r="J27" s="38"/>
      <c r="K27" s="38"/>
      <c r="L27" s="38"/>
    </row>
    <row r="28" customFormat="false" ht="13.5" hidden="false" customHeight="true" outlineLevel="0" collapsed="false">
      <c r="A28" s="50"/>
      <c r="B28" s="51"/>
      <c r="C28" s="69" t="s">
        <v>68</v>
      </c>
      <c r="D28" s="70" t="s">
        <v>69</v>
      </c>
      <c r="E28" s="71"/>
      <c r="F28" s="72" t="s">
        <v>70</v>
      </c>
      <c r="G28" s="72"/>
      <c r="H28" s="73" t="s">
        <v>71</v>
      </c>
      <c r="I28" s="73"/>
      <c r="J28" s="69" t="s">
        <v>72</v>
      </c>
      <c r="K28" s="74" t="s">
        <v>73</v>
      </c>
      <c r="L28" s="69" t="s">
        <v>74</v>
      </c>
    </row>
    <row r="29" customFormat="false" ht="13.5" hidden="false" customHeight="false" outlineLevel="0" collapsed="false">
      <c r="A29" s="75" t="s">
        <v>75</v>
      </c>
      <c r="B29" s="75"/>
      <c r="C29" s="69"/>
      <c r="D29" s="76" t="s">
        <v>76</v>
      </c>
      <c r="E29" s="77" t="s">
        <v>77</v>
      </c>
      <c r="F29" s="76" t="s">
        <v>78</v>
      </c>
      <c r="G29" s="74" t="s">
        <v>77</v>
      </c>
      <c r="H29" s="76" t="s">
        <v>79</v>
      </c>
      <c r="I29" s="74" t="s">
        <v>77</v>
      </c>
      <c r="J29" s="69"/>
      <c r="K29" s="77" t="s">
        <v>80</v>
      </c>
      <c r="L29" s="69"/>
    </row>
    <row r="30" customFormat="false" ht="13.5" hidden="false" customHeight="false" outlineLevel="0" collapsed="false">
      <c r="A30" s="78"/>
      <c r="B30" s="79"/>
      <c r="C30" s="69"/>
      <c r="D30" s="80" t="s">
        <v>81</v>
      </c>
      <c r="E30" s="81" t="s">
        <v>82</v>
      </c>
      <c r="F30" s="82" t="s">
        <v>81</v>
      </c>
      <c r="G30" s="81" t="s">
        <v>82</v>
      </c>
      <c r="H30" s="82" t="s">
        <v>81</v>
      </c>
      <c r="I30" s="80" t="s">
        <v>82</v>
      </c>
      <c r="J30" s="69"/>
      <c r="K30" s="82" t="s">
        <v>83</v>
      </c>
      <c r="L30" s="69"/>
    </row>
    <row r="31" customFormat="false" ht="13.5" hidden="false" customHeight="false" outlineLevel="0" collapsed="false">
      <c r="A31" s="83"/>
      <c r="B31" s="84" t="n">
        <v>37165</v>
      </c>
      <c r="C31" s="85" t="n">
        <v>1183380</v>
      </c>
      <c r="D31" s="86" t="n">
        <v>-5899</v>
      </c>
      <c r="E31" s="87" t="n">
        <v>-0.5</v>
      </c>
      <c r="F31" s="88" t="n">
        <v>-3170</v>
      </c>
      <c r="G31" s="89" t="n">
        <v>-0.27</v>
      </c>
      <c r="H31" s="88" t="n">
        <v>-2729</v>
      </c>
      <c r="I31" s="89" t="n">
        <v>-0.23</v>
      </c>
      <c r="J31" s="90" t="n">
        <v>392257</v>
      </c>
      <c r="K31" s="91" t="n">
        <v>3067</v>
      </c>
      <c r="L31" s="92" t="n">
        <v>3.02</v>
      </c>
    </row>
    <row r="32" customFormat="false" ht="13.5" hidden="false" customHeight="false" outlineLevel="0" collapsed="false">
      <c r="A32" s="83"/>
      <c r="B32" s="84" t="n">
        <v>37530</v>
      </c>
      <c r="C32" s="85" t="n">
        <v>1175910</v>
      </c>
      <c r="D32" s="86" t="n">
        <v>-7470</v>
      </c>
      <c r="E32" s="87" t="n">
        <v>-0.63</v>
      </c>
      <c r="F32" s="88" t="n">
        <v>-3512</v>
      </c>
      <c r="G32" s="89" t="n">
        <v>-0.3</v>
      </c>
      <c r="H32" s="88" t="n">
        <v>-3958</v>
      </c>
      <c r="I32" s="89" t="n">
        <v>-0.33</v>
      </c>
      <c r="J32" s="90" t="n">
        <v>394749</v>
      </c>
      <c r="K32" s="91" t="n">
        <v>2492</v>
      </c>
      <c r="L32" s="92" t="n">
        <v>2.98</v>
      </c>
    </row>
    <row r="33" customFormat="false" ht="13.5" hidden="false" customHeight="false" outlineLevel="0" collapsed="false">
      <c r="A33" s="70"/>
      <c r="B33" s="93" t="n">
        <v>37895</v>
      </c>
      <c r="C33" s="94" t="n">
        <v>1167365</v>
      </c>
      <c r="D33" s="95" t="n">
        <v>-8545</v>
      </c>
      <c r="E33" s="96" t="n">
        <v>-0.73</v>
      </c>
      <c r="F33" s="97" t="n">
        <v>-4196</v>
      </c>
      <c r="G33" s="98" t="n">
        <v>-0.36</v>
      </c>
      <c r="H33" s="97" t="n">
        <v>-4349</v>
      </c>
      <c r="I33" s="98" t="n">
        <v>-0.37</v>
      </c>
      <c r="J33" s="99" t="n">
        <v>396346</v>
      </c>
      <c r="K33" s="100" t="n">
        <v>1597</v>
      </c>
      <c r="L33" s="101" t="n">
        <v>2.95</v>
      </c>
    </row>
    <row r="34" customFormat="false" ht="13.5" hidden="false" customHeight="false" outlineLevel="0" collapsed="false">
      <c r="A34" s="70"/>
      <c r="B34" s="93" t="n">
        <v>38261</v>
      </c>
      <c r="C34" s="94" t="n">
        <v>1159229</v>
      </c>
      <c r="D34" s="95" t="n">
        <v>-8136</v>
      </c>
      <c r="E34" s="96" t="n">
        <v>-0.7</v>
      </c>
      <c r="F34" s="97" t="n">
        <v>-4761</v>
      </c>
      <c r="G34" s="98" t="n">
        <v>-0.41</v>
      </c>
      <c r="H34" s="97" t="n">
        <v>-3375</v>
      </c>
      <c r="I34" s="98" t="n">
        <v>-0.29</v>
      </c>
      <c r="J34" s="99" t="n">
        <v>398607</v>
      </c>
      <c r="K34" s="100" t="n">
        <v>2261</v>
      </c>
      <c r="L34" s="101" t="n">
        <v>2.91</v>
      </c>
    </row>
    <row r="35" customFormat="false" ht="13.5" hidden="false" customHeight="false" outlineLevel="0" collapsed="false">
      <c r="A35" s="57" t="s">
        <v>84</v>
      </c>
      <c r="B35" s="102" t="n">
        <v>38626</v>
      </c>
      <c r="C35" s="103" t="n">
        <v>1145501</v>
      </c>
      <c r="D35" s="104" t="n">
        <v>-9627</v>
      </c>
      <c r="E35" s="105" t="n">
        <v>-0.83</v>
      </c>
      <c r="F35" s="106" t="n">
        <v>-5176</v>
      </c>
      <c r="G35" s="107" t="n">
        <v>-0.45</v>
      </c>
      <c r="H35" s="106" t="n">
        <v>-4451</v>
      </c>
      <c r="I35" s="107" t="n">
        <v>-0.38</v>
      </c>
      <c r="J35" s="108" t="n">
        <v>393038</v>
      </c>
      <c r="K35" s="109" t="n">
        <v>1673</v>
      </c>
      <c r="L35" s="110" t="n">
        <v>2.91439526357435</v>
      </c>
    </row>
    <row r="36" customFormat="false" ht="13.5" hidden="false" customHeight="false" outlineLevel="0" collapsed="false">
      <c r="A36" s="50"/>
      <c r="B36" s="111" t="s">
        <v>85</v>
      </c>
      <c r="C36" s="112" t="n">
        <v>1134036</v>
      </c>
      <c r="D36" s="113" t="n">
        <v>-11465</v>
      </c>
      <c r="E36" s="114" t="n">
        <v>-1</v>
      </c>
      <c r="F36" s="115" t="n">
        <v>-5925</v>
      </c>
      <c r="G36" s="116" t="n">
        <v>-0.52</v>
      </c>
      <c r="H36" s="115" t="n">
        <v>-5540</v>
      </c>
      <c r="I36" s="116" t="n">
        <v>-0.48</v>
      </c>
      <c r="J36" s="117" t="n">
        <v>394911</v>
      </c>
      <c r="K36" s="118" t="n">
        <v>1873</v>
      </c>
      <c r="L36" s="119" t="n">
        <v>2.87199460377736</v>
      </c>
    </row>
    <row r="37" customFormat="false" ht="13.5" hidden="false" customHeight="false" outlineLevel="0" collapsed="false">
      <c r="A37" s="70"/>
      <c r="B37" s="93" t="s">
        <v>86</v>
      </c>
      <c r="C37" s="94" t="n">
        <v>1121300</v>
      </c>
      <c r="D37" s="95" t="n">
        <v>-12736</v>
      </c>
      <c r="E37" s="96" t="n">
        <v>-1.12</v>
      </c>
      <c r="F37" s="97" t="n">
        <v>-5915</v>
      </c>
      <c r="G37" s="98" t="n">
        <v>-0.52</v>
      </c>
      <c r="H37" s="97" t="n">
        <v>-6821</v>
      </c>
      <c r="I37" s="98" t="n">
        <v>-0.6</v>
      </c>
      <c r="J37" s="99" t="n">
        <v>395822</v>
      </c>
      <c r="K37" s="100" t="n">
        <v>911</v>
      </c>
      <c r="L37" s="101" t="n">
        <v>2.83</v>
      </c>
    </row>
    <row r="38" customFormat="false" ht="13.5" hidden="false" customHeight="false" outlineLevel="0" collapsed="false">
      <c r="A38" s="70"/>
      <c r="B38" s="93" t="s">
        <v>87</v>
      </c>
      <c r="C38" s="94" t="n">
        <v>1109007</v>
      </c>
      <c r="D38" s="95" t="n">
        <v>-12293</v>
      </c>
      <c r="E38" s="96" t="n">
        <v>-1.1</v>
      </c>
      <c r="F38" s="97" t="n">
        <v>-6076</v>
      </c>
      <c r="G38" s="98" t="n">
        <v>-0.54</v>
      </c>
      <c r="H38" s="97" t="n">
        <v>-6217</v>
      </c>
      <c r="I38" s="98" t="n">
        <v>-0.55</v>
      </c>
      <c r="J38" s="99" t="n">
        <v>396828</v>
      </c>
      <c r="K38" s="100" t="n">
        <v>1006</v>
      </c>
      <c r="L38" s="101" t="n">
        <v>2.79</v>
      </c>
    </row>
    <row r="39" customFormat="false" ht="13.5" hidden="false" customHeight="false" outlineLevel="0" collapsed="false">
      <c r="A39" s="70"/>
      <c r="B39" s="93" t="n">
        <v>40087</v>
      </c>
      <c r="C39" s="94" t="n">
        <v>1097483</v>
      </c>
      <c r="D39" s="95" t="n">
        <v>-11524</v>
      </c>
      <c r="E39" s="96" t="n">
        <v>-1.03912779630787</v>
      </c>
      <c r="F39" s="97" t="n">
        <v>-6938</v>
      </c>
      <c r="G39" s="98" t="n">
        <v>-0.625604707634848</v>
      </c>
      <c r="H39" s="97" t="n">
        <v>-4586</v>
      </c>
      <c r="I39" s="98" t="n">
        <v>-0.41352308867302</v>
      </c>
      <c r="J39" s="99" t="n">
        <v>397453</v>
      </c>
      <c r="K39" s="100" t="n">
        <v>625</v>
      </c>
      <c r="L39" s="101" t="n">
        <v>2.7612900141652</v>
      </c>
    </row>
    <row r="40" customFormat="false" ht="13.5" hidden="false" customHeight="false" outlineLevel="0" collapsed="false">
      <c r="A40" s="120" t="s">
        <v>84</v>
      </c>
      <c r="B40" s="93" t="n">
        <v>40452</v>
      </c>
      <c r="C40" s="94" t="n">
        <v>1085997</v>
      </c>
      <c r="D40" s="95" t="n">
        <v>-10912</v>
      </c>
      <c r="E40" s="96" t="n">
        <v>-0.994275082165282</v>
      </c>
      <c r="F40" s="97" t="n">
        <v>-7254</v>
      </c>
      <c r="G40" s="98" t="n">
        <v>-0.660966958030329</v>
      </c>
      <c r="H40" s="97" t="n">
        <v>-3658</v>
      </c>
      <c r="I40" s="98" t="n">
        <v>-0.333308124134952</v>
      </c>
      <c r="J40" s="99" t="n">
        <v>390136</v>
      </c>
      <c r="K40" s="100" t="n">
        <v>1145</v>
      </c>
      <c r="L40" s="101" t="n">
        <v>2.78363698812722</v>
      </c>
    </row>
    <row r="41" customFormat="false" ht="13.5" hidden="false" customHeight="false" outlineLevel="0" collapsed="false">
      <c r="A41" s="57"/>
      <c r="B41" s="102" t="n">
        <v>40817</v>
      </c>
      <c r="C41" s="103" t="n">
        <v>1075058</v>
      </c>
      <c r="D41" s="104" t="n">
        <v>-10939</v>
      </c>
      <c r="E41" s="105" t="n">
        <v>-1.00727718400695</v>
      </c>
      <c r="F41" s="106" t="n">
        <v>-7868</v>
      </c>
      <c r="G41" s="107" t="n">
        <v>-0.724495555696747</v>
      </c>
      <c r="H41" s="106" t="n">
        <v>-3071</v>
      </c>
      <c r="I41" s="107" t="n">
        <v>-0.282781628310207</v>
      </c>
      <c r="J41" s="108" t="n">
        <v>391082</v>
      </c>
      <c r="K41" s="109" t="n">
        <v>946</v>
      </c>
      <c r="L41" s="110" t="n">
        <v>2.74893244894933</v>
      </c>
    </row>
    <row r="42" customFormat="false" ht="14.25" hidden="false" customHeight="false" outlineLevel="0" collapsed="false">
      <c r="A42" s="121"/>
      <c r="B42" s="122" t="n">
        <v>41183</v>
      </c>
      <c r="C42" s="123" t="n">
        <v>1063143</v>
      </c>
      <c r="D42" s="124" t="n">
        <v>-11915</v>
      </c>
      <c r="E42" s="125" t="n">
        <v>-1.1083122957087</v>
      </c>
      <c r="F42" s="126" t="n">
        <v>-8293</v>
      </c>
      <c r="G42" s="127" t="n">
        <v>-0.771400240731198</v>
      </c>
      <c r="H42" s="126" t="n">
        <v>-3622</v>
      </c>
      <c r="I42" s="128" t="n">
        <v>-0.336912054977499</v>
      </c>
      <c r="J42" s="129" t="n">
        <v>392187</v>
      </c>
      <c r="K42" s="130" t="n">
        <v>1105</v>
      </c>
      <c r="L42" s="131" t="n">
        <v>2.71080632453396</v>
      </c>
    </row>
    <row r="43" customFormat="false" ht="13.5" hidden="false" customHeight="true" outlineLevel="0" collapsed="false">
      <c r="A43" s="132"/>
      <c r="B43" s="133" t="s">
        <v>88</v>
      </c>
      <c r="C43" s="134" t="n">
        <v>1063794</v>
      </c>
      <c r="D43" s="135" t="n">
        <v>-476</v>
      </c>
      <c r="E43" s="136" t="n">
        <v>-0.0447254925911658</v>
      </c>
      <c r="F43" s="135" t="n">
        <v>-565</v>
      </c>
      <c r="G43" s="136" t="n">
        <v>-0.0530880321722871</v>
      </c>
      <c r="H43" s="135" t="n">
        <v>89</v>
      </c>
      <c r="I43" s="136" t="n">
        <v>0.00836253958112133</v>
      </c>
      <c r="J43" s="137" t="n">
        <v>392185</v>
      </c>
      <c r="K43" s="135" t="n">
        <v>141</v>
      </c>
      <c r="L43" s="138" t="n">
        <v>2.71248007955429</v>
      </c>
      <c r="N43" s="139"/>
    </row>
    <row r="44" customFormat="false" ht="13.5" hidden="false" customHeight="true" outlineLevel="0" collapsed="false">
      <c r="A44" s="140"/>
      <c r="B44" s="141" t="n">
        <v>10.1</v>
      </c>
      <c r="C44" s="134" t="n">
        <v>1063143</v>
      </c>
      <c r="D44" s="135" t="n">
        <v>-651</v>
      </c>
      <c r="E44" s="136" t="n">
        <v>-0.0611960586354125</v>
      </c>
      <c r="F44" s="135" t="n">
        <v>-574</v>
      </c>
      <c r="G44" s="136" t="n">
        <v>-0.0539578151409013</v>
      </c>
      <c r="H44" s="135" t="n">
        <v>-77</v>
      </c>
      <c r="I44" s="136" t="n">
        <v>-0.00723824349451116</v>
      </c>
      <c r="J44" s="137" t="n">
        <v>392187</v>
      </c>
      <c r="K44" s="135" t="n">
        <v>2</v>
      </c>
      <c r="L44" s="138" t="n">
        <v>2.71080632453396</v>
      </c>
      <c r="N44" s="142"/>
    </row>
    <row r="45" customFormat="false" ht="13.5" hidden="false" customHeight="true" outlineLevel="0" collapsed="false">
      <c r="A45" s="143"/>
      <c r="B45" s="144" t="n">
        <v>11.1</v>
      </c>
      <c r="C45" s="145" t="n">
        <v>1062644</v>
      </c>
      <c r="D45" s="146" t="n">
        <v>-499</v>
      </c>
      <c r="E45" s="147" t="n">
        <v>-0.0469363011372882</v>
      </c>
      <c r="F45" s="146" t="n">
        <v>-653</v>
      </c>
      <c r="G45" s="147" t="n">
        <v>-0.0614216525904794</v>
      </c>
      <c r="H45" s="146" t="n">
        <v>154</v>
      </c>
      <c r="I45" s="147" t="n">
        <v>0.0144853514531912</v>
      </c>
      <c r="J45" s="148" t="n">
        <v>392278</v>
      </c>
      <c r="K45" s="146" t="n">
        <v>91</v>
      </c>
      <c r="L45" s="149" t="n">
        <v>2.70890541911604</v>
      </c>
      <c r="N45" s="142"/>
    </row>
    <row r="46" customFormat="false" ht="13.5" hidden="false" customHeight="true" outlineLevel="0" collapsed="false">
      <c r="A46" s="143"/>
      <c r="B46" s="141" t="n">
        <v>12.1</v>
      </c>
      <c r="C46" s="145" t="n">
        <v>1061773</v>
      </c>
      <c r="D46" s="146" t="n">
        <v>-871</v>
      </c>
      <c r="E46" s="147" t="n">
        <v>-0.0819653618709559</v>
      </c>
      <c r="F46" s="146" t="n">
        <v>-807</v>
      </c>
      <c r="G46" s="147" t="n">
        <v>-0.0759426487139625</v>
      </c>
      <c r="H46" s="146" t="n">
        <v>-64</v>
      </c>
      <c r="I46" s="147" t="n">
        <v>-0.00602271315699331</v>
      </c>
      <c r="J46" s="148" t="n">
        <v>392212</v>
      </c>
      <c r="K46" s="146" t="n">
        <v>-66</v>
      </c>
      <c r="L46" s="149" t="n">
        <v>2.70714052604204</v>
      </c>
      <c r="N46" s="142"/>
    </row>
    <row r="47" customFormat="false" ht="13.5" hidden="false" customHeight="true" outlineLevel="0" collapsed="false">
      <c r="A47" s="143"/>
      <c r="B47" s="141" t="s">
        <v>89</v>
      </c>
      <c r="C47" s="134" t="n">
        <v>1060885</v>
      </c>
      <c r="D47" s="135" t="n">
        <v>-888</v>
      </c>
      <c r="E47" s="150" t="n">
        <v>-0.0836336957146207</v>
      </c>
      <c r="F47" s="151" t="n">
        <v>-818</v>
      </c>
      <c r="G47" s="152" t="n">
        <v>-0.0770409494308105</v>
      </c>
      <c r="H47" s="151" t="n">
        <v>-70</v>
      </c>
      <c r="I47" s="153" t="n">
        <v>-0.00659274628381019</v>
      </c>
      <c r="J47" s="154" t="n">
        <v>392034</v>
      </c>
      <c r="K47" s="155" t="n">
        <v>-178</v>
      </c>
      <c r="L47" s="156" t="n">
        <v>2.70610457256258</v>
      </c>
      <c r="N47" s="142"/>
    </row>
    <row r="48" customFormat="false" ht="13.5" hidden="false" customHeight="true" outlineLevel="0" collapsed="false">
      <c r="A48" s="140"/>
      <c r="B48" s="141" t="n">
        <v>2.1</v>
      </c>
      <c r="C48" s="134" t="n">
        <v>1059674</v>
      </c>
      <c r="D48" s="135" t="n">
        <v>-1211</v>
      </c>
      <c r="E48" s="150" t="n">
        <v>-0.11414997855564</v>
      </c>
      <c r="F48" s="151" t="n">
        <v>-1002</v>
      </c>
      <c r="G48" s="152" t="n">
        <v>-0.0944494455101166</v>
      </c>
      <c r="H48" s="151" t="n">
        <v>-209</v>
      </c>
      <c r="I48" s="153" t="n">
        <v>-0.0197005330455233</v>
      </c>
      <c r="J48" s="154" t="n">
        <v>391865</v>
      </c>
      <c r="K48" s="155" t="n">
        <v>-169</v>
      </c>
      <c r="L48" s="156" t="n">
        <v>2.70418128692279</v>
      </c>
      <c r="N48" s="142"/>
    </row>
    <row r="49" customFormat="false" ht="13.5" hidden="false" customHeight="true" outlineLevel="0" collapsed="false">
      <c r="A49" s="140"/>
      <c r="B49" s="141" t="n">
        <v>3.1</v>
      </c>
      <c r="C49" s="134" t="n">
        <v>1058542</v>
      </c>
      <c r="D49" s="135" t="n">
        <v>-1132</v>
      </c>
      <c r="E49" s="150" t="n">
        <v>-0.106825306650913</v>
      </c>
      <c r="F49" s="151" t="n">
        <v>-834</v>
      </c>
      <c r="G49" s="152" t="n">
        <v>-0.078703450306415</v>
      </c>
      <c r="H49" s="151" t="n">
        <v>-298</v>
      </c>
      <c r="I49" s="153" t="n">
        <v>-0.0281218563444984</v>
      </c>
      <c r="J49" s="154" t="n">
        <v>391650</v>
      </c>
      <c r="K49" s="155" t="n">
        <v>-215</v>
      </c>
      <c r="L49" s="156" t="n">
        <v>2.70277543725265</v>
      </c>
      <c r="N49" s="142"/>
    </row>
    <row r="50" customFormat="false" ht="13.5" hidden="false" customHeight="true" outlineLevel="0" collapsed="false">
      <c r="A50" s="140"/>
      <c r="B50" s="141" t="n">
        <v>4.1</v>
      </c>
      <c r="C50" s="134" t="n">
        <v>1053652</v>
      </c>
      <c r="D50" s="135" t="n">
        <v>-4890</v>
      </c>
      <c r="E50" s="150" t="n">
        <v>-0.461956162344054</v>
      </c>
      <c r="F50" s="151" t="n">
        <v>-830</v>
      </c>
      <c r="G50" s="152" t="n">
        <v>-0.0784097371667822</v>
      </c>
      <c r="H50" s="151" t="n">
        <v>-4060</v>
      </c>
      <c r="I50" s="153" t="n">
        <v>-0.383546425177272</v>
      </c>
      <c r="J50" s="154" t="n">
        <v>391024</v>
      </c>
      <c r="K50" s="155" t="n">
        <v>-626</v>
      </c>
      <c r="L50" s="156" t="n">
        <v>2.69459675109456</v>
      </c>
      <c r="N50" s="142"/>
    </row>
    <row r="51" customFormat="false" ht="13.5" hidden="false" customHeight="true" outlineLevel="0" collapsed="false">
      <c r="A51" s="140"/>
      <c r="B51" s="157" t="n">
        <v>5.1</v>
      </c>
      <c r="C51" s="134" t="n">
        <v>1053558</v>
      </c>
      <c r="D51" s="135" t="n">
        <v>-94</v>
      </c>
      <c r="E51" s="150" t="n">
        <v>-0.00892135164171852</v>
      </c>
      <c r="F51" s="151" t="n">
        <v>-793</v>
      </c>
      <c r="G51" s="152" t="n">
        <v>-0.0752620409774764</v>
      </c>
      <c r="H51" s="151" t="n">
        <v>699</v>
      </c>
      <c r="I51" s="153" t="n">
        <v>0.0663406893357579</v>
      </c>
      <c r="J51" s="154" t="n">
        <v>392509</v>
      </c>
      <c r="K51" s="155" t="n">
        <v>1485</v>
      </c>
      <c r="L51" s="156" t="n">
        <v>2.68416265614292</v>
      </c>
      <c r="N51" s="142"/>
    </row>
    <row r="52" customFormat="false" ht="13.5" hidden="false" customHeight="true" outlineLevel="0" collapsed="false">
      <c r="A52" s="140"/>
      <c r="B52" s="158" t="n">
        <v>6.1</v>
      </c>
      <c r="C52" s="134" t="n">
        <v>1052698</v>
      </c>
      <c r="D52" s="135" t="n">
        <v>-860</v>
      </c>
      <c r="E52" s="150" t="n">
        <v>-0.0816281590572138</v>
      </c>
      <c r="F52" s="151" t="n">
        <v>-716</v>
      </c>
      <c r="G52" s="152" t="n">
        <v>-0.0679601882383314</v>
      </c>
      <c r="H52" s="151" t="n">
        <v>-144</v>
      </c>
      <c r="I52" s="153" t="n">
        <v>-0.0136679708188823</v>
      </c>
      <c r="J52" s="154" t="n">
        <v>392574</v>
      </c>
      <c r="K52" s="155" t="n">
        <v>65</v>
      </c>
      <c r="L52" s="156" t="n">
        <v>2.68152755913535</v>
      </c>
      <c r="N52" s="142"/>
    </row>
    <row r="53" customFormat="false" ht="13.5" hidden="false" customHeight="true" outlineLevel="0" collapsed="false">
      <c r="A53" s="140"/>
      <c r="B53" s="158" t="n">
        <v>7.1</v>
      </c>
      <c r="C53" s="134" t="n">
        <v>1051905</v>
      </c>
      <c r="D53" s="135" t="n">
        <v>-793</v>
      </c>
      <c r="E53" s="150" t="n">
        <v>-0.0753302466614357</v>
      </c>
      <c r="F53" s="151" t="n">
        <v>-580</v>
      </c>
      <c r="G53" s="152" t="n">
        <v>-0.0550965234093729</v>
      </c>
      <c r="H53" s="151" t="n">
        <v>-213</v>
      </c>
      <c r="I53" s="153" t="n">
        <v>-0.0202337232520628</v>
      </c>
      <c r="J53" s="154" t="n">
        <v>392552</v>
      </c>
      <c r="K53" s="155" t="n">
        <v>-22</v>
      </c>
      <c r="L53" s="156" t="n">
        <v>2.679807912771</v>
      </c>
      <c r="N53" s="142"/>
    </row>
    <row r="54" customFormat="false" ht="13.5" hidden="false" customHeight="true" outlineLevel="0" collapsed="false">
      <c r="A54" s="140"/>
      <c r="B54" s="158" t="n">
        <v>8.1</v>
      </c>
      <c r="C54" s="134" t="n">
        <v>1051288</v>
      </c>
      <c r="D54" s="135" t="n">
        <v>-617</v>
      </c>
      <c r="E54" s="150" t="n">
        <v>-0.0586554869498672</v>
      </c>
      <c r="F54" s="151" t="n">
        <v>-598</v>
      </c>
      <c r="G54" s="152" t="n">
        <v>-0.0568492401880398</v>
      </c>
      <c r="H54" s="151" t="n">
        <v>-19</v>
      </c>
      <c r="I54" s="153" t="n">
        <v>-0.00180624676182735</v>
      </c>
      <c r="J54" s="154" t="n">
        <v>392668</v>
      </c>
      <c r="K54" s="155" t="n">
        <v>116</v>
      </c>
      <c r="L54" s="156" t="n">
        <v>2.67729481393951</v>
      </c>
      <c r="N54" s="142"/>
    </row>
    <row r="55" customFormat="false" ht="13.5" hidden="false" customHeight="true" outlineLevel="0" collapsed="false">
      <c r="A55" s="159"/>
      <c r="B55" s="158" t="n">
        <v>9.1</v>
      </c>
      <c r="C55" s="160" t="n">
        <v>1050792</v>
      </c>
      <c r="D55" s="161" t="n">
        <v>-496</v>
      </c>
      <c r="E55" s="162" t="n">
        <v>-0.0471802208338724</v>
      </c>
      <c r="F55" s="163" t="n">
        <v>-566</v>
      </c>
      <c r="G55" s="164" t="n">
        <v>-0.0538387197418785</v>
      </c>
      <c r="H55" s="163" t="n">
        <v>70</v>
      </c>
      <c r="I55" s="165" t="n">
        <v>0.00665849890800618</v>
      </c>
      <c r="J55" s="166" t="n">
        <v>392761</v>
      </c>
      <c r="K55" s="167" t="n">
        <v>93</v>
      </c>
      <c r="L55" s="168" t="n">
        <v>2.67539801558709</v>
      </c>
      <c r="N55" s="142"/>
    </row>
    <row r="56" customFormat="false" ht="12.95" hidden="false" customHeight="true" outlineLevel="0" collapsed="false">
      <c r="A56" s="48" t="s">
        <v>90</v>
      </c>
      <c r="B56" s="38"/>
      <c r="C56" s="38"/>
      <c r="D56" s="38"/>
      <c r="E56" s="39"/>
      <c r="F56" s="38"/>
      <c r="G56" s="38"/>
      <c r="H56" s="38"/>
      <c r="I56" s="38"/>
      <c r="J56" s="38"/>
      <c r="K56" s="38"/>
      <c r="L56" s="38"/>
    </row>
    <row r="57" customFormat="false" ht="12.95" hidden="false" customHeight="true" outlineLevel="0" collapsed="false">
      <c r="A57" s="48" t="s">
        <v>91</v>
      </c>
      <c r="B57" s="38"/>
      <c r="C57" s="38"/>
      <c r="D57" s="38"/>
      <c r="E57" s="39"/>
      <c r="F57" s="38"/>
      <c r="G57" s="38"/>
      <c r="H57" s="38"/>
      <c r="I57" s="38"/>
      <c r="J57" s="38"/>
      <c r="K57" s="38"/>
      <c r="L57" s="38"/>
    </row>
    <row r="58" customFormat="false" ht="12.95" hidden="false" customHeight="true" outlineLevel="0" collapsed="false">
      <c r="A58" s="48" t="s">
        <v>92</v>
      </c>
    </row>
    <row r="59" customFormat="false" ht="13.5" hidden="false" customHeight="false" outlineLevel="0" collapsed="false">
      <c r="A59" s="169"/>
      <c r="B59" s="170"/>
      <c r="C59" s="169"/>
      <c r="D59" s="169"/>
      <c r="E59" s="171"/>
      <c r="F59" s="169"/>
    </row>
  </sheetData>
  <mergeCells count="6">
    <mergeCell ref="C28:C30"/>
    <mergeCell ref="F28:G28"/>
    <mergeCell ref="H28:I28"/>
    <mergeCell ref="J28:J30"/>
    <mergeCell ref="L28:L30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14.62"/>
    <col collapsed="false" customWidth="true" hidden="false" outlineLevel="0" max="3" min="2" style="172" width="8.62"/>
    <col collapsed="false" customWidth="true" hidden="false" outlineLevel="0" max="4" min="4" style="172" width="9.99"/>
    <col collapsed="false" customWidth="true" hidden="false" outlineLevel="0" max="6" min="5" style="172" width="8.62"/>
    <col collapsed="false" customWidth="true" hidden="false" outlineLevel="0" max="7" min="7" style="172" width="9.99"/>
    <col collapsed="false" customWidth="true" hidden="false" outlineLevel="0" max="8" min="8" style="172" width="12.49"/>
    <col collapsed="false" customWidth="false" hidden="false" outlineLevel="0" max="10" min="9" style="172" width="8.99"/>
    <col collapsed="false" customWidth="true" hidden="false" outlineLevel="0" max="11" min="11" style="172" width="8.75"/>
    <col collapsed="false" customWidth="false" hidden="false" outlineLevel="0" max="257" min="12" style="172" width="8.99"/>
  </cols>
  <sheetData>
    <row r="1" customFormat="false" ht="26.25" hidden="false" customHeight="true" outlineLevel="0" collapsed="false">
      <c r="B1" s="173" t="s">
        <v>93</v>
      </c>
    </row>
    <row r="2" customFormat="false" ht="3.75" hidden="false" customHeight="true" outlineLevel="0" collapsed="false">
      <c r="B2" s="173"/>
    </row>
    <row r="3" customFormat="false" ht="13.5" hidden="false" customHeight="true" outlineLevel="0" collapsed="false">
      <c r="A3" s="174" t="s">
        <v>9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174" t="s">
        <v>95</v>
      </c>
    </row>
    <row r="27" customFormat="false" ht="3" hidden="false" customHeight="true" outlineLevel="0" collapsed="false">
      <c r="D27" s="175"/>
    </row>
    <row r="28" customFormat="false" ht="15" hidden="false" customHeight="true" outlineLevel="0" collapsed="false">
      <c r="A28" s="176"/>
      <c r="B28" s="177" t="s">
        <v>70</v>
      </c>
      <c r="C28" s="177"/>
      <c r="D28" s="177"/>
      <c r="E28" s="178" t="s">
        <v>71</v>
      </c>
      <c r="F28" s="178"/>
      <c r="G28" s="178"/>
      <c r="H28" s="179" t="s">
        <v>96</v>
      </c>
    </row>
    <row r="29" customFormat="false" ht="15" hidden="false" customHeight="true" outlineLevel="0" collapsed="false">
      <c r="A29" s="180" t="s">
        <v>97</v>
      </c>
      <c r="B29" s="181" t="s">
        <v>98</v>
      </c>
      <c r="C29" s="180" t="s">
        <v>99</v>
      </c>
      <c r="D29" s="181" t="s">
        <v>78</v>
      </c>
      <c r="E29" s="182" t="s">
        <v>100</v>
      </c>
      <c r="F29" s="180" t="s">
        <v>101</v>
      </c>
      <c r="G29" s="183" t="s">
        <v>79</v>
      </c>
      <c r="H29" s="179"/>
    </row>
    <row r="30" customFormat="false" ht="15" hidden="false" customHeight="true" outlineLevel="0" collapsed="false">
      <c r="A30" s="184"/>
      <c r="B30" s="185" t="s">
        <v>81</v>
      </c>
      <c r="C30" s="186" t="s">
        <v>81</v>
      </c>
      <c r="D30" s="185" t="s">
        <v>81</v>
      </c>
      <c r="E30" s="187" t="s">
        <v>81</v>
      </c>
      <c r="F30" s="186" t="s">
        <v>81</v>
      </c>
      <c r="G30" s="188" t="s">
        <v>81</v>
      </c>
      <c r="H30" s="179"/>
    </row>
    <row r="31" customFormat="false" ht="14.1" hidden="false" customHeight="true" outlineLevel="0" collapsed="false">
      <c r="A31" s="189" t="s">
        <v>102</v>
      </c>
      <c r="B31" s="190" t="n">
        <v>8778</v>
      </c>
      <c r="C31" s="85" t="n">
        <v>11948</v>
      </c>
      <c r="D31" s="88" t="n">
        <v>-3170</v>
      </c>
      <c r="E31" s="90" t="n">
        <v>18817</v>
      </c>
      <c r="F31" s="85" t="n">
        <v>21546</v>
      </c>
      <c r="G31" s="86" t="n">
        <v>-2729</v>
      </c>
      <c r="H31" s="86" t="n">
        <v>-5899</v>
      </c>
    </row>
    <row r="32" customFormat="false" ht="14.1" hidden="false" customHeight="true" outlineLevel="0" collapsed="false">
      <c r="A32" s="189" t="s">
        <v>103</v>
      </c>
      <c r="B32" s="190" t="n">
        <v>8619</v>
      </c>
      <c r="C32" s="85" t="n">
        <v>12131</v>
      </c>
      <c r="D32" s="88" t="n">
        <v>-3512</v>
      </c>
      <c r="E32" s="90" t="n">
        <v>17944</v>
      </c>
      <c r="F32" s="85" t="n">
        <v>21902</v>
      </c>
      <c r="G32" s="86" t="n">
        <v>-3958</v>
      </c>
      <c r="H32" s="86" t="n">
        <v>-7470</v>
      </c>
    </row>
    <row r="33" customFormat="false" ht="14.1" hidden="false" customHeight="true" outlineLevel="0" collapsed="false">
      <c r="A33" s="189" t="s">
        <v>104</v>
      </c>
      <c r="B33" s="190" t="n">
        <v>8307</v>
      </c>
      <c r="C33" s="85" t="n">
        <v>12503</v>
      </c>
      <c r="D33" s="88" t="n">
        <v>-4196</v>
      </c>
      <c r="E33" s="90" t="n">
        <v>17562</v>
      </c>
      <c r="F33" s="85" t="n">
        <v>21911</v>
      </c>
      <c r="G33" s="86" t="n">
        <v>-4349</v>
      </c>
      <c r="H33" s="86" t="n">
        <v>-8545</v>
      </c>
    </row>
    <row r="34" customFormat="false" ht="14.1" hidden="false" customHeight="true" outlineLevel="0" collapsed="false">
      <c r="A34" s="189" t="s">
        <v>105</v>
      </c>
      <c r="B34" s="190" t="n">
        <v>7962</v>
      </c>
      <c r="C34" s="85" t="n">
        <v>12723</v>
      </c>
      <c r="D34" s="88" t="n">
        <v>-4761</v>
      </c>
      <c r="E34" s="90" t="n">
        <v>17715</v>
      </c>
      <c r="F34" s="85" t="n">
        <v>21090</v>
      </c>
      <c r="G34" s="86" t="n">
        <v>-3375</v>
      </c>
      <c r="H34" s="86" t="n">
        <v>-8136</v>
      </c>
    </row>
    <row r="35" customFormat="false" ht="14.1" hidden="false" customHeight="true" outlineLevel="0" collapsed="false">
      <c r="A35" s="191" t="s">
        <v>106</v>
      </c>
      <c r="B35" s="94" t="n">
        <v>7851</v>
      </c>
      <c r="C35" s="94" t="n">
        <v>13027</v>
      </c>
      <c r="D35" s="88" t="n">
        <v>-5176</v>
      </c>
      <c r="E35" s="99" t="n">
        <v>16987</v>
      </c>
      <c r="F35" s="94" t="n">
        <v>21438</v>
      </c>
      <c r="G35" s="86" t="n">
        <v>-4451</v>
      </c>
      <c r="H35" s="86" t="n">
        <v>-9627</v>
      </c>
    </row>
    <row r="36" customFormat="false" ht="14.1" hidden="false" customHeight="true" outlineLevel="0" collapsed="false">
      <c r="A36" s="191" t="s">
        <v>107</v>
      </c>
      <c r="B36" s="192" t="n">
        <v>7655</v>
      </c>
      <c r="C36" s="94" t="n">
        <v>13580</v>
      </c>
      <c r="D36" s="88" t="n">
        <v>-5925</v>
      </c>
      <c r="E36" s="99" t="n">
        <v>15561</v>
      </c>
      <c r="F36" s="94" t="n">
        <v>21101</v>
      </c>
      <c r="G36" s="86" t="n">
        <v>-5540</v>
      </c>
      <c r="H36" s="86" t="n">
        <v>-11465</v>
      </c>
      <c r="I36" s="193"/>
    </row>
    <row r="37" customFormat="false" ht="14.1" hidden="false" customHeight="true" outlineLevel="0" collapsed="false">
      <c r="A37" s="194" t="s">
        <v>108</v>
      </c>
      <c r="B37" s="117" t="n">
        <v>7617</v>
      </c>
      <c r="C37" s="112" t="n">
        <v>13532</v>
      </c>
      <c r="D37" s="88" t="n">
        <v>-5915</v>
      </c>
      <c r="E37" s="117" t="n">
        <v>15001</v>
      </c>
      <c r="F37" s="112" t="n">
        <v>21822</v>
      </c>
      <c r="G37" s="86" t="n">
        <v>-6821</v>
      </c>
      <c r="H37" s="86" t="n">
        <v>-12736</v>
      </c>
      <c r="I37" s="195"/>
      <c r="J37" s="196"/>
    </row>
    <row r="38" customFormat="false" ht="14.1" hidden="false" customHeight="true" outlineLevel="0" collapsed="false">
      <c r="A38" s="194" t="s">
        <v>109</v>
      </c>
      <c r="B38" s="117" t="n">
        <v>7528</v>
      </c>
      <c r="C38" s="112" t="n">
        <v>13604</v>
      </c>
      <c r="D38" s="88" t="n">
        <v>-6076</v>
      </c>
      <c r="E38" s="117" t="n">
        <v>15010</v>
      </c>
      <c r="F38" s="112" t="n">
        <v>21227</v>
      </c>
      <c r="G38" s="86" t="n">
        <v>-6217</v>
      </c>
      <c r="H38" s="86" t="n">
        <v>-12293</v>
      </c>
      <c r="I38" s="175"/>
    </row>
    <row r="39" customFormat="false" ht="14.1" hidden="false" customHeight="true" outlineLevel="0" collapsed="false">
      <c r="A39" s="191" t="s">
        <v>110</v>
      </c>
      <c r="B39" s="99" t="n">
        <v>7044</v>
      </c>
      <c r="C39" s="94" t="n">
        <v>13982</v>
      </c>
      <c r="D39" s="97" t="n">
        <v>-6938</v>
      </c>
      <c r="E39" s="99" t="n">
        <v>15469</v>
      </c>
      <c r="F39" s="94" t="n">
        <v>20055</v>
      </c>
      <c r="G39" s="95" t="n">
        <v>-4586</v>
      </c>
      <c r="H39" s="95" t="n">
        <v>-11524</v>
      </c>
      <c r="I39" s="175"/>
    </row>
    <row r="40" customFormat="false" ht="14.1" hidden="false" customHeight="true" outlineLevel="0" collapsed="false">
      <c r="A40" s="191" t="s">
        <v>111</v>
      </c>
      <c r="B40" s="99" t="n">
        <v>6871</v>
      </c>
      <c r="C40" s="94" t="n">
        <v>14125</v>
      </c>
      <c r="D40" s="97" t="n">
        <v>-7254</v>
      </c>
      <c r="E40" s="99" t="n">
        <v>14401</v>
      </c>
      <c r="F40" s="94" t="n">
        <v>18059</v>
      </c>
      <c r="G40" s="95" t="n">
        <v>-3658</v>
      </c>
      <c r="H40" s="95" t="n">
        <v>-10912</v>
      </c>
    </row>
    <row r="41" customFormat="false" ht="14.1" hidden="false" customHeight="true" outlineLevel="0" collapsed="false">
      <c r="A41" s="197" t="s">
        <v>112</v>
      </c>
      <c r="B41" s="108" t="n">
        <v>6715</v>
      </c>
      <c r="C41" s="103" t="n">
        <v>14583</v>
      </c>
      <c r="D41" s="106" t="n">
        <v>-7868</v>
      </c>
      <c r="E41" s="108" t="n">
        <v>14444</v>
      </c>
      <c r="F41" s="103" t="n">
        <v>17515</v>
      </c>
      <c r="G41" s="104" t="n">
        <v>-3071</v>
      </c>
      <c r="H41" s="104" t="n">
        <v>-10939</v>
      </c>
    </row>
    <row r="42" customFormat="false" ht="14.1" hidden="false" customHeight="true" outlineLevel="0" collapsed="false">
      <c r="A42" s="198" t="s">
        <v>113</v>
      </c>
      <c r="B42" s="199" t="n">
        <v>6505</v>
      </c>
      <c r="C42" s="200" t="n">
        <v>14798</v>
      </c>
      <c r="D42" s="126" t="n">
        <v>-8293</v>
      </c>
      <c r="E42" s="199" t="n">
        <v>13956</v>
      </c>
      <c r="F42" s="200" t="n">
        <v>17578</v>
      </c>
      <c r="G42" s="124" t="n">
        <v>-3622</v>
      </c>
      <c r="H42" s="124" t="n">
        <v>-11915</v>
      </c>
    </row>
    <row r="43" customFormat="false" ht="14.1" hidden="false" customHeight="true" outlineLevel="0" collapsed="false">
      <c r="A43" s="201" t="s">
        <v>114</v>
      </c>
      <c r="B43" s="202" t="n">
        <v>527</v>
      </c>
      <c r="C43" s="134" t="n">
        <v>1101</v>
      </c>
      <c r="D43" s="151" t="n">
        <v>-574</v>
      </c>
      <c r="E43" s="203" t="n">
        <v>949</v>
      </c>
      <c r="F43" s="204" t="n">
        <v>1026</v>
      </c>
      <c r="G43" s="135" t="n">
        <v>-77</v>
      </c>
      <c r="H43" s="135" t="n">
        <v>-651</v>
      </c>
      <c r="J43" s="205"/>
    </row>
    <row r="44" customFormat="false" ht="14.1" hidden="false" customHeight="true" outlineLevel="0" collapsed="false">
      <c r="A44" s="206" t="s">
        <v>115</v>
      </c>
      <c r="B44" s="202" t="n">
        <v>607</v>
      </c>
      <c r="C44" s="134" t="n">
        <v>1260</v>
      </c>
      <c r="D44" s="151" t="n">
        <v>-653</v>
      </c>
      <c r="E44" s="203" t="n">
        <v>1074</v>
      </c>
      <c r="F44" s="204" t="n">
        <v>920</v>
      </c>
      <c r="G44" s="135" t="n">
        <v>154</v>
      </c>
      <c r="H44" s="135" t="n">
        <v>-499</v>
      </c>
      <c r="J44" s="205"/>
    </row>
    <row r="45" customFormat="false" ht="14.1" hidden="false" customHeight="true" outlineLevel="0" collapsed="false">
      <c r="A45" s="206" t="s">
        <v>116</v>
      </c>
      <c r="B45" s="202" t="n">
        <v>544</v>
      </c>
      <c r="C45" s="134" t="n">
        <v>1351</v>
      </c>
      <c r="D45" s="151" t="n">
        <v>-807</v>
      </c>
      <c r="E45" s="203" t="n">
        <v>812</v>
      </c>
      <c r="F45" s="204" t="n">
        <v>876</v>
      </c>
      <c r="G45" s="135" t="n">
        <v>-64</v>
      </c>
      <c r="H45" s="135" t="n">
        <v>-871</v>
      </c>
      <c r="J45" s="205"/>
    </row>
    <row r="46" customFormat="false" ht="14.1" hidden="false" customHeight="true" outlineLevel="0" collapsed="false">
      <c r="A46" s="206" t="s">
        <v>117</v>
      </c>
      <c r="B46" s="202" t="n">
        <v>497</v>
      </c>
      <c r="C46" s="134" t="n">
        <v>1315</v>
      </c>
      <c r="D46" s="151" t="n">
        <v>-818</v>
      </c>
      <c r="E46" s="203" t="n">
        <v>697</v>
      </c>
      <c r="F46" s="204" t="n">
        <v>767</v>
      </c>
      <c r="G46" s="135" t="n">
        <v>-70</v>
      </c>
      <c r="H46" s="146" t="n">
        <v>-888</v>
      </c>
      <c r="J46" s="205"/>
    </row>
    <row r="47" customFormat="false" ht="14.1" hidden="false" customHeight="true" outlineLevel="0" collapsed="false">
      <c r="A47" s="206" t="s">
        <v>118</v>
      </c>
      <c r="B47" s="202" t="n">
        <v>498</v>
      </c>
      <c r="C47" s="134" t="n">
        <v>1500</v>
      </c>
      <c r="D47" s="151" t="n">
        <v>-1002</v>
      </c>
      <c r="E47" s="203" t="n">
        <v>625</v>
      </c>
      <c r="F47" s="204" t="n">
        <v>834</v>
      </c>
      <c r="G47" s="135" t="n">
        <v>-209</v>
      </c>
      <c r="H47" s="146" t="n">
        <v>-1211</v>
      </c>
      <c r="J47" s="205"/>
    </row>
    <row r="48" customFormat="false" ht="14.1" hidden="false" customHeight="true" outlineLevel="0" collapsed="false">
      <c r="A48" s="206" t="s">
        <v>119</v>
      </c>
      <c r="B48" s="202" t="n">
        <v>440</v>
      </c>
      <c r="C48" s="134" t="n">
        <v>1274</v>
      </c>
      <c r="D48" s="151" t="n">
        <v>-834</v>
      </c>
      <c r="E48" s="203" t="n">
        <v>653</v>
      </c>
      <c r="F48" s="204" t="n">
        <v>951</v>
      </c>
      <c r="G48" s="135" t="n">
        <v>-298</v>
      </c>
      <c r="H48" s="146" t="n">
        <v>-1132</v>
      </c>
      <c r="J48" s="205"/>
    </row>
    <row r="49" customFormat="false" ht="14.1" hidden="false" customHeight="true" outlineLevel="0" collapsed="false">
      <c r="A49" s="201" t="s">
        <v>120</v>
      </c>
      <c r="B49" s="202" t="n">
        <v>447</v>
      </c>
      <c r="C49" s="134" t="n">
        <v>1277</v>
      </c>
      <c r="D49" s="151" t="n">
        <v>-830</v>
      </c>
      <c r="E49" s="203" t="n">
        <v>2163</v>
      </c>
      <c r="F49" s="204" t="n">
        <v>6223</v>
      </c>
      <c r="G49" s="135" t="n">
        <v>-4060</v>
      </c>
      <c r="H49" s="146" t="n">
        <v>-4890</v>
      </c>
      <c r="J49" s="205"/>
    </row>
    <row r="50" customFormat="false" ht="14.1" hidden="false" customHeight="true" outlineLevel="0" collapsed="false">
      <c r="A50" s="201" t="s">
        <v>121</v>
      </c>
      <c r="B50" s="202" t="n">
        <v>535</v>
      </c>
      <c r="C50" s="134" t="n">
        <v>1328</v>
      </c>
      <c r="D50" s="151" t="n">
        <v>-793</v>
      </c>
      <c r="E50" s="203" t="n">
        <v>2914</v>
      </c>
      <c r="F50" s="204" t="n">
        <v>2215</v>
      </c>
      <c r="G50" s="135" t="n">
        <v>699</v>
      </c>
      <c r="H50" s="146" t="n">
        <v>-94</v>
      </c>
      <c r="J50" s="205"/>
    </row>
    <row r="51" customFormat="false" ht="14.1" hidden="false" customHeight="true" outlineLevel="0" collapsed="false">
      <c r="A51" s="201" t="s">
        <v>122</v>
      </c>
      <c r="B51" s="202" t="n">
        <v>524</v>
      </c>
      <c r="C51" s="134" t="n">
        <v>1240</v>
      </c>
      <c r="D51" s="151" t="n">
        <v>-716</v>
      </c>
      <c r="E51" s="203" t="n">
        <v>842</v>
      </c>
      <c r="F51" s="204" t="n">
        <v>986</v>
      </c>
      <c r="G51" s="135" t="n">
        <v>-144</v>
      </c>
      <c r="H51" s="146" t="n">
        <v>-860</v>
      </c>
      <c r="J51" s="205"/>
    </row>
    <row r="52" customFormat="false" ht="14.1" hidden="false" customHeight="true" outlineLevel="0" collapsed="false">
      <c r="A52" s="201" t="s">
        <v>123</v>
      </c>
      <c r="B52" s="202" t="n">
        <v>476</v>
      </c>
      <c r="C52" s="134" t="n">
        <v>1056</v>
      </c>
      <c r="D52" s="151" t="n">
        <v>-580</v>
      </c>
      <c r="E52" s="203" t="n">
        <v>695</v>
      </c>
      <c r="F52" s="204" t="n">
        <v>908</v>
      </c>
      <c r="G52" s="135" t="n">
        <v>-213</v>
      </c>
      <c r="H52" s="146" t="n">
        <v>-793</v>
      </c>
      <c r="J52" s="205"/>
    </row>
    <row r="53" customFormat="false" ht="14.1" hidden="false" customHeight="true" outlineLevel="0" collapsed="false">
      <c r="A53" s="201" t="s">
        <v>124</v>
      </c>
      <c r="B53" s="202" t="n">
        <v>559</v>
      </c>
      <c r="C53" s="134" t="n">
        <v>1157</v>
      </c>
      <c r="D53" s="151" t="n">
        <v>-598</v>
      </c>
      <c r="E53" s="203" t="n">
        <v>1140</v>
      </c>
      <c r="F53" s="204" t="n">
        <v>1159</v>
      </c>
      <c r="G53" s="135" t="n">
        <v>-19</v>
      </c>
      <c r="H53" s="146" t="n">
        <v>-617</v>
      </c>
      <c r="J53" s="205"/>
    </row>
    <row r="54" customFormat="false" ht="14.1" hidden="false" customHeight="true" outlineLevel="0" collapsed="false">
      <c r="A54" s="201" t="s">
        <v>125</v>
      </c>
      <c r="B54" s="207" t="n">
        <v>577</v>
      </c>
      <c r="C54" s="208" t="n">
        <v>1143</v>
      </c>
      <c r="D54" s="97" t="n">
        <v>-566</v>
      </c>
      <c r="E54" s="99" t="n">
        <v>1195</v>
      </c>
      <c r="F54" s="94" t="n">
        <v>1125</v>
      </c>
      <c r="G54" s="95" t="n">
        <v>70</v>
      </c>
      <c r="H54" s="86" t="n">
        <v>-496</v>
      </c>
      <c r="I54" s="193"/>
      <c r="J54" s="205"/>
    </row>
    <row r="55" customFormat="false" ht="14.1" hidden="false" customHeight="true" outlineLevel="0" collapsed="false">
      <c r="A55" s="209" t="s">
        <v>126</v>
      </c>
      <c r="B55" s="210" t="n">
        <v>6231</v>
      </c>
      <c r="C55" s="210" t="n">
        <v>15002</v>
      </c>
      <c r="D55" s="161" t="n">
        <v>-8771</v>
      </c>
      <c r="E55" s="210" t="n">
        <v>13759</v>
      </c>
      <c r="F55" s="210" t="n">
        <v>17990</v>
      </c>
      <c r="G55" s="161" t="n">
        <v>-4231</v>
      </c>
      <c r="H55" s="211" t="n">
        <v>-13002</v>
      </c>
      <c r="I55" s="193"/>
      <c r="J55" s="212"/>
    </row>
    <row r="56" customFormat="false" ht="6" hidden="false" customHeight="true" outlineLevel="0" collapsed="false">
      <c r="H56" s="213"/>
      <c r="J56" s="213"/>
      <c r="K56" s="213"/>
      <c r="L56" s="213"/>
      <c r="M56" s="213"/>
      <c r="N56" s="213"/>
      <c r="O56" s="213"/>
      <c r="P56" s="213"/>
    </row>
    <row r="57" customFormat="false" ht="14.1" hidden="false" customHeight="true" outlineLevel="0" collapsed="false">
      <c r="A57" s="214" t="s">
        <v>127</v>
      </c>
      <c r="B57" s="215"/>
      <c r="C57" s="216"/>
      <c r="D57" s="217"/>
      <c r="E57" s="216"/>
      <c r="F57" s="216"/>
      <c r="G57" s="217"/>
      <c r="H57" s="217"/>
    </row>
    <row r="58" customFormat="false" ht="14.1" hidden="false" customHeight="true" outlineLevel="0" collapsed="false">
      <c r="A58" s="201" t="s">
        <v>128</v>
      </c>
      <c r="B58" s="202" t="n">
        <v>562</v>
      </c>
      <c r="C58" s="134" t="n">
        <v>1127</v>
      </c>
      <c r="D58" s="151" t="n">
        <v>-565</v>
      </c>
      <c r="E58" s="203" t="n">
        <v>1088</v>
      </c>
      <c r="F58" s="204" t="n">
        <v>999</v>
      </c>
      <c r="G58" s="135" t="n">
        <v>89</v>
      </c>
      <c r="H58" s="135" t="n">
        <v>-476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7.99"/>
    <col collapsed="false" customWidth="true" hidden="false" outlineLevel="0" max="2" min="2" style="218" width="8.86"/>
    <col collapsed="false" customWidth="true" hidden="false" outlineLevel="0" max="4" min="3" style="218" width="7.62"/>
    <col collapsed="false" customWidth="true" hidden="false" outlineLevel="0" max="7" min="5" style="218" width="6.37"/>
    <col collapsed="false" customWidth="true" hidden="false" outlineLevel="0" max="10" min="8" style="218" width="4.36"/>
    <col collapsed="false" customWidth="true" hidden="false" outlineLevel="0" max="11" min="11" style="218" width="5.87"/>
    <col collapsed="false" customWidth="true" hidden="false" outlineLevel="0" max="13" min="12" style="218" width="4.36"/>
    <col collapsed="false" customWidth="true" hidden="false" outlineLevel="0" max="14" min="14" style="218" width="6.25"/>
    <col collapsed="false" customWidth="true" hidden="false" outlineLevel="0" max="16" min="15" style="218" width="4.99"/>
    <col collapsed="false" customWidth="true" hidden="false" outlineLevel="0" max="17" min="17" style="218" width="6.62"/>
    <col collapsed="false" customWidth="true" hidden="false" outlineLevel="0" max="19" min="18" style="218" width="6.12"/>
    <col collapsed="false" customWidth="true" hidden="false" outlineLevel="0" max="20" min="20" style="218" width="6.25"/>
    <col collapsed="false" customWidth="true" hidden="false" outlineLevel="0" max="21" min="21" style="218" width="6.12"/>
    <col collapsed="false" customWidth="true" hidden="false" outlineLevel="0" max="22" min="22" style="218" width="6.62"/>
    <col collapsed="false" customWidth="true" hidden="false" outlineLevel="0" max="26" min="23" style="218" width="6.12"/>
    <col collapsed="false" customWidth="true" hidden="false" outlineLevel="0" max="27" min="27" style="218" width="6.49"/>
    <col collapsed="false" customWidth="true" hidden="false" outlineLevel="0" max="28" min="28" style="218" width="6.74"/>
    <col collapsed="false" customWidth="true" hidden="false" outlineLevel="0" max="29" min="29" style="218" width="6.87"/>
    <col collapsed="false" customWidth="true" hidden="false" outlineLevel="0" max="30" min="30" style="218" width="8.49"/>
    <col collapsed="false" customWidth="true" hidden="false" outlineLevel="0" max="31" min="31" style="218" width="4.49"/>
    <col collapsed="false" customWidth="false" hidden="false" outlineLevel="0" max="257" min="32" style="218" width="8.99"/>
  </cols>
  <sheetData>
    <row r="1" s="222" customFormat="true" ht="24" hidden="false" customHeight="true" outlineLevel="0" collapsed="false">
      <c r="A1" s="219" t="s">
        <v>129</v>
      </c>
      <c r="B1" s="220"/>
      <c r="C1" s="220"/>
      <c r="D1" s="220"/>
      <c r="E1" s="221"/>
      <c r="F1" s="221"/>
      <c r="G1" s="221"/>
      <c r="H1" s="220"/>
      <c r="I1" s="220"/>
      <c r="J1" s="220"/>
      <c r="K1" s="220"/>
      <c r="L1" s="220"/>
      <c r="M1" s="220"/>
      <c r="N1" s="220"/>
      <c r="O1" s="220"/>
      <c r="P1" s="220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19"/>
    </row>
    <row r="2" customFormat="false" ht="15" hidden="false" customHeight="true" outlineLevel="0" collapsed="false">
      <c r="B2" s="223"/>
      <c r="P2" s="224"/>
      <c r="Q2" s="225"/>
      <c r="AC2" s="226"/>
      <c r="AD2" s="226" t="s">
        <v>130</v>
      </c>
    </row>
    <row r="3" customFormat="false" ht="14.1" hidden="false" customHeight="true" outlineLevel="0" collapsed="false">
      <c r="A3" s="227"/>
      <c r="B3" s="228" t="s">
        <v>131</v>
      </c>
      <c r="C3" s="228"/>
      <c r="D3" s="228"/>
      <c r="E3" s="228" t="s">
        <v>132</v>
      </c>
      <c r="F3" s="228"/>
      <c r="G3" s="228"/>
      <c r="H3" s="228" t="s">
        <v>133</v>
      </c>
      <c r="I3" s="228"/>
      <c r="J3" s="228"/>
      <c r="K3" s="228" t="s">
        <v>134</v>
      </c>
      <c r="L3" s="228"/>
      <c r="M3" s="228"/>
      <c r="N3" s="228" t="s">
        <v>135</v>
      </c>
      <c r="O3" s="228"/>
      <c r="P3" s="228"/>
      <c r="Q3" s="229" t="s">
        <v>136</v>
      </c>
      <c r="R3" s="229"/>
      <c r="S3" s="229"/>
      <c r="T3" s="229"/>
      <c r="U3" s="229"/>
      <c r="V3" s="230" t="s">
        <v>137</v>
      </c>
      <c r="W3" s="230"/>
      <c r="X3" s="230"/>
      <c r="Y3" s="230"/>
      <c r="Z3" s="230"/>
      <c r="AA3" s="228" t="s">
        <v>138</v>
      </c>
      <c r="AB3" s="228"/>
      <c r="AC3" s="228"/>
      <c r="AD3" s="227"/>
    </row>
    <row r="4" customFormat="false" ht="14.1" hidden="false" customHeight="true" outlineLevel="0" collapsed="false">
      <c r="A4" s="231" t="s">
        <v>139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32"/>
      <c r="R4" s="233" t="s">
        <v>140</v>
      </c>
      <c r="S4" s="234"/>
      <c r="T4" s="228" t="s">
        <v>141</v>
      </c>
      <c r="U4" s="228" t="s">
        <v>142</v>
      </c>
      <c r="V4" s="224"/>
      <c r="W4" s="233" t="s">
        <v>140</v>
      </c>
      <c r="X4" s="224"/>
      <c r="Y4" s="228" t="s">
        <v>141</v>
      </c>
      <c r="Z4" s="228" t="s">
        <v>142</v>
      </c>
      <c r="AA4" s="228"/>
      <c r="AB4" s="228"/>
      <c r="AC4" s="228"/>
      <c r="AD4" s="231" t="s">
        <v>139</v>
      </c>
    </row>
    <row r="5" customFormat="false" ht="14.1" hidden="false" customHeight="true" outlineLevel="0" collapsed="false">
      <c r="A5" s="235"/>
      <c r="B5" s="236" t="s">
        <v>143</v>
      </c>
      <c r="C5" s="229" t="s">
        <v>12</v>
      </c>
      <c r="D5" s="236" t="s">
        <v>13</v>
      </c>
      <c r="E5" s="229" t="s">
        <v>140</v>
      </c>
      <c r="F5" s="229" t="s">
        <v>12</v>
      </c>
      <c r="G5" s="230" t="s">
        <v>13</v>
      </c>
      <c r="H5" s="237" t="s">
        <v>140</v>
      </c>
      <c r="I5" s="238" t="s">
        <v>12</v>
      </c>
      <c r="J5" s="239" t="s">
        <v>13</v>
      </c>
      <c r="K5" s="236" t="s">
        <v>140</v>
      </c>
      <c r="L5" s="238" t="s">
        <v>12</v>
      </c>
      <c r="M5" s="239" t="s">
        <v>13</v>
      </c>
      <c r="N5" s="236" t="s">
        <v>140</v>
      </c>
      <c r="O5" s="229" t="s">
        <v>12</v>
      </c>
      <c r="P5" s="230" t="s">
        <v>13</v>
      </c>
      <c r="Q5" s="229" t="s">
        <v>140</v>
      </c>
      <c r="R5" s="240" t="s">
        <v>12</v>
      </c>
      <c r="S5" s="241" t="s">
        <v>13</v>
      </c>
      <c r="T5" s="228"/>
      <c r="U5" s="228"/>
      <c r="V5" s="233" t="s">
        <v>140</v>
      </c>
      <c r="W5" s="240" t="s">
        <v>12</v>
      </c>
      <c r="X5" s="241" t="s">
        <v>13</v>
      </c>
      <c r="Y5" s="228"/>
      <c r="Z5" s="228"/>
      <c r="AA5" s="236" t="s">
        <v>140</v>
      </c>
      <c r="AB5" s="229" t="s">
        <v>12</v>
      </c>
      <c r="AC5" s="229" t="s">
        <v>13</v>
      </c>
      <c r="AD5" s="235"/>
    </row>
    <row r="6" customFormat="false" ht="20.1" hidden="false" customHeight="true" outlineLevel="0" collapsed="false">
      <c r="A6" s="242" t="s">
        <v>144</v>
      </c>
      <c r="B6" s="243" t="n">
        <v>1050792</v>
      </c>
      <c r="C6" s="243" t="n">
        <v>492513</v>
      </c>
      <c r="D6" s="243" t="n">
        <v>558279</v>
      </c>
      <c r="E6" s="243" t="n">
        <v>-496</v>
      </c>
      <c r="F6" s="243" t="n">
        <v>-248</v>
      </c>
      <c r="G6" s="243" t="n">
        <v>-248</v>
      </c>
      <c r="H6" s="243" t="n">
        <v>577</v>
      </c>
      <c r="I6" s="243" t="n">
        <v>290</v>
      </c>
      <c r="J6" s="243" t="n">
        <v>287</v>
      </c>
      <c r="K6" s="243" t="n">
        <v>1143</v>
      </c>
      <c r="L6" s="243" t="n">
        <v>568</v>
      </c>
      <c r="M6" s="243" t="n">
        <v>575</v>
      </c>
      <c r="N6" s="243" t="n">
        <v>-566</v>
      </c>
      <c r="O6" s="243" t="n">
        <v>-278</v>
      </c>
      <c r="P6" s="243" t="n">
        <v>-288</v>
      </c>
      <c r="Q6" s="243" t="n">
        <v>1195</v>
      </c>
      <c r="R6" s="243" t="n">
        <v>627</v>
      </c>
      <c r="S6" s="243" t="n">
        <v>568</v>
      </c>
      <c r="T6" s="244" t="n">
        <v>0</v>
      </c>
      <c r="U6" s="243" t="n">
        <v>1195</v>
      </c>
      <c r="V6" s="243" t="n">
        <v>1125</v>
      </c>
      <c r="W6" s="243" t="n">
        <v>597</v>
      </c>
      <c r="X6" s="243" t="n">
        <v>528</v>
      </c>
      <c r="Y6" s="244" t="n">
        <v>0</v>
      </c>
      <c r="Z6" s="243" t="n">
        <v>1125</v>
      </c>
      <c r="AA6" s="243" t="n">
        <v>70</v>
      </c>
      <c r="AB6" s="243" t="n">
        <v>30</v>
      </c>
      <c r="AC6" s="243" t="n">
        <v>40</v>
      </c>
      <c r="AD6" s="242" t="s">
        <v>144</v>
      </c>
    </row>
    <row r="7" customFormat="false" ht="14.45" hidden="false" customHeight="true" outlineLevel="0" collapsed="false">
      <c r="A7" s="245" t="s">
        <v>145</v>
      </c>
      <c r="B7" s="246" t="n">
        <v>1050933</v>
      </c>
      <c r="C7" s="247" t="n">
        <v>492562</v>
      </c>
      <c r="D7" s="247" t="n">
        <v>558371</v>
      </c>
      <c r="E7" s="247" t="n">
        <v>-450</v>
      </c>
      <c r="F7" s="247" t="n">
        <v>-233</v>
      </c>
      <c r="G7" s="247" t="n">
        <v>-217</v>
      </c>
      <c r="H7" s="247" t="n">
        <v>577</v>
      </c>
      <c r="I7" s="247" t="n">
        <v>290</v>
      </c>
      <c r="J7" s="247" t="n">
        <v>287</v>
      </c>
      <c r="K7" s="247" t="n">
        <v>1143</v>
      </c>
      <c r="L7" s="247" t="n">
        <v>568</v>
      </c>
      <c r="M7" s="247" t="n">
        <v>575</v>
      </c>
      <c r="N7" s="247" t="n">
        <v>-566</v>
      </c>
      <c r="O7" s="247" t="n">
        <v>-278</v>
      </c>
      <c r="P7" s="247" t="n">
        <v>-288</v>
      </c>
      <c r="Q7" s="247" t="n">
        <v>1791</v>
      </c>
      <c r="R7" s="247" t="n">
        <v>909</v>
      </c>
      <c r="S7" s="247" t="n">
        <v>882</v>
      </c>
      <c r="T7" s="247" t="n">
        <v>596</v>
      </c>
      <c r="U7" s="247" t="n">
        <v>1195</v>
      </c>
      <c r="V7" s="247" t="n">
        <v>1675</v>
      </c>
      <c r="W7" s="247" t="n">
        <v>864</v>
      </c>
      <c r="X7" s="247" t="n">
        <v>811</v>
      </c>
      <c r="Y7" s="247" t="n">
        <v>550</v>
      </c>
      <c r="Z7" s="247" t="n">
        <v>1125</v>
      </c>
      <c r="AA7" s="247" t="n">
        <v>116</v>
      </c>
      <c r="AB7" s="247" t="n">
        <v>45</v>
      </c>
      <c r="AC7" s="247" t="n">
        <v>71</v>
      </c>
      <c r="AD7" s="245" t="s">
        <v>145</v>
      </c>
    </row>
    <row r="8" customFormat="false" ht="14.45" hidden="false" customHeight="true" outlineLevel="0" collapsed="false">
      <c r="A8" s="248" t="s">
        <v>146</v>
      </c>
      <c r="B8" s="247" t="n">
        <v>949537</v>
      </c>
      <c r="C8" s="247" t="n">
        <v>445274</v>
      </c>
      <c r="D8" s="247" t="n">
        <v>504263</v>
      </c>
      <c r="E8" s="247" t="n">
        <v>-354</v>
      </c>
      <c r="F8" s="247" t="n">
        <v>-197</v>
      </c>
      <c r="G8" s="247" t="n">
        <v>-157</v>
      </c>
      <c r="H8" s="247" t="n">
        <v>532</v>
      </c>
      <c r="I8" s="247" t="n">
        <v>270</v>
      </c>
      <c r="J8" s="247" t="n">
        <v>262</v>
      </c>
      <c r="K8" s="247" t="n">
        <v>1008</v>
      </c>
      <c r="L8" s="247" t="n">
        <v>505</v>
      </c>
      <c r="M8" s="247" t="n">
        <v>503</v>
      </c>
      <c r="N8" s="247" t="n">
        <v>-476</v>
      </c>
      <c r="O8" s="247" t="n">
        <v>-235</v>
      </c>
      <c r="P8" s="247" t="n">
        <v>-241</v>
      </c>
      <c r="Q8" s="247" t="n">
        <v>1656</v>
      </c>
      <c r="R8" s="247" t="n">
        <v>844</v>
      </c>
      <c r="S8" s="247" t="n">
        <v>812</v>
      </c>
      <c r="T8" s="247" t="n">
        <v>525</v>
      </c>
      <c r="U8" s="247" t="n">
        <v>1131</v>
      </c>
      <c r="V8" s="247" t="n">
        <v>1534</v>
      </c>
      <c r="W8" s="247" t="n">
        <v>806</v>
      </c>
      <c r="X8" s="247" t="n">
        <v>728</v>
      </c>
      <c r="Y8" s="247" t="n">
        <v>479</v>
      </c>
      <c r="Z8" s="247" t="n">
        <v>1055</v>
      </c>
      <c r="AA8" s="247" t="n">
        <v>122</v>
      </c>
      <c r="AB8" s="247" t="n">
        <v>38</v>
      </c>
      <c r="AC8" s="247" t="n">
        <v>84</v>
      </c>
      <c r="AD8" s="248" t="s">
        <v>146</v>
      </c>
    </row>
    <row r="9" customFormat="false" ht="14.45" hidden="false" customHeight="true" outlineLevel="0" collapsed="false">
      <c r="A9" s="249" t="s">
        <v>147</v>
      </c>
      <c r="B9" s="250" t="n">
        <v>101396</v>
      </c>
      <c r="C9" s="250" t="n">
        <v>47288</v>
      </c>
      <c r="D9" s="250" t="n">
        <v>54108</v>
      </c>
      <c r="E9" s="250" t="n">
        <v>-96</v>
      </c>
      <c r="F9" s="250" t="n">
        <v>-36</v>
      </c>
      <c r="G9" s="250" t="n">
        <v>-60</v>
      </c>
      <c r="H9" s="250" t="n">
        <v>45</v>
      </c>
      <c r="I9" s="250" t="n">
        <v>20</v>
      </c>
      <c r="J9" s="250" t="n">
        <v>25</v>
      </c>
      <c r="K9" s="250" t="n">
        <v>135</v>
      </c>
      <c r="L9" s="250" t="n">
        <v>63</v>
      </c>
      <c r="M9" s="250" t="n">
        <v>72</v>
      </c>
      <c r="N9" s="250" t="n">
        <v>-90</v>
      </c>
      <c r="O9" s="250" t="n">
        <v>-43</v>
      </c>
      <c r="P9" s="250" t="n">
        <v>-47</v>
      </c>
      <c r="Q9" s="250" t="n">
        <v>135</v>
      </c>
      <c r="R9" s="250" t="n">
        <v>65</v>
      </c>
      <c r="S9" s="250" t="n">
        <v>70</v>
      </c>
      <c r="T9" s="250" t="n">
        <v>71</v>
      </c>
      <c r="U9" s="250" t="n">
        <v>64</v>
      </c>
      <c r="V9" s="250" t="n">
        <v>141</v>
      </c>
      <c r="W9" s="250" t="n">
        <v>58</v>
      </c>
      <c r="X9" s="250" t="n">
        <v>83</v>
      </c>
      <c r="Y9" s="250" t="n">
        <v>71</v>
      </c>
      <c r="Z9" s="250" t="n">
        <v>70</v>
      </c>
      <c r="AA9" s="250" t="n">
        <v>-6</v>
      </c>
      <c r="AB9" s="250" t="n">
        <v>7</v>
      </c>
      <c r="AC9" s="250" t="n">
        <v>-13</v>
      </c>
      <c r="AD9" s="249" t="s">
        <v>147</v>
      </c>
    </row>
    <row r="10" customFormat="false" ht="14.45" hidden="false" customHeight="true" outlineLevel="0" collapsed="false">
      <c r="A10" s="251" t="s">
        <v>148</v>
      </c>
      <c r="B10" s="247" t="n">
        <v>320232</v>
      </c>
      <c r="C10" s="247" t="n">
        <v>150513</v>
      </c>
      <c r="D10" s="247" t="n">
        <v>169719</v>
      </c>
      <c r="E10" s="247" t="n">
        <v>88</v>
      </c>
      <c r="F10" s="247" t="n">
        <v>40</v>
      </c>
      <c r="G10" s="247" t="n">
        <v>48</v>
      </c>
      <c r="H10" s="247" t="n">
        <v>210</v>
      </c>
      <c r="I10" s="252" t="n">
        <v>106</v>
      </c>
      <c r="J10" s="252" t="n">
        <v>104</v>
      </c>
      <c r="K10" s="247" t="n">
        <v>281</v>
      </c>
      <c r="L10" s="252" t="n">
        <v>131</v>
      </c>
      <c r="M10" s="252" t="n">
        <v>150</v>
      </c>
      <c r="N10" s="247" t="n">
        <v>-71</v>
      </c>
      <c r="O10" s="247" t="n">
        <v>-25</v>
      </c>
      <c r="P10" s="247" t="n">
        <v>-46</v>
      </c>
      <c r="Q10" s="247" t="n">
        <v>804</v>
      </c>
      <c r="R10" s="247" t="n">
        <v>413</v>
      </c>
      <c r="S10" s="247" t="n">
        <v>391</v>
      </c>
      <c r="T10" s="247" t="n">
        <v>194</v>
      </c>
      <c r="U10" s="247" t="n">
        <v>610</v>
      </c>
      <c r="V10" s="247" t="n">
        <v>645</v>
      </c>
      <c r="W10" s="247" t="n">
        <v>348</v>
      </c>
      <c r="X10" s="247" t="n">
        <v>297</v>
      </c>
      <c r="Y10" s="247" t="n">
        <v>123</v>
      </c>
      <c r="Z10" s="247" t="n">
        <v>522</v>
      </c>
      <c r="AA10" s="247" t="n">
        <v>159</v>
      </c>
      <c r="AB10" s="247" t="n">
        <v>65</v>
      </c>
      <c r="AC10" s="247" t="n">
        <v>94</v>
      </c>
      <c r="AD10" s="251" t="s">
        <v>148</v>
      </c>
    </row>
    <row r="11" customFormat="false" ht="14.45" hidden="false" customHeight="true" outlineLevel="0" collapsed="false">
      <c r="A11" s="251" t="s">
        <v>149</v>
      </c>
      <c r="B11" s="247" t="n">
        <v>56739</v>
      </c>
      <c r="C11" s="247" t="n">
        <v>26078</v>
      </c>
      <c r="D11" s="247" t="n">
        <v>30661</v>
      </c>
      <c r="E11" s="247" t="n">
        <v>-30</v>
      </c>
      <c r="F11" s="247" t="n">
        <v>-20</v>
      </c>
      <c r="G11" s="247" t="n">
        <v>-10</v>
      </c>
      <c r="H11" s="247" t="n">
        <v>23</v>
      </c>
      <c r="I11" s="252" t="n">
        <v>12</v>
      </c>
      <c r="J11" s="252" t="n">
        <v>11</v>
      </c>
      <c r="K11" s="247" t="n">
        <v>58</v>
      </c>
      <c r="L11" s="252" t="n">
        <v>36</v>
      </c>
      <c r="M11" s="252" t="n">
        <v>22</v>
      </c>
      <c r="N11" s="247" t="n">
        <v>-35</v>
      </c>
      <c r="O11" s="247" t="n">
        <v>-24</v>
      </c>
      <c r="P11" s="247" t="n">
        <v>-11</v>
      </c>
      <c r="Q11" s="247" t="n">
        <v>89</v>
      </c>
      <c r="R11" s="247" t="n">
        <v>52</v>
      </c>
      <c r="S11" s="247" t="n">
        <v>37</v>
      </c>
      <c r="T11" s="247" t="n">
        <v>27</v>
      </c>
      <c r="U11" s="247" t="n">
        <v>62</v>
      </c>
      <c r="V11" s="247" t="n">
        <v>84</v>
      </c>
      <c r="W11" s="247" t="n">
        <v>48</v>
      </c>
      <c r="X11" s="247" t="n">
        <v>36</v>
      </c>
      <c r="Y11" s="247" t="n">
        <v>33</v>
      </c>
      <c r="Z11" s="247" t="n">
        <v>51</v>
      </c>
      <c r="AA11" s="247" t="n">
        <v>5</v>
      </c>
      <c r="AB11" s="247" t="n">
        <v>4</v>
      </c>
      <c r="AC11" s="247" t="n">
        <v>1</v>
      </c>
      <c r="AD11" s="251" t="s">
        <v>149</v>
      </c>
    </row>
    <row r="12" customFormat="false" ht="14.45" hidden="false" customHeight="true" outlineLevel="0" collapsed="false">
      <c r="A12" s="251" t="s">
        <v>150</v>
      </c>
      <c r="B12" s="247" t="n">
        <v>94574</v>
      </c>
      <c r="C12" s="247" t="n">
        <v>44457</v>
      </c>
      <c r="D12" s="247" t="n">
        <v>50117</v>
      </c>
      <c r="E12" s="247" t="n">
        <v>-55</v>
      </c>
      <c r="F12" s="247" t="n">
        <v>-34</v>
      </c>
      <c r="G12" s="247" t="n">
        <v>-21</v>
      </c>
      <c r="H12" s="247" t="n">
        <v>60</v>
      </c>
      <c r="I12" s="252" t="n">
        <v>25</v>
      </c>
      <c r="J12" s="252" t="n">
        <v>35</v>
      </c>
      <c r="K12" s="247" t="n">
        <v>102</v>
      </c>
      <c r="L12" s="252" t="n">
        <v>56</v>
      </c>
      <c r="M12" s="252" t="n">
        <v>46</v>
      </c>
      <c r="N12" s="247" t="n">
        <v>-42</v>
      </c>
      <c r="O12" s="247" t="n">
        <v>-31</v>
      </c>
      <c r="P12" s="247" t="n">
        <v>-11</v>
      </c>
      <c r="Q12" s="247" t="n">
        <v>98</v>
      </c>
      <c r="R12" s="247" t="n">
        <v>52</v>
      </c>
      <c r="S12" s="247" t="n">
        <v>46</v>
      </c>
      <c r="T12" s="247" t="n">
        <v>34</v>
      </c>
      <c r="U12" s="247" t="n">
        <v>64</v>
      </c>
      <c r="V12" s="247" t="n">
        <v>111</v>
      </c>
      <c r="W12" s="247" t="n">
        <v>55</v>
      </c>
      <c r="X12" s="247" t="n">
        <v>56</v>
      </c>
      <c r="Y12" s="247" t="n">
        <v>33</v>
      </c>
      <c r="Z12" s="247" t="n">
        <v>78</v>
      </c>
      <c r="AA12" s="247" t="n">
        <v>-13</v>
      </c>
      <c r="AB12" s="247" t="n">
        <v>-3</v>
      </c>
      <c r="AC12" s="247" t="n">
        <v>-10</v>
      </c>
      <c r="AD12" s="251" t="s">
        <v>150</v>
      </c>
    </row>
    <row r="13" customFormat="false" ht="14.45" hidden="false" customHeight="true" outlineLevel="0" collapsed="false">
      <c r="A13" s="251" t="s">
        <v>151</v>
      </c>
      <c r="B13" s="247" t="n">
        <v>76257</v>
      </c>
      <c r="C13" s="247" t="n">
        <v>35588</v>
      </c>
      <c r="D13" s="247" t="n">
        <v>40669</v>
      </c>
      <c r="E13" s="247" t="n">
        <v>-23</v>
      </c>
      <c r="F13" s="247" t="n">
        <v>-2</v>
      </c>
      <c r="G13" s="247" t="n">
        <v>-21</v>
      </c>
      <c r="H13" s="247" t="n">
        <v>47</v>
      </c>
      <c r="I13" s="252" t="n">
        <v>24</v>
      </c>
      <c r="J13" s="252" t="n">
        <v>23</v>
      </c>
      <c r="K13" s="247" t="n">
        <v>81</v>
      </c>
      <c r="L13" s="252" t="n">
        <v>37</v>
      </c>
      <c r="M13" s="252" t="n">
        <v>44</v>
      </c>
      <c r="N13" s="247" t="n">
        <v>-34</v>
      </c>
      <c r="O13" s="247" t="n">
        <v>-13</v>
      </c>
      <c r="P13" s="247" t="n">
        <v>-21</v>
      </c>
      <c r="Q13" s="247" t="n">
        <v>116</v>
      </c>
      <c r="R13" s="247" t="n">
        <v>60</v>
      </c>
      <c r="S13" s="247" t="n">
        <v>56</v>
      </c>
      <c r="T13" s="247" t="n">
        <v>35</v>
      </c>
      <c r="U13" s="247" t="n">
        <v>81</v>
      </c>
      <c r="V13" s="247" t="n">
        <v>105</v>
      </c>
      <c r="W13" s="247" t="n">
        <v>49</v>
      </c>
      <c r="X13" s="247" t="n">
        <v>56</v>
      </c>
      <c r="Y13" s="247" t="n">
        <v>35</v>
      </c>
      <c r="Z13" s="247" t="n">
        <v>70</v>
      </c>
      <c r="AA13" s="247" t="n">
        <v>11</v>
      </c>
      <c r="AB13" s="247" t="n">
        <v>11</v>
      </c>
      <c r="AC13" s="247" t="n">
        <v>0</v>
      </c>
      <c r="AD13" s="251" t="s">
        <v>151</v>
      </c>
    </row>
    <row r="14" customFormat="false" ht="14.45" hidden="false" customHeight="true" outlineLevel="0" collapsed="false">
      <c r="A14" s="251" t="s">
        <v>152</v>
      </c>
      <c r="B14" s="247" t="n">
        <v>30459</v>
      </c>
      <c r="C14" s="247" t="n">
        <v>14337</v>
      </c>
      <c r="D14" s="247" t="n">
        <v>16122</v>
      </c>
      <c r="E14" s="247" t="n">
        <v>-57</v>
      </c>
      <c r="F14" s="247" t="n">
        <v>-26</v>
      </c>
      <c r="G14" s="247" t="n">
        <v>-31</v>
      </c>
      <c r="H14" s="247" t="n">
        <v>6</v>
      </c>
      <c r="I14" s="252" t="n">
        <v>4</v>
      </c>
      <c r="J14" s="252" t="n">
        <v>2</v>
      </c>
      <c r="K14" s="247" t="n">
        <v>38</v>
      </c>
      <c r="L14" s="252" t="n">
        <v>17</v>
      </c>
      <c r="M14" s="252" t="n">
        <v>21</v>
      </c>
      <c r="N14" s="247" t="n">
        <v>-32</v>
      </c>
      <c r="O14" s="247" t="n">
        <v>-13</v>
      </c>
      <c r="P14" s="247" t="n">
        <v>-19</v>
      </c>
      <c r="Q14" s="247" t="n">
        <v>35</v>
      </c>
      <c r="R14" s="247" t="n">
        <v>15</v>
      </c>
      <c r="S14" s="247" t="n">
        <v>20</v>
      </c>
      <c r="T14" s="247" t="n">
        <v>18</v>
      </c>
      <c r="U14" s="247" t="n">
        <v>17</v>
      </c>
      <c r="V14" s="247" t="n">
        <v>60</v>
      </c>
      <c r="W14" s="247" t="n">
        <v>28</v>
      </c>
      <c r="X14" s="247" t="n">
        <v>32</v>
      </c>
      <c r="Y14" s="247" t="n">
        <v>31</v>
      </c>
      <c r="Z14" s="247" t="n">
        <v>29</v>
      </c>
      <c r="AA14" s="247" t="n">
        <v>-25</v>
      </c>
      <c r="AB14" s="247" t="n">
        <v>-13</v>
      </c>
      <c r="AC14" s="247" t="n">
        <v>-12</v>
      </c>
      <c r="AD14" s="251" t="s">
        <v>152</v>
      </c>
    </row>
    <row r="15" customFormat="false" ht="14.45" hidden="false" customHeight="true" outlineLevel="0" collapsed="false">
      <c r="A15" s="251" t="s">
        <v>153</v>
      </c>
      <c r="B15" s="247" t="n">
        <v>48489</v>
      </c>
      <c r="C15" s="247" t="n">
        <v>22891</v>
      </c>
      <c r="D15" s="247" t="n">
        <v>25598</v>
      </c>
      <c r="E15" s="247" t="n">
        <v>-61</v>
      </c>
      <c r="F15" s="247" t="n">
        <v>-44</v>
      </c>
      <c r="G15" s="247" t="n">
        <v>-17</v>
      </c>
      <c r="H15" s="247" t="n">
        <v>22</v>
      </c>
      <c r="I15" s="252" t="n">
        <v>11</v>
      </c>
      <c r="J15" s="252" t="n">
        <v>11</v>
      </c>
      <c r="K15" s="247" t="n">
        <v>62</v>
      </c>
      <c r="L15" s="252" t="n">
        <v>34</v>
      </c>
      <c r="M15" s="252" t="n">
        <v>28</v>
      </c>
      <c r="N15" s="247" t="n">
        <v>-40</v>
      </c>
      <c r="O15" s="247" t="n">
        <v>-23</v>
      </c>
      <c r="P15" s="247" t="n">
        <v>-17</v>
      </c>
      <c r="Q15" s="247" t="n">
        <v>41</v>
      </c>
      <c r="R15" s="247" t="n">
        <v>16</v>
      </c>
      <c r="S15" s="247" t="n">
        <v>25</v>
      </c>
      <c r="T15" s="247" t="n">
        <v>15</v>
      </c>
      <c r="U15" s="247" t="n">
        <v>26</v>
      </c>
      <c r="V15" s="247" t="n">
        <v>62</v>
      </c>
      <c r="W15" s="247" t="n">
        <v>37</v>
      </c>
      <c r="X15" s="247" t="n">
        <v>25</v>
      </c>
      <c r="Y15" s="247" t="n">
        <v>26</v>
      </c>
      <c r="Z15" s="247" t="n">
        <v>36</v>
      </c>
      <c r="AA15" s="247" t="n">
        <v>-21</v>
      </c>
      <c r="AB15" s="247" t="n">
        <v>-21</v>
      </c>
      <c r="AC15" s="247" t="n">
        <v>0</v>
      </c>
      <c r="AD15" s="251" t="s">
        <v>153</v>
      </c>
    </row>
    <row r="16" customFormat="false" ht="14.45" hidden="false" customHeight="true" outlineLevel="0" collapsed="false">
      <c r="A16" s="251" t="s">
        <v>154</v>
      </c>
      <c r="B16" s="247" t="n">
        <v>32901</v>
      </c>
      <c r="C16" s="247" t="n">
        <v>15288</v>
      </c>
      <c r="D16" s="247" t="n">
        <v>17613</v>
      </c>
      <c r="E16" s="247" t="n">
        <v>-17</v>
      </c>
      <c r="F16" s="247" t="n">
        <v>-1</v>
      </c>
      <c r="G16" s="247" t="n">
        <v>-16</v>
      </c>
      <c r="H16" s="247" t="n">
        <v>25</v>
      </c>
      <c r="I16" s="252" t="n">
        <v>14</v>
      </c>
      <c r="J16" s="252" t="n">
        <v>11</v>
      </c>
      <c r="K16" s="247" t="n">
        <v>43</v>
      </c>
      <c r="L16" s="252" t="n">
        <v>16</v>
      </c>
      <c r="M16" s="252" t="n">
        <v>27</v>
      </c>
      <c r="N16" s="247" t="n">
        <v>-18</v>
      </c>
      <c r="O16" s="247" t="n">
        <v>-2</v>
      </c>
      <c r="P16" s="247" t="n">
        <v>-16</v>
      </c>
      <c r="Q16" s="247" t="n">
        <v>51</v>
      </c>
      <c r="R16" s="247" t="n">
        <v>25</v>
      </c>
      <c r="S16" s="247" t="n">
        <v>26</v>
      </c>
      <c r="T16" s="247" t="n">
        <v>12</v>
      </c>
      <c r="U16" s="247" t="n">
        <v>39</v>
      </c>
      <c r="V16" s="247" t="n">
        <v>50</v>
      </c>
      <c r="W16" s="247" t="n">
        <v>24</v>
      </c>
      <c r="X16" s="247" t="n">
        <v>26</v>
      </c>
      <c r="Y16" s="247" t="n">
        <v>20</v>
      </c>
      <c r="Z16" s="247" t="n">
        <v>30</v>
      </c>
      <c r="AA16" s="247" t="n">
        <v>1</v>
      </c>
      <c r="AB16" s="247" t="n">
        <v>1</v>
      </c>
      <c r="AC16" s="247" t="n">
        <v>0</v>
      </c>
      <c r="AD16" s="251" t="s">
        <v>154</v>
      </c>
    </row>
    <row r="17" customFormat="false" ht="14.45" hidden="false" customHeight="true" outlineLevel="0" collapsed="false">
      <c r="A17" s="253" t="s">
        <v>155</v>
      </c>
      <c r="B17" s="247" t="n">
        <v>82092</v>
      </c>
      <c r="C17" s="247" t="n">
        <v>39247</v>
      </c>
      <c r="D17" s="247" t="n">
        <v>42845</v>
      </c>
      <c r="E17" s="247" t="n">
        <v>-61</v>
      </c>
      <c r="F17" s="247" t="n">
        <v>-33</v>
      </c>
      <c r="G17" s="247" t="n">
        <v>-28</v>
      </c>
      <c r="H17" s="247" t="n">
        <v>44</v>
      </c>
      <c r="I17" s="252" t="n">
        <v>21</v>
      </c>
      <c r="J17" s="252" t="n">
        <v>23</v>
      </c>
      <c r="K17" s="247" t="n">
        <v>97</v>
      </c>
      <c r="L17" s="252" t="n">
        <v>50</v>
      </c>
      <c r="M17" s="252" t="n">
        <v>47</v>
      </c>
      <c r="N17" s="247" t="n">
        <v>-53</v>
      </c>
      <c r="O17" s="247" t="n">
        <v>-29</v>
      </c>
      <c r="P17" s="247" t="n">
        <v>-24</v>
      </c>
      <c r="Q17" s="247" t="n">
        <v>101</v>
      </c>
      <c r="R17" s="247" t="n">
        <v>49</v>
      </c>
      <c r="S17" s="247" t="n">
        <v>52</v>
      </c>
      <c r="T17" s="247" t="n">
        <v>41</v>
      </c>
      <c r="U17" s="247" t="n">
        <v>60</v>
      </c>
      <c r="V17" s="247" t="n">
        <v>109</v>
      </c>
      <c r="W17" s="247" t="n">
        <v>53</v>
      </c>
      <c r="X17" s="247" t="n">
        <v>56</v>
      </c>
      <c r="Y17" s="247" t="n">
        <v>37</v>
      </c>
      <c r="Z17" s="247" t="n">
        <v>72</v>
      </c>
      <c r="AA17" s="247" t="n">
        <v>-8</v>
      </c>
      <c r="AB17" s="247" t="n">
        <v>-4</v>
      </c>
      <c r="AC17" s="247" t="n">
        <v>-4</v>
      </c>
      <c r="AD17" s="253" t="s">
        <v>155</v>
      </c>
    </row>
    <row r="18" customFormat="false" ht="14.45" hidden="false" customHeight="true" outlineLevel="0" collapsed="false">
      <c r="A18" s="251" t="s">
        <v>156</v>
      </c>
      <c r="B18" s="247" t="n">
        <v>33597</v>
      </c>
      <c r="C18" s="247" t="n">
        <v>15806</v>
      </c>
      <c r="D18" s="247" t="n">
        <v>17791</v>
      </c>
      <c r="E18" s="247" t="n">
        <v>-28</v>
      </c>
      <c r="F18" s="247" t="n">
        <v>-13</v>
      </c>
      <c r="G18" s="247" t="n">
        <v>-15</v>
      </c>
      <c r="H18" s="247" t="n">
        <v>17</v>
      </c>
      <c r="I18" s="252" t="n">
        <v>9</v>
      </c>
      <c r="J18" s="252" t="n">
        <v>8</v>
      </c>
      <c r="K18" s="247" t="n">
        <v>37</v>
      </c>
      <c r="L18" s="252" t="n">
        <v>23</v>
      </c>
      <c r="M18" s="252" t="n">
        <v>14</v>
      </c>
      <c r="N18" s="247" t="n">
        <v>-20</v>
      </c>
      <c r="O18" s="247" t="n">
        <v>-14</v>
      </c>
      <c r="P18" s="247" t="n">
        <v>-6</v>
      </c>
      <c r="Q18" s="247" t="n">
        <v>68</v>
      </c>
      <c r="R18" s="247" t="n">
        <v>35</v>
      </c>
      <c r="S18" s="247" t="n">
        <v>33</v>
      </c>
      <c r="T18" s="247" t="n">
        <v>35</v>
      </c>
      <c r="U18" s="247" t="n">
        <v>33</v>
      </c>
      <c r="V18" s="247" t="n">
        <v>76</v>
      </c>
      <c r="W18" s="247" t="n">
        <v>34</v>
      </c>
      <c r="X18" s="247" t="n">
        <v>42</v>
      </c>
      <c r="Y18" s="247" t="n">
        <v>34</v>
      </c>
      <c r="Z18" s="247" t="n">
        <v>42</v>
      </c>
      <c r="AA18" s="247" t="n">
        <v>-8</v>
      </c>
      <c r="AB18" s="247" t="n">
        <v>1</v>
      </c>
      <c r="AC18" s="247" t="n">
        <v>-9</v>
      </c>
      <c r="AD18" s="251" t="s">
        <v>156</v>
      </c>
    </row>
    <row r="19" customFormat="false" ht="14.45" hidden="false" customHeight="true" outlineLevel="0" collapsed="false">
      <c r="A19" s="251" t="s">
        <v>157</v>
      </c>
      <c r="B19" s="247" t="n">
        <v>85114</v>
      </c>
      <c r="C19" s="247" t="n">
        <v>39542</v>
      </c>
      <c r="D19" s="247" t="n">
        <v>45572</v>
      </c>
      <c r="E19" s="247" t="n">
        <v>-41</v>
      </c>
      <c r="F19" s="247" t="n">
        <v>-20</v>
      </c>
      <c r="G19" s="247" t="n">
        <v>-21</v>
      </c>
      <c r="H19" s="247" t="n">
        <v>37</v>
      </c>
      <c r="I19" s="252" t="n">
        <v>17</v>
      </c>
      <c r="J19" s="252" t="n">
        <v>20</v>
      </c>
      <c r="K19" s="247" t="n">
        <v>108</v>
      </c>
      <c r="L19" s="252" t="n">
        <v>48</v>
      </c>
      <c r="M19" s="252" t="n">
        <v>60</v>
      </c>
      <c r="N19" s="247" t="n">
        <v>-71</v>
      </c>
      <c r="O19" s="247" t="n">
        <v>-31</v>
      </c>
      <c r="P19" s="247" t="n">
        <v>-40</v>
      </c>
      <c r="Q19" s="247" t="n">
        <v>146</v>
      </c>
      <c r="R19" s="247" t="n">
        <v>75</v>
      </c>
      <c r="S19" s="247" t="n">
        <v>71</v>
      </c>
      <c r="T19" s="247" t="n">
        <v>71</v>
      </c>
      <c r="U19" s="247" t="n">
        <v>75</v>
      </c>
      <c r="V19" s="247" t="n">
        <v>116</v>
      </c>
      <c r="W19" s="247" t="n">
        <v>64</v>
      </c>
      <c r="X19" s="247" t="n">
        <v>52</v>
      </c>
      <c r="Y19" s="247" t="n">
        <v>56</v>
      </c>
      <c r="Z19" s="247" t="n">
        <v>60</v>
      </c>
      <c r="AA19" s="247" t="n">
        <v>30</v>
      </c>
      <c r="AB19" s="247" t="n">
        <v>11</v>
      </c>
      <c r="AC19" s="247" t="n">
        <v>19</v>
      </c>
      <c r="AD19" s="251" t="s">
        <v>157</v>
      </c>
    </row>
    <row r="20" customFormat="false" ht="14.45" hidden="false" customHeight="true" outlineLevel="0" collapsed="false">
      <c r="A20" s="251" t="s">
        <v>158</v>
      </c>
      <c r="B20" s="247" t="n">
        <v>34420</v>
      </c>
      <c r="C20" s="247" t="n">
        <v>15962</v>
      </c>
      <c r="D20" s="247" t="n">
        <v>18458</v>
      </c>
      <c r="E20" s="247" t="n">
        <v>-22</v>
      </c>
      <c r="F20" s="247" t="n">
        <v>-10</v>
      </c>
      <c r="G20" s="247" t="n">
        <v>-12</v>
      </c>
      <c r="H20" s="247" t="n">
        <v>20</v>
      </c>
      <c r="I20" s="252" t="n">
        <v>15</v>
      </c>
      <c r="J20" s="252" t="n">
        <v>5</v>
      </c>
      <c r="K20" s="247" t="n">
        <v>39</v>
      </c>
      <c r="L20" s="252" t="n">
        <v>23</v>
      </c>
      <c r="M20" s="252" t="n">
        <v>16</v>
      </c>
      <c r="N20" s="247" t="n">
        <v>-19</v>
      </c>
      <c r="O20" s="247" t="n">
        <v>-8</v>
      </c>
      <c r="P20" s="247" t="n">
        <v>-11</v>
      </c>
      <c r="Q20" s="247" t="n">
        <v>35</v>
      </c>
      <c r="R20" s="247" t="n">
        <v>16</v>
      </c>
      <c r="S20" s="247" t="n">
        <v>19</v>
      </c>
      <c r="T20" s="247" t="n">
        <v>19</v>
      </c>
      <c r="U20" s="247" t="n">
        <v>16</v>
      </c>
      <c r="V20" s="247" t="n">
        <v>38</v>
      </c>
      <c r="W20" s="247" t="n">
        <v>18</v>
      </c>
      <c r="X20" s="247" t="n">
        <v>20</v>
      </c>
      <c r="Y20" s="247" t="n">
        <v>14</v>
      </c>
      <c r="Z20" s="247" t="n">
        <v>24</v>
      </c>
      <c r="AA20" s="247" t="n">
        <v>-3</v>
      </c>
      <c r="AB20" s="247" t="n">
        <v>-2</v>
      </c>
      <c r="AC20" s="247" t="n">
        <v>-1</v>
      </c>
      <c r="AD20" s="251" t="s">
        <v>158</v>
      </c>
    </row>
    <row r="21" customFormat="false" ht="14.45" hidden="false" customHeight="true" outlineLevel="0" collapsed="false">
      <c r="A21" s="251" t="s">
        <v>159</v>
      </c>
      <c r="B21" s="247" t="n">
        <v>26426</v>
      </c>
      <c r="C21" s="247" t="n">
        <v>12539</v>
      </c>
      <c r="D21" s="247" t="n">
        <v>13887</v>
      </c>
      <c r="E21" s="247" t="n">
        <v>-23</v>
      </c>
      <c r="F21" s="247" t="n">
        <v>-18</v>
      </c>
      <c r="G21" s="247" t="n">
        <v>-5</v>
      </c>
      <c r="H21" s="247" t="n">
        <v>13</v>
      </c>
      <c r="I21" s="252" t="n">
        <v>10</v>
      </c>
      <c r="J21" s="252" t="n">
        <v>3</v>
      </c>
      <c r="K21" s="247" t="n">
        <v>22</v>
      </c>
      <c r="L21" s="252" t="n">
        <v>14</v>
      </c>
      <c r="M21" s="252" t="n">
        <v>8</v>
      </c>
      <c r="N21" s="247" t="n">
        <v>-9</v>
      </c>
      <c r="O21" s="247" t="n">
        <v>-4</v>
      </c>
      <c r="P21" s="247" t="n">
        <v>-5</v>
      </c>
      <c r="Q21" s="247" t="n">
        <v>32</v>
      </c>
      <c r="R21" s="247" t="n">
        <v>16</v>
      </c>
      <c r="S21" s="247" t="n">
        <v>16</v>
      </c>
      <c r="T21" s="247" t="n">
        <v>10</v>
      </c>
      <c r="U21" s="247" t="n">
        <v>22</v>
      </c>
      <c r="V21" s="247" t="n">
        <v>46</v>
      </c>
      <c r="W21" s="247" t="n">
        <v>30</v>
      </c>
      <c r="X21" s="247" t="n">
        <v>16</v>
      </c>
      <c r="Y21" s="247" t="n">
        <v>19</v>
      </c>
      <c r="Z21" s="247" t="n">
        <v>27</v>
      </c>
      <c r="AA21" s="247" t="n">
        <v>-14</v>
      </c>
      <c r="AB21" s="247" t="n">
        <v>-14</v>
      </c>
      <c r="AC21" s="247" t="n">
        <v>0</v>
      </c>
      <c r="AD21" s="251" t="s">
        <v>159</v>
      </c>
    </row>
    <row r="22" customFormat="false" ht="14.45" hidden="false" customHeight="true" outlineLevel="0" collapsed="false">
      <c r="A22" s="251" t="s">
        <v>160</v>
      </c>
      <c r="B22" s="247" t="n">
        <v>28237</v>
      </c>
      <c r="C22" s="247" t="n">
        <v>13026</v>
      </c>
      <c r="D22" s="247" t="n">
        <v>15211</v>
      </c>
      <c r="E22" s="247" t="n">
        <v>-24</v>
      </c>
      <c r="F22" s="247" t="n">
        <v>-16</v>
      </c>
      <c r="G22" s="247" t="n">
        <v>-8</v>
      </c>
      <c r="H22" s="247" t="n">
        <v>8</v>
      </c>
      <c r="I22" s="252" t="n">
        <v>2</v>
      </c>
      <c r="J22" s="252" t="n">
        <v>6</v>
      </c>
      <c r="K22" s="247" t="n">
        <v>40</v>
      </c>
      <c r="L22" s="252" t="n">
        <v>20</v>
      </c>
      <c r="M22" s="252" t="n">
        <v>20</v>
      </c>
      <c r="N22" s="247" t="n">
        <v>-32</v>
      </c>
      <c r="O22" s="247" t="n">
        <v>-18</v>
      </c>
      <c r="P22" s="247" t="n">
        <v>-14</v>
      </c>
      <c r="Q22" s="247" t="n">
        <v>40</v>
      </c>
      <c r="R22" s="247" t="n">
        <v>20</v>
      </c>
      <c r="S22" s="247" t="n">
        <v>20</v>
      </c>
      <c r="T22" s="247" t="n">
        <v>14</v>
      </c>
      <c r="U22" s="247" t="n">
        <v>26</v>
      </c>
      <c r="V22" s="247" t="n">
        <v>32</v>
      </c>
      <c r="W22" s="247" t="n">
        <v>18</v>
      </c>
      <c r="X22" s="247" t="n">
        <v>14</v>
      </c>
      <c r="Y22" s="247" t="n">
        <v>18</v>
      </c>
      <c r="Z22" s="247" t="n">
        <v>14</v>
      </c>
      <c r="AA22" s="247" t="n">
        <v>8</v>
      </c>
      <c r="AB22" s="247" t="n">
        <v>2</v>
      </c>
      <c r="AC22" s="247" t="n">
        <v>6</v>
      </c>
      <c r="AD22" s="251" t="s">
        <v>160</v>
      </c>
    </row>
    <row r="23" customFormat="false" ht="14.45" hidden="false" customHeight="true" outlineLevel="0" collapsed="false">
      <c r="A23" s="254" t="s">
        <v>161</v>
      </c>
      <c r="B23" s="255" t="n">
        <v>5736</v>
      </c>
      <c r="C23" s="255" t="n">
        <v>2678</v>
      </c>
      <c r="D23" s="255" t="n">
        <v>3058</v>
      </c>
      <c r="E23" s="255" t="n">
        <v>-13</v>
      </c>
      <c r="F23" s="255" t="n">
        <v>-7</v>
      </c>
      <c r="G23" s="255" t="n">
        <v>-6</v>
      </c>
      <c r="H23" s="255" t="n">
        <v>1</v>
      </c>
      <c r="I23" s="256" t="n">
        <v>1</v>
      </c>
      <c r="J23" s="256" t="n">
        <v>0</v>
      </c>
      <c r="K23" s="256" t="n">
        <v>6</v>
      </c>
      <c r="L23" s="256" t="n">
        <v>5</v>
      </c>
      <c r="M23" s="256" t="n">
        <v>1</v>
      </c>
      <c r="N23" s="255" t="n">
        <v>-5</v>
      </c>
      <c r="O23" s="255" t="n">
        <v>-4</v>
      </c>
      <c r="P23" s="255" t="n">
        <v>-1</v>
      </c>
      <c r="Q23" s="255" t="n">
        <v>7</v>
      </c>
      <c r="R23" s="255" t="n">
        <v>5</v>
      </c>
      <c r="S23" s="255" t="n">
        <v>2</v>
      </c>
      <c r="T23" s="255" t="n">
        <v>6</v>
      </c>
      <c r="U23" s="255" t="n">
        <v>1</v>
      </c>
      <c r="V23" s="255" t="n">
        <v>15</v>
      </c>
      <c r="W23" s="255" t="n">
        <v>8</v>
      </c>
      <c r="X23" s="255" t="n">
        <v>7</v>
      </c>
      <c r="Y23" s="255" t="n">
        <v>11</v>
      </c>
      <c r="Z23" s="255" t="n">
        <v>4</v>
      </c>
      <c r="AA23" s="255" t="n">
        <v>-8</v>
      </c>
      <c r="AB23" s="255" t="n">
        <v>-3</v>
      </c>
      <c r="AC23" s="255" t="n">
        <v>-5</v>
      </c>
      <c r="AD23" s="254" t="s">
        <v>161</v>
      </c>
    </row>
    <row r="24" customFormat="false" ht="14.45" hidden="false" customHeight="true" outlineLevel="0" collapsed="false">
      <c r="A24" s="257" t="s">
        <v>162</v>
      </c>
      <c r="B24" s="258" t="n">
        <v>5736</v>
      </c>
      <c r="C24" s="259" t="n">
        <v>2678</v>
      </c>
      <c r="D24" s="259" t="n">
        <v>3058</v>
      </c>
      <c r="E24" s="260" t="n">
        <v>-13</v>
      </c>
      <c r="F24" s="258" t="n">
        <v>-7</v>
      </c>
      <c r="G24" s="258" t="n">
        <v>-6</v>
      </c>
      <c r="H24" s="258" t="n">
        <v>1</v>
      </c>
      <c r="I24" s="261" t="n">
        <v>1</v>
      </c>
      <c r="J24" s="261" t="n">
        <v>0</v>
      </c>
      <c r="K24" s="258" t="n">
        <v>6</v>
      </c>
      <c r="L24" s="261" t="n">
        <v>5</v>
      </c>
      <c r="M24" s="261" t="n">
        <v>1</v>
      </c>
      <c r="N24" s="258" t="n">
        <v>-5</v>
      </c>
      <c r="O24" s="258" t="n">
        <v>-4</v>
      </c>
      <c r="P24" s="258" t="n">
        <v>-1</v>
      </c>
      <c r="Q24" s="258" t="n">
        <v>7</v>
      </c>
      <c r="R24" s="258" t="n">
        <v>5</v>
      </c>
      <c r="S24" s="258" t="n">
        <v>2</v>
      </c>
      <c r="T24" s="258" t="n">
        <v>6</v>
      </c>
      <c r="U24" s="258" t="n">
        <v>1</v>
      </c>
      <c r="V24" s="258" t="n">
        <v>15</v>
      </c>
      <c r="W24" s="258" t="n">
        <v>8</v>
      </c>
      <c r="X24" s="258" t="n">
        <v>7</v>
      </c>
      <c r="Y24" s="258" t="n">
        <v>11</v>
      </c>
      <c r="Z24" s="258" t="n">
        <v>4</v>
      </c>
      <c r="AA24" s="258" t="n">
        <v>-8</v>
      </c>
      <c r="AB24" s="258" t="n">
        <v>-3</v>
      </c>
      <c r="AC24" s="258" t="n">
        <v>-5</v>
      </c>
      <c r="AD24" s="257" t="s">
        <v>162</v>
      </c>
    </row>
    <row r="25" customFormat="false" ht="14.45" hidden="false" customHeight="true" outlineLevel="0" collapsed="false">
      <c r="A25" s="254" t="s">
        <v>163</v>
      </c>
      <c r="B25" s="255" t="n">
        <v>2508</v>
      </c>
      <c r="C25" s="255" t="n">
        <v>1176</v>
      </c>
      <c r="D25" s="255" t="n">
        <v>1332</v>
      </c>
      <c r="E25" s="255" t="n">
        <v>-4</v>
      </c>
      <c r="F25" s="255" t="n">
        <v>0</v>
      </c>
      <c r="G25" s="255" t="n">
        <v>-4</v>
      </c>
      <c r="H25" s="255" t="n">
        <v>0</v>
      </c>
      <c r="I25" s="256" t="n">
        <v>0</v>
      </c>
      <c r="J25" s="256" t="n">
        <v>0</v>
      </c>
      <c r="K25" s="256" t="n">
        <v>4</v>
      </c>
      <c r="L25" s="256" t="n">
        <v>1</v>
      </c>
      <c r="M25" s="256" t="n">
        <v>3</v>
      </c>
      <c r="N25" s="255" t="n">
        <v>-4</v>
      </c>
      <c r="O25" s="255" t="n">
        <v>-1</v>
      </c>
      <c r="P25" s="255" t="n">
        <v>-3</v>
      </c>
      <c r="Q25" s="255" t="n">
        <v>3</v>
      </c>
      <c r="R25" s="255" t="n">
        <v>2</v>
      </c>
      <c r="S25" s="255" t="n">
        <v>1</v>
      </c>
      <c r="T25" s="255" t="n">
        <v>1</v>
      </c>
      <c r="U25" s="255" t="n">
        <v>2</v>
      </c>
      <c r="V25" s="255" t="n">
        <v>3</v>
      </c>
      <c r="W25" s="255" t="n">
        <v>1</v>
      </c>
      <c r="X25" s="255" t="n">
        <v>2</v>
      </c>
      <c r="Y25" s="255" t="n">
        <v>3</v>
      </c>
      <c r="Z25" s="255" t="n">
        <v>0</v>
      </c>
      <c r="AA25" s="255" t="n">
        <v>0</v>
      </c>
      <c r="AB25" s="255" t="n">
        <v>1</v>
      </c>
      <c r="AC25" s="255" t="n">
        <v>-1</v>
      </c>
      <c r="AD25" s="254" t="s">
        <v>163</v>
      </c>
    </row>
    <row r="26" customFormat="false" ht="14.45" hidden="false" customHeight="true" outlineLevel="0" collapsed="false">
      <c r="A26" s="262" t="s">
        <v>164</v>
      </c>
      <c r="B26" s="258" t="n">
        <v>2508</v>
      </c>
      <c r="C26" s="258" t="n">
        <v>1176</v>
      </c>
      <c r="D26" s="258" t="n">
        <v>1332</v>
      </c>
      <c r="E26" s="258" t="n">
        <v>-4</v>
      </c>
      <c r="F26" s="258" t="n">
        <v>0</v>
      </c>
      <c r="G26" s="258" t="n">
        <v>-4</v>
      </c>
      <c r="H26" s="258" t="n">
        <v>0</v>
      </c>
      <c r="I26" s="261" t="n">
        <v>0</v>
      </c>
      <c r="J26" s="261" t="n">
        <v>0</v>
      </c>
      <c r="K26" s="258" t="n">
        <v>4</v>
      </c>
      <c r="L26" s="261" t="n">
        <v>1</v>
      </c>
      <c r="M26" s="261" t="n">
        <v>3</v>
      </c>
      <c r="N26" s="258" t="n">
        <v>-4</v>
      </c>
      <c r="O26" s="258" t="n">
        <v>-1</v>
      </c>
      <c r="P26" s="258" t="n">
        <v>-3</v>
      </c>
      <c r="Q26" s="258" t="n">
        <v>3</v>
      </c>
      <c r="R26" s="258" t="n">
        <v>2</v>
      </c>
      <c r="S26" s="258" t="n">
        <v>1</v>
      </c>
      <c r="T26" s="258" t="n">
        <v>1</v>
      </c>
      <c r="U26" s="258" t="n">
        <v>2</v>
      </c>
      <c r="V26" s="258" t="n">
        <v>3</v>
      </c>
      <c r="W26" s="258" t="n">
        <v>1</v>
      </c>
      <c r="X26" s="258" t="n">
        <v>2</v>
      </c>
      <c r="Y26" s="258" t="n">
        <v>3</v>
      </c>
      <c r="Z26" s="258" t="n">
        <v>0</v>
      </c>
      <c r="AA26" s="258" t="n">
        <v>0</v>
      </c>
      <c r="AB26" s="258" t="n">
        <v>1</v>
      </c>
      <c r="AC26" s="258" t="n">
        <v>-1</v>
      </c>
      <c r="AD26" s="262" t="s">
        <v>164</v>
      </c>
    </row>
    <row r="27" customFormat="false" ht="14.45" hidden="false" customHeight="true" outlineLevel="0" collapsed="false">
      <c r="A27" s="254" t="s">
        <v>165</v>
      </c>
      <c r="B27" s="255" t="n">
        <v>29202</v>
      </c>
      <c r="C27" s="255" t="n">
        <v>13444</v>
      </c>
      <c r="D27" s="255" t="n">
        <v>15758</v>
      </c>
      <c r="E27" s="255" t="n">
        <v>-52</v>
      </c>
      <c r="F27" s="255" t="n">
        <v>-19</v>
      </c>
      <c r="G27" s="255" t="n">
        <v>-33</v>
      </c>
      <c r="H27" s="255" t="n">
        <v>10</v>
      </c>
      <c r="I27" s="256" t="n">
        <v>6</v>
      </c>
      <c r="J27" s="256" t="n">
        <v>4</v>
      </c>
      <c r="K27" s="256" t="n">
        <v>51</v>
      </c>
      <c r="L27" s="256" t="n">
        <v>25</v>
      </c>
      <c r="M27" s="256" t="n">
        <v>26</v>
      </c>
      <c r="N27" s="255" t="n">
        <v>-41</v>
      </c>
      <c r="O27" s="255" t="n">
        <v>-19</v>
      </c>
      <c r="P27" s="255" t="n">
        <v>-22</v>
      </c>
      <c r="Q27" s="255" t="n">
        <v>29</v>
      </c>
      <c r="R27" s="255" t="n">
        <v>21</v>
      </c>
      <c r="S27" s="255" t="n">
        <v>8</v>
      </c>
      <c r="T27" s="255" t="n">
        <v>14</v>
      </c>
      <c r="U27" s="255" t="n">
        <v>15</v>
      </c>
      <c r="V27" s="255" t="n">
        <v>40</v>
      </c>
      <c r="W27" s="255" t="n">
        <v>21</v>
      </c>
      <c r="X27" s="255" t="n">
        <v>19</v>
      </c>
      <c r="Y27" s="255" t="n">
        <v>16</v>
      </c>
      <c r="Z27" s="255" t="n">
        <v>24</v>
      </c>
      <c r="AA27" s="255" t="n">
        <v>-11</v>
      </c>
      <c r="AB27" s="255" t="n">
        <v>0</v>
      </c>
      <c r="AC27" s="255" t="n">
        <v>-11</v>
      </c>
      <c r="AD27" s="254" t="s">
        <v>165</v>
      </c>
    </row>
    <row r="28" customFormat="false" ht="14.45" hidden="false" customHeight="true" outlineLevel="0" collapsed="false">
      <c r="A28" s="263" t="s">
        <v>166</v>
      </c>
      <c r="B28" s="258" t="n">
        <v>3620</v>
      </c>
      <c r="C28" s="258" t="n">
        <v>1716</v>
      </c>
      <c r="D28" s="258" t="n">
        <v>1904</v>
      </c>
      <c r="E28" s="258" t="n">
        <v>-2</v>
      </c>
      <c r="F28" s="258" t="n">
        <v>-2</v>
      </c>
      <c r="G28" s="258" t="n">
        <v>0</v>
      </c>
      <c r="H28" s="258" t="n">
        <v>2</v>
      </c>
      <c r="I28" s="264" t="n">
        <v>0</v>
      </c>
      <c r="J28" s="264" t="n">
        <v>2</v>
      </c>
      <c r="K28" s="258" t="n">
        <v>7</v>
      </c>
      <c r="L28" s="264" t="n">
        <v>5</v>
      </c>
      <c r="M28" s="264" t="n">
        <v>2</v>
      </c>
      <c r="N28" s="258" t="n">
        <v>-5</v>
      </c>
      <c r="O28" s="258" t="n">
        <v>-5</v>
      </c>
      <c r="P28" s="258" t="n">
        <v>0</v>
      </c>
      <c r="Q28" s="258" t="n">
        <v>3</v>
      </c>
      <c r="R28" s="258" t="n">
        <v>3</v>
      </c>
      <c r="S28" s="258" t="n">
        <v>0</v>
      </c>
      <c r="T28" s="258" t="n">
        <v>1</v>
      </c>
      <c r="U28" s="258" t="n">
        <v>2</v>
      </c>
      <c r="V28" s="258" t="n">
        <v>0</v>
      </c>
      <c r="W28" s="258" t="n">
        <v>0</v>
      </c>
      <c r="X28" s="258" t="n">
        <v>0</v>
      </c>
      <c r="Y28" s="258" t="n">
        <v>0</v>
      </c>
      <c r="Z28" s="258" t="n">
        <v>0</v>
      </c>
      <c r="AA28" s="258" t="n">
        <v>3</v>
      </c>
      <c r="AB28" s="258" t="n">
        <v>3</v>
      </c>
      <c r="AC28" s="258" t="n">
        <v>0</v>
      </c>
      <c r="AD28" s="263" t="s">
        <v>166</v>
      </c>
    </row>
    <row r="29" customFormat="false" ht="14.45" hidden="false" customHeight="true" outlineLevel="0" collapsed="false">
      <c r="A29" s="251" t="s">
        <v>167</v>
      </c>
      <c r="B29" s="247" t="n">
        <v>17857</v>
      </c>
      <c r="C29" s="247" t="n">
        <v>8170</v>
      </c>
      <c r="D29" s="247" t="n">
        <v>9687</v>
      </c>
      <c r="E29" s="247" t="n">
        <v>-34</v>
      </c>
      <c r="F29" s="247" t="n">
        <v>-9</v>
      </c>
      <c r="G29" s="247" t="n">
        <v>-25</v>
      </c>
      <c r="H29" s="247" t="n">
        <v>5</v>
      </c>
      <c r="I29" s="252" t="n">
        <v>4</v>
      </c>
      <c r="J29" s="252" t="n">
        <v>1</v>
      </c>
      <c r="K29" s="247" t="n">
        <v>30</v>
      </c>
      <c r="L29" s="252" t="n">
        <v>13</v>
      </c>
      <c r="M29" s="252" t="n">
        <v>17</v>
      </c>
      <c r="N29" s="247" t="n">
        <v>-25</v>
      </c>
      <c r="O29" s="247" t="n">
        <v>-9</v>
      </c>
      <c r="P29" s="247" t="n">
        <v>-16</v>
      </c>
      <c r="Q29" s="247" t="n">
        <v>22</v>
      </c>
      <c r="R29" s="247" t="n">
        <v>15</v>
      </c>
      <c r="S29" s="247" t="n">
        <v>7</v>
      </c>
      <c r="T29" s="247" t="n">
        <v>13</v>
      </c>
      <c r="U29" s="247" t="n">
        <v>9</v>
      </c>
      <c r="V29" s="247" t="n">
        <v>31</v>
      </c>
      <c r="W29" s="247" t="n">
        <v>15</v>
      </c>
      <c r="X29" s="247" t="n">
        <v>16</v>
      </c>
      <c r="Y29" s="247" t="n">
        <v>10</v>
      </c>
      <c r="Z29" s="247" t="n">
        <v>21</v>
      </c>
      <c r="AA29" s="247" t="n">
        <v>-9</v>
      </c>
      <c r="AB29" s="247" t="n">
        <v>0</v>
      </c>
      <c r="AC29" s="247" t="n">
        <v>-9</v>
      </c>
      <c r="AD29" s="251" t="s">
        <v>167</v>
      </c>
    </row>
    <row r="30" customFormat="false" ht="14.45" hidden="false" customHeight="true" outlineLevel="0" collapsed="false">
      <c r="A30" s="251" t="s">
        <v>168</v>
      </c>
      <c r="B30" s="247" t="n">
        <v>7725</v>
      </c>
      <c r="C30" s="247" t="n">
        <v>3558</v>
      </c>
      <c r="D30" s="247" t="n">
        <v>4167</v>
      </c>
      <c r="E30" s="247" t="n">
        <v>-16</v>
      </c>
      <c r="F30" s="247" t="n">
        <v>-8</v>
      </c>
      <c r="G30" s="247" t="n">
        <v>-8</v>
      </c>
      <c r="H30" s="247" t="n">
        <v>3</v>
      </c>
      <c r="I30" s="252" t="n">
        <v>2</v>
      </c>
      <c r="J30" s="252" t="n">
        <v>1</v>
      </c>
      <c r="K30" s="247" t="n">
        <v>14</v>
      </c>
      <c r="L30" s="252" t="n">
        <v>7</v>
      </c>
      <c r="M30" s="252" t="n">
        <v>7</v>
      </c>
      <c r="N30" s="247" t="n">
        <v>-11</v>
      </c>
      <c r="O30" s="247" t="n">
        <v>-5</v>
      </c>
      <c r="P30" s="247" t="n">
        <v>-6</v>
      </c>
      <c r="Q30" s="247" t="n">
        <v>4</v>
      </c>
      <c r="R30" s="247" t="n">
        <v>3</v>
      </c>
      <c r="S30" s="247" t="n">
        <v>1</v>
      </c>
      <c r="T30" s="247" t="n">
        <v>0</v>
      </c>
      <c r="U30" s="247" t="n">
        <v>4</v>
      </c>
      <c r="V30" s="247" t="n">
        <v>9</v>
      </c>
      <c r="W30" s="247" t="n">
        <v>6</v>
      </c>
      <c r="X30" s="247" t="n">
        <v>3</v>
      </c>
      <c r="Y30" s="247" t="n">
        <v>6</v>
      </c>
      <c r="Z30" s="247" t="n">
        <v>3</v>
      </c>
      <c r="AA30" s="247" t="n">
        <v>-5</v>
      </c>
      <c r="AB30" s="247" t="n">
        <v>-3</v>
      </c>
      <c r="AC30" s="247" t="n">
        <v>-2</v>
      </c>
      <c r="AD30" s="251" t="s">
        <v>168</v>
      </c>
    </row>
    <row r="31" customFormat="false" ht="14.45" hidden="false" customHeight="true" outlineLevel="0" collapsed="false">
      <c r="A31" s="254" t="s">
        <v>169</v>
      </c>
      <c r="B31" s="255" t="n">
        <v>24553</v>
      </c>
      <c r="C31" s="255" t="n">
        <v>11432</v>
      </c>
      <c r="D31" s="255" t="n">
        <v>13121</v>
      </c>
      <c r="E31" s="255" t="n">
        <v>-19</v>
      </c>
      <c r="F31" s="255" t="n">
        <v>-9</v>
      </c>
      <c r="G31" s="255" t="n">
        <v>-10</v>
      </c>
      <c r="H31" s="255" t="n">
        <v>15</v>
      </c>
      <c r="I31" s="256" t="n">
        <v>5</v>
      </c>
      <c r="J31" s="256" t="n">
        <v>10</v>
      </c>
      <c r="K31" s="256" t="n">
        <v>32</v>
      </c>
      <c r="L31" s="256" t="n">
        <v>12</v>
      </c>
      <c r="M31" s="256" t="n">
        <v>20</v>
      </c>
      <c r="N31" s="255" t="n">
        <v>-17</v>
      </c>
      <c r="O31" s="255" t="n">
        <v>-7</v>
      </c>
      <c r="P31" s="255" t="n">
        <v>-10</v>
      </c>
      <c r="Q31" s="255" t="n">
        <v>40</v>
      </c>
      <c r="R31" s="255" t="n">
        <v>13</v>
      </c>
      <c r="S31" s="255" t="n">
        <v>27</v>
      </c>
      <c r="T31" s="255" t="n">
        <v>21</v>
      </c>
      <c r="U31" s="255" t="n">
        <v>19</v>
      </c>
      <c r="V31" s="255" t="n">
        <v>42</v>
      </c>
      <c r="W31" s="255" t="n">
        <v>15</v>
      </c>
      <c r="X31" s="255" t="n">
        <v>27</v>
      </c>
      <c r="Y31" s="255" t="n">
        <v>22</v>
      </c>
      <c r="Z31" s="255" t="n">
        <v>20</v>
      </c>
      <c r="AA31" s="255" t="n">
        <v>-2</v>
      </c>
      <c r="AB31" s="255" t="n">
        <v>-2</v>
      </c>
      <c r="AC31" s="255" t="n">
        <v>0</v>
      </c>
      <c r="AD31" s="254" t="s">
        <v>169</v>
      </c>
    </row>
    <row r="32" customFormat="false" ht="14.45" hidden="false" customHeight="true" outlineLevel="0" collapsed="false">
      <c r="A32" s="257" t="s">
        <v>170</v>
      </c>
      <c r="B32" s="258" t="n">
        <v>9928</v>
      </c>
      <c r="C32" s="258" t="n">
        <v>4571</v>
      </c>
      <c r="D32" s="258" t="n">
        <v>5357</v>
      </c>
      <c r="E32" s="258" t="n">
        <v>-18</v>
      </c>
      <c r="F32" s="258" t="n">
        <v>-6</v>
      </c>
      <c r="G32" s="258" t="n">
        <v>-12</v>
      </c>
      <c r="H32" s="258" t="n">
        <v>5</v>
      </c>
      <c r="I32" s="261" t="n">
        <v>1</v>
      </c>
      <c r="J32" s="261" t="n">
        <v>4</v>
      </c>
      <c r="K32" s="258" t="n">
        <v>18</v>
      </c>
      <c r="L32" s="261" t="n">
        <v>6</v>
      </c>
      <c r="M32" s="261" t="n">
        <v>12</v>
      </c>
      <c r="N32" s="258" t="n">
        <v>-13</v>
      </c>
      <c r="O32" s="258" t="n">
        <v>-5</v>
      </c>
      <c r="P32" s="258" t="n">
        <v>-8</v>
      </c>
      <c r="Q32" s="258" t="n">
        <v>16</v>
      </c>
      <c r="R32" s="258" t="n">
        <v>5</v>
      </c>
      <c r="S32" s="258" t="n">
        <v>11</v>
      </c>
      <c r="T32" s="258" t="n">
        <v>6</v>
      </c>
      <c r="U32" s="258" t="n">
        <v>10</v>
      </c>
      <c r="V32" s="258" t="n">
        <v>21</v>
      </c>
      <c r="W32" s="258" t="n">
        <v>6</v>
      </c>
      <c r="X32" s="258" t="n">
        <v>15</v>
      </c>
      <c r="Y32" s="258" t="n">
        <v>12</v>
      </c>
      <c r="Z32" s="258" t="n">
        <v>9</v>
      </c>
      <c r="AA32" s="258" t="n">
        <v>-5</v>
      </c>
      <c r="AB32" s="258" t="n">
        <v>-1</v>
      </c>
      <c r="AC32" s="258" t="n">
        <v>-4</v>
      </c>
      <c r="AD32" s="257" t="s">
        <v>170</v>
      </c>
    </row>
    <row r="33" customFormat="false" ht="14.45" hidden="false" customHeight="true" outlineLevel="0" collapsed="false">
      <c r="A33" s="251" t="s">
        <v>171</v>
      </c>
      <c r="B33" s="247" t="n">
        <v>6291</v>
      </c>
      <c r="C33" s="247" t="n">
        <v>2872</v>
      </c>
      <c r="D33" s="247" t="n">
        <v>3419</v>
      </c>
      <c r="E33" s="247" t="n">
        <v>4</v>
      </c>
      <c r="F33" s="247" t="n">
        <v>3</v>
      </c>
      <c r="G33" s="247" t="n">
        <v>1</v>
      </c>
      <c r="H33" s="247" t="n">
        <v>8</v>
      </c>
      <c r="I33" s="252" t="n">
        <v>3</v>
      </c>
      <c r="J33" s="252" t="n">
        <v>5</v>
      </c>
      <c r="K33" s="247" t="n">
        <v>7</v>
      </c>
      <c r="L33" s="252" t="n">
        <v>1</v>
      </c>
      <c r="M33" s="252" t="n">
        <v>6</v>
      </c>
      <c r="N33" s="247" t="n">
        <v>1</v>
      </c>
      <c r="O33" s="247" t="n">
        <v>2</v>
      </c>
      <c r="P33" s="247" t="n">
        <v>-1</v>
      </c>
      <c r="Q33" s="247" t="n">
        <v>11</v>
      </c>
      <c r="R33" s="247" t="n">
        <v>5</v>
      </c>
      <c r="S33" s="247" t="n">
        <v>6</v>
      </c>
      <c r="T33" s="247" t="n">
        <v>7</v>
      </c>
      <c r="U33" s="247" t="n">
        <v>4</v>
      </c>
      <c r="V33" s="247" t="n">
        <v>8</v>
      </c>
      <c r="W33" s="247" t="n">
        <v>4</v>
      </c>
      <c r="X33" s="247" t="n">
        <v>4</v>
      </c>
      <c r="Y33" s="247" t="n">
        <v>5</v>
      </c>
      <c r="Z33" s="247" t="n">
        <v>3</v>
      </c>
      <c r="AA33" s="247" t="n">
        <v>3</v>
      </c>
      <c r="AB33" s="247" t="n">
        <v>1</v>
      </c>
      <c r="AC33" s="247" t="n">
        <v>2</v>
      </c>
      <c r="AD33" s="251" t="s">
        <v>171</v>
      </c>
    </row>
    <row r="34" customFormat="false" ht="14.45" hidden="false" customHeight="true" outlineLevel="0" collapsed="false">
      <c r="A34" s="251" t="s">
        <v>172</v>
      </c>
      <c r="B34" s="247" t="n">
        <v>5193</v>
      </c>
      <c r="C34" s="247" t="n">
        <v>2442</v>
      </c>
      <c r="D34" s="247" t="n">
        <v>2751</v>
      </c>
      <c r="E34" s="247" t="n">
        <v>-5</v>
      </c>
      <c r="F34" s="247" t="n">
        <v>-1</v>
      </c>
      <c r="G34" s="247" t="n">
        <v>-4</v>
      </c>
      <c r="H34" s="247" t="n">
        <v>1</v>
      </c>
      <c r="I34" s="252" t="n">
        <v>1</v>
      </c>
      <c r="J34" s="252" t="n">
        <v>0</v>
      </c>
      <c r="K34" s="247" t="n">
        <v>4</v>
      </c>
      <c r="L34" s="252" t="n">
        <v>2</v>
      </c>
      <c r="M34" s="252" t="n">
        <v>2</v>
      </c>
      <c r="N34" s="247" t="n">
        <v>-3</v>
      </c>
      <c r="O34" s="247" t="n">
        <v>-1</v>
      </c>
      <c r="P34" s="247" t="n">
        <v>-2</v>
      </c>
      <c r="Q34" s="247" t="n">
        <v>2</v>
      </c>
      <c r="R34" s="247" t="n">
        <v>1</v>
      </c>
      <c r="S34" s="247" t="n">
        <v>1</v>
      </c>
      <c r="T34" s="247" t="n">
        <v>2</v>
      </c>
      <c r="U34" s="247" t="n">
        <v>0</v>
      </c>
      <c r="V34" s="247" t="n">
        <v>4</v>
      </c>
      <c r="W34" s="247" t="n">
        <v>1</v>
      </c>
      <c r="X34" s="247" t="n">
        <v>3</v>
      </c>
      <c r="Y34" s="247" t="n">
        <v>3</v>
      </c>
      <c r="Z34" s="247" t="n">
        <v>1</v>
      </c>
      <c r="AA34" s="247" t="n">
        <v>-2</v>
      </c>
      <c r="AB34" s="247" t="n">
        <v>0</v>
      </c>
      <c r="AC34" s="247" t="n">
        <v>-2</v>
      </c>
      <c r="AD34" s="251" t="s">
        <v>172</v>
      </c>
    </row>
    <row r="35" customFormat="false" ht="14.45" hidden="false" customHeight="true" outlineLevel="0" collapsed="false">
      <c r="A35" s="265" t="s">
        <v>173</v>
      </c>
      <c r="B35" s="250" t="n">
        <v>3141</v>
      </c>
      <c r="C35" s="250" t="n">
        <v>1547</v>
      </c>
      <c r="D35" s="250" t="n">
        <v>1594</v>
      </c>
      <c r="E35" s="250" t="n">
        <v>0</v>
      </c>
      <c r="F35" s="250" t="n">
        <v>-5</v>
      </c>
      <c r="G35" s="250" t="n">
        <v>5</v>
      </c>
      <c r="H35" s="250" t="n">
        <v>1</v>
      </c>
      <c r="I35" s="266" t="n">
        <v>0</v>
      </c>
      <c r="J35" s="266" t="n">
        <v>1</v>
      </c>
      <c r="K35" s="250" t="n">
        <v>3</v>
      </c>
      <c r="L35" s="266" t="n">
        <v>3</v>
      </c>
      <c r="M35" s="266" t="n">
        <v>0</v>
      </c>
      <c r="N35" s="250" t="n">
        <v>-2</v>
      </c>
      <c r="O35" s="250" t="n">
        <v>-3</v>
      </c>
      <c r="P35" s="250" t="n">
        <v>1</v>
      </c>
      <c r="Q35" s="250" t="n">
        <v>11</v>
      </c>
      <c r="R35" s="250" t="n">
        <v>2</v>
      </c>
      <c r="S35" s="250" t="n">
        <v>9</v>
      </c>
      <c r="T35" s="250" t="n">
        <v>6</v>
      </c>
      <c r="U35" s="250" t="n">
        <v>5</v>
      </c>
      <c r="V35" s="250" t="n">
        <v>9</v>
      </c>
      <c r="W35" s="250" t="n">
        <v>4</v>
      </c>
      <c r="X35" s="250" t="n">
        <v>5</v>
      </c>
      <c r="Y35" s="250" t="n">
        <v>2</v>
      </c>
      <c r="Z35" s="250" t="n">
        <v>7</v>
      </c>
      <c r="AA35" s="250" t="n">
        <v>2</v>
      </c>
      <c r="AB35" s="250" t="n">
        <v>-2</v>
      </c>
      <c r="AC35" s="250" t="n">
        <v>4</v>
      </c>
      <c r="AD35" s="265" t="s">
        <v>173</v>
      </c>
    </row>
    <row r="36" customFormat="false" ht="14.45" hidden="false" customHeight="true" outlineLevel="0" collapsed="false">
      <c r="A36" s="254" t="s">
        <v>174</v>
      </c>
      <c r="B36" s="255" t="n">
        <v>20723</v>
      </c>
      <c r="C36" s="255" t="n">
        <v>9676</v>
      </c>
      <c r="D36" s="255" t="n">
        <v>11047</v>
      </c>
      <c r="E36" s="255" t="n">
        <v>-2</v>
      </c>
      <c r="F36" s="255" t="n">
        <v>-1</v>
      </c>
      <c r="G36" s="255" t="n">
        <v>-1</v>
      </c>
      <c r="H36" s="256" t="n">
        <v>9</v>
      </c>
      <c r="I36" s="256" t="n">
        <v>2</v>
      </c>
      <c r="J36" s="256" t="n">
        <v>7</v>
      </c>
      <c r="K36" s="256" t="n">
        <v>19</v>
      </c>
      <c r="L36" s="256" t="n">
        <v>9</v>
      </c>
      <c r="M36" s="256" t="n">
        <v>10</v>
      </c>
      <c r="N36" s="255" t="n">
        <v>-10</v>
      </c>
      <c r="O36" s="255" t="n">
        <v>-7</v>
      </c>
      <c r="P36" s="255" t="n">
        <v>-3</v>
      </c>
      <c r="Q36" s="255" t="n">
        <v>28</v>
      </c>
      <c r="R36" s="255" t="n">
        <v>12</v>
      </c>
      <c r="S36" s="255" t="n">
        <v>16</v>
      </c>
      <c r="T36" s="255" t="n">
        <v>18</v>
      </c>
      <c r="U36" s="255" t="n">
        <v>10</v>
      </c>
      <c r="V36" s="255" t="n">
        <v>20</v>
      </c>
      <c r="W36" s="255" t="n">
        <v>6</v>
      </c>
      <c r="X36" s="255" t="n">
        <v>14</v>
      </c>
      <c r="Y36" s="255" t="n">
        <v>11</v>
      </c>
      <c r="Z36" s="255" t="n">
        <v>9</v>
      </c>
      <c r="AA36" s="255" t="n">
        <v>8</v>
      </c>
      <c r="AB36" s="255" t="n">
        <v>6</v>
      </c>
      <c r="AC36" s="255" t="n">
        <v>2</v>
      </c>
      <c r="AD36" s="254" t="s">
        <v>174</v>
      </c>
    </row>
    <row r="37" customFormat="false" ht="14.45" hidden="false" customHeight="true" outlineLevel="0" collapsed="false">
      <c r="A37" s="267" t="s">
        <v>175</v>
      </c>
      <c r="B37" s="259" t="n">
        <v>20723</v>
      </c>
      <c r="C37" s="259" t="n">
        <v>9676</v>
      </c>
      <c r="D37" s="259" t="n">
        <v>11047</v>
      </c>
      <c r="E37" s="259" t="n">
        <v>-2</v>
      </c>
      <c r="F37" s="259" t="n">
        <v>-1</v>
      </c>
      <c r="G37" s="259" t="n">
        <v>-1</v>
      </c>
      <c r="H37" s="259" t="n">
        <v>9</v>
      </c>
      <c r="I37" s="268" t="n">
        <v>2</v>
      </c>
      <c r="J37" s="268" t="n">
        <v>7</v>
      </c>
      <c r="K37" s="259" t="n">
        <v>19</v>
      </c>
      <c r="L37" s="268" t="n">
        <v>9</v>
      </c>
      <c r="M37" s="268" t="n">
        <v>10</v>
      </c>
      <c r="N37" s="259" t="n">
        <v>-10</v>
      </c>
      <c r="O37" s="259" t="n">
        <v>-7</v>
      </c>
      <c r="P37" s="259" t="n">
        <v>-3</v>
      </c>
      <c r="Q37" s="259" t="n">
        <v>28</v>
      </c>
      <c r="R37" s="259" t="n">
        <v>12</v>
      </c>
      <c r="S37" s="259" t="n">
        <v>16</v>
      </c>
      <c r="T37" s="259" t="n">
        <v>18</v>
      </c>
      <c r="U37" s="259" t="n">
        <v>10</v>
      </c>
      <c r="V37" s="259" t="n">
        <v>20</v>
      </c>
      <c r="W37" s="259" t="n">
        <v>6</v>
      </c>
      <c r="X37" s="259" t="n">
        <v>14</v>
      </c>
      <c r="Y37" s="259" t="n">
        <v>11</v>
      </c>
      <c r="Z37" s="259" t="n">
        <v>9</v>
      </c>
      <c r="AA37" s="259" t="n">
        <v>8</v>
      </c>
      <c r="AB37" s="259" t="n">
        <v>6</v>
      </c>
      <c r="AC37" s="259" t="n">
        <v>2</v>
      </c>
      <c r="AD37" s="267" t="s">
        <v>175</v>
      </c>
    </row>
    <row r="38" customFormat="false" ht="14.45" hidden="false" customHeight="true" outlineLevel="0" collapsed="false">
      <c r="A38" s="254" t="s">
        <v>176</v>
      </c>
      <c r="B38" s="255" t="n">
        <v>18674</v>
      </c>
      <c r="C38" s="255" t="n">
        <v>8882</v>
      </c>
      <c r="D38" s="255" t="n">
        <v>9792</v>
      </c>
      <c r="E38" s="255" t="n">
        <v>-6</v>
      </c>
      <c r="F38" s="255" t="n">
        <v>0</v>
      </c>
      <c r="G38" s="255" t="n">
        <v>-6</v>
      </c>
      <c r="H38" s="256" t="n">
        <v>10</v>
      </c>
      <c r="I38" s="256" t="n">
        <v>6</v>
      </c>
      <c r="J38" s="256" t="n">
        <v>4</v>
      </c>
      <c r="K38" s="256" t="n">
        <v>23</v>
      </c>
      <c r="L38" s="256" t="n">
        <v>11</v>
      </c>
      <c r="M38" s="256" t="n">
        <v>12</v>
      </c>
      <c r="N38" s="255" t="n">
        <v>-13</v>
      </c>
      <c r="O38" s="255" t="n">
        <v>-5</v>
      </c>
      <c r="P38" s="255" t="n">
        <v>-8</v>
      </c>
      <c r="Q38" s="255" t="n">
        <v>28</v>
      </c>
      <c r="R38" s="255" t="n">
        <v>12</v>
      </c>
      <c r="S38" s="255" t="n">
        <v>16</v>
      </c>
      <c r="T38" s="255" t="n">
        <v>11</v>
      </c>
      <c r="U38" s="255" t="n">
        <v>17</v>
      </c>
      <c r="V38" s="255" t="n">
        <v>21</v>
      </c>
      <c r="W38" s="255" t="n">
        <v>7</v>
      </c>
      <c r="X38" s="255" t="n">
        <v>14</v>
      </c>
      <c r="Y38" s="255" t="n">
        <v>8</v>
      </c>
      <c r="Z38" s="255" t="n">
        <v>13</v>
      </c>
      <c r="AA38" s="255" t="n">
        <v>7</v>
      </c>
      <c r="AB38" s="255" t="n">
        <v>5</v>
      </c>
      <c r="AC38" s="255" t="n">
        <v>2</v>
      </c>
      <c r="AD38" s="254" t="s">
        <v>176</v>
      </c>
    </row>
    <row r="39" customFormat="false" ht="14.45" hidden="false" customHeight="true" outlineLevel="0" collapsed="false">
      <c r="A39" s="257" t="s">
        <v>177</v>
      </c>
      <c r="B39" s="258" t="n">
        <v>15918</v>
      </c>
      <c r="C39" s="258" t="n">
        <v>7539</v>
      </c>
      <c r="D39" s="258" t="n">
        <v>8379</v>
      </c>
      <c r="E39" s="258" t="n">
        <v>-9</v>
      </c>
      <c r="F39" s="258" t="n">
        <v>-1</v>
      </c>
      <c r="G39" s="258" t="n">
        <v>-8</v>
      </c>
      <c r="H39" s="258" t="n">
        <v>8</v>
      </c>
      <c r="I39" s="261" t="n">
        <v>5</v>
      </c>
      <c r="J39" s="261" t="n">
        <v>3</v>
      </c>
      <c r="K39" s="258" t="n">
        <v>20</v>
      </c>
      <c r="L39" s="261" t="n">
        <v>9</v>
      </c>
      <c r="M39" s="261" t="n">
        <v>11</v>
      </c>
      <c r="N39" s="258" t="n">
        <v>-12</v>
      </c>
      <c r="O39" s="258" t="n">
        <v>-4</v>
      </c>
      <c r="P39" s="258" t="n">
        <v>-8</v>
      </c>
      <c r="Q39" s="258" t="n">
        <v>23</v>
      </c>
      <c r="R39" s="258" t="n">
        <v>9</v>
      </c>
      <c r="S39" s="258" t="n">
        <v>14</v>
      </c>
      <c r="T39" s="258" t="n">
        <v>10</v>
      </c>
      <c r="U39" s="258" t="n">
        <v>13</v>
      </c>
      <c r="V39" s="258" t="n">
        <v>20</v>
      </c>
      <c r="W39" s="258" t="n">
        <v>6</v>
      </c>
      <c r="X39" s="258" t="n">
        <v>14</v>
      </c>
      <c r="Y39" s="258" t="n">
        <v>8</v>
      </c>
      <c r="Z39" s="258" t="n">
        <v>12</v>
      </c>
      <c r="AA39" s="258" t="n">
        <v>3</v>
      </c>
      <c r="AB39" s="258" t="n">
        <v>3</v>
      </c>
      <c r="AC39" s="258" t="n">
        <v>0</v>
      </c>
      <c r="AD39" s="257" t="s">
        <v>177</v>
      </c>
    </row>
    <row r="40" customFormat="false" ht="14.45" hidden="false" customHeight="true" outlineLevel="0" collapsed="false">
      <c r="A40" s="265" t="s">
        <v>178</v>
      </c>
      <c r="B40" s="250" t="n">
        <v>2756</v>
      </c>
      <c r="C40" s="250" t="n">
        <v>1343</v>
      </c>
      <c r="D40" s="250" t="n">
        <v>1413</v>
      </c>
      <c r="E40" s="250" t="n">
        <v>3</v>
      </c>
      <c r="F40" s="250" t="n">
        <v>1</v>
      </c>
      <c r="G40" s="250" t="n">
        <v>2</v>
      </c>
      <c r="H40" s="250" t="n">
        <v>2</v>
      </c>
      <c r="I40" s="266" t="n">
        <v>1</v>
      </c>
      <c r="J40" s="266" t="n">
        <v>1</v>
      </c>
      <c r="K40" s="250" t="n">
        <v>3</v>
      </c>
      <c r="L40" s="266" t="n">
        <v>2</v>
      </c>
      <c r="M40" s="266" t="n">
        <v>1</v>
      </c>
      <c r="N40" s="250" t="n">
        <v>-1</v>
      </c>
      <c r="O40" s="250" t="n">
        <v>-1</v>
      </c>
      <c r="P40" s="250" t="n">
        <v>0</v>
      </c>
      <c r="Q40" s="250" t="n">
        <v>5</v>
      </c>
      <c r="R40" s="250" t="n">
        <v>3</v>
      </c>
      <c r="S40" s="250" t="n">
        <v>2</v>
      </c>
      <c r="T40" s="250" t="n">
        <v>1</v>
      </c>
      <c r="U40" s="250" t="n">
        <v>4</v>
      </c>
      <c r="V40" s="250" t="n">
        <v>1</v>
      </c>
      <c r="W40" s="250" t="n">
        <v>1</v>
      </c>
      <c r="X40" s="250" t="n">
        <v>0</v>
      </c>
      <c r="Y40" s="250" t="n">
        <v>0</v>
      </c>
      <c r="Z40" s="250" t="n">
        <v>1</v>
      </c>
      <c r="AA40" s="250" t="n">
        <v>4</v>
      </c>
      <c r="AB40" s="250" t="n">
        <v>2</v>
      </c>
      <c r="AC40" s="250" t="n">
        <v>2</v>
      </c>
      <c r="AD40" s="265" t="s">
        <v>178</v>
      </c>
    </row>
    <row r="41" customFormat="false" ht="14.45" hidden="false" customHeight="true" outlineLevel="0" collapsed="false">
      <c r="Q41" s="269"/>
      <c r="R41" s="269"/>
      <c r="S41" s="269"/>
      <c r="T41" s="269"/>
      <c r="U41" s="269"/>
      <c r="V41" s="269"/>
      <c r="W41" s="269"/>
      <c r="X41" s="269"/>
      <c r="Y41" s="269"/>
      <c r="Z41" s="269"/>
    </row>
    <row r="42" customFormat="false" ht="14.45" hidden="false" customHeight="true" outlineLevel="0" collapsed="false">
      <c r="A42" s="270" t="s">
        <v>179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</row>
    <row r="43" customFormat="false" ht="14.45" hidden="false" customHeight="true" outlineLevel="0" collapsed="false"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R43" s="269"/>
      <c r="S43" s="269"/>
      <c r="T43" s="269"/>
      <c r="U43" s="269"/>
      <c r="V43" s="269"/>
      <c r="W43" s="269"/>
      <c r="X43" s="269"/>
      <c r="Y43" s="269"/>
      <c r="Z43" s="269"/>
    </row>
    <row r="44" customFormat="false" ht="14.45" hidden="false" customHeight="tru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R44" s="269"/>
      <c r="S44" s="269"/>
      <c r="T44" s="269"/>
      <c r="U44" s="269"/>
      <c r="V44" s="269"/>
      <c r="W44" s="269"/>
      <c r="X44" s="269"/>
      <c r="Y44" s="269"/>
      <c r="Z44" s="269"/>
    </row>
    <row r="45" customFormat="false" ht="14.45" hidden="false" customHeight="tru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2"/>
    </row>
    <row r="46" customFormat="false" ht="14.1" hidden="false" customHeight="true" outlineLevel="0" collapsed="false">
      <c r="AD46" s="273"/>
    </row>
    <row r="47" customFormat="false" ht="14.1" hidden="false" customHeight="true" outlineLevel="0" collapsed="false">
      <c r="A47" s="273"/>
      <c r="I47" s="274"/>
      <c r="J47" s="274"/>
      <c r="L47" s="274"/>
      <c r="M47" s="274"/>
      <c r="AD47" s="273"/>
    </row>
    <row r="48" customFormat="false" ht="14.1" hidden="false" customHeight="tru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12">
    <mergeCell ref="B3:D4"/>
    <mergeCell ref="E3:G4"/>
    <mergeCell ref="H3:J4"/>
    <mergeCell ref="K3:M4"/>
    <mergeCell ref="N3:P4"/>
    <mergeCell ref="Q3:U3"/>
    <mergeCell ref="V3:Z3"/>
    <mergeCell ref="AA3:AC4"/>
    <mergeCell ref="T4:T5"/>
    <mergeCell ref="U4:U5"/>
    <mergeCell ref="Y4:Y5"/>
    <mergeCell ref="Z4:Z5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5" width="10.99"/>
    <col collapsed="false" customWidth="true" hidden="false" outlineLevel="0" max="10" min="2" style="275" width="7.62"/>
    <col collapsed="false" customWidth="true" hidden="false" outlineLevel="0" max="11" min="11" style="275" width="7.49"/>
    <col collapsed="false" customWidth="true" hidden="false" outlineLevel="0" max="12" min="12" style="275" width="8.25"/>
    <col collapsed="false" customWidth="true" hidden="false" outlineLevel="0" max="13" min="13" style="275" width="10.99"/>
    <col collapsed="false" customWidth="false" hidden="false" outlineLevel="0" max="257" min="14" style="275" width="8.99"/>
  </cols>
  <sheetData>
    <row r="1" s="277" customFormat="true" ht="31.5" hidden="false" customHeight="true" outlineLevel="0" collapsed="false">
      <c r="A1" s="276" t="s">
        <v>4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s="277" customFormat="true" ht="31.5" hidden="false" customHeight="true" outlineLevel="0" collapsed="false">
      <c r="A2" s="278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14.2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1" t="s">
        <v>180</v>
      </c>
      <c r="M3" s="280"/>
    </row>
    <row r="4" customFormat="false" ht="18" hidden="false" customHeight="true" outlineLevel="0" collapsed="false">
      <c r="A4" s="282" t="s">
        <v>181</v>
      </c>
      <c r="B4" s="282" t="s">
        <v>182</v>
      </c>
      <c r="C4" s="283" t="s">
        <v>183</v>
      </c>
      <c r="D4" s="283"/>
      <c r="E4" s="283"/>
      <c r="F4" s="283"/>
      <c r="G4" s="283" t="s">
        <v>184</v>
      </c>
      <c r="H4" s="283"/>
      <c r="I4" s="283"/>
      <c r="J4" s="283"/>
      <c r="K4" s="282" t="s">
        <v>80</v>
      </c>
      <c r="L4" s="284" t="s">
        <v>185</v>
      </c>
      <c r="M4" s="282" t="s">
        <v>181</v>
      </c>
    </row>
    <row r="5" customFormat="false" ht="18" hidden="false" customHeight="true" outlineLevel="0" collapsed="false">
      <c r="A5" s="282"/>
      <c r="B5" s="282"/>
      <c r="C5" s="285" t="s">
        <v>186</v>
      </c>
      <c r="D5" s="285" t="s">
        <v>187</v>
      </c>
      <c r="E5" s="285" t="s">
        <v>188</v>
      </c>
      <c r="F5" s="283" t="s">
        <v>140</v>
      </c>
      <c r="G5" s="285" t="s">
        <v>189</v>
      </c>
      <c r="H5" s="285" t="s">
        <v>190</v>
      </c>
      <c r="I5" s="285" t="s">
        <v>191</v>
      </c>
      <c r="J5" s="283" t="s">
        <v>140</v>
      </c>
      <c r="K5" s="282"/>
      <c r="L5" s="286" t="s">
        <v>192</v>
      </c>
      <c r="M5" s="282"/>
    </row>
    <row r="6" customFormat="false" ht="18" hidden="false" customHeight="true" outlineLevel="0" collapsed="false">
      <c r="A6" s="287" t="s">
        <v>193</v>
      </c>
      <c r="B6" s="288" t="n">
        <v>392761</v>
      </c>
      <c r="C6" s="288" t="n">
        <v>249</v>
      </c>
      <c r="D6" s="288" t="n">
        <v>567</v>
      </c>
      <c r="E6" s="288" t="n">
        <v>434</v>
      </c>
      <c r="F6" s="288" t="n">
        <v>1250</v>
      </c>
      <c r="G6" s="288" t="n">
        <v>198</v>
      </c>
      <c r="H6" s="288" t="n">
        <v>455</v>
      </c>
      <c r="I6" s="288" t="n">
        <v>504</v>
      </c>
      <c r="J6" s="288" t="n">
        <v>1157</v>
      </c>
      <c r="K6" s="288" t="n">
        <v>93</v>
      </c>
      <c r="L6" s="289" t="n">
        <v>392668</v>
      </c>
      <c r="M6" s="290" t="s">
        <v>193</v>
      </c>
    </row>
    <row r="7" customFormat="false" ht="18" hidden="false" customHeight="true" outlineLevel="0" collapsed="false">
      <c r="A7" s="291" t="s">
        <v>194</v>
      </c>
      <c r="B7" s="292" t="n">
        <v>358522</v>
      </c>
      <c r="C7" s="292" t="n">
        <v>228</v>
      </c>
      <c r="D7" s="292" t="n">
        <v>554</v>
      </c>
      <c r="E7" s="292" t="n">
        <v>411</v>
      </c>
      <c r="F7" s="292" t="n">
        <v>1193</v>
      </c>
      <c r="G7" s="292" t="n">
        <v>181</v>
      </c>
      <c r="H7" s="292" t="n">
        <v>434</v>
      </c>
      <c r="I7" s="292" t="n">
        <v>477</v>
      </c>
      <c r="J7" s="292" t="n">
        <v>1092</v>
      </c>
      <c r="K7" s="292" t="n">
        <v>101</v>
      </c>
      <c r="L7" s="293" t="n">
        <v>358421</v>
      </c>
      <c r="M7" s="294" t="s">
        <v>194</v>
      </c>
      <c r="N7" s="295"/>
    </row>
    <row r="8" customFormat="false" ht="18" hidden="false" customHeight="true" outlineLevel="0" collapsed="false">
      <c r="A8" s="296" t="s">
        <v>195</v>
      </c>
      <c r="B8" s="297" t="n">
        <v>34239</v>
      </c>
      <c r="C8" s="297" t="n">
        <v>21</v>
      </c>
      <c r="D8" s="297" t="n">
        <v>13</v>
      </c>
      <c r="E8" s="297" t="n">
        <v>23</v>
      </c>
      <c r="F8" s="297" t="n">
        <v>57</v>
      </c>
      <c r="G8" s="297" t="n">
        <v>17</v>
      </c>
      <c r="H8" s="297" t="n">
        <v>21</v>
      </c>
      <c r="I8" s="297" t="n">
        <v>27</v>
      </c>
      <c r="J8" s="297" t="n">
        <v>65</v>
      </c>
      <c r="K8" s="298" t="n">
        <v>-8</v>
      </c>
      <c r="L8" s="299" t="n">
        <v>34247</v>
      </c>
      <c r="M8" s="300" t="s">
        <v>195</v>
      </c>
      <c r="N8" s="295"/>
    </row>
    <row r="9" customFormat="false" ht="18" hidden="false" customHeight="true" outlineLevel="0" collapsed="false">
      <c r="A9" s="291" t="s">
        <v>196</v>
      </c>
      <c r="B9" s="292" t="n">
        <v>134058</v>
      </c>
      <c r="C9" s="301" t="n">
        <v>102</v>
      </c>
      <c r="D9" s="302" t="n">
        <v>359</v>
      </c>
      <c r="E9" s="301" t="n">
        <v>134</v>
      </c>
      <c r="F9" s="292" t="n">
        <v>595</v>
      </c>
      <c r="G9" s="301" t="n">
        <v>60</v>
      </c>
      <c r="H9" s="302" t="n">
        <v>273</v>
      </c>
      <c r="I9" s="301" t="n">
        <v>160</v>
      </c>
      <c r="J9" s="292" t="n">
        <v>493</v>
      </c>
      <c r="K9" s="292" t="n">
        <v>102</v>
      </c>
      <c r="L9" s="293" t="n">
        <v>133956</v>
      </c>
      <c r="M9" s="294" t="s">
        <v>196</v>
      </c>
      <c r="N9" s="295"/>
    </row>
    <row r="10" customFormat="false" ht="18" hidden="false" customHeight="true" outlineLevel="0" collapsed="false">
      <c r="A10" s="291" t="s">
        <v>197</v>
      </c>
      <c r="B10" s="292" t="n">
        <v>22765</v>
      </c>
      <c r="C10" s="301" t="n">
        <v>8</v>
      </c>
      <c r="D10" s="301" t="n">
        <v>29</v>
      </c>
      <c r="E10" s="301" t="n">
        <v>26</v>
      </c>
      <c r="F10" s="292" t="n">
        <v>63</v>
      </c>
      <c r="G10" s="301" t="n">
        <v>13</v>
      </c>
      <c r="H10" s="301" t="n">
        <v>19</v>
      </c>
      <c r="I10" s="301" t="n">
        <v>30</v>
      </c>
      <c r="J10" s="292" t="n">
        <v>62</v>
      </c>
      <c r="K10" s="292" t="n">
        <v>1</v>
      </c>
      <c r="L10" s="293" t="n">
        <v>22764</v>
      </c>
      <c r="M10" s="294" t="s">
        <v>197</v>
      </c>
    </row>
    <row r="11" customFormat="false" ht="18" hidden="false" customHeight="true" outlineLevel="0" collapsed="false">
      <c r="A11" s="291" t="s">
        <v>198</v>
      </c>
      <c r="B11" s="292" t="n">
        <v>31850</v>
      </c>
      <c r="C11" s="301" t="n">
        <v>15</v>
      </c>
      <c r="D11" s="301" t="n">
        <v>20</v>
      </c>
      <c r="E11" s="301" t="n">
        <v>36</v>
      </c>
      <c r="F11" s="292" t="n">
        <v>71</v>
      </c>
      <c r="G11" s="301" t="n">
        <v>15</v>
      </c>
      <c r="H11" s="301" t="n">
        <v>16</v>
      </c>
      <c r="I11" s="301" t="n">
        <v>47</v>
      </c>
      <c r="J11" s="292" t="n">
        <v>78</v>
      </c>
      <c r="K11" s="292" t="n">
        <v>-7</v>
      </c>
      <c r="L11" s="293" t="n">
        <v>31857</v>
      </c>
      <c r="M11" s="294" t="s">
        <v>198</v>
      </c>
    </row>
    <row r="12" customFormat="false" ht="18" hidden="false" customHeight="true" outlineLevel="0" collapsed="false">
      <c r="A12" s="291" t="s">
        <v>199</v>
      </c>
      <c r="B12" s="292" t="n">
        <v>28782</v>
      </c>
      <c r="C12" s="301" t="n">
        <v>19</v>
      </c>
      <c r="D12" s="301" t="n">
        <v>29</v>
      </c>
      <c r="E12" s="301" t="n">
        <v>45</v>
      </c>
      <c r="F12" s="292" t="n">
        <v>93</v>
      </c>
      <c r="G12" s="301" t="n">
        <v>15</v>
      </c>
      <c r="H12" s="301" t="n">
        <v>32</v>
      </c>
      <c r="I12" s="301" t="n">
        <v>37</v>
      </c>
      <c r="J12" s="292" t="n">
        <v>84</v>
      </c>
      <c r="K12" s="292" t="n">
        <v>9</v>
      </c>
      <c r="L12" s="293" t="n">
        <v>28773</v>
      </c>
      <c r="M12" s="294" t="s">
        <v>199</v>
      </c>
    </row>
    <row r="13" customFormat="false" ht="18" hidden="false" customHeight="true" outlineLevel="0" collapsed="false">
      <c r="A13" s="291" t="s">
        <v>200</v>
      </c>
      <c r="B13" s="292" t="n">
        <v>11639</v>
      </c>
      <c r="C13" s="301" t="n">
        <v>5</v>
      </c>
      <c r="D13" s="301" t="n">
        <v>10</v>
      </c>
      <c r="E13" s="301" t="n">
        <v>22</v>
      </c>
      <c r="F13" s="292" t="n">
        <v>37</v>
      </c>
      <c r="G13" s="301" t="n">
        <v>6</v>
      </c>
      <c r="H13" s="301" t="n">
        <v>11</v>
      </c>
      <c r="I13" s="301" t="n">
        <v>18</v>
      </c>
      <c r="J13" s="292" t="n">
        <v>35</v>
      </c>
      <c r="K13" s="292" t="n">
        <v>2</v>
      </c>
      <c r="L13" s="293" t="n">
        <v>11637</v>
      </c>
      <c r="M13" s="294" t="s">
        <v>200</v>
      </c>
      <c r="N13" s="295"/>
    </row>
    <row r="14" customFormat="false" ht="18" hidden="false" customHeight="true" outlineLevel="0" collapsed="false">
      <c r="A14" s="291" t="s">
        <v>201</v>
      </c>
      <c r="B14" s="292" t="n">
        <v>16502</v>
      </c>
      <c r="C14" s="301" t="n">
        <v>5</v>
      </c>
      <c r="D14" s="301" t="n">
        <v>8</v>
      </c>
      <c r="E14" s="301" t="n">
        <v>10</v>
      </c>
      <c r="F14" s="292" t="n">
        <v>23</v>
      </c>
      <c r="G14" s="301" t="n">
        <v>7</v>
      </c>
      <c r="H14" s="301" t="n">
        <v>2</v>
      </c>
      <c r="I14" s="301" t="n">
        <v>23</v>
      </c>
      <c r="J14" s="292" t="n">
        <v>32</v>
      </c>
      <c r="K14" s="292" t="n">
        <v>-9</v>
      </c>
      <c r="L14" s="293" t="n">
        <v>16511</v>
      </c>
      <c r="M14" s="294" t="s">
        <v>201</v>
      </c>
      <c r="N14" s="295"/>
    </row>
    <row r="15" customFormat="false" ht="18" hidden="false" customHeight="true" outlineLevel="0" collapsed="false">
      <c r="A15" s="291" t="s">
        <v>202</v>
      </c>
      <c r="B15" s="292" t="n">
        <v>11772</v>
      </c>
      <c r="C15" s="301" t="n">
        <v>5</v>
      </c>
      <c r="D15" s="301" t="n">
        <v>13</v>
      </c>
      <c r="E15" s="301" t="n">
        <v>17</v>
      </c>
      <c r="F15" s="292" t="n">
        <v>35</v>
      </c>
      <c r="G15" s="301" t="n">
        <v>9</v>
      </c>
      <c r="H15" s="301" t="n">
        <v>10</v>
      </c>
      <c r="I15" s="301" t="n">
        <v>25</v>
      </c>
      <c r="J15" s="292" t="n">
        <v>44</v>
      </c>
      <c r="K15" s="292" t="n">
        <v>-9</v>
      </c>
      <c r="L15" s="293" t="n">
        <v>11781</v>
      </c>
      <c r="M15" s="294" t="s">
        <v>202</v>
      </c>
      <c r="N15" s="295"/>
    </row>
    <row r="16" customFormat="false" ht="18" hidden="false" customHeight="true" outlineLevel="0" collapsed="false">
      <c r="A16" s="291" t="s">
        <v>155</v>
      </c>
      <c r="B16" s="292" t="n">
        <v>28845</v>
      </c>
      <c r="C16" s="301" t="n">
        <v>17</v>
      </c>
      <c r="D16" s="301" t="n">
        <v>18</v>
      </c>
      <c r="E16" s="301" t="n">
        <v>47</v>
      </c>
      <c r="F16" s="292" t="n">
        <v>82</v>
      </c>
      <c r="G16" s="301" t="n">
        <v>9</v>
      </c>
      <c r="H16" s="301" t="n">
        <v>20</v>
      </c>
      <c r="I16" s="301" t="n">
        <v>37</v>
      </c>
      <c r="J16" s="292" t="n">
        <v>66</v>
      </c>
      <c r="K16" s="292" t="n">
        <v>16</v>
      </c>
      <c r="L16" s="293" t="n">
        <v>28829</v>
      </c>
      <c r="M16" s="294" t="s">
        <v>155</v>
      </c>
      <c r="N16" s="295"/>
    </row>
    <row r="17" customFormat="false" ht="18" hidden="false" customHeight="true" outlineLevel="0" collapsed="false">
      <c r="A17" s="291" t="s">
        <v>203</v>
      </c>
      <c r="B17" s="292" t="n">
        <v>12179</v>
      </c>
      <c r="C17" s="301" t="n">
        <v>14</v>
      </c>
      <c r="D17" s="301" t="n">
        <v>11</v>
      </c>
      <c r="E17" s="301" t="n">
        <v>13</v>
      </c>
      <c r="F17" s="292" t="n">
        <v>38</v>
      </c>
      <c r="G17" s="301" t="n">
        <v>15</v>
      </c>
      <c r="H17" s="301" t="n">
        <v>15</v>
      </c>
      <c r="I17" s="301" t="n">
        <v>14</v>
      </c>
      <c r="J17" s="292" t="n">
        <v>44</v>
      </c>
      <c r="K17" s="292" t="n">
        <v>-6</v>
      </c>
      <c r="L17" s="293" t="n">
        <v>12185</v>
      </c>
      <c r="M17" s="294" t="s">
        <v>203</v>
      </c>
      <c r="N17" s="295"/>
    </row>
    <row r="18" customFormat="false" ht="18" hidden="false" customHeight="true" outlineLevel="0" collapsed="false">
      <c r="A18" s="291" t="s">
        <v>204</v>
      </c>
      <c r="B18" s="292" t="n">
        <v>28596</v>
      </c>
      <c r="C18" s="301" t="n">
        <v>23</v>
      </c>
      <c r="D18" s="301" t="n">
        <v>32</v>
      </c>
      <c r="E18" s="301" t="n">
        <v>38</v>
      </c>
      <c r="F18" s="292" t="n">
        <v>93</v>
      </c>
      <c r="G18" s="301" t="n">
        <v>16</v>
      </c>
      <c r="H18" s="301" t="n">
        <v>16</v>
      </c>
      <c r="I18" s="301" t="n">
        <v>42</v>
      </c>
      <c r="J18" s="292" t="n">
        <v>74</v>
      </c>
      <c r="K18" s="292" t="n">
        <v>19</v>
      </c>
      <c r="L18" s="293" t="n">
        <v>28577</v>
      </c>
      <c r="M18" s="294" t="s">
        <v>205</v>
      </c>
      <c r="N18" s="295"/>
    </row>
    <row r="19" customFormat="false" ht="18" hidden="false" customHeight="true" outlineLevel="0" collapsed="false">
      <c r="A19" s="291" t="s">
        <v>158</v>
      </c>
      <c r="B19" s="292" t="n">
        <v>12597</v>
      </c>
      <c r="C19" s="301" t="n">
        <v>5</v>
      </c>
      <c r="D19" s="301" t="n">
        <v>9</v>
      </c>
      <c r="E19" s="301" t="n">
        <v>11</v>
      </c>
      <c r="F19" s="292" t="n">
        <v>25</v>
      </c>
      <c r="G19" s="301" t="n">
        <v>5</v>
      </c>
      <c r="H19" s="301" t="n">
        <v>7</v>
      </c>
      <c r="I19" s="301" t="n">
        <v>20</v>
      </c>
      <c r="J19" s="292" t="n">
        <v>32</v>
      </c>
      <c r="K19" s="292" t="n">
        <v>-7</v>
      </c>
      <c r="L19" s="293" t="n">
        <v>12604</v>
      </c>
      <c r="M19" s="294" t="s">
        <v>158</v>
      </c>
    </row>
    <row r="20" customFormat="false" ht="18" hidden="false" customHeight="true" outlineLevel="0" collapsed="false">
      <c r="A20" s="291" t="s">
        <v>159</v>
      </c>
      <c r="B20" s="292" t="n">
        <v>9115</v>
      </c>
      <c r="C20" s="301" t="n">
        <v>4</v>
      </c>
      <c r="D20" s="301" t="n">
        <v>5</v>
      </c>
      <c r="E20" s="301" t="n">
        <v>4</v>
      </c>
      <c r="F20" s="292" t="n">
        <v>13</v>
      </c>
      <c r="G20" s="301" t="n">
        <v>7</v>
      </c>
      <c r="H20" s="301" t="n">
        <v>6</v>
      </c>
      <c r="I20" s="301" t="n">
        <v>13</v>
      </c>
      <c r="J20" s="292" t="n">
        <v>26</v>
      </c>
      <c r="K20" s="292" t="n">
        <v>-13</v>
      </c>
      <c r="L20" s="293" t="n">
        <v>9128</v>
      </c>
      <c r="M20" s="294" t="s">
        <v>159</v>
      </c>
    </row>
    <row r="21" customFormat="false" ht="18" hidden="false" customHeight="true" outlineLevel="0" collapsed="false">
      <c r="A21" s="296" t="s">
        <v>206</v>
      </c>
      <c r="B21" s="292" t="n">
        <v>9822</v>
      </c>
      <c r="C21" s="301" t="n">
        <v>6</v>
      </c>
      <c r="D21" s="301" t="n">
        <v>11</v>
      </c>
      <c r="E21" s="301" t="n">
        <v>8</v>
      </c>
      <c r="F21" s="292" t="n">
        <v>25</v>
      </c>
      <c r="G21" s="301" t="n">
        <v>4</v>
      </c>
      <c r="H21" s="301" t="n">
        <v>7</v>
      </c>
      <c r="I21" s="301" t="n">
        <v>11</v>
      </c>
      <c r="J21" s="292" t="n">
        <v>22</v>
      </c>
      <c r="K21" s="292" t="n">
        <v>3</v>
      </c>
      <c r="L21" s="299" t="n">
        <v>9819</v>
      </c>
      <c r="M21" s="300" t="s">
        <v>206</v>
      </c>
    </row>
    <row r="22" customFormat="false" ht="18" hidden="false" customHeight="true" outlineLevel="0" collapsed="false">
      <c r="A22" s="303" t="s">
        <v>207</v>
      </c>
      <c r="B22" s="304" t="n">
        <v>2347</v>
      </c>
      <c r="C22" s="305" t="n">
        <v>3</v>
      </c>
      <c r="D22" s="305" t="n">
        <v>1</v>
      </c>
      <c r="E22" s="305" t="n">
        <v>0</v>
      </c>
      <c r="F22" s="306" t="n">
        <v>4</v>
      </c>
      <c r="G22" s="305" t="n">
        <v>5</v>
      </c>
      <c r="H22" s="305" t="n">
        <v>1</v>
      </c>
      <c r="I22" s="305" t="n">
        <v>2</v>
      </c>
      <c r="J22" s="304" t="n">
        <v>8</v>
      </c>
      <c r="K22" s="307" t="n">
        <v>-4</v>
      </c>
      <c r="L22" s="308" t="n">
        <v>2351</v>
      </c>
      <c r="M22" s="309" t="s">
        <v>207</v>
      </c>
    </row>
    <row r="23" customFormat="false" ht="18" hidden="false" customHeight="true" outlineLevel="0" collapsed="false">
      <c r="A23" s="310" t="s">
        <v>208</v>
      </c>
      <c r="B23" s="311" t="n">
        <v>2347</v>
      </c>
      <c r="C23" s="312" t="n">
        <v>3</v>
      </c>
      <c r="D23" s="312" t="n">
        <v>1</v>
      </c>
      <c r="E23" s="312" t="n">
        <v>0</v>
      </c>
      <c r="F23" s="313" t="n">
        <v>4</v>
      </c>
      <c r="G23" s="312" t="n">
        <v>5</v>
      </c>
      <c r="H23" s="312" t="n">
        <v>1</v>
      </c>
      <c r="I23" s="314" t="n">
        <v>2</v>
      </c>
      <c r="J23" s="311" t="n">
        <v>8</v>
      </c>
      <c r="K23" s="311" t="n">
        <v>-4</v>
      </c>
      <c r="L23" s="315" t="n">
        <v>2351</v>
      </c>
      <c r="M23" s="316" t="s">
        <v>208</v>
      </c>
    </row>
    <row r="24" customFormat="false" ht="18" hidden="false" customHeight="true" outlineLevel="0" collapsed="false">
      <c r="A24" s="303" t="s">
        <v>209</v>
      </c>
      <c r="B24" s="317" t="n">
        <v>968</v>
      </c>
      <c r="C24" s="318" t="n">
        <v>0</v>
      </c>
      <c r="D24" s="318" t="n">
        <v>1</v>
      </c>
      <c r="E24" s="318" t="n">
        <v>0</v>
      </c>
      <c r="F24" s="319" t="n">
        <v>1</v>
      </c>
      <c r="G24" s="318" t="n">
        <v>1</v>
      </c>
      <c r="H24" s="318" t="n">
        <v>0</v>
      </c>
      <c r="I24" s="318" t="n">
        <v>1</v>
      </c>
      <c r="J24" s="317" t="n">
        <v>2</v>
      </c>
      <c r="K24" s="317" t="n">
        <v>-1</v>
      </c>
      <c r="L24" s="308" t="n">
        <v>969</v>
      </c>
      <c r="M24" s="309" t="s">
        <v>209</v>
      </c>
    </row>
    <row r="25" customFormat="false" ht="18" hidden="false" customHeight="true" outlineLevel="0" collapsed="false">
      <c r="A25" s="296" t="s">
        <v>210</v>
      </c>
      <c r="B25" s="297" t="n">
        <v>968</v>
      </c>
      <c r="C25" s="320" t="n">
        <v>0</v>
      </c>
      <c r="D25" s="320" t="n">
        <v>1</v>
      </c>
      <c r="E25" s="320" t="n">
        <v>0</v>
      </c>
      <c r="F25" s="297" t="n">
        <v>1</v>
      </c>
      <c r="G25" s="320" t="n">
        <v>1</v>
      </c>
      <c r="H25" s="320" t="n">
        <v>0</v>
      </c>
      <c r="I25" s="320" t="n">
        <v>1</v>
      </c>
      <c r="J25" s="297" t="n">
        <v>2</v>
      </c>
      <c r="K25" s="297" t="n">
        <v>-1</v>
      </c>
      <c r="L25" s="299" t="n">
        <v>969</v>
      </c>
      <c r="M25" s="300" t="s">
        <v>210</v>
      </c>
    </row>
    <row r="26" customFormat="false" ht="18" hidden="false" customHeight="true" outlineLevel="0" collapsed="false">
      <c r="A26" s="303" t="s">
        <v>211</v>
      </c>
      <c r="B26" s="317" t="n">
        <v>10420</v>
      </c>
      <c r="C26" s="318" t="n">
        <v>5</v>
      </c>
      <c r="D26" s="318" t="n">
        <v>2</v>
      </c>
      <c r="E26" s="318" t="n">
        <v>4</v>
      </c>
      <c r="F26" s="318" t="n">
        <v>11</v>
      </c>
      <c r="G26" s="318" t="n">
        <v>5</v>
      </c>
      <c r="H26" s="318" t="n">
        <v>2</v>
      </c>
      <c r="I26" s="318" t="n">
        <v>2</v>
      </c>
      <c r="J26" s="317" t="n">
        <v>9</v>
      </c>
      <c r="K26" s="317" t="n">
        <v>2</v>
      </c>
      <c r="L26" s="308" t="n">
        <v>10418</v>
      </c>
      <c r="M26" s="309" t="s">
        <v>211</v>
      </c>
    </row>
    <row r="27" customFormat="false" ht="18" hidden="false" customHeight="true" outlineLevel="0" collapsed="false">
      <c r="A27" s="291" t="s">
        <v>212</v>
      </c>
      <c r="B27" s="292" t="n">
        <v>1275</v>
      </c>
      <c r="C27" s="301" t="n">
        <v>0</v>
      </c>
      <c r="D27" s="301" t="n">
        <v>0</v>
      </c>
      <c r="E27" s="301" t="n">
        <v>1</v>
      </c>
      <c r="F27" s="292" t="n">
        <v>1</v>
      </c>
      <c r="G27" s="301" t="n">
        <v>0</v>
      </c>
      <c r="H27" s="301" t="n">
        <v>0</v>
      </c>
      <c r="I27" s="301" t="n">
        <v>0</v>
      </c>
      <c r="J27" s="292" t="n">
        <v>0</v>
      </c>
      <c r="K27" s="292" t="n">
        <v>1</v>
      </c>
      <c r="L27" s="293" t="n">
        <v>1274</v>
      </c>
      <c r="M27" s="294" t="s">
        <v>212</v>
      </c>
    </row>
    <row r="28" customFormat="false" ht="18" hidden="false" customHeight="true" outlineLevel="0" collapsed="false">
      <c r="A28" s="291" t="s">
        <v>213</v>
      </c>
      <c r="B28" s="292" t="n">
        <v>6293</v>
      </c>
      <c r="C28" s="301" t="n">
        <v>5</v>
      </c>
      <c r="D28" s="301" t="n">
        <v>1</v>
      </c>
      <c r="E28" s="301" t="n">
        <v>0</v>
      </c>
      <c r="F28" s="292" t="n">
        <v>6</v>
      </c>
      <c r="G28" s="301" t="n">
        <v>3</v>
      </c>
      <c r="H28" s="301" t="n">
        <v>2</v>
      </c>
      <c r="I28" s="301" t="n">
        <v>0</v>
      </c>
      <c r="J28" s="292" t="n">
        <v>5</v>
      </c>
      <c r="K28" s="292" t="n">
        <v>1</v>
      </c>
      <c r="L28" s="293" t="n">
        <v>6292</v>
      </c>
      <c r="M28" s="294" t="s">
        <v>213</v>
      </c>
    </row>
    <row r="29" customFormat="false" ht="18" hidden="false" customHeight="true" outlineLevel="0" collapsed="false">
      <c r="A29" s="291" t="s">
        <v>214</v>
      </c>
      <c r="B29" s="292" t="n">
        <v>2852</v>
      </c>
      <c r="C29" s="301" t="n">
        <v>0</v>
      </c>
      <c r="D29" s="301" t="n">
        <v>1</v>
      </c>
      <c r="E29" s="301" t="n">
        <v>3</v>
      </c>
      <c r="F29" s="292" t="n">
        <v>4</v>
      </c>
      <c r="G29" s="301" t="n">
        <v>2</v>
      </c>
      <c r="H29" s="301" t="n">
        <v>0</v>
      </c>
      <c r="I29" s="301" t="n">
        <v>2</v>
      </c>
      <c r="J29" s="292" t="n">
        <v>4</v>
      </c>
      <c r="K29" s="292" t="n">
        <v>0</v>
      </c>
      <c r="L29" s="293" t="n">
        <v>2852</v>
      </c>
      <c r="M29" s="294" t="s">
        <v>214</v>
      </c>
    </row>
    <row r="30" customFormat="false" ht="18" hidden="false" customHeight="true" outlineLevel="0" collapsed="false">
      <c r="A30" s="321" t="s">
        <v>215</v>
      </c>
      <c r="B30" s="306" t="n">
        <v>8424</v>
      </c>
      <c r="C30" s="306" t="n">
        <v>8</v>
      </c>
      <c r="D30" s="306" t="n">
        <v>6</v>
      </c>
      <c r="E30" s="306" t="n">
        <v>5</v>
      </c>
      <c r="F30" s="306" t="n">
        <v>19</v>
      </c>
      <c r="G30" s="306" t="n">
        <v>6</v>
      </c>
      <c r="H30" s="306" t="n">
        <v>11</v>
      </c>
      <c r="I30" s="306" t="n">
        <v>9</v>
      </c>
      <c r="J30" s="304" t="n">
        <v>26</v>
      </c>
      <c r="K30" s="304" t="n">
        <v>-7</v>
      </c>
      <c r="L30" s="322" t="n">
        <v>8431</v>
      </c>
      <c r="M30" s="323" t="s">
        <v>215</v>
      </c>
    </row>
    <row r="31" customFormat="false" ht="18" hidden="false" customHeight="true" outlineLevel="0" collapsed="false">
      <c r="A31" s="324" t="s">
        <v>216</v>
      </c>
      <c r="B31" s="325" t="n">
        <v>3754</v>
      </c>
      <c r="C31" s="301" t="n">
        <v>3</v>
      </c>
      <c r="D31" s="301" t="n">
        <v>4</v>
      </c>
      <c r="E31" s="301" t="n">
        <v>3</v>
      </c>
      <c r="F31" s="292" t="n">
        <v>10</v>
      </c>
      <c r="G31" s="301" t="n">
        <v>3</v>
      </c>
      <c r="H31" s="301" t="n">
        <v>4</v>
      </c>
      <c r="I31" s="301" t="n">
        <v>5</v>
      </c>
      <c r="J31" s="326" t="n">
        <v>12</v>
      </c>
      <c r="K31" s="292" t="n">
        <v>-2</v>
      </c>
      <c r="L31" s="327" t="n">
        <v>3756</v>
      </c>
      <c r="M31" s="328" t="s">
        <v>216</v>
      </c>
    </row>
    <row r="32" customFormat="false" ht="18" hidden="false" customHeight="true" outlineLevel="0" collapsed="false">
      <c r="A32" s="291" t="s">
        <v>217</v>
      </c>
      <c r="B32" s="292" t="n">
        <v>2274</v>
      </c>
      <c r="C32" s="301" t="n">
        <v>1</v>
      </c>
      <c r="D32" s="301" t="n">
        <v>1</v>
      </c>
      <c r="E32" s="301" t="n">
        <v>1</v>
      </c>
      <c r="F32" s="292" t="n">
        <v>3</v>
      </c>
      <c r="G32" s="301" t="n">
        <v>1</v>
      </c>
      <c r="H32" s="301" t="n">
        <v>1</v>
      </c>
      <c r="I32" s="301" t="n">
        <v>2</v>
      </c>
      <c r="J32" s="326" t="n">
        <v>4</v>
      </c>
      <c r="K32" s="292" t="n">
        <v>-1</v>
      </c>
      <c r="L32" s="293" t="n">
        <v>2275</v>
      </c>
      <c r="M32" s="294" t="s">
        <v>217</v>
      </c>
    </row>
    <row r="33" customFormat="false" ht="18" hidden="false" customHeight="true" outlineLevel="0" collapsed="false">
      <c r="A33" s="291" t="s">
        <v>218</v>
      </c>
      <c r="B33" s="292" t="n">
        <v>1594</v>
      </c>
      <c r="C33" s="301" t="n">
        <v>1</v>
      </c>
      <c r="D33" s="301" t="n">
        <v>0</v>
      </c>
      <c r="E33" s="301" t="n">
        <v>0</v>
      </c>
      <c r="F33" s="292" t="n">
        <v>1</v>
      </c>
      <c r="G33" s="301" t="n">
        <v>1</v>
      </c>
      <c r="H33" s="301" t="n">
        <v>0</v>
      </c>
      <c r="I33" s="301" t="n">
        <v>0</v>
      </c>
      <c r="J33" s="326" t="n">
        <v>1</v>
      </c>
      <c r="K33" s="292" t="n">
        <v>0</v>
      </c>
      <c r="L33" s="293" t="n">
        <v>1594</v>
      </c>
      <c r="M33" s="294" t="s">
        <v>218</v>
      </c>
    </row>
    <row r="34" customFormat="false" ht="18" hidden="false" customHeight="true" outlineLevel="0" collapsed="false">
      <c r="A34" s="300" t="s">
        <v>219</v>
      </c>
      <c r="B34" s="297" t="n">
        <v>802</v>
      </c>
      <c r="C34" s="329" t="n">
        <v>3</v>
      </c>
      <c r="D34" s="320" t="n">
        <v>1</v>
      </c>
      <c r="E34" s="320" t="n">
        <v>1</v>
      </c>
      <c r="F34" s="297" t="n">
        <v>5</v>
      </c>
      <c r="G34" s="320" t="n">
        <v>1</v>
      </c>
      <c r="H34" s="320" t="n">
        <v>6</v>
      </c>
      <c r="I34" s="320" t="n">
        <v>2</v>
      </c>
      <c r="J34" s="330" t="n">
        <v>9</v>
      </c>
      <c r="K34" s="297" t="n">
        <v>-4</v>
      </c>
      <c r="L34" s="299" t="n">
        <v>806</v>
      </c>
      <c r="M34" s="300" t="s">
        <v>219</v>
      </c>
    </row>
    <row r="35" customFormat="false" ht="18" hidden="false" customHeight="true" outlineLevel="0" collapsed="false">
      <c r="A35" s="331" t="s">
        <v>220</v>
      </c>
      <c r="B35" s="304" t="n">
        <v>6245</v>
      </c>
      <c r="C35" s="306" t="n">
        <v>2</v>
      </c>
      <c r="D35" s="306" t="n">
        <v>0</v>
      </c>
      <c r="E35" s="306" t="n">
        <v>10</v>
      </c>
      <c r="F35" s="306" t="n">
        <v>12</v>
      </c>
      <c r="G35" s="306" t="n">
        <v>0</v>
      </c>
      <c r="H35" s="306" t="n">
        <v>0</v>
      </c>
      <c r="I35" s="306" t="n">
        <v>3</v>
      </c>
      <c r="J35" s="304" t="n">
        <v>3</v>
      </c>
      <c r="K35" s="304" t="n">
        <v>9</v>
      </c>
      <c r="L35" s="332" t="n">
        <v>6236</v>
      </c>
      <c r="M35" s="333" t="s">
        <v>220</v>
      </c>
    </row>
    <row r="36" customFormat="false" ht="18" hidden="false" customHeight="true" outlineLevel="0" collapsed="false">
      <c r="A36" s="334" t="s">
        <v>175</v>
      </c>
      <c r="B36" s="297" t="n">
        <v>6245</v>
      </c>
      <c r="C36" s="320" t="n">
        <v>2</v>
      </c>
      <c r="D36" s="320" t="n">
        <v>0</v>
      </c>
      <c r="E36" s="320" t="n">
        <v>10</v>
      </c>
      <c r="F36" s="297" t="n">
        <v>12</v>
      </c>
      <c r="G36" s="320" t="n">
        <v>0</v>
      </c>
      <c r="H36" s="320" t="n">
        <v>0</v>
      </c>
      <c r="I36" s="320" t="n">
        <v>3</v>
      </c>
      <c r="J36" s="297" t="n">
        <v>3</v>
      </c>
      <c r="K36" s="297" t="n">
        <v>9</v>
      </c>
      <c r="L36" s="299" t="n">
        <v>6236</v>
      </c>
      <c r="M36" s="335" t="s">
        <v>175</v>
      </c>
    </row>
    <row r="37" customFormat="false" ht="18" hidden="false" customHeight="true" outlineLevel="0" collapsed="false">
      <c r="A37" s="336" t="s">
        <v>221</v>
      </c>
      <c r="B37" s="317" t="n">
        <v>5835</v>
      </c>
      <c r="C37" s="318" t="n">
        <v>3</v>
      </c>
      <c r="D37" s="318" t="n">
        <v>3</v>
      </c>
      <c r="E37" s="318" t="n">
        <v>4</v>
      </c>
      <c r="F37" s="317" t="n">
        <v>10</v>
      </c>
      <c r="G37" s="318" t="n">
        <v>0</v>
      </c>
      <c r="H37" s="318" t="n">
        <v>7</v>
      </c>
      <c r="I37" s="318" t="n">
        <v>10</v>
      </c>
      <c r="J37" s="307" t="n">
        <v>17</v>
      </c>
      <c r="K37" s="317" t="n">
        <v>-7</v>
      </c>
      <c r="L37" s="308" t="n">
        <v>5842</v>
      </c>
      <c r="M37" s="337" t="s">
        <v>221</v>
      </c>
    </row>
    <row r="38" customFormat="false" ht="18" hidden="false" customHeight="true" outlineLevel="0" collapsed="false">
      <c r="A38" s="338" t="s">
        <v>222</v>
      </c>
      <c r="B38" s="292" t="n">
        <v>4969</v>
      </c>
      <c r="C38" s="301" t="n">
        <v>2</v>
      </c>
      <c r="D38" s="301" t="n">
        <v>2</v>
      </c>
      <c r="E38" s="301" t="n">
        <v>4</v>
      </c>
      <c r="F38" s="292" t="n">
        <v>8</v>
      </c>
      <c r="G38" s="301" t="n">
        <v>0</v>
      </c>
      <c r="H38" s="301" t="n">
        <v>7</v>
      </c>
      <c r="I38" s="301" t="n">
        <v>9</v>
      </c>
      <c r="J38" s="292" t="n">
        <v>16</v>
      </c>
      <c r="K38" s="292" t="n">
        <v>-8</v>
      </c>
      <c r="L38" s="293" t="n">
        <v>4977</v>
      </c>
      <c r="M38" s="339" t="s">
        <v>222</v>
      </c>
    </row>
    <row r="39" customFormat="false" ht="18" hidden="false" customHeight="true" outlineLevel="0" collapsed="false">
      <c r="A39" s="334" t="s">
        <v>223</v>
      </c>
      <c r="B39" s="297" t="n">
        <v>866</v>
      </c>
      <c r="C39" s="320" t="n">
        <v>1</v>
      </c>
      <c r="D39" s="320" t="n">
        <v>1</v>
      </c>
      <c r="E39" s="320" t="n">
        <v>0</v>
      </c>
      <c r="F39" s="297" t="n">
        <v>2</v>
      </c>
      <c r="G39" s="320" t="n">
        <v>0</v>
      </c>
      <c r="H39" s="320" t="n">
        <v>0</v>
      </c>
      <c r="I39" s="320" t="n">
        <v>1</v>
      </c>
      <c r="J39" s="297" t="n">
        <v>1</v>
      </c>
      <c r="K39" s="297" t="n">
        <v>1</v>
      </c>
      <c r="L39" s="299" t="n">
        <v>865</v>
      </c>
      <c r="M39" s="335" t="s">
        <v>22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0" t="s">
        <v>224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18"/>
      <c r="R41" s="218"/>
      <c r="S41" s="218"/>
      <c r="T41" s="218"/>
      <c r="U41" s="218"/>
      <c r="V41" s="218"/>
      <c r="W41" s="218"/>
      <c r="X41" s="218"/>
      <c r="Y41" s="218"/>
    </row>
    <row r="42" customFormat="false" ht="18" hidden="false" customHeight="true" outlineLevel="0" collapsed="false">
      <c r="A42" s="341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</row>
    <row r="43" customFormat="false" ht="18" hidden="false" customHeight="true" outlineLevel="0" collapsed="false">
      <c r="A43" s="341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</row>
    <row r="44" customFormat="false" ht="18" hidden="false" customHeight="true" outlineLevel="0" collapsed="false">
      <c r="A44" s="341"/>
      <c r="R44" s="218"/>
      <c r="S44" s="218"/>
      <c r="T44" s="218"/>
      <c r="U44" s="218"/>
      <c r="V44" s="218"/>
      <c r="W44" s="218"/>
      <c r="X44" s="218"/>
      <c r="Y44" s="218"/>
    </row>
    <row r="45" customFormat="false" ht="12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</row>
    <row r="46" customFormat="false" ht="12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71"/>
      <c r="S46" s="271"/>
      <c r="T46" s="271"/>
      <c r="U46" s="271"/>
      <c r="V46" s="271"/>
      <c r="W46" s="271"/>
      <c r="X46" s="271"/>
      <c r="Y46" s="271"/>
    </row>
    <row r="48" customFormat="false" ht="12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</row>
    <row r="52" customFormat="false" ht="12" hidden="false" customHeight="false" outlineLevel="0" collapsed="false">
      <c r="E52" s="342"/>
    </row>
  </sheetData>
  <mergeCells count="7">
    <mergeCell ref="A1:M1"/>
    <mergeCell ref="A4:A5"/>
    <mergeCell ref="B4:B5"/>
    <mergeCell ref="C4:F4"/>
    <mergeCell ref="G4:J4"/>
    <mergeCell ref="K4:K5"/>
    <mergeCell ref="M4:M5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7"/>
    <col collapsed="false" customWidth="true" hidden="false" outlineLevel="0" max="4" min="3" style="343" width="6.12"/>
    <col collapsed="false" customWidth="true" hidden="false" outlineLevel="0" max="14" min="5" style="0" width="6.12"/>
    <col collapsed="false" customWidth="true" hidden="false" outlineLevel="0" max="15" min="15" style="344" width="6.62"/>
    <col collapsed="false" customWidth="false" hidden="false" outlineLevel="0" max="16" min="16" style="344" width="8.99"/>
    <col collapsed="false" customWidth="true" hidden="false" outlineLevel="0" max="17" min="17" style="344" width="8.36"/>
    <col collapsed="false" customWidth="false" hidden="false" outlineLevel="0" max="25" min="18" style="344" width="8.99"/>
  </cols>
  <sheetData>
    <row r="1" s="67" customFormat="true" ht="24.75" hidden="false" customHeight="true" outlineLevel="0" collapsed="false">
      <c r="B1" s="345" t="s">
        <v>43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6"/>
      <c r="Q1" s="346"/>
      <c r="R1" s="346"/>
      <c r="S1" s="346"/>
      <c r="T1" s="346"/>
      <c r="U1" s="346"/>
      <c r="V1" s="346"/>
      <c r="W1" s="346"/>
      <c r="X1" s="346"/>
      <c r="Y1" s="346"/>
    </row>
    <row r="2" customFormat="false" ht="14.25" hidden="false" customHeight="false" outlineLevel="0" collapsed="false">
      <c r="B2" s="347" t="s">
        <v>225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8"/>
      <c r="O2" s="348"/>
    </row>
    <row r="3" customFormat="false" ht="15" hidden="false" customHeight="true" outlineLevel="0" collapsed="false">
      <c r="B3" s="349" t="s">
        <v>226</v>
      </c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50" t="s">
        <v>227</v>
      </c>
      <c r="P3" s="349"/>
      <c r="Q3" s="349"/>
      <c r="R3" s="349"/>
      <c r="S3" s="349"/>
      <c r="T3" s="349"/>
      <c r="U3" s="349"/>
      <c r="V3" s="349"/>
      <c r="W3" s="349"/>
      <c r="X3" s="349"/>
      <c r="Y3" s="349"/>
    </row>
    <row r="4" customFormat="false" ht="15" hidden="false" customHeight="true" outlineLevel="0" collapsed="false">
      <c r="B4" s="351" t="s">
        <v>228</v>
      </c>
      <c r="C4" s="352" t="s">
        <v>115</v>
      </c>
      <c r="D4" s="353" t="s">
        <v>116</v>
      </c>
      <c r="E4" s="353" t="s">
        <v>117</v>
      </c>
      <c r="F4" s="353" t="s">
        <v>229</v>
      </c>
      <c r="G4" s="353" t="s">
        <v>119</v>
      </c>
      <c r="H4" s="353" t="s">
        <v>120</v>
      </c>
      <c r="I4" s="353" t="s">
        <v>121</v>
      </c>
      <c r="J4" s="353" t="s">
        <v>122</v>
      </c>
      <c r="K4" s="353" t="s">
        <v>123</v>
      </c>
      <c r="L4" s="353" t="s">
        <v>124</v>
      </c>
      <c r="M4" s="353" t="s">
        <v>125</v>
      </c>
      <c r="N4" s="353" t="s">
        <v>2</v>
      </c>
      <c r="O4" s="354" t="s">
        <v>140</v>
      </c>
      <c r="P4" s="355"/>
      <c r="Q4" s="349"/>
      <c r="R4" s="349"/>
      <c r="S4" s="349"/>
      <c r="T4" s="349"/>
      <c r="U4" s="349"/>
      <c r="V4" s="349"/>
      <c r="W4" s="349"/>
      <c r="X4" s="349"/>
      <c r="Y4" s="349"/>
    </row>
    <row r="5" customFormat="false" ht="15" hidden="false" customHeight="true" outlineLevel="0" collapsed="false">
      <c r="B5" s="356" t="s">
        <v>230</v>
      </c>
      <c r="C5" s="357" t="n">
        <v>716</v>
      </c>
      <c r="D5" s="358" t="n">
        <v>570</v>
      </c>
      <c r="E5" s="359" t="n">
        <v>580</v>
      </c>
      <c r="F5" s="359" t="n">
        <v>653</v>
      </c>
      <c r="G5" s="359" t="n">
        <v>590</v>
      </c>
      <c r="H5" s="360" t="n">
        <v>540</v>
      </c>
      <c r="I5" s="360" t="n">
        <v>639</v>
      </c>
      <c r="J5" s="360" t="n">
        <v>683</v>
      </c>
      <c r="K5" s="360" t="n">
        <v>601</v>
      </c>
      <c r="L5" s="360" t="n">
        <v>687</v>
      </c>
      <c r="M5" s="360" t="n">
        <v>621</v>
      </c>
      <c r="N5" s="361" t="n">
        <v>648</v>
      </c>
      <c r="O5" s="362" t="n">
        <v>7528</v>
      </c>
      <c r="P5" s="349"/>
      <c r="Q5" s="349"/>
      <c r="R5" s="349"/>
      <c r="S5" s="349"/>
      <c r="T5" s="349"/>
      <c r="U5" s="349"/>
      <c r="V5" s="349"/>
      <c r="W5" s="349"/>
      <c r="X5" s="349"/>
      <c r="Y5" s="349"/>
    </row>
    <row r="6" customFormat="false" ht="15" hidden="false" customHeight="true" outlineLevel="0" collapsed="false">
      <c r="B6" s="363" t="s">
        <v>231</v>
      </c>
      <c r="C6" s="364" t="n">
        <v>627</v>
      </c>
      <c r="D6" s="365" t="n">
        <v>539</v>
      </c>
      <c r="E6" s="366" t="n">
        <v>605</v>
      </c>
      <c r="F6" s="366" t="n">
        <v>600</v>
      </c>
      <c r="G6" s="366" t="n">
        <v>514</v>
      </c>
      <c r="H6" s="367" t="n">
        <v>555</v>
      </c>
      <c r="I6" s="367" t="n">
        <v>601</v>
      </c>
      <c r="J6" s="367" t="n">
        <v>567</v>
      </c>
      <c r="K6" s="367" t="n">
        <v>602</v>
      </c>
      <c r="L6" s="367" t="n">
        <v>609</v>
      </c>
      <c r="M6" s="367" t="n">
        <v>636</v>
      </c>
      <c r="N6" s="368" t="n">
        <v>589</v>
      </c>
      <c r="O6" s="369" t="n">
        <v>7044</v>
      </c>
      <c r="P6" s="349"/>
      <c r="Q6" s="349"/>
      <c r="R6" s="349"/>
      <c r="S6" s="349"/>
      <c r="T6" s="349"/>
      <c r="U6" s="349"/>
      <c r="V6" s="349"/>
      <c r="W6" s="349"/>
      <c r="X6" s="349"/>
      <c r="Y6" s="349"/>
    </row>
    <row r="7" customFormat="false" ht="15" hidden="false" customHeight="true" outlineLevel="0" collapsed="false">
      <c r="B7" s="363" t="s">
        <v>232</v>
      </c>
      <c r="C7" s="364" t="n">
        <v>624</v>
      </c>
      <c r="D7" s="365" t="n">
        <v>558</v>
      </c>
      <c r="E7" s="366" t="n">
        <v>599</v>
      </c>
      <c r="F7" s="366" t="n">
        <v>523</v>
      </c>
      <c r="G7" s="366" t="n">
        <v>511</v>
      </c>
      <c r="H7" s="367" t="n">
        <v>587</v>
      </c>
      <c r="I7" s="367" t="n">
        <v>566</v>
      </c>
      <c r="J7" s="367" t="n">
        <v>529</v>
      </c>
      <c r="K7" s="367" t="n">
        <v>624</v>
      </c>
      <c r="L7" s="367" t="n">
        <v>599</v>
      </c>
      <c r="M7" s="367" t="n">
        <v>576</v>
      </c>
      <c r="N7" s="368" t="n">
        <v>575</v>
      </c>
      <c r="O7" s="369" t="n">
        <v>6871</v>
      </c>
      <c r="P7" s="349"/>
      <c r="Q7" s="349"/>
      <c r="R7" s="349"/>
      <c r="S7" s="349"/>
      <c r="T7" s="349"/>
      <c r="U7" s="349"/>
      <c r="V7" s="349"/>
      <c r="W7" s="349"/>
      <c r="X7" s="349"/>
      <c r="Y7" s="349"/>
    </row>
    <row r="8" customFormat="false" ht="15" hidden="false" customHeight="true" outlineLevel="0" collapsed="false">
      <c r="B8" s="363" t="s">
        <v>233</v>
      </c>
      <c r="C8" s="364" t="n">
        <v>558</v>
      </c>
      <c r="D8" s="365" t="n">
        <v>536</v>
      </c>
      <c r="E8" s="366" t="n">
        <v>538</v>
      </c>
      <c r="F8" s="366" t="n">
        <v>555</v>
      </c>
      <c r="G8" s="366" t="n">
        <v>507</v>
      </c>
      <c r="H8" s="367" t="n">
        <v>560</v>
      </c>
      <c r="I8" s="367" t="n">
        <v>514</v>
      </c>
      <c r="J8" s="367" t="n">
        <v>588</v>
      </c>
      <c r="K8" s="367" t="n">
        <v>580</v>
      </c>
      <c r="L8" s="367" t="n">
        <v>589</v>
      </c>
      <c r="M8" s="367" t="n">
        <v>592</v>
      </c>
      <c r="N8" s="368" t="n">
        <v>598</v>
      </c>
      <c r="O8" s="369" t="n">
        <v>6715</v>
      </c>
      <c r="P8" s="349"/>
      <c r="Q8" s="349"/>
      <c r="R8" s="349"/>
      <c r="S8" s="349"/>
      <c r="T8" s="349"/>
      <c r="U8" s="349"/>
      <c r="V8" s="349"/>
      <c r="W8" s="349"/>
      <c r="X8" s="349"/>
      <c r="Y8" s="349"/>
    </row>
    <row r="9" customFormat="false" ht="15" hidden="false" customHeight="true" outlineLevel="0" collapsed="false">
      <c r="B9" s="363" t="s">
        <v>234</v>
      </c>
      <c r="C9" s="364" t="n">
        <v>531</v>
      </c>
      <c r="D9" s="365" t="n">
        <v>528</v>
      </c>
      <c r="E9" s="366" t="n">
        <v>510</v>
      </c>
      <c r="F9" s="366" t="n">
        <v>552</v>
      </c>
      <c r="G9" s="366" t="n">
        <v>544</v>
      </c>
      <c r="H9" s="367" t="n">
        <v>520</v>
      </c>
      <c r="I9" s="367" t="n">
        <v>512</v>
      </c>
      <c r="J9" s="367" t="n">
        <v>586</v>
      </c>
      <c r="K9" s="367" t="n">
        <v>529</v>
      </c>
      <c r="L9" s="367" t="n">
        <v>604</v>
      </c>
      <c r="M9" s="367" t="n">
        <v>562</v>
      </c>
      <c r="N9" s="368" t="n">
        <v>527</v>
      </c>
      <c r="O9" s="369" t="n">
        <v>6505</v>
      </c>
      <c r="P9" s="349"/>
      <c r="Q9" s="349"/>
      <c r="R9" s="349"/>
      <c r="S9" s="349"/>
      <c r="T9" s="349"/>
      <c r="U9" s="349"/>
      <c r="V9" s="349"/>
      <c r="W9" s="349"/>
      <c r="X9" s="349"/>
      <c r="Y9" s="349"/>
    </row>
    <row r="10" customFormat="false" ht="15" hidden="false" customHeight="true" outlineLevel="0" collapsed="false">
      <c r="B10" s="370" t="s">
        <v>235</v>
      </c>
      <c r="C10" s="371" t="n">
        <v>607</v>
      </c>
      <c r="D10" s="372" t="n">
        <v>544</v>
      </c>
      <c r="E10" s="372" t="n">
        <v>497</v>
      </c>
      <c r="F10" s="372" t="n">
        <v>498</v>
      </c>
      <c r="G10" s="372" t="n">
        <v>440</v>
      </c>
      <c r="H10" s="372" t="n">
        <v>447</v>
      </c>
      <c r="I10" s="372" t="n">
        <v>535</v>
      </c>
      <c r="J10" s="372" t="n">
        <v>524</v>
      </c>
      <c r="K10" s="372" t="n">
        <v>476</v>
      </c>
      <c r="L10" s="372" t="n">
        <v>559</v>
      </c>
      <c r="M10" s="372" t="n">
        <v>577</v>
      </c>
      <c r="N10" s="372" t="n">
        <v>0</v>
      </c>
      <c r="O10" s="373" t="n">
        <v>5704</v>
      </c>
      <c r="P10" s="355"/>
      <c r="Q10" s="349"/>
      <c r="R10" s="349"/>
      <c r="S10" s="349"/>
      <c r="T10" s="349"/>
      <c r="U10" s="349"/>
      <c r="V10" s="349"/>
      <c r="W10" s="349"/>
      <c r="X10" s="349"/>
      <c r="Y10" s="349"/>
    </row>
    <row r="11" customFormat="false" ht="9.95" hidden="false" customHeight="true" outlineLevel="0" collapsed="false">
      <c r="B11" s="374"/>
      <c r="C11" s="375"/>
      <c r="D11" s="375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5"/>
      <c r="P11" s="349"/>
      <c r="Q11" s="349"/>
      <c r="R11" s="349"/>
      <c r="S11" s="349"/>
      <c r="T11" s="349"/>
      <c r="U11" s="349"/>
      <c r="V11" s="349"/>
      <c r="W11" s="349"/>
      <c r="X11" s="349"/>
      <c r="Y11" s="349"/>
    </row>
    <row r="12" s="42" customFormat="true" ht="15" hidden="false" customHeight="true" outlineLevel="0" collapsed="false">
      <c r="A12" s="376"/>
      <c r="B12" s="42" t="s">
        <v>236</v>
      </c>
      <c r="C12" s="349"/>
      <c r="D12" s="349"/>
      <c r="N12" s="349"/>
      <c r="O12" s="350" t="s">
        <v>227</v>
      </c>
      <c r="P12" s="349"/>
      <c r="Q12" s="349"/>
      <c r="R12" s="349"/>
      <c r="S12" s="349"/>
      <c r="T12" s="349"/>
      <c r="U12" s="349"/>
      <c r="V12" s="349"/>
      <c r="W12" s="349"/>
      <c r="X12" s="349"/>
      <c r="Y12" s="349"/>
    </row>
    <row r="13" s="42" customFormat="true" ht="15" hidden="false" customHeight="true" outlineLevel="0" collapsed="false">
      <c r="B13" s="351" t="s">
        <v>228</v>
      </c>
      <c r="C13" s="352" t="s">
        <v>115</v>
      </c>
      <c r="D13" s="353" t="s">
        <v>116</v>
      </c>
      <c r="E13" s="353" t="s">
        <v>117</v>
      </c>
      <c r="F13" s="353" t="s">
        <v>229</v>
      </c>
      <c r="G13" s="353" t="s">
        <v>119</v>
      </c>
      <c r="H13" s="353" t="s">
        <v>120</v>
      </c>
      <c r="I13" s="353" t="s">
        <v>121</v>
      </c>
      <c r="J13" s="353" t="s">
        <v>122</v>
      </c>
      <c r="K13" s="353" t="s">
        <v>123</v>
      </c>
      <c r="L13" s="353" t="s">
        <v>124</v>
      </c>
      <c r="M13" s="353" t="s">
        <v>125</v>
      </c>
      <c r="N13" s="353" t="s">
        <v>2</v>
      </c>
      <c r="O13" s="354" t="s">
        <v>140</v>
      </c>
      <c r="P13" s="349"/>
      <c r="Q13" s="349"/>
      <c r="R13" s="349"/>
      <c r="S13" s="349"/>
      <c r="T13" s="349"/>
      <c r="U13" s="349"/>
      <c r="V13" s="349"/>
      <c r="W13" s="349"/>
      <c r="X13" s="349"/>
      <c r="Y13" s="349"/>
    </row>
    <row r="14" s="42" customFormat="true" ht="15" hidden="false" customHeight="true" outlineLevel="0" collapsed="false">
      <c r="B14" s="356" t="s">
        <v>230</v>
      </c>
      <c r="C14" s="357" t="n">
        <v>1212</v>
      </c>
      <c r="D14" s="358" t="n">
        <v>1162</v>
      </c>
      <c r="E14" s="359" t="n">
        <v>1236</v>
      </c>
      <c r="F14" s="359" t="n">
        <v>1376</v>
      </c>
      <c r="G14" s="359" t="n">
        <v>1177</v>
      </c>
      <c r="H14" s="377" t="n">
        <v>1175</v>
      </c>
      <c r="I14" s="377" t="n">
        <v>1132</v>
      </c>
      <c r="J14" s="358" t="n">
        <v>1143</v>
      </c>
      <c r="K14" s="358" t="n">
        <v>998</v>
      </c>
      <c r="L14" s="358" t="n">
        <v>935</v>
      </c>
      <c r="M14" s="358" t="n">
        <v>1026</v>
      </c>
      <c r="N14" s="378" t="n">
        <v>1032</v>
      </c>
      <c r="O14" s="362" t="n">
        <v>13604</v>
      </c>
      <c r="P14" s="349"/>
      <c r="Q14" s="349"/>
      <c r="R14" s="349"/>
      <c r="S14" s="349"/>
      <c r="T14" s="349"/>
      <c r="U14" s="349"/>
      <c r="V14" s="349"/>
      <c r="W14" s="349"/>
      <c r="X14" s="349"/>
      <c r="Y14" s="349"/>
    </row>
    <row r="15" s="42" customFormat="true" ht="15" hidden="false" customHeight="true" outlineLevel="0" collapsed="false">
      <c r="B15" s="379" t="s">
        <v>231</v>
      </c>
      <c r="C15" s="364" t="n">
        <v>1180</v>
      </c>
      <c r="D15" s="365" t="n">
        <v>1189</v>
      </c>
      <c r="E15" s="366" t="n">
        <v>1298</v>
      </c>
      <c r="F15" s="366" t="n">
        <v>1339</v>
      </c>
      <c r="G15" s="366" t="n">
        <v>1176</v>
      </c>
      <c r="H15" s="365" t="n">
        <v>1306</v>
      </c>
      <c r="I15" s="365" t="n">
        <v>1132</v>
      </c>
      <c r="J15" s="365" t="n">
        <v>1181</v>
      </c>
      <c r="K15" s="365" t="n">
        <v>1054</v>
      </c>
      <c r="L15" s="365" t="n">
        <v>1024</v>
      </c>
      <c r="M15" s="365" t="n">
        <v>1054</v>
      </c>
      <c r="N15" s="380" t="n">
        <v>1049</v>
      </c>
      <c r="O15" s="369" t="n">
        <v>13982</v>
      </c>
      <c r="P15" s="349"/>
      <c r="Q15" s="349"/>
      <c r="R15" s="349"/>
      <c r="S15" s="349"/>
      <c r="T15" s="349"/>
      <c r="U15" s="349"/>
      <c r="V15" s="349"/>
      <c r="W15" s="349"/>
      <c r="X15" s="349"/>
      <c r="Y15" s="349"/>
    </row>
    <row r="16" s="42" customFormat="true" ht="15" hidden="false" customHeight="true" outlineLevel="0" collapsed="false">
      <c r="B16" s="379" t="s">
        <v>232</v>
      </c>
      <c r="C16" s="364" t="n">
        <v>1163</v>
      </c>
      <c r="D16" s="365" t="n">
        <v>1167</v>
      </c>
      <c r="E16" s="366" t="n">
        <v>1263</v>
      </c>
      <c r="F16" s="366" t="n">
        <v>1338</v>
      </c>
      <c r="G16" s="366" t="n">
        <v>1143</v>
      </c>
      <c r="H16" s="381" t="n">
        <v>1297</v>
      </c>
      <c r="I16" s="381" t="n">
        <v>1158</v>
      </c>
      <c r="J16" s="381" t="n">
        <v>1197</v>
      </c>
      <c r="K16" s="365" t="n">
        <v>1083</v>
      </c>
      <c r="L16" s="365" t="n">
        <v>1021</v>
      </c>
      <c r="M16" s="365" t="n">
        <v>1159</v>
      </c>
      <c r="N16" s="380" t="n">
        <v>1136</v>
      </c>
      <c r="O16" s="369" t="n">
        <v>14125</v>
      </c>
      <c r="P16" s="349"/>
      <c r="Q16" s="349"/>
      <c r="R16" s="349"/>
      <c r="S16" s="349"/>
      <c r="T16" s="349"/>
      <c r="U16" s="349"/>
      <c r="V16" s="349"/>
      <c r="W16" s="349"/>
      <c r="X16" s="349"/>
      <c r="Y16" s="349"/>
    </row>
    <row r="17" s="42" customFormat="true" ht="15" hidden="false" customHeight="true" outlineLevel="0" collapsed="false">
      <c r="B17" s="379" t="s">
        <v>233</v>
      </c>
      <c r="C17" s="364" t="n">
        <v>1189</v>
      </c>
      <c r="D17" s="365" t="n">
        <v>1294</v>
      </c>
      <c r="E17" s="366" t="n">
        <v>1270</v>
      </c>
      <c r="F17" s="366" t="n">
        <v>1400</v>
      </c>
      <c r="G17" s="366" t="n">
        <v>1206</v>
      </c>
      <c r="H17" s="365" t="n">
        <v>1267</v>
      </c>
      <c r="I17" s="365" t="n">
        <v>1197</v>
      </c>
      <c r="J17" s="365" t="n">
        <v>1191</v>
      </c>
      <c r="K17" s="365" t="n">
        <v>1201</v>
      </c>
      <c r="L17" s="382" t="n">
        <v>1100</v>
      </c>
      <c r="M17" s="365" t="n">
        <v>1173</v>
      </c>
      <c r="N17" s="365" t="n">
        <v>1095</v>
      </c>
      <c r="O17" s="369" t="n">
        <v>14583</v>
      </c>
      <c r="P17" s="349"/>
      <c r="Q17" s="349"/>
      <c r="R17" s="349"/>
      <c r="S17" s="349"/>
      <c r="T17" s="349"/>
      <c r="U17" s="349"/>
      <c r="V17" s="349"/>
      <c r="W17" s="349"/>
      <c r="X17" s="349"/>
      <c r="Y17" s="349"/>
    </row>
    <row r="18" s="42" customFormat="true" ht="15" hidden="false" customHeight="true" outlineLevel="0" collapsed="false">
      <c r="B18" s="379" t="s">
        <v>234</v>
      </c>
      <c r="C18" s="364" t="n">
        <v>1269</v>
      </c>
      <c r="D18" s="365" t="n">
        <v>1247</v>
      </c>
      <c r="E18" s="366" t="n">
        <v>1334</v>
      </c>
      <c r="F18" s="366" t="n">
        <v>1368</v>
      </c>
      <c r="G18" s="366" t="n">
        <v>1288</v>
      </c>
      <c r="H18" s="365" t="n">
        <v>1313</v>
      </c>
      <c r="I18" s="365" t="n">
        <v>1229</v>
      </c>
      <c r="J18" s="365" t="n">
        <v>1266</v>
      </c>
      <c r="K18" s="365" t="n">
        <v>1119</v>
      </c>
      <c r="L18" s="382" t="n">
        <v>1137</v>
      </c>
      <c r="M18" s="365" t="n">
        <v>1127</v>
      </c>
      <c r="N18" s="365" t="n">
        <v>1101</v>
      </c>
      <c r="O18" s="369" t="n">
        <v>14798</v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</row>
    <row r="19" s="42" customFormat="true" ht="15" hidden="false" customHeight="true" outlineLevel="0" collapsed="false">
      <c r="B19" s="383" t="s">
        <v>235</v>
      </c>
      <c r="C19" s="384" t="n">
        <v>1260</v>
      </c>
      <c r="D19" s="385" t="n">
        <v>1351</v>
      </c>
      <c r="E19" s="386" t="n">
        <v>1315</v>
      </c>
      <c r="F19" s="386" t="n">
        <v>1500</v>
      </c>
      <c r="G19" s="386" t="n">
        <v>1274</v>
      </c>
      <c r="H19" s="385" t="n">
        <v>1277</v>
      </c>
      <c r="I19" s="385" t="n">
        <v>1328</v>
      </c>
      <c r="J19" s="385" t="n">
        <v>1240</v>
      </c>
      <c r="K19" s="387" t="n">
        <v>1056</v>
      </c>
      <c r="L19" s="387" t="n">
        <v>1157</v>
      </c>
      <c r="M19" s="387" t="n">
        <v>1143</v>
      </c>
      <c r="N19" s="387" t="n">
        <v>0</v>
      </c>
      <c r="O19" s="373" t="n">
        <v>13901</v>
      </c>
      <c r="P19" s="355"/>
      <c r="Q19" s="349"/>
      <c r="R19" s="349"/>
      <c r="S19" s="349"/>
      <c r="T19" s="349"/>
      <c r="U19" s="349"/>
      <c r="V19" s="349"/>
      <c r="W19" s="349"/>
      <c r="X19" s="349"/>
      <c r="Y19" s="349"/>
    </row>
    <row r="20" s="42" customFormat="true" ht="9.95" hidden="false" customHeight="true" outlineLevel="0" collapsed="false">
      <c r="C20" s="349"/>
      <c r="D20" s="349"/>
      <c r="O20" s="375"/>
      <c r="P20" s="349"/>
      <c r="Q20" s="349"/>
      <c r="R20" s="349"/>
      <c r="S20" s="349"/>
      <c r="T20" s="349"/>
      <c r="U20" s="349"/>
      <c r="V20" s="349"/>
      <c r="W20" s="349"/>
      <c r="X20" s="349"/>
      <c r="Y20" s="349"/>
    </row>
    <row r="21" s="42" customFormat="true" ht="15" hidden="false" customHeight="true" outlineLevel="0" collapsed="false">
      <c r="B21" s="42" t="s">
        <v>237</v>
      </c>
      <c r="C21" s="349"/>
      <c r="D21" s="349"/>
      <c r="N21" s="349"/>
      <c r="O21" s="350" t="s">
        <v>227</v>
      </c>
      <c r="P21" s="349"/>
      <c r="Q21" s="349"/>
      <c r="R21" s="349"/>
      <c r="S21" s="349"/>
      <c r="T21" s="349"/>
      <c r="U21" s="349"/>
      <c r="V21" s="349"/>
      <c r="W21" s="349"/>
      <c r="X21" s="349"/>
      <c r="Y21" s="349"/>
    </row>
    <row r="22" s="42" customFormat="true" ht="15" hidden="false" customHeight="true" outlineLevel="0" collapsed="false">
      <c r="B22" s="351" t="s">
        <v>228</v>
      </c>
      <c r="C22" s="352" t="s">
        <v>115</v>
      </c>
      <c r="D22" s="353" t="s">
        <v>116</v>
      </c>
      <c r="E22" s="353" t="s">
        <v>117</v>
      </c>
      <c r="F22" s="353" t="s">
        <v>229</v>
      </c>
      <c r="G22" s="353" t="s">
        <v>119</v>
      </c>
      <c r="H22" s="353" t="s">
        <v>120</v>
      </c>
      <c r="I22" s="353" t="s">
        <v>121</v>
      </c>
      <c r="J22" s="353" t="s">
        <v>122</v>
      </c>
      <c r="K22" s="353" t="s">
        <v>123</v>
      </c>
      <c r="L22" s="353" t="s">
        <v>124</v>
      </c>
      <c r="M22" s="353" t="s">
        <v>125</v>
      </c>
      <c r="N22" s="353" t="s">
        <v>2</v>
      </c>
      <c r="O22" s="354" t="s">
        <v>140</v>
      </c>
      <c r="P22" s="355"/>
      <c r="Q22" s="349"/>
      <c r="R22" s="349"/>
      <c r="S22" s="349"/>
      <c r="T22" s="349"/>
      <c r="U22" s="349"/>
      <c r="V22" s="349"/>
      <c r="W22" s="349"/>
      <c r="X22" s="349"/>
      <c r="Y22" s="349"/>
    </row>
    <row r="23" s="42" customFormat="true" ht="15" hidden="false" customHeight="true" outlineLevel="0" collapsed="false">
      <c r="B23" s="356" t="s">
        <v>230</v>
      </c>
      <c r="C23" s="377" t="n">
        <v>-496</v>
      </c>
      <c r="D23" s="388" t="n">
        <v>-592</v>
      </c>
      <c r="E23" s="377" t="n">
        <v>-656</v>
      </c>
      <c r="F23" s="377" t="n">
        <v>-723</v>
      </c>
      <c r="G23" s="377" t="n">
        <v>-587</v>
      </c>
      <c r="H23" s="377" t="n">
        <v>-635</v>
      </c>
      <c r="I23" s="377" t="n">
        <v>-493</v>
      </c>
      <c r="J23" s="377" t="n">
        <v>-460</v>
      </c>
      <c r="K23" s="377" t="n">
        <v>-397</v>
      </c>
      <c r="L23" s="377" t="n">
        <v>-248</v>
      </c>
      <c r="M23" s="377" t="n">
        <v>-405</v>
      </c>
      <c r="N23" s="377" t="n">
        <v>-384</v>
      </c>
      <c r="O23" s="362" t="n">
        <v>-6076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</row>
    <row r="24" s="42" customFormat="true" ht="15" hidden="false" customHeight="true" outlineLevel="0" collapsed="false">
      <c r="B24" s="379" t="s">
        <v>231</v>
      </c>
      <c r="C24" s="365" t="n">
        <v>-553</v>
      </c>
      <c r="D24" s="364" t="n">
        <v>-650</v>
      </c>
      <c r="E24" s="365" t="n">
        <v>-693</v>
      </c>
      <c r="F24" s="365" t="n">
        <v>-739</v>
      </c>
      <c r="G24" s="365" t="n">
        <v>-662</v>
      </c>
      <c r="H24" s="365" t="n">
        <v>-751</v>
      </c>
      <c r="I24" s="365" t="n">
        <v>-531</v>
      </c>
      <c r="J24" s="365" t="n">
        <v>-614</v>
      </c>
      <c r="K24" s="365" t="n">
        <v>-452</v>
      </c>
      <c r="L24" s="365" t="n">
        <v>-415</v>
      </c>
      <c r="M24" s="365" t="n">
        <v>-418</v>
      </c>
      <c r="N24" s="365" t="n">
        <v>-460</v>
      </c>
      <c r="O24" s="369" t="n">
        <v>-6938</v>
      </c>
      <c r="P24" s="349"/>
      <c r="Q24" s="349"/>
      <c r="R24" s="349"/>
      <c r="S24" s="349"/>
      <c r="T24" s="349"/>
      <c r="U24" s="349"/>
      <c r="V24" s="349"/>
      <c r="W24" s="349"/>
      <c r="X24" s="349"/>
      <c r="Y24" s="349"/>
    </row>
    <row r="25" s="42" customFormat="true" ht="15" hidden="false" customHeight="true" outlineLevel="0" collapsed="false">
      <c r="B25" s="379" t="s">
        <v>232</v>
      </c>
      <c r="C25" s="365" t="n">
        <v>-539</v>
      </c>
      <c r="D25" s="364" t="n">
        <v>-609</v>
      </c>
      <c r="E25" s="365" t="n">
        <v>-664</v>
      </c>
      <c r="F25" s="365" t="n">
        <v>-815</v>
      </c>
      <c r="G25" s="365" t="n">
        <v>-632</v>
      </c>
      <c r="H25" s="365" t="n">
        <v>-710</v>
      </c>
      <c r="I25" s="365" t="n">
        <v>-592</v>
      </c>
      <c r="J25" s="365" t="n">
        <v>-668</v>
      </c>
      <c r="K25" s="365" t="n">
        <v>-459</v>
      </c>
      <c r="L25" s="365" t="n">
        <v>-422</v>
      </c>
      <c r="M25" s="365" t="n">
        <v>-583</v>
      </c>
      <c r="N25" s="365" t="n">
        <v>-561</v>
      </c>
      <c r="O25" s="369" t="n">
        <v>-7254</v>
      </c>
      <c r="P25" s="349"/>
      <c r="Q25" s="349"/>
      <c r="R25" s="349"/>
      <c r="S25" s="349"/>
      <c r="T25" s="349"/>
      <c r="U25" s="349"/>
      <c r="V25" s="349"/>
      <c r="W25" s="349"/>
      <c r="X25" s="349"/>
      <c r="Y25" s="349"/>
    </row>
    <row r="26" s="42" customFormat="true" ht="15" hidden="false" customHeight="true" outlineLevel="0" collapsed="false">
      <c r="B26" s="379" t="s">
        <v>233</v>
      </c>
      <c r="C26" s="365" t="n">
        <v>-631</v>
      </c>
      <c r="D26" s="364" t="n">
        <v>-758</v>
      </c>
      <c r="E26" s="365" t="n">
        <v>-732</v>
      </c>
      <c r="F26" s="365" t="n">
        <v>-845</v>
      </c>
      <c r="G26" s="365" t="n">
        <v>-699</v>
      </c>
      <c r="H26" s="365" t="n">
        <v>-707</v>
      </c>
      <c r="I26" s="365" t="n">
        <v>-683</v>
      </c>
      <c r="J26" s="365" t="n">
        <v>-603</v>
      </c>
      <c r="K26" s="365" t="n">
        <v>-621</v>
      </c>
      <c r="L26" s="365" t="n">
        <v>-511</v>
      </c>
      <c r="M26" s="365" t="n">
        <v>-581</v>
      </c>
      <c r="N26" s="365" t="n">
        <v>-497</v>
      </c>
      <c r="O26" s="369" t="n">
        <v>-7868</v>
      </c>
      <c r="P26" s="349"/>
      <c r="Q26" s="349"/>
      <c r="R26" s="349"/>
      <c r="S26" s="349"/>
      <c r="T26" s="349"/>
      <c r="U26" s="349"/>
      <c r="V26" s="349"/>
      <c r="W26" s="349"/>
      <c r="X26" s="349"/>
      <c r="Y26" s="349"/>
    </row>
    <row r="27" s="42" customFormat="true" ht="15" hidden="false" customHeight="true" outlineLevel="0" collapsed="false">
      <c r="B27" s="379" t="s">
        <v>234</v>
      </c>
      <c r="C27" s="381" t="n">
        <v>-738</v>
      </c>
      <c r="D27" s="389" t="n">
        <v>-719</v>
      </c>
      <c r="E27" s="381" t="n">
        <v>-824</v>
      </c>
      <c r="F27" s="381" t="n">
        <v>-816</v>
      </c>
      <c r="G27" s="381" t="n">
        <v>-744</v>
      </c>
      <c r="H27" s="381" t="n">
        <v>-793</v>
      </c>
      <c r="I27" s="381" t="n">
        <v>-717</v>
      </c>
      <c r="J27" s="381" t="n">
        <v>-680</v>
      </c>
      <c r="K27" s="381" t="n">
        <v>-590</v>
      </c>
      <c r="L27" s="381" t="n">
        <v>-533</v>
      </c>
      <c r="M27" s="381" t="n">
        <v>-565</v>
      </c>
      <c r="N27" s="381" t="n">
        <v>-574</v>
      </c>
      <c r="O27" s="369" t="n">
        <v>-8293</v>
      </c>
      <c r="P27" s="349"/>
      <c r="Q27" s="349"/>
      <c r="R27" s="349"/>
      <c r="S27" s="349"/>
      <c r="T27" s="349"/>
      <c r="U27" s="349"/>
      <c r="V27" s="349"/>
      <c r="W27" s="349"/>
      <c r="X27" s="349"/>
      <c r="Y27" s="349"/>
    </row>
    <row r="28" s="42" customFormat="true" ht="15" hidden="false" customHeight="true" outlineLevel="0" collapsed="false">
      <c r="B28" s="390" t="s">
        <v>235</v>
      </c>
      <c r="C28" s="391" t="n">
        <v>-653</v>
      </c>
      <c r="D28" s="392" t="n">
        <v>-807</v>
      </c>
      <c r="E28" s="392" t="n">
        <v>-818</v>
      </c>
      <c r="F28" s="392" t="n">
        <v>-1002</v>
      </c>
      <c r="G28" s="392" t="n">
        <v>-834</v>
      </c>
      <c r="H28" s="392" t="n">
        <v>-830</v>
      </c>
      <c r="I28" s="392" t="n">
        <v>-793</v>
      </c>
      <c r="J28" s="392" t="n">
        <v>-716</v>
      </c>
      <c r="K28" s="392" t="n">
        <v>-580</v>
      </c>
      <c r="L28" s="392" t="n">
        <v>-598</v>
      </c>
      <c r="M28" s="392" t="n">
        <v>-566</v>
      </c>
      <c r="N28" s="393" t="n">
        <v>0</v>
      </c>
      <c r="O28" s="394" t="n">
        <v>-8197</v>
      </c>
      <c r="P28" s="355"/>
      <c r="Q28" s="349"/>
      <c r="R28" s="349"/>
      <c r="S28" s="349"/>
      <c r="T28" s="349"/>
      <c r="U28" s="349"/>
      <c r="V28" s="349"/>
      <c r="W28" s="349"/>
      <c r="X28" s="349"/>
      <c r="Y28" s="349"/>
    </row>
    <row r="29" s="42" customFormat="true" ht="9.95" hidden="false" customHeight="true" outlineLevel="0" collapsed="false">
      <c r="C29" s="349"/>
      <c r="D29" s="349"/>
      <c r="O29" s="375"/>
      <c r="P29" s="349"/>
      <c r="Q29" s="349"/>
      <c r="R29" s="349"/>
      <c r="S29" s="349"/>
      <c r="T29" s="349"/>
      <c r="U29" s="349"/>
      <c r="V29" s="349"/>
      <c r="W29" s="349"/>
      <c r="X29" s="349"/>
      <c r="Y29" s="349"/>
    </row>
    <row r="30" s="42" customFormat="true" ht="15" hidden="false" customHeight="true" outlineLevel="0" collapsed="false">
      <c r="B30" s="395" t="s">
        <v>238</v>
      </c>
      <c r="C30" s="349"/>
      <c r="D30" s="349"/>
      <c r="N30" s="348"/>
      <c r="O30" s="348"/>
      <c r="P30" s="349"/>
      <c r="Q30" s="349"/>
      <c r="R30" s="349"/>
      <c r="S30" s="349"/>
      <c r="T30" s="349"/>
      <c r="U30" s="349"/>
      <c r="V30" s="349"/>
      <c r="W30" s="349"/>
      <c r="X30" s="349"/>
      <c r="Y30" s="349"/>
    </row>
    <row r="31" s="42" customFormat="true" ht="15" hidden="false" customHeight="true" outlineLevel="0" collapsed="false">
      <c r="B31" s="349" t="s">
        <v>239</v>
      </c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0"/>
      <c r="N31" s="349"/>
      <c r="O31" s="350" t="s">
        <v>227</v>
      </c>
      <c r="P31" s="349"/>
      <c r="Q31" s="349"/>
      <c r="R31" s="349"/>
      <c r="S31" s="349"/>
      <c r="T31" s="349"/>
      <c r="U31" s="349"/>
      <c r="V31" s="349"/>
      <c r="W31" s="349"/>
      <c r="X31" s="349"/>
      <c r="Y31" s="349"/>
    </row>
    <row r="32" s="42" customFormat="true" ht="15" hidden="false" customHeight="true" outlineLevel="0" collapsed="false">
      <c r="B32" s="351" t="s">
        <v>228</v>
      </c>
      <c r="C32" s="352" t="s">
        <v>115</v>
      </c>
      <c r="D32" s="353" t="s">
        <v>116</v>
      </c>
      <c r="E32" s="353" t="s">
        <v>117</v>
      </c>
      <c r="F32" s="353" t="s">
        <v>229</v>
      </c>
      <c r="G32" s="353" t="s">
        <v>119</v>
      </c>
      <c r="H32" s="353" t="s">
        <v>120</v>
      </c>
      <c r="I32" s="353" t="s">
        <v>121</v>
      </c>
      <c r="J32" s="353" t="s">
        <v>122</v>
      </c>
      <c r="K32" s="353" t="s">
        <v>123</v>
      </c>
      <c r="L32" s="353" t="s">
        <v>124</v>
      </c>
      <c r="M32" s="353" t="s">
        <v>125</v>
      </c>
      <c r="N32" s="353" t="s">
        <v>2</v>
      </c>
      <c r="O32" s="354" t="s">
        <v>140</v>
      </c>
      <c r="P32" s="355"/>
      <c r="Q32" s="349"/>
      <c r="R32" s="349"/>
      <c r="S32" s="349"/>
      <c r="T32" s="349"/>
      <c r="U32" s="349"/>
      <c r="V32" s="349"/>
      <c r="W32" s="349"/>
      <c r="X32" s="349"/>
      <c r="Y32" s="349"/>
    </row>
    <row r="33" s="42" customFormat="true" ht="15" hidden="false" customHeight="true" outlineLevel="0" collapsed="false">
      <c r="B33" s="363" t="s">
        <v>230</v>
      </c>
      <c r="C33" s="357" t="n">
        <v>1216</v>
      </c>
      <c r="D33" s="358" t="n">
        <v>775</v>
      </c>
      <c r="E33" s="358" t="n">
        <v>760</v>
      </c>
      <c r="F33" s="358" t="n">
        <v>722</v>
      </c>
      <c r="G33" s="358" t="n">
        <v>748</v>
      </c>
      <c r="H33" s="358" t="n">
        <v>2697</v>
      </c>
      <c r="I33" s="358" t="n">
        <v>2701</v>
      </c>
      <c r="J33" s="358" t="n">
        <v>986</v>
      </c>
      <c r="K33" s="358" t="n">
        <v>907</v>
      </c>
      <c r="L33" s="358" t="n">
        <v>1207</v>
      </c>
      <c r="M33" s="358" t="n">
        <v>1186</v>
      </c>
      <c r="N33" s="378" t="n">
        <v>1105</v>
      </c>
      <c r="O33" s="362" t="n">
        <v>15010</v>
      </c>
      <c r="P33" s="355"/>
      <c r="Q33" s="349"/>
      <c r="R33" s="349"/>
      <c r="S33" s="349"/>
      <c r="T33" s="349"/>
      <c r="U33" s="349"/>
      <c r="V33" s="349"/>
      <c r="W33" s="349"/>
      <c r="X33" s="349"/>
      <c r="Y33" s="349"/>
    </row>
    <row r="34" s="42" customFormat="true" ht="15" hidden="false" customHeight="true" outlineLevel="0" collapsed="false">
      <c r="B34" s="379" t="s">
        <v>231</v>
      </c>
      <c r="C34" s="364" t="n">
        <v>1092</v>
      </c>
      <c r="D34" s="365" t="n">
        <v>786</v>
      </c>
      <c r="E34" s="365" t="n">
        <v>814</v>
      </c>
      <c r="F34" s="365" t="n">
        <v>916</v>
      </c>
      <c r="G34" s="365" t="n">
        <v>832</v>
      </c>
      <c r="H34" s="365" t="n">
        <v>2827</v>
      </c>
      <c r="I34" s="365" t="n">
        <v>2846</v>
      </c>
      <c r="J34" s="365" t="n">
        <v>879</v>
      </c>
      <c r="K34" s="365" t="n">
        <v>1020</v>
      </c>
      <c r="L34" s="365" t="n">
        <v>1191</v>
      </c>
      <c r="M34" s="365" t="n">
        <v>1229</v>
      </c>
      <c r="N34" s="380" t="n">
        <v>1037</v>
      </c>
      <c r="O34" s="369" t="n">
        <v>15469</v>
      </c>
      <c r="P34" s="355"/>
      <c r="Q34" s="349"/>
      <c r="R34" s="349"/>
      <c r="S34" s="349"/>
      <c r="T34" s="349"/>
      <c r="U34" s="349"/>
      <c r="V34" s="349"/>
      <c r="W34" s="349"/>
      <c r="X34" s="349"/>
      <c r="Y34" s="349"/>
    </row>
    <row r="35" s="42" customFormat="true" ht="15" hidden="false" customHeight="true" outlineLevel="0" collapsed="false">
      <c r="B35" s="379" t="s">
        <v>232</v>
      </c>
      <c r="C35" s="364" t="n">
        <v>1085</v>
      </c>
      <c r="D35" s="365" t="n">
        <v>840</v>
      </c>
      <c r="E35" s="365" t="n">
        <v>656</v>
      </c>
      <c r="F35" s="365" t="n">
        <v>789</v>
      </c>
      <c r="G35" s="365" t="n">
        <v>673</v>
      </c>
      <c r="H35" s="365" t="n">
        <v>2772</v>
      </c>
      <c r="I35" s="365" t="n">
        <v>2648</v>
      </c>
      <c r="J35" s="365" t="n">
        <v>852</v>
      </c>
      <c r="K35" s="365" t="n">
        <v>846</v>
      </c>
      <c r="L35" s="365" t="n">
        <v>1101</v>
      </c>
      <c r="M35" s="365" t="n">
        <v>1038</v>
      </c>
      <c r="N35" s="380" t="n">
        <v>1101</v>
      </c>
      <c r="O35" s="369" t="n">
        <v>14401</v>
      </c>
      <c r="P35" s="355"/>
      <c r="Q35" s="349"/>
      <c r="R35" s="349"/>
      <c r="S35" s="349"/>
      <c r="T35" s="349"/>
      <c r="U35" s="349"/>
      <c r="V35" s="349"/>
      <c r="W35" s="349"/>
      <c r="X35" s="349"/>
      <c r="Y35" s="349"/>
    </row>
    <row r="36" s="42" customFormat="true" ht="15" hidden="false" customHeight="true" outlineLevel="0" collapsed="false">
      <c r="B36" s="379" t="s">
        <v>233</v>
      </c>
      <c r="C36" s="364" t="n">
        <v>991</v>
      </c>
      <c r="D36" s="365" t="n">
        <v>734</v>
      </c>
      <c r="E36" s="365" t="n">
        <v>676</v>
      </c>
      <c r="F36" s="365" t="n">
        <v>750</v>
      </c>
      <c r="G36" s="365" t="n">
        <v>736</v>
      </c>
      <c r="H36" s="365" t="n">
        <v>2137</v>
      </c>
      <c r="I36" s="365" t="n">
        <v>2481</v>
      </c>
      <c r="J36" s="365" t="n">
        <v>1389</v>
      </c>
      <c r="K36" s="365" t="n">
        <v>1048</v>
      </c>
      <c r="L36" s="365" t="n">
        <v>1185</v>
      </c>
      <c r="M36" s="365" t="n">
        <v>1328</v>
      </c>
      <c r="N36" s="380" t="n">
        <v>989</v>
      </c>
      <c r="O36" s="369" t="n">
        <v>14444</v>
      </c>
      <c r="P36" s="355"/>
      <c r="Q36" s="349"/>
      <c r="R36" s="349"/>
      <c r="S36" s="349"/>
      <c r="T36" s="349"/>
      <c r="U36" s="349"/>
      <c r="V36" s="349"/>
      <c r="W36" s="349"/>
      <c r="X36" s="349"/>
      <c r="Y36" s="349"/>
    </row>
    <row r="37" s="42" customFormat="true" ht="15" hidden="false" customHeight="true" outlineLevel="0" collapsed="false">
      <c r="B37" s="379" t="s">
        <v>234</v>
      </c>
      <c r="C37" s="364" t="n">
        <v>1034</v>
      </c>
      <c r="D37" s="365" t="n">
        <v>762</v>
      </c>
      <c r="E37" s="365" t="n">
        <v>681</v>
      </c>
      <c r="F37" s="365" t="n">
        <v>695</v>
      </c>
      <c r="G37" s="365" t="n">
        <v>743</v>
      </c>
      <c r="H37" s="365" t="n">
        <v>2407</v>
      </c>
      <c r="I37" s="365" t="n">
        <v>2704</v>
      </c>
      <c r="J37" s="365" t="n">
        <v>972</v>
      </c>
      <c r="K37" s="365" t="n">
        <v>838</v>
      </c>
      <c r="L37" s="365" t="n">
        <v>1083</v>
      </c>
      <c r="M37" s="365" t="n">
        <v>1088</v>
      </c>
      <c r="N37" s="380" t="n">
        <v>949</v>
      </c>
      <c r="O37" s="369" t="n">
        <v>13956</v>
      </c>
      <c r="P37" s="355"/>
      <c r="Q37" s="349"/>
      <c r="R37" s="349"/>
      <c r="S37" s="349"/>
      <c r="T37" s="349"/>
      <c r="U37" s="349"/>
      <c r="V37" s="349"/>
      <c r="W37" s="349"/>
      <c r="X37" s="349"/>
      <c r="Y37" s="349"/>
    </row>
    <row r="38" s="42" customFormat="true" ht="15" hidden="false" customHeight="true" outlineLevel="0" collapsed="false">
      <c r="B38" s="396" t="s">
        <v>235</v>
      </c>
      <c r="C38" s="384" t="n">
        <v>1074</v>
      </c>
      <c r="D38" s="385" t="n">
        <v>812</v>
      </c>
      <c r="E38" s="385" t="n">
        <v>697</v>
      </c>
      <c r="F38" s="385" t="n">
        <v>625</v>
      </c>
      <c r="G38" s="385" t="n">
        <v>653</v>
      </c>
      <c r="H38" s="385" t="n">
        <v>2163</v>
      </c>
      <c r="I38" s="385" t="n">
        <v>2914</v>
      </c>
      <c r="J38" s="385" t="n">
        <v>842</v>
      </c>
      <c r="K38" s="385" t="n">
        <v>695</v>
      </c>
      <c r="L38" s="385" t="n">
        <v>1140</v>
      </c>
      <c r="M38" s="385" t="n">
        <v>1195</v>
      </c>
      <c r="N38" s="385" t="n">
        <v>0</v>
      </c>
      <c r="O38" s="373" t="n">
        <v>12810</v>
      </c>
      <c r="P38" s="355"/>
      <c r="Q38" s="349"/>
      <c r="R38" s="349"/>
      <c r="S38" s="349"/>
      <c r="T38" s="349"/>
      <c r="U38" s="349"/>
      <c r="V38" s="349"/>
      <c r="W38" s="349"/>
      <c r="X38" s="349"/>
      <c r="Y38" s="349"/>
    </row>
    <row r="39" s="42" customFormat="true" ht="9.95" hidden="false" customHeight="true" outlineLevel="0" collapsed="false">
      <c r="B39" s="397"/>
      <c r="C39" s="375"/>
      <c r="D39" s="375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5"/>
      <c r="P39" s="398"/>
      <c r="Q39" s="349"/>
      <c r="R39" s="349"/>
      <c r="S39" s="349"/>
      <c r="T39" s="349"/>
      <c r="U39" s="349"/>
      <c r="V39" s="349"/>
      <c r="W39" s="349"/>
      <c r="X39" s="349"/>
      <c r="Y39" s="349"/>
    </row>
    <row r="40" customFormat="false" ht="15" hidden="false" customHeight="true" outlineLevel="0" collapsed="false">
      <c r="B40" s="42" t="s">
        <v>240</v>
      </c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50" t="s">
        <v>227</v>
      </c>
      <c r="P40" s="349"/>
      <c r="Q40" s="349"/>
      <c r="R40" s="349"/>
      <c r="S40" s="349"/>
      <c r="T40" s="349"/>
      <c r="U40" s="349"/>
      <c r="V40" s="349"/>
      <c r="W40" s="349"/>
      <c r="X40" s="349"/>
      <c r="Y40" s="349"/>
    </row>
    <row r="41" customFormat="false" ht="15" hidden="false" customHeight="true" outlineLevel="0" collapsed="false">
      <c r="B41" s="351" t="s">
        <v>228</v>
      </c>
      <c r="C41" s="352" t="s">
        <v>115</v>
      </c>
      <c r="D41" s="353" t="s">
        <v>116</v>
      </c>
      <c r="E41" s="353" t="s">
        <v>117</v>
      </c>
      <c r="F41" s="353" t="s">
        <v>229</v>
      </c>
      <c r="G41" s="353" t="s">
        <v>119</v>
      </c>
      <c r="H41" s="353" t="s">
        <v>120</v>
      </c>
      <c r="I41" s="353" t="s">
        <v>121</v>
      </c>
      <c r="J41" s="353" t="s">
        <v>122</v>
      </c>
      <c r="K41" s="353" t="s">
        <v>123</v>
      </c>
      <c r="L41" s="353" t="s">
        <v>124</v>
      </c>
      <c r="M41" s="353" t="s">
        <v>125</v>
      </c>
      <c r="N41" s="353" t="s">
        <v>2</v>
      </c>
      <c r="O41" s="354" t="s">
        <v>140</v>
      </c>
      <c r="P41" s="355"/>
      <c r="Q41" s="349"/>
      <c r="R41" s="349"/>
      <c r="S41" s="349"/>
      <c r="T41" s="349"/>
      <c r="U41" s="349"/>
      <c r="V41" s="349"/>
      <c r="W41" s="349"/>
      <c r="X41" s="349"/>
      <c r="Y41" s="349"/>
    </row>
    <row r="42" customFormat="false" ht="15" hidden="false" customHeight="true" outlineLevel="0" collapsed="false">
      <c r="B42" s="356" t="s">
        <v>230</v>
      </c>
      <c r="C42" s="357" t="n">
        <v>1238</v>
      </c>
      <c r="D42" s="358" t="n">
        <v>994</v>
      </c>
      <c r="E42" s="358" t="n">
        <v>844</v>
      </c>
      <c r="F42" s="358" t="n">
        <v>1052</v>
      </c>
      <c r="G42" s="358" t="n">
        <v>1240</v>
      </c>
      <c r="H42" s="358" t="n">
        <v>6973</v>
      </c>
      <c r="I42" s="358" t="n">
        <v>2744</v>
      </c>
      <c r="J42" s="358" t="n">
        <v>1240</v>
      </c>
      <c r="K42" s="358" t="n">
        <v>989</v>
      </c>
      <c r="L42" s="358" t="n">
        <v>1340</v>
      </c>
      <c r="M42" s="358" t="n">
        <v>1219</v>
      </c>
      <c r="N42" s="378" t="n">
        <v>1354</v>
      </c>
      <c r="O42" s="362" t="n">
        <v>21227</v>
      </c>
      <c r="P42" s="355"/>
      <c r="Q42" s="349"/>
      <c r="R42" s="349"/>
      <c r="S42" s="349"/>
      <c r="T42" s="349"/>
      <c r="U42" s="349"/>
      <c r="V42" s="349"/>
      <c r="W42" s="349"/>
      <c r="X42" s="349"/>
      <c r="Y42" s="349"/>
    </row>
    <row r="43" customFormat="false" ht="15" hidden="false" customHeight="true" outlineLevel="0" collapsed="false">
      <c r="B43" s="379" t="s">
        <v>231</v>
      </c>
      <c r="C43" s="364" t="n">
        <v>1162</v>
      </c>
      <c r="D43" s="365" t="n">
        <v>845</v>
      </c>
      <c r="E43" s="365" t="n">
        <v>950</v>
      </c>
      <c r="F43" s="365" t="n">
        <v>973</v>
      </c>
      <c r="G43" s="365" t="n">
        <v>1056</v>
      </c>
      <c r="H43" s="365" t="n">
        <v>6923</v>
      </c>
      <c r="I43" s="365" t="n">
        <v>2508</v>
      </c>
      <c r="J43" s="365" t="n">
        <v>1038</v>
      </c>
      <c r="K43" s="365" t="n">
        <v>1055</v>
      </c>
      <c r="L43" s="365" t="n">
        <v>1301</v>
      </c>
      <c r="M43" s="365" t="n">
        <v>1062</v>
      </c>
      <c r="N43" s="380" t="n">
        <v>1182</v>
      </c>
      <c r="O43" s="369" t="n">
        <v>20055</v>
      </c>
      <c r="P43" s="355"/>
      <c r="Q43" s="349"/>
      <c r="R43" s="349"/>
      <c r="S43" s="349"/>
      <c r="T43" s="349"/>
      <c r="U43" s="349"/>
      <c r="V43" s="349"/>
      <c r="W43" s="349"/>
      <c r="X43" s="349"/>
      <c r="Y43" s="349"/>
    </row>
    <row r="44" customFormat="false" ht="15" hidden="false" customHeight="true" outlineLevel="0" collapsed="false">
      <c r="B44" s="379" t="s">
        <v>232</v>
      </c>
      <c r="C44" s="364" t="n">
        <v>1008</v>
      </c>
      <c r="D44" s="365" t="n">
        <v>790</v>
      </c>
      <c r="E44" s="365" t="n">
        <v>778</v>
      </c>
      <c r="F44" s="365" t="n">
        <v>873</v>
      </c>
      <c r="G44" s="365" t="n">
        <v>933</v>
      </c>
      <c r="H44" s="365" t="n">
        <v>6232</v>
      </c>
      <c r="I44" s="365" t="n">
        <v>2312</v>
      </c>
      <c r="J44" s="365" t="n">
        <v>847</v>
      </c>
      <c r="K44" s="365" t="n">
        <v>899</v>
      </c>
      <c r="L44" s="365" t="n">
        <v>1129</v>
      </c>
      <c r="M44" s="365" t="n">
        <v>1081</v>
      </c>
      <c r="N44" s="380" t="n">
        <v>1177</v>
      </c>
      <c r="O44" s="369" t="n">
        <v>18059</v>
      </c>
      <c r="P44" s="355"/>
      <c r="Q44" s="349"/>
      <c r="R44" s="349"/>
      <c r="S44" s="349"/>
      <c r="T44" s="349"/>
      <c r="U44" s="349"/>
      <c r="V44" s="349"/>
      <c r="W44" s="349"/>
      <c r="X44" s="349"/>
      <c r="Y44" s="349"/>
    </row>
    <row r="45" customFormat="false" ht="15" hidden="false" customHeight="true" outlineLevel="0" collapsed="false">
      <c r="B45" s="379" t="s">
        <v>233</v>
      </c>
      <c r="C45" s="364" t="n">
        <v>986</v>
      </c>
      <c r="D45" s="365" t="n">
        <v>813</v>
      </c>
      <c r="E45" s="365" t="n">
        <v>717</v>
      </c>
      <c r="F45" s="365" t="n">
        <v>817</v>
      </c>
      <c r="G45" s="365" t="n">
        <v>974</v>
      </c>
      <c r="H45" s="365" t="n">
        <v>4792</v>
      </c>
      <c r="I45" s="365" t="n">
        <v>2497</v>
      </c>
      <c r="J45" s="365" t="n">
        <v>1333</v>
      </c>
      <c r="K45" s="365" t="n">
        <v>1011</v>
      </c>
      <c r="L45" s="365" t="n">
        <v>1187</v>
      </c>
      <c r="M45" s="365" t="n">
        <v>1190</v>
      </c>
      <c r="N45" s="380" t="n">
        <v>1198</v>
      </c>
      <c r="O45" s="369" t="n">
        <v>17515</v>
      </c>
      <c r="P45" s="355"/>
      <c r="Q45" s="349"/>
      <c r="R45" s="349"/>
      <c r="S45" s="349"/>
      <c r="T45" s="349"/>
      <c r="U45" s="349"/>
      <c r="V45" s="349"/>
      <c r="W45" s="349"/>
      <c r="X45" s="349"/>
      <c r="Y45" s="349"/>
    </row>
    <row r="46" customFormat="false" ht="15" hidden="false" customHeight="true" outlineLevel="0" collapsed="false">
      <c r="B46" s="379" t="s">
        <v>234</v>
      </c>
      <c r="C46" s="364" t="n">
        <v>946</v>
      </c>
      <c r="D46" s="365" t="n">
        <v>767</v>
      </c>
      <c r="E46" s="365" t="n">
        <v>755</v>
      </c>
      <c r="F46" s="365" t="n">
        <v>822</v>
      </c>
      <c r="G46" s="365" t="n">
        <v>886</v>
      </c>
      <c r="H46" s="365" t="n">
        <v>5943</v>
      </c>
      <c r="I46" s="365" t="n">
        <v>2164</v>
      </c>
      <c r="J46" s="365" t="n">
        <v>1054</v>
      </c>
      <c r="K46" s="365" t="n">
        <v>952</v>
      </c>
      <c r="L46" s="365" t="n">
        <v>1264</v>
      </c>
      <c r="M46" s="365" t="n">
        <v>999</v>
      </c>
      <c r="N46" s="380" t="n">
        <v>1026</v>
      </c>
      <c r="O46" s="369" t="n">
        <v>17578</v>
      </c>
      <c r="P46" s="355"/>
      <c r="Q46" s="349"/>
      <c r="R46" s="349"/>
      <c r="S46" s="349"/>
      <c r="T46" s="349"/>
      <c r="U46" s="349"/>
      <c r="V46" s="349"/>
      <c r="W46" s="349"/>
      <c r="X46" s="349"/>
      <c r="Y46" s="349"/>
    </row>
    <row r="47" customFormat="false" ht="15" hidden="false" customHeight="true" outlineLevel="0" collapsed="false">
      <c r="B47" s="399" t="s">
        <v>235</v>
      </c>
      <c r="C47" s="384" t="n">
        <v>920</v>
      </c>
      <c r="D47" s="385" t="n">
        <v>876</v>
      </c>
      <c r="E47" s="385" t="n">
        <v>767</v>
      </c>
      <c r="F47" s="385" t="n">
        <v>834</v>
      </c>
      <c r="G47" s="385" t="n">
        <v>951</v>
      </c>
      <c r="H47" s="385" t="n">
        <v>6223</v>
      </c>
      <c r="I47" s="385" t="n">
        <v>2215</v>
      </c>
      <c r="J47" s="385" t="n">
        <v>986</v>
      </c>
      <c r="K47" s="385" t="n">
        <v>908</v>
      </c>
      <c r="L47" s="385" t="n">
        <v>1159</v>
      </c>
      <c r="M47" s="385" t="n">
        <v>1125</v>
      </c>
      <c r="N47" s="385" t="n">
        <v>0</v>
      </c>
      <c r="O47" s="373" t="n">
        <v>16964</v>
      </c>
      <c r="P47" s="355"/>
      <c r="Q47" s="349"/>
      <c r="R47" s="349"/>
      <c r="S47" s="349"/>
      <c r="T47" s="349"/>
      <c r="U47" s="349"/>
      <c r="V47" s="349"/>
      <c r="W47" s="349"/>
      <c r="X47" s="349"/>
      <c r="Y47" s="349"/>
    </row>
    <row r="48" customFormat="false" ht="9.95" hidden="false" customHeight="true" outlineLevel="0" collapsed="false">
      <c r="B48" s="42"/>
      <c r="C48" s="349"/>
      <c r="D48" s="349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375"/>
      <c r="P48" s="349"/>
      <c r="Q48" s="349"/>
      <c r="R48" s="349"/>
      <c r="S48" s="349"/>
      <c r="T48" s="349"/>
      <c r="U48" s="349"/>
      <c r="V48" s="349"/>
      <c r="W48" s="349"/>
      <c r="X48" s="349"/>
      <c r="Y48" s="349"/>
    </row>
    <row r="49" s="349" customFormat="true" ht="15" hidden="false" customHeight="true" outlineLevel="0" collapsed="false">
      <c r="B49" s="42" t="s">
        <v>241</v>
      </c>
      <c r="M49" s="42"/>
      <c r="O49" s="350" t="s">
        <v>227</v>
      </c>
    </row>
    <row r="50" s="349" customFormat="true" ht="15" hidden="false" customHeight="true" outlineLevel="0" collapsed="false">
      <c r="B50" s="351" t="s">
        <v>228</v>
      </c>
      <c r="C50" s="352" t="s">
        <v>115</v>
      </c>
      <c r="D50" s="353" t="s">
        <v>116</v>
      </c>
      <c r="E50" s="353" t="s">
        <v>117</v>
      </c>
      <c r="F50" s="353" t="s">
        <v>229</v>
      </c>
      <c r="G50" s="353" t="s">
        <v>119</v>
      </c>
      <c r="H50" s="353" t="s">
        <v>120</v>
      </c>
      <c r="I50" s="353" t="s">
        <v>121</v>
      </c>
      <c r="J50" s="353" t="s">
        <v>122</v>
      </c>
      <c r="K50" s="353" t="s">
        <v>123</v>
      </c>
      <c r="L50" s="353" t="s">
        <v>124</v>
      </c>
      <c r="M50" s="353" t="s">
        <v>125</v>
      </c>
      <c r="N50" s="353" t="s">
        <v>2</v>
      </c>
      <c r="O50" s="354" t="s">
        <v>140</v>
      </c>
    </row>
    <row r="51" s="42" customFormat="true" ht="15" hidden="false" customHeight="true" outlineLevel="0" collapsed="false">
      <c r="B51" s="356" t="s">
        <v>230</v>
      </c>
      <c r="C51" s="400" t="n">
        <v>-22</v>
      </c>
      <c r="D51" s="378" t="n">
        <v>-219</v>
      </c>
      <c r="E51" s="378" t="n">
        <v>-84</v>
      </c>
      <c r="F51" s="378" t="n">
        <v>-330</v>
      </c>
      <c r="G51" s="378" t="n">
        <v>-492</v>
      </c>
      <c r="H51" s="378" t="n">
        <v>-4276</v>
      </c>
      <c r="I51" s="378" t="n">
        <v>-43</v>
      </c>
      <c r="J51" s="378" t="n">
        <v>-254</v>
      </c>
      <c r="K51" s="358" t="n">
        <v>-82</v>
      </c>
      <c r="L51" s="358" t="n">
        <v>-133</v>
      </c>
      <c r="M51" s="378" t="n">
        <v>-33</v>
      </c>
      <c r="N51" s="378" t="n">
        <v>-249</v>
      </c>
      <c r="O51" s="362" t="n">
        <v>-6217</v>
      </c>
      <c r="P51" s="355"/>
      <c r="Q51" s="349"/>
      <c r="R51" s="349"/>
      <c r="S51" s="349"/>
      <c r="T51" s="349"/>
      <c r="U51" s="349"/>
      <c r="V51" s="349"/>
      <c r="W51" s="349"/>
      <c r="X51" s="349"/>
      <c r="Y51" s="349"/>
    </row>
    <row r="52" s="42" customFormat="true" ht="15" hidden="false" customHeight="true" outlineLevel="0" collapsed="false">
      <c r="B52" s="379" t="s">
        <v>231</v>
      </c>
      <c r="C52" s="401" t="n">
        <v>-70</v>
      </c>
      <c r="D52" s="380" t="n">
        <v>-59</v>
      </c>
      <c r="E52" s="402" t="n">
        <v>-136</v>
      </c>
      <c r="F52" s="402" t="n">
        <v>-57</v>
      </c>
      <c r="G52" s="402" t="n">
        <v>-224</v>
      </c>
      <c r="H52" s="365" t="n">
        <v>-4096</v>
      </c>
      <c r="I52" s="365" t="n">
        <v>338</v>
      </c>
      <c r="J52" s="366" t="n">
        <v>-159</v>
      </c>
      <c r="K52" s="365" t="n">
        <v>-35</v>
      </c>
      <c r="L52" s="365" t="n">
        <v>-110</v>
      </c>
      <c r="M52" s="365" t="n">
        <v>167</v>
      </c>
      <c r="N52" s="380" t="n">
        <v>-145</v>
      </c>
      <c r="O52" s="369" t="n">
        <v>-4586</v>
      </c>
      <c r="P52" s="355"/>
      <c r="Q52" s="349"/>
      <c r="R52" s="349"/>
      <c r="S52" s="349"/>
      <c r="T52" s="349"/>
      <c r="U52" s="349"/>
      <c r="V52" s="349"/>
      <c r="W52" s="349"/>
      <c r="X52" s="349"/>
      <c r="Y52" s="349"/>
    </row>
    <row r="53" s="42" customFormat="true" ht="15" hidden="false" customHeight="true" outlineLevel="0" collapsed="false">
      <c r="B53" s="379" t="s">
        <v>232</v>
      </c>
      <c r="C53" s="364" t="n">
        <v>77</v>
      </c>
      <c r="D53" s="365" t="n">
        <v>50</v>
      </c>
      <c r="E53" s="366" t="n">
        <v>-122</v>
      </c>
      <c r="F53" s="366" t="n">
        <v>-84</v>
      </c>
      <c r="G53" s="366" t="n">
        <v>-260</v>
      </c>
      <c r="H53" s="366" t="n">
        <v>-3460</v>
      </c>
      <c r="I53" s="366" t="n">
        <v>336</v>
      </c>
      <c r="J53" s="366" t="n">
        <v>5</v>
      </c>
      <c r="K53" s="366" t="n">
        <v>-53</v>
      </c>
      <c r="L53" s="366" t="n">
        <v>-28</v>
      </c>
      <c r="M53" s="366" t="n">
        <v>-43</v>
      </c>
      <c r="N53" s="402" t="n">
        <v>-76</v>
      </c>
      <c r="O53" s="369" t="n">
        <v>-3658</v>
      </c>
      <c r="P53" s="355"/>
      <c r="Q53" s="349"/>
      <c r="R53" s="349"/>
      <c r="S53" s="349"/>
      <c r="T53" s="349"/>
      <c r="U53" s="349"/>
      <c r="V53" s="349"/>
      <c r="W53" s="349"/>
      <c r="X53" s="349"/>
      <c r="Y53" s="349"/>
    </row>
    <row r="54" s="42" customFormat="true" ht="15" hidden="false" customHeight="true" outlineLevel="0" collapsed="false">
      <c r="B54" s="379" t="s">
        <v>233</v>
      </c>
      <c r="C54" s="364" t="n">
        <v>5</v>
      </c>
      <c r="D54" s="365" t="n">
        <v>-79</v>
      </c>
      <c r="E54" s="365" t="n">
        <v>-41</v>
      </c>
      <c r="F54" s="365" t="n">
        <v>-67</v>
      </c>
      <c r="G54" s="365" t="n">
        <v>-238</v>
      </c>
      <c r="H54" s="365" t="n">
        <v>-2655</v>
      </c>
      <c r="I54" s="365" t="n">
        <v>-16</v>
      </c>
      <c r="J54" s="365" t="n">
        <v>56</v>
      </c>
      <c r="K54" s="365" t="n">
        <v>37</v>
      </c>
      <c r="L54" s="365" t="n">
        <v>-2</v>
      </c>
      <c r="M54" s="365" t="n">
        <v>138</v>
      </c>
      <c r="N54" s="380" t="n">
        <v>-209</v>
      </c>
      <c r="O54" s="369" t="n">
        <v>-3071</v>
      </c>
      <c r="P54" s="355"/>
      <c r="Q54" s="349"/>
      <c r="R54" s="349"/>
      <c r="S54" s="349"/>
      <c r="T54" s="349"/>
      <c r="U54" s="349"/>
      <c r="V54" s="349"/>
      <c r="W54" s="349"/>
      <c r="X54" s="349"/>
      <c r="Y54" s="349"/>
    </row>
    <row r="55" s="42" customFormat="true" ht="15" hidden="false" customHeight="true" outlineLevel="0" collapsed="false">
      <c r="B55" s="379" t="s">
        <v>234</v>
      </c>
      <c r="C55" s="364" t="n">
        <v>88</v>
      </c>
      <c r="D55" s="365" t="n">
        <v>-5</v>
      </c>
      <c r="E55" s="365" t="n">
        <v>-74</v>
      </c>
      <c r="F55" s="365" t="n">
        <v>-127</v>
      </c>
      <c r="G55" s="365" t="n">
        <v>-143</v>
      </c>
      <c r="H55" s="365" t="n">
        <v>-3536</v>
      </c>
      <c r="I55" s="365" t="n">
        <v>540</v>
      </c>
      <c r="J55" s="365" t="n">
        <v>-82</v>
      </c>
      <c r="K55" s="365" t="n">
        <v>-114</v>
      </c>
      <c r="L55" s="365" t="n">
        <v>-181</v>
      </c>
      <c r="M55" s="365" t="n">
        <v>89</v>
      </c>
      <c r="N55" s="380" t="n">
        <v>-77</v>
      </c>
      <c r="O55" s="369" t="n">
        <v>-3622</v>
      </c>
      <c r="P55" s="355"/>
      <c r="Q55" s="349"/>
      <c r="R55" s="349"/>
      <c r="S55" s="349"/>
      <c r="T55" s="349"/>
      <c r="U55" s="349"/>
      <c r="V55" s="349"/>
      <c r="W55" s="349"/>
      <c r="X55" s="349"/>
      <c r="Y55" s="349"/>
    </row>
    <row r="56" s="42" customFormat="true" ht="15" hidden="false" customHeight="true" outlineLevel="0" collapsed="false">
      <c r="B56" s="390" t="s">
        <v>235</v>
      </c>
      <c r="C56" s="391" t="n">
        <v>154</v>
      </c>
      <c r="D56" s="392" t="n">
        <v>-64</v>
      </c>
      <c r="E56" s="392" t="n">
        <v>-70</v>
      </c>
      <c r="F56" s="392" t="n">
        <v>-209</v>
      </c>
      <c r="G56" s="392" t="n">
        <v>-298</v>
      </c>
      <c r="H56" s="392" t="n">
        <v>-4060</v>
      </c>
      <c r="I56" s="392" t="n">
        <v>699</v>
      </c>
      <c r="J56" s="392" t="n">
        <v>-144</v>
      </c>
      <c r="K56" s="392" t="n">
        <v>-213</v>
      </c>
      <c r="L56" s="392" t="n">
        <v>-19</v>
      </c>
      <c r="M56" s="392" t="n">
        <v>70</v>
      </c>
      <c r="N56" s="393" t="n">
        <v>0</v>
      </c>
      <c r="O56" s="394" t="n">
        <v>-4154</v>
      </c>
      <c r="P56" s="355"/>
      <c r="Q56" s="349"/>
      <c r="R56" s="349"/>
      <c r="S56" s="349"/>
      <c r="T56" s="349"/>
      <c r="U56" s="349"/>
      <c r="V56" s="349"/>
      <c r="W56" s="349"/>
      <c r="X56" s="349"/>
      <c r="Y56" s="349"/>
    </row>
    <row r="57" s="42" customFormat="true" ht="15" hidden="false" customHeight="true" outlineLevel="0" collapsed="false">
      <c r="C57" s="349"/>
      <c r="D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</row>
    <row r="58" s="42" customFormat="true" ht="15" hidden="false" customHeight="true" outlineLevel="0" collapsed="false">
      <c r="C58" s="349"/>
      <c r="D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</row>
    <row r="59" s="42" customFormat="true" ht="15" hidden="false" customHeight="true" outlineLevel="0" collapsed="false">
      <c r="C59" s="349"/>
      <c r="D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</row>
    <row r="60" s="42" customFormat="true" ht="15" hidden="false" customHeight="true" outlineLevel="0" collapsed="false">
      <c r="C60" s="349"/>
      <c r="D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</row>
    <row r="61" s="349" customFormat="true" ht="15" hidden="false" customHeight="true" outlineLevel="0" collapsed="false">
      <c r="B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s="349" customFormat="true" ht="15" hidden="false" customHeight="true" outlineLevel="0" collapsed="false">
      <c r="B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s="42" customFormat="true" ht="15" hidden="false" customHeight="true" outlineLevel="0" collapsed="false">
      <c r="C63" s="349"/>
      <c r="D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</row>
    <row r="64" s="42" customFormat="true" ht="15" hidden="false" customHeight="true" outlineLevel="0" collapsed="false">
      <c r="C64" s="349"/>
      <c r="D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</row>
    <row r="65" s="42" customFormat="true" ht="15" hidden="false" customHeight="true" outlineLevel="0" collapsed="false">
      <c r="C65" s="349"/>
      <c r="D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</row>
    <row r="66" s="42" customFormat="true" ht="15" hidden="false" customHeight="true" outlineLevel="0" collapsed="false">
      <c r="C66" s="349"/>
      <c r="D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</row>
    <row r="67" s="42" customFormat="true" ht="15" hidden="false" customHeight="true" outlineLevel="0" collapsed="false">
      <c r="C67" s="349"/>
      <c r="D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</row>
    <row r="68" s="42" customFormat="true" ht="15" hidden="false" customHeight="true" outlineLevel="0" collapsed="false">
      <c r="C68" s="349"/>
      <c r="D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</row>
    <row r="69" s="42" customFormat="true" ht="15" hidden="false" customHeight="true" outlineLevel="0" collapsed="false">
      <c r="C69" s="349"/>
      <c r="D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</row>
    <row r="70" s="42" customFormat="true" ht="15" hidden="false" customHeight="true" outlineLevel="0" collapsed="false">
      <c r="C70" s="349"/>
      <c r="D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</row>
    <row r="71" s="42" customFormat="true" ht="15" hidden="false" customHeight="true" outlineLevel="0" collapsed="false">
      <c r="C71" s="349"/>
      <c r="D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</row>
    <row r="72" s="42" customFormat="true" ht="15" hidden="false" customHeight="true" outlineLevel="0" collapsed="false">
      <c r="C72" s="349"/>
      <c r="D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</row>
    <row r="73" s="42" customFormat="true" ht="15" hidden="false" customHeight="true" outlineLevel="0" collapsed="false">
      <c r="C73" s="349"/>
      <c r="D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</row>
    <row r="74" s="42" customFormat="true" ht="15" hidden="false" customHeight="true" outlineLevel="0" collapsed="false">
      <c r="C74" s="349"/>
      <c r="D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</row>
    <row r="75" s="42" customFormat="true" ht="15" hidden="false" customHeight="true" outlineLevel="0" collapsed="false">
      <c r="C75" s="349"/>
      <c r="D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</row>
    <row r="76" s="42" customFormat="true" ht="15" hidden="false" customHeight="true" outlineLevel="0" collapsed="false">
      <c r="C76" s="349"/>
      <c r="D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</row>
    <row r="77" s="42" customFormat="true" ht="15" hidden="false" customHeight="true" outlineLevel="0" collapsed="false">
      <c r="C77" s="349"/>
      <c r="D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</row>
    <row r="78" s="42" customFormat="true" ht="15" hidden="false" customHeight="true" outlineLevel="0" collapsed="false">
      <c r="C78" s="349"/>
      <c r="D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</row>
    <row r="79" s="42" customFormat="true" ht="15" hidden="false" customHeight="true" outlineLevel="0" collapsed="false">
      <c r="C79" s="349"/>
      <c r="D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</row>
    <row r="80" s="42" customFormat="true" ht="15" hidden="false" customHeight="true" outlineLevel="0" collapsed="false">
      <c r="C80" s="349"/>
      <c r="D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</row>
    <row r="81" s="42" customFormat="true" ht="15" hidden="false" customHeight="true" outlineLevel="0" collapsed="false">
      <c r="C81" s="349"/>
      <c r="D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</row>
    <row r="82" s="42" customFormat="true" ht="15" hidden="false" customHeight="true" outlineLevel="0" collapsed="false">
      <c r="C82" s="349"/>
      <c r="D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</row>
    <row r="83" s="42" customFormat="true" ht="15" hidden="false" customHeight="true" outlineLevel="0" collapsed="false">
      <c r="C83" s="349"/>
      <c r="D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</row>
    <row r="84" s="42" customFormat="true" ht="15" hidden="false" customHeight="true" outlineLevel="0" collapsed="false">
      <c r="C84" s="349"/>
      <c r="D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</row>
    <row r="85" s="42" customFormat="true" ht="15" hidden="false" customHeight="true" outlineLevel="0" collapsed="false">
      <c r="C85" s="349"/>
      <c r="D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</row>
    <row r="86" s="42" customFormat="true" ht="15" hidden="false" customHeight="true" outlineLevel="0" collapsed="false">
      <c r="C86" s="349"/>
      <c r="D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</row>
    <row r="87" s="42" customFormat="true" ht="15" hidden="false" customHeight="true" outlineLevel="0" collapsed="false">
      <c r="C87" s="349"/>
      <c r="D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</row>
    <row r="88" s="42" customFormat="true" ht="15" hidden="false" customHeight="true" outlineLevel="0" collapsed="false">
      <c r="C88" s="349"/>
      <c r="D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</row>
    <row r="89" s="42" customFormat="true" ht="15" hidden="false" customHeight="true" outlineLevel="0" collapsed="false">
      <c r="C89" s="349"/>
      <c r="D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</row>
    <row r="90" s="42" customFormat="true" ht="15" hidden="false" customHeight="true" outlineLevel="0" collapsed="false">
      <c r="C90" s="349"/>
      <c r="D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</row>
    <row r="91" s="42" customFormat="true" ht="15" hidden="false" customHeight="true" outlineLevel="0" collapsed="false">
      <c r="C91" s="349"/>
      <c r="D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</row>
    <row r="92" s="42" customFormat="true" ht="15" hidden="false" customHeight="true" outlineLevel="0" collapsed="false">
      <c r="C92" s="349"/>
      <c r="D92" s="349"/>
      <c r="O92" s="349"/>
      <c r="P92" s="349"/>
      <c r="Q92" s="349"/>
      <c r="R92" s="349"/>
      <c r="S92" s="349"/>
      <c r="T92" s="349"/>
      <c r="U92" s="349"/>
      <c r="V92" s="349"/>
      <c r="W92" s="349"/>
      <c r="X92" s="349"/>
      <c r="Y92" s="349"/>
    </row>
    <row r="93" s="42" customFormat="true" ht="15" hidden="false" customHeight="true" outlineLevel="0" collapsed="false">
      <c r="C93" s="349"/>
      <c r="D93" s="349"/>
      <c r="O93" s="349"/>
      <c r="P93" s="349"/>
      <c r="Q93" s="349"/>
      <c r="R93" s="349"/>
      <c r="S93" s="349"/>
      <c r="T93" s="349"/>
      <c r="U93" s="349"/>
      <c r="V93" s="349"/>
      <c r="W93" s="349"/>
      <c r="X93" s="349"/>
      <c r="Y93" s="349"/>
    </row>
    <row r="94" s="42" customFormat="true" ht="15" hidden="false" customHeight="true" outlineLevel="0" collapsed="false">
      <c r="C94" s="349"/>
      <c r="D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</row>
    <row r="95" s="42" customFormat="true" ht="15" hidden="false" customHeight="true" outlineLevel="0" collapsed="false">
      <c r="C95" s="349"/>
      <c r="D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</row>
    <row r="96" s="42" customFormat="true" ht="15" hidden="false" customHeight="true" outlineLevel="0" collapsed="false">
      <c r="C96" s="349"/>
      <c r="D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</row>
    <row r="97" s="42" customFormat="true" ht="15" hidden="false" customHeight="true" outlineLevel="0" collapsed="false">
      <c r="C97" s="349"/>
      <c r="D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</row>
    <row r="98" s="42" customFormat="true" ht="15" hidden="false" customHeight="true" outlineLevel="0" collapsed="false">
      <c r="C98" s="349"/>
      <c r="D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</row>
    <row r="99" s="42" customFormat="true" ht="15" hidden="false" customHeight="true" outlineLevel="0" collapsed="false">
      <c r="C99" s="349"/>
      <c r="D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</row>
    <row r="100" s="42" customFormat="true" ht="15" hidden="false" customHeight="true" outlineLevel="0" collapsed="false">
      <c r="C100" s="349"/>
      <c r="D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</row>
    <row r="101" s="42" customFormat="true" ht="15" hidden="false" customHeight="true" outlineLevel="0" collapsed="false">
      <c r="C101" s="349"/>
      <c r="D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</row>
    <row r="102" s="42" customFormat="true" ht="15" hidden="false" customHeight="true" outlineLevel="0" collapsed="false">
      <c r="C102" s="349"/>
      <c r="D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</row>
    <row r="103" s="42" customFormat="true" ht="15" hidden="false" customHeight="true" outlineLevel="0" collapsed="false">
      <c r="C103" s="349"/>
      <c r="D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</row>
    <row r="104" s="42" customFormat="true" ht="15" hidden="false" customHeight="true" outlineLevel="0" collapsed="false">
      <c r="C104" s="349"/>
      <c r="D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</row>
    <row r="105" s="42" customFormat="true" ht="15" hidden="false" customHeight="true" outlineLevel="0" collapsed="false">
      <c r="C105" s="349"/>
      <c r="D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</row>
    <row r="106" s="42" customFormat="true" ht="15" hidden="false" customHeight="true" outlineLevel="0" collapsed="false">
      <c r="C106" s="349"/>
      <c r="D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</row>
    <row r="107" s="42" customFormat="true" ht="15" hidden="false" customHeight="true" outlineLevel="0" collapsed="false">
      <c r="C107" s="349"/>
      <c r="D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</row>
    <row r="108" s="42" customFormat="true" ht="15" hidden="false" customHeight="true" outlineLevel="0" collapsed="false">
      <c r="C108" s="349"/>
      <c r="D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</row>
    <row r="109" s="42" customFormat="true" ht="15" hidden="false" customHeight="true" outlineLevel="0" collapsed="false">
      <c r="C109" s="349"/>
      <c r="D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</row>
    <row r="110" s="42" customFormat="true" ht="15" hidden="false" customHeight="true" outlineLevel="0" collapsed="false">
      <c r="C110" s="349"/>
      <c r="D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</row>
    <row r="111" s="42" customFormat="true" ht="15" hidden="false" customHeight="true" outlineLevel="0" collapsed="false">
      <c r="C111" s="349"/>
      <c r="D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</row>
    <row r="112" s="42" customFormat="true" ht="15" hidden="false" customHeight="true" outlineLevel="0" collapsed="false">
      <c r="C112" s="349"/>
      <c r="D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</row>
    <row r="113" s="42" customFormat="true" ht="15" hidden="false" customHeight="true" outlineLevel="0" collapsed="false">
      <c r="C113" s="349"/>
      <c r="D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</row>
    <row r="114" s="42" customFormat="true" ht="15" hidden="false" customHeight="true" outlineLevel="0" collapsed="false">
      <c r="C114" s="349"/>
      <c r="D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</row>
    <row r="115" s="42" customFormat="true" ht="15" hidden="false" customHeight="true" outlineLevel="0" collapsed="false">
      <c r="C115" s="349"/>
      <c r="D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</row>
    <row r="116" s="42" customFormat="true" ht="15" hidden="false" customHeight="true" outlineLevel="0" collapsed="false">
      <c r="C116" s="349"/>
      <c r="D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</row>
    <row r="117" s="42" customFormat="true" ht="15" hidden="false" customHeight="true" outlineLevel="0" collapsed="false">
      <c r="C117" s="349"/>
      <c r="D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</row>
    <row r="118" s="42" customFormat="true" ht="15" hidden="false" customHeight="true" outlineLevel="0" collapsed="false">
      <c r="C118" s="349"/>
      <c r="D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</row>
    <row r="119" s="42" customFormat="true" ht="15" hidden="false" customHeight="true" outlineLevel="0" collapsed="false">
      <c r="C119" s="349"/>
      <c r="D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</row>
    <row r="120" s="42" customFormat="true" ht="15" hidden="false" customHeight="true" outlineLevel="0" collapsed="false">
      <c r="C120" s="349"/>
      <c r="D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</row>
    <row r="121" s="42" customFormat="true" ht="15" hidden="false" customHeight="true" outlineLevel="0" collapsed="false">
      <c r="C121" s="349"/>
      <c r="D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</row>
    <row r="122" s="42" customFormat="true" ht="15" hidden="false" customHeight="true" outlineLevel="0" collapsed="false">
      <c r="C122" s="349"/>
      <c r="D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</row>
    <row r="123" s="42" customFormat="true" ht="15" hidden="false" customHeight="true" outlineLevel="0" collapsed="false">
      <c r="C123" s="349"/>
      <c r="D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</row>
    <row r="124" s="42" customFormat="true" ht="15" hidden="false" customHeight="true" outlineLevel="0" collapsed="false">
      <c r="C124" s="349"/>
      <c r="D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</row>
    <row r="125" s="42" customFormat="true" ht="15" hidden="false" customHeight="true" outlineLevel="0" collapsed="false">
      <c r="C125" s="349"/>
      <c r="D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</row>
    <row r="126" s="42" customFormat="true" ht="15" hidden="false" customHeight="true" outlineLevel="0" collapsed="false">
      <c r="C126" s="349"/>
      <c r="D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</row>
    <row r="127" s="42" customFormat="true" ht="15" hidden="false" customHeight="true" outlineLevel="0" collapsed="false">
      <c r="C127" s="349"/>
      <c r="D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</row>
    <row r="128" s="42" customFormat="true" ht="15" hidden="false" customHeight="true" outlineLevel="0" collapsed="false">
      <c r="C128" s="349"/>
      <c r="D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</row>
    <row r="129" s="42" customFormat="true" ht="15" hidden="false" customHeight="true" outlineLevel="0" collapsed="false">
      <c r="C129" s="349"/>
      <c r="D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</row>
    <row r="130" s="42" customFormat="true" ht="15" hidden="false" customHeight="true" outlineLevel="0" collapsed="false">
      <c r="C130" s="349"/>
      <c r="D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</row>
    <row r="131" s="42" customFormat="true" ht="15" hidden="false" customHeight="true" outlineLevel="0" collapsed="false">
      <c r="C131" s="349"/>
      <c r="D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</row>
    <row r="132" s="42" customFormat="true" ht="15" hidden="false" customHeight="true" outlineLevel="0" collapsed="false">
      <c r="C132" s="349"/>
      <c r="D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</row>
    <row r="133" s="42" customFormat="true" ht="15" hidden="false" customHeight="true" outlineLevel="0" collapsed="false">
      <c r="C133" s="349"/>
      <c r="D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</row>
    <row r="134" s="42" customFormat="true" ht="15" hidden="false" customHeight="true" outlineLevel="0" collapsed="false">
      <c r="C134" s="349"/>
      <c r="D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</row>
    <row r="135" s="42" customFormat="true" ht="15" hidden="false" customHeight="true" outlineLevel="0" collapsed="false">
      <c r="C135" s="349"/>
      <c r="D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</row>
    <row r="136" s="42" customFormat="true" ht="15" hidden="false" customHeight="true" outlineLevel="0" collapsed="false">
      <c r="C136" s="349"/>
      <c r="D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</row>
    <row r="137" s="42" customFormat="true" ht="15" hidden="false" customHeight="true" outlineLevel="0" collapsed="false">
      <c r="C137" s="349"/>
      <c r="D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</row>
    <row r="138" s="42" customFormat="true" ht="15" hidden="false" customHeight="true" outlineLevel="0" collapsed="false">
      <c r="C138" s="349"/>
      <c r="D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</row>
    <row r="139" s="42" customFormat="true" ht="15" hidden="false" customHeight="true" outlineLevel="0" collapsed="false">
      <c r="C139" s="349"/>
      <c r="D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</row>
    <row r="140" s="42" customFormat="true" ht="15" hidden="false" customHeight="true" outlineLevel="0" collapsed="false">
      <c r="C140" s="349"/>
      <c r="D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</row>
    <row r="141" s="42" customFormat="true" ht="15" hidden="false" customHeight="true" outlineLevel="0" collapsed="false">
      <c r="C141" s="349"/>
      <c r="D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</row>
    <row r="142" s="42" customFormat="true" ht="15" hidden="false" customHeight="true" outlineLevel="0" collapsed="false">
      <c r="C142" s="349"/>
      <c r="D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</row>
    <row r="143" s="42" customFormat="true" ht="15" hidden="false" customHeight="true" outlineLevel="0" collapsed="false">
      <c r="C143" s="349"/>
      <c r="D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</row>
    <row r="144" s="42" customFormat="true" ht="15" hidden="false" customHeight="true" outlineLevel="0" collapsed="false">
      <c r="B144" s="0"/>
      <c r="C144" s="343"/>
      <c r="D144" s="34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</row>
    <row r="145" s="42" customFormat="true" ht="15" hidden="false" customHeight="true" outlineLevel="0" collapsed="false">
      <c r="B145" s="0"/>
      <c r="C145" s="343"/>
      <c r="D145" s="34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</row>
    <row r="146" s="42" customFormat="true" ht="15" hidden="false" customHeight="true" outlineLevel="0" collapsed="false">
      <c r="B146" s="0"/>
      <c r="C146" s="343"/>
      <c r="D146" s="34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</row>
    <row r="147" s="42" customFormat="true" ht="15" hidden="false" customHeight="true" outlineLevel="0" collapsed="false">
      <c r="B147" s="0"/>
      <c r="C147" s="343"/>
      <c r="D147" s="34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</row>
    <row r="148" s="42" customFormat="true" ht="15" hidden="false" customHeight="true" outlineLevel="0" collapsed="false">
      <c r="B148" s="0"/>
      <c r="C148" s="343"/>
      <c r="D148" s="34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</row>
    <row r="149" s="42" customFormat="true" ht="15" hidden="false" customHeight="true" outlineLevel="0" collapsed="false">
      <c r="B149" s="0"/>
      <c r="C149" s="343"/>
      <c r="D149" s="34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</row>
    <row r="150" s="42" customFormat="true" ht="15" hidden="false" customHeight="true" outlineLevel="0" collapsed="false">
      <c r="B150" s="0"/>
      <c r="C150" s="343"/>
      <c r="D150" s="34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</row>
    <row r="151" s="42" customFormat="true" ht="15" hidden="false" customHeight="true" outlineLevel="0" collapsed="false">
      <c r="B151" s="0"/>
      <c r="C151" s="343"/>
      <c r="D151" s="34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</row>
    <row r="152" s="42" customFormat="true" ht="15" hidden="false" customHeight="true" outlineLevel="0" collapsed="false">
      <c r="B152" s="0"/>
      <c r="C152" s="343"/>
      <c r="D152" s="34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</row>
    <row r="153" s="42" customFormat="true" ht="15" hidden="false" customHeight="true" outlineLevel="0" collapsed="false">
      <c r="B153" s="0"/>
      <c r="C153" s="343"/>
      <c r="D153" s="34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</row>
    <row r="154" s="42" customFormat="true" ht="15" hidden="false" customHeight="true" outlineLevel="0" collapsed="false">
      <c r="B154" s="0"/>
      <c r="C154" s="343"/>
      <c r="D154" s="34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</row>
    <row r="155" s="42" customFormat="true" ht="15" hidden="false" customHeight="true" outlineLevel="0" collapsed="false">
      <c r="B155" s="0"/>
      <c r="C155" s="343"/>
      <c r="D155" s="34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</row>
    <row r="156" s="42" customFormat="true" ht="15" hidden="false" customHeight="true" outlineLevel="0" collapsed="false">
      <c r="B156" s="0"/>
      <c r="C156" s="343"/>
      <c r="D156" s="3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</row>
    <row r="157" s="42" customFormat="true" ht="15" hidden="false" customHeight="true" outlineLevel="0" collapsed="false">
      <c r="B157" s="0"/>
      <c r="C157" s="343"/>
      <c r="D157" s="34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</row>
    <row r="158" s="42" customFormat="true" ht="15" hidden="false" customHeight="true" outlineLevel="0" collapsed="false">
      <c r="B158" s="0"/>
      <c r="C158" s="343"/>
      <c r="D158" s="34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</row>
    <row r="159" s="42" customFormat="true" ht="15" hidden="false" customHeight="true" outlineLevel="0" collapsed="false">
      <c r="B159" s="0"/>
      <c r="C159" s="343"/>
      <c r="D159" s="34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</row>
    <row r="160" s="42" customFormat="true" ht="15" hidden="false" customHeight="true" outlineLevel="0" collapsed="false">
      <c r="B160" s="0"/>
      <c r="C160" s="343"/>
      <c r="D160" s="34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</row>
    <row r="161" s="42" customFormat="true" ht="15" hidden="false" customHeight="true" outlineLevel="0" collapsed="false">
      <c r="B161" s="0"/>
      <c r="C161" s="343"/>
      <c r="D161" s="34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</row>
    <row r="162" customFormat="false" ht="15" hidden="false" customHeight="true" outlineLevel="0" collapsed="false"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</row>
    <row r="163" customFormat="false" ht="15" hidden="false" customHeight="true" outlineLevel="0" collapsed="false"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  <c r="Y163" s="349"/>
    </row>
    <row r="164" customFormat="false" ht="15" hidden="false" customHeight="true" outlineLevel="0" collapsed="false"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  <c r="Y164" s="349"/>
    </row>
    <row r="165" customFormat="false" ht="15" hidden="false" customHeight="true" outlineLevel="0" collapsed="false"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  <c r="Y165" s="349"/>
    </row>
    <row r="166" customFormat="false" ht="15" hidden="false" customHeight="true" outlineLevel="0" collapsed="false"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</row>
    <row r="167" customFormat="false" ht="15" hidden="false" customHeight="true" outlineLevel="0" collapsed="false"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</row>
    <row r="168" customFormat="false" ht="15" hidden="false" customHeight="true" outlineLevel="0" collapsed="false"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</row>
    <row r="169" customFormat="false" ht="15" hidden="false" customHeight="true" outlineLevel="0" collapsed="false"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</row>
    <row r="170" customFormat="false" ht="15" hidden="false" customHeight="true" outlineLevel="0" collapsed="false"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</row>
    <row r="171" customFormat="false" ht="15" hidden="false" customHeight="true" outlineLevel="0" collapsed="false"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</row>
    <row r="172" customFormat="false" ht="15" hidden="false" customHeight="true" outlineLevel="0" collapsed="false"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</row>
    <row r="173" customFormat="false" ht="15" hidden="false" customHeight="true" outlineLevel="0" collapsed="false"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</row>
    <row r="174" customFormat="false" ht="15" hidden="false" customHeight="true" outlineLevel="0" collapsed="false"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</row>
    <row r="175" customFormat="false" ht="15" hidden="false" customHeight="true" outlineLevel="0" collapsed="false"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</row>
    <row r="176" customFormat="false" ht="15" hidden="false" customHeight="true" outlineLevel="0" collapsed="false"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</row>
    <row r="177" customFormat="false" ht="15" hidden="false" customHeight="true" outlineLevel="0" collapsed="false"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  <c r="Y177" s="349"/>
    </row>
    <row r="178" customFormat="false" ht="15" hidden="false" customHeight="true" outlineLevel="0" collapsed="false"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  <c r="Y178" s="349"/>
    </row>
    <row r="179" customFormat="false" ht="15" hidden="false" customHeight="true" outlineLevel="0" collapsed="false"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</row>
    <row r="180" customFormat="false" ht="15" hidden="false" customHeight="true" outlineLevel="0" collapsed="false"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  <c r="Y180" s="349"/>
    </row>
    <row r="181" customFormat="false" ht="15" hidden="false" customHeight="true" outlineLevel="0" collapsed="false"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</row>
    <row r="182" customFormat="false" ht="15" hidden="false" customHeight="true" outlineLevel="0" collapsed="false"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</row>
    <row r="183" customFormat="false" ht="15" hidden="false" customHeight="true" outlineLevel="0" collapsed="false"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</row>
    <row r="184" customFormat="false" ht="15" hidden="false" customHeight="true" outlineLevel="0" collapsed="false"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</row>
    <row r="185" customFormat="false" ht="15" hidden="false" customHeight="true" outlineLevel="0" collapsed="false"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</row>
    <row r="186" customFormat="false" ht="15" hidden="false" customHeight="true" outlineLevel="0" collapsed="false"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</row>
    <row r="187" customFormat="false" ht="15" hidden="false" customHeight="true" outlineLevel="0" collapsed="false"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</row>
    <row r="188" customFormat="false" ht="15" hidden="false" customHeight="true" outlineLevel="0" collapsed="false"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</row>
    <row r="189" customFormat="false" ht="15" hidden="false" customHeight="true" outlineLevel="0" collapsed="false"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  <c r="Y189" s="349"/>
    </row>
    <row r="190" customFormat="false" ht="15" hidden="false" customHeight="true" outlineLevel="0" collapsed="false"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</row>
    <row r="191" customFormat="false" ht="15" hidden="false" customHeight="true" outlineLevel="0" collapsed="false"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</row>
    <row r="192" customFormat="false" ht="15" hidden="false" customHeight="true" outlineLevel="0" collapsed="false"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  <c r="Y192" s="349"/>
    </row>
    <row r="193" customFormat="false" ht="15" hidden="false" customHeight="true" outlineLevel="0" collapsed="false"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  <c r="Y193" s="349"/>
    </row>
    <row r="194" customFormat="false" ht="15" hidden="false" customHeight="true" outlineLevel="0" collapsed="false"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</row>
    <row r="195" customFormat="false" ht="15" hidden="false" customHeight="true" outlineLevel="0" collapsed="false"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  <c r="Y195" s="349"/>
    </row>
    <row r="196" customFormat="false" ht="15" hidden="false" customHeight="true" outlineLevel="0" collapsed="false"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  <c r="Y196" s="349"/>
    </row>
    <row r="197" customFormat="false" ht="15" hidden="false" customHeight="true" outlineLevel="0" collapsed="false"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</row>
    <row r="198" customFormat="false" ht="15" hidden="false" customHeight="true" outlineLevel="0" collapsed="false"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</row>
    <row r="199" customFormat="false" ht="15" hidden="false" customHeight="true" outlineLevel="0" collapsed="false"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  <c r="Y199" s="349"/>
    </row>
    <row r="200" customFormat="false" ht="15" hidden="false" customHeight="true" outlineLevel="0" collapsed="false"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  <c r="Y200" s="349"/>
    </row>
    <row r="201" customFormat="false" ht="15" hidden="false" customHeight="true" outlineLevel="0" collapsed="false"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  <c r="Y201" s="349"/>
    </row>
    <row r="202" customFormat="false" ht="15" hidden="false" customHeight="true" outlineLevel="0" collapsed="false"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</row>
    <row r="203" customFormat="false" ht="15" hidden="false" customHeight="true" outlineLevel="0" collapsed="false"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</row>
    <row r="204" customFormat="false" ht="15" hidden="false" customHeight="true" outlineLevel="0" collapsed="false"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</row>
    <row r="205" customFormat="false" ht="13.5" hidden="false" customHeight="false" outlineLevel="0" collapsed="false"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</row>
    <row r="206" customFormat="false" ht="13.5" hidden="false" customHeight="false" outlineLevel="0" collapsed="false"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</row>
    <row r="207" customFormat="false" ht="13.5" hidden="false" customHeight="false" outlineLevel="0" collapsed="false"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  <c r="Y207" s="349"/>
    </row>
    <row r="208" customFormat="false" ht="13.5" hidden="false" customHeight="false" outlineLevel="0" collapsed="false"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  <c r="Y208" s="349"/>
    </row>
    <row r="209" customFormat="false" ht="13.5" hidden="false" customHeight="false" outlineLevel="0" collapsed="false"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  <c r="Y209" s="349"/>
    </row>
    <row r="210" customFormat="false" ht="13.5" hidden="false" customHeight="false" outlineLevel="0" collapsed="false"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  <c r="Y210" s="349"/>
    </row>
    <row r="211" customFormat="false" ht="13.5" hidden="false" customHeight="false" outlineLevel="0" collapsed="false"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</row>
    <row r="212" customFormat="false" ht="13.5" hidden="false" customHeight="false" outlineLevel="0" collapsed="false"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  <c r="Y212" s="349"/>
    </row>
    <row r="213" customFormat="false" ht="13.5" hidden="false" customHeight="false" outlineLevel="0" collapsed="false"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49"/>
    </row>
    <row r="214" customFormat="false" ht="13.5" hidden="false" customHeight="false" outlineLevel="0" collapsed="false"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</row>
    <row r="215" customFormat="false" ht="13.5" hidden="false" customHeight="false" outlineLevel="0" collapsed="false"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49"/>
    </row>
    <row r="216" customFormat="false" ht="13.5" hidden="false" customHeight="false" outlineLevel="0" collapsed="false"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</row>
    <row r="217" customFormat="false" ht="13.5" hidden="false" customHeight="false" outlineLevel="0" collapsed="false"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  <c r="Y217" s="349"/>
    </row>
    <row r="218" customFormat="false" ht="13.5" hidden="false" customHeight="false" outlineLevel="0" collapsed="false"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  <c r="Y218" s="349"/>
    </row>
    <row r="219" customFormat="false" ht="13.5" hidden="false" customHeight="false" outlineLevel="0" collapsed="false"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</row>
    <row r="220" customFormat="false" ht="13.5" hidden="false" customHeight="false" outlineLevel="0" collapsed="false">
      <c r="O220" s="349"/>
      <c r="P220" s="349"/>
      <c r="Q220" s="349"/>
      <c r="R220" s="349"/>
      <c r="S220" s="349"/>
      <c r="T220" s="349"/>
      <c r="U220" s="349"/>
      <c r="V220" s="349"/>
      <c r="W220" s="349"/>
      <c r="X220" s="349"/>
      <c r="Y220" s="349"/>
    </row>
    <row r="221" customFormat="false" ht="13.5" hidden="false" customHeight="false" outlineLevel="0" collapsed="false"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49"/>
    </row>
    <row r="222" customFormat="false" ht="13.5" hidden="false" customHeight="false" outlineLevel="0" collapsed="false"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  <c r="Y222" s="349"/>
    </row>
    <row r="223" customFormat="false" ht="13.5" hidden="false" customHeight="false" outlineLevel="0" collapsed="false"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</row>
    <row r="224" customFormat="false" ht="13.5" hidden="false" customHeight="false" outlineLevel="0" collapsed="false">
      <c r="O224" s="349"/>
      <c r="P224" s="349"/>
      <c r="Q224" s="349"/>
      <c r="R224" s="349"/>
      <c r="S224" s="349"/>
      <c r="T224" s="349"/>
      <c r="U224" s="349"/>
      <c r="V224" s="349"/>
      <c r="W224" s="349"/>
      <c r="X224" s="349"/>
      <c r="Y224" s="349"/>
    </row>
    <row r="225" customFormat="false" ht="13.5" hidden="false" customHeight="false" outlineLevel="0" collapsed="false"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  <c r="Y225" s="349"/>
    </row>
    <row r="226" customFormat="false" ht="13.5" hidden="false" customHeight="false" outlineLevel="0" collapsed="false">
      <c r="O226" s="349"/>
      <c r="P226" s="349"/>
      <c r="Q226" s="349"/>
      <c r="R226" s="349"/>
      <c r="S226" s="349"/>
      <c r="T226" s="349"/>
      <c r="U226" s="349"/>
      <c r="V226" s="349"/>
      <c r="W226" s="349"/>
      <c r="X226" s="349"/>
      <c r="Y226" s="349"/>
    </row>
    <row r="227" customFormat="false" ht="13.5" hidden="false" customHeight="false" outlineLevel="0" collapsed="false"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</row>
    <row r="228" customFormat="false" ht="13.5" hidden="false" customHeight="false" outlineLevel="0" collapsed="false"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  <c r="Y228" s="349"/>
    </row>
    <row r="229" customFormat="false" ht="13.5" hidden="false" customHeight="false" outlineLevel="0" collapsed="false"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  <c r="Y229" s="349"/>
    </row>
    <row r="230" customFormat="false" ht="13.5" hidden="false" customHeight="false" outlineLevel="0" collapsed="false">
      <c r="O230" s="349"/>
      <c r="P230" s="349"/>
      <c r="Q230" s="349"/>
      <c r="R230" s="349"/>
      <c r="S230" s="349"/>
      <c r="T230" s="349"/>
      <c r="U230" s="349"/>
      <c r="V230" s="349"/>
      <c r="W230" s="349"/>
      <c r="X230" s="349"/>
      <c r="Y230" s="349"/>
    </row>
    <row r="231" customFormat="false" ht="13.5" hidden="false" customHeight="false" outlineLevel="0" collapsed="false">
      <c r="O231" s="349"/>
      <c r="P231" s="349"/>
      <c r="Q231" s="349"/>
      <c r="R231" s="349"/>
      <c r="S231" s="349"/>
      <c r="T231" s="349"/>
      <c r="U231" s="349"/>
      <c r="V231" s="349"/>
      <c r="W231" s="349"/>
      <c r="X231" s="349"/>
      <c r="Y231" s="349"/>
    </row>
    <row r="232" customFormat="false" ht="13.5" hidden="false" customHeight="false" outlineLevel="0" collapsed="false">
      <c r="O232" s="349"/>
      <c r="P232" s="349"/>
      <c r="Q232" s="349"/>
      <c r="R232" s="349"/>
      <c r="S232" s="349"/>
      <c r="T232" s="349"/>
      <c r="U232" s="349"/>
      <c r="V232" s="349"/>
      <c r="W232" s="349"/>
      <c r="X232" s="349"/>
      <c r="Y232" s="349"/>
    </row>
    <row r="233" customFormat="false" ht="13.5" hidden="false" customHeight="false" outlineLevel="0" collapsed="false">
      <c r="O233" s="349"/>
      <c r="P233" s="349"/>
      <c r="Q233" s="349"/>
      <c r="R233" s="349"/>
      <c r="S233" s="349"/>
      <c r="T233" s="349"/>
      <c r="U233" s="349"/>
      <c r="V233" s="349"/>
      <c r="W233" s="349"/>
      <c r="X233" s="349"/>
      <c r="Y233" s="349"/>
    </row>
    <row r="234" customFormat="false" ht="13.5" hidden="false" customHeight="false" outlineLevel="0" collapsed="false">
      <c r="O234" s="349"/>
      <c r="P234" s="349"/>
      <c r="Q234" s="349"/>
      <c r="R234" s="349"/>
      <c r="S234" s="349"/>
      <c r="T234" s="349"/>
      <c r="U234" s="349"/>
      <c r="V234" s="349"/>
      <c r="W234" s="349"/>
      <c r="X234" s="349"/>
      <c r="Y234" s="349"/>
    </row>
    <row r="235" customFormat="false" ht="13.5" hidden="false" customHeight="false" outlineLevel="0" collapsed="false">
      <c r="O235" s="349"/>
      <c r="P235" s="349"/>
      <c r="Q235" s="349"/>
      <c r="R235" s="349"/>
      <c r="S235" s="349"/>
      <c r="T235" s="349"/>
      <c r="U235" s="349"/>
      <c r="V235" s="349"/>
      <c r="W235" s="349"/>
      <c r="X235" s="349"/>
      <c r="Y235" s="349"/>
    </row>
    <row r="236" customFormat="false" ht="13.5" hidden="false" customHeight="false" outlineLevel="0" collapsed="false">
      <c r="O236" s="349"/>
      <c r="P236" s="349"/>
      <c r="Q236" s="349"/>
      <c r="R236" s="349"/>
      <c r="S236" s="349"/>
      <c r="T236" s="349"/>
      <c r="U236" s="349"/>
      <c r="V236" s="349"/>
      <c r="W236" s="349"/>
      <c r="X236" s="349"/>
      <c r="Y236" s="349"/>
    </row>
    <row r="237" customFormat="false" ht="13.5" hidden="false" customHeight="false" outlineLevel="0" collapsed="false">
      <c r="O237" s="349"/>
      <c r="P237" s="349"/>
      <c r="Q237" s="349"/>
      <c r="R237" s="349"/>
      <c r="S237" s="349"/>
      <c r="T237" s="349"/>
      <c r="U237" s="349"/>
      <c r="V237" s="349"/>
      <c r="W237" s="349"/>
      <c r="X237" s="349"/>
      <c r="Y237" s="349"/>
    </row>
    <row r="238" customFormat="false" ht="13.5" hidden="false" customHeight="false" outlineLevel="0" collapsed="false"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</row>
    <row r="239" customFormat="false" ht="13.5" hidden="false" customHeight="false" outlineLevel="0" collapsed="false"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</row>
    <row r="240" customFormat="false" ht="13.5" hidden="false" customHeight="false" outlineLevel="0" collapsed="false"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</row>
    <row r="241" customFormat="false" ht="13.5" hidden="false" customHeight="false" outlineLevel="0" collapsed="false"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</row>
    <row r="242" customFormat="false" ht="13.5" hidden="false" customHeight="false" outlineLevel="0" collapsed="false"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</row>
    <row r="243" customFormat="false" ht="13.5" hidden="false" customHeight="false" outlineLevel="0" collapsed="false"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</row>
    <row r="244" customFormat="false" ht="13.5" hidden="false" customHeight="false" outlineLevel="0" collapsed="false">
      <c r="O244" s="349"/>
      <c r="P244" s="349"/>
      <c r="Q244" s="349"/>
      <c r="R244" s="349"/>
      <c r="S244" s="349"/>
      <c r="T244" s="349"/>
      <c r="U244" s="349"/>
      <c r="V244" s="349"/>
      <c r="W244" s="349"/>
      <c r="X244" s="349"/>
      <c r="Y244" s="349"/>
    </row>
    <row r="245" customFormat="false" ht="13.5" hidden="false" customHeight="false" outlineLevel="0" collapsed="false">
      <c r="O245" s="349"/>
      <c r="P245" s="349"/>
      <c r="Q245" s="349"/>
      <c r="R245" s="349"/>
      <c r="S245" s="349"/>
      <c r="T245" s="349"/>
      <c r="U245" s="349"/>
      <c r="V245" s="349"/>
      <c r="W245" s="349"/>
      <c r="X245" s="349"/>
      <c r="Y245" s="349"/>
    </row>
    <row r="246" customFormat="false" ht="13.5" hidden="false" customHeight="false" outlineLevel="0" collapsed="false">
      <c r="O246" s="349"/>
      <c r="P246" s="349"/>
      <c r="Q246" s="349"/>
      <c r="R246" s="349"/>
      <c r="S246" s="349"/>
      <c r="T246" s="349"/>
      <c r="U246" s="349"/>
      <c r="V246" s="349"/>
      <c r="W246" s="349"/>
      <c r="X246" s="349"/>
      <c r="Y246" s="349"/>
    </row>
    <row r="247" customFormat="false" ht="13.5" hidden="false" customHeight="false" outlineLevel="0" collapsed="false">
      <c r="O247" s="349"/>
      <c r="P247" s="349"/>
      <c r="Q247" s="349"/>
      <c r="R247" s="349"/>
      <c r="S247" s="349"/>
      <c r="T247" s="349"/>
      <c r="U247" s="349"/>
      <c r="V247" s="349"/>
      <c r="W247" s="349"/>
      <c r="X247" s="349"/>
      <c r="Y247" s="349"/>
    </row>
    <row r="248" customFormat="false" ht="13.5" hidden="false" customHeight="false" outlineLevel="0" collapsed="false">
      <c r="O248" s="349"/>
      <c r="P248" s="349"/>
      <c r="Q248" s="349"/>
      <c r="R248" s="349"/>
      <c r="S248" s="349"/>
      <c r="T248" s="349"/>
      <c r="U248" s="349"/>
      <c r="V248" s="349"/>
      <c r="W248" s="349"/>
      <c r="X248" s="349"/>
      <c r="Y248" s="349"/>
    </row>
    <row r="249" customFormat="false" ht="13.5" hidden="false" customHeight="false" outlineLevel="0" collapsed="false">
      <c r="O249" s="349"/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</row>
    <row r="250" customFormat="false" ht="13.5" hidden="false" customHeight="false" outlineLevel="0" collapsed="false">
      <c r="O250" s="349"/>
      <c r="P250" s="349"/>
      <c r="Q250" s="349"/>
      <c r="R250" s="349"/>
      <c r="S250" s="349"/>
      <c r="T250" s="349"/>
      <c r="U250" s="349"/>
      <c r="V250" s="349"/>
      <c r="W250" s="349"/>
      <c r="X250" s="349"/>
      <c r="Y250" s="349"/>
    </row>
    <row r="251" customFormat="false" ht="13.5" hidden="false" customHeight="false" outlineLevel="0" collapsed="false">
      <c r="O251" s="349"/>
      <c r="P251" s="349"/>
      <c r="Q251" s="349"/>
      <c r="R251" s="349"/>
      <c r="S251" s="349"/>
      <c r="T251" s="349"/>
      <c r="U251" s="349"/>
      <c r="V251" s="349"/>
      <c r="W251" s="349"/>
      <c r="X251" s="349"/>
      <c r="Y251" s="349"/>
    </row>
    <row r="252" customFormat="false" ht="13.5" hidden="false" customHeight="false" outlineLevel="0" collapsed="false">
      <c r="O252" s="349"/>
      <c r="P252" s="349"/>
      <c r="Q252" s="349"/>
      <c r="R252" s="349"/>
      <c r="S252" s="349"/>
      <c r="T252" s="349"/>
      <c r="U252" s="349"/>
      <c r="V252" s="349"/>
      <c r="W252" s="349"/>
      <c r="X252" s="349"/>
      <c r="Y252" s="349"/>
    </row>
    <row r="253" customFormat="false" ht="13.5" hidden="false" customHeight="false" outlineLevel="0" collapsed="false">
      <c r="O253" s="349"/>
      <c r="P253" s="349"/>
      <c r="Q253" s="349"/>
      <c r="R253" s="349"/>
      <c r="S253" s="349"/>
      <c r="T253" s="349"/>
      <c r="U253" s="349"/>
      <c r="V253" s="349"/>
      <c r="W253" s="349"/>
      <c r="X253" s="349"/>
      <c r="Y253" s="349"/>
    </row>
    <row r="254" customFormat="false" ht="13.5" hidden="false" customHeight="false" outlineLevel="0" collapsed="false">
      <c r="O254" s="349"/>
      <c r="P254" s="349"/>
      <c r="Q254" s="349"/>
      <c r="R254" s="349"/>
      <c r="S254" s="349"/>
      <c r="T254" s="349"/>
      <c r="U254" s="349"/>
      <c r="V254" s="349"/>
      <c r="W254" s="349"/>
      <c r="X254" s="349"/>
      <c r="Y254" s="349"/>
    </row>
    <row r="255" customFormat="false" ht="13.5" hidden="false" customHeight="false" outlineLevel="0" collapsed="false">
      <c r="O255" s="349"/>
      <c r="P255" s="349"/>
      <c r="Q255" s="349"/>
      <c r="R255" s="349"/>
      <c r="S255" s="349"/>
      <c r="T255" s="349"/>
      <c r="U255" s="349"/>
      <c r="V255" s="349"/>
      <c r="W255" s="349"/>
      <c r="X255" s="349"/>
      <c r="Y255" s="349"/>
    </row>
    <row r="256" customFormat="false" ht="13.5" hidden="false" customHeight="false" outlineLevel="0" collapsed="false">
      <c r="O256" s="349"/>
      <c r="P256" s="349"/>
      <c r="Q256" s="349"/>
      <c r="R256" s="349"/>
      <c r="S256" s="349"/>
      <c r="T256" s="349"/>
      <c r="U256" s="349"/>
      <c r="V256" s="349"/>
      <c r="W256" s="349"/>
      <c r="X256" s="349"/>
      <c r="Y256" s="349"/>
    </row>
    <row r="257" customFormat="false" ht="13.5" hidden="false" customHeight="false" outlineLevel="0" collapsed="false">
      <c r="O257" s="349"/>
      <c r="P257" s="349"/>
      <c r="Q257" s="349"/>
      <c r="R257" s="349"/>
      <c r="S257" s="349"/>
      <c r="T257" s="349"/>
      <c r="U257" s="349"/>
      <c r="V257" s="349"/>
      <c r="W257" s="349"/>
      <c r="X257" s="349"/>
      <c r="Y257" s="349"/>
    </row>
    <row r="258" customFormat="false" ht="13.5" hidden="false" customHeight="false" outlineLevel="0" collapsed="false">
      <c r="O258" s="349"/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</row>
    <row r="259" customFormat="false" ht="13.5" hidden="false" customHeight="false" outlineLevel="0" collapsed="false"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</row>
    <row r="260" customFormat="false" ht="13.5" hidden="false" customHeight="false" outlineLevel="0" collapsed="false">
      <c r="O260" s="349"/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</row>
    <row r="261" customFormat="false" ht="13.5" hidden="false" customHeight="false" outlineLevel="0" collapsed="false">
      <c r="O261" s="349"/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</row>
    <row r="262" customFormat="false" ht="13.5" hidden="false" customHeight="false" outlineLevel="0" collapsed="false">
      <c r="O262" s="349"/>
      <c r="P262" s="349"/>
      <c r="Q262" s="349"/>
      <c r="R262" s="349"/>
      <c r="S262" s="349"/>
      <c r="T262" s="349"/>
      <c r="U262" s="349"/>
      <c r="V262" s="349"/>
      <c r="W262" s="349"/>
      <c r="X262" s="349"/>
      <c r="Y262" s="349"/>
    </row>
    <row r="263" customFormat="false" ht="13.5" hidden="false" customHeight="false" outlineLevel="0" collapsed="false">
      <c r="O263" s="349"/>
      <c r="P263" s="349"/>
      <c r="Q263" s="349"/>
      <c r="R263" s="349"/>
      <c r="S263" s="349"/>
      <c r="T263" s="349"/>
      <c r="U263" s="349"/>
      <c r="V263" s="349"/>
      <c r="W263" s="349"/>
      <c r="X263" s="349"/>
      <c r="Y263" s="349"/>
    </row>
    <row r="264" customFormat="false" ht="13.5" hidden="false" customHeight="false" outlineLevel="0" collapsed="false">
      <c r="O264" s="349"/>
      <c r="P264" s="349"/>
      <c r="Q264" s="349"/>
      <c r="R264" s="349"/>
      <c r="S264" s="349"/>
      <c r="T264" s="349"/>
      <c r="U264" s="349"/>
      <c r="V264" s="349"/>
      <c r="W264" s="349"/>
      <c r="X264" s="349"/>
      <c r="Y264" s="349"/>
    </row>
    <row r="265" customFormat="false" ht="13.5" hidden="false" customHeight="false" outlineLevel="0" collapsed="false">
      <c r="O265" s="349"/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</row>
    <row r="266" customFormat="false" ht="13.5" hidden="false" customHeight="false" outlineLevel="0" collapsed="false">
      <c r="O266" s="349"/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</row>
    <row r="267" customFormat="false" ht="13.5" hidden="false" customHeight="false" outlineLevel="0" collapsed="false">
      <c r="O267" s="349"/>
      <c r="P267" s="349"/>
      <c r="Q267" s="349"/>
      <c r="R267" s="349"/>
      <c r="S267" s="349"/>
      <c r="T267" s="349"/>
      <c r="U267" s="349"/>
      <c r="V267" s="349"/>
      <c r="W267" s="349"/>
      <c r="X267" s="349"/>
      <c r="Y267" s="349"/>
    </row>
    <row r="268" customFormat="false" ht="13.5" hidden="false" customHeight="false" outlineLevel="0" collapsed="false">
      <c r="O268" s="349"/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</row>
    <row r="269" customFormat="false" ht="13.5" hidden="false" customHeight="false" outlineLevel="0" collapsed="false">
      <c r="O269" s="349"/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</row>
    <row r="270" customFormat="false" ht="13.5" hidden="false" customHeight="false" outlineLevel="0" collapsed="false">
      <c r="O270" s="349"/>
      <c r="P270" s="349"/>
      <c r="Q270" s="349"/>
      <c r="R270" s="349"/>
      <c r="S270" s="349"/>
      <c r="T270" s="349"/>
      <c r="U270" s="349"/>
      <c r="V270" s="349"/>
      <c r="W270" s="349"/>
      <c r="X270" s="349"/>
      <c r="Y270" s="349"/>
    </row>
    <row r="271" customFormat="false" ht="13.5" hidden="false" customHeight="false" outlineLevel="0" collapsed="false">
      <c r="O271" s="349"/>
      <c r="P271" s="349"/>
      <c r="Q271" s="349"/>
      <c r="R271" s="349"/>
      <c r="S271" s="349"/>
      <c r="T271" s="349"/>
      <c r="U271" s="349"/>
      <c r="V271" s="349"/>
      <c r="W271" s="349"/>
      <c r="X271" s="349"/>
      <c r="Y271" s="349"/>
    </row>
    <row r="272" customFormat="false" ht="13.5" hidden="false" customHeight="false" outlineLevel="0" collapsed="false">
      <c r="O272" s="349"/>
      <c r="P272" s="349"/>
      <c r="Q272" s="349"/>
      <c r="R272" s="349"/>
      <c r="S272" s="349"/>
      <c r="T272" s="349"/>
      <c r="U272" s="349"/>
      <c r="V272" s="349"/>
      <c r="W272" s="349"/>
      <c r="X272" s="349"/>
      <c r="Y272" s="349"/>
    </row>
    <row r="273" customFormat="false" ht="13.5" hidden="false" customHeight="false" outlineLevel="0" collapsed="false">
      <c r="O273" s="349"/>
      <c r="P273" s="349"/>
      <c r="Q273" s="349"/>
      <c r="R273" s="349"/>
      <c r="S273" s="349"/>
      <c r="T273" s="349"/>
      <c r="U273" s="349"/>
      <c r="V273" s="349"/>
      <c r="W273" s="349"/>
      <c r="X273" s="349"/>
      <c r="Y273" s="349"/>
    </row>
    <row r="274" customFormat="false" ht="13.5" hidden="false" customHeight="false" outlineLevel="0" collapsed="false">
      <c r="O274" s="349"/>
      <c r="P274" s="349"/>
      <c r="Q274" s="349"/>
      <c r="R274" s="349"/>
      <c r="S274" s="349"/>
      <c r="T274" s="349"/>
      <c r="U274" s="349"/>
      <c r="V274" s="349"/>
      <c r="W274" s="349"/>
      <c r="X274" s="349"/>
      <c r="Y274" s="349"/>
    </row>
    <row r="275" customFormat="false" ht="13.5" hidden="false" customHeight="false" outlineLevel="0" collapsed="false">
      <c r="O275" s="349"/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</row>
    <row r="276" customFormat="false" ht="13.5" hidden="false" customHeight="false" outlineLevel="0" collapsed="false">
      <c r="O276" s="349"/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</row>
    <row r="277" customFormat="false" ht="13.5" hidden="false" customHeight="false" outlineLevel="0" collapsed="false"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</row>
    <row r="278" customFormat="false" ht="13.5" hidden="false" customHeight="false" outlineLevel="0" collapsed="false">
      <c r="O278" s="349"/>
      <c r="P278" s="349"/>
      <c r="Q278" s="349"/>
      <c r="R278" s="349"/>
      <c r="S278" s="349"/>
      <c r="T278" s="349"/>
      <c r="U278" s="349"/>
      <c r="V278" s="349"/>
      <c r="W278" s="349"/>
      <c r="X278" s="349"/>
      <c r="Y278" s="349"/>
    </row>
    <row r="279" customFormat="false" ht="13.5" hidden="false" customHeight="false" outlineLevel="0" collapsed="false">
      <c r="O279" s="349"/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</row>
    <row r="280" customFormat="false" ht="13.5" hidden="false" customHeight="false" outlineLevel="0" collapsed="false">
      <c r="O280" s="349"/>
      <c r="P280" s="349"/>
      <c r="Q280" s="349"/>
      <c r="R280" s="349"/>
      <c r="S280" s="349"/>
      <c r="T280" s="349"/>
      <c r="U280" s="349"/>
      <c r="V280" s="349"/>
      <c r="W280" s="349"/>
      <c r="X280" s="349"/>
      <c r="Y280" s="349"/>
    </row>
    <row r="281" customFormat="false" ht="13.5" hidden="false" customHeight="false" outlineLevel="0" collapsed="false">
      <c r="O281" s="349"/>
      <c r="P281" s="349"/>
      <c r="Q281" s="349"/>
      <c r="R281" s="349"/>
      <c r="S281" s="349"/>
      <c r="T281" s="349"/>
      <c r="U281" s="349"/>
      <c r="V281" s="349"/>
      <c r="W281" s="349"/>
      <c r="X281" s="349"/>
      <c r="Y281" s="349"/>
    </row>
    <row r="282" customFormat="false" ht="13.5" hidden="false" customHeight="false" outlineLevel="0" collapsed="false">
      <c r="O282" s="349"/>
      <c r="P282" s="349"/>
      <c r="Q282" s="349"/>
      <c r="R282" s="349"/>
      <c r="S282" s="349"/>
      <c r="T282" s="349"/>
      <c r="U282" s="349"/>
      <c r="V282" s="349"/>
      <c r="W282" s="349"/>
      <c r="X282" s="349"/>
      <c r="Y282" s="349"/>
    </row>
    <row r="283" customFormat="false" ht="13.5" hidden="false" customHeight="false" outlineLevel="0" collapsed="false">
      <c r="O283" s="349"/>
      <c r="P283" s="349"/>
      <c r="Q283" s="349"/>
      <c r="R283" s="349"/>
      <c r="S283" s="349"/>
      <c r="T283" s="349"/>
      <c r="U283" s="349"/>
      <c r="V283" s="349"/>
      <c r="W283" s="349"/>
      <c r="X283" s="349"/>
      <c r="Y283" s="349"/>
    </row>
    <row r="284" customFormat="false" ht="13.5" hidden="false" customHeight="false" outlineLevel="0" collapsed="false">
      <c r="O284" s="349"/>
      <c r="P284" s="349"/>
      <c r="Q284" s="349"/>
      <c r="R284" s="349"/>
      <c r="S284" s="349"/>
      <c r="T284" s="349"/>
      <c r="U284" s="349"/>
      <c r="V284" s="349"/>
      <c r="W284" s="349"/>
      <c r="X284" s="349"/>
      <c r="Y284" s="349"/>
    </row>
    <row r="285" customFormat="false" ht="13.5" hidden="false" customHeight="false" outlineLevel="0" collapsed="false">
      <c r="O285" s="349"/>
      <c r="P285" s="349"/>
      <c r="Q285" s="349"/>
      <c r="R285" s="349"/>
      <c r="S285" s="349"/>
      <c r="T285" s="349"/>
      <c r="U285" s="349"/>
      <c r="V285" s="349"/>
      <c r="W285" s="349"/>
      <c r="X285" s="349"/>
      <c r="Y285" s="349"/>
    </row>
    <row r="286" customFormat="false" ht="13.5" hidden="false" customHeight="false" outlineLevel="0" collapsed="false">
      <c r="O286" s="349"/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</row>
    <row r="287" customFormat="false" ht="13.5" hidden="false" customHeight="false" outlineLevel="0" collapsed="false">
      <c r="O287" s="349"/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</row>
    <row r="288" customFormat="false" ht="13.5" hidden="false" customHeight="false" outlineLevel="0" collapsed="false">
      <c r="O288" s="349"/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</row>
    <row r="289" customFormat="false" ht="13.5" hidden="false" customHeight="false" outlineLevel="0" collapsed="false">
      <c r="O289" s="349"/>
      <c r="P289" s="349"/>
      <c r="Q289" s="349"/>
      <c r="R289" s="349"/>
      <c r="S289" s="349"/>
      <c r="T289" s="349"/>
      <c r="U289" s="349"/>
      <c r="V289" s="349"/>
      <c r="W289" s="349"/>
      <c r="X289" s="349"/>
      <c r="Y289" s="349"/>
    </row>
    <row r="290" customFormat="false" ht="13.5" hidden="false" customHeight="false" outlineLevel="0" collapsed="false">
      <c r="O290" s="349"/>
      <c r="P290" s="349"/>
      <c r="Q290" s="349"/>
      <c r="R290" s="349"/>
      <c r="S290" s="349"/>
      <c r="T290" s="349"/>
      <c r="U290" s="349"/>
      <c r="V290" s="349"/>
      <c r="W290" s="349"/>
      <c r="X290" s="349"/>
      <c r="Y290" s="349"/>
    </row>
    <row r="291" customFormat="false" ht="13.5" hidden="false" customHeight="false" outlineLevel="0" collapsed="false">
      <c r="O291" s="349"/>
      <c r="P291" s="349"/>
      <c r="Q291" s="349"/>
      <c r="R291" s="349"/>
      <c r="S291" s="349"/>
      <c r="T291" s="349"/>
      <c r="U291" s="349"/>
      <c r="V291" s="349"/>
      <c r="W291" s="349"/>
      <c r="X291" s="349"/>
      <c r="Y291" s="349"/>
    </row>
    <row r="292" customFormat="false" ht="13.5" hidden="false" customHeight="false" outlineLevel="0" collapsed="false">
      <c r="O292" s="349"/>
      <c r="P292" s="349"/>
      <c r="Q292" s="349"/>
      <c r="R292" s="349"/>
      <c r="S292" s="349"/>
      <c r="T292" s="349"/>
      <c r="U292" s="349"/>
      <c r="V292" s="349"/>
      <c r="W292" s="349"/>
      <c r="X292" s="349"/>
      <c r="Y292" s="349"/>
    </row>
    <row r="293" customFormat="false" ht="13.5" hidden="false" customHeight="false" outlineLevel="0" collapsed="false">
      <c r="O293" s="349"/>
      <c r="P293" s="349"/>
      <c r="Q293" s="349"/>
      <c r="R293" s="349"/>
      <c r="S293" s="349"/>
      <c r="T293" s="349"/>
      <c r="U293" s="349"/>
      <c r="V293" s="349"/>
      <c r="W293" s="349"/>
      <c r="X293" s="349"/>
      <c r="Y293" s="349"/>
    </row>
    <row r="294" customFormat="false" ht="13.5" hidden="false" customHeight="false" outlineLevel="0" collapsed="false">
      <c r="O294" s="349"/>
      <c r="P294" s="349"/>
      <c r="Q294" s="349"/>
      <c r="R294" s="349"/>
      <c r="S294" s="349"/>
      <c r="T294" s="349"/>
      <c r="U294" s="349"/>
      <c r="V294" s="349"/>
      <c r="W294" s="349"/>
      <c r="X294" s="349"/>
      <c r="Y294" s="349"/>
    </row>
    <row r="295" customFormat="false" ht="13.5" hidden="false" customHeight="false" outlineLevel="0" collapsed="false">
      <c r="O295" s="349"/>
      <c r="P295" s="349"/>
      <c r="Q295" s="349"/>
      <c r="R295" s="349"/>
      <c r="S295" s="349"/>
      <c r="T295" s="349"/>
      <c r="U295" s="349"/>
      <c r="V295" s="349"/>
      <c r="W295" s="349"/>
      <c r="X295" s="349"/>
      <c r="Y295" s="349"/>
    </row>
    <row r="296" customFormat="false" ht="13.5" hidden="false" customHeight="false" outlineLevel="0" collapsed="false">
      <c r="O296" s="349"/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</row>
    <row r="297" customFormat="false" ht="13.5" hidden="false" customHeight="false" outlineLevel="0" collapsed="false">
      <c r="O297" s="349"/>
      <c r="P297" s="349"/>
      <c r="Q297" s="349"/>
      <c r="R297" s="349"/>
      <c r="S297" s="349"/>
      <c r="T297" s="349"/>
      <c r="U297" s="349"/>
      <c r="V297" s="349"/>
      <c r="W297" s="349"/>
      <c r="X297" s="349"/>
      <c r="Y297" s="349"/>
    </row>
    <row r="298" customFormat="false" ht="13.5" hidden="false" customHeight="false" outlineLevel="0" collapsed="false">
      <c r="O298" s="349"/>
      <c r="P298" s="349"/>
      <c r="Q298" s="349"/>
      <c r="R298" s="349"/>
      <c r="S298" s="349"/>
      <c r="T298" s="349"/>
      <c r="U298" s="349"/>
      <c r="V298" s="349"/>
      <c r="W298" s="349"/>
      <c r="X298" s="349"/>
      <c r="Y298" s="349"/>
    </row>
    <row r="299" customFormat="false" ht="13.5" hidden="false" customHeight="false" outlineLevel="0" collapsed="false">
      <c r="O299" s="349"/>
      <c r="P299" s="349"/>
      <c r="Q299" s="349"/>
      <c r="R299" s="349"/>
      <c r="S299" s="349"/>
      <c r="T299" s="349"/>
      <c r="U299" s="349"/>
      <c r="V299" s="349"/>
      <c r="W299" s="349"/>
      <c r="X299" s="349"/>
      <c r="Y299" s="349"/>
    </row>
    <row r="300" customFormat="false" ht="13.5" hidden="false" customHeight="false" outlineLevel="0" collapsed="false">
      <c r="O300" s="349"/>
      <c r="P300" s="349"/>
      <c r="Q300" s="349"/>
      <c r="R300" s="349"/>
      <c r="S300" s="349"/>
      <c r="T300" s="349"/>
      <c r="U300" s="349"/>
      <c r="V300" s="349"/>
      <c r="W300" s="349"/>
      <c r="X300" s="349"/>
      <c r="Y300" s="349"/>
    </row>
    <row r="301" customFormat="false" ht="13.5" hidden="false" customHeight="false" outlineLevel="0" collapsed="false">
      <c r="O301" s="349"/>
      <c r="P301" s="349"/>
      <c r="Q301" s="349"/>
      <c r="R301" s="349"/>
      <c r="S301" s="349"/>
      <c r="T301" s="349"/>
      <c r="U301" s="349"/>
      <c r="V301" s="349"/>
      <c r="W301" s="349"/>
      <c r="X301" s="349"/>
      <c r="Y301" s="349"/>
    </row>
    <row r="302" customFormat="false" ht="13.5" hidden="false" customHeight="false" outlineLevel="0" collapsed="false">
      <c r="O302" s="349"/>
      <c r="P302" s="349"/>
      <c r="Q302" s="349"/>
      <c r="R302" s="349"/>
      <c r="S302" s="349"/>
      <c r="T302" s="349"/>
      <c r="U302" s="349"/>
      <c r="V302" s="349"/>
      <c r="W302" s="349"/>
      <c r="X302" s="349"/>
      <c r="Y302" s="349"/>
    </row>
    <row r="303" customFormat="false" ht="13.5" hidden="false" customHeight="false" outlineLevel="0" collapsed="false">
      <c r="O303" s="349"/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</row>
    <row r="304" customFormat="false" ht="13.5" hidden="false" customHeight="false" outlineLevel="0" collapsed="false">
      <c r="O304" s="349"/>
      <c r="P304" s="349"/>
      <c r="Q304" s="349"/>
      <c r="R304" s="349"/>
      <c r="S304" s="349"/>
      <c r="T304" s="349"/>
      <c r="U304" s="349"/>
      <c r="V304" s="349"/>
      <c r="W304" s="349"/>
      <c r="X304" s="349"/>
      <c r="Y304" s="349"/>
    </row>
    <row r="305" customFormat="false" ht="13.5" hidden="false" customHeight="false" outlineLevel="0" collapsed="false">
      <c r="O305" s="349"/>
      <c r="P305" s="349"/>
      <c r="Q305" s="349"/>
      <c r="R305" s="349"/>
      <c r="S305" s="349"/>
      <c r="T305" s="349"/>
      <c r="U305" s="349"/>
      <c r="V305" s="349"/>
      <c r="W305" s="349"/>
      <c r="X305" s="349"/>
      <c r="Y305" s="349"/>
    </row>
    <row r="306" customFormat="false" ht="13.5" hidden="false" customHeight="false" outlineLevel="0" collapsed="false">
      <c r="O306" s="349"/>
      <c r="P306" s="349"/>
      <c r="Q306" s="349"/>
      <c r="R306" s="349"/>
      <c r="S306" s="349"/>
      <c r="T306" s="349"/>
      <c r="U306" s="349"/>
      <c r="V306" s="349"/>
      <c r="W306" s="349"/>
      <c r="X306" s="349"/>
      <c r="Y306" s="349"/>
    </row>
    <row r="307" customFormat="false" ht="13.5" hidden="false" customHeight="false" outlineLevel="0" collapsed="false">
      <c r="O307" s="349"/>
      <c r="P307" s="349"/>
      <c r="Q307" s="349"/>
      <c r="R307" s="349"/>
      <c r="S307" s="349"/>
      <c r="T307" s="349"/>
      <c r="U307" s="349"/>
      <c r="V307" s="349"/>
      <c r="W307" s="349"/>
      <c r="X307" s="349"/>
      <c r="Y307" s="349"/>
    </row>
    <row r="308" customFormat="false" ht="13.5" hidden="false" customHeight="false" outlineLevel="0" collapsed="false">
      <c r="O308" s="349"/>
      <c r="P308" s="349"/>
      <c r="Q308" s="349"/>
      <c r="R308" s="349"/>
      <c r="S308" s="349"/>
      <c r="T308" s="349"/>
      <c r="U308" s="349"/>
      <c r="V308" s="349"/>
      <c r="W308" s="349"/>
      <c r="X308" s="349"/>
      <c r="Y308" s="349"/>
    </row>
    <row r="309" customFormat="false" ht="13.5" hidden="false" customHeight="false" outlineLevel="0" collapsed="false">
      <c r="O309" s="349"/>
      <c r="P309" s="349"/>
      <c r="Q309" s="349"/>
      <c r="R309" s="349"/>
      <c r="S309" s="349"/>
      <c r="T309" s="349"/>
      <c r="U309" s="349"/>
      <c r="V309" s="349"/>
      <c r="W309" s="349"/>
      <c r="X309" s="349"/>
      <c r="Y309" s="349"/>
    </row>
    <row r="310" customFormat="false" ht="13.5" hidden="false" customHeight="false" outlineLevel="0" collapsed="false">
      <c r="O310" s="349"/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</row>
    <row r="311" customFormat="false" ht="13.5" hidden="false" customHeight="false" outlineLevel="0" collapsed="false">
      <c r="O311" s="349"/>
      <c r="P311" s="349"/>
      <c r="Q311" s="349"/>
      <c r="R311" s="349"/>
      <c r="S311" s="349"/>
      <c r="T311" s="349"/>
      <c r="U311" s="349"/>
      <c r="V311" s="349"/>
      <c r="W311" s="349"/>
      <c r="X311" s="349"/>
      <c r="Y311" s="349"/>
    </row>
    <row r="312" customFormat="false" ht="13.5" hidden="false" customHeight="false" outlineLevel="0" collapsed="false">
      <c r="O312" s="349"/>
      <c r="P312" s="349"/>
      <c r="Q312" s="349"/>
      <c r="R312" s="349"/>
      <c r="S312" s="349"/>
      <c r="T312" s="349"/>
      <c r="U312" s="349"/>
      <c r="V312" s="349"/>
      <c r="W312" s="349"/>
      <c r="X312" s="349"/>
      <c r="Y312" s="349"/>
    </row>
    <row r="313" customFormat="false" ht="13.5" hidden="false" customHeight="false" outlineLevel="0" collapsed="false">
      <c r="O313" s="349"/>
      <c r="P313" s="349"/>
      <c r="Q313" s="349"/>
      <c r="R313" s="349"/>
      <c r="S313" s="349"/>
      <c r="T313" s="349"/>
      <c r="U313" s="349"/>
      <c r="V313" s="349"/>
      <c r="W313" s="349"/>
      <c r="X313" s="349"/>
      <c r="Y313" s="349"/>
    </row>
    <row r="314" customFormat="false" ht="13.5" hidden="false" customHeight="false" outlineLevel="0" collapsed="false">
      <c r="O314" s="349"/>
      <c r="P314" s="349"/>
      <c r="Q314" s="349"/>
      <c r="R314" s="349"/>
      <c r="S314" s="349"/>
      <c r="T314" s="349"/>
      <c r="U314" s="349"/>
      <c r="V314" s="349"/>
      <c r="W314" s="349"/>
      <c r="X314" s="349"/>
      <c r="Y314" s="349"/>
    </row>
    <row r="315" customFormat="false" ht="13.5" hidden="false" customHeight="false" outlineLevel="0" collapsed="false">
      <c r="O315" s="349"/>
      <c r="P315" s="349"/>
      <c r="Q315" s="349"/>
      <c r="R315" s="349"/>
      <c r="S315" s="349"/>
      <c r="T315" s="349"/>
      <c r="U315" s="349"/>
      <c r="V315" s="349"/>
      <c r="W315" s="349"/>
      <c r="X315" s="349"/>
      <c r="Y315" s="349"/>
    </row>
    <row r="316" customFormat="false" ht="13.5" hidden="false" customHeight="false" outlineLevel="0" collapsed="false">
      <c r="O316" s="349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</row>
    <row r="317" customFormat="false" ht="13.5" hidden="false" customHeight="false" outlineLevel="0" collapsed="false">
      <c r="O317" s="349"/>
      <c r="P317" s="349"/>
      <c r="Q317" s="349"/>
      <c r="R317" s="349"/>
      <c r="S317" s="349"/>
      <c r="T317" s="349"/>
      <c r="U317" s="349"/>
      <c r="V317" s="349"/>
      <c r="W317" s="349"/>
      <c r="X317" s="349"/>
      <c r="Y317" s="349"/>
    </row>
    <row r="318" customFormat="false" ht="13.5" hidden="false" customHeight="false" outlineLevel="0" collapsed="false">
      <c r="O318" s="349"/>
      <c r="P318" s="349"/>
      <c r="Q318" s="349"/>
      <c r="R318" s="349"/>
      <c r="S318" s="349"/>
      <c r="T318" s="349"/>
      <c r="U318" s="349"/>
      <c r="V318" s="349"/>
      <c r="W318" s="349"/>
      <c r="X318" s="349"/>
      <c r="Y318" s="349"/>
    </row>
    <row r="319" customFormat="false" ht="13.5" hidden="false" customHeight="false" outlineLevel="0" collapsed="false">
      <c r="O319" s="349"/>
      <c r="P319" s="349"/>
      <c r="Q319" s="349"/>
      <c r="R319" s="349"/>
      <c r="S319" s="349"/>
      <c r="T319" s="349"/>
      <c r="U319" s="349"/>
      <c r="V319" s="349"/>
      <c r="W319" s="349"/>
      <c r="X319" s="349"/>
      <c r="Y319" s="349"/>
    </row>
    <row r="320" customFormat="false" ht="13.5" hidden="false" customHeight="false" outlineLevel="0" collapsed="false">
      <c r="O320" s="349"/>
      <c r="P320" s="349"/>
      <c r="Q320" s="349"/>
      <c r="R320" s="349"/>
      <c r="S320" s="349"/>
      <c r="T320" s="349"/>
      <c r="U320" s="349"/>
      <c r="V320" s="349"/>
      <c r="W320" s="349"/>
      <c r="X320" s="349"/>
      <c r="Y320" s="349"/>
    </row>
    <row r="321" customFormat="false" ht="13.5" hidden="false" customHeight="false" outlineLevel="0" collapsed="false">
      <c r="O321" s="349"/>
      <c r="P321" s="349"/>
      <c r="Q321" s="349"/>
      <c r="R321" s="349"/>
      <c r="S321" s="349"/>
      <c r="T321" s="349"/>
      <c r="U321" s="349"/>
      <c r="V321" s="349"/>
      <c r="W321" s="349"/>
      <c r="X321" s="349"/>
      <c r="Y321" s="349"/>
    </row>
    <row r="322" customFormat="false" ht="13.5" hidden="false" customHeight="false" outlineLevel="0" collapsed="false">
      <c r="O322" s="349"/>
      <c r="P322" s="349"/>
      <c r="Q322" s="349"/>
      <c r="R322" s="349"/>
      <c r="S322" s="349"/>
      <c r="T322" s="349"/>
      <c r="U322" s="349"/>
      <c r="V322" s="349"/>
      <c r="W322" s="349"/>
      <c r="X322" s="349"/>
      <c r="Y322" s="349"/>
    </row>
    <row r="323" customFormat="false" ht="13.5" hidden="false" customHeight="false" outlineLevel="0" collapsed="false">
      <c r="O323" s="349"/>
      <c r="P323" s="349"/>
      <c r="Q323" s="349"/>
      <c r="R323" s="349"/>
      <c r="S323" s="349"/>
      <c r="T323" s="349"/>
      <c r="U323" s="349"/>
      <c r="V323" s="349"/>
      <c r="W323" s="349"/>
      <c r="X323" s="349"/>
      <c r="Y323" s="349"/>
    </row>
    <row r="324" customFormat="false" ht="13.5" hidden="false" customHeight="false" outlineLevel="0" collapsed="false">
      <c r="O324" s="349"/>
      <c r="P324" s="349"/>
      <c r="Q324" s="349"/>
      <c r="R324" s="349"/>
      <c r="S324" s="349"/>
      <c r="T324" s="349"/>
      <c r="U324" s="349"/>
      <c r="V324" s="349"/>
      <c r="W324" s="349"/>
      <c r="X324" s="349"/>
      <c r="Y324" s="349"/>
    </row>
    <row r="325" customFormat="false" ht="13.5" hidden="false" customHeight="false" outlineLevel="0" collapsed="false">
      <c r="O325" s="349"/>
      <c r="P325" s="349"/>
      <c r="Q325" s="349"/>
      <c r="R325" s="349"/>
      <c r="S325" s="349"/>
      <c r="T325" s="349"/>
      <c r="U325" s="349"/>
      <c r="V325" s="349"/>
      <c r="W325" s="349"/>
      <c r="X325" s="349"/>
      <c r="Y325" s="349"/>
    </row>
    <row r="326" customFormat="false" ht="13.5" hidden="false" customHeight="false" outlineLevel="0" collapsed="false">
      <c r="O326" s="349"/>
      <c r="P326" s="349"/>
      <c r="Q326" s="349"/>
      <c r="R326" s="349"/>
      <c r="S326" s="349"/>
      <c r="T326" s="349"/>
      <c r="U326" s="349"/>
      <c r="V326" s="349"/>
      <c r="W326" s="349"/>
      <c r="X326" s="349"/>
      <c r="Y326" s="349"/>
    </row>
    <row r="327" customFormat="false" ht="13.5" hidden="false" customHeight="false" outlineLevel="0" collapsed="false">
      <c r="O327" s="349"/>
      <c r="P327" s="349"/>
      <c r="Q327" s="349"/>
      <c r="R327" s="349"/>
      <c r="S327" s="349"/>
      <c r="T327" s="349"/>
      <c r="U327" s="349"/>
      <c r="V327" s="349"/>
      <c r="W327" s="349"/>
      <c r="X327" s="349"/>
      <c r="Y327" s="349"/>
    </row>
    <row r="328" customFormat="false" ht="13.5" hidden="false" customHeight="false" outlineLevel="0" collapsed="false">
      <c r="O328" s="349"/>
      <c r="P328" s="349"/>
      <c r="Q328" s="349"/>
      <c r="R328" s="349"/>
      <c r="S328" s="349"/>
      <c r="T328" s="349"/>
      <c r="U328" s="349"/>
      <c r="V328" s="349"/>
      <c r="W328" s="349"/>
      <c r="X328" s="349"/>
      <c r="Y328" s="349"/>
    </row>
    <row r="329" customFormat="false" ht="13.5" hidden="false" customHeight="false" outlineLevel="0" collapsed="false">
      <c r="O329" s="349"/>
      <c r="P329" s="349"/>
      <c r="Q329" s="349"/>
      <c r="R329" s="349"/>
      <c r="S329" s="349"/>
      <c r="T329" s="349"/>
      <c r="U329" s="349"/>
      <c r="V329" s="349"/>
      <c r="W329" s="349"/>
      <c r="X329" s="349"/>
      <c r="Y329" s="349"/>
    </row>
    <row r="330" customFormat="false" ht="13.5" hidden="false" customHeight="false" outlineLevel="0" collapsed="false">
      <c r="O330" s="349"/>
      <c r="P330" s="349"/>
      <c r="Q330" s="349"/>
      <c r="R330" s="349"/>
      <c r="S330" s="349"/>
      <c r="T330" s="349"/>
      <c r="U330" s="349"/>
      <c r="V330" s="349"/>
      <c r="W330" s="349"/>
      <c r="X330" s="349"/>
      <c r="Y330" s="349"/>
    </row>
    <row r="331" customFormat="false" ht="13.5" hidden="false" customHeight="false" outlineLevel="0" collapsed="false"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</row>
    <row r="332" customFormat="false" ht="13.5" hidden="false" customHeight="false" outlineLevel="0" collapsed="false">
      <c r="O332" s="349"/>
      <c r="P332" s="349"/>
      <c r="Q332" s="349"/>
      <c r="R332" s="349"/>
      <c r="S332" s="349"/>
      <c r="T332" s="349"/>
      <c r="U332" s="349"/>
      <c r="V332" s="349"/>
      <c r="W332" s="349"/>
      <c r="X332" s="349"/>
      <c r="Y332" s="349"/>
    </row>
    <row r="333" customFormat="false" ht="13.5" hidden="false" customHeight="false" outlineLevel="0" collapsed="false">
      <c r="O333" s="349"/>
      <c r="P333" s="349"/>
      <c r="Q333" s="349"/>
      <c r="R333" s="349"/>
      <c r="S333" s="349"/>
      <c r="T333" s="349"/>
      <c r="U333" s="349"/>
      <c r="V333" s="349"/>
      <c r="W333" s="349"/>
      <c r="X333" s="349"/>
      <c r="Y333" s="349"/>
    </row>
    <row r="334" customFormat="false" ht="13.5" hidden="false" customHeight="false" outlineLevel="0" collapsed="false">
      <c r="O334" s="349"/>
      <c r="P334" s="349"/>
      <c r="Q334" s="349"/>
      <c r="R334" s="349"/>
      <c r="S334" s="349"/>
      <c r="T334" s="349"/>
      <c r="U334" s="349"/>
      <c r="V334" s="349"/>
      <c r="W334" s="349"/>
      <c r="X334" s="349"/>
      <c r="Y334" s="349"/>
    </row>
    <row r="335" customFormat="false" ht="13.5" hidden="false" customHeight="false" outlineLevel="0" collapsed="false">
      <c r="O335" s="349"/>
      <c r="P335" s="349"/>
      <c r="Q335" s="349"/>
      <c r="R335" s="349"/>
      <c r="S335" s="349"/>
      <c r="T335" s="349"/>
      <c r="U335" s="349"/>
      <c r="V335" s="349"/>
      <c r="W335" s="349"/>
      <c r="X335" s="349"/>
      <c r="Y335" s="349"/>
    </row>
    <row r="336" customFormat="false" ht="13.5" hidden="false" customHeight="false" outlineLevel="0" collapsed="false">
      <c r="O336" s="349"/>
      <c r="P336" s="349"/>
      <c r="Q336" s="349"/>
      <c r="R336" s="349"/>
      <c r="S336" s="349"/>
      <c r="T336" s="349"/>
      <c r="U336" s="349"/>
      <c r="V336" s="349"/>
      <c r="W336" s="349"/>
      <c r="X336" s="349"/>
      <c r="Y336" s="349"/>
    </row>
    <row r="337" customFormat="false" ht="13.5" hidden="false" customHeight="false" outlineLevel="0" collapsed="false">
      <c r="O337" s="349"/>
      <c r="P337" s="349"/>
      <c r="Q337" s="349"/>
      <c r="R337" s="349"/>
      <c r="S337" s="349"/>
      <c r="T337" s="349"/>
      <c r="U337" s="349"/>
      <c r="V337" s="349"/>
      <c r="W337" s="349"/>
      <c r="X337" s="349"/>
      <c r="Y337" s="349"/>
    </row>
    <row r="338" customFormat="false" ht="13.5" hidden="false" customHeight="false" outlineLevel="0" collapsed="false">
      <c r="O338" s="349"/>
      <c r="P338" s="349"/>
      <c r="Q338" s="349"/>
      <c r="R338" s="349"/>
      <c r="S338" s="349"/>
      <c r="T338" s="349"/>
      <c r="U338" s="349"/>
      <c r="V338" s="349"/>
      <c r="W338" s="349"/>
      <c r="X338" s="349"/>
      <c r="Y338" s="349"/>
    </row>
    <row r="339" customFormat="false" ht="13.5" hidden="false" customHeight="false" outlineLevel="0" collapsed="false">
      <c r="O339" s="349"/>
      <c r="P339" s="349"/>
      <c r="Q339" s="349"/>
      <c r="R339" s="349"/>
      <c r="S339" s="349"/>
      <c r="T339" s="349"/>
      <c r="U339" s="349"/>
      <c r="V339" s="349"/>
      <c r="W339" s="349"/>
      <c r="X339" s="349"/>
      <c r="Y339" s="349"/>
    </row>
    <row r="340" customFormat="false" ht="13.5" hidden="false" customHeight="false" outlineLevel="0" collapsed="false">
      <c r="O340" s="349"/>
      <c r="P340" s="349"/>
      <c r="Q340" s="349"/>
      <c r="R340" s="349"/>
      <c r="S340" s="349"/>
      <c r="T340" s="349"/>
      <c r="U340" s="349"/>
      <c r="V340" s="349"/>
      <c r="W340" s="349"/>
      <c r="X340" s="349"/>
      <c r="Y340" s="349"/>
    </row>
    <row r="341" customFormat="false" ht="13.5" hidden="false" customHeight="false" outlineLevel="0" collapsed="false">
      <c r="O341" s="349"/>
      <c r="P341" s="349"/>
      <c r="Q341" s="349"/>
      <c r="R341" s="349"/>
      <c r="S341" s="349"/>
      <c r="T341" s="349"/>
      <c r="U341" s="349"/>
      <c r="V341" s="349"/>
      <c r="W341" s="349"/>
      <c r="X341" s="349"/>
      <c r="Y341" s="349"/>
    </row>
    <row r="342" customFormat="false" ht="13.5" hidden="false" customHeight="false" outlineLevel="0" collapsed="false">
      <c r="O342" s="349"/>
      <c r="P342" s="349"/>
      <c r="Q342" s="349"/>
      <c r="R342" s="349"/>
      <c r="S342" s="349"/>
      <c r="T342" s="349"/>
      <c r="U342" s="349"/>
      <c r="V342" s="349"/>
      <c r="W342" s="349"/>
      <c r="X342" s="349"/>
      <c r="Y342" s="349"/>
    </row>
    <row r="343" customFormat="false" ht="13.5" hidden="false" customHeight="false" outlineLevel="0" collapsed="false">
      <c r="O343" s="349"/>
      <c r="P343" s="349"/>
      <c r="Q343" s="349"/>
      <c r="R343" s="349"/>
      <c r="S343" s="349"/>
      <c r="T343" s="349"/>
      <c r="U343" s="349"/>
      <c r="V343" s="349"/>
      <c r="W343" s="349"/>
      <c r="X343" s="349"/>
      <c r="Y343" s="349"/>
    </row>
    <row r="344" customFormat="false" ht="13.5" hidden="false" customHeight="false" outlineLevel="0" collapsed="false">
      <c r="O344" s="349"/>
      <c r="P344" s="349"/>
      <c r="Q344" s="349"/>
      <c r="R344" s="349"/>
      <c r="S344" s="349"/>
      <c r="T344" s="349"/>
      <c r="U344" s="349"/>
      <c r="V344" s="349"/>
      <c r="W344" s="349"/>
      <c r="X344" s="349"/>
      <c r="Y344" s="349"/>
    </row>
    <row r="345" customFormat="false" ht="13.5" hidden="false" customHeight="false" outlineLevel="0" collapsed="false">
      <c r="O345" s="349"/>
      <c r="P345" s="349"/>
      <c r="Q345" s="349"/>
      <c r="R345" s="349"/>
      <c r="S345" s="349"/>
      <c r="T345" s="349"/>
      <c r="U345" s="349"/>
      <c r="V345" s="349"/>
      <c r="W345" s="349"/>
      <c r="X345" s="349"/>
      <c r="Y345" s="349"/>
    </row>
    <row r="346" customFormat="false" ht="13.5" hidden="false" customHeight="false" outlineLevel="0" collapsed="false">
      <c r="O346" s="349"/>
      <c r="P346" s="349"/>
      <c r="Q346" s="349"/>
      <c r="R346" s="349"/>
      <c r="S346" s="349"/>
      <c r="T346" s="349"/>
      <c r="U346" s="349"/>
      <c r="V346" s="349"/>
      <c r="W346" s="349"/>
      <c r="X346" s="349"/>
      <c r="Y346" s="349"/>
    </row>
    <row r="347" customFormat="false" ht="13.5" hidden="false" customHeight="false" outlineLevel="0" collapsed="false">
      <c r="O347" s="349"/>
      <c r="P347" s="349"/>
      <c r="Q347" s="349"/>
      <c r="R347" s="349"/>
      <c r="S347" s="349"/>
      <c r="T347" s="349"/>
      <c r="U347" s="349"/>
      <c r="V347" s="349"/>
      <c r="W347" s="349"/>
      <c r="X347" s="349"/>
      <c r="Y347" s="349"/>
    </row>
    <row r="348" customFormat="false" ht="13.5" hidden="false" customHeight="false" outlineLevel="0" collapsed="false">
      <c r="O348" s="349"/>
      <c r="P348" s="349"/>
      <c r="Q348" s="349"/>
      <c r="R348" s="349"/>
      <c r="S348" s="349"/>
      <c r="T348" s="349"/>
      <c r="U348" s="349"/>
      <c r="V348" s="349"/>
      <c r="W348" s="349"/>
      <c r="X348" s="349"/>
      <c r="Y348" s="349"/>
    </row>
    <row r="349" customFormat="false" ht="13.5" hidden="false" customHeight="false" outlineLevel="0" collapsed="false">
      <c r="O349" s="349"/>
      <c r="P349" s="349"/>
      <c r="Q349" s="349"/>
      <c r="R349" s="349"/>
      <c r="S349" s="349"/>
      <c r="T349" s="349"/>
      <c r="U349" s="349"/>
      <c r="V349" s="349"/>
      <c r="W349" s="349"/>
      <c r="X349" s="349"/>
      <c r="Y349" s="349"/>
    </row>
    <row r="350" customFormat="false" ht="13.5" hidden="false" customHeight="false" outlineLevel="0" collapsed="false">
      <c r="O350" s="349"/>
      <c r="P350" s="349"/>
      <c r="Q350" s="349"/>
      <c r="R350" s="349"/>
      <c r="S350" s="349"/>
      <c r="T350" s="349"/>
      <c r="U350" s="349"/>
      <c r="V350" s="349"/>
      <c r="W350" s="349"/>
      <c r="X350" s="349"/>
      <c r="Y350" s="349"/>
    </row>
    <row r="351" customFormat="false" ht="13.5" hidden="false" customHeight="false" outlineLevel="0" collapsed="false">
      <c r="O351" s="349"/>
      <c r="P351" s="349"/>
      <c r="Q351" s="349"/>
      <c r="R351" s="349"/>
      <c r="S351" s="349"/>
      <c r="T351" s="349"/>
      <c r="U351" s="349"/>
      <c r="V351" s="349"/>
      <c r="W351" s="349"/>
      <c r="X351" s="349"/>
      <c r="Y351" s="349"/>
    </row>
    <row r="352" customFormat="false" ht="13.5" hidden="false" customHeight="false" outlineLevel="0" collapsed="false">
      <c r="O352" s="349"/>
      <c r="P352" s="349"/>
      <c r="Q352" s="349"/>
      <c r="R352" s="349"/>
      <c r="S352" s="349"/>
      <c r="T352" s="349"/>
      <c r="U352" s="349"/>
      <c r="V352" s="349"/>
      <c r="W352" s="349"/>
      <c r="X352" s="349"/>
      <c r="Y352" s="349"/>
    </row>
    <row r="353" customFormat="false" ht="13.5" hidden="false" customHeight="false" outlineLevel="0" collapsed="false">
      <c r="O353" s="349"/>
      <c r="P353" s="349"/>
      <c r="Q353" s="349"/>
      <c r="R353" s="349"/>
      <c r="S353" s="349"/>
      <c r="T353" s="349"/>
      <c r="U353" s="349"/>
      <c r="V353" s="349"/>
      <c r="W353" s="349"/>
      <c r="X353" s="349"/>
      <c r="Y353" s="349"/>
    </row>
    <row r="354" customFormat="false" ht="13.5" hidden="false" customHeight="false" outlineLevel="0" collapsed="false">
      <c r="O354" s="349"/>
      <c r="P354" s="349"/>
      <c r="Q354" s="349"/>
      <c r="R354" s="349"/>
      <c r="S354" s="349"/>
      <c r="T354" s="349"/>
      <c r="U354" s="349"/>
      <c r="V354" s="349"/>
      <c r="W354" s="349"/>
      <c r="X354" s="349"/>
      <c r="Y354" s="349"/>
    </row>
    <row r="355" customFormat="false" ht="13.5" hidden="false" customHeight="false" outlineLevel="0" collapsed="false">
      <c r="O355" s="349"/>
      <c r="P355" s="349"/>
      <c r="Q355" s="349"/>
      <c r="R355" s="349"/>
      <c r="S355" s="349"/>
      <c r="T355" s="349"/>
      <c r="U355" s="349"/>
      <c r="V355" s="349"/>
      <c r="W355" s="349"/>
      <c r="X355" s="349"/>
      <c r="Y355" s="349"/>
    </row>
    <row r="356" customFormat="false" ht="13.5" hidden="false" customHeight="false" outlineLevel="0" collapsed="false">
      <c r="O356" s="349"/>
      <c r="P356" s="349"/>
      <c r="Q356" s="349"/>
      <c r="R356" s="349"/>
      <c r="S356" s="349"/>
      <c r="T356" s="349"/>
      <c r="U356" s="349"/>
      <c r="V356" s="349"/>
      <c r="W356" s="349"/>
      <c r="X356" s="349"/>
      <c r="Y356" s="349"/>
    </row>
    <row r="357" customFormat="false" ht="13.5" hidden="false" customHeight="false" outlineLevel="0" collapsed="false">
      <c r="O357" s="349"/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</row>
    <row r="358" customFormat="false" ht="13.5" hidden="false" customHeight="false" outlineLevel="0" collapsed="false">
      <c r="O358" s="349"/>
      <c r="P358" s="349"/>
      <c r="Q358" s="349"/>
      <c r="R358" s="349"/>
      <c r="S358" s="349"/>
      <c r="T358" s="349"/>
      <c r="U358" s="349"/>
      <c r="V358" s="349"/>
      <c r="W358" s="349"/>
      <c r="X358" s="349"/>
      <c r="Y358" s="349"/>
    </row>
    <row r="359" customFormat="false" ht="13.5" hidden="false" customHeight="false" outlineLevel="0" collapsed="false">
      <c r="O359" s="349"/>
      <c r="P359" s="349"/>
      <c r="Q359" s="349"/>
      <c r="R359" s="349"/>
      <c r="S359" s="349"/>
      <c r="T359" s="349"/>
      <c r="U359" s="349"/>
      <c r="V359" s="349"/>
      <c r="W359" s="349"/>
      <c r="X359" s="349"/>
      <c r="Y359" s="349"/>
    </row>
    <row r="360" customFormat="false" ht="13.5" hidden="false" customHeight="false" outlineLevel="0" collapsed="false">
      <c r="O360" s="349"/>
      <c r="P360" s="349"/>
      <c r="Q360" s="349"/>
      <c r="R360" s="349"/>
      <c r="S360" s="349"/>
      <c r="T360" s="349"/>
      <c r="U360" s="349"/>
      <c r="V360" s="349"/>
      <c r="W360" s="349"/>
      <c r="X360" s="349"/>
      <c r="Y360" s="349"/>
    </row>
    <row r="361" customFormat="false" ht="13.5" hidden="false" customHeight="false" outlineLevel="0" collapsed="false">
      <c r="O361" s="349"/>
      <c r="P361" s="349"/>
      <c r="Q361" s="349"/>
      <c r="R361" s="349"/>
      <c r="S361" s="349"/>
      <c r="T361" s="349"/>
      <c r="U361" s="349"/>
      <c r="V361" s="349"/>
      <c r="W361" s="349"/>
      <c r="X361" s="349"/>
      <c r="Y361" s="349"/>
    </row>
    <row r="362" customFormat="false" ht="13.5" hidden="false" customHeight="false" outlineLevel="0" collapsed="false">
      <c r="O362" s="349"/>
      <c r="P362" s="349"/>
      <c r="Q362" s="349"/>
      <c r="R362" s="349"/>
      <c r="S362" s="349"/>
      <c r="T362" s="349"/>
      <c r="U362" s="349"/>
      <c r="V362" s="349"/>
      <c r="W362" s="349"/>
      <c r="X362" s="349"/>
      <c r="Y362" s="349"/>
    </row>
    <row r="363" customFormat="false" ht="13.5" hidden="false" customHeight="false" outlineLevel="0" collapsed="false">
      <c r="O363" s="349"/>
      <c r="P363" s="349"/>
      <c r="Q363" s="349"/>
      <c r="R363" s="349"/>
      <c r="S363" s="349"/>
      <c r="T363" s="349"/>
      <c r="U363" s="349"/>
      <c r="V363" s="349"/>
      <c r="W363" s="349"/>
      <c r="X363" s="349"/>
      <c r="Y363" s="349"/>
    </row>
    <row r="364" customFormat="false" ht="13.5" hidden="false" customHeight="false" outlineLevel="0" collapsed="false">
      <c r="O364" s="349"/>
      <c r="P364" s="349"/>
      <c r="Q364" s="349"/>
      <c r="R364" s="349"/>
      <c r="S364" s="349"/>
      <c r="T364" s="349"/>
      <c r="U364" s="349"/>
      <c r="V364" s="349"/>
      <c r="W364" s="349"/>
      <c r="X364" s="349"/>
      <c r="Y364" s="349"/>
    </row>
    <row r="365" customFormat="false" ht="13.5" hidden="false" customHeight="false" outlineLevel="0" collapsed="false">
      <c r="O365" s="349"/>
      <c r="P365" s="349"/>
      <c r="Q365" s="349"/>
      <c r="R365" s="349"/>
      <c r="S365" s="349"/>
      <c r="T365" s="349"/>
      <c r="U365" s="349"/>
      <c r="V365" s="349"/>
      <c r="W365" s="349"/>
      <c r="X365" s="349"/>
      <c r="Y365" s="349"/>
    </row>
    <row r="366" customFormat="false" ht="13.5" hidden="false" customHeight="false" outlineLevel="0" collapsed="false">
      <c r="O366" s="349"/>
      <c r="P366" s="349"/>
      <c r="Q366" s="349"/>
      <c r="R366" s="349"/>
      <c r="S366" s="349"/>
      <c r="T366" s="349"/>
      <c r="U366" s="349"/>
      <c r="V366" s="349"/>
      <c r="W366" s="349"/>
      <c r="X366" s="349"/>
      <c r="Y366" s="349"/>
    </row>
    <row r="367" customFormat="false" ht="13.5" hidden="false" customHeight="false" outlineLevel="0" collapsed="false">
      <c r="O367" s="349"/>
      <c r="P367" s="349"/>
      <c r="Q367" s="349"/>
      <c r="R367" s="349"/>
      <c r="S367" s="349"/>
      <c r="T367" s="349"/>
      <c r="U367" s="349"/>
      <c r="V367" s="349"/>
      <c r="W367" s="349"/>
      <c r="X367" s="349"/>
      <c r="Y367" s="349"/>
    </row>
    <row r="368" customFormat="false" ht="13.5" hidden="false" customHeight="false" outlineLevel="0" collapsed="false">
      <c r="O368" s="349"/>
      <c r="P368" s="349"/>
      <c r="Q368" s="349"/>
      <c r="R368" s="349"/>
      <c r="S368" s="349"/>
      <c r="T368" s="349"/>
      <c r="U368" s="349"/>
      <c r="V368" s="349"/>
      <c r="W368" s="349"/>
      <c r="X368" s="349"/>
      <c r="Y368" s="349"/>
    </row>
    <row r="369" customFormat="false" ht="13.5" hidden="false" customHeight="false" outlineLevel="0" collapsed="false">
      <c r="O369" s="349"/>
      <c r="P369" s="349"/>
      <c r="Q369" s="349"/>
      <c r="R369" s="349"/>
      <c r="S369" s="349"/>
      <c r="T369" s="349"/>
      <c r="U369" s="349"/>
      <c r="V369" s="349"/>
      <c r="W369" s="349"/>
      <c r="X369" s="349"/>
      <c r="Y369" s="349"/>
    </row>
    <row r="370" customFormat="false" ht="13.5" hidden="false" customHeight="false" outlineLevel="0" collapsed="false">
      <c r="O370" s="349"/>
      <c r="P370" s="349"/>
      <c r="Q370" s="349"/>
      <c r="R370" s="349"/>
      <c r="S370" s="349"/>
      <c r="T370" s="349"/>
      <c r="U370" s="349"/>
      <c r="V370" s="349"/>
      <c r="W370" s="349"/>
      <c r="X370" s="349"/>
      <c r="Y370" s="349"/>
    </row>
    <row r="371" customFormat="false" ht="13.5" hidden="false" customHeight="false" outlineLevel="0" collapsed="false">
      <c r="O371" s="349"/>
      <c r="P371" s="349"/>
      <c r="Q371" s="349"/>
      <c r="R371" s="349"/>
      <c r="S371" s="349"/>
      <c r="T371" s="349"/>
      <c r="U371" s="349"/>
      <c r="V371" s="349"/>
      <c r="W371" s="349"/>
      <c r="X371" s="349"/>
      <c r="Y371" s="349"/>
    </row>
    <row r="372" customFormat="false" ht="13.5" hidden="false" customHeight="false" outlineLevel="0" collapsed="false">
      <c r="O372" s="349"/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</row>
    <row r="373" customFormat="false" ht="13.5" hidden="false" customHeight="false" outlineLevel="0" collapsed="false">
      <c r="O373" s="349"/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</row>
    <row r="374" customFormat="false" ht="13.5" hidden="false" customHeight="false" outlineLevel="0" collapsed="false">
      <c r="O374" s="349"/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</row>
    <row r="375" customFormat="false" ht="13.5" hidden="false" customHeight="false" outlineLevel="0" collapsed="false">
      <c r="O375" s="349"/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</row>
    <row r="376" customFormat="false" ht="13.5" hidden="false" customHeight="false" outlineLevel="0" collapsed="false">
      <c r="O376" s="349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</row>
    <row r="377" customFormat="false" ht="13.5" hidden="false" customHeight="false" outlineLevel="0" collapsed="false">
      <c r="O377" s="349"/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</row>
    <row r="378" customFormat="false" ht="13.5" hidden="false" customHeight="false" outlineLevel="0" collapsed="false">
      <c r="O378" s="349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</row>
    <row r="379" customFormat="false" ht="13.5" hidden="false" customHeight="false" outlineLevel="0" collapsed="false">
      <c r="O379" s="349"/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</row>
    <row r="380" customFormat="false" ht="13.5" hidden="false" customHeight="false" outlineLevel="0" collapsed="false">
      <c r="O380" s="349"/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</row>
    <row r="381" customFormat="false" ht="13.5" hidden="false" customHeight="false" outlineLevel="0" collapsed="false">
      <c r="O381" s="349"/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</row>
    <row r="382" customFormat="false" ht="13.5" hidden="false" customHeight="false" outlineLevel="0" collapsed="false">
      <c r="O382" s="349"/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</row>
    <row r="383" customFormat="false" ht="13.5" hidden="false" customHeight="false" outlineLevel="0" collapsed="false">
      <c r="O383" s="349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</row>
    <row r="384" customFormat="false" ht="13.5" hidden="false" customHeight="false" outlineLevel="0" collapsed="false">
      <c r="O384" s="349"/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</row>
    <row r="385" customFormat="false" ht="13.5" hidden="false" customHeight="false" outlineLevel="0" collapsed="false">
      <c r="O385" s="349"/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</row>
    <row r="386" customFormat="false" ht="13.5" hidden="false" customHeight="false" outlineLevel="0" collapsed="false">
      <c r="O386" s="349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</row>
    <row r="387" customFormat="false" ht="13.5" hidden="false" customHeight="false" outlineLevel="0" collapsed="false">
      <c r="O387" s="349"/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</row>
    <row r="388" customFormat="false" ht="13.5" hidden="false" customHeight="false" outlineLevel="0" collapsed="false">
      <c r="O388" s="349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</row>
    <row r="389" customFormat="false" ht="13.5" hidden="false" customHeight="false" outlineLevel="0" collapsed="false">
      <c r="O389" s="349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</row>
    <row r="390" customFormat="false" ht="13.5" hidden="false" customHeight="false" outlineLevel="0" collapsed="false">
      <c r="O390" s="349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</row>
    <row r="391" customFormat="false" ht="13.5" hidden="false" customHeight="false" outlineLevel="0" collapsed="false">
      <c r="O391" s="349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</row>
    <row r="392" customFormat="false" ht="13.5" hidden="false" customHeight="false" outlineLevel="0" collapsed="false">
      <c r="O392" s="349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</row>
    <row r="393" customFormat="false" ht="13.5" hidden="false" customHeight="false" outlineLevel="0" collapsed="false">
      <c r="O393" s="349"/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</row>
    <row r="394" customFormat="false" ht="13.5" hidden="false" customHeight="false" outlineLevel="0" collapsed="false">
      <c r="O394" s="349"/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</row>
    <row r="395" customFormat="false" ht="13.5" hidden="false" customHeight="false" outlineLevel="0" collapsed="false">
      <c r="O395" s="349"/>
      <c r="P395" s="349"/>
      <c r="Q395" s="349"/>
      <c r="R395" s="349"/>
      <c r="S395" s="349"/>
      <c r="T395" s="349"/>
      <c r="U395" s="349"/>
      <c r="V395" s="349"/>
      <c r="W395" s="349"/>
      <c r="X395" s="349"/>
      <c r="Y395" s="349"/>
    </row>
    <row r="396" customFormat="false" ht="13.5" hidden="false" customHeight="false" outlineLevel="0" collapsed="false">
      <c r="O396" s="349"/>
      <c r="P396" s="349"/>
      <c r="Q396" s="349"/>
      <c r="R396" s="349"/>
      <c r="S396" s="349"/>
      <c r="T396" s="349"/>
      <c r="U396" s="349"/>
      <c r="V396" s="349"/>
      <c r="W396" s="349"/>
      <c r="X396" s="349"/>
      <c r="Y396" s="349"/>
    </row>
    <row r="397" customFormat="false" ht="13.5" hidden="false" customHeight="false" outlineLevel="0" collapsed="false">
      <c r="O397" s="349"/>
      <c r="P397" s="349"/>
      <c r="Q397" s="349"/>
      <c r="R397" s="349"/>
      <c r="S397" s="349"/>
      <c r="T397" s="349"/>
      <c r="U397" s="349"/>
      <c r="V397" s="349"/>
      <c r="W397" s="349"/>
      <c r="X397" s="349"/>
      <c r="Y397" s="349"/>
    </row>
    <row r="398" customFormat="false" ht="13.5" hidden="false" customHeight="false" outlineLevel="0" collapsed="false">
      <c r="O398" s="349"/>
      <c r="P398" s="349"/>
      <c r="Q398" s="349"/>
      <c r="R398" s="349"/>
      <c r="S398" s="349"/>
      <c r="T398" s="349"/>
      <c r="U398" s="349"/>
      <c r="V398" s="349"/>
      <c r="W398" s="349"/>
      <c r="X398" s="349"/>
      <c r="Y398" s="349"/>
    </row>
    <row r="399" customFormat="false" ht="13.5" hidden="false" customHeight="false" outlineLevel="0" collapsed="false">
      <c r="O399" s="349"/>
      <c r="P399" s="349"/>
      <c r="Q399" s="349"/>
      <c r="R399" s="349"/>
      <c r="S399" s="349"/>
      <c r="T399" s="349"/>
      <c r="U399" s="349"/>
      <c r="V399" s="349"/>
      <c r="W399" s="349"/>
      <c r="X399" s="349"/>
      <c r="Y399" s="349"/>
    </row>
    <row r="400" customFormat="false" ht="13.5" hidden="false" customHeight="false" outlineLevel="0" collapsed="false">
      <c r="O400" s="349"/>
      <c r="P400" s="349"/>
      <c r="Q400" s="349"/>
      <c r="R400" s="349"/>
      <c r="S400" s="349"/>
      <c r="T400" s="349"/>
      <c r="U400" s="349"/>
      <c r="V400" s="349"/>
      <c r="W400" s="349"/>
      <c r="X400" s="349"/>
      <c r="Y400" s="349"/>
    </row>
    <row r="401" customFormat="false" ht="13.5" hidden="false" customHeight="false" outlineLevel="0" collapsed="false">
      <c r="O401" s="349"/>
      <c r="P401" s="349"/>
      <c r="Q401" s="349"/>
      <c r="R401" s="349"/>
      <c r="S401" s="349"/>
      <c r="T401" s="349"/>
      <c r="U401" s="349"/>
      <c r="V401" s="349"/>
      <c r="W401" s="349"/>
      <c r="X401" s="349"/>
      <c r="Y401" s="349"/>
    </row>
    <row r="402" customFormat="false" ht="13.5" hidden="false" customHeight="false" outlineLevel="0" collapsed="false">
      <c r="O402" s="349"/>
      <c r="P402" s="349"/>
      <c r="Q402" s="349"/>
      <c r="R402" s="349"/>
      <c r="S402" s="349"/>
      <c r="T402" s="349"/>
      <c r="U402" s="349"/>
      <c r="V402" s="349"/>
      <c r="W402" s="349"/>
      <c r="X402" s="349"/>
      <c r="Y402" s="349"/>
    </row>
    <row r="403" customFormat="false" ht="13.5" hidden="false" customHeight="false" outlineLevel="0" collapsed="false">
      <c r="O403" s="349"/>
      <c r="P403" s="349"/>
      <c r="Q403" s="349"/>
      <c r="R403" s="349"/>
      <c r="S403" s="349"/>
      <c r="T403" s="349"/>
      <c r="U403" s="349"/>
      <c r="V403" s="349"/>
      <c r="W403" s="349"/>
      <c r="X403" s="349"/>
      <c r="Y403" s="349"/>
    </row>
    <row r="404" customFormat="false" ht="13.5" hidden="false" customHeight="false" outlineLevel="0" collapsed="false">
      <c r="O404" s="349"/>
      <c r="P404" s="349"/>
      <c r="Q404" s="349"/>
      <c r="R404" s="349"/>
      <c r="S404" s="349"/>
      <c r="T404" s="349"/>
      <c r="U404" s="349"/>
      <c r="V404" s="349"/>
      <c r="W404" s="349"/>
      <c r="X404" s="349"/>
      <c r="Y404" s="349"/>
    </row>
    <row r="405" customFormat="false" ht="13.5" hidden="false" customHeight="false" outlineLevel="0" collapsed="false">
      <c r="O405" s="349"/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</row>
    <row r="406" customFormat="false" ht="13.5" hidden="false" customHeight="false" outlineLevel="0" collapsed="false">
      <c r="O406" s="349"/>
      <c r="P406" s="349"/>
      <c r="Q406" s="349"/>
      <c r="R406" s="349"/>
      <c r="S406" s="349"/>
      <c r="T406" s="349"/>
      <c r="U406" s="349"/>
      <c r="V406" s="349"/>
      <c r="W406" s="349"/>
      <c r="X406" s="349"/>
      <c r="Y406" s="349"/>
    </row>
    <row r="407" customFormat="false" ht="13.5" hidden="false" customHeight="false" outlineLevel="0" collapsed="false">
      <c r="O407" s="349"/>
      <c r="P407" s="349"/>
      <c r="Q407" s="349"/>
      <c r="R407" s="349"/>
      <c r="S407" s="349"/>
      <c r="T407" s="349"/>
      <c r="U407" s="349"/>
      <c r="V407" s="349"/>
      <c r="W407" s="349"/>
      <c r="X407" s="349"/>
      <c r="Y407" s="349"/>
    </row>
    <row r="408" customFormat="false" ht="13.5" hidden="false" customHeight="false" outlineLevel="0" collapsed="false">
      <c r="O408" s="349"/>
      <c r="P408" s="349"/>
      <c r="Q408" s="349"/>
      <c r="R408" s="349"/>
      <c r="S408" s="349"/>
      <c r="T408" s="349"/>
      <c r="U408" s="349"/>
      <c r="V408" s="349"/>
      <c r="W408" s="349"/>
      <c r="X408" s="349"/>
      <c r="Y408" s="349"/>
    </row>
    <row r="409" customFormat="false" ht="13.5" hidden="false" customHeight="false" outlineLevel="0" collapsed="false">
      <c r="O409" s="349"/>
      <c r="P409" s="349"/>
      <c r="Q409" s="349"/>
      <c r="R409" s="349"/>
      <c r="S409" s="349"/>
      <c r="T409" s="349"/>
      <c r="U409" s="349"/>
      <c r="V409" s="349"/>
      <c r="W409" s="349"/>
      <c r="X409" s="349"/>
      <c r="Y409" s="349"/>
    </row>
    <row r="410" customFormat="false" ht="13.5" hidden="false" customHeight="false" outlineLevel="0" collapsed="false">
      <c r="O410" s="349"/>
      <c r="P410" s="349"/>
      <c r="Q410" s="349"/>
      <c r="R410" s="349"/>
      <c r="S410" s="349"/>
      <c r="T410" s="349"/>
      <c r="U410" s="349"/>
      <c r="V410" s="349"/>
      <c r="W410" s="349"/>
      <c r="X410" s="349"/>
      <c r="Y410" s="349"/>
    </row>
    <row r="411" customFormat="false" ht="13.5" hidden="false" customHeight="false" outlineLevel="0" collapsed="false">
      <c r="O411" s="349"/>
      <c r="P411" s="349"/>
      <c r="Q411" s="349"/>
      <c r="R411" s="349"/>
      <c r="S411" s="349"/>
      <c r="T411" s="349"/>
      <c r="U411" s="349"/>
      <c r="V411" s="349"/>
      <c r="W411" s="349"/>
      <c r="X411" s="349"/>
      <c r="Y411" s="349"/>
    </row>
    <row r="412" customFormat="false" ht="13.5" hidden="false" customHeight="false" outlineLevel="0" collapsed="false">
      <c r="O412" s="349"/>
      <c r="P412" s="349"/>
      <c r="Q412" s="349"/>
      <c r="R412" s="349"/>
      <c r="S412" s="349"/>
      <c r="T412" s="349"/>
      <c r="U412" s="349"/>
      <c r="V412" s="349"/>
      <c r="W412" s="349"/>
      <c r="X412" s="349"/>
      <c r="Y412" s="349"/>
    </row>
    <row r="413" customFormat="false" ht="13.5" hidden="false" customHeight="false" outlineLevel="0" collapsed="false">
      <c r="O413" s="349"/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</row>
    <row r="414" customFormat="false" ht="13.5" hidden="false" customHeight="false" outlineLevel="0" collapsed="false">
      <c r="O414" s="349"/>
      <c r="P414" s="349"/>
      <c r="Q414" s="349"/>
      <c r="R414" s="349"/>
      <c r="S414" s="349"/>
      <c r="T414" s="349"/>
      <c r="U414" s="349"/>
      <c r="V414" s="349"/>
      <c r="W414" s="349"/>
      <c r="X414" s="349"/>
      <c r="Y414" s="349"/>
    </row>
    <row r="415" customFormat="false" ht="13.5" hidden="false" customHeight="false" outlineLevel="0" collapsed="false">
      <c r="O415" s="349"/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</row>
    <row r="416" customFormat="false" ht="13.5" hidden="false" customHeight="false" outlineLevel="0" collapsed="false">
      <c r="O416" s="349"/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</row>
    <row r="417" customFormat="false" ht="13.5" hidden="false" customHeight="false" outlineLevel="0" collapsed="false">
      <c r="O417" s="349"/>
      <c r="P417" s="349"/>
      <c r="Q417" s="349"/>
      <c r="R417" s="349"/>
      <c r="S417" s="349"/>
      <c r="T417" s="349"/>
      <c r="U417" s="349"/>
      <c r="V417" s="349"/>
      <c r="W417" s="349"/>
      <c r="X417" s="349"/>
      <c r="Y417" s="349"/>
    </row>
    <row r="418" customFormat="false" ht="13.5" hidden="false" customHeight="false" outlineLevel="0" collapsed="false">
      <c r="O418" s="349"/>
      <c r="P418" s="349"/>
      <c r="Q418" s="349"/>
      <c r="R418" s="349"/>
      <c r="S418" s="349"/>
      <c r="T418" s="349"/>
      <c r="U418" s="349"/>
      <c r="V418" s="349"/>
      <c r="W418" s="349"/>
      <c r="X418" s="349"/>
      <c r="Y418" s="349"/>
    </row>
    <row r="419" customFormat="false" ht="13.5" hidden="false" customHeight="false" outlineLevel="0" collapsed="false">
      <c r="O419" s="349"/>
      <c r="P419" s="349"/>
      <c r="Q419" s="349"/>
      <c r="R419" s="349"/>
      <c r="S419" s="349"/>
      <c r="T419" s="349"/>
      <c r="U419" s="349"/>
      <c r="V419" s="349"/>
      <c r="W419" s="349"/>
      <c r="X419" s="349"/>
      <c r="Y419" s="349"/>
    </row>
    <row r="420" customFormat="false" ht="13.5" hidden="false" customHeight="false" outlineLevel="0" collapsed="false">
      <c r="O420" s="349"/>
      <c r="P420" s="349"/>
      <c r="Q420" s="349"/>
      <c r="R420" s="349"/>
      <c r="S420" s="349"/>
      <c r="T420" s="349"/>
      <c r="U420" s="349"/>
      <c r="V420" s="349"/>
      <c r="W420" s="349"/>
      <c r="X420" s="349"/>
      <c r="Y420" s="349"/>
    </row>
    <row r="421" customFormat="false" ht="13.5" hidden="false" customHeight="false" outlineLevel="0" collapsed="false">
      <c r="O421" s="349"/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</row>
    <row r="422" customFormat="false" ht="13.5" hidden="false" customHeight="false" outlineLevel="0" collapsed="false">
      <c r="O422" s="349"/>
      <c r="P422" s="349"/>
      <c r="Q422" s="349"/>
      <c r="R422" s="349"/>
      <c r="S422" s="349"/>
      <c r="T422" s="349"/>
      <c r="U422" s="349"/>
      <c r="V422" s="349"/>
      <c r="W422" s="349"/>
      <c r="X422" s="349"/>
      <c r="Y422" s="349"/>
    </row>
    <row r="423" customFormat="false" ht="13.5" hidden="false" customHeight="false" outlineLevel="0" collapsed="false">
      <c r="O423" s="349"/>
      <c r="P423" s="349"/>
      <c r="Q423" s="349"/>
      <c r="R423" s="349"/>
      <c r="S423" s="349"/>
      <c r="T423" s="349"/>
      <c r="U423" s="349"/>
      <c r="V423" s="349"/>
      <c r="W423" s="349"/>
      <c r="X423" s="349"/>
      <c r="Y423" s="349"/>
    </row>
    <row r="424" customFormat="false" ht="13.5" hidden="false" customHeight="false" outlineLevel="0" collapsed="false">
      <c r="O424" s="349"/>
      <c r="P424" s="349"/>
      <c r="Q424" s="349"/>
      <c r="R424" s="349"/>
      <c r="S424" s="349"/>
      <c r="T424" s="349"/>
      <c r="U424" s="349"/>
      <c r="V424" s="349"/>
      <c r="W424" s="349"/>
      <c r="X424" s="349"/>
      <c r="Y424" s="349"/>
    </row>
    <row r="425" customFormat="false" ht="13.5" hidden="false" customHeight="false" outlineLevel="0" collapsed="false">
      <c r="O425" s="349"/>
      <c r="P425" s="349"/>
      <c r="Q425" s="349"/>
      <c r="R425" s="349"/>
      <c r="S425" s="349"/>
      <c r="T425" s="349"/>
      <c r="U425" s="349"/>
      <c r="V425" s="349"/>
      <c r="W425" s="349"/>
      <c r="X425" s="349"/>
      <c r="Y425" s="349"/>
    </row>
    <row r="426" customFormat="false" ht="13.5" hidden="false" customHeight="false" outlineLevel="0" collapsed="false">
      <c r="O426" s="349"/>
      <c r="P426" s="349"/>
      <c r="Q426" s="349"/>
      <c r="R426" s="349"/>
      <c r="S426" s="349"/>
      <c r="T426" s="349"/>
      <c r="U426" s="349"/>
      <c r="V426" s="349"/>
      <c r="W426" s="349"/>
      <c r="X426" s="349"/>
      <c r="Y426" s="349"/>
    </row>
    <row r="427" customFormat="false" ht="13.5" hidden="false" customHeight="false" outlineLevel="0" collapsed="false">
      <c r="O427" s="349"/>
      <c r="P427" s="349"/>
      <c r="Q427" s="349"/>
      <c r="R427" s="349"/>
      <c r="S427" s="349"/>
      <c r="T427" s="349"/>
      <c r="U427" s="349"/>
      <c r="V427" s="349"/>
      <c r="W427" s="349"/>
      <c r="X427" s="349"/>
      <c r="Y427" s="349"/>
    </row>
    <row r="428" customFormat="false" ht="13.5" hidden="false" customHeight="false" outlineLevel="0" collapsed="false">
      <c r="O428" s="349"/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</row>
    <row r="429" customFormat="false" ht="13.5" hidden="false" customHeight="false" outlineLevel="0" collapsed="false">
      <c r="O429" s="349"/>
      <c r="P429" s="349"/>
      <c r="Q429" s="349"/>
      <c r="R429" s="349"/>
      <c r="S429" s="349"/>
      <c r="T429" s="349"/>
      <c r="U429" s="349"/>
      <c r="V429" s="349"/>
      <c r="W429" s="349"/>
      <c r="X429" s="349"/>
      <c r="Y429" s="349"/>
    </row>
    <row r="430" customFormat="false" ht="13.5" hidden="false" customHeight="false" outlineLevel="0" collapsed="false">
      <c r="O430" s="349"/>
      <c r="P430" s="349"/>
      <c r="Q430" s="349"/>
      <c r="R430" s="349"/>
      <c r="S430" s="349"/>
      <c r="T430" s="349"/>
      <c r="U430" s="349"/>
      <c r="V430" s="349"/>
      <c r="W430" s="349"/>
      <c r="X430" s="349"/>
      <c r="Y430" s="349"/>
    </row>
    <row r="431" customFormat="false" ht="13.5" hidden="false" customHeight="false" outlineLevel="0" collapsed="false"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</row>
    <row r="432" customFormat="false" ht="13.5" hidden="false" customHeight="false" outlineLevel="0" collapsed="false">
      <c r="O432" s="349"/>
      <c r="P432" s="349"/>
      <c r="Q432" s="349"/>
      <c r="R432" s="349"/>
      <c r="S432" s="349"/>
      <c r="T432" s="349"/>
      <c r="U432" s="349"/>
      <c r="V432" s="349"/>
      <c r="W432" s="349"/>
      <c r="X432" s="349"/>
      <c r="Y432" s="349"/>
    </row>
    <row r="433" customFormat="false" ht="13.5" hidden="false" customHeight="false" outlineLevel="0" collapsed="false">
      <c r="O433" s="349"/>
      <c r="P433" s="349"/>
      <c r="Q433" s="349"/>
      <c r="R433" s="349"/>
      <c r="S433" s="349"/>
      <c r="T433" s="349"/>
      <c r="U433" s="349"/>
      <c r="V433" s="349"/>
      <c r="W433" s="349"/>
      <c r="X433" s="349"/>
      <c r="Y433" s="349"/>
    </row>
    <row r="434" customFormat="false" ht="13.5" hidden="false" customHeight="false" outlineLevel="0" collapsed="false">
      <c r="O434" s="349"/>
      <c r="P434" s="349"/>
      <c r="Q434" s="349"/>
      <c r="R434" s="349"/>
      <c r="S434" s="349"/>
      <c r="T434" s="349"/>
      <c r="U434" s="349"/>
      <c r="V434" s="349"/>
      <c r="W434" s="349"/>
      <c r="X434" s="349"/>
      <c r="Y434" s="349"/>
    </row>
    <row r="435" customFormat="false" ht="13.5" hidden="false" customHeight="false" outlineLevel="0" collapsed="false">
      <c r="O435" s="349"/>
      <c r="P435" s="349"/>
      <c r="Q435" s="349"/>
      <c r="R435" s="349"/>
      <c r="S435" s="349"/>
      <c r="T435" s="349"/>
      <c r="U435" s="349"/>
      <c r="V435" s="349"/>
      <c r="W435" s="349"/>
      <c r="X435" s="349"/>
      <c r="Y435" s="349"/>
    </row>
    <row r="436" customFormat="false" ht="13.5" hidden="false" customHeight="false" outlineLevel="0" collapsed="false">
      <c r="O436" s="349"/>
      <c r="P436" s="349"/>
      <c r="Q436" s="349"/>
      <c r="R436" s="349"/>
      <c r="S436" s="349"/>
      <c r="T436" s="349"/>
      <c r="U436" s="349"/>
      <c r="V436" s="349"/>
      <c r="W436" s="349"/>
      <c r="X436" s="349"/>
      <c r="Y436" s="349"/>
    </row>
    <row r="437" customFormat="false" ht="13.5" hidden="false" customHeight="false" outlineLevel="0" collapsed="false">
      <c r="O437" s="349"/>
      <c r="P437" s="349"/>
      <c r="Q437" s="349"/>
      <c r="R437" s="349"/>
      <c r="S437" s="349"/>
      <c r="T437" s="349"/>
      <c r="U437" s="349"/>
      <c r="V437" s="349"/>
      <c r="W437" s="349"/>
      <c r="X437" s="349"/>
      <c r="Y437" s="349"/>
    </row>
    <row r="438" customFormat="false" ht="13.5" hidden="false" customHeight="false" outlineLevel="0" collapsed="false">
      <c r="O438" s="349"/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</row>
    <row r="439" customFormat="false" ht="13.5" hidden="false" customHeight="false" outlineLevel="0" collapsed="false">
      <c r="O439" s="349"/>
      <c r="P439" s="349"/>
      <c r="Q439" s="349"/>
      <c r="R439" s="349"/>
      <c r="S439" s="349"/>
      <c r="T439" s="349"/>
      <c r="U439" s="349"/>
      <c r="V439" s="349"/>
      <c r="W439" s="349"/>
      <c r="X439" s="349"/>
      <c r="Y439" s="349"/>
    </row>
    <row r="440" customFormat="false" ht="13.5" hidden="false" customHeight="false" outlineLevel="0" collapsed="false">
      <c r="O440" s="349"/>
      <c r="P440" s="349"/>
      <c r="Q440" s="349"/>
      <c r="R440" s="349"/>
      <c r="S440" s="349"/>
      <c r="T440" s="349"/>
      <c r="U440" s="349"/>
      <c r="V440" s="349"/>
      <c r="W440" s="349"/>
      <c r="X440" s="349"/>
      <c r="Y440" s="349"/>
    </row>
    <row r="441" customFormat="false" ht="13.5" hidden="false" customHeight="false" outlineLevel="0" collapsed="false">
      <c r="O441" s="349"/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</row>
    <row r="442" customFormat="false" ht="13.5" hidden="false" customHeight="false" outlineLevel="0" collapsed="false">
      <c r="O442" s="349"/>
      <c r="P442" s="349"/>
      <c r="Q442" s="349"/>
      <c r="R442" s="349"/>
      <c r="S442" s="349"/>
      <c r="T442" s="349"/>
      <c r="U442" s="349"/>
      <c r="V442" s="349"/>
      <c r="W442" s="349"/>
      <c r="X442" s="349"/>
      <c r="Y442" s="349"/>
    </row>
    <row r="443" customFormat="false" ht="13.5" hidden="false" customHeight="false" outlineLevel="0" collapsed="false">
      <c r="O443" s="349"/>
      <c r="P443" s="349"/>
      <c r="Q443" s="349"/>
      <c r="R443" s="349"/>
      <c r="S443" s="349"/>
      <c r="T443" s="349"/>
      <c r="U443" s="349"/>
      <c r="V443" s="349"/>
      <c r="W443" s="349"/>
      <c r="X443" s="349"/>
      <c r="Y443" s="349"/>
    </row>
    <row r="444" customFormat="false" ht="13.5" hidden="false" customHeight="false" outlineLevel="0" collapsed="false">
      <c r="O444" s="349"/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</row>
    <row r="445" customFormat="false" ht="13.5" hidden="false" customHeight="false" outlineLevel="0" collapsed="false">
      <c r="O445" s="349"/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</row>
    <row r="446" customFormat="false" ht="13.5" hidden="false" customHeight="false" outlineLevel="0" collapsed="false">
      <c r="O446" s="349"/>
      <c r="P446" s="349"/>
      <c r="Q446" s="349"/>
      <c r="R446" s="349"/>
      <c r="S446" s="349"/>
      <c r="T446" s="349"/>
      <c r="U446" s="349"/>
      <c r="V446" s="349"/>
      <c r="W446" s="349"/>
      <c r="X446" s="349"/>
      <c r="Y446" s="349"/>
    </row>
    <row r="447" customFormat="false" ht="13.5" hidden="false" customHeight="false" outlineLevel="0" collapsed="false">
      <c r="O447" s="349"/>
      <c r="P447" s="349"/>
      <c r="Q447" s="349"/>
      <c r="R447" s="349"/>
      <c r="S447" s="349"/>
      <c r="T447" s="349"/>
      <c r="U447" s="349"/>
      <c r="V447" s="349"/>
      <c r="W447" s="349"/>
      <c r="X447" s="349"/>
      <c r="Y447" s="349"/>
    </row>
    <row r="448" customFormat="false" ht="13.5" hidden="false" customHeight="false" outlineLevel="0" collapsed="false">
      <c r="O448" s="349"/>
      <c r="P448" s="349"/>
      <c r="Q448" s="349"/>
      <c r="R448" s="349"/>
      <c r="S448" s="349"/>
      <c r="T448" s="349"/>
      <c r="U448" s="349"/>
      <c r="V448" s="349"/>
      <c r="W448" s="349"/>
      <c r="X448" s="349"/>
      <c r="Y448" s="349"/>
    </row>
    <row r="449" customFormat="false" ht="13.5" hidden="false" customHeight="false" outlineLevel="0" collapsed="false">
      <c r="O449" s="349"/>
      <c r="P449" s="349"/>
      <c r="Q449" s="349"/>
      <c r="R449" s="349"/>
      <c r="S449" s="349"/>
      <c r="T449" s="349"/>
      <c r="U449" s="349"/>
      <c r="V449" s="349"/>
      <c r="W449" s="349"/>
      <c r="X449" s="349"/>
      <c r="Y449" s="349"/>
    </row>
    <row r="450" customFormat="false" ht="13.5" hidden="false" customHeight="false" outlineLevel="0" collapsed="false">
      <c r="O450" s="349"/>
      <c r="P450" s="349"/>
      <c r="Q450" s="349"/>
      <c r="R450" s="349"/>
      <c r="S450" s="349"/>
      <c r="T450" s="349"/>
      <c r="U450" s="349"/>
      <c r="V450" s="349"/>
      <c r="W450" s="349"/>
      <c r="X450" s="349"/>
      <c r="Y450" s="349"/>
    </row>
    <row r="451" customFormat="false" ht="13.5" hidden="false" customHeight="false" outlineLevel="0" collapsed="false">
      <c r="O451" s="349"/>
      <c r="P451" s="349"/>
      <c r="Q451" s="349"/>
      <c r="R451" s="349"/>
      <c r="S451" s="349"/>
      <c r="T451" s="349"/>
      <c r="U451" s="349"/>
      <c r="V451" s="349"/>
      <c r="W451" s="349"/>
      <c r="X451" s="349"/>
      <c r="Y451" s="349"/>
    </row>
    <row r="452" customFormat="false" ht="13.5" hidden="false" customHeight="false" outlineLevel="0" collapsed="false">
      <c r="O452" s="349"/>
      <c r="P452" s="349"/>
      <c r="Q452" s="349"/>
      <c r="R452" s="349"/>
      <c r="S452" s="349"/>
      <c r="T452" s="349"/>
      <c r="U452" s="349"/>
      <c r="V452" s="349"/>
      <c r="W452" s="349"/>
      <c r="X452" s="349"/>
      <c r="Y452" s="349"/>
    </row>
    <row r="453" customFormat="false" ht="13.5" hidden="false" customHeight="false" outlineLevel="0" collapsed="false">
      <c r="O453" s="349"/>
      <c r="P453" s="349"/>
      <c r="Q453" s="349"/>
      <c r="R453" s="349"/>
      <c r="S453" s="349"/>
      <c r="T453" s="349"/>
      <c r="U453" s="349"/>
      <c r="V453" s="349"/>
      <c r="W453" s="349"/>
      <c r="X453" s="349"/>
      <c r="Y453" s="349"/>
    </row>
    <row r="454" customFormat="false" ht="13.5" hidden="false" customHeight="false" outlineLevel="0" collapsed="false">
      <c r="O454" s="349"/>
      <c r="P454" s="349"/>
      <c r="Q454" s="349"/>
      <c r="R454" s="349"/>
      <c r="S454" s="349"/>
      <c r="T454" s="349"/>
      <c r="U454" s="349"/>
      <c r="V454" s="349"/>
      <c r="W454" s="349"/>
      <c r="X454" s="349"/>
      <c r="Y454" s="349"/>
    </row>
    <row r="455" customFormat="false" ht="13.5" hidden="false" customHeight="false" outlineLevel="0" collapsed="false">
      <c r="O455" s="349"/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</row>
    <row r="456" customFormat="false" ht="13.5" hidden="false" customHeight="false" outlineLevel="0" collapsed="false">
      <c r="O456" s="349"/>
      <c r="P456" s="349"/>
      <c r="Q456" s="349"/>
      <c r="R456" s="349"/>
      <c r="S456" s="349"/>
      <c r="T456" s="349"/>
      <c r="U456" s="349"/>
      <c r="V456" s="349"/>
      <c r="W456" s="349"/>
      <c r="X456" s="349"/>
      <c r="Y456" s="349"/>
    </row>
    <row r="457" customFormat="false" ht="13.5" hidden="false" customHeight="false" outlineLevel="0" collapsed="false">
      <c r="O457" s="349"/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</row>
    <row r="458" customFormat="false" ht="13.5" hidden="false" customHeight="false" outlineLevel="0" collapsed="false">
      <c r="O458" s="349"/>
      <c r="P458" s="349"/>
      <c r="Q458" s="349"/>
      <c r="R458" s="349"/>
      <c r="S458" s="349"/>
      <c r="T458" s="349"/>
      <c r="U458" s="349"/>
      <c r="V458" s="349"/>
      <c r="W458" s="349"/>
      <c r="X458" s="349"/>
      <c r="Y458" s="349"/>
    </row>
    <row r="459" customFormat="false" ht="13.5" hidden="false" customHeight="false" outlineLevel="0" collapsed="false">
      <c r="O459" s="349"/>
      <c r="P459" s="349"/>
      <c r="Q459" s="349"/>
      <c r="R459" s="349"/>
      <c r="S459" s="349"/>
      <c r="T459" s="349"/>
      <c r="U459" s="349"/>
      <c r="V459" s="349"/>
      <c r="W459" s="349"/>
      <c r="X459" s="349"/>
      <c r="Y459" s="349"/>
    </row>
    <row r="460" customFormat="false" ht="13.5" hidden="false" customHeight="false" outlineLevel="0" collapsed="false">
      <c r="O460" s="349"/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</row>
    <row r="461" customFormat="false" ht="13.5" hidden="false" customHeight="false" outlineLevel="0" collapsed="false">
      <c r="O461" s="349"/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</row>
    <row r="462" customFormat="false" ht="13.5" hidden="false" customHeight="false" outlineLevel="0" collapsed="false">
      <c r="O462" s="349"/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</row>
    <row r="463" customFormat="false" ht="13.5" hidden="false" customHeight="false" outlineLevel="0" collapsed="false">
      <c r="O463" s="349"/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</row>
    <row r="464" customFormat="false" ht="13.5" hidden="false" customHeight="false" outlineLevel="0" collapsed="false">
      <c r="O464" s="349"/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</row>
    <row r="465" customFormat="false" ht="13.5" hidden="false" customHeight="false" outlineLevel="0" collapsed="false">
      <c r="O465" s="349"/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</row>
    <row r="466" customFormat="false" ht="13.5" hidden="false" customHeight="false" outlineLevel="0" collapsed="false">
      <c r="O466" s="349"/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</row>
    <row r="467" customFormat="false" ht="13.5" hidden="false" customHeight="false" outlineLevel="0" collapsed="false">
      <c r="O467" s="349"/>
      <c r="P467" s="349"/>
      <c r="Q467" s="349"/>
      <c r="R467" s="349"/>
      <c r="S467" s="349"/>
      <c r="T467" s="349"/>
      <c r="U467" s="349"/>
      <c r="V467" s="349"/>
      <c r="W467" s="349"/>
      <c r="X467" s="349"/>
      <c r="Y467" s="349"/>
    </row>
    <row r="468" customFormat="false" ht="13.5" hidden="false" customHeight="false" outlineLevel="0" collapsed="false">
      <c r="O468" s="349"/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</row>
    <row r="469" customFormat="false" ht="13.5" hidden="false" customHeight="false" outlineLevel="0" collapsed="false">
      <c r="O469" s="349"/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</row>
    <row r="470" customFormat="false" ht="13.5" hidden="false" customHeight="false" outlineLevel="0" collapsed="false">
      <c r="O470" s="349"/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</row>
    <row r="471" customFormat="false" ht="13.5" hidden="false" customHeight="false" outlineLevel="0" collapsed="false">
      <c r="O471" s="349"/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</row>
    <row r="472" customFormat="false" ht="13.5" hidden="false" customHeight="false" outlineLevel="0" collapsed="false">
      <c r="O472" s="349"/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</row>
    <row r="473" customFormat="false" ht="13.5" hidden="false" customHeight="false" outlineLevel="0" collapsed="false">
      <c r="O473" s="349"/>
      <c r="P473" s="349"/>
      <c r="Q473" s="349"/>
      <c r="R473" s="349"/>
      <c r="S473" s="349"/>
      <c r="T473" s="349"/>
      <c r="U473" s="349"/>
      <c r="V473" s="349"/>
      <c r="W473" s="349"/>
      <c r="X473" s="349"/>
      <c r="Y473" s="349"/>
    </row>
    <row r="474" customFormat="false" ht="13.5" hidden="false" customHeight="false" outlineLevel="0" collapsed="false">
      <c r="O474" s="349"/>
      <c r="P474" s="349"/>
      <c r="Q474" s="349"/>
      <c r="R474" s="349"/>
      <c r="S474" s="349"/>
      <c r="T474" s="349"/>
      <c r="U474" s="349"/>
      <c r="V474" s="349"/>
      <c r="W474" s="349"/>
      <c r="X474" s="349"/>
      <c r="Y474" s="349"/>
    </row>
    <row r="475" customFormat="false" ht="13.5" hidden="false" customHeight="false" outlineLevel="0" collapsed="false">
      <c r="O475" s="349"/>
      <c r="P475" s="349"/>
      <c r="Q475" s="349"/>
      <c r="R475" s="349"/>
      <c r="S475" s="349"/>
      <c r="T475" s="349"/>
      <c r="U475" s="349"/>
      <c r="V475" s="349"/>
      <c r="W475" s="349"/>
      <c r="X475" s="349"/>
      <c r="Y475" s="349"/>
    </row>
    <row r="476" customFormat="false" ht="13.5" hidden="false" customHeight="false" outlineLevel="0" collapsed="false">
      <c r="O476" s="349"/>
      <c r="P476" s="349"/>
      <c r="Q476" s="349"/>
      <c r="R476" s="349"/>
      <c r="S476" s="349"/>
      <c r="T476" s="349"/>
      <c r="U476" s="349"/>
      <c r="V476" s="349"/>
      <c r="W476" s="349"/>
      <c r="X476" s="349"/>
      <c r="Y476" s="349"/>
    </row>
    <row r="477" customFormat="false" ht="13.5" hidden="false" customHeight="false" outlineLevel="0" collapsed="false">
      <c r="O477" s="349"/>
      <c r="P477" s="349"/>
      <c r="Q477" s="349"/>
      <c r="R477" s="349"/>
      <c r="S477" s="349"/>
      <c r="T477" s="349"/>
      <c r="U477" s="349"/>
      <c r="V477" s="349"/>
      <c r="W477" s="349"/>
      <c r="X477" s="349"/>
      <c r="Y477" s="349"/>
    </row>
    <row r="478" customFormat="false" ht="13.5" hidden="false" customHeight="false" outlineLevel="0" collapsed="false">
      <c r="O478" s="349"/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</row>
    <row r="479" customFormat="false" ht="13.5" hidden="false" customHeight="false" outlineLevel="0" collapsed="false">
      <c r="O479" s="349"/>
      <c r="P479" s="349"/>
      <c r="Q479" s="349"/>
      <c r="R479" s="349"/>
      <c r="S479" s="349"/>
      <c r="T479" s="349"/>
      <c r="U479" s="349"/>
      <c r="V479" s="349"/>
      <c r="W479" s="349"/>
      <c r="X479" s="349"/>
      <c r="Y479" s="349"/>
    </row>
    <row r="480" customFormat="false" ht="13.5" hidden="false" customHeight="false" outlineLevel="0" collapsed="false">
      <c r="O480" s="349"/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</row>
    <row r="481" customFormat="false" ht="13.5" hidden="false" customHeight="false" outlineLevel="0" collapsed="false">
      <c r="O481" s="349"/>
      <c r="P481" s="349"/>
      <c r="Q481" s="349"/>
      <c r="R481" s="349"/>
      <c r="S481" s="349"/>
      <c r="T481" s="349"/>
      <c r="U481" s="349"/>
      <c r="V481" s="349"/>
      <c r="W481" s="349"/>
      <c r="X481" s="349"/>
      <c r="Y481" s="349"/>
    </row>
    <row r="482" customFormat="false" ht="13.5" hidden="false" customHeight="false" outlineLevel="0" collapsed="false">
      <c r="O482" s="349"/>
      <c r="P482" s="349"/>
      <c r="Q482" s="349"/>
      <c r="R482" s="349"/>
      <c r="S482" s="349"/>
      <c r="T482" s="349"/>
      <c r="U482" s="349"/>
      <c r="V482" s="349"/>
      <c r="W482" s="349"/>
      <c r="X482" s="349"/>
      <c r="Y482" s="349"/>
    </row>
    <row r="483" customFormat="false" ht="13.5" hidden="false" customHeight="false" outlineLevel="0" collapsed="false">
      <c r="O483" s="349"/>
      <c r="P483" s="349"/>
      <c r="Q483" s="349"/>
      <c r="R483" s="349"/>
      <c r="S483" s="349"/>
      <c r="T483" s="349"/>
      <c r="U483" s="349"/>
      <c r="V483" s="349"/>
      <c r="W483" s="349"/>
      <c r="X483" s="349"/>
      <c r="Y483" s="349"/>
    </row>
    <row r="484" customFormat="false" ht="13.5" hidden="false" customHeight="false" outlineLevel="0" collapsed="false">
      <c r="O484" s="349"/>
      <c r="P484" s="349"/>
      <c r="Q484" s="349"/>
      <c r="R484" s="349"/>
      <c r="S484" s="349"/>
      <c r="T484" s="349"/>
      <c r="U484" s="349"/>
      <c r="V484" s="349"/>
      <c r="W484" s="349"/>
      <c r="X484" s="349"/>
      <c r="Y484" s="349"/>
    </row>
    <row r="485" customFormat="false" ht="13.5" hidden="false" customHeight="false" outlineLevel="0" collapsed="false">
      <c r="O485" s="349"/>
      <c r="P485" s="349"/>
      <c r="Q485" s="349"/>
      <c r="R485" s="349"/>
      <c r="S485" s="349"/>
      <c r="T485" s="349"/>
      <c r="U485" s="349"/>
      <c r="V485" s="349"/>
      <c r="W485" s="349"/>
      <c r="X485" s="349"/>
      <c r="Y485" s="349"/>
    </row>
    <row r="486" customFormat="false" ht="13.5" hidden="false" customHeight="false" outlineLevel="0" collapsed="false">
      <c r="O486" s="349"/>
      <c r="P486" s="349"/>
      <c r="Q486" s="349"/>
      <c r="R486" s="349"/>
      <c r="S486" s="349"/>
      <c r="T486" s="349"/>
      <c r="U486" s="349"/>
      <c r="V486" s="349"/>
      <c r="W486" s="349"/>
      <c r="X486" s="349"/>
      <c r="Y486" s="349"/>
    </row>
    <row r="487" customFormat="false" ht="13.5" hidden="false" customHeight="false" outlineLevel="0" collapsed="false">
      <c r="O487" s="349"/>
      <c r="P487" s="349"/>
      <c r="Q487" s="349"/>
      <c r="R487" s="349"/>
      <c r="S487" s="349"/>
      <c r="T487" s="349"/>
      <c r="U487" s="349"/>
      <c r="V487" s="349"/>
      <c r="W487" s="349"/>
      <c r="X487" s="349"/>
      <c r="Y487" s="349"/>
    </row>
    <row r="488" customFormat="false" ht="13.5" hidden="false" customHeight="false" outlineLevel="0" collapsed="false">
      <c r="O488" s="349"/>
      <c r="P488" s="349"/>
      <c r="Q488" s="349"/>
      <c r="R488" s="349"/>
      <c r="S488" s="349"/>
      <c r="T488" s="349"/>
      <c r="U488" s="349"/>
      <c r="V488" s="349"/>
      <c r="W488" s="349"/>
      <c r="X488" s="349"/>
      <c r="Y488" s="349"/>
    </row>
    <row r="489" customFormat="false" ht="13.5" hidden="false" customHeight="false" outlineLevel="0" collapsed="false">
      <c r="O489" s="349"/>
      <c r="P489" s="349"/>
      <c r="Q489" s="349"/>
      <c r="R489" s="349"/>
      <c r="S489" s="349"/>
      <c r="T489" s="349"/>
      <c r="U489" s="349"/>
      <c r="V489" s="349"/>
      <c r="W489" s="349"/>
      <c r="X489" s="349"/>
      <c r="Y489" s="349"/>
    </row>
    <row r="490" customFormat="false" ht="13.5" hidden="false" customHeight="false" outlineLevel="0" collapsed="false">
      <c r="O490" s="349"/>
      <c r="P490" s="349"/>
      <c r="Q490" s="349"/>
      <c r="R490" s="349"/>
      <c r="S490" s="349"/>
      <c r="T490" s="349"/>
      <c r="U490" s="349"/>
      <c r="V490" s="349"/>
      <c r="W490" s="349"/>
      <c r="X490" s="349"/>
      <c r="Y490" s="349"/>
    </row>
    <row r="491" customFormat="false" ht="13.5" hidden="false" customHeight="false" outlineLevel="0" collapsed="false">
      <c r="O491" s="349"/>
      <c r="P491" s="349"/>
      <c r="Q491" s="349"/>
      <c r="R491" s="349"/>
      <c r="S491" s="349"/>
      <c r="T491" s="349"/>
      <c r="U491" s="349"/>
      <c r="V491" s="349"/>
      <c r="W491" s="349"/>
      <c r="X491" s="349"/>
      <c r="Y491" s="349"/>
    </row>
    <row r="492" customFormat="false" ht="13.5" hidden="false" customHeight="false" outlineLevel="0" collapsed="false">
      <c r="O492" s="349"/>
      <c r="P492" s="349"/>
      <c r="Q492" s="349"/>
      <c r="R492" s="349"/>
      <c r="S492" s="349"/>
      <c r="T492" s="349"/>
      <c r="U492" s="349"/>
      <c r="V492" s="349"/>
      <c r="W492" s="349"/>
      <c r="X492" s="349"/>
      <c r="Y492" s="349"/>
    </row>
    <row r="493" customFormat="false" ht="13.5" hidden="false" customHeight="false" outlineLevel="0" collapsed="false">
      <c r="O493" s="349"/>
      <c r="P493" s="349"/>
      <c r="Q493" s="349"/>
      <c r="R493" s="349"/>
      <c r="S493" s="349"/>
      <c r="T493" s="349"/>
      <c r="U493" s="349"/>
      <c r="V493" s="349"/>
      <c r="W493" s="349"/>
      <c r="X493" s="349"/>
      <c r="Y493" s="349"/>
    </row>
    <row r="494" customFormat="false" ht="13.5" hidden="false" customHeight="false" outlineLevel="0" collapsed="false">
      <c r="O494" s="349"/>
      <c r="P494" s="349"/>
      <c r="Q494" s="349"/>
      <c r="R494" s="349"/>
      <c r="S494" s="349"/>
      <c r="T494" s="349"/>
      <c r="U494" s="349"/>
      <c r="V494" s="349"/>
      <c r="W494" s="349"/>
      <c r="X494" s="349"/>
      <c r="Y494" s="349"/>
    </row>
    <row r="495" customFormat="false" ht="13.5" hidden="false" customHeight="false" outlineLevel="0" collapsed="false">
      <c r="O495" s="349"/>
      <c r="P495" s="349"/>
      <c r="Q495" s="349"/>
      <c r="R495" s="349"/>
      <c r="S495" s="349"/>
      <c r="T495" s="349"/>
      <c r="U495" s="349"/>
      <c r="V495" s="349"/>
      <c r="W495" s="349"/>
      <c r="X495" s="349"/>
      <c r="Y495" s="349"/>
    </row>
    <row r="496" customFormat="false" ht="13.5" hidden="false" customHeight="false" outlineLevel="0" collapsed="false">
      <c r="O496" s="349"/>
      <c r="P496" s="349"/>
      <c r="Q496" s="349"/>
      <c r="R496" s="349"/>
      <c r="S496" s="349"/>
      <c r="T496" s="349"/>
      <c r="U496" s="349"/>
      <c r="V496" s="349"/>
      <c r="W496" s="349"/>
      <c r="X496" s="349"/>
      <c r="Y496" s="349"/>
    </row>
    <row r="497" customFormat="false" ht="13.5" hidden="false" customHeight="false" outlineLevel="0" collapsed="false">
      <c r="O497" s="349"/>
      <c r="P497" s="349"/>
      <c r="Q497" s="349"/>
      <c r="R497" s="349"/>
      <c r="S497" s="349"/>
      <c r="T497" s="349"/>
      <c r="U497" s="349"/>
      <c r="V497" s="349"/>
      <c r="W497" s="349"/>
      <c r="X497" s="349"/>
      <c r="Y497" s="349"/>
    </row>
    <row r="498" customFormat="false" ht="13.5" hidden="false" customHeight="false" outlineLevel="0" collapsed="false">
      <c r="O498" s="349"/>
      <c r="P498" s="349"/>
      <c r="Q498" s="349"/>
      <c r="R498" s="349"/>
      <c r="S498" s="349"/>
      <c r="T498" s="349"/>
      <c r="U498" s="349"/>
      <c r="V498" s="349"/>
      <c r="W498" s="349"/>
      <c r="X498" s="349"/>
      <c r="Y498" s="349"/>
    </row>
    <row r="499" customFormat="false" ht="13.5" hidden="false" customHeight="false" outlineLevel="0" collapsed="false">
      <c r="O499" s="349"/>
      <c r="P499" s="349"/>
      <c r="Q499" s="349"/>
      <c r="R499" s="349"/>
      <c r="S499" s="349"/>
      <c r="T499" s="349"/>
      <c r="U499" s="349"/>
      <c r="V499" s="349"/>
      <c r="W499" s="349"/>
      <c r="X499" s="349"/>
      <c r="Y499" s="349"/>
    </row>
    <row r="500" customFormat="false" ht="13.5" hidden="false" customHeight="false" outlineLevel="0" collapsed="false">
      <c r="O500" s="349"/>
      <c r="P500" s="349"/>
      <c r="Q500" s="349"/>
      <c r="R500" s="349"/>
      <c r="S500" s="349"/>
      <c r="T500" s="349"/>
      <c r="U500" s="349"/>
      <c r="V500" s="349"/>
      <c r="W500" s="349"/>
      <c r="X500" s="349"/>
      <c r="Y500" s="349"/>
    </row>
    <row r="501" customFormat="false" ht="13.5" hidden="false" customHeight="false" outlineLevel="0" collapsed="false"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</row>
    <row r="502" customFormat="false" ht="13.5" hidden="false" customHeight="false" outlineLevel="0" collapsed="false"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</row>
    <row r="503" customFormat="false" ht="13.5" hidden="false" customHeight="false" outlineLevel="0" collapsed="false"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</row>
    <row r="504" customFormat="false" ht="13.5" hidden="false" customHeight="false" outlineLevel="0" collapsed="false"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</row>
    <row r="505" customFormat="false" ht="13.5" hidden="false" customHeight="false" outlineLevel="0" collapsed="false"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</row>
    <row r="506" customFormat="false" ht="13.5" hidden="false" customHeight="false" outlineLevel="0" collapsed="false"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</row>
    <row r="507" customFormat="false" ht="13.5" hidden="false" customHeight="false" outlineLevel="0" collapsed="false"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</row>
    <row r="508" customFormat="false" ht="13.5" hidden="false" customHeight="false" outlineLevel="0" collapsed="false"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</row>
    <row r="509" customFormat="false" ht="13.5" hidden="false" customHeight="false" outlineLevel="0" collapsed="false"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</row>
    <row r="510" customFormat="false" ht="13.5" hidden="false" customHeight="false" outlineLevel="0" collapsed="false"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</row>
    <row r="511" customFormat="false" ht="13.5" hidden="false" customHeight="false" outlineLevel="0" collapsed="false"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</row>
    <row r="512" customFormat="false" ht="13.5" hidden="false" customHeight="false" outlineLevel="0" collapsed="false"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</row>
    <row r="513" customFormat="false" ht="13.5" hidden="false" customHeight="false" outlineLevel="0" collapsed="false"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</row>
    <row r="514" customFormat="false" ht="13.5" hidden="false" customHeight="false" outlineLevel="0" collapsed="false"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</row>
    <row r="515" customFormat="false" ht="13.5" hidden="false" customHeight="false" outlineLevel="0" collapsed="false"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</row>
    <row r="516" customFormat="false" ht="13.5" hidden="false" customHeight="false" outlineLevel="0" collapsed="false"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</row>
    <row r="517" customFormat="false" ht="13.5" hidden="false" customHeight="false" outlineLevel="0" collapsed="false"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</row>
    <row r="518" customFormat="false" ht="13.5" hidden="false" customHeight="false" outlineLevel="0" collapsed="false"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</row>
    <row r="519" customFormat="false" ht="13.5" hidden="false" customHeight="false" outlineLevel="0" collapsed="false"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</row>
    <row r="520" customFormat="false" ht="13.5" hidden="false" customHeight="false" outlineLevel="0" collapsed="false"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</row>
    <row r="521" customFormat="false" ht="13.5" hidden="false" customHeight="false" outlineLevel="0" collapsed="false"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</row>
    <row r="522" customFormat="false" ht="13.5" hidden="false" customHeight="false" outlineLevel="0" collapsed="false"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</row>
    <row r="523" customFormat="false" ht="13.5" hidden="false" customHeight="false" outlineLevel="0" collapsed="false"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</row>
    <row r="524" customFormat="false" ht="13.5" hidden="false" customHeight="false" outlineLevel="0" collapsed="false"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</row>
    <row r="525" customFormat="false" ht="13.5" hidden="false" customHeight="false" outlineLevel="0" collapsed="false"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</row>
    <row r="526" customFormat="false" ht="13.5" hidden="false" customHeight="false" outlineLevel="0" collapsed="false"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</row>
    <row r="527" customFormat="false" ht="13.5" hidden="false" customHeight="false" outlineLevel="0" collapsed="false"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</row>
    <row r="528" customFormat="false" ht="13.5" hidden="false" customHeight="false" outlineLevel="0" collapsed="false"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</row>
    <row r="529" customFormat="false" ht="13.5" hidden="false" customHeight="false" outlineLevel="0" collapsed="false"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</row>
    <row r="530" customFormat="false" ht="13.5" hidden="false" customHeight="false" outlineLevel="0" collapsed="false"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</row>
    <row r="531" customFormat="false" ht="13.5" hidden="false" customHeight="false" outlineLevel="0" collapsed="false"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</row>
    <row r="532" customFormat="false" ht="13.5" hidden="false" customHeight="false" outlineLevel="0" collapsed="false"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</row>
    <row r="533" customFormat="false" ht="13.5" hidden="false" customHeight="false" outlineLevel="0" collapsed="false"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</row>
    <row r="534" customFormat="false" ht="13.5" hidden="false" customHeight="false" outlineLevel="0" collapsed="false"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</row>
    <row r="535" customFormat="false" ht="13.5" hidden="false" customHeight="false" outlineLevel="0" collapsed="false"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</row>
    <row r="536" customFormat="false" ht="13.5" hidden="false" customHeight="false" outlineLevel="0" collapsed="false"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</row>
    <row r="537" customFormat="false" ht="13.5" hidden="false" customHeight="false" outlineLevel="0" collapsed="false"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</row>
    <row r="538" customFormat="false" ht="13.5" hidden="false" customHeight="false" outlineLevel="0" collapsed="false"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</row>
    <row r="539" customFormat="false" ht="13.5" hidden="false" customHeight="false" outlineLevel="0" collapsed="false"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</row>
    <row r="540" customFormat="false" ht="13.5" hidden="false" customHeight="false" outlineLevel="0" collapsed="false"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</row>
    <row r="541" customFormat="false" ht="13.5" hidden="false" customHeight="false" outlineLevel="0" collapsed="false"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</row>
    <row r="542" customFormat="false" ht="13.5" hidden="false" customHeight="false" outlineLevel="0" collapsed="false"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</row>
    <row r="543" customFormat="false" ht="13.5" hidden="false" customHeight="false" outlineLevel="0" collapsed="false"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</row>
    <row r="544" customFormat="false" ht="13.5" hidden="false" customHeight="false" outlineLevel="0" collapsed="false"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</row>
    <row r="545" customFormat="false" ht="13.5" hidden="false" customHeight="false" outlineLevel="0" collapsed="false"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</row>
    <row r="546" customFormat="false" ht="13.5" hidden="false" customHeight="false" outlineLevel="0" collapsed="false"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</row>
    <row r="547" customFormat="false" ht="13.5" hidden="false" customHeight="false" outlineLevel="0" collapsed="false"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</row>
    <row r="548" customFormat="false" ht="13.5" hidden="false" customHeight="false" outlineLevel="0" collapsed="false"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</row>
    <row r="549" customFormat="false" ht="13.5" hidden="false" customHeight="false" outlineLevel="0" collapsed="false"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</row>
    <row r="550" customFormat="false" ht="13.5" hidden="false" customHeight="false" outlineLevel="0" collapsed="false"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</row>
    <row r="551" customFormat="false" ht="13.5" hidden="false" customHeight="false" outlineLevel="0" collapsed="false"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</row>
    <row r="552" customFormat="false" ht="13.5" hidden="false" customHeight="false" outlineLevel="0" collapsed="false"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</row>
    <row r="553" customFormat="false" ht="13.5" hidden="false" customHeight="false" outlineLevel="0" collapsed="false"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</row>
    <row r="554" customFormat="false" ht="13.5" hidden="false" customHeight="false" outlineLevel="0" collapsed="false"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</row>
    <row r="555" customFormat="false" ht="13.5" hidden="false" customHeight="false" outlineLevel="0" collapsed="false"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</row>
    <row r="556" customFormat="false" ht="13.5" hidden="false" customHeight="false" outlineLevel="0" collapsed="false"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</row>
    <row r="557" customFormat="false" ht="13.5" hidden="false" customHeight="false" outlineLevel="0" collapsed="false"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</row>
    <row r="558" customFormat="false" ht="13.5" hidden="false" customHeight="false" outlineLevel="0" collapsed="false"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</row>
    <row r="559" customFormat="false" ht="13.5" hidden="false" customHeight="false" outlineLevel="0" collapsed="false"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</row>
    <row r="560" customFormat="false" ht="13.5" hidden="false" customHeight="false" outlineLevel="0" collapsed="false"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</row>
    <row r="561" customFormat="false" ht="13.5" hidden="false" customHeight="false" outlineLevel="0" collapsed="false"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</row>
    <row r="562" customFormat="false" ht="13.5" hidden="false" customHeight="false" outlineLevel="0" collapsed="false"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</row>
    <row r="563" customFormat="false" ht="13.5" hidden="false" customHeight="false" outlineLevel="0" collapsed="false"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</row>
    <row r="564" customFormat="false" ht="13.5" hidden="false" customHeight="false" outlineLevel="0" collapsed="false"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</row>
    <row r="565" customFormat="false" ht="13.5" hidden="false" customHeight="false" outlineLevel="0" collapsed="false"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</row>
    <row r="566" customFormat="false" ht="13.5" hidden="false" customHeight="false" outlineLevel="0" collapsed="false"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</row>
    <row r="567" customFormat="false" ht="13.5" hidden="false" customHeight="false" outlineLevel="0" collapsed="false"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</row>
    <row r="568" customFormat="false" ht="13.5" hidden="false" customHeight="false" outlineLevel="0" collapsed="false"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</row>
    <row r="569" customFormat="false" ht="13.5" hidden="false" customHeight="false" outlineLevel="0" collapsed="false"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</row>
    <row r="570" customFormat="false" ht="13.5" hidden="false" customHeight="false" outlineLevel="0" collapsed="false"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</row>
    <row r="571" customFormat="false" ht="13.5" hidden="false" customHeight="false" outlineLevel="0" collapsed="false"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</row>
    <row r="572" customFormat="false" ht="13.5" hidden="false" customHeight="false" outlineLevel="0" collapsed="false"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</row>
    <row r="573" customFormat="false" ht="13.5" hidden="false" customHeight="false" outlineLevel="0" collapsed="false"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</row>
    <row r="574" customFormat="false" ht="13.5" hidden="false" customHeight="false" outlineLevel="0" collapsed="false"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</row>
    <row r="575" customFormat="false" ht="13.5" hidden="false" customHeight="false" outlineLevel="0" collapsed="false"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</row>
    <row r="576" customFormat="false" ht="13.5" hidden="false" customHeight="false" outlineLevel="0" collapsed="false"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</row>
    <row r="577" customFormat="false" ht="13.5" hidden="false" customHeight="false" outlineLevel="0" collapsed="false"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</row>
    <row r="578" customFormat="false" ht="13.5" hidden="false" customHeight="false" outlineLevel="0" collapsed="false"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</row>
    <row r="579" customFormat="false" ht="13.5" hidden="false" customHeight="false" outlineLevel="0" collapsed="false"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</row>
    <row r="580" customFormat="false" ht="13.5" hidden="false" customHeight="false" outlineLevel="0" collapsed="false"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</row>
    <row r="581" customFormat="false" ht="13.5" hidden="false" customHeight="false" outlineLevel="0" collapsed="false"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</row>
    <row r="582" customFormat="false" ht="13.5" hidden="false" customHeight="false" outlineLevel="0" collapsed="false"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</row>
    <row r="583" customFormat="false" ht="13.5" hidden="false" customHeight="false" outlineLevel="0" collapsed="false"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</row>
    <row r="584" customFormat="false" ht="13.5" hidden="false" customHeight="false" outlineLevel="0" collapsed="false"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</row>
    <row r="585" customFormat="false" ht="13.5" hidden="false" customHeight="false" outlineLevel="0" collapsed="false"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</row>
    <row r="586" customFormat="false" ht="13.5" hidden="false" customHeight="false" outlineLevel="0" collapsed="false"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</row>
    <row r="587" customFormat="false" ht="13.5" hidden="false" customHeight="false" outlineLevel="0" collapsed="false"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</row>
    <row r="588" customFormat="false" ht="13.5" hidden="false" customHeight="false" outlineLevel="0" collapsed="false"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</row>
    <row r="589" customFormat="false" ht="13.5" hidden="false" customHeight="false" outlineLevel="0" collapsed="false"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</row>
    <row r="590" customFormat="false" ht="13.5" hidden="false" customHeight="false" outlineLevel="0" collapsed="false"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</row>
    <row r="591" customFormat="false" ht="13.5" hidden="false" customHeight="false" outlineLevel="0" collapsed="false"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</row>
    <row r="592" customFormat="false" ht="13.5" hidden="false" customHeight="false" outlineLevel="0" collapsed="false"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</row>
    <row r="593" customFormat="false" ht="13.5" hidden="false" customHeight="false" outlineLevel="0" collapsed="false"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</row>
    <row r="594" customFormat="false" ht="13.5" hidden="false" customHeight="false" outlineLevel="0" collapsed="false"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</row>
    <row r="595" customFormat="false" ht="13.5" hidden="false" customHeight="false" outlineLevel="0" collapsed="false"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</row>
    <row r="596" customFormat="false" ht="13.5" hidden="false" customHeight="false" outlineLevel="0" collapsed="false"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</row>
    <row r="597" customFormat="false" ht="13.5" hidden="false" customHeight="false" outlineLevel="0" collapsed="false"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</row>
    <row r="598" customFormat="false" ht="13.5" hidden="false" customHeight="false" outlineLevel="0" collapsed="false"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</row>
    <row r="599" customFormat="false" ht="13.5" hidden="false" customHeight="false" outlineLevel="0" collapsed="false"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</row>
    <row r="600" customFormat="false" ht="13.5" hidden="false" customHeight="false" outlineLevel="0" collapsed="false"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</row>
    <row r="601" customFormat="false" ht="13.5" hidden="false" customHeight="false" outlineLevel="0" collapsed="false"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</row>
    <row r="602" customFormat="false" ht="13.5" hidden="false" customHeight="false" outlineLevel="0" collapsed="false"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</row>
    <row r="603" customFormat="false" ht="13.5" hidden="false" customHeight="false" outlineLevel="0" collapsed="false"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</row>
    <row r="604" customFormat="false" ht="13.5" hidden="false" customHeight="false" outlineLevel="0" collapsed="false"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</row>
    <row r="605" customFormat="false" ht="13.5" hidden="false" customHeight="false" outlineLevel="0" collapsed="false"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</row>
    <row r="606" customFormat="false" ht="13.5" hidden="false" customHeight="false" outlineLevel="0" collapsed="false"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</row>
    <row r="607" customFormat="false" ht="13.5" hidden="false" customHeight="false" outlineLevel="0" collapsed="false"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</row>
    <row r="608" customFormat="false" ht="13.5" hidden="false" customHeight="false" outlineLevel="0" collapsed="false"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</row>
    <row r="609" customFormat="false" ht="13.5" hidden="false" customHeight="false" outlineLevel="0" collapsed="false"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</row>
    <row r="610" customFormat="false" ht="13.5" hidden="false" customHeight="false" outlineLevel="0" collapsed="false"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</row>
    <row r="611" customFormat="false" ht="13.5" hidden="false" customHeight="false" outlineLevel="0" collapsed="false"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</row>
    <row r="612" customFormat="false" ht="13.5" hidden="false" customHeight="false" outlineLevel="0" collapsed="false"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</row>
    <row r="613" customFormat="false" ht="13.5" hidden="false" customHeight="false" outlineLevel="0" collapsed="false"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</row>
    <row r="614" customFormat="false" ht="13.5" hidden="false" customHeight="false" outlineLevel="0" collapsed="false"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</row>
    <row r="615" customFormat="false" ht="13.5" hidden="false" customHeight="false" outlineLevel="0" collapsed="false"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</row>
    <row r="616" customFormat="false" ht="13.5" hidden="false" customHeight="false" outlineLevel="0" collapsed="false"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</row>
    <row r="617" customFormat="false" ht="13.5" hidden="false" customHeight="false" outlineLevel="0" collapsed="false"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</row>
    <row r="618" customFormat="false" ht="13.5" hidden="false" customHeight="false" outlineLevel="0" collapsed="false">
      <c r="O618" s="349"/>
      <c r="P618" s="349"/>
      <c r="Q618" s="349"/>
      <c r="R618" s="349"/>
      <c r="S618" s="349"/>
      <c r="T618" s="349"/>
      <c r="U618" s="349"/>
      <c r="V618" s="349"/>
      <c r="W618" s="349"/>
      <c r="X618" s="349"/>
      <c r="Y618" s="349"/>
    </row>
    <row r="619" customFormat="false" ht="13.5" hidden="false" customHeight="false" outlineLevel="0" collapsed="false">
      <c r="O619" s="349"/>
      <c r="P619" s="349"/>
      <c r="Q619" s="349"/>
      <c r="R619" s="349"/>
      <c r="S619" s="349"/>
      <c r="T619" s="349"/>
      <c r="U619" s="349"/>
      <c r="V619" s="349"/>
      <c r="W619" s="349"/>
      <c r="X619" s="349"/>
      <c r="Y619" s="349"/>
    </row>
    <row r="620" customFormat="false" ht="13.5" hidden="false" customHeight="false" outlineLevel="0" collapsed="false">
      <c r="O620" s="349"/>
      <c r="P620" s="349"/>
      <c r="Q620" s="349"/>
      <c r="R620" s="349"/>
      <c r="S620" s="349"/>
      <c r="T620" s="349"/>
      <c r="U620" s="349"/>
      <c r="V620" s="349"/>
      <c r="W620" s="349"/>
      <c r="X620" s="349"/>
      <c r="Y620" s="349"/>
    </row>
    <row r="621" customFormat="false" ht="13.5" hidden="false" customHeight="false" outlineLevel="0" collapsed="false">
      <c r="O621" s="349"/>
      <c r="P621" s="349"/>
      <c r="Q621" s="349"/>
      <c r="R621" s="349"/>
      <c r="S621" s="349"/>
      <c r="T621" s="349"/>
      <c r="U621" s="349"/>
      <c r="V621" s="349"/>
      <c r="W621" s="349"/>
      <c r="X621" s="349"/>
      <c r="Y621" s="349"/>
    </row>
    <row r="622" customFormat="false" ht="13.5" hidden="false" customHeight="false" outlineLevel="0" collapsed="false">
      <c r="O622" s="349"/>
      <c r="P622" s="349"/>
      <c r="Q622" s="349"/>
      <c r="R622" s="349"/>
      <c r="S622" s="349"/>
      <c r="T622" s="349"/>
      <c r="U622" s="349"/>
      <c r="V622" s="349"/>
      <c r="W622" s="349"/>
      <c r="X622" s="349"/>
      <c r="Y622" s="349"/>
    </row>
    <row r="623" customFormat="false" ht="13.5" hidden="false" customHeight="false" outlineLevel="0" collapsed="false">
      <c r="O623" s="349"/>
      <c r="P623" s="349"/>
      <c r="Q623" s="349"/>
      <c r="R623" s="349"/>
      <c r="S623" s="349"/>
      <c r="T623" s="349"/>
      <c r="U623" s="349"/>
      <c r="V623" s="349"/>
      <c r="W623" s="349"/>
      <c r="X623" s="349"/>
      <c r="Y623" s="349"/>
    </row>
    <row r="624" customFormat="false" ht="13.5" hidden="false" customHeight="false" outlineLevel="0" collapsed="false">
      <c r="O624" s="349"/>
      <c r="P624" s="349"/>
      <c r="Q624" s="349"/>
      <c r="R624" s="349"/>
      <c r="S624" s="349"/>
      <c r="T624" s="349"/>
      <c r="U624" s="349"/>
      <c r="V624" s="349"/>
      <c r="W624" s="349"/>
      <c r="X624" s="349"/>
      <c r="Y624" s="349"/>
    </row>
    <row r="625" customFormat="false" ht="13.5" hidden="false" customHeight="false" outlineLevel="0" collapsed="false">
      <c r="O625" s="349"/>
      <c r="P625" s="349"/>
      <c r="Q625" s="349"/>
      <c r="R625" s="349"/>
      <c r="S625" s="349"/>
      <c r="T625" s="349"/>
      <c r="U625" s="349"/>
      <c r="V625" s="349"/>
      <c r="W625" s="349"/>
      <c r="X625" s="349"/>
      <c r="Y625" s="349"/>
    </row>
    <row r="626" customFormat="false" ht="13.5" hidden="false" customHeight="false" outlineLevel="0" collapsed="false">
      <c r="O626" s="349"/>
      <c r="P626" s="349"/>
      <c r="Q626" s="349"/>
      <c r="R626" s="349"/>
      <c r="S626" s="349"/>
      <c r="T626" s="349"/>
      <c r="U626" s="349"/>
      <c r="V626" s="349"/>
      <c r="W626" s="349"/>
      <c r="X626" s="349"/>
      <c r="Y626" s="349"/>
    </row>
    <row r="627" customFormat="false" ht="13.5" hidden="false" customHeight="false" outlineLevel="0" collapsed="false">
      <c r="O627" s="349"/>
      <c r="P627" s="349"/>
      <c r="Q627" s="349"/>
      <c r="R627" s="349"/>
      <c r="S627" s="349"/>
      <c r="T627" s="349"/>
      <c r="U627" s="349"/>
      <c r="V627" s="349"/>
      <c r="W627" s="349"/>
      <c r="X627" s="349"/>
      <c r="Y627" s="349"/>
    </row>
    <row r="628" customFormat="false" ht="13.5" hidden="false" customHeight="false" outlineLevel="0" collapsed="false">
      <c r="O628" s="349"/>
      <c r="P628" s="349"/>
      <c r="Q628" s="349"/>
      <c r="R628" s="349"/>
      <c r="S628" s="349"/>
      <c r="T628" s="349"/>
      <c r="U628" s="349"/>
      <c r="V628" s="349"/>
      <c r="W628" s="349"/>
      <c r="X628" s="349"/>
      <c r="Y628" s="349"/>
    </row>
    <row r="629" customFormat="false" ht="13.5" hidden="false" customHeight="false" outlineLevel="0" collapsed="false">
      <c r="O629" s="349"/>
      <c r="P629" s="349"/>
      <c r="Q629" s="349"/>
      <c r="R629" s="349"/>
      <c r="S629" s="349"/>
      <c r="T629" s="349"/>
      <c r="U629" s="349"/>
      <c r="V629" s="349"/>
      <c r="W629" s="349"/>
      <c r="X629" s="349"/>
      <c r="Y629" s="349"/>
    </row>
    <row r="630" customFormat="false" ht="13.5" hidden="false" customHeight="false" outlineLevel="0" collapsed="false">
      <c r="O630" s="349"/>
      <c r="P630" s="349"/>
      <c r="Q630" s="349"/>
      <c r="R630" s="349"/>
      <c r="S630" s="349"/>
      <c r="T630" s="349"/>
      <c r="U630" s="349"/>
      <c r="V630" s="349"/>
      <c r="W630" s="349"/>
      <c r="X630" s="349"/>
      <c r="Y630" s="349"/>
    </row>
    <row r="631" customFormat="false" ht="13.5" hidden="false" customHeight="false" outlineLevel="0" collapsed="false">
      <c r="O631" s="349"/>
      <c r="P631" s="349"/>
      <c r="Q631" s="349"/>
      <c r="R631" s="349"/>
      <c r="S631" s="349"/>
      <c r="T631" s="349"/>
      <c r="U631" s="349"/>
      <c r="V631" s="349"/>
      <c r="W631" s="349"/>
      <c r="X631" s="349"/>
      <c r="Y631" s="349"/>
    </row>
    <row r="632" customFormat="false" ht="13.5" hidden="false" customHeight="false" outlineLevel="0" collapsed="false">
      <c r="O632" s="349"/>
      <c r="P632" s="349"/>
      <c r="Q632" s="349"/>
      <c r="R632" s="349"/>
      <c r="S632" s="349"/>
      <c r="T632" s="349"/>
      <c r="U632" s="349"/>
      <c r="V632" s="349"/>
      <c r="W632" s="349"/>
      <c r="X632" s="349"/>
      <c r="Y632" s="349"/>
    </row>
    <row r="633" customFormat="false" ht="13.5" hidden="false" customHeight="false" outlineLevel="0" collapsed="false">
      <c r="O633" s="349"/>
      <c r="P633" s="349"/>
      <c r="Q633" s="349"/>
      <c r="R633" s="349"/>
      <c r="S633" s="349"/>
      <c r="T633" s="349"/>
      <c r="U633" s="349"/>
      <c r="V633" s="349"/>
      <c r="W633" s="349"/>
      <c r="X633" s="349"/>
      <c r="Y633" s="349"/>
    </row>
    <row r="634" customFormat="false" ht="13.5" hidden="false" customHeight="false" outlineLevel="0" collapsed="false">
      <c r="O634" s="349"/>
      <c r="P634" s="349"/>
      <c r="Q634" s="349"/>
      <c r="R634" s="349"/>
      <c r="S634" s="349"/>
      <c r="T634" s="349"/>
      <c r="U634" s="349"/>
      <c r="V634" s="349"/>
      <c r="W634" s="349"/>
      <c r="X634" s="349"/>
      <c r="Y634" s="349"/>
    </row>
    <row r="635" customFormat="false" ht="13.5" hidden="false" customHeight="false" outlineLevel="0" collapsed="false">
      <c r="O635" s="349"/>
      <c r="P635" s="349"/>
      <c r="Q635" s="349"/>
      <c r="R635" s="349"/>
      <c r="S635" s="349"/>
      <c r="T635" s="349"/>
      <c r="U635" s="349"/>
      <c r="V635" s="349"/>
      <c r="W635" s="349"/>
      <c r="X635" s="349"/>
      <c r="Y635" s="349"/>
    </row>
    <row r="636" customFormat="false" ht="13.5" hidden="false" customHeight="false" outlineLevel="0" collapsed="false">
      <c r="O636" s="349"/>
      <c r="P636" s="349"/>
      <c r="Q636" s="349"/>
      <c r="R636" s="349"/>
      <c r="S636" s="349"/>
      <c r="T636" s="349"/>
      <c r="U636" s="349"/>
      <c r="V636" s="349"/>
      <c r="W636" s="349"/>
      <c r="X636" s="349"/>
      <c r="Y636" s="349"/>
    </row>
    <row r="637" customFormat="false" ht="13.5" hidden="false" customHeight="false" outlineLevel="0" collapsed="false">
      <c r="O637" s="349"/>
      <c r="P637" s="349"/>
      <c r="Q637" s="349"/>
      <c r="R637" s="349"/>
      <c r="S637" s="349"/>
      <c r="T637" s="349"/>
      <c r="U637" s="349"/>
      <c r="V637" s="349"/>
      <c r="W637" s="349"/>
      <c r="X637" s="349"/>
      <c r="Y637" s="349"/>
    </row>
    <row r="638" customFormat="false" ht="13.5" hidden="false" customHeight="false" outlineLevel="0" collapsed="false">
      <c r="O638" s="349"/>
      <c r="P638" s="349"/>
      <c r="Q638" s="349"/>
      <c r="R638" s="349"/>
      <c r="S638" s="349"/>
      <c r="T638" s="349"/>
      <c r="U638" s="349"/>
      <c r="V638" s="349"/>
      <c r="W638" s="349"/>
      <c r="X638" s="349"/>
      <c r="Y638" s="349"/>
    </row>
    <row r="639" customFormat="false" ht="13.5" hidden="false" customHeight="false" outlineLevel="0" collapsed="false">
      <c r="O639" s="349"/>
      <c r="P639" s="349"/>
      <c r="Q639" s="349"/>
      <c r="R639" s="349"/>
      <c r="S639" s="349"/>
      <c r="T639" s="349"/>
      <c r="U639" s="349"/>
      <c r="V639" s="349"/>
      <c r="W639" s="349"/>
      <c r="X639" s="349"/>
      <c r="Y639" s="349"/>
    </row>
    <row r="640" customFormat="false" ht="13.5" hidden="false" customHeight="false" outlineLevel="0" collapsed="false">
      <c r="O640" s="349"/>
      <c r="P640" s="349"/>
      <c r="Q640" s="349"/>
      <c r="R640" s="349"/>
      <c r="S640" s="349"/>
      <c r="T640" s="349"/>
      <c r="U640" s="349"/>
      <c r="V640" s="349"/>
      <c r="W640" s="349"/>
      <c r="X640" s="349"/>
      <c r="Y640" s="349"/>
    </row>
    <row r="641" customFormat="false" ht="13.5" hidden="false" customHeight="false" outlineLevel="0" collapsed="false">
      <c r="O641" s="349"/>
      <c r="P641" s="349"/>
      <c r="Q641" s="349"/>
      <c r="R641" s="349"/>
      <c r="S641" s="349"/>
      <c r="T641" s="349"/>
      <c r="U641" s="349"/>
      <c r="V641" s="349"/>
      <c r="W641" s="349"/>
      <c r="X641" s="349"/>
      <c r="Y641" s="349"/>
    </row>
    <row r="642" customFormat="false" ht="13.5" hidden="false" customHeight="false" outlineLevel="0" collapsed="false">
      <c r="O642" s="349"/>
      <c r="P642" s="349"/>
      <c r="Q642" s="349"/>
      <c r="R642" s="349"/>
      <c r="S642" s="349"/>
      <c r="T642" s="349"/>
      <c r="U642" s="349"/>
      <c r="V642" s="349"/>
      <c r="W642" s="349"/>
      <c r="X642" s="349"/>
      <c r="Y642" s="349"/>
    </row>
    <row r="643" customFormat="false" ht="13.5" hidden="false" customHeight="false" outlineLevel="0" collapsed="false">
      <c r="O643" s="349"/>
      <c r="P643" s="349"/>
      <c r="Q643" s="349"/>
      <c r="R643" s="349"/>
      <c r="S643" s="349"/>
      <c r="T643" s="349"/>
      <c r="U643" s="349"/>
      <c r="V643" s="349"/>
      <c r="W643" s="349"/>
      <c r="X643" s="349"/>
      <c r="Y643" s="349"/>
    </row>
    <row r="644" customFormat="false" ht="13.5" hidden="false" customHeight="false" outlineLevel="0" collapsed="false">
      <c r="O644" s="349"/>
      <c r="P644" s="349"/>
      <c r="Q644" s="349"/>
      <c r="R644" s="349"/>
      <c r="S644" s="349"/>
      <c r="T644" s="349"/>
      <c r="U644" s="349"/>
      <c r="V644" s="349"/>
      <c r="W644" s="349"/>
      <c r="X644" s="349"/>
      <c r="Y644" s="349"/>
    </row>
    <row r="645" customFormat="false" ht="13.5" hidden="false" customHeight="false" outlineLevel="0" collapsed="false">
      <c r="O645" s="349"/>
      <c r="P645" s="349"/>
      <c r="Q645" s="349"/>
      <c r="R645" s="349"/>
      <c r="S645" s="349"/>
      <c r="T645" s="349"/>
      <c r="U645" s="349"/>
      <c r="V645" s="349"/>
      <c r="W645" s="349"/>
      <c r="X645" s="349"/>
      <c r="Y645" s="349"/>
    </row>
    <row r="646" customFormat="false" ht="13.5" hidden="false" customHeight="false" outlineLevel="0" collapsed="false">
      <c r="O646" s="349"/>
      <c r="P646" s="349"/>
      <c r="Q646" s="349"/>
      <c r="R646" s="349"/>
      <c r="S646" s="349"/>
      <c r="T646" s="349"/>
      <c r="U646" s="349"/>
      <c r="V646" s="349"/>
      <c r="W646" s="349"/>
      <c r="X646" s="349"/>
      <c r="Y646" s="349"/>
    </row>
    <row r="647" customFormat="false" ht="13.5" hidden="false" customHeight="false" outlineLevel="0" collapsed="false">
      <c r="O647" s="349"/>
      <c r="P647" s="349"/>
      <c r="Q647" s="349"/>
      <c r="R647" s="349"/>
      <c r="S647" s="349"/>
      <c r="T647" s="349"/>
      <c r="U647" s="349"/>
      <c r="V647" s="349"/>
      <c r="W647" s="349"/>
      <c r="X647" s="349"/>
      <c r="Y647" s="349"/>
    </row>
    <row r="648" customFormat="false" ht="13.5" hidden="false" customHeight="false" outlineLevel="0" collapsed="false">
      <c r="O648" s="349"/>
      <c r="P648" s="349"/>
      <c r="Q648" s="349"/>
      <c r="R648" s="349"/>
      <c r="S648" s="349"/>
      <c r="T648" s="349"/>
      <c r="U648" s="349"/>
      <c r="V648" s="349"/>
      <c r="W648" s="349"/>
      <c r="X648" s="349"/>
      <c r="Y648" s="349"/>
    </row>
    <row r="649" customFormat="false" ht="13.5" hidden="false" customHeight="false" outlineLevel="0" collapsed="false">
      <c r="O649" s="349"/>
      <c r="P649" s="349"/>
      <c r="Q649" s="349"/>
      <c r="R649" s="349"/>
      <c r="S649" s="349"/>
      <c r="T649" s="349"/>
      <c r="U649" s="349"/>
      <c r="V649" s="349"/>
      <c r="W649" s="349"/>
      <c r="X649" s="349"/>
      <c r="Y649" s="349"/>
    </row>
    <row r="650" customFormat="false" ht="13.5" hidden="false" customHeight="false" outlineLevel="0" collapsed="false">
      <c r="O650" s="349"/>
      <c r="P650" s="349"/>
      <c r="Q650" s="349"/>
      <c r="R650" s="349"/>
      <c r="S650" s="349"/>
      <c r="T650" s="349"/>
      <c r="U650" s="349"/>
      <c r="V650" s="349"/>
      <c r="W650" s="349"/>
      <c r="X650" s="349"/>
      <c r="Y650" s="349"/>
    </row>
    <row r="651" customFormat="false" ht="13.5" hidden="false" customHeight="false" outlineLevel="0" collapsed="false">
      <c r="O651" s="349"/>
      <c r="P651" s="349"/>
      <c r="Q651" s="349"/>
      <c r="R651" s="349"/>
      <c r="S651" s="349"/>
      <c r="T651" s="349"/>
      <c r="U651" s="349"/>
      <c r="V651" s="349"/>
      <c r="W651" s="349"/>
      <c r="X651" s="349"/>
      <c r="Y651" s="349"/>
    </row>
    <row r="652" customFormat="false" ht="13.5" hidden="false" customHeight="false" outlineLevel="0" collapsed="false">
      <c r="O652" s="349"/>
      <c r="P652" s="349"/>
      <c r="Q652" s="349"/>
      <c r="R652" s="349"/>
      <c r="S652" s="349"/>
      <c r="T652" s="349"/>
      <c r="U652" s="349"/>
      <c r="V652" s="349"/>
      <c r="W652" s="349"/>
      <c r="X652" s="349"/>
      <c r="Y652" s="349"/>
    </row>
    <row r="653" customFormat="false" ht="13.5" hidden="false" customHeight="false" outlineLevel="0" collapsed="false">
      <c r="O653" s="349"/>
      <c r="P653" s="349"/>
      <c r="Q653" s="349"/>
      <c r="R653" s="349"/>
      <c r="S653" s="349"/>
      <c r="T653" s="349"/>
      <c r="U653" s="349"/>
      <c r="V653" s="349"/>
      <c r="W653" s="349"/>
      <c r="X653" s="349"/>
      <c r="Y653" s="349"/>
    </row>
    <row r="654" customFormat="false" ht="13.5" hidden="false" customHeight="false" outlineLevel="0" collapsed="false">
      <c r="O654" s="349"/>
      <c r="P654" s="349"/>
      <c r="Q654" s="349"/>
      <c r="R654" s="349"/>
      <c r="S654" s="349"/>
      <c r="T654" s="349"/>
      <c r="U654" s="349"/>
      <c r="V654" s="349"/>
      <c r="W654" s="349"/>
      <c r="X654" s="349"/>
      <c r="Y654" s="349"/>
    </row>
    <row r="655" customFormat="false" ht="13.5" hidden="false" customHeight="false" outlineLevel="0" collapsed="false">
      <c r="O655" s="349"/>
      <c r="P655" s="349"/>
      <c r="Q655" s="349"/>
      <c r="R655" s="349"/>
      <c r="S655" s="349"/>
      <c r="T655" s="349"/>
      <c r="U655" s="349"/>
      <c r="V655" s="349"/>
      <c r="W655" s="349"/>
      <c r="X655" s="349"/>
      <c r="Y655" s="349"/>
    </row>
    <row r="656" customFormat="false" ht="13.5" hidden="false" customHeight="false" outlineLevel="0" collapsed="false">
      <c r="O656" s="349"/>
      <c r="P656" s="349"/>
      <c r="Q656" s="349"/>
      <c r="R656" s="349"/>
      <c r="S656" s="349"/>
      <c r="T656" s="349"/>
      <c r="U656" s="349"/>
      <c r="V656" s="349"/>
      <c r="W656" s="349"/>
      <c r="X656" s="349"/>
      <c r="Y656" s="349"/>
    </row>
    <row r="657" customFormat="false" ht="13.5" hidden="false" customHeight="false" outlineLevel="0" collapsed="false">
      <c r="O657" s="349"/>
      <c r="P657" s="349"/>
      <c r="Q657" s="349"/>
      <c r="R657" s="349"/>
      <c r="S657" s="349"/>
      <c r="T657" s="349"/>
      <c r="U657" s="349"/>
      <c r="V657" s="349"/>
      <c r="W657" s="349"/>
      <c r="X657" s="349"/>
      <c r="Y657" s="349"/>
    </row>
    <row r="658" customFormat="false" ht="13.5" hidden="false" customHeight="false" outlineLevel="0" collapsed="false">
      <c r="O658" s="349"/>
      <c r="P658" s="349"/>
      <c r="Q658" s="349"/>
      <c r="R658" s="349"/>
      <c r="S658" s="349"/>
      <c r="T658" s="349"/>
      <c r="U658" s="349"/>
      <c r="V658" s="349"/>
      <c r="W658" s="349"/>
      <c r="X658" s="349"/>
      <c r="Y658" s="349"/>
    </row>
    <row r="659" customFormat="false" ht="13.5" hidden="false" customHeight="false" outlineLevel="0" collapsed="false">
      <c r="O659" s="349"/>
      <c r="P659" s="349"/>
      <c r="Q659" s="349"/>
      <c r="R659" s="349"/>
      <c r="S659" s="349"/>
      <c r="T659" s="349"/>
      <c r="U659" s="349"/>
      <c r="V659" s="349"/>
      <c r="W659" s="349"/>
      <c r="X659" s="349"/>
      <c r="Y659" s="349"/>
    </row>
    <row r="660" customFormat="false" ht="13.5" hidden="false" customHeight="false" outlineLevel="0" collapsed="false">
      <c r="O660" s="349"/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</row>
    <row r="661" customFormat="false" ht="13.5" hidden="false" customHeight="false" outlineLevel="0" collapsed="false">
      <c r="O661" s="349"/>
      <c r="P661" s="349"/>
      <c r="Q661" s="349"/>
      <c r="R661" s="349"/>
      <c r="S661" s="349"/>
      <c r="T661" s="349"/>
      <c r="U661" s="349"/>
      <c r="V661" s="349"/>
      <c r="W661" s="349"/>
      <c r="X661" s="349"/>
      <c r="Y661" s="349"/>
    </row>
    <row r="662" customFormat="false" ht="13.5" hidden="false" customHeight="false" outlineLevel="0" collapsed="false">
      <c r="O662" s="349"/>
      <c r="P662" s="349"/>
      <c r="Q662" s="349"/>
      <c r="R662" s="349"/>
      <c r="S662" s="349"/>
      <c r="T662" s="349"/>
      <c r="U662" s="349"/>
      <c r="V662" s="349"/>
      <c r="W662" s="349"/>
      <c r="X662" s="349"/>
      <c r="Y662" s="349"/>
    </row>
    <row r="663" customFormat="false" ht="13.5" hidden="false" customHeight="false" outlineLevel="0" collapsed="false">
      <c r="O663" s="349"/>
      <c r="P663" s="349"/>
      <c r="Q663" s="349"/>
      <c r="R663" s="349"/>
      <c r="S663" s="349"/>
      <c r="T663" s="349"/>
      <c r="U663" s="349"/>
      <c r="V663" s="349"/>
      <c r="W663" s="349"/>
      <c r="X663" s="349"/>
      <c r="Y663" s="349"/>
    </row>
    <row r="664" customFormat="false" ht="13.5" hidden="false" customHeight="false" outlineLevel="0" collapsed="false">
      <c r="O664" s="349"/>
      <c r="P664" s="349"/>
      <c r="Q664" s="349"/>
      <c r="R664" s="349"/>
      <c r="S664" s="349"/>
      <c r="T664" s="349"/>
      <c r="U664" s="349"/>
      <c r="V664" s="349"/>
      <c r="W664" s="349"/>
      <c r="X664" s="349"/>
      <c r="Y664" s="349"/>
    </row>
    <row r="665" customFormat="false" ht="13.5" hidden="false" customHeight="false" outlineLevel="0" collapsed="false">
      <c r="O665" s="349"/>
      <c r="P665" s="349"/>
      <c r="Q665" s="349"/>
      <c r="R665" s="349"/>
      <c r="S665" s="349"/>
      <c r="T665" s="349"/>
      <c r="U665" s="349"/>
      <c r="V665" s="349"/>
      <c r="W665" s="349"/>
      <c r="X665" s="349"/>
      <c r="Y665" s="349"/>
    </row>
    <row r="666" customFormat="false" ht="13.5" hidden="false" customHeight="false" outlineLevel="0" collapsed="false">
      <c r="O666" s="349"/>
      <c r="P666" s="349"/>
      <c r="Q666" s="349"/>
      <c r="R666" s="349"/>
      <c r="S666" s="349"/>
      <c r="T666" s="349"/>
      <c r="U666" s="349"/>
      <c r="V666" s="349"/>
      <c r="W666" s="349"/>
      <c r="X666" s="349"/>
      <c r="Y666" s="349"/>
    </row>
    <row r="667" customFormat="false" ht="13.5" hidden="false" customHeight="false" outlineLevel="0" collapsed="false">
      <c r="O667" s="349"/>
      <c r="P667" s="349"/>
      <c r="Q667" s="349"/>
      <c r="R667" s="349"/>
      <c r="S667" s="349"/>
      <c r="T667" s="349"/>
      <c r="U667" s="349"/>
      <c r="V667" s="349"/>
      <c r="W667" s="349"/>
      <c r="X667" s="349"/>
      <c r="Y667" s="349"/>
    </row>
    <row r="668" customFormat="false" ht="13.5" hidden="false" customHeight="false" outlineLevel="0" collapsed="false">
      <c r="O668" s="349"/>
      <c r="P668" s="349"/>
      <c r="Q668" s="349"/>
      <c r="R668" s="349"/>
      <c r="S668" s="349"/>
      <c r="T668" s="349"/>
      <c r="U668" s="349"/>
      <c r="V668" s="349"/>
      <c r="W668" s="349"/>
      <c r="X668" s="349"/>
      <c r="Y668" s="349"/>
    </row>
    <row r="669" customFormat="false" ht="13.5" hidden="false" customHeight="false" outlineLevel="0" collapsed="false">
      <c r="O669" s="349"/>
      <c r="P669" s="349"/>
      <c r="Q669" s="349"/>
      <c r="R669" s="349"/>
      <c r="S669" s="349"/>
      <c r="T669" s="349"/>
      <c r="U669" s="349"/>
      <c r="V669" s="349"/>
      <c r="W669" s="349"/>
      <c r="X669" s="349"/>
      <c r="Y669" s="349"/>
    </row>
    <row r="670" customFormat="false" ht="13.5" hidden="false" customHeight="false" outlineLevel="0" collapsed="false">
      <c r="O670" s="349"/>
      <c r="P670" s="349"/>
      <c r="Q670" s="349"/>
      <c r="R670" s="349"/>
      <c r="S670" s="349"/>
      <c r="T670" s="349"/>
      <c r="U670" s="349"/>
      <c r="V670" s="349"/>
      <c r="W670" s="349"/>
      <c r="X670" s="349"/>
      <c r="Y670" s="349"/>
    </row>
    <row r="671" customFormat="false" ht="13.5" hidden="false" customHeight="false" outlineLevel="0" collapsed="false">
      <c r="O671" s="349"/>
      <c r="P671" s="349"/>
      <c r="Q671" s="349"/>
      <c r="R671" s="349"/>
      <c r="S671" s="349"/>
      <c r="T671" s="349"/>
      <c r="U671" s="349"/>
      <c r="V671" s="349"/>
      <c r="W671" s="349"/>
      <c r="X671" s="349"/>
      <c r="Y671" s="349"/>
    </row>
    <row r="672" customFormat="false" ht="13.5" hidden="false" customHeight="false" outlineLevel="0" collapsed="false">
      <c r="O672" s="349"/>
      <c r="P672" s="349"/>
      <c r="Q672" s="349"/>
      <c r="R672" s="349"/>
      <c r="S672" s="349"/>
      <c r="T672" s="349"/>
      <c r="U672" s="349"/>
      <c r="V672" s="349"/>
      <c r="W672" s="349"/>
      <c r="X672" s="349"/>
      <c r="Y672" s="349"/>
    </row>
    <row r="673" customFormat="false" ht="13.5" hidden="false" customHeight="false" outlineLevel="0" collapsed="false">
      <c r="O673" s="349"/>
      <c r="P673" s="349"/>
      <c r="Q673" s="349"/>
      <c r="R673" s="349"/>
      <c r="S673" s="349"/>
      <c r="T673" s="349"/>
      <c r="U673" s="349"/>
      <c r="V673" s="349"/>
      <c r="W673" s="349"/>
      <c r="X673" s="349"/>
      <c r="Y673" s="349"/>
    </row>
    <row r="674" customFormat="false" ht="13.5" hidden="false" customHeight="false" outlineLevel="0" collapsed="false">
      <c r="O674" s="349"/>
      <c r="P674" s="349"/>
      <c r="Q674" s="349"/>
      <c r="R674" s="349"/>
      <c r="S674" s="349"/>
      <c r="T674" s="349"/>
      <c r="U674" s="349"/>
      <c r="V674" s="349"/>
      <c r="W674" s="349"/>
      <c r="X674" s="349"/>
      <c r="Y674" s="349"/>
    </row>
    <row r="675" customFormat="false" ht="13.5" hidden="false" customHeight="false" outlineLevel="0" collapsed="false">
      <c r="O675" s="349"/>
      <c r="P675" s="349"/>
      <c r="Q675" s="349"/>
      <c r="R675" s="349"/>
      <c r="S675" s="349"/>
      <c r="T675" s="349"/>
      <c r="U675" s="349"/>
      <c r="V675" s="349"/>
      <c r="W675" s="349"/>
      <c r="X675" s="349"/>
      <c r="Y675" s="349"/>
    </row>
    <row r="676" customFormat="false" ht="13.5" hidden="false" customHeight="false" outlineLevel="0" collapsed="false">
      <c r="O676" s="349"/>
      <c r="P676" s="349"/>
      <c r="Q676" s="349"/>
      <c r="R676" s="349"/>
      <c r="S676" s="349"/>
      <c r="T676" s="349"/>
      <c r="U676" s="349"/>
      <c r="V676" s="349"/>
      <c r="W676" s="349"/>
      <c r="X676" s="349"/>
      <c r="Y676" s="349"/>
    </row>
    <row r="677" customFormat="false" ht="13.5" hidden="false" customHeight="false" outlineLevel="0" collapsed="false">
      <c r="O677" s="349"/>
      <c r="P677" s="349"/>
      <c r="Q677" s="349"/>
      <c r="R677" s="349"/>
      <c r="S677" s="349"/>
      <c r="T677" s="349"/>
      <c r="U677" s="349"/>
      <c r="V677" s="349"/>
      <c r="W677" s="349"/>
      <c r="X677" s="349"/>
      <c r="Y677" s="349"/>
    </row>
    <row r="678" customFormat="false" ht="13.5" hidden="false" customHeight="false" outlineLevel="0" collapsed="false">
      <c r="O678" s="349"/>
      <c r="P678" s="349"/>
      <c r="Q678" s="349"/>
      <c r="R678" s="349"/>
      <c r="S678" s="349"/>
      <c r="T678" s="349"/>
      <c r="U678" s="349"/>
      <c r="V678" s="349"/>
      <c r="W678" s="349"/>
      <c r="X678" s="349"/>
      <c r="Y678" s="349"/>
    </row>
    <row r="679" customFormat="false" ht="13.5" hidden="false" customHeight="false" outlineLevel="0" collapsed="false">
      <c r="O679" s="349"/>
      <c r="P679" s="349"/>
      <c r="Q679" s="349"/>
      <c r="R679" s="349"/>
      <c r="S679" s="349"/>
      <c r="T679" s="349"/>
      <c r="U679" s="349"/>
      <c r="V679" s="349"/>
      <c r="W679" s="349"/>
      <c r="X679" s="349"/>
      <c r="Y679" s="349"/>
    </row>
    <row r="680" customFormat="false" ht="13.5" hidden="false" customHeight="false" outlineLevel="0" collapsed="false">
      <c r="O680" s="349"/>
      <c r="P680" s="349"/>
      <c r="Q680" s="349"/>
      <c r="R680" s="349"/>
      <c r="S680" s="349"/>
      <c r="T680" s="349"/>
      <c r="U680" s="349"/>
      <c r="V680" s="349"/>
      <c r="W680" s="349"/>
      <c r="X680" s="349"/>
      <c r="Y680" s="349"/>
    </row>
    <row r="681" customFormat="false" ht="13.5" hidden="false" customHeight="false" outlineLevel="0" collapsed="false">
      <c r="O681" s="349"/>
      <c r="P681" s="349"/>
      <c r="Q681" s="349"/>
      <c r="R681" s="349"/>
      <c r="S681" s="349"/>
      <c r="T681" s="349"/>
      <c r="U681" s="349"/>
      <c r="V681" s="349"/>
      <c r="W681" s="349"/>
      <c r="X681" s="349"/>
      <c r="Y681" s="349"/>
    </row>
    <row r="682" customFormat="false" ht="13.5" hidden="false" customHeight="false" outlineLevel="0" collapsed="false">
      <c r="O682" s="349"/>
      <c r="P682" s="349"/>
      <c r="Q682" s="349"/>
      <c r="R682" s="349"/>
      <c r="S682" s="349"/>
      <c r="T682" s="349"/>
      <c r="U682" s="349"/>
      <c r="V682" s="349"/>
      <c r="W682" s="349"/>
      <c r="X682" s="349"/>
      <c r="Y682" s="349"/>
    </row>
    <row r="683" customFormat="false" ht="13.5" hidden="false" customHeight="false" outlineLevel="0" collapsed="false">
      <c r="O683" s="349"/>
      <c r="P683" s="349"/>
      <c r="Q683" s="349"/>
      <c r="R683" s="349"/>
      <c r="S683" s="349"/>
      <c r="T683" s="349"/>
      <c r="U683" s="349"/>
      <c r="V683" s="349"/>
      <c r="W683" s="349"/>
      <c r="X683" s="349"/>
      <c r="Y683" s="349"/>
    </row>
    <row r="684" customFormat="false" ht="13.5" hidden="false" customHeight="false" outlineLevel="0" collapsed="false">
      <c r="O684" s="349"/>
      <c r="P684" s="349"/>
      <c r="Q684" s="349"/>
      <c r="R684" s="349"/>
      <c r="S684" s="349"/>
      <c r="T684" s="349"/>
      <c r="U684" s="349"/>
      <c r="V684" s="349"/>
      <c r="W684" s="349"/>
      <c r="X684" s="349"/>
      <c r="Y684" s="349"/>
    </row>
    <row r="685" customFormat="false" ht="13.5" hidden="false" customHeight="false" outlineLevel="0" collapsed="false">
      <c r="O685" s="349"/>
      <c r="P685" s="349"/>
      <c r="Q685" s="349"/>
      <c r="R685" s="349"/>
      <c r="S685" s="349"/>
      <c r="T685" s="349"/>
      <c r="U685" s="349"/>
      <c r="V685" s="349"/>
      <c r="W685" s="349"/>
      <c r="X685" s="349"/>
      <c r="Y685" s="349"/>
    </row>
    <row r="686" customFormat="false" ht="13.5" hidden="false" customHeight="false" outlineLevel="0" collapsed="false">
      <c r="O686" s="349"/>
      <c r="P686" s="349"/>
      <c r="Q686" s="349"/>
      <c r="R686" s="349"/>
      <c r="S686" s="349"/>
      <c r="T686" s="349"/>
      <c r="U686" s="349"/>
      <c r="V686" s="349"/>
      <c r="W686" s="349"/>
      <c r="X686" s="349"/>
      <c r="Y686" s="349"/>
    </row>
    <row r="687" customFormat="false" ht="13.5" hidden="false" customHeight="false" outlineLevel="0" collapsed="false">
      <c r="O687" s="349"/>
      <c r="P687" s="349"/>
      <c r="Q687" s="349"/>
      <c r="R687" s="349"/>
      <c r="S687" s="349"/>
      <c r="T687" s="349"/>
      <c r="U687" s="349"/>
      <c r="V687" s="349"/>
      <c r="W687" s="349"/>
      <c r="X687" s="349"/>
      <c r="Y687" s="349"/>
    </row>
    <row r="688" customFormat="false" ht="13.5" hidden="false" customHeight="false" outlineLevel="0" collapsed="false">
      <c r="O688" s="349"/>
      <c r="P688" s="349"/>
      <c r="Q688" s="349"/>
      <c r="R688" s="349"/>
      <c r="S688" s="349"/>
      <c r="T688" s="349"/>
      <c r="U688" s="349"/>
      <c r="V688" s="349"/>
      <c r="W688" s="349"/>
      <c r="X688" s="349"/>
      <c r="Y688" s="349"/>
    </row>
    <row r="689" customFormat="false" ht="13.5" hidden="false" customHeight="false" outlineLevel="0" collapsed="false">
      <c r="O689" s="349"/>
      <c r="P689" s="349"/>
      <c r="Q689" s="349"/>
      <c r="R689" s="349"/>
      <c r="S689" s="349"/>
      <c r="T689" s="349"/>
      <c r="U689" s="349"/>
      <c r="V689" s="349"/>
      <c r="W689" s="349"/>
      <c r="X689" s="349"/>
      <c r="Y689" s="349"/>
    </row>
    <row r="690" customFormat="false" ht="13.5" hidden="false" customHeight="false" outlineLevel="0" collapsed="false">
      <c r="O690" s="349"/>
      <c r="P690" s="349"/>
      <c r="Q690" s="349"/>
      <c r="R690" s="349"/>
      <c r="S690" s="349"/>
      <c r="T690" s="349"/>
      <c r="U690" s="349"/>
      <c r="V690" s="349"/>
      <c r="W690" s="349"/>
      <c r="X690" s="349"/>
      <c r="Y690" s="349"/>
    </row>
    <row r="691" customFormat="false" ht="13.5" hidden="false" customHeight="false" outlineLevel="0" collapsed="false">
      <c r="O691" s="349"/>
      <c r="P691" s="349"/>
      <c r="Q691" s="349"/>
      <c r="R691" s="349"/>
      <c r="S691" s="349"/>
      <c r="T691" s="349"/>
      <c r="U691" s="349"/>
      <c r="V691" s="349"/>
      <c r="W691" s="349"/>
      <c r="X691" s="349"/>
      <c r="Y691" s="349"/>
    </row>
    <row r="692" customFormat="false" ht="13.5" hidden="false" customHeight="false" outlineLevel="0" collapsed="false">
      <c r="O692" s="349"/>
      <c r="P692" s="349"/>
      <c r="Q692" s="349"/>
      <c r="R692" s="349"/>
      <c r="S692" s="349"/>
      <c r="T692" s="349"/>
      <c r="U692" s="349"/>
      <c r="V692" s="349"/>
      <c r="W692" s="349"/>
      <c r="X692" s="349"/>
      <c r="Y692" s="349"/>
    </row>
    <row r="693" customFormat="false" ht="13.5" hidden="false" customHeight="false" outlineLevel="0" collapsed="false">
      <c r="O693" s="349"/>
      <c r="P693" s="349"/>
      <c r="Q693" s="349"/>
      <c r="R693" s="349"/>
      <c r="S693" s="349"/>
      <c r="T693" s="349"/>
      <c r="U693" s="349"/>
      <c r="V693" s="349"/>
      <c r="W693" s="349"/>
      <c r="X693" s="349"/>
      <c r="Y693" s="349"/>
    </row>
    <row r="694" customFormat="false" ht="13.5" hidden="false" customHeight="false" outlineLevel="0" collapsed="false">
      <c r="O694" s="349"/>
      <c r="P694" s="349"/>
      <c r="Q694" s="349"/>
      <c r="R694" s="349"/>
      <c r="S694" s="349"/>
      <c r="T694" s="349"/>
      <c r="U694" s="349"/>
      <c r="V694" s="349"/>
      <c r="W694" s="349"/>
      <c r="X694" s="349"/>
      <c r="Y694" s="349"/>
    </row>
    <row r="695" customFormat="false" ht="13.5" hidden="false" customHeight="false" outlineLevel="0" collapsed="false">
      <c r="O695" s="349"/>
      <c r="P695" s="349"/>
      <c r="Q695" s="349"/>
      <c r="R695" s="349"/>
      <c r="S695" s="349"/>
      <c r="T695" s="349"/>
      <c r="U695" s="349"/>
      <c r="V695" s="349"/>
      <c r="W695" s="349"/>
      <c r="X695" s="349"/>
      <c r="Y695" s="349"/>
    </row>
    <row r="696" customFormat="false" ht="13.5" hidden="false" customHeight="false" outlineLevel="0" collapsed="false">
      <c r="O696" s="349"/>
      <c r="P696" s="349"/>
      <c r="Q696" s="349"/>
      <c r="R696" s="349"/>
      <c r="S696" s="349"/>
      <c r="T696" s="349"/>
      <c r="U696" s="349"/>
      <c r="V696" s="349"/>
      <c r="W696" s="349"/>
      <c r="X696" s="349"/>
      <c r="Y696" s="349"/>
    </row>
    <row r="697" customFormat="false" ht="13.5" hidden="false" customHeight="false" outlineLevel="0" collapsed="false">
      <c r="O697" s="349"/>
      <c r="P697" s="349"/>
      <c r="Q697" s="349"/>
      <c r="R697" s="349"/>
      <c r="S697" s="349"/>
      <c r="T697" s="349"/>
      <c r="U697" s="349"/>
      <c r="V697" s="349"/>
      <c r="W697" s="349"/>
      <c r="X697" s="349"/>
      <c r="Y697" s="349"/>
    </row>
    <row r="698" customFormat="false" ht="13.5" hidden="false" customHeight="false" outlineLevel="0" collapsed="false">
      <c r="O698" s="349"/>
      <c r="P698" s="349"/>
      <c r="Q698" s="349"/>
      <c r="R698" s="349"/>
      <c r="S698" s="349"/>
      <c r="T698" s="349"/>
      <c r="U698" s="349"/>
      <c r="V698" s="349"/>
      <c r="W698" s="349"/>
      <c r="X698" s="349"/>
      <c r="Y698" s="349"/>
    </row>
    <row r="699" customFormat="false" ht="13.5" hidden="false" customHeight="false" outlineLevel="0" collapsed="false">
      <c r="O699" s="349"/>
      <c r="P699" s="349"/>
      <c r="Q699" s="349"/>
      <c r="R699" s="349"/>
      <c r="S699" s="349"/>
      <c r="T699" s="349"/>
      <c r="U699" s="349"/>
      <c r="V699" s="349"/>
      <c r="W699" s="349"/>
      <c r="X699" s="349"/>
      <c r="Y699" s="349"/>
    </row>
    <row r="700" customFormat="false" ht="13.5" hidden="false" customHeight="false" outlineLevel="0" collapsed="false">
      <c r="O700" s="349"/>
      <c r="P700" s="349"/>
      <c r="Q700" s="349"/>
      <c r="R700" s="349"/>
      <c r="S700" s="349"/>
      <c r="T700" s="349"/>
      <c r="U700" s="349"/>
      <c r="V700" s="349"/>
      <c r="W700" s="349"/>
      <c r="X700" s="349"/>
      <c r="Y700" s="349"/>
    </row>
    <row r="701" customFormat="false" ht="13.5" hidden="false" customHeight="false" outlineLevel="0" collapsed="false">
      <c r="O701" s="349"/>
      <c r="P701" s="349"/>
      <c r="Q701" s="349"/>
      <c r="R701" s="349"/>
      <c r="S701" s="349"/>
      <c r="T701" s="349"/>
      <c r="U701" s="349"/>
      <c r="V701" s="349"/>
      <c r="W701" s="349"/>
      <c r="X701" s="349"/>
      <c r="Y701" s="349"/>
    </row>
    <row r="702" customFormat="false" ht="13.5" hidden="false" customHeight="false" outlineLevel="0" collapsed="false">
      <c r="O702" s="349"/>
      <c r="P702" s="349"/>
      <c r="Q702" s="349"/>
      <c r="R702" s="349"/>
      <c r="S702" s="349"/>
      <c r="T702" s="349"/>
      <c r="U702" s="349"/>
      <c r="V702" s="349"/>
      <c r="W702" s="349"/>
      <c r="X702" s="349"/>
      <c r="Y702" s="349"/>
    </row>
    <row r="703" customFormat="false" ht="13.5" hidden="false" customHeight="false" outlineLevel="0" collapsed="false">
      <c r="O703" s="349"/>
      <c r="P703" s="349"/>
      <c r="Q703" s="349"/>
      <c r="R703" s="349"/>
      <c r="S703" s="349"/>
      <c r="T703" s="349"/>
      <c r="U703" s="349"/>
      <c r="V703" s="349"/>
      <c r="W703" s="349"/>
      <c r="X703" s="349"/>
      <c r="Y703" s="349"/>
    </row>
    <row r="704" customFormat="false" ht="13.5" hidden="false" customHeight="false" outlineLevel="0" collapsed="false">
      <c r="O704" s="349"/>
      <c r="P704" s="349"/>
      <c r="Q704" s="349"/>
      <c r="R704" s="349"/>
      <c r="S704" s="349"/>
      <c r="T704" s="349"/>
      <c r="U704" s="349"/>
      <c r="V704" s="349"/>
      <c r="W704" s="349"/>
      <c r="X704" s="349"/>
      <c r="Y704" s="349"/>
    </row>
    <row r="705" customFormat="false" ht="13.5" hidden="false" customHeight="false" outlineLevel="0" collapsed="false">
      <c r="O705" s="349"/>
      <c r="P705" s="349"/>
      <c r="Q705" s="349"/>
      <c r="R705" s="349"/>
      <c r="S705" s="349"/>
      <c r="T705" s="349"/>
      <c r="U705" s="349"/>
      <c r="V705" s="349"/>
      <c r="W705" s="349"/>
      <c r="X705" s="349"/>
      <c r="Y705" s="349"/>
    </row>
    <row r="706" customFormat="false" ht="13.5" hidden="false" customHeight="false" outlineLevel="0" collapsed="false">
      <c r="O706" s="349"/>
      <c r="P706" s="349"/>
      <c r="Q706" s="349"/>
      <c r="R706" s="349"/>
      <c r="S706" s="349"/>
      <c r="T706" s="349"/>
      <c r="U706" s="349"/>
      <c r="V706" s="349"/>
      <c r="W706" s="349"/>
      <c r="X706" s="349"/>
      <c r="Y706" s="349"/>
    </row>
    <row r="707" customFormat="false" ht="13.5" hidden="false" customHeight="false" outlineLevel="0" collapsed="false">
      <c r="O707" s="349"/>
      <c r="P707" s="349"/>
      <c r="Q707" s="349"/>
      <c r="R707" s="349"/>
      <c r="S707" s="349"/>
      <c r="T707" s="349"/>
      <c r="U707" s="349"/>
      <c r="V707" s="349"/>
      <c r="W707" s="349"/>
      <c r="X707" s="349"/>
      <c r="Y707" s="349"/>
    </row>
    <row r="708" customFormat="false" ht="13.5" hidden="false" customHeight="false" outlineLevel="0" collapsed="false">
      <c r="O708" s="349"/>
      <c r="P708" s="349"/>
      <c r="Q708" s="349"/>
      <c r="R708" s="349"/>
      <c r="S708" s="349"/>
      <c r="T708" s="349"/>
      <c r="U708" s="349"/>
      <c r="V708" s="349"/>
      <c r="W708" s="349"/>
      <c r="X708" s="349"/>
      <c r="Y708" s="349"/>
    </row>
    <row r="709" customFormat="false" ht="13.5" hidden="false" customHeight="false" outlineLevel="0" collapsed="false">
      <c r="O709" s="349"/>
      <c r="P709" s="349"/>
      <c r="Q709" s="349"/>
      <c r="R709" s="349"/>
      <c r="S709" s="349"/>
      <c r="T709" s="349"/>
      <c r="U709" s="349"/>
      <c r="V709" s="349"/>
      <c r="W709" s="349"/>
      <c r="X709" s="349"/>
      <c r="Y709" s="349"/>
    </row>
    <row r="710" customFormat="false" ht="13.5" hidden="false" customHeight="false" outlineLevel="0" collapsed="false">
      <c r="O710" s="349"/>
      <c r="P710" s="349"/>
      <c r="Q710" s="349"/>
      <c r="R710" s="349"/>
      <c r="S710" s="349"/>
      <c r="T710" s="349"/>
      <c r="U710" s="349"/>
      <c r="V710" s="349"/>
      <c r="W710" s="349"/>
      <c r="X710" s="349"/>
      <c r="Y710" s="349"/>
    </row>
    <row r="711" customFormat="false" ht="13.5" hidden="false" customHeight="false" outlineLevel="0" collapsed="false">
      <c r="O711" s="349"/>
      <c r="P711" s="349"/>
      <c r="Q711" s="349"/>
      <c r="R711" s="349"/>
      <c r="S711" s="349"/>
      <c r="T711" s="349"/>
      <c r="U711" s="349"/>
      <c r="V711" s="349"/>
      <c r="W711" s="349"/>
      <c r="X711" s="349"/>
      <c r="Y711" s="349"/>
    </row>
    <row r="712" customFormat="false" ht="13.5" hidden="false" customHeight="false" outlineLevel="0" collapsed="false">
      <c r="O712" s="349"/>
      <c r="P712" s="349"/>
      <c r="Q712" s="349"/>
      <c r="R712" s="349"/>
      <c r="S712" s="349"/>
      <c r="T712" s="349"/>
      <c r="U712" s="349"/>
      <c r="V712" s="349"/>
      <c r="W712" s="349"/>
      <c r="X712" s="349"/>
      <c r="Y712" s="349"/>
    </row>
    <row r="713" customFormat="false" ht="13.5" hidden="false" customHeight="false" outlineLevel="0" collapsed="false">
      <c r="O713" s="349"/>
      <c r="P713" s="349"/>
      <c r="Q713" s="349"/>
      <c r="R713" s="349"/>
      <c r="S713" s="349"/>
      <c r="T713" s="349"/>
      <c r="U713" s="349"/>
      <c r="V713" s="349"/>
      <c r="W713" s="349"/>
      <c r="X713" s="349"/>
      <c r="Y713" s="349"/>
    </row>
    <row r="714" customFormat="false" ht="13.5" hidden="false" customHeight="false" outlineLevel="0" collapsed="false">
      <c r="O714" s="349"/>
      <c r="P714" s="349"/>
      <c r="Q714" s="349"/>
      <c r="R714" s="349"/>
      <c r="S714" s="349"/>
      <c r="T714" s="349"/>
      <c r="U714" s="349"/>
      <c r="V714" s="349"/>
      <c r="W714" s="349"/>
      <c r="X714" s="349"/>
      <c r="Y714" s="349"/>
    </row>
    <row r="715" customFormat="false" ht="13.5" hidden="false" customHeight="false" outlineLevel="0" collapsed="false">
      <c r="O715" s="349"/>
      <c r="P715" s="349"/>
      <c r="Q715" s="349"/>
      <c r="R715" s="349"/>
      <c r="S715" s="349"/>
      <c r="T715" s="349"/>
      <c r="U715" s="349"/>
      <c r="V715" s="349"/>
      <c r="W715" s="349"/>
      <c r="X715" s="349"/>
      <c r="Y715" s="349"/>
    </row>
    <row r="716" customFormat="false" ht="13.5" hidden="false" customHeight="false" outlineLevel="0" collapsed="false">
      <c r="O716" s="349"/>
      <c r="P716" s="349"/>
      <c r="Q716" s="349"/>
      <c r="R716" s="349"/>
      <c r="S716" s="349"/>
      <c r="T716" s="349"/>
      <c r="U716" s="349"/>
      <c r="V716" s="349"/>
      <c r="W716" s="349"/>
      <c r="X716" s="349"/>
      <c r="Y716" s="349"/>
    </row>
    <row r="717" customFormat="false" ht="13.5" hidden="false" customHeight="false" outlineLevel="0" collapsed="false">
      <c r="O717" s="349"/>
      <c r="P717" s="349"/>
      <c r="Q717" s="349"/>
      <c r="R717" s="349"/>
      <c r="S717" s="349"/>
      <c r="T717" s="349"/>
      <c r="U717" s="349"/>
      <c r="V717" s="349"/>
      <c r="W717" s="349"/>
      <c r="X717" s="349"/>
      <c r="Y717" s="349"/>
    </row>
    <row r="718" customFormat="false" ht="13.5" hidden="false" customHeight="false" outlineLevel="0" collapsed="false"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</row>
    <row r="719" customFormat="false" ht="13.5" hidden="false" customHeight="false" outlineLevel="0" collapsed="false"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</row>
    <row r="720" customFormat="false" ht="13.5" hidden="false" customHeight="false" outlineLevel="0" collapsed="false">
      <c r="O720" s="349"/>
      <c r="P720" s="349"/>
      <c r="Q720" s="349"/>
      <c r="R720" s="349"/>
      <c r="S720" s="349"/>
      <c r="T720" s="349"/>
      <c r="U720" s="349"/>
      <c r="V720" s="349"/>
      <c r="W720" s="349"/>
      <c r="X720" s="349"/>
      <c r="Y720" s="349"/>
    </row>
    <row r="721" customFormat="false" ht="13.5" hidden="false" customHeight="false" outlineLevel="0" collapsed="false">
      <c r="O721" s="349"/>
      <c r="P721" s="349"/>
      <c r="Q721" s="349"/>
      <c r="R721" s="349"/>
      <c r="S721" s="349"/>
      <c r="T721" s="349"/>
      <c r="U721" s="349"/>
      <c r="V721" s="349"/>
      <c r="W721" s="349"/>
      <c r="X721" s="349"/>
      <c r="Y721" s="349"/>
    </row>
    <row r="722" customFormat="false" ht="13.5" hidden="false" customHeight="false" outlineLevel="0" collapsed="false">
      <c r="O722" s="349"/>
      <c r="P722" s="349"/>
      <c r="Q722" s="349"/>
      <c r="R722" s="349"/>
      <c r="S722" s="349"/>
      <c r="T722" s="349"/>
      <c r="U722" s="349"/>
      <c r="V722" s="349"/>
      <c r="W722" s="349"/>
      <c r="X722" s="349"/>
      <c r="Y722" s="349"/>
    </row>
    <row r="723" customFormat="false" ht="13.5" hidden="false" customHeight="false" outlineLevel="0" collapsed="false">
      <c r="O723" s="349"/>
      <c r="P723" s="349"/>
      <c r="Q723" s="349"/>
      <c r="R723" s="349"/>
      <c r="S723" s="349"/>
      <c r="T723" s="349"/>
      <c r="U723" s="349"/>
      <c r="V723" s="349"/>
      <c r="W723" s="349"/>
      <c r="X723" s="349"/>
      <c r="Y723" s="349"/>
    </row>
    <row r="724" customFormat="false" ht="13.5" hidden="false" customHeight="false" outlineLevel="0" collapsed="false">
      <c r="O724" s="349"/>
      <c r="P724" s="349"/>
      <c r="Q724" s="349"/>
      <c r="R724" s="349"/>
      <c r="S724" s="349"/>
      <c r="T724" s="349"/>
      <c r="U724" s="349"/>
      <c r="V724" s="349"/>
      <c r="W724" s="349"/>
      <c r="X724" s="349"/>
      <c r="Y724" s="349"/>
    </row>
    <row r="725" customFormat="false" ht="13.5" hidden="false" customHeight="false" outlineLevel="0" collapsed="false">
      <c r="O725" s="349"/>
      <c r="P725" s="349"/>
      <c r="Q725" s="349"/>
      <c r="R725" s="349"/>
      <c r="S725" s="349"/>
      <c r="T725" s="349"/>
      <c r="U725" s="349"/>
      <c r="V725" s="349"/>
      <c r="W725" s="349"/>
      <c r="X725" s="349"/>
      <c r="Y725" s="349"/>
    </row>
    <row r="726" customFormat="false" ht="13.5" hidden="false" customHeight="false" outlineLevel="0" collapsed="false">
      <c r="O726" s="349"/>
      <c r="P726" s="349"/>
      <c r="Q726" s="349"/>
      <c r="R726" s="349"/>
      <c r="S726" s="349"/>
      <c r="T726" s="349"/>
      <c r="U726" s="349"/>
      <c r="V726" s="349"/>
      <c r="W726" s="349"/>
      <c r="X726" s="349"/>
      <c r="Y726" s="349"/>
    </row>
    <row r="727" customFormat="false" ht="13.5" hidden="false" customHeight="false" outlineLevel="0" collapsed="false">
      <c r="O727" s="349"/>
      <c r="P727" s="349"/>
      <c r="Q727" s="349"/>
      <c r="R727" s="349"/>
      <c r="S727" s="349"/>
      <c r="T727" s="349"/>
      <c r="U727" s="349"/>
      <c r="V727" s="349"/>
      <c r="W727" s="349"/>
      <c r="X727" s="349"/>
      <c r="Y727" s="349"/>
    </row>
    <row r="728" customFormat="false" ht="13.5" hidden="false" customHeight="false" outlineLevel="0" collapsed="false">
      <c r="O728" s="349"/>
      <c r="P728" s="349"/>
      <c r="Q728" s="349"/>
      <c r="R728" s="349"/>
      <c r="S728" s="349"/>
      <c r="T728" s="349"/>
      <c r="U728" s="349"/>
      <c r="V728" s="349"/>
      <c r="W728" s="349"/>
      <c r="X728" s="349"/>
      <c r="Y728" s="349"/>
    </row>
    <row r="729" customFormat="false" ht="13.5" hidden="false" customHeight="false" outlineLevel="0" collapsed="false">
      <c r="O729" s="349"/>
      <c r="P729" s="349"/>
      <c r="Q729" s="349"/>
      <c r="R729" s="349"/>
      <c r="S729" s="349"/>
      <c r="T729" s="349"/>
      <c r="U729" s="349"/>
      <c r="V729" s="349"/>
      <c r="W729" s="349"/>
      <c r="X729" s="349"/>
      <c r="Y729" s="349"/>
    </row>
    <row r="730" customFormat="false" ht="13.5" hidden="false" customHeight="false" outlineLevel="0" collapsed="false">
      <c r="O730" s="349"/>
      <c r="P730" s="349"/>
      <c r="Q730" s="349"/>
      <c r="R730" s="349"/>
      <c r="S730" s="349"/>
      <c r="T730" s="349"/>
      <c r="U730" s="349"/>
      <c r="V730" s="349"/>
      <c r="W730" s="349"/>
      <c r="X730" s="349"/>
      <c r="Y730" s="349"/>
    </row>
    <row r="731" customFormat="false" ht="13.5" hidden="false" customHeight="false" outlineLevel="0" collapsed="false">
      <c r="O731" s="349"/>
      <c r="P731" s="349"/>
      <c r="Q731" s="349"/>
      <c r="R731" s="349"/>
      <c r="S731" s="349"/>
      <c r="T731" s="349"/>
      <c r="U731" s="349"/>
      <c r="V731" s="349"/>
      <c r="W731" s="349"/>
      <c r="X731" s="349"/>
      <c r="Y731" s="349"/>
    </row>
    <row r="732" customFormat="false" ht="13.5" hidden="false" customHeight="false" outlineLevel="0" collapsed="false">
      <c r="O732" s="349"/>
      <c r="P732" s="349"/>
      <c r="Q732" s="349"/>
      <c r="R732" s="349"/>
      <c r="S732" s="349"/>
      <c r="T732" s="349"/>
      <c r="U732" s="349"/>
      <c r="V732" s="349"/>
      <c r="W732" s="349"/>
      <c r="X732" s="349"/>
      <c r="Y732" s="349"/>
    </row>
    <row r="733" customFormat="false" ht="13.5" hidden="false" customHeight="false" outlineLevel="0" collapsed="false">
      <c r="O733" s="349"/>
      <c r="P733" s="349"/>
      <c r="Q733" s="349"/>
      <c r="R733" s="349"/>
      <c r="S733" s="349"/>
      <c r="T733" s="349"/>
      <c r="U733" s="349"/>
      <c r="V733" s="349"/>
      <c r="W733" s="349"/>
      <c r="X733" s="349"/>
      <c r="Y733" s="349"/>
    </row>
    <row r="734" customFormat="false" ht="13.5" hidden="false" customHeight="false" outlineLevel="0" collapsed="false">
      <c r="O734" s="349"/>
      <c r="P734" s="349"/>
      <c r="Q734" s="349"/>
      <c r="R734" s="349"/>
      <c r="S734" s="349"/>
      <c r="T734" s="349"/>
      <c r="U734" s="349"/>
      <c r="V734" s="349"/>
      <c r="W734" s="349"/>
      <c r="X734" s="349"/>
      <c r="Y734" s="349"/>
    </row>
    <row r="735" customFormat="false" ht="13.5" hidden="false" customHeight="false" outlineLevel="0" collapsed="false">
      <c r="O735" s="349"/>
      <c r="P735" s="349"/>
      <c r="Q735" s="349"/>
      <c r="R735" s="349"/>
      <c r="S735" s="349"/>
      <c r="T735" s="349"/>
      <c r="U735" s="349"/>
      <c r="V735" s="349"/>
      <c r="W735" s="349"/>
      <c r="X735" s="349"/>
      <c r="Y735" s="349"/>
    </row>
    <row r="736" customFormat="false" ht="13.5" hidden="false" customHeight="false" outlineLevel="0" collapsed="false">
      <c r="O736" s="349"/>
      <c r="P736" s="349"/>
      <c r="Q736" s="349"/>
      <c r="R736" s="349"/>
      <c r="S736" s="349"/>
      <c r="T736" s="349"/>
      <c r="U736" s="349"/>
      <c r="V736" s="349"/>
      <c r="W736" s="349"/>
      <c r="X736" s="349"/>
      <c r="Y736" s="349"/>
    </row>
    <row r="737" customFormat="false" ht="13.5" hidden="false" customHeight="false" outlineLevel="0" collapsed="false">
      <c r="O737" s="349"/>
      <c r="P737" s="349"/>
      <c r="Q737" s="349"/>
      <c r="R737" s="349"/>
      <c r="S737" s="349"/>
      <c r="T737" s="349"/>
      <c r="U737" s="349"/>
      <c r="V737" s="349"/>
      <c r="W737" s="349"/>
      <c r="X737" s="349"/>
      <c r="Y737" s="349"/>
    </row>
    <row r="738" customFormat="false" ht="13.5" hidden="false" customHeight="false" outlineLevel="0" collapsed="false">
      <c r="O738" s="349"/>
      <c r="P738" s="349"/>
      <c r="Q738" s="349"/>
      <c r="R738" s="349"/>
      <c r="S738" s="349"/>
      <c r="T738" s="349"/>
      <c r="U738" s="349"/>
      <c r="V738" s="349"/>
      <c r="W738" s="349"/>
      <c r="X738" s="349"/>
      <c r="Y738" s="349"/>
    </row>
    <row r="739" customFormat="false" ht="13.5" hidden="false" customHeight="false" outlineLevel="0" collapsed="false">
      <c r="O739" s="349"/>
      <c r="P739" s="349"/>
      <c r="Q739" s="349"/>
      <c r="R739" s="349"/>
      <c r="S739" s="349"/>
      <c r="T739" s="349"/>
      <c r="U739" s="349"/>
      <c r="V739" s="349"/>
      <c r="W739" s="349"/>
      <c r="X739" s="349"/>
      <c r="Y739" s="349"/>
    </row>
    <row r="740" customFormat="false" ht="13.5" hidden="false" customHeight="false" outlineLevel="0" collapsed="false">
      <c r="O740" s="349"/>
      <c r="P740" s="349"/>
      <c r="Q740" s="349"/>
      <c r="R740" s="349"/>
      <c r="S740" s="349"/>
      <c r="T740" s="349"/>
      <c r="U740" s="349"/>
      <c r="V740" s="349"/>
      <c r="W740" s="349"/>
      <c r="X740" s="349"/>
      <c r="Y740" s="349"/>
    </row>
    <row r="741" customFormat="false" ht="13.5" hidden="false" customHeight="false" outlineLevel="0" collapsed="false">
      <c r="O741" s="349"/>
      <c r="P741" s="349"/>
      <c r="Q741" s="349"/>
      <c r="R741" s="349"/>
      <c r="S741" s="349"/>
      <c r="T741" s="349"/>
      <c r="U741" s="349"/>
      <c r="V741" s="349"/>
      <c r="W741" s="349"/>
      <c r="X741" s="349"/>
      <c r="Y741" s="349"/>
    </row>
    <row r="742" customFormat="false" ht="13.5" hidden="false" customHeight="false" outlineLevel="0" collapsed="false">
      <c r="O742" s="349"/>
      <c r="P742" s="349"/>
      <c r="Q742" s="349"/>
      <c r="R742" s="349"/>
      <c r="S742" s="349"/>
      <c r="T742" s="349"/>
      <c r="U742" s="349"/>
      <c r="V742" s="349"/>
      <c r="W742" s="349"/>
      <c r="X742" s="349"/>
      <c r="Y742" s="349"/>
    </row>
    <row r="743" customFormat="false" ht="13.5" hidden="false" customHeight="false" outlineLevel="0" collapsed="false">
      <c r="O743" s="349"/>
      <c r="P743" s="349"/>
      <c r="Q743" s="349"/>
      <c r="R743" s="349"/>
      <c r="S743" s="349"/>
      <c r="T743" s="349"/>
      <c r="U743" s="349"/>
      <c r="V743" s="349"/>
      <c r="W743" s="349"/>
      <c r="X743" s="349"/>
      <c r="Y743" s="349"/>
    </row>
    <row r="744" customFormat="false" ht="13.5" hidden="false" customHeight="false" outlineLevel="0" collapsed="false">
      <c r="O744" s="349"/>
      <c r="P744" s="349"/>
      <c r="Q744" s="349"/>
      <c r="R744" s="349"/>
      <c r="S744" s="349"/>
      <c r="T744" s="349"/>
      <c r="U744" s="349"/>
      <c r="V744" s="349"/>
      <c r="W744" s="349"/>
      <c r="X744" s="349"/>
      <c r="Y744" s="349"/>
    </row>
    <row r="745" customFormat="false" ht="13.5" hidden="false" customHeight="false" outlineLevel="0" collapsed="false">
      <c r="O745" s="349"/>
      <c r="P745" s="349"/>
      <c r="Q745" s="349"/>
      <c r="R745" s="349"/>
      <c r="S745" s="349"/>
      <c r="T745" s="349"/>
      <c r="U745" s="349"/>
      <c r="V745" s="349"/>
      <c r="W745" s="349"/>
      <c r="X745" s="349"/>
      <c r="Y745" s="349"/>
    </row>
    <row r="746" customFormat="false" ht="13.5" hidden="false" customHeight="false" outlineLevel="0" collapsed="false">
      <c r="O746" s="349"/>
      <c r="P746" s="349"/>
      <c r="Q746" s="349"/>
      <c r="R746" s="349"/>
      <c r="S746" s="349"/>
      <c r="T746" s="349"/>
      <c r="U746" s="349"/>
      <c r="V746" s="349"/>
      <c r="W746" s="349"/>
      <c r="X746" s="349"/>
      <c r="Y746" s="349"/>
    </row>
    <row r="747" customFormat="false" ht="13.5" hidden="false" customHeight="false" outlineLevel="0" collapsed="false">
      <c r="O747" s="349"/>
      <c r="P747" s="349"/>
      <c r="Q747" s="349"/>
      <c r="R747" s="349"/>
      <c r="S747" s="349"/>
      <c r="T747" s="349"/>
      <c r="U747" s="349"/>
      <c r="V747" s="349"/>
      <c r="W747" s="349"/>
      <c r="X747" s="349"/>
      <c r="Y747" s="349"/>
    </row>
    <row r="748" customFormat="false" ht="13.5" hidden="false" customHeight="false" outlineLevel="0" collapsed="false">
      <c r="O748" s="349"/>
      <c r="P748" s="349"/>
      <c r="Q748" s="349"/>
      <c r="R748" s="349"/>
      <c r="S748" s="349"/>
      <c r="T748" s="349"/>
      <c r="U748" s="349"/>
      <c r="V748" s="349"/>
      <c r="W748" s="349"/>
      <c r="X748" s="349"/>
      <c r="Y748" s="349"/>
    </row>
    <row r="749" customFormat="false" ht="13.5" hidden="false" customHeight="false" outlineLevel="0" collapsed="false">
      <c r="O749" s="349"/>
      <c r="P749" s="349"/>
      <c r="Q749" s="349"/>
      <c r="R749" s="349"/>
      <c r="S749" s="349"/>
      <c r="T749" s="349"/>
      <c r="U749" s="349"/>
      <c r="V749" s="349"/>
      <c r="W749" s="349"/>
      <c r="X749" s="349"/>
      <c r="Y749" s="349"/>
    </row>
    <row r="750" customFormat="false" ht="13.5" hidden="false" customHeight="false" outlineLevel="0" collapsed="false">
      <c r="O750" s="349"/>
      <c r="P750" s="349"/>
      <c r="Q750" s="349"/>
      <c r="R750" s="349"/>
      <c r="S750" s="349"/>
      <c r="T750" s="349"/>
      <c r="U750" s="349"/>
      <c r="V750" s="349"/>
      <c r="W750" s="349"/>
      <c r="X750" s="349"/>
      <c r="Y750" s="349"/>
    </row>
    <row r="751" customFormat="false" ht="13.5" hidden="false" customHeight="false" outlineLevel="0" collapsed="false">
      <c r="O751" s="349"/>
      <c r="P751" s="349"/>
      <c r="Q751" s="349"/>
      <c r="R751" s="349"/>
      <c r="S751" s="349"/>
      <c r="T751" s="349"/>
      <c r="U751" s="349"/>
      <c r="V751" s="349"/>
      <c r="W751" s="349"/>
      <c r="X751" s="349"/>
      <c r="Y751" s="349"/>
    </row>
    <row r="752" customFormat="false" ht="13.5" hidden="false" customHeight="false" outlineLevel="0" collapsed="false">
      <c r="O752" s="349"/>
      <c r="P752" s="349"/>
      <c r="Q752" s="349"/>
      <c r="R752" s="349"/>
      <c r="S752" s="349"/>
      <c r="T752" s="349"/>
      <c r="U752" s="349"/>
      <c r="V752" s="349"/>
      <c r="W752" s="349"/>
      <c r="X752" s="349"/>
      <c r="Y752" s="349"/>
    </row>
    <row r="753" customFormat="false" ht="13.5" hidden="false" customHeight="false" outlineLevel="0" collapsed="false">
      <c r="O753" s="349"/>
      <c r="P753" s="349"/>
      <c r="Q753" s="349"/>
      <c r="R753" s="349"/>
      <c r="S753" s="349"/>
      <c r="T753" s="349"/>
      <c r="U753" s="349"/>
      <c r="V753" s="349"/>
      <c r="W753" s="349"/>
      <c r="X753" s="349"/>
      <c r="Y753" s="349"/>
    </row>
    <row r="754" customFormat="false" ht="13.5" hidden="false" customHeight="false" outlineLevel="0" collapsed="false">
      <c r="O754" s="349"/>
      <c r="P754" s="349"/>
      <c r="Q754" s="349"/>
      <c r="R754" s="349"/>
      <c r="S754" s="349"/>
      <c r="T754" s="349"/>
      <c r="U754" s="349"/>
      <c r="V754" s="349"/>
      <c r="W754" s="349"/>
      <c r="X754" s="349"/>
      <c r="Y754" s="349"/>
    </row>
    <row r="755" customFormat="false" ht="13.5" hidden="false" customHeight="false" outlineLevel="0" collapsed="false">
      <c r="O755" s="349"/>
      <c r="P755" s="349"/>
      <c r="Q755" s="349"/>
      <c r="R755" s="349"/>
      <c r="S755" s="349"/>
      <c r="T755" s="349"/>
      <c r="U755" s="349"/>
      <c r="V755" s="349"/>
      <c r="W755" s="349"/>
      <c r="X755" s="349"/>
      <c r="Y755" s="349"/>
    </row>
    <row r="756" customFormat="false" ht="13.5" hidden="false" customHeight="false" outlineLevel="0" collapsed="false">
      <c r="O756" s="349"/>
      <c r="P756" s="349"/>
      <c r="Q756" s="349"/>
      <c r="R756" s="349"/>
      <c r="S756" s="349"/>
      <c r="T756" s="349"/>
      <c r="U756" s="349"/>
      <c r="V756" s="349"/>
      <c r="W756" s="349"/>
      <c r="X756" s="349"/>
      <c r="Y756" s="349"/>
    </row>
    <row r="757" customFormat="false" ht="13.5" hidden="false" customHeight="false" outlineLevel="0" collapsed="false">
      <c r="O757" s="349"/>
      <c r="P757" s="349"/>
      <c r="Q757" s="349"/>
      <c r="R757" s="349"/>
      <c r="S757" s="349"/>
      <c r="T757" s="349"/>
      <c r="U757" s="349"/>
      <c r="V757" s="349"/>
      <c r="W757" s="349"/>
      <c r="X757" s="349"/>
      <c r="Y757" s="349"/>
    </row>
    <row r="758" customFormat="false" ht="13.5" hidden="false" customHeight="false" outlineLevel="0" collapsed="false">
      <c r="O758" s="349"/>
      <c r="P758" s="349"/>
      <c r="Q758" s="349"/>
      <c r="R758" s="349"/>
      <c r="S758" s="349"/>
      <c r="T758" s="349"/>
      <c r="U758" s="349"/>
      <c r="V758" s="349"/>
      <c r="W758" s="349"/>
      <c r="X758" s="349"/>
      <c r="Y758" s="349"/>
    </row>
    <row r="759" customFormat="false" ht="13.5" hidden="false" customHeight="false" outlineLevel="0" collapsed="false">
      <c r="O759" s="349"/>
      <c r="P759" s="349"/>
      <c r="Q759" s="349"/>
      <c r="R759" s="349"/>
      <c r="S759" s="349"/>
      <c r="T759" s="349"/>
      <c r="U759" s="349"/>
      <c r="V759" s="349"/>
      <c r="W759" s="349"/>
      <c r="X759" s="349"/>
      <c r="Y759" s="349"/>
    </row>
    <row r="760" customFormat="false" ht="13.5" hidden="false" customHeight="false" outlineLevel="0" collapsed="false">
      <c r="O760" s="349"/>
      <c r="P760" s="349"/>
      <c r="Q760" s="349"/>
      <c r="R760" s="349"/>
      <c r="S760" s="349"/>
      <c r="T760" s="349"/>
      <c r="U760" s="349"/>
      <c r="V760" s="349"/>
      <c r="W760" s="349"/>
      <c r="X760" s="349"/>
      <c r="Y760" s="349"/>
    </row>
    <row r="761" customFormat="false" ht="13.5" hidden="false" customHeight="false" outlineLevel="0" collapsed="false">
      <c r="O761" s="349"/>
      <c r="P761" s="349"/>
      <c r="Q761" s="349"/>
      <c r="R761" s="349"/>
      <c r="S761" s="349"/>
      <c r="T761" s="349"/>
      <c r="U761" s="349"/>
      <c r="V761" s="349"/>
      <c r="W761" s="349"/>
      <c r="X761" s="349"/>
      <c r="Y761" s="349"/>
    </row>
    <row r="762" customFormat="false" ht="13.5" hidden="false" customHeight="false" outlineLevel="0" collapsed="false">
      <c r="O762" s="349"/>
      <c r="P762" s="349"/>
      <c r="Q762" s="349"/>
      <c r="R762" s="349"/>
      <c r="S762" s="349"/>
      <c r="T762" s="349"/>
      <c r="U762" s="349"/>
      <c r="V762" s="349"/>
      <c r="W762" s="349"/>
      <c r="X762" s="349"/>
      <c r="Y762" s="349"/>
    </row>
    <row r="763" customFormat="false" ht="13.5" hidden="false" customHeight="false" outlineLevel="0" collapsed="false">
      <c r="O763" s="349"/>
      <c r="P763" s="349"/>
      <c r="Q763" s="349"/>
      <c r="R763" s="349"/>
      <c r="S763" s="349"/>
      <c r="T763" s="349"/>
      <c r="U763" s="349"/>
      <c r="V763" s="349"/>
      <c r="W763" s="349"/>
      <c r="X763" s="349"/>
      <c r="Y763" s="349"/>
    </row>
    <row r="764" customFormat="false" ht="13.5" hidden="false" customHeight="false" outlineLevel="0" collapsed="false">
      <c r="O764" s="349"/>
      <c r="P764" s="349"/>
      <c r="Q764" s="349"/>
      <c r="R764" s="349"/>
      <c r="S764" s="349"/>
      <c r="T764" s="349"/>
      <c r="U764" s="349"/>
      <c r="V764" s="349"/>
      <c r="W764" s="349"/>
      <c r="X764" s="349"/>
      <c r="Y764" s="349"/>
    </row>
    <row r="765" customFormat="false" ht="13.5" hidden="false" customHeight="false" outlineLevel="0" collapsed="false">
      <c r="O765" s="349"/>
      <c r="P765" s="349"/>
      <c r="Q765" s="349"/>
      <c r="R765" s="349"/>
      <c r="S765" s="349"/>
      <c r="T765" s="349"/>
      <c r="U765" s="349"/>
      <c r="V765" s="349"/>
      <c r="W765" s="349"/>
      <c r="X765" s="349"/>
      <c r="Y765" s="349"/>
    </row>
    <row r="766" customFormat="false" ht="13.5" hidden="false" customHeight="false" outlineLevel="0" collapsed="false">
      <c r="O766" s="349"/>
      <c r="P766" s="349"/>
      <c r="Q766" s="349"/>
      <c r="R766" s="349"/>
      <c r="S766" s="349"/>
      <c r="T766" s="349"/>
      <c r="U766" s="349"/>
      <c r="V766" s="349"/>
      <c r="W766" s="349"/>
      <c r="X766" s="349"/>
      <c r="Y766" s="349"/>
    </row>
    <row r="767" customFormat="false" ht="13.5" hidden="false" customHeight="false" outlineLevel="0" collapsed="false">
      <c r="O767" s="349"/>
      <c r="P767" s="349"/>
      <c r="Q767" s="349"/>
      <c r="R767" s="349"/>
      <c r="S767" s="349"/>
      <c r="T767" s="349"/>
      <c r="U767" s="349"/>
      <c r="V767" s="349"/>
      <c r="W767" s="349"/>
      <c r="X767" s="349"/>
      <c r="Y767" s="349"/>
    </row>
    <row r="768" customFormat="false" ht="13.5" hidden="false" customHeight="false" outlineLevel="0" collapsed="false">
      <c r="O768" s="349"/>
      <c r="P768" s="349"/>
      <c r="Q768" s="349"/>
      <c r="R768" s="349"/>
      <c r="S768" s="349"/>
      <c r="T768" s="349"/>
      <c r="U768" s="349"/>
      <c r="V768" s="349"/>
      <c r="W768" s="349"/>
      <c r="X768" s="349"/>
      <c r="Y768" s="349"/>
    </row>
    <row r="769" customFormat="false" ht="13.5" hidden="false" customHeight="false" outlineLevel="0" collapsed="false">
      <c r="O769" s="349"/>
      <c r="P769" s="349"/>
      <c r="Q769" s="349"/>
      <c r="R769" s="349"/>
      <c r="S769" s="349"/>
      <c r="T769" s="349"/>
      <c r="U769" s="349"/>
      <c r="V769" s="349"/>
      <c r="W769" s="349"/>
      <c r="X769" s="349"/>
      <c r="Y769" s="349"/>
    </row>
    <row r="770" customFormat="false" ht="13.5" hidden="false" customHeight="false" outlineLevel="0" collapsed="false">
      <c r="O770" s="349"/>
      <c r="P770" s="349"/>
      <c r="Q770" s="349"/>
      <c r="R770" s="349"/>
      <c r="S770" s="349"/>
      <c r="T770" s="349"/>
      <c r="U770" s="349"/>
      <c r="V770" s="349"/>
      <c r="W770" s="349"/>
      <c r="X770" s="349"/>
      <c r="Y770" s="349"/>
    </row>
    <row r="771" customFormat="false" ht="13.5" hidden="false" customHeight="false" outlineLevel="0" collapsed="false">
      <c r="O771" s="349"/>
      <c r="P771" s="349"/>
      <c r="Q771" s="349"/>
      <c r="R771" s="349"/>
      <c r="S771" s="349"/>
      <c r="T771" s="349"/>
      <c r="U771" s="349"/>
      <c r="V771" s="349"/>
      <c r="W771" s="349"/>
      <c r="X771" s="349"/>
      <c r="Y771" s="349"/>
    </row>
    <row r="772" customFormat="false" ht="13.5" hidden="false" customHeight="false" outlineLevel="0" collapsed="false">
      <c r="O772" s="349"/>
      <c r="P772" s="349"/>
      <c r="Q772" s="349"/>
      <c r="R772" s="349"/>
      <c r="S772" s="349"/>
      <c r="T772" s="349"/>
      <c r="U772" s="349"/>
      <c r="V772" s="349"/>
      <c r="W772" s="349"/>
      <c r="X772" s="349"/>
      <c r="Y772" s="349"/>
    </row>
    <row r="773" customFormat="false" ht="13.5" hidden="false" customHeight="false" outlineLevel="0" collapsed="false">
      <c r="O773" s="349"/>
      <c r="P773" s="349"/>
      <c r="Q773" s="349"/>
      <c r="R773" s="349"/>
      <c r="S773" s="349"/>
      <c r="T773" s="349"/>
      <c r="U773" s="349"/>
      <c r="V773" s="349"/>
      <c r="W773" s="349"/>
      <c r="X773" s="349"/>
      <c r="Y773" s="349"/>
    </row>
    <row r="774" customFormat="false" ht="13.5" hidden="false" customHeight="false" outlineLevel="0" collapsed="false">
      <c r="O774" s="349"/>
      <c r="P774" s="349"/>
      <c r="Q774" s="349"/>
      <c r="R774" s="349"/>
      <c r="S774" s="349"/>
      <c r="T774" s="349"/>
      <c r="U774" s="349"/>
      <c r="V774" s="349"/>
      <c r="W774" s="349"/>
      <c r="X774" s="349"/>
      <c r="Y774" s="349"/>
    </row>
    <row r="775" customFormat="false" ht="13.5" hidden="false" customHeight="false" outlineLevel="0" collapsed="false">
      <c r="O775" s="349"/>
      <c r="P775" s="349"/>
      <c r="Q775" s="349"/>
      <c r="R775" s="349"/>
      <c r="S775" s="349"/>
      <c r="T775" s="349"/>
      <c r="U775" s="349"/>
      <c r="V775" s="349"/>
      <c r="W775" s="349"/>
      <c r="X775" s="349"/>
      <c r="Y775" s="349"/>
    </row>
    <row r="776" customFormat="false" ht="13.5" hidden="false" customHeight="false" outlineLevel="0" collapsed="false">
      <c r="O776" s="349"/>
      <c r="P776" s="349"/>
      <c r="Q776" s="349"/>
      <c r="R776" s="349"/>
      <c r="S776" s="349"/>
      <c r="T776" s="349"/>
      <c r="U776" s="349"/>
      <c r="V776" s="349"/>
      <c r="W776" s="349"/>
      <c r="X776" s="349"/>
      <c r="Y776" s="349"/>
    </row>
    <row r="777" customFormat="false" ht="13.5" hidden="false" customHeight="false" outlineLevel="0" collapsed="false">
      <c r="O777" s="349"/>
      <c r="P777" s="349"/>
      <c r="Q777" s="349"/>
      <c r="R777" s="349"/>
      <c r="S777" s="349"/>
      <c r="T777" s="349"/>
      <c r="U777" s="349"/>
      <c r="V777" s="349"/>
      <c r="W777" s="349"/>
      <c r="X777" s="349"/>
      <c r="Y777" s="349"/>
    </row>
    <row r="778" customFormat="false" ht="13.5" hidden="false" customHeight="false" outlineLevel="0" collapsed="false">
      <c r="O778" s="349"/>
      <c r="P778" s="349"/>
      <c r="Q778" s="349"/>
      <c r="R778" s="349"/>
      <c r="S778" s="349"/>
      <c r="T778" s="349"/>
      <c r="U778" s="349"/>
      <c r="V778" s="349"/>
      <c r="W778" s="349"/>
      <c r="X778" s="349"/>
      <c r="Y778" s="349"/>
    </row>
    <row r="779" customFormat="false" ht="13.5" hidden="false" customHeight="false" outlineLevel="0" collapsed="false">
      <c r="O779" s="349"/>
      <c r="P779" s="349"/>
      <c r="Q779" s="349"/>
      <c r="R779" s="349"/>
      <c r="S779" s="349"/>
      <c r="T779" s="349"/>
      <c r="U779" s="349"/>
      <c r="V779" s="349"/>
      <c r="W779" s="349"/>
      <c r="X779" s="349"/>
      <c r="Y779" s="349"/>
    </row>
    <row r="780" customFormat="false" ht="13.5" hidden="false" customHeight="false" outlineLevel="0" collapsed="false">
      <c r="O780" s="349"/>
      <c r="P780" s="349"/>
      <c r="Q780" s="349"/>
      <c r="R780" s="349"/>
      <c r="S780" s="349"/>
      <c r="T780" s="349"/>
      <c r="U780" s="349"/>
      <c r="V780" s="349"/>
      <c r="W780" s="349"/>
      <c r="X780" s="349"/>
      <c r="Y780" s="349"/>
    </row>
    <row r="781" customFormat="false" ht="13.5" hidden="false" customHeight="false" outlineLevel="0" collapsed="false">
      <c r="O781" s="349"/>
      <c r="P781" s="349"/>
      <c r="Q781" s="349"/>
      <c r="R781" s="349"/>
      <c r="S781" s="349"/>
      <c r="T781" s="349"/>
      <c r="U781" s="349"/>
      <c r="V781" s="349"/>
      <c r="W781" s="349"/>
      <c r="X781" s="349"/>
      <c r="Y781" s="349"/>
    </row>
    <row r="782" customFormat="false" ht="13.5" hidden="false" customHeight="false" outlineLevel="0" collapsed="false">
      <c r="O782" s="349"/>
      <c r="P782" s="349"/>
      <c r="Q782" s="349"/>
      <c r="R782" s="349"/>
      <c r="S782" s="349"/>
      <c r="T782" s="349"/>
      <c r="U782" s="349"/>
      <c r="V782" s="349"/>
      <c r="W782" s="349"/>
      <c r="X782" s="349"/>
      <c r="Y782" s="349"/>
    </row>
    <row r="783" customFormat="false" ht="13.5" hidden="false" customHeight="false" outlineLevel="0" collapsed="false">
      <c r="O783" s="349"/>
      <c r="P783" s="349"/>
      <c r="Q783" s="349"/>
      <c r="R783" s="349"/>
      <c r="S783" s="349"/>
      <c r="T783" s="349"/>
      <c r="U783" s="349"/>
      <c r="V783" s="349"/>
      <c r="W783" s="349"/>
      <c r="X783" s="349"/>
      <c r="Y783" s="349"/>
    </row>
    <row r="784" customFormat="false" ht="13.5" hidden="false" customHeight="false" outlineLevel="0" collapsed="false">
      <c r="O784" s="349"/>
      <c r="P784" s="349"/>
      <c r="Q784" s="349"/>
      <c r="R784" s="349"/>
      <c r="S784" s="349"/>
      <c r="T784" s="349"/>
      <c r="U784" s="349"/>
      <c r="V784" s="349"/>
      <c r="W784" s="349"/>
      <c r="X784" s="349"/>
      <c r="Y784" s="349"/>
    </row>
    <row r="785" customFormat="false" ht="13.5" hidden="false" customHeight="false" outlineLevel="0" collapsed="false">
      <c r="O785" s="349"/>
      <c r="P785" s="349"/>
      <c r="Q785" s="349"/>
      <c r="R785" s="349"/>
      <c r="S785" s="349"/>
      <c r="T785" s="349"/>
      <c r="U785" s="349"/>
      <c r="V785" s="349"/>
      <c r="W785" s="349"/>
      <c r="X785" s="349"/>
      <c r="Y785" s="349"/>
    </row>
    <row r="786" customFormat="false" ht="13.5" hidden="false" customHeight="false" outlineLevel="0" collapsed="false">
      <c r="O786" s="349"/>
      <c r="P786" s="349"/>
      <c r="Q786" s="349"/>
      <c r="R786" s="349"/>
      <c r="S786" s="349"/>
      <c r="T786" s="349"/>
      <c r="U786" s="349"/>
      <c r="V786" s="349"/>
      <c r="W786" s="349"/>
      <c r="X786" s="349"/>
      <c r="Y786" s="349"/>
    </row>
    <row r="787" customFormat="false" ht="13.5" hidden="false" customHeight="false" outlineLevel="0" collapsed="false">
      <c r="O787" s="349"/>
      <c r="P787" s="349"/>
      <c r="Q787" s="349"/>
      <c r="R787" s="349"/>
      <c r="S787" s="349"/>
      <c r="T787" s="349"/>
      <c r="U787" s="349"/>
      <c r="V787" s="349"/>
      <c r="W787" s="349"/>
      <c r="X787" s="349"/>
      <c r="Y787" s="349"/>
    </row>
    <row r="788" customFormat="false" ht="13.5" hidden="false" customHeight="false" outlineLevel="0" collapsed="false">
      <c r="O788" s="349"/>
      <c r="P788" s="349"/>
      <c r="Q788" s="349"/>
      <c r="R788" s="349"/>
      <c r="S788" s="349"/>
      <c r="T788" s="349"/>
      <c r="U788" s="349"/>
      <c r="V788" s="349"/>
      <c r="W788" s="349"/>
      <c r="X788" s="349"/>
      <c r="Y788" s="349"/>
    </row>
    <row r="789" customFormat="false" ht="13.5" hidden="false" customHeight="false" outlineLevel="0" collapsed="false">
      <c r="O789" s="349"/>
      <c r="P789" s="349"/>
      <c r="Q789" s="349"/>
      <c r="R789" s="349"/>
      <c r="S789" s="349"/>
      <c r="T789" s="349"/>
      <c r="U789" s="349"/>
      <c r="V789" s="349"/>
      <c r="W789" s="349"/>
      <c r="X789" s="349"/>
      <c r="Y789" s="349"/>
    </row>
    <row r="790" customFormat="false" ht="13.5" hidden="false" customHeight="false" outlineLevel="0" collapsed="false">
      <c r="O790" s="349"/>
      <c r="P790" s="349"/>
      <c r="Q790" s="349"/>
      <c r="R790" s="349"/>
      <c r="S790" s="349"/>
      <c r="T790" s="349"/>
      <c r="U790" s="349"/>
      <c r="V790" s="349"/>
      <c r="W790" s="349"/>
      <c r="X790" s="349"/>
      <c r="Y790" s="349"/>
    </row>
    <row r="791" customFormat="false" ht="13.5" hidden="false" customHeight="false" outlineLevel="0" collapsed="false">
      <c r="O791" s="349"/>
      <c r="P791" s="349"/>
      <c r="Q791" s="349"/>
      <c r="R791" s="349"/>
      <c r="S791" s="349"/>
      <c r="T791" s="349"/>
      <c r="U791" s="349"/>
      <c r="V791" s="349"/>
      <c r="W791" s="349"/>
      <c r="X791" s="349"/>
      <c r="Y791" s="349"/>
    </row>
    <row r="792" customFormat="false" ht="13.5" hidden="false" customHeight="false" outlineLevel="0" collapsed="false">
      <c r="O792" s="349"/>
      <c r="P792" s="349"/>
      <c r="Q792" s="349"/>
      <c r="R792" s="349"/>
      <c r="S792" s="349"/>
      <c r="T792" s="349"/>
      <c r="U792" s="349"/>
      <c r="V792" s="349"/>
      <c r="W792" s="349"/>
      <c r="X792" s="349"/>
      <c r="Y792" s="349"/>
    </row>
    <row r="793" customFormat="false" ht="13.5" hidden="false" customHeight="false" outlineLevel="0" collapsed="false">
      <c r="O793" s="349"/>
      <c r="P793" s="349"/>
      <c r="Q793" s="349"/>
      <c r="R793" s="349"/>
      <c r="S793" s="349"/>
      <c r="T793" s="349"/>
      <c r="U793" s="349"/>
      <c r="V793" s="349"/>
      <c r="W793" s="349"/>
      <c r="X793" s="349"/>
      <c r="Y793" s="349"/>
    </row>
    <row r="794" customFormat="false" ht="13.5" hidden="false" customHeight="false" outlineLevel="0" collapsed="false">
      <c r="O794" s="349"/>
      <c r="P794" s="349"/>
      <c r="Q794" s="349"/>
      <c r="R794" s="349"/>
      <c r="S794" s="349"/>
      <c r="T794" s="349"/>
      <c r="U794" s="349"/>
      <c r="V794" s="349"/>
      <c r="W794" s="349"/>
      <c r="X794" s="349"/>
      <c r="Y794" s="349"/>
    </row>
    <row r="795" customFormat="false" ht="13.5" hidden="false" customHeight="false" outlineLevel="0" collapsed="false">
      <c r="O795" s="349"/>
      <c r="P795" s="349"/>
      <c r="Q795" s="349"/>
      <c r="R795" s="349"/>
      <c r="S795" s="349"/>
      <c r="T795" s="349"/>
      <c r="U795" s="349"/>
      <c r="V795" s="349"/>
      <c r="W795" s="349"/>
      <c r="X795" s="349"/>
      <c r="Y795" s="349"/>
    </row>
    <row r="796" customFormat="false" ht="13.5" hidden="false" customHeight="false" outlineLevel="0" collapsed="false">
      <c r="O796" s="349"/>
      <c r="P796" s="349"/>
      <c r="Q796" s="349"/>
      <c r="R796" s="349"/>
      <c r="S796" s="349"/>
      <c r="T796" s="349"/>
      <c r="U796" s="349"/>
      <c r="V796" s="349"/>
      <c r="W796" s="349"/>
      <c r="X796" s="349"/>
      <c r="Y796" s="349"/>
    </row>
    <row r="797" customFormat="false" ht="13.5" hidden="false" customHeight="false" outlineLevel="0" collapsed="false">
      <c r="O797" s="349"/>
      <c r="P797" s="349"/>
      <c r="Q797" s="349"/>
      <c r="R797" s="349"/>
      <c r="S797" s="349"/>
      <c r="T797" s="349"/>
      <c r="U797" s="349"/>
      <c r="V797" s="349"/>
      <c r="W797" s="349"/>
      <c r="X797" s="349"/>
      <c r="Y797" s="349"/>
    </row>
    <row r="798" customFormat="false" ht="13.5" hidden="false" customHeight="false" outlineLevel="0" collapsed="false">
      <c r="O798" s="349"/>
      <c r="P798" s="349"/>
      <c r="Q798" s="349"/>
      <c r="R798" s="349"/>
      <c r="S798" s="349"/>
      <c r="T798" s="349"/>
      <c r="U798" s="349"/>
      <c r="V798" s="349"/>
      <c r="W798" s="349"/>
      <c r="X798" s="349"/>
      <c r="Y798" s="349"/>
    </row>
    <row r="799" customFormat="false" ht="13.5" hidden="false" customHeight="false" outlineLevel="0" collapsed="false">
      <c r="O799" s="349"/>
      <c r="P799" s="349"/>
      <c r="Q799" s="349"/>
      <c r="R799" s="349"/>
      <c r="S799" s="349"/>
      <c r="T799" s="349"/>
      <c r="U799" s="349"/>
      <c r="V799" s="349"/>
      <c r="W799" s="349"/>
      <c r="X799" s="349"/>
      <c r="Y799" s="349"/>
    </row>
    <row r="800" customFormat="false" ht="13.5" hidden="false" customHeight="false" outlineLevel="0" collapsed="false">
      <c r="O800" s="349"/>
      <c r="P800" s="349"/>
      <c r="Q800" s="349"/>
      <c r="R800" s="349"/>
      <c r="S800" s="349"/>
      <c r="T800" s="349"/>
      <c r="U800" s="349"/>
      <c r="V800" s="349"/>
      <c r="W800" s="349"/>
      <c r="X800" s="349"/>
      <c r="Y800" s="349"/>
    </row>
    <row r="801" customFormat="false" ht="13.5" hidden="false" customHeight="false" outlineLevel="0" collapsed="false">
      <c r="O801" s="349"/>
      <c r="P801" s="349"/>
      <c r="Q801" s="349"/>
      <c r="R801" s="349"/>
      <c r="S801" s="349"/>
      <c r="T801" s="349"/>
      <c r="U801" s="349"/>
      <c r="V801" s="349"/>
      <c r="W801" s="349"/>
      <c r="X801" s="349"/>
      <c r="Y801" s="349"/>
    </row>
    <row r="802" customFormat="false" ht="13.5" hidden="false" customHeight="false" outlineLevel="0" collapsed="false">
      <c r="O802" s="349"/>
      <c r="P802" s="349"/>
      <c r="Q802" s="349"/>
      <c r="R802" s="349"/>
      <c r="S802" s="349"/>
      <c r="T802" s="349"/>
      <c r="U802" s="349"/>
      <c r="V802" s="349"/>
      <c r="W802" s="349"/>
      <c r="X802" s="349"/>
      <c r="Y802" s="349"/>
    </row>
    <row r="803" customFormat="false" ht="13.5" hidden="false" customHeight="false" outlineLevel="0" collapsed="false">
      <c r="O803" s="349"/>
      <c r="P803" s="349"/>
      <c r="Q803" s="349"/>
      <c r="R803" s="349"/>
      <c r="S803" s="349"/>
      <c r="T803" s="349"/>
      <c r="U803" s="349"/>
      <c r="V803" s="349"/>
      <c r="W803" s="349"/>
      <c r="X803" s="349"/>
      <c r="Y803" s="349"/>
    </row>
    <row r="804" customFormat="false" ht="13.5" hidden="false" customHeight="false" outlineLevel="0" collapsed="false">
      <c r="O804" s="349"/>
      <c r="P804" s="349"/>
      <c r="Q804" s="349"/>
      <c r="R804" s="349"/>
      <c r="S804" s="349"/>
      <c r="T804" s="349"/>
      <c r="U804" s="349"/>
      <c r="V804" s="349"/>
      <c r="W804" s="349"/>
      <c r="X804" s="349"/>
      <c r="Y804" s="349"/>
    </row>
    <row r="805" customFormat="false" ht="13.5" hidden="false" customHeight="false" outlineLevel="0" collapsed="false">
      <c r="O805" s="349"/>
      <c r="P805" s="349"/>
      <c r="Q805" s="349"/>
      <c r="R805" s="349"/>
      <c r="S805" s="349"/>
      <c r="T805" s="349"/>
      <c r="U805" s="349"/>
      <c r="V805" s="349"/>
      <c r="W805" s="349"/>
      <c r="X805" s="349"/>
      <c r="Y805" s="349"/>
    </row>
    <row r="806" customFormat="false" ht="13.5" hidden="false" customHeight="false" outlineLevel="0" collapsed="false">
      <c r="O806" s="349"/>
      <c r="P806" s="349"/>
      <c r="Q806" s="349"/>
      <c r="R806" s="349"/>
      <c r="S806" s="349"/>
      <c r="T806" s="349"/>
      <c r="U806" s="349"/>
      <c r="V806" s="349"/>
      <c r="W806" s="349"/>
      <c r="X806" s="349"/>
      <c r="Y806" s="349"/>
    </row>
    <row r="807" customFormat="false" ht="13.5" hidden="false" customHeight="false" outlineLevel="0" collapsed="false">
      <c r="O807" s="349"/>
      <c r="P807" s="349"/>
      <c r="Q807" s="349"/>
      <c r="R807" s="349"/>
      <c r="S807" s="349"/>
      <c r="T807" s="349"/>
      <c r="U807" s="349"/>
      <c r="V807" s="349"/>
      <c r="W807" s="349"/>
      <c r="X807" s="349"/>
      <c r="Y807" s="349"/>
    </row>
    <row r="808" customFormat="false" ht="13.5" hidden="false" customHeight="false" outlineLevel="0" collapsed="false">
      <c r="O808" s="349"/>
      <c r="P808" s="349"/>
      <c r="Q808" s="349"/>
      <c r="R808" s="349"/>
      <c r="S808" s="349"/>
      <c r="T808" s="349"/>
      <c r="U808" s="349"/>
      <c r="V808" s="349"/>
      <c r="W808" s="349"/>
      <c r="X808" s="349"/>
      <c r="Y808" s="349"/>
    </row>
    <row r="809" customFormat="false" ht="13.5" hidden="false" customHeight="false" outlineLevel="0" collapsed="false">
      <c r="O809" s="349"/>
      <c r="P809" s="349"/>
      <c r="Q809" s="349"/>
      <c r="R809" s="349"/>
      <c r="S809" s="349"/>
      <c r="T809" s="349"/>
      <c r="U809" s="349"/>
      <c r="V809" s="349"/>
      <c r="W809" s="349"/>
      <c r="X809" s="349"/>
      <c r="Y809" s="349"/>
    </row>
    <row r="810" customFormat="false" ht="13.5" hidden="false" customHeight="false" outlineLevel="0" collapsed="false">
      <c r="O810" s="349"/>
      <c r="P810" s="349"/>
      <c r="Q810" s="349"/>
      <c r="R810" s="349"/>
      <c r="S810" s="349"/>
      <c r="T810" s="349"/>
      <c r="U810" s="349"/>
      <c r="V810" s="349"/>
      <c r="W810" s="349"/>
      <c r="X810" s="349"/>
      <c r="Y810" s="349"/>
    </row>
    <row r="811" customFormat="false" ht="13.5" hidden="false" customHeight="false" outlineLevel="0" collapsed="false">
      <c r="O811" s="349"/>
      <c r="P811" s="349"/>
      <c r="Q811" s="349"/>
      <c r="R811" s="349"/>
      <c r="S811" s="349"/>
      <c r="T811" s="349"/>
      <c r="U811" s="349"/>
      <c r="V811" s="349"/>
      <c r="W811" s="349"/>
      <c r="X811" s="349"/>
      <c r="Y811" s="349"/>
    </row>
    <row r="812" customFormat="false" ht="13.5" hidden="false" customHeight="false" outlineLevel="0" collapsed="false">
      <c r="O812" s="349"/>
      <c r="P812" s="349"/>
      <c r="Q812" s="349"/>
      <c r="R812" s="349"/>
      <c r="S812" s="349"/>
      <c r="T812" s="349"/>
      <c r="U812" s="349"/>
      <c r="V812" s="349"/>
      <c r="W812" s="349"/>
      <c r="X812" s="349"/>
      <c r="Y812" s="349"/>
    </row>
    <row r="813" customFormat="false" ht="13.5" hidden="false" customHeight="false" outlineLevel="0" collapsed="false">
      <c r="O813" s="349"/>
      <c r="P813" s="349"/>
      <c r="Q813" s="349"/>
      <c r="R813" s="349"/>
      <c r="S813" s="349"/>
      <c r="T813" s="349"/>
      <c r="U813" s="349"/>
      <c r="V813" s="349"/>
      <c r="W813" s="349"/>
      <c r="X813" s="349"/>
      <c r="Y813" s="349"/>
    </row>
    <row r="814" customFormat="false" ht="13.5" hidden="false" customHeight="false" outlineLevel="0" collapsed="false">
      <c r="O814" s="349"/>
      <c r="P814" s="349"/>
      <c r="Q814" s="349"/>
      <c r="R814" s="349"/>
      <c r="S814" s="349"/>
      <c r="T814" s="349"/>
      <c r="U814" s="349"/>
      <c r="V814" s="349"/>
      <c r="W814" s="349"/>
      <c r="X814" s="349"/>
      <c r="Y814" s="349"/>
    </row>
    <row r="815" customFormat="false" ht="13.5" hidden="false" customHeight="false" outlineLevel="0" collapsed="false">
      <c r="O815" s="349"/>
      <c r="P815" s="349"/>
      <c r="Q815" s="349"/>
      <c r="R815" s="349"/>
      <c r="S815" s="349"/>
      <c r="T815" s="349"/>
      <c r="U815" s="349"/>
      <c r="V815" s="349"/>
      <c r="W815" s="349"/>
      <c r="X815" s="349"/>
      <c r="Y815" s="349"/>
    </row>
    <row r="816" customFormat="false" ht="13.5" hidden="false" customHeight="false" outlineLevel="0" collapsed="false">
      <c r="O816" s="349"/>
      <c r="P816" s="349"/>
      <c r="Q816" s="349"/>
      <c r="R816" s="349"/>
      <c r="S816" s="349"/>
      <c r="T816" s="349"/>
      <c r="U816" s="349"/>
      <c r="V816" s="349"/>
      <c r="W816" s="349"/>
      <c r="X816" s="349"/>
      <c r="Y816" s="349"/>
    </row>
    <row r="817" customFormat="false" ht="13.5" hidden="false" customHeight="false" outlineLevel="0" collapsed="false">
      <c r="O817" s="349"/>
      <c r="P817" s="349"/>
      <c r="Q817" s="349"/>
      <c r="R817" s="349"/>
      <c r="S817" s="349"/>
      <c r="T817" s="349"/>
      <c r="U817" s="349"/>
      <c r="V817" s="349"/>
      <c r="W817" s="349"/>
      <c r="X817" s="349"/>
      <c r="Y817" s="349"/>
    </row>
    <row r="818" customFormat="false" ht="13.5" hidden="false" customHeight="false" outlineLevel="0" collapsed="false">
      <c r="O818" s="349"/>
      <c r="P818" s="349"/>
      <c r="Q818" s="349"/>
      <c r="R818" s="349"/>
      <c r="S818" s="349"/>
      <c r="T818" s="349"/>
      <c r="U818" s="349"/>
      <c r="V818" s="349"/>
      <c r="W818" s="349"/>
      <c r="X818" s="349"/>
      <c r="Y818" s="349"/>
    </row>
    <row r="819" customFormat="false" ht="13.5" hidden="false" customHeight="false" outlineLevel="0" collapsed="false">
      <c r="O819" s="349"/>
      <c r="P819" s="349"/>
      <c r="Q819" s="349"/>
      <c r="R819" s="349"/>
      <c r="S819" s="349"/>
      <c r="T819" s="349"/>
      <c r="U819" s="349"/>
      <c r="V819" s="349"/>
      <c r="W819" s="349"/>
      <c r="X819" s="349"/>
      <c r="Y819" s="349"/>
    </row>
    <row r="820" customFormat="false" ht="13.5" hidden="false" customHeight="false" outlineLevel="0" collapsed="false">
      <c r="O820" s="349"/>
      <c r="P820" s="349"/>
      <c r="Q820" s="349"/>
      <c r="R820" s="349"/>
      <c r="S820" s="349"/>
      <c r="T820" s="349"/>
      <c r="U820" s="349"/>
      <c r="V820" s="349"/>
      <c r="W820" s="349"/>
      <c r="X820" s="349"/>
      <c r="Y820" s="349"/>
    </row>
    <row r="821" customFormat="false" ht="13.5" hidden="false" customHeight="false" outlineLevel="0" collapsed="false">
      <c r="O821" s="349"/>
      <c r="P821" s="349"/>
      <c r="Q821" s="349"/>
      <c r="R821" s="349"/>
      <c r="S821" s="349"/>
      <c r="T821" s="349"/>
      <c r="U821" s="349"/>
      <c r="V821" s="349"/>
      <c r="W821" s="349"/>
      <c r="X821" s="349"/>
      <c r="Y821" s="349"/>
    </row>
    <row r="822" customFormat="false" ht="13.5" hidden="false" customHeight="false" outlineLevel="0" collapsed="false">
      <c r="O822" s="349"/>
      <c r="P822" s="349"/>
      <c r="Q822" s="349"/>
      <c r="R822" s="349"/>
      <c r="S822" s="349"/>
      <c r="T822" s="349"/>
      <c r="U822" s="349"/>
      <c r="V822" s="349"/>
      <c r="W822" s="349"/>
      <c r="X822" s="349"/>
      <c r="Y822" s="349"/>
    </row>
    <row r="823" customFormat="false" ht="13.5" hidden="false" customHeight="false" outlineLevel="0" collapsed="false">
      <c r="O823" s="349"/>
      <c r="P823" s="349"/>
      <c r="Q823" s="349"/>
      <c r="R823" s="349"/>
      <c r="S823" s="349"/>
      <c r="T823" s="349"/>
      <c r="U823" s="349"/>
      <c r="V823" s="349"/>
      <c r="W823" s="349"/>
      <c r="X823" s="349"/>
      <c r="Y823" s="349"/>
    </row>
    <row r="824" customFormat="false" ht="13.5" hidden="false" customHeight="false" outlineLevel="0" collapsed="false">
      <c r="O824" s="349"/>
      <c r="P824" s="349"/>
      <c r="Q824" s="349"/>
      <c r="R824" s="349"/>
      <c r="S824" s="349"/>
      <c r="T824" s="349"/>
      <c r="U824" s="349"/>
      <c r="V824" s="349"/>
      <c r="W824" s="349"/>
      <c r="X824" s="349"/>
      <c r="Y824" s="349"/>
    </row>
    <row r="825" customFormat="false" ht="13.5" hidden="false" customHeight="false" outlineLevel="0" collapsed="false">
      <c r="O825" s="349"/>
      <c r="P825" s="349"/>
      <c r="Q825" s="349"/>
      <c r="R825" s="349"/>
      <c r="S825" s="349"/>
      <c r="T825" s="349"/>
      <c r="U825" s="349"/>
      <c r="V825" s="349"/>
      <c r="W825" s="349"/>
      <c r="X825" s="349"/>
      <c r="Y825" s="349"/>
    </row>
    <row r="826" customFormat="false" ht="13.5" hidden="false" customHeight="false" outlineLevel="0" collapsed="false">
      <c r="O826" s="349"/>
      <c r="P826" s="349"/>
      <c r="Q826" s="349"/>
      <c r="R826" s="349"/>
      <c r="S826" s="349"/>
      <c r="T826" s="349"/>
      <c r="U826" s="349"/>
      <c r="V826" s="349"/>
      <c r="W826" s="349"/>
      <c r="X826" s="349"/>
      <c r="Y826" s="349"/>
    </row>
    <row r="827" customFormat="false" ht="13.5" hidden="false" customHeight="false" outlineLevel="0" collapsed="false">
      <c r="O827" s="349"/>
      <c r="P827" s="349"/>
      <c r="Q827" s="349"/>
      <c r="R827" s="349"/>
      <c r="S827" s="349"/>
      <c r="T827" s="349"/>
      <c r="U827" s="349"/>
      <c r="V827" s="349"/>
      <c r="W827" s="349"/>
      <c r="X827" s="349"/>
      <c r="Y827" s="349"/>
    </row>
    <row r="828" customFormat="false" ht="13.5" hidden="false" customHeight="false" outlineLevel="0" collapsed="false">
      <c r="O828" s="349"/>
      <c r="P828" s="349"/>
      <c r="Q828" s="349"/>
      <c r="R828" s="349"/>
      <c r="S828" s="349"/>
      <c r="T828" s="349"/>
      <c r="U828" s="349"/>
      <c r="V828" s="349"/>
      <c r="W828" s="349"/>
      <c r="X828" s="349"/>
      <c r="Y828" s="349"/>
    </row>
    <row r="829" customFormat="false" ht="13.5" hidden="false" customHeight="false" outlineLevel="0" collapsed="false">
      <c r="O829" s="349"/>
      <c r="P829" s="349"/>
      <c r="Q829" s="349"/>
      <c r="R829" s="349"/>
      <c r="S829" s="349"/>
      <c r="T829" s="349"/>
      <c r="U829" s="349"/>
      <c r="V829" s="349"/>
      <c r="W829" s="349"/>
      <c r="X829" s="349"/>
      <c r="Y829" s="349"/>
    </row>
    <row r="830" customFormat="false" ht="13.5" hidden="false" customHeight="false" outlineLevel="0" collapsed="false">
      <c r="O830" s="349"/>
      <c r="P830" s="349"/>
      <c r="Q830" s="349"/>
      <c r="R830" s="349"/>
      <c r="S830" s="349"/>
      <c r="T830" s="349"/>
      <c r="U830" s="349"/>
      <c r="V830" s="349"/>
      <c r="W830" s="349"/>
      <c r="X830" s="349"/>
      <c r="Y830" s="349"/>
    </row>
    <row r="831" customFormat="false" ht="13.5" hidden="false" customHeight="false" outlineLevel="0" collapsed="false">
      <c r="O831" s="349"/>
      <c r="P831" s="349"/>
      <c r="Q831" s="349"/>
      <c r="R831" s="349"/>
      <c r="S831" s="349"/>
      <c r="T831" s="349"/>
      <c r="U831" s="349"/>
      <c r="V831" s="349"/>
      <c r="W831" s="349"/>
      <c r="X831" s="349"/>
      <c r="Y831" s="349"/>
    </row>
    <row r="832" customFormat="false" ht="13.5" hidden="false" customHeight="false" outlineLevel="0" collapsed="false">
      <c r="O832" s="349"/>
      <c r="P832" s="349"/>
      <c r="Q832" s="349"/>
      <c r="R832" s="349"/>
      <c r="S832" s="349"/>
      <c r="T832" s="349"/>
      <c r="U832" s="349"/>
      <c r="V832" s="349"/>
      <c r="W832" s="349"/>
      <c r="X832" s="349"/>
      <c r="Y832" s="349"/>
    </row>
    <row r="833" customFormat="false" ht="13.5" hidden="false" customHeight="false" outlineLevel="0" collapsed="false"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</row>
    <row r="834" customFormat="false" ht="13.5" hidden="false" customHeight="false" outlineLevel="0" collapsed="false">
      <c r="O834" s="349"/>
      <c r="P834" s="349"/>
      <c r="Q834" s="349"/>
      <c r="R834" s="349"/>
      <c r="S834" s="349"/>
      <c r="T834" s="349"/>
      <c r="U834" s="349"/>
      <c r="V834" s="349"/>
      <c r="W834" s="349"/>
      <c r="X834" s="349"/>
      <c r="Y834" s="349"/>
    </row>
    <row r="835" customFormat="false" ht="13.5" hidden="false" customHeight="false" outlineLevel="0" collapsed="false">
      <c r="O835" s="349"/>
      <c r="P835" s="349"/>
      <c r="Q835" s="349"/>
      <c r="R835" s="349"/>
      <c r="S835" s="349"/>
      <c r="T835" s="349"/>
      <c r="U835" s="349"/>
      <c r="V835" s="349"/>
      <c r="W835" s="349"/>
      <c r="X835" s="349"/>
      <c r="Y835" s="349"/>
    </row>
    <row r="836" customFormat="false" ht="13.5" hidden="false" customHeight="false" outlineLevel="0" collapsed="false">
      <c r="O836" s="349"/>
      <c r="P836" s="349"/>
      <c r="Q836" s="349"/>
      <c r="R836" s="349"/>
      <c r="S836" s="349"/>
      <c r="T836" s="349"/>
      <c r="U836" s="349"/>
      <c r="V836" s="349"/>
      <c r="W836" s="349"/>
      <c r="X836" s="349"/>
      <c r="Y836" s="349"/>
    </row>
    <row r="837" customFormat="false" ht="13.5" hidden="false" customHeight="false" outlineLevel="0" collapsed="false">
      <c r="O837" s="349"/>
      <c r="P837" s="349"/>
      <c r="Q837" s="349"/>
      <c r="R837" s="349"/>
      <c r="S837" s="349"/>
      <c r="T837" s="349"/>
      <c r="U837" s="349"/>
      <c r="V837" s="349"/>
      <c r="W837" s="349"/>
      <c r="X837" s="349"/>
      <c r="Y837" s="349"/>
    </row>
    <row r="838" customFormat="false" ht="13.5" hidden="false" customHeight="false" outlineLevel="0" collapsed="false">
      <c r="O838" s="349"/>
      <c r="P838" s="349"/>
      <c r="Q838" s="349"/>
      <c r="R838" s="349"/>
      <c r="S838" s="349"/>
      <c r="T838" s="349"/>
      <c r="U838" s="349"/>
      <c r="V838" s="349"/>
      <c r="W838" s="349"/>
      <c r="X838" s="349"/>
      <c r="Y838" s="349"/>
    </row>
    <row r="839" customFormat="false" ht="13.5" hidden="false" customHeight="false" outlineLevel="0" collapsed="false"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</row>
    <row r="840" customFormat="false" ht="13.5" hidden="false" customHeight="false" outlineLevel="0" collapsed="false">
      <c r="O840" s="349"/>
      <c r="P840" s="349"/>
      <c r="Q840" s="349"/>
      <c r="R840" s="349"/>
      <c r="S840" s="349"/>
      <c r="T840" s="349"/>
      <c r="U840" s="349"/>
      <c r="V840" s="349"/>
      <c r="W840" s="349"/>
      <c r="X840" s="349"/>
      <c r="Y840" s="349"/>
    </row>
    <row r="841" customFormat="false" ht="13.5" hidden="false" customHeight="false" outlineLevel="0" collapsed="false">
      <c r="O841" s="349"/>
      <c r="P841" s="349"/>
      <c r="Q841" s="349"/>
      <c r="R841" s="349"/>
      <c r="S841" s="349"/>
      <c r="T841" s="349"/>
      <c r="U841" s="349"/>
      <c r="V841" s="349"/>
      <c r="W841" s="349"/>
      <c r="X841" s="349"/>
      <c r="Y841" s="349"/>
    </row>
    <row r="842" customFormat="false" ht="13.5" hidden="false" customHeight="false" outlineLevel="0" collapsed="false">
      <c r="O842" s="349"/>
      <c r="P842" s="349"/>
      <c r="Q842" s="349"/>
      <c r="R842" s="349"/>
      <c r="S842" s="349"/>
      <c r="T842" s="349"/>
      <c r="U842" s="349"/>
      <c r="V842" s="349"/>
      <c r="W842" s="349"/>
      <c r="X842" s="349"/>
      <c r="Y842" s="349"/>
    </row>
    <row r="843" customFormat="false" ht="13.5" hidden="false" customHeight="false" outlineLevel="0" collapsed="false">
      <c r="O843" s="349"/>
      <c r="P843" s="349"/>
      <c r="Q843" s="349"/>
      <c r="R843" s="349"/>
      <c r="S843" s="349"/>
      <c r="T843" s="349"/>
      <c r="U843" s="349"/>
      <c r="V843" s="349"/>
      <c r="W843" s="349"/>
      <c r="X843" s="349"/>
      <c r="Y843" s="349"/>
    </row>
    <row r="844" customFormat="false" ht="13.5" hidden="false" customHeight="false" outlineLevel="0" collapsed="false">
      <c r="O844" s="349"/>
      <c r="P844" s="349"/>
      <c r="Q844" s="349"/>
      <c r="R844" s="349"/>
      <c r="S844" s="349"/>
      <c r="T844" s="349"/>
      <c r="U844" s="349"/>
      <c r="V844" s="349"/>
      <c r="W844" s="349"/>
      <c r="X844" s="349"/>
      <c r="Y844" s="349"/>
    </row>
    <row r="845" customFormat="false" ht="13.5" hidden="false" customHeight="false" outlineLevel="0" collapsed="false">
      <c r="O845" s="349"/>
      <c r="P845" s="349"/>
      <c r="Q845" s="349"/>
      <c r="R845" s="349"/>
      <c r="S845" s="349"/>
      <c r="T845" s="349"/>
      <c r="U845" s="349"/>
      <c r="V845" s="349"/>
      <c r="W845" s="349"/>
      <c r="X845" s="349"/>
      <c r="Y845" s="349"/>
    </row>
    <row r="846" customFormat="false" ht="13.5" hidden="false" customHeight="false" outlineLevel="0" collapsed="false">
      <c r="O846" s="349"/>
      <c r="P846" s="349"/>
      <c r="Q846" s="349"/>
      <c r="R846" s="349"/>
      <c r="S846" s="349"/>
      <c r="T846" s="349"/>
      <c r="U846" s="349"/>
      <c r="V846" s="349"/>
      <c r="W846" s="349"/>
      <c r="X846" s="349"/>
      <c r="Y846" s="349"/>
    </row>
    <row r="847" customFormat="false" ht="13.5" hidden="false" customHeight="false" outlineLevel="0" collapsed="false">
      <c r="O847" s="349"/>
      <c r="P847" s="349"/>
      <c r="Q847" s="349"/>
      <c r="R847" s="349"/>
      <c r="S847" s="349"/>
      <c r="T847" s="349"/>
      <c r="U847" s="349"/>
      <c r="V847" s="349"/>
      <c r="W847" s="349"/>
      <c r="X847" s="349"/>
      <c r="Y847" s="349"/>
    </row>
    <row r="848" customFormat="false" ht="13.5" hidden="false" customHeight="false" outlineLevel="0" collapsed="false">
      <c r="O848" s="349"/>
      <c r="P848" s="349"/>
      <c r="Q848" s="349"/>
      <c r="R848" s="349"/>
      <c r="S848" s="349"/>
      <c r="T848" s="349"/>
      <c r="U848" s="349"/>
      <c r="V848" s="349"/>
      <c r="W848" s="349"/>
      <c r="X848" s="349"/>
      <c r="Y848" s="349"/>
    </row>
    <row r="849" customFormat="false" ht="13.5" hidden="false" customHeight="false" outlineLevel="0" collapsed="false">
      <c r="O849" s="349"/>
      <c r="P849" s="349"/>
      <c r="Q849" s="349"/>
      <c r="R849" s="349"/>
      <c r="S849" s="349"/>
      <c r="T849" s="349"/>
      <c r="U849" s="349"/>
      <c r="V849" s="349"/>
      <c r="W849" s="349"/>
      <c r="X849" s="349"/>
      <c r="Y849" s="349"/>
    </row>
    <row r="850" customFormat="false" ht="13.5" hidden="false" customHeight="false" outlineLevel="0" collapsed="false">
      <c r="O850" s="349"/>
      <c r="P850" s="349"/>
      <c r="Q850" s="349"/>
      <c r="R850" s="349"/>
      <c r="S850" s="349"/>
      <c r="T850" s="349"/>
      <c r="U850" s="349"/>
      <c r="V850" s="349"/>
      <c r="W850" s="349"/>
      <c r="X850" s="349"/>
      <c r="Y850" s="349"/>
    </row>
    <row r="851" customFormat="false" ht="13.5" hidden="false" customHeight="false" outlineLevel="0" collapsed="false">
      <c r="O851" s="349"/>
      <c r="P851" s="349"/>
      <c r="Q851" s="349"/>
      <c r="R851" s="349"/>
      <c r="S851" s="349"/>
      <c r="T851" s="349"/>
      <c r="U851" s="349"/>
      <c r="V851" s="349"/>
      <c r="W851" s="349"/>
      <c r="X851" s="349"/>
      <c r="Y851" s="349"/>
    </row>
    <row r="852" customFormat="false" ht="13.5" hidden="false" customHeight="false" outlineLevel="0" collapsed="false">
      <c r="O852" s="349"/>
      <c r="P852" s="349"/>
      <c r="Q852" s="349"/>
      <c r="R852" s="349"/>
      <c r="S852" s="349"/>
      <c r="T852" s="349"/>
      <c r="U852" s="349"/>
      <c r="V852" s="349"/>
      <c r="W852" s="349"/>
      <c r="X852" s="349"/>
      <c r="Y852" s="349"/>
    </row>
    <row r="853" customFormat="false" ht="13.5" hidden="false" customHeight="false" outlineLevel="0" collapsed="false">
      <c r="O853" s="349"/>
      <c r="P853" s="349"/>
      <c r="Q853" s="349"/>
      <c r="R853" s="349"/>
      <c r="S853" s="349"/>
      <c r="T853" s="349"/>
      <c r="U853" s="349"/>
      <c r="V853" s="349"/>
      <c r="W853" s="349"/>
      <c r="X853" s="349"/>
      <c r="Y853" s="349"/>
    </row>
    <row r="854" customFormat="false" ht="13.5" hidden="false" customHeight="false" outlineLevel="0" collapsed="false">
      <c r="O854" s="349"/>
      <c r="P854" s="349"/>
      <c r="Q854" s="349"/>
      <c r="R854" s="349"/>
      <c r="S854" s="349"/>
      <c r="T854" s="349"/>
      <c r="U854" s="349"/>
      <c r="V854" s="349"/>
      <c r="W854" s="349"/>
      <c r="X854" s="349"/>
      <c r="Y854" s="349"/>
    </row>
    <row r="855" customFormat="false" ht="13.5" hidden="false" customHeight="false" outlineLevel="0" collapsed="false">
      <c r="O855" s="349"/>
      <c r="P855" s="349"/>
      <c r="Q855" s="349"/>
      <c r="R855" s="349"/>
      <c r="S855" s="349"/>
      <c r="T855" s="349"/>
      <c r="U855" s="349"/>
      <c r="V855" s="349"/>
      <c r="W855" s="349"/>
      <c r="X855" s="349"/>
      <c r="Y855" s="349"/>
    </row>
    <row r="856" customFormat="false" ht="13.5" hidden="false" customHeight="false" outlineLevel="0" collapsed="false">
      <c r="O856" s="349"/>
      <c r="P856" s="349"/>
      <c r="Q856" s="349"/>
      <c r="R856" s="349"/>
      <c r="S856" s="349"/>
      <c r="T856" s="349"/>
      <c r="U856" s="349"/>
      <c r="V856" s="349"/>
      <c r="W856" s="349"/>
      <c r="X856" s="349"/>
      <c r="Y856" s="349"/>
    </row>
    <row r="857" customFormat="false" ht="13.5" hidden="false" customHeight="false" outlineLevel="0" collapsed="false">
      <c r="O857" s="349"/>
      <c r="P857" s="349"/>
      <c r="Q857" s="349"/>
      <c r="R857" s="349"/>
      <c r="S857" s="349"/>
      <c r="T857" s="349"/>
      <c r="U857" s="349"/>
      <c r="V857" s="349"/>
      <c r="W857" s="349"/>
      <c r="X857" s="349"/>
      <c r="Y857" s="349"/>
    </row>
    <row r="858" customFormat="false" ht="13.5" hidden="false" customHeight="false" outlineLevel="0" collapsed="false">
      <c r="O858" s="349"/>
      <c r="P858" s="349"/>
      <c r="Q858" s="349"/>
      <c r="R858" s="349"/>
      <c r="S858" s="349"/>
      <c r="T858" s="349"/>
      <c r="U858" s="349"/>
      <c r="V858" s="349"/>
      <c r="W858" s="349"/>
      <c r="X858" s="349"/>
      <c r="Y858" s="349"/>
    </row>
    <row r="859" customFormat="false" ht="13.5" hidden="false" customHeight="false" outlineLevel="0" collapsed="false">
      <c r="O859" s="349"/>
      <c r="P859" s="349"/>
      <c r="Q859" s="349"/>
      <c r="R859" s="349"/>
      <c r="S859" s="349"/>
      <c r="T859" s="349"/>
      <c r="U859" s="349"/>
      <c r="V859" s="349"/>
      <c r="W859" s="349"/>
      <c r="X859" s="349"/>
      <c r="Y859" s="349"/>
    </row>
    <row r="860" customFormat="false" ht="13.5" hidden="false" customHeight="false" outlineLevel="0" collapsed="false">
      <c r="O860" s="349"/>
      <c r="P860" s="349"/>
      <c r="Q860" s="349"/>
      <c r="R860" s="349"/>
      <c r="S860" s="349"/>
      <c r="T860" s="349"/>
      <c r="U860" s="349"/>
      <c r="V860" s="349"/>
      <c r="W860" s="349"/>
      <c r="X860" s="349"/>
      <c r="Y860" s="349"/>
    </row>
    <row r="861" customFormat="false" ht="13.5" hidden="false" customHeight="false" outlineLevel="0" collapsed="false">
      <c r="O861" s="349"/>
      <c r="P861" s="349"/>
      <c r="Q861" s="349"/>
      <c r="R861" s="349"/>
      <c r="S861" s="349"/>
      <c r="T861" s="349"/>
      <c r="U861" s="349"/>
      <c r="V861" s="349"/>
      <c r="W861" s="349"/>
      <c r="X861" s="349"/>
      <c r="Y861" s="349"/>
    </row>
    <row r="862" customFormat="false" ht="13.5" hidden="false" customHeight="false" outlineLevel="0" collapsed="false">
      <c r="O862" s="349"/>
      <c r="P862" s="349"/>
      <c r="Q862" s="349"/>
      <c r="R862" s="349"/>
      <c r="S862" s="349"/>
      <c r="T862" s="349"/>
      <c r="U862" s="349"/>
      <c r="V862" s="349"/>
      <c r="W862" s="349"/>
      <c r="X862" s="349"/>
      <c r="Y862" s="349"/>
    </row>
    <row r="863" customFormat="false" ht="13.5" hidden="false" customHeight="false" outlineLevel="0" collapsed="false">
      <c r="O863" s="349"/>
      <c r="P863" s="349"/>
      <c r="Q863" s="349"/>
      <c r="R863" s="349"/>
      <c r="S863" s="349"/>
      <c r="T863" s="349"/>
      <c r="U863" s="349"/>
      <c r="V863" s="349"/>
      <c r="W863" s="349"/>
      <c r="X863" s="349"/>
      <c r="Y863" s="349"/>
    </row>
    <row r="864" customFormat="false" ht="13.5" hidden="false" customHeight="false" outlineLevel="0" collapsed="false">
      <c r="O864" s="349"/>
      <c r="P864" s="349"/>
      <c r="Q864" s="349"/>
      <c r="R864" s="349"/>
      <c r="S864" s="349"/>
      <c r="T864" s="349"/>
      <c r="U864" s="349"/>
      <c r="V864" s="349"/>
      <c r="W864" s="349"/>
      <c r="X864" s="349"/>
      <c r="Y864" s="349"/>
    </row>
    <row r="865" customFormat="false" ht="13.5" hidden="false" customHeight="false" outlineLevel="0" collapsed="false">
      <c r="O865" s="349"/>
      <c r="P865" s="349"/>
      <c r="Q865" s="349"/>
      <c r="R865" s="349"/>
      <c r="S865" s="349"/>
      <c r="T865" s="349"/>
      <c r="U865" s="349"/>
      <c r="V865" s="349"/>
      <c r="W865" s="349"/>
      <c r="X865" s="349"/>
      <c r="Y865" s="349"/>
    </row>
    <row r="866" customFormat="false" ht="13.5" hidden="false" customHeight="false" outlineLevel="0" collapsed="false">
      <c r="O866" s="349"/>
      <c r="P866" s="349"/>
      <c r="Q866" s="349"/>
      <c r="R866" s="349"/>
      <c r="S866" s="349"/>
      <c r="T866" s="349"/>
      <c r="U866" s="349"/>
      <c r="V866" s="349"/>
      <c r="W866" s="349"/>
      <c r="X866" s="349"/>
      <c r="Y866" s="349"/>
    </row>
    <row r="867" customFormat="false" ht="13.5" hidden="false" customHeight="false" outlineLevel="0" collapsed="false">
      <c r="O867" s="349"/>
      <c r="P867" s="349"/>
      <c r="Q867" s="349"/>
      <c r="R867" s="349"/>
      <c r="S867" s="349"/>
      <c r="T867" s="349"/>
      <c r="U867" s="349"/>
      <c r="V867" s="349"/>
      <c r="W867" s="349"/>
      <c r="X867" s="349"/>
      <c r="Y867" s="349"/>
    </row>
    <row r="868" customFormat="false" ht="13.5" hidden="false" customHeight="false" outlineLevel="0" collapsed="false">
      <c r="O868" s="349"/>
      <c r="P868" s="349"/>
      <c r="Q868" s="349"/>
      <c r="R868" s="349"/>
      <c r="S868" s="349"/>
      <c r="T868" s="349"/>
      <c r="U868" s="349"/>
      <c r="V868" s="349"/>
      <c r="W868" s="349"/>
      <c r="X868" s="349"/>
      <c r="Y868" s="349"/>
    </row>
    <row r="869" customFormat="false" ht="13.5" hidden="false" customHeight="false" outlineLevel="0" collapsed="false"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</row>
    <row r="870" customFormat="false" ht="13.5" hidden="false" customHeight="false" outlineLevel="0" collapsed="false">
      <c r="O870" s="349"/>
      <c r="P870" s="349"/>
      <c r="Q870" s="349"/>
      <c r="R870" s="349"/>
      <c r="S870" s="349"/>
      <c r="T870" s="349"/>
      <c r="U870" s="349"/>
      <c r="V870" s="349"/>
      <c r="W870" s="349"/>
      <c r="X870" s="349"/>
      <c r="Y870" s="349"/>
    </row>
    <row r="871" customFormat="false" ht="13.5" hidden="false" customHeight="false" outlineLevel="0" collapsed="false">
      <c r="O871" s="349"/>
      <c r="P871" s="349"/>
      <c r="Q871" s="349"/>
      <c r="R871" s="349"/>
      <c r="S871" s="349"/>
      <c r="T871" s="349"/>
      <c r="U871" s="349"/>
      <c r="V871" s="349"/>
      <c r="W871" s="349"/>
      <c r="X871" s="349"/>
      <c r="Y871" s="349"/>
    </row>
    <row r="872" customFormat="false" ht="13.5" hidden="false" customHeight="false" outlineLevel="0" collapsed="false">
      <c r="O872" s="349"/>
      <c r="P872" s="349"/>
      <c r="Q872" s="349"/>
      <c r="R872" s="349"/>
      <c r="S872" s="349"/>
      <c r="T872" s="349"/>
      <c r="U872" s="349"/>
      <c r="V872" s="349"/>
      <c r="W872" s="349"/>
      <c r="X872" s="349"/>
      <c r="Y872" s="349"/>
    </row>
    <row r="873" customFormat="false" ht="13.5" hidden="false" customHeight="false" outlineLevel="0" collapsed="false">
      <c r="O873" s="349"/>
      <c r="P873" s="349"/>
      <c r="Q873" s="349"/>
      <c r="R873" s="349"/>
      <c r="S873" s="349"/>
      <c r="T873" s="349"/>
      <c r="U873" s="349"/>
      <c r="V873" s="349"/>
      <c r="W873" s="349"/>
      <c r="X873" s="349"/>
      <c r="Y873" s="349"/>
    </row>
    <row r="874" customFormat="false" ht="13.5" hidden="false" customHeight="false" outlineLevel="0" collapsed="false">
      <c r="O874" s="349"/>
      <c r="P874" s="349"/>
      <c r="Q874" s="349"/>
      <c r="R874" s="349"/>
      <c r="S874" s="349"/>
      <c r="T874" s="349"/>
      <c r="U874" s="349"/>
      <c r="V874" s="349"/>
      <c r="W874" s="349"/>
      <c r="X874" s="349"/>
      <c r="Y874" s="349"/>
    </row>
    <row r="875" customFormat="false" ht="13.5" hidden="false" customHeight="false" outlineLevel="0" collapsed="false">
      <c r="O875" s="349"/>
      <c r="P875" s="349"/>
      <c r="Q875" s="349"/>
      <c r="R875" s="349"/>
      <c r="S875" s="349"/>
      <c r="T875" s="349"/>
      <c r="U875" s="349"/>
      <c r="V875" s="349"/>
      <c r="W875" s="349"/>
      <c r="X875" s="349"/>
      <c r="Y875" s="349"/>
    </row>
    <row r="876" customFormat="false" ht="13.5" hidden="false" customHeight="false" outlineLevel="0" collapsed="false">
      <c r="O876" s="349"/>
      <c r="P876" s="349"/>
      <c r="Q876" s="349"/>
      <c r="R876" s="349"/>
      <c r="S876" s="349"/>
      <c r="T876" s="349"/>
      <c r="U876" s="349"/>
      <c r="V876" s="349"/>
      <c r="W876" s="349"/>
      <c r="X876" s="349"/>
      <c r="Y876" s="349"/>
    </row>
    <row r="877" customFormat="false" ht="13.5" hidden="false" customHeight="false" outlineLevel="0" collapsed="false">
      <c r="O877" s="349"/>
      <c r="P877" s="349"/>
      <c r="Q877" s="349"/>
      <c r="R877" s="349"/>
      <c r="S877" s="349"/>
      <c r="T877" s="349"/>
      <c r="U877" s="349"/>
      <c r="V877" s="349"/>
      <c r="W877" s="349"/>
      <c r="X877" s="349"/>
      <c r="Y877" s="349"/>
    </row>
    <row r="878" customFormat="false" ht="13.5" hidden="false" customHeight="false" outlineLevel="0" collapsed="false">
      <c r="O878" s="349"/>
      <c r="P878" s="349"/>
      <c r="Q878" s="349"/>
      <c r="R878" s="349"/>
      <c r="S878" s="349"/>
      <c r="T878" s="349"/>
      <c r="U878" s="349"/>
      <c r="V878" s="349"/>
      <c r="W878" s="349"/>
      <c r="X878" s="349"/>
      <c r="Y878" s="349"/>
    </row>
    <row r="879" customFormat="false" ht="13.5" hidden="false" customHeight="false" outlineLevel="0" collapsed="false">
      <c r="O879" s="349"/>
      <c r="P879" s="349"/>
      <c r="Q879" s="349"/>
      <c r="R879" s="349"/>
      <c r="S879" s="349"/>
      <c r="T879" s="349"/>
      <c r="U879" s="349"/>
      <c r="V879" s="349"/>
      <c r="W879" s="349"/>
      <c r="X879" s="349"/>
      <c r="Y879" s="349"/>
    </row>
    <row r="880" customFormat="false" ht="13.5" hidden="false" customHeight="false" outlineLevel="0" collapsed="false">
      <c r="O880" s="349"/>
      <c r="P880" s="349"/>
      <c r="Q880" s="349"/>
      <c r="R880" s="349"/>
      <c r="S880" s="349"/>
      <c r="T880" s="349"/>
      <c r="U880" s="349"/>
      <c r="V880" s="349"/>
      <c r="W880" s="349"/>
      <c r="X880" s="349"/>
      <c r="Y880" s="349"/>
    </row>
    <row r="881" customFormat="false" ht="13.5" hidden="false" customHeight="false" outlineLevel="0" collapsed="false">
      <c r="O881" s="349"/>
      <c r="P881" s="349"/>
      <c r="Q881" s="349"/>
      <c r="R881" s="349"/>
      <c r="S881" s="349"/>
      <c r="T881" s="349"/>
      <c r="U881" s="349"/>
      <c r="V881" s="349"/>
      <c r="W881" s="349"/>
      <c r="X881" s="349"/>
      <c r="Y881" s="349"/>
    </row>
    <row r="882" customFormat="false" ht="13.5" hidden="false" customHeight="false" outlineLevel="0" collapsed="false">
      <c r="O882" s="349"/>
      <c r="P882" s="349"/>
      <c r="Q882" s="349"/>
      <c r="R882" s="349"/>
      <c r="S882" s="349"/>
      <c r="T882" s="349"/>
      <c r="U882" s="349"/>
      <c r="V882" s="349"/>
      <c r="W882" s="349"/>
      <c r="X882" s="349"/>
      <c r="Y882" s="349"/>
    </row>
    <row r="883" customFormat="false" ht="13.5" hidden="false" customHeight="false" outlineLevel="0" collapsed="false">
      <c r="O883" s="349"/>
      <c r="P883" s="349"/>
      <c r="Q883" s="349"/>
      <c r="R883" s="349"/>
      <c r="S883" s="349"/>
      <c r="T883" s="349"/>
      <c r="U883" s="349"/>
      <c r="V883" s="349"/>
      <c r="W883" s="349"/>
      <c r="X883" s="349"/>
      <c r="Y883" s="349"/>
    </row>
    <row r="884" customFormat="false" ht="13.5" hidden="false" customHeight="false" outlineLevel="0" collapsed="false">
      <c r="O884" s="349"/>
      <c r="P884" s="349"/>
      <c r="Q884" s="349"/>
      <c r="R884" s="349"/>
      <c r="S884" s="349"/>
      <c r="T884" s="349"/>
      <c r="U884" s="349"/>
      <c r="V884" s="349"/>
      <c r="W884" s="349"/>
      <c r="X884" s="349"/>
      <c r="Y884" s="349"/>
    </row>
    <row r="885" customFormat="false" ht="13.5" hidden="false" customHeight="false" outlineLevel="0" collapsed="false">
      <c r="O885" s="349"/>
      <c r="P885" s="349"/>
      <c r="Q885" s="349"/>
      <c r="R885" s="349"/>
      <c r="S885" s="349"/>
      <c r="T885" s="349"/>
      <c r="U885" s="349"/>
      <c r="V885" s="349"/>
      <c r="W885" s="349"/>
      <c r="X885" s="349"/>
      <c r="Y885" s="349"/>
    </row>
    <row r="886" customFormat="false" ht="13.5" hidden="false" customHeight="false" outlineLevel="0" collapsed="false">
      <c r="O886" s="349"/>
      <c r="P886" s="349"/>
      <c r="Q886" s="349"/>
      <c r="R886" s="349"/>
      <c r="S886" s="349"/>
      <c r="T886" s="349"/>
      <c r="U886" s="349"/>
      <c r="V886" s="349"/>
      <c r="W886" s="349"/>
      <c r="X886" s="349"/>
      <c r="Y886" s="349"/>
    </row>
    <row r="887" customFormat="false" ht="13.5" hidden="false" customHeight="false" outlineLevel="0" collapsed="false">
      <c r="O887" s="349"/>
      <c r="P887" s="349"/>
      <c r="Q887" s="349"/>
      <c r="R887" s="349"/>
      <c r="S887" s="349"/>
      <c r="T887" s="349"/>
      <c r="U887" s="349"/>
      <c r="V887" s="349"/>
      <c r="W887" s="349"/>
      <c r="X887" s="349"/>
      <c r="Y887" s="349"/>
    </row>
    <row r="888" customFormat="false" ht="13.5" hidden="false" customHeight="false" outlineLevel="0" collapsed="false">
      <c r="O888" s="349"/>
      <c r="P888" s="349"/>
      <c r="Q888" s="349"/>
      <c r="R888" s="349"/>
      <c r="S888" s="349"/>
      <c r="T888" s="349"/>
      <c r="U888" s="349"/>
      <c r="V888" s="349"/>
      <c r="W888" s="349"/>
      <c r="X888" s="349"/>
      <c r="Y888" s="349"/>
    </row>
    <row r="889" customFormat="false" ht="13.5" hidden="false" customHeight="false" outlineLevel="0" collapsed="false">
      <c r="O889" s="349"/>
      <c r="P889" s="349"/>
      <c r="Q889" s="349"/>
      <c r="R889" s="349"/>
      <c r="S889" s="349"/>
      <c r="T889" s="349"/>
      <c r="U889" s="349"/>
      <c r="V889" s="349"/>
      <c r="W889" s="349"/>
      <c r="X889" s="349"/>
      <c r="Y889" s="349"/>
    </row>
    <row r="890" customFormat="false" ht="13.5" hidden="false" customHeight="false" outlineLevel="0" collapsed="false">
      <c r="O890" s="349"/>
      <c r="P890" s="349"/>
      <c r="Q890" s="349"/>
      <c r="R890" s="349"/>
      <c r="S890" s="349"/>
      <c r="T890" s="349"/>
      <c r="U890" s="349"/>
      <c r="V890" s="349"/>
      <c r="W890" s="349"/>
      <c r="X890" s="349"/>
      <c r="Y890" s="349"/>
    </row>
    <row r="891" customFormat="false" ht="13.5" hidden="false" customHeight="false" outlineLevel="0" collapsed="false">
      <c r="O891" s="349"/>
      <c r="P891" s="349"/>
      <c r="Q891" s="349"/>
      <c r="R891" s="349"/>
      <c r="S891" s="349"/>
      <c r="T891" s="349"/>
      <c r="U891" s="349"/>
      <c r="V891" s="349"/>
      <c r="W891" s="349"/>
      <c r="X891" s="349"/>
      <c r="Y891" s="349"/>
    </row>
    <row r="892" customFormat="false" ht="13.5" hidden="false" customHeight="false" outlineLevel="0" collapsed="false">
      <c r="O892" s="349"/>
      <c r="P892" s="349"/>
      <c r="Q892" s="349"/>
      <c r="R892" s="349"/>
      <c r="S892" s="349"/>
      <c r="T892" s="349"/>
      <c r="U892" s="349"/>
      <c r="V892" s="349"/>
      <c r="W892" s="349"/>
      <c r="X892" s="349"/>
      <c r="Y892" s="349"/>
    </row>
    <row r="893" customFormat="false" ht="13.5" hidden="false" customHeight="false" outlineLevel="0" collapsed="false">
      <c r="O893" s="349"/>
      <c r="P893" s="349"/>
      <c r="Q893" s="349"/>
      <c r="R893" s="349"/>
      <c r="S893" s="349"/>
      <c r="T893" s="349"/>
      <c r="U893" s="349"/>
      <c r="V893" s="349"/>
      <c r="W893" s="349"/>
      <c r="X893" s="349"/>
      <c r="Y893" s="349"/>
    </row>
    <row r="894" customFormat="false" ht="13.5" hidden="false" customHeight="false" outlineLevel="0" collapsed="false">
      <c r="O894" s="349"/>
      <c r="P894" s="349"/>
      <c r="Q894" s="349"/>
      <c r="R894" s="349"/>
      <c r="S894" s="349"/>
      <c r="T894" s="349"/>
      <c r="U894" s="349"/>
      <c r="V894" s="349"/>
      <c r="W894" s="349"/>
      <c r="X894" s="349"/>
      <c r="Y894" s="349"/>
    </row>
    <row r="895" customFormat="false" ht="13.5" hidden="false" customHeight="false" outlineLevel="0" collapsed="false">
      <c r="O895" s="349"/>
      <c r="P895" s="349"/>
      <c r="Q895" s="349"/>
      <c r="R895" s="349"/>
      <c r="S895" s="349"/>
      <c r="T895" s="349"/>
      <c r="U895" s="349"/>
      <c r="V895" s="349"/>
      <c r="W895" s="349"/>
      <c r="X895" s="349"/>
      <c r="Y895" s="349"/>
    </row>
    <row r="896" customFormat="false" ht="13.5" hidden="false" customHeight="false" outlineLevel="0" collapsed="false">
      <c r="O896" s="349"/>
      <c r="P896" s="349"/>
      <c r="Q896" s="349"/>
      <c r="R896" s="349"/>
      <c r="S896" s="349"/>
      <c r="T896" s="349"/>
      <c r="U896" s="349"/>
      <c r="V896" s="349"/>
      <c r="W896" s="349"/>
      <c r="X896" s="349"/>
      <c r="Y896" s="349"/>
    </row>
    <row r="897" customFormat="false" ht="13.5" hidden="false" customHeight="false" outlineLevel="0" collapsed="false">
      <c r="O897" s="349"/>
      <c r="P897" s="349"/>
      <c r="Q897" s="349"/>
      <c r="R897" s="349"/>
      <c r="S897" s="349"/>
      <c r="T897" s="349"/>
      <c r="U897" s="349"/>
      <c r="V897" s="349"/>
      <c r="W897" s="349"/>
      <c r="X897" s="349"/>
      <c r="Y897" s="349"/>
    </row>
    <row r="898" customFormat="false" ht="13.5" hidden="false" customHeight="false" outlineLevel="0" collapsed="false">
      <c r="O898" s="349"/>
      <c r="P898" s="349"/>
      <c r="Q898" s="349"/>
      <c r="R898" s="349"/>
      <c r="S898" s="349"/>
      <c r="T898" s="349"/>
      <c r="U898" s="349"/>
      <c r="V898" s="349"/>
      <c r="W898" s="349"/>
      <c r="X898" s="349"/>
      <c r="Y898" s="349"/>
    </row>
    <row r="899" customFormat="false" ht="13.5" hidden="false" customHeight="false" outlineLevel="0" collapsed="false">
      <c r="O899" s="349"/>
      <c r="P899" s="349"/>
      <c r="Q899" s="349"/>
      <c r="R899" s="349"/>
      <c r="S899" s="349"/>
      <c r="T899" s="349"/>
      <c r="U899" s="349"/>
      <c r="V899" s="349"/>
      <c r="W899" s="349"/>
      <c r="X899" s="349"/>
      <c r="Y899" s="349"/>
    </row>
    <row r="900" customFormat="false" ht="13.5" hidden="false" customHeight="false" outlineLevel="0" collapsed="false">
      <c r="O900" s="349"/>
      <c r="P900" s="349"/>
      <c r="Q900" s="349"/>
      <c r="R900" s="349"/>
      <c r="S900" s="349"/>
      <c r="T900" s="349"/>
      <c r="U900" s="349"/>
      <c r="V900" s="349"/>
      <c r="W900" s="349"/>
      <c r="X900" s="349"/>
      <c r="Y900" s="349"/>
    </row>
    <row r="901" customFormat="false" ht="13.5" hidden="false" customHeight="false" outlineLevel="0" collapsed="false">
      <c r="O901" s="349"/>
      <c r="P901" s="349"/>
      <c r="Q901" s="349"/>
      <c r="R901" s="349"/>
      <c r="S901" s="349"/>
      <c r="T901" s="349"/>
      <c r="U901" s="349"/>
      <c r="V901" s="349"/>
      <c r="W901" s="349"/>
      <c r="X901" s="349"/>
      <c r="Y901" s="349"/>
    </row>
    <row r="902" customFormat="false" ht="13.5" hidden="false" customHeight="false" outlineLevel="0" collapsed="false">
      <c r="O902" s="349"/>
      <c r="P902" s="349"/>
      <c r="Q902" s="349"/>
      <c r="R902" s="349"/>
      <c r="S902" s="349"/>
      <c r="T902" s="349"/>
      <c r="U902" s="349"/>
      <c r="V902" s="349"/>
      <c r="W902" s="349"/>
      <c r="X902" s="349"/>
      <c r="Y902" s="349"/>
    </row>
    <row r="903" customFormat="false" ht="13.5" hidden="false" customHeight="false" outlineLevel="0" collapsed="false">
      <c r="O903" s="349"/>
      <c r="P903" s="349"/>
      <c r="Q903" s="349"/>
      <c r="R903" s="349"/>
      <c r="S903" s="349"/>
      <c r="T903" s="349"/>
      <c r="U903" s="349"/>
      <c r="V903" s="349"/>
      <c r="W903" s="349"/>
      <c r="X903" s="349"/>
      <c r="Y903" s="349"/>
    </row>
    <row r="904" customFormat="false" ht="13.5" hidden="false" customHeight="false" outlineLevel="0" collapsed="false">
      <c r="O904" s="349"/>
      <c r="P904" s="349"/>
      <c r="Q904" s="349"/>
      <c r="R904" s="349"/>
      <c r="S904" s="349"/>
      <c r="T904" s="349"/>
      <c r="U904" s="349"/>
      <c r="V904" s="349"/>
      <c r="W904" s="349"/>
      <c r="X904" s="349"/>
      <c r="Y904" s="349"/>
    </row>
    <row r="905" customFormat="false" ht="13.5" hidden="false" customHeight="false" outlineLevel="0" collapsed="false">
      <c r="O905" s="349"/>
      <c r="P905" s="349"/>
      <c r="Q905" s="349"/>
      <c r="R905" s="349"/>
      <c r="S905" s="349"/>
      <c r="T905" s="349"/>
      <c r="U905" s="349"/>
      <c r="V905" s="349"/>
      <c r="W905" s="349"/>
      <c r="X905" s="349"/>
      <c r="Y905" s="349"/>
    </row>
    <row r="906" customFormat="false" ht="13.5" hidden="false" customHeight="false" outlineLevel="0" collapsed="false">
      <c r="O906" s="349"/>
      <c r="P906" s="349"/>
      <c r="Q906" s="349"/>
      <c r="R906" s="349"/>
      <c r="S906" s="349"/>
      <c r="T906" s="349"/>
      <c r="U906" s="349"/>
      <c r="V906" s="349"/>
      <c r="W906" s="349"/>
      <c r="X906" s="349"/>
      <c r="Y906" s="349"/>
    </row>
    <row r="907" customFormat="false" ht="13.5" hidden="false" customHeight="false" outlineLevel="0" collapsed="false">
      <c r="O907" s="349"/>
      <c r="P907" s="349"/>
      <c r="Q907" s="349"/>
      <c r="R907" s="349"/>
      <c r="S907" s="349"/>
      <c r="T907" s="349"/>
      <c r="U907" s="349"/>
      <c r="V907" s="349"/>
      <c r="W907" s="349"/>
      <c r="X907" s="349"/>
      <c r="Y907" s="349"/>
    </row>
    <row r="908" customFormat="false" ht="13.5" hidden="false" customHeight="false" outlineLevel="0" collapsed="false">
      <c r="O908" s="349"/>
      <c r="P908" s="349"/>
      <c r="Q908" s="349"/>
      <c r="R908" s="349"/>
      <c r="S908" s="349"/>
      <c r="T908" s="349"/>
      <c r="U908" s="349"/>
      <c r="V908" s="349"/>
      <c r="W908" s="349"/>
      <c r="X908" s="349"/>
      <c r="Y908" s="349"/>
    </row>
    <row r="909" customFormat="false" ht="13.5" hidden="false" customHeight="false" outlineLevel="0" collapsed="false">
      <c r="O909" s="349"/>
      <c r="P909" s="349"/>
      <c r="Q909" s="349"/>
      <c r="R909" s="349"/>
      <c r="S909" s="349"/>
      <c r="T909" s="349"/>
      <c r="U909" s="349"/>
      <c r="V909" s="349"/>
      <c r="W909" s="349"/>
      <c r="X909" s="349"/>
      <c r="Y909" s="349"/>
    </row>
    <row r="910" customFormat="false" ht="13.5" hidden="false" customHeight="false" outlineLevel="0" collapsed="false">
      <c r="O910" s="349"/>
      <c r="P910" s="349"/>
      <c r="Q910" s="349"/>
      <c r="R910" s="349"/>
      <c r="S910" s="349"/>
      <c r="T910" s="349"/>
      <c r="U910" s="349"/>
      <c r="V910" s="349"/>
      <c r="W910" s="349"/>
      <c r="X910" s="349"/>
      <c r="Y910" s="349"/>
    </row>
    <row r="911" customFormat="false" ht="13.5" hidden="false" customHeight="false" outlineLevel="0" collapsed="false">
      <c r="O911" s="349"/>
      <c r="P911" s="349"/>
      <c r="Q911" s="349"/>
      <c r="R911" s="349"/>
      <c r="S911" s="349"/>
      <c r="T911" s="349"/>
      <c r="U911" s="349"/>
      <c r="V911" s="349"/>
      <c r="W911" s="349"/>
      <c r="X911" s="349"/>
      <c r="Y911" s="349"/>
    </row>
    <row r="912" customFormat="false" ht="13.5" hidden="false" customHeight="false" outlineLevel="0" collapsed="false">
      <c r="O912" s="349"/>
      <c r="P912" s="349"/>
      <c r="Q912" s="349"/>
      <c r="R912" s="349"/>
      <c r="S912" s="349"/>
      <c r="T912" s="349"/>
      <c r="U912" s="349"/>
      <c r="V912" s="349"/>
      <c r="W912" s="349"/>
      <c r="X912" s="349"/>
      <c r="Y912" s="349"/>
    </row>
    <row r="913" customFormat="false" ht="13.5" hidden="false" customHeight="false" outlineLevel="0" collapsed="false">
      <c r="O913" s="349"/>
      <c r="P913" s="349"/>
      <c r="Q913" s="349"/>
      <c r="R913" s="349"/>
      <c r="S913" s="349"/>
      <c r="T913" s="349"/>
      <c r="U913" s="349"/>
      <c r="V913" s="349"/>
      <c r="W913" s="349"/>
      <c r="X913" s="349"/>
      <c r="Y913" s="349"/>
    </row>
    <row r="914" customFormat="false" ht="13.5" hidden="false" customHeight="false" outlineLevel="0" collapsed="false">
      <c r="O914" s="349"/>
      <c r="P914" s="349"/>
      <c r="Q914" s="349"/>
      <c r="R914" s="349"/>
      <c r="S914" s="349"/>
      <c r="T914" s="349"/>
      <c r="U914" s="349"/>
      <c r="V914" s="349"/>
      <c r="W914" s="349"/>
      <c r="X914" s="349"/>
      <c r="Y914" s="349"/>
    </row>
    <row r="915" customFormat="false" ht="13.5" hidden="false" customHeight="false" outlineLevel="0" collapsed="false">
      <c r="O915" s="349"/>
      <c r="P915" s="349"/>
      <c r="Q915" s="349"/>
      <c r="R915" s="349"/>
      <c r="S915" s="349"/>
      <c r="T915" s="349"/>
      <c r="U915" s="349"/>
      <c r="V915" s="349"/>
      <c r="W915" s="349"/>
      <c r="X915" s="349"/>
      <c r="Y915" s="349"/>
    </row>
    <row r="916" customFormat="false" ht="13.5" hidden="false" customHeight="false" outlineLevel="0" collapsed="false">
      <c r="O916" s="349"/>
      <c r="P916" s="349"/>
      <c r="Q916" s="349"/>
      <c r="R916" s="349"/>
      <c r="S916" s="349"/>
      <c r="T916" s="349"/>
      <c r="U916" s="349"/>
      <c r="V916" s="349"/>
      <c r="W916" s="349"/>
      <c r="X916" s="349"/>
      <c r="Y916" s="349"/>
    </row>
    <row r="917" customFormat="false" ht="13.5" hidden="false" customHeight="false" outlineLevel="0" collapsed="false">
      <c r="O917" s="349"/>
      <c r="P917" s="349"/>
      <c r="Q917" s="349"/>
      <c r="R917" s="349"/>
      <c r="S917" s="349"/>
      <c r="T917" s="349"/>
      <c r="U917" s="349"/>
      <c r="V917" s="349"/>
      <c r="W917" s="349"/>
      <c r="X917" s="349"/>
      <c r="Y917" s="349"/>
    </row>
    <row r="918" customFormat="false" ht="13.5" hidden="false" customHeight="false" outlineLevel="0" collapsed="false">
      <c r="O918" s="349"/>
      <c r="P918" s="349"/>
      <c r="Q918" s="349"/>
      <c r="R918" s="349"/>
      <c r="S918" s="349"/>
      <c r="T918" s="349"/>
      <c r="U918" s="349"/>
      <c r="V918" s="349"/>
      <c r="W918" s="349"/>
      <c r="X918" s="349"/>
      <c r="Y918" s="349"/>
    </row>
    <row r="919" customFormat="false" ht="13.5" hidden="false" customHeight="false" outlineLevel="0" collapsed="false">
      <c r="O919" s="349"/>
      <c r="P919" s="349"/>
      <c r="Q919" s="349"/>
      <c r="R919" s="349"/>
      <c r="S919" s="349"/>
      <c r="T919" s="349"/>
      <c r="U919" s="349"/>
      <c r="V919" s="349"/>
      <c r="W919" s="349"/>
      <c r="X919" s="349"/>
      <c r="Y919" s="349"/>
    </row>
    <row r="920" customFormat="false" ht="13.5" hidden="false" customHeight="false" outlineLevel="0" collapsed="false">
      <c r="O920" s="349"/>
      <c r="P920" s="349"/>
      <c r="Q920" s="349"/>
      <c r="R920" s="349"/>
      <c r="S920" s="349"/>
      <c r="T920" s="349"/>
      <c r="U920" s="349"/>
      <c r="V920" s="349"/>
      <c r="W920" s="349"/>
      <c r="X920" s="349"/>
      <c r="Y920" s="349"/>
    </row>
    <row r="921" customFormat="false" ht="13.5" hidden="false" customHeight="false" outlineLevel="0" collapsed="false">
      <c r="O921" s="349"/>
      <c r="P921" s="349"/>
      <c r="Q921" s="349"/>
      <c r="R921" s="349"/>
      <c r="S921" s="349"/>
      <c r="T921" s="349"/>
      <c r="U921" s="349"/>
      <c r="V921" s="349"/>
      <c r="W921" s="349"/>
      <c r="X921" s="349"/>
      <c r="Y921" s="349"/>
    </row>
    <row r="922" customFormat="false" ht="13.5" hidden="false" customHeight="false" outlineLevel="0" collapsed="false">
      <c r="O922" s="349"/>
      <c r="P922" s="349"/>
      <c r="Q922" s="349"/>
      <c r="R922" s="349"/>
      <c r="S922" s="349"/>
      <c r="T922" s="349"/>
      <c r="U922" s="349"/>
      <c r="V922" s="349"/>
      <c r="W922" s="349"/>
      <c r="X922" s="349"/>
      <c r="Y922" s="349"/>
    </row>
    <row r="923" customFormat="false" ht="13.5" hidden="false" customHeight="false" outlineLevel="0" collapsed="false">
      <c r="O923" s="349"/>
      <c r="P923" s="349"/>
      <c r="Q923" s="349"/>
      <c r="R923" s="349"/>
      <c r="S923" s="349"/>
      <c r="T923" s="349"/>
      <c r="U923" s="349"/>
      <c r="V923" s="349"/>
      <c r="W923" s="349"/>
      <c r="X923" s="349"/>
      <c r="Y923" s="349"/>
    </row>
    <row r="924" customFormat="false" ht="13.5" hidden="false" customHeight="false" outlineLevel="0" collapsed="false">
      <c r="O924" s="349"/>
      <c r="P924" s="349"/>
      <c r="Q924" s="349"/>
      <c r="R924" s="349"/>
      <c r="S924" s="349"/>
      <c r="T924" s="349"/>
      <c r="U924" s="349"/>
      <c r="V924" s="349"/>
      <c r="W924" s="349"/>
      <c r="X924" s="349"/>
      <c r="Y924" s="349"/>
    </row>
    <row r="925" customFormat="false" ht="13.5" hidden="false" customHeight="false" outlineLevel="0" collapsed="false">
      <c r="O925" s="349"/>
      <c r="P925" s="349"/>
      <c r="Q925" s="349"/>
      <c r="R925" s="349"/>
      <c r="S925" s="349"/>
      <c r="T925" s="349"/>
      <c r="U925" s="349"/>
      <c r="V925" s="349"/>
      <c r="W925" s="349"/>
      <c r="X925" s="349"/>
      <c r="Y925" s="349"/>
    </row>
    <row r="926" customFormat="false" ht="13.5" hidden="false" customHeight="false" outlineLevel="0" collapsed="false">
      <c r="O926" s="349"/>
      <c r="P926" s="349"/>
      <c r="Q926" s="349"/>
      <c r="R926" s="349"/>
      <c r="S926" s="349"/>
      <c r="T926" s="349"/>
      <c r="U926" s="349"/>
      <c r="V926" s="349"/>
      <c r="W926" s="349"/>
      <c r="X926" s="349"/>
      <c r="Y926" s="349"/>
    </row>
    <row r="927" customFormat="false" ht="13.5" hidden="false" customHeight="false" outlineLevel="0" collapsed="false">
      <c r="O927" s="349"/>
      <c r="P927" s="349"/>
      <c r="Q927" s="349"/>
      <c r="R927" s="349"/>
      <c r="S927" s="349"/>
      <c r="T927" s="349"/>
      <c r="U927" s="349"/>
      <c r="V927" s="349"/>
      <c r="W927" s="349"/>
      <c r="X927" s="349"/>
      <c r="Y927" s="349"/>
    </row>
    <row r="928" customFormat="false" ht="13.5" hidden="false" customHeight="false" outlineLevel="0" collapsed="false">
      <c r="O928" s="349"/>
      <c r="P928" s="349"/>
      <c r="Q928" s="349"/>
      <c r="R928" s="349"/>
      <c r="S928" s="349"/>
      <c r="T928" s="349"/>
      <c r="U928" s="349"/>
      <c r="V928" s="349"/>
      <c r="W928" s="349"/>
      <c r="X928" s="349"/>
      <c r="Y928" s="349"/>
    </row>
    <row r="929" customFormat="false" ht="13.5" hidden="false" customHeight="false" outlineLevel="0" collapsed="false">
      <c r="O929" s="349"/>
      <c r="P929" s="349"/>
      <c r="Q929" s="349"/>
      <c r="R929" s="349"/>
      <c r="S929" s="349"/>
      <c r="T929" s="349"/>
      <c r="U929" s="349"/>
      <c r="V929" s="349"/>
      <c r="W929" s="349"/>
      <c r="X929" s="349"/>
      <c r="Y929" s="349"/>
    </row>
    <row r="930" customFormat="false" ht="13.5" hidden="false" customHeight="false" outlineLevel="0" collapsed="false">
      <c r="O930" s="349"/>
      <c r="P930" s="349"/>
      <c r="Q930" s="349"/>
      <c r="R930" s="349"/>
      <c r="S930" s="349"/>
      <c r="T930" s="349"/>
      <c r="U930" s="349"/>
      <c r="V930" s="349"/>
      <c r="W930" s="349"/>
      <c r="X930" s="349"/>
      <c r="Y930" s="349"/>
    </row>
    <row r="931" customFormat="false" ht="13.5" hidden="false" customHeight="false" outlineLevel="0" collapsed="false">
      <c r="O931" s="349"/>
      <c r="P931" s="349"/>
      <c r="Q931" s="349"/>
      <c r="R931" s="349"/>
      <c r="S931" s="349"/>
      <c r="T931" s="349"/>
      <c r="U931" s="349"/>
      <c r="V931" s="349"/>
      <c r="W931" s="349"/>
      <c r="X931" s="349"/>
      <c r="Y931" s="349"/>
    </row>
    <row r="932" customFormat="false" ht="13.5" hidden="false" customHeight="false" outlineLevel="0" collapsed="false">
      <c r="O932" s="349"/>
      <c r="P932" s="349"/>
      <c r="Q932" s="349"/>
      <c r="R932" s="349"/>
      <c r="S932" s="349"/>
      <c r="T932" s="349"/>
      <c r="U932" s="349"/>
      <c r="V932" s="349"/>
      <c r="W932" s="349"/>
      <c r="X932" s="349"/>
      <c r="Y932" s="349"/>
    </row>
    <row r="933" customFormat="false" ht="13.5" hidden="false" customHeight="false" outlineLevel="0" collapsed="false">
      <c r="O933" s="349"/>
      <c r="P933" s="349"/>
      <c r="Q933" s="349"/>
      <c r="R933" s="349"/>
      <c r="S933" s="349"/>
      <c r="T933" s="349"/>
      <c r="U933" s="349"/>
      <c r="V933" s="349"/>
      <c r="W933" s="349"/>
      <c r="X933" s="349"/>
      <c r="Y933" s="349"/>
    </row>
    <row r="934" customFormat="false" ht="13.5" hidden="false" customHeight="false" outlineLevel="0" collapsed="false">
      <c r="O934" s="349"/>
      <c r="P934" s="349"/>
      <c r="Q934" s="349"/>
      <c r="R934" s="349"/>
      <c r="S934" s="349"/>
      <c r="T934" s="349"/>
      <c r="U934" s="349"/>
      <c r="V934" s="349"/>
      <c r="W934" s="349"/>
      <c r="X934" s="349"/>
      <c r="Y934" s="349"/>
    </row>
    <row r="935" customFormat="false" ht="13.5" hidden="false" customHeight="false" outlineLevel="0" collapsed="false">
      <c r="O935" s="349"/>
      <c r="P935" s="349"/>
      <c r="Q935" s="349"/>
      <c r="R935" s="349"/>
      <c r="S935" s="349"/>
      <c r="T935" s="349"/>
      <c r="U935" s="349"/>
      <c r="V935" s="349"/>
      <c r="W935" s="349"/>
      <c r="X935" s="349"/>
      <c r="Y935" s="349"/>
    </row>
    <row r="936" customFormat="false" ht="13.5" hidden="false" customHeight="false" outlineLevel="0" collapsed="false">
      <c r="O936" s="349"/>
      <c r="P936" s="349"/>
      <c r="Q936" s="349"/>
      <c r="R936" s="349"/>
      <c r="S936" s="349"/>
      <c r="T936" s="349"/>
      <c r="U936" s="349"/>
      <c r="V936" s="349"/>
      <c r="W936" s="349"/>
      <c r="X936" s="349"/>
      <c r="Y936" s="349"/>
    </row>
    <row r="937" customFormat="false" ht="13.5" hidden="false" customHeight="false" outlineLevel="0" collapsed="false">
      <c r="O937" s="349"/>
      <c r="P937" s="349"/>
      <c r="Q937" s="349"/>
      <c r="R937" s="349"/>
      <c r="S937" s="349"/>
      <c r="T937" s="349"/>
      <c r="U937" s="349"/>
      <c r="V937" s="349"/>
      <c r="W937" s="349"/>
      <c r="X937" s="349"/>
      <c r="Y937" s="349"/>
    </row>
    <row r="938" customFormat="false" ht="13.5" hidden="false" customHeight="false" outlineLevel="0" collapsed="false">
      <c r="O938" s="349"/>
      <c r="P938" s="349"/>
      <c r="Q938" s="349"/>
      <c r="R938" s="349"/>
      <c r="S938" s="349"/>
      <c r="T938" s="349"/>
      <c r="U938" s="349"/>
      <c r="V938" s="349"/>
      <c r="W938" s="349"/>
      <c r="X938" s="349"/>
      <c r="Y938" s="349"/>
    </row>
    <row r="939" customFormat="false" ht="13.5" hidden="false" customHeight="false" outlineLevel="0" collapsed="false">
      <c r="O939" s="349"/>
      <c r="P939" s="349"/>
      <c r="Q939" s="349"/>
      <c r="R939" s="349"/>
      <c r="S939" s="349"/>
      <c r="T939" s="349"/>
      <c r="U939" s="349"/>
      <c r="V939" s="349"/>
      <c r="W939" s="349"/>
      <c r="X939" s="349"/>
      <c r="Y939" s="349"/>
    </row>
    <row r="940" customFormat="false" ht="13.5" hidden="false" customHeight="false" outlineLevel="0" collapsed="false">
      <c r="O940" s="349"/>
      <c r="P940" s="349"/>
      <c r="Q940" s="349"/>
      <c r="R940" s="349"/>
      <c r="S940" s="349"/>
      <c r="T940" s="349"/>
      <c r="U940" s="349"/>
      <c r="V940" s="349"/>
      <c r="W940" s="349"/>
      <c r="X940" s="349"/>
      <c r="Y940" s="349"/>
    </row>
    <row r="941" customFormat="false" ht="13.5" hidden="false" customHeight="false" outlineLevel="0" collapsed="false">
      <c r="O941" s="349"/>
      <c r="P941" s="349"/>
      <c r="Q941" s="349"/>
      <c r="R941" s="349"/>
      <c r="S941" s="349"/>
      <c r="T941" s="349"/>
      <c r="U941" s="349"/>
      <c r="V941" s="349"/>
      <c r="W941" s="349"/>
      <c r="X941" s="349"/>
      <c r="Y941" s="349"/>
    </row>
    <row r="942" customFormat="false" ht="13.5" hidden="false" customHeight="false" outlineLevel="0" collapsed="false">
      <c r="O942" s="349"/>
      <c r="P942" s="349"/>
      <c r="Q942" s="349"/>
      <c r="R942" s="349"/>
      <c r="S942" s="349"/>
      <c r="T942" s="349"/>
      <c r="U942" s="349"/>
      <c r="V942" s="349"/>
      <c r="W942" s="349"/>
      <c r="X942" s="349"/>
      <c r="Y942" s="349"/>
    </row>
    <row r="943" customFormat="false" ht="13.5" hidden="false" customHeight="false" outlineLevel="0" collapsed="false">
      <c r="O943" s="349"/>
      <c r="P943" s="349"/>
      <c r="Q943" s="349"/>
      <c r="R943" s="349"/>
      <c r="S943" s="349"/>
      <c r="T943" s="349"/>
      <c r="U943" s="349"/>
      <c r="V943" s="349"/>
      <c r="W943" s="349"/>
      <c r="X943" s="349"/>
      <c r="Y943" s="349"/>
    </row>
    <row r="944" customFormat="false" ht="13.5" hidden="false" customHeight="false" outlineLevel="0" collapsed="false">
      <c r="O944" s="349"/>
      <c r="P944" s="349"/>
      <c r="Q944" s="349"/>
      <c r="R944" s="349"/>
      <c r="S944" s="349"/>
      <c r="T944" s="349"/>
      <c r="U944" s="349"/>
      <c r="V944" s="349"/>
      <c r="W944" s="349"/>
      <c r="X944" s="349"/>
      <c r="Y944" s="349"/>
    </row>
    <row r="945" customFormat="false" ht="13.5" hidden="false" customHeight="false" outlineLevel="0" collapsed="false">
      <c r="O945" s="349"/>
      <c r="P945" s="349"/>
      <c r="Q945" s="349"/>
      <c r="R945" s="349"/>
      <c r="S945" s="349"/>
      <c r="T945" s="349"/>
      <c r="U945" s="349"/>
      <c r="V945" s="349"/>
      <c r="W945" s="349"/>
      <c r="X945" s="349"/>
      <c r="Y945" s="349"/>
    </row>
    <row r="946" customFormat="false" ht="13.5" hidden="false" customHeight="false" outlineLevel="0" collapsed="false">
      <c r="O946" s="349"/>
      <c r="P946" s="349"/>
      <c r="Q946" s="349"/>
      <c r="R946" s="349"/>
      <c r="S946" s="349"/>
      <c r="T946" s="349"/>
      <c r="U946" s="349"/>
      <c r="V946" s="349"/>
      <c r="W946" s="349"/>
      <c r="X946" s="349"/>
      <c r="Y946" s="349"/>
    </row>
    <row r="947" customFormat="false" ht="13.5" hidden="false" customHeight="false" outlineLevel="0" collapsed="false">
      <c r="O947" s="349"/>
      <c r="P947" s="349"/>
      <c r="Q947" s="349"/>
      <c r="R947" s="349"/>
      <c r="S947" s="349"/>
      <c r="T947" s="349"/>
      <c r="U947" s="349"/>
      <c r="V947" s="349"/>
      <c r="W947" s="349"/>
      <c r="X947" s="349"/>
      <c r="Y947" s="349"/>
    </row>
    <row r="948" customFormat="false" ht="13.5" hidden="false" customHeight="false" outlineLevel="0" collapsed="false">
      <c r="O948" s="349"/>
      <c r="P948" s="349"/>
      <c r="Q948" s="349"/>
      <c r="R948" s="349"/>
      <c r="S948" s="349"/>
      <c r="T948" s="349"/>
      <c r="U948" s="349"/>
      <c r="V948" s="349"/>
      <c r="W948" s="349"/>
      <c r="X948" s="349"/>
      <c r="Y948" s="349"/>
    </row>
    <row r="949" customFormat="false" ht="13.5" hidden="false" customHeight="false" outlineLevel="0" collapsed="false">
      <c r="O949" s="349"/>
      <c r="P949" s="349"/>
      <c r="Q949" s="349"/>
      <c r="R949" s="349"/>
      <c r="S949" s="349"/>
      <c r="T949" s="349"/>
      <c r="U949" s="349"/>
      <c r="V949" s="349"/>
      <c r="W949" s="349"/>
      <c r="X949" s="349"/>
      <c r="Y949" s="349"/>
    </row>
    <row r="950" customFormat="false" ht="13.5" hidden="false" customHeight="false" outlineLevel="0" collapsed="false">
      <c r="O950" s="349"/>
      <c r="P950" s="349"/>
      <c r="Q950" s="349"/>
      <c r="R950" s="349"/>
      <c r="S950" s="349"/>
      <c r="T950" s="349"/>
      <c r="U950" s="349"/>
      <c r="V950" s="349"/>
      <c r="W950" s="349"/>
      <c r="X950" s="349"/>
      <c r="Y950" s="349"/>
    </row>
    <row r="951" customFormat="false" ht="13.5" hidden="false" customHeight="false" outlineLevel="0" collapsed="false">
      <c r="O951" s="349"/>
      <c r="P951" s="349"/>
      <c r="Q951" s="349"/>
      <c r="R951" s="349"/>
      <c r="S951" s="349"/>
      <c r="T951" s="349"/>
      <c r="U951" s="349"/>
      <c r="V951" s="349"/>
      <c r="W951" s="349"/>
      <c r="X951" s="349"/>
      <c r="Y951" s="349"/>
    </row>
    <row r="952" customFormat="false" ht="13.5" hidden="false" customHeight="false" outlineLevel="0" collapsed="false">
      <c r="O952" s="349"/>
      <c r="P952" s="349"/>
      <c r="Q952" s="349"/>
      <c r="R952" s="349"/>
      <c r="S952" s="349"/>
      <c r="T952" s="349"/>
      <c r="U952" s="349"/>
      <c r="V952" s="349"/>
      <c r="W952" s="349"/>
      <c r="X952" s="349"/>
      <c r="Y952" s="349"/>
    </row>
    <row r="953" customFormat="false" ht="13.5" hidden="false" customHeight="false" outlineLevel="0" collapsed="false">
      <c r="O953" s="349"/>
      <c r="P953" s="349"/>
      <c r="Q953" s="349"/>
      <c r="R953" s="349"/>
      <c r="S953" s="349"/>
      <c r="T953" s="349"/>
      <c r="U953" s="349"/>
      <c r="V953" s="349"/>
      <c r="W953" s="349"/>
      <c r="X953" s="349"/>
      <c r="Y953" s="349"/>
    </row>
    <row r="954" customFormat="false" ht="13.5" hidden="false" customHeight="false" outlineLevel="0" collapsed="false">
      <c r="O954" s="349"/>
      <c r="P954" s="349"/>
      <c r="Q954" s="349"/>
      <c r="R954" s="349"/>
      <c r="S954" s="349"/>
      <c r="T954" s="349"/>
      <c r="U954" s="349"/>
      <c r="V954" s="349"/>
      <c r="W954" s="349"/>
      <c r="X954" s="349"/>
      <c r="Y954" s="349"/>
    </row>
    <row r="955" customFormat="false" ht="13.5" hidden="false" customHeight="false" outlineLevel="0" collapsed="false">
      <c r="O955" s="349"/>
      <c r="P955" s="349"/>
      <c r="Q955" s="349"/>
      <c r="R955" s="349"/>
      <c r="S955" s="349"/>
      <c r="T955" s="349"/>
      <c r="U955" s="349"/>
      <c r="V955" s="349"/>
      <c r="W955" s="349"/>
      <c r="X955" s="349"/>
      <c r="Y955" s="349"/>
    </row>
    <row r="956" customFormat="false" ht="13.5" hidden="false" customHeight="false" outlineLevel="0" collapsed="false">
      <c r="O956" s="349"/>
      <c r="P956" s="349"/>
      <c r="Q956" s="349"/>
      <c r="R956" s="349"/>
      <c r="S956" s="349"/>
      <c r="T956" s="349"/>
      <c r="U956" s="349"/>
      <c r="V956" s="349"/>
      <c r="W956" s="349"/>
      <c r="X956" s="349"/>
      <c r="Y956" s="349"/>
    </row>
    <row r="957" customFormat="false" ht="13.5" hidden="false" customHeight="false" outlineLevel="0" collapsed="false">
      <c r="O957" s="349"/>
      <c r="P957" s="349"/>
      <c r="Q957" s="349"/>
      <c r="R957" s="349"/>
      <c r="S957" s="349"/>
      <c r="T957" s="349"/>
      <c r="U957" s="349"/>
      <c r="V957" s="349"/>
      <c r="W957" s="349"/>
      <c r="X957" s="349"/>
      <c r="Y957" s="349"/>
    </row>
    <row r="958" customFormat="false" ht="13.5" hidden="false" customHeight="false" outlineLevel="0" collapsed="false">
      <c r="O958" s="349"/>
      <c r="P958" s="349"/>
      <c r="Q958" s="349"/>
      <c r="R958" s="349"/>
      <c r="S958" s="349"/>
      <c r="T958" s="349"/>
      <c r="U958" s="349"/>
      <c r="V958" s="349"/>
      <c r="W958" s="349"/>
      <c r="X958" s="349"/>
      <c r="Y958" s="349"/>
    </row>
    <row r="959" customFormat="false" ht="13.5" hidden="false" customHeight="false" outlineLevel="0" collapsed="false">
      <c r="O959" s="349"/>
      <c r="P959" s="349"/>
      <c r="Q959" s="349"/>
      <c r="R959" s="349"/>
      <c r="S959" s="349"/>
      <c r="T959" s="349"/>
      <c r="U959" s="349"/>
      <c r="V959" s="349"/>
      <c r="W959" s="349"/>
      <c r="X959" s="349"/>
      <c r="Y959" s="349"/>
    </row>
    <row r="960" customFormat="false" ht="13.5" hidden="false" customHeight="false" outlineLevel="0" collapsed="false">
      <c r="O960" s="349"/>
      <c r="P960" s="349"/>
      <c r="Q960" s="349"/>
      <c r="R960" s="349"/>
      <c r="S960" s="349"/>
      <c r="T960" s="349"/>
      <c r="U960" s="349"/>
      <c r="V960" s="349"/>
      <c r="W960" s="349"/>
      <c r="X960" s="349"/>
      <c r="Y960" s="349"/>
    </row>
    <row r="961" customFormat="false" ht="13.5" hidden="false" customHeight="false" outlineLevel="0" collapsed="false">
      <c r="O961" s="349"/>
      <c r="P961" s="349"/>
      <c r="Q961" s="349"/>
      <c r="R961" s="349"/>
      <c r="S961" s="349"/>
      <c r="T961" s="349"/>
      <c r="U961" s="349"/>
      <c r="V961" s="349"/>
      <c r="W961" s="349"/>
      <c r="X961" s="349"/>
      <c r="Y961" s="349"/>
    </row>
    <row r="962" customFormat="false" ht="13.5" hidden="false" customHeight="false" outlineLevel="0" collapsed="false">
      <c r="O962" s="349"/>
      <c r="P962" s="349"/>
      <c r="Q962" s="349"/>
      <c r="R962" s="349"/>
      <c r="S962" s="349"/>
      <c r="T962" s="349"/>
      <c r="U962" s="349"/>
      <c r="V962" s="349"/>
      <c r="W962" s="349"/>
      <c r="X962" s="349"/>
      <c r="Y962" s="349"/>
    </row>
    <row r="963" customFormat="false" ht="13.5" hidden="false" customHeight="false" outlineLevel="0" collapsed="false">
      <c r="O963" s="349"/>
      <c r="P963" s="349"/>
      <c r="Q963" s="349"/>
      <c r="R963" s="349"/>
      <c r="S963" s="349"/>
      <c r="T963" s="349"/>
      <c r="U963" s="349"/>
      <c r="V963" s="349"/>
      <c r="W963" s="349"/>
      <c r="X963" s="349"/>
      <c r="Y963" s="349"/>
    </row>
    <row r="964" customFormat="false" ht="13.5" hidden="false" customHeight="false" outlineLevel="0" collapsed="false">
      <c r="O964" s="349"/>
      <c r="P964" s="349"/>
      <c r="Q964" s="349"/>
      <c r="R964" s="349"/>
      <c r="S964" s="349"/>
      <c r="T964" s="349"/>
      <c r="U964" s="349"/>
      <c r="V964" s="349"/>
      <c r="W964" s="349"/>
      <c r="X964" s="349"/>
      <c r="Y964" s="349"/>
    </row>
    <row r="965" customFormat="false" ht="13.5" hidden="false" customHeight="false" outlineLevel="0" collapsed="false">
      <c r="O965" s="349"/>
      <c r="P965" s="349"/>
      <c r="Q965" s="349"/>
      <c r="R965" s="349"/>
      <c r="S965" s="349"/>
      <c r="T965" s="349"/>
      <c r="U965" s="349"/>
      <c r="V965" s="349"/>
      <c r="W965" s="349"/>
      <c r="X965" s="349"/>
      <c r="Y965" s="349"/>
    </row>
    <row r="966" customFormat="false" ht="13.5" hidden="false" customHeight="false" outlineLevel="0" collapsed="false">
      <c r="O966" s="349"/>
      <c r="P966" s="349"/>
      <c r="Q966" s="349"/>
      <c r="R966" s="349"/>
      <c r="S966" s="349"/>
      <c r="T966" s="349"/>
      <c r="U966" s="349"/>
      <c r="V966" s="349"/>
      <c r="W966" s="349"/>
      <c r="X966" s="349"/>
      <c r="Y966" s="349"/>
    </row>
    <row r="967" customFormat="false" ht="13.5" hidden="false" customHeight="false" outlineLevel="0" collapsed="false">
      <c r="O967" s="349"/>
      <c r="P967" s="349"/>
      <c r="Q967" s="349"/>
      <c r="R967" s="349"/>
      <c r="S967" s="349"/>
      <c r="T967" s="349"/>
      <c r="U967" s="349"/>
      <c r="V967" s="349"/>
      <c r="W967" s="349"/>
      <c r="X967" s="349"/>
      <c r="Y967" s="349"/>
    </row>
    <row r="968" customFormat="false" ht="13.5" hidden="false" customHeight="false" outlineLevel="0" collapsed="false">
      <c r="O968" s="349"/>
      <c r="P968" s="349"/>
      <c r="Q968" s="349"/>
      <c r="R968" s="349"/>
      <c r="S968" s="349"/>
      <c r="T968" s="349"/>
      <c r="U968" s="349"/>
      <c r="V968" s="349"/>
      <c r="W968" s="349"/>
      <c r="X968" s="349"/>
      <c r="Y968" s="349"/>
    </row>
    <row r="969" customFormat="false" ht="13.5" hidden="false" customHeight="false" outlineLevel="0" collapsed="false">
      <c r="O969" s="349"/>
      <c r="P969" s="349"/>
      <c r="Q969" s="349"/>
      <c r="R969" s="349"/>
      <c r="S969" s="349"/>
      <c r="T969" s="349"/>
      <c r="U969" s="349"/>
      <c r="V969" s="349"/>
      <c r="W969" s="349"/>
      <c r="X969" s="349"/>
      <c r="Y969" s="349"/>
    </row>
    <row r="970" customFormat="false" ht="13.5" hidden="false" customHeight="false" outlineLevel="0" collapsed="false">
      <c r="O970" s="349"/>
      <c r="P970" s="349"/>
      <c r="Q970" s="349"/>
      <c r="R970" s="349"/>
      <c r="S970" s="349"/>
      <c r="T970" s="349"/>
      <c r="U970" s="349"/>
      <c r="V970" s="349"/>
      <c r="W970" s="349"/>
      <c r="X970" s="349"/>
      <c r="Y970" s="349"/>
    </row>
    <row r="971" customFormat="false" ht="13.5" hidden="false" customHeight="false" outlineLevel="0" collapsed="false">
      <c r="O971" s="349"/>
      <c r="P971" s="349"/>
      <c r="Q971" s="349"/>
      <c r="R971" s="349"/>
      <c r="S971" s="349"/>
      <c r="T971" s="349"/>
      <c r="U971" s="349"/>
      <c r="V971" s="349"/>
      <c r="W971" s="349"/>
      <c r="X971" s="349"/>
      <c r="Y971" s="349"/>
    </row>
    <row r="972" customFormat="false" ht="13.5" hidden="false" customHeight="false" outlineLevel="0" collapsed="false">
      <c r="O972" s="349"/>
      <c r="P972" s="349"/>
      <c r="Q972" s="349"/>
      <c r="R972" s="349"/>
      <c r="S972" s="349"/>
      <c r="T972" s="349"/>
      <c r="U972" s="349"/>
      <c r="V972" s="349"/>
      <c r="W972" s="349"/>
      <c r="X972" s="349"/>
      <c r="Y972" s="349"/>
    </row>
    <row r="973" customFormat="false" ht="13.5" hidden="false" customHeight="false" outlineLevel="0" collapsed="false">
      <c r="O973" s="349"/>
      <c r="P973" s="349"/>
      <c r="Q973" s="349"/>
      <c r="R973" s="349"/>
      <c r="S973" s="349"/>
      <c r="T973" s="349"/>
      <c r="U973" s="349"/>
      <c r="V973" s="349"/>
      <c r="W973" s="349"/>
      <c r="X973" s="349"/>
      <c r="Y973" s="349"/>
    </row>
    <row r="974" customFormat="false" ht="13.5" hidden="false" customHeight="false" outlineLevel="0" collapsed="false">
      <c r="O974" s="349"/>
      <c r="P974" s="349"/>
      <c r="Q974" s="349"/>
      <c r="R974" s="349"/>
      <c r="S974" s="349"/>
      <c r="T974" s="349"/>
      <c r="U974" s="349"/>
      <c r="V974" s="349"/>
      <c r="W974" s="349"/>
      <c r="X974" s="349"/>
      <c r="Y974" s="349"/>
    </row>
    <row r="975" customFormat="false" ht="13.5" hidden="false" customHeight="false" outlineLevel="0" collapsed="false">
      <c r="O975" s="349"/>
      <c r="P975" s="349"/>
      <c r="Q975" s="349"/>
      <c r="R975" s="349"/>
      <c r="S975" s="349"/>
      <c r="T975" s="349"/>
      <c r="U975" s="349"/>
      <c r="V975" s="349"/>
      <c r="W975" s="349"/>
      <c r="X975" s="349"/>
      <c r="Y975" s="349"/>
    </row>
    <row r="976" customFormat="false" ht="13.5" hidden="false" customHeight="false" outlineLevel="0" collapsed="false">
      <c r="O976" s="349"/>
      <c r="P976" s="349"/>
      <c r="Q976" s="349"/>
      <c r="R976" s="349"/>
      <c r="S976" s="349"/>
      <c r="T976" s="349"/>
      <c r="U976" s="349"/>
      <c r="V976" s="349"/>
      <c r="W976" s="349"/>
      <c r="X976" s="349"/>
      <c r="Y976" s="349"/>
    </row>
    <row r="977" customFormat="false" ht="13.5" hidden="false" customHeight="false" outlineLevel="0" collapsed="false">
      <c r="O977" s="349"/>
      <c r="P977" s="349"/>
      <c r="Q977" s="349"/>
      <c r="R977" s="349"/>
      <c r="S977" s="349"/>
      <c r="T977" s="349"/>
      <c r="U977" s="349"/>
      <c r="V977" s="349"/>
      <c r="W977" s="349"/>
      <c r="X977" s="349"/>
      <c r="Y977" s="349"/>
    </row>
    <row r="978" customFormat="false" ht="13.5" hidden="false" customHeight="false" outlineLevel="0" collapsed="false">
      <c r="O978" s="349"/>
      <c r="P978" s="349"/>
      <c r="Q978" s="349"/>
      <c r="R978" s="349"/>
      <c r="S978" s="349"/>
      <c r="T978" s="349"/>
      <c r="U978" s="349"/>
      <c r="V978" s="349"/>
      <c r="W978" s="349"/>
      <c r="X978" s="349"/>
      <c r="Y978" s="349"/>
    </row>
    <row r="979" customFormat="false" ht="13.5" hidden="false" customHeight="false" outlineLevel="0" collapsed="false">
      <c r="O979" s="349"/>
      <c r="P979" s="349"/>
      <c r="Q979" s="349"/>
      <c r="R979" s="349"/>
      <c r="S979" s="349"/>
      <c r="T979" s="349"/>
      <c r="U979" s="349"/>
      <c r="V979" s="349"/>
      <c r="W979" s="349"/>
      <c r="X979" s="349"/>
      <c r="Y979" s="349"/>
    </row>
    <row r="980" customFormat="false" ht="13.5" hidden="false" customHeight="false" outlineLevel="0" collapsed="false">
      <c r="O980" s="349"/>
      <c r="P980" s="349"/>
      <c r="Q980" s="349"/>
      <c r="R980" s="349"/>
      <c r="S980" s="349"/>
      <c r="T980" s="349"/>
      <c r="U980" s="349"/>
      <c r="V980" s="349"/>
      <c r="W980" s="349"/>
      <c r="X980" s="349"/>
      <c r="Y980" s="349"/>
    </row>
    <row r="981" customFormat="false" ht="13.5" hidden="false" customHeight="false" outlineLevel="0" collapsed="false">
      <c r="O981" s="349"/>
      <c r="P981" s="349"/>
      <c r="Q981" s="349"/>
      <c r="R981" s="349"/>
      <c r="S981" s="349"/>
      <c r="T981" s="349"/>
      <c r="U981" s="349"/>
      <c r="V981" s="349"/>
      <c r="W981" s="349"/>
      <c r="X981" s="349"/>
      <c r="Y981" s="349"/>
    </row>
    <row r="982" customFormat="false" ht="13.5" hidden="false" customHeight="false" outlineLevel="0" collapsed="false">
      <c r="O982" s="349"/>
      <c r="P982" s="349"/>
      <c r="Q982" s="349"/>
      <c r="R982" s="349"/>
      <c r="S982" s="349"/>
      <c r="T982" s="349"/>
      <c r="U982" s="349"/>
      <c r="V982" s="349"/>
      <c r="W982" s="349"/>
      <c r="X982" s="349"/>
      <c r="Y982" s="349"/>
    </row>
    <row r="983" customFormat="false" ht="13.5" hidden="false" customHeight="false" outlineLevel="0" collapsed="false">
      <c r="O983" s="349"/>
      <c r="P983" s="349"/>
      <c r="Q983" s="349"/>
      <c r="R983" s="349"/>
      <c r="S983" s="349"/>
      <c r="T983" s="349"/>
      <c r="U983" s="349"/>
      <c r="V983" s="349"/>
      <c r="W983" s="349"/>
      <c r="X983" s="349"/>
      <c r="Y983" s="349"/>
    </row>
    <row r="984" customFormat="false" ht="13.5" hidden="false" customHeight="false" outlineLevel="0" collapsed="false">
      <c r="O984" s="349"/>
      <c r="P984" s="349"/>
      <c r="Q984" s="349"/>
      <c r="R984" s="349"/>
      <c r="S984" s="349"/>
      <c r="T984" s="349"/>
      <c r="U984" s="349"/>
      <c r="V984" s="349"/>
      <c r="W984" s="349"/>
      <c r="X984" s="349"/>
      <c r="Y984" s="349"/>
    </row>
    <row r="985" customFormat="false" ht="13.5" hidden="false" customHeight="false" outlineLevel="0" collapsed="false">
      <c r="O985" s="349"/>
      <c r="P985" s="349"/>
      <c r="Q985" s="349"/>
      <c r="R985" s="349"/>
      <c r="S985" s="349"/>
      <c r="T985" s="349"/>
      <c r="U985" s="349"/>
      <c r="V985" s="349"/>
      <c r="W985" s="349"/>
      <c r="X985" s="349"/>
      <c r="Y985" s="349"/>
    </row>
    <row r="986" customFormat="false" ht="13.5" hidden="false" customHeight="false" outlineLevel="0" collapsed="false">
      <c r="O986" s="349"/>
      <c r="P986" s="349"/>
      <c r="Q986" s="349"/>
      <c r="R986" s="349"/>
      <c r="S986" s="349"/>
      <c r="T986" s="349"/>
      <c r="U986" s="349"/>
      <c r="V986" s="349"/>
      <c r="W986" s="349"/>
      <c r="X986" s="349"/>
      <c r="Y986" s="349"/>
    </row>
    <row r="987" customFormat="false" ht="13.5" hidden="false" customHeight="false" outlineLevel="0" collapsed="false">
      <c r="O987" s="349"/>
      <c r="P987" s="349"/>
      <c r="Q987" s="349"/>
      <c r="R987" s="349"/>
      <c r="S987" s="349"/>
      <c r="T987" s="349"/>
      <c r="U987" s="349"/>
      <c r="V987" s="349"/>
      <c r="W987" s="349"/>
      <c r="X987" s="349"/>
      <c r="Y987" s="349"/>
    </row>
    <row r="988" customFormat="false" ht="13.5" hidden="false" customHeight="false" outlineLevel="0" collapsed="false">
      <c r="O988" s="349"/>
      <c r="P988" s="349"/>
      <c r="Q988" s="349"/>
      <c r="R988" s="349"/>
      <c r="S988" s="349"/>
      <c r="T988" s="349"/>
      <c r="U988" s="349"/>
      <c r="V988" s="349"/>
      <c r="W988" s="349"/>
      <c r="X988" s="349"/>
      <c r="Y988" s="349"/>
    </row>
    <row r="989" customFormat="false" ht="13.5" hidden="false" customHeight="false" outlineLevel="0" collapsed="false">
      <c r="O989" s="349"/>
      <c r="P989" s="349"/>
      <c r="Q989" s="349"/>
      <c r="R989" s="349"/>
      <c r="S989" s="349"/>
      <c r="T989" s="349"/>
      <c r="U989" s="349"/>
      <c r="V989" s="349"/>
      <c r="W989" s="349"/>
      <c r="X989" s="349"/>
      <c r="Y989" s="349"/>
    </row>
    <row r="990" customFormat="false" ht="13.5" hidden="false" customHeight="false" outlineLevel="0" collapsed="false">
      <c r="O990" s="349"/>
      <c r="P990" s="349"/>
      <c r="Q990" s="349"/>
      <c r="R990" s="349"/>
      <c r="S990" s="349"/>
      <c r="T990" s="349"/>
      <c r="U990" s="349"/>
      <c r="V990" s="349"/>
      <c r="W990" s="349"/>
      <c r="X990" s="349"/>
      <c r="Y990" s="349"/>
    </row>
    <row r="991" customFormat="false" ht="13.5" hidden="false" customHeight="false" outlineLevel="0" collapsed="false">
      <c r="O991" s="349"/>
      <c r="P991" s="349"/>
      <c r="Q991" s="349"/>
      <c r="R991" s="349"/>
      <c r="S991" s="349"/>
      <c r="T991" s="349"/>
      <c r="U991" s="349"/>
      <c r="V991" s="349"/>
      <c r="W991" s="349"/>
      <c r="X991" s="349"/>
      <c r="Y991" s="349"/>
    </row>
    <row r="992" customFormat="false" ht="13.5" hidden="false" customHeight="false" outlineLevel="0" collapsed="false">
      <c r="O992" s="349"/>
      <c r="P992" s="349"/>
      <c r="Q992" s="349"/>
      <c r="R992" s="349"/>
      <c r="S992" s="349"/>
      <c r="T992" s="349"/>
      <c r="U992" s="349"/>
      <c r="V992" s="349"/>
      <c r="W992" s="349"/>
      <c r="X992" s="349"/>
      <c r="Y992" s="349"/>
    </row>
    <row r="993" customFormat="false" ht="13.5" hidden="false" customHeight="false" outlineLevel="0" collapsed="false">
      <c r="O993" s="349"/>
      <c r="P993" s="349"/>
      <c r="Q993" s="349"/>
      <c r="R993" s="349"/>
      <c r="S993" s="349"/>
      <c r="T993" s="349"/>
      <c r="U993" s="349"/>
      <c r="V993" s="349"/>
      <c r="W993" s="349"/>
      <c r="X993" s="349"/>
      <c r="Y993" s="349"/>
    </row>
    <row r="994" customFormat="false" ht="13.5" hidden="false" customHeight="false" outlineLevel="0" collapsed="false">
      <c r="O994" s="349"/>
      <c r="P994" s="349"/>
      <c r="Q994" s="349"/>
      <c r="R994" s="349"/>
      <c r="S994" s="349"/>
      <c r="T994" s="349"/>
      <c r="U994" s="349"/>
      <c r="V994" s="349"/>
      <c r="W994" s="349"/>
      <c r="X994" s="349"/>
      <c r="Y994" s="349"/>
    </row>
    <row r="995" customFormat="false" ht="13.5" hidden="false" customHeight="false" outlineLevel="0" collapsed="false">
      <c r="O995" s="349"/>
      <c r="P995" s="349"/>
      <c r="Q995" s="349"/>
      <c r="R995" s="349"/>
      <c r="S995" s="349"/>
      <c r="T995" s="349"/>
      <c r="U995" s="349"/>
      <c r="V995" s="349"/>
      <c r="W995" s="349"/>
      <c r="X995" s="349"/>
      <c r="Y995" s="349"/>
    </row>
    <row r="996" customFormat="false" ht="13.5" hidden="false" customHeight="false" outlineLevel="0" collapsed="false">
      <c r="O996" s="349"/>
      <c r="P996" s="349"/>
      <c r="Q996" s="349"/>
      <c r="R996" s="349"/>
      <c r="S996" s="349"/>
      <c r="T996" s="349"/>
      <c r="U996" s="349"/>
      <c r="V996" s="349"/>
      <c r="W996" s="349"/>
      <c r="X996" s="349"/>
      <c r="Y996" s="349"/>
    </row>
    <row r="997" customFormat="false" ht="13.5" hidden="false" customHeight="false" outlineLevel="0" collapsed="false"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</row>
    <row r="998" customFormat="false" ht="13.5" hidden="false" customHeight="false" outlineLevel="0" collapsed="false">
      <c r="O998" s="349"/>
      <c r="P998" s="349"/>
      <c r="Q998" s="349"/>
      <c r="R998" s="349"/>
      <c r="S998" s="349"/>
      <c r="T998" s="349"/>
      <c r="U998" s="349"/>
      <c r="V998" s="349"/>
      <c r="W998" s="349"/>
      <c r="X998" s="349"/>
      <c r="Y998" s="349"/>
    </row>
    <row r="999" customFormat="false" ht="13.5" hidden="false" customHeight="false" outlineLevel="0" collapsed="false">
      <c r="O999" s="349"/>
      <c r="P999" s="349"/>
      <c r="Q999" s="349"/>
      <c r="R999" s="349"/>
      <c r="S999" s="349"/>
      <c r="T999" s="349"/>
      <c r="U999" s="349"/>
      <c r="V999" s="349"/>
      <c r="W999" s="349"/>
      <c r="X999" s="349"/>
      <c r="Y999" s="349"/>
    </row>
    <row r="1000" customFormat="false" ht="13.5" hidden="false" customHeight="false" outlineLevel="0" collapsed="false">
      <c r="O1000" s="349"/>
      <c r="P1000" s="349"/>
      <c r="Q1000" s="349"/>
      <c r="R1000" s="349"/>
      <c r="S1000" s="349"/>
      <c r="T1000" s="349"/>
      <c r="U1000" s="349"/>
      <c r="V1000" s="349"/>
      <c r="W1000" s="349"/>
      <c r="X1000" s="349"/>
      <c r="Y1000" s="349"/>
    </row>
    <row r="1001" customFormat="false" ht="13.5" hidden="false" customHeight="false" outlineLevel="0" collapsed="false">
      <c r="O1001" s="349"/>
      <c r="P1001" s="349"/>
      <c r="Q1001" s="349"/>
      <c r="R1001" s="349"/>
      <c r="S1001" s="349"/>
      <c r="T1001" s="349"/>
      <c r="U1001" s="349"/>
      <c r="V1001" s="349"/>
      <c r="W1001" s="349"/>
      <c r="X1001" s="349"/>
      <c r="Y1001" s="349"/>
    </row>
    <row r="1002" customFormat="false" ht="13.5" hidden="false" customHeight="false" outlineLevel="0" collapsed="false">
      <c r="O1002" s="349"/>
      <c r="P1002" s="349"/>
      <c r="Q1002" s="349"/>
      <c r="R1002" s="349"/>
      <c r="S1002" s="349"/>
      <c r="T1002" s="349"/>
      <c r="U1002" s="349"/>
      <c r="V1002" s="349"/>
      <c r="W1002" s="349"/>
      <c r="X1002" s="349"/>
      <c r="Y1002" s="349"/>
    </row>
    <row r="1003" customFormat="false" ht="13.5" hidden="false" customHeight="false" outlineLevel="0" collapsed="false">
      <c r="O1003" s="349"/>
      <c r="P1003" s="349"/>
      <c r="Q1003" s="349"/>
      <c r="R1003" s="349"/>
      <c r="S1003" s="349"/>
      <c r="T1003" s="349"/>
      <c r="U1003" s="349"/>
      <c r="V1003" s="349"/>
      <c r="W1003" s="349"/>
      <c r="X1003" s="349"/>
      <c r="Y1003" s="349"/>
    </row>
    <row r="1004" customFormat="false" ht="13.5" hidden="false" customHeight="false" outlineLevel="0" collapsed="false">
      <c r="O1004" s="349"/>
      <c r="P1004" s="349"/>
      <c r="Q1004" s="349"/>
      <c r="R1004" s="349"/>
      <c r="S1004" s="349"/>
      <c r="T1004" s="349"/>
      <c r="U1004" s="349"/>
      <c r="V1004" s="349"/>
      <c r="W1004" s="349"/>
      <c r="X1004" s="349"/>
      <c r="Y1004" s="349"/>
    </row>
    <row r="1005" customFormat="false" ht="13.5" hidden="false" customHeight="false" outlineLevel="0" collapsed="false">
      <c r="O1005" s="349"/>
      <c r="P1005" s="349"/>
      <c r="Q1005" s="349"/>
      <c r="R1005" s="349"/>
      <c r="S1005" s="349"/>
      <c r="T1005" s="349"/>
      <c r="U1005" s="349"/>
      <c r="V1005" s="349"/>
      <c r="W1005" s="349"/>
      <c r="X1005" s="349"/>
      <c r="Y1005" s="349"/>
    </row>
    <row r="1006" customFormat="false" ht="13.5" hidden="false" customHeight="false" outlineLevel="0" collapsed="false">
      <c r="O1006" s="349"/>
      <c r="P1006" s="349"/>
      <c r="Q1006" s="349"/>
      <c r="R1006" s="349"/>
      <c r="S1006" s="349"/>
      <c r="T1006" s="349"/>
      <c r="U1006" s="349"/>
      <c r="V1006" s="349"/>
      <c r="W1006" s="349"/>
      <c r="X1006" s="349"/>
      <c r="Y1006" s="349"/>
    </row>
    <row r="1007" customFormat="false" ht="13.5" hidden="false" customHeight="false" outlineLevel="0" collapsed="false">
      <c r="O1007" s="349"/>
      <c r="P1007" s="349"/>
      <c r="Q1007" s="349"/>
      <c r="R1007" s="349"/>
      <c r="S1007" s="349"/>
      <c r="T1007" s="349"/>
      <c r="U1007" s="349"/>
      <c r="V1007" s="349"/>
      <c r="W1007" s="349"/>
      <c r="X1007" s="349"/>
      <c r="Y1007" s="349"/>
    </row>
    <row r="1008" customFormat="false" ht="13.5" hidden="false" customHeight="false" outlineLevel="0" collapsed="false">
      <c r="O1008" s="349"/>
      <c r="P1008" s="349"/>
      <c r="Q1008" s="349"/>
      <c r="R1008" s="349"/>
      <c r="S1008" s="349"/>
      <c r="T1008" s="349"/>
      <c r="U1008" s="349"/>
      <c r="V1008" s="349"/>
      <c r="W1008" s="349"/>
      <c r="X1008" s="349"/>
      <c r="Y1008" s="349"/>
    </row>
    <row r="1009" customFormat="false" ht="13.5" hidden="false" customHeight="false" outlineLevel="0" collapsed="false">
      <c r="O1009" s="349"/>
      <c r="P1009" s="349"/>
      <c r="Q1009" s="349"/>
      <c r="R1009" s="349"/>
      <c r="S1009" s="349"/>
      <c r="T1009" s="349"/>
      <c r="U1009" s="349"/>
      <c r="V1009" s="349"/>
      <c r="W1009" s="349"/>
      <c r="X1009" s="349"/>
      <c r="Y1009" s="349"/>
    </row>
    <row r="1010" customFormat="false" ht="13.5" hidden="false" customHeight="false" outlineLevel="0" collapsed="false">
      <c r="O1010" s="349"/>
      <c r="P1010" s="349"/>
      <c r="Q1010" s="349"/>
      <c r="R1010" s="349"/>
      <c r="S1010" s="349"/>
      <c r="T1010" s="349"/>
      <c r="U1010" s="349"/>
      <c r="V1010" s="349"/>
      <c r="W1010" s="349"/>
      <c r="X1010" s="349"/>
      <c r="Y1010" s="349"/>
    </row>
    <row r="1011" customFormat="false" ht="13.5" hidden="false" customHeight="false" outlineLevel="0" collapsed="false">
      <c r="O1011" s="349"/>
      <c r="P1011" s="349"/>
      <c r="Q1011" s="349"/>
      <c r="R1011" s="349"/>
      <c r="S1011" s="349"/>
      <c r="T1011" s="349"/>
      <c r="U1011" s="349"/>
      <c r="V1011" s="349"/>
      <c r="W1011" s="349"/>
      <c r="X1011" s="349"/>
      <c r="Y1011" s="349"/>
    </row>
    <row r="1012" customFormat="false" ht="13.5" hidden="false" customHeight="false" outlineLevel="0" collapsed="false">
      <c r="O1012" s="349"/>
      <c r="P1012" s="349"/>
      <c r="Q1012" s="349"/>
      <c r="R1012" s="349"/>
      <c r="S1012" s="349"/>
      <c r="T1012" s="349"/>
      <c r="U1012" s="349"/>
      <c r="V1012" s="349"/>
      <c r="W1012" s="349"/>
      <c r="X1012" s="349"/>
      <c r="Y1012" s="349"/>
    </row>
    <row r="1013" customFormat="false" ht="13.5" hidden="false" customHeight="false" outlineLevel="0" collapsed="false">
      <c r="O1013" s="349"/>
      <c r="P1013" s="349"/>
      <c r="Q1013" s="349"/>
      <c r="R1013" s="349"/>
      <c r="S1013" s="349"/>
      <c r="T1013" s="349"/>
      <c r="U1013" s="349"/>
      <c r="V1013" s="349"/>
      <c r="W1013" s="349"/>
      <c r="X1013" s="349"/>
      <c r="Y1013" s="349"/>
    </row>
    <row r="1014" customFormat="false" ht="13.5" hidden="false" customHeight="false" outlineLevel="0" collapsed="false">
      <c r="O1014" s="349"/>
      <c r="P1014" s="349"/>
      <c r="Q1014" s="349"/>
      <c r="R1014" s="349"/>
      <c r="S1014" s="349"/>
      <c r="T1014" s="349"/>
      <c r="U1014" s="349"/>
      <c r="V1014" s="349"/>
      <c r="W1014" s="349"/>
      <c r="X1014" s="349"/>
      <c r="Y1014" s="349"/>
    </row>
    <row r="1015" customFormat="false" ht="13.5" hidden="false" customHeight="false" outlineLevel="0" collapsed="false">
      <c r="O1015" s="349"/>
      <c r="P1015" s="349"/>
      <c r="Q1015" s="349"/>
      <c r="R1015" s="349"/>
      <c r="S1015" s="349"/>
      <c r="T1015" s="349"/>
      <c r="U1015" s="349"/>
      <c r="V1015" s="349"/>
      <c r="W1015" s="349"/>
      <c r="X1015" s="349"/>
      <c r="Y1015" s="349"/>
    </row>
    <row r="1016" customFormat="false" ht="13.5" hidden="false" customHeight="false" outlineLevel="0" collapsed="false">
      <c r="O1016" s="349"/>
      <c r="P1016" s="349"/>
      <c r="Q1016" s="349"/>
      <c r="R1016" s="349"/>
      <c r="S1016" s="349"/>
      <c r="T1016" s="349"/>
      <c r="U1016" s="349"/>
      <c r="V1016" s="349"/>
      <c r="W1016" s="349"/>
      <c r="X1016" s="349"/>
      <c r="Y1016" s="349"/>
    </row>
    <row r="1017" customFormat="false" ht="13.5" hidden="false" customHeight="false" outlineLevel="0" collapsed="false">
      <c r="O1017" s="349"/>
      <c r="P1017" s="349"/>
      <c r="Q1017" s="349"/>
      <c r="R1017" s="349"/>
      <c r="S1017" s="349"/>
      <c r="T1017" s="349"/>
      <c r="U1017" s="349"/>
      <c r="V1017" s="349"/>
      <c r="W1017" s="349"/>
      <c r="X1017" s="349"/>
      <c r="Y1017" s="349"/>
    </row>
    <row r="1018" customFormat="false" ht="13.5" hidden="false" customHeight="false" outlineLevel="0" collapsed="false">
      <c r="O1018" s="349"/>
      <c r="P1018" s="349"/>
      <c r="Q1018" s="349"/>
      <c r="R1018" s="349"/>
      <c r="S1018" s="349"/>
      <c r="T1018" s="349"/>
      <c r="U1018" s="349"/>
      <c r="V1018" s="349"/>
      <c r="W1018" s="349"/>
      <c r="X1018" s="349"/>
      <c r="Y1018" s="349"/>
    </row>
    <row r="1019" customFormat="false" ht="13.5" hidden="false" customHeight="false" outlineLevel="0" collapsed="false">
      <c r="O1019" s="349"/>
      <c r="P1019" s="349"/>
      <c r="Q1019" s="349"/>
      <c r="R1019" s="349"/>
      <c r="S1019" s="349"/>
      <c r="T1019" s="349"/>
      <c r="U1019" s="349"/>
      <c r="V1019" s="349"/>
      <c r="W1019" s="349"/>
      <c r="X1019" s="349"/>
      <c r="Y1019" s="349"/>
    </row>
    <row r="1020" customFormat="false" ht="13.5" hidden="false" customHeight="false" outlineLevel="0" collapsed="false">
      <c r="O1020" s="349"/>
      <c r="P1020" s="349"/>
      <c r="Q1020" s="349"/>
      <c r="R1020" s="349"/>
      <c r="S1020" s="349"/>
      <c r="T1020" s="349"/>
      <c r="U1020" s="349"/>
      <c r="V1020" s="349"/>
      <c r="W1020" s="349"/>
      <c r="X1020" s="349"/>
      <c r="Y1020" s="349"/>
    </row>
    <row r="1021" customFormat="false" ht="13.5" hidden="false" customHeight="false" outlineLevel="0" collapsed="false">
      <c r="O1021" s="349"/>
      <c r="P1021" s="349"/>
      <c r="Q1021" s="349"/>
      <c r="R1021" s="349"/>
      <c r="S1021" s="349"/>
      <c r="T1021" s="349"/>
      <c r="U1021" s="349"/>
      <c r="V1021" s="349"/>
      <c r="W1021" s="349"/>
      <c r="X1021" s="349"/>
      <c r="Y1021" s="349"/>
    </row>
    <row r="1022" customFormat="false" ht="13.5" hidden="false" customHeight="false" outlineLevel="0" collapsed="false">
      <c r="O1022" s="349"/>
      <c r="P1022" s="349"/>
      <c r="Q1022" s="349"/>
      <c r="R1022" s="349"/>
      <c r="S1022" s="349"/>
      <c r="T1022" s="349"/>
      <c r="U1022" s="349"/>
      <c r="V1022" s="349"/>
      <c r="W1022" s="349"/>
      <c r="X1022" s="349"/>
      <c r="Y1022" s="349"/>
    </row>
    <row r="1023" customFormat="false" ht="13.5" hidden="false" customHeight="false" outlineLevel="0" collapsed="false">
      <c r="O1023" s="349"/>
      <c r="P1023" s="349"/>
      <c r="Q1023" s="349"/>
      <c r="R1023" s="349"/>
      <c r="S1023" s="349"/>
      <c r="T1023" s="349"/>
      <c r="U1023" s="349"/>
      <c r="V1023" s="349"/>
      <c r="W1023" s="349"/>
      <c r="X1023" s="349"/>
      <c r="Y1023" s="349"/>
    </row>
    <row r="1024" customFormat="false" ht="13.5" hidden="false" customHeight="false" outlineLevel="0" collapsed="false">
      <c r="O1024" s="349"/>
      <c r="P1024" s="349"/>
      <c r="Q1024" s="349"/>
      <c r="R1024" s="349"/>
      <c r="S1024" s="349"/>
      <c r="T1024" s="349"/>
      <c r="U1024" s="349"/>
      <c r="V1024" s="349"/>
      <c r="W1024" s="349"/>
      <c r="X1024" s="349"/>
      <c r="Y1024" s="349"/>
    </row>
    <row r="1025" customFormat="false" ht="13.5" hidden="false" customHeight="false" outlineLevel="0" collapsed="false">
      <c r="O1025" s="349"/>
      <c r="P1025" s="349"/>
      <c r="Q1025" s="349"/>
      <c r="R1025" s="349"/>
      <c r="S1025" s="349"/>
      <c r="T1025" s="349"/>
      <c r="U1025" s="349"/>
      <c r="V1025" s="349"/>
      <c r="W1025" s="349"/>
      <c r="X1025" s="349"/>
      <c r="Y1025" s="349"/>
    </row>
    <row r="1026" customFormat="false" ht="13.5" hidden="false" customHeight="false" outlineLevel="0" collapsed="false">
      <c r="O1026" s="349"/>
      <c r="P1026" s="349"/>
      <c r="Q1026" s="349"/>
      <c r="R1026" s="349"/>
      <c r="S1026" s="349"/>
      <c r="T1026" s="349"/>
      <c r="U1026" s="349"/>
      <c r="V1026" s="349"/>
      <c r="W1026" s="349"/>
      <c r="X1026" s="349"/>
      <c r="Y1026" s="349"/>
    </row>
    <row r="1027" customFormat="false" ht="13.5" hidden="false" customHeight="false" outlineLevel="0" collapsed="false">
      <c r="O1027" s="349"/>
      <c r="P1027" s="349"/>
      <c r="Q1027" s="349"/>
      <c r="R1027" s="349"/>
      <c r="S1027" s="349"/>
      <c r="T1027" s="349"/>
      <c r="U1027" s="349"/>
      <c r="V1027" s="349"/>
      <c r="W1027" s="349"/>
      <c r="X1027" s="349"/>
      <c r="Y1027" s="349"/>
    </row>
    <row r="1028" customFormat="false" ht="13.5" hidden="false" customHeight="false" outlineLevel="0" collapsed="false">
      <c r="O1028" s="349"/>
      <c r="P1028" s="349"/>
      <c r="Q1028" s="349"/>
      <c r="R1028" s="349"/>
      <c r="S1028" s="349"/>
      <c r="T1028" s="349"/>
      <c r="U1028" s="349"/>
      <c r="V1028" s="349"/>
      <c r="W1028" s="349"/>
      <c r="X1028" s="349"/>
      <c r="Y1028" s="349"/>
    </row>
    <row r="1029" customFormat="false" ht="13.5" hidden="false" customHeight="false" outlineLevel="0" collapsed="false">
      <c r="O1029" s="349"/>
      <c r="P1029" s="349"/>
      <c r="Q1029" s="349"/>
      <c r="R1029" s="349"/>
      <c r="S1029" s="349"/>
      <c r="T1029" s="349"/>
      <c r="U1029" s="349"/>
      <c r="V1029" s="349"/>
      <c r="W1029" s="349"/>
      <c r="X1029" s="349"/>
      <c r="Y1029" s="349"/>
    </row>
    <row r="1030" customFormat="false" ht="13.5" hidden="false" customHeight="false" outlineLevel="0" collapsed="false">
      <c r="O1030" s="349"/>
      <c r="P1030" s="349"/>
      <c r="Q1030" s="349"/>
      <c r="R1030" s="349"/>
      <c r="S1030" s="349"/>
      <c r="T1030" s="349"/>
      <c r="U1030" s="349"/>
      <c r="V1030" s="349"/>
      <c r="W1030" s="349"/>
      <c r="X1030" s="349"/>
      <c r="Y1030" s="349"/>
    </row>
    <row r="1031" customFormat="false" ht="13.5" hidden="false" customHeight="false" outlineLevel="0" collapsed="false">
      <c r="O1031" s="349"/>
      <c r="P1031" s="349"/>
      <c r="Q1031" s="349"/>
      <c r="R1031" s="349"/>
      <c r="S1031" s="349"/>
      <c r="T1031" s="349"/>
      <c r="U1031" s="349"/>
      <c r="V1031" s="349"/>
      <c r="W1031" s="349"/>
      <c r="X1031" s="349"/>
      <c r="Y1031" s="349"/>
    </row>
    <row r="1032" customFormat="false" ht="13.5" hidden="false" customHeight="false" outlineLevel="0" collapsed="false">
      <c r="O1032" s="349"/>
      <c r="P1032" s="349"/>
      <c r="Q1032" s="349"/>
      <c r="R1032" s="349"/>
      <c r="S1032" s="349"/>
      <c r="T1032" s="349"/>
      <c r="U1032" s="349"/>
      <c r="V1032" s="349"/>
      <c r="W1032" s="349"/>
      <c r="X1032" s="349"/>
      <c r="Y1032" s="349"/>
    </row>
    <row r="1033" customFormat="false" ht="13.5" hidden="false" customHeight="false" outlineLevel="0" collapsed="false">
      <c r="O1033" s="349"/>
      <c r="P1033" s="349"/>
      <c r="Q1033" s="349"/>
      <c r="R1033" s="349"/>
      <c r="S1033" s="349"/>
      <c r="T1033" s="349"/>
      <c r="U1033" s="349"/>
      <c r="V1033" s="349"/>
      <c r="W1033" s="349"/>
      <c r="X1033" s="349"/>
      <c r="Y1033" s="349"/>
    </row>
    <row r="1034" customFormat="false" ht="13.5" hidden="false" customHeight="false" outlineLevel="0" collapsed="false">
      <c r="O1034" s="349"/>
      <c r="P1034" s="349"/>
      <c r="Q1034" s="349"/>
      <c r="R1034" s="349"/>
      <c r="S1034" s="349"/>
      <c r="T1034" s="349"/>
      <c r="U1034" s="349"/>
      <c r="V1034" s="349"/>
      <c r="W1034" s="349"/>
      <c r="X1034" s="349"/>
      <c r="Y1034" s="349"/>
    </row>
    <row r="1035" customFormat="false" ht="13.5" hidden="false" customHeight="false" outlineLevel="0" collapsed="false">
      <c r="O1035" s="349"/>
      <c r="P1035" s="349"/>
      <c r="Q1035" s="349"/>
      <c r="R1035" s="349"/>
      <c r="S1035" s="349"/>
      <c r="T1035" s="349"/>
      <c r="U1035" s="349"/>
      <c r="V1035" s="349"/>
      <c r="W1035" s="349"/>
      <c r="X1035" s="349"/>
      <c r="Y1035" s="349"/>
    </row>
    <row r="1036" customFormat="false" ht="13.5" hidden="false" customHeight="false" outlineLevel="0" collapsed="false">
      <c r="O1036" s="349"/>
      <c r="P1036" s="349"/>
      <c r="Q1036" s="349"/>
      <c r="R1036" s="349"/>
      <c r="S1036" s="349"/>
      <c r="T1036" s="349"/>
      <c r="U1036" s="349"/>
      <c r="V1036" s="349"/>
      <c r="W1036" s="349"/>
      <c r="X1036" s="349"/>
      <c r="Y1036" s="349"/>
    </row>
    <row r="1037" customFormat="false" ht="13.5" hidden="false" customHeight="false" outlineLevel="0" collapsed="false">
      <c r="O1037" s="349"/>
      <c r="P1037" s="349"/>
      <c r="Q1037" s="349"/>
      <c r="R1037" s="349"/>
      <c r="S1037" s="349"/>
      <c r="T1037" s="349"/>
      <c r="U1037" s="349"/>
      <c r="V1037" s="349"/>
      <c r="W1037" s="349"/>
      <c r="X1037" s="349"/>
      <c r="Y1037" s="349"/>
    </row>
    <row r="1038" customFormat="false" ht="13.5" hidden="false" customHeight="false" outlineLevel="0" collapsed="false">
      <c r="O1038" s="349"/>
      <c r="P1038" s="349"/>
      <c r="Q1038" s="349"/>
      <c r="R1038" s="349"/>
      <c r="S1038" s="349"/>
      <c r="T1038" s="349"/>
      <c r="U1038" s="349"/>
      <c r="V1038" s="349"/>
      <c r="W1038" s="349"/>
      <c r="X1038" s="349"/>
      <c r="Y1038" s="349"/>
    </row>
    <row r="1039" customFormat="false" ht="13.5" hidden="false" customHeight="false" outlineLevel="0" collapsed="false">
      <c r="O1039" s="349"/>
      <c r="P1039" s="349"/>
      <c r="Q1039" s="349"/>
      <c r="R1039" s="349"/>
      <c r="S1039" s="349"/>
      <c r="T1039" s="349"/>
      <c r="U1039" s="349"/>
      <c r="V1039" s="349"/>
      <c r="W1039" s="349"/>
      <c r="X1039" s="349"/>
      <c r="Y1039" s="349"/>
    </row>
    <row r="1040" customFormat="false" ht="13.5" hidden="false" customHeight="false" outlineLevel="0" collapsed="false">
      <c r="O1040" s="349"/>
      <c r="P1040" s="349"/>
      <c r="Q1040" s="349"/>
      <c r="R1040" s="349"/>
      <c r="S1040" s="349"/>
      <c r="T1040" s="349"/>
      <c r="U1040" s="349"/>
      <c r="V1040" s="349"/>
      <c r="W1040" s="349"/>
      <c r="X1040" s="349"/>
      <c r="Y1040" s="349"/>
    </row>
    <row r="1041" customFormat="false" ht="13.5" hidden="false" customHeight="false" outlineLevel="0" collapsed="false">
      <c r="O1041" s="349"/>
      <c r="P1041" s="349"/>
      <c r="Q1041" s="349"/>
      <c r="R1041" s="349"/>
      <c r="S1041" s="349"/>
      <c r="T1041" s="349"/>
      <c r="U1041" s="349"/>
      <c r="V1041" s="349"/>
      <c r="W1041" s="349"/>
      <c r="X1041" s="349"/>
      <c r="Y1041" s="349"/>
    </row>
    <row r="1042" customFormat="false" ht="13.5" hidden="false" customHeight="false" outlineLevel="0" collapsed="false">
      <c r="O1042" s="349"/>
      <c r="P1042" s="349"/>
      <c r="Q1042" s="349"/>
      <c r="R1042" s="349"/>
      <c r="S1042" s="349"/>
      <c r="T1042" s="349"/>
      <c r="U1042" s="349"/>
      <c r="V1042" s="349"/>
      <c r="W1042" s="349"/>
      <c r="X1042" s="349"/>
      <c r="Y1042" s="349"/>
    </row>
    <row r="1043" customFormat="false" ht="13.5" hidden="false" customHeight="false" outlineLevel="0" collapsed="false">
      <c r="O1043" s="349"/>
      <c r="P1043" s="349"/>
      <c r="Q1043" s="349"/>
      <c r="R1043" s="349"/>
      <c r="S1043" s="349"/>
      <c r="T1043" s="349"/>
      <c r="U1043" s="349"/>
      <c r="V1043" s="349"/>
      <c r="W1043" s="349"/>
      <c r="X1043" s="349"/>
      <c r="Y1043" s="349"/>
    </row>
    <row r="1044" customFormat="false" ht="13.5" hidden="false" customHeight="false" outlineLevel="0" collapsed="false">
      <c r="O1044" s="349"/>
      <c r="P1044" s="349"/>
      <c r="Q1044" s="349"/>
      <c r="R1044" s="349"/>
      <c r="S1044" s="349"/>
      <c r="T1044" s="349"/>
      <c r="U1044" s="349"/>
      <c r="V1044" s="349"/>
      <c r="W1044" s="349"/>
      <c r="X1044" s="349"/>
      <c r="Y1044" s="349"/>
    </row>
    <row r="1045" customFormat="false" ht="13.5" hidden="false" customHeight="false" outlineLevel="0" collapsed="false">
      <c r="O1045" s="349"/>
      <c r="P1045" s="349"/>
      <c r="Q1045" s="349"/>
      <c r="R1045" s="349"/>
      <c r="S1045" s="349"/>
      <c r="T1045" s="349"/>
      <c r="U1045" s="349"/>
      <c r="V1045" s="349"/>
      <c r="W1045" s="349"/>
      <c r="X1045" s="349"/>
      <c r="Y1045" s="349"/>
    </row>
    <row r="1046" customFormat="false" ht="13.5" hidden="false" customHeight="false" outlineLevel="0" collapsed="false">
      <c r="O1046" s="349"/>
      <c r="P1046" s="349"/>
      <c r="Q1046" s="349"/>
      <c r="R1046" s="349"/>
      <c r="S1046" s="349"/>
      <c r="T1046" s="349"/>
      <c r="U1046" s="349"/>
      <c r="V1046" s="349"/>
      <c r="W1046" s="349"/>
      <c r="X1046" s="349"/>
      <c r="Y1046" s="349"/>
    </row>
    <row r="1047" customFormat="false" ht="13.5" hidden="false" customHeight="false" outlineLevel="0" collapsed="false">
      <c r="O1047" s="349"/>
      <c r="P1047" s="349"/>
      <c r="Q1047" s="349"/>
      <c r="R1047" s="349"/>
      <c r="S1047" s="349"/>
      <c r="T1047" s="349"/>
      <c r="U1047" s="349"/>
      <c r="V1047" s="349"/>
      <c r="W1047" s="349"/>
      <c r="X1047" s="349"/>
      <c r="Y1047" s="349"/>
    </row>
    <row r="1048" customFormat="false" ht="13.5" hidden="false" customHeight="false" outlineLevel="0" collapsed="false">
      <c r="O1048" s="349"/>
      <c r="P1048" s="349"/>
      <c r="Q1048" s="349"/>
      <c r="R1048" s="349"/>
      <c r="S1048" s="349"/>
      <c r="T1048" s="349"/>
      <c r="U1048" s="349"/>
      <c r="V1048" s="349"/>
      <c r="W1048" s="349"/>
      <c r="X1048" s="349"/>
      <c r="Y1048" s="349"/>
    </row>
    <row r="1049" customFormat="false" ht="13.5" hidden="false" customHeight="false" outlineLevel="0" collapsed="false">
      <c r="O1049" s="349"/>
      <c r="P1049" s="349"/>
      <c r="Q1049" s="349"/>
      <c r="R1049" s="349"/>
      <c r="S1049" s="349"/>
      <c r="T1049" s="349"/>
      <c r="U1049" s="349"/>
      <c r="V1049" s="349"/>
      <c r="W1049" s="349"/>
      <c r="X1049" s="349"/>
      <c r="Y1049" s="349"/>
    </row>
    <row r="1050" customFormat="false" ht="13.5" hidden="false" customHeight="false" outlineLevel="0" collapsed="false">
      <c r="O1050" s="349"/>
      <c r="P1050" s="349"/>
      <c r="Q1050" s="349"/>
      <c r="R1050" s="349"/>
      <c r="S1050" s="349"/>
      <c r="T1050" s="349"/>
      <c r="U1050" s="349"/>
      <c r="V1050" s="349"/>
      <c r="W1050" s="349"/>
      <c r="X1050" s="349"/>
      <c r="Y1050" s="349"/>
    </row>
    <row r="1051" customFormat="false" ht="13.5" hidden="false" customHeight="false" outlineLevel="0" collapsed="false">
      <c r="O1051" s="349"/>
      <c r="P1051" s="349"/>
      <c r="Q1051" s="349"/>
      <c r="R1051" s="349"/>
      <c r="S1051" s="349"/>
      <c r="T1051" s="349"/>
      <c r="U1051" s="349"/>
      <c r="V1051" s="349"/>
      <c r="W1051" s="349"/>
      <c r="X1051" s="349"/>
      <c r="Y1051" s="349"/>
    </row>
    <row r="1052" customFormat="false" ht="13.5" hidden="false" customHeight="false" outlineLevel="0" collapsed="false">
      <c r="O1052" s="349"/>
      <c r="P1052" s="349"/>
      <c r="Q1052" s="349"/>
      <c r="R1052" s="349"/>
      <c r="S1052" s="349"/>
      <c r="T1052" s="349"/>
      <c r="U1052" s="349"/>
      <c r="V1052" s="349"/>
      <c r="W1052" s="349"/>
      <c r="X1052" s="349"/>
      <c r="Y1052" s="349"/>
    </row>
    <row r="1053" customFormat="false" ht="13.5" hidden="false" customHeight="false" outlineLevel="0" collapsed="false">
      <c r="O1053" s="349"/>
      <c r="P1053" s="349"/>
      <c r="Q1053" s="349"/>
      <c r="R1053" s="349"/>
      <c r="S1053" s="349"/>
      <c r="T1053" s="349"/>
      <c r="U1053" s="349"/>
      <c r="V1053" s="349"/>
      <c r="W1053" s="349"/>
      <c r="X1053" s="349"/>
      <c r="Y1053" s="349"/>
    </row>
    <row r="1054" customFormat="false" ht="13.5" hidden="false" customHeight="false" outlineLevel="0" collapsed="false">
      <c r="O1054" s="349"/>
      <c r="P1054" s="349"/>
      <c r="Q1054" s="349"/>
      <c r="R1054" s="349"/>
      <c r="S1054" s="349"/>
      <c r="T1054" s="349"/>
      <c r="U1054" s="349"/>
      <c r="V1054" s="349"/>
      <c r="W1054" s="349"/>
      <c r="X1054" s="349"/>
      <c r="Y1054" s="349"/>
    </row>
    <row r="1055" customFormat="false" ht="13.5" hidden="false" customHeight="false" outlineLevel="0" collapsed="false">
      <c r="O1055" s="349"/>
      <c r="P1055" s="349"/>
      <c r="Q1055" s="349"/>
      <c r="R1055" s="349"/>
      <c r="S1055" s="349"/>
      <c r="T1055" s="349"/>
      <c r="U1055" s="349"/>
      <c r="V1055" s="349"/>
      <c r="W1055" s="349"/>
      <c r="X1055" s="349"/>
      <c r="Y1055" s="349"/>
    </row>
    <row r="1056" customFormat="false" ht="13.5" hidden="false" customHeight="false" outlineLevel="0" collapsed="false">
      <c r="O1056" s="349"/>
      <c r="P1056" s="349"/>
      <c r="Q1056" s="349"/>
      <c r="R1056" s="349"/>
      <c r="S1056" s="349"/>
      <c r="T1056" s="349"/>
      <c r="U1056" s="349"/>
      <c r="V1056" s="349"/>
      <c r="W1056" s="349"/>
      <c r="X1056" s="349"/>
      <c r="Y1056" s="349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403" width="2.49"/>
    <col collapsed="false" customWidth="true" hidden="false" outlineLevel="0" max="13" min="3" style="403" width="8.12"/>
    <col collapsed="false" customWidth="false" hidden="false" outlineLevel="0" max="257" min="14" style="403" width="8.99"/>
  </cols>
  <sheetData>
    <row r="1" s="405" customFormat="true" ht="22.5" hidden="false" customHeight="true" outlineLevel="0" collapsed="false">
      <c r="A1" s="404" t="s">
        <v>45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s="405" customFormat="true" ht="18" hidden="false" customHeight="true" outlineLevel="0" collapsed="false">
      <c r="D2" s="403"/>
      <c r="E2" s="403"/>
      <c r="F2" s="403"/>
      <c r="M2" s="403"/>
    </row>
    <row r="3" s="405" customFormat="true" ht="18" hidden="false" customHeight="true" outlineLevel="0" collapsed="false">
      <c r="D3" s="403"/>
      <c r="E3" s="403"/>
      <c r="F3" s="403"/>
      <c r="M3" s="403"/>
      <c r="AF3" s="403"/>
    </row>
    <row r="4" s="403" customFormat="true" ht="18" hidden="false" customHeight="true" outlineLevel="0" collapsed="false">
      <c r="L4" s="406" t="s">
        <v>242</v>
      </c>
    </row>
    <row r="5" s="403" customFormat="true" ht="18" hidden="false" customHeight="true" outlineLevel="0" collapsed="false">
      <c r="C5" s="407" t="s">
        <v>243</v>
      </c>
      <c r="D5" s="407"/>
      <c r="E5" s="407" t="s">
        <v>244</v>
      </c>
      <c r="F5" s="407"/>
      <c r="G5" s="407" t="s">
        <v>245</v>
      </c>
      <c r="H5" s="407"/>
      <c r="I5" s="407" t="s">
        <v>246</v>
      </c>
      <c r="J5" s="407"/>
      <c r="K5" s="407" t="s">
        <v>247</v>
      </c>
      <c r="L5" s="407"/>
    </row>
    <row r="6" s="403" customFormat="true" ht="18" hidden="false" customHeight="true" outlineLevel="0" collapsed="false">
      <c r="C6" s="408" t="s">
        <v>248</v>
      </c>
      <c r="D6" s="408"/>
      <c r="E6" s="409" t="n">
        <v>3</v>
      </c>
      <c r="F6" s="409"/>
      <c r="G6" s="409" t="n">
        <v>21</v>
      </c>
      <c r="H6" s="409"/>
      <c r="I6" s="409" t="n">
        <v>1</v>
      </c>
      <c r="J6" s="409"/>
      <c r="K6" s="409" t="n">
        <v>25</v>
      </c>
      <c r="L6" s="409"/>
      <c r="M6" s="410"/>
      <c r="N6" s="410"/>
      <c r="O6" s="410"/>
      <c r="P6" s="410"/>
      <c r="Q6" s="410"/>
      <c r="S6" s="410"/>
      <c r="T6" s="410"/>
      <c r="U6" s="410"/>
      <c r="V6" s="410"/>
      <c r="W6" s="410"/>
      <c r="X6" s="410"/>
      <c r="Z6" s="410"/>
      <c r="AA6" s="410"/>
      <c r="AB6" s="410"/>
      <c r="AC6" s="410"/>
      <c r="AD6" s="410"/>
      <c r="AE6" s="410"/>
    </row>
    <row r="7" s="403" customFormat="true" ht="18" hidden="false" customHeight="true" outlineLevel="0" collapsed="false">
      <c r="C7" s="411" t="s">
        <v>70</v>
      </c>
      <c r="D7" s="411"/>
      <c r="E7" s="412" t="n">
        <v>1</v>
      </c>
      <c r="F7" s="412"/>
      <c r="G7" s="412" t="n">
        <v>24</v>
      </c>
      <c r="H7" s="412"/>
      <c r="I7" s="412" t="n">
        <v>0</v>
      </c>
      <c r="J7" s="412"/>
      <c r="K7" s="412" t="n">
        <v>25</v>
      </c>
      <c r="L7" s="412"/>
      <c r="M7" s="410"/>
      <c r="N7" s="410"/>
      <c r="O7" s="410"/>
      <c r="P7" s="410"/>
      <c r="Q7" s="410"/>
      <c r="S7" s="410"/>
      <c r="T7" s="410"/>
      <c r="U7" s="410"/>
      <c r="V7" s="410"/>
      <c r="W7" s="410"/>
      <c r="X7" s="410"/>
      <c r="Z7" s="410"/>
      <c r="AA7" s="410"/>
      <c r="AB7" s="410"/>
      <c r="AC7" s="410"/>
      <c r="AD7" s="410"/>
      <c r="AE7" s="410"/>
    </row>
    <row r="8" s="403" customFormat="true" ht="18" hidden="false" customHeight="true" outlineLevel="0" collapsed="false">
      <c r="C8" s="413" t="s">
        <v>71</v>
      </c>
      <c r="D8" s="413"/>
      <c r="E8" s="414" t="n">
        <v>12</v>
      </c>
      <c r="F8" s="414"/>
      <c r="G8" s="414" t="n">
        <v>12</v>
      </c>
      <c r="H8" s="414"/>
      <c r="I8" s="414" t="n">
        <v>1</v>
      </c>
      <c r="J8" s="414"/>
      <c r="K8" s="414" t="n">
        <v>25</v>
      </c>
      <c r="L8" s="414"/>
      <c r="M8" s="410"/>
      <c r="N8" s="410"/>
      <c r="O8" s="410"/>
      <c r="P8" s="410"/>
      <c r="Q8" s="410"/>
      <c r="S8" s="410"/>
      <c r="T8" s="410"/>
      <c r="U8" s="410"/>
      <c r="V8" s="410"/>
      <c r="W8" s="410"/>
      <c r="X8" s="410"/>
      <c r="Z8" s="410"/>
      <c r="AA8" s="410"/>
      <c r="AB8" s="410"/>
      <c r="AC8" s="410"/>
      <c r="AD8" s="410"/>
      <c r="AE8" s="410"/>
    </row>
    <row r="9" s="403" customFormat="true" ht="18" hidden="false" customHeight="true" outlineLevel="0" collapsed="false"/>
    <row r="10" s="403" customFormat="true" ht="18" hidden="false" customHeight="true" outlineLevel="0" collapsed="false"/>
    <row r="11" s="403" customFormat="true" ht="16.5" hidden="false" customHeight="true" outlineLevel="0" collapsed="false">
      <c r="B11" s="415" t="s">
        <v>249</v>
      </c>
      <c r="C11" s="415"/>
    </row>
    <row r="12" s="403" customFormat="true" ht="16.5" hidden="false" customHeight="true" outlineLevel="0" collapsed="false">
      <c r="C12" s="416"/>
      <c r="L12" s="406" t="s">
        <v>227</v>
      </c>
    </row>
    <row r="13" s="403" customFormat="true" ht="16.5" hidden="false" customHeight="true" outlineLevel="0" collapsed="false">
      <c r="C13" s="407" t="s">
        <v>250</v>
      </c>
      <c r="D13" s="407" t="s">
        <v>251</v>
      </c>
      <c r="E13" s="407"/>
      <c r="F13" s="417" t="s">
        <v>252</v>
      </c>
      <c r="G13" s="417"/>
      <c r="H13" s="418" t="s">
        <v>250</v>
      </c>
      <c r="I13" s="407" t="s">
        <v>251</v>
      </c>
      <c r="J13" s="407"/>
      <c r="K13" s="407" t="s">
        <v>253</v>
      </c>
      <c r="L13" s="407"/>
    </row>
    <row r="14" s="403" customFormat="true" ht="16.5" hidden="false" customHeight="true" outlineLevel="0" collapsed="false">
      <c r="C14" s="419" t="n">
        <v>1</v>
      </c>
      <c r="D14" s="420" t="s">
        <v>148</v>
      </c>
      <c r="E14" s="420"/>
      <c r="F14" s="421" t="n">
        <v>88</v>
      </c>
      <c r="G14" s="421"/>
      <c r="H14" s="422" t="n">
        <v>1</v>
      </c>
      <c r="I14" s="420" t="s">
        <v>153</v>
      </c>
      <c r="J14" s="420"/>
      <c r="K14" s="420" t="n">
        <v>61</v>
      </c>
      <c r="L14" s="420"/>
      <c r="V14" s="423"/>
      <c r="W14" s="423"/>
      <c r="X14" s="423"/>
      <c r="Y14" s="423"/>
      <c r="AA14" s="410"/>
      <c r="AB14" s="410"/>
      <c r="AC14" s="410"/>
      <c r="AD14" s="410"/>
      <c r="AE14" s="410"/>
      <c r="AF14" s="423"/>
      <c r="AG14" s="410"/>
      <c r="AH14" s="410"/>
      <c r="AI14" s="410"/>
      <c r="AJ14" s="410"/>
    </row>
    <row r="15" s="403" customFormat="true" ht="16.5" hidden="false" customHeight="true" outlineLevel="0" collapsed="false">
      <c r="C15" s="424" t="n">
        <v>2</v>
      </c>
      <c r="D15" s="425" t="s">
        <v>171</v>
      </c>
      <c r="E15" s="425"/>
      <c r="F15" s="426" t="n">
        <v>4</v>
      </c>
      <c r="G15" s="426"/>
      <c r="H15" s="427" t="n">
        <v>1</v>
      </c>
      <c r="I15" s="425" t="s">
        <v>155</v>
      </c>
      <c r="J15" s="425"/>
      <c r="K15" s="425" t="n">
        <v>61</v>
      </c>
      <c r="L15" s="425"/>
      <c r="V15" s="423"/>
      <c r="W15" s="423"/>
      <c r="X15" s="423"/>
      <c r="Y15" s="423"/>
      <c r="AA15" s="410"/>
      <c r="AB15" s="410"/>
      <c r="AC15" s="410"/>
      <c r="AD15" s="410"/>
      <c r="AE15" s="410"/>
      <c r="AF15" s="423"/>
      <c r="AG15" s="410"/>
      <c r="AH15" s="410"/>
      <c r="AI15" s="410"/>
      <c r="AJ15" s="410"/>
    </row>
    <row r="16" s="403" customFormat="true" ht="16.5" hidden="false" customHeight="true" outlineLevel="0" collapsed="false">
      <c r="C16" s="424" t="n">
        <v>3</v>
      </c>
      <c r="D16" s="425" t="s">
        <v>178</v>
      </c>
      <c r="E16" s="425"/>
      <c r="F16" s="426" t="n">
        <v>3</v>
      </c>
      <c r="G16" s="426"/>
      <c r="H16" s="427" t="n">
        <v>3</v>
      </c>
      <c r="I16" s="425" t="s">
        <v>152</v>
      </c>
      <c r="J16" s="425"/>
      <c r="K16" s="425" t="n">
        <v>57</v>
      </c>
      <c r="L16" s="425"/>
      <c r="V16" s="423"/>
      <c r="W16" s="423"/>
      <c r="X16" s="423"/>
      <c r="Y16" s="423"/>
      <c r="AA16" s="410"/>
      <c r="AB16" s="410"/>
      <c r="AC16" s="410"/>
      <c r="AD16" s="410"/>
      <c r="AE16" s="410"/>
      <c r="AF16" s="423"/>
      <c r="AG16" s="410"/>
      <c r="AH16" s="410"/>
      <c r="AI16" s="410"/>
      <c r="AJ16" s="410"/>
    </row>
    <row r="17" s="403" customFormat="true" ht="16.5" hidden="false" customHeight="true" outlineLevel="0" collapsed="false">
      <c r="C17" s="424"/>
      <c r="D17" s="425"/>
      <c r="E17" s="425"/>
      <c r="F17" s="426"/>
      <c r="G17" s="426"/>
      <c r="H17" s="427" t="n">
        <v>4</v>
      </c>
      <c r="I17" s="425" t="s">
        <v>150</v>
      </c>
      <c r="J17" s="425"/>
      <c r="K17" s="425" t="n">
        <v>55</v>
      </c>
      <c r="L17" s="425"/>
      <c r="V17" s="423"/>
      <c r="W17" s="423"/>
      <c r="X17" s="423"/>
      <c r="Y17" s="423"/>
      <c r="AA17" s="410"/>
      <c r="AB17" s="410"/>
      <c r="AC17" s="410"/>
      <c r="AD17" s="410"/>
      <c r="AE17" s="410"/>
      <c r="AF17" s="423"/>
      <c r="AG17" s="410"/>
      <c r="AH17" s="410"/>
      <c r="AI17" s="410"/>
      <c r="AJ17" s="410"/>
    </row>
    <row r="18" s="403" customFormat="true" ht="16.5" hidden="false" customHeight="true" outlineLevel="0" collapsed="false">
      <c r="C18" s="424"/>
      <c r="D18" s="425"/>
      <c r="E18" s="425"/>
      <c r="F18" s="426"/>
      <c r="G18" s="426"/>
      <c r="H18" s="427" t="n">
        <v>5</v>
      </c>
      <c r="I18" s="425" t="s">
        <v>205</v>
      </c>
      <c r="J18" s="425"/>
      <c r="K18" s="425" t="n">
        <v>41</v>
      </c>
      <c r="L18" s="425"/>
      <c r="V18" s="423"/>
      <c r="W18" s="423"/>
      <c r="X18" s="423"/>
      <c r="Y18" s="423"/>
      <c r="AA18" s="410"/>
      <c r="AB18" s="410"/>
      <c r="AC18" s="410"/>
      <c r="AD18" s="410"/>
      <c r="AE18" s="410"/>
      <c r="AF18" s="423"/>
      <c r="AG18" s="410"/>
      <c r="AH18" s="410"/>
      <c r="AI18" s="410"/>
      <c r="AJ18" s="410"/>
    </row>
    <row r="19" s="403" customFormat="true" ht="16.5" hidden="false" customHeight="true" outlineLevel="0" collapsed="false">
      <c r="C19" s="424"/>
      <c r="D19" s="425"/>
      <c r="E19" s="425"/>
      <c r="F19" s="426"/>
      <c r="G19" s="426"/>
      <c r="H19" s="427"/>
      <c r="I19" s="425"/>
      <c r="J19" s="425"/>
      <c r="K19" s="425"/>
      <c r="L19" s="425"/>
      <c r="V19" s="423"/>
      <c r="W19" s="423"/>
      <c r="X19" s="423"/>
      <c r="Y19" s="423"/>
      <c r="AA19" s="410"/>
      <c r="AB19" s="410"/>
      <c r="AC19" s="410"/>
      <c r="AD19" s="410"/>
      <c r="AE19" s="410"/>
      <c r="AF19" s="423"/>
      <c r="AG19" s="410"/>
      <c r="AH19" s="410"/>
      <c r="AI19" s="410"/>
      <c r="AJ19" s="410"/>
    </row>
    <row r="20" s="403" customFormat="true" ht="16.5" hidden="false" customHeight="true" outlineLevel="0" collapsed="false">
      <c r="C20" s="424"/>
      <c r="D20" s="425"/>
      <c r="E20" s="425"/>
      <c r="F20" s="426"/>
      <c r="G20" s="426"/>
      <c r="H20" s="427"/>
      <c r="I20" s="425"/>
      <c r="J20" s="425"/>
      <c r="K20" s="425"/>
      <c r="L20" s="425"/>
      <c r="V20" s="423"/>
      <c r="W20" s="423"/>
      <c r="X20" s="423"/>
      <c r="Y20" s="423"/>
      <c r="AA20" s="410"/>
      <c r="AB20" s="410"/>
      <c r="AC20" s="410"/>
      <c r="AD20" s="410"/>
      <c r="AE20" s="410"/>
      <c r="AF20" s="423"/>
      <c r="AG20" s="410"/>
      <c r="AH20" s="410"/>
      <c r="AI20" s="410"/>
      <c r="AJ20" s="410"/>
    </row>
    <row r="21" s="403" customFormat="true" ht="16.5" hidden="false" customHeight="true" outlineLevel="0" collapsed="false">
      <c r="C21" s="428"/>
      <c r="D21" s="428"/>
      <c r="E21" s="428"/>
      <c r="F21" s="429"/>
      <c r="G21" s="429"/>
      <c r="H21" s="430"/>
      <c r="I21" s="428"/>
      <c r="J21" s="428"/>
      <c r="K21" s="428"/>
      <c r="L21" s="428"/>
      <c r="V21" s="423"/>
      <c r="W21" s="423"/>
      <c r="X21" s="423"/>
      <c r="Y21" s="423"/>
      <c r="AA21" s="410"/>
      <c r="AB21" s="410"/>
      <c r="AC21" s="410"/>
      <c r="AD21" s="410"/>
      <c r="AE21" s="410"/>
      <c r="AF21" s="423"/>
      <c r="AG21" s="410"/>
      <c r="AH21" s="410"/>
      <c r="AI21" s="410"/>
      <c r="AJ21" s="410"/>
    </row>
    <row r="22" s="403" customFormat="true" ht="16.5" hidden="false" customHeight="true" outlineLevel="0" collapsed="false"/>
    <row r="23" s="403" customFormat="true" ht="16.5" hidden="false" customHeight="true" outlineLevel="0" collapsed="false">
      <c r="B23" s="415" t="s">
        <v>254</v>
      </c>
      <c r="C23" s="415"/>
    </row>
    <row r="24" s="403" customFormat="true" ht="16.5" hidden="false" customHeight="true" outlineLevel="0" collapsed="false">
      <c r="C24" s="416"/>
      <c r="L24" s="406" t="s">
        <v>227</v>
      </c>
    </row>
    <row r="25" s="403" customFormat="true" ht="16.5" hidden="false" customHeight="true" outlineLevel="0" collapsed="false">
      <c r="C25" s="407" t="s">
        <v>250</v>
      </c>
      <c r="D25" s="407" t="s">
        <v>251</v>
      </c>
      <c r="E25" s="407"/>
      <c r="F25" s="417" t="s">
        <v>252</v>
      </c>
      <c r="G25" s="417"/>
      <c r="H25" s="418" t="s">
        <v>250</v>
      </c>
      <c r="I25" s="407" t="s">
        <v>251</v>
      </c>
      <c r="J25" s="407"/>
      <c r="K25" s="407" t="s">
        <v>253</v>
      </c>
      <c r="L25" s="407"/>
    </row>
    <row r="26" s="403" customFormat="true" ht="16.5" hidden="false" customHeight="true" outlineLevel="0" collapsed="false">
      <c r="C26" s="419" t="n">
        <v>1</v>
      </c>
      <c r="D26" s="420" t="s">
        <v>171</v>
      </c>
      <c r="E26" s="420"/>
      <c r="F26" s="421" t="n">
        <v>1</v>
      </c>
      <c r="G26" s="421"/>
      <c r="H26" s="422" t="n">
        <v>1</v>
      </c>
      <c r="I26" s="420" t="s">
        <v>148</v>
      </c>
      <c r="J26" s="420"/>
      <c r="K26" s="420" t="n">
        <v>71</v>
      </c>
      <c r="L26" s="420"/>
      <c r="V26" s="423"/>
      <c r="W26" s="423"/>
      <c r="X26" s="423"/>
      <c r="Y26" s="423"/>
      <c r="AA26" s="410"/>
      <c r="AB26" s="410"/>
      <c r="AC26" s="410"/>
      <c r="AD26" s="410"/>
      <c r="AE26" s="410"/>
      <c r="AF26" s="423"/>
      <c r="AG26" s="410"/>
      <c r="AH26" s="410"/>
      <c r="AI26" s="410"/>
      <c r="AJ26" s="410"/>
    </row>
    <row r="27" s="403" customFormat="true" ht="16.5" hidden="false" customHeight="true" outlineLevel="0" collapsed="false">
      <c r="C27" s="424"/>
      <c r="D27" s="425"/>
      <c r="E27" s="425"/>
      <c r="F27" s="426"/>
      <c r="G27" s="426"/>
      <c r="H27" s="427" t="n">
        <v>1</v>
      </c>
      <c r="I27" s="425" t="s">
        <v>205</v>
      </c>
      <c r="J27" s="425"/>
      <c r="K27" s="425" t="n">
        <v>71</v>
      </c>
      <c r="L27" s="425"/>
      <c r="V27" s="423"/>
      <c r="W27" s="423"/>
      <c r="X27" s="423"/>
      <c r="Y27" s="423"/>
      <c r="AA27" s="410"/>
      <c r="AB27" s="410"/>
      <c r="AC27" s="410"/>
      <c r="AD27" s="410"/>
      <c r="AE27" s="410"/>
      <c r="AF27" s="423"/>
      <c r="AG27" s="410"/>
      <c r="AH27" s="410"/>
      <c r="AI27" s="410"/>
      <c r="AJ27" s="410"/>
    </row>
    <row r="28" s="403" customFormat="true" ht="16.5" hidden="false" customHeight="true" outlineLevel="0" collapsed="false">
      <c r="C28" s="424"/>
      <c r="D28" s="425"/>
      <c r="E28" s="425"/>
      <c r="F28" s="426"/>
      <c r="G28" s="426"/>
      <c r="H28" s="427" t="n">
        <v>3</v>
      </c>
      <c r="I28" s="425" t="s">
        <v>155</v>
      </c>
      <c r="J28" s="425"/>
      <c r="K28" s="425" t="n">
        <v>53</v>
      </c>
      <c r="L28" s="425"/>
      <c r="V28" s="423"/>
      <c r="W28" s="423"/>
      <c r="X28" s="423"/>
      <c r="Y28" s="423"/>
      <c r="AA28" s="410"/>
      <c r="AB28" s="410"/>
      <c r="AC28" s="410"/>
      <c r="AD28" s="410"/>
      <c r="AE28" s="410"/>
      <c r="AF28" s="423"/>
      <c r="AG28" s="410"/>
      <c r="AH28" s="410"/>
      <c r="AI28" s="410"/>
      <c r="AJ28" s="410"/>
    </row>
    <row r="29" s="403" customFormat="true" ht="16.5" hidden="false" customHeight="true" outlineLevel="0" collapsed="false">
      <c r="C29" s="424"/>
      <c r="D29" s="425"/>
      <c r="E29" s="425"/>
      <c r="F29" s="426"/>
      <c r="G29" s="426"/>
      <c r="H29" s="427" t="n">
        <v>4</v>
      </c>
      <c r="I29" s="425" t="s">
        <v>150</v>
      </c>
      <c r="J29" s="425"/>
      <c r="K29" s="425" t="n">
        <v>42</v>
      </c>
      <c r="L29" s="425"/>
      <c r="V29" s="423"/>
      <c r="W29" s="423"/>
      <c r="X29" s="423"/>
      <c r="Y29" s="423"/>
      <c r="AA29" s="410"/>
      <c r="AB29" s="410"/>
      <c r="AC29" s="410"/>
      <c r="AD29" s="410"/>
      <c r="AE29" s="410"/>
      <c r="AF29" s="423"/>
      <c r="AG29" s="410"/>
      <c r="AH29" s="410"/>
      <c r="AI29" s="410"/>
      <c r="AJ29" s="410"/>
    </row>
    <row r="30" s="403" customFormat="true" ht="16.5" hidden="false" customHeight="true" outlineLevel="0" collapsed="false">
      <c r="C30" s="424"/>
      <c r="D30" s="425"/>
      <c r="E30" s="425"/>
      <c r="F30" s="426"/>
      <c r="G30" s="426"/>
      <c r="H30" s="427" t="n">
        <v>5</v>
      </c>
      <c r="I30" s="425" t="s">
        <v>153</v>
      </c>
      <c r="J30" s="425"/>
      <c r="K30" s="425" t="n">
        <v>40</v>
      </c>
      <c r="L30" s="425"/>
      <c r="V30" s="423"/>
      <c r="W30" s="423"/>
      <c r="X30" s="423"/>
      <c r="Y30" s="423"/>
      <c r="AA30" s="410"/>
      <c r="AB30" s="410"/>
      <c r="AC30" s="410"/>
      <c r="AD30" s="410"/>
      <c r="AE30" s="410"/>
      <c r="AF30" s="423"/>
      <c r="AG30" s="410"/>
      <c r="AH30" s="410"/>
      <c r="AI30" s="410"/>
      <c r="AJ30" s="410"/>
    </row>
    <row r="31" s="403" customFormat="true" ht="16.5" hidden="false" customHeight="true" outlineLevel="0" collapsed="false">
      <c r="C31" s="424"/>
      <c r="D31" s="425"/>
      <c r="E31" s="425"/>
      <c r="F31" s="426"/>
      <c r="G31" s="426"/>
      <c r="H31" s="427"/>
      <c r="I31" s="425"/>
      <c r="J31" s="425"/>
      <c r="K31" s="425"/>
      <c r="L31" s="425"/>
      <c r="V31" s="423"/>
      <c r="W31" s="423"/>
      <c r="X31" s="423"/>
      <c r="Y31" s="423"/>
      <c r="AA31" s="410"/>
      <c r="AB31" s="410"/>
      <c r="AC31" s="410"/>
      <c r="AD31" s="410"/>
      <c r="AE31" s="410"/>
      <c r="AF31" s="423"/>
      <c r="AG31" s="410"/>
      <c r="AH31" s="410"/>
      <c r="AI31" s="410"/>
      <c r="AJ31" s="410"/>
    </row>
    <row r="32" s="403" customFormat="true" ht="16.5" hidden="false" customHeight="true" outlineLevel="0" collapsed="false">
      <c r="C32" s="424"/>
      <c r="D32" s="425"/>
      <c r="E32" s="425"/>
      <c r="F32" s="426"/>
      <c r="G32" s="426"/>
      <c r="H32" s="427"/>
      <c r="I32" s="425"/>
      <c r="J32" s="425"/>
      <c r="K32" s="425"/>
      <c r="L32" s="425"/>
      <c r="V32" s="423"/>
      <c r="W32" s="423"/>
      <c r="X32" s="423"/>
      <c r="Y32" s="423"/>
      <c r="AA32" s="410"/>
      <c r="AB32" s="410"/>
      <c r="AC32" s="410"/>
      <c r="AD32" s="410"/>
      <c r="AE32" s="410"/>
      <c r="AF32" s="423"/>
      <c r="AG32" s="410"/>
      <c r="AH32" s="410"/>
      <c r="AI32" s="410"/>
      <c r="AJ32" s="410"/>
    </row>
    <row r="33" s="403" customFormat="true" ht="16.5" hidden="false" customHeight="true" outlineLevel="0" collapsed="false">
      <c r="C33" s="428"/>
      <c r="D33" s="428"/>
      <c r="E33" s="428"/>
      <c r="F33" s="429"/>
      <c r="G33" s="429"/>
      <c r="H33" s="430"/>
      <c r="I33" s="428"/>
      <c r="J33" s="428"/>
      <c r="K33" s="428"/>
      <c r="L33" s="428"/>
      <c r="V33" s="423"/>
      <c r="W33" s="423"/>
      <c r="X33" s="423"/>
      <c r="Y33" s="423"/>
      <c r="AA33" s="410"/>
      <c r="AB33" s="410"/>
      <c r="AC33" s="410"/>
      <c r="AD33" s="410"/>
      <c r="AE33" s="410"/>
      <c r="AF33" s="423"/>
      <c r="AG33" s="410"/>
      <c r="AH33" s="410"/>
      <c r="AI33" s="410"/>
      <c r="AJ33" s="410"/>
    </row>
    <row r="34" s="403" customFormat="true" ht="16.5" hidden="false" customHeight="true" outlineLevel="0" collapsed="false">
      <c r="C34" s="416"/>
    </row>
    <row r="35" s="403" customFormat="true" ht="16.5" hidden="false" customHeight="true" outlineLevel="0" collapsed="false">
      <c r="B35" s="415" t="s">
        <v>255</v>
      </c>
      <c r="C35" s="415"/>
    </row>
    <row r="36" s="403" customFormat="true" ht="16.5" hidden="false" customHeight="true" outlineLevel="0" collapsed="false">
      <c r="C36" s="416"/>
      <c r="L36" s="406" t="s">
        <v>227</v>
      </c>
    </row>
    <row r="37" s="403" customFormat="true" ht="16.5" hidden="false" customHeight="true" outlineLevel="0" collapsed="false">
      <c r="C37" s="407" t="s">
        <v>250</v>
      </c>
      <c r="D37" s="407" t="s">
        <v>251</v>
      </c>
      <c r="E37" s="407"/>
      <c r="F37" s="417" t="s">
        <v>252</v>
      </c>
      <c r="G37" s="417"/>
      <c r="H37" s="418" t="s">
        <v>250</v>
      </c>
      <c r="I37" s="407" t="s">
        <v>251</v>
      </c>
      <c r="J37" s="407"/>
      <c r="K37" s="407" t="s">
        <v>253</v>
      </c>
      <c r="L37" s="407"/>
    </row>
    <row r="38" s="403" customFormat="true" ht="16.5" hidden="false" customHeight="true" outlineLevel="0" collapsed="false">
      <c r="C38" s="419" t="n">
        <v>1</v>
      </c>
      <c r="D38" s="420" t="s">
        <v>148</v>
      </c>
      <c r="E38" s="420"/>
      <c r="F38" s="421" t="n">
        <v>159</v>
      </c>
      <c r="G38" s="421"/>
      <c r="H38" s="422" t="n">
        <v>1</v>
      </c>
      <c r="I38" s="420" t="s">
        <v>152</v>
      </c>
      <c r="J38" s="420"/>
      <c r="K38" s="420" t="n">
        <v>25</v>
      </c>
      <c r="L38" s="420"/>
      <c r="V38" s="423"/>
      <c r="W38" s="423"/>
      <c r="X38" s="423"/>
      <c r="Y38" s="423"/>
      <c r="AA38" s="410"/>
      <c r="AB38" s="410"/>
      <c r="AC38" s="410"/>
      <c r="AD38" s="410"/>
      <c r="AE38" s="410"/>
      <c r="AF38" s="423"/>
      <c r="AG38" s="410"/>
      <c r="AH38" s="410"/>
      <c r="AI38" s="410"/>
      <c r="AJ38" s="410"/>
    </row>
    <row r="39" s="403" customFormat="true" ht="16.5" hidden="false" customHeight="true" outlineLevel="0" collapsed="false">
      <c r="C39" s="424" t="n">
        <v>2</v>
      </c>
      <c r="D39" s="425" t="s">
        <v>205</v>
      </c>
      <c r="E39" s="425"/>
      <c r="F39" s="426" t="n">
        <v>30</v>
      </c>
      <c r="G39" s="426"/>
      <c r="H39" s="427" t="n">
        <v>2</v>
      </c>
      <c r="I39" s="425" t="s">
        <v>153</v>
      </c>
      <c r="J39" s="425"/>
      <c r="K39" s="425" t="n">
        <v>21</v>
      </c>
      <c r="L39" s="425"/>
      <c r="V39" s="423"/>
      <c r="W39" s="423"/>
      <c r="X39" s="423"/>
      <c r="Y39" s="423"/>
      <c r="AA39" s="410"/>
      <c r="AB39" s="410"/>
      <c r="AC39" s="410"/>
      <c r="AD39" s="410"/>
      <c r="AE39" s="410"/>
      <c r="AF39" s="423"/>
      <c r="AG39" s="410"/>
      <c r="AH39" s="410"/>
      <c r="AI39" s="410"/>
      <c r="AJ39" s="410"/>
    </row>
    <row r="40" s="403" customFormat="true" ht="16.5" hidden="false" customHeight="true" outlineLevel="0" collapsed="false">
      <c r="C40" s="424" t="n">
        <v>3</v>
      </c>
      <c r="D40" s="425" t="s">
        <v>151</v>
      </c>
      <c r="E40" s="425"/>
      <c r="F40" s="426" t="n">
        <v>11</v>
      </c>
      <c r="G40" s="426"/>
      <c r="H40" s="427" t="n">
        <v>3</v>
      </c>
      <c r="I40" s="425" t="s">
        <v>159</v>
      </c>
      <c r="J40" s="425"/>
      <c r="K40" s="425" t="n">
        <v>14</v>
      </c>
      <c r="L40" s="425"/>
      <c r="V40" s="423"/>
      <c r="W40" s="423"/>
      <c r="X40" s="423"/>
      <c r="Y40" s="423"/>
      <c r="AA40" s="410"/>
      <c r="AB40" s="410"/>
      <c r="AC40" s="410"/>
      <c r="AD40" s="410"/>
      <c r="AE40" s="410"/>
      <c r="AF40" s="423"/>
      <c r="AG40" s="410"/>
      <c r="AH40" s="410"/>
      <c r="AI40" s="410"/>
      <c r="AJ40" s="410"/>
    </row>
    <row r="41" s="403" customFormat="true" ht="16.5" hidden="false" customHeight="true" outlineLevel="0" collapsed="false">
      <c r="C41" s="424" t="n">
        <v>4</v>
      </c>
      <c r="D41" s="425" t="s">
        <v>206</v>
      </c>
      <c r="E41" s="425"/>
      <c r="F41" s="426" t="n">
        <v>8</v>
      </c>
      <c r="G41" s="426"/>
      <c r="H41" s="427" t="n">
        <v>4</v>
      </c>
      <c r="I41" s="425" t="s">
        <v>150</v>
      </c>
      <c r="J41" s="425"/>
      <c r="K41" s="425" t="n">
        <v>13</v>
      </c>
      <c r="L41" s="425"/>
      <c r="V41" s="423"/>
      <c r="W41" s="423"/>
      <c r="X41" s="423"/>
      <c r="Y41" s="423"/>
      <c r="AA41" s="410"/>
      <c r="AB41" s="410"/>
      <c r="AC41" s="410"/>
      <c r="AD41" s="410"/>
      <c r="AE41" s="410"/>
      <c r="AF41" s="423"/>
      <c r="AG41" s="410"/>
      <c r="AH41" s="410"/>
      <c r="AI41" s="410"/>
      <c r="AJ41" s="410"/>
    </row>
    <row r="42" s="403" customFormat="true" ht="16.5" hidden="false" customHeight="true" outlineLevel="0" collapsed="false">
      <c r="C42" s="424" t="n">
        <v>4</v>
      </c>
      <c r="D42" s="425" t="s">
        <v>175</v>
      </c>
      <c r="E42" s="425"/>
      <c r="F42" s="426" t="n">
        <v>8</v>
      </c>
      <c r="G42" s="426"/>
      <c r="H42" s="427" t="n">
        <v>5</v>
      </c>
      <c r="I42" s="425" t="s">
        <v>167</v>
      </c>
      <c r="J42" s="425"/>
      <c r="K42" s="425" t="n">
        <v>9</v>
      </c>
      <c r="L42" s="425"/>
      <c r="V42" s="423"/>
      <c r="W42" s="423"/>
      <c r="X42" s="423"/>
      <c r="Y42" s="423"/>
      <c r="AA42" s="410"/>
      <c r="AB42" s="410"/>
      <c r="AC42" s="410"/>
      <c r="AD42" s="410"/>
      <c r="AE42" s="410"/>
      <c r="AF42" s="423"/>
      <c r="AG42" s="410"/>
      <c r="AH42" s="410"/>
      <c r="AI42" s="410"/>
      <c r="AJ42" s="410"/>
    </row>
    <row r="43" s="403" customFormat="true" ht="16.5" hidden="false" customHeight="true" outlineLevel="0" collapsed="false">
      <c r="C43" s="424"/>
      <c r="D43" s="425"/>
      <c r="E43" s="425"/>
      <c r="F43" s="426"/>
      <c r="G43" s="426"/>
      <c r="H43" s="427"/>
      <c r="I43" s="425"/>
      <c r="J43" s="425"/>
      <c r="K43" s="425"/>
      <c r="L43" s="425"/>
      <c r="V43" s="423"/>
      <c r="W43" s="423"/>
      <c r="X43" s="423"/>
      <c r="Y43" s="423"/>
      <c r="AA43" s="410"/>
      <c r="AB43" s="410"/>
      <c r="AC43" s="410"/>
      <c r="AD43" s="410"/>
      <c r="AE43" s="410"/>
      <c r="AF43" s="423"/>
      <c r="AG43" s="410"/>
      <c r="AH43" s="410"/>
      <c r="AI43" s="410"/>
      <c r="AJ43" s="410"/>
    </row>
    <row r="44" s="403" customFormat="true" ht="16.5" hidden="false" customHeight="true" outlineLevel="0" collapsed="false">
      <c r="C44" s="424"/>
      <c r="D44" s="425"/>
      <c r="E44" s="425"/>
      <c r="F44" s="426"/>
      <c r="G44" s="426"/>
      <c r="H44" s="427"/>
      <c r="I44" s="425"/>
      <c r="J44" s="425"/>
      <c r="K44" s="425"/>
      <c r="L44" s="425"/>
      <c r="V44" s="423"/>
      <c r="W44" s="423"/>
      <c r="X44" s="423"/>
      <c r="Y44" s="423"/>
      <c r="AA44" s="410"/>
      <c r="AB44" s="410"/>
      <c r="AC44" s="410"/>
      <c r="AD44" s="410"/>
      <c r="AE44" s="410"/>
      <c r="AF44" s="423"/>
      <c r="AG44" s="410"/>
      <c r="AH44" s="410"/>
      <c r="AI44" s="410"/>
      <c r="AJ44" s="410"/>
    </row>
    <row r="45" s="403" customFormat="true" ht="16.5" hidden="false" customHeight="true" outlineLevel="0" collapsed="false">
      <c r="C45" s="428"/>
      <c r="D45" s="428"/>
      <c r="E45" s="428"/>
      <c r="F45" s="429"/>
      <c r="G45" s="429"/>
      <c r="H45" s="430"/>
      <c r="I45" s="428"/>
      <c r="J45" s="428"/>
      <c r="K45" s="428"/>
      <c r="L45" s="428"/>
      <c r="V45" s="423"/>
      <c r="W45" s="423"/>
      <c r="X45" s="423"/>
      <c r="Y45" s="423"/>
      <c r="AA45" s="410"/>
      <c r="AB45" s="410"/>
      <c r="AC45" s="410"/>
      <c r="AD45" s="410"/>
      <c r="AE45" s="410"/>
      <c r="AF45" s="423"/>
      <c r="AG45" s="410"/>
      <c r="AH45" s="410"/>
      <c r="AI45" s="410"/>
      <c r="AJ45" s="410"/>
    </row>
    <row r="46" s="403" customFormat="true" ht="18" hidden="false" customHeight="true" outlineLevel="0" collapsed="false">
      <c r="C46" s="416"/>
    </row>
    <row r="47" s="403" customFormat="true" ht="18" hidden="false" customHeight="true" outlineLevel="0" collapsed="false"/>
    <row r="48" s="403" customFormat="true" ht="18" hidden="false" customHeight="true" outlineLevel="0" collapsed="false">
      <c r="D48" s="423"/>
      <c r="E48" s="423"/>
      <c r="F48" s="423"/>
      <c r="G48" s="423"/>
      <c r="V48" s="423"/>
      <c r="W48" s="423"/>
      <c r="X48" s="423"/>
      <c r="Y48" s="423"/>
      <c r="AF48" s="423"/>
      <c r="AG48" s="423"/>
      <c r="AH48" s="423"/>
      <c r="AI48" s="423"/>
      <c r="AJ48" s="423"/>
    </row>
    <row r="49" s="403" customFormat="true" ht="18" hidden="false" customHeight="true" outlineLevel="0" collapsed="false">
      <c r="D49" s="423"/>
      <c r="E49" s="423"/>
      <c r="F49" s="423"/>
      <c r="G49" s="423"/>
      <c r="V49" s="423"/>
      <c r="W49" s="423"/>
      <c r="X49" s="423"/>
      <c r="Y49" s="423"/>
      <c r="AF49" s="423"/>
      <c r="AG49" s="423"/>
      <c r="AH49" s="423"/>
      <c r="AI49" s="423"/>
      <c r="AJ49" s="423"/>
    </row>
    <row r="50" s="403" customFormat="true" ht="18" hidden="false" customHeight="true" outlineLevel="0" collapsed="false">
      <c r="D50" s="423"/>
      <c r="E50" s="423"/>
      <c r="F50" s="423"/>
      <c r="G50" s="423"/>
      <c r="V50" s="423"/>
      <c r="W50" s="423"/>
      <c r="X50" s="423"/>
      <c r="Y50" s="423"/>
      <c r="AF50" s="423"/>
      <c r="AG50" s="423"/>
      <c r="AH50" s="423"/>
      <c r="AI50" s="423"/>
      <c r="AJ50" s="423"/>
    </row>
    <row r="51" s="403" customFormat="true" ht="18" hidden="false" customHeight="true" outlineLevel="0" collapsed="false">
      <c r="D51" s="423"/>
      <c r="E51" s="423"/>
      <c r="F51" s="423"/>
      <c r="G51" s="423"/>
      <c r="V51" s="423"/>
      <c r="W51" s="423"/>
      <c r="X51" s="423"/>
      <c r="Y51" s="423"/>
      <c r="AF51" s="423"/>
      <c r="AG51" s="423"/>
      <c r="AH51" s="423"/>
      <c r="AI51" s="423"/>
      <c r="AJ51" s="423"/>
    </row>
    <row r="52" s="403" customFormat="true" ht="18" hidden="false" customHeight="true" outlineLevel="0" collapsed="false">
      <c r="D52" s="423"/>
      <c r="E52" s="423"/>
      <c r="F52" s="423"/>
      <c r="G52" s="423"/>
      <c r="V52" s="423"/>
      <c r="W52" s="423"/>
      <c r="X52" s="423"/>
      <c r="Y52" s="423"/>
      <c r="AF52" s="423"/>
      <c r="AG52" s="423"/>
      <c r="AH52" s="423"/>
      <c r="AI52" s="423"/>
      <c r="AJ52" s="423"/>
    </row>
    <row r="53" s="403" customFormat="true" ht="18" hidden="false" customHeight="true" outlineLevel="0" collapsed="false">
      <c r="D53" s="423"/>
      <c r="E53" s="423"/>
      <c r="F53" s="423"/>
      <c r="G53" s="423"/>
      <c r="V53" s="423"/>
      <c r="W53" s="423"/>
      <c r="X53" s="423"/>
      <c r="Y53" s="423"/>
      <c r="AF53" s="423"/>
      <c r="AG53" s="423"/>
      <c r="AH53" s="423"/>
      <c r="AI53" s="423"/>
      <c r="AJ53" s="423"/>
    </row>
    <row r="54" s="403" customFormat="true" ht="18" hidden="false" customHeight="true" outlineLevel="0" collapsed="false">
      <c r="D54" s="423"/>
      <c r="E54" s="423"/>
      <c r="F54" s="423"/>
      <c r="G54" s="423"/>
      <c r="V54" s="423"/>
      <c r="W54" s="423"/>
      <c r="X54" s="423"/>
      <c r="Y54" s="423"/>
      <c r="AF54" s="423"/>
      <c r="AG54" s="423"/>
      <c r="AH54" s="423"/>
      <c r="AI54" s="423"/>
      <c r="AJ54" s="423"/>
    </row>
    <row r="55" s="403" customFormat="true" ht="18" hidden="false" customHeight="true" outlineLevel="0" collapsed="false">
      <c r="D55" s="423"/>
      <c r="E55" s="423"/>
      <c r="F55" s="423"/>
      <c r="G55" s="423"/>
      <c r="V55" s="423"/>
      <c r="W55" s="423"/>
      <c r="X55" s="423"/>
      <c r="Y55" s="423"/>
      <c r="AF55" s="423"/>
      <c r="AG55" s="423"/>
      <c r="AH55" s="423"/>
      <c r="AI55" s="423"/>
      <c r="AJ55" s="423"/>
    </row>
    <row r="56" s="403" customFormat="true" ht="18" hidden="false" customHeight="true" outlineLevel="0" collapsed="false"/>
    <row r="57" s="403" customFormat="true" ht="18" hidden="false" customHeight="true" outlineLevel="0" collapsed="false"/>
    <row r="58" customFormat="false" ht="18" hidden="false" customHeight="true" outlineLevel="0" collapsed="false">
      <c r="C58" s="431"/>
    </row>
  </sheetData>
  <mergeCells count="129">
    <mergeCell ref="A1:M1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D45:E45"/>
    <mergeCell ref="F45:G45"/>
    <mergeCell ref="I45:J45"/>
    <mergeCell ref="K45:L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2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3" t="s">
        <v>256</v>
      </c>
    </row>
    <row r="2" s="436" customFormat="true" ht="24" hidden="false" customHeight="true" outlineLevel="0" collapsed="false">
      <c r="A2" s="434"/>
      <c r="B2" s="435"/>
      <c r="C2" s="436" t="s">
        <v>257</v>
      </c>
      <c r="E2" s="435"/>
      <c r="F2" s="435"/>
      <c r="G2" s="435"/>
      <c r="H2" s="435"/>
      <c r="I2" s="437" t="n">
        <v>41518</v>
      </c>
      <c r="J2" s="437"/>
      <c r="K2" s="437"/>
      <c r="L2" s="437"/>
      <c r="M2" s="436" t="s">
        <v>4</v>
      </c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8"/>
    </row>
    <row r="3" s="436" customFormat="true" ht="13.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8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8"/>
    </row>
    <row r="4" s="205" customFormat="true" ht="13.5" hidden="false" customHeight="true" outlineLevel="0" collapsed="false">
      <c r="L4" s="439"/>
      <c r="P4" s="0"/>
      <c r="Q4" s="0"/>
      <c r="Y4" s="439"/>
    </row>
    <row r="5" s="205" customFormat="true" ht="13.5" hidden="false" customHeight="true" outlineLevel="0" collapsed="false">
      <c r="I5" s="349" t="s">
        <v>76</v>
      </c>
      <c r="P5" s="0"/>
      <c r="Q5" s="0"/>
      <c r="Y5" s="439"/>
    </row>
    <row r="6" s="205" customFormat="true" ht="13.5" hidden="false" customHeight="true" outlineLevel="0" collapsed="false">
      <c r="I6" s="349" t="s">
        <v>258</v>
      </c>
      <c r="J6" s="440" t="s">
        <v>259</v>
      </c>
      <c r="K6" s="441"/>
      <c r="N6" s="442" t="s">
        <v>260</v>
      </c>
      <c r="P6" s="0"/>
      <c r="Q6" s="0"/>
      <c r="Y6" s="439"/>
    </row>
    <row r="7" s="205" customFormat="true" ht="13.5" hidden="false" customHeight="true" outlineLevel="0" collapsed="false">
      <c r="A7" s="443"/>
      <c r="B7" s="443"/>
      <c r="H7" s="0"/>
      <c r="I7" s="349" t="s">
        <v>261</v>
      </c>
      <c r="J7" s="440" t="s">
        <v>262</v>
      </c>
      <c r="K7" s="441"/>
      <c r="N7" s="442" t="s">
        <v>263</v>
      </c>
      <c r="V7" s="441"/>
      <c r="Y7" s="439"/>
    </row>
    <row r="8" customFormat="false" ht="15" hidden="false" customHeight="true" outlineLevel="0" collapsed="false">
      <c r="C8" s="444"/>
      <c r="D8" s="445"/>
      <c r="E8" s="446" t="s">
        <v>11</v>
      </c>
      <c r="F8" s="447"/>
      <c r="G8" s="448" t="s">
        <v>264</v>
      </c>
      <c r="H8" s="449"/>
      <c r="I8" s="449"/>
      <c r="J8" s="450" t="s">
        <v>265</v>
      </c>
      <c r="K8" s="450"/>
      <c r="L8" s="450" t="s">
        <v>266</v>
      </c>
      <c r="M8" s="450"/>
      <c r="N8" s="451" t="s">
        <v>267</v>
      </c>
      <c r="O8" s="452"/>
      <c r="P8" s="452"/>
      <c r="Q8" s="205"/>
      <c r="R8" s="452"/>
      <c r="S8" s="205"/>
      <c r="T8" s="205"/>
      <c r="U8" s="452"/>
      <c r="V8" s="452"/>
      <c r="W8" s="452"/>
      <c r="X8" s="452"/>
      <c r="Y8" s="453"/>
    </row>
    <row r="9" customFormat="false" ht="15" hidden="false" customHeight="true" outlineLevel="0" collapsed="false">
      <c r="C9" s="454" t="s">
        <v>268</v>
      </c>
      <c r="D9" s="454" t="s">
        <v>192</v>
      </c>
      <c r="E9" s="450" t="s">
        <v>269</v>
      </c>
      <c r="F9" s="455" t="s">
        <v>12</v>
      </c>
      <c r="G9" s="450" t="s">
        <v>13</v>
      </c>
      <c r="H9" s="456" t="s">
        <v>270</v>
      </c>
      <c r="I9" s="456" t="s">
        <v>271</v>
      </c>
      <c r="J9" s="456" t="s">
        <v>272</v>
      </c>
      <c r="K9" s="456" t="s">
        <v>273</v>
      </c>
      <c r="L9" s="456" t="s">
        <v>272</v>
      </c>
      <c r="M9" s="456" t="s">
        <v>273</v>
      </c>
      <c r="N9" s="457" t="s">
        <v>80</v>
      </c>
      <c r="O9" s="452"/>
      <c r="P9" s="452"/>
      <c r="Q9" s="452"/>
      <c r="R9" s="452"/>
      <c r="S9" s="452"/>
      <c r="T9" s="452"/>
      <c r="U9" s="452"/>
      <c r="V9" s="452"/>
      <c r="W9" s="452"/>
      <c r="X9" s="452"/>
      <c r="Y9" s="453"/>
    </row>
    <row r="10" customFormat="false" ht="15" hidden="false" customHeight="true" outlineLevel="0" collapsed="false">
      <c r="C10" s="458" t="s">
        <v>274</v>
      </c>
      <c r="D10" s="458" t="n">
        <v>392761</v>
      </c>
      <c r="E10" s="458" t="n">
        <v>1050792</v>
      </c>
      <c r="F10" s="458" t="n">
        <v>492513</v>
      </c>
      <c r="G10" s="458" t="n">
        <v>558279</v>
      </c>
      <c r="H10" s="458" t="n">
        <v>577</v>
      </c>
      <c r="I10" s="458" t="n">
        <v>1143</v>
      </c>
      <c r="J10" s="459" t="s">
        <v>275</v>
      </c>
      <c r="K10" s="458" t="n">
        <v>1195</v>
      </c>
      <c r="L10" s="459" t="s">
        <v>275</v>
      </c>
      <c r="M10" s="458" t="n">
        <v>1125</v>
      </c>
      <c r="N10" s="444" t="n">
        <v>-496</v>
      </c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106"/>
    </row>
    <row r="11" customFormat="false" ht="15" hidden="false" customHeight="true" outlineLevel="0" collapsed="false">
      <c r="C11" s="460" t="s">
        <v>276</v>
      </c>
      <c r="D11" s="460" t="n">
        <v>358522</v>
      </c>
      <c r="E11" s="460" t="n">
        <v>949537</v>
      </c>
      <c r="F11" s="460" t="n">
        <v>445274</v>
      </c>
      <c r="G11" s="460" t="n">
        <v>504263</v>
      </c>
      <c r="H11" s="460" t="n">
        <v>532</v>
      </c>
      <c r="I11" s="460" t="n">
        <v>1008</v>
      </c>
      <c r="J11" s="460" t="n">
        <v>525</v>
      </c>
      <c r="K11" s="460" t="n">
        <v>1131</v>
      </c>
      <c r="L11" s="460" t="n">
        <v>479</v>
      </c>
      <c r="M11" s="460" t="n">
        <v>1055</v>
      </c>
      <c r="N11" s="444" t="n">
        <v>-354</v>
      </c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439"/>
    </row>
    <row r="12" customFormat="false" ht="15" hidden="false" customHeight="true" outlineLevel="0" collapsed="false">
      <c r="C12" s="461" t="s">
        <v>277</v>
      </c>
      <c r="D12" s="461" t="n">
        <v>34239</v>
      </c>
      <c r="E12" s="461" t="n">
        <v>101396</v>
      </c>
      <c r="F12" s="461" t="n">
        <v>47288</v>
      </c>
      <c r="G12" s="461" t="n">
        <v>54108</v>
      </c>
      <c r="H12" s="461" t="n">
        <v>45</v>
      </c>
      <c r="I12" s="461" t="n">
        <v>135</v>
      </c>
      <c r="J12" s="461" t="n">
        <v>71</v>
      </c>
      <c r="K12" s="461" t="n">
        <v>64</v>
      </c>
      <c r="L12" s="461" t="n">
        <v>71</v>
      </c>
      <c r="M12" s="461" t="n">
        <v>70</v>
      </c>
      <c r="N12" s="462" t="n">
        <v>-96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106"/>
    </row>
    <row r="13" customFormat="false" ht="15" hidden="false" customHeight="true" outlineLevel="0" collapsed="false">
      <c r="C13" s="460" t="s">
        <v>278</v>
      </c>
      <c r="D13" s="460" t="n">
        <v>134058</v>
      </c>
      <c r="E13" s="460" t="n">
        <v>320232</v>
      </c>
      <c r="F13" s="460" t="n">
        <v>150513</v>
      </c>
      <c r="G13" s="460" t="n">
        <v>169719</v>
      </c>
      <c r="H13" s="460" t="n">
        <v>210</v>
      </c>
      <c r="I13" s="460" t="n">
        <v>281</v>
      </c>
      <c r="J13" s="460" t="n">
        <v>194</v>
      </c>
      <c r="K13" s="460" t="n">
        <v>610</v>
      </c>
      <c r="L13" s="460" t="n">
        <v>123</v>
      </c>
      <c r="M13" s="460" t="n">
        <v>522</v>
      </c>
      <c r="N13" s="463" t="n">
        <v>88</v>
      </c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439"/>
    </row>
    <row r="14" customFormat="false" ht="15" hidden="false" customHeight="true" outlineLevel="0" collapsed="false">
      <c r="C14" s="460" t="s">
        <v>279</v>
      </c>
      <c r="D14" s="460" t="n">
        <v>22765</v>
      </c>
      <c r="E14" s="460" t="n">
        <v>56739</v>
      </c>
      <c r="F14" s="460" t="n">
        <v>26078</v>
      </c>
      <c r="G14" s="460" t="n">
        <v>30661</v>
      </c>
      <c r="H14" s="460" t="n">
        <v>23</v>
      </c>
      <c r="I14" s="460" t="n">
        <v>58</v>
      </c>
      <c r="J14" s="460" t="n">
        <v>27</v>
      </c>
      <c r="K14" s="460" t="n">
        <v>62</v>
      </c>
      <c r="L14" s="460" t="n">
        <v>33</v>
      </c>
      <c r="M14" s="460" t="n">
        <v>51</v>
      </c>
      <c r="N14" s="463" t="n">
        <v>-30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439"/>
    </row>
    <row r="15" customFormat="false" ht="15" hidden="false" customHeight="true" outlineLevel="0" collapsed="false">
      <c r="C15" s="460" t="s">
        <v>280</v>
      </c>
      <c r="D15" s="460" t="n">
        <v>31850</v>
      </c>
      <c r="E15" s="460" t="n">
        <v>94574</v>
      </c>
      <c r="F15" s="460" t="n">
        <v>44457</v>
      </c>
      <c r="G15" s="460" t="n">
        <v>50117</v>
      </c>
      <c r="H15" s="460" t="n">
        <v>60</v>
      </c>
      <c r="I15" s="460" t="n">
        <v>102</v>
      </c>
      <c r="J15" s="460" t="n">
        <v>34</v>
      </c>
      <c r="K15" s="460" t="n">
        <v>64</v>
      </c>
      <c r="L15" s="460" t="n">
        <v>33</v>
      </c>
      <c r="M15" s="460" t="n">
        <v>78</v>
      </c>
      <c r="N15" s="463" t="n">
        <v>-55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439"/>
    </row>
    <row r="16" customFormat="false" ht="15" hidden="false" customHeight="true" outlineLevel="0" collapsed="false">
      <c r="C16" s="460" t="s">
        <v>281</v>
      </c>
      <c r="D16" s="460" t="n">
        <v>28782</v>
      </c>
      <c r="E16" s="460" t="n">
        <v>76257</v>
      </c>
      <c r="F16" s="460" t="n">
        <v>35588</v>
      </c>
      <c r="G16" s="460" t="n">
        <v>40669</v>
      </c>
      <c r="H16" s="460" t="n">
        <v>47</v>
      </c>
      <c r="I16" s="460" t="n">
        <v>81</v>
      </c>
      <c r="J16" s="460" t="n">
        <v>35</v>
      </c>
      <c r="K16" s="460" t="n">
        <v>81</v>
      </c>
      <c r="L16" s="460" t="n">
        <v>35</v>
      </c>
      <c r="M16" s="460" t="n">
        <v>70</v>
      </c>
      <c r="N16" s="463" t="n">
        <v>-23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106"/>
    </row>
    <row r="17" customFormat="false" ht="15" hidden="false" customHeight="true" outlineLevel="0" collapsed="false">
      <c r="C17" s="460" t="s">
        <v>282</v>
      </c>
      <c r="D17" s="460" t="n">
        <v>11639</v>
      </c>
      <c r="E17" s="460" t="n">
        <v>30459</v>
      </c>
      <c r="F17" s="460" t="n">
        <v>14337</v>
      </c>
      <c r="G17" s="460" t="n">
        <v>16122</v>
      </c>
      <c r="H17" s="460" t="n">
        <v>6</v>
      </c>
      <c r="I17" s="460" t="n">
        <v>38</v>
      </c>
      <c r="J17" s="460" t="n">
        <v>18</v>
      </c>
      <c r="K17" s="460" t="n">
        <v>17</v>
      </c>
      <c r="L17" s="460" t="n">
        <v>31</v>
      </c>
      <c r="M17" s="460" t="n">
        <v>29</v>
      </c>
      <c r="N17" s="463" t="n">
        <v>-57</v>
      </c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439"/>
    </row>
    <row r="18" customFormat="false" ht="15" hidden="false" customHeight="true" outlineLevel="0" collapsed="false">
      <c r="C18" s="460" t="s">
        <v>283</v>
      </c>
      <c r="D18" s="460" t="n">
        <v>16502</v>
      </c>
      <c r="E18" s="460" t="n">
        <v>48489</v>
      </c>
      <c r="F18" s="460" t="n">
        <v>22891</v>
      </c>
      <c r="G18" s="460" t="n">
        <v>25598</v>
      </c>
      <c r="H18" s="460" t="n">
        <v>22</v>
      </c>
      <c r="I18" s="460" t="n">
        <v>62</v>
      </c>
      <c r="J18" s="460" t="n">
        <v>15</v>
      </c>
      <c r="K18" s="460" t="n">
        <v>26</v>
      </c>
      <c r="L18" s="460" t="n">
        <v>26</v>
      </c>
      <c r="M18" s="460" t="n">
        <v>36</v>
      </c>
      <c r="N18" s="463" t="n">
        <v>-61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439"/>
    </row>
    <row r="19" customFormat="false" ht="15" hidden="false" customHeight="true" outlineLevel="0" collapsed="false">
      <c r="C19" s="460" t="s">
        <v>284</v>
      </c>
      <c r="D19" s="460" t="n">
        <v>11772</v>
      </c>
      <c r="E19" s="460" t="n">
        <v>32901</v>
      </c>
      <c r="F19" s="460" t="n">
        <v>15288</v>
      </c>
      <c r="G19" s="460" t="n">
        <v>17613</v>
      </c>
      <c r="H19" s="460" t="n">
        <v>25</v>
      </c>
      <c r="I19" s="460" t="n">
        <v>43</v>
      </c>
      <c r="J19" s="460" t="n">
        <v>12</v>
      </c>
      <c r="K19" s="460" t="n">
        <v>39</v>
      </c>
      <c r="L19" s="460" t="n">
        <v>20</v>
      </c>
      <c r="M19" s="460" t="n">
        <v>30</v>
      </c>
      <c r="N19" s="463" t="n">
        <v>-17</v>
      </c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439"/>
    </row>
    <row r="20" customFormat="false" ht="15" hidden="false" customHeight="true" outlineLevel="0" collapsed="false">
      <c r="C20" s="460" t="s">
        <v>285</v>
      </c>
      <c r="D20" s="460" t="n">
        <v>28845</v>
      </c>
      <c r="E20" s="460" t="n">
        <v>82092</v>
      </c>
      <c r="F20" s="460" t="n">
        <v>39247</v>
      </c>
      <c r="G20" s="460" t="n">
        <v>42845</v>
      </c>
      <c r="H20" s="460" t="n">
        <v>44</v>
      </c>
      <c r="I20" s="460" t="n">
        <v>97</v>
      </c>
      <c r="J20" s="460" t="n">
        <v>41</v>
      </c>
      <c r="K20" s="460" t="n">
        <v>60</v>
      </c>
      <c r="L20" s="460" t="n">
        <v>37</v>
      </c>
      <c r="M20" s="460" t="n">
        <v>72</v>
      </c>
      <c r="N20" s="463" t="n">
        <v>-61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439"/>
    </row>
    <row r="21" customFormat="false" ht="15" hidden="false" customHeight="true" outlineLevel="0" collapsed="false">
      <c r="C21" s="460" t="s">
        <v>286</v>
      </c>
      <c r="D21" s="460" t="n">
        <v>12179</v>
      </c>
      <c r="E21" s="460" t="n">
        <v>33597</v>
      </c>
      <c r="F21" s="460" t="n">
        <v>15806</v>
      </c>
      <c r="G21" s="460" t="n">
        <v>17791</v>
      </c>
      <c r="H21" s="460" t="n">
        <v>17</v>
      </c>
      <c r="I21" s="460" t="n">
        <v>37</v>
      </c>
      <c r="J21" s="460" t="n">
        <v>35</v>
      </c>
      <c r="K21" s="460" t="n">
        <v>33</v>
      </c>
      <c r="L21" s="460" t="n">
        <v>34</v>
      </c>
      <c r="M21" s="460" t="n">
        <v>42</v>
      </c>
      <c r="N21" s="463" t="n">
        <v>-28</v>
      </c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439"/>
    </row>
    <row r="22" customFormat="false" ht="15" hidden="false" customHeight="true" outlineLevel="0" collapsed="false">
      <c r="C22" s="464" t="s">
        <v>287</v>
      </c>
      <c r="D22" s="464" t="n">
        <v>28596</v>
      </c>
      <c r="E22" s="464" t="n">
        <v>85114</v>
      </c>
      <c r="F22" s="464" t="n">
        <v>39542</v>
      </c>
      <c r="G22" s="464" t="n">
        <v>45572</v>
      </c>
      <c r="H22" s="464" t="n">
        <v>37</v>
      </c>
      <c r="I22" s="464" t="n">
        <v>108</v>
      </c>
      <c r="J22" s="464" t="n">
        <v>71</v>
      </c>
      <c r="K22" s="464" t="n">
        <v>75</v>
      </c>
      <c r="L22" s="464" t="n">
        <v>56</v>
      </c>
      <c r="M22" s="464" t="n">
        <v>60</v>
      </c>
      <c r="N22" s="463" t="n">
        <v>-41</v>
      </c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439"/>
    </row>
    <row r="23" customFormat="false" ht="15" hidden="false" customHeight="true" outlineLevel="0" collapsed="false">
      <c r="C23" s="464" t="s">
        <v>288</v>
      </c>
      <c r="D23" s="464" t="n">
        <v>12597</v>
      </c>
      <c r="E23" s="464" t="n">
        <v>34420</v>
      </c>
      <c r="F23" s="464" t="n">
        <v>15962</v>
      </c>
      <c r="G23" s="464" t="n">
        <v>18458</v>
      </c>
      <c r="H23" s="464" t="n">
        <v>20</v>
      </c>
      <c r="I23" s="464" t="n">
        <v>39</v>
      </c>
      <c r="J23" s="464" t="n">
        <v>19</v>
      </c>
      <c r="K23" s="464" t="n">
        <v>16</v>
      </c>
      <c r="L23" s="464" t="n">
        <v>14</v>
      </c>
      <c r="M23" s="464" t="n">
        <v>24</v>
      </c>
      <c r="N23" s="463" t="n">
        <v>-22</v>
      </c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439"/>
    </row>
    <row r="24" customFormat="false" ht="15" hidden="false" customHeight="true" outlineLevel="0" collapsed="false">
      <c r="C24" s="464" t="s">
        <v>289</v>
      </c>
      <c r="D24" s="464" t="n">
        <v>9115</v>
      </c>
      <c r="E24" s="464" t="n">
        <v>26426</v>
      </c>
      <c r="F24" s="464" t="n">
        <v>12539</v>
      </c>
      <c r="G24" s="464" t="n">
        <v>13887</v>
      </c>
      <c r="H24" s="464" t="n">
        <v>13</v>
      </c>
      <c r="I24" s="464" t="n">
        <v>22</v>
      </c>
      <c r="J24" s="464" t="n">
        <v>10</v>
      </c>
      <c r="K24" s="464" t="n">
        <v>22</v>
      </c>
      <c r="L24" s="464" t="n">
        <v>19</v>
      </c>
      <c r="M24" s="464" t="n">
        <v>27</v>
      </c>
      <c r="N24" s="463" t="n">
        <v>-23</v>
      </c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439"/>
    </row>
    <row r="25" customFormat="false" ht="15" hidden="false" customHeight="true" outlineLevel="0" collapsed="false">
      <c r="C25" s="464" t="s">
        <v>290</v>
      </c>
      <c r="D25" s="460" t="n">
        <v>9822</v>
      </c>
      <c r="E25" s="460" t="n">
        <v>28237</v>
      </c>
      <c r="F25" s="460" t="n">
        <v>13026</v>
      </c>
      <c r="G25" s="460" t="n">
        <v>15211</v>
      </c>
      <c r="H25" s="460" t="n">
        <v>8</v>
      </c>
      <c r="I25" s="460" t="n">
        <v>40</v>
      </c>
      <c r="J25" s="460" t="n">
        <v>14</v>
      </c>
      <c r="K25" s="460" t="n">
        <v>26</v>
      </c>
      <c r="L25" s="460" t="n">
        <v>18</v>
      </c>
      <c r="M25" s="460" t="n">
        <v>14</v>
      </c>
      <c r="N25" s="463" t="n">
        <v>-24</v>
      </c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106"/>
    </row>
    <row r="26" customFormat="false" ht="15" hidden="false" customHeight="true" outlineLevel="0" collapsed="false">
      <c r="C26" s="465" t="s">
        <v>291</v>
      </c>
      <c r="D26" s="465" t="n">
        <v>2347</v>
      </c>
      <c r="E26" s="465" t="n">
        <v>5736</v>
      </c>
      <c r="F26" s="465" t="n">
        <v>2678</v>
      </c>
      <c r="G26" s="465" t="n">
        <v>3058</v>
      </c>
      <c r="H26" s="465" t="n">
        <v>1</v>
      </c>
      <c r="I26" s="465" t="n">
        <v>6</v>
      </c>
      <c r="J26" s="465" t="n">
        <v>6</v>
      </c>
      <c r="K26" s="465" t="n">
        <v>1</v>
      </c>
      <c r="L26" s="465" t="n">
        <v>11</v>
      </c>
      <c r="M26" s="465" t="n">
        <v>4</v>
      </c>
      <c r="N26" s="466" t="n">
        <v>-13</v>
      </c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439"/>
    </row>
    <row r="27" customFormat="false" ht="15" hidden="false" customHeight="true" outlineLevel="0" collapsed="false">
      <c r="C27" s="467" t="s">
        <v>292</v>
      </c>
      <c r="D27" s="467" t="n">
        <v>2347</v>
      </c>
      <c r="E27" s="467" t="n">
        <v>5736</v>
      </c>
      <c r="F27" s="467" t="n">
        <v>2678</v>
      </c>
      <c r="G27" s="467" t="n">
        <v>3058</v>
      </c>
      <c r="H27" s="467" t="n">
        <v>1</v>
      </c>
      <c r="I27" s="467" t="n">
        <v>6</v>
      </c>
      <c r="J27" s="467" t="n">
        <v>6</v>
      </c>
      <c r="K27" s="467" t="n">
        <v>1</v>
      </c>
      <c r="L27" s="467" t="n">
        <v>11</v>
      </c>
      <c r="M27" s="467" t="n">
        <v>4</v>
      </c>
      <c r="N27" s="468" t="n">
        <v>-13</v>
      </c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439"/>
    </row>
    <row r="28" customFormat="false" ht="15" hidden="false" customHeight="true" outlineLevel="0" collapsed="false">
      <c r="C28" s="465" t="s">
        <v>293</v>
      </c>
      <c r="D28" s="465" t="n">
        <v>968</v>
      </c>
      <c r="E28" s="465" t="n">
        <v>2508</v>
      </c>
      <c r="F28" s="465" t="n">
        <v>1176</v>
      </c>
      <c r="G28" s="465" t="n">
        <v>1332</v>
      </c>
      <c r="H28" s="465" t="n">
        <v>0</v>
      </c>
      <c r="I28" s="465" t="n">
        <v>4</v>
      </c>
      <c r="J28" s="465" t="n">
        <v>1</v>
      </c>
      <c r="K28" s="465" t="n">
        <v>2</v>
      </c>
      <c r="L28" s="465" t="n">
        <v>3</v>
      </c>
      <c r="M28" s="465" t="n">
        <v>0</v>
      </c>
      <c r="N28" s="466" t="n">
        <v>-4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469"/>
    </row>
    <row r="29" customFormat="false" ht="15" hidden="false" customHeight="true" outlineLevel="0" collapsed="false">
      <c r="C29" s="467" t="s">
        <v>294</v>
      </c>
      <c r="D29" s="467" t="n">
        <v>968</v>
      </c>
      <c r="E29" s="467" t="n">
        <v>2508</v>
      </c>
      <c r="F29" s="467" t="n">
        <v>1176</v>
      </c>
      <c r="G29" s="467" t="n">
        <v>1332</v>
      </c>
      <c r="H29" s="467" t="n">
        <v>0</v>
      </c>
      <c r="I29" s="467" t="n">
        <v>4</v>
      </c>
      <c r="J29" s="467" t="n">
        <v>1</v>
      </c>
      <c r="K29" s="467" t="n">
        <v>2</v>
      </c>
      <c r="L29" s="467" t="n">
        <v>3</v>
      </c>
      <c r="M29" s="467" t="n">
        <v>0</v>
      </c>
      <c r="N29" s="468" t="n">
        <v>-4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469"/>
    </row>
    <row r="30" customFormat="false" ht="15" hidden="false" customHeight="true" outlineLevel="0" collapsed="false">
      <c r="C30" s="465" t="s">
        <v>295</v>
      </c>
      <c r="D30" s="465" t="n">
        <v>10420</v>
      </c>
      <c r="E30" s="465" t="n">
        <v>29202</v>
      </c>
      <c r="F30" s="465" t="n">
        <v>13444</v>
      </c>
      <c r="G30" s="465" t="n">
        <v>15758</v>
      </c>
      <c r="H30" s="465" t="n">
        <v>10</v>
      </c>
      <c r="I30" s="465" t="n">
        <v>51</v>
      </c>
      <c r="J30" s="465" t="n">
        <v>14</v>
      </c>
      <c r="K30" s="465" t="n">
        <v>15</v>
      </c>
      <c r="L30" s="465" t="n">
        <v>16</v>
      </c>
      <c r="M30" s="465" t="n">
        <v>24</v>
      </c>
      <c r="N30" s="466" t="n">
        <v>-52</v>
      </c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469"/>
    </row>
    <row r="31" customFormat="false" ht="15" hidden="false" customHeight="true" outlineLevel="0" collapsed="false">
      <c r="C31" s="460" t="s">
        <v>296</v>
      </c>
      <c r="D31" s="460" t="n">
        <v>1275</v>
      </c>
      <c r="E31" s="460" t="n">
        <v>3620</v>
      </c>
      <c r="F31" s="460" t="n">
        <v>1716</v>
      </c>
      <c r="G31" s="460" t="n">
        <v>1904</v>
      </c>
      <c r="H31" s="460" t="n">
        <v>2</v>
      </c>
      <c r="I31" s="460" t="n">
        <v>7</v>
      </c>
      <c r="J31" s="460" t="n">
        <v>1</v>
      </c>
      <c r="K31" s="460" t="n">
        <v>2</v>
      </c>
      <c r="L31" s="460" t="n">
        <v>0</v>
      </c>
      <c r="M31" s="460" t="n">
        <v>0</v>
      </c>
      <c r="N31" s="463" t="n">
        <v>-2</v>
      </c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439"/>
    </row>
    <row r="32" customFormat="false" ht="15" hidden="false" customHeight="true" outlineLevel="0" collapsed="false">
      <c r="C32" s="460" t="s">
        <v>297</v>
      </c>
      <c r="D32" s="460" t="n">
        <v>6293</v>
      </c>
      <c r="E32" s="460" t="n">
        <v>17857</v>
      </c>
      <c r="F32" s="460" t="n">
        <v>8170</v>
      </c>
      <c r="G32" s="460" t="n">
        <v>9687</v>
      </c>
      <c r="H32" s="460" t="n">
        <v>5</v>
      </c>
      <c r="I32" s="460" t="n">
        <v>30</v>
      </c>
      <c r="J32" s="460" t="n">
        <v>13</v>
      </c>
      <c r="K32" s="460" t="n">
        <v>9</v>
      </c>
      <c r="L32" s="460" t="n">
        <v>10</v>
      </c>
      <c r="M32" s="460" t="n">
        <v>21</v>
      </c>
      <c r="N32" s="463" t="n">
        <v>-34</v>
      </c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439"/>
    </row>
    <row r="33" customFormat="false" ht="15" hidden="false" customHeight="true" outlineLevel="0" collapsed="false">
      <c r="C33" s="460" t="s">
        <v>298</v>
      </c>
      <c r="D33" s="460" t="n">
        <v>2852</v>
      </c>
      <c r="E33" s="460" t="n">
        <v>7725</v>
      </c>
      <c r="F33" s="460" t="n">
        <v>3558</v>
      </c>
      <c r="G33" s="460" t="n">
        <v>4167</v>
      </c>
      <c r="H33" s="460" t="n">
        <v>3</v>
      </c>
      <c r="I33" s="460" t="n">
        <v>14</v>
      </c>
      <c r="J33" s="460" t="n">
        <v>0</v>
      </c>
      <c r="K33" s="460" t="n">
        <v>4</v>
      </c>
      <c r="L33" s="460" t="n">
        <v>6</v>
      </c>
      <c r="M33" s="460" t="n">
        <v>3</v>
      </c>
      <c r="N33" s="463" t="n">
        <v>-16</v>
      </c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439"/>
    </row>
    <row r="34" customFormat="false" ht="15" hidden="false" customHeight="true" outlineLevel="0" collapsed="false">
      <c r="C34" s="465" t="s">
        <v>299</v>
      </c>
      <c r="D34" s="465" t="n">
        <v>8424</v>
      </c>
      <c r="E34" s="465" t="n">
        <v>24553</v>
      </c>
      <c r="F34" s="465" t="n">
        <v>11432</v>
      </c>
      <c r="G34" s="465" t="n">
        <v>13121</v>
      </c>
      <c r="H34" s="465" t="n">
        <v>15</v>
      </c>
      <c r="I34" s="465" t="n">
        <v>32</v>
      </c>
      <c r="J34" s="465" t="n">
        <v>21</v>
      </c>
      <c r="K34" s="465" t="n">
        <v>19</v>
      </c>
      <c r="L34" s="465" t="n">
        <v>22</v>
      </c>
      <c r="M34" s="465" t="n">
        <v>20</v>
      </c>
      <c r="N34" s="466" t="n">
        <v>-19</v>
      </c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439"/>
    </row>
    <row r="35" customFormat="false" ht="15" hidden="false" customHeight="true" outlineLevel="0" collapsed="false">
      <c r="C35" s="460" t="s">
        <v>300</v>
      </c>
      <c r="D35" s="460" t="n">
        <v>3754</v>
      </c>
      <c r="E35" s="460" t="n">
        <v>9928</v>
      </c>
      <c r="F35" s="460" t="n">
        <v>4571</v>
      </c>
      <c r="G35" s="460" t="n">
        <v>5357</v>
      </c>
      <c r="H35" s="460" t="n">
        <v>5</v>
      </c>
      <c r="I35" s="460" t="n">
        <v>18</v>
      </c>
      <c r="J35" s="460" t="n">
        <v>6</v>
      </c>
      <c r="K35" s="460" t="n">
        <v>10</v>
      </c>
      <c r="L35" s="460" t="n">
        <v>12</v>
      </c>
      <c r="M35" s="460" t="n">
        <v>9</v>
      </c>
      <c r="N35" s="463" t="n">
        <v>-18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439"/>
    </row>
    <row r="36" customFormat="false" ht="15" hidden="false" customHeight="true" outlineLevel="0" collapsed="false">
      <c r="C36" s="460" t="s">
        <v>301</v>
      </c>
      <c r="D36" s="460" t="n">
        <v>2274</v>
      </c>
      <c r="E36" s="460" t="n">
        <v>6291</v>
      </c>
      <c r="F36" s="460" t="n">
        <v>2872</v>
      </c>
      <c r="G36" s="460" t="n">
        <v>3419</v>
      </c>
      <c r="H36" s="460" t="n">
        <v>8</v>
      </c>
      <c r="I36" s="460" t="n">
        <v>7</v>
      </c>
      <c r="J36" s="460" t="n">
        <v>7</v>
      </c>
      <c r="K36" s="460" t="n">
        <v>4</v>
      </c>
      <c r="L36" s="460" t="n">
        <v>5</v>
      </c>
      <c r="M36" s="460" t="n">
        <v>3</v>
      </c>
      <c r="N36" s="463" t="n">
        <v>4</v>
      </c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439"/>
    </row>
    <row r="37" customFormat="false" ht="15" hidden="false" customHeight="true" outlineLevel="0" collapsed="false">
      <c r="C37" s="460" t="s">
        <v>302</v>
      </c>
      <c r="D37" s="460" t="n">
        <v>1594</v>
      </c>
      <c r="E37" s="460" t="n">
        <v>5193</v>
      </c>
      <c r="F37" s="460" t="n">
        <v>2442</v>
      </c>
      <c r="G37" s="460" t="n">
        <v>2751</v>
      </c>
      <c r="H37" s="460" t="n">
        <v>1</v>
      </c>
      <c r="I37" s="460" t="n">
        <v>4</v>
      </c>
      <c r="J37" s="460" t="n">
        <v>2</v>
      </c>
      <c r="K37" s="460" t="n">
        <v>0</v>
      </c>
      <c r="L37" s="460" t="n">
        <v>3</v>
      </c>
      <c r="M37" s="460" t="n">
        <v>1</v>
      </c>
      <c r="N37" s="463" t="n">
        <v>-5</v>
      </c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</row>
    <row r="38" customFormat="false" ht="15" hidden="false" customHeight="true" outlineLevel="0" collapsed="false">
      <c r="C38" s="460" t="s">
        <v>303</v>
      </c>
      <c r="D38" s="460" t="n">
        <v>802</v>
      </c>
      <c r="E38" s="460" t="n">
        <v>3141</v>
      </c>
      <c r="F38" s="460" t="n">
        <v>1547</v>
      </c>
      <c r="G38" s="460" t="n">
        <v>1594</v>
      </c>
      <c r="H38" s="460" t="n">
        <v>1</v>
      </c>
      <c r="I38" s="460" t="n">
        <v>3</v>
      </c>
      <c r="J38" s="460" t="n">
        <v>6</v>
      </c>
      <c r="K38" s="460" t="n">
        <v>5</v>
      </c>
      <c r="L38" s="460" t="n">
        <v>2</v>
      </c>
      <c r="M38" s="460" t="n">
        <v>7</v>
      </c>
      <c r="N38" s="463" t="n">
        <v>0</v>
      </c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439"/>
    </row>
    <row r="39" customFormat="false" ht="15" hidden="false" customHeight="true" outlineLevel="0" collapsed="false">
      <c r="C39" s="465" t="s">
        <v>304</v>
      </c>
      <c r="D39" s="470" t="n">
        <v>6245</v>
      </c>
      <c r="E39" s="471" t="n">
        <v>20723</v>
      </c>
      <c r="F39" s="465" t="n">
        <v>9676</v>
      </c>
      <c r="G39" s="465" t="n">
        <v>11047</v>
      </c>
      <c r="H39" s="465" t="n">
        <v>9</v>
      </c>
      <c r="I39" s="465" t="n">
        <v>19</v>
      </c>
      <c r="J39" s="465" t="n">
        <v>18</v>
      </c>
      <c r="K39" s="465" t="n">
        <v>10</v>
      </c>
      <c r="L39" s="465" t="n">
        <v>11</v>
      </c>
      <c r="M39" s="465" t="n">
        <v>9</v>
      </c>
      <c r="N39" s="466" t="n">
        <v>-2</v>
      </c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439"/>
    </row>
    <row r="40" customFormat="false" ht="15" hidden="false" customHeight="true" outlineLevel="0" collapsed="false">
      <c r="C40" s="460" t="s">
        <v>305</v>
      </c>
      <c r="D40" s="464" t="n">
        <v>6245</v>
      </c>
      <c r="E40" s="472" t="n">
        <v>20723</v>
      </c>
      <c r="F40" s="460" t="n">
        <v>9676</v>
      </c>
      <c r="G40" s="460" t="n">
        <v>11047</v>
      </c>
      <c r="H40" s="460" t="n">
        <v>9</v>
      </c>
      <c r="I40" s="460" t="n">
        <v>19</v>
      </c>
      <c r="J40" s="460" t="n">
        <v>18</v>
      </c>
      <c r="K40" s="460" t="n">
        <v>10</v>
      </c>
      <c r="L40" s="460" t="n">
        <v>11</v>
      </c>
      <c r="M40" s="460" t="n">
        <v>9</v>
      </c>
      <c r="N40" s="463" t="n">
        <v>-2</v>
      </c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439"/>
    </row>
    <row r="41" customFormat="false" ht="15" hidden="false" customHeight="true" outlineLevel="0" collapsed="false">
      <c r="C41" s="465" t="s">
        <v>306</v>
      </c>
      <c r="D41" s="470" t="n">
        <v>5835</v>
      </c>
      <c r="E41" s="471" t="n">
        <v>18674</v>
      </c>
      <c r="F41" s="465" t="n">
        <v>8882</v>
      </c>
      <c r="G41" s="465" t="n">
        <v>9792</v>
      </c>
      <c r="H41" s="465" t="n">
        <v>10</v>
      </c>
      <c r="I41" s="465" t="n">
        <v>23</v>
      </c>
      <c r="J41" s="465" t="n">
        <v>11</v>
      </c>
      <c r="K41" s="465" t="n">
        <v>17</v>
      </c>
      <c r="L41" s="465" t="n">
        <v>8</v>
      </c>
      <c r="M41" s="465" t="n">
        <v>13</v>
      </c>
      <c r="N41" s="466" t="n">
        <v>-6</v>
      </c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439"/>
    </row>
    <row r="42" customFormat="false" ht="15" hidden="false" customHeight="true" outlineLevel="0" collapsed="false">
      <c r="C42" s="460" t="s">
        <v>307</v>
      </c>
      <c r="D42" s="464" t="n">
        <v>4969</v>
      </c>
      <c r="E42" s="472" t="n">
        <v>15918</v>
      </c>
      <c r="F42" s="460" t="n">
        <v>7539</v>
      </c>
      <c r="G42" s="460" t="n">
        <v>8379</v>
      </c>
      <c r="H42" s="460" t="n">
        <v>8</v>
      </c>
      <c r="I42" s="460" t="n">
        <v>20</v>
      </c>
      <c r="J42" s="460" t="n">
        <v>10</v>
      </c>
      <c r="K42" s="460" t="n">
        <v>13</v>
      </c>
      <c r="L42" s="460" t="n">
        <v>8</v>
      </c>
      <c r="M42" s="460" t="n">
        <v>12</v>
      </c>
      <c r="N42" s="463" t="n">
        <v>-9</v>
      </c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439"/>
    </row>
    <row r="43" customFormat="false" ht="15" hidden="false" customHeight="true" outlineLevel="0" collapsed="false">
      <c r="C43" s="461" t="s">
        <v>308</v>
      </c>
      <c r="D43" s="462" t="n">
        <v>866</v>
      </c>
      <c r="E43" s="473" t="n">
        <v>2756</v>
      </c>
      <c r="F43" s="461" t="n">
        <v>1343</v>
      </c>
      <c r="G43" s="461" t="n">
        <v>1413</v>
      </c>
      <c r="H43" s="461" t="n">
        <v>2</v>
      </c>
      <c r="I43" s="461" t="n">
        <v>3</v>
      </c>
      <c r="J43" s="461" t="n">
        <v>1</v>
      </c>
      <c r="K43" s="461" t="n">
        <v>4</v>
      </c>
      <c r="L43" s="461" t="n">
        <v>0</v>
      </c>
      <c r="M43" s="461" t="n">
        <v>1</v>
      </c>
      <c r="N43" s="474" t="n">
        <v>3</v>
      </c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475"/>
    </row>
    <row r="44" customFormat="false" ht="15" hidden="false" customHeight="true" outlineLevel="0" collapsed="false">
      <c r="A44" s="205"/>
      <c r="B44" s="205"/>
      <c r="C44" s="476"/>
      <c r="D44" s="476"/>
      <c r="E44" s="476"/>
      <c r="F44" s="476"/>
      <c r="G44" s="476"/>
      <c r="H44" s="476"/>
      <c r="I44" s="476"/>
      <c r="J44" s="476"/>
      <c r="K44" s="476"/>
      <c r="L44" s="477"/>
      <c r="M44" s="17"/>
      <c r="N44" s="17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475"/>
    </row>
    <row r="45" customFormat="false" ht="15" hidden="false" customHeight="true" outlineLevel="0" collapsed="false">
      <c r="B45" s="170"/>
      <c r="C45" s="24" t="s">
        <v>309</v>
      </c>
      <c r="D45" s="17"/>
      <c r="E45" s="17"/>
      <c r="F45" s="17"/>
      <c r="G45" s="17"/>
      <c r="H45" s="17"/>
      <c r="I45" s="17"/>
      <c r="J45" s="17"/>
      <c r="K45" s="17"/>
      <c r="L45" s="478"/>
      <c r="M45" s="17"/>
      <c r="N45" s="17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475"/>
    </row>
    <row r="46" customFormat="false" ht="15" hidden="false" customHeight="true" outlineLevel="0" collapsed="false">
      <c r="B46" s="170"/>
      <c r="C46" s="32" t="s">
        <v>310</v>
      </c>
      <c r="D46" s="17"/>
      <c r="E46" s="17"/>
      <c r="F46" s="17"/>
      <c r="G46" s="17"/>
      <c r="H46" s="17"/>
      <c r="I46" s="17"/>
      <c r="J46" s="17"/>
      <c r="K46" s="17"/>
      <c r="L46" s="478"/>
      <c r="M46" s="17"/>
      <c r="N46" s="17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475"/>
    </row>
    <row r="47" customFormat="false" ht="13.5" hidden="false" customHeight="true" outlineLevel="0" collapsed="false">
      <c r="A47" s="170"/>
      <c r="B47" s="170"/>
      <c r="C47" s="17"/>
      <c r="D47" s="17"/>
      <c r="E47" s="17"/>
      <c r="F47" s="17"/>
      <c r="G47" s="17"/>
      <c r="H47" s="17"/>
      <c r="I47" s="17"/>
      <c r="J47" s="17"/>
      <c r="K47" s="17"/>
      <c r="L47" s="478"/>
      <c r="M47" s="17"/>
      <c r="N47" s="17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475"/>
      <c r="Z47" s="62"/>
    </row>
    <row r="48" customFormat="false" ht="13.5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475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475"/>
    </row>
    <row r="49" customFormat="false" ht="13.5" hidden="false" customHeight="tru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475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475"/>
    </row>
    <row r="50" customFormat="false" ht="12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475"/>
      <c r="M50" s="170"/>
      <c r="N50" s="479"/>
      <c r="O50" s="479"/>
      <c r="P50" s="479"/>
      <c r="Q50" s="479"/>
      <c r="R50" s="479"/>
      <c r="S50" s="479"/>
      <c r="T50" s="479"/>
      <c r="U50" s="479"/>
      <c r="V50" s="479"/>
      <c r="W50" s="479"/>
      <c r="X50" s="479"/>
      <c r="Y50" s="480"/>
    </row>
    <row r="51" customFormat="false" ht="12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475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475"/>
    </row>
    <row r="52" customFormat="false" ht="12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475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475"/>
    </row>
    <row r="53" customFormat="false" ht="12" hidden="false" customHeight="tru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475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475"/>
    </row>
    <row r="54" customFormat="false" ht="12" hidden="false" customHeight="true" outlineLevel="0" collapsed="false"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475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475"/>
    </row>
    <row r="55" customFormat="false" ht="12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475"/>
      <c r="M55" s="170"/>
      <c r="N55" s="479"/>
      <c r="O55" s="479"/>
      <c r="P55" s="479"/>
      <c r="Q55" s="479"/>
      <c r="R55" s="479"/>
      <c r="S55" s="479"/>
      <c r="T55" s="479"/>
      <c r="U55" s="479"/>
      <c r="V55" s="479"/>
      <c r="W55" s="479"/>
      <c r="X55" s="479"/>
      <c r="Y55" s="480"/>
    </row>
    <row r="56" customFormat="false" ht="12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475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475"/>
    </row>
    <row r="57" customFormat="false" ht="12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475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475"/>
    </row>
    <row r="58" customFormat="false" ht="12" hidden="false" customHeight="true" outlineLevel="0" collapsed="false">
      <c r="A58" s="48" t="s">
        <v>311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75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75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75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75"/>
    </row>
    <row r="60" customFormat="false" ht="12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75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75"/>
    </row>
    <row r="61" s="205" customFormat="true" ht="12" hidden="false" customHeight="true" outlineLevel="0" collapsed="false">
      <c r="A61" s="479"/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80"/>
      <c r="M61" s="479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75"/>
    </row>
    <row r="62" customFormat="false" ht="12" hidden="false" customHeight="true" outlineLevel="0" collapsed="false">
      <c r="A62" s="48" t="s">
        <v>31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75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75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75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75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1" width="8.99"/>
    <col collapsed="false" customWidth="true" hidden="false" outlineLevel="0" max="2" min="2" style="481" width="9.36"/>
    <col collapsed="false" customWidth="false" hidden="false" outlineLevel="0" max="5" min="3" style="481" width="8.99"/>
    <col collapsed="false" customWidth="true" hidden="false" outlineLevel="0" max="7" min="6" style="481" width="9.25"/>
    <col collapsed="false" customWidth="false" hidden="false" outlineLevel="0" max="8" min="8" style="481" width="8.99"/>
    <col collapsed="false" customWidth="true" hidden="false" outlineLevel="0" max="9" min="9" style="481" width="9.25"/>
    <col collapsed="false" customWidth="false" hidden="false" outlineLevel="0" max="257" min="10" style="481" width="8.99"/>
  </cols>
  <sheetData>
    <row r="1" customFormat="false" ht="13.5" hidden="false" customHeight="false" outlineLevel="0" collapsed="false">
      <c r="A1" s="482"/>
      <c r="B1" s="483" t="s">
        <v>312</v>
      </c>
      <c r="C1" s="483"/>
      <c r="D1" s="483"/>
      <c r="E1" s="483"/>
      <c r="F1" s="483" t="s">
        <v>313</v>
      </c>
      <c r="G1" s="483"/>
      <c r="H1" s="483"/>
      <c r="I1" s="483"/>
    </row>
    <row r="2" customFormat="false" ht="13.5" hidden="false" customHeight="false" outlineLevel="0" collapsed="false">
      <c r="A2" s="484"/>
      <c r="B2" s="485" t="s">
        <v>314</v>
      </c>
      <c r="C2" s="486" t="s">
        <v>315</v>
      </c>
      <c r="D2" s="486" t="s">
        <v>316</v>
      </c>
      <c r="E2" s="487" t="s">
        <v>317</v>
      </c>
      <c r="F2" s="488" t="s">
        <v>318</v>
      </c>
      <c r="G2" s="489" t="s">
        <v>319</v>
      </c>
      <c r="H2" s="489" t="s">
        <v>320</v>
      </c>
      <c r="I2" s="490" t="s">
        <v>321</v>
      </c>
    </row>
    <row r="3" s="498" customFormat="true" ht="40.5" hidden="false" customHeight="false" outlineLevel="0" collapsed="false">
      <c r="A3" s="491" t="s">
        <v>322</v>
      </c>
      <c r="B3" s="492" t="s">
        <v>323</v>
      </c>
      <c r="C3" s="493" t="s">
        <v>324</v>
      </c>
      <c r="D3" s="494" t="s">
        <v>325</v>
      </c>
      <c r="E3" s="495" t="s">
        <v>326</v>
      </c>
      <c r="F3" s="496" t="s">
        <v>327</v>
      </c>
      <c r="G3" s="494" t="s">
        <v>328</v>
      </c>
      <c r="H3" s="494" t="s">
        <v>325</v>
      </c>
      <c r="I3" s="497" t="s">
        <v>326</v>
      </c>
    </row>
    <row r="4" customFormat="false" ht="13.5" hidden="false" customHeight="false" outlineLevel="0" collapsed="false">
      <c r="A4" s="499" t="s">
        <v>115</v>
      </c>
      <c r="B4" s="500" t="n">
        <f aca="false">F4/1000</f>
        <v>1075.058</v>
      </c>
      <c r="C4" s="501" t="n">
        <f aca="false">G4/1000</f>
        <v>1063.143</v>
      </c>
      <c r="D4" s="501" t="n">
        <f aca="false">H4/1000</f>
        <v>391.082</v>
      </c>
      <c r="E4" s="502" t="n">
        <f aca="false">I4/1000</f>
        <v>392.187</v>
      </c>
      <c r="F4" s="503" t="n">
        <v>1075058</v>
      </c>
      <c r="G4" s="504" t="n">
        <v>1063143</v>
      </c>
      <c r="H4" s="505" t="n">
        <v>391082</v>
      </c>
      <c r="I4" s="506" t="n">
        <v>392187</v>
      </c>
    </row>
    <row r="5" customFormat="false" ht="13.5" hidden="false" customHeight="false" outlineLevel="0" collapsed="false">
      <c r="A5" s="507" t="s">
        <v>116</v>
      </c>
      <c r="B5" s="508" t="n">
        <f aca="false">F5/1000</f>
        <v>1074.408</v>
      </c>
      <c r="C5" s="509" t="n">
        <f aca="false">G5/1000</f>
        <v>1062.644</v>
      </c>
      <c r="D5" s="509" t="n">
        <f aca="false">H5/1000</f>
        <v>391.166</v>
      </c>
      <c r="E5" s="510" t="n">
        <f aca="false">I5/1000</f>
        <v>392.278</v>
      </c>
      <c r="F5" s="511" t="n">
        <v>1074408</v>
      </c>
      <c r="G5" s="512" t="n">
        <v>1062644</v>
      </c>
      <c r="H5" s="513" t="n">
        <v>391166</v>
      </c>
      <c r="I5" s="514" t="n">
        <v>392278</v>
      </c>
    </row>
    <row r="6" customFormat="false" ht="13.5" hidden="false" customHeight="false" outlineLevel="0" collapsed="false">
      <c r="A6" s="507" t="s">
        <v>117</v>
      </c>
      <c r="B6" s="508" t="n">
        <f aca="false">F6/1000</f>
        <v>1073.684</v>
      </c>
      <c r="C6" s="509" t="n">
        <f aca="false">G6/1000</f>
        <v>1061.773</v>
      </c>
      <c r="D6" s="509" t="n">
        <f aca="false">H6/1000</f>
        <v>391.218</v>
      </c>
      <c r="E6" s="510" t="n">
        <f aca="false">I6/1000</f>
        <v>392.212</v>
      </c>
      <c r="F6" s="511" t="n">
        <v>1073684</v>
      </c>
      <c r="G6" s="512" t="n">
        <v>1061773</v>
      </c>
      <c r="H6" s="513" t="n">
        <v>391218</v>
      </c>
      <c r="I6" s="514" t="n">
        <v>392212</v>
      </c>
    </row>
    <row r="7" customFormat="false" ht="13.5" hidden="false" customHeight="false" outlineLevel="0" collapsed="false">
      <c r="A7" s="507" t="s">
        <v>229</v>
      </c>
      <c r="B7" s="508" t="n">
        <f aca="false">F7/1000</f>
        <v>1072.786</v>
      </c>
      <c r="C7" s="509" t="n">
        <f aca="false">G7/1000</f>
        <v>1060.885</v>
      </c>
      <c r="D7" s="509" t="n">
        <f aca="false">H7/1000</f>
        <v>391.096</v>
      </c>
      <c r="E7" s="510" t="n">
        <f aca="false">I7/1000</f>
        <v>392.034</v>
      </c>
      <c r="F7" s="511" t="n">
        <v>1072786</v>
      </c>
      <c r="G7" s="512" t="n">
        <v>1060885</v>
      </c>
      <c r="H7" s="513" t="n">
        <v>391096</v>
      </c>
      <c r="I7" s="514" t="n">
        <v>392034</v>
      </c>
    </row>
    <row r="8" customFormat="false" ht="13.5" hidden="false" customHeight="false" outlineLevel="0" collapsed="false">
      <c r="A8" s="507" t="s">
        <v>119</v>
      </c>
      <c r="B8" s="508" t="n">
        <f aca="false">F8/1000</f>
        <v>1071.843</v>
      </c>
      <c r="C8" s="509" t="n">
        <f aca="false">G8/1000</f>
        <v>1059.674</v>
      </c>
      <c r="D8" s="509" t="n">
        <f aca="false">H8/1000</f>
        <v>391.007</v>
      </c>
      <c r="E8" s="510" t="n">
        <f aca="false">I8/1000</f>
        <v>391.865</v>
      </c>
      <c r="F8" s="511" t="n">
        <v>1071843</v>
      </c>
      <c r="G8" s="512" t="n">
        <v>1059674</v>
      </c>
      <c r="H8" s="513" t="n">
        <v>391007</v>
      </c>
      <c r="I8" s="514" t="n">
        <v>391865</v>
      </c>
    </row>
    <row r="9" customFormat="false" ht="13.5" hidden="false" customHeight="false" outlineLevel="0" collapsed="false">
      <c r="A9" s="507" t="s">
        <v>120</v>
      </c>
      <c r="B9" s="508" t="n">
        <f aca="false">F9/1000</f>
        <v>1070.956</v>
      </c>
      <c r="C9" s="509" t="n">
        <f aca="false">G9/1000</f>
        <v>1058.542</v>
      </c>
      <c r="D9" s="509" t="n">
        <f aca="false">H9/1000</f>
        <v>390.878</v>
      </c>
      <c r="E9" s="510" t="n">
        <f aca="false">I9/1000</f>
        <v>391.65</v>
      </c>
      <c r="F9" s="511" t="n">
        <v>1070956</v>
      </c>
      <c r="G9" s="512" t="n">
        <v>1058542</v>
      </c>
      <c r="H9" s="513" t="n">
        <v>390878</v>
      </c>
      <c r="I9" s="514" t="n">
        <v>391650</v>
      </c>
    </row>
    <row r="10" customFormat="false" ht="13.5" hidden="false" customHeight="false" outlineLevel="0" collapsed="false">
      <c r="A10" s="507" t="s">
        <v>121</v>
      </c>
      <c r="B10" s="508" t="n">
        <f aca="false">F10/1000</f>
        <v>1066.627</v>
      </c>
      <c r="C10" s="509" t="n">
        <f aca="false">G10/1000</f>
        <v>1053.652</v>
      </c>
      <c r="D10" s="509" t="n">
        <f aca="false">H10/1000</f>
        <v>390.281</v>
      </c>
      <c r="E10" s="510" t="n">
        <f aca="false">I10/1000</f>
        <v>391.024</v>
      </c>
      <c r="F10" s="511" t="n">
        <v>1066627</v>
      </c>
      <c r="G10" s="512" t="n">
        <v>1053652</v>
      </c>
      <c r="H10" s="513" t="n">
        <v>390281</v>
      </c>
      <c r="I10" s="514" t="n">
        <v>391024</v>
      </c>
    </row>
    <row r="11" customFormat="false" ht="13.5" hidden="false" customHeight="false" outlineLevel="0" collapsed="false">
      <c r="A11" s="507" t="s">
        <v>122</v>
      </c>
      <c r="B11" s="508" t="n">
        <f aca="false">F11/1000</f>
        <v>1066.45</v>
      </c>
      <c r="C11" s="509" t="n">
        <f aca="false">G11/1000</f>
        <v>1053.558</v>
      </c>
      <c r="D11" s="509" t="n">
        <f aca="false">H11/1000</f>
        <v>391.762</v>
      </c>
      <c r="E11" s="510" t="n">
        <f aca="false">I11/1000</f>
        <v>392.509</v>
      </c>
      <c r="F11" s="511" t="n">
        <v>1066450</v>
      </c>
      <c r="G11" s="512" t="n">
        <v>1053558</v>
      </c>
      <c r="H11" s="513" t="n">
        <v>391762</v>
      </c>
      <c r="I11" s="514" t="n">
        <v>392509</v>
      </c>
    </row>
    <row r="12" customFormat="false" ht="13.5" hidden="false" customHeight="false" outlineLevel="0" collapsed="false">
      <c r="A12" s="507" t="s">
        <v>123</v>
      </c>
      <c r="B12" s="508" t="n">
        <f aca="false">F12/1000</f>
        <v>1065.688</v>
      </c>
      <c r="C12" s="509" t="n">
        <f aca="false">G12/1000</f>
        <v>1052.698</v>
      </c>
      <c r="D12" s="509" t="n">
        <f aca="false">H12/1000</f>
        <v>391.936</v>
      </c>
      <c r="E12" s="510" t="n">
        <f aca="false">I12/1000</f>
        <v>392.574</v>
      </c>
      <c r="F12" s="511" t="n">
        <v>1065688</v>
      </c>
      <c r="G12" s="512" t="n">
        <v>1052698</v>
      </c>
      <c r="H12" s="513" t="n">
        <v>391936</v>
      </c>
      <c r="I12" s="514" t="n">
        <v>392574</v>
      </c>
    </row>
    <row r="13" customFormat="false" ht="13.5" hidden="false" customHeight="false" outlineLevel="0" collapsed="false">
      <c r="A13" s="507" t="s">
        <v>124</v>
      </c>
      <c r="B13" s="508" t="n">
        <f aca="false">F13/1000</f>
        <v>1064.984</v>
      </c>
      <c r="C13" s="509" t="n">
        <f aca="false">G13/1000</f>
        <v>1051.905</v>
      </c>
      <c r="D13" s="509" t="n">
        <f aca="false">H13/1000</f>
        <v>392.025</v>
      </c>
      <c r="E13" s="510" t="n">
        <f aca="false">I13/1000</f>
        <v>392.552</v>
      </c>
      <c r="F13" s="511" t="n">
        <v>1064984</v>
      </c>
      <c r="G13" s="512" t="n">
        <v>1051905</v>
      </c>
      <c r="H13" s="513" t="n">
        <v>392025</v>
      </c>
      <c r="I13" s="514" t="n">
        <v>392552</v>
      </c>
    </row>
    <row r="14" customFormat="false" ht="13.5" hidden="false" customHeight="false" outlineLevel="0" collapsed="false">
      <c r="A14" s="507" t="s">
        <v>125</v>
      </c>
      <c r="B14" s="508" t="n">
        <f aca="false">F14/1000</f>
        <v>1064.27</v>
      </c>
      <c r="C14" s="509" t="n">
        <f aca="false">G14/1000</f>
        <v>1051.288</v>
      </c>
      <c r="D14" s="509" t="n">
        <f aca="false">H14/1000</f>
        <v>392.044</v>
      </c>
      <c r="E14" s="510" t="n">
        <f aca="false">I14/1000</f>
        <v>392.668</v>
      </c>
      <c r="F14" s="511" t="n">
        <v>1064270</v>
      </c>
      <c r="G14" s="512" t="n">
        <v>1051288</v>
      </c>
      <c r="H14" s="513" t="n">
        <v>392044</v>
      </c>
      <c r="I14" s="514" t="n">
        <v>392668</v>
      </c>
    </row>
    <row r="15" customFormat="false" ht="13.5" hidden="false" customHeight="false" outlineLevel="0" collapsed="false">
      <c r="A15" s="515" t="s">
        <v>2</v>
      </c>
      <c r="B15" s="516" t="n">
        <f aca="false">F15/1000</f>
        <v>1063.794</v>
      </c>
      <c r="C15" s="517" t="n">
        <f aca="false">G15/1000</f>
        <v>1050.792</v>
      </c>
      <c r="D15" s="517" t="n">
        <f aca="false">H15/1000</f>
        <v>392.185</v>
      </c>
      <c r="E15" s="518" t="n">
        <f aca="false">I15/1000</f>
        <v>392.761</v>
      </c>
      <c r="F15" s="519" t="n">
        <v>1063794</v>
      </c>
      <c r="G15" s="520" t="n">
        <f aca="false">IF(A15=Ｐ１!$DD$4,'Ｐ4～5'!$B$6,"")</f>
        <v>1050792</v>
      </c>
      <c r="H15" s="521" t="n">
        <v>392185</v>
      </c>
      <c r="I15" s="522" t="n">
        <f aca="false">IF(A15=Ｐ１!$DD$4,Ｐ6!$B$6,"")</f>
        <v>392761</v>
      </c>
    </row>
    <row r="17" customFormat="false" ht="13.5" hidden="false" customHeight="false" outlineLevel="0" collapsed="false">
      <c r="A17" s="523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3-09-17T00:45:17Z</cp:lastPrinted>
  <dcterms:modified xsi:type="dcterms:W3CDTF">2013-09-17T01:53:18Z</dcterms:modified>
  <cp:revision>0</cp:revision>
  <dc:subject/>
  <dc:title/>
</cp:coreProperties>
</file>