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中表紙" sheetId="1" state="visible" r:id="rId2"/>
    <sheet name="都道府県勢編" sheetId="2" state="visible" r:id="rId3"/>
  </sheets>
  <externalReferences>
    <externalReference r:id="rId4"/>
  </externalReferences>
  <definedNames>
    <definedName function="false" hidden="false" localSheetId="1" name="_xlnm.Print_Titles" vbProcedure="false">都道府県勢編!$A:$B</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中表紙!$A$2:$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81">
  <si>
    <t xml:space="preserve">Ⅲ　都道府県勢編</t>
  </si>
  <si>
    <t xml:space="preserve">総面積</t>
  </si>
  <si>
    <t xml:space="preserve">漁業･養殖業生産量</t>
  </si>
  <si>
    <t xml:space="preserve">評価総面積</t>
  </si>
  <si>
    <t xml:space="preserve">製造業</t>
  </si>
  <si>
    <t xml:space="preserve">世帯数</t>
  </si>
  <si>
    <t xml:space="preserve">道路の現況</t>
  </si>
  <si>
    <t xml:space="preserve">人口</t>
  </si>
  <si>
    <t xml:space="preserve">用途別着工建築物</t>
  </si>
  <si>
    <t xml:space="preserve">人口増減率</t>
  </si>
  <si>
    <t xml:space="preserve">利用別着工新設住宅</t>
  </si>
  <si>
    <t xml:space="preserve">人口密度</t>
  </si>
  <si>
    <t xml:space="preserve">電力消費量</t>
  </si>
  <si>
    <t xml:space="preserve">社会増減</t>
  </si>
  <si>
    <t xml:space="preserve">水道普及率</t>
  </si>
  <si>
    <t xml:space="preserve">自然増減</t>
  </si>
  <si>
    <t xml:space="preserve">自動車</t>
  </si>
  <si>
    <t xml:space="preserve">出生率</t>
  </si>
  <si>
    <t xml:space="preserve">商業</t>
  </si>
  <si>
    <t xml:space="preserve">事業所</t>
  </si>
  <si>
    <t xml:space="preserve">都道府県民経済計算</t>
  </si>
  <si>
    <t xml:space="preserve">労働者の給与</t>
  </si>
  <si>
    <t xml:space="preserve">物価･家計</t>
  </si>
  <si>
    <t xml:space="preserve">完全失業率</t>
  </si>
  <si>
    <t xml:space="preserve">都道府県財政</t>
  </si>
  <si>
    <t xml:space="preserve">農家数</t>
  </si>
  <si>
    <t xml:space="preserve">学校の状況</t>
  </si>
  <si>
    <t xml:space="preserve">農家人口</t>
  </si>
  <si>
    <t xml:space="preserve">公民館数</t>
  </si>
  <si>
    <t xml:space="preserve">農業就業人口</t>
  </si>
  <si>
    <t xml:space="preserve">図書館数</t>
  </si>
  <si>
    <t xml:space="preserve">耕地面積</t>
  </si>
  <si>
    <t xml:space="preserve">文化財</t>
  </si>
  <si>
    <t xml:space="preserve">主要農作物推定収穫量</t>
  </si>
  <si>
    <t xml:space="preserve">社会福祉施設数</t>
  </si>
  <si>
    <t xml:space="preserve">家畜飼養頭羽数</t>
  </si>
  <si>
    <t xml:space="preserve">生活保護</t>
  </si>
  <si>
    <t xml:space="preserve">農業産出額</t>
  </si>
  <si>
    <t xml:space="preserve">医療施設数</t>
  </si>
  <si>
    <t xml:space="preserve">生乳生産量</t>
  </si>
  <si>
    <t xml:space="preserve">医療機関従事者数</t>
  </si>
  <si>
    <t xml:space="preserve">農家所得</t>
  </si>
  <si>
    <t xml:space="preserve">犯罪認知件数</t>
  </si>
  <si>
    <t xml:space="preserve">林野面積</t>
  </si>
  <si>
    <t xml:space="preserve">交通事故</t>
  </si>
  <si>
    <t xml:space="preserve">人工造林面積</t>
  </si>
  <si>
    <t xml:space="preserve">火災</t>
  </si>
  <si>
    <t xml:space="preserve">素材生産量</t>
  </si>
  <si>
    <r>
      <rPr>
        <sz val="10"/>
        <rFont val="ＭＳ ゴシック"/>
        <family val="3"/>
        <charset val="128"/>
      </rPr>
      <t xml:space="preserve">7</t>
    </r>
    <r>
      <rPr>
        <sz val="10"/>
        <rFont val="Noto Sans"/>
        <family val="2"/>
      </rPr>
      <t xml:space="preserve">　社会増減</t>
    </r>
  </si>
  <si>
    <r>
      <rPr>
        <sz val="10"/>
        <rFont val="ＭＳ ゴシック"/>
        <family val="3"/>
        <charset val="128"/>
      </rPr>
      <t xml:space="preserve">8</t>
    </r>
    <r>
      <rPr>
        <sz val="10"/>
        <rFont val="Noto Sans"/>
        <family val="2"/>
      </rPr>
      <t xml:space="preserve">　自然増減</t>
    </r>
  </si>
  <si>
    <r>
      <rPr>
        <sz val="10"/>
        <rFont val="ＭＳ ゴシック"/>
        <family val="3"/>
        <charset val="128"/>
      </rPr>
      <t xml:space="preserve">9</t>
    </r>
    <r>
      <rPr>
        <sz val="10"/>
        <rFont val="Noto Sans"/>
        <family val="2"/>
      </rPr>
      <t xml:space="preserve">　出生率</t>
    </r>
  </si>
  <si>
    <r>
      <rPr>
        <sz val="10"/>
        <rFont val="ＭＳ ゴシック"/>
        <family val="3"/>
        <charset val="128"/>
      </rPr>
      <t xml:space="preserve">10</t>
    </r>
    <r>
      <rPr>
        <sz val="10"/>
        <rFont val="Noto Sans"/>
        <family val="2"/>
      </rPr>
      <t xml:space="preserve">　事業所</t>
    </r>
  </si>
  <si>
    <r>
      <rPr>
        <sz val="10"/>
        <rFont val="ＭＳ ゴシック"/>
        <family val="3"/>
        <charset val="128"/>
      </rPr>
      <t xml:space="preserve">11</t>
    </r>
    <r>
      <rPr>
        <sz val="10"/>
        <rFont val="Noto Sans"/>
        <family val="2"/>
      </rPr>
      <t xml:space="preserve">　労働者の給与</t>
    </r>
    <r>
      <rPr>
        <sz val="10"/>
        <rFont val="ＭＳ ゴシック"/>
        <family val="3"/>
        <charset val="128"/>
      </rPr>
      <t xml:space="preserve">(1</t>
    </r>
    <r>
      <rPr>
        <sz val="10"/>
        <rFont val="Noto Sans"/>
        <family val="2"/>
      </rPr>
      <t xml:space="preserve">人平均月額</t>
    </r>
    <r>
      <rPr>
        <sz val="10"/>
        <rFont val="ＭＳ ゴシック"/>
        <family val="3"/>
        <charset val="128"/>
      </rPr>
      <t xml:space="preserve">)</t>
    </r>
  </si>
  <si>
    <r>
      <rPr>
        <sz val="10"/>
        <rFont val="ＭＳ ゴシック"/>
        <family val="3"/>
        <charset val="128"/>
      </rPr>
      <t xml:space="preserve">12</t>
    </r>
    <r>
      <rPr>
        <sz val="10"/>
        <rFont val="Noto Sans"/>
        <family val="2"/>
      </rPr>
      <t xml:space="preserve">　完全失業率</t>
    </r>
  </si>
  <si>
    <r>
      <rPr>
        <sz val="10"/>
        <rFont val="ＭＳ ゴシック"/>
        <family val="3"/>
        <charset val="128"/>
      </rPr>
      <t xml:space="preserve">13</t>
    </r>
    <r>
      <rPr>
        <sz val="10"/>
        <rFont val="Noto Sans"/>
        <family val="2"/>
      </rPr>
      <t xml:space="preserve">　農家数</t>
    </r>
  </si>
  <si>
    <r>
      <rPr>
        <sz val="10"/>
        <rFont val="ＭＳ ゴシック"/>
        <family val="3"/>
        <charset val="128"/>
      </rPr>
      <t xml:space="preserve">14</t>
    </r>
    <r>
      <rPr>
        <sz val="10"/>
        <rFont val="Noto Sans"/>
        <family val="2"/>
      </rPr>
      <t xml:space="preserve">　農家人口
　　</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r>
      <rPr>
        <sz val="10"/>
        <rFont val="ＭＳ ゴシック"/>
        <family val="3"/>
        <charset val="128"/>
      </rPr>
      <t xml:space="preserve">15</t>
    </r>
    <r>
      <rPr>
        <sz val="10"/>
        <rFont val="Noto Sans"/>
        <family val="2"/>
      </rPr>
      <t xml:space="preserve">　農業就業</t>
    </r>
  </si>
  <si>
    <r>
      <rPr>
        <sz val="10"/>
        <rFont val="ＭＳ ゴシック"/>
        <family val="3"/>
        <charset val="128"/>
      </rPr>
      <t xml:space="preserve">16</t>
    </r>
    <r>
      <rPr>
        <sz val="10"/>
        <rFont val="Noto Sans"/>
        <family val="2"/>
      </rPr>
      <t xml:space="preserve">　耕地面積</t>
    </r>
  </si>
  <si>
    <r>
      <rPr>
        <sz val="10"/>
        <rFont val="ＭＳ ゴシック"/>
        <family val="3"/>
        <charset val="128"/>
      </rPr>
      <t xml:space="preserve">17</t>
    </r>
    <r>
      <rPr>
        <sz val="10"/>
        <rFont val="Noto Sans"/>
        <family val="2"/>
      </rPr>
      <t xml:space="preserve">　主要農作物推定収穫量</t>
    </r>
  </si>
  <si>
    <r>
      <rPr>
        <sz val="10"/>
        <rFont val="ＭＳ ゴシック"/>
        <family val="3"/>
        <charset val="128"/>
      </rPr>
      <t xml:space="preserve">18</t>
    </r>
    <r>
      <rPr>
        <sz val="10"/>
        <rFont val="Noto Sans"/>
        <family val="2"/>
      </rPr>
      <t xml:space="preserve">　家畜飼養頭羽数</t>
    </r>
  </si>
  <si>
    <r>
      <rPr>
        <sz val="10"/>
        <rFont val="ＭＳ ゴシック"/>
        <family val="3"/>
        <charset val="128"/>
      </rPr>
      <t xml:space="preserve">19</t>
    </r>
    <r>
      <rPr>
        <sz val="10"/>
        <rFont val="Noto Sans"/>
        <family val="2"/>
      </rPr>
      <t xml:space="preserve">　農　業
　　産出額</t>
    </r>
  </si>
  <si>
    <r>
      <rPr>
        <sz val="10"/>
        <rFont val="ＭＳ ゴシック"/>
        <family val="3"/>
        <charset val="128"/>
      </rPr>
      <t xml:space="preserve">20</t>
    </r>
    <r>
      <rPr>
        <sz val="10"/>
        <rFont val="Noto Sans"/>
        <family val="2"/>
      </rPr>
      <t xml:space="preserve">　生　乳
　　生産量</t>
    </r>
  </si>
  <si>
    <r>
      <rPr>
        <sz val="10"/>
        <rFont val="ＭＳ ゴシック"/>
        <family val="3"/>
        <charset val="128"/>
      </rPr>
      <t xml:space="preserve">21</t>
    </r>
    <r>
      <rPr>
        <sz val="10"/>
        <rFont val="Noto Sans"/>
        <family val="2"/>
      </rPr>
      <t xml:space="preserve">　農家所得</t>
    </r>
    <r>
      <rPr>
        <sz val="10"/>
        <rFont val="ＭＳ ゴシック"/>
        <family val="3"/>
        <charset val="128"/>
      </rPr>
      <t xml:space="preserve">(</t>
    </r>
    <r>
      <rPr>
        <sz val="10"/>
        <rFont val="Noto Sans"/>
        <family val="2"/>
      </rPr>
      <t xml:space="preserve">一戸当たり</t>
    </r>
    <r>
      <rPr>
        <sz val="10"/>
        <rFont val="ＭＳ ゴシック"/>
        <family val="3"/>
        <charset val="128"/>
      </rPr>
      <t xml:space="preserve">)</t>
    </r>
  </si>
  <si>
    <r>
      <rPr>
        <sz val="10"/>
        <rFont val="ＭＳ ゴシック"/>
        <family val="3"/>
        <charset val="128"/>
      </rPr>
      <t xml:space="preserve">23</t>
    </r>
    <r>
      <rPr>
        <sz val="10"/>
        <rFont val="Noto Sans"/>
        <family val="2"/>
      </rPr>
      <t xml:space="preserve">　人工造林
　　面　　積</t>
    </r>
  </si>
  <si>
    <r>
      <rPr>
        <sz val="10"/>
        <rFont val="ＭＳ ゴシック"/>
        <family val="3"/>
        <charset val="128"/>
      </rPr>
      <t xml:space="preserve">24</t>
    </r>
    <r>
      <rPr>
        <sz val="10"/>
        <rFont val="Noto Sans"/>
        <family val="2"/>
      </rPr>
      <t xml:space="preserve">　素材生産量</t>
    </r>
  </si>
  <si>
    <r>
      <rPr>
        <sz val="10"/>
        <rFont val="ＭＳ ゴシック"/>
        <family val="3"/>
        <charset val="128"/>
      </rPr>
      <t xml:space="preserve">25</t>
    </r>
    <r>
      <rPr>
        <sz val="10"/>
        <rFont val="Noto Sans"/>
        <family val="2"/>
      </rPr>
      <t xml:space="preserve">　漁業・養殖業生産量</t>
    </r>
  </si>
  <si>
    <r>
      <rPr>
        <sz val="10"/>
        <rFont val="ＭＳ ゴシック"/>
        <family val="3"/>
        <charset val="128"/>
      </rPr>
      <t xml:space="preserve">26</t>
    </r>
    <r>
      <rPr>
        <sz val="10"/>
        <rFont val="Noto Sans"/>
        <family val="2"/>
      </rPr>
      <t xml:space="preserve">　製造業</t>
    </r>
    <r>
      <rPr>
        <sz val="10"/>
        <rFont val="ＭＳ ゴシック"/>
        <family val="3"/>
        <charset val="128"/>
      </rPr>
      <t xml:space="preserve">(</t>
    </r>
    <r>
      <rPr>
        <sz val="10"/>
        <rFont val="Noto Sans"/>
        <family val="2"/>
      </rPr>
      <t xml:space="preserve">従業者規模</t>
    </r>
    <r>
      <rPr>
        <sz val="10"/>
        <rFont val="ＭＳ ゴシック"/>
        <family val="3"/>
        <charset val="128"/>
      </rPr>
      <t xml:space="preserve">4</t>
    </r>
    <r>
      <rPr>
        <sz val="10"/>
        <rFont val="Noto Sans"/>
        <family val="2"/>
      </rPr>
      <t xml:space="preserve">人以上</t>
    </r>
    <r>
      <rPr>
        <sz val="10"/>
        <rFont val="ＭＳ ゴシック"/>
        <family val="3"/>
        <charset val="128"/>
      </rPr>
      <t xml:space="preserve">)</t>
    </r>
  </si>
  <si>
    <r>
      <rPr>
        <sz val="10"/>
        <rFont val="ＭＳ ゴシック"/>
        <family val="3"/>
        <charset val="128"/>
      </rPr>
      <t xml:space="preserve">27</t>
    </r>
    <r>
      <rPr>
        <sz val="10"/>
        <rFont val="Noto Sans"/>
        <family val="2"/>
      </rPr>
      <t xml:space="preserve">　道路の現況</t>
    </r>
  </si>
  <si>
    <r>
      <rPr>
        <sz val="10"/>
        <rFont val="ＭＳ ゴシック"/>
        <family val="3"/>
        <charset val="128"/>
      </rPr>
      <t xml:space="preserve">28</t>
    </r>
    <r>
      <rPr>
        <sz val="10"/>
        <rFont val="Noto Sans"/>
        <family val="2"/>
      </rPr>
      <t xml:space="preserve">　用途別着工建築物</t>
    </r>
  </si>
  <si>
    <r>
      <rPr>
        <sz val="10"/>
        <rFont val="ＭＳ ゴシック"/>
        <family val="3"/>
        <charset val="128"/>
      </rPr>
      <t xml:space="preserve">29</t>
    </r>
    <r>
      <rPr>
        <sz val="10"/>
        <rFont val="Noto Sans"/>
        <family val="2"/>
      </rPr>
      <t xml:space="preserve">　利用別着工新設住宅</t>
    </r>
  </si>
  <si>
    <r>
      <rPr>
        <sz val="10"/>
        <rFont val="ＭＳ ゴシック"/>
        <family val="3"/>
        <charset val="128"/>
      </rPr>
      <t xml:space="preserve">30</t>
    </r>
    <r>
      <rPr>
        <sz val="10"/>
        <rFont val="Noto Sans"/>
        <family val="2"/>
      </rPr>
      <t xml:space="preserve">　電力消費量</t>
    </r>
  </si>
  <si>
    <r>
      <rPr>
        <sz val="10"/>
        <rFont val="ＭＳ ゴシック"/>
        <family val="3"/>
        <charset val="128"/>
      </rPr>
      <t xml:space="preserve">31</t>
    </r>
    <r>
      <rPr>
        <sz val="10"/>
        <rFont val="Noto Sans"/>
        <family val="2"/>
      </rPr>
      <t xml:space="preserve">　水　道
　　普及率</t>
    </r>
  </si>
  <si>
    <r>
      <rPr>
        <sz val="10"/>
        <rFont val="ＭＳ ゴシック"/>
        <family val="3"/>
        <charset val="128"/>
      </rPr>
      <t xml:space="preserve">32</t>
    </r>
    <r>
      <rPr>
        <sz val="10"/>
        <rFont val="Noto Sans"/>
        <family val="2"/>
      </rPr>
      <t xml:space="preserve">　　自　　動　　車</t>
    </r>
  </si>
  <si>
    <r>
      <rPr>
        <sz val="10"/>
        <rFont val="ＭＳ ゴシック"/>
        <family val="3"/>
        <charset val="128"/>
      </rPr>
      <t xml:space="preserve">33</t>
    </r>
    <r>
      <rPr>
        <sz val="10"/>
        <rFont val="Noto Sans"/>
        <family val="2"/>
      </rPr>
      <t xml:space="preserve">　商業</t>
    </r>
    <r>
      <rPr>
        <sz val="10"/>
        <rFont val="ＭＳ ゴシック"/>
        <family val="3"/>
        <charset val="128"/>
      </rPr>
      <t xml:space="preserve">(</t>
    </r>
    <r>
      <rPr>
        <sz val="10"/>
        <rFont val="Noto Sans"/>
        <family val="2"/>
      </rPr>
      <t xml:space="preserve">飲食店を除く</t>
    </r>
    <r>
      <rPr>
        <sz val="10"/>
        <rFont val="ＭＳ ゴシック"/>
        <family val="3"/>
        <charset val="128"/>
      </rPr>
      <t xml:space="preserve">)</t>
    </r>
  </si>
  <si>
    <r>
      <rPr>
        <sz val="10"/>
        <rFont val="ＭＳ ゴシック"/>
        <family val="3"/>
        <charset val="128"/>
      </rPr>
      <t xml:space="preserve">34</t>
    </r>
    <r>
      <rPr>
        <sz val="10"/>
        <rFont val="Noto Sans"/>
        <family val="2"/>
      </rPr>
      <t xml:space="preserve">　都道府県民経済計算</t>
    </r>
  </si>
  <si>
    <r>
      <rPr>
        <sz val="10"/>
        <rFont val="ＭＳ ゴシック"/>
        <family val="3"/>
        <charset val="128"/>
      </rPr>
      <t xml:space="preserve">35</t>
    </r>
    <r>
      <rPr>
        <sz val="10"/>
        <rFont val="Noto Sans"/>
        <family val="2"/>
      </rPr>
      <t xml:space="preserve">　物価・家計</t>
    </r>
  </si>
  <si>
    <r>
      <rPr>
        <sz val="10"/>
        <rFont val="ＭＳ ゴシック"/>
        <family val="3"/>
        <charset val="128"/>
      </rPr>
      <t xml:space="preserve">36</t>
    </r>
    <r>
      <rPr>
        <sz val="10"/>
        <rFont val="Noto Sans"/>
        <family val="2"/>
      </rPr>
      <t xml:space="preserve">　都道府県財政　</t>
    </r>
    <r>
      <rPr>
        <sz val="10"/>
        <rFont val="ＭＳ ゴシック"/>
        <family val="3"/>
        <charset val="128"/>
      </rPr>
      <t xml:space="preserve">(</t>
    </r>
    <r>
      <rPr>
        <sz val="10"/>
        <rFont val="Noto Sans"/>
        <family val="2"/>
      </rPr>
      <t xml:space="preserve">普通会計</t>
    </r>
    <r>
      <rPr>
        <sz val="10"/>
        <rFont val="ＭＳ ゴシック"/>
        <family val="3"/>
        <charset val="128"/>
      </rPr>
      <t xml:space="preserve">)</t>
    </r>
  </si>
  <si>
    <r>
      <rPr>
        <sz val="10"/>
        <rFont val="ＭＳ ゴシック"/>
        <family val="3"/>
        <charset val="128"/>
      </rPr>
      <t xml:space="preserve">37</t>
    </r>
    <r>
      <rPr>
        <sz val="10"/>
        <rFont val="Noto Sans"/>
        <family val="2"/>
      </rPr>
      <t xml:space="preserve">　学校の状況</t>
    </r>
  </si>
  <si>
    <r>
      <rPr>
        <sz val="10"/>
        <rFont val="ＭＳ ゴシック"/>
        <family val="3"/>
        <charset val="128"/>
      </rPr>
      <t xml:space="preserve">37</t>
    </r>
    <r>
      <rPr>
        <sz val="10"/>
        <rFont val="Noto Sans"/>
        <family val="2"/>
      </rPr>
      <t xml:space="preserve">　学校の状況（つづき）</t>
    </r>
  </si>
  <si>
    <r>
      <rPr>
        <sz val="10"/>
        <rFont val="ＭＳ ゴシック"/>
        <family val="3"/>
        <charset val="128"/>
      </rPr>
      <t xml:space="preserve">37</t>
    </r>
    <r>
      <rPr>
        <sz val="10"/>
        <rFont val="Noto Sans"/>
        <family val="2"/>
      </rPr>
      <t xml:space="preserve">　学校の状況</t>
    </r>
    <r>
      <rPr>
        <sz val="10"/>
        <rFont val="ＭＳ ゴシック"/>
        <family val="3"/>
        <charset val="128"/>
      </rPr>
      <t xml:space="preserve">(</t>
    </r>
    <r>
      <rPr>
        <sz val="10"/>
        <rFont val="Noto Sans"/>
        <family val="2"/>
      </rPr>
      <t xml:space="preserve">卒業後の状況</t>
    </r>
    <r>
      <rPr>
        <sz val="10"/>
        <rFont val="ＭＳ ゴシック"/>
        <family val="3"/>
        <charset val="128"/>
      </rPr>
      <t xml:space="preserve">)</t>
    </r>
  </si>
  <si>
    <r>
      <rPr>
        <sz val="10"/>
        <rFont val="ＭＳ ゴシック"/>
        <family val="3"/>
        <charset val="128"/>
      </rPr>
      <t xml:space="preserve">38</t>
    </r>
    <r>
      <rPr>
        <sz val="10"/>
        <rFont val="Noto Sans"/>
        <family val="2"/>
      </rPr>
      <t xml:space="preserve">　公民館数</t>
    </r>
  </si>
  <si>
    <r>
      <rPr>
        <sz val="10"/>
        <rFont val="ＭＳ ゴシック"/>
        <family val="3"/>
        <charset val="128"/>
      </rPr>
      <t xml:space="preserve">39</t>
    </r>
    <r>
      <rPr>
        <sz val="10"/>
        <rFont val="Noto Sans"/>
        <family val="2"/>
      </rPr>
      <t xml:space="preserve">　図書館数</t>
    </r>
  </si>
  <si>
    <r>
      <rPr>
        <sz val="10"/>
        <rFont val="ＭＳ ゴシック"/>
        <family val="3"/>
        <charset val="128"/>
      </rPr>
      <t xml:space="preserve">40</t>
    </r>
    <r>
      <rPr>
        <sz val="10"/>
        <rFont val="Noto Sans"/>
        <family val="2"/>
      </rPr>
      <t xml:space="preserve">　文　  化　  財</t>
    </r>
  </si>
  <si>
    <r>
      <rPr>
        <sz val="10"/>
        <rFont val="ＭＳ ゴシック"/>
        <family val="3"/>
        <charset val="128"/>
      </rPr>
      <t xml:space="preserve">42</t>
    </r>
    <r>
      <rPr>
        <sz val="10"/>
        <rFont val="Noto Sans"/>
        <family val="2"/>
      </rPr>
      <t xml:space="preserve">　　生　活　保　護</t>
    </r>
  </si>
  <si>
    <r>
      <rPr>
        <sz val="10"/>
        <rFont val="ＭＳ ゴシック"/>
        <family val="3"/>
        <charset val="128"/>
      </rPr>
      <t xml:space="preserve">43</t>
    </r>
    <r>
      <rPr>
        <sz val="10"/>
        <rFont val="Noto Sans"/>
        <family val="2"/>
      </rPr>
      <t xml:space="preserve">　　医　療　施　設　数</t>
    </r>
  </si>
  <si>
    <r>
      <rPr>
        <sz val="10"/>
        <rFont val="ＭＳ ゴシック"/>
        <family val="3"/>
        <charset val="128"/>
      </rPr>
      <t xml:space="preserve">44</t>
    </r>
    <r>
      <rPr>
        <sz val="10"/>
        <rFont val="Noto Sans"/>
        <family val="2"/>
      </rPr>
      <t xml:space="preserve">　医療機関従事者数（従業地による）</t>
    </r>
  </si>
  <si>
    <r>
      <rPr>
        <sz val="10"/>
        <rFont val="ＭＳ ゴシック"/>
        <family val="3"/>
        <charset val="128"/>
      </rPr>
      <t xml:space="preserve">45</t>
    </r>
    <r>
      <rPr>
        <sz val="10"/>
        <rFont val="Noto Sans"/>
        <family val="2"/>
      </rPr>
      <t xml:space="preserve">　犯罪認知件数</t>
    </r>
  </si>
  <si>
    <r>
      <rPr>
        <sz val="10"/>
        <rFont val="ＭＳ ゴシック"/>
        <family val="3"/>
        <charset val="128"/>
      </rPr>
      <t xml:space="preserve">46</t>
    </r>
    <r>
      <rPr>
        <sz val="10"/>
        <rFont val="Noto Sans"/>
        <family val="2"/>
      </rPr>
      <t xml:space="preserve">　交通事故</t>
    </r>
  </si>
  <si>
    <r>
      <rPr>
        <sz val="10"/>
        <rFont val="ＭＳ ゴシック"/>
        <family val="3"/>
        <charset val="128"/>
      </rPr>
      <t xml:space="preserve">47</t>
    </r>
    <r>
      <rPr>
        <sz val="10"/>
        <rFont val="Noto Sans"/>
        <family val="2"/>
      </rPr>
      <t xml:space="preserve">　　火　　　災</t>
    </r>
  </si>
  <si>
    <t xml:space="preserve">項　　目</t>
  </si>
  <si>
    <r>
      <rPr>
        <sz val="10"/>
        <rFont val="ＭＳ ゴシック"/>
        <family val="3"/>
        <charset val="128"/>
      </rPr>
      <t xml:space="preserve">1</t>
    </r>
    <r>
      <rPr>
        <sz val="10"/>
        <rFont val="Noto Sans"/>
        <family val="2"/>
      </rPr>
      <t xml:space="preserve">　総面積</t>
    </r>
  </si>
  <si>
    <r>
      <rPr>
        <sz val="10"/>
        <rFont val="ＭＳ ゴシック"/>
        <family val="3"/>
        <charset val="128"/>
      </rPr>
      <t xml:space="preserve">2</t>
    </r>
    <r>
      <rPr>
        <sz val="10"/>
        <rFont val="Noto Sans"/>
        <family val="2"/>
      </rPr>
      <t xml:space="preserve">　評価総面積</t>
    </r>
  </si>
  <si>
    <r>
      <rPr>
        <sz val="10"/>
        <rFont val="ＭＳ ゴシック"/>
        <family val="3"/>
        <charset val="128"/>
      </rPr>
      <t xml:space="preserve">3</t>
    </r>
    <r>
      <rPr>
        <sz val="10"/>
        <rFont val="Noto Sans"/>
        <family val="2"/>
      </rPr>
      <t xml:space="preserve">　世帯数</t>
    </r>
  </si>
  <si>
    <r>
      <rPr>
        <sz val="10"/>
        <rFont val="ＭＳ ゴシック"/>
        <family val="3"/>
        <charset val="128"/>
      </rPr>
      <t xml:space="preserve">4</t>
    </r>
    <r>
      <rPr>
        <sz val="10"/>
        <rFont val="Noto Sans"/>
        <family val="2"/>
      </rPr>
      <t xml:space="preserve">　人口</t>
    </r>
  </si>
  <si>
    <r>
      <rPr>
        <sz val="10"/>
        <rFont val="ＭＳ ゴシック"/>
        <family val="3"/>
        <charset val="128"/>
      </rPr>
      <t xml:space="preserve">5</t>
    </r>
    <r>
      <rPr>
        <sz val="10"/>
        <rFont val="Noto Sans"/>
        <family val="2"/>
      </rPr>
      <t xml:space="preserve">　人口増減率</t>
    </r>
  </si>
  <si>
    <r>
      <rPr>
        <sz val="10"/>
        <rFont val="ＭＳ ゴシック"/>
        <family val="3"/>
        <charset val="128"/>
      </rPr>
      <t xml:space="preserve">6</t>
    </r>
    <r>
      <rPr>
        <sz val="10"/>
        <rFont val="Noto Sans"/>
        <family val="2"/>
      </rPr>
      <t xml:space="preserve">　人口密度</t>
    </r>
  </si>
  <si>
    <t xml:space="preserve">転入者数</t>
  </si>
  <si>
    <t xml:space="preserve">転出者数</t>
  </si>
  <si>
    <t xml:space="preserve">移動率</t>
  </si>
  <si>
    <t xml:space="preserve">出生数</t>
  </si>
  <si>
    <t xml:space="preserve">死亡数</t>
  </si>
  <si>
    <t xml:space="preserve">自　然</t>
  </si>
  <si>
    <t xml:space="preserve">出 生 率</t>
  </si>
  <si>
    <t xml:space="preserve">合計特殊</t>
  </si>
  <si>
    <t xml:space="preserve">事業所数</t>
  </si>
  <si>
    <t xml:space="preserve">１㎢当たり</t>
  </si>
  <si>
    <t xml:space="preserve">調査産業計</t>
  </si>
  <si>
    <t xml:space="preserve">うち製造業</t>
  </si>
  <si>
    <t xml:space="preserve">総農家数</t>
  </si>
  <si>
    <t xml:space="preserve">うち販売</t>
  </si>
  <si>
    <t xml:space="preserve">　　人　　口</t>
  </si>
  <si>
    <t xml:space="preserve">総数</t>
  </si>
  <si>
    <t xml:space="preserve">田</t>
  </si>
  <si>
    <t xml:space="preserve">畑</t>
  </si>
  <si>
    <t xml:space="preserve">米</t>
  </si>
  <si>
    <t xml:space="preserve">麦</t>
  </si>
  <si>
    <t xml:space="preserve">大豆</t>
  </si>
  <si>
    <t xml:space="preserve">ばれいしょ</t>
  </si>
  <si>
    <t xml:space="preserve">大根（秋冬）</t>
  </si>
  <si>
    <t xml:space="preserve">りんご</t>
  </si>
  <si>
    <t xml:space="preserve">乳用牛</t>
  </si>
  <si>
    <t xml:space="preserve">肉用牛</t>
  </si>
  <si>
    <t xml:space="preserve">豚</t>
  </si>
  <si>
    <t xml:space="preserve">採卵鶏</t>
  </si>
  <si>
    <t xml:space="preserve">ブロイラー</t>
  </si>
  <si>
    <t xml:space="preserve">総所得</t>
  </si>
  <si>
    <t xml:space="preserve">農業所得</t>
  </si>
  <si>
    <t xml:space="preserve">農外所得</t>
  </si>
  <si>
    <r>
      <rPr>
        <sz val="10"/>
        <rFont val="ＭＳ ゴシック"/>
        <family val="3"/>
        <charset val="128"/>
      </rPr>
      <t xml:space="preserve">22</t>
    </r>
    <r>
      <rPr>
        <sz val="10"/>
        <rFont val="Noto Sans"/>
        <family val="2"/>
      </rPr>
      <t xml:space="preserve">　林野面積</t>
    </r>
  </si>
  <si>
    <t xml:space="preserve">うち</t>
  </si>
  <si>
    <t xml:space="preserve">一般海面漁業</t>
  </si>
  <si>
    <t xml:space="preserve">内水面</t>
  </si>
  <si>
    <t xml:space="preserve">製造品出荷額等</t>
  </si>
  <si>
    <t xml:space="preserve">一般国道</t>
  </si>
  <si>
    <t xml:space="preserve">都道府県道</t>
  </si>
  <si>
    <t xml:space="preserve">市　町　村　道</t>
  </si>
  <si>
    <t xml:space="preserve">合　　計</t>
  </si>
  <si>
    <t xml:space="preserve">合　　　　計　</t>
  </si>
  <si>
    <t xml:space="preserve">う　ち　居　住　専　用</t>
  </si>
  <si>
    <t xml:space="preserve">総　　　数</t>
  </si>
  <si>
    <t xml:space="preserve">う　ち　持　家</t>
  </si>
  <si>
    <t xml:space="preserve">う　ち　貸　家</t>
  </si>
  <si>
    <t xml:space="preserve">電灯</t>
  </si>
  <si>
    <t xml:space="preserve">電力</t>
  </si>
  <si>
    <t xml:space="preserve">うち乗用車</t>
  </si>
  <si>
    <t xml:space="preserve">人口千人当</t>
  </si>
  <si>
    <t xml:space="preserve">年間商品販売額</t>
  </si>
  <si>
    <t xml:space="preserve">うち卸売業</t>
  </si>
  <si>
    <t xml:space="preserve">うち小売業</t>
  </si>
  <si>
    <t xml:space="preserve">県内総生産</t>
  </si>
  <si>
    <t xml:space="preserve">県民所得</t>
  </si>
  <si>
    <r>
      <rPr>
        <sz val="9"/>
        <rFont val="Noto Sans"/>
        <family val="2"/>
      </rPr>
      <t xml:space="preserve">県内総生産</t>
    </r>
    <r>
      <rPr>
        <sz val="9"/>
        <rFont val="ＭＳ ゴシック"/>
        <family val="3"/>
        <charset val="128"/>
      </rPr>
      <t xml:space="preserve">(</t>
    </r>
    <r>
      <rPr>
        <sz val="9"/>
        <rFont val="Noto Sans"/>
        <family val="2"/>
      </rPr>
      <t xml:space="preserve">実質</t>
    </r>
    <r>
      <rPr>
        <sz val="9"/>
        <rFont val="ＭＳ ゴシック"/>
        <family val="3"/>
        <charset val="128"/>
      </rPr>
      <t xml:space="preserve">)</t>
    </r>
  </si>
  <si>
    <t xml:space="preserve">１人当たり</t>
  </si>
  <si>
    <t xml:space="preserve">消費者物価地域差指数</t>
  </si>
  <si>
    <t xml:space="preserve">勤労者世帯１カ月の家計収支</t>
  </si>
  <si>
    <t xml:space="preserve">総世帯１ｶ月の</t>
  </si>
  <si>
    <t xml:space="preserve">歳　　出</t>
  </si>
  <si>
    <t xml:space="preserve">実質収支</t>
  </si>
  <si>
    <t xml:space="preserve">幼稚園</t>
  </si>
  <si>
    <t xml:space="preserve">小学校</t>
  </si>
  <si>
    <t xml:space="preserve">中学校</t>
  </si>
  <si>
    <t xml:space="preserve">高等学校</t>
  </si>
  <si>
    <t xml:space="preserve">短大</t>
  </si>
  <si>
    <t xml:space="preserve">大学</t>
  </si>
  <si>
    <t xml:space="preserve">特別支援学校</t>
  </si>
  <si>
    <t xml:space="preserve">うち本館</t>
  </si>
  <si>
    <t xml:space="preserve">国　　　　宝</t>
  </si>
  <si>
    <t xml:space="preserve"> 重　要　文　化　財</t>
  </si>
  <si>
    <t xml:space="preserve">社会福祉</t>
  </si>
  <si>
    <t xml:space="preserve">被保護世帯</t>
  </si>
  <si>
    <t xml:space="preserve">被保護実人</t>
  </si>
  <si>
    <t xml:space="preserve">保護率</t>
  </si>
  <si>
    <t xml:space="preserve">病院</t>
  </si>
  <si>
    <t xml:space="preserve">一般</t>
  </si>
  <si>
    <t xml:space="preserve">歯科</t>
  </si>
  <si>
    <r>
      <rPr>
        <sz val="10"/>
        <rFont val="ＭＳ ゴシック"/>
        <family val="3"/>
        <charset val="128"/>
      </rPr>
      <t xml:space="preserve">10</t>
    </r>
    <r>
      <rPr>
        <sz val="10"/>
        <rFont val="Noto Sans"/>
        <family val="2"/>
      </rPr>
      <t xml:space="preserve">万人対</t>
    </r>
  </si>
  <si>
    <t xml:space="preserve">医師</t>
  </si>
  <si>
    <t xml:space="preserve">薬剤師</t>
  </si>
  <si>
    <r>
      <rPr>
        <sz val="10"/>
        <rFont val="Noto Sans"/>
        <family val="2"/>
      </rPr>
      <t xml:space="preserve">人口</t>
    </r>
    <r>
      <rPr>
        <sz val="10"/>
        <rFont val="ＭＳ ゴシック"/>
        <family val="3"/>
        <charset val="128"/>
      </rPr>
      <t xml:space="preserve">10</t>
    </r>
    <r>
      <rPr>
        <sz val="10"/>
        <rFont val="Noto Sans"/>
        <family val="2"/>
      </rPr>
      <t xml:space="preserve">万</t>
    </r>
  </si>
  <si>
    <t xml:space="preserve">総    数</t>
  </si>
  <si>
    <t xml:space="preserve">凶 悪 犯</t>
  </si>
  <si>
    <t xml:space="preserve">粗 暴 犯</t>
  </si>
  <si>
    <t xml:space="preserve">窃 盗 犯</t>
  </si>
  <si>
    <t xml:space="preserve">知 能 犯</t>
  </si>
  <si>
    <t xml:space="preserve">風 俗 犯</t>
  </si>
  <si>
    <t xml:space="preserve">その他の</t>
  </si>
  <si>
    <t xml:space="preserve">発生件数</t>
  </si>
  <si>
    <t xml:space="preserve">死者数</t>
  </si>
  <si>
    <t xml:space="preserve">負傷者数</t>
  </si>
  <si>
    <t xml:space="preserve">出火件数</t>
  </si>
  <si>
    <t xml:space="preserve">死者</t>
  </si>
  <si>
    <t xml:space="preserve">負傷者</t>
  </si>
  <si>
    <t xml:space="preserve">り災</t>
  </si>
  <si>
    <t xml:space="preserve">損害額</t>
  </si>
  <si>
    <t xml:space="preserve">（転入超過率）</t>
  </si>
  <si>
    <t xml:space="preserve">増加率</t>
  </si>
  <si>
    <r>
      <rPr>
        <sz val="10"/>
        <rFont val="Noto Sans"/>
        <family val="2"/>
      </rPr>
      <t xml:space="preserve">　　</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t xml:space="preserve">（春植）</t>
  </si>
  <si>
    <r>
      <rPr>
        <sz val="10"/>
        <rFont val="ＭＳ ゴシック"/>
        <family val="3"/>
        <charset val="128"/>
      </rPr>
      <t xml:space="preserve">(</t>
    </r>
    <r>
      <rPr>
        <sz val="10"/>
        <rFont val="Noto Sans"/>
        <family val="2"/>
      </rPr>
      <t xml:space="preserve">乳用種を含む</t>
    </r>
    <r>
      <rPr>
        <sz val="10"/>
        <rFont val="ＭＳ ゴシック"/>
        <family val="3"/>
        <charset val="128"/>
      </rPr>
      <t xml:space="preserve">)</t>
    </r>
  </si>
  <si>
    <r>
      <rPr>
        <sz val="10"/>
        <rFont val="ＭＳ ゴシック"/>
        <family val="3"/>
        <charset val="128"/>
      </rPr>
      <t xml:space="preserve"> (</t>
    </r>
    <r>
      <rPr>
        <sz val="10"/>
        <rFont val="Noto Sans"/>
        <family val="2"/>
      </rPr>
      <t xml:space="preserve">種鶏を除く</t>
    </r>
    <r>
      <rPr>
        <sz val="10"/>
        <rFont val="ＭＳ ゴシック"/>
        <family val="3"/>
        <charset val="128"/>
      </rPr>
      <t xml:space="preserve">)</t>
    </r>
  </si>
  <si>
    <t xml:space="preserve">針葉樹</t>
  </si>
  <si>
    <t xml:space="preserve">漁　業</t>
  </si>
  <si>
    <t xml:space="preserve">養殖業</t>
  </si>
  <si>
    <t xml:space="preserve">実延長</t>
  </si>
  <si>
    <t xml:space="preserve">舗装率</t>
  </si>
  <si>
    <t xml:space="preserve">床面積の合計</t>
  </si>
  <si>
    <t xml:space="preserve">工事費予定額</t>
  </si>
  <si>
    <t xml:space="preserve">戸数</t>
  </si>
  <si>
    <t xml:space="preserve">乗用車数</t>
  </si>
  <si>
    <t xml:space="preserve">（名目）</t>
  </si>
  <si>
    <t xml:space="preserve">増加率（成長率）</t>
  </si>
  <si>
    <t xml:space="preserve">＊総合</t>
  </si>
  <si>
    <t xml:space="preserve">食料</t>
  </si>
  <si>
    <t xml:space="preserve">実収入</t>
  </si>
  <si>
    <t xml:space="preserve">実支出</t>
  </si>
  <si>
    <t xml:space="preserve">消費支出</t>
  </si>
  <si>
    <t xml:space="preserve">園数</t>
  </si>
  <si>
    <t xml:space="preserve">園児数</t>
  </si>
  <si>
    <t xml:space="preserve">学校数</t>
  </si>
  <si>
    <t xml:space="preserve">児童数</t>
  </si>
  <si>
    <t xml:space="preserve">生徒数</t>
  </si>
  <si>
    <t xml:space="preserve">学生数</t>
  </si>
  <si>
    <t xml:space="preserve">卒業者総数</t>
  </si>
  <si>
    <t xml:space="preserve">進学率</t>
  </si>
  <si>
    <t xml:space="preserve">就職率</t>
  </si>
  <si>
    <t xml:space="preserve">美術工芸品</t>
  </si>
  <si>
    <t xml:space="preserve">建造物 </t>
  </si>
  <si>
    <t xml:space="preserve">建造物</t>
  </si>
  <si>
    <t xml:space="preserve">施設数</t>
  </si>
  <si>
    <t xml:space="preserve">数（月平均）</t>
  </si>
  <si>
    <t xml:space="preserve">員（月平均）</t>
  </si>
  <si>
    <r>
      <rPr>
        <sz val="10"/>
        <rFont val="ＭＳ ゴシック"/>
        <family val="3"/>
        <charset val="128"/>
      </rPr>
      <t xml:space="preserve">(</t>
    </r>
    <r>
      <rPr>
        <sz val="10"/>
        <rFont val="Noto Sans"/>
        <family val="2"/>
      </rPr>
      <t xml:space="preserve">対人口千人</t>
    </r>
    <r>
      <rPr>
        <sz val="10"/>
        <rFont val="ＭＳ ゴシック"/>
        <family val="3"/>
        <charset val="128"/>
      </rPr>
      <t xml:space="preserve">)</t>
    </r>
  </si>
  <si>
    <t xml:space="preserve">診療所</t>
  </si>
  <si>
    <t xml:space="preserve">病院病床数</t>
  </si>
  <si>
    <t xml:space="preserve">人対医師</t>
  </si>
  <si>
    <t xml:space="preserve">刑 法 犯</t>
  </si>
  <si>
    <t xml:space="preserve">調査時期</t>
  </si>
  <si>
    <r>
      <rPr>
        <sz val="10"/>
        <rFont val="Noto Sans"/>
        <family val="2"/>
      </rPr>
      <t xml:space="preserve">平</t>
    </r>
    <r>
      <rPr>
        <sz val="10"/>
        <rFont val="ＭＳ ゴシック"/>
        <family val="3"/>
        <charset val="128"/>
      </rPr>
      <t xml:space="preserve">23.10.1</t>
    </r>
  </si>
  <si>
    <r>
      <rPr>
        <sz val="10"/>
        <rFont val="Noto Sans"/>
        <family val="2"/>
      </rPr>
      <t xml:space="preserve">平</t>
    </r>
    <r>
      <rPr>
        <sz val="10"/>
        <rFont val="ＭＳ ゴシック"/>
        <family val="3"/>
        <charset val="128"/>
      </rPr>
      <t xml:space="preserve">22.1.1</t>
    </r>
  </si>
  <si>
    <r>
      <rPr>
        <sz val="10"/>
        <rFont val="Noto Sans"/>
        <family val="2"/>
      </rPr>
      <t xml:space="preserve">平</t>
    </r>
    <r>
      <rPr>
        <sz val="10"/>
        <rFont val="ＭＳ ゴシック"/>
        <family val="3"/>
        <charset val="128"/>
      </rPr>
      <t xml:space="preserve">22.10.1</t>
    </r>
  </si>
  <si>
    <r>
      <rPr>
        <sz val="10"/>
        <rFont val="Noto Sans"/>
        <family val="2"/>
      </rPr>
      <t xml:space="preserve">平</t>
    </r>
    <r>
      <rPr>
        <sz val="10"/>
        <rFont val="ＭＳ ゴシック"/>
        <family val="3"/>
        <charset val="128"/>
      </rPr>
      <t xml:space="preserve">17.10.1</t>
    </r>
  </si>
  <si>
    <r>
      <rPr>
        <sz val="10"/>
        <rFont val="Noto Sans"/>
        <family val="2"/>
      </rPr>
      <t xml:space="preserve">平</t>
    </r>
    <r>
      <rPr>
        <sz val="10"/>
        <rFont val="ＭＳ ゴシック"/>
        <family val="3"/>
        <charset val="128"/>
      </rPr>
      <t xml:space="preserve">17</t>
    </r>
    <r>
      <rPr>
        <sz val="10"/>
        <rFont val="Noto Sans"/>
        <family val="2"/>
      </rPr>
      <t xml:space="preserve">～</t>
    </r>
    <r>
      <rPr>
        <sz val="10"/>
        <rFont val="ＭＳ ゴシック"/>
        <family val="3"/>
        <charset val="128"/>
      </rPr>
      <t xml:space="preserve">22</t>
    </r>
    <r>
      <rPr>
        <sz val="10"/>
        <rFont val="Noto Sans"/>
        <family val="2"/>
      </rPr>
      <t xml:space="preserve">年</t>
    </r>
  </si>
  <si>
    <r>
      <rPr>
        <sz val="10"/>
        <rFont val="Noto Sans"/>
        <family val="2"/>
      </rPr>
      <t xml:space="preserve">平</t>
    </r>
    <r>
      <rPr>
        <sz val="10"/>
        <rFont val="ＭＳ ゴシック"/>
        <family val="3"/>
        <charset val="128"/>
      </rPr>
      <t xml:space="preserve">22.1</t>
    </r>
    <r>
      <rPr>
        <sz val="10"/>
        <rFont val="Noto Sans"/>
        <family val="2"/>
      </rPr>
      <t xml:space="preserve">～</t>
    </r>
    <r>
      <rPr>
        <sz val="10"/>
        <rFont val="ＭＳ ゴシック"/>
        <family val="3"/>
        <charset val="128"/>
      </rPr>
      <t xml:space="preserve">22.12</t>
    </r>
    <r>
      <rPr>
        <sz val="10"/>
        <rFont val="Noto Sans"/>
        <family val="2"/>
      </rPr>
      <t xml:space="preserve">月</t>
    </r>
  </si>
  <si>
    <r>
      <rPr>
        <sz val="10"/>
        <rFont val="Noto Sans"/>
        <family val="2"/>
      </rPr>
      <t xml:space="preserve">平成</t>
    </r>
    <r>
      <rPr>
        <sz val="10"/>
        <rFont val="ＭＳ ゴシック"/>
        <family val="3"/>
        <charset val="128"/>
      </rPr>
      <t xml:space="preserve">22.1</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Noto Sans"/>
        <family val="2"/>
      </rPr>
      <t xml:space="preserve">平</t>
    </r>
    <r>
      <rPr>
        <sz val="10"/>
        <rFont val="ＭＳ ゴシック"/>
        <family val="3"/>
        <charset val="128"/>
      </rPr>
      <t xml:space="preserve">21.7.1</t>
    </r>
  </si>
  <si>
    <r>
      <rPr>
        <sz val="10"/>
        <rFont val="Noto Sans"/>
        <family val="2"/>
      </rPr>
      <t xml:space="preserve">平成</t>
    </r>
    <r>
      <rPr>
        <sz val="10"/>
        <rFont val="ＭＳ ゴシック"/>
        <family val="3"/>
        <charset val="128"/>
      </rPr>
      <t xml:space="preserve">22</t>
    </r>
    <r>
      <rPr>
        <sz val="10"/>
        <rFont val="Noto Sans"/>
        <family val="2"/>
      </rPr>
      <t xml:space="preserve">年平均</t>
    </r>
  </si>
  <si>
    <r>
      <rPr>
        <sz val="10"/>
        <rFont val="Noto Sans"/>
        <family val="2"/>
      </rPr>
      <t xml:space="preserve">平</t>
    </r>
    <r>
      <rPr>
        <sz val="10"/>
        <rFont val="ＭＳ ゴシック"/>
        <family val="3"/>
        <charset val="128"/>
      </rPr>
      <t xml:space="preserve">22.2.1</t>
    </r>
  </si>
  <si>
    <r>
      <rPr>
        <sz val="10"/>
        <rFont val="Noto Sans"/>
        <family val="2"/>
      </rPr>
      <t xml:space="preserve">平</t>
    </r>
    <r>
      <rPr>
        <sz val="10"/>
        <rFont val="ＭＳ ゴシック"/>
        <family val="3"/>
        <charset val="128"/>
      </rPr>
      <t xml:space="preserve">23.7.15</t>
    </r>
  </si>
  <si>
    <r>
      <rPr>
        <sz val="10"/>
        <rFont val="Noto Sans"/>
        <family val="2"/>
      </rPr>
      <t xml:space="preserve">平成</t>
    </r>
    <r>
      <rPr>
        <sz val="10"/>
        <rFont val="ＭＳ ゴシック"/>
        <family val="3"/>
        <charset val="128"/>
      </rPr>
      <t xml:space="preserve">22</t>
    </r>
    <r>
      <rPr>
        <sz val="10"/>
        <rFont val="Noto Sans"/>
        <family val="2"/>
      </rPr>
      <t xml:space="preserve">年産</t>
    </r>
  </si>
  <si>
    <r>
      <rPr>
        <sz val="10"/>
        <rFont val="Noto Sans"/>
        <family val="2"/>
      </rPr>
      <t xml:space="preserve">平</t>
    </r>
    <r>
      <rPr>
        <sz val="10"/>
        <rFont val="ＭＳ ゴシック"/>
        <family val="3"/>
        <charset val="128"/>
      </rPr>
      <t xml:space="preserve">23.2.1</t>
    </r>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Noto Sans"/>
        <family val="2"/>
      </rPr>
      <t xml:space="preserve">平</t>
    </r>
    <r>
      <rPr>
        <sz val="10"/>
        <rFont val="ＭＳ ゴシック"/>
        <family val="3"/>
        <charset val="128"/>
      </rPr>
      <t xml:space="preserve">21</t>
    </r>
    <r>
      <rPr>
        <sz val="10"/>
        <rFont val="Noto Sans"/>
        <family val="2"/>
      </rPr>
      <t xml:space="preserve">年</t>
    </r>
  </si>
  <si>
    <r>
      <rPr>
        <sz val="10"/>
        <rFont val="Noto Sans"/>
        <family val="2"/>
      </rPr>
      <t xml:space="preserve">平</t>
    </r>
    <r>
      <rPr>
        <sz val="10"/>
        <rFont val="ＭＳ ゴシック"/>
        <family val="3"/>
        <charset val="128"/>
      </rPr>
      <t xml:space="preserve">12.8.1</t>
    </r>
  </si>
  <si>
    <r>
      <rPr>
        <sz val="10"/>
        <rFont val="Noto Sans"/>
        <family val="2"/>
      </rPr>
      <t xml:space="preserve">平</t>
    </r>
    <r>
      <rPr>
        <sz val="10"/>
        <rFont val="ＭＳ ゴシック"/>
        <family val="3"/>
        <charset val="128"/>
      </rPr>
      <t xml:space="preserve">22.12.31</t>
    </r>
  </si>
  <si>
    <r>
      <rPr>
        <sz val="10"/>
        <rFont val="Noto Sans"/>
        <family val="2"/>
      </rPr>
      <t xml:space="preserve">平</t>
    </r>
    <r>
      <rPr>
        <sz val="10"/>
        <rFont val="ＭＳ ゴシック"/>
        <family val="3"/>
        <charset val="128"/>
      </rPr>
      <t xml:space="preserve">21.4.1</t>
    </r>
  </si>
  <si>
    <r>
      <rPr>
        <sz val="10"/>
        <rFont val="Noto Sans"/>
        <family val="2"/>
      </rPr>
      <t xml:space="preserve">平成</t>
    </r>
    <r>
      <rPr>
        <sz val="10"/>
        <rFont val="ＭＳ ゴシック"/>
        <family val="3"/>
        <charset val="128"/>
      </rPr>
      <t xml:space="preserve">21</t>
    </r>
    <r>
      <rPr>
        <sz val="10"/>
        <rFont val="Noto Sans"/>
        <family val="2"/>
      </rPr>
      <t xml:space="preserve">年度</t>
    </r>
  </si>
  <si>
    <t xml:space="preserve">…</t>
  </si>
  <si>
    <r>
      <rPr>
        <sz val="10"/>
        <rFont val="Noto Sans"/>
        <family val="2"/>
      </rPr>
      <t xml:space="preserve">平</t>
    </r>
    <r>
      <rPr>
        <sz val="10"/>
        <rFont val="ＭＳ ゴシック"/>
        <family val="3"/>
        <charset val="128"/>
      </rPr>
      <t xml:space="preserve">21.3.31</t>
    </r>
  </si>
  <si>
    <r>
      <rPr>
        <sz val="10"/>
        <rFont val="Noto Sans"/>
        <family val="2"/>
      </rPr>
      <t xml:space="preserve">平</t>
    </r>
    <r>
      <rPr>
        <sz val="10"/>
        <rFont val="ＭＳ ゴシック"/>
        <family val="3"/>
        <charset val="128"/>
      </rPr>
      <t xml:space="preserve">23.3.31</t>
    </r>
  </si>
  <si>
    <r>
      <rPr>
        <sz val="10"/>
        <rFont val="Noto Sans"/>
        <family val="2"/>
      </rPr>
      <t xml:space="preserve">平</t>
    </r>
    <r>
      <rPr>
        <sz val="10"/>
        <rFont val="ＭＳ ゴシック"/>
        <family val="3"/>
        <charset val="128"/>
      </rPr>
      <t xml:space="preserve">19.6.1</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平均</t>
    </r>
  </si>
  <si>
    <r>
      <rPr>
        <sz val="10"/>
        <rFont val="Noto Sans"/>
        <family val="2"/>
      </rPr>
      <t xml:space="preserve">平</t>
    </r>
    <r>
      <rPr>
        <sz val="10"/>
        <rFont val="ＭＳ ゴシック"/>
        <family val="3"/>
        <charset val="128"/>
      </rPr>
      <t xml:space="preserve">23.5.1</t>
    </r>
  </si>
  <si>
    <r>
      <rPr>
        <sz val="10"/>
        <rFont val="Noto Sans"/>
        <family val="2"/>
      </rPr>
      <t xml:space="preserve">平</t>
    </r>
    <r>
      <rPr>
        <sz val="10"/>
        <rFont val="ＭＳ ゴシック"/>
        <family val="3"/>
        <charset val="128"/>
      </rPr>
      <t xml:space="preserve">20.10.1</t>
    </r>
  </si>
  <si>
    <r>
      <rPr>
        <sz val="10"/>
        <rFont val="Noto Sans"/>
        <family val="2"/>
      </rPr>
      <t xml:space="preserve">平</t>
    </r>
    <r>
      <rPr>
        <sz val="10"/>
        <rFont val="ＭＳ ゴシック"/>
        <family val="3"/>
        <charset val="128"/>
      </rPr>
      <t xml:space="preserve">23.1.1</t>
    </r>
  </si>
  <si>
    <r>
      <rPr>
        <sz val="10"/>
        <rFont val="Noto Sans"/>
        <family val="2"/>
      </rPr>
      <t xml:space="preserve">平</t>
    </r>
    <r>
      <rPr>
        <sz val="10"/>
        <rFont val="ＭＳ ゴシック"/>
        <family val="3"/>
        <charset val="128"/>
      </rPr>
      <t xml:space="preserve">21.10.1</t>
    </r>
  </si>
  <si>
    <t xml:space="preserve">単　　 位</t>
  </si>
  <si>
    <r>
      <rPr>
        <sz val="10"/>
        <rFont val="ＭＳ ゴシック"/>
        <family val="3"/>
        <charset val="128"/>
      </rPr>
      <t xml:space="preserve">k</t>
    </r>
    <r>
      <rPr>
        <sz val="10"/>
        <rFont val="Noto Sans"/>
        <family val="2"/>
      </rPr>
      <t xml:space="preserve">㎡</t>
    </r>
  </si>
  <si>
    <t xml:space="preserve">世帯</t>
  </si>
  <si>
    <t xml:space="preserve">人</t>
  </si>
  <si>
    <t xml:space="preserve">％</t>
  </si>
  <si>
    <r>
      <rPr>
        <sz val="10"/>
        <rFont val="Noto Sans"/>
        <family val="2"/>
      </rPr>
      <t xml:space="preserve">人／</t>
    </r>
    <r>
      <rPr>
        <sz val="10"/>
        <rFont val="ＭＳ ゴシック"/>
        <family val="3"/>
        <charset val="128"/>
      </rPr>
      <t xml:space="preserve">k</t>
    </r>
    <r>
      <rPr>
        <sz val="10"/>
        <rFont val="Noto Sans"/>
        <family val="2"/>
      </rPr>
      <t xml:space="preserve">㎡</t>
    </r>
  </si>
  <si>
    <t xml:space="preserve">人口千対</t>
  </si>
  <si>
    <r>
      <rPr>
        <sz val="10"/>
        <rFont val="Noto Sans"/>
        <family val="2"/>
      </rPr>
      <t xml:space="preserve">注</t>
    </r>
    <r>
      <rPr>
        <sz val="10"/>
        <rFont val="ＭＳ ゴシック"/>
        <family val="3"/>
        <charset val="128"/>
      </rPr>
      <t xml:space="preserve">3</t>
    </r>
  </si>
  <si>
    <t xml:space="preserve">所</t>
  </si>
  <si>
    <t xml:space="preserve">円</t>
  </si>
  <si>
    <t xml:space="preserve">戸</t>
  </si>
  <si>
    <t xml:space="preserve">ha</t>
  </si>
  <si>
    <t xml:space="preserve">t</t>
  </si>
  <si>
    <t xml:space="preserve">頭</t>
  </si>
  <si>
    <t xml:space="preserve">千羽</t>
  </si>
  <si>
    <t xml:space="preserve">億円</t>
  </si>
  <si>
    <t xml:space="preserve"> t</t>
  </si>
  <si>
    <t xml:space="preserve">千円</t>
  </si>
  <si>
    <t xml:space="preserve">千㎥</t>
  </si>
  <si>
    <t xml:space="preserve">百万円</t>
  </si>
  <si>
    <t xml:space="preserve">km</t>
  </si>
  <si>
    <t xml:space="preserve">㎡</t>
  </si>
  <si>
    <t xml:space="preserve">万円</t>
  </si>
  <si>
    <r>
      <rPr>
        <sz val="10"/>
        <rFont val="Noto Sans"/>
        <family val="2"/>
      </rPr>
      <t xml:space="preserve">百万</t>
    </r>
    <r>
      <rPr>
        <sz val="10"/>
        <rFont val="ＭＳ ゴシック"/>
        <family val="3"/>
        <charset val="128"/>
      </rPr>
      <t xml:space="preserve">kwh</t>
    </r>
  </si>
  <si>
    <t xml:space="preserve">台</t>
  </si>
  <si>
    <t xml:space="preserve">店</t>
  </si>
  <si>
    <t xml:space="preserve">指数</t>
  </si>
  <si>
    <t xml:space="preserve">園</t>
  </si>
  <si>
    <t xml:space="preserve">校</t>
  </si>
  <si>
    <t xml:space="preserve">施設</t>
  </si>
  <si>
    <t xml:space="preserve">件</t>
  </si>
  <si>
    <t xml:space="preserve">棟数</t>
  </si>
  <si>
    <t xml:space="preserve">‰</t>
  </si>
  <si>
    <t xml:space="preserve">床</t>
  </si>
  <si>
    <t xml:space="preserve">全 国 計</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x</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8"/>
        <rFont val="ＭＳ ゴシック"/>
        <family val="3"/>
        <charset val="128"/>
      </rPr>
      <t xml:space="preserve">1</t>
    </r>
    <r>
      <rPr>
        <sz val="8"/>
        <rFont val="Noto Sans"/>
        <family val="2"/>
      </rPr>
      <t xml:space="preserve">　資料：国土地理院</t>
    </r>
    <r>
      <rPr>
        <sz val="8"/>
        <rFont val="ＭＳ ゴシック"/>
        <family val="3"/>
        <charset val="128"/>
      </rPr>
      <t xml:space="preserve">HP</t>
    </r>
    <r>
      <rPr>
        <sz val="8"/>
        <rFont val="Noto Sans"/>
        <family val="2"/>
      </rPr>
      <t xml:space="preserve">「都道府県別面積」</t>
    </r>
  </si>
  <si>
    <r>
      <rPr>
        <sz val="8"/>
        <rFont val="ＭＳ ゴシック"/>
        <family val="3"/>
        <charset val="128"/>
      </rPr>
      <t xml:space="preserve">3</t>
    </r>
    <r>
      <rPr>
        <sz val="8"/>
        <rFont val="Noto Sans"/>
        <family val="2"/>
      </rPr>
      <t xml:space="preserve">　資料：「国勢調査」</t>
    </r>
  </si>
  <si>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　資料：総務省統計局「平成</t>
    </r>
    <r>
      <rPr>
        <sz val="8"/>
        <rFont val="ＭＳ ゴシック"/>
        <family val="3"/>
        <charset val="128"/>
      </rPr>
      <t xml:space="preserve">22</t>
    </r>
    <r>
      <rPr>
        <sz val="8"/>
        <rFont val="Noto Sans"/>
        <family val="2"/>
      </rPr>
      <t xml:space="preserve">年国勢調査」</t>
    </r>
  </si>
  <si>
    <r>
      <rPr>
        <sz val="8"/>
        <rFont val="ＭＳ ゴシック"/>
        <family val="3"/>
        <charset val="128"/>
      </rPr>
      <t xml:space="preserve">7</t>
    </r>
    <r>
      <rPr>
        <sz val="8"/>
        <rFont val="Noto Sans"/>
        <family val="2"/>
      </rPr>
      <t xml:space="preserve">　資料：総務省統計局「住民基本台帳人口移動報告年報」　</t>
    </r>
  </si>
  <si>
    <r>
      <rPr>
        <sz val="8"/>
        <rFont val="ＭＳ ゴシック"/>
        <family val="3"/>
        <charset val="128"/>
      </rPr>
      <t xml:space="preserve">8</t>
    </r>
    <r>
      <rPr>
        <sz val="8"/>
        <rFont val="Noto Sans"/>
        <family val="2"/>
      </rPr>
      <t xml:space="preserve">、</t>
    </r>
    <r>
      <rPr>
        <sz val="8"/>
        <rFont val="ＭＳ ゴシック"/>
        <family val="3"/>
        <charset val="128"/>
      </rPr>
      <t xml:space="preserve">9</t>
    </r>
    <r>
      <rPr>
        <sz val="8"/>
        <rFont val="Noto Sans"/>
        <family val="2"/>
      </rPr>
      <t xml:space="preserve">　資料：厚生労働省大臣官房統計情報部「人口動態統計」</t>
    </r>
  </si>
  <si>
    <r>
      <rPr>
        <sz val="8"/>
        <rFont val="ＭＳ ゴシック"/>
        <family val="3"/>
        <charset val="128"/>
      </rPr>
      <t xml:space="preserve">10</t>
    </r>
    <r>
      <rPr>
        <sz val="8"/>
        <rFont val="Noto Sans"/>
        <family val="2"/>
      </rPr>
      <t xml:space="preserve">　資料：総務省統計局</t>
    </r>
  </si>
  <si>
    <r>
      <rPr>
        <sz val="8"/>
        <rFont val="ＭＳ ゴシック"/>
        <family val="3"/>
        <charset val="128"/>
      </rPr>
      <t xml:space="preserve">11</t>
    </r>
    <r>
      <rPr>
        <sz val="8"/>
        <rFont val="Noto Sans"/>
        <family val="2"/>
      </rPr>
      <t xml:space="preserve">　資料：厚生労働省「毎月勤労統計調査」</t>
    </r>
  </si>
  <si>
    <r>
      <rPr>
        <sz val="8"/>
        <rFont val="ＭＳ ゴシック"/>
        <family val="3"/>
        <charset val="128"/>
      </rPr>
      <t xml:space="preserve">13</t>
    </r>
    <r>
      <rPr>
        <sz val="8"/>
        <rFont val="Noto Sans"/>
        <family val="2"/>
      </rPr>
      <t xml:space="preserve">～</t>
    </r>
    <r>
      <rPr>
        <sz val="8"/>
        <rFont val="ＭＳ ゴシック"/>
        <family val="3"/>
        <charset val="128"/>
      </rPr>
      <t xml:space="preserve">15</t>
    </r>
    <r>
      <rPr>
        <sz val="8"/>
        <rFont val="Noto Sans"/>
        <family val="2"/>
      </rPr>
      <t xml:space="preserve">　資料：農林水産省「</t>
    </r>
    <r>
      <rPr>
        <sz val="8"/>
        <rFont val="ＭＳ ゴシック"/>
        <family val="3"/>
        <charset val="128"/>
      </rPr>
      <t xml:space="preserve">2010</t>
    </r>
    <r>
      <rPr>
        <sz val="8"/>
        <rFont val="Noto Sans"/>
        <family val="2"/>
      </rPr>
      <t xml:space="preserve">年農林業センサス」</t>
    </r>
  </si>
  <si>
    <r>
      <rPr>
        <sz val="8"/>
        <rFont val="ＭＳ ゴシック"/>
        <family val="3"/>
        <charset val="128"/>
      </rPr>
      <t xml:space="preserve">16</t>
    </r>
    <r>
      <rPr>
        <sz val="8"/>
        <rFont val="Noto Sans"/>
        <family val="2"/>
      </rPr>
      <t xml:space="preserve">　資料：農林水産省統計部「耕地面積統計調査」</t>
    </r>
  </si>
  <si>
    <r>
      <rPr>
        <sz val="8"/>
        <rFont val="ＭＳ ゴシック"/>
        <family val="3"/>
        <charset val="128"/>
      </rPr>
      <t xml:space="preserve">17</t>
    </r>
    <r>
      <rPr>
        <sz val="8"/>
        <rFont val="Noto Sans"/>
        <family val="2"/>
      </rPr>
      <t xml:space="preserve">　資料：農林水産省統計部「作物統計調査」</t>
    </r>
  </si>
  <si>
    <r>
      <rPr>
        <sz val="8"/>
        <rFont val="ＭＳ ゴシック"/>
        <family val="3"/>
        <charset val="128"/>
      </rPr>
      <t xml:space="preserve">18</t>
    </r>
    <r>
      <rPr>
        <sz val="8"/>
        <rFont val="Noto Sans"/>
        <family val="2"/>
      </rPr>
      <t xml:space="preserve">　資料：農林水産省「畜産統計調査」「畜産物流通統計調査」</t>
    </r>
  </si>
  <si>
    <r>
      <rPr>
        <sz val="8"/>
        <rFont val="ＭＳ ゴシック"/>
        <family val="3"/>
        <charset val="128"/>
      </rPr>
      <t xml:space="preserve">19</t>
    </r>
    <r>
      <rPr>
        <sz val="8"/>
        <rFont val="Noto Sans"/>
        <family val="2"/>
      </rPr>
      <t xml:space="preserve">　資料：農林水産省統計部</t>
    </r>
  </si>
  <si>
    <r>
      <rPr>
        <sz val="8"/>
        <rFont val="ＭＳ ゴシック"/>
        <family val="3"/>
        <charset val="128"/>
      </rPr>
      <t xml:space="preserve">21</t>
    </r>
    <r>
      <rPr>
        <sz val="8"/>
        <rFont val="Noto Sans"/>
        <family val="2"/>
      </rPr>
      <t xml:space="preserve">　資料：農林水産省統計部</t>
    </r>
  </si>
  <si>
    <r>
      <rPr>
        <sz val="8"/>
        <rFont val="ＭＳ ゴシック"/>
        <family val="3"/>
        <charset val="128"/>
      </rPr>
      <t xml:space="preserve">22</t>
    </r>
    <r>
      <rPr>
        <sz val="8"/>
        <rFont val="Noto Sans"/>
        <family val="2"/>
      </rPr>
      <t xml:space="preserve">　農林水産省統計部</t>
    </r>
  </si>
  <si>
    <r>
      <rPr>
        <sz val="8"/>
        <rFont val="ＭＳ ゴシック"/>
        <family val="3"/>
        <charset val="128"/>
      </rPr>
      <t xml:space="preserve">24 </t>
    </r>
    <r>
      <rPr>
        <sz val="8"/>
        <rFont val="Noto Sans"/>
        <family val="2"/>
      </rPr>
      <t xml:space="preserve">資料：東北農政局秋田地域センター</t>
    </r>
  </si>
  <si>
    <r>
      <rPr>
        <sz val="8"/>
        <rFont val="ＭＳ ゴシック"/>
        <family val="3"/>
        <charset val="128"/>
      </rPr>
      <t xml:space="preserve">25</t>
    </r>
    <r>
      <rPr>
        <sz val="8"/>
        <rFont val="Noto Sans"/>
        <family val="2"/>
      </rPr>
      <t xml:space="preserve">　資料：農林水産省統計部</t>
    </r>
  </si>
  <si>
    <r>
      <rPr>
        <sz val="8"/>
        <rFont val="ＭＳ ゴシック"/>
        <family val="3"/>
        <charset val="128"/>
      </rPr>
      <t xml:space="preserve">26</t>
    </r>
    <r>
      <rPr>
        <sz val="8"/>
        <rFont val="Noto Sans"/>
        <family val="2"/>
      </rPr>
      <t xml:space="preserve">　資料：経済産業省</t>
    </r>
  </si>
  <si>
    <r>
      <rPr>
        <sz val="8"/>
        <rFont val="ＭＳ ゴシック"/>
        <family val="3"/>
        <charset val="128"/>
      </rPr>
      <t xml:space="preserve">27</t>
    </r>
    <r>
      <rPr>
        <sz val="8"/>
        <rFont val="Noto Sans"/>
        <family val="2"/>
      </rPr>
      <t xml:space="preserve">　資料：国土交通省道路局監修</t>
    </r>
  </si>
  <si>
    <r>
      <rPr>
        <sz val="8"/>
        <rFont val="ＭＳ ゴシック"/>
        <family val="3"/>
        <charset val="128"/>
      </rPr>
      <t xml:space="preserve">28</t>
    </r>
    <r>
      <rPr>
        <sz val="8"/>
        <rFont val="Noto Sans"/>
        <family val="2"/>
      </rPr>
      <t xml:space="preserve">　資料：国土交通省「建築統計年報」</t>
    </r>
  </si>
  <si>
    <r>
      <rPr>
        <sz val="8"/>
        <rFont val="ＭＳ ゴシック"/>
        <family val="3"/>
        <charset val="128"/>
      </rPr>
      <t xml:space="preserve">29</t>
    </r>
    <r>
      <rPr>
        <sz val="8"/>
        <rFont val="Noto Sans"/>
        <family val="2"/>
      </rPr>
      <t xml:space="preserve">　資料：国土交通省「建築統計年報」</t>
    </r>
  </si>
  <si>
    <r>
      <rPr>
        <sz val="8"/>
        <rFont val="ＭＳ ゴシック"/>
        <family val="3"/>
        <charset val="128"/>
      </rPr>
      <t xml:space="preserve">30</t>
    </r>
    <r>
      <rPr>
        <sz val="8"/>
        <rFont val="Noto Sans"/>
        <family val="2"/>
      </rPr>
      <t xml:space="preserve">　資料：電気事業連合会統計委員会</t>
    </r>
  </si>
  <si>
    <r>
      <rPr>
        <sz val="8"/>
        <rFont val="ＭＳ ゴシック"/>
        <family val="3"/>
        <charset val="128"/>
      </rPr>
      <t xml:space="preserve">32 </t>
    </r>
    <r>
      <rPr>
        <sz val="8"/>
        <rFont val="Noto Sans"/>
        <family val="2"/>
      </rPr>
      <t xml:space="preserve">資料：自動車検査登録情報協会</t>
    </r>
  </si>
  <si>
    <r>
      <rPr>
        <sz val="8"/>
        <rFont val="ＭＳ ゴシック"/>
        <family val="3"/>
        <charset val="128"/>
      </rPr>
      <t xml:space="preserve">33</t>
    </r>
    <r>
      <rPr>
        <sz val="8"/>
        <rFont val="Noto Sans"/>
        <family val="2"/>
      </rPr>
      <t xml:space="preserve">　資料：経済産業省調査統計部「平成</t>
    </r>
    <r>
      <rPr>
        <sz val="8"/>
        <rFont val="ＭＳ ゴシック"/>
        <family val="3"/>
        <charset val="128"/>
      </rPr>
      <t xml:space="preserve">19</t>
    </r>
    <r>
      <rPr>
        <sz val="8"/>
        <rFont val="Noto Sans"/>
        <family val="2"/>
      </rPr>
      <t xml:space="preserve">年商業統計確報」</t>
    </r>
  </si>
  <si>
    <r>
      <rPr>
        <sz val="8"/>
        <rFont val="ＭＳ ゴシック"/>
        <family val="3"/>
        <charset val="128"/>
      </rPr>
      <t xml:space="preserve">34</t>
    </r>
    <r>
      <rPr>
        <sz val="8"/>
        <rFont val="Noto Sans"/>
        <family val="2"/>
      </rPr>
      <t xml:space="preserve">　資料：内閣府経済社会総合研究所編「県民経済計算年報」（平成</t>
    </r>
    <r>
      <rPr>
        <sz val="8"/>
        <rFont val="ＭＳ ゴシック"/>
        <family val="3"/>
        <charset val="128"/>
      </rPr>
      <t xml:space="preserve">23</t>
    </r>
    <r>
      <rPr>
        <sz val="8"/>
        <rFont val="Noto Sans"/>
        <family val="2"/>
      </rPr>
      <t xml:space="preserve">年版）</t>
    </r>
  </si>
  <si>
    <r>
      <rPr>
        <sz val="8"/>
        <rFont val="ＭＳ ゴシック"/>
        <family val="3"/>
        <charset val="128"/>
      </rPr>
      <t xml:space="preserve">35</t>
    </r>
    <r>
      <rPr>
        <sz val="8"/>
        <rFont val="Noto Sans"/>
        <family val="2"/>
      </rPr>
      <t xml:space="preserve">　資料：総務省統計局「消費者物価指数年報」、「家計調査年報」</t>
    </r>
  </si>
  <si>
    <r>
      <rPr>
        <sz val="8"/>
        <rFont val="ＭＳ ゴシック"/>
        <family val="3"/>
        <charset val="128"/>
      </rPr>
      <t xml:space="preserve">36</t>
    </r>
    <r>
      <rPr>
        <sz val="8"/>
        <rFont val="Noto Sans"/>
        <family val="2"/>
      </rPr>
      <t xml:space="preserve">　資料</t>
    </r>
    <r>
      <rPr>
        <sz val="8"/>
        <rFont val="ＭＳ ゴシック"/>
        <family val="3"/>
        <charset val="128"/>
      </rPr>
      <t xml:space="preserve">:</t>
    </r>
    <r>
      <rPr>
        <sz val="8"/>
        <rFont val="Noto Sans"/>
        <family val="2"/>
      </rPr>
      <t xml:space="preserve">総務省</t>
    </r>
  </si>
  <si>
    <r>
      <rPr>
        <sz val="8"/>
        <rFont val="ＭＳ ゴシック"/>
        <family val="3"/>
        <charset val="128"/>
      </rPr>
      <t xml:space="preserve">37 </t>
    </r>
    <r>
      <rPr>
        <sz val="8"/>
        <rFont val="Noto Sans"/>
        <family val="2"/>
      </rPr>
      <t xml:space="preserve">資料：文部科学省「学校基本調査」</t>
    </r>
  </si>
  <si>
    <r>
      <rPr>
        <sz val="8"/>
        <rFont val="ＭＳ ゴシック"/>
        <family val="3"/>
        <charset val="128"/>
      </rPr>
      <t xml:space="preserve">38</t>
    </r>
    <r>
      <rPr>
        <sz val="8"/>
        <rFont val="Noto Sans"/>
        <family val="2"/>
      </rPr>
      <t xml:space="preserve">　文部科学省「社会教育</t>
    </r>
  </si>
  <si>
    <r>
      <rPr>
        <sz val="8"/>
        <rFont val="ＭＳ ゴシック"/>
        <family val="3"/>
        <charset val="128"/>
      </rPr>
      <t xml:space="preserve">39</t>
    </r>
    <r>
      <rPr>
        <sz val="8"/>
        <rFont val="Noto Sans"/>
        <family val="2"/>
      </rPr>
      <t xml:space="preserve">　文部科学省「社会教育</t>
    </r>
  </si>
  <si>
    <r>
      <rPr>
        <sz val="8"/>
        <rFont val="ＭＳ ゴシック"/>
        <family val="3"/>
        <charset val="128"/>
      </rPr>
      <t xml:space="preserve">40</t>
    </r>
    <r>
      <rPr>
        <sz val="8"/>
        <rFont val="Noto Sans"/>
        <family val="2"/>
      </rPr>
      <t xml:space="preserve">　 資料：文化庁文化財部伝統文化課</t>
    </r>
  </si>
  <si>
    <r>
      <rPr>
        <sz val="10"/>
        <rFont val="Noto Sans"/>
        <family val="2"/>
      </rPr>
      <t xml:space="preserve">補遺 　</t>
    </r>
    <r>
      <rPr>
        <sz val="10"/>
        <rFont val="ＭＳ ゴシック"/>
        <family val="3"/>
        <charset val="128"/>
      </rPr>
      <t xml:space="preserve">18</t>
    </r>
  </si>
  <si>
    <r>
      <rPr>
        <sz val="8"/>
        <rFont val="ＭＳ ゴシック"/>
        <family val="3"/>
        <charset val="128"/>
      </rPr>
      <t xml:space="preserve">41</t>
    </r>
    <r>
      <rPr>
        <sz val="8"/>
        <rFont val="Noto Sans"/>
        <family val="2"/>
      </rPr>
      <t xml:space="preserve">　資料：厚生労働省「平成</t>
    </r>
    <r>
      <rPr>
        <sz val="8"/>
        <rFont val="ＭＳ ゴシック"/>
        <family val="3"/>
        <charset val="128"/>
      </rPr>
      <t xml:space="preserve">21</t>
    </r>
    <r>
      <rPr>
        <sz val="8"/>
        <rFont val="Noto Sans"/>
        <family val="2"/>
      </rPr>
      <t xml:space="preserve">年社会福祉施設調査報告」</t>
    </r>
  </si>
  <si>
    <r>
      <rPr>
        <sz val="8"/>
        <rFont val="ＭＳ ゴシック"/>
        <family val="3"/>
        <charset val="128"/>
      </rPr>
      <t xml:space="preserve">43</t>
    </r>
    <r>
      <rPr>
        <sz val="8"/>
        <rFont val="Noto Sans"/>
        <family val="2"/>
      </rPr>
      <t xml:space="preserve">　資料：厚生労働省「医療施設調査」</t>
    </r>
  </si>
  <si>
    <r>
      <rPr>
        <sz val="8"/>
        <rFont val="ＭＳ ゴシック"/>
        <family val="3"/>
        <charset val="128"/>
      </rPr>
      <t xml:space="preserve">45</t>
    </r>
    <r>
      <rPr>
        <sz val="8"/>
        <rFont val="Noto Sans"/>
        <family val="2"/>
      </rPr>
      <t xml:space="preserve">　資料：秋田県警察本部刑事企画課</t>
    </r>
  </si>
  <si>
    <r>
      <rPr>
        <sz val="8"/>
        <rFont val="ＭＳ ゴシック"/>
        <family val="3"/>
        <charset val="128"/>
      </rPr>
      <t xml:space="preserve">46</t>
    </r>
    <r>
      <rPr>
        <sz val="8"/>
        <rFont val="Noto Sans"/>
        <family val="2"/>
      </rPr>
      <t xml:space="preserve">　資料：秋田県警察本部交通部「交通統計」</t>
    </r>
  </si>
  <si>
    <r>
      <rPr>
        <sz val="8"/>
        <rFont val="ＭＳ ゴシック"/>
        <family val="3"/>
        <charset val="128"/>
      </rPr>
      <t xml:space="preserve">47</t>
    </r>
    <r>
      <rPr>
        <sz val="8"/>
        <rFont val="Noto Sans"/>
        <family val="2"/>
      </rPr>
      <t xml:space="preserve">　資料：消防庁「平成</t>
    </r>
    <r>
      <rPr>
        <sz val="8"/>
        <rFont val="ＭＳ ゴシック"/>
        <family val="3"/>
        <charset val="128"/>
      </rPr>
      <t xml:space="preserve">22</t>
    </r>
    <r>
      <rPr>
        <sz val="8"/>
        <rFont val="Noto Sans"/>
        <family val="2"/>
      </rPr>
      <t xml:space="preserve">年における火災の状況」</t>
    </r>
  </si>
  <si>
    <r>
      <rPr>
        <sz val="8"/>
        <rFont val="Noto Sans"/>
        <family val="2"/>
      </rPr>
      <t xml:space="preserve"> 　　　　</t>
    </r>
    <r>
      <rPr>
        <sz val="8"/>
        <rFont val="ＭＳ ゴシック"/>
        <family val="3"/>
        <charset val="128"/>
      </rPr>
      <t xml:space="preserve">(</t>
    </r>
    <r>
      <rPr>
        <sz val="8"/>
        <rFont val="Noto Sans"/>
        <family val="2"/>
      </rPr>
      <t xml:space="preserve">平成</t>
    </r>
    <r>
      <rPr>
        <sz val="8"/>
        <rFont val="ＭＳ ゴシック"/>
        <family val="3"/>
        <charset val="128"/>
      </rPr>
      <t xml:space="preserve">23</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r>
      <rPr>
        <sz val="8"/>
        <rFont val="ＭＳ ゴシック"/>
        <family val="3"/>
        <charset val="128"/>
      </rPr>
      <t xml:space="preserve">)</t>
    </r>
  </si>
  <si>
    <r>
      <rPr>
        <sz val="8"/>
        <rFont val="Noto Sans"/>
        <family val="2"/>
      </rPr>
      <t xml:space="preserve">　注</t>
    </r>
    <r>
      <rPr>
        <sz val="8"/>
        <rFont val="ＭＳ ゴシック"/>
        <family val="3"/>
        <charset val="128"/>
      </rPr>
      <t xml:space="preserve">1</t>
    </r>
    <r>
      <rPr>
        <sz val="8"/>
        <rFont val="Noto Sans"/>
        <family val="2"/>
      </rPr>
      <t xml:space="preserve">　「</t>
    </r>
    <r>
      <rPr>
        <sz val="8"/>
        <rFont val="ＭＳ ゴシック"/>
        <family val="3"/>
        <charset val="128"/>
      </rPr>
      <t xml:space="preserve">6</t>
    </r>
    <r>
      <rPr>
        <sz val="8"/>
        <rFont val="Noto Sans"/>
        <family val="2"/>
      </rPr>
      <t xml:space="preserve">人口密度」の算出に用いた都道府県別面積は、</t>
    </r>
  </si>
  <si>
    <r>
      <rPr>
        <sz val="8"/>
        <rFont val="Noto Sans"/>
        <family val="2"/>
      </rPr>
      <t xml:space="preserve">　注</t>
    </r>
    <r>
      <rPr>
        <sz val="8"/>
        <rFont val="ＭＳ ゴシック"/>
        <family val="3"/>
        <charset val="128"/>
      </rPr>
      <t xml:space="preserve">1</t>
    </r>
    <r>
      <rPr>
        <sz val="8"/>
        <rFont val="Noto Sans"/>
        <family val="2"/>
      </rPr>
      <t xml:space="preserve">　移動率は、当該都道府県の</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の日本人人口に対</t>
    </r>
  </si>
  <si>
    <r>
      <rPr>
        <sz val="8"/>
        <rFont val="Noto Sans"/>
        <family val="2"/>
      </rPr>
      <t xml:space="preserve">　注</t>
    </r>
    <r>
      <rPr>
        <sz val="8"/>
        <rFont val="ＭＳ ゴシック"/>
        <family val="3"/>
        <charset val="128"/>
      </rPr>
      <t xml:space="preserve">1</t>
    </r>
    <r>
      <rPr>
        <sz val="8"/>
        <rFont val="Noto Sans"/>
        <family val="2"/>
      </rPr>
      <t xml:space="preserve">　出生数全国計には、外国人（</t>
    </r>
    <r>
      <rPr>
        <sz val="8"/>
        <rFont val="ＭＳ ゴシック"/>
        <family val="3"/>
        <charset val="128"/>
      </rPr>
      <t xml:space="preserve">125</t>
    </r>
    <r>
      <rPr>
        <sz val="8"/>
        <rFont val="Noto Sans"/>
        <family val="2"/>
      </rPr>
      <t xml:space="preserve">人</t>
    </r>
    <r>
      <rPr>
        <sz val="8"/>
        <rFont val="ＭＳ ゴシック"/>
        <family val="3"/>
        <charset val="128"/>
      </rPr>
      <t xml:space="preserve">)</t>
    </r>
    <r>
      <rPr>
        <sz val="8"/>
        <rFont val="Noto Sans"/>
        <family val="2"/>
      </rPr>
      <t xml:space="preserve">を含む。</t>
    </r>
  </si>
  <si>
    <t xml:space="preserve">　「平成２１年経済センサス－基礎調査」</t>
  </si>
  <si>
    <r>
      <rPr>
        <sz val="8"/>
        <rFont val="Noto Sans"/>
        <family val="2"/>
      </rPr>
      <t xml:space="preserve">　　事業所規模</t>
    </r>
    <r>
      <rPr>
        <sz val="8"/>
        <rFont val="ＭＳ ゴシック"/>
        <family val="3"/>
        <charset val="128"/>
      </rPr>
      <t xml:space="preserve">30</t>
    </r>
    <r>
      <rPr>
        <sz val="8"/>
        <rFont val="Noto Sans"/>
        <family val="2"/>
      </rPr>
      <t xml:space="preserve">人以上</t>
    </r>
  </si>
  <si>
    <t xml:space="preserve">　注　数値はラウンドのため、合計と内訳の計が一致しない</t>
  </si>
  <si>
    <t xml:space="preserve">　注　数値はラウンドのため、合計と内訳の計が一致しない場合がある。</t>
  </si>
  <si>
    <t xml:space="preserve">　注　 数値はラウンドのため、合計と内訳の計が一致しない場合がある。</t>
  </si>
  <si>
    <t xml:space="preserve">　　「生産農業所得統計」</t>
  </si>
  <si>
    <t xml:space="preserve">　　「農業経営統計調査　経営形態別経営統計」</t>
  </si>
  <si>
    <r>
      <rPr>
        <sz val="8"/>
        <rFont val="Noto Sans"/>
        <family val="2"/>
      </rPr>
      <t xml:space="preserve">　　「</t>
    </r>
    <r>
      <rPr>
        <sz val="8"/>
        <rFont val="ＭＳ ゴシック"/>
        <family val="3"/>
        <charset val="128"/>
      </rPr>
      <t xml:space="preserve">2010</t>
    </r>
    <r>
      <rPr>
        <sz val="8"/>
        <rFont val="Noto Sans"/>
        <family val="2"/>
      </rPr>
      <t xml:space="preserve">年世界農林業センサス</t>
    </r>
    <r>
      <rPr>
        <sz val="8"/>
        <rFont val="ＭＳ ゴシック"/>
        <family val="3"/>
        <charset val="128"/>
      </rPr>
      <t xml:space="preserve">(</t>
    </r>
    <r>
      <rPr>
        <sz val="8"/>
        <rFont val="Noto Sans"/>
        <family val="2"/>
      </rPr>
      <t xml:space="preserve">概数値</t>
    </r>
    <r>
      <rPr>
        <sz val="8"/>
        <rFont val="ＭＳ ゴシック"/>
        <family val="3"/>
        <charset val="128"/>
      </rPr>
      <t xml:space="preserve">)</t>
    </r>
    <r>
      <rPr>
        <sz val="8"/>
        <rFont val="Noto Sans"/>
        <family val="2"/>
      </rPr>
      <t xml:space="preserve">」</t>
    </r>
  </si>
  <si>
    <t xml:space="preserve">　　「漁業・養殖業生産統計調査」</t>
  </si>
  <si>
    <r>
      <rPr>
        <sz val="8"/>
        <rFont val="Noto Sans"/>
        <family val="2"/>
      </rPr>
      <t xml:space="preserve">　　「平成</t>
    </r>
    <r>
      <rPr>
        <sz val="8"/>
        <rFont val="ＭＳ ゴシック"/>
        <family val="3"/>
        <charset val="128"/>
      </rPr>
      <t xml:space="preserve">22</t>
    </r>
    <r>
      <rPr>
        <sz val="8"/>
        <rFont val="Noto Sans"/>
        <family val="2"/>
      </rPr>
      <t xml:space="preserve">年工業統計調査概要版」</t>
    </r>
  </si>
  <si>
    <r>
      <rPr>
        <sz val="8"/>
        <rFont val="Noto Sans"/>
        <family val="2"/>
      </rPr>
      <t xml:space="preserve">　「道路統計年報</t>
    </r>
    <r>
      <rPr>
        <sz val="8"/>
        <rFont val="ＭＳ ゴシック"/>
        <family val="3"/>
        <charset val="128"/>
      </rPr>
      <t xml:space="preserve">2010</t>
    </r>
    <r>
      <rPr>
        <sz val="8"/>
        <rFont val="Noto Sans"/>
        <family val="2"/>
      </rPr>
      <t xml:space="preserve">」</t>
    </r>
  </si>
  <si>
    <t xml:space="preserve">　　　　「電気事業便覧」</t>
  </si>
  <si>
    <t xml:space="preserve">　注　 「年間商品販売額」の全国計は各県の積上げと一致しない。</t>
  </si>
  <si>
    <r>
      <rPr>
        <sz val="8"/>
        <rFont val="Noto Sans"/>
        <family val="2"/>
      </rPr>
      <t xml:space="preserve">　注</t>
    </r>
    <r>
      <rPr>
        <sz val="8"/>
        <rFont val="ＭＳ ゴシック"/>
        <family val="3"/>
        <charset val="128"/>
      </rPr>
      <t xml:space="preserve">1</t>
    </r>
    <r>
      <rPr>
        <sz val="8"/>
        <rFont val="Noto Sans"/>
        <family val="2"/>
      </rPr>
      <t xml:space="preserve">　＊は持家の帰属家賃を除く総合</t>
    </r>
  </si>
  <si>
    <t xml:space="preserve">　　「都道府県決算状況調」</t>
  </si>
  <si>
    <t xml:space="preserve">　　調査報告」</t>
  </si>
  <si>
    <r>
      <rPr>
        <sz val="8"/>
        <rFont val="Noto Sans"/>
        <family val="2"/>
      </rPr>
      <t xml:space="preserve">注</t>
    </r>
    <r>
      <rPr>
        <sz val="8"/>
        <rFont val="ＭＳ ゴシック"/>
        <family val="3"/>
        <charset val="128"/>
      </rPr>
      <t xml:space="preserve">1 </t>
    </r>
    <r>
      <rPr>
        <sz val="8"/>
        <rFont val="Noto Sans"/>
        <family val="2"/>
      </rPr>
      <t xml:space="preserve">重要文化財の件数は国宝の件数を含む。</t>
    </r>
  </si>
  <si>
    <r>
      <rPr>
        <sz val="8"/>
        <rFont val="Noto Sans"/>
        <family val="2"/>
      </rPr>
      <t xml:space="preserve">　注</t>
    </r>
    <r>
      <rPr>
        <sz val="8"/>
        <rFont val="ＭＳ ゴシック"/>
        <family val="3"/>
        <charset val="128"/>
      </rPr>
      <t xml:space="preserve">1</t>
    </r>
    <r>
      <rPr>
        <sz val="8"/>
        <rFont val="Noto Sans"/>
        <family val="2"/>
      </rPr>
      <t xml:space="preserve">　「社会福祉施設数」は、施設を設置又は認可した</t>
    </r>
  </si>
  <si>
    <r>
      <rPr>
        <sz val="8"/>
        <rFont val="ＭＳ ゴシック"/>
        <family val="3"/>
        <charset val="128"/>
      </rPr>
      <t xml:space="preserve">44</t>
    </r>
    <r>
      <rPr>
        <sz val="8"/>
        <rFont val="Noto Sans"/>
        <family val="2"/>
      </rPr>
      <t xml:space="preserve">　資料：厚生労働省「医師・歯科医師・薬剤師調査」</t>
    </r>
  </si>
  <si>
    <r>
      <rPr>
        <sz val="8"/>
        <rFont val="ＭＳ ゴシック"/>
        <family val="3"/>
        <charset val="128"/>
      </rPr>
      <t xml:space="preserve">2</t>
    </r>
    <r>
      <rPr>
        <sz val="8"/>
        <rFont val="Noto Sans"/>
        <family val="2"/>
      </rPr>
      <t xml:space="preserve">　資料：県税務課「固定資産の価格等の概要調書</t>
    </r>
    <r>
      <rPr>
        <sz val="8"/>
        <rFont val="ＭＳ ゴシック"/>
        <family val="3"/>
        <charset val="128"/>
      </rPr>
      <t xml:space="preserve">(</t>
    </r>
    <r>
      <rPr>
        <sz val="8"/>
        <rFont val="Noto Sans"/>
        <family val="2"/>
      </rPr>
      <t xml:space="preserve">土地</t>
    </r>
    <r>
      <rPr>
        <sz val="8"/>
        <rFont val="ＭＳ ゴシック"/>
        <family val="3"/>
        <charset val="128"/>
      </rPr>
      <t xml:space="preserve">)</t>
    </r>
    <r>
      <rPr>
        <sz val="8"/>
        <rFont val="Noto Sans"/>
        <family val="2"/>
      </rPr>
      <t xml:space="preserve">」</t>
    </r>
  </si>
  <si>
    <t xml:space="preserve">　　 　一部に総務省統計局が推定したものも含まれるため、</t>
  </si>
  <si>
    <t xml:space="preserve">　　　 する移動者数の比率である。</t>
  </si>
  <si>
    <r>
      <rPr>
        <sz val="8"/>
        <rFont val="Noto Sans"/>
        <family val="2"/>
      </rPr>
      <t xml:space="preserve">　　</t>
    </r>
    <r>
      <rPr>
        <sz val="8"/>
        <rFont val="ＭＳ ゴシック"/>
        <family val="3"/>
        <charset val="128"/>
      </rPr>
      <t xml:space="preserve">2</t>
    </r>
    <r>
      <rPr>
        <sz val="8"/>
        <rFont val="Noto Sans"/>
        <family val="2"/>
      </rPr>
      <t xml:space="preserve">　死亡数全国計には、外国人、不詳等</t>
    </r>
    <r>
      <rPr>
        <sz val="8"/>
        <rFont val="ＭＳ ゴシック"/>
        <family val="3"/>
        <charset val="128"/>
      </rPr>
      <t xml:space="preserve">(1,814</t>
    </r>
    <r>
      <rPr>
        <sz val="8"/>
        <rFont val="Noto Sans"/>
        <family val="2"/>
      </rPr>
      <t xml:space="preserve">人</t>
    </r>
    <r>
      <rPr>
        <sz val="8"/>
        <rFont val="ＭＳ ゴシック"/>
        <family val="3"/>
        <charset val="128"/>
      </rPr>
      <t xml:space="preserve">)</t>
    </r>
    <r>
      <rPr>
        <sz val="8"/>
        <rFont val="Noto Sans"/>
        <family val="2"/>
      </rPr>
      <t xml:space="preserve">を含む。</t>
    </r>
  </si>
  <si>
    <r>
      <rPr>
        <sz val="8"/>
        <rFont val="ＭＳ ゴシック"/>
        <family val="3"/>
        <charset val="128"/>
      </rPr>
      <t xml:space="preserve">12</t>
    </r>
    <r>
      <rPr>
        <sz val="8"/>
        <rFont val="Noto Sans"/>
        <family val="2"/>
      </rPr>
      <t xml:space="preserve">　資料：総務省統計局「労働力調査」</t>
    </r>
  </si>
  <si>
    <t xml:space="preserve">　　　場合がある。</t>
  </si>
  <si>
    <r>
      <rPr>
        <sz val="8"/>
        <rFont val="Noto Sans"/>
        <family val="2"/>
      </rPr>
      <t xml:space="preserve">　注</t>
    </r>
    <r>
      <rPr>
        <sz val="8"/>
        <rFont val="ＭＳ ゴシック"/>
        <family val="3"/>
        <charset val="128"/>
      </rPr>
      <t xml:space="preserve">2</t>
    </r>
    <r>
      <rPr>
        <sz val="8"/>
        <rFont val="Noto Sans"/>
        <family val="2"/>
      </rPr>
      <t xml:space="preserve">　豚と採卵鶏は、農林業センサス年のため中止。</t>
    </r>
  </si>
  <si>
    <r>
      <rPr>
        <sz val="8"/>
        <rFont val="ＭＳ ゴシック"/>
        <family val="3"/>
        <charset val="128"/>
      </rPr>
      <t xml:space="preserve">20</t>
    </r>
    <r>
      <rPr>
        <sz val="8"/>
        <rFont val="Noto Sans"/>
        <family val="2"/>
      </rPr>
      <t xml:space="preserve">　資料：農林水産省統計部</t>
    </r>
  </si>
  <si>
    <t xml:space="preserve">　注　数値はラウンドのため、合計と内訳の計が一致</t>
  </si>
  <si>
    <r>
      <rPr>
        <sz val="8"/>
        <rFont val="ＭＳ ゴシック"/>
        <family val="3"/>
        <charset val="128"/>
      </rPr>
      <t xml:space="preserve">23</t>
    </r>
    <r>
      <rPr>
        <sz val="8"/>
        <rFont val="Noto Sans"/>
        <family val="2"/>
      </rPr>
      <t xml:space="preserve">　農林水産省統計部</t>
    </r>
  </si>
  <si>
    <t xml:space="preserve">　注 　数値はラウンドのため、合計と内訳の</t>
  </si>
  <si>
    <t xml:space="preserve">　注　「製造品出荷額等」の全国計は単位</t>
  </si>
  <si>
    <r>
      <rPr>
        <sz val="8"/>
        <rFont val="Noto Sans"/>
        <family val="2"/>
      </rPr>
      <t xml:space="preserve">　注</t>
    </r>
    <r>
      <rPr>
        <sz val="8"/>
        <rFont val="ＭＳ ゴシック"/>
        <family val="3"/>
        <charset val="128"/>
      </rPr>
      <t xml:space="preserve">1</t>
    </r>
    <r>
      <rPr>
        <sz val="8"/>
        <rFont val="Noto Sans"/>
        <family val="2"/>
      </rPr>
      <t xml:space="preserve">　「舗装率」には簡易舗装を含む。　</t>
    </r>
  </si>
  <si>
    <r>
      <rPr>
        <sz val="8"/>
        <rFont val="Noto Sans"/>
        <family val="2"/>
      </rPr>
      <t xml:space="preserve">　　注</t>
    </r>
    <r>
      <rPr>
        <sz val="8"/>
        <rFont val="ＭＳ ゴシック"/>
        <family val="3"/>
        <charset val="128"/>
      </rPr>
      <t xml:space="preserve">1</t>
    </r>
    <r>
      <rPr>
        <sz val="8"/>
        <rFont val="Noto Sans"/>
        <family val="2"/>
      </rPr>
      <t xml:space="preserve">　全国計は端数を切り捨ててあるため合計と一致しない。</t>
    </r>
  </si>
  <si>
    <r>
      <rPr>
        <sz val="8"/>
        <rFont val="Noto Sans"/>
        <family val="2"/>
      </rPr>
      <t xml:space="preserve">　　</t>
    </r>
    <r>
      <rPr>
        <sz val="8"/>
        <rFont val="ＭＳ ゴシック"/>
        <family val="3"/>
        <charset val="128"/>
      </rPr>
      <t xml:space="preserve">2</t>
    </r>
    <r>
      <rPr>
        <sz val="8"/>
        <rFont val="Noto Sans"/>
        <family val="2"/>
      </rPr>
      <t xml:space="preserve">　指数及び金額は、都道府県庁所在地のものである。</t>
    </r>
  </si>
  <si>
    <t xml:space="preserve">注　公民館の総数には</t>
  </si>
  <si>
    <r>
      <rPr>
        <sz val="8"/>
        <rFont val="Noto Sans"/>
        <family val="2"/>
      </rPr>
      <t xml:space="preserve">　</t>
    </r>
    <r>
      <rPr>
        <sz val="8"/>
        <rFont val="ＭＳ ゴシック"/>
        <family val="3"/>
        <charset val="128"/>
      </rPr>
      <t xml:space="preserve">2 </t>
    </r>
    <r>
      <rPr>
        <sz val="8"/>
        <rFont val="Noto Sans"/>
        <family val="2"/>
      </rPr>
      <t xml:space="preserve">建造物の棟数は，計に算入されない。</t>
    </r>
  </si>
  <si>
    <t xml:space="preserve">　　 　都道府県で計上</t>
  </si>
  <si>
    <t xml:space="preserve">　注　四捨五入により合計と一致しない。</t>
  </si>
  <si>
    <r>
      <rPr>
        <sz val="8"/>
        <rFont val="Noto Sans"/>
        <family val="2"/>
      </rPr>
      <t xml:space="preserve">　　 　｢</t>
    </r>
    <r>
      <rPr>
        <sz val="8"/>
        <rFont val="ＭＳ ゴシック"/>
        <family val="3"/>
        <charset val="128"/>
      </rPr>
      <t xml:space="preserve">1</t>
    </r>
    <r>
      <rPr>
        <sz val="8"/>
        <rFont val="Noto Sans"/>
        <family val="2"/>
      </rPr>
      <t xml:space="preserve">総面積｣の都道府県別面積とは一致しない場合がある。</t>
    </r>
  </si>
  <si>
    <r>
      <rPr>
        <sz val="8"/>
        <rFont val="Noto Sans"/>
        <family val="2"/>
      </rPr>
      <t xml:space="preserve">　　</t>
    </r>
    <r>
      <rPr>
        <sz val="8"/>
        <rFont val="ＭＳ ゴシック"/>
        <family val="3"/>
        <charset val="128"/>
      </rPr>
      <t xml:space="preserve">2</t>
    </r>
    <r>
      <rPr>
        <sz val="8"/>
        <rFont val="Noto Sans"/>
        <family val="2"/>
      </rPr>
      <t xml:space="preserve">　移動率が「△」の都道府県は、転出超過である。</t>
    </r>
  </si>
  <si>
    <r>
      <rPr>
        <sz val="8"/>
        <rFont val="Noto Sans"/>
        <family val="2"/>
      </rPr>
      <t xml:space="preserve">　　</t>
    </r>
    <r>
      <rPr>
        <sz val="8"/>
        <rFont val="ＭＳ ゴシック"/>
        <family val="3"/>
        <charset val="128"/>
      </rPr>
      <t xml:space="preserve">3</t>
    </r>
    <r>
      <rPr>
        <sz val="8"/>
        <rFont val="Noto Sans"/>
        <family val="2"/>
      </rPr>
      <t xml:space="preserve">　合計特殊出生率（期間合計特殊出生率）とは、その年次の</t>
    </r>
    <r>
      <rPr>
        <sz val="8"/>
        <rFont val="ＭＳ ゴシック"/>
        <family val="3"/>
        <charset val="128"/>
      </rPr>
      <t xml:space="preserve">15</t>
    </r>
    <r>
      <rPr>
        <sz val="8"/>
        <rFont val="Noto Sans"/>
        <family val="2"/>
      </rPr>
      <t xml:space="preserve">歳から</t>
    </r>
    <r>
      <rPr>
        <sz val="8"/>
        <rFont val="ＭＳ ゴシック"/>
        <family val="3"/>
        <charset val="128"/>
      </rPr>
      <t xml:space="preserve">49</t>
    </r>
    <r>
      <rPr>
        <sz val="8"/>
        <rFont val="Noto Sans"/>
        <family val="2"/>
      </rPr>
      <t xml:space="preserve">歳</t>
    </r>
  </si>
  <si>
    <r>
      <rPr>
        <sz val="8"/>
        <rFont val="Noto Sans"/>
        <family val="2"/>
      </rPr>
      <t xml:space="preserve">  注</t>
    </r>
    <r>
      <rPr>
        <sz val="8"/>
        <rFont val="ＭＳ ゴシック"/>
        <family val="3"/>
        <charset val="128"/>
      </rPr>
      <t xml:space="preserve">1</t>
    </r>
    <r>
      <rPr>
        <sz val="8"/>
        <rFont val="Noto Sans"/>
        <family val="2"/>
      </rPr>
      <t xml:space="preserve">　数値は、労働力調査の結果を都道府県別にモデル</t>
    </r>
  </si>
  <si>
    <t xml:space="preserve"> 　　　センサス値の公表は未定</t>
  </si>
  <si>
    <t xml:space="preserve">　　「牛乳乳製品統計」</t>
  </si>
  <si>
    <t xml:space="preserve">　　　しない場合がある。</t>
  </si>
  <si>
    <r>
      <rPr>
        <sz val="8"/>
        <rFont val="Noto Sans"/>
        <family val="2"/>
      </rPr>
      <t xml:space="preserve">　　「</t>
    </r>
    <r>
      <rPr>
        <sz val="8"/>
        <rFont val="ＭＳ ゴシック"/>
        <family val="3"/>
        <charset val="128"/>
      </rPr>
      <t xml:space="preserve">2000</t>
    </r>
    <r>
      <rPr>
        <sz val="8"/>
        <rFont val="Noto Sans"/>
        <family val="2"/>
      </rPr>
      <t xml:space="preserve">年世界農林業センサス</t>
    </r>
    <r>
      <rPr>
        <sz val="8"/>
        <rFont val="ＭＳ ゴシック"/>
        <family val="3"/>
        <charset val="128"/>
      </rPr>
      <t xml:space="preserve">(</t>
    </r>
    <r>
      <rPr>
        <sz val="8"/>
        <rFont val="Noto Sans"/>
        <family val="2"/>
      </rPr>
      <t xml:space="preserve">林業地域調査</t>
    </r>
    <r>
      <rPr>
        <sz val="8"/>
        <rFont val="ＭＳ ゴシック"/>
        <family val="3"/>
        <charset val="128"/>
      </rPr>
      <t xml:space="preserve">)</t>
    </r>
    <r>
      <rPr>
        <sz val="8"/>
        <rFont val="Noto Sans"/>
        <family val="2"/>
      </rPr>
      <t xml:space="preserve">」</t>
    </r>
  </si>
  <si>
    <t xml:space="preserve">　　　計が一致しない場合がある。</t>
  </si>
  <si>
    <t xml:space="preserve">　　　未満四捨五入のため、積上と一致し</t>
  </si>
  <si>
    <r>
      <rPr>
        <sz val="8"/>
        <rFont val="Noto Sans"/>
        <family val="2"/>
      </rPr>
      <t xml:space="preserve">　　</t>
    </r>
    <r>
      <rPr>
        <sz val="8"/>
        <rFont val="ＭＳ ゴシック"/>
        <family val="3"/>
        <charset val="128"/>
      </rPr>
      <t xml:space="preserve">2</t>
    </r>
    <r>
      <rPr>
        <sz val="8"/>
        <rFont val="Noto Sans"/>
        <family val="2"/>
      </rPr>
      <t xml:space="preserve">　端数処理の関係から、全国計と</t>
    </r>
  </si>
  <si>
    <r>
      <rPr>
        <sz val="8"/>
        <rFont val="Noto Sans"/>
        <family val="2"/>
      </rPr>
      <t xml:space="preserve">　　注</t>
    </r>
    <r>
      <rPr>
        <sz val="8"/>
        <rFont val="ＭＳ ゴシック"/>
        <family val="3"/>
        <charset val="128"/>
      </rPr>
      <t xml:space="preserve">2</t>
    </r>
    <r>
      <rPr>
        <sz val="8"/>
        <rFont val="Noto Sans"/>
        <family val="2"/>
      </rPr>
      <t xml:space="preserve">　「電力分」は公表していない。</t>
    </r>
  </si>
  <si>
    <t xml:space="preserve">　　公民館類似施設を含む。</t>
  </si>
  <si>
    <r>
      <rPr>
        <sz val="8"/>
        <rFont val="Noto Sans"/>
        <family val="2"/>
      </rPr>
      <t xml:space="preserve">　</t>
    </r>
    <r>
      <rPr>
        <sz val="8"/>
        <rFont val="ＭＳ ゴシック"/>
        <family val="3"/>
        <charset val="128"/>
      </rPr>
      <t xml:space="preserve">3 </t>
    </r>
    <r>
      <rPr>
        <sz val="8"/>
        <rFont val="Noto Sans"/>
        <family val="2"/>
      </rPr>
      <t xml:space="preserve">補遺は，現在所有者の不明のもの、戦後連合国側に提出したまま，返還されないもの。</t>
    </r>
  </si>
  <si>
    <r>
      <rPr>
        <sz val="8"/>
        <rFont val="Noto Sans"/>
        <family val="2"/>
      </rPr>
      <t xml:space="preserve">　　</t>
    </r>
    <r>
      <rPr>
        <sz val="8"/>
        <rFont val="ＭＳ ゴシック"/>
        <family val="3"/>
        <charset val="128"/>
      </rPr>
      <t xml:space="preserve">2</t>
    </r>
    <r>
      <rPr>
        <sz val="8"/>
        <rFont val="Noto Sans"/>
        <family val="2"/>
      </rPr>
      <t xml:space="preserve">　全国計には、国立</t>
    </r>
    <r>
      <rPr>
        <sz val="8"/>
        <rFont val="ＭＳ ゴシック"/>
        <family val="3"/>
        <charset val="128"/>
      </rPr>
      <t xml:space="preserve">(13</t>
    </r>
    <r>
      <rPr>
        <sz val="8"/>
        <rFont val="Noto Sans"/>
        <family val="2"/>
      </rPr>
      <t xml:space="preserve">施設）、指定都市</t>
    </r>
    <r>
      <rPr>
        <sz val="8"/>
        <rFont val="ＭＳ ゴシック"/>
        <family val="3"/>
        <charset val="128"/>
      </rPr>
      <t xml:space="preserve">(8,707</t>
    </r>
    <r>
      <rPr>
        <sz val="8"/>
        <rFont val="Noto Sans"/>
        <family val="2"/>
      </rPr>
      <t xml:space="preserve">施設</t>
    </r>
    <r>
      <rPr>
        <sz val="8"/>
        <rFont val="ＭＳ ゴシック"/>
        <family val="3"/>
        <charset val="128"/>
      </rPr>
      <t xml:space="preserve">)</t>
    </r>
    <r>
      <rPr>
        <sz val="8"/>
        <rFont val="Noto Sans"/>
        <family val="2"/>
      </rPr>
      <t xml:space="preserve">、</t>
    </r>
  </si>
  <si>
    <r>
      <rPr>
        <sz val="8"/>
        <rFont val="Noto Sans"/>
        <family val="2"/>
      </rPr>
      <t xml:space="preserve">　　</t>
    </r>
    <r>
      <rPr>
        <sz val="8"/>
        <rFont val="ＭＳ ゴシック"/>
        <family val="3"/>
        <charset val="128"/>
      </rPr>
      <t xml:space="preserve">2</t>
    </r>
    <r>
      <rPr>
        <sz val="8"/>
        <rFont val="Noto Sans"/>
        <family val="2"/>
      </rPr>
      <t xml:space="preserve">　「</t>
    </r>
    <r>
      <rPr>
        <sz val="8"/>
        <rFont val="ＭＳ ゴシック"/>
        <family val="3"/>
        <charset val="128"/>
      </rPr>
      <t xml:space="preserve">6</t>
    </r>
    <r>
      <rPr>
        <sz val="8"/>
        <rFont val="Noto Sans"/>
        <family val="2"/>
      </rPr>
      <t xml:space="preserve">人口密度」の全国計は、歯舞群島、色丹島</t>
    </r>
    <r>
      <rPr>
        <sz val="8"/>
        <rFont val="ＭＳ ゴシック"/>
        <family val="3"/>
        <charset val="128"/>
      </rPr>
      <t xml:space="preserve">*</t>
    </r>
    <r>
      <rPr>
        <sz val="8"/>
        <rFont val="Noto Sans"/>
        <family val="2"/>
      </rPr>
      <t xml:space="preserve">、</t>
    </r>
  </si>
  <si>
    <r>
      <rPr>
        <sz val="8"/>
        <rFont val="Noto Sans"/>
        <family val="2"/>
      </rPr>
      <t xml:space="preserve">　　 　までの女子の年齢別出生率を合計したもので、</t>
    </r>
    <r>
      <rPr>
        <sz val="8"/>
        <rFont val="ＭＳ ゴシック"/>
        <family val="3"/>
        <charset val="128"/>
      </rPr>
      <t xml:space="preserve">1</t>
    </r>
    <r>
      <rPr>
        <sz val="8"/>
        <rFont val="Noto Sans"/>
        <family val="2"/>
      </rPr>
      <t xml:space="preserve">人の女子が仮にその年次</t>
    </r>
  </si>
  <si>
    <t xml:space="preserve">　　　　　　　</t>
  </si>
  <si>
    <t xml:space="preserve">　　 　によって推計した値である。ただし、北海道、東</t>
  </si>
  <si>
    <r>
      <rPr>
        <sz val="8"/>
        <rFont val="Noto Sans"/>
        <family val="2"/>
      </rPr>
      <t xml:space="preserve"> 　　　※ブロイラーの飼養羽数の調査は平成</t>
    </r>
    <r>
      <rPr>
        <sz val="8"/>
        <rFont val="ＭＳ ゴシック"/>
        <family val="3"/>
        <charset val="128"/>
      </rPr>
      <t xml:space="preserve">22</t>
    </r>
    <r>
      <rPr>
        <sz val="8"/>
        <rFont val="Noto Sans"/>
        <family val="2"/>
      </rPr>
      <t xml:space="preserve">年より廃止された。</t>
    </r>
  </si>
  <si>
    <t xml:space="preserve">　　　総所得＝農業所得＋農業生産関連事業所得</t>
  </si>
  <si>
    <r>
      <rPr>
        <sz val="8"/>
        <rFont val="Noto Sans"/>
        <family val="2"/>
      </rPr>
      <t xml:space="preserve">　　注：</t>
    </r>
    <r>
      <rPr>
        <sz val="8"/>
        <rFont val="ＭＳ ゴシック"/>
        <family val="3"/>
        <charset val="128"/>
      </rPr>
      <t xml:space="preserve">2010</t>
    </r>
    <r>
      <rPr>
        <sz val="8"/>
        <rFont val="Noto Sans"/>
        <family val="2"/>
      </rPr>
      <t xml:space="preserve">年センサスでは未実施。</t>
    </r>
  </si>
  <si>
    <t xml:space="preserve">　　　ない。</t>
  </si>
  <si>
    <t xml:space="preserve">　　一致しない場合がある。</t>
  </si>
  <si>
    <r>
      <rPr>
        <sz val="8"/>
        <rFont val="ＭＳ ゴシック"/>
        <family val="3"/>
        <charset val="128"/>
      </rPr>
      <t xml:space="preserve">31</t>
    </r>
    <r>
      <rPr>
        <sz val="8"/>
        <rFont val="Noto Sans"/>
        <family val="2"/>
      </rPr>
      <t xml:space="preserve">　資料：厚生労働省健康局水道課調べ</t>
    </r>
  </si>
  <si>
    <r>
      <rPr>
        <sz val="8"/>
        <rFont val="Noto Sans"/>
        <family val="2"/>
      </rPr>
      <t xml:space="preserve">　</t>
    </r>
    <r>
      <rPr>
        <sz val="8"/>
        <rFont val="ＭＳ ゴシック"/>
        <family val="3"/>
        <charset val="128"/>
      </rPr>
      <t xml:space="preserve">4 </t>
    </r>
    <r>
      <rPr>
        <sz val="8"/>
        <rFont val="Noto Sans"/>
        <family val="2"/>
      </rPr>
      <t xml:space="preserve">重要文化財（建造物）「旧筑後川橋梁（筑後川昇開橋）」については、福岡県と佐賀県
</t>
    </r>
  </si>
  <si>
    <r>
      <rPr>
        <sz val="8"/>
        <rFont val="Noto Sans"/>
        <family val="2"/>
      </rPr>
      <t xml:space="preserve">　　 　中核市</t>
    </r>
    <r>
      <rPr>
        <sz val="8"/>
        <rFont val="ＭＳ ゴシック"/>
        <family val="3"/>
        <charset val="128"/>
      </rPr>
      <t xml:space="preserve">(6,552</t>
    </r>
    <r>
      <rPr>
        <sz val="8"/>
        <rFont val="Noto Sans"/>
        <family val="2"/>
      </rPr>
      <t xml:space="preserve">施設</t>
    </r>
    <r>
      <rPr>
        <sz val="8"/>
        <rFont val="ＭＳ ゴシック"/>
        <family val="3"/>
        <charset val="128"/>
      </rPr>
      <t xml:space="preserve">)</t>
    </r>
    <r>
      <rPr>
        <sz val="8"/>
        <rFont val="Noto Sans"/>
        <family val="2"/>
      </rPr>
      <t xml:space="preserve">分を含む。</t>
    </r>
  </si>
  <si>
    <r>
      <rPr>
        <sz val="8"/>
        <rFont val="Noto Sans"/>
        <family val="2"/>
      </rPr>
      <t xml:space="preserve">　　 　国後島</t>
    </r>
    <r>
      <rPr>
        <sz val="8"/>
        <rFont val="ＭＳ ゴシック"/>
        <family val="3"/>
        <charset val="128"/>
      </rPr>
      <t xml:space="preserve">*</t>
    </r>
    <r>
      <rPr>
        <sz val="8"/>
        <rFont val="Noto Sans"/>
        <family val="2"/>
      </rPr>
      <t xml:space="preserve">、及び択捉島</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rFont val="Noto Sans"/>
        <family val="2"/>
      </rPr>
      <t xml:space="preserve">属島を含む）、</t>
    </r>
  </si>
  <si>
    <t xml:space="preserve">　　 　の年齢別出生率で一生の間に生むとしたときの子ども数に相当する。</t>
  </si>
  <si>
    <t xml:space="preserve">　　 　京都、神奈川県、愛知県、大阪府、沖縄県は比推</t>
  </si>
  <si>
    <t xml:space="preserve">　　　＋農外所得＋年金等の収入</t>
  </si>
  <si>
    <t xml:space="preserve">　　にまたがるため両県それぞれで計上している。（その為、各県を合計した件数と、</t>
  </si>
  <si>
    <r>
      <rPr>
        <sz val="8"/>
        <rFont val="ＭＳ ゴシック"/>
        <family val="3"/>
        <charset val="128"/>
      </rPr>
      <t xml:space="preserve">42</t>
    </r>
    <r>
      <rPr>
        <sz val="8"/>
        <rFont val="Noto Sans"/>
        <family val="2"/>
      </rPr>
      <t xml:space="preserve">　資料：厚生労働省「福祉行政報告例」</t>
    </r>
  </si>
  <si>
    <t xml:space="preserve">　　　 竹島の面積を除いて算出した。</t>
  </si>
  <si>
    <r>
      <rPr>
        <sz val="8"/>
        <rFont val="Noto Sans"/>
        <family val="2"/>
      </rPr>
      <t xml:space="preserve">　　</t>
    </r>
    <r>
      <rPr>
        <sz val="8"/>
        <rFont val="ＭＳ ゴシック"/>
        <family val="3"/>
        <charset val="128"/>
      </rPr>
      <t xml:space="preserve">4</t>
    </r>
    <r>
      <rPr>
        <sz val="8"/>
        <rFont val="Noto Sans"/>
        <family val="2"/>
      </rPr>
      <t xml:space="preserve">　合計特殊出生率の算出には、全国値は各齢別の女子の日本人人口、都道</t>
    </r>
  </si>
  <si>
    <t xml:space="preserve">　　 　定によって推計した値である。</t>
  </si>
  <si>
    <r>
      <rPr>
        <sz val="8"/>
        <rFont val="Noto Sans"/>
        <family val="2"/>
      </rPr>
      <t xml:space="preserve">　　　平成</t>
    </r>
    <r>
      <rPr>
        <sz val="8"/>
        <rFont val="ＭＳ ゴシック"/>
        <family val="3"/>
        <charset val="128"/>
      </rPr>
      <t xml:space="preserve">18</t>
    </r>
    <r>
      <rPr>
        <sz val="8"/>
        <rFont val="Noto Sans"/>
        <family val="2"/>
      </rPr>
      <t xml:space="preserve">年から、各県単位の取りまとめはして</t>
    </r>
  </si>
  <si>
    <t xml:space="preserve">　　合計欄の件数は一致しない）</t>
  </si>
  <si>
    <r>
      <rPr>
        <sz val="8"/>
        <rFont val="Noto Sans"/>
        <family val="2"/>
      </rPr>
      <t xml:space="preserve">　注</t>
    </r>
    <r>
      <rPr>
        <sz val="8"/>
        <rFont val="ＭＳ ゴシック"/>
        <family val="3"/>
        <charset val="128"/>
      </rPr>
      <t xml:space="preserve">1</t>
    </r>
    <r>
      <rPr>
        <sz val="8"/>
        <rFont val="Noto Sans"/>
        <family val="2"/>
      </rPr>
      <t xml:space="preserve">　保護率の算出は、</t>
    </r>
    <r>
      <rPr>
        <sz val="8"/>
        <rFont val="ＭＳ ゴシック"/>
        <family val="3"/>
        <charset val="128"/>
      </rPr>
      <t xml:space="preserve">1</t>
    </r>
    <r>
      <rPr>
        <sz val="8"/>
        <rFont val="Noto Sans"/>
        <family val="2"/>
      </rPr>
      <t xml:space="preserve">ヵ月平均の被保護実人員を「平成</t>
    </r>
    <r>
      <rPr>
        <sz val="8"/>
        <rFont val="ＭＳ ゴシック"/>
        <family val="3"/>
        <charset val="128"/>
      </rPr>
      <t xml:space="preserve">21</t>
    </r>
    <r>
      <rPr>
        <sz val="8"/>
        <rFont val="Noto Sans"/>
        <family val="2"/>
      </rPr>
      <t xml:space="preserve">年</t>
    </r>
    <r>
      <rPr>
        <sz val="8"/>
        <rFont val="ＭＳ ゴシック"/>
        <family val="3"/>
        <charset val="128"/>
      </rPr>
      <t xml:space="preserve">10</t>
    </r>
    <r>
      <rPr>
        <sz val="8"/>
        <rFont val="Noto Sans"/>
        <family val="2"/>
      </rPr>
      <t xml:space="preserve">月</t>
    </r>
  </si>
  <si>
    <r>
      <rPr>
        <sz val="8"/>
        <rFont val="Noto Sans"/>
        <family val="2"/>
      </rPr>
      <t xml:space="preserve">　　 　府県値は</t>
    </r>
    <r>
      <rPr>
        <sz val="8"/>
        <rFont val="ＭＳ ゴシック"/>
        <family val="3"/>
        <charset val="128"/>
      </rPr>
      <t xml:space="preserve">5</t>
    </r>
    <r>
      <rPr>
        <sz val="8"/>
        <rFont val="Noto Sans"/>
        <family val="2"/>
      </rPr>
      <t xml:space="preserve">歳階級別の女子の総人口を用いた。</t>
    </r>
  </si>
  <si>
    <r>
      <rPr>
        <sz val="8"/>
        <rFont val="Noto Sans"/>
        <family val="2"/>
      </rPr>
      <t xml:space="preserve">　　</t>
    </r>
    <r>
      <rPr>
        <sz val="8"/>
        <rFont val="ＭＳ ゴシック"/>
        <family val="3"/>
        <charset val="128"/>
      </rPr>
      <t xml:space="preserve">2</t>
    </r>
    <r>
      <rPr>
        <sz val="8"/>
        <rFont val="Noto Sans"/>
        <family val="2"/>
      </rPr>
      <t xml:space="preserve">　都道府県別に表章するように標本設計を行ってお</t>
    </r>
  </si>
  <si>
    <t xml:space="preserve">　　　いない。</t>
  </si>
  <si>
    <r>
      <rPr>
        <sz val="8"/>
        <rFont val="Noto Sans"/>
        <family val="2"/>
      </rPr>
      <t xml:space="preserve">　</t>
    </r>
    <r>
      <rPr>
        <sz val="8"/>
        <rFont val="ＭＳ ゴシック"/>
        <family val="3"/>
        <charset val="128"/>
      </rPr>
      <t xml:space="preserve">5 </t>
    </r>
    <r>
      <rPr>
        <sz val="8"/>
        <rFont val="Noto Sans"/>
        <family val="2"/>
      </rPr>
      <t xml:space="preserve">美術工芸品の県別の件数は、平成</t>
    </r>
    <r>
      <rPr>
        <sz val="8"/>
        <rFont val="ＭＳ ゴシック"/>
        <family val="3"/>
        <charset val="128"/>
      </rPr>
      <t xml:space="preserve">23</t>
    </r>
    <r>
      <rPr>
        <sz val="8"/>
        <rFont val="Noto Sans"/>
        <family val="2"/>
      </rPr>
      <t xml:space="preserve">年</t>
    </r>
    <r>
      <rPr>
        <sz val="8"/>
        <rFont val="ＭＳ ゴシック"/>
        <family val="3"/>
        <charset val="128"/>
      </rPr>
      <t xml:space="preserve">7</t>
    </r>
    <r>
      <rPr>
        <sz val="8"/>
        <rFont val="Noto Sans"/>
        <family val="2"/>
      </rPr>
      <t xml:space="preserve">月現在で把握している件数を基準としている。</t>
    </r>
  </si>
  <si>
    <r>
      <rPr>
        <sz val="8"/>
        <rFont val="Noto Sans"/>
        <family val="2"/>
      </rPr>
      <t xml:space="preserve">　　 　</t>
    </r>
    <r>
      <rPr>
        <sz val="8"/>
        <rFont val="ＭＳ ゴシック"/>
        <family val="3"/>
        <charset val="128"/>
      </rPr>
      <t xml:space="preserve">1</t>
    </r>
    <r>
      <rPr>
        <sz val="8"/>
        <rFont val="Noto Sans"/>
        <family val="2"/>
      </rPr>
      <t xml:space="preserve">日現在推計人口」</t>
    </r>
    <r>
      <rPr>
        <sz val="8"/>
        <rFont val="ＭＳ ゴシック"/>
        <family val="3"/>
        <charset val="128"/>
      </rPr>
      <t xml:space="preserve">(</t>
    </r>
    <r>
      <rPr>
        <sz val="8"/>
        <rFont val="Noto Sans"/>
        <family val="2"/>
      </rPr>
      <t xml:space="preserve">総務省統計局</t>
    </r>
    <r>
      <rPr>
        <sz val="8"/>
        <rFont val="ＭＳ ゴシック"/>
        <family val="3"/>
        <charset val="128"/>
      </rPr>
      <t xml:space="preserve">)</t>
    </r>
    <r>
      <rPr>
        <sz val="8"/>
        <rFont val="Noto Sans"/>
        <family val="2"/>
      </rPr>
      <t xml:space="preserve">で除した。</t>
    </r>
  </si>
  <si>
    <t xml:space="preserve">　　 　らず（北海道、沖縄県を除く）、標本規模も小さ</t>
  </si>
  <si>
    <r>
      <rPr>
        <sz val="8"/>
        <rFont val="Noto Sans"/>
        <family val="2"/>
      </rPr>
      <t xml:space="preserve">　　</t>
    </r>
    <r>
      <rPr>
        <sz val="8"/>
        <rFont val="ＭＳ ゴシック"/>
        <family val="3"/>
        <charset val="128"/>
      </rPr>
      <t xml:space="preserve">2</t>
    </r>
    <r>
      <rPr>
        <sz val="8"/>
        <rFont val="Noto Sans"/>
        <family val="2"/>
      </rPr>
      <t xml:space="preserve">　各県の数はラウンドしており、各数値を加算しても全国計と</t>
    </r>
  </si>
  <si>
    <t xml:space="preserve">　　 　いことなどから、全国の結果に比べ標本誤差が大</t>
  </si>
  <si>
    <t xml:space="preserve">　　 　は一致しない。</t>
  </si>
  <si>
    <t xml:space="preserve">　　 　きく、結果の利用に当たっては注意を要する。</t>
  </si>
  <si>
    <r>
      <rPr>
        <sz val="9"/>
        <rFont val="Noto Sans"/>
        <family val="2"/>
      </rPr>
      <t xml:space="preserve">　　</t>
    </r>
    <r>
      <rPr>
        <sz val="9"/>
        <rFont val="ＭＳ ゴシック"/>
        <family val="3"/>
        <charset val="128"/>
      </rPr>
      <t xml:space="preserve">3</t>
    </r>
    <r>
      <rPr>
        <sz val="9"/>
        <rFont val="Noto Sans"/>
        <family val="2"/>
      </rPr>
      <t xml:space="preserve">　全国計には、指定都市</t>
    </r>
    <r>
      <rPr>
        <sz val="9"/>
        <rFont val="ＭＳ ゴシック"/>
        <family val="3"/>
        <charset val="128"/>
      </rPr>
      <t xml:space="preserve">(410,695</t>
    </r>
    <r>
      <rPr>
        <sz val="9"/>
        <rFont val="Noto Sans"/>
        <family val="2"/>
      </rPr>
      <t xml:space="preserve">世帯、</t>
    </r>
    <r>
      <rPr>
        <sz val="9"/>
        <rFont val="ＭＳ ゴシック"/>
        <family val="3"/>
        <charset val="128"/>
      </rPr>
      <t xml:space="preserve">566,049</t>
    </r>
    <r>
      <rPr>
        <sz val="9"/>
        <rFont val="Noto Sans"/>
        <family val="2"/>
      </rPr>
      <t xml:space="preserve">人</t>
    </r>
    <r>
      <rPr>
        <sz val="9"/>
        <rFont val="ＭＳ ゴシック"/>
        <family val="3"/>
        <charset val="128"/>
      </rPr>
      <t xml:space="preserve">)</t>
    </r>
    <r>
      <rPr>
        <sz val="9"/>
        <rFont val="Noto Sans"/>
        <family val="2"/>
      </rPr>
      <t xml:space="preserve">、</t>
    </r>
  </si>
  <si>
    <r>
      <rPr>
        <sz val="9"/>
        <rFont val="Noto Sans"/>
        <family val="2"/>
      </rPr>
      <t xml:space="preserve">　　 　中核市</t>
    </r>
    <r>
      <rPr>
        <sz val="9"/>
        <rFont val="ＭＳ ゴシック"/>
        <family val="3"/>
        <charset val="128"/>
      </rPr>
      <t xml:space="preserve">(189,714</t>
    </r>
    <r>
      <rPr>
        <sz val="9"/>
        <rFont val="Noto Sans"/>
        <family val="2"/>
      </rPr>
      <t xml:space="preserve">世帯、</t>
    </r>
    <r>
      <rPr>
        <sz val="9"/>
        <rFont val="ＭＳ ゴシック"/>
        <family val="3"/>
        <charset val="128"/>
      </rPr>
      <t xml:space="preserve">267,169</t>
    </r>
    <r>
      <rPr>
        <sz val="9"/>
        <rFont val="Noto Sans"/>
        <family val="2"/>
      </rPr>
      <t xml:space="preserve">人</t>
    </r>
    <r>
      <rPr>
        <sz val="9"/>
        <rFont val="ＭＳ ゴシック"/>
        <family val="3"/>
        <charset val="128"/>
      </rPr>
      <t xml:space="preserve">)</t>
    </r>
    <r>
      <rPr>
        <sz val="9"/>
        <rFont val="Noto Sans"/>
        <family val="2"/>
      </rPr>
      <t xml:space="preserve">を含む。</t>
    </r>
  </si>
  <si>
    <t xml:space="preserve">　　　　　　</t>
  </si>
</sst>
</file>

<file path=xl/styles.xml><?xml version="1.0" encoding="utf-8"?>
<styleSheet xmlns="http://schemas.openxmlformats.org/spreadsheetml/2006/main">
  <numFmts count="24">
    <numFmt numFmtId="164" formatCode="General"/>
    <numFmt numFmtId="165" formatCode="#,##0.0;\-#,##0.0"/>
    <numFmt numFmtId="166" formatCode="[$-409]#,##0_);[RED]\(#,##0\)"/>
    <numFmt numFmtId="167" formatCode="#,##0.0;[RED]\-#,##0.0"/>
    <numFmt numFmtId="168" formatCode="#,##0.0_);[RED]\(#,##0.0\)"/>
    <numFmt numFmtId="169" formatCode="0.0;&quot;△ &quot;0.0"/>
    <numFmt numFmtId="170" formatCode="0.0_);[RED]\(0.0\)"/>
    <numFmt numFmtId="171" formatCode="[$-409]#,##0.00_);[RED]\(#,##0.00\)"/>
    <numFmt numFmtId="172" formatCode="0_ "/>
    <numFmt numFmtId="173" formatCode="[$-1030411]ge\.m\.d;@"/>
    <numFmt numFmtId="174" formatCode="#,##0_);[RED]\(#,##0\)"/>
    <numFmt numFmtId="175" formatCode="#,##0.00_ "/>
    <numFmt numFmtId="176" formatCode="#,##0_ "/>
    <numFmt numFmtId="177" formatCode="#,##0_ ;[RED]\-#,##0\ "/>
    <numFmt numFmtId="178" formatCode="#,##0.0;&quot;△ &quot;#,##0.0"/>
    <numFmt numFmtId="179" formatCode="0.00;&quot;△ &quot;0.00"/>
    <numFmt numFmtId="180" formatCode="#,##0.0_ "/>
    <numFmt numFmtId="181" formatCode="0.0_ "/>
    <numFmt numFmtId="182" formatCode="#,##0;&quot;△ &quot;#,##0"/>
    <numFmt numFmtId="183" formatCode="#,###,###,##0;&quot; -&quot;###,###,##0"/>
    <numFmt numFmtId="184" formatCode="#,##0"/>
    <numFmt numFmtId="185" formatCode="#,##0;0;\－"/>
    <numFmt numFmtId="186" formatCode="0_);[RED]\(0\)"/>
    <numFmt numFmtId="187" formatCode="[$-409]@"/>
  </numFmts>
  <fonts count="22">
    <font>
      <sz val="11"/>
      <name val="ＭＳ Ｐゴシック"/>
      <family val="3"/>
      <charset val="128"/>
    </font>
    <font>
      <sz val="10"/>
      <name val="Arial"/>
      <family val="0"/>
    </font>
    <font>
      <sz val="10"/>
      <name val="Arial"/>
      <family val="0"/>
    </font>
    <font>
      <sz val="10"/>
      <name val="Arial"/>
      <family val="0"/>
    </font>
    <font>
      <u val="single"/>
      <sz val="14"/>
      <color rgb="FF0000FF"/>
      <name val="lr ¾©"/>
      <family val="1"/>
    </font>
    <font>
      <sz val="12"/>
      <name val="ＭＳ ゴシック"/>
      <family val="3"/>
      <charset val="128"/>
    </font>
    <font>
      <sz val="14"/>
      <name val="lr ¾©"/>
      <family val="1"/>
    </font>
    <font>
      <sz val="48"/>
      <name val="Noto Sans"/>
      <family val="2"/>
    </font>
    <font>
      <sz val="48"/>
      <name val="HG平成明朝体W9"/>
      <family val="1"/>
      <charset val="128"/>
    </font>
    <font>
      <sz val="28"/>
      <name val="HG平成角ｺﾞｼｯｸ体W9"/>
      <family val="3"/>
      <charset val="128"/>
    </font>
    <font>
      <sz val="10"/>
      <name val="ＭＳ ゴシック"/>
      <family val="3"/>
      <charset val="128"/>
    </font>
    <font>
      <sz val="12"/>
      <name val="ＭＳ 明朝"/>
      <family val="1"/>
      <charset val="128"/>
    </font>
    <font>
      <sz val="12"/>
      <name val="Noto Sans"/>
      <family val="2"/>
    </font>
    <font>
      <sz val="11"/>
      <name val="ＭＳ ゴシック"/>
      <family val="3"/>
      <charset val="128"/>
    </font>
    <font>
      <sz val="14"/>
      <name val="ＭＳ ゴシック"/>
      <family val="3"/>
      <charset val="128"/>
    </font>
    <font>
      <u val="single"/>
      <sz val="10"/>
      <name val="ＭＳ ゴシック"/>
      <family val="3"/>
      <charset val="128"/>
    </font>
    <font>
      <b val="true"/>
      <sz val="10"/>
      <name val="ＭＳ ゴシック"/>
      <family val="3"/>
      <charset val="128"/>
    </font>
    <font>
      <sz val="10"/>
      <name val="Noto Sans"/>
      <family val="2"/>
    </font>
    <font>
      <sz val="9"/>
      <name val="Noto Sans"/>
      <family val="2"/>
    </font>
    <font>
      <sz val="9"/>
      <name val="ＭＳ ゴシック"/>
      <family val="3"/>
      <charset val="128"/>
    </font>
    <font>
      <sz val="8"/>
      <name val="ＭＳ 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left" vertical="center" textRotation="0" wrapText="false" indent="1"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2" applyFont="true" applyBorder="fals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0" fillId="0" borderId="0" xfId="24"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6" fontId="15" fillId="0" borderId="1" xfId="20"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8" fontId="10" fillId="0" borderId="1" xfId="24" applyFont="true" applyBorder="true" applyAlignment="true" applyProtection="false">
      <alignment horizontal="general" vertical="center" textRotation="0" wrapText="false" indent="0" shrinkToFit="false"/>
      <protection locked="true" hidden="false"/>
    </xf>
    <xf numFmtId="166" fontId="16" fillId="0" borderId="1" xfId="16"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70" fontId="10" fillId="0" borderId="1" xfId="22" applyFont="true" applyBorder="true" applyAlignment="true" applyProtection="false">
      <alignment horizontal="general" vertical="center" textRotation="0" wrapText="false" indent="0" shrinkToFit="false"/>
      <protection locked="true" hidden="false"/>
    </xf>
    <xf numFmtId="171"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6" fontId="10" fillId="0" borderId="4" xfId="16" applyFont="true" applyBorder="true" applyAlignment="true" applyProtection="true">
      <alignment horizontal="center" vertical="center" textRotation="0" wrapText="false" indent="0" shrinkToFit="false"/>
      <protection locked="true" hidden="false"/>
    </xf>
    <xf numFmtId="166" fontId="10" fillId="0" borderId="5" xfId="16" applyFont="true" applyBorder="true" applyAlignment="true" applyProtection="true">
      <alignment horizontal="center" vertical="center" textRotation="0" wrapText="false" indent="0" shrinkToFit="true"/>
      <protection locked="true" hidden="false"/>
    </xf>
    <xf numFmtId="167" fontId="10" fillId="0" borderId="5"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24" applyFont="true" applyBorder="true" applyAlignment="true" applyProtection="tru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0" fillId="0" borderId="5"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true">
      <alignment horizontal="center" vertical="center" textRotation="0" wrapText="false" indent="0" shrinkToFit="false"/>
      <protection locked="true" hidden="false"/>
    </xf>
    <xf numFmtId="166" fontId="10" fillId="0" borderId="4" xfId="16"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22"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false" indent="0" shrinkToFit="false"/>
      <protection locked="true" hidden="false"/>
    </xf>
    <xf numFmtId="166" fontId="17" fillId="0" borderId="6"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8" xfId="16" applyFont="true" applyBorder="true" applyAlignment="true" applyProtection="true">
      <alignment horizontal="center" vertical="center" textRotation="0" wrapText="false" indent="0" shrinkToFit="false"/>
      <protection locked="true" hidden="false"/>
    </xf>
    <xf numFmtId="166" fontId="17" fillId="0" borderId="9" xfId="16" applyFont="true" applyBorder="true" applyAlignment="true" applyProtection="true">
      <alignment horizontal="center" vertical="center" textRotation="0" wrapText="false" indent="0" shrinkToFit="false"/>
      <protection locked="true" hidden="false"/>
    </xf>
    <xf numFmtId="167" fontId="17" fillId="0" borderId="6" xfId="16" applyFont="true" applyBorder="true" applyAlignment="true" applyProtection="true">
      <alignment horizontal="center" vertical="center" textRotation="0" wrapText="false" indent="0" shrinkToFit="false"/>
      <protection locked="true" hidden="false"/>
    </xf>
    <xf numFmtId="167" fontId="17" fillId="0" borderId="5" xfId="16" applyFont="true" applyBorder="true" applyAlignment="true" applyProtection="true">
      <alignment horizontal="center" vertical="center" textRotation="0" wrapText="false" indent="0" shrinkToFit="false"/>
      <protection locked="true" hidden="false"/>
    </xf>
    <xf numFmtId="164" fontId="17" fillId="0" borderId="5" xfId="24" applyFont="true" applyBorder="true" applyAlignment="true" applyProtection="true">
      <alignment horizontal="center" vertical="center" textRotation="0" wrapText="false" indent="0" shrinkToFit="false"/>
      <protection locked="true" hidden="false"/>
    </xf>
    <xf numFmtId="164" fontId="17" fillId="0" borderId="7" xfId="24" applyFont="true" applyBorder="true" applyAlignment="true" applyProtection="true">
      <alignment horizontal="center" vertical="center" textRotation="0" wrapText="false" indent="0" shrinkToFit="false"/>
      <protection locked="true" hidden="false"/>
    </xf>
    <xf numFmtId="168" fontId="17" fillId="0" borderId="5" xfId="24"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fals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66" fontId="17" fillId="0" borderId="10" xfId="16" applyFont="true" applyBorder="true" applyAlignment="true" applyProtection="true">
      <alignment horizontal="center" vertical="center" textRotation="0" wrapText="false" indent="0" shrinkToFit="false"/>
      <protection locked="true" hidden="false"/>
    </xf>
    <xf numFmtId="166" fontId="17" fillId="0" borderId="11" xfId="16" applyFont="true" applyBorder="true" applyAlignment="true" applyProtection="true">
      <alignment horizontal="center" vertical="center" textRotation="0" wrapText="false" indent="0" shrinkToFit="false"/>
      <protection locked="true" hidden="false"/>
    </xf>
    <xf numFmtId="169" fontId="18" fillId="0" borderId="8" xfId="0" applyFont="true" applyBorder="true" applyAlignment="true" applyProtection="true">
      <alignment horizontal="center" vertical="center" textRotation="0" wrapText="false" indent="0" shrinkToFit="false"/>
      <protection locked="true" hidden="false"/>
    </xf>
    <xf numFmtId="170"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7" xfId="22" applyFont="true" applyBorder="true" applyAlignment="true" applyProtection="false">
      <alignment horizontal="center" vertical="center" textRotation="0" wrapText="true" indent="0" shrinkToFit="false"/>
      <protection locked="true" hidden="false"/>
    </xf>
    <xf numFmtId="170" fontId="17" fillId="0" borderId="7" xfId="22" applyFont="true" applyBorder="true" applyAlignment="true" applyProtection="true">
      <alignment horizontal="center" vertical="center" textRotation="0" wrapText="false" indent="0" shrinkToFit="false"/>
      <protection locked="true" hidden="false"/>
    </xf>
    <xf numFmtId="171" fontId="10" fillId="0" borderId="7"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10" fillId="0" borderId="11" xfId="22"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7" fillId="0" borderId="11" xfId="24" applyFont="true" applyBorder="true" applyAlignment="true" applyProtection="false">
      <alignment horizontal="center" vertical="center" textRotation="0" wrapText="false" indent="0" shrinkToFit="false"/>
      <protection locked="true" hidden="false"/>
    </xf>
    <xf numFmtId="165" fontId="17" fillId="0" borderId="10" xfId="24" applyFont="true" applyBorder="true" applyAlignment="true" applyProtection="false">
      <alignment horizontal="center" vertical="center" textRotation="0" wrapText="fals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6" fontId="10" fillId="0" borderId="11" xfId="16" applyFont="true" applyBorder="true" applyAlignment="true" applyProtection="true">
      <alignment horizontal="center" vertical="center" textRotation="0" wrapText="false" indent="0" shrinkToFit="false"/>
      <protection locked="true" hidden="false"/>
    </xf>
    <xf numFmtId="164" fontId="17" fillId="0" borderId="11" xfId="24" applyFont="true" applyBorder="true" applyAlignment="true" applyProtection="true">
      <alignment horizontal="center" vertical="center" textRotation="0" wrapText="false" indent="0" shrinkToFit="false"/>
      <protection locked="true" hidden="false"/>
    </xf>
    <xf numFmtId="168" fontId="17" fillId="0" borderId="10" xfId="24" applyFont="true" applyBorder="true" applyAlignment="true" applyProtection="true">
      <alignment horizontal="center" vertical="center" textRotation="0" wrapText="false" indent="0" shrinkToFit="false"/>
      <protection locked="true" hidden="false"/>
    </xf>
    <xf numFmtId="168" fontId="17" fillId="0" borderId="11" xfId="24" applyFont="true" applyBorder="true" applyAlignment="true" applyProtection="true">
      <alignment horizontal="center" vertical="center" textRotation="0" wrapText="false" indent="0" shrinkToFit="false"/>
      <protection locked="true" hidden="false"/>
    </xf>
    <xf numFmtId="166" fontId="18" fillId="0"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9" fontId="18" fillId="0" borderId="10" xfId="0" applyFont="true" applyBorder="true" applyAlignment="true" applyProtection="true">
      <alignment horizontal="center" vertical="center" textRotation="0" wrapText="false" indent="0" shrinkToFit="false"/>
      <protection locked="true" hidden="false"/>
    </xf>
    <xf numFmtId="170" fontId="17" fillId="0" borderId="10" xfId="0" applyFont="true" applyBorder="true" applyAlignment="true" applyProtection="true">
      <alignment horizontal="center" vertical="center" textRotation="0" wrapText="false" indent="0" shrinkToFit="false"/>
      <protection locked="true" hidden="false"/>
    </xf>
    <xf numFmtId="170" fontId="17" fillId="0" borderId="11"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6" fontId="17" fillId="0" borderId="1" xfId="16" applyFont="true" applyBorder="true" applyAlignment="true" applyProtection="true">
      <alignment horizontal="center" vertical="center" textRotation="0" wrapText="false" indent="0" shrinkToFit="false"/>
      <protection locked="true" hidden="false"/>
    </xf>
    <xf numFmtId="165" fontId="17" fillId="0" borderId="11" xfId="22" applyFont="true" applyBorder="true" applyAlignment="true" applyProtection="false">
      <alignment horizontal="center" vertical="center" textRotation="0" wrapText="true" indent="0" shrinkToFit="false"/>
      <protection locked="true" hidden="false"/>
    </xf>
    <xf numFmtId="170" fontId="10" fillId="0" borderId="11" xfId="22" applyFont="true" applyBorder="true" applyAlignment="true" applyProtection="true">
      <alignment horizontal="center" vertical="center" textRotation="0" wrapText="false" indent="0" shrinkToFit="false"/>
      <protection locked="true" hidden="false"/>
    </xf>
    <xf numFmtId="171" fontId="17" fillId="0" borderId="11" xfId="16"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10" xfId="24" applyFont="true" applyBorder="true" applyAlignment="true" applyProtection="true">
      <alignment horizontal="center" vertical="center" textRotation="0" wrapText="false" indent="0" shrinkToFit="false"/>
      <protection locked="true" hidden="false"/>
    </xf>
    <xf numFmtId="164" fontId="10" fillId="0" borderId="11" xfId="24" applyFont="true" applyBorder="true" applyAlignment="true" applyProtection="true">
      <alignment horizontal="right" vertical="center" textRotation="0" wrapText="false" indent="0" shrinkToFit="false"/>
      <protection locked="true" hidden="false"/>
    </xf>
    <xf numFmtId="173" fontId="17" fillId="0" borderId="10" xfId="0" applyFont="true" applyBorder="true" applyAlignment="true" applyProtection="true">
      <alignment horizontal="center" vertical="center" textRotation="0" wrapText="false" indent="0" shrinkToFit="false"/>
      <protection locked="true" hidden="false"/>
    </xf>
    <xf numFmtId="173" fontId="17" fillId="0" borderId="5" xfId="0" applyFont="true" applyBorder="true" applyAlignment="true" applyProtection="true">
      <alignment horizontal="center" vertical="center" textRotation="0" wrapText="false" indent="0" shrinkToFit="false"/>
      <protection locked="true" hidden="false"/>
    </xf>
    <xf numFmtId="174" fontId="17" fillId="0" borderId="10" xfId="22" applyFont="true" applyBorder="true" applyAlignment="true" applyProtection="true">
      <alignment horizontal="center" vertical="center" textRotation="0" wrapText="false" indent="0" shrinkToFit="false"/>
      <protection locked="true" hidden="false"/>
    </xf>
    <xf numFmtId="174" fontId="17" fillId="0" borderId="11" xfId="22"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center" vertical="center" textRotation="0" wrapText="fals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2" xfId="24" applyFont="true" applyBorder="true" applyAlignment="true" applyProtection="false">
      <alignment horizontal="center" vertical="center" textRotation="0" wrapText="false" indent="0" shrinkToFit="false"/>
      <protection locked="true" hidden="false"/>
    </xf>
    <xf numFmtId="167" fontId="17" fillId="0" borderId="10" xfId="16" applyFont="true" applyBorder="true" applyAlignment="true" applyProtection="true">
      <alignment horizontal="center" vertical="center" textRotation="0" wrapText="false" indent="0" shrinkToFit="false"/>
      <protection locked="true" hidden="false"/>
    </xf>
    <xf numFmtId="167" fontId="17" fillId="0" borderId="11" xfId="16" applyFont="true" applyBorder="true" applyAlignment="true" applyProtection="true">
      <alignment horizontal="center" vertical="center" textRotation="0" wrapText="false" indent="0" shrinkToFit="false"/>
      <protection locked="true" hidden="false"/>
    </xf>
    <xf numFmtId="164" fontId="10" fillId="0" borderId="10" xfId="24" applyFont="true" applyBorder="true" applyAlignment="true" applyProtection="true">
      <alignment horizontal="center" vertical="center" textRotation="0" wrapText="false" indent="0" shrinkToFit="false"/>
      <protection locked="true" hidden="false"/>
    </xf>
    <xf numFmtId="164" fontId="10" fillId="0" borderId="11" xfId="24" applyFont="true" applyBorder="true" applyAlignment="true" applyProtection="true">
      <alignment horizontal="center" vertical="center" textRotation="0" wrapText="false" indent="0" shrinkToFit="false"/>
      <protection locked="true" hidden="false"/>
    </xf>
    <xf numFmtId="168" fontId="10" fillId="0" borderId="10" xfId="24" applyFont="true" applyBorder="true" applyAlignment="true" applyProtection="true">
      <alignment horizontal="center" vertical="center" textRotation="0" wrapText="false" indent="0" shrinkToFit="false"/>
      <protection locked="true" hidden="false"/>
    </xf>
    <xf numFmtId="168" fontId="10" fillId="0" borderId="11" xfId="24" applyFont="true" applyBorder="true" applyAlignment="true" applyProtection="true">
      <alignment horizontal="center" vertical="center" textRotation="0" wrapText="false" indent="0" shrinkToFit="false"/>
      <protection locked="true" hidden="false"/>
    </xf>
    <xf numFmtId="169" fontId="17" fillId="0" borderId="10" xfId="0" applyFont="true" applyBorder="true" applyAlignment="true" applyProtection="true">
      <alignment horizontal="center" vertical="center" textRotation="0" wrapText="fals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76" fontId="10" fillId="0" borderId="5" xfId="22" applyFont="true" applyBorder="true" applyAlignment="true" applyProtection="false">
      <alignment horizontal="general" vertical="center" textRotation="0" wrapText="false" indent="0" shrinkToFit="false"/>
      <protection locked="true" hidden="false"/>
    </xf>
    <xf numFmtId="177" fontId="10" fillId="0" borderId="5" xfId="16" applyFont="true" applyBorder="true" applyAlignment="true" applyProtection="true">
      <alignment horizontal="general" vertical="center" textRotation="0" wrapText="true" indent="0" shrinkToFit="false"/>
      <protection locked="true" hidden="false"/>
    </xf>
    <xf numFmtId="178" fontId="10" fillId="0" borderId="5"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6" fontId="10" fillId="3" borderId="5" xfId="16" applyFont="true" applyBorder="true" applyAlignment="true" applyProtection="true">
      <alignment horizontal="general" vertical="center" textRotation="0" wrapText="false" indent="0" shrinkToFit="false"/>
      <protection locked="true" hidden="false"/>
    </xf>
    <xf numFmtId="169" fontId="10" fillId="0" borderId="5" xfId="22" applyFont="true" applyBorder="true" applyAlignment="true" applyProtection="false">
      <alignment horizontal="general" vertical="center" textRotation="0" wrapText="false" indent="0" shrinkToFit="false"/>
      <protection locked="true" hidden="false"/>
    </xf>
    <xf numFmtId="179" fontId="10" fillId="0" borderId="5" xfId="22" applyFont="true" applyBorder="true" applyAlignment="true" applyProtection="false">
      <alignment horizontal="general"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76" fontId="10" fillId="0" borderId="5" xfId="0" applyFont="true" applyBorder="true" applyAlignment="true" applyProtection="false">
      <alignment horizontal="general" vertical="center" textRotation="0" wrapText="false" indent="0" shrinkToFit="false"/>
      <protection locked="true" hidden="false"/>
    </xf>
    <xf numFmtId="180" fontId="10" fillId="0" borderId="5" xfId="0" applyFont="true" applyBorder="true" applyAlignment="true" applyProtection="false">
      <alignment horizontal="general" vertical="center" textRotation="0" wrapText="false" indent="0" shrinkToFit="false"/>
      <protection locked="true" hidden="false"/>
    </xf>
    <xf numFmtId="166" fontId="10" fillId="0" borderId="5" xfId="16" applyFont="true" applyBorder="true" applyAlignment="true" applyProtection="true">
      <alignment horizontal="right" vertical="center" textRotation="0" wrapText="false" indent="0" shrinkToFit="false"/>
      <protection locked="true" hidden="false"/>
    </xf>
    <xf numFmtId="166" fontId="10" fillId="0" borderId="9" xfId="16" applyFont="true" applyBorder="true" applyAlignment="true" applyProtection="true">
      <alignment horizontal="general" vertical="center" textRotation="0" wrapText="false" indent="0" shrinkToFit="false"/>
      <protection locked="true" hidden="false"/>
    </xf>
    <xf numFmtId="174" fontId="10" fillId="0" borderId="5" xfId="0" applyFont="true" applyBorder="true" applyAlignment="true" applyProtection="false">
      <alignment horizontal="general" vertical="center" textRotation="0" wrapText="false" indent="0" shrinkToFit="false"/>
      <protection locked="true" hidden="false"/>
    </xf>
    <xf numFmtId="168" fontId="10" fillId="0" borderId="5" xfId="24" applyFont="true" applyBorder="true" applyAlignment="true" applyProtection="false">
      <alignment horizontal="general" vertical="center" textRotation="0" wrapText="false" indent="0" shrinkToFit="false"/>
      <protection locked="true" hidden="false"/>
    </xf>
    <xf numFmtId="176" fontId="10" fillId="0" borderId="5" xfId="24" applyFont="true" applyBorder="true" applyAlignment="true" applyProtection="false">
      <alignment horizontal="general" vertical="center" textRotation="0" wrapText="false" indent="0" shrinkToFit="false"/>
      <protection locked="true" hidden="false"/>
    </xf>
    <xf numFmtId="176" fontId="10" fillId="0" borderId="5" xfId="24" applyFont="true" applyBorder="true" applyAlignment="true" applyProtection="false">
      <alignment horizontal="right" vertical="center" textRotation="0" wrapText="false" indent="0" shrinkToFit="false"/>
      <protection locked="true" hidden="false"/>
    </xf>
    <xf numFmtId="181" fontId="10" fillId="0" borderId="5" xfId="22" applyFont="true" applyBorder="true" applyAlignment="true" applyProtection="false">
      <alignment horizontal="general" vertical="center" textRotation="0" wrapText="false" indent="0" shrinkToFit="false"/>
      <protection locked="true" hidden="false"/>
    </xf>
    <xf numFmtId="177" fontId="10" fillId="0" borderId="5" xfId="16" applyFont="true" applyBorder="tru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false">
      <alignment horizontal="general" vertical="center" textRotation="0" wrapText="false" indent="0" shrinkToFit="false"/>
      <protection locked="true" hidden="false"/>
    </xf>
    <xf numFmtId="176" fontId="10" fillId="0" borderId="6" xfId="0" applyFont="true" applyBorder="true" applyAlignment="true" applyProtection="false">
      <alignment horizontal="general" vertical="center" textRotation="0" wrapText="false" indent="0" shrinkToFit="false"/>
      <protection locked="true" hidden="false"/>
    </xf>
    <xf numFmtId="182" fontId="10" fillId="0" borderId="5" xfId="22" applyFont="true" applyBorder="true" applyAlignment="true" applyProtection="false">
      <alignment horizontal="general" vertical="center" textRotation="0" wrapText="false" indent="0" shrinkToFit="false"/>
      <protection locked="true" hidden="false"/>
    </xf>
    <xf numFmtId="176" fontId="10" fillId="3" borderId="5" xfId="0" applyFont="true" applyBorder="true" applyAlignment="true" applyProtection="false">
      <alignment horizontal="right" vertical="center" textRotation="0" wrapText="false" indent="0" shrinkToFit="false"/>
      <protection locked="true" hidden="false"/>
    </xf>
    <xf numFmtId="181" fontId="10" fillId="3" borderId="5" xfId="0" applyFont="true" applyBorder="true" applyAlignment="true" applyProtection="false">
      <alignment horizontal="right" vertical="center" textRotation="0" wrapText="false" indent="0" shrinkToFit="false"/>
      <protection locked="true" hidden="false"/>
    </xf>
    <xf numFmtId="170" fontId="10" fillId="0" borderId="5" xfId="22" applyFont="true" applyBorder="true" applyAlignment="true" applyProtection="false">
      <alignment horizontal="general" vertical="center" textRotation="0" wrapText="false" indent="0" shrinkToFit="false"/>
      <protection locked="true" hidden="false"/>
    </xf>
    <xf numFmtId="165" fontId="10" fillId="0" borderId="5" xfId="22" applyFont="true" applyBorder="true" applyAlignment="true" applyProtection="false">
      <alignment horizontal="general" vertical="center" textRotation="0" wrapText="false" indent="0" shrinkToFit="false"/>
      <protection locked="true" hidden="false"/>
    </xf>
    <xf numFmtId="174" fontId="10" fillId="0" borderId="5" xfId="22"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75" fontId="10" fillId="0" borderId="13" xfId="0" applyFont="true" applyBorder="true" applyAlignment="true" applyProtection="false">
      <alignment horizontal="general" vertical="center" textRotation="0" wrapText="false" indent="0" shrinkToFit="false"/>
      <protection locked="true" hidden="false"/>
    </xf>
    <xf numFmtId="176" fontId="10" fillId="0" borderId="15" xfId="22" applyFont="true" applyBorder="true" applyAlignment="true" applyProtection="false">
      <alignment horizontal="general" vertical="center" textRotation="0" wrapText="false" indent="0" shrinkToFit="false"/>
      <protection locked="true" hidden="false"/>
    </xf>
    <xf numFmtId="176" fontId="10" fillId="0" borderId="13" xfId="0" applyFont="true" applyBorder="true" applyAlignment="true" applyProtection="false">
      <alignment horizontal="general" vertical="center" textRotation="0" wrapText="false" indent="0" shrinkToFit="false"/>
      <protection locked="true" hidden="false"/>
    </xf>
    <xf numFmtId="178" fontId="10" fillId="0" borderId="15" xfId="0" applyFont="true" applyBorder="true" applyAlignment="fals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6" fontId="10" fillId="3" borderId="13" xfId="16"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76" fontId="10" fillId="0" borderId="13" xfId="22" applyFont="true" applyBorder="true" applyAlignment="true" applyProtection="false">
      <alignment horizontal="general" vertical="center" textRotation="0" wrapText="false" indent="0" shrinkToFit="false"/>
      <protection locked="true" hidden="false"/>
    </xf>
    <xf numFmtId="169" fontId="10" fillId="0" borderId="13" xfId="22" applyFont="true" applyBorder="true" applyAlignment="true" applyProtection="false">
      <alignment horizontal="right" vertical="center" textRotation="0" wrapText="false" indent="0" shrinkToFit="false"/>
      <protection locked="true" hidden="false"/>
    </xf>
    <xf numFmtId="179" fontId="10" fillId="0" borderId="15" xfId="22" applyFont="true" applyBorder="true" applyAlignment="true" applyProtection="false">
      <alignment horizontal="right" vertical="center" textRotation="0" wrapText="false" indent="0" shrinkToFit="false"/>
      <protection locked="true" hidden="false"/>
    </xf>
    <xf numFmtId="183" fontId="10" fillId="0" borderId="15"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general" vertical="center" textRotation="0" wrapText="false" indent="0" shrinkToFit="false"/>
      <protection locked="true" hidden="false"/>
    </xf>
    <xf numFmtId="180" fontId="10" fillId="0" borderId="15" xfId="0" applyFont="true" applyBorder="true" applyAlignment="true" applyProtection="false">
      <alignment horizontal="general"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66" fontId="10" fillId="0" borderId="15" xfId="16" applyFont="true" applyBorder="true" applyAlignment="true" applyProtection="true">
      <alignment horizontal="right"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74" fontId="10" fillId="0" borderId="13" xfId="0" applyFont="true" applyBorder="true" applyAlignment="true" applyProtection="false">
      <alignment horizontal="general" vertical="center" textRotation="0" wrapText="false" indent="0" shrinkToFit="false"/>
      <protection locked="true" hidden="false"/>
    </xf>
    <xf numFmtId="168" fontId="10" fillId="0" borderId="13" xfId="24" applyFont="true" applyBorder="true" applyAlignment="true" applyProtection="false">
      <alignment horizontal="general" vertical="center" textRotation="0" wrapText="false" indent="0" shrinkToFit="false"/>
      <protection locked="true" hidden="false"/>
    </xf>
    <xf numFmtId="168" fontId="10" fillId="0" borderId="15" xfId="24" applyFont="true" applyBorder="true" applyAlignment="true" applyProtection="false">
      <alignment horizontal="general" vertical="center" textRotation="0" wrapText="false" indent="0" shrinkToFit="false"/>
      <protection locked="true" hidden="false"/>
    </xf>
    <xf numFmtId="176" fontId="10" fillId="0" borderId="17" xfId="22" applyFont="true" applyBorder="true" applyAlignment="true" applyProtection="false">
      <alignment horizontal="general" vertical="center" textRotation="0" wrapText="false" indent="0" shrinkToFit="false"/>
      <protection locked="true" hidden="false"/>
    </xf>
    <xf numFmtId="176" fontId="10" fillId="0" borderId="18" xfId="22" applyFont="true" applyBorder="true" applyAlignment="true" applyProtection="false">
      <alignment horizontal="general" vertical="center" textRotation="0" wrapText="false" indent="0" shrinkToFit="false"/>
      <protection locked="true" hidden="false"/>
    </xf>
    <xf numFmtId="176" fontId="10" fillId="0" borderId="13" xfId="24" applyFont="true" applyBorder="true" applyAlignment="true" applyProtection="false">
      <alignment horizontal="general" vertical="center" textRotation="0" wrapText="false" indent="0" shrinkToFit="false"/>
      <protection locked="true" hidden="false"/>
    </xf>
    <xf numFmtId="176" fontId="10" fillId="0" borderId="15" xfId="24" applyFont="true" applyBorder="true" applyAlignment="true" applyProtection="false">
      <alignment horizontal="right" vertical="center" textRotation="0" wrapText="false" indent="0" shrinkToFit="false"/>
      <protection locked="true" hidden="false"/>
    </xf>
    <xf numFmtId="181" fontId="10" fillId="0" borderId="15" xfId="22" applyFont="true" applyBorder="true" applyAlignment="true" applyProtection="false">
      <alignment horizontal="general" vertical="center"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76" fontId="10" fillId="0" borderId="15" xfId="0" applyFont="true" applyBorder="true" applyAlignment="true" applyProtection="false">
      <alignment horizontal="general" vertical="center" textRotation="0" wrapText="false" indent="0" shrinkToFit="false"/>
      <protection locked="true" hidden="false"/>
    </xf>
    <xf numFmtId="182" fontId="10" fillId="0" borderId="15" xfId="22"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right" vertical="center" textRotation="0" wrapText="false" indent="0" shrinkToFit="false"/>
      <protection locked="true" hidden="false"/>
    </xf>
    <xf numFmtId="176" fontId="10" fillId="3" borderId="13" xfId="0" applyFont="true" applyBorder="true" applyAlignment="true" applyProtection="false">
      <alignment horizontal="general" vertical="center" textRotation="0" wrapText="false" indent="0" shrinkToFit="false"/>
      <protection locked="true" hidden="false"/>
    </xf>
    <xf numFmtId="176" fontId="10" fillId="3" borderId="15" xfId="0" applyFont="true" applyBorder="true" applyAlignment="true" applyProtection="false">
      <alignment horizontal="general" vertical="center" textRotation="0" wrapText="false" indent="0" shrinkToFit="false"/>
      <protection locked="true" hidden="false"/>
    </xf>
    <xf numFmtId="181" fontId="10" fillId="3" borderId="13" xfId="0" applyFont="true" applyBorder="true" applyAlignment="true" applyProtection="false">
      <alignment horizontal="general" vertical="center" textRotation="0" wrapText="false" indent="0" shrinkToFit="false"/>
      <protection locked="true" hidden="false"/>
    </xf>
    <xf numFmtId="181" fontId="10" fillId="3" borderId="15" xfId="0" applyFont="true" applyBorder="true" applyAlignment="true" applyProtection="false">
      <alignment horizontal="general" vertical="center" textRotation="0" wrapText="false" indent="0" shrinkToFit="false"/>
      <protection locked="true" hidden="false"/>
    </xf>
    <xf numFmtId="170" fontId="10" fillId="0" borderId="15" xfId="22" applyFont="true" applyBorder="true" applyAlignment="true" applyProtection="false">
      <alignment horizontal="general" vertical="center" textRotation="0" wrapText="false" indent="0" shrinkToFit="false"/>
      <protection locked="true" hidden="false"/>
    </xf>
    <xf numFmtId="165" fontId="10" fillId="0" borderId="15" xfId="22" applyFont="true" applyBorder="true" applyAlignment="true" applyProtection="false">
      <alignment horizontal="general" vertical="center" textRotation="0" wrapText="false" indent="0" shrinkToFit="false"/>
      <protection locked="true" hidden="false"/>
    </xf>
    <xf numFmtId="174" fontId="10" fillId="0" borderId="15" xfId="22" applyFont="true" applyBorder="true" applyAlignment="true" applyProtection="false">
      <alignment horizontal="general" vertical="center" textRotation="0" wrapText="false" indent="0" shrinkToFit="false"/>
      <protection locked="true" hidden="false"/>
    </xf>
    <xf numFmtId="184" fontId="10" fillId="0" borderId="7" xfId="22" applyFont="true" applyBorder="true" applyAlignment="true" applyProtection="false">
      <alignment horizontal="general" vertical="center" textRotation="0" wrapText="false" indent="0" shrinkToFit="false"/>
      <protection locked="true" hidden="false"/>
    </xf>
    <xf numFmtId="178" fontId="10" fillId="0" borderId="19" xfId="0" applyFont="true" applyBorder="true" applyAlignment="fals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83" fontId="10" fillId="0" borderId="19" xfId="0" applyFont="true" applyBorder="true" applyAlignment="true" applyProtection="false">
      <alignment horizontal="right"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84" fontId="10" fillId="0" borderId="19" xfId="0" applyFont="true" applyBorder="true" applyAlignment="true" applyProtection="false">
      <alignment horizontal="general" vertical="center" textRotation="0" wrapText="false" indent="0" shrinkToFit="false"/>
      <protection locked="true" hidden="false"/>
    </xf>
    <xf numFmtId="180" fontId="10" fillId="0" borderId="19" xfId="0" applyFont="true" applyBorder="true" applyAlignment="true" applyProtection="false">
      <alignment horizontal="general" vertical="center" textRotation="0" wrapText="false" indent="0" shrinkToFit="false"/>
      <protection locked="true" hidden="false"/>
    </xf>
    <xf numFmtId="180" fontId="10" fillId="0" borderId="19"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76" fontId="10" fillId="0" borderId="19" xfId="0" applyFont="true" applyBorder="true" applyAlignment="true" applyProtection="false">
      <alignment horizontal="general" vertical="center" textRotation="0" wrapText="false" indent="0" shrinkToFit="false"/>
      <protection locked="true" hidden="false"/>
    </xf>
    <xf numFmtId="176" fontId="10" fillId="0" borderId="8" xfId="0" applyFont="true" applyBorder="true" applyAlignment="true" applyProtection="false">
      <alignment horizontal="general" vertical="center" textRotation="0" wrapText="false" indent="0" shrinkToFit="false"/>
      <protection locked="true" hidden="false"/>
    </xf>
    <xf numFmtId="185" fontId="10" fillId="3" borderId="19" xfId="0" applyFont="true" applyBorder="true" applyAlignment="true" applyProtection="false">
      <alignment horizontal="right" vertical="center" textRotation="0" wrapText="false" indent="0" shrinkToFit="false"/>
      <protection locked="true" hidden="false"/>
    </xf>
    <xf numFmtId="165" fontId="10" fillId="0" borderId="19" xfId="22" applyFont="true" applyBorder="true" applyAlignment="true" applyProtection="false">
      <alignment horizontal="general" vertical="center" textRotation="0" wrapText="false" indent="0" shrinkToFit="false"/>
      <protection locked="true" hidden="false"/>
    </xf>
    <xf numFmtId="174" fontId="10" fillId="0" borderId="19" xfId="22" applyFont="true" applyBorder="true" applyAlignment="true" applyProtection="false">
      <alignment horizontal="general" vertical="center" textRotation="0" wrapText="false" indent="0" shrinkToFit="false"/>
      <protection locked="true" hidden="false"/>
    </xf>
    <xf numFmtId="184" fontId="10" fillId="0" borderId="19" xfId="22" applyFont="true" applyBorder="true" applyAlignment="true" applyProtection="false">
      <alignment horizontal="general" vertical="center" textRotation="0" wrapText="false" indent="0" shrinkToFit="false"/>
      <protection locked="true" hidden="false"/>
    </xf>
    <xf numFmtId="176" fontId="10" fillId="0" borderId="21" xfId="0" applyFont="true" applyBorder="true" applyAlignment="true" applyProtection="false">
      <alignment horizontal="general" vertical="center" textRotation="0" wrapText="false" indent="0" shrinkToFit="false"/>
      <protection locked="true" hidden="false"/>
    </xf>
    <xf numFmtId="176" fontId="10" fillId="3" borderId="13" xfId="0" applyFont="true" applyBorder="true" applyAlignment="true" applyProtection="false">
      <alignment horizontal="right" vertical="center" textRotation="0" wrapText="false" indent="0" shrinkToFit="false"/>
      <protection locked="true" hidden="false"/>
    </xf>
    <xf numFmtId="176" fontId="10" fillId="3" borderId="15" xfId="0" applyFont="true" applyBorder="true" applyAlignment="true" applyProtection="false">
      <alignment horizontal="right" vertical="center" textRotation="0" wrapText="false" indent="0" shrinkToFit="false"/>
      <protection locked="true" hidden="false"/>
    </xf>
    <xf numFmtId="181" fontId="10" fillId="3" borderId="13" xfId="0" applyFont="true" applyBorder="true" applyAlignment="true" applyProtection="false">
      <alignment horizontal="right" vertical="center" textRotation="0" wrapText="false" indent="0" shrinkToFit="false"/>
      <protection locked="true" hidden="false"/>
    </xf>
    <xf numFmtId="181" fontId="10" fillId="3" borderId="15"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75" fontId="10" fillId="2" borderId="13" xfId="0" applyFont="true" applyBorder="true" applyAlignment="true" applyProtection="false">
      <alignment horizontal="general" vertical="center" textRotation="0" wrapText="false" indent="0" shrinkToFit="false"/>
      <protection locked="true" hidden="false"/>
    </xf>
    <xf numFmtId="176" fontId="10" fillId="2" borderId="15" xfId="22" applyFont="true" applyBorder="true" applyAlignment="true" applyProtection="false">
      <alignment horizontal="general" vertical="center" textRotation="0" wrapText="false" indent="0" shrinkToFit="false"/>
      <protection locked="true" hidden="false"/>
    </xf>
    <xf numFmtId="176" fontId="10" fillId="2" borderId="13" xfId="0" applyFont="true" applyBorder="true" applyAlignment="true" applyProtection="false">
      <alignment horizontal="general" vertical="center" textRotation="0" wrapText="false" indent="0" shrinkToFit="false"/>
      <protection locked="true" hidden="false"/>
    </xf>
    <xf numFmtId="178" fontId="10" fillId="2" borderId="19" xfId="0" applyFont="true" applyBorder="true" applyAlignment="false" applyProtection="false">
      <alignment horizontal="general" vertical="center" textRotation="0" wrapText="false" indent="0" shrinkToFit="false"/>
      <protection locked="true" hidden="false"/>
    </xf>
    <xf numFmtId="168" fontId="10" fillId="2" borderId="20" xfId="0" applyFont="true" applyBorder="true" applyAlignment="true" applyProtection="false">
      <alignment horizontal="general" vertical="center" textRotation="0" wrapText="false" indent="0" shrinkToFit="false"/>
      <protection locked="true" hidden="false"/>
    </xf>
    <xf numFmtId="166" fontId="10" fillId="2" borderId="13" xfId="16" applyFont="true" applyBorder="true" applyAlignment="true" applyProtection="true">
      <alignment horizontal="general" vertical="center" textRotation="0" wrapText="false" indent="0" shrinkToFit="false"/>
      <protection locked="true" hidden="false"/>
    </xf>
    <xf numFmtId="169" fontId="10" fillId="2" borderId="19" xfId="0" applyFont="true" applyBorder="true" applyAlignment="true" applyProtection="false">
      <alignment horizontal="right" vertical="center" textRotation="0" wrapText="false" indent="0" shrinkToFit="false"/>
      <protection locked="true" hidden="false"/>
    </xf>
    <xf numFmtId="176" fontId="10" fillId="2" borderId="13" xfId="22" applyFont="true" applyBorder="true" applyAlignment="true" applyProtection="false">
      <alignment horizontal="general" vertical="center" textRotation="0" wrapText="false" indent="0" shrinkToFit="false"/>
      <protection locked="true" hidden="false"/>
    </xf>
    <xf numFmtId="169" fontId="10" fillId="2" borderId="13" xfId="22" applyFont="true" applyBorder="true" applyAlignment="true" applyProtection="false">
      <alignment horizontal="right" vertical="center" textRotation="0" wrapText="false" indent="0" shrinkToFit="false"/>
      <protection locked="true" hidden="false"/>
    </xf>
    <xf numFmtId="179" fontId="10" fillId="2" borderId="15" xfId="22" applyFont="true" applyBorder="true" applyAlignment="true" applyProtection="false">
      <alignment horizontal="right" vertical="center" textRotation="0" wrapText="false" indent="0" shrinkToFit="false"/>
      <protection locked="true" hidden="false"/>
    </xf>
    <xf numFmtId="183" fontId="10" fillId="2" borderId="19" xfId="0" applyFont="true" applyBorder="true" applyAlignment="true" applyProtection="false">
      <alignment horizontal="right" vertical="center" textRotation="0" wrapText="false" indent="0" shrinkToFit="false"/>
      <protection locked="true" hidden="false"/>
    </xf>
    <xf numFmtId="169" fontId="10" fillId="2" borderId="15" xfId="0" applyFont="true" applyBorder="true" applyAlignment="true" applyProtection="false">
      <alignment horizontal="general" vertical="center" textRotation="0" wrapText="false" indent="0" shrinkToFit="false"/>
      <protection locked="true" hidden="false"/>
    </xf>
    <xf numFmtId="180" fontId="10" fillId="2" borderId="15" xfId="0" applyFont="true" applyBorder="true" applyAlignment="true" applyProtection="false">
      <alignment horizontal="general" vertical="center" textRotation="0" wrapText="false" indent="0" shrinkToFit="false"/>
      <protection locked="true" hidden="false"/>
    </xf>
    <xf numFmtId="166" fontId="10" fillId="2" borderId="19" xfId="16" applyFont="true" applyBorder="true" applyAlignment="true" applyProtection="true">
      <alignment horizontal="general" vertical="center" textRotation="0" wrapText="false" indent="0" shrinkToFit="false"/>
      <protection locked="true" hidden="false"/>
    </xf>
    <xf numFmtId="166" fontId="10" fillId="2" borderId="15" xfId="16" applyFont="true" applyBorder="true" applyAlignment="true" applyProtection="true">
      <alignment horizontal="general" vertical="center" textRotation="0" wrapText="false" indent="0" shrinkToFit="false"/>
      <protection locked="true" hidden="false"/>
    </xf>
    <xf numFmtId="166" fontId="10" fillId="2" borderId="13" xfId="16" applyFont="true" applyBorder="true" applyAlignment="true" applyProtection="true">
      <alignment horizontal="right" vertical="center" textRotation="0" wrapText="false" indent="0" shrinkToFit="false"/>
      <protection locked="true" hidden="false"/>
    </xf>
    <xf numFmtId="166" fontId="10" fillId="2" borderId="15" xfId="16" applyFont="true" applyBorder="true" applyAlignment="true" applyProtection="true">
      <alignment horizontal="right" vertical="center" textRotation="0" wrapText="false" indent="0" shrinkToFit="false"/>
      <protection locked="true" hidden="false"/>
    </xf>
    <xf numFmtId="166" fontId="10" fillId="2" borderId="16" xfId="16" applyFont="true" applyBorder="true" applyAlignment="true" applyProtection="true">
      <alignment horizontal="right" vertical="center" textRotation="0" wrapText="false" indent="0" shrinkToFit="false"/>
      <protection locked="true" hidden="false"/>
    </xf>
    <xf numFmtId="174" fontId="10" fillId="2" borderId="13" xfId="0" applyFont="true" applyBorder="true" applyAlignment="true" applyProtection="false">
      <alignment horizontal="general" vertical="center" textRotation="0" wrapText="false" indent="0" shrinkToFit="false"/>
      <protection locked="true" hidden="false"/>
    </xf>
    <xf numFmtId="168" fontId="10" fillId="2" borderId="13" xfId="24" applyFont="true" applyBorder="true" applyAlignment="true" applyProtection="false">
      <alignment horizontal="general" vertical="center" textRotation="0" wrapText="false" indent="0" shrinkToFit="false"/>
      <protection locked="true" hidden="false"/>
    </xf>
    <xf numFmtId="168" fontId="10" fillId="2" borderId="15" xfId="24" applyFont="true" applyBorder="true" applyAlignment="true" applyProtection="false">
      <alignment horizontal="general" vertical="center" textRotation="0" wrapText="false" indent="0" shrinkToFit="false"/>
      <protection locked="true" hidden="false"/>
    </xf>
    <xf numFmtId="184" fontId="10" fillId="2" borderId="19" xfId="0" applyFont="true" applyBorder="true" applyAlignment="true" applyProtection="false">
      <alignment horizontal="general" vertical="center" textRotation="0" wrapText="false" indent="0" shrinkToFit="false"/>
      <protection locked="true" hidden="false"/>
    </xf>
    <xf numFmtId="176" fontId="10" fillId="2" borderId="13" xfId="24" applyFont="true" applyBorder="true" applyAlignment="true" applyProtection="false">
      <alignment horizontal="general" vertical="center" textRotation="0" wrapText="false" indent="0" shrinkToFit="false"/>
      <protection locked="true" hidden="false"/>
    </xf>
    <xf numFmtId="176" fontId="10" fillId="2" borderId="15" xfId="24" applyFont="true" applyBorder="true" applyAlignment="true" applyProtection="false">
      <alignment horizontal="right" vertical="center" textRotation="0" wrapText="false" indent="0" shrinkToFit="false"/>
      <protection locked="true" hidden="false"/>
    </xf>
    <xf numFmtId="181" fontId="10" fillId="2" borderId="15" xfId="22" applyFont="true" applyBorder="true" applyAlignment="true" applyProtection="false">
      <alignment horizontal="general" vertical="center" textRotation="0" wrapText="false" indent="0" shrinkToFit="false"/>
      <protection locked="true" hidden="false"/>
    </xf>
    <xf numFmtId="180" fontId="10" fillId="2" borderId="19" xfId="0" applyFont="true" applyBorder="true" applyAlignment="true" applyProtection="false">
      <alignment horizontal="general" vertical="center" textRotation="0" wrapText="false" indent="0" shrinkToFit="false"/>
      <protection locked="true" hidden="false"/>
    </xf>
    <xf numFmtId="169" fontId="10" fillId="2" borderId="13" xfId="0" applyFont="true" applyBorder="true" applyAlignment="true" applyProtection="false">
      <alignment horizontal="right" vertical="center" textRotation="0" wrapText="false" indent="0" shrinkToFit="false"/>
      <protection locked="true" hidden="false"/>
    </xf>
    <xf numFmtId="180" fontId="10" fillId="2" borderId="19" xfId="0" applyFont="true" applyBorder="true" applyAlignment="true" applyProtection="true">
      <alignment horizontal="general" vertical="center" textRotation="0" wrapText="false" indent="0" shrinkToFit="false"/>
      <protection locked="false" hidden="false"/>
    </xf>
    <xf numFmtId="170" fontId="10" fillId="2" borderId="19" xfId="0" applyFont="true" applyBorder="true" applyAlignment="true" applyProtection="false">
      <alignment horizontal="general" vertical="center" textRotation="0" wrapText="false" indent="0" shrinkToFit="false"/>
      <protection locked="true" hidden="false"/>
    </xf>
    <xf numFmtId="176" fontId="10" fillId="2" borderId="19" xfId="0" applyFont="true" applyBorder="true" applyAlignment="true" applyProtection="false">
      <alignment horizontal="general" vertical="center" textRotation="0" wrapText="false" indent="0" shrinkToFit="false"/>
      <protection locked="true" hidden="false"/>
    </xf>
    <xf numFmtId="176" fontId="10" fillId="2" borderId="21" xfId="0" applyFont="true" applyBorder="true" applyAlignment="true" applyProtection="false">
      <alignment horizontal="general" vertical="center" textRotation="0" wrapText="false" indent="0" shrinkToFit="false"/>
      <protection locked="true" hidden="false"/>
    </xf>
    <xf numFmtId="182" fontId="10" fillId="2" borderId="15" xfId="22" applyFont="true" applyBorder="true" applyAlignment="true" applyProtection="false">
      <alignment horizontal="general" vertical="center" textRotation="0" wrapText="false" indent="0" shrinkToFit="false"/>
      <protection locked="true" hidden="false"/>
    </xf>
    <xf numFmtId="185" fontId="10" fillId="2" borderId="19" xfId="0" applyFont="true" applyBorder="true" applyAlignment="true" applyProtection="false">
      <alignment horizontal="right" vertical="center" textRotation="0" wrapText="false" indent="0" shrinkToFit="false"/>
      <protection locked="true" hidden="false"/>
    </xf>
    <xf numFmtId="176" fontId="10" fillId="2" borderId="15" xfId="0" applyFont="true" applyBorder="true" applyAlignment="true" applyProtection="false">
      <alignment horizontal="general" vertical="center" textRotation="0" wrapText="false" indent="0" shrinkToFit="false"/>
      <protection locked="true" hidden="false"/>
    </xf>
    <xf numFmtId="181" fontId="10" fillId="2" borderId="13" xfId="0" applyFont="true" applyBorder="true" applyAlignment="true" applyProtection="false">
      <alignment horizontal="general" vertical="center" textRotation="0" wrapText="false" indent="0" shrinkToFit="false"/>
      <protection locked="true" hidden="false"/>
    </xf>
    <xf numFmtId="181" fontId="10" fillId="2" borderId="15" xfId="0" applyFont="true" applyBorder="true" applyAlignment="true" applyProtection="false">
      <alignment horizontal="general" vertical="center" textRotation="0" wrapText="false" indent="0" shrinkToFit="false"/>
      <protection locked="true" hidden="false"/>
    </xf>
    <xf numFmtId="170" fontId="10" fillId="2" borderId="15" xfId="22" applyFont="true" applyBorder="true" applyAlignment="true" applyProtection="false">
      <alignment horizontal="general" vertical="center" textRotation="0" wrapText="false" indent="0" shrinkToFit="false"/>
      <protection locked="true" hidden="false"/>
    </xf>
    <xf numFmtId="177" fontId="10" fillId="2" borderId="15" xfId="16" applyFont="true" applyBorder="true" applyAlignment="true" applyProtection="true">
      <alignment horizontal="general" vertical="center" textRotation="0" wrapText="false" indent="0" shrinkToFit="false"/>
      <protection locked="true" hidden="false"/>
    </xf>
    <xf numFmtId="165" fontId="10" fillId="2" borderId="19" xfId="22" applyFont="true" applyBorder="true" applyAlignment="true" applyProtection="false">
      <alignment horizontal="general" vertical="center" textRotation="0" wrapText="false" indent="0" shrinkToFit="false"/>
      <protection locked="true" hidden="false"/>
    </xf>
    <xf numFmtId="174" fontId="10" fillId="2" borderId="19" xfId="22" applyFont="true" applyBorder="true" applyAlignment="true" applyProtection="false">
      <alignment horizontal="general" vertical="center" textRotation="0" wrapText="false" indent="0" shrinkToFit="false"/>
      <protection locked="true" hidden="false"/>
    </xf>
    <xf numFmtId="186" fontId="10" fillId="2" borderId="19" xfId="22" applyFont="true" applyBorder="true" applyAlignment="true" applyProtection="false">
      <alignment horizontal="general" vertical="center" textRotation="0" wrapText="false" indent="0" shrinkToFit="false"/>
      <protection locked="true" hidden="false"/>
    </xf>
    <xf numFmtId="184" fontId="10" fillId="2" borderId="19" xfId="22" applyFont="true" applyBorder="true" applyAlignment="true" applyProtection="false">
      <alignment horizontal="general"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70" fontId="10" fillId="0" borderId="19" xfId="0" applyFont="true" applyBorder="true" applyAlignment="true" applyProtection="true">
      <alignment horizontal="general" vertical="center" textRotation="0" wrapText="false" indent="0" shrinkToFit="false"/>
      <protection locked="false" hidden="false"/>
    </xf>
    <xf numFmtId="166" fontId="10" fillId="0" borderId="21" xfId="16" applyFont="true" applyBorder="true" applyAlignment="true" applyProtection="true">
      <alignment horizontal="right"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75" fontId="10" fillId="0" borderId="10" xfId="0" applyFont="true" applyBorder="true" applyAlignment="true" applyProtection="false">
      <alignment horizontal="general" vertical="center" textRotation="0" wrapText="false" indent="0" shrinkToFit="false"/>
      <protection locked="true" hidden="false"/>
    </xf>
    <xf numFmtId="176" fontId="10" fillId="0" borderId="11" xfId="22" applyFont="true" applyBorder="true" applyAlignment="true" applyProtection="false">
      <alignment horizontal="general" vertical="center" textRotation="0" wrapText="false" indent="0" shrinkToFit="false"/>
      <protection locked="true" hidden="false"/>
    </xf>
    <xf numFmtId="176" fontId="10" fillId="0" borderId="10" xfId="0" applyFont="true" applyBorder="true" applyAlignment="true" applyProtection="false">
      <alignment horizontal="general" vertical="center" textRotation="0" wrapText="false" indent="0" shrinkToFit="false"/>
      <protection locked="true" hidden="false"/>
    </xf>
    <xf numFmtId="178" fontId="10" fillId="0" borderId="22" xfId="0" applyFont="true" applyBorder="true" applyAlignment="fals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6" fontId="10" fillId="3" borderId="10" xfId="16" applyFont="true" applyBorder="true" applyAlignment="true" applyProtection="true">
      <alignment horizontal="general" vertical="center" textRotation="0" wrapText="false" indent="0" shrinkToFit="false"/>
      <protection locked="true" hidden="false"/>
    </xf>
    <xf numFmtId="166" fontId="10" fillId="3" borderId="22" xfId="16" applyFont="true" applyBorder="true" applyAlignment="true" applyProtection="true">
      <alignment horizontal="general" vertical="center" textRotation="0" wrapText="false" indent="0" shrinkToFit="false"/>
      <protection locked="true" hidden="false"/>
    </xf>
    <xf numFmtId="169" fontId="10" fillId="0" borderId="22" xfId="0" applyFont="true" applyBorder="true" applyAlignment="true" applyProtection="false">
      <alignment horizontal="right" vertical="center" textRotation="0" wrapText="false" indent="0" shrinkToFit="false"/>
      <protection locked="true" hidden="false"/>
    </xf>
    <xf numFmtId="176" fontId="10" fillId="0" borderId="10" xfId="22" applyFont="true" applyBorder="true" applyAlignment="true" applyProtection="false">
      <alignment horizontal="general" vertical="center" textRotation="0" wrapText="false" indent="0" shrinkToFit="false"/>
      <protection locked="true" hidden="false"/>
    </xf>
    <xf numFmtId="169" fontId="10" fillId="0" borderId="22" xfId="22" applyFont="true" applyBorder="true" applyAlignment="true" applyProtection="false">
      <alignment horizontal="right" vertical="center" textRotation="0" wrapText="false" indent="0" shrinkToFit="false"/>
      <protection locked="true" hidden="false"/>
    </xf>
    <xf numFmtId="169" fontId="10" fillId="0" borderId="23" xfId="22" applyFont="true" applyBorder="true" applyAlignment="true" applyProtection="false">
      <alignment horizontal="right" vertical="center" textRotation="0" wrapText="false" indent="0" shrinkToFit="false"/>
      <protection locked="true" hidden="false"/>
    </xf>
    <xf numFmtId="179" fontId="10" fillId="0" borderId="22" xfId="22" applyFont="true" applyBorder="true" applyAlignment="true" applyProtection="false">
      <alignment horizontal="right" vertical="center" textRotation="0" wrapText="false" indent="0" shrinkToFit="false"/>
      <protection locked="true" hidden="false"/>
    </xf>
    <xf numFmtId="183" fontId="10" fillId="0" borderId="22"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80" fontId="10" fillId="0" borderId="11" xfId="0" applyFont="true" applyBorder="true" applyAlignment="true" applyProtection="fals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general" vertical="center" textRotation="0" wrapText="false" indent="0" shrinkToFit="false"/>
      <protection locked="true" hidden="false"/>
    </xf>
    <xf numFmtId="166" fontId="10" fillId="0" borderId="10" xfId="16" applyFont="true" applyBorder="true" applyAlignment="true" applyProtection="true">
      <alignment horizontal="right"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74" fontId="10" fillId="0" borderId="23" xfId="0" applyFont="true" applyBorder="true" applyAlignment="true" applyProtection="fals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8" fontId="10" fillId="0" borderId="10" xfId="24" applyFont="true" applyBorder="true" applyAlignment="true" applyProtection="false">
      <alignment horizontal="general" vertical="center" textRotation="0" wrapText="false" indent="0" shrinkToFit="false"/>
      <protection locked="true" hidden="false"/>
    </xf>
    <xf numFmtId="168" fontId="10" fillId="0" borderId="11" xfId="24" applyFont="true" applyBorder="true" applyAlignment="true" applyProtection="false">
      <alignment horizontal="general" vertical="center" textRotation="0" wrapText="false" indent="0" shrinkToFit="false"/>
      <protection locked="true" hidden="false"/>
    </xf>
    <xf numFmtId="184" fontId="10" fillId="0" borderId="22" xfId="0" applyFont="true" applyBorder="true" applyAlignment="true" applyProtection="false">
      <alignment horizontal="general" vertical="center" textRotation="0" wrapText="false" indent="0" shrinkToFit="false"/>
      <protection locked="true" hidden="false"/>
    </xf>
    <xf numFmtId="176" fontId="10" fillId="0" borderId="22" xfId="22" applyFont="true" applyBorder="true" applyAlignment="true" applyProtection="false">
      <alignment horizontal="general" vertical="center" textRotation="0" wrapText="false" indent="0" shrinkToFit="false"/>
      <protection locked="true" hidden="false"/>
    </xf>
    <xf numFmtId="176" fontId="10" fillId="0" borderId="10" xfId="24" applyFont="true" applyBorder="true" applyAlignment="true" applyProtection="false">
      <alignment horizontal="general" vertical="center" textRotation="0" wrapText="false" indent="0" shrinkToFit="false"/>
      <protection locked="true" hidden="false"/>
    </xf>
    <xf numFmtId="176" fontId="10" fillId="0" borderId="11" xfId="24" applyFont="true" applyBorder="true" applyAlignment="true" applyProtection="false">
      <alignment horizontal="right" vertical="center" textRotation="0" wrapText="false" indent="0" shrinkToFit="false"/>
      <protection locked="true" hidden="false"/>
    </xf>
    <xf numFmtId="181" fontId="10" fillId="0" borderId="11" xfId="22" applyFont="true" applyBorder="true" applyAlignment="true" applyProtection="false">
      <alignment horizontal="general" vertical="center" textRotation="0" wrapText="false" indent="0" shrinkToFit="false"/>
      <protection locked="true" hidden="false"/>
    </xf>
    <xf numFmtId="180" fontId="10" fillId="0" borderId="22" xfId="0" applyFont="true" applyBorder="tru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80" fontId="10" fillId="0" borderId="22" xfId="0" applyFont="true" applyBorder="true" applyAlignment="true" applyProtection="true">
      <alignment horizontal="general" vertical="center" textRotation="0" wrapText="false" indent="0" shrinkToFit="false"/>
      <protection locked="false" hidden="false"/>
    </xf>
    <xf numFmtId="170" fontId="10" fillId="0" borderId="22" xfId="0" applyFont="true" applyBorder="true" applyAlignment="true" applyProtection="true">
      <alignment horizontal="general" vertical="center" textRotation="0" wrapText="false" indent="0" shrinkToFit="false"/>
      <protection locked="false" hidden="false"/>
    </xf>
    <xf numFmtId="176" fontId="10" fillId="0" borderId="22" xfId="0" applyFont="true" applyBorder="true" applyAlignment="true" applyProtection="false">
      <alignment horizontal="general" vertical="center" textRotation="0" wrapText="false" indent="0" shrinkToFit="false"/>
      <protection locked="true" hidden="false"/>
    </xf>
    <xf numFmtId="176" fontId="10" fillId="0" borderId="23" xfId="0" applyFont="true" applyBorder="true" applyAlignment="true" applyProtection="false">
      <alignment horizontal="general" vertical="center" textRotation="0" wrapText="false" indent="0" shrinkToFit="false"/>
      <protection locked="true" hidden="false"/>
    </xf>
    <xf numFmtId="182" fontId="10" fillId="0" borderId="11" xfId="22" applyFont="true" applyBorder="true" applyAlignment="true" applyProtection="false">
      <alignment horizontal="general" vertical="center" textRotation="0" wrapText="false" indent="0" shrinkToFit="false"/>
      <protection locked="true" hidden="false"/>
    </xf>
    <xf numFmtId="185" fontId="10" fillId="3" borderId="22" xfId="0" applyFont="true" applyBorder="true" applyAlignment="true" applyProtection="false">
      <alignment horizontal="right" vertical="center" textRotation="0" wrapText="false" indent="0" shrinkToFit="false"/>
      <protection locked="true" hidden="false"/>
    </xf>
    <xf numFmtId="176" fontId="10" fillId="3" borderId="10" xfId="0" applyFont="true" applyBorder="true" applyAlignment="true" applyProtection="false">
      <alignment horizontal="general" vertical="center" textRotation="0" wrapText="false" indent="0" shrinkToFit="false"/>
      <protection locked="true" hidden="false"/>
    </xf>
    <xf numFmtId="176" fontId="10" fillId="3" borderId="11" xfId="0" applyFont="true" applyBorder="true" applyAlignment="true" applyProtection="false">
      <alignment horizontal="general" vertical="center" textRotation="0" wrapText="false" indent="0" shrinkToFit="false"/>
      <protection locked="true" hidden="false"/>
    </xf>
    <xf numFmtId="176" fontId="10" fillId="3" borderId="23" xfId="0" applyFont="true" applyBorder="true" applyAlignment="true" applyProtection="false">
      <alignment horizontal="general" vertical="center" textRotation="0" wrapText="false" indent="0" shrinkToFit="false"/>
      <protection locked="true" hidden="false"/>
    </xf>
    <xf numFmtId="176" fontId="10" fillId="3" borderId="22" xfId="0" applyFont="true" applyBorder="true" applyAlignment="true" applyProtection="false">
      <alignment horizontal="general" vertical="center" textRotation="0" wrapText="false" indent="0" shrinkToFit="false"/>
      <protection locked="true" hidden="false"/>
    </xf>
    <xf numFmtId="181" fontId="10" fillId="3" borderId="10" xfId="0" applyFont="true" applyBorder="true" applyAlignment="true" applyProtection="false">
      <alignment horizontal="general" vertical="center" textRotation="0" wrapText="false" indent="0" shrinkToFit="false"/>
      <protection locked="true" hidden="false"/>
    </xf>
    <xf numFmtId="181" fontId="10" fillId="3" borderId="11" xfId="0" applyFont="true" applyBorder="true" applyAlignment="true" applyProtection="false">
      <alignment horizontal="general" vertical="center" textRotation="0" wrapText="false" indent="0" shrinkToFit="false"/>
      <protection locked="true" hidden="false"/>
    </xf>
    <xf numFmtId="176" fontId="10" fillId="0" borderId="11" xfId="0" applyFont="true" applyBorder="true" applyAlignment="true" applyProtection="false">
      <alignment horizontal="general" vertical="center" textRotation="0" wrapText="false" indent="0" shrinkToFit="false"/>
      <protection locked="true" hidden="false"/>
    </xf>
    <xf numFmtId="170" fontId="10" fillId="0" borderId="11" xfId="22" applyFont="true" applyBorder="true" applyAlignment="true" applyProtection="false">
      <alignment horizontal="general" vertical="center" textRotation="0" wrapText="false" indent="0" shrinkToFit="false"/>
      <protection locked="true" hidden="false"/>
    </xf>
    <xf numFmtId="165" fontId="10" fillId="0" borderId="22" xfId="22" applyFont="true" applyBorder="true" applyAlignment="true" applyProtection="false">
      <alignment horizontal="general" vertical="center" textRotation="0" wrapText="false" indent="0" shrinkToFit="false"/>
      <protection locked="true" hidden="false"/>
    </xf>
    <xf numFmtId="174" fontId="10" fillId="0" borderId="22" xfId="22" applyFont="true" applyBorder="true" applyAlignment="true" applyProtection="false">
      <alignment horizontal="general" vertical="center" textRotation="0" wrapText="false" indent="0" shrinkToFit="false"/>
      <protection locked="true" hidden="false"/>
    </xf>
    <xf numFmtId="176" fontId="10" fillId="0" borderId="23" xfId="22" applyFont="true" applyBorder="true" applyAlignment="true" applyProtection="false">
      <alignment horizontal="general" vertical="center" textRotation="0" wrapText="false" indent="0" shrinkToFit="false"/>
      <protection locked="true" hidden="false"/>
    </xf>
    <xf numFmtId="184" fontId="10" fillId="0" borderId="11"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true">
      <alignment horizontal="left"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6" fontId="20" fillId="0" borderId="24"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left" vertical="center" textRotation="0" wrapText="false" indent="0" shrinkToFit="false"/>
      <protection locked="true" hidden="false"/>
    </xf>
    <xf numFmtId="168" fontId="20" fillId="0" borderId="0" xfId="24" applyFont="true" applyBorder="false" applyAlignment="true" applyProtection="true">
      <alignment horizontal="left" vertical="center" textRotation="0" wrapText="false" indent="0" shrinkToFit="false"/>
      <protection locked="true" hidden="false"/>
    </xf>
    <xf numFmtId="168" fontId="20" fillId="0" borderId="0" xfId="24"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true">
      <alignment horizontal="left" vertical="center" textRotation="0" wrapText="false" indent="0" shrinkToFit="false"/>
      <protection locked="true" hidden="false"/>
    </xf>
    <xf numFmtId="164" fontId="20" fillId="0" borderId="0" xfId="24"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general" vertical="center" textRotation="0" wrapText="false" indent="0" shrinkToFit="false"/>
      <protection locked="true" hidden="false"/>
    </xf>
    <xf numFmtId="166" fontId="17" fillId="0" borderId="5" xfId="16" applyFont="true" applyBorder="true" applyAlignment="true" applyProtection="true">
      <alignment horizontal="right" vertical="center" textRotation="0" wrapText="false" indent="0" shrinkToFit="false"/>
      <protection locked="true" hidden="false"/>
    </xf>
    <xf numFmtId="170" fontId="20" fillId="0" borderId="0" xfId="22" applyFont="true" applyBorder="false" applyAlignment="tru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74" fontId="20" fillId="0" borderId="0" xfId="22" applyFont="true" applyBorder="false" applyAlignment="true" applyProtection="false">
      <alignment horizontal="general" vertical="center" textRotation="0" wrapText="false" indent="0" shrinkToFit="false"/>
      <protection locked="true" hidden="false"/>
    </xf>
    <xf numFmtId="175"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true">
      <alignment horizontal="left" vertical="center" textRotation="0" wrapText="false" indent="0" shrinkToFit="false"/>
      <protection locked="true" hidden="false"/>
    </xf>
    <xf numFmtId="168" fontId="21" fillId="0" borderId="0" xfId="24" applyFont="true" applyBorder="false" applyAlignment="true" applyProtection="true">
      <alignment horizontal="left" vertical="center" textRotation="0" wrapText="false" indent="0" shrinkToFit="false"/>
      <protection locked="true" hidden="false"/>
    </xf>
    <xf numFmtId="176"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left" vertical="center" textRotation="0" wrapText="false" indent="0" shrinkToFit="false"/>
      <protection locked="true" hidden="false"/>
    </xf>
    <xf numFmtId="168"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tru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87" fontId="21"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8" fontId="19" fillId="0" borderId="0" xfId="24"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70" fontId="19" fillId="0" borderId="0" xfId="22"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２６都道府県編" xfId="20"/>
    <cellStyle name="標準 2" xfId="21"/>
    <cellStyle name="標準_26_都道府県編" xfId="22"/>
    <cellStyle name="標準_扉" xfId="23"/>
    <cellStyle name="標準_２６都道府県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3"/>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3"/>
    </row>
    <row r="3" customFormat="false" ht="63.95" hidden="false" customHeight="true" outlineLevel="0" collapsed="false">
      <c r="A3" s="4" t="s">
        <v>0</v>
      </c>
      <c r="B3" s="4"/>
      <c r="C3" s="4"/>
      <c r="D3" s="4"/>
      <c r="E3" s="4"/>
      <c r="F3" s="4"/>
      <c r="G3" s="4"/>
      <c r="H3" s="4"/>
      <c r="I3" s="4"/>
      <c r="J3" s="4"/>
      <c r="K3" s="4"/>
      <c r="L3" s="4"/>
      <c r="M3" s="4"/>
      <c r="N3" s="4"/>
      <c r="O3" s="4"/>
      <c r="P3" s="4"/>
      <c r="Q3" s="4"/>
      <c r="R3" s="4"/>
      <c r="S3" s="4"/>
      <c r="T3" s="4"/>
      <c r="U3" s="4"/>
      <c r="V3" s="3"/>
    </row>
    <row r="4" customFormat="false" ht="15.95" hidden="false" customHeight="true" outlineLevel="0" collapsed="false">
      <c r="A4" s="5"/>
      <c r="B4" s="5"/>
      <c r="C4" s="5"/>
      <c r="D4" s="5"/>
      <c r="E4" s="5"/>
      <c r="F4" s="5"/>
      <c r="G4" s="5"/>
      <c r="H4" s="5"/>
      <c r="I4" s="5"/>
      <c r="J4" s="5"/>
      <c r="K4" s="5"/>
      <c r="L4" s="5"/>
      <c r="M4" s="5"/>
      <c r="N4" s="5"/>
      <c r="O4" s="5"/>
      <c r="P4" s="5"/>
      <c r="Q4" s="5"/>
      <c r="R4" s="5"/>
      <c r="S4" s="5"/>
      <c r="T4" s="5"/>
      <c r="U4" s="2"/>
      <c r="V4" s="3"/>
    </row>
    <row r="5" customFormat="false" ht="32.1" hidden="false" customHeight="true" outlineLevel="0" collapsed="false">
      <c r="A5" s="6"/>
      <c r="B5" s="6"/>
      <c r="C5" s="6"/>
      <c r="D5" s="6"/>
      <c r="E5" s="6"/>
      <c r="F5" s="6"/>
      <c r="G5" s="6"/>
      <c r="H5" s="6"/>
      <c r="I5" s="6"/>
      <c r="J5" s="6"/>
      <c r="K5" s="6"/>
      <c r="L5" s="6"/>
      <c r="M5" s="6"/>
      <c r="N5" s="6"/>
      <c r="O5" s="6"/>
      <c r="P5" s="6"/>
      <c r="Q5" s="6"/>
      <c r="R5" s="6"/>
      <c r="S5" s="6"/>
      <c r="T5" s="6"/>
      <c r="U5" s="6"/>
      <c r="V5" s="3"/>
    </row>
    <row r="6" customFormat="false" ht="15.95" hidden="false" customHeight="true" outlineLevel="0" collapsed="false">
      <c r="A6" s="2"/>
      <c r="B6" s="2"/>
      <c r="C6" s="2"/>
      <c r="D6" s="2"/>
      <c r="E6" s="2"/>
      <c r="F6" s="2"/>
      <c r="G6" s="2"/>
      <c r="H6" s="2"/>
      <c r="I6" s="2"/>
      <c r="J6" s="2"/>
      <c r="K6" s="2"/>
      <c r="L6" s="2"/>
      <c r="M6" s="2"/>
      <c r="N6" s="2"/>
      <c r="O6" s="2"/>
      <c r="P6" s="2"/>
      <c r="Q6" s="2"/>
      <c r="R6" s="2"/>
      <c r="S6" s="2"/>
      <c r="T6" s="2"/>
      <c r="U6" s="2"/>
      <c r="V6" s="3"/>
    </row>
    <row r="7" customFormat="false" ht="15.95" hidden="false" customHeight="true" outlineLevel="0" collapsed="false">
      <c r="A7" s="2"/>
      <c r="B7" s="2"/>
      <c r="C7" s="2"/>
      <c r="D7" s="7"/>
      <c r="E7" s="7"/>
      <c r="F7" s="7"/>
      <c r="G7" s="7"/>
      <c r="H7" s="7"/>
      <c r="I7" s="7"/>
      <c r="J7" s="7"/>
      <c r="K7" s="7"/>
      <c r="L7" s="7"/>
      <c r="M7" s="8"/>
      <c r="N7" s="7"/>
      <c r="O7" s="7"/>
      <c r="P7" s="7"/>
      <c r="Q7" s="7"/>
      <c r="R7" s="7"/>
      <c r="S7" s="7"/>
      <c r="T7" s="2"/>
      <c r="U7" s="2"/>
      <c r="V7" s="3"/>
    </row>
    <row r="8" s="15" customFormat="true" ht="24.75" hidden="false" customHeight="true" outlineLevel="0" collapsed="false">
      <c r="A8" s="9"/>
      <c r="B8" s="9"/>
      <c r="C8" s="9"/>
      <c r="D8" s="10"/>
      <c r="E8" s="11" t="n">
        <v>1</v>
      </c>
      <c r="F8" s="12" t="s">
        <v>1</v>
      </c>
      <c r="G8" s="11"/>
      <c r="H8" s="11"/>
      <c r="I8" s="11"/>
      <c r="J8" s="11"/>
      <c r="K8" s="11"/>
      <c r="L8" s="11" t="n">
        <v>25</v>
      </c>
      <c r="M8" s="13" t="s">
        <v>2</v>
      </c>
      <c r="N8" s="11"/>
      <c r="O8" s="11"/>
      <c r="P8" s="11"/>
      <c r="Q8" s="11"/>
      <c r="R8" s="11"/>
      <c r="S8" s="14"/>
      <c r="T8" s="9"/>
      <c r="U8" s="9"/>
      <c r="V8" s="9"/>
    </row>
    <row r="9" s="15" customFormat="true" ht="24.75" hidden="false" customHeight="true" outlineLevel="0" collapsed="false">
      <c r="A9" s="9"/>
      <c r="B9" s="9"/>
      <c r="C9" s="9"/>
      <c r="D9" s="10"/>
      <c r="E9" s="11" t="n">
        <v>2</v>
      </c>
      <c r="F9" s="12" t="s">
        <v>3</v>
      </c>
      <c r="G9" s="11"/>
      <c r="H9" s="11"/>
      <c r="I9" s="11"/>
      <c r="J9" s="11"/>
      <c r="K9" s="11"/>
      <c r="L9" s="11" t="n">
        <v>26</v>
      </c>
      <c r="M9" s="16" t="s">
        <v>4</v>
      </c>
      <c r="N9" s="11"/>
      <c r="O9" s="11"/>
      <c r="P9" s="11"/>
      <c r="Q9" s="11"/>
      <c r="R9" s="11"/>
      <c r="S9" s="14"/>
      <c r="T9" s="9"/>
      <c r="U9" s="9"/>
      <c r="V9" s="9"/>
    </row>
    <row r="10" s="15" customFormat="true" ht="24.75" hidden="false" customHeight="true" outlineLevel="0" collapsed="false">
      <c r="A10" s="9"/>
      <c r="B10" s="9"/>
      <c r="C10" s="9"/>
      <c r="D10" s="10"/>
      <c r="E10" s="11" t="n">
        <v>3</v>
      </c>
      <c r="F10" s="12" t="s">
        <v>5</v>
      </c>
      <c r="G10" s="11"/>
      <c r="H10" s="11"/>
      <c r="I10" s="11"/>
      <c r="J10" s="11"/>
      <c r="K10" s="11"/>
      <c r="L10" s="11" t="n">
        <v>27</v>
      </c>
      <c r="M10" s="16" t="s">
        <v>6</v>
      </c>
      <c r="N10" s="11"/>
      <c r="O10" s="11"/>
      <c r="P10" s="11"/>
      <c r="Q10" s="11"/>
      <c r="R10" s="11"/>
      <c r="S10" s="14"/>
      <c r="T10" s="9"/>
      <c r="U10" s="9"/>
      <c r="V10" s="9"/>
    </row>
    <row r="11" s="15" customFormat="true" ht="24.75" hidden="false" customHeight="true" outlineLevel="0" collapsed="false">
      <c r="A11" s="9"/>
      <c r="B11" s="9"/>
      <c r="C11" s="9"/>
      <c r="D11" s="10"/>
      <c r="E11" s="11" t="n">
        <v>4</v>
      </c>
      <c r="F11" s="12" t="s">
        <v>7</v>
      </c>
      <c r="G11" s="11"/>
      <c r="H11" s="11"/>
      <c r="I11" s="11"/>
      <c r="J11" s="11"/>
      <c r="K11" s="11"/>
      <c r="L11" s="11" t="n">
        <v>28</v>
      </c>
      <c r="M11" s="16" t="s">
        <v>8</v>
      </c>
      <c r="N11" s="11"/>
      <c r="O11" s="11"/>
      <c r="P11" s="11"/>
      <c r="Q11" s="11"/>
      <c r="R11" s="11"/>
      <c r="S11" s="14"/>
      <c r="T11" s="9"/>
      <c r="U11" s="9"/>
      <c r="V11" s="9"/>
    </row>
    <row r="12" s="15" customFormat="true" ht="24.75" hidden="false" customHeight="true" outlineLevel="0" collapsed="false">
      <c r="A12" s="9"/>
      <c r="B12" s="9"/>
      <c r="C12" s="9"/>
      <c r="D12" s="10"/>
      <c r="E12" s="11" t="n">
        <v>5</v>
      </c>
      <c r="F12" s="12" t="s">
        <v>9</v>
      </c>
      <c r="G12" s="11"/>
      <c r="H12" s="11"/>
      <c r="I12" s="11"/>
      <c r="J12" s="11"/>
      <c r="K12" s="11"/>
      <c r="L12" s="11" t="n">
        <v>29</v>
      </c>
      <c r="M12" s="16" t="s">
        <v>10</v>
      </c>
      <c r="N12" s="11"/>
      <c r="O12" s="11"/>
      <c r="P12" s="11"/>
      <c r="Q12" s="11"/>
      <c r="R12" s="11"/>
      <c r="S12" s="14"/>
      <c r="T12" s="9"/>
      <c r="U12" s="9"/>
      <c r="V12" s="9"/>
    </row>
    <row r="13" s="15" customFormat="true" ht="24.75" hidden="false" customHeight="true" outlineLevel="0" collapsed="false">
      <c r="A13" s="9"/>
      <c r="B13" s="9"/>
      <c r="C13" s="9"/>
      <c r="D13" s="17"/>
      <c r="E13" s="11" t="n">
        <v>6</v>
      </c>
      <c r="F13" s="12" t="s">
        <v>11</v>
      </c>
      <c r="G13" s="11"/>
      <c r="H13" s="11"/>
      <c r="I13" s="11"/>
      <c r="J13" s="11"/>
      <c r="K13" s="11"/>
      <c r="L13" s="11" t="n">
        <v>30</v>
      </c>
      <c r="M13" s="16" t="s">
        <v>12</v>
      </c>
      <c r="N13" s="11"/>
      <c r="O13" s="11"/>
      <c r="P13" s="11"/>
      <c r="Q13" s="11"/>
      <c r="R13" s="11"/>
      <c r="S13" s="14"/>
      <c r="T13" s="9"/>
      <c r="U13" s="9"/>
      <c r="V13" s="9"/>
    </row>
    <row r="14" s="15" customFormat="true" ht="24.75" hidden="false" customHeight="true" outlineLevel="0" collapsed="false">
      <c r="A14" s="9"/>
      <c r="B14" s="9"/>
      <c r="C14" s="9"/>
      <c r="D14" s="18"/>
      <c r="E14" s="11" t="n">
        <v>7</v>
      </c>
      <c r="F14" s="12" t="s">
        <v>13</v>
      </c>
      <c r="G14" s="11"/>
      <c r="H14" s="11"/>
      <c r="I14" s="11"/>
      <c r="J14" s="11"/>
      <c r="K14" s="11"/>
      <c r="L14" s="11" t="n">
        <v>31</v>
      </c>
      <c r="M14" s="16" t="s">
        <v>14</v>
      </c>
      <c r="N14" s="11"/>
      <c r="O14" s="11"/>
      <c r="P14" s="11"/>
      <c r="Q14" s="11"/>
      <c r="R14" s="11"/>
      <c r="S14" s="14"/>
      <c r="T14" s="9"/>
      <c r="U14" s="9"/>
      <c r="V14" s="9"/>
    </row>
    <row r="15" s="15" customFormat="true" ht="24.75" hidden="false" customHeight="true" outlineLevel="0" collapsed="false">
      <c r="A15" s="9"/>
      <c r="B15" s="9"/>
      <c r="C15" s="9"/>
      <c r="D15" s="18"/>
      <c r="E15" s="11" t="n">
        <v>8</v>
      </c>
      <c r="F15" s="12" t="s">
        <v>15</v>
      </c>
      <c r="G15" s="11"/>
      <c r="H15" s="11"/>
      <c r="I15" s="11"/>
      <c r="J15" s="11"/>
      <c r="K15" s="11"/>
      <c r="L15" s="11" t="n">
        <v>32</v>
      </c>
      <c r="M15" s="16" t="s">
        <v>16</v>
      </c>
      <c r="N15" s="11"/>
      <c r="O15" s="11"/>
      <c r="P15" s="11"/>
      <c r="Q15" s="11"/>
      <c r="R15" s="11"/>
      <c r="S15" s="14"/>
      <c r="T15" s="9"/>
      <c r="U15" s="9"/>
      <c r="V15" s="9"/>
    </row>
    <row r="16" s="15" customFormat="true" ht="24.75" hidden="false" customHeight="true" outlineLevel="0" collapsed="false">
      <c r="A16" s="9"/>
      <c r="B16" s="9"/>
      <c r="C16" s="9"/>
      <c r="D16" s="18"/>
      <c r="E16" s="11" t="n">
        <v>9</v>
      </c>
      <c r="F16" s="12" t="s">
        <v>17</v>
      </c>
      <c r="G16" s="11"/>
      <c r="H16" s="11"/>
      <c r="I16" s="11"/>
      <c r="J16" s="11"/>
      <c r="K16" s="11"/>
      <c r="L16" s="11" t="n">
        <v>33</v>
      </c>
      <c r="M16" s="16" t="s">
        <v>18</v>
      </c>
      <c r="N16" s="11"/>
      <c r="O16" s="11"/>
      <c r="P16" s="11"/>
      <c r="Q16" s="11"/>
      <c r="R16" s="11"/>
      <c r="T16" s="9"/>
      <c r="U16" s="9"/>
      <c r="V16" s="9"/>
    </row>
    <row r="17" s="15" customFormat="true" ht="24.75" hidden="false" customHeight="true" outlineLevel="0" collapsed="false">
      <c r="A17" s="9"/>
      <c r="B17" s="9"/>
      <c r="C17" s="9"/>
      <c r="D17" s="18"/>
      <c r="E17" s="11" t="n">
        <v>10</v>
      </c>
      <c r="F17" s="12" t="s">
        <v>19</v>
      </c>
      <c r="G17" s="11"/>
      <c r="H17" s="11"/>
      <c r="I17" s="11"/>
      <c r="J17" s="11"/>
      <c r="K17" s="11"/>
      <c r="L17" s="11" t="n">
        <v>34</v>
      </c>
      <c r="M17" s="16" t="s">
        <v>20</v>
      </c>
      <c r="N17" s="11"/>
      <c r="O17" s="11"/>
      <c r="P17" s="11"/>
      <c r="Q17" s="11"/>
      <c r="R17" s="11"/>
      <c r="T17" s="9"/>
      <c r="U17" s="9"/>
      <c r="V17" s="9"/>
    </row>
    <row r="18" s="15" customFormat="true" ht="24.75" hidden="false" customHeight="true" outlineLevel="0" collapsed="false">
      <c r="A18" s="9"/>
      <c r="B18" s="9"/>
      <c r="C18" s="9"/>
      <c r="D18" s="18"/>
      <c r="E18" s="11" t="n">
        <v>11</v>
      </c>
      <c r="F18" s="12" t="s">
        <v>21</v>
      </c>
      <c r="G18" s="11"/>
      <c r="H18" s="11"/>
      <c r="I18" s="11"/>
      <c r="J18" s="11"/>
      <c r="K18" s="11"/>
      <c r="L18" s="11" t="n">
        <v>35</v>
      </c>
      <c r="M18" s="16" t="s">
        <v>22</v>
      </c>
      <c r="N18" s="11"/>
      <c r="O18" s="11"/>
      <c r="P18" s="11"/>
      <c r="Q18" s="11"/>
      <c r="R18" s="11"/>
      <c r="T18" s="9"/>
      <c r="U18" s="9"/>
      <c r="V18" s="9"/>
    </row>
    <row r="19" s="15" customFormat="true" ht="24.75" hidden="false" customHeight="true" outlineLevel="0" collapsed="false">
      <c r="A19" s="9"/>
      <c r="B19" s="9"/>
      <c r="C19" s="9"/>
      <c r="D19" s="18"/>
      <c r="E19" s="11" t="n">
        <v>12</v>
      </c>
      <c r="F19" s="12" t="s">
        <v>23</v>
      </c>
      <c r="G19" s="11"/>
      <c r="H19" s="11"/>
      <c r="I19" s="11"/>
      <c r="J19" s="11"/>
      <c r="K19" s="11"/>
      <c r="L19" s="11" t="n">
        <v>36</v>
      </c>
      <c r="M19" s="16" t="s">
        <v>24</v>
      </c>
      <c r="N19" s="11"/>
      <c r="O19" s="11"/>
      <c r="P19" s="11"/>
      <c r="Q19" s="11"/>
      <c r="R19" s="11"/>
      <c r="T19" s="9"/>
      <c r="U19" s="9"/>
      <c r="V19" s="9"/>
    </row>
    <row r="20" s="15" customFormat="true" ht="24.75" hidden="false" customHeight="true" outlineLevel="0" collapsed="false">
      <c r="A20" s="9"/>
      <c r="B20" s="9"/>
      <c r="C20" s="9"/>
      <c r="D20" s="18"/>
      <c r="E20" s="11" t="n">
        <v>13</v>
      </c>
      <c r="F20" s="12" t="s">
        <v>25</v>
      </c>
      <c r="G20" s="11"/>
      <c r="H20" s="11"/>
      <c r="I20" s="11"/>
      <c r="J20" s="11"/>
      <c r="K20" s="11"/>
      <c r="L20" s="11" t="n">
        <v>37</v>
      </c>
      <c r="M20" s="16" t="s">
        <v>26</v>
      </c>
      <c r="N20" s="11"/>
      <c r="O20" s="11"/>
      <c r="P20" s="11"/>
      <c r="Q20" s="11"/>
      <c r="R20" s="11"/>
      <c r="T20" s="9"/>
      <c r="U20" s="9"/>
      <c r="V20" s="9"/>
    </row>
    <row r="21" s="15" customFormat="true" ht="24.75" hidden="false" customHeight="true" outlineLevel="0" collapsed="false">
      <c r="A21" s="9"/>
      <c r="B21" s="9"/>
      <c r="C21" s="9"/>
      <c r="D21" s="18"/>
      <c r="E21" s="11" t="n">
        <v>14</v>
      </c>
      <c r="F21" s="12" t="s">
        <v>27</v>
      </c>
      <c r="G21" s="11"/>
      <c r="H21" s="11"/>
      <c r="I21" s="11"/>
      <c r="J21" s="11"/>
      <c r="K21" s="11"/>
      <c r="L21" s="11" t="n">
        <v>38</v>
      </c>
      <c r="M21" s="16" t="s">
        <v>28</v>
      </c>
      <c r="N21" s="11"/>
      <c r="O21" s="11"/>
      <c r="P21" s="11"/>
      <c r="Q21" s="11"/>
      <c r="R21" s="11"/>
      <c r="T21" s="9"/>
      <c r="U21" s="9"/>
      <c r="V21" s="9"/>
    </row>
    <row r="22" s="15" customFormat="true" ht="24.75" hidden="false" customHeight="true" outlineLevel="0" collapsed="false">
      <c r="A22" s="9"/>
      <c r="B22" s="9"/>
      <c r="C22" s="9"/>
      <c r="D22" s="18"/>
      <c r="E22" s="11" t="n">
        <v>15</v>
      </c>
      <c r="F22" s="12" t="s">
        <v>29</v>
      </c>
      <c r="G22" s="11"/>
      <c r="H22" s="11"/>
      <c r="I22" s="11"/>
      <c r="J22" s="11"/>
      <c r="K22" s="11"/>
      <c r="L22" s="11" t="n">
        <v>39</v>
      </c>
      <c r="M22" s="16" t="s">
        <v>30</v>
      </c>
      <c r="N22" s="11"/>
      <c r="O22" s="11"/>
      <c r="P22" s="11"/>
      <c r="Q22" s="11"/>
      <c r="R22" s="11"/>
      <c r="T22" s="9"/>
      <c r="U22" s="9"/>
      <c r="V22" s="9"/>
    </row>
    <row r="23" s="15" customFormat="true" ht="24.75" hidden="false" customHeight="true" outlineLevel="0" collapsed="false">
      <c r="A23" s="9"/>
      <c r="B23" s="9"/>
      <c r="C23" s="9"/>
      <c r="D23" s="18"/>
      <c r="E23" s="11" t="n">
        <v>16</v>
      </c>
      <c r="F23" s="12" t="s">
        <v>31</v>
      </c>
      <c r="G23" s="11"/>
      <c r="H23" s="11"/>
      <c r="I23" s="11"/>
      <c r="J23" s="11"/>
      <c r="K23" s="11"/>
      <c r="L23" s="11" t="n">
        <v>40</v>
      </c>
      <c r="M23" s="16" t="s">
        <v>32</v>
      </c>
      <c r="N23" s="11"/>
      <c r="O23" s="11"/>
      <c r="P23" s="11"/>
      <c r="Q23" s="11"/>
      <c r="R23" s="11"/>
      <c r="T23" s="9"/>
      <c r="U23" s="9"/>
      <c r="V23" s="9"/>
    </row>
    <row r="24" s="15" customFormat="true" ht="24.75" hidden="false" customHeight="true" outlineLevel="0" collapsed="false">
      <c r="A24" s="9"/>
      <c r="B24" s="9"/>
      <c r="C24" s="9"/>
      <c r="D24" s="18"/>
      <c r="E24" s="11" t="n">
        <v>17</v>
      </c>
      <c r="F24" s="12" t="s">
        <v>33</v>
      </c>
      <c r="G24" s="11"/>
      <c r="H24" s="11"/>
      <c r="I24" s="11"/>
      <c r="J24" s="11"/>
      <c r="K24" s="11"/>
      <c r="L24" s="11" t="n">
        <v>41</v>
      </c>
      <c r="M24" s="16" t="s">
        <v>34</v>
      </c>
      <c r="N24" s="11"/>
      <c r="O24" s="11"/>
      <c r="P24" s="11"/>
      <c r="Q24" s="11"/>
      <c r="R24" s="11"/>
      <c r="T24" s="9"/>
      <c r="U24" s="9"/>
      <c r="V24" s="9"/>
    </row>
    <row r="25" s="15" customFormat="true" ht="24.75" hidden="false" customHeight="true" outlineLevel="0" collapsed="false">
      <c r="A25" s="9"/>
      <c r="B25" s="9"/>
      <c r="C25" s="9"/>
      <c r="D25" s="18"/>
      <c r="E25" s="11" t="n">
        <v>18</v>
      </c>
      <c r="F25" s="12" t="s">
        <v>35</v>
      </c>
      <c r="G25" s="11"/>
      <c r="H25" s="11"/>
      <c r="I25" s="11"/>
      <c r="J25" s="11"/>
      <c r="K25" s="11"/>
      <c r="L25" s="11" t="n">
        <v>42</v>
      </c>
      <c r="M25" s="16" t="s">
        <v>36</v>
      </c>
      <c r="N25" s="11"/>
      <c r="O25" s="11"/>
      <c r="P25" s="11"/>
      <c r="Q25" s="11"/>
      <c r="R25" s="11"/>
      <c r="T25" s="9"/>
      <c r="U25" s="9"/>
      <c r="V25" s="9"/>
    </row>
    <row r="26" s="15" customFormat="true" ht="24.75" hidden="false" customHeight="true" outlineLevel="0" collapsed="false">
      <c r="A26" s="9"/>
      <c r="B26" s="9"/>
      <c r="C26" s="9"/>
      <c r="D26" s="18"/>
      <c r="E26" s="11" t="n">
        <v>19</v>
      </c>
      <c r="F26" s="12" t="s">
        <v>37</v>
      </c>
      <c r="G26" s="11"/>
      <c r="H26" s="11"/>
      <c r="I26" s="11"/>
      <c r="J26" s="11"/>
      <c r="K26" s="11"/>
      <c r="L26" s="11" t="n">
        <v>43</v>
      </c>
      <c r="M26" s="16" t="s">
        <v>38</v>
      </c>
      <c r="N26" s="11"/>
      <c r="O26" s="11"/>
      <c r="P26" s="11"/>
      <c r="Q26" s="11"/>
      <c r="R26" s="11"/>
      <c r="S26" s="14"/>
      <c r="T26" s="9"/>
      <c r="U26" s="9"/>
      <c r="V26" s="9"/>
    </row>
    <row r="27" s="15" customFormat="true" ht="24.75" hidden="false" customHeight="true" outlineLevel="0" collapsed="false">
      <c r="A27" s="9"/>
      <c r="B27" s="9"/>
      <c r="C27" s="9"/>
      <c r="D27" s="18"/>
      <c r="E27" s="11" t="n">
        <v>20</v>
      </c>
      <c r="F27" s="12" t="s">
        <v>39</v>
      </c>
      <c r="G27" s="11"/>
      <c r="H27" s="11"/>
      <c r="I27" s="11"/>
      <c r="J27" s="11"/>
      <c r="K27" s="11"/>
      <c r="L27" s="11" t="n">
        <v>44</v>
      </c>
      <c r="M27" s="16" t="s">
        <v>40</v>
      </c>
      <c r="N27" s="11"/>
      <c r="O27" s="11"/>
      <c r="P27" s="11"/>
      <c r="Q27" s="11"/>
      <c r="R27" s="11"/>
      <c r="T27" s="9"/>
      <c r="U27" s="9"/>
      <c r="V27" s="9"/>
    </row>
    <row r="28" s="15" customFormat="true" ht="24.75" hidden="false" customHeight="true" outlineLevel="0" collapsed="false">
      <c r="A28" s="9"/>
      <c r="B28" s="9"/>
      <c r="C28" s="9"/>
      <c r="D28" s="18"/>
      <c r="E28" s="11" t="n">
        <v>21</v>
      </c>
      <c r="F28" s="12" t="s">
        <v>41</v>
      </c>
      <c r="G28" s="11"/>
      <c r="H28" s="11"/>
      <c r="I28" s="11"/>
      <c r="J28" s="11"/>
      <c r="K28" s="11"/>
      <c r="L28" s="11" t="n">
        <v>45</v>
      </c>
      <c r="M28" s="16" t="s">
        <v>42</v>
      </c>
      <c r="N28" s="11"/>
      <c r="O28" s="11"/>
      <c r="P28" s="11"/>
      <c r="Q28" s="11"/>
      <c r="R28" s="11"/>
      <c r="T28" s="9"/>
      <c r="U28" s="9"/>
      <c r="V28" s="9"/>
    </row>
    <row r="29" s="15" customFormat="true" ht="24.75" hidden="false" customHeight="true" outlineLevel="0" collapsed="false">
      <c r="A29" s="9"/>
      <c r="B29" s="9"/>
      <c r="C29" s="9"/>
      <c r="D29" s="18"/>
      <c r="E29" s="11" t="n">
        <v>22</v>
      </c>
      <c r="F29" s="12" t="s">
        <v>43</v>
      </c>
      <c r="G29" s="11"/>
      <c r="H29" s="11"/>
      <c r="I29" s="11"/>
      <c r="J29" s="11"/>
      <c r="K29" s="11"/>
      <c r="L29" s="11" t="n">
        <v>46</v>
      </c>
      <c r="M29" s="16" t="s">
        <v>44</v>
      </c>
      <c r="N29" s="11"/>
      <c r="O29" s="11"/>
      <c r="P29" s="11"/>
      <c r="Q29" s="11"/>
      <c r="R29" s="11"/>
      <c r="T29" s="9"/>
      <c r="U29" s="9"/>
      <c r="V29" s="9"/>
    </row>
    <row r="30" s="15" customFormat="true" ht="24.75" hidden="false" customHeight="true" outlineLevel="0" collapsed="false">
      <c r="A30" s="9"/>
      <c r="B30" s="9"/>
      <c r="C30" s="9"/>
      <c r="D30" s="18"/>
      <c r="E30" s="11" t="n">
        <v>23</v>
      </c>
      <c r="F30" s="12" t="s">
        <v>45</v>
      </c>
      <c r="G30" s="11"/>
      <c r="H30" s="11"/>
      <c r="I30" s="11"/>
      <c r="J30" s="11"/>
      <c r="K30" s="11"/>
      <c r="L30" s="11" t="n">
        <v>47</v>
      </c>
      <c r="M30" s="16" t="s">
        <v>46</v>
      </c>
      <c r="N30" s="11"/>
      <c r="O30" s="11"/>
      <c r="P30" s="11"/>
      <c r="Q30" s="11"/>
      <c r="R30" s="11"/>
      <c r="T30" s="9"/>
      <c r="U30" s="9"/>
      <c r="V30" s="9"/>
    </row>
    <row r="31" s="15" customFormat="true" ht="24.75" hidden="false" customHeight="true" outlineLevel="0" collapsed="false">
      <c r="A31" s="9"/>
      <c r="B31" s="9"/>
      <c r="C31" s="9"/>
      <c r="D31" s="18"/>
      <c r="E31" s="11" t="n">
        <v>24</v>
      </c>
      <c r="F31" s="12" t="s">
        <v>47</v>
      </c>
      <c r="G31" s="11"/>
      <c r="H31" s="11"/>
      <c r="I31" s="11"/>
      <c r="J31" s="11"/>
      <c r="K31" s="11"/>
      <c r="L31" s="11"/>
      <c r="M31" s="11"/>
      <c r="N31" s="11"/>
      <c r="O31" s="11"/>
      <c r="P31" s="11"/>
      <c r="Q31" s="11"/>
      <c r="R31" s="11"/>
      <c r="T31" s="9"/>
      <c r="U31" s="9"/>
      <c r="V31" s="9"/>
    </row>
    <row r="32" s="15" customFormat="true" ht="15" hidden="false" customHeight="true" outlineLevel="0" collapsed="false">
      <c r="A32" s="9"/>
      <c r="B32" s="9"/>
      <c r="C32" s="9"/>
      <c r="D32" s="18"/>
      <c r="E32" s="16"/>
      <c r="F32" s="11"/>
      <c r="G32" s="11"/>
      <c r="H32" s="11"/>
      <c r="I32" s="11"/>
      <c r="J32" s="11"/>
      <c r="K32" s="11"/>
      <c r="L32" s="11"/>
      <c r="M32" s="11"/>
      <c r="N32" s="11"/>
      <c r="O32" s="11"/>
      <c r="P32" s="11"/>
      <c r="Q32" s="11"/>
      <c r="R32" s="11"/>
      <c r="T32" s="9"/>
      <c r="U32" s="9"/>
      <c r="V32" s="9"/>
    </row>
    <row r="33" s="15" customFormat="true" ht="15" hidden="false" customHeight="true" outlineLevel="0" collapsed="false">
      <c r="A33" s="9"/>
      <c r="B33" s="9"/>
      <c r="C33" s="9"/>
      <c r="D33" s="19"/>
      <c r="E33" s="20"/>
      <c r="F33" s="20"/>
      <c r="G33" s="20"/>
      <c r="H33" s="20"/>
      <c r="I33" s="20"/>
      <c r="J33" s="20"/>
      <c r="K33" s="20"/>
      <c r="L33" s="20"/>
      <c r="M33" s="20"/>
      <c r="N33" s="20"/>
      <c r="O33" s="20"/>
      <c r="P33" s="20"/>
      <c r="Q33" s="20"/>
      <c r="R33" s="20"/>
      <c r="S33" s="9"/>
      <c r="T33" s="9"/>
      <c r="U33" s="9"/>
      <c r="V33" s="9"/>
    </row>
    <row r="34" s="15" customFormat="true" ht="15.95" hidden="false" customHeight="true" outlineLevel="0" collapsed="false">
      <c r="A34" s="9"/>
      <c r="B34" s="9"/>
      <c r="C34" s="9"/>
      <c r="D34" s="19"/>
      <c r="E34" s="19"/>
      <c r="F34" s="19"/>
      <c r="G34" s="19"/>
      <c r="H34" s="19"/>
      <c r="I34" s="19"/>
      <c r="J34" s="19"/>
      <c r="K34" s="19"/>
      <c r="L34" s="19"/>
      <c r="M34" s="19"/>
      <c r="N34" s="19"/>
      <c r="O34" s="19"/>
      <c r="P34" s="19"/>
      <c r="Q34" s="19"/>
      <c r="R34" s="19"/>
      <c r="S34" s="9"/>
      <c r="T34" s="9"/>
      <c r="U34" s="9"/>
      <c r="V34" s="9"/>
    </row>
    <row r="35" s="15" customFormat="true" ht="15.95" hidden="false" customHeight="true" outlineLevel="0" collapsed="false">
      <c r="A35" s="9"/>
      <c r="B35" s="9"/>
      <c r="C35" s="9"/>
      <c r="D35" s="19"/>
      <c r="E35" s="19"/>
      <c r="F35" s="19"/>
      <c r="G35" s="19"/>
      <c r="H35" s="19"/>
      <c r="I35" s="19"/>
      <c r="J35" s="19"/>
      <c r="K35" s="19"/>
      <c r="L35" s="19"/>
      <c r="M35" s="19"/>
      <c r="N35" s="19"/>
      <c r="O35" s="19"/>
      <c r="P35" s="19"/>
      <c r="Q35" s="19"/>
      <c r="R35" s="19"/>
      <c r="S35" s="9"/>
      <c r="T35" s="9"/>
      <c r="U35" s="9"/>
      <c r="V35" s="9"/>
    </row>
    <row r="36" customFormat="false" ht="15.95" hidden="false" customHeight="true" outlineLevel="0" collapsed="false">
      <c r="A36" s="2"/>
      <c r="B36" s="2"/>
      <c r="C36" s="2"/>
      <c r="D36" s="2"/>
      <c r="E36" s="2"/>
      <c r="F36" s="2"/>
      <c r="G36" s="2"/>
      <c r="H36" s="2"/>
      <c r="I36" s="2"/>
      <c r="J36" s="2"/>
      <c r="K36" s="2"/>
      <c r="L36" s="2"/>
      <c r="M36" s="2"/>
      <c r="N36" s="2"/>
      <c r="O36" s="2"/>
      <c r="P36" s="2"/>
      <c r="Q36" s="2"/>
      <c r="R36" s="2"/>
      <c r="S36" s="2"/>
      <c r="T36" s="2"/>
      <c r="U36" s="2"/>
      <c r="V36" s="3"/>
    </row>
    <row r="37" customFormat="false" ht="15.95" hidden="false" customHeight="true" outlineLevel="0" collapsed="false">
      <c r="A37" s="2"/>
      <c r="B37" s="2"/>
      <c r="C37" s="2"/>
      <c r="D37" s="2"/>
      <c r="E37" s="2"/>
      <c r="F37" s="2"/>
      <c r="G37" s="2"/>
      <c r="H37" s="2"/>
      <c r="I37" s="2"/>
      <c r="J37" s="2"/>
      <c r="K37" s="2"/>
      <c r="L37" s="2"/>
      <c r="M37" s="2"/>
      <c r="N37" s="2"/>
      <c r="O37" s="2"/>
      <c r="P37" s="2"/>
      <c r="Q37" s="2"/>
      <c r="R37" s="2"/>
      <c r="S37" s="2"/>
      <c r="T37" s="2"/>
      <c r="U37" s="2"/>
      <c r="V37" s="3"/>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3"/>
    </row>
    <row r="39" customFormat="false" ht="15.95" hidden="false" customHeight="true" outlineLevel="0" collapsed="false">
      <c r="A39" s="2"/>
      <c r="B39" s="2"/>
      <c r="C39" s="2"/>
      <c r="D39" s="2"/>
      <c r="E39" s="2"/>
      <c r="F39" s="2"/>
      <c r="G39" s="2"/>
      <c r="H39" s="2"/>
      <c r="I39" s="2"/>
      <c r="J39" s="2"/>
      <c r="K39" s="2"/>
      <c r="L39" s="2"/>
      <c r="M39" s="2"/>
      <c r="N39" s="2"/>
      <c r="O39" s="2"/>
      <c r="P39" s="2"/>
      <c r="Q39" s="2"/>
      <c r="R39" s="2"/>
      <c r="S39" s="2"/>
      <c r="T39" s="2"/>
      <c r="U39" s="2"/>
      <c r="V39" s="3"/>
    </row>
  </sheetData>
  <mergeCells count="2">
    <mergeCell ref="A3:U3"/>
    <mergeCell ref="A5:U5"/>
  </mergeCells>
  <printOptions headings="false" gridLines="false" gridLinesSet="true" horizontalCentered="true" verticalCentered="false"/>
  <pageMargins left="0" right="0" top="0" bottom="0.39375" header="0.511811023622047" footer="0.39375"/>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8" topLeftCell="DG51" activePane="bottomRight" state="frozen"/>
      <selection pane="topLeft" activeCell="A1" activeCellId="0" sqref="A1"/>
      <selection pane="topRight" activeCell="DG1" activeCellId="0" sqref="DG1"/>
      <selection pane="bottomLeft" activeCell="A51" activeCellId="0" sqref="A51"/>
      <selection pane="bottomRight" activeCell="DM57" activeCellId="0" sqref="DM57"/>
    </sheetView>
  </sheetViews>
  <sheetFormatPr defaultColWidth="11.9921875" defaultRowHeight="15.95" zeroHeight="false" outlineLevelRow="0" outlineLevelCol="0"/>
  <cols>
    <col collapsed="false" customWidth="true" hidden="false" outlineLevel="0" max="1" min="1" style="21" width="3.62"/>
    <col collapsed="false" customWidth="true" hidden="false" outlineLevel="0" max="2" min="2" style="21" width="10.62"/>
    <col collapsed="false" customWidth="true" hidden="false" outlineLevel="0" max="3" min="3" style="21" width="16.62"/>
    <col collapsed="false" customWidth="true" hidden="false" outlineLevel="0" max="5" min="4" style="22" width="16.62"/>
    <col collapsed="false" customWidth="true" hidden="false" outlineLevel="0" max="9" min="6" style="21" width="14.62"/>
    <col collapsed="false" customWidth="true" hidden="false" outlineLevel="0" max="10" min="10" style="23" width="15.62"/>
    <col collapsed="false" customWidth="true" hidden="false" outlineLevel="0" max="11" min="11" style="23" width="15.12"/>
    <col collapsed="false" customWidth="true" hidden="false" outlineLevel="0" max="12" min="12" style="21" width="15.12"/>
    <col collapsed="false" customWidth="true" hidden="false" outlineLevel="0" max="17" min="13" style="22" width="12.62"/>
    <col collapsed="false" customWidth="true" hidden="false" outlineLevel="0" max="18" min="18" style="23" width="14.62"/>
    <col collapsed="false" customWidth="true" hidden="false" outlineLevel="0" max="22" min="19" style="21" width="14.62"/>
    <col collapsed="false" customWidth="true" hidden="false" outlineLevel="0" max="26" min="23" style="24" width="14.62"/>
    <col collapsed="false" customWidth="true" hidden="false" outlineLevel="0" max="29" min="27" style="23" width="14.62"/>
    <col collapsed="false" customWidth="true" hidden="false" outlineLevel="0" max="35" min="30" style="23" width="16.62"/>
    <col collapsed="false" customWidth="true" hidden="false" outlineLevel="0" max="36" min="36" style="23" width="14.62"/>
    <col collapsed="false" customWidth="true" hidden="false" outlineLevel="0" max="39" min="37" style="23" width="12.62"/>
    <col collapsed="false" customWidth="true" hidden="true" outlineLevel="0" max="40" min="40" style="23" width="12.62"/>
    <col collapsed="false" customWidth="true" hidden="false" outlineLevel="0" max="42" min="41" style="23" width="12.62"/>
    <col collapsed="false" customWidth="true" hidden="false" outlineLevel="0" max="45" min="43" style="25" width="12.62"/>
    <col collapsed="false" customWidth="true" hidden="false" outlineLevel="0" max="47" min="46" style="21" width="14.62"/>
    <col collapsed="false" customWidth="true" hidden="false" outlineLevel="0" max="49" min="48" style="24" width="14.62"/>
    <col collapsed="false" customWidth="true" hidden="false" outlineLevel="0" max="53" min="50" style="24" width="16.62"/>
    <col collapsed="false" customWidth="true" hidden="false" outlineLevel="0" max="55" min="54" style="26" width="16.62"/>
    <col collapsed="false" customWidth="true" hidden="false" outlineLevel="0" max="61" min="56" style="27" width="16.62"/>
    <col collapsed="false" customWidth="true" hidden="false" outlineLevel="0" max="65" min="62" style="22" width="18.62"/>
    <col collapsed="false" customWidth="true" hidden="false" outlineLevel="0" max="70" min="66" style="22" width="14.62"/>
    <col collapsed="false" customWidth="true" hidden="false" outlineLevel="0" max="71" min="71" style="24" width="14.62"/>
    <col collapsed="false" customWidth="true" hidden="true" outlineLevel="0" max="72" min="72" style="24" width="14.62"/>
    <col collapsed="false" customWidth="true" hidden="false" outlineLevel="0" max="73" min="73" style="24" width="14.62"/>
    <col collapsed="false" customWidth="true" hidden="false" outlineLevel="0" max="74" min="74" style="22" width="14.62"/>
    <col collapsed="false" customWidth="true" hidden="false" outlineLevel="0" max="77" min="75" style="21" width="14.62"/>
    <col collapsed="false" customWidth="true" hidden="false" outlineLevel="0" max="83" min="78" style="28" width="14.62"/>
    <col collapsed="false" customWidth="true" hidden="false" outlineLevel="0" max="85" min="84" style="23" width="16.62"/>
    <col collapsed="false" customWidth="true" hidden="false" outlineLevel="0" max="86" min="86" style="29" width="16.62"/>
    <col collapsed="false" customWidth="true" hidden="false" outlineLevel="0" max="87" min="87" style="23" width="12.62"/>
    <col collapsed="false" customWidth="true" hidden="false" outlineLevel="0" max="89" min="88" style="30" width="12.62"/>
    <col collapsed="false" customWidth="true" hidden="false" outlineLevel="0" max="92" min="90" style="23" width="12.62"/>
    <col collapsed="false" customWidth="true" hidden="false" outlineLevel="0" max="93" min="93" style="23" width="14.62"/>
    <col collapsed="false" customWidth="true" hidden="false" outlineLevel="0" max="94" min="94" style="22" width="14.62"/>
    <col collapsed="false" customWidth="true" hidden="false" outlineLevel="0" max="95" min="95" style="22" width="10.62"/>
    <col collapsed="false" customWidth="true" hidden="false" outlineLevel="0" max="119" min="96" style="21" width="10.62"/>
    <col collapsed="false" customWidth="true" hidden="false" outlineLevel="0" max="125" min="120" style="23" width="10.62"/>
    <col collapsed="false" customWidth="true" hidden="false" outlineLevel="0" max="128" min="126" style="23" width="12.62"/>
    <col collapsed="false" customWidth="true" hidden="false" outlineLevel="0" max="129" min="129" style="31" width="12.62"/>
    <col collapsed="false" customWidth="true" hidden="false" outlineLevel="0" max="132" min="130" style="23" width="12.62"/>
    <col collapsed="false" customWidth="true" hidden="false" outlineLevel="0" max="133" min="133" style="32" width="12.62"/>
    <col collapsed="false" customWidth="true" hidden="false" outlineLevel="0" max="137" min="134" style="22" width="16.62"/>
    <col collapsed="false" customWidth="true" hidden="false" outlineLevel="0" max="144" min="138" style="21" width="14.62"/>
    <col collapsed="false" customWidth="true" hidden="false" outlineLevel="0" max="147" min="145" style="21" width="12.62"/>
    <col collapsed="false" customWidth="true" hidden="false" outlineLevel="0" max="152" min="148" style="22" width="12.62"/>
    <col collapsed="false" customWidth="true" hidden="false" outlineLevel="0" max="153" min="153" style="21" width="6.62"/>
    <col collapsed="false" customWidth="false" hidden="false" outlineLevel="0" max="257" min="154" style="21" width="11.99"/>
  </cols>
  <sheetData>
    <row r="1" s="46" customFormat="true" ht="15.95" hidden="false" customHeight="true" outlineLevel="0" collapsed="false">
      <c r="A1" s="33"/>
      <c r="B1" s="33"/>
      <c r="C1" s="33"/>
      <c r="D1" s="34"/>
      <c r="E1" s="34"/>
      <c r="F1" s="33"/>
      <c r="G1" s="33"/>
      <c r="H1" s="33"/>
      <c r="I1" s="33"/>
      <c r="J1" s="35"/>
      <c r="K1" s="35"/>
      <c r="L1" s="33"/>
      <c r="M1" s="34"/>
      <c r="N1" s="34"/>
      <c r="O1" s="34"/>
      <c r="P1" s="34"/>
      <c r="Q1" s="34"/>
      <c r="R1" s="35"/>
      <c r="S1" s="33"/>
      <c r="T1" s="33"/>
      <c r="U1" s="33"/>
      <c r="V1" s="33"/>
      <c r="W1" s="36"/>
      <c r="X1" s="36"/>
      <c r="Y1" s="36"/>
      <c r="Z1" s="36"/>
      <c r="AA1" s="37"/>
      <c r="AB1" s="35"/>
      <c r="AC1" s="35"/>
      <c r="AD1" s="37"/>
      <c r="AE1" s="35"/>
      <c r="AF1" s="35"/>
      <c r="AG1" s="37"/>
      <c r="AH1" s="35"/>
      <c r="AI1" s="35"/>
      <c r="AJ1" s="35"/>
      <c r="AK1" s="35"/>
      <c r="AL1" s="35"/>
      <c r="AM1" s="35"/>
      <c r="AN1" s="37"/>
      <c r="AO1" s="35"/>
      <c r="AP1" s="35"/>
      <c r="AQ1" s="38"/>
      <c r="AR1" s="38"/>
      <c r="AS1" s="38"/>
      <c r="AT1" s="33"/>
      <c r="AU1" s="33"/>
      <c r="AV1" s="36"/>
      <c r="AW1" s="36"/>
      <c r="AX1" s="36"/>
      <c r="AY1" s="36"/>
      <c r="AZ1" s="33"/>
      <c r="BA1" s="33"/>
      <c r="BB1" s="33"/>
      <c r="BC1" s="39"/>
      <c r="BD1" s="39"/>
      <c r="BE1" s="39"/>
      <c r="BF1" s="39"/>
      <c r="BG1" s="39"/>
      <c r="BH1" s="39"/>
      <c r="BI1" s="34"/>
      <c r="BJ1" s="34"/>
      <c r="BK1" s="34"/>
      <c r="BL1" s="34"/>
      <c r="BM1" s="34"/>
      <c r="BN1" s="34"/>
      <c r="BO1" s="34"/>
      <c r="BP1" s="34"/>
      <c r="BQ1" s="34"/>
      <c r="BR1" s="34"/>
      <c r="BS1" s="36"/>
      <c r="BT1" s="36"/>
      <c r="BU1" s="34"/>
      <c r="BV1" s="33"/>
      <c r="BW1" s="33"/>
      <c r="BX1" s="33"/>
      <c r="BY1" s="35"/>
      <c r="BZ1" s="35"/>
      <c r="CA1" s="35"/>
      <c r="CB1" s="35"/>
      <c r="CC1" s="35"/>
      <c r="CD1" s="35"/>
      <c r="CE1" s="40"/>
      <c r="CF1" s="35"/>
      <c r="CG1" s="41"/>
      <c r="CH1" s="35"/>
      <c r="CI1" s="42"/>
      <c r="CJ1" s="42"/>
      <c r="CK1" s="35"/>
      <c r="CL1" s="35"/>
      <c r="CM1" s="35"/>
      <c r="CN1" s="35"/>
      <c r="CO1" s="34"/>
      <c r="CP1" s="34"/>
      <c r="CQ1" s="33"/>
      <c r="CR1" s="33"/>
      <c r="CS1" s="33"/>
      <c r="CT1" s="33"/>
      <c r="CU1" s="33"/>
      <c r="CV1" s="33"/>
      <c r="CW1" s="33"/>
      <c r="CX1" s="33"/>
      <c r="CY1" s="33"/>
      <c r="CZ1" s="33"/>
      <c r="DA1" s="33"/>
      <c r="DB1" s="33"/>
      <c r="DC1" s="33"/>
      <c r="DD1" s="33"/>
      <c r="DE1" s="43"/>
      <c r="DF1" s="43"/>
      <c r="DG1" s="43"/>
      <c r="DH1" s="43"/>
      <c r="DI1" s="43"/>
      <c r="DJ1" s="43"/>
      <c r="DK1" s="33"/>
      <c r="DL1" s="33"/>
      <c r="DM1" s="33"/>
      <c r="DN1" s="33"/>
      <c r="DO1" s="35"/>
      <c r="DP1" s="35"/>
      <c r="DQ1" s="35"/>
      <c r="DR1" s="35"/>
      <c r="DS1" s="35"/>
      <c r="DT1" s="35"/>
      <c r="DU1" s="35"/>
      <c r="DV1" s="35"/>
      <c r="DW1" s="35"/>
      <c r="DX1" s="44"/>
      <c r="DY1" s="35"/>
      <c r="DZ1" s="35"/>
      <c r="EA1" s="35"/>
      <c r="EB1" s="45"/>
      <c r="EC1" s="34"/>
      <c r="ED1" s="34"/>
      <c r="EE1" s="34"/>
      <c r="EF1" s="34"/>
      <c r="EG1" s="33"/>
      <c r="EH1" s="33"/>
      <c r="EI1" s="33"/>
      <c r="EJ1" s="33"/>
      <c r="EK1" s="33"/>
      <c r="EL1" s="33"/>
      <c r="EM1" s="33"/>
      <c r="EN1" s="33"/>
      <c r="EO1" s="33"/>
      <c r="EP1" s="33"/>
      <c r="EQ1" s="34"/>
      <c r="ER1" s="34"/>
      <c r="ES1" s="34"/>
      <c r="ET1" s="34"/>
      <c r="EU1" s="34"/>
    </row>
    <row r="2" s="72" customFormat="true" ht="15.75" hidden="false" customHeight="true" outlineLevel="0" collapsed="false">
      <c r="A2" s="47"/>
      <c r="B2" s="48"/>
      <c r="C2" s="49"/>
      <c r="D2" s="50"/>
      <c r="E2" s="50"/>
      <c r="F2" s="47"/>
      <c r="G2" s="51"/>
      <c r="H2" s="49"/>
      <c r="I2" s="49"/>
      <c r="J2" s="52" t="s">
        <v>48</v>
      </c>
      <c r="K2" s="52"/>
      <c r="L2" s="52"/>
      <c r="M2" s="53" t="s">
        <v>49</v>
      </c>
      <c r="N2" s="53"/>
      <c r="O2" s="53"/>
      <c r="P2" s="54" t="s">
        <v>50</v>
      </c>
      <c r="Q2" s="54"/>
      <c r="R2" s="55" t="s">
        <v>51</v>
      </c>
      <c r="S2" s="55"/>
      <c r="T2" s="56" t="s">
        <v>52</v>
      </c>
      <c r="U2" s="56"/>
      <c r="V2" s="52" t="s">
        <v>53</v>
      </c>
      <c r="W2" s="57" t="s">
        <v>54</v>
      </c>
      <c r="X2" s="57"/>
      <c r="Y2" s="58" t="s">
        <v>55</v>
      </c>
      <c r="Z2" s="59" t="s">
        <v>56</v>
      </c>
      <c r="AA2" s="52" t="s">
        <v>57</v>
      </c>
      <c r="AB2" s="52"/>
      <c r="AC2" s="52"/>
      <c r="AD2" s="52" t="s">
        <v>58</v>
      </c>
      <c r="AE2" s="52"/>
      <c r="AF2" s="52"/>
      <c r="AG2" s="52"/>
      <c r="AH2" s="52"/>
      <c r="AI2" s="60" t="s">
        <v>58</v>
      </c>
      <c r="AJ2" s="52" t="s">
        <v>59</v>
      </c>
      <c r="AK2" s="52"/>
      <c r="AL2" s="52"/>
      <c r="AM2" s="52"/>
      <c r="AN2" s="52"/>
      <c r="AO2" s="58" t="s">
        <v>60</v>
      </c>
      <c r="AP2" s="58" t="s">
        <v>61</v>
      </c>
      <c r="AQ2" s="61" t="s">
        <v>62</v>
      </c>
      <c r="AR2" s="61"/>
      <c r="AS2" s="61"/>
      <c r="AT2" s="49"/>
      <c r="AU2" s="62" t="s">
        <v>63</v>
      </c>
      <c r="AV2" s="63" t="s">
        <v>64</v>
      </c>
      <c r="AW2" s="63"/>
      <c r="AX2" s="63" t="s">
        <v>65</v>
      </c>
      <c r="AY2" s="63"/>
      <c r="AZ2" s="64" t="s">
        <v>65</v>
      </c>
      <c r="BA2" s="65" t="s">
        <v>66</v>
      </c>
      <c r="BB2" s="65"/>
      <c r="BC2" s="66" t="s">
        <v>67</v>
      </c>
      <c r="BD2" s="66"/>
      <c r="BE2" s="66" t="s">
        <v>67</v>
      </c>
      <c r="BF2" s="66"/>
      <c r="BG2" s="66"/>
      <c r="BH2" s="66"/>
      <c r="BI2" s="53" t="s">
        <v>68</v>
      </c>
      <c r="BJ2" s="53"/>
      <c r="BK2" s="53"/>
      <c r="BL2" s="53"/>
      <c r="BM2" s="53" t="s">
        <v>69</v>
      </c>
      <c r="BN2" s="53"/>
      <c r="BO2" s="53"/>
      <c r="BP2" s="53"/>
      <c r="BQ2" s="53"/>
      <c r="BR2" s="53"/>
      <c r="BS2" s="63" t="s">
        <v>70</v>
      </c>
      <c r="BT2" s="63"/>
      <c r="BU2" s="67" t="s">
        <v>71</v>
      </c>
      <c r="BV2" s="65" t="s">
        <v>72</v>
      </c>
      <c r="BW2" s="65"/>
      <c r="BX2" s="65"/>
      <c r="BY2" s="52" t="s">
        <v>73</v>
      </c>
      <c r="BZ2" s="52"/>
      <c r="CA2" s="52"/>
      <c r="CB2" s="52"/>
      <c r="CC2" s="52"/>
      <c r="CD2" s="52"/>
      <c r="CE2" s="52" t="s">
        <v>74</v>
      </c>
      <c r="CF2" s="52"/>
      <c r="CG2" s="52"/>
      <c r="CH2" s="52"/>
      <c r="CI2" s="68" t="s">
        <v>75</v>
      </c>
      <c r="CJ2" s="68"/>
      <c r="CK2" s="69" t="s">
        <v>75</v>
      </c>
      <c r="CL2" s="69"/>
      <c r="CM2" s="69"/>
      <c r="CN2" s="69"/>
      <c r="CO2" s="53" t="s">
        <v>76</v>
      </c>
      <c r="CP2" s="53"/>
      <c r="CQ2" s="70" t="s">
        <v>77</v>
      </c>
      <c r="CR2" s="70"/>
      <c r="CS2" s="70"/>
      <c r="CT2" s="70"/>
      <c r="CU2" s="70"/>
      <c r="CV2" s="70"/>
      <c r="CW2" s="70"/>
      <c r="CX2" s="70"/>
      <c r="CY2" s="70" t="s">
        <v>78</v>
      </c>
      <c r="CZ2" s="70"/>
      <c r="DA2" s="70"/>
      <c r="DB2" s="70"/>
      <c r="DC2" s="70"/>
      <c r="DD2" s="70"/>
      <c r="DE2" s="65" t="s">
        <v>79</v>
      </c>
      <c r="DF2" s="65"/>
      <c r="DG2" s="65"/>
      <c r="DH2" s="65"/>
      <c r="DI2" s="65"/>
      <c r="DJ2" s="65"/>
      <c r="DK2" s="65" t="s">
        <v>80</v>
      </c>
      <c r="DL2" s="65"/>
      <c r="DM2" s="65" t="s">
        <v>81</v>
      </c>
      <c r="DN2" s="65"/>
      <c r="DO2" s="52" t="s">
        <v>82</v>
      </c>
      <c r="DP2" s="52"/>
      <c r="DQ2" s="52"/>
      <c r="DR2" s="52"/>
      <c r="DS2" s="52"/>
      <c r="DT2" s="52"/>
      <c r="DU2" s="71" t="n">
        <v>41</v>
      </c>
      <c r="DV2" s="52" t="s">
        <v>83</v>
      </c>
      <c r="DW2" s="52"/>
      <c r="DX2" s="52"/>
      <c r="DY2" s="52" t="s">
        <v>84</v>
      </c>
      <c r="DZ2" s="52"/>
      <c r="EA2" s="52" t="s">
        <v>84</v>
      </c>
      <c r="EB2" s="52"/>
      <c r="EC2" s="53" t="s">
        <v>85</v>
      </c>
      <c r="ED2" s="53"/>
      <c r="EE2" s="53"/>
      <c r="EF2" s="53"/>
      <c r="EG2" s="65" t="s">
        <v>86</v>
      </c>
      <c r="EH2" s="65"/>
      <c r="EI2" s="65"/>
      <c r="EJ2" s="65"/>
      <c r="EK2" s="65"/>
      <c r="EL2" s="65" t="s">
        <v>86</v>
      </c>
      <c r="EM2" s="65"/>
      <c r="EN2" s="65" t="s">
        <v>87</v>
      </c>
      <c r="EO2" s="65"/>
      <c r="EP2" s="65"/>
      <c r="EQ2" s="53" t="s">
        <v>88</v>
      </c>
      <c r="ER2" s="53"/>
      <c r="ES2" s="53"/>
      <c r="ET2" s="53"/>
      <c r="EU2" s="53"/>
    </row>
    <row r="3" s="72" customFormat="true" ht="15.95" hidden="false" customHeight="true" outlineLevel="0" collapsed="false">
      <c r="A3" s="73" t="s">
        <v>89</v>
      </c>
      <c r="B3" s="73"/>
      <c r="C3" s="74" t="s">
        <v>90</v>
      </c>
      <c r="D3" s="75" t="s">
        <v>91</v>
      </c>
      <c r="E3" s="75" t="s">
        <v>92</v>
      </c>
      <c r="F3" s="76" t="s">
        <v>93</v>
      </c>
      <c r="G3" s="76"/>
      <c r="H3" s="74" t="s">
        <v>94</v>
      </c>
      <c r="I3" s="74" t="s">
        <v>95</v>
      </c>
      <c r="J3" s="77" t="s">
        <v>96</v>
      </c>
      <c r="K3" s="77" t="s">
        <v>97</v>
      </c>
      <c r="L3" s="78" t="s">
        <v>98</v>
      </c>
      <c r="M3" s="79" t="s">
        <v>99</v>
      </c>
      <c r="N3" s="79" t="s">
        <v>100</v>
      </c>
      <c r="O3" s="80" t="s">
        <v>101</v>
      </c>
      <c r="P3" s="79" t="s">
        <v>102</v>
      </c>
      <c r="Q3" s="81" t="s">
        <v>103</v>
      </c>
      <c r="R3" s="77" t="s">
        <v>104</v>
      </c>
      <c r="S3" s="82" t="s">
        <v>105</v>
      </c>
      <c r="T3" s="83" t="s">
        <v>106</v>
      </c>
      <c r="U3" s="83" t="s">
        <v>107</v>
      </c>
      <c r="V3" s="52"/>
      <c r="W3" s="84" t="s">
        <v>108</v>
      </c>
      <c r="X3" s="85" t="s">
        <v>109</v>
      </c>
      <c r="Y3" s="58"/>
      <c r="Z3" s="86" t="s">
        <v>110</v>
      </c>
      <c r="AA3" s="77" t="s">
        <v>111</v>
      </c>
      <c r="AB3" s="77" t="s">
        <v>112</v>
      </c>
      <c r="AC3" s="77" t="s">
        <v>113</v>
      </c>
      <c r="AD3" s="87" t="s">
        <v>114</v>
      </c>
      <c r="AE3" s="87" t="s">
        <v>115</v>
      </c>
      <c r="AF3" s="87" t="s">
        <v>116</v>
      </c>
      <c r="AG3" s="88" t="s">
        <v>117</v>
      </c>
      <c r="AH3" s="77" t="s">
        <v>118</v>
      </c>
      <c r="AI3" s="77" t="s">
        <v>119</v>
      </c>
      <c r="AJ3" s="77" t="s">
        <v>120</v>
      </c>
      <c r="AK3" s="89" t="s">
        <v>121</v>
      </c>
      <c r="AL3" s="77" t="s">
        <v>122</v>
      </c>
      <c r="AM3" s="86" t="s">
        <v>123</v>
      </c>
      <c r="AN3" s="90" t="s">
        <v>124</v>
      </c>
      <c r="AO3" s="58"/>
      <c r="AP3" s="58"/>
      <c r="AQ3" s="91" t="s">
        <v>125</v>
      </c>
      <c r="AR3" s="91" t="s">
        <v>126</v>
      </c>
      <c r="AS3" s="92" t="s">
        <v>127</v>
      </c>
      <c r="AT3" s="74" t="s">
        <v>128</v>
      </c>
      <c r="AU3" s="62"/>
      <c r="AV3" s="93" t="s">
        <v>111</v>
      </c>
      <c r="AW3" s="94" t="s">
        <v>129</v>
      </c>
      <c r="AX3" s="93" t="s">
        <v>130</v>
      </c>
      <c r="AY3" s="94" t="s">
        <v>131</v>
      </c>
      <c r="AZ3" s="94" t="s">
        <v>131</v>
      </c>
      <c r="BA3" s="83" t="s">
        <v>104</v>
      </c>
      <c r="BB3" s="83" t="s">
        <v>132</v>
      </c>
      <c r="BC3" s="95" t="s">
        <v>133</v>
      </c>
      <c r="BD3" s="95" t="s">
        <v>134</v>
      </c>
      <c r="BE3" s="95" t="s">
        <v>135</v>
      </c>
      <c r="BF3" s="95"/>
      <c r="BG3" s="95" t="s">
        <v>136</v>
      </c>
      <c r="BH3" s="95"/>
      <c r="BI3" s="96" t="s">
        <v>137</v>
      </c>
      <c r="BJ3" s="96"/>
      <c r="BK3" s="97" t="s">
        <v>138</v>
      </c>
      <c r="BL3" s="97"/>
      <c r="BM3" s="96" t="s">
        <v>139</v>
      </c>
      <c r="BN3" s="96"/>
      <c r="BO3" s="96" t="s">
        <v>140</v>
      </c>
      <c r="BP3" s="96"/>
      <c r="BQ3" s="79" t="s">
        <v>141</v>
      </c>
      <c r="BR3" s="79"/>
      <c r="BS3" s="93" t="s">
        <v>142</v>
      </c>
      <c r="BT3" s="93" t="s">
        <v>143</v>
      </c>
      <c r="BU3" s="67"/>
      <c r="BV3" s="83" t="s">
        <v>111</v>
      </c>
      <c r="BW3" s="83" t="s">
        <v>144</v>
      </c>
      <c r="BX3" s="78" t="s">
        <v>145</v>
      </c>
      <c r="BY3" s="77" t="s">
        <v>104</v>
      </c>
      <c r="BZ3" s="98" t="s">
        <v>146</v>
      </c>
      <c r="CA3" s="99" t="s">
        <v>147</v>
      </c>
      <c r="CB3" s="99"/>
      <c r="CC3" s="100" t="s">
        <v>148</v>
      </c>
      <c r="CD3" s="100"/>
      <c r="CE3" s="88" t="s">
        <v>149</v>
      </c>
      <c r="CF3" s="77" t="s">
        <v>150</v>
      </c>
      <c r="CG3" s="101" t="s">
        <v>151</v>
      </c>
      <c r="CH3" s="86" t="s">
        <v>152</v>
      </c>
      <c r="CI3" s="102" t="s">
        <v>153</v>
      </c>
      <c r="CJ3" s="102"/>
      <c r="CK3" s="77" t="s">
        <v>154</v>
      </c>
      <c r="CL3" s="77"/>
      <c r="CM3" s="77"/>
      <c r="CN3" s="89" t="s">
        <v>155</v>
      </c>
      <c r="CO3" s="79" t="s">
        <v>156</v>
      </c>
      <c r="CP3" s="79" t="s">
        <v>157</v>
      </c>
      <c r="CQ3" s="83" t="s">
        <v>158</v>
      </c>
      <c r="CR3" s="83"/>
      <c r="CS3" s="103" t="s">
        <v>159</v>
      </c>
      <c r="CT3" s="103"/>
      <c r="CU3" s="103" t="s">
        <v>160</v>
      </c>
      <c r="CV3" s="103"/>
      <c r="CW3" s="103" t="s">
        <v>161</v>
      </c>
      <c r="CX3" s="103"/>
      <c r="CY3" s="103" t="s">
        <v>162</v>
      </c>
      <c r="CZ3" s="103"/>
      <c r="DA3" s="103" t="s">
        <v>163</v>
      </c>
      <c r="DB3" s="103"/>
      <c r="DC3" s="83" t="s">
        <v>164</v>
      </c>
      <c r="DD3" s="83"/>
      <c r="DE3" s="83" t="s">
        <v>160</v>
      </c>
      <c r="DF3" s="83"/>
      <c r="DG3" s="83"/>
      <c r="DH3" s="83" t="s">
        <v>161</v>
      </c>
      <c r="DI3" s="83"/>
      <c r="DJ3" s="83"/>
      <c r="DK3" s="83" t="s">
        <v>111</v>
      </c>
      <c r="DL3" s="83" t="s">
        <v>165</v>
      </c>
      <c r="DM3" s="83" t="s">
        <v>111</v>
      </c>
      <c r="DN3" s="83" t="s">
        <v>165</v>
      </c>
      <c r="DO3" s="90" t="s">
        <v>166</v>
      </c>
      <c r="DP3" s="90"/>
      <c r="DQ3" s="90"/>
      <c r="DR3" s="77" t="s">
        <v>167</v>
      </c>
      <c r="DS3" s="77"/>
      <c r="DT3" s="77"/>
      <c r="DU3" s="104" t="s">
        <v>168</v>
      </c>
      <c r="DV3" s="89" t="s">
        <v>169</v>
      </c>
      <c r="DW3" s="89" t="s">
        <v>170</v>
      </c>
      <c r="DX3" s="105" t="s">
        <v>171</v>
      </c>
      <c r="DY3" s="77" t="s">
        <v>172</v>
      </c>
      <c r="DZ3" s="86" t="s">
        <v>173</v>
      </c>
      <c r="EA3" s="89" t="s">
        <v>174</v>
      </c>
      <c r="EB3" s="106" t="s">
        <v>175</v>
      </c>
      <c r="EC3" s="79" t="s">
        <v>176</v>
      </c>
      <c r="ED3" s="80" t="s">
        <v>174</v>
      </c>
      <c r="EE3" s="79" t="s">
        <v>177</v>
      </c>
      <c r="EF3" s="81" t="s">
        <v>178</v>
      </c>
      <c r="EG3" s="83" t="s">
        <v>179</v>
      </c>
      <c r="EH3" s="83" t="s">
        <v>180</v>
      </c>
      <c r="EI3" s="83" t="s">
        <v>181</v>
      </c>
      <c r="EJ3" s="83" t="s">
        <v>182</v>
      </c>
      <c r="EK3" s="83" t="s">
        <v>183</v>
      </c>
      <c r="EL3" s="83" t="s">
        <v>184</v>
      </c>
      <c r="EM3" s="78" t="s">
        <v>185</v>
      </c>
      <c r="EN3" s="83" t="s">
        <v>186</v>
      </c>
      <c r="EO3" s="83" t="s">
        <v>187</v>
      </c>
      <c r="EP3" s="83" t="s">
        <v>188</v>
      </c>
      <c r="EQ3" s="79" t="s">
        <v>189</v>
      </c>
      <c r="ER3" s="79" t="s">
        <v>190</v>
      </c>
      <c r="ES3" s="79" t="s">
        <v>191</v>
      </c>
      <c r="ET3" s="80" t="s">
        <v>192</v>
      </c>
      <c r="EU3" s="79" t="s">
        <v>193</v>
      </c>
    </row>
    <row r="4" s="72" customFormat="true" ht="15.95" hidden="false" customHeight="true" outlineLevel="0" collapsed="false">
      <c r="A4" s="107"/>
      <c r="B4" s="108"/>
      <c r="C4" s="109"/>
      <c r="D4" s="110"/>
      <c r="E4" s="110"/>
      <c r="F4" s="111"/>
      <c r="G4" s="112"/>
      <c r="H4" s="109"/>
      <c r="I4" s="109"/>
      <c r="J4" s="77"/>
      <c r="K4" s="77"/>
      <c r="L4" s="113" t="s">
        <v>194</v>
      </c>
      <c r="M4" s="79"/>
      <c r="N4" s="79"/>
      <c r="O4" s="96" t="s">
        <v>195</v>
      </c>
      <c r="P4" s="79"/>
      <c r="Q4" s="97" t="s">
        <v>102</v>
      </c>
      <c r="R4" s="77"/>
      <c r="S4" s="114" t="s">
        <v>104</v>
      </c>
      <c r="T4" s="83"/>
      <c r="U4" s="83"/>
      <c r="V4" s="83"/>
      <c r="W4" s="84"/>
      <c r="X4" s="115" t="s">
        <v>25</v>
      </c>
      <c r="Y4" s="58"/>
      <c r="Z4" s="100" t="s">
        <v>196</v>
      </c>
      <c r="AA4" s="77"/>
      <c r="AB4" s="77"/>
      <c r="AC4" s="77"/>
      <c r="AD4" s="87"/>
      <c r="AE4" s="87"/>
      <c r="AF4" s="87"/>
      <c r="AG4" s="116" t="s">
        <v>197</v>
      </c>
      <c r="AH4" s="77"/>
      <c r="AI4" s="77"/>
      <c r="AJ4" s="77"/>
      <c r="AK4" s="117" t="s">
        <v>198</v>
      </c>
      <c r="AL4" s="77"/>
      <c r="AM4" s="118" t="s">
        <v>199</v>
      </c>
      <c r="AN4" s="90"/>
      <c r="AO4" s="58"/>
      <c r="AP4" s="58"/>
      <c r="AQ4" s="91"/>
      <c r="AR4" s="91"/>
      <c r="AS4" s="92"/>
      <c r="AT4" s="109"/>
      <c r="AU4" s="62"/>
      <c r="AV4" s="93"/>
      <c r="AW4" s="119" t="s">
        <v>200</v>
      </c>
      <c r="AX4" s="93"/>
      <c r="AY4" s="119" t="s">
        <v>201</v>
      </c>
      <c r="AZ4" s="119" t="s">
        <v>202</v>
      </c>
      <c r="BA4" s="83"/>
      <c r="BB4" s="83"/>
      <c r="BC4" s="95"/>
      <c r="BD4" s="95"/>
      <c r="BE4" s="120" t="s">
        <v>203</v>
      </c>
      <c r="BF4" s="120" t="s">
        <v>204</v>
      </c>
      <c r="BG4" s="120" t="s">
        <v>203</v>
      </c>
      <c r="BH4" s="121" t="s">
        <v>204</v>
      </c>
      <c r="BI4" s="96" t="s">
        <v>205</v>
      </c>
      <c r="BJ4" s="96" t="s">
        <v>206</v>
      </c>
      <c r="BK4" s="96" t="s">
        <v>205</v>
      </c>
      <c r="BL4" s="97" t="s">
        <v>206</v>
      </c>
      <c r="BM4" s="96" t="s">
        <v>207</v>
      </c>
      <c r="BN4" s="96" t="s">
        <v>205</v>
      </c>
      <c r="BO4" s="96" t="s">
        <v>207</v>
      </c>
      <c r="BP4" s="96" t="s">
        <v>205</v>
      </c>
      <c r="BQ4" s="96" t="s">
        <v>207</v>
      </c>
      <c r="BR4" s="97" t="s">
        <v>205</v>
      </c>
      <c r="BS4" s="93"/>
      <c r="BT4" s="93"/>
      <c r="BU4" s="67"/>
      <c r="BV4" s="83"/>
      <c r="BW4" s="83"/>
      <c r="BX4" s="113" t="s">
        <v>208</v>
      </c>
      <c r="BY4" s="77"/>
      <c r="BZ4" s="98"/>
      <c r="CA4" s="99" t="s">
        <v>104</v>
      </c>
      <c r="CB4" s="122" t="s">
        <v>146</v>
      </c>
      <c r="CC4" s="99" t="s">
        <v>104</v>
      </c>
      <c r="CD4" s="123" t="s">
        <v>146</v>
      </c>
      <c r="CE4" s="99" t="s">
        <v>209</v>
      </c>
      <c r="CF4" s="77"/>
      <c r="CG4" s="124" t="s">
        <v>210</v>
      </c>
      <c r="CH4" s="100" t="s">
        <v>150</v>
      </c>
      <c r="CI4" s="125" t="s">
        <v>211</v>
      </c>
      <c r="CJ4" s="126" t="s">
        <v>212</v>
      </c>
      <c r="CK4" s="99" t="s">
        <v>213</v>
      </c>
      <c r="CL4" s="99" t="s">
        <v>214</v>
      </c>
      <c r="CM4" s="99" t="s">
        <v>215</v>
      </c>
      <c r="CN4" s="99" t="s">
        <v>215</v>
      </c>
      <c r="CO4" s="79"/>
      <c r="CP4" s="79"/>
      <c r="CQ4" s="127" t="s">
        <v>216</v>
      </c>
      <c r="CR4" s="127" t="s">
        <v>217</v>
      </c>
      <c r="CS4" s="127" t="s">
        <v>218</v>
      </c>
      <c r="CT4" s="127" t="s">
        <v>219</v>
      </c>
      <c r="CU4" s="127" t="s">
        <v>218</v>
      </c>
      <c r="CV4" s="127" t="s">
        <v>220</v>
      </c>
      <c r="CW4" s="127" t="s">
        <v>218</v>
      </c>
      <c r="CX4" s="113" t="s">
        <v>220</v>
      </c>
      <c r="CY4" s="127" t="s">
        <v>162</v>
      </c>
      <c r="CZ4" s="113" t="s">
        <v>221</v>
      </c>
      <c r="DA4" s="127" t="s">
        <v>163</v>
      </c>
      <c r="DB4" s="127" t="s">
        <v>221</v>
      </c>
      <c r="DC4" s="127" t="s">
        <v>218</v>
      </c>
      <c r="DD4" s="83" t="s">
        <v>220</v>
      </c>
      <c r="DE4" s="127" t="s">
        <v>222</v>
      </c>
      <c r="DF4" s="127" t="s">
        <v>223</v>
      </c>
      <c r="DG4" s="127" t="s">
        <v>224</v>
      </c>
      <c r="DH4" s="127" t="s">
        <v>222</v>
      </c>
      <c r="DI4" s="127" t="s">
        <v>223</v>
      </c>
      <c r="DJ4" s="83" t="s">
        <v>224</v>
      </c>
      <c r="DK4" s="83"/>
      <c r="DL4" s="83"/>
      <c r="DM4" s="83"/>
      <c r="DN4" s="83"/>
      <c r="DO4" s="128" t="s">
        <v>225</v>
      </c>
      <c r="DP4" s="77" t="s">
        <v>226</v>
      </c>
      <c r="DQ4" s="77"/>
      <c r="DR4" s="99" t="s">
        <v>225</v>
      </c>
      <c r="DS4" s="77" t="s">
        <v>227</v>
      </c>
      <c r="DT4" s="77"/>
      <c r="DU4" s="129" t="s">
        <v>228</v>
      </c>
      <c r="DV4" s="99" t="s">
        <v>229</v>
      </c>
      <c r="DW4" s="99" t="s">
        <v>230</v>
      </c>
      <c r="DX4" s="130" t="s">
        <v>231</v>
      </c>
      <c r="DY4" s="77"/>
      <c r="DZ4" s="100" t="s">
        <v>232</v>
      </c>
      <c r="EA4" s="99" t="s">
        <v>232</v>
      </c>
      <c r="EB4" s="131" t="s">
        <v>233</v>
      </c>
      <c r="EC4" s="79"/>
      <c r="ED4" s="96" t="s">
        <v>176</v>
      </c>
      <c r="EE4" s="79"/>
      <c r="EF4" s="97" t="s">
        <v>234</v>
      </c>
      <c r="EG4" s="83"/>
      <c r="EH4" s="83"/>
      <c r="EI4" s="83"/>
      <c r="EJ4" s="83"/>
      <c r="EK4" s="83"/>
      <c r="EL4" s="83"/>
      <c r="EM4" s="132" t="s">
        <v>235</v>
      </c>
      <c r="EN4" s="83"/>
      <c r="EO4" s="83"/>
      <c r="EP4" s="83"/>
      <c r="EQ4" s="79"/>
      <c r="ER4" s="79"/>
      <c r="ES4" s="79"/>
      <c r="ET4" s="96" t="s">
        <v>5</v>
      </c>
      <c r="EU4" s="79"/>
    </row>
    <row r="5" s="72" customFormat="true" ht="15.95" hidden="false" customHeight="true" outlineLevel="0" collapsed="false">
      <c r="A5" s="83" t="s">
        <v>236</v>
      </c>
      <c r="B5" s="83"/>
      <c r="C5" s="127" t="s">
        <v>237</v>
      </c>
      <c r="D5" s="79" t="s">
        <v>238</v>
      </c>
      <c r="E5" s="79" t="s">
        <v>239</v>
      </c>
      <c r="F5" s="127" t="s">
        <v>239</v>
      </c>
      <c r="G5" s="127" t="s">
        <v>240</v>
      </c>
      <c r="H5" s="133" t="s">
        <v>241</v>
      </c>
      <c r="I5" s="113" t="s">
        <v>239</v>
      </c>
      <c r="J5" s="99" t="s">
        <v>242</v>
      </c>
      <c r="K5" s="99" t="s">
        <v>242</v>
      </c>
      <c r="L5" s="100" t="s">
        <v>242</v>
      </c>
      <c r="M5" s="96" t="s">
        <v>243</v>
      </c>
      <c r="N5" s="96" t="s">
        <v>243</v>
      </c>
      <c r="O5" s="96" t="s">
        <v>243</v>
      </c>
      <c r="P5" s="96" t="s">
        <v>244</v>
      </c>
      <c r="Q5" s="96" t="s">
        <v>244</v>
      </c>
      <c r="R5" s="99" t="s">
        <v>245</v>
      </c>
      <c r="S5" s="100" t="s">
        <v>245</v>
      </c>
      <c r="T5" s="127" t="s">
        <v>246</v>
      </c>
      <c r="U5" s="127" t="s">
        <v>246</v>
      </c>
      <c r="V5" s="113" t="s">
        <v>246</v>
      </c>
      <c r="W5" s="99" t="s">
        <v>247</v>
      </c>
      <c r="X5" s="115" t="s">
        <v>247</v>
      </c>
      <c r="Y5" s="115" t="s">
        <v>247</v>
      </c>
      <c r="Z5" s="115" t="s">
        <v>247</v>
      </c>
      <c r="AA5" s="99" t="s">
        <v>248</v>
      </c>
      <c r="AB5" s="99" t="s">
        <v>248</v>
      </c>
      <c r="AC5" s="100" t="s">
        <v>248</v>
      </c>
      <c r="AD5" s="99" t="s">
        <v>249</v>
      </c>
      <c r="AE5" s="99" t="s">
        <v>249</v>
      </c>
      <c r="AF5" s="99" t="s">
        <v>249</v>
      </c>
      <c r="AG5" s="99" t="s">
        <v>249</v>
      </c>
      <c r="AH5" s="100" t="s">
        <v>249</v>
      </c>
      <c r="AI5" s="77" t="s">
        <v>249</v>
      </c>
      <c r="AJ5" s="99" t="s">
        <v>250</v>
      </c>
      <c r="AK5" s="99" t="s">
        <v>250</v>
      </c>
      <c r="AL5" s="99" t="s">
        <v>250</v>
      </c>
      <c r="AM5" s="100" t="s">
        <v>250</v>
      </c>
      <c r="AN5" s="128"/>
      <c r="AO5" s="99" t="s">
        <v>251</v>
      </c>
      <c r="AP5" s="100" t="s">
        <v>251</v>
      </c>
      <c r="AQ5" s="99" t="s">
        <v>252</v>
      </c>
      <c r="AR5" s="99" t="s">
        <v>252</v>
      </c>
      <c r="AS5" s="100" t="s">
        <v>252</v>
      </c>
      <c r="AT5" s="127" t="s">
        <v>247</v>
      </c>
      <c r="AU5" s="127" t="s">
        <v>253</v>
      </c>
      <c r="AV5" s="134" t="s">
        <v>251</v>
      </c>
      <c r="AW5" s="119" t="s">
        <v>251</v>
      </c>
      <c r="AX5" s="99" t="s">
        <v>251</v>
      </c>
      <c r="AY5" s="100" t="s">
        <v>251</v>
      </c>
      <c r="AZ5" s="99" t="s">
        <v>251</v>
      </c>
      <c r="BA5" s="127" t="s">
        <v>254</v>
      </c>
      <c r="BB5" s="83" t="s">
        <v>254</v>
      </c>
      <c r="BC5" s="120" t="s">
        <v>255</v>
      </c>
      <c r="BD5" s="121" t="s">
        <v>255</v>
      </c>
      <c r="BE5" s="120" t="s">
        <v>255</v>
      </c>
      <c r="BF5" s="120" t="s">
        <v>255</v>
      </c>
      <c r="BG5" s="120" t="s">
        <v>255</v>
      </c>
      <c r="BH5" s="95" t="s">
        <v>255</v>
      </c>
      <c r="BI5" s="96" t="s">
        <v>256</v>
      </c>
      <c r="BJ5" s="96" t="s">
        <v>256</v>
      </c>
      <c r="BK5" s="96" t="s">
        <v>256</v>
      </c>
      <c r="BL5" s="97" t="s">
        <v>256</v>
      </c>
      <c r="BM5" s="96" t="s">
        <v>256</v>
      </c>
      <c r="BN5" s="96" t="s">
        <v>256</v>
      </c>
      <c r="BO5" s="96" t="s">
        <v>256</v>
      </c>
      <c r="BP5" s="96" t="s">
        <v>256</v>
      </c>
      <c r="BQ5" s="96" t="s">
        <v>256</v>
      </c>
      <c r="BR5" s="97" t="s">
        <v>256</v>
      </c>
      <c r="BS5" s="134" t="s">
        <v>256</v>
      </c>
      <c r="BT5" s="135" t="s">
        <v>257</v>
      </c>
      <c r="BU5" s="97" t="s">
        <v>258</v>
      </c>
      <c r="BV5" s="136" t="s">
        <v>259</v>
      </c>
      <c r="BW5" s="136" t="s">
        <v>259</v>
      </c>
      <c r="BX5" s="137" t="s">
        <v>259</v>
      </c>
      <c r="BY5" s="99" t="s">
        <v>260</v>
      </c>
      <c r="BZ5" s="99" t="s">
        <v>260</v>
      </c>
      <c r="CA5" s="99" t="s">
        <v>260</v>
      </c>
      <c r="CB5" s="99" t="s">
        <v>260</v>
      </c>
      <c r="CC5" s="99" t="s">
        <v>260</v>
      </c>
      <c r="CD5" s="77" t="s">
        <v>260</v>
      </c>
      <c r="CE5" s="99" t="s">
        <v>261</v>
      </c>
      <c r="CF5" s="99" t="s">
        <v>261</v>
      </c>
      <c r="CG5" s="99" t="s">
        <v>261</v>
      </c>
      <c r="CH5" s="99" t="s">
        <v>261</v>
      </c>
      <c r="CI5" s="127" t="s">
        <v>246</v>
      </c>
      <c r="CJ5" s="113" t="s">
        <v>246</v>
      </c>
      <c r="CK5" s="127" t="s">
        <v>262</v>
      </c>
      <c r="CL5" s="127" t="s">
        <v>262</v>
      </c>
      <c r="CM5" s="127" t="s">
        <v>262</v>
      </c>
      <c r="CN5" s="127" t="s">
        <v>262</v>
      </c>
      <c r="CO5" s="96" t="s">
        <v>256</v>
      </c>
      <c r="CP5" s="97" t="s">
        <v>256</v>
      </c>
      <c r="CQ5" s="127" t="s">
        <v>263</v>
      </c>
      <c r="CR5" s="127" t="s">
        <v>263</v>
      </c>
      <c r="CS5" s="127" t="s">
        <v>263</v>
      </c>
      <c r="CT5" s="127" t="s">
        <v>263</v>
      </c>
      <c r="CU5" s="127" t="s">
        <v>263</v>
      </c>
      <c r="CV5" s="127" t="s">
        <v>263</v>
      </c>
      <c r="CW5" s="127" t="s">
        <v>263</v>
      </c>
      <c r="CX5" s="113" t="s">
        <v>263</v>
      </c>
      <c r="CY5" s="127" t="s">
        <v>263</v>
      </c>
      <c r="CZ5" s="83" t="s">
        <v>263</v>
      </c>
      <c r="DA5" s="127" t="s">
        <v>263</v>
      </c>
      <c r="DB5" s="127" t="s">
        <v>263</v>
      </c>
      <c r="DC5" s="127" t="s">
        <v>263</v>
      </c>
      <c r="DD5" s="113" t="s">
        <v>263</v>
      </c>
      <c r="DE5" s="127" t="s">
        <v>263</v>
      </c>
      <c r="DF5" s="127" t="s">
        <v>263</v>
      </c>
      <c r="DG5" s="127" t="s">
        <v>263</v>
      </c>
      <c r="DH5" s="127" t="s">
        <v>263</v>
      </c>
      <c r="DI5" s="127" t="s">
        <v>263</v>
      </c>
      <c r="DJ5" s="83" t="s">
        <v>263</v>
      </c>
      <c r="DK5" s="127" t="s">
        <v>264</v>
      </c>
      <c r="DL5" s="113" t="s">
        <v>264</v>
      </c>
      <c r="DM5" s="127" t="s">
        <v>264</v>
      </c>
      <c r="DN5" s="127" t="s">
        <v>264</v>
      </c>
      <c r="DO5" s="99" t="s">
        <v>265</v>
      </c>
      <c r="DP5" s="77" t="s">
        <v>265</v>
      </c>
      <c r="DQ5" s="77"/>
      <c r="DR5" s="99" t="s">
        <v>265</v>
      </c>
      <c r="DS5" s="77" t="s">
        <v>265</v>
      </c>
      <c r="DT5" s="77"/>
      <c r="DU5" s="99" t="s">
        <v>266</v>
      </c>
      <c r="DV5" s="99" t="s">
        <v>256</v>
      </c>
      <c r="DW5" s="99" t="s">
        <v>256</v>
      </c>
      <c r="DX5" s="99" t="s">
        <v>256</v>
      </c>
      <c r="DY5" s="99" t="s">
        <v>239</v>
      </c>
      <c r="DZ5" s="100" t="s">
        <v>239</v>
      </c>
      <c r="EA5" s="99" t="s">
        <v>239</v>
      </c>
      <c r="EB5" s="77" t="s">
        <v>239</v>
      </c>
      <c r="EC5" s="138" t="s">
        <v>254</v>
      </c>
      <c r="ED5" s="138" t="s">
        <v>254</v>
      </c>
      <c r="EE5" s="138" t="s">
        <v>254</v>
      </c>
      <c r="EF5" s="139" t="s">
        <v>254</v>
      </c>
      <c r="EG5" s="127" t="s">
        <v>244</v>
      </c>
      <c r="EH5" s="127" t="s">
        <v>244</v>
      </c>
      <c r="EI5" s="127" t="s">
        <v>244</v>
      </c>
      <c r="EJ5" s="127" t="s">
        <v>244</v>
      </c>
      <c r="EK5" s="113" t="s">
        <v>244</v>
      </c>
      <c r="EL5" s="127" t="s">
        <v>244</v>
      </c>
      <c r="EM5" s="83" t="s">
        <v>244</v>
      </c>
      <c r="EN5" s="127" t="s">
        <v>244</v>
      </c>
      <c r="EO5" s="127" t="s">
        <v>244</v>
      </c>
      <c r="EP5" s="113" t="s">
        <v>244</v>
      </c>
      <c r="EQ5" s="96" t="s">
        <v>244</v>
      </c>
      <c r="ER5" s="96" t="s">
        <v>244</v>
      </c>
      <c r="ES5" s="96" t="s">
        <v>244</v>
      </c>
      <c r="ET5" s="96" t="s">
        <v>244</v>
      </c>
      <c r="EU5" s="79" t="s">
        <v>244</v>
      </c>
    </row>
    <row r="6" s="72" customFormat="true" ht="15.95" hidden="false" customHeight="true" outlineLevel="0" collapsed="false">
      <c r="A6" s="83" t="s">
        <v>267</v>
      </c>
      <c r="B6" s="83"/>
      <c r="C6" s="140" t="s">
        <v>268</v>
      </c>
      <c r="D6" s="141" t="s">
        <v>268</v>
      </c>
      <c r="E6" s="97" t="s">
        <v>269</v>
      </c>
      <c r="F6" s="127" t="s">
        <v>270</v>
      </c>
      <c r="G6" s="127" t="s">
        <v>270</v>
      </c>
      <c r="H6" s="133" t="s">
        <v>271</v>
      </c>
      <c r="I6" s="113" t="s">
        <v>272</v>
      </c>
      <c r="J6" s="99" t="s">
        <v>270</v>
      </c>
      <c r="K6" s="99" t="s">
        <v>270</v>
      </c>
      <c r="L6" s="113" t="s">
        <v>273</v>
      </c>
      <c r="M6" s="96" t="s">
        <v>270</v>
      </c>
      <c r="N6" s="96" t="s">
        <v>270</v>
      </c>
      <c r="O6" s="96" t="s">
        <v>273</v>
      </c>
      <c r="P6" s="96" t="s">
        <v>273</v>
      </c>
      <c r="Q6" s="97" t="s">
        <v>274</v>
      </c>
      <c r="R6" s="99" t="s">
        <v>275</v>
      </c>
      <c r="S6" s="113" t="s">
        <v>275</v>
      </c>
      <c r="T6" s="127" t="s">
        <v>276</v>
      </c>
      <c r="U6" s="127" t="s">
        <v>276</v>
      </c>
      <c r="V6" s="83" t="s">
        <v>271</v>
      </c>
      <c r="W6" s="142" t="s">
        <v>277</v>
      </c>
      <c r="X6" s="115" t="s">
        <v>277</v>
      </c>
      <c r="Y6" s="143" t="s">
        <v>270</v>
      </c>
      <c r="Z6" s="115" t="s">
        <v>270</v>
      </c>
      <c r="AA6" s="117" t="s">
        <v>278</v>
      </c>
      <c r="AB6" s="117" t="s">
        <v>278</v>
      </c>
      <c r="AC6" s="118" t="s">
        <v>278</v>
      </c>
      <c r="AD6" s="117" t="s">
        <v>279</v>
      </c>
      <c r="AE6" s="117" t="s">
        <v>279</v>
      </c>
      <c r="AF6" s="117" t="s">
        <v>279</v>
      </c>
      <c r="AG6" s="117" t="s">
        <v>279</v>
      </c>
      <c r="AH6" s="118" t="s">
        <v>279</v>
      </c>
      <c r="AI6" s="118" t="s">
        <v>279</v>
      </c>
      <c r="AJ6" s="99" t="s">
        <v>280</v>
      </c>
      <c r="AK6" s="99" t="s">
        <v>280</v>
      </c>
      <c r="AL6" s="99" t="s">
        <v>280</v>
      </c>
      <c r="AM6" s="100" t="s">
        <v>281</v>
      </c>
      <c r="AN6" s="128"/>
      <c r="AO6" s="99" t="s">
        <v>282</v>
      </c>
      <c r="AP6" s="118" t="s">
        <v>283</v>
      </c>
      <c r="AQ6" s="144" t="s">
        <v>284</v>
      </c>
      <c r="AR6" s="144" t="s">
        <v>284</v>
      </c>
      <c r="AS6" s="145" t="s">
        <v>284</v>
      </c>
      <c r="AT6" s="140" t="s">
        <v>278</v>
      </c>
      <c r="AU6" s="140" t="s">
        <v>278</v>
      </c>
      <c r="AV6" s="134" t="s">
        <v>285</v>
      </c>
      <c r="AW6" s="119" t="s">
        <v>285</v>
      </c>
      <c r="AX6" s="146" t="s">
        <v>279</v>
      </c>
      <c r="AY6" s="147" t="s">
        <v>279</v>
      </c>
      <c r="AZ6" s="146" t="s">
        <v>279</v>
      </c>
      <c r="BA6" s="127" t="s">
        <v>275</v>
      </c>
      <c r="BB6" s="113" t="s">
        <v>286</v>
      </c>
      <c r="BC6" s="148" t="s">
        <v>287</v>
      </c>
      <c r="BD6" s="149" t="s">
        <v>287</v>
      </c>
      <c r="BE6" s="148" t="s">
        <v>287</v>
      </c>
      <c r="BF6" s="120" t="s">
        <v>271</v>
      </c>
      <c r="BG6" s="148" t="s">
        <v>287</v>
      </c>
      <c r="BH6" s="121" t="s">
        <v>271</v>
      </c>
      <c r="BI6" s="96" t="s">
        <v>288</v>
      </c>
      <c r="BJ6" s="96" t="s">
        <v>289</v>
      </c>
      <c r="BK6" s="96" t="s">
        <v>288</v>
      </c>
      <c r="BL6" s="97" t="s">
        <v>289</v>
      </c>
      <c r="BM6" s="96" t="s">
        <v>277</v>
      </c>
      <c r="BN6" s="96" t="s">
        <v>288</v>
      </c>
      <c r="BO6" s="96" t="s">
        <v>277</v>
      </c>
      <c r="BP6" s="96" t="s">
        <v>288</v>
      </c>
      <c r="BQ6" s="96" t="s">
        <v>277</v>
      </c>
      <c r="BR6" s="97" t="s">
        <v>288</v>
      </c>
      <c r="BS6" s="134" t="s">
        <v>290</v>
      </c>
      <c r="BT6" s="135" t="s">
        <v>257</v>
      </c>
      <c r="BU6" s="97" t="s">
        <v>271</v>
      </c>
      <c r="BV6" s="127" t="s">
        <v>291</v>
      </c>
      <c r="BW6" s="127" t="s">
        <v>291</v>
      </c>
      <c r="BX6" s="113" t="s">
        <v>291</v>
      </c>
      <c r="BY6" s="99" t="s">
        <v>292</v>
      </c>
      <c r="BZ6" s="99" t="s">
        <v>286</v>
      </c>
      <c r="CA6" s="99" t="s">
        <v>292</v>
      </c>
      <c r="CB6" s="99" t="s">
        <v>286</v>
      </c>
      <c r="CC6" s="99" t="s">
        <v>292</v>
      </c>
      <c r="CD6" s="100" t="s">
        <v>286</v>
      </c>
      <c r="CE6" s="99" t="s">
        <v>286</v>
      </c>
      <c r="CF6" s="99" t="s">
        <v>286</v>
      </c>
      <c r="CG6" s="150" t="s">
        <v>271</v>
      </c>
      <c r="CH6" s="100" t="s">
        <v>284</v>
      </c>
      <c r="CI6" s="125" t="s">
        <v>293</v>
      </c>
      <c r="CJ6" s="126" t="s">
        <v>293</v>
      </c>
      <c r="CK6" s="99" t="s">
        <v>276</v>
      </c>
      <c r="CL6" s="99" t="s">
        <v>276</v>
      </c>
      <c r="CM6" s="99" t="s">
        <v>276</v>
      </c>
      <c r="CN6" s="99" t="s">
        <v>276</v>
      </c>
      <c r="CO6" s="80" t="s">
        <v>284</v>
      </c>
      <c r="CP6" s="81" t="s">
        <v>284</v>
      </c>
      <c r="CQ6" s="127" t="s">
        <v>294</v>
      </c>
      <c r="CR6" s="127" t="s">
        <v>270</v>
      </c>
      <c r="CS6" s="127" t="s">
        <v>295</v>
      </c>
      <c r="CT6" s="127" t="s">
        <v>270</v>
      </c>
      <c r="CU6" s="127" t="s">
        <v>295</v>
      </c>
      <c r="CV6" s="127" t="s">
        <v>270</v>
      </c>
      <c r="CW6" s="127" t="s">
        <v>295</v>
      </c>
      <c r="CX6" s="113" t="s">
        <v>270</v>
      </c>
      <c r="CY6" s="127" t="s">
        <v>295</v>
      </c>
      <c r="CZ6" s="113" t="s">
        <v>270</v>
      </c>
      <c r="DA6" s="127" t="s">
        <v>295</v>
      </c>
      <c r="DB6" s="127" t="s">
        <v>270</v>
      </c>
      <c r="DC6" s="127" t="s">
        <v>295</v>
      </c>
      <c r="DD6" s="113" t="s">
        <v>270</v>
      </c>
      <c r="DE6" s="127" t="s">
        <v>270</v>
      </c>
      <c r="DF6" s="127" t="s">
        <v>271</v>
      </c>
      <c r="DG6" s="127" t="s">
        <v>271</v>
      </c>
      <c r="DH6" s="127" t="s">
        <v>270</v>
      </c>
      <c r="DI6" s="127" t="s">
        <v>271</v>
      </c>
      <c r="DJ6" s="113" t="s">
        <v>271</v>
      </c>
      <c r="DK6" s="127" t="s">
        <v>296</v>
      </c>
      <c r="DL6" s="113" t="s">
        <v>296</v>
      </c>
      <c r="DM6" s="127" t="s">
        <v>296</v>
      </c>
      <c r="DN6" s="127" t="s">
        <v>296</v>
      </c>
      <c r="DO6" s="99" t="s">
        <v>297</v>
      </c>
      <c r="DP6" s="99" t="s">
        <v>297</v>
      </c>
      <c r="DQ6" s="99" t="s">
        <v>298</v>
      </c>
      <c r="DR6" s="99" t="s">
        <v>297</v>
      </c>
      <c r="DS6" s="99" t="s">
        <v>297</v>
      </c>
      <c r="DT6" s="100" t="s">
        <v>298</v>
      </c>
      <c r="DU6" s="99" t="s">
        <v>296</v>
      </c>
      <c r="DV6" s="99" t="s">
        <v>269</v>
      </c>
      <c r="DW6" s="99" t="s">
        <v>270</v>
      </c>
      <c r="DX6" s="130" t="s">
        <v>299</v>
      </c>
      <c r="DY6" s="99" t="s">
        <v>296</v>
      </c>
      <c r="DZ6" s="100" t="s">
        <v>296</v>
      </c>
      <c r="EA6" s="99" t="s">
        <v>296</v>
      </c>
      <c r="EB6" s="131" t="s">
        <v>300</v>
      </c>
      <c r="EC6" s="138" t="s">
        <v>270</v>
      </c>
      <c r="ED6" s="138" t="s">
        <v>270</v>
      </c>
      <c r="EE6" s="138" t="s">
        <v>270</v>
      </c>
      <c r="EF6" s="139" t="s">
        <v>270</v>
      </c>
      <c r="EG6" s="127" t="s">
        <v>297</v>
      </c>
      <c r="EH6" s="127" t="s">
        <v>297</v>
      </c>
      <c r="EI6" s="127" t="s">
        <v>297</v>
      </c>
      <c r="EJ6" s="127" t="s">
        <v>297</v>
      </c>
      <c r="EK6" s="113" t="s">
        <v>297</v>
      </c>
      <c r="EL6" s="127" t="s">
        <v>297</v>
      </c>
      <c r="EM6" s="113" t="s">
        <v>297</v>
      </c>
      <c r="EN6" s="127" t="s">
        <v>297</v>
      </c>
      <c r="EO6" s="127" t="s">
        <v>270</v>
      </c>
      <c r="EP6" s="113" t="s">
        <v>270</v>
      </c>
      <c r="EQ6" s="96" t="s">
        <v>297</v>
      </c>
      <c r="ER6" s="96" t="s">
        <v>270</v>
      </c>
      <c r="ES6" s="96" t="s">
        <v>270</v>
      </c>
      <c r="ET6" s="96" t="s">
        <v>269</v>
      </c>
      <c r="EU6" s="97" t="s">
        <v>286</v>
      </c>
    </row>
    <row r="7" s="72" customFormat="true" ht="15.95" hidden="false" customHeight="true" outlineLevel="0" collapsed="false">
      <c r="A7" s="83" t="s">
        <v>301</v>
      </c>
      <c r="B7" s="83"/>
      <c r="C7" s="151" t="n">
        <v>377954.84</v>
      </c>
      <c r="D7" s="152" t="n">
        <v>162447</v>
      </c>
      <c r="E7" s="152" t="n">
        <v>51950504</v>
      </c>
      <c r="F7" s="153" t="n">
        <v>128057352</v>
      </c>
      <c r="G7" s="153" t="n">
        <v>127767994</v>
      </c>
      <c r="H7" s="154" t="n">
        <v>0.2</v>
      </c>
      <c r="I7" s="155" t="n">
        <v>338.820791421936</v>
      </c>
      <c r="J7" s="156" t="n">
        <v>2332392</v>
      </c>
      <c r="K7" s="156" t="n">
        <v>2332392</v>
      </c>
      <c r="L7" s="154" t="n">
        <v>0</v>
      </c>
      <c r="M7" s="152" t="n">
        <v>1071304</v>
      </c>
      <c r="N7" s="152" t="n">
        <v>1197012</v>
      </c>
      <c r="O7" s="157" t="n">
        <v>-1</v>
      </c>
      <c r="P7" s="157" t="n">
        <v>8.5</v>
      </c>
      <c r="Q7" s="158" t="n">
        <v>1.39</v>
      </c>
      <c r="R7" s="159" t="n">
        <v>6043300</v>
      </c>
      <c r="S7" s="160" t="n">
        <v>16.2</v>
      </c>
      <c r="T7" s="161" t="n">
        <v>360276</v>
      </c>
      <c r="U7" s="161" t="n">
        <v>393044</v>
      </c>
      <c r="V7" s="162" t="n">
        <v>5.1</v>
      </c>
      <c r="W7" s="159" t="n">
        <v>2527948</v>
      </c>
      <c r="X7" s="159" t="n">
        <v>1631206</v>
      </c>
      <c r="Y7" s="159" t="n">
        <v>6503219</v>
      </c>
      <c r="Z7" s="159" t="n">
        <v>2605736</v>
      </c>
      <c r="AA7" s="159" t="n">
        <v>4561000</v>
      </c>
      <c r="AB7" s="159" t="n">
        <v>2474000</v>
      </c>
      <c r="AC7" s="159" t="n">
        <v>2087000</v>
      </c>
      <c r="AD7" s="159" t="n">
        <v>8483000</v>
      </c>
      <c r="AE7" s="159" t="n">
        <v>732100</v>
      </c>
      <c r="AF7" s="159" t="n">
        <v>222500</v>
      </c>
      <c r="AG7" s="159" t="n">
        <v>2237000</v>
      </c>
      <c r="AH7" s="159" t="n">
        <v>1031000</v>
      </c>
      <c r="AI7" s="159" t="n">
        <v>786500</v>
      </c>
      <c r="AJ7" s="159" t="n">
        <v>1467000</v>
      </c>
      <c r="AK7" s="159" t="n">
        <v>2763000</v>
      </c>
      <c r="AL7" s="163" t="n">
        <v>9768000</v>
      </c>
      <c r="AM7" s="163" t="n">
        <v>175917</v>
      </c>
      <c r="AN7" s="164"/>
      <c r="AO7" s="159" t="n">
        <v>83136</v>
      </c>
      <c r="AP7" s="159" t="n">
        <v>7910413</v>
      </c>
      <c r="AQ7" s="159" t="n">
        <v>4566</v>
      </c>
      <c r="AR7" s="159" t="n">
        <v>1042</v>
      </c>
      <c r="AS7" s="159" t="n">
        <v>1685</v>
      </c>
      <c r="AT7" s="165" t="n">
        <v>24845302</v>
      </c>
      <c r="AU7" s="165" t="n">
        <v>10338175</v>
      </c>
      <c r="AV7" s="159" t="n">
        <v>16619</v>
      </c>
      <c r="AW7" s="159" t="n">
        <v>13976</v>
      </c>
      <c r="AX7" s="159" t="n">
        <v>4147374</v>
      </c>
      <c r="AY7" s="159" t="n">
        <v>41697</v>
      </c>
      <c r="AZ7" s="159" t="n">
        <v>40927</v>
      </c>
      <c r="BA7" s="163" t="n">
        <v>224403</v>
      </c>
      <c r="BB7" s="163" t="n">
        <v>289107683</v>
      </c>
      <c r="BC7" s="166" t="n">
        <v>54789.7</v>
      </c>
      <c r="BD7" s="166" t="n">
        <v>129377.4</v>
      </c>
      <c r="BE7" s="166" t="n">
        <v>1016058.1</v>
      </c>
      <c r="BF7" s="166" t="n">
        <v>76.8</v>
      </c>
      <c r="BG7" s="166" t="n">
        <v>1200225.1</v>
      </c>
      <c r="BH7" s="166" t="n">
        <v>80</v>
      </c>
      <c r="BI7" s="152" t="n">
        <v>113196104</v>
      </c>
      <c r="BJ7" s="152" t="n">
        <v>2000150734</v>
      </c>
      <c r="BK7" s="152" t="n">
        <v>67105415</v>
      </c>
      <c r="BL7" s="152" t="n">
        <v>1141279842</v>
      </c>
      <c r="BM7" s="152" t="n">
        <v>775349</v>
      </c>
      <c r="BN7" s="152" t="n">
        <v>67754985</v>
      </c>
      <c r="BO7" s="152" t="n">
        <v>286993</v>
      </c>
      <c r="BP7" s="152" t="n">
        <v>36497979</v>
      </c>
      <c r="BQ7" s="152" t="n">
        <v>311517</v>
      </c>
      <c r="BR7" s="152" t="n">
        <v>14954581</v>
      </c>
      <c r="BS7" s="167" t="n">
        <v>284964</v>
      </c>
      <c r="BT7" s="168" t="s">
        <v>257</v>
      </c>
      <c r="BU7" s="169" t="n">
        <v>97.5</v>
      </c>
      <c r="BV7" s="161" t="n">
        <v>78660773</v>
      </c>
      <c r="BW7" s="161" t="n">
        <v>58139471</v>
      </c>
      <c r="BX7" s="162" t="n">
        <v>456</v>
      </c>
      <c r="BY7" s="170" t="n">
        <v>1472658</v>
      </c>
      <c r="BZ7" s="159" t="n">
        <v>548237119</v>
      </c>
      <c r="CA7" s="159" t="n">
        <v>334799</v>
      </c>
      <c r="CB7" s="159" t="n">
        <v>413531669</v>
      </c>
      <c r="CC7" s="159" t="n">
        <v>1137859</v>
      </c>
      <c r="CD7" s="159" t="n">
        <v>134705448</v>
      </c>
      <c r="CE7" s="159" t="n">
        <v>505016307</v>
      </c>
      <c r="CF7" s="159" t="n">
        <v>372297277</v>
      </c>
      <c r="CG7" s="160" t="n">
        <v>-2.98434145855847</v>
      </c>
      <c r="CH7" s="159" t="n">
        <v>2915.58187706471</v>
      </c>
      <c r="CI7" s="171" t="n">
        <v>100</v>
      </c>
      <c r="CJ7" s="171" t="n">
        <v>100</v>
      </c>
      <c r="CK7" s="161" t="n">
        <v>471727</v>
      </c>
      <c r="CL7" s="161" t="n">
        <v>365280</v>
      </c>
      <c r="CM7" s="161" t="n">
        <v>283401</v>
      </c>
      <c r="CN7" s="172" t="n">
        <v>252328</v>
      </c>
      <c r="CO7" s="152" t="n">
        <v>50245293944</v>
      </c>
      <c r="CP7" s="173" t="n">
        <v>264442117</v>
      </c>
      <c r="CQ7" s="174" t="n">
        <f aca="false">SUM(CQ9:CQ55)</f>
        <v>13299</v>
      </c>
      <c r="CR7" s="174" t="n">
        <f aca="false">SUM(CR9:CR55)</f>
        <v>1596170</v>
      </c>
      <c r="CS7" s="174" t="n">
        <f aca="false">SUM(CS9:CS55)</f>
        <v>21721</v>
      </c>
      <c r="CT7" s="174" t="n">
        <f aca="false">SUM(CT9:CT55)</f>
        <v>6887292</v>
      </c>
      <c r="CU7" s="174" t="n">
        <f aca="false">SUM(CU9:CU55)</f>
        <v>10751</v>
      </c>
      <c r="CV7" s="174" t="n">
        <f aca="false">SUM(CV9:CV55)</f>
        <v>3573821</v>
      </c>
      <c r="CW7" s="174" t="n">
        <f aca="false">SUM(CW9:CW55)</f>
        <v>5060</v>
      </c>
      <c r="CX7" s="174" t="n">
        <f aca="false">SUM(CX9:CX55)</f>
        <v>3349255</v>
      </c>
      <c r="CY7" s="174" t="n">
        <f aca="false">SUM(CY9:CY55)</f>
        <v>387</v>
      </c>
      <c r="CZ7" s="174" t="n">
        <f aca="false">SUM(CZ9:CZ55)</f>
        <v>150007</v>
      </c>
      <c r="DA7" s="174" t="n">
        <f aca="false">SUM(DA9:DA55)</f>
        <v>780</v>
      </c>
      <c r="DB7" s="174" t="n">
        <f aca="false">SUM(DB9:DB55)</f>
        <v>2893489</v>
      </c>
      <c r="DC7" s="174" t="n">
        <f aca="false">SUM(DC9:DC55)</f>
        <v>1049</v>
      </c>
      <c r="DD7" s="174" t="n">
        <f aca="false">SUM(DD9:DD55)</f>
        <v>126123</v>
      </c>
      <c r="DE7" s="174" t="n">
        <f aca="false">SUM(DE9:DE55)</f>
        <v>1176923</v>
      </c>
      <c r="DF7" s="175" t="n">
        <v>98.2</v>
      </c>
      <c r="DG7" s="175" t="n">
        <v>0.4</v>
      </c>
      <c r="DH7" s="174" t="n">
        <f aca="false">SUM(DH9:DH55)</f>
        <v>1061564</v>
      </c>
      <c r="DI7" s="175" t="n">
        <v>53.9</v>
      </c>
      <c r="DJ7" s="175" t="n">
        <v>16.3</v>
      </c>
      <c r="DK7" s="161" t="n">
        <v>16566</v>
      </c>
      <c r="DL7" s="161" t="n">
        <v>10395</v>
      </c>
      <c r="DM7" s="161" t="n">
        <v>3165</v>
      </c>
      <c r="DN7" s="161" t="n">
        <v>1899</v>
      </c>
      <c r="DO7" s="159" t="n">
        <v>866</v>
      </c>
      <c r="DP7" s="159" t="n">
        <v>216</v>
      </c>
      <c r="DQ7" s="159" t="n">
        <v>264</v>
      </c>
      <c r="DR7" s="159" t="n">
        <v>10430</v>
      </c>
      <c r="DS7" s="159" t="n">
        <v>2381</v>
      </c>
      <c r="DT7" s="159" t="n">
        <v>4449</v>
      </c>
      <c r="DU7" s="159" t="n">
        <v>57502</v>
      </c>
      <c r="DV7" s="159" t="n">
        <v>1274231</v>
      </c>
      <c r="DW7" s="159" t="n">
        <v>1763572</v>
      </c>
      <c r="DX7" s="176" t="n">
        <v>13.8</v>
      </c>
      <c r="DY7" s="159" t="n">
        <v>8667</v>
      </c>
      <c r="DZ7" s="159" t="n">
        <v>99872</v>
      </c>
      <c r="EA7" s="159" t="n">
        <v>68424</v>
      </c>
      <c r="EB7" s="177" t="n">
        <v>1244.3</v>
      </c>
      <c r="EC7" s="178" t="n">
        <v>280431</v>
      </c>
      <c r="ED7" s="178" t="n">
        <v>98723</v>
      </c>
      <c r="EE7" s="152" t="n">
        <v>197616</v>
      </c>
      <c r="EF7" s="177" t="n">
        <v>219</v>
      </c>
      <c r="EG7" s="161" t="n">
        <v>1585856</v>
      </c>
      <c r="EH7" s="161" t="n">
        <v>7576</v>
      </c>
      <c r="EI7" s="161" t="n">
        <v>63646</v>
      </c>
      <c r="EJ7" s="161" t="n">
        <v>1213442</v>
      </c>
      <c r="EK7" s="161" t="n">
        <v>44347</v>
      </c>
      <c r="EL7" s="161" t="n">
        <v>10893</v>
      </c>
      <c r="EM7" s="161" t="n">
        <v>245952</v>
      </c>
      <c r="EN7" s="161" t="n">
        <v>725773</v>
      </c>
      <c r="EO7" s="161" t="n">
        <v>4863</v>
      </c>
      <c r="EP7" s="161" t="n">
        <v>896208</v>
      </c>
      <c r="EQ7" s="152" t="n">
        <v>46620</v>
      </c>
      <c r="ER7" s="152" t="n">
        <v>1738</v>
      </c>
      <c r="ES7" s="152" t="n">
        <v>7305</v>
      </c>
      <c r="ET7" s="152" t="n">
        <v>23865</v>
      </c>
      <c r="EU7" s="152" t="n">
        <v>101762173</v>
      </c>
    </row>
    <row r="8" s="72" customFormat="true" ht="15.95" hidden="false" customHeight="true" outlineLevel="0" collapsed="false">
      <c r="A8" s="83"/>
      <c r="B8" s="83"/>
      <c r="C8" s="151"/>
      <c r="D8" s="152"/>
      <c r="E8" s="152"/>
      <c r="F8" s="153"/>
      <c r="G8" s="153"/>
      <c r="H8" s="154"/>
      <c r="I8" s="155"/>
      <c r="J8" s="156"/>
      <c r="K8" s="156"/>
      <c r="L8" s="154"/>
      <c r="M8" s="152"/>
      <c r="N8" s="152"/>
      <c r="O8" s="157"/>
      <c r="P8" s="157"/>
      <c r="Q8" s="158"/>
      <c r="R8" s="159"/>
      <c r="S8" s="160"/>
      <c r="T8" s="161"/>
      <c r="U8" s="161"/>
      <c r="V8" s="162"/>
      <c r="W8" s="159"/>
      <c r="X8" s="159"/>
      <c r="Y8" s="159"/>
      <c r="Z8" s="159"/>
      <c r="AA8" s="159"/>
      <c r="AB8" s="159"/>
      <c r="AC8" s="159"/>
      <c r="AD8" s="159"/>
      <c r="AE8" s="159"/>
      <c r="AF8" s="159"/>
      <c r="AG8" s="159"/>
      <c r="AH8" s="159"/>
      <c r="AI8" s="159"/>
      <c r="AJ8" s="159"/>
      <c r="AK8" s="159"/>
      <c r="AL8" s="163"/>
      <c r="AM8" s="163"/>
      <c r="AN8" s="164"/>
      <c r="AO8" s="159"/>
      <c r="AP8" s="159"/>
      <c r="AQ8" s="159"/>
      <c r="AR8" s="159"/>
      <c r="AS8" s="159"/>
      <c r="AT8" s="165"/>
      <c r="AU8" s="165"/>
      <c r="AV8" s="159"/>
      <c r="AW8" s="159"/>
      <c r="AX8" s="159"/>
      <c r="AY8" s="159"/>
      <c r="AZ8" s="159"/>
      <c r="BA8" s="163"/>
      <c r="BB8" s="163"/>
      <c r="BC8" s="166"/>
      <c r="BD8" s="166"/>
      <c r="BE8" s="166"/>
      <c r="BF8" s="166"/>
      <c r="BG8" s="166"/>
      <c r="BH8" s="166"/>
      <c r="BI8" s="152"/>
      <c r="BJ8" s="152"/>
      <c r="BK8" s="152"/>
      <c r="BL8" s="152"/>
      <c r="BM8" s="152"/>
      <c r="BN8" s="152"/>
      <c r="BO8" s="152"/>
      <c r="BP8" s="152"/>
      <c r="BQ8" s="152"/>
      <c r="BR8" s="152"/>
      <c r="BS8" s="167"/>
      <c r="BT8" s="168"/>
      <c r="BU8" s="169"/>
      <c r="BV8" s="161"/>
      <c r="BW8" s="161"/>
      <c r="BX8" s="162"/>
      <c r="BY8" s="170"/>
      <c r="BZ8" s="159"/>
      <c r="CA8" s="159"/>
      <c r="CB8" s="159"/>
      <c r="CC8" s="159"/>
      <c r="CD8" s="159"/>
      <c r="CE8" s="159"/>
      <c r="CF8" s="159"/>
      <c r="CG8" s="160"/>
      <c r="CH8" s="159"/>
      <c r="CI8" s="171"/>
      <c r="CJ8" s="171"/>
      <c r="CK8" s="161"/>
      <c r="CL8" s="161"/>
      <c r="CM8" s="161"/>
      <c r="CN8" s="172"/>
      <c r="CO8" s="152"/>
      <c r="CP8" s="173"/>
      <c r="CQ8" s="174"/>
      <c r="CR8" s="174"/>
      <c r="CS8" s="174"/>
      <c r="CT8" s="174"/>
      <c r="CU8" s="174"/>
      <c r="CV8" s="174"/>
      <c r="CW8" s="174"/>
      <c r="CX8" s="174"/>
      <c r="CY8" s="174"/>
      <c r="CZ8" s="174"/>
      <c r="DA8" s="174"/>
      <c r="DB8" s="174"/>
      <c r="DC8" s="174"/>
      <c r="DD8" s="174"/>
      <c r="DE8" s="174"/>
      <c r="DF8" s="175"/>
      <c r="DG8" s="175"/>
      <c r="DH8" s="174"/>
      <c r="DI8" s="175"/>
      <c r="DJ8" s="175"/>
      <c r="DK8" s="161"/>
      <c r="DL8" s="161"/>
      <c r="DM8" s="161"/>
      <c r="DN8" s="161"/>
      <c r="DO8" s="159"/>
      <c r="DP8" s="159"/>
      <c r="DQ8" s="159"/>
      <c r="DR8" s="159"/>
      <c r="DS8" s="159"/>
      <c r="DT8" s="159"/>
      <c r="DU8" s="159"/>
      <c r="DV8" s="159"/>
      <c r="DW8" s="159"/>
      <c r="DX8" s="176"/>
      <c r="DY8" s="159"/>
      <c r="DZ8" s="159"/>
      <c r="EA8" s="159"/>
      <c r="EB8" s="177"/>
      <c r="EC8" s="178"/>
      <c r="ED8" s="178"/>
      <c r="EE8" s="152"/>
      <c r="EF8" s="177"/>
      <c r="EG8" s="161"/>
      <c r="EH8" s="161"/>
      <c r="EI8" s="161"/>
      <c r="EJ8" s="161"/>
      <c r="EK8" s="161"/>
      <c r="EL8" s="161"/>
      <c r="EM8" s="161"/>
      <c r="EN8" s="161"/>
      <c r="EO8" s="161"/>
      <c r="EP8" s="161"/>
      <c r="EQ8" s="152"/>
      <c r="ER8" s="152"/>
      <c r="ES8" s="152"/>
      <c r="ET8" s="152"/>
      <c r="EU8" s="152"/>
    </row>
    <row r="9" s="72" customFormat="true" ht="15.95" hidden="false" customHeight="true" outlineLevel="0" collapsed="false">
      <c r="A9" s="179" t="n">
        <v>1</v>
      </c>
      <c r="B9" s="180" t="s">
        <v>302</v>
      </c>
      <c r="C9" s="181" t="n">
        <v>83457</v>
      </c>
      <c r="D9" s="182" t="n">
        <v>27482.241321</v>
      </c>
      <c r="E9" s="182" t="n">
        <v>2424317</v>
      </c>
      <c r="F9" s="183" t="n">
        <v>5506419</v>
      </c>
      <c r="G9" s="183" t="n">
        <v>5627737</v>
      </c>
      <c r="H9" s="184" t="n">
        <v>-2.1557155212</v>
      </c>
      <c r="I9" s="185" t="n">
        <v>65.9792177684114</v>
      </c>
      <c r="J9" s="186" t="n">
        <v>48784</v>
      </c>
      <c r="K9" s="186" t="n">
        <v>57421</v>
      </c>
      <c r="L9" s="187" t="n">
        <v>-1.6</v>
      </c>
      <c r="M9" s="188" t="n">
        <v>40158</v>
      </c>
      <c r="N9" s="188" t="n">
        <v>55404</v>
      </c>
      <c r="O9" s="189" t="n">
        <v>-2.8</v>
      </c>
      <c r="P9" s="189" t="n">
        <v>7.3</v>
      </c>
      <c r="Q9" s="190" t="n">
        <v>1.26</v>
      </c>
      <c r="R9" s="191" t="n">
        <v>258041</v>
      </c>
      <c r="S9" s="192" t="n">
        <v>3.3</v>
      </c>
      <c r="T9" s="183" t="n">
        <v>296638</v>
      </c>
      <c r="U9" s="183" t="n">
        <v>269600</v>
      </c>
      <c r="V9" s="193" t="n">
        <v>5.1</v>
      </c>
      <c r="W9" s="194" t="n">
        <v>51203</v>
      </c>
      <c r="X9" s="194" t="n">
        <v>44050</v>
      </c>
      <c r="Y9" s="194" t="n">
        <v>172779</v>
      </c>
      <c r="Z9" s="194" t="n">
        <v>111324</v>
      </c>
      <c r="AA9" s="195" t="n">
        <v>1155000</v>
      </c>
      <c r="AB9" s="195" t="n">
        <v>224300</v>
      </c>
      <c r="AC9" s="194" t="n">
        <v>930800</v>
      </c>
      <c r="AD9" s="195" t="n">
        <v>601700</v>
      </c>
      <c r="AE9" s="196" t="n">
        <v>355000</v>
      </c>
      <c r="AF9" s="195" t="n">
        <v>57800</v>
      </c>
      <c r="AG9" s="195" t="n">
        <v>1753000</v>
      </c>
      <c r="AH9" s="194" t="n">
        <v>41100</v>
      </c>
      <c r="AI9" s="194" t="n">
        <v>8170</v>
      </c>
      <c r="AJ9" s="195" t="n">
        <v>827900</v>
      </c>
      <c r="AK9" s="195" t="n">
        <v>535900</v>
      </c>
      <c r="AL9" s="196" t="n">
        <v>609100</v>
      </c>
      <c r="AM9" s="197" t="n">
        <v>6725</v>
      </c>
      <c r="AN9" s="198"/>
      <c r="AO9" s="195" t="n">
        <v>10111</v>
      </c>
      <c r="AP9" s="194" t="n">
        <v>3933712</v>
      </c>
      <c r="AQ9" s="195" t="n">
        <v>7217</v>
      </c>
      <c r="AR9" s="195" t="n">
        <v>5858</v>
      </c>
      <c r="AS9" s="194" t="n">
        <v>630</v>
      </c>
      <c r="AT9" s="199" t="n">
        <v>5552779</v>
      </c>
      <c r="AU9" s="199" t="n">
        <v>1523487</v>
      </c>
      <c r="AV9" s="195" t="n">
        <v>2945</v>
      </c>
      <c r="AW9" s="194" t="n">
        <v>2343</v>
      </c>
      <c r="AX9" s="194" t="n">
        <v>1332131</v>
      </c>
      <c r="AY9" s="194" t="n">
        <v>14055</v>
      </c>
      <c r="AZ9" s="194" t="n">
        <v>213</v>
      </c>
      <c r="BA9" s="195" t="n">
        <v>5931</v>
      </c>
      <c r="BB9" s="194" t="n">
        <v>5952864</v>
      </c>
      <c r="BC9" s="200" t="n">
        <v>6586.6</v>
      </c>
      <c r="BD9" s="201" t="n">
        <v>11751.3</v>
      </c>
      <c r="BE9" s="200" t="n">
        <v>70781.3</v>
      </c>
      <c r="BF9" s="201" t="n">
        <v>55.6</v>
      </c>
      <c r="BG9" s="200" t="n">
        <v>89119.2</v>
      </c>
      <c r="BH9" s="201" t="n">
        <v>64.5</v>
      </c>
      <c r="BI9" s="188" t="n">
        <v>4440968</v>
      </c>
      <c r="BJ9" s="188" t="n">
        <v>67645993</v>
      </c>
      <c r="BK9" s="202" t="n">
        <v>2553513</v>
      </c>
      <c r="BL9" s="203" t="n">
        <v>37816125</v>
      </c>
      <c r="BM9" s="182" t="n">
        <v>27616</v>
      </c>
      <c r="BN9" s="188" t="n">
        <v>2524567</v>
      </c>
      <c r="BO9" s="188" t="n">
        <v>10342</v>
      </c>
      <c r="BP9" s="188" t="n">
        <v>1373059</v>
      </c>
      <c r="BQ9" s="188" t="n">
        <v>14466</v>
      </c>
      <c r="BR9" s="182" t="n">
        <v>841395</v>
      </c>
      <c r="BS9" s="204" t="n">
        <v>11875</v>
      </c>
      <c r="BT9" s="205" t="s">
        <v>257</v>
      </c>
      <c r="BU9" s="206" t="n">
        <v>97.6</v>
      </c>
      <c r="BV9" s="194" t="n">
        <v>3641066</v>
      </c>
      <c r="BW9" s="194" t="n">
        <v>2692238</v>
      </c>
      <c r="BX9" s="193" t="n">
        <v>488.60943738657</v>
      </c>
      <c r="BY9" s="195" t="n">
        <v>58236</v>
      </c>
      <c r="BZ9" s="195" t="n">
        <v>17819365</v>
      </c>
      <c r="CA9" s="195" t="n">
        <v>13687</v>
      </c>
      <c r="CB9" s="195" t="n">
        <v>11662826</v>
      </c>
      <c r="CC9" s="195" t="n">
        <v>44549</v>
      </c>
      <c r="CD9" s="194" t="n">
        <v>6156539</v>
      </c>
      <c r="CE9" s="195" t="n">
        <v>18359541</v>
      </c>
      <c r="CF9" s="195" t="n">
        <v>13222059</v>
      </c>
      <c r="CG9" s="207" t="n">
        <v>-2.01567619730856</v>
      </c>
      <c r="CH9" s="194" t="n">
        <v>2388.59948340579</v>
      </c>
      <c r="CI9" s="193" t="n">
        <v>99.3</v>
      </c>
      <c r="CJ9" s="208" t="n">
        <v>95.2</v>
      </c>
      <c r="CK9" s="209" t="n">
        <v>474685</v>
      </c>
      <c r="CL9" s="209" t="n">
        <v>384746</v>
      </c>
      <c r="CM9" s="209" t="n">
        <v>299228</v>
      </c>
      <c r="CN9" s="183" t="n">
        <v>248657</v>
      </c>
      <c r="CO9" s="188" t="n">
        <v>2722784663</v>
      </c>
      <c r="CP9" s="210" t="n">
        <v>1649642</v>
      </c>
      <c r="CQ9" s="211" t="n">
        <v>557</v>
      </c>
      <c r="CR9" s="212" t="n">
        <v>65213</v>
      </c>
      <c r="CS9" s="212" t="n">
        <v>1206</v>
      </c>
      <c r="CT9" s="212" t="n">
        <v>269865</v>
      </c>
      <c r="CU9" s="212" t="n">
        <v>671</v>
      </c>
      <c r="CV9" s="212" t="n">
        <v>144409</v>
      </c>
      <c r="CW9" s="212" t="n">
        <v>300</v>
      </c>
      <c r="CX9" s="213" t="n">
        <v>140711</v>
      </c>
      <c r="CY9" s="212" t="n">
        <v>19</v>
      </c>
      <c r="CZ9" s="213" t="n">
        <v>6530</v>
      </c>
      <c r="DA9" s="212" t="n">
        <v>35</v>
      </c>
      <c r="DB9" s="212" t="n">
        <v>91397</v>
      </c>
      <c r="DC9" s="212" t="n">
        <v>63</v>
      </c>
      <c r="DD9" s="213" t="n">
        <v>5130</v>
      </c>
      <c r="DE9" s="212" t="n">
        <v>48701</v>
      </c>
      <c r="DF9" s="214" t="n">
        <v>98.8</v>
      </c>
      <c r="DG9" s="214" t="n">
        <v>0.2</v>
      </c>
      <c r="DH9" s="212" t="n">
        <v>46701</v>
      </c>
      <c r="DI9" s="214" t="n">
        <v>40.4</v>
      </c>
      <c r="DJ9" s="215" t="n">
        <v>19.7</v>
      </c>
      <c r="DK9" s="183" t="n">
        <v>511</v>
      </c>
      <c r="DL9" s="209" t="n">
        <v>240</v>
      </c>
      <c r="DM9" s="183" t="n">
        <v>144</v>
      </c>
      <c r="DN9" s="209" t="n">
        <v>110</v>
      </c>
      <c r="DO9" s="196" t="n">
        <v>1</v>
      </c>
      <c r="DP9" s="196"/>
      <c r="DQ9" s="196"/>
      <c r="DR9" s="195" t="n">
        <v>24</v>
      </c>
      <c r="DS9" s="195" t="n">
        <v>25</v>
      </c>
      <c r="DT9" s="194" t="n">
        <v>56</v>
      </c>
      <c r="DU9" s="195" t="n">
        <v>1743</v>
      </c>
      <c r="DV9" s="195" t="n">
        <v>45761</v>
      </c>
      <c r="DW9" s="195" t="n">
        <v>66260</v>
      </c>
      <c r="DX9" s="216" t="n">
        <v>22.4</v>
      </c>
      <c r="DY9" s="195" t="n">
        <v>585</v>
      </c>
      <c r="DZ9" s="194" t="n">
        <v>3386</v>
      </c>
      <c r="EA9" s="195" t="n">
        <v>3021</v>
      </c>
      <c r="EB9" s="217" t="n">
        <v>1800.8</v>
      </c>
      <c r="EC9" s="218" t="n">
        <v>12019</v>
      </c>
      <c r="ED9" s="218" t="n">
        <v>4298</v>
      </c>
      <c r="EE9" s="182" t="n">
        <v>8266</v>
      </c>
      <c r="EF9" s="217" t="n">
        <v>218.3</v>
      </c>
      <c r="EG9" s="183" t="n">
        <v>51226</v>
      </c>
      <c r="EH9" s="183" t="n">
        <v>291</v>
      </c>
      <c r="EI9" s="183" t="n">
        <v>1827</v>
      </c>
      <c r="EJ9" s="183" t="n">
        <v>39264</v>
      </c>
      <c r="EK9" s="209" t="n">
        <v>1125</v>
      </c>
      <c r="EL9" s="183" t="n">
        <v>536</v>
      </c>
      <c r="EM9" s="209" t="n">
        <v>8183</v>
      </c>
      <c r="EN9" s="183" t="n">
        <v>18088</v>
      </c>
      <c r="EO9" s="183" t="n">
        <v>215</v>
      </c>
      <c r="EP9" s="209" t="n">
        <v>22096</v>
      </c>
      <c r="EQ9" s="188" t="n">
        <v>2125</v>
      </c>
      <c r="ER9" s="188" t="n">
        <v>92</v>
      </c>
      <c r="ES9" s="188" t="n">
        <v>340</v>
      </c>
      <c r="ET9" s="188" t="n">
        <v>973</v>
      </c>
      <c r="EU9" s="219" t="n">
        <v>4361307</v>
      </c>
    </row>
    <row r="10" s="72" customFormat="true" ht="15.95" hidden="false" customHeight="true" outlineLevel="0" collapsed="false">
      <c r="A10" s="179" t="n">
        <v>2</v>
      </c>
      <c r="B10" s="180" t="s">
        <v>303</v>
      </c>
      <c r="C10" s="181" t="n">
        <v>9644.55</v>
      </c>
      <c r="D10" s="182" t="n">
        <v>3944.445313</v>
      </c>
      <c r="E10" s="182" t="n">
        <v>513385</v>
      </c>
      <c r="F10" s="183" t="n">
        <v>1373339</v>
      </c>
      <c r="G10" s="183" t="n">
        <v>1436657</v>
      </c>
      <c r="H10" s="220" t="n">
        <v>-4.4073150376</v>
      </c>
      <c r="I10" s="221" t="n">
        <v>142.395490090766</v>
      </c>
      <c r="J10" s="186" t="n">
        <v>19963</v>
      </c>
      <c r="K10" s="186" t="n">
        <v>24995</v>
      </c>
      <c r="L10" s="222" t="n">
        <v>-3.7</v>
      </c>
      <c r="M10" s="188" t="n">
        <v>9711</v>
      </c>
      <c r="N10" s="188" t="n">
        <v>16030</v>
      </c>
      <c r="O10" s="189" t="n">
        <v>-4.6</v>
      </c>
      <c r="P10" s="189" t="n">
        <v>7.1</v>
      </c>
      <c r="Q10" s="190" t="n">
        <v>1.38</v>
      </c>
      <c r="R10" s="223" t="n">
        <v>68415</v>
      </c>
      <c r="S10" s="192" t="n">
        <v>7.1</v>
      </c>
      <c r="T10" s="183" t="n">
        <v>270672</v>
      </c>
      <c r="U10" s="183" t="n">
        <v>262090</v>
      </c>
      <c r="V10" s="193" t="n">
        <v>6.5</v>
      </c>
      <c r="W10" s="224" t="n">
        <v>54210</v>
      </c>
      <c r="X10" s="224" t="n">
        <v>43314</v>
      </c>
      <c r="Y10" s="224" t="n">
        <v>174519</v>
      </c>
      <c r="Z10" s="224" t="n">
        <v>80483</v>
      </c>
      <c r="AA10" s="195" t="n">
        <v>156600</v>
      </c>
      <c r="AB10" s="195" t="n">
        <v>83500</v>
      </c>
      <c r="AC10" s="194" t="n">
        <v>73100</v>
      </c>
      <c r="AD10" s="195" t="n">
        <v>285500</v>
      </c>
      <c r="AE10" s="196" t="n">
        <v>2720</v>
      </c>
      <c r="AF10" s="195" t="n">
        <v>6130</v>
      </c>
      <c r="AG10" s="195" t="n">
        <v>21000</v>
      </c>
      <c r="AH10" s="194" t="n">
        <v>42700</v>
      </c>
      <c r="AI10" s="194" t="n">
        <v>452500</v>
      </c>
      <c r="AJ10" s="195" t="n">
        <v>13500</v>
      </c>
      <c r="AK10" s="195" t="n">
        <v>58900</v>
      </c>
      <c r="AL10" s="196" t="n">
        <v>395800</v>
      </c>
      <c r="AM10" s="197" t="n">
        <v>6165</v>
      </c>
      <c r="AN10" s="198"/>
      <c r="AO10" s="195" t="n">
        <v>2664</v>
      </c>
      <c r="AP10" s="194" t="n">
        <v>73468</v>
      </c>
      <c r="AQ10" s="196" t="s">
        <v>257</v>
      </c>
      <c r="AR10" s="196" t="s">
        <v>257</v>
      </c>
      <c r="AS10" s="197" t="s">
        <v>257</v>
      </c>
      <c r="AT10" s="199" t="n">
        <v>627658</v>
      </c>
      <c r="AU10" s="199" t="n">
        <v>270379</v>
      </c>
      <c r="AV10" s="195" t="n">
        <v>537</v>
      </c>
      <c r="AW10" s="194" t="n">
        <v>459</v>
      </c>
      <c r="AX10" s="194" t="n">
        <v>152907</v>
      </c>
      <c r="AY10" s="194" t="n">
        <v>4961</v>
      </c>
      <c r="AZ10" s="194" t="n">
        <v>151</v>
      </c>
      <c r="BA10" s="195" t="n">
        <v>1561</v>
      </c>
      <c r="BB10" s="194" t="n">
        <v>1510719</v>
      </c>
      <c r="BC10" s="200" t="n">
        <v>1409</v>
      </c>
      <c r="BD10" s="201" t="n">
        <v>2479.3</v>
      </c>
      <c r="BE10" s="200" t="n">
        <v>15637.1</v>
      </c>
      <c r="BF10" s="200" t="n">
        <v>62.7</v>
      </c>
      <c r="BG10" s="200" t="n">
        <v>19525.4</v>
      </c>
      <c r="BH10" s="201" t="n">
        <v>68.9</v>
      </c>
      <c r="BI10" s="188" t="n">
        <v>970441</v>
      </c>
      <c r="BJ10" s="188" t="n">
        <v>15056528</v>
      </c>
      <c r="BK10" s="225" t="n">
        <v>549173</v>
      </c>
      <c r="BL10" s="225" t="n">
        <v>7840816</v>
      </c>
      <c r="BM10" s="182" t="n">
        <v>5016</v>
      </c>
      <c r="BN10" s="188" t="n">
        <v>545738</v>
      </c>
      <c r="BO10" s="188" t="n">
        <v>2995</v>
      </c>
      <c r="BP10" s="188" t="n">
        <v>416558</v>
      </c>
      <c r="BQ10" s="188" t="n">
        <v>1756</v>
      </c>
      <c r="BR10" s="182" t="n">
        <v>101803</v>
      </c>
      <c r="BS10" s="204" t="n">
        <v>2870</v>
      </c>
      <c r="BT10" s="205" t="s">
        <v>257</v>
      </c>
      <c r="BU10" s="206" t="n">
        <v>97.5</v>
      </c>
      <c r="BV10" s="194" t="n">
        <v>979632</v>
      </c>
      <c r="BW10" s="194" t="n">
        <v>694569</v>
      </c>
      <c r="BX10" s="226" t="n">
        <v>503.310869565217</v>
      </c>
      <c r="BY10" s="195" t="n">
        <v>18672</v>
      </c>
      <c r="BZ10" s="195" t="n">
        <v>3310311</v>
      </c>
      <c r="CA10" s="195" t="n">
        <v>3517</v>
      </c>
      <c r="CB10" s="195" t="n">
        <v>1870352</v>
      </c>
      <c r="CC10" s="195" t="n">
        <v>15155</v>
      </c>
      <c r="CD10" s="194" t="n">
        <v>1439959</v>
      </c>
      <c r="CE10" s="195" t="n">
        <v>4475137</v>
      </c>
      <c r="CF10" s="195" t="n">
        <v>3297757</v>
      </c>
      <c r="CG10" s="207" t="n">
        <v>-2.83367390863845</v>
      </c>
      <c r="CH10" s="194" t="n">
        <v>2369.36085768849</v>
      </c>
      <c r="CI10" s="227" t="n">
        <v>99.8</v>
      </c>
      <c r="CJ10" s="228" t="n">
        <v>98.1</v>
      </c>
      <c r="CK10" s="229" t="n">
        <v>486285</v>
      </c>
      <c r="CL10" s="229" t="n">
        <v>344941</v>
      </c>
      <c r="CM10" s="229" t="n">
        <v>257300</v>
      </c>
      <c r="CN10" s="230" t="n">
        <v>215918</v>
      </c>
      <c r="CO10" s="188" t="n">
        <v>736974206</v>
      </c>
      <c r="CP10" s="210" t="n">
        <v>1526375</v>
      </c>
      <c r="CQ10" s="231" t="n">
        <v>129</v>
      </c>
      <c r="CR10" s="212" t="n">
        <v>8835</v>
      </c>
      <c r="CS10" s="212" t="n">
        <v>333</v>
      </c>
      <c r="CT10" s="212" t="n">
        <v>72426</v>
      </c>
      <c r="CU10" s="212" t="n">
        <v>171</v>
      </c>
      <c r="CV10" s="212" t="n">
        <v>40509</v>
      </c>
      <c r="CW10" s="212" t="n">
        <v>85</v>
      </c>
      <c r="CX10" s="213" t="n">
        <v>40878</v>
      </c>
      <c r="CY10" s="212" t="n">
        <v>6</v>
      </c>
      <c r="CZ10" s="213" t="n">
        <v>1961</v>
      </c>
      <c r="DA10" s="212" t="n">
        <v>10</v>
      </c>
      <c r="DB10" s="212" t="n">
        <v>16052</v>
      </c>
      <c r="DC10" s="212" t="n">
        <v>20</v>
      </c>
      <c r="DD10" s="213" t="n">
        <v>1759</v>
      </c>
      <c r="DE10" s="212" t="n">
        <v>13957</v>
      </c>
      <c r="DF10" s="214" t="n">
        <v>98.2</v>
      </c>
      <c r="DG10" s="214" t="n">
        <v>0.3</v>
      </c>
      <c r="DH10" s="212" t="n">
        <v>13267</v>
      </c>
      <c r="DI10" s="214" t="n">
        <v>41.9</v>
      </c>
      <c r="DJ10" s="215" t="n">
        <v>30.1</v>
      </c>
      <c r="DK10" s="183" t="n">
        <v>299</v>
      </c>
      <c r="DL10" s="209" t="n">
        <v>175</v>
      </c>
      <c r="DM10" s="183" t="n">
        <v>34</v>
      </c>
      <c r="DN10" s="209" t="n">
        <v>27</v>
      </c>
      <c r="DO10" s="196" t="n">
        <v>3</v>
      </c>
      <c r="DP10" s="196"/>
      <c r="DQ10" s="196"/>
      <c r="DR10" s="195" t="n">
        <v>22</v>
      </c>
      <c r="DS10" s="195" t="n">
        <v>31</v>
      </c>
      <c r="DT10" s="194" t="n">
        <v>70</v>
      </c>
      <c r="DU10" s="195" t="n">
        <v>892</v>
      </c>
      <c r="DV10" s="195" t="n">
        <v>14516</v>
      </c>
      <c r="DW10" s="195" t="n">
        <v>18972</v>
      </c>
      <c r="DX10" s="216" t="n">
        <v>17.6</v>
      </c>
      <c r="DY10" s="195" t="n">
        <v>104</v>
      </c>
      <c r="DZ10" s="194" t="n">
        <v>931</v>
      </c>
      <c r="EA10" s="195" t="n">
        <v>573</v>
      </c>
      <c r="EB10" s="232" t="n">
        <v>1346.6</v>
      </c>
      <c r="EC10" s="233" t="n">
        <v>2505</v>
      </c>
      <c r="ED10" s="233" t="n">
        <v>754</v>
      </c>
      <c r="EE10" s="182" t="n">
        <v>2105</v>
      </c>
      <c r="EF10" s="232" t="n">
        <v>182.4</v>
      </c>
      <c r="EG10" s="183" t="n">
        <v>9943</v>
      </c>
      <c r="EH10" s="183" t="n">
        <v>47</v>
      </c>
      <c r="EI10" s="183" t="n">
        <v>587</v>
      </c>
      <c r="EJ10" s="183" t="n">
        <v>7137</v>
      </c>
      <c r="EK10" s="209" t="n">
        <v>382</v>
      </c>
      <c r="EL10" s="183" t="n">
        <v>132</v>
      </c>
      <c r="EM10" s="209" t="n">
        <v>1658</v>
      </c>
      <c r="EN10" s="183" t="n">
        <v>5842</v>
      </c>
      <c r="EO10" s="183" t="n">
        <v>66</v>
      </c>
      <c r="EP10" s="209" t="n">
        <v>7161</v>
      </c>
      <c r="EQ10" s="188" t="n">
        <v>527</v>
      </c>
      <c r="ER10" s="188" t="n">
        <v>40</v>
      </c>
      <c r="ES10" s="188" t="n">
        <v>115</v>
      </c>
      <c r="ET10" s="188" t="n">
        <v>346</v>
      </c>
      <c r="EU10" s="234" t="n">
        <v>1416802</v>
      </c>
    </row>
    <row r="11" s="72" customFormat="true" ht="15.95" hidden="false" customHeight="true" outlineLevel="0" collapsed="false">
      <c r="A11" s="179" t="n">
        <v>3</v>
      </c>
      <c r="B11" s="180" t="s">
        <v>304</v>
      </c>
      <c r="C11" s="181" t="n">
        <v>15278.89</v>
      </c>
      <c r="D11" s="182" t="n">
        <v>7762.251966</v>
      </c>
      <c r="E11" s="182" t="n">
        <v>483934</v>
      </c>
      <c r="F11" s="183" t="n">
        <v>1330147</v>
      </c>
      <c r="G11" s="183" t="n">
        <v>1385041</v>
      </c>
      <c r="H11" s="220" t="n">
        <v>-3.9633483774</v>
      </c>
      <c r="I11" s="221" t="n">
        <v>87.0578294627424</v>
      </c>
      <c r="J11" s="186" t="n">
        <v>17893</v>
      </c>
      <c r="K11" s="186" t="n">
        <v>22131</v>
      </c>
      <c r="L11" s="222" t="n">
        <v>-3.2</v>
      </c>
      <c r="M11" s="188" t="n">
        <v>9745</v>
      </c>
      <c r="N11" s="188" t="n">
        <v>15756</v>
      </c>
      <c r="O11" s="189" t="n">
        <v>-4.5</v>
      </c>
      <c r="P11" s="189" t="n">
        <v>7.4</v>
      </c>
      <c r="Q11" s="190" t="n">
        <v>1.46</v>
      </c>
      <c r="R11" s="223" t="n">
        <v>67230</v>
      </c>
      <c r="S11" s="192" t="n">
        <v>4.4</v>
      </c>
      <c r="T11" s="183" t="n">
        <v>290580</v>
      </c>
      <c r="U11" s="183" t="n">
        <v>276208</v>
      </c>
      <c r="V11" s="193" t="n">
        <v>5.1</v>
      </c>
      <c r="W11" s="224" t="n">
        <v>76377</v>
      </c>
      <c r="X11" s="224" t="n">
        <v>55347</v>
      </c>
      <c r="Y11" s="224" t="n">
        <v>227474</v>
      </c>
      <c r="Z11" s="224" t="n">
        <v>89993</v>
      </c>
      <c r="AA11" s="195" t="n">
        <v>152700</v>
      </c>
      <c r="AB11" s="195" t="n">
        <v>95000</v>
      </c>
      <c r="AC11" s="194" t="n">
        <v>57700</v>
      </c>
      <c r="AD11" s="195" t="n">
        <v>312500</v>
      </c>
      <c r="AE11" s="196" t="n">
        <v>6460</v>
      </c>
      <c r="AF11" s="195" t="n">
        <v>4550</v>
      </c>
      <c r="AG11" s="195" t="n">
        <v>8760</v>
      </c>
      <c r="AH11" s="194" t="n">
        <v>17800</v>
      </c>
      <c r="AI11" s="194" t="n">
        <v>48900</v>
      </c>
      <c r="AJ11" s="195" t="n">
        <v>46900</v>
      </c>
      <c r="AK11" s="195" t="n">
        <v>109000</v>
      </c>
      <c r="AL11" s="196" t="n">
        <v>486100</v>
      </c>
      <c r="AM11" s="197" t="n">
        <v>5264</v>
      </c>
      <c r="AN11" s="198"/>
      <c r="AO11" s="195" t="n">
        <v>2395</v>
      </c>
      <c r="AP11" s="194" t="n">
        <v>230307</v>
      </c>
      <c r="AQ11" s="196" t="s">
        <v>257</v>
      </c>
      <c r="AR11" s="196" t="s">
        <v>257</v>
      </c>
      <c r="AS11" s="197" t="s">
        <v>257</v>
      </c>
      <c r="AT11" s="199" t="n">
        <v>1158497</v>
      </c>
      <c r="AU11" s="199" t="n">
        <v>504747</v>
      </c>
      <c r="AV11" s="195" t="n">
        <v>1189</v>
      </c>
      <c r="AW11" s="194" t="n">
        <v>811</v>
      </c>
      <c r="AX11" s="194" t="n">
        <v>139290</v>
      </c>
      <c r="AY11" s="194" t="n">
        <v>3173</v>
      </c>
      <c r="AZ11" s="194" t="n">
        <v>512</v>
      </c>
      <c r="BA11" s="195" t="n">
        <v>2353</v>
      </c>
      <c r="BB11" s="194" t="n">
        <v>2099077</v>
      </c>
      <c r="BC11" s="200" t="n">
        <v>1774</v>
      </c>
      <c r="BD11" s="201" t="n">
        <v>2941.3</v>
      </c>
      <c r="BE11" s="200" t="n">
        <v>28095</v>
      </c>
      <c r="BF11" s="200" t="n">
        <v>55.7</v>
      </c>
      <c r="BG11" s="200" t="n">
        <v>32810.3</v>
      </c>
      <c r="BH11" s="201" t="n">
        <v>60.7</v>
      </c>
      <c r="BI11" s="188" t="n">
        <v>1014750</v>
      </c>
      <c r="BJ11" s="188" t="n">
        <v>14149104</v>
      </c>
      <c r="BK11" s="225" t="n">
        <v>544416</v>
      </c>
      <c r="BL11" s="225" t="n">
        <v>8041130</v>
      </c>
      <c r="BM11" s="182" t="n">
        <v>4903</v>
      </c>
      <c r="BN11" s="188" t="n">
        <v>514941</v>
      </c>
      <c r="BO11" s="188" t="n">
        <v>3086</v>
      </c>
      <c r="BP11" s="188" t="n">
        <v>407953</v>
      </c>
      <c r="BQ11" s="188" t="n">
        <v>1536</v>
      </c>
      <c r="BR11" s="182" t="n">
        <v>79575</v>
      </c>
      <c r="BS11" s="204" t="n">
        <v>2877</v>
      </c>
      <c r="BT11" s="205" t="s">
        <v>257</v>
      </c>
      <c r="BU11" s="206" t="n">
        <v>92.8</v>
      </c>
      <c r="BV11" s="194" t="n">
        <v>978655</v>
      </c>
      <c r="BW11" s="194" t="n">
        <v>689883</v>
      </c>
      <c r="BX11" s="226" t="n">
        <v>514.838059701493</v>
      </c>
      <c r="BY11" s="195" t="n">
        <v>17922</v>
      </c>
      <c r="BZ11" s="195" t="n">
        <v>3188084</v>
      </c>
      <c r="CA11" s="195" t="n">
        <v>3201</v>
      </c>
      <c r="CB11" s="195" t="n">
        <v>1868268</v>
      </c>
      <c r="CC11" s="195" t="n">
        <v>14721</v>
      </c>
      <c r="CD11" s="194" t="n">
        <v>1319816</v>
      </c>
      <c r="CE11" s="195" t="n">
        <v>4391816</v>
      </c>
      <c r="CF11" s="195" t="n">
        <v>3064314</v>
      </c>
      <c r="CG11" s="207" t="n">
        <v>-3.18768314842067</v>
      </c>
      <c r="CH11" s="194" t="n">
        <v>2266.68885782127</v>
      </c>
      <c r="CI11" s="227" t="n">
        <v>98.7</v>
      </c>
      <c r="CJ11" s="228" t="n">
        <v>97.2</v>
      </c>
      <c r="CK11" s="229" t="n">
        <v>453147</v>
      </c>
      <c r="CL11" s="229" t="n">
        <v>361105</v>
      </c>
      <c r="CM11" s="229" t="n">
        <v>288154</v>
      </c>
      <c r="CN11" s="235" t="n">
        <v>259206</v>
      </c>
      <c r="CO11" s="188" t="n">
        <v>725939994</v>
      </c>
      <c r="CP11" s="210" t="n">
        <v>3934672</v>
      </c>
      <c r="CQ11" s="231" t="n">
        <v>145</v>
      </c>
      <c r="CR11" s="236" t="n">
        <v>12066</v>
      </c>
      <c r="CS11" s="236" t="n">
        <v>378</v>
      </c>
      <c r="CT11" s="236" t="n">
        <v>70055</v>
      </c>
      <c r="CU11" s="236" t="n">
        <v>189</v>
      </c>
      <c r="CV11" s="236" t="n">
        <v>37709</v>
      </c>
      <c r="CW11" s="236" t="n">
        <v>82</v>
      </c>
      <c r="CX11" s="237" t="n">
        <v>38374</v>
      </c>
      <c r="CY11" s="212" t="n">
        <v>5</v>
      </c>
      <c r="CZ11" s="213" t="n">
        <v>1211</v>
      </c>
      <c r="DA11" s="212" t="n">
        <v>5</v>
      </c>
      <c r="DB11" s="212" t="n">
        <v>13200</v>
      </c>
      <c r="DC11" s="236" t="n">
        <v>16</v>
      </c>
      <c r="DD11" s="237" t="n">
        <v>1567</v>
      </c>
      <c r="DE11" s="236" t="n">
        <v>12885</v>
      </c>
      <c r="DF11" s="238" t="n">
        <v>99.3</v>
      </c>
      <c r="DG11" s="238" t="n">
        <v>0.1</v>
      </c>
      <c r="DH11" s="236" t="n">
        <v>12750</v>
      </c>
      <c r="DI11" s="238" t="n">
        <v>41.2</v>
      </c>
      <c r="DJ11" s="239" t="n">
        <v>28.3</v>
      </c>
      <c r="DK11" s="183" t="n">
        <v>334</v>
      </c>
      <c r="DL11" s="209" t="n">
        <v>227</v>
      </c>
      <c r="DM11" s="183" t="n">
        <v>47</v>
      </c>
      <c r="DN11" s="209" t="n">
        <v>41</v>
      </c>
      <c r="DO11" s="196" t="n">
        <v>7</v>
      </c>
      <c r="DP11" s="196" t="n">
        <v>1</v>
      </c>
      <c r="DQ11" s="196" t="n">
        <v>1</v>
      </c>
      <c r="DR11" s="195" t="n">
        <v>52</v>
      </c>
      <c r="DS11" s="195" t="n">
        <v>24</v>
      </c>
      <c r="DT11" s="194" t="n">
        <v>41</v>
      </c>
      <c r="DU11" s="195" t="n">
        <v>712</v>
      </c>
      <c r="DV11" s="195" t="n">
        <v>6286</v>
      </c>
      <c r="DW11" s="195" t="n">
        <v>8782</v>
      </c>
      <c r="DX11" s="216" t="n">
        <v>8.4</v>
      </c>
      <c r="DY11" s="195" t="n">
        <v>95</v>
      </c>
      <c r="DZ11" s="194" t="n">
        <v>916</v>
      </c>
      <c r="EA11" s="195" t="n">
        <v>612</v>
      </c>
      <c r="EB11" s="232" t="n">
        <v>1391.3</v>
      </c>
      <c r="EC11" s="233" t="n">
        <v>2413</v>
      </c>
      <c r="ED11" s="233" t="n">
        <v>988</v>
      </c>
      <c r="EE11" s="182" t="n">
        <v>1722</v>
      </c>
      <c r="EF11" s="232" t="n">
        <v>181.4</v>
      </c>
      <c r="EG11" s="183" t="n">
        <v>7400</v>
      </c>
      <c r="EH11" s="183" t="n">
        <v>43</v>
      </c>
      <c r="EI11" s="183" t="n">
        <v>280</v>
      </c>
      <c r="EJ11" s="183" t="n">
        <v>5527</v>
      </c>
      <c r="EK11" s="209" t="n">
        <v>353</v>
      </c>
      <c r="EL11" s="183" t="n">
        <v>60</v>
      </c>
      <c r="EM11" s="209" t="n">
        <v>1137</v>
      </c>
      <c r="EN11" s="183" t="n">
        <v>4097</v>
      </c>
      <c r="EO11" s="183" t="n">
        <v>67</v>
      </c>
      <c r="EP11" s="209" t="n">
        <v>5125</v>
      </c>
      <c r="EQ11" s="188" t="n">
        <v>449</v>
      </c>
      <c r="ER11" s="188" t="n">
        <v>34</v>
      </c>
      <c r="ES11" s="188" t="n">
        <v>63</v>
      </c>
      <c r="ET11" s="188" t="n">
        <v>196</v>
      </c>
      <c r="EU11" s="234" t="n">
        <v>904996</v>
      </c>
    </row>
    <row r="12" s="72" customFormat="true" ht="15.95" hidden="false" customHeight="true" outlineLevel="0" collapsed="false">
      <c r="A12" s="179" t="n">
        <v>4</v>
      </c>
      <c r="B12" s="180" t="s">
        <v>305</v>
      </c>
      <c r="C12" s="181" t="n">
        <v>6862.12</v>
      </c>
      <c r="D12" s="182" t="n">
        <v>3730.907332</v>
      </c>
      <c r="E12" s="182" t="n">
        <v>901862</v>
      </c>
      <c r="F12" s="183" t="n">
        <v>2348165</v>
      </c>
      <c r="G12" s="183" t="n">
        <v>2360218</v>
      </c>
      <c r="H12" s="220" t="n">
        <v>-0.5106731666</v>
      </c>
      <c r="I12" s="221" t="n">
        <v>342.192853218616</v>
      </c>
      <c r="J12" s="186" t="n">
        <v>47358</v>
      </c>
      <c r="K12" s="186" t="n">
        <v>47914</v>
      </c>
      <c r="L12" s="222" t="n">
        <v>-0.2</v>
      </c>
      <c r="M12" s="188" t="n">
        <v>19126</v>
      </c>
      <c r="N12" s="188" t="n">
        <v>21932</v>
      </c>
      <c r="O12" s="189" t="n">
        <v>-1.2</v>
      </c>
      <c r="P12" s="189" t="n">
        <v>8.2</v>
      </c>
      <c r="Q12" s="190" t="n">
        <v>1.3</v>
      </c>
      <c r="R12" s="223" t="n">
        <v>110209</v>
      </c>
      <c r="S12" s="192" t="n">
        <v>15.1</v>
      </c>
      <c r="T12" s="183" t="n">
        <v>327061</v>
      </c>
      <c r="U12" s="183" t="n">
        <v>330716</v>
      </c>
      <c r="V12" s="193" t="n">
        <v>5.8</v>
      </c>
      <c r="W12" s="224" t="n">
        <v>65633</v>
      </c>
      <c r="X12" s="224" t="n">
        <v>49384</v>
      </c>
      <c r="Y12" s="224" t="n">
        <v>215500</v>
      </c>
      <c r="Z12" s="224" t="n">
        <v>70869</v>
      </c>
      <c r="AA12" s="195" t="n">
        <v>126200</v>
      </c>
      <c r="AB12" s="195" t="n">
        <v>101900</v>
      </c>
      <c r="AC12" s="194" t="n">
        <v>24300</v>
      </c>
      <c r="AD12" s="195" t="n">
        <v>400000</v>
      </c>
      <c r="AE12" s="196" t="n">
        <v>7630</v>
      </c>
      <c r="AF12" s="195" t="n">
        <v>17900</v>
      </c>
      <c r="AG12" s="195" t="n">
        <v>11800</v>
      </c>
      <c r="AH12" s="194" t="n">
        <v>12100</v>
      </c>
      <c r="AI12" s="194" t="n">
        <v>3780</v>
      </c>
      <c r="AJ12" s="195" t="n">
        <v>23500</v>
      </c>
      <c r="AK12" s="195" t="n">
        <v>90000</v>
      </c>
      <c r="AL12" s="196" t="n">
        <v>223200</v>
      </c>
      <c r="AM12" s="197" t="n">
        <v>5155</v>
      </c>
      <c r="AN12" s="198"/>
      <c r="AO12" s="195" t="n">
        <v>1824</v>
      </c>
      <c r="AP12" s="194" t="n">
        <v>141665</v>
      </c>
      <c r="AQ12" s="196" t="s">
        <v>257</v>
      </c>
      <c r="AR12" s="196" t="s">
        <v>257</v>
      </c>
      <c r="AS12" s="197" t="s">
        <v>257</v>
      </c>
      <c r="AT12" s="199" t="n">
        <v>412348</v>
      </c>
      <c r="AU12" s="199" t="n">
        <v>201712</v>
      </c>
      <c r="AV12" s="195" t="n">
        <v>494</v>
      </c>
      <c r="AW12" s="194" t="n">
        <v>411</v>
      </c>
      <c r="AX12" s="194" t="n">
        <v>232588</v>
      </c>
      <c r="AY12" s="194" t="n">
        <v>934</v>
      </c>
      <c r="AZ12" s="194" t="n">
        <v>329</v>
      </c>
      <c r="BA12" s="195" t="n">
        <v>3084</v>
      </c>
      <c r="BB12" s="194" t="n">
        <v>3568922</v>
      </c>
      <c r="BC12" s="200" t="n">
        <v>1175</v>
      </c>
      <c r="BD12" s="201" t="n">
        <v>2263.8</v>
      </c>
      <c r="BE12" s="200" t="n">
        <v>21015.9</v>
      </c>
      <c r="BF12" s="200" t="n">
        <v>72.2</v>
      </c>
      <c r="BG12" s="200" t="n">
        <v>24454.8</v>
      </c>
      <c r="BH12" s="201" t="n">
        <v>76</v>
      </c>
      <c r="BI12" s="188" t="n">
        <v>1833607</v>
      </c>
      <c r="BJ12" s="188" t="n">
        <v>27968512</v>
      </c>
      <c r="BK12" s="225" t="n">
        <v>1115213</v>
      </c>
      <c r="BL12" s="225" t="n">
        <v>17068370</v>
      </c>
      <c r="BM12" s="182" t="n">
        <v>11199</v>
      </c>
      <c r="BN12" s="188" t="n">
        <v>1056782</v>
      </c>
      <c r="BO12" s="188" t="n">
        <v>4742</v>
      </c>
      <c r="BP12" s="188" t="n">
        <v>623709</v>
      </c>
      <c r="BQ12" s="188" t="n">
        <v>4592</v>
      </c>
      <c r="BR12" s="182" t="n">
        <v>243390</v>
      </c>
      <c r="BS12" s="204" t="n">
        <v>4972</v>
      </c>
      <c r="BT12" s="205" t="s">
        <v>257</v>
      </c>
      <c r="BU12" s="206" t="n">
        <v>98.6</v>
      </c>
      <c r="BV12" s="194" t="n">
        <v>1565545</v>
      </c>
      <c r="BW12" s="194" t="n">
        <v>1174473</v>
      </c>
      <c r="BX12" s="226" t="n">
        <v>501.911538461539</v>
      </c>
      <c r="BY12" s="195" t="n">
        <v>29498</v>
      </c>
      <c r="BZ12" s="195" t="n">
        <v>10601386</v>
      </c>
      <c r="CA12" s="195" t="n">
        <v>7442</v>
      </c>
      <c r="CB12" s="195" t="n">
        <v>8069598</v>
      </c>
      <c r="CC12" s="195" t="n">
        <v>22056</v>
      </c>
      <c r="CD12" s="194" t="n">
        <v>2531787</v>
      </c>
      <c r="CE12" s="195" t="n">
        <v>8193432</v>
      </c>
      <c r="CF12" s="195" t="n">
        <v>5788351</v>
      </c>
      <c r="CG12" s="207" t="n">
        <v>-2.58081754223942</v>
      </c>
      <c r="CH12" s="194" t="n">
        <v>2473.47774752828</v>
      </c>
      <c r="CI12" s="227" t="n">
        <v>98</v>
      </c>
      <c r="CJ12" s="228" t="n">
        <v>97.4</v>
      </c>
      <c r="CK12" s="229" t="n">
        <v>399985</v>
      </c>
      <c r="CL12" s="229" t="n">
        <v>328622</v>
      </c>
      <c r="CM12" s="229" t="n">
        <v>258289</v>
      </c>
      <c r="CN12" s="235" t="n">
        <v>231371</v>
      </c>
      <c r="CO12" s="188" t="n">
        <v>858340812</v>
      </c>
      <c r="CP12" s="210" t="n">
        <v>4077704</v>
      </c>
      <c r="CQ12" s="231" t="n">
        <v>296</v>
      </c>
      <c r="CR12" s="236" t="n">
        <v>31142</v>
      </c>
      <c r="CS12" s="236" t="n">
        <v>449</v>
      </c>
      <c r="CT12" s="236" t="n">
        <v>125638</v>
      </c>
      <c r="CU12" s="236" t="n">
        <v>224</v>
      </c>
      <c r="CV12" s="236" t="n">
        <v>65063</v>
      </c>
      <c r="CW12" s="236" t="n">
        <v>101</v>
      </c>
      <c r="CX12" s="237" t="n">
        <v>62555</v>
      </c>
      <c r="CY12" s="212" t="n">
        <v>5</v>
      </c>
      <c r="CZ12" s="213" t="n">
        <v>1206</v>
      </c>
      <c r="DA12" s="212" t="n">
        <v>14</v>
      </c>
      <c r="DB12" s="212" t="n">
        <v>58939</v>
      </c>
      <c r="DC12" s="236" t="n">
        <v>23</v>
      </c>
      <c r="DD12" s="237" t="n">
        <v>2367</v>
      </c>
      <c r="DE12" s="236" t="n">
        <v>21943</v>
      </c>
      <c r="DF12" s="238" t="n">
        <v>98.8</v>
      </c>
      <c r="DG12" s="238" t="n">
        <v>0.1</v>
      </c>
      <c r="DH12" s="236" t="n">
        <v>20539</v>
      </c>
      <c r="DI12" s="238" t="n">
        <v>45.5</v>
      </c>
      <c r="DJ12" s="239" t="n">
        <v>20.3</v>
      </c>
      <c r="DK12" s="183" t="n">
        <v>511</v>
      </c>
      <c r="DL12" s="209" t="n">
        <v>259</v>
      </c>
      <c r="DM12" s="183" t="n">
        <v>34</v>
      </c>
      <c r="DN12" s="209" t="n">
        <v>28</v>
      </c>
      <c r="DO12" s="196" t="n">
        <v>3</v>
      </c>
      <c r="DP12" s="196" t="n">
        <v>3</v>
      </c>
      <c r="DQ12" s="196" t="n">
        <v>4</v>
      </c>
      <c r="DR12" s="195" t="n">
        <v>37</v>
      </c>
      <c r="DS12" s="195" t="n">
        <v>19</v>
      </c>
      <c r="DT12" s="194" t="n">
        <v>41</v>
      </c>
      <c r="DU12" s="195" t="n">
        <v>776</v>
      </c>
      <c r="DV12" s="195" t="n">
        <v>7038</v>
      </c>
      <c r="DW12" s="195" t="n">
        <v>9998</v>
      </c>
      <c r="DX12" s="216" t="n">
        <v>7.7</v>
      </c>
      <c r="DY12" s="195" t="n">
        <v>147</v>
      </c>
      <c r="DZ12" s="194" t="n">
        <v>1590</v>
      </c>
      <c r="EA12" s="195" t="n">
        <v>1057</v>
      </c>
      <c r="EB12" s="232" t="n">
        <v>1120.6</v>
      </c>
      <c r="EC12" s="233" t="n">
        <v>4940</v>
      </c>
      <c r="ED12" s="233" t="n">
        <v>1759</v>
      </c>
      <c r="EE12" s="182" t="n">
        <v>3628</v>
      </c>
      <c r="EF12" s="232" t="n">
        <v>210.4</v>
      </c>
      <c r="EG12" s="183" t="n">
        <v>24614</v>
      </c>
      <c r="EH12" s="183" t="n">
        <v>129</v>
      </c>
      <c r="EI12" s="183" t="n">
        <v>912</v>
      </c>
      <c r="EJ12" s="183" t="n">
        <v>18453</v>
      </c>
      <c r="EK12" s="209" t="n">
        <v>1152</v>
      </c>
      <c r="EL12" s="183" t="n">
        <v>208</v>
      </c>
      <c r="EM12" s="209" t="n">
        <v>3760</v>
      </c>
      <c r="EN12" s="183" t="n">
        <v>10420</v>
      </c>
      <c r="EO12" s="183" t="n">
        <v>80</v>
      </c>
      <c r="EP12" s="209" t="n">
        <v>13323</v>
      </c>
      <c r="EQ12" s="188" t="n">
        <v>953</v>
      </c>
      <c r="ER12" s="188" t="n">
        <v>33</v>
      </c>
      <c r="ES12" s="188" t="n">
        <v>145</v>
      </c>
      <c r="ET12" s="188" t="n">
        <v>493</v>
      </c>
      <c r="EU12" s="234" t="n">
        <v>1737460</v>
      </c>
    </row>
    <row r="13" s="72" customFormat="true" ht="15.95" hidden="false" customHeight="true" outlineLevel="0" collapsed="false">
      <c r="A13" s="240" t="n">
        <v>5</v>
      </c>
      <c r="B13" s="241" t="s">
        <v>306</v>
      </c>
      <c r="C13" s="242" t="n">
        <v>11636.28</v>
      </c>
      <c r="D13" s="243" t="n">
        <v>4357.841831</v>
      </c>
      <c r="E13" s="243" t="n">
        <v>390136</v>
      </c>
      <c r="F13" s="244" t="n">
        <v>1085997</v>
      </c>
      <c r="G13" s="244" t="n">
        <v>1145501</v>
      </c>
      <c r="H13" s="245" t="n">
        <v>-5.1945829816</v>
      </c>
      <c r="I13" s="246" t="n">
        <v>93.3287786013535</v>
      </c>
      <c r="J13" s="247" t="n">
        <v>12735</v>
      </c>
      <c r="K13" s="247" t="n">
        <v>16463</v>
      </c>
      <c r="L13" s="248" t="n">
        <v>-3.4</v>
      </c>
      <c r="M13" s="249" t="n">
        <v>6688</v>
      </c>
      <c r="N13" s="249" t="n">
        <v>14288</v>
      </c>
      <c r="O13" s="250" t="n">
        <v>-7</v>
      </c>
      <c r="P13" s="250" t="n">
        <v>6.2</v>
      </c>
      <c r="Q13" s="251" t="n">
        <v>1.31</v>
      </c>
      <c r="R13" s="252" t="n">
        <v>58108</v>
      </c>
      <c r="S13" s="253" t="n">
        <v>5</v>
      </c>
      <c r="T13" s="244" t="n">
        <v>274486</v>
      </c>
      <c r="U13" s="244" t="n">
        <v>279603</v>
      </c>
      <c r="V13" s="254" t="n">
        <v>5.3</v>
      </c>
      <c r="W13" s="255" t="n">
        <v>59971</v>
      </c>
      <c r="X13" s="255" t="n">
        <v>47298</v>
      </c>
      <c r="Y13" s="255" t="n">
        <v>195138</v>
      </c>
      <c r="Z13" s="255" t="n">
        <v>71805</v>
      </c>
      <c r="AA13" s="247" t="n">
        <v>150200</v>
      </c>
      <c r="AB13" s="247" t="n">
        <v>130800</v>
      </c>
      <c r="AC13" s="256" t="n">
        <v>19400</v>
      </c>
      <c r="AD13" s="247" t="n">
        <v>488500</v>
      </c>
      <c r="AE13" s="257" t="n">
        <v>827</v>
      </c>
      <c r="AF13" s="247" t="n">
        <v>8590</v>
      </c>
      <c r="AG13" s="247" t="n">
        <v>10300</v>
      </c>
      <c r="AH13" s="256" t="n">
        <v>13300</v>
      </c>
      <c r="AI13" s="256" t="n">
        <v>29500</v>
      </c>
      <c r="AJ13" s="247" t="n">
        <v>6060</v>
      </c>
      <c r="AK13" s="247" t="n">
        <v>20300</v>
      </c>
      <c r="AL13" s="257" t="n">
        <v>279700</v>
      </c>
      <c r="AM13" s="258" t="n">
        <v>2545</v>
      </c>
      <c r="AN13" s="259"/>
      <c r="AO13" s="247" t="n">
        <v>1733</v>
      </c>
      <c r="AP13" s="256" t="n">
        <v>33971</v>
      </c>
      <c r="AQ13" s="257" t="n">
        <v>4476</v>
      </c>
      <c r="AR13" s="257" t="n">
        <v>727</v>
      </c>
      <c r="AS13" s="258" t="n">
        <v>2471</v>
      </c>
      <c r="AT13" s="260" t="n">
        <v>836327</v>
      </c>
      <c r="AU13" s="260" t="n">
        <v>408785</v>
      </c>
      <c r="AV13" s="247" t="n">
        <v>788</v>
      </c>
      <c r="AW13" s="258" t="n">
        <v>700</v>
      </c>
      <c r="AX13" s="258" t="n">
        <v>11436</v>
      </c>
      <c r="AY13" s="258" t="n">
        <v>401</v>
      </c>
      <c r="AZ13" s="258" t="n">
        <v>142</v>
      </c>
      <c r="BA13" s="247" t="n">
        <v>2080</v>
      </c>
      <c r="BB13" s="256" t="n">
        <v>1317579</v>
      </c>
      <c r="BC13" s="261" t="n">
        <v>1343.8</v>
      </c>
      <c r="BD13" s="262" t="n">
        <v>2436.6</v>
      </c>
      <c r="BE13" s="261" t="n">
        <v>19797.5</v>
      </c>
      <c r="BF13" s="261" t="n">
        <v>63</v>
      </c>
      <c r="BG13" s="261" t="n">
        <v>23577.8</v>
      </c>
      <c r="BH13" s="262" t="n">
        <v>68.3</v>
      </c>
      <c r="BI13" s="249" t="n">
        <v>824390</v>
      </c>
      <c r="BJ13" s="249" t="n">
        <v>11948869</v>
      </c>
      <c r="BK13" s="263" t="n">
        <v>447746</v>
      </c>
      <c r="BL13" s="263" t="n">
        <v>6288297</v>
      </c>
      <c r="BM13" s="243" t="n">
        <v>3857</v>
      </c>
      <c r="BN13" s="249" t="n">
        <v>417489</v>
      </c>
      <c r="BO13" s="249" t="n">
        <v>2345</v>
      </c>
      <c r="BP13" s="249" t="n">
        <v>326985</v>
      </c>
      <c r="BQ13" s="249" t="n">
        <v>1157</v>
      </c>
      <c r="BR13" s="243" t="n">
        <v>54849</v>
      </c>
      <c r="BS13" s="264" t="n">
        <v>2326</v>
      </c>
      <c r="BT13" s="265" t="s">
        <v>257</v>
      </c>
      <c r="BU13" s="266" t="n">
        <v>89.9</v>
      </c>
      <c r="BV13" s="256" t="n">
        <v>810484</v>
      </c>
      <c r="BW13" s="256" t="n">
        <v>575828</v>
      </c>
      <c r="BX13" s="267" t="n">
        <v>523.48</v>
      </c>
      <c r="BY13" s="247" t="n">
        <v>15665</v>
      </c>
      <c r="BZ13" s="247" t="n">
        <v>2470794</v>
      </c>
      <c r="CA13" s="247" t="n">
        <v>2656</v>
      </c>
      <c r="CB13" s="247" t="n">
        <v>1330364</v>
      </c>
      <c r="CC13" s="247" t="n">
        <v>13009</v>
      </c>
      <c r="CD13" s="256" t="n">
        <v>1140430</v>
      </c>
      <c r="CE13" s="247" t="n">
        <v>3655243</v>
      </c>
      <c r="CF13" s="247" t="n">
        <v>2544724</v>
      </c>
      <c r="CG13" s="268" t="n">
        <v>-5.42874399603341</v>
      </c>
      <c r="CH13" s="256" t="n">
        <v>2297.03889051369</v>
      </c>
      <c r="CI13" s="269" t="n">
        <v>97.5</v>
      </c>
      <c r="CJ13" s="270" t="n">
        <v>95.9</v>
      </c>
      <c r="CK13" s="271" t="n">
        <v>439906</v>
      </c>
      <c r="CL13" s="271" t="n">
        <v>352218</v>
      </c>
      <c r="CM13" s="271" t="n">
        <v>278778</v>
      </c>
      <c r="CN13" s="272" t="n">
        <v>248323</v>
      </c>
      <c r="CO13" s="249" t="n">
        <v>662271027</v>
      </c>
      <c r="CP13" s="273" t="n">
        <v>4160286</v>
      </c>
      <c r="CQ13" s="274" t="n">
        <v>94</v>
      </c>
      <c r="CR13" s="244" t="n">
        <v>8120</v>
      </c>
      <c r="CS13" s="244" t="n">
        <v>246</v>
      </c>
      <c r="CT13" s="244" t="n">
        <v>51129</v>
      </c>
      <c r="CU13" s="244" t="n">
        <v>130</v>
      </c>
      <c r="CV13" s="244" t="n">
        <v>28739</v>
      </c>
      <c r="CW13" s="244" t="n">
        <v>59</v>
      </c>
      <c r="CX13" s="275" t="n">
        <v>29264</v>
      </c>
      <c r="CY13" s="244" t="n">
        <v>5</v>
      </c>
      <c r="CZ13" s="275" t="n">
        <v>1246</v>
      </c>
      <c r="DA13" s="244" t="n">
        <v>6</v>
      </c>
      <c r="DB13" s="244" t="n">
        <v>9409</v>
      </c>
      <c r="DC13" s="244" t="n">
        <v>14</v>
      </c>
      <c r="DD13" s="275" t="n">
        <v>1254</v>
      </c>
      <c r="DE13" s="244" t="n">
        <v>10021</v>
      </c>
      <c r="DF13" s="276" t="n">
        <v>98.9</v>
      </c>
      <c r="DG13" s="276" t="n">
        <v>0.1</v>
      </c>
      <c r="DH13" s="244" t="n">
        <v>9803</v>
      </c>
      <c r="DI13" s="276" t="n">
        <v>44.5</v>
      </c>
      <c r="DJ13" s="277" t="n">
        <v>28.1</v>
      </c>
      <c r="DK13" s="244" t="n">
        <v>408</v>
      </c>
      <c r="DL13" s="275" t="n">
        <v>191</v>
      </c>
      <c r="DM13" s="244" t="n">
        <v>46</v>
      </c>
      <c r="DN13" s="275" t="n">
        <v>43</v>
      </c>
      <c r="DO13" s="257" t="n">
        <v>1</v>
      </c>
      <c r="DP13" s="257"/>
      <c r="DQ13" s="257"/>
      <c r="DR13" s="247" t="n">
        <v>14</v>
      </c>
      <c r="DS13" s="247" t="n">
        <v>24</v>
      </c>
      <c r="DT13" s="256" t="n">
        <v>55</v>
      </c>
      <c r="DU13" s="247" t="n">
        <v>556</v>
      </c>
      <c r="DV13" s="247" t="n">
        <v>6532</v>
      </c>
      <c r="DW13" s="247" t="n">
        <v>9004</v>
      </c>
      <c r="DX13" s="278" t="n">
        <v>11.7</v>
      </c>
      <c r="DY13" s="247" t="n">
        <v>77</v>
      </c>
      <c r="DZ13" s="279" t="n">
        <v>817</v>
      </c>
      <c r="EA13" s="247" t="n">
        <v>463</v>
      </c>
      <c r="EB13" s="280" t="n">
        <v>1500.7</v>
      </c>
      <c r="EC13" s="281" t="n">
        <v>2213</v>
      </c>
      <c r="ED13" s="281" t="n">
        <v>621</v>
      </c>
      <c r="EE13" s="282" t="n">
        <v>1596</v>
      </c>
      <c r="EF13" s="280" t="n">
        <v>203.8</v>
      </c>
      <c r="EG13" s="244" t="n">
        <v>5407</v>
      </c>
      <c r="EH13" s="244" t="n">
        <v>28</v>
      </c>
      <c r="EI13" s="244" t="n">
        <v>199</v>
      </c>
      <c r="EJ13" s="244" t="n">
        <v>3984</v>
      </c>
      <c r="EK13" s="275" t="n">
        <v>316</v>
      </c>
      <c r="EL13" s="244" t="n">
        <v>51</v>
      </c>
      <c r="EM13" s="275" t="n">
        <v>829</v>
      </c>
      <c r="EN13" s="244" t="n">
        <v>3206</v>
      </c>
      <c r="EO13" s="244" t="n">
        <v>60</v>
      </c>
      <c r="EP13" s="275" t="n">
        <v>3984</v>
      </c>
      <c r="EQ13" s="249" t="n">
        <v>332</v>
      </c>
      <c r="ER13" s="249" t="n">
        <v>20</v>
      </c>
      <c r="ES13" s="249" t="n">
        <v>58</v>
      </c>
      <c r="ET13" s="249" t="n">
        <v>230</v>
      </c>
      <c r="EU13" s="283" t="n">
        <v>995776</v>
      </c>
    </row>
    <row r="14" s="72" customFormat="true" ht="15.95" hidden="false" customHeight="true" outlineLevel="0" collapsed="false">
      <c r="A14" s="179" t="n">
        <v>6</v>
      </c>
      <c r="B14" s="180" t="s">
        <v>307</v>
      </c>
      <c r="C14" s="181" t="n">
        <v>6652.11</v>
      </c>
      <c r="D14" s="182" t="n">
        <v>3544.25459</v>
      </c>
      <c r="E14" s="182" t="n">
        <v>388608</v>
      </c>
      <c r="F14" s="183" t="n">
        <v>1168924</v>
      </c>
      <c r="G14" s="183" t="n">
        <v>1216181</v>
      </c>
      <c r="H14" s="220" t="n">
        <v>-3.8856880678</v>
      </c>
      <c r="I14" s="221" t="n">
        <v>175.722289619384</v>
      </c>
      <c r="J14" s="186" t="n">
        <v>13517</v>
      </c>
      <c r="K14" s="186" t="n">
        <v>17124</v>
      </c>
      <c r="L14" s="222" t="n">
        <v>-3.1</v>
      </c>
      <c r="M14" s="188" t="n">
        <v>8651</v>
      </c>
      <c r="N14" s="188" t="n">
        <v>14084</v>
      </c>
      <c r="O14" s="189" t="n">
        <v>-4.7</v>
      </c>
      <c r="P14" s="189" t="n">
        <v>7.4</v>
      </c>
      <c r="Q14" s="190" t="n">
        <v>1.48</v>
      </c>
      <c r="R14" s="223" t="n">
        <v>64257</v>
      </c>
      <c r="S14" s="192" t="n">
        <v>6.9</v>
      </c>
      <c r="T14" s="183" t="n">
        <v>305928</v>
      </c>
      <c r="U14" s="183" t="n">
        <v>301454</v>
      </c>
      <c r="V14" s="193" t="n">
        <v>4.6</v>
      </c>
      <c r="W14" s="224" t="n">
        <v>53477</v>
      </c>
      <c r="X14" s="224" t="n">
        <v>39112</v>
      </c>
      <c r="Y14" s="224" t="n">
        <v>176196</v>
      </c>
      <c r="Z14" s="224" t="n">
        <v>64335</v>
      </c>
      <c r="AA14" s="195" t="n">
        <v>122700</v>
      </c>
      <c r="AB14" s="195" t="n">
        <v>96600</v>
      </c>
      <c r="AC14" s="194" t="n">
        <v>26100</v>
      </c>
      <c r="AD14" s="195" t="n">
        <v>406500</v>
      </c>
      <c r="AE14" s="196" t="n">
        <v>184</v>
      </c>
      <c r="AF14" s="195" t="n">
        <v>7900</v>
      </c>
      <c r="AG14" s="195" t="n">
        <v>5580</v>
      </c>
      <c r="AH14" s="194" t="n">
        <v>16200</v>
      </c>
      <c r="AI14" s="194" t="n">
        <v>43700</v>
      </c>
      <c r="AJ14" s="195" t="n">
        <v>13400</v>
      </c>
      <c r="AK14" s="195" t="n">
        <v>41600</v>
      </c>
      <c r="AL14" s="196" t="n">
        <v>171000</v>
      </c>
      <c r="AM14" s="197" t="n">
        <v>759</v>
      </c>
      <c r="AN14" s="284"/>
      <c r="AO14" s="195" t="n">
        <v>2022</v>
      </c>
      <c r="AP14" s="194" t="n">
        <v>84706</v>
      </c>
      <c r="AQ14" s="196" t="s">
        <v>257</v>
      </c>
      <c r="AR14" s="196" t="s">
        <v>257</v>
      </c>
      <c r="AS14" s="197" t="s">
        <v>257</v>
      </c>
      <c r="AT14" s="199" t="n">
        <v>646819</v>
      </c>
      <c r="AU14" s="199" t="n">
        <v>183473</v>
      </c>
      <c r="AV14" s="195" t="n">
        <v>328</v>
      </c>
      <c r="AW14" s="197" t="n">
        <v>249</v>
      </c>
      <c r="AX14" s="197" t="n">
        <v>7195</v>
      </c>
      <c r="AY14" s="197" t="n">
        <v>334</v>
      </c>
      <c r="AZ14" s="197" t="n">
        <v>412</v>
      </c>
      <c r="BA14" s="195" t="n">
        <v>2867</v>
      </c>
      <c r="BB14" s="194" t="n">
        <v>2755903</v>
      </c>
      <c r="BC14" s="200" t="n">
        <v>1138.9</v>
      </c>
      <c r="BD14" s="201" t="n">
        <v>2520</v>
      </c>
      <c r="BE14" s="200" t="n">
        <v>12633.9</v>
      </c>
      <c r="BF14" s="200" t="n">
        <v>79.2</v>
      </c>
      <c r="BG14" s="200" t="n">
        <v>16292.8</v>
      </c>
      <c r="BH14" s="201" t="n">
        <v>82.2</v>
      </c>
      <c r="BI14" s="188" t="n">
        <v>997483</v>
      </c>
      <c r="BJ14" s="188" t="n">
        <v>14724905</v>
      </c>
      <c r="BK14" s="225" t="n">
        <v>553406</v>
      </c>
      <c r="BL14" s="225" t="n">
        <v>8078112</v>
      </c>
      <c r="BM14" s="182" t="n">
        <v>4491</v>
      </c>
      <c r="BN14" s="188" t="n">
        <v>525515</v>
      </c>
      <c r="BO14" s="188" t="n">
        <v>2916</v>
      </c>
      <c r="BP14" s="188" t="n">
        <v>426062</v>
      </c>
      <c r="BQ14" s="188" t="n">
        <v>1238</v>
      </c>
      <c r="BR14" s="182" t="n">
        <v>63114</v>
      </c>
      <c r="BS14" s="204" t="n">
        <v>2528</v>
      </c>
      <c r="BT14" s="205" t="s">
        <v>257</v>
      </c>
      <c r="BU14" s="206" t="n">
        <v>97.6</v>
      </c>
      <c r="BV14" s="194" t="n">
        <v>913507</v>
      </c>
      <c r="BW14" s="194" t="n">
        <v>660911</v>
      </c>
      <c r="BX14" s="226" t="n">
        <v>560.09406779661</v>
      </c>
      <c r="BY14" s="195" t="n">
        <v>16906</v>
      </c>
      <c r="BZ14" s="195" t="n">
        <v>2702748</v>
      </c>
      <c r="CA14" s="195" t="n">
        <v>3196</v>
      </c>
      <c r="CB14" s="195" t="n">
        <v>1480549</v>
      </c>
      <c r="CC14" s="195" t="n">
        <v>13710</v>
      </c>
      <c r="CD14" s="194" t="n">
        <v>1222199</v>
      </c>
      <c r="CE14" s="195" t="n">
        <v>3922397</v>
      </c>
      <c r="CF14" s="195" t="n">
        <v>2764732</v>
      </c>
      <c r="CG14" s="207" t="n">
        <v>-5.42910649876848</v>
      </c>
      <c r="CH14" s="194" t="n">
        <v>2326.76697841914</v>
      </c>
      <c r="CI14" s="227" t="n">
        <v>100.8</v>
      </c>
      <c r="CJ14" s="285" t="n">
        <v>99.5</v>
      </c>
      <c r="CK14" s="229" t="n">
        <v>458375</v>
      </c>
      <c r="CL14" s="229" t="n">
        <v>370777</v>
      </c>
      <c r="CM14" s="229" t="n">
        <v>288721</v>
      </c>
      <c r="CN14" s="235" t="n">
        <v>261183</v>
      </c>
      <c r="CO14" s="188" t="n">
        <v>611806604</v>
      </c>
      <c r="CP14" s="210" t="n">
        <v>4794262</v>
      </c>
      <c r="CQ14" s="231" t="n">
        <v>113</v>
      </c>
      <c r="CR14" s="212" t="n">
        <v>11363</v>
      </c>
      <c r="CS14" s="212" t="n">
        <v>323</v>
      </c>
      <c r="CT14" s="212" t="n">
        <v>62119</v>
      </c>
      <c r="CU14" s="212" t="n">
        <v>117</v>
      </c>
      <c r="CV14" s="212" t="n">
        <v>33250</v>
      </c>
      <c r="CW14" s="212" t="n">
        <v>68</v>
      </c>
      <c r="CX14" s="213" t="n">
        <v>33893</v>
      </c>
      <c r="CY14" s="212" t="n">
        <v>3</v>
      </c>
      <c r="CZ14" s="213" t="n">
        <v>1545</v>
      </c>
      <c r="DA14" s="212" t="n">
        <v>5</v>
      </c>
      <c r="DB14" s="212" t="n">
        <v>12932</v>
      </c>
      <c r="DC14" s="212" t="n">
        <v>13</v>
      </c>
      <c r="DD14" s="213" t="n">
        <v>1056</v>
      </c>
      <c r="DE14" s="212" t="n">
        <v>11343</v>
      </c>
      <c r="DF14" s="214" t="n">
        <v>99.3</v>
      </c>
      <c r="DG14" s="214" t="n">
        <v>0.1</v>
      </c>
      <c r="DH14" s="212" t="n">
        <v>11254</v>
      </c>
      <c r="DI14" s="214" t="n">
        <v>46.3</v>
      </c>
      <c r="DJ14" s="215" t="n">
        <v>25.8</v>
      </c>
      <c r="DK14" s="183" t="n">
        <v>640</v>
      </c>
      <c r="DL14" s="209" t="n">
        <v>231</v>
      </c>
      <c r="DM14" s="183" t="n">
        <v>36</v>
      </c>
      <c r="DN14" s="209" t="n">
        <v>24</v>
      </c>
      <c r="DO14" s="196" t="n">
        <v>4</v>
      </c>
      <c r="DP14" s="196" t="n">
        <v>1</v>
      </c>
      <c r="DQ14" s="196" t="n">
        <v>1</v>
      </c>
      <c r="DR14" s="195" t="n">
        <v>70</v>
      </c>
      <c r="DS14" s="195" t="n">
        <v>29</v>
      </c>
      <c r="DT14" s="194" t="n">
        <v>39</v>
      </c>
      <c r="DU14" s="195" t="n">
        <v>651</v>
      </c>
      <c r="DV14" s="195" t="n">
        <v>4579</v>
      </c>
      <c r="DW14" s="195" t="n">
        <v>5770</v>
      </c>
      <c r="DX14" s="216" t="n">
        <v>4.9</v>
      </c>
      <c r="DY14" s="195" t="n">
        <v>68</v>
      </c>
      <c r="DZ14" s="194" t="n">
        <v>927</v>
      </c>
      <c r="EA14" s="195" t="n">
        <v>481</v>
      </c>
      <c r="EB14" s="232" t="n">
        <v>1299.7</v>
      </c>
      <c r="EC14" s="233" t="n">
        <v>2411</v>
      </c>
      <c r="ED14" s="233" t="n">
        <v>657</v>
      </c>
      <c r="EE14" s="182" t="n">
        <v>1489</v>
      </c>
      <c r="EF14" s="232" t="n">
        <v>206.3</v>
      </c>
      <c r="EG14" s="183" t="n">
        <v>7179</v>
      </c>
      <c r="EH14" s="183" t="n">
        <v>22</v>
      </c>
      <c r="EI14" s="183" t="n">
        <v>557</v>
      </c>
      <c r="EJ14" s="183" t="n">
        <v>5279</v>
      </c>
      <c r="EK14" s="209" t="n">
        <v>258</v>
      </c>
      <c r="EL14" s="183" t="n">
        <v>48</v>
      </c>
      <c r="EM14" s="209" t="n">
        <v>1015</v>
      </c>
      <c r="EN14" s="183" t="n">
        <v>7393</v>
      </c>
      <c r="EO14" s="183" t="n">
        <v>51</v>
      </c>
      <c r="EP14" s="209" t="n">
        <v>9343</v>
      </c>
      <c r="EQ14" s="188" t="n">
        <v>362</v>
      </c>
      <c r="ER14" s="188" t="n">
        <v>20</v>
      </c>
      <c r="ES14" s="188" t="n">
        <v>80</v>
      </c>
      <c r="ET14" s="188" t="n">
        <v>179</v>
      </c>
      <c r="EU14" s="234" t="n">
        <v>1164845</v>
      </c>
    </row>
    <row r="15" s="72" customFormat="true" ht="15.95" hidden="false" customHeight="true" outlineLevel="0" collapsed="false">
      <c r="A15" s="179" t="n">
        <v>7</v>
      </c>
      <c r="B15" s="180" t="s">
        <v>308</v>
      </c>
      <c r="C15" s="181" t="n">
        <v>13782.76</v>
      </c>
      <c r="D15" s="182" t="n">
        <v>6127.59813</v>
      </c>
      <c r="E15" s="182" t="n">
        <v>720794</v>
      </c>
      <c r="F15" s="183" t="n">
        <v>2029064</v>
      </c>
      <c r="G15" s="183" t="n">
        <v>2091319</v>
      </c>
      <c r="H15" s="220" t="n">
        <v>-2.9768294555</v>
      </c>
      <c r="I15" s="221" t="n">
        <v>147.21753843207</v>
      </c>
      <c r="J15" s="186" t="n">
        <v>25611</v>
      </c>
      <c r="K15" s="186" t="n">
        <v>31363</v>
      </c>
      <c r="L15" s="222" t="n">
        <v>-2.9</v>
      </c>
      <c r="M15" s="188" t="n">
        <v>16126</v>
      </c>
      <c r="N15" s="188" t="n">
        <v>22747</v>
      </c>
      <c r="O15" s="189" t="n">
        <v>-3.3</v>
      </c>
      <c r="P15" s="189" t="n">
        <v>8</v>
      </c>
      <c r="Q15" s="190" t="n">
        <v>1.52</v>
      </c>
      <c r="R15" s="223" t="n">
        <v>102063</v>
      </c>
      <c r="S15" s="192" t="n">
        <v>7.4</v>
      </c>
      <c r="T15" s="183" t="n">
        <v>310879</v>
      </c>
      <c r="U15" s="183" t="n">
        <v>333807</v>
      </c>
      <c r="V15" s="193" t="n">
        <v>5.1</v>
      </c>
      <c r="W15" s="224" t="n">
        <v>96598</v>
      </c>
      <c r="X15" s="224" t="n">
        <v>70520</v>
      </c>
      <c r="Y15" s="224" t="n">
        <v>310611</v>
      </c>
      <c r="Z15" s="224" t="n">
        <v>109048</v>
      </c>
      <c r="AA15" s="195" t="n">
        <v>144500</v>
      </c>
      <c r="AB15" s="195" t="n">
        <v>100500</v>
      </c>
      <c r="AC15" s="194" t="n">
        <v>44000</v>
      </c>
      <c r="AD15" s="195" t="n">
        <v>455700</v>
      </c>
      <c r="AE15" s="196" t="n">
        <v>732</v>
      </c>
      <c r="AF15" s="195" t="n">
        <v>3050</v>
      </c>
      <c r="AG15" s="195" t="n">
        <v>25500</v>
      </c>
      <c r="AH15" s="194" t="n">
        <v>28100</v>
      </c>
      <c r="AI15" s="194" t="n">
        <v>31600</v>
      </c>
      <c r="AJ15" s="195" t="n">
        <v>17100</v>
      </c>
      <c r="AK15" s="195" t="n">
        <v>74200</v>
      </c>
      <c r="AL15" s="196" t="n">
        <v>184200</v>
      </c>
      <c r="AM15" s="197" t="n">
        <v>5807</v>
      </c>
      <c r="AN15" s="198"/>
      <c r="AO15" s="195" t="n">
        <v>2450</v>
      </c>
      <c r="AP15" s="194" t="n">
        <v>103662</v>
      </c>
      <c r="AQ15" s="196" t="s">
        <v>257</v>
      </c>
      <c r="AR15" s="196" t="s">
        <v>257</v>
      </c>
      <c r="AS15" s="197" t="s">
        <v>257</v>
      </c>
      <c r="AT15" s="199" t="n">
        <v>942516</v>
      </c>
      <c r="AU15" s="199" t="n">
        <v>343486</v>
      </c>
      <c r="AV15" s="195" t="n">
        <v>736</v>
      </c>
      <c r="AW15" s="197" t="n">
        <v>553</v>
      </c>
      <c r="AX15" s="197" t="n">
        <v>84029</v>
      </c>
      <c r="AY15" s="197" t="n">
        <v>668</v>
      </c>
      <c r="AZ15" s="197" t="n">
        <v>1569</v>
      </c>
      <c r="BA15" s="195" t="n">
        <v>4186</v>
      </c>
      <c r="BB15" s="194" t="n">
        <v>5095711</v>
      </c>
      <c r="BC15" s="200" t="n">
        <v>1994.4</v>
      </c>
      <c r="BD15" s="201" t="n">
        <v>4104.8</v>
      </c>
      <c r="BE15" s="200" t="n">
        <v>32526.7</v>
      </c>
      <c r="BF15" s="200" t="n">
        <v>65.2</v>
      </c>
      <c r="BG15" s="200" t="n">
        <v>38626</v>
      </c>
      <c r="BH15" s="201" t="n">
        <v>70.1</v>
      </c>
      <c r="BI15" s="188" t="n">
        <v>1476637</v>
      </c>
      <c r="BJ15" s="188" t="n">
        <v>23503502</v>
      </c>
      <c r="BK15" s="225" t="n">
        <v>945487</v>
      </c>
      <c r="BL15" s="225" t="n">
        <v>14379512</v>
      </c>
      <c r="BM15" s="182" t="n">
        <v>9604</v>
      </c>
      <c r="BN15" s="188" t="n">
        <v>922311</v>
      </c>
      <c r="BO15" s="188" t="n">
        <v>5220</v>
      </c>
      <c r="BP15" s="188" t="n">
        <v>678002</v>
      </c>
      <c r="BQ15" s="188" t="n">
        <v>3697</v>
      </c>
      <c r="BR15" s="182" t="n">
        <v>177610</v>
      </c>
      <c r="BS15" s="204" t="n">
        <v>4302</v>
      </c>
      <c r="BT15" s="205" t="s">
        <v>257</v>
      </c>
      <c r="BU15" s="206" t="n">
        <v>92.2</v>
      </c>
      <c r="BV15" s="194" t="n">
        <v>1567029</v>
      </c>
      <c r="BW15" s="194" t="n">
        <v>1141983</v>
      </c>
      <c r="BX15" s="226" t="n">
        <v>559.795588235294</v>
      </c>
      <c r="BY15" s="195" t="n">
        <v>26124</v>
      </c>
      <c r="BZ15" s="195" t="n">
        <v>4670152</v>
      </c>
      <c r="CA15" s="195" t="n">
        <v>4869</v>
      </c>
      <c r="CB15" s="195" t="n">
        <v>2631244</v>
      </c>
      <c r="CC15" s="195" t="n">
        <v>21255</v>
      </c>
      <c r="CD15" s="194" t="n">
        <v>2038908</v>
      </c>
      <c r="CE15" s="195" t="n">
        <v>7666945</v>
      </c>
      <c r="CF15" s="195" t="n">
        <v>5629701</v>
      </c>
      <c r="CG15" s="207" t="n">
        <v>-2.0515700617359</v>
      </c>
      <c r="CH15" s="194" t="n">
        <v>2742.85735166225</v>
      </c>
      <c r="CI15" s="227" t="n">
        <v>101.5</v>
      </c>
      <c r="CJ15" s="285" t="n">
        <v>101.8</v>
      </c>
      <c r="CK15" s="229" t="n">
        <v>514620</v>
      </c>
      <c r="CL15" s="229" t="n">
        <v>386454</v>
      </c>
      <c r="CM15" s="229" t="n">
        <v>299706</v>
      </c>
      <c r="CN15" s="235" t="n">
        <v>254057</v>
      </c>
      <c r="CO15" s="188" t="n">
        <v>889520993</v>
      </c>
      <c r="CP15" s="210" t="n">
        <v>2749801</v>
      </c>
      <c r="CQ15" s="231" t="n">
        <v>355</v>
      </c>
      <c r="CR15" s="236" t="n">
        <v>26715</v>
      </c>
      <c r="CS15" s="236" t="n">
        <v>504</v>
      </c>
      <c r="CT15" s="236" t="n">
        <v>108428</v>
      </c>
      <c r="CU15" s="236" t="n">
        <v>246</v>
      </c>
      <c r="CV15" s="236" t="n">
        <v>59377</v>
      </c>
      <c r="CW15" s="236" t="n">
        <v>112</v>
      </c>
      <c r="CX15" s="237" t="n">
        <v>58962</v>
      </c>
      <c r="CY15" s="212" t="n">
        <v>5</v>
      </c>
      <c r="CZ15" s="213" t="n">
        <v>2472</v>
      </c>
      <c r="DA15" s="212" t="n">
        <v>8</v>
      </c>
      <c r="DB15" s="212" t="n">
        <v>17130</v>
      </c>
      <c r="DC15" s="236" t="n">
        <v>23</v>
      </c>
      <c r="DD15" s="237" t="n">
        <v>2145</v>
      </c>
      <c r="DE15" s="236" t="n">
        <v>20887</v>
      </c>
      <c r="DF15" s="238" t="n">
        <v>98</v>
      </c>
      <c r="DG15" s="238" t="n">
        <v>0.3</v>
      </c>
      <c r="DH15" s="236" t="n">
        <v>19726</v>
      </c>
      <c r="DI15" s="238" t="n">
        <v>42.3</v>
      </c>
      <c r="DJ15" s="239" t="n">
        <v>27.6</v>
      </c>
      <c r="DK15" s="183" t="n">
        <v>420</v>
      </c>
      <c r="DL15" s="209" t="n">
        <v>302</v>
      </c>
      <c r="DM15" s="183" t="n">
        <v>64</v>
      </c>
      <c r="DN15" s="209" t="n">
        <v>42</v>
      </c>
      <c r="DO15" s="196" t="n">
        <v>2</v>
      </c>
      <c r="DP15" s="196" t="n">
        <v>1</v>
      </c>
      <c r="DQ15" s="196" t="n">
        <v>1</v>
      </c>
      <c r="DR15" s="195" t="n">
        <v>60</v>
      </c>
      <c r="DS15" s="195" t="n">
        <v>32</v>
      </c>
      <c r="DT15" s="194" t="n">
        <v>45</v>
      </c>
      <c r="DU15" s="195" t="n">
        <v>609</v>
      </c>
      <c r="DV15" s="195" t="n">
        <v>7410</v>
      </c>
      <c r="DW15" s="195" t="n">
        <v>9811</v>
      </c>
      <c r="DX15" s="216" t="n">
        <v>7.2</v>
      </c>
      <c r="DY15" s="195" t="n">
        <v>140</v>
      </c>
      <c r="DZ15" s="194" t="n">
        <v>1455</v>
      </c>
      <c r="EA15" s="195" t="n">
        <v>915</v>
      </c>
      <c r="EB15" s="232" t="n">
        <v>1379.3</v>
      </c>
      <c r="EC15" s="233" t="n">
        <v>3705</v>
      </c>
      <c r="ED15" s="233" t="n">
        <v>1390</v>
      </c>
      <c r="EE15" s="182" t="n">
        <v>2758</v>
      </c>
      <c r="EF15" s="232" t="n">
        <v>182.6</v>
      </c>
      <c r="EG15" s="183" t="n">
        <v>19427</v>
      </c>
      <c r="EH15" s="183" t="n">
        <v>75</v>
      </c>
      <c r="EI15" s="183" t="n">
        <v>784</v>
      </c>
      <c r="EJ15" s="183" t="n">
        <v>14562</v>
      </c>
      <c r="EK15" s="209" t="n">
        <v>535</v>
      </c>
      <c r="EL15" s="183" t="n">
        <v>149</v>
      </c>
      <c r="EM15" s="209" t="n">
        <v>3322</v>
      </c>
      <c r="EN15" s="183" t="n">
        <v>10665</v>
      </c>
      <c r="EO15" s="183" t="n">
        <v>112</v>
      </c>
      <c r="EP15" s="209" t="n">
        <v>13253</v>
      </c>
      <c r="EQ15" s="188" t="n">
        <v>730</v>
      </c>
      <c r="ER15" s="188" t="n">
        <v>43</v>
      </c>
      <c r="ES15" s="188" t="n">
        <v>141</v>
      </c>
      <c r="ET15" s="188" t="n">
        <v>386</v>
      </c>
      <c r="EU15" s="234" t="n">
        <v>1438357</v>
      </c>
    </row>
    <row r="16" s="72" customFormat="true" ht="15.95" hidden="false" customHeight="true" outlineLevel="0" collapsed="false">
      <c r="A16" s="179" t="n">
        <v>8</v>
      </c>
      <c r="B16" s="180" t="s">
        <v>309</v>
      </c>
      <c r="C16" s="181" t="n">
        <v>6095.72</v>
      </c>
      <c r="D16" s="182" t="n">
        <v>4182.67173</v>
      </c>
      <c r="E16" s="182" t="n">
        <v>1088411</v>
      </c>
      <c r="F16" s="183" t="n">
        <v>2969770</v>
      </c>
      <c r="G16" s="183" t="n">
        <v>2975167</v>
      </c>
      <c r="H16" s="220" t="n">
        <v>-0.1814015818</v>
      </c>
      <c r="I16" s="221" t="n">
        <v>487.189372215259</v>
      </c>
      <c r="J16" s="186" t="n">
        <v>50029</v>
      </c>
      <c r="K16" s="186" t="n">
        <v>49085</v>
      </c>
      <c r="L16" s="222" t="n">
        <v>0.3</v>
      </c>
      <c r="M16" s="188" t="n">
        <v>23989</v>
      </c>
      <c r="N16" s="188" t="n">
        <v>28615</v>
      </c>
      <c r="O16" s="189" t="n">
        <v>-1.6</v>
      </c>
      <c r="P16" s="189" t="n">
        <v>8.2</v>
      </c>
      <c r="Q16" s="190" t="n">
        <v>1.44</v>
      </c>
      <c r="R16" s="223" t="n">
        <v>131129</v>
      </c>
      <c r="S16" s="192" t="n">
        <v>21.5</v>
      </c>
      <c r="T16" s="183" t="n">
        <v>341891</v>
      </c>
      <c r="U16" s="183" t="n">
        <v>376020</v>
      </c>
      <c r="V16" s="193" t="n">
        <v>4.9</v>
      </c>
      <c r="W16" s="224" t="n">
        <v>103221</v>
      </c>
      <c r="X16" s="224" t="n">
        <v>70884</v>
      </c>
      <c r="Y16" s="224" t="n">
        <v>298992</v>
      </c>
      <c r="Z16" s="224" t="n">
        <v>113287</v>
      </c>
      <c r="AA16" s="195" t="n">
        <v>174100</v>
      </c>
      <c r="AB16" s="195" t="n">
        <v>99600</v>
      </c>
      <c r="AC16" s="194" t="n">
        <v>74500</v>
      </c>
      <c r="AD16" s="195" t="n">
        <v>406000</v>
      </c>
      <c r="AE16" s="196" t="n">
        <v>17000</v>
      </c>
      <c r="AF16" s="195" t="n">
        <v>4660</v>
      </c>
      <c r="AG16" s="195" t="n">
        <v>42200</v>
      </c>
      <c r="AH16" s="194" t="n">
        <v>48700</v>
      </c>
      <c r="AI16" s="197" t="s">
        <v>257</v>
      </c>
      <c r="AJ16" s="195" t="n">
        <v>29600</v>
      </c>
      <c r="AK16" s="195" t="n">
        <v>54700</v>
      </c>
      <c r="AL16" s="196" t="n">
        <v>623700</v>
      </c>
      <c r="AM16" s="197" t="n">
        <v>13120</v>
      </c>
      <c r="AN16" s="198"/>
      <c r="AO16" s="195" t="n">
        <v>4170</v>
      </c>
      <c r="AP16" s="194" t="n">
        <v>178395</v>
      </c>
      <c r="AQ16" s="196" t="s">
        <v>257</v>
      </c>
      <c r="AR16" s="196" t="s">
        <v>257</v>
      </c>
      <c r="AS16" s="197" t="s">
        <v>257</v>
      </c>
      <c r="AT16" s="199" t="n">
        <v>189261</v>
      </c>
      <c r="AU16" s="199" t="n">
        <v>116523</v>
      </c>
      <c r="AV16" s="195" t="n">
        <v>258</v>
      </c>
      <c r="AW16" s="197" t="n">
        <v>222</v>
      </c>
      <c r="AX16" s="197" t="n">
        <v>148216</v>
      </c>
      <c r="AY16" s="197" t="n">
        <v>5519</v>
      </c>
      <c r="AZ16" s="197" t="n">
        <v>368</v>
      </c>
      <c r="BA16" s="195" t="n">
        <v>5934</v>
      </c>
      <c r="BB16" s="194" t="n">
        <v>10845754</v>
      </c>
      <c r="BC16" s="200" t="n">
        <v>1142.3</v>
      </c>
      <c r="BD16" s="201" t="n">
        <v>3419.4</v>
      </c>
      <c r="BE16" s="200" t="n">
        <v>51372.9</v>
      </c>
      <c r="BF16" s="200" t="n">
        <v>61.4</v>
      </c>
      <c r="BG16" s="200" t="n">
        <v>55934.6</v>
      </c>
      <c r="BH16" s="201" t="n">
        <v>64.5</v>
      </c>
      <c r="BI16" s="188" t="n">
        <v>2879531</v>
      </c>
      <c r="BJ16" s="188" t="n">
        <v>47787410</v>
      </c>
      <c r="BK16" s="225" t="n">
        <v>1764288</v>
      </c>
      <c r="BL16" s="225" t="n">
        <v>28372644</v>
      </c>
      <c r="BM16" s="182" t="n">
        <v>18166</v>
      </c>
      <c r="BN16" s="188" t="n">
        <v>1705274</v>
      </c>
      <c r="BO16" s="188" t="n">
        <v>9272</v>
      </c>
      <c r="BP16" s="188" t="n">
        <v>1190860</v>
      </c>
      <c r="BQ16" s="188" t="n">
        <v>7167</v>
      </c>
      <c r="BR16" s="182" t="n">
        <v>342464</v>
      </c>
      <c r="BS16" s="204" t="n">
        <v>6301</v>
      </c>
      <c r="BT16" s="205" t="s">
        <v>257</v>
      </c>
      <c r="BU16" s="206" t="n">
        <v>92</v>
      </c>
      <c r="BV16" s="194" t="n">
        <v>2463202</v>
      </c>
      <c r="BW16" s="194" t="n">
        <v>1825424</v>
      </c>
      <c r="BX16" s="226" t="n">
        <v>616.697297297297</v>
      </c>
      <c r="BY16" s="195" t="n">
        <v>31248</v>
      </c>
      <c r="BZ16" s="195" t="n">
        <v>6869837</v>
      </c>
      <c r="CA16" s="195" t="n">
        <v>5834</v>
      </c>
      <c r="CB16" s="195" t="n">
        <v>3911079</v>
      </c>
      <c r="CC16" s="195" t="n">
        <v>25414</v>
      </c>
      <c r="CD16" s="194" t="n">
        <v>2958758</v>
      </c>
      <c r="CE16" s="195" t="n">
        <v>11515656</v>
      </c>
      <c r="CF16" s="195" t="n">
        <v>8723545</v>
      </c>
      <c r="CG16" s="207" t="n">
        <v>-0.379301257507474</v>
      </c>
      <c r="CH16" s="194" t="n">
        <v>2943.17625902921</v>
      </c>
      <c r="CI16" s="227" t="n">
        <v>98.4</v>
      </c>
      <c r="CJ16" s="285" t="n">
        <v>95.5</v>
      </c>
      <c r="CK16" s="229" t="n">
        <v>505314</v>
      </c>
      <c r="CL16" s="229" t="n">
        <v>390401</v>
      </c>
      <c r="CM16" s="229" t="n">
        <v>291698</v>
      </c>
      <c r="CN16" s="235" t="n">
        <v>267435</v>
      </c>
      <c r="CO16" s="188" t="n">
        <v>1159340312</v>
      </c>
      <c r="CP16" s="210" t="n">
        <v>2213505</v>
      </c>
      <c r="CQ16" s="231" t="n">
        <v>376</v>
      </c>
      <c r="CR16" s="212" t="n">
        <v>39829</v>
      </c>
      <c r="CS16" s="212" t="n">
        <v>564</v>
      </c>
      <c r="CT16" s="212" t="n">
        <v>165441</v>
      </c>
      <c r="CU16" s="212" t="n">
        <v>243</v>
      </c>
      <c r="CV16" s="212" t="n">
        <v>86027</v>
      </c>
      <c r="CW16" s="212" t="n">
        <v>125</v>
      </c>
      <c r="CX16" s="213" t="n">
        <v>80494</v>
      </c>
      <c r="CY16" s="212" t="n">
        <v>4</v>
      </c>
      <c r="CZ16" s="213" t="n">
        <v>1054</v>
      </c>
      <c r="DA16" s="212" t="n">
        <v>9</v>
      </c>
      <c r="DB16" s="212" t="n">
        <v>38878</v>
      </c>
      <c r="DC16" s="212" t="n">
        <v>22</v>
      </c>
      <c r="DD16" s="213" t="n">
        <v>3709</v>
      </c>
      <c r="DE16" s="212" t="n">
        <v>28343</v>
      </c>
      <c r="DF16" s="214" t="n">
        <v>98.4</v>
      </c>
      <c r="DG16" s="214" t="n">
        <v>0.3</v>
      </c>
      <c r="DH16" s="212" t="n">
        <v>26114</v>
      </c>
      <c r="DI16" s="214" t="n">
        <v>50.9</v>
      </c>
      <c r="DJ16" s="215" t="n">
        <v>18.8</v>
      </c>
      <c r="DK16" s="183" t="n">
        <v>389</v>
      </c>
      <c r="DL16" s="209" t="n">
        <v>251</v>
      </c>
      <c r="DM16" s="183" t="n">
        <v>57</v>
      </c>
      <c r="DN16" s="209" t="n">
        <v>46</v>
      </c>
      <c r="DO16" s="196" t="n">
        <v>2</v>
      </c>
      <c r="DP16" s="196"/>
      <c r="DQ16" s="196"/>
      <c r="DR16" s="195" t="n">
        <v>40</v>
      </c>
      <c r="DS16" s="195" t="n">
        <v>32</v>
      </c>
      <c r="DT16" s="194" t="n">
        <v>52</v>
      </c>
      <c r="DU16" s="195" t="n">
        <v>1018</v>
      </c>
      <c r="DV16" s="195" t="n">
        <v>14724</v>
      </c>
      <c r="DW16" s="195" t="n">
        <v>19710</v>
      </c>
      <c r="DX16" s="216" t="n">
        <v>6.7</v>
      </c>
      <c r="DY16" s="195" t="n">
        <v>185</v>
      </c>
      <c r="DZ16" s="194" t="n">
        <v>1707</v>
      </c>
      <c r="EA16" s="195" t="n">
        <v>1401</v>
      </c>
      <c r="EB16" s="232" t="n">
        <v>1095.2</v>
      </c>
      <c r="EC16" s="233" t="n">
        <v>4691</v>
      </c>
      <c r="ED16" s="233" t="n">
        <v>1831</v>
      </c>
      <c r="EE16" s="182" t="n">
        <v>4296</v>
      </c>
      <c r="EF16" s="232" t="n">
        <v>158</v>
      </c>
      <c r="EG16" s="183" t="n">
        <v>41312</v>
      </c>
      <c r="EH16" s="183" t="n">
        <v>191</v>
      </c>
      <c r="EI16" s="183" t="n">
        <v>1402</v>
      </c>
      <c r="EJ16" s="183" t="n">
        <v>32440</v>
      </c>
      <c r="EK16" s="209" t="n">
        <v>996</v>
      </c>
      <c r="EL16" s="183" t="n">
        <v>201</v>
      </c>
      <c r="EM16" s="209" t="n">
        <v>6082</v>
      </c>
      <c r="EN16" s="183" t="n">
        <v>16246</v>
      </c>
      <c r="EO16" s="183" t="n">
        <v>205</v>
      </c>
      <c r="EP16" s="209" t="n">
        <v>21102</v>
      </c>
      <c r="EQ16" s="188" t="n">
        <v>1257</v>
      </c>
      <c r="ER16" s="188" t="n">
        <v>47</v>
      </c>
      <c r="ES16" s="188" t="n">
        <v>182</v>
      </c>
      <c r="ET16" s="188" t="n">
        <v>610</v>
      </c>
      <c r="EU16" s="234" t="n">
        <v>15025633</v>
      </c>
    </row>
    <row r="17" s="72" customFormat="true" ht="15.95" hidden="false" customHeight="true" outlineLevel="0" collapsed="false">
      <c r="A17" s="179" t="n">
        <v>9</v>
      </c>
      <c r="B17" s="180" t="s">
        <v>310</v>
      </c>
      <c r="C17" s="181" t="n">
        <v>6408.28</v>
      </c>
      <c r="D17" s="182" t="n">
        <v>3219.352275</v>
      </c>
      <c r="E17" s="182" t="n">
        <v>745604</v>
      </c>
      <c r="F17" s="183" t="n">
        <v>2007683</v>
      </c>
      <c r="G17" s="183" t="n">
        <v>2016631</v>
      </c>
      <c r="H17" s="220" t="n">
        <v>-0.4437103268</v>
      </c>
      <c r="I17" s="221" t="n">
        <v>313.295143158539</v>
      </c>
      <c r="J17" s="186" t="n">
        <v>31940</v>
      </c>
      <c r="K17" s="186" t="n">
        <v>33465</v>
      </c>
      <c r="L17" s="222" t="n">
        <v>-0.8</v>
      </c>
      <c r="M17" s="188" t="n">
        <v>16473</v>
      </c>
      <c r="N17" s="188" t="n">
        <v>19712</v>
      </c>
      <c r="O17" s="189" t="n">
        <v>-1.6</v>
      </c>
      <c r="P17" s="189" t="n">
        <v>8.3</v>
      </c>
      <c r="Q17" s="190" t="n">
        <v>1.44</v>
      </c>
      <c r="R17" s="223" t="n">
        <v>98483</v>
      </c>
      <c r="S17" s="192" t="n">
        <v>15.4</v>
      </c>
      <c r="T17" s="183" t="n">
        <v>350848</v>
      </c>
      <c r="U17" s="183" t="n">
        <v>388436</v>
      </c>
      <c r="V17" s="193" t="n">
        <v>4.7</v>
      </c>
      <c r="W17" s="224" t="n">
        <v>64337</v>
      </c>
      <c r="X17" s="224" t="n">
        <v>47833</v>
      </c>
      <c r="Y17" s="224" t="n">
        <v>205474</v>
      </c>
      <c r="Z17" s="224" t="n">
        <v>79881</v>
      </c>
      <c r="AA17" s="195" t="n">
        <v>126500</v>
      </c>
      <c r="AB17" s="195" t="n">
        <v>98300</v>
      </c>
      <c r="AC17" s="194" t="n">
        <v>28100</v>
      </c>
      <c r="AD17" s="195" t="n">
        <v>343200</v>
      </c>
      <c r="AE17" s="196" t="n">
        <v>46300</v>
      </c>
      <c r="AF17" s="195" t="n">
        <v>6020</v>
      </c>
      <c r="AG17" s="195" t="n">
        <v>10200</v>
      </c>
      <c r="AH17" s="194" t="n">
        <v>12400</v>
      </c>
      <c r="AI17" s="197" t="s">
        <v>257</v>
      </c>
      <c r="AJ17" s="195" t="n">
        <v>53000</v>
      </c>
      <c r="AK17" s="195" t="n">
        <v>94200</v>
      </c>
      <c r="AL17" s="196" t="n">
        <v>391100</v>
      </c>
      <c r="AM17" s="197" t="n">
        <v>3813</v>
      </c>
      <c r="AN17" s="198"/>
      <c r="AO17" s="195" t="n">
        <v>2589</v>
      </c>
      <c r="AP17" s="194" t="n">
        <v>327023</v>
      </c>
      <c r="AQ17" s="196" t="s">
        <v>257</v>
      </c>
      <c r="AR17" s="196" t="s">
        <v>257</v>
      </c>
      <c r="AS17" s="197" t="s">
        <v>257</v>
      </c>
      <c r="AT17" s="199" t="n">
        <v>341500</v>
      </c>
      <c r="AU17" s="199" t="n">
        <v>157180</v>
      </c>
      <c r="AV17" s="195" t="n">
        <v>371</v>
      </c>
      <c r="AW17" s="197" t="n">
        <v>355</v>
      </c>
      <c r="AX17" s="197" t="s">
        <v>311</v>
      </c>
      <c r="AY17" s="197" t="n">
        <v>328</v>
      </c>
      <c r="AZ17" s="197" t="n">
        <v>948</v>
      </c>
      <c r="BA17" s="195" t="n">
        <v>4718</v>
      </c>
      <c r="BB17" s="194" t="n">
        <v>8459108</v>
      </c>
      <c r="BC17" s="200" t="n">
        <v>903.7</v>
      </c>
      <c r="BD17" s="201" t="n">
        <v>2812.9</v>
      </c>
      <c r="BE17" s="200" t="n">
        <v>20974.1</v>
      </c>
      <c r="BF17" s="200" t="n">
        <v>81.6</v>
      </c>
      <c r="BG17" s="200" t="n">
        <v>24690.7</v>
      </c>
      <c r="BH17" s="201" t="n">
        <v>83.9</v>
      </c>
      <c r="BI17" s="188" t="n">
        <v>2073401</v>
      </c>
      <c r="BJ17" s="188" t="n">
        <v>33514714</v>
      </c>
      <c r="BK17" s="225" t="n">
        <v>1364614</v>
      </c>
      <c r="BL17" s="225" t="n">
        <v>21784832</v>
      </c>
      <c r="BM17" s="182" t="n">
        <v>13962</v>
      </c>
      <c r="BN17" s="188" t="n">
        <v>1359254</v>
      </c>
      <c r="BO17" s="188" t="n">
        <v>7126</v>
      </c>
      <c r="BP17" s="188" t="n">
        <v>930723</v>
      </c>
      <c r="BQ17" s="188" t="n">
        <v>5146</v>
      </c>
      <c r="BR17" s="182" t="n">
        <v>258396</v>
      </c>
      <c r="BS17" s="204" t="n">
        <v>4381</v>
      </c>
      <c r="BT17" s="205" t="s">
        <v>257</v>
      </c>
      <c r="BU17" s="206" t="n">
        <v>95.9</v>
      </c>
      <c r="BV17" s="194" t="n">
        <v>1652324</v>
      </c>
      <c r="BW17" s="194" t="n">
        <v>1245343</v>
      </c>
      <c r="BX17" s="226" t="n">
        <v>619.573631840796</v>
      </c>
      <c r="BY17" s="195" t="n">
        <v>23991</v>
      </c>
      <c r="BZ17" s="195" t="n">
        <v>5650308</v>
      </c>
      <c r="CA17" s="195" t="n">
        <v>4975</v>
      </c>
      <c r="CB17" s="195" t="n">
        <v>3514104</v>
      </c>
      <c r="CC17" s="195" t="n">
        <v>19016</v>
      </c>
      <c r="CD17" s="194" t="n">
        <v>2136204</v>
      </c>
      <c r="CE17" s="195" t="n">
        <v>7990094</v>
      </c>
      <c r="CF17" s="195" t="n">
        <v>5866672</v>
      </c>
      <c r="CG17" s="207" t="n">
        <v>-3.69544344105886</v>
      </c>
      <c r="CH17" s="194" t="n">
        <v>2916.89057096092</v>
      </c>
      <c r="CI17" s="227" t="n">
        <v>100.6</v>
      </c>
      <c r="CJ17" s="285" t="n">
        <v>97.8</v>
      </c>
      <c r="CK17" s="229" t="n">
        <v>538353</v>
      </c>
      <c r="CL17" s="229" t="n">
        <v>425955</v>
      </c>
      <c r="CM17" s="229" t="n">
        <v>324109</v>
      </c>
      <c r="CN17" s="235" t="n">
        <v>304150</v>
      </c>
      <c r="CO17" s="188" t="n">
        <v>796521990</v>
      </c>
      <c r="CP17" s="210" t="n">
        <v>6332868</v>
      </c>
      <c r="CQ17" s="231" t="n">
        <v>198</v>
      </c>
      <c r="CR17" s="212" t="n">
        <v>31299</v>
      </c>
      <c r="CS17" s="212" t="n">
        <v>393</v>
      </c>
      <c r="CT17" s="212" t="n">
        <v>111167</v>
      </c>
      <c r="CU17" s="212" t="n">
        <v>175</v>
      </c>
      <c r="CV17" s="212" t="n">
        <v>56750</v>
      </c>
      <c r="CW17" s="212" t="n">
        <v>80</v>
      </c>
      <c r="CX17" s="213" t="n">
        <v>55620</v>
      </c>
      <c r="CY17" s="212" t="n">
        <v>6</v>
      </c>
      <c r="CZ17" s="213" t="n">
        <v>2153</v>
      </c>
      <c r="DA17" s="212" t="n">
        <v>9</v>
      </c>
      <c r="DB17" s="212" t="n">
        <v>22787</v>
      </c>
      <c r="DC17" s="212" t="n">
        <v>16</v>
      </c>
      <c r="DD17" s="213" t="n">
        <v>2482</v>
      </c>
      <c r="DE17" s="212" t="n">
        <v>18900</v>
      </c>
      <c r="DF17" s="214" t="n">
        <v>98</v>
      </c>
      <c r="DG17" s="214" t="n">
        <v>0.3</v>
      </c>
      <c r="DH17" s="212" t="n">
        <v>17818</v>
      </c>
      <c r="DI17" s="214" t="n">
        <v>54.3</v>
      </c>
      <c r="DJ17" s="215" t="n">
        <v>19.2</v>
      </c>
      <c r="DK17" s="183" t="n">
        <v>193</v>
      </c>
      <c r="DL17" s="209" t="n">
        <v>177</v>
      </c>
      <c r="DM17" s="183" t="n">
        <v>47</v>
      </c>
      <c r="DN17" s="209" t="n">
        <v>41</v>
      </c>
      <c r="DO17" s="196" t="n">
        <v>10</v>
      </c>
      <c r="DP17" s="196" t="n">
        <v>6</v>
      </c>
      <c r="DQ17" s="196" t="n">
        <v>9</v>
      </c>
      <c r="DR17" s="195" t="n">
        <v>122</v>
      </c>
      <c r="DS17" s="195" t="n">
        <v>31</v>
      </c>
      <c r="DT17" s="194" t="n">
        <v>153</v>
      </c>
      <c r="DU17" s="195" t="n">
        <v>616</v>
      </c>
      <c r="DV17" s="195" t="n">
        <v>7265</v>
      </c>
      <c r="DW17" s="195" t="n">
        <v>9746</v>
      </c>
      <c r="DX17" s="216" t="n">
        <v>6.5</v>
      </c>
      <c r="DY17" s="195" t="n">
        <v>110</v>
      </c>
      <c r="DZ17" s="194" t="n">
        <v>1422</v>
      </c>
      <c r="EA17" s="195" t="n">
        <v>988</v>
      </c>
      <c r="EB17" s="232" t="n">
        <v>1089.5</v>
      </c>
      <c r="EC17" s="233" t="n">
        <v>4122</v>
      </c>
      <c r="ED17" s="233" t="n">
        <v>1300</v>
      </c>
      <c r="EE17" s="182" t="n">
        <v>2697</v>
      </c>
      <c r="EF17" s="232" t="n">
        <v>205.3</v>
      </c>
      <c r="EG17" s="183" t="n">
        <v>23500</v>
      </c>
      <c r="EH17" s="183" t="n">
        <v>107</v>
      </c>
      <c r="EI17" s="183" t="n">
        <v>1250</v>
      </c>
      <c r="EJ17" s="183" t="n">
        <v>17263</v>
      </c>
      <c r="EK17" s="209" t="n">
        <v>1234</v>
      </c>
      <c r="EL17" s="183" t="n">
        <v>164</v>
      </c>
      <c r="EM17" s="209" t="n">
        <v>3482</v>
      </c>
      <c r="EN17" s="183" t="n">
        <v>10053</v>
      </c>
      <c r="EO17" s="183" t="n">
        <v>146</v>
      </c>
      <c r="EP17" s="209" t="n">
        <v>12815</v>
      </c>
      <c r="EQ17" s="188" t="n">
        <v>875</v>
      </c>
      <c r="ER17" s="188" t="n">
        <v>42</v>
      </c>
      <c r="ES17" s="188" t="n">
        <v>98</v>
      </c>
      <c r="ET17" s="188" t="n">
        <v>345</v>
      </c>
      <c r="EU17" s="234" t="n">
        <v>2094143</v>
      </c>
    </row>
    <row r="18" s="72" customFormat="true" ht="15.95" hidden="false" customHeight="true" outlineLevel="0" collapsed="false">
      <c r="A18" s="179" t="n">
        <v>10</v>
      </c>
      <c r="B18" s="180" t="s">
        <v>312</v>
      </c>
      <c r="C18" s="181" t="n">
        <v>6362.33</v>
      </c>
      <c r="D18" s="182" t="n">
        <v>2464.755903</v>
      </c>
      <c r="E18" s="182" t="n">
        <v>755756</v>
      </c>
      <c r="F18" s="183" t="n">
        <v>2008068</v>
      </c>
      <c r="G18" s="183" t="n">
        <v>2023996</v>
      </c>
      <c r="H18" s="220" t="n">
        <v>-0.786958077</v>
      </c>
      <c r="I18" s="221" t="n">
        <v>315.618334792442</v>
      </c>
      <c r="J18" s="186" t="n">
        <v>27335</v>
      </c>
      <c r="K18" s="186" t="n">
        <v>28633</v>
      </c>
      <c r="L18" s="222" t="n">
        <v>-0.7</v>
      </c>
      <c r="M18" s="188" t="n">
        <v>16023</v>
      </c>
      <c r="N18" s="188" t="n">
        <v>20385</v>
      </c>
      <c r="O18" s="189" t="n">
        <v>-2.2</v>
      </c>
      <c r="P18" s="189" t="n">
        <v>8.1</v>
      </c>
      <c r="Q18" s="190" t="n">
        <v>1.46</v>
      </c>
      <c r="R18" s="223" t="n">
        <v>104556</v>
      </c>
      <c r="S18" s="192" t="n">
        <v>16.4</v>
      </c>
      <c r="T18" s="183" t="n">
        <v>332610</v>
      </c>
      <c r="U18" s="183" t="n">
        <v>373732</v>
      </c>
      <c r="V18" s="193" t="n">
        <v>4.7</v>
      </c>
      <c r="W18" s="224" t="n">
        <v>57252</v>
      </c>
      <c r="X18" s="224" t="n">
        <v>31914</v>
      </c>
      <c r="Y18" s="224" t="n">
        <v>124361</v>
      </c>
      <c r="Z18" s="224" t="n">
        <v>57084</v>
      </c>
      <c r="AA18" s="195" t="n">
        <v>74500</v>
      </c>
      <c r="AB18" s="195" t="n">
        <v>27800</v>
      </c>
      <c r="AC18" s="194" t="n">
        <v>46700</v>
      </c>
      <c r="AD18" s="195" t="n">
        <v>73100</v>
      </c>
      <c r="AE18" s="196" t="n">
        <v>25900</v>
      </c>
      <c r="AF18" s="195" t="n">
        <v>469</v>
      </c>
      <c r="AG18" s="195" t="n">
        <v>9020</v>
      </c>
      <c r="AH18" s="194" t="n">
        <v>18900</v>
      </c>
      <c r="AI18" s="194" t="n">
        <v>8970</v>
      </c>
      <c r="AJ18" s="195" t="n">
        <v>39200</v>
      </c>
      <c r="AK18" s="195" t="n">
        <v>64800</v>
      </c>
      <c r="AL18" s="196" t="n">
        <v>610400</v>
      </c>
      <c r="AM18" s="197" t="n">
        <v>7118</v>
      </c>
      <c r="AN18" s="198"/>
      <c r="AO18" s="195" t="n">
        <v>2209</v>
      </c>
      <c r="AP18" s="194" t="n">
        <v>266797</v>
      </c>
      <c r="AQ18" s="196" t="s">
        <v>257</v>
      </c>
      <c r="AR18" s="196" t="s">
        <v>257</v>
      </c>
      <c r="AS18" s="197" t="s">
        <v>257</v>
      </c>
      <c r="AT18" s="199" t="n">
        <v>405899</v>
      </c>
      <c r="AU18" s="199" t="n">
        <v>183258</v>
      </c>
      <c r="AV18" s="195" t="n">
        <v>170</v>
      </c>
      <c r="AW18" s="197" t="n">
        <v>154</v>
      </c>
      <c r="AX18" s="197" t="s">
        <v>311</v>
      </c>
      <c r="AY18" s="197" t="n">
        <v>4</v>
      </c>
      <c r="AZ18" s="197" t="n">
        <v>585</v>
      </c>
      <c r="BA18" s="195" t="n">
        <v>5509</v>
      </c>
      <c r="BB18" s="194" t="n">
        <v>7526827</v>
      </c>
      <c r="BC18" s="200" t="n">
        <v>944.7</v>
      </c>
      <c r="BD18" s="201" t="n">
        <v>2490.3</v>
      </c>
      <c r="BE18" s="200" t="n">
        <v>31388.9</v>
      </c>
      <c r="BF18" s="200" t="n">
        <v>67.4</v>
      </c>
      <c r="BG18" s="200" t="n">
        <v>34823.9</v>
      </c>
      <c r="BH18" s="201" t="n">
        <v>70.3</v>
      </c>
      <c r="BI18" s="188" t="n">
        <v>1897736</v>
      </c>
      <c r="BJ18" s="188" t="n">
        <v>29812254</v>
      </c>
      <c r="BK18" s="225" t="n">
        <v>1200378</v>
      </c>
      <c r="BL18" s="225" t="n">
        <v>19377878</v>
      </c>
      <c r="BM18" s="182" t="n">
        <v>12280</v>
      </c>
      <c r="BN18" s="188" t="n">
        <v>1169501</v>
      </c>
      <c r="BO18" s="188" t="n">
        <v>6516</v>
      </c>
      <c r="BP18" s="188" t="n">
        <v>825318</v>
      </c>
      <c r="BQ18" s="188" t="n">
        <v>4460</v>
      </c>
      <c r="BR18" s="182" t="n">
        <v>211506</v>
      </c>
      <c r="BS18" s="204" t="n">
        <v>4506</v>
      </c>
      <c r="BT18" s="205" t="s">
        <v>257</v>
      </c>
      <c r="BU18" s="206" t="n">
        <v>99.2</v>
      </c>
      <c r="BV18" s="194" t="n">
        <v>1729013</v>
      </c>
      <c r="BW18" s="194" t="n">
        <v>1290314</v>
      </c>
      <c r="BX18" s="226" t="n">
        <v>641.947263681592</v>
      </c>
      <c r="BY18" s="195" t="n">
        <v>24771</v>
      </c>
      <c r="BZ18" s="195" t="n">
        <v>6830048</v>
      </c>
      <c r="CA18" s="195" t="n">
        <v>5118</v>
      </c>
      <c r="CB18" s="195" t="n">
        <v>4704270</v>
      </c>
      <c r="CC18" s="195" t="n">
        <v>19653</v>
      </c>
      <c r="CD18" s="194" t="n">
        <v>2125778</v>
      </c>
      <c r="CE18" s="195" t="n">
        <v>7221363</v>
      </c>
      <c r="CF18" s="195" t="n">
        <v>5418468</v>
      </c>
      <c r="CG18" s="207" t="n">
        <v>-3.80161969558787</v>
      </c>
      <c r="CH18" s="194" t="n">
        <v>2692.70750767167</v>
      </c>
      <c r="CI18" s="227" t="n">
        <v>97.4</v>
      </c>
      <c r="CJ18" s="285" t="n">
        <v>97.6</v>
      </c>
      <c r="CK18" s="229" t="n">
        <v>413429</v>
      </c>
      <c r="CL18" s="229" t="n">
        <v>365502</v>
      </c>
      <c r="CM18" s="229" t="n">
        <v>286293</v>
      </c>
      <c r="CN18" s="235" t="n">
        <v>261411</v>
      </c>
      <c r="CO18" s="188" t="n">
        <v>840319790</v>
      </c>
      <c r="CP18" s="210" t="n">
        <v>4234148</v>
      </c>
      <c r="CQ18" s="231" t="n">
        <v>211</v>
      </c>
      <c r="CR18" s="212" t="n">
        <v>21949</v>
      </c>
      <c r="CS18" s="212" t="n">
        <v>337</v>
      </c>
      <c r="CT18" s="212" t="n">
        <v>114134</v>
      </c>
      <c r="CU18" s="212" t="n">
        <v>178</v>
      </c>
      <c r="CV18" s="212" t="n">
        <v>58737</v>
      </c>
      <c r="CW18" s="212" t="n">
        <v>82</v>
      </c>
      <c r="CX18" s="213" t="n">
        <v>53743</v>
      </c>
      <c r="CY18" s="212" t="n">
        <v>10</v>
      </c>
      <c r="CZ18" s="213" t="n">
        <v>2261</v>
      </c>
      <c r="DA18" s="212" t="n">
        <v>14</v>
      </c>
      <c r="DB18" s="212" t="n">
        <v>28624</v>
      </c>
      <c r="DC18" s="212" t="n">
        <v>28</v>
      </c>
      <c r="DD18" s="213" t="n">
        <v>2079</v>
      </c>
      <c r="DE18" s="212" t="n">
        <v>19438</v>
      </c>
      <c r="DF18" s="214" t="n">
        <v>98.1</v>
      </c>
      <c r="DG18" s="214" t="n">
        <v>0.4</v>
      </c>
      <c r="DH18" s="212" t="n">
        <v>17007</v>
      </c>
      <c r="DI18" s="214" t="n">
        <v>52.5</v>
      </c>
      <c r="DJ18" s="215" t="n">
        <v>17.3</v>
      </c>
      <c r="DK18" s="183" t="n">
        <v>228</v>
      </c>
      <c r="DL18" s="209" t="n">
        <v>204</v>
      </c>
      <c r="DM18" s="183" t="n">
        <v>39</v>
      </c>
      <c r="DN18" s="209" t="n">
        <v>31</v>
      </c>
      <c r="DO18" s="196" t="n">
        <v>0</v>
      </c>
      <c r="DP18" s="196"/>
      <c r="DQ18" s="196"/>
      <c r="DR18" s="195" t="n">
        <v>35</v>
      </c>
      <c r="DS18" s="195" t="n">
        <v>21</v>
      </c>
      <c r="DT18" s="194" t="n">
        <v>60</v>
      </c>
      <c r="DU18" s="195" t="n">
        <v>858</v>
      </c>
      <c r="DV18" s="195" t="n">
        <v>5874</v>
      </c>
      <c r="DW18" s="195" t="n">
        <v>7517</v>
      </c>
      <c r="DX18" s="216" t="n">
        <v>4.5</v>
      </c>
      <c r="DY18" s="195" t="n">
        <v>133</v>
      </c>
      <c r="DZ18" s="194" t="n">
        <v>1582</v>
      </c>
      <c r="EA18" s="195" t="n">
        <v>968</v>
      </c>
      <c r="EB18" s="232" t="n">
        <v>1246.4</v>
      </c>
      <c r="EC18" s="233" t="n">
        <v>4145</v>
      </c>
      <c r="ED18" s="233" t="n">
        <v>1341</v>
      </c>
      <c r="EE18" s="182" t="n">
        <v>2600</v>
      </c>
      <c r="EF18" s="232" t="n">
        <v>206.4</v>
      </c>
      <c r="EG18" s="183" t="n">
        <v>22211</v>
      </c>
      <c r="EH18" s="183" t="n">
        <v>99</v>
      </c>
      <c r="EI18" s="183" t="n">
        <v>1151</v>
      </c>
      <c r="EJ18" s="183" t="n">
        <v>16890</v>
      </c>
      <c r="EK18" s="209" t="n">
        <v>839</v>
      </c>
      <c r="EL18" s="183" t="n">
        <v>137</v>
      </c>
      <c r="EM18" s="209" t="n">
        <v>3095</v>
      </c>
      <c r="EN18" s="183" t="n">
        <v>19080</v>
      </c>
      <c r="EO18" s="183" t="n">
        <v>94</v>
      </c>
      <c r="EP18" s="209" t="n">
        <v>23970</v>
      </c>
      <c r="EQ18" s="188" t="n">
        <v>802</v>
      </c>
      <c r="ER18" s="188" t="n">
        <v>24</v>
      </c>
      <c r="ES18" s="188" t="n">
        <v>102</v>
      </c>
      <c r="ET18" s="188" t="n">
        <v>385</v>
      </c>
      <c r="EU18" s="234" t="n">
        <v>2002042</v>
      </c>
    </row>
    <row r="19" s="72" customFormat="true" ht="15.95" hidden="false" customHeight="true" outlineLevel="0" collapsed="false">
      <c r="A19" s="179" t="n">
        <v>11</v>
      </c>
      <c r="B19" s="180" t="s">
        <v>313</v>
      </c>
      <c r="C19" s="181" t="n">
        <v>3767.92</v>
      </c>
      <c r="D19" s="182" t="n">
        <v>2269.394667</v>
      </c>
      <c r="E19" s="182" t="n">
        <v>2841595</v>
      </c>
      <c r="F19" s="183" t="n">
        <v>7194556</v>
      </c>
      <c r="G19" s="183" t="n">
        <v>7054382</v>
      </c>
      <c r="H19" s="220" t="n">
        <v>1.9870486174</v>
      </c>
      <c r="I19" s="221" t="n">
        <v>1909.42376695896</v>
      </c>
      <c r="J19" s="186" t="n">
        <v>162483</v>
      </c>
      <c r="K19" s="186" t="n">
        <v>147059</v>
      </c>
      <c r="L19" s="222" t="n">
        <v>2.2</v>
      </c>
      <c r="M19" s="188" t="n">
        <v>59437</v>
      </c>
      <c r="N19" s="188" t="n">
        <v>55487</v>
      </c>
      <c r="O19" s="189" t="n">
        <v>0.6</v>
      </c>
      <c r="P19" s="189" t="n">
        <v>8.4</v>
      </c>
      <c r="Q19" s="190" t="n">
        <v>1.32</v>
      </c>
      <c r="R19" s="223" t="n">
        <v>267630</v>
      </c>
      <c r="S19" s="192" t="n">
        <v>70.5</v>
      </c>
      <c r="T19" s="183" t="n">
        <v>316882</v>
      </c>
      <c r="U19" s="183" t="n">
        <v>366979</v>
      </c>
      <c r="V19" s="193" t="n">
        <v>5.2</v>
      </c>
      <c r="W19" s="224" t="n">
        <v>72957</v>
      </c>
      <c r="X19" s="224" t="n">
        <v>44514</v>
      </c>
      <c r="Y19" s="224" t="n">
        <v>178732</v>
      </c>
      <c r="Z19" s="224" t="n">
        <v>71791</v>
      </c>
      <c r="AA19" s="195" t="n">
        <v>79000</v>
      </c>
      <c r="AB19" s="195" t="n">
        <v>43700</v>
      </c>
      <c r="AC19" s="194" t="n">
        <v>35200</v>
      </c>
      <c r="AD19" s="195" t="n">
        <v>152200</v>
      </c>
      <c r="AE19" s="196" t="n">
        <v>18100</v>
      </c>
      <c r="AF19" s="195" t="n">
        <v>516</v>
      </c>
      <c r="AG19" s="195" t="n">
        <v>12900</v>
      </c>
      <c r="AH19" s="194" t="n">
        <v>16800</v>
      </c>
      <c r="AI19" s="197" t="s">
        <v>257</v>
      </c>
      <c r="AJ19" s="195" t="n">
        <v>12400</v>
      </c>
      <c r="AK19" s="195" t="n">
        <v>19900</v>
      </c>
      <c r="AL19" s="196" t="n">
        <v>125700</v>
      </c>
      <c r="AM19" s="197" t="n">
        <v>4771</v>
      </c>
      <c r="AN19" s="284"/>
      <c r="AO19" s="195" t="n">
        <v>1995</v>
      </c>
      <c r="AP19" s="194" t="n">
        <v>80728</v>
      </c>
      <c r="AQ19" s="196" t="s">
        <v>257</v>
      </c>
      <c r="AR19" s="196" t="s">
        <v>257</v>
      </c>
      <c r="AS19" s="197" t="s">
        <v>257</v>
      </c>
      <c r="AT19" s="199" t="n">
        <v>122401</v>
      </c>
      <c r="AU19" s="199" t="n">
        <v>59966</v>
      </c>
      <c r="AV19" s="195" t="n">
        <v>65</v>
      </c>
      <c r="AW19" s="197" t="n">
        <v>47</v>
      </c>
      <c r="AX19" s="197" t="s">
        <v>311</v>
      </c>
      <c r="AY19" s="197" t="n">
        <v>2</v>
      </c>
      <c r="AZ19" s="197" t="n">
        <v>3</v>
      </c>
      <c r="BA19" s="195" t="n">
        <v>12876</v>
      </c>
      <c r="BB19" s="194" t="n">
        <v>12853155</v>
      </c>
      <c r="BC19" s="200" t="n">
        <v>891.3</v>
      </c>
      <c r="BD19" s="201" t="n">
        <v>2491.8</v>
      </c>
      <c r="BE19" s="200" t="n">
        <v>43175.7</v>
      </c>
      <c r="BF19" s="200" t="n">
        <v>68.4</v>
      </c>
      <c r="BG19" s="200" t="n">
        <v>46558.8</v>
      </c>
      <c r="BH19" s="201" t="n">
        <v>70.7</v>
      </c>
      <c r="BI19" s="188" t="n">
        <v>6422563</v>
      </c>
      <c r="BJ19" s="188" t="n">
        <v>108737147</v>
      </c>
      <c r="BK19" s="225" t="n">
        <v>4469363</v>
      </c>
      <c r="BL19" s="225" t="n">
        <v>77040496</v>
      </c>
      <c r="BM19" s="182" t="n">
        <v>54421</v>
      </c>
      <c r="BN19" s="188" t="n">
        <v>4587988</v>
      </c>
      <c r="BO19" s="188" t="n">
        <v>18305</v>
      </c>
      <c r="BP19" s="188" t="n">
        <v>2236254</v>
      </c>
      <c r="BQ19" s="188" t="n">
        <v>20206</v>
      </c>
      <c r="BR19" s="182" t="n">
        <v>866852</v>
      </c>
      <c r="BS19" s="204" t="n">
        <v>14621</v>
      </c>
      <c r="BT19" s="205" t="s">
        <v>257</v>
      </c>
      <c r="BU19" s="206" t="n">
        <v>99.7</v>
      </c>
      <c r="BV19" s="194" t="n">
        <v>3913007</v>
      </c>
      <c r="BW19" s="194" t="n">
        <v>3024754</v>
      </c>
      <c r="BX19" s="226" t="n">
        <v>424.229172510519</v>
      </c>
      <c r="BY19" s="195" t="n">
        <v>56427</v>
      </c>
      <c r="BZ19" s="195" t="n">
        <v>15153850</v>
      </c>
      <c r="CA19" s="195" t="n">
        <v>11854</v>
      </c>
      <c r="CB19" s="195" t="n">
        <v>8816010</v>
      </c>
      <c r="CC19" s="195" t="n">
        <v>44573</v>
      </c>
      <c r="CD19" s="194" t="n">
        <v>6337840</v>
      </c>
      <c r="CE19" s="195" t="n">
        <v>20796061</v>
      </c>
      <c r="CF19" s="195" t="n">
        <v>20864515</v>
      </c>
      <c r="CG19" s="207" t="n">
        <v>-2.63380035346742</v>
      </c>
      <c r="CH19" s="194" t="n">
        <v>2933.44338160986</v>
      </c>
      <c r="CI19" s="227" t="n">
        <v>102.5</v>
      </c>
      <c r="CJ19" s="285" t="n">
        <v>102.9</v>
      </c>
      <c r="CK19" s="229" t="n">
        <v>465365</v>
      </c>
      <c r="CL19" s="229" t="n">
        <v>329936</v>
      </c>
      <c r="CM19" s="229" t="n">
        <v>255373</v>
      </c>
      <c r="CN19" s="235" t="n">
        <v>245834</v>
      </c>
      <c r="CO19" s="188" t="n">
        <v>1661829680</v>
      </c>
      <c r="CP19" s="210" t="n">
        <v>4816773</v>
      </c>
      <c r="CQ19" s="231" t="n">
        <v>629</v>
      </c>
      <c r="CR19" s="212" t="n">
        <v>115024</v>
      </c>
      <c r="CS19" s="212" t="n">
        <v>824</v>
      </c>
      <c r="CT19" s="212" t="n">
        <v>390680</v>
      </c>
      <c r="CU19" s="212" t="n">
        <v>448</v>
      </c>
      <c r="CV19" s="212" t="n">
        <v>197970</v>
      </c>
      <c r="CW19" s="212" t="n">
        <v>201</v>
      </c>
      <c r="CX19" s="213" t="n">
        <v>175838</v>
      </c>
      <c r="CY19" s="212" t="n">
        <v>14</v>
      </c>
      <c r="CZ19" s="213" t="n">
        <v>4451</v>
      </c>
      <c r="DA19" s="212" t="n">
        <v>29</v>
      </c>
      <c r="DB19" s="212" t="n">
        <v>125422</v>
      </c>
      <c r="DC19" s="212" t="n">
        <v>43</v>
      </c>
      <c r="DD19" s="213" t="n">
        <v>6207</v>
      </c>
      <c r="DE19" s="212" t="n">
        <v>64231</v>
      </c>
      <c r="DF19" s="214" t="n">
        <v>98.4</v>
      </c>
      <c r="DG19" s="214" t="n">
        <v>0.5</v>
      </c>
      <c r="DH19" s="212" t="n">
        <v>54160</v>
      </c>
      <c r="DI19" s="214" t="n">
        <v>57.1</v>
      </c>
      <c r="DJ19" s="215" t="n">
        <v>12.3</v>
      </c>
      <c r="DK19" s="183" t="n">
        <v>526</v>
      </c>
      <c r="DL19" s="209" t="n">
        <v>453</v>
      </c>
      <c r="DM19" s="183" t="n">
        <v>157</v>
      </c>
      <c r="DN19" s="209" t="n">
        <v>87</v>
      </c>
      <c r="DO19" s="196" t="n">
        <v>3</v>
      </c>
      <c r="DP19" s="196"/>
      <c r="DQ19" s="196"/>
      <c r="DR19" s="195" t="n">
        <v>54</v>
      </c>
      <c r="DS19" s="195" t="n">
        <v>24</v>
      </c>
      <c r="DT19" s="194" t="n">
        <v>41</v>
      </c>
      <c r="DU19" s="195" t="n">
        <v>1613</v>
      </c>
      <c r="DV19" s="195" t="n">
        <v>34587</v>
      </c>
      <c r="DW19" s="195" t="n">
        <v>49451</v>
      </c>
      <c r="DX19" s="216" t="n">
        <v>8.9</v>
      </c>
      <c r="DY19" s="195" t="n">
        <v>348</v>
      </c>
      <c r="DZ19" s="194" t="n">
        <v>4056</v>
      </c>
      <c r="EA19" s="195" t="n">
        <v>3414</v>
      </c>
      <c r="EB19" s="232" t="n">
        <v>872.7</v>
      </c>
      <c r="EC19" s="233" t="n">
        <v>10259</v>
      </c>
      <c r="ED19" s="233" t="n">
        <v>4975</v>
      </c>
      <c r="EE19" s="182" t="n">
        <v>9977</v>
      </c>
      <c r="EF19" s="232" t="n">
        <v>142.6</v>
      </c>
      <c r="EG19" s="183" t="n">
        <v>106228</v>
      </c>
      <c r="EH19" s="183" t="n">
        <v>517</v>
      </c>
      <c r="EI19" s="183" t="n">
        <v>3606</v>
      </c>
      <c r="EJ19" s="183" t="n">
        <v>82157</v>
      </c>
      <c r="EK19" s="209" t="n">
        <v>1942</v>
      </c>
      <c r="EL19" s="183" t="n">
        <v>621</v>
      </c>
      <c r="EM19" s="209" t="n">
        <v>17385</v>
      </c>
      <c r="EN19" s="183" t="n">
        <v>39581</v>
      </c>
      <c r="EO19" s="183" t="n">
        <v>198</v>
      </c>
      <c r="EP19" s="209" t="n">
        <v>48247</v>
      </c>
      <c r="EQ19" s="188" t="n">
        <v>2552</v>
      </c>
      <c r="ER19" s="188" t="n">
        <v>82</v>
      </c>
      <c r="ES19" s="188" t="n">
        <v>357</v>
      </c>
      <c r="ET19" s="188" t="n">
        <v>1246</v>
      </c>
      <c r="EU19" s="234" t="n">
        <v>4840701</v>
      </c>
    </row>
    <row r="20" s="72" customFormat="true" ht="15.95" hidden="false" customHeight="true" outlineLevel="0" collapsed="false">
      <c r="A20" s="179" t="n">
        <v>12</v>
      </c>
      <c r="B20" s="180" t="s">
        <v>314</v>
      </c>
      <c r="C20" s="181" t="n">
        <v>5081.92</v>
      </c>
      <c r="D20" s="182" t="n">
        <v>3518.232652</v>
      </c>
      <c r="E20" s="182" t="n">
        <v>2515904</v>
      </c>
      <c r="F20" s="183" t="n">
        <v>6216289</v>
      </c>
      <c r="G20" s="183" t="n">
        <v>6056462</v>
      </c>
      <c r="H20" s="220" t="n">
        <v>2.6389499348</v>
      </c>
      <c r="I20" s="221" t="n">
        <v>1223.21902591742</v>
      </c>
      <c r="J20" s="186" t="n">
        <v>151402</v>
      </c>
      <c r="K20" s="186" t="n">
        <v>137215</v>
      </c>
      <c r="L20" s="222" t="n">
        <v>2.3</v>
      </c>
      <c r="M20" s="188" t="n">
        <v>51633</v>
      </c>
      <c r="N20" s="188" t="n">
        <v>50014</v>
      </c>
      <c r="O20" s="189" t="n">
        <v>0.3</v>
      </c>
      <c r="P20" s="189" t="n">
        <v>8.4</v>
      </c>
      <c r="Q20" s="190" t="n">
        <v>1.34</v>
      </c>
      <c r="R20" s="223" t="n">
        <v>208091</v>
      </c>
      <c r="S20" s="192" t="n">
        <v>40.4</v>
      </c>
      <c r="T20" s="183" t="n">
        <v>320190</v>
      </c>
      <c r="U20" s="183" t="n">
        <v>385596</v>
      </c>
      <c r="V20" s="193" t="n">
        <v>4.7</v>
      </c>
      <c r="W20" s="224" t="n">
        <v>73716</v>
      </c>
      <c r="X20" s="224" t="n">
        <v>54462</v>
      </c>
      <c r="Y20" s="224" t="n">
        <v>225534</v>
      </c>
      <c r="Z20" s="224" t="n">
        <v>93901</v>
      </c>
      <c r="AA20" s="195" t="n">
        <v>128100</v>
      </c>
      <c r="AB20" s="195" t="n">
        <v>74700</v>
      </c>
      <c r="AC20" s="194" t="n">
        <v>53400</v>
      </c>
      <c r="AD20" s="195" t="n">
        <v>332900</v>
      </c>
      <c r="AE20" s="196" t="n">
        <v>1370</v>
      </c>
      <c r="AF20" s="195" t="n">
        <v>927</v>
      </c>
      <c r="AG20" s="195" t="n">
        <v>31100</v>
      </c>
      <c r="AH20" s="194" t="n">
        <v>93200</v>
      </c>
      <c r="AI20" s="197" t="s">
        <v>257</v>
      </c>
      <c r="AJ20" s="195" t="n">
        <v>38400</v>
      </c>
      <c r="AK20" s="195" t="n">
        <v>39000</v>
      </c>
      <c r="AL20" s="196" t="n">
        <v>655000</v>
      </c>
      <c r="AM20" s="197" t="n">
        <v>12747</v>
      </c>
      <c r="AN20" s="198"/>
      <c r="AO20" s="195" t="n">
        <v>4066</v>
      </c>
      <c r="AP20" s="194" t="n">
        <v>263993</v>
      </c>
      <c r="AQ20" s="196" t="s">
        <v>257</v>
      </c>
      <c r="AR20" s="196" t="s">
        <v>257</v>
      </c>
      <c r="AS20" s="197" t="s">
        <v>257</v>
      </c>
      <c r="AT20" s="199" t="n">
        <v>161052</v>
      </c>
      <c r="AU20" s="199" t="n">
        <v>63469</v>
      </c>
      <c r="AV20" s="195" t="n">
        <v>75</v>
      </c>
      <c r="AW20" s="197" t="n">
        <v>59</v>
      </c>
      <c r="AX20" s="197" t="n">
        <v>191992</v>
      </c>
      <c r="AY20" s="197" t="n">
        <v>199</v>
      </c>
      <c r="AZ20" s="197" t="n">
        <v>174</v>
      </c>
      <c r="BA20" s="195" t="n">
        <v>5663</v>
      </c>
      <c r="BB20" s="194" t="n">
        <v>12380529</v>
      </c>
      <c r="BC20" s="200" t="n">
        <v>1199.3</v>
      </c>
      <c r="BD20" s="201" t="n">
        <v>2599</v>
      </c>
      <c r="BE20" s="200" t="n">
        <v>36260.4</v>
      </c>
      <c r="BF20" s="200" t="n">
        <v>81.7</v>
      </c>
      <c r="BG20" s="200" t="n">
        <v>40058.8</v>
      </c>
      <c r="BH20" s="201" t="n">
        <v>83.4</v>
      </c>
      <c r="BI20" s="188" t="n">
        <v>5104764</v>
      </c>
      <c r="BJ20" s="188" t="n">
        <v>87898248</v>
      </c>
      <c r="BK20" s="225" t="n">
        <v>3589831</v>
      </c>
      <c r="BL20" s="225" t="n">
        <v>61861790</v>
      </c>
      <c r="BM20" s="182" t="n">
        <v>42920</v>
      </c>
      <c r="BN20" s="188" t="n">
        <v>3561129</v>
      </c>
      <c r="BO20" s="188" t="n">
        <v>14047</v>
      </c>
      <c r="BP20" s="188" t="n">
        <v>1713152</v>
      </c>
      <c r="BQ20" s="188" t="n">
        <v>18254</v>
      </c>
      <c r="BR20" s="182" t="n">
        <v>793940</v>
      </c>
      <c r="BS20" s="204" t="n">
        <v>12683</v>
      </c>
      <c r="BT20" s="205" t="s">
        <v>257</v>
      </c>
      <c r="BU20" s="206" t="n">
        <v>94.3</v>
      </c>
      <c r="BV20" s="194" t="n">
        <v>3468653</v>
      </c>
      <c r="BW20" s="194" t="n">
        <v>2643609</v>
      </c>
      <c r="BX20" s="226" t="n">
        <v>430.555211726384</v>
      </c>
      <c r="BY20" s="195" t="n">
        <v>48596</v>
      </c>
      <c r="BZ20" s="195" t="n">
        <v>12322192</v>
      </c>
      <c r="CA20" s="195" t="n">
        <v>8993</v>
      </c>
      <c r="CB20" s="195" t="n">
        <v>6567201</v>
      </c>
      <c r="CC20" s="195" t="n">
        <v>39603</v>
      </c>
      <c r="CD20" s="194" t="n">
        <v>5754991</v>
      </c>
      <c r="CE20" s="195" t="n">
        <v>19688863</v>
      </c>
      <c r="CF20" s="195" t="n">
        <v>18221391</v>
      </c>
      <c r="CG20" s="207" t="n">
        <v>-1.1717179716386</v>
      </c>
      <c r="CH20" s="194" t="n">
        <v>2976.3238607324</v>
      </c>
      <c r="CI20" s="227" t="n">
        <v>98.4</v>
      </c>
      <c r="CJ20" s="285" t="n">
        <v>100.7</v>
      </c>
      <c r="CK20" s="229" t="n">
        <v>431085</v>
      </c>
      <c r="CL20" s="229" t="n">
        <v>341191</v>
      </c>
      <c r="CM20" s="229" t="n">
        <v>264658</v>
      </c>
      <c r="CN20" s="235" t="n">
        <v>228252</v>
      </c>
      <c r="CO20" s="188" t="n">
        <v>1594655493</v>
      </c>
      <c r="CP20" s="210" t="n">
        <v>6155156</v>
      </c>
      <c r="CQ20" s="231" t="n">
        <v>579</v>
      </c>
      <c r="CR20" s="212" t="n">
        <v>96398</v>
      </c>
      <c r="CS20" s="212" t="n">
        <v>848</v>
      </c>
      <c r="CT20" s="212" t="n">
        <v>335370</v>
      </c>
      <c r="CU20" s="212" t="n">
        <v>407</v>
      </c>
      <c r="CV20" s="212" t="n">
        <v>165905</v>
      </c>
      <c r="CW20" s="212" t="n">
        <v>185</v>
      </c>
      <c r="CX20" s="213" t="n">
        <v>149103</v>
      </c>
      <c r="CY20" s="212" t="n">
        <v>11</v>
      </c>
      <c r="CZ20" s="213" t="n">
        <v>4395</v>
      </c>
      <c r="DA20" s="212" t="n">
        <v>28</v>
      </c>
      <c r="DB20" s="212" t="n">
        <v>118490</v>
      </c>
      <c r="DC20" s="212" t="n">
        <v>36</v>
      </c>
      <c r="DD20" s="213" t="n">
        <v>5834</v>
      </c>
      <c r="DE20" s="212" t="n">
        <v>53963</v>
      </c>
      <c r="DF20" s="214" t="n">
        <v>98.1</v>
      </c>
      <c r="DG20" s="214" t="n">
        <v>0.3</v>
      </c>
      <c r="DH20" s="212" t="n">
        <v>45990</v>
      </c>
      <c r="DI20" s="214" t="n">
        <v>54.8</v>
      </c>
      <c r="DJ20" s="215" t="n">
        <v>11.5</v>
      </c>
      <c r="DK20" s="183" t="n">
        <v>318</v>
      </c>
      <c r="DL20" s="209" t="n">
        <v>292</v>
      </c>
      <c r="DM20" s="183" t="n">
        <v>133</v>
      </c>
      <c r="DN20" s="209" t="n">
        <v>67</v>
      </c>
      <c r="DO20" s="196" t="n">
        <v>4</v>
      </c>
      <c r="DP20" s="196"/>
      <c r="DQ20" s="196"/>
      <c r="DR20" s="195" t="n">
        <v>48</v>
      </c>
      <c r="DS20" s="195" t="n">
        <v>29</v>
      </c>
      <c r="DT20" s="194" t="n">
        <v>59</v>
      </c>
      <c r="DU20" s="195" t="n">
        <v>1827</v>
      </c>
      <c r="DV20" s="195" t="n">
        <v>25434</v>
      </c>
      <c r="DW20" s="195" t="n">
        <v>35183</v>
      </c>
      <c r="DX20" s="216" t="n">
        <v>8.4</v>
      </c>
      <c r="DY20" s="195" t="n">
        <v>283</v>
      </c>
      <c r="DZ20" s="194" t="n">
        <v>3678</v>
      </c>
      <c r="EA20" s="195" t="n">
        <v>3183</v>
      </c>
      <c r="EB20" s="232" t="n">
        <v>917.5</v>
      </c>
      <c r="EC20" s="233" t="n">
        <v>10213</v>
      </c>
      <c r="ED20" s="233" t="n">
        <v>4822</v>
      </c>
      <c r="EE20" s="182" t="n">
        <v>9156</v>
      </c>
      <c r="EF20" s="232" t="n">
        <v>164.3</v>
      </c>
      <c r="EG20" s="183" t="n">
        <v>92325</v>
      </c>
      <c r="EH20" s="183" t="n">
        <v>475</v>
      </c>
      <c r="EI20" s="183" t="n">
        <v>3155</v>
      </c>
      <c r="EJ20" s="183" t="n">
        <v>73144</v>
      </c>
      <c r="EK20" s="209" t="n">
        <v>1797</v>
      </c>
      <c r="EL20" s="183" t="n">
        <v>437</v>
      </c>
      <c r="EM20" s="209" t="n">
        <v>13317</v>
      </c>
      <c r="EN20" s="183" t="n">
        <v>25914</v>
      </c>
      <c r="EO20" s="183" t="n">
        <v>184</v>
      </c>
      <c r="EP20" s="209" t="n">
        <v>32196</v>
      </c>
      <c r="EQ20" s="188" t="n">
        <v>2288</v>
      </c>
      <c r="ER20" s="188" t="n">
        <v>97</v>
      </c>
      <c r="ES20" s="188" t="n">
        <v>289</v>
      </c>
      <c r="ET20" s="188" t="n">
        <v>1074</v>
      </c>
      <c r="EU20" s="234" t="n">
        <v>3833391</v>
      </c>
    </row>
    <row r="21" s="72" customFormat="true" ht="15.95" hidden="false" customHeight="true" outlineLevel="0" collapsed="false">
      <c r="A21" s="179" t="n">
        <v>13</v>
      </c>
      <c r="B21" s="180" t="s">
        <v>315</v>
      </c>
      <c r="C21" s="181" t="n">
        <v>2103.97</v>
      </c>
      <c r="D21" s="182" t="n">
        <v>1042.866698</v>
      </c>
      <c r="E21" s="182" t="n">
        <v>6393768</v>
      </c>
      <c r="F21" s="183" t="n">
        <v>13159388</v>
      </c>
      <c r="G21" s="183" t="n">
        <v>12576611</v>
      </c>
      <c r="H21" s="220" t="n">
        <v>4.6338158984</v>
      </c>
      <c r="I21" s="221" t="n">
        <v>6257.58482132243</v>
      </c>
      <c r="J21" s="186" t="n">
        <v>396318</v>
      </c>
      <c r="K21" s="186" t="n">
        <v>347987</v>
      </c>
      <c r="L21" s="222" t="n">
        <v>3.8</v>
      </c>
      <c r="M21" s="188" t="n">
        <v>108135</v>
      </c>
      <c r="N21" s="188" t="n">
        <v>104238</v>
      </c>
      <c r="O21" s="189" t="n">
        <v>0.3</v>
      </c>
      <c r="P21" s="189" t="n">
        <v>8.4</v>
      </c>
      <c r="Q21" s="190" t="n">
        <v>1.12</v>
      </c>
      <c r="R21" s="223" t="n">
        <v>694212</v>
      </c>
      <c r="S21" s="192" t="n">
        <v>317.3</v>
      </c>
      <c r="T21" s="183" t="n">
        <v>469974</v>
      </c>
      <c r="U21" s="183" t="n">
        <v>551594</v>
      </c>
      <c r="V21" s="193" t="n">
        <v>5.5</v>
      </c>
      <c r="W21" s="224" t="n">
        <v>13099</v>
      </c>
      <c r="X21" s="224" t="n">
        <v>6812</v>
      </c>
      <c r="Y21" s="224" t="n">
        <v>27224</v>
      </c>
      <c r="Z21" s="224" t="n">
        <v>12965</v>
      </c>
      <c r="AA21" s="195" t="n">
        <v>7600</v>
      </c>
      <c r="AB21" s="195" t="n">
        <v>295</v>
      </c>
      <c r="AC21" s="194" t="n">
        <v>7300</v>
      </c>
      <c r="AD21" s="195" t="n">
        <v>725</v>
      </c>
      <c r="AE21" s="196" t="n">
        <v>65</v>
      </c>
      <c r="AF21" s="195" t="n">
        <v>6</v>
      </c>
      <c r="AG21" s="195" t="n">
        <v>5640</v>
      </c>
      <c r="AH21" s="194" t="n">
        <v>8430</v>
      </c>
      <c r="AI21" s="197" t="s">
        <v>257</v>
      </c>
      <c r="AJ21" s="195" t="n">
        <v>1870</v>
      </c>
      <c r="AK21" s="195" t="n">
        <v>900</v>
      </c>
      <c r="AL21" s="196" t="n">
        <v>3690</v>
      </c>
      <c r="AM21" s="197" t="n">
        <v>108</v>
      </c>
      <c r="AN21" s="284"/>
      <c r="AO21" s="195" t="n">
        <v>264</v>
      </c>
      <c r="AP21" s="194" t="n">
        <v>12882</v>
      </c>
      <c r="AQ21" s="196" t="s">
        <v>257</v>
      </c>
      <c r="AR21" s="196" t="s">
        <v>257</v>
      </c>
      <c r="AS21" s="197" t="s">
        <v>257</v>
      </c>
      <c r="AT21" s="199" t="n">
        <v>79653</v>
      </c>
      <c r="AU21" s="199" t="n">
        <v>34919</v>
      </c>
      <c r="AV21" s="195" t="n">
        <v>27</v>
      </c>
      <c r="AW21" s="197" t="n">
        <v>22</v>
      </c>
      <c r="AX21" s="197" t="n">
        <v>96476</v>
      </c>
      <c r="AY21" s="197" t="n">
        <v>346</v>
      </c>
      <c r="AZ21" s="197" t="n">
        <v>64</v>
      </c>
      <c r="BA21" s="195" t="n">
        <v>15082</v>
      </c>
      <c r="BB21" s="194" t="n">
        <v>8242176</v>
      </c>
      <c r="BC21" s="200" t="n">
        <v>340</v>
      </c>
      <c r="BD21" s="201" t="n">
        <v>2320.8</v>
      </c>
      <c r="BE21" s="200" t="n">
        <v>21332.6</v>
      </c>
      <c r="BF21" s="200" t="n">
        <v>87.2</v>
      </c>
      <c r="BG21" s="200" t="n">
        <v>23993.4</v>
      </c>
      <c r="BH21" s="201" t="n">
        <v>88.4</v>
      </c>
      <c r="BI21" s="188" t="n">
        <v>13583339</v>
      </c>
      <c r="BJ21" s="188" t="n">
        <v>345964277</v>
      </c>
      <c r="BK21" s="225" t="n">
        <v>6633747</v>
      </c>
      <c r="BL21" s="225" t="n">
        <v>138888917</v>
      </c>
      <c r="BM21" s="182" t="n">
        <v>104455</v>
      </c>
      <c r="BN21" s="188" t="n">
        <v>7271364</v>
      </c>
      <c r="BO21" s="188" t="n">
        <v>18801</v>
      </c>
      <c r="BP21" s="188" t="n">
        <v>2235773</v>
      </c>
      <c r="BQ21" s="188" t="n">
        <v>49415</v>
      </c>
      <c r="BR21" s="182" t="n">
        <v>2143726</v>
      </c>
      <c r="BS21" s="204" t="n">
        <v>30355</v>
      </c>
      <c r="BT21" s="205" t="s">
        <v>257</v>
      </c>
      <c r="BU21" s="206" t="n">
        <v>100</v>
      </c>
      <c r="BV21" s="194" t="n">
        <v>4430557</v>
      </c>
      <c r="BW21" s="194" t="n">
        <v>3122447</v>
      </c>
      <c r="BX21" s="226" t="n">
        <v>242.614374514375</v>
      </c>
      <c r="BY21" s="195" t="n">
        <v>149965</v>
      </c>
      <c r="BZ21" s="195" t="n">
        <v>182211327</v>
      </c>
      <c r="CA21" s="195" t="n">
        <v>47270</v>
      </c>
      <c r="CB21" s="195" t="n">
        <v>164932421</v>
      </c>
      <c r="CC21" s="195" t="n">
        <v>102695</v>
      </c>
      <c r="CD21" s="194" t="n">
        <v>17278905</v>
      </c>
      <c r="CE21" s="195" t="n">
        <v>89714943</v>
      </c>
      <c r="CF21" s="195" t="n">
        <v>53349583</v>
      </c>
      <c r="CG21" s="207" t="n">
        <v>-4.4039188575829</v>
      </c>
      <c r="CH21" s="194" t="n">
        <v>4155.45843399137</v>
      </c>
      <c r="CI21" s="227" t="n">
        <v>106.5</v>
      </c>
      <c r="CJ21" s="285" t="n">
        <v>106.5</v>
      </c>
      <c r="CK21" s="229" t="n">
        <v>521125</v>
      </c>
      <c r="CL21" s="229" t="n">
        <v>402484</v>
      </c>
      <c r="CM21" s="229" t="n">
        <v>304805</v>
      </c>
      <c r="CN21" s="235" t="n">
        <v>284030</v>
      </c>
      <c r="CO21" s="188" t="n">
        <v>6550412271</v>
      </c>
      <c r="CP21" s="210" t="n">
        <v>61373577</v>
      </c>
      <c r="CQ21" s="231" t="n">
        <v>1051</v>
      </c>
      <c r="CR21" s="212" t="n">
        <v>171769</v>
      </c>
      <c r="CS21" s="212" t="n">
        <v>1367</v>
      </c>
      <c r="CT21" s="212" t="n">
        <v>592192</v>
      </c>
      <c r="CU21" s="212" t="n">
        <v>819</v>
      </c>
      <c r="CV21" s="212" t="n">
        <v>311982</v>
      </c>
      <c r="CW21" s="212" t="n">
        <v>434</v>
      </c>
      <c r="CX21" s="213" t="n">
        <v>313870</v>
      </c>
      <c r="CY21" s="212" t="n">
        <v>46</v>
      </c>
      <c r="CZ21" s="213" t="n">
        <v>20812</v>
      </c>
      <c r="DA21" s="212" t="n">
        <v>139</v>
      </c>
      <c r="DB21" s="212" t="n">
        <v>732543</v>
      </c>
      <c r="DC21" s="212" t="n">
        <v>69</v>
      </c>
      <c r="DD21" s="213" t="n">
        <v>11592</v>
      </c>
      <c r="DE21" s="212" t="n">
        <v>102110</v>
      </c>
      <c r="DF21" s="214" t="n">
        <v>98.1</v>
      </c>
      <c r="DG21" s="214" t="n">
        <v>0.4</v>
      </c>
      <c r="DH21" s="212" t="n">
        <v>97284</v>
      </c>
      <c r="DI21" s="214" t="n">
        <v>65.5</v>
      </c>
      <c r="DJ21" s="215" t="n">
        <v>5.6</v>
      </c>
      <c r="DK21" s="183" t="n">
        <v>136</v>
      </c>
      <c r="DL21" s="209" t="n">
        <v>58</v>
      </c>
      <c r="DM21" s="183" t="n">
        <v>384</v>
      </c>
      <c r="DN21" s="209" t="n">
        <v>169</v>
      </c>
      <c r="DO21" s="196" t="n">
        <v>265</v>
      </c>
      <c r="DP21" s="196" t="n">
        <v>2</v>
      </c>
      <c r="DQ21" s="196" t="n">
        <v>2</v>
      </c>
      <c r="DR21" s="195" t="n">
        <v>2622</v>
      </c>
      <c r="DS21" s="195" t="n">
        <v>72</v>
      </c>
      <c r="DT21" s="194" t="n">
        <v>116</v>
      </c>
      <c r="DU21" s="195" t="n">
        <v>4239</v>
      </c>
      <c r="DV21" s="195" t="n">
        <v>175834</v>
      </c>
      <c r="DW21" s="195" t="n">
        <v>230660</v>
      </c>
      <c r="DX21" s="216" t="n">
        <v>17.9</v>
      </c>
      <c r="DY21" s="195" t="n">
        <v>646</v>
      </c>
      <c r="DZ21" s="194" t="n">
        <v>12686</v>
      </c>
      <c r="EA21" s="195" t="n">
        <v>10606</v>
      </c>
      <c r="EB21" s="232" t="n">
        <v>971.2</v>
      </c>
      <c r="EC21" s="233" t="n">
        <v>37552</v>
      </c>
      <c r="ED21" s="233" t="n">
        <v>15619</v>
      </c>
      <c r="EE21" s="182" t="n">
        <v>24994</v>
      </c>
      <c r="EF21" s="232" t="n">
        <v>285.4</v>
      </c>
      <c r="EG21" s="183" t="n">
        <v>195970</v>
      </c>
      <c r="EH21" s="183" t="n">
        <v>945</v>
      </c>
      <c r="EI21" s="183" t="n">
        <v>8373</v>
      </c>
      <c r="EJ21" s="183" t="n">
        <v>145184</v>
      </c>
      <c r="EK21" s="209" t="n">
        <v>8179</v>
      </c>
      <c r="EL21" s="183" t="n">
        <v>1424</v>
      </c>
      <c r="EM21" s="209" t="n">
        <v>31865</v>
      </c>
      <c r="EN21" s="183" t="n">
        <v>55014</v>
      </c>
      <c r="EO21" s="183" t="n">
        <v>215</v>
      </c>
      <c r="EP21" s="209" t="n">
        <v>62129</v>
      </c>
      <c r="EQ21" s="188" t="n">
        <v>5130</v>
      </c>
      <c r="ER21" s="188" t="n">
        <v>105</v>
      </c>
      <c r="ES21" s="188" t="n">
        <v>943</v>
      </c>
      <c r="ET21" s="188" t="n">
        <v>2734</v>
      </c>
      <c r="EU21" s="234" t="n">
        <v>6361868</v>
      </c>
    </row>
    <row r="22" s="72" customFormat="true" ht="15.95" hidden="false" customHeight="true" outlineLevel="0" collapsed="false">
      <c r="A22" s="179" t="n">
        <v>14</v>
      </c>
      <c r="B22" s="180" t="s">
        <v>316</v>
      </c>
      <c r="C22" s="181" t="n">
        <v>2415.86</v>
      </c>
      <c r="D22" s="182" t="n">
        <v>1254.746512</v>
      </c>
      <c r="E22" s="182" t="n">
        <v>3844525</v>
      </c>
      <c r="F22" s="183" t="n">
        <v>9048331</v>
      </c>
      <c r="G22" s="183" t="n">
        <v>8791587</v>
      </c>
      <c r="H22" s="220" t="n">
        <v>2.9203373634</v>
      </c>
      <c r="I22" s="221" t="n">
        <v>3745.38714991763</v>
      </c>
      <c r="J22" s="186" t="n">
        <v>215904</v>
      </c>
      <c r="K22" s="186" t="n">
        <v>201017</v>
      </c>
      <c r="L22" s="222" t="n">
        <v>1.7</v>
      </c>
      <c r="M22" s="188" t="n">
        <v>78077</v>
      </c>
      <c r="N22" s="188" t="n">
        <v>67760</v>
      </c>
      <c r="O22" s="189" t="n">
        <v>1.2</v>
      </c>
      <c r="P22" s="189" t="n">
        <v>8.8</v>
      </c>
      <c r="Q22" s="190" t="n">
        <v>1.31</v>
      </c>
      <c r="R22" s="223" t="n">
        <v>315002</v>
      </c>
      <c r="S22" s="192" t="n">
        <v>130.4</v>
      </c>
      <c r="T22" s="183" t="n">
        <v>364139</v>
      </c>
      <c r="U22" s="183" t="n">
        <v>442004</v>
      </c>
      <c r="V22" s="193" t="n">
        <v>4.9</v>
      </c>
      <c r="W22" s="224" t="n">
        <v>27996</v>
      </c>
      <c r="X22" s="224" t="n">
        <v>14863</v>
      </c>
      <c r="Y22" s="224" t="n">
        <v>61951</v>
      </c>
      <c r="Z22" s="224" t="n">
        <v>28331</v>
      </c>
      <c r="AA22" s="195" t="n">
        <v>20300</v>
      </c>
      <c r="AB22" s="195" t="n">
        <v>3990</v>
      </c>
      <c r="AC22" s="194" t="n">
        <v>16300</v>
      </c>
      <c r="AD22" s="195" t="n">
        <v>15400</v>
      </c>
      <c r="AE22" s="196" t="n">
        <v>92</v>
      </c>
      <c r="AF22" s="195" t="n">
        <v>54</v>
      </c>
      <c r="AG22" s="195" t="n">
        <v>9950</v>
      </c>
      <c r="AH22" s="194" t="n">
        <v>88700</v>
      </c>
      <c r="AI22" s="197" t="s">
        <v>257</v>
      </c>
      <c r="AJ22" s="195" t="n">
        <v>8870</v>
      </c>
      <c r="AK22" s="195" t="n">
        <v>4730</v>
      </c>
      <c r="AL22" s="196" t="n">
        <v>74900</v>
      </c>
      <c r="AM22" s="197" t="n">
        <v>1076</v>
      </c>
      <c r="AN22" s="284"/>
      <c r="AO22" s="195" t="n">
        <v>736</v>
      </c>
      <c r="AP22" s="194" t="n">
        <v>58029</v>
      </c>
      <c r="AQ22" s="196" t="s">
        <v>257</v>
      </c>
      <c r="AR22" s="196" t="s">
        <v>257</v>
      </c>
      <c r="AS22" s="197" t="s">
        <v>257</v>
      </c>
      <c r="AT22" s="199" t="n">
        <v>94182</v>
      </c>
      <c r="AU22" s="199" t="n">
        <v>36500</v>
      </c>
      <c r="AV22" s="195" t="n">
        <v>25</v>
      </c>
      <c r="AW22" s="197" t="n">
        <v>16</v>
      </c>
      <c r="AX22" s="197" t="n">
        <v>54073</v>
      </c>
      <c r="AY22" s="197" t="n">
        <v>367</v>
      </c>
      <c r="AZ22" s="197" t="n">
        <v>89</v>
      </c>
      <c r="BA22" s="195" t="n">
        <v>9157</v>
      </c>
      <c r="BB22" s="194" t="n">
        <v>17246683</v>
      </c>
      <c r="BC22" s="200" t="n">
        <v>677.1</v>
      </c>
      <c r="BD22" s="201" t="n">
        <v>1474.4</v>
      </c>
      <c r="BE22" s="200" t="n">
        <v>23037.4</v>
      </c>
      <c r="BF22" s="200" t="n">
        <v>90.4</v>
      </c>
      <c r="BG22" s="200" t="n">
        <v>25188.8</v>
      </c>
      <c r="BH22" s="201" t="n">
        <v>90.9</v>
      </c>
      <c r="BI22" s="188" t="n">
        <v>7865512</v>
      </c>
      <c r="BJ22" s="188" t="n">
        <v>154150621</v>
      </c>
      <c r="BK22" s="225" t="n">
        <v>4955116</v>
      </c>
      <c r="BL22" s="225" t="n">
        <v>93079763</v>
      </c>
      <c r="BM22" s="182" t="n">
        <v>64125</v>
      </c>
      <c r="BN22" s="188" t="n">
        <v>5060990</v>
      </c>
      <c r="BO22" s="188" t="n">
        <v>17543</v>
      </c>
      <c r="BP22" s="188" t="n">
        <v>2048384</v>
      </c>
      <c r="BQ22" s="188" t="n">
        <v>24611</v>
      </c>
      <c r="BR22" s="182" t="n">
        <v>1056254</v>
      </c>
      <c r="BS22" s="204" t="n">
        <v>18378</v>
      </c>
      <c r="BT22" s="205" t="s">
        <v>257</v>
      </c>
      <c r="BU22" s="206" t="n">
        <v>99.8</v>
      </c>
      <c r="BV22" s="194" t="n">
        <v>3941894</v>
      </c>
      <c r="BW22" s="194" t="n">
        <v>3000503</v>
      </c>
      <c r="BX22" s="226" t="n">
        <v>335.626733780761</v>
      </c>
      <c r="BY22" s="195" t="n">
        <v>67716</v>
      </c>
      <c r="BZ22" s="195" t="n">
        <v>20946950</v>
      </c>
      <c r="CA22" s="195" t="n">
        <v>12824</v>
      </c>
      <c r="CB22" s="195" t="n">
        <v>12398845</v>
      </c>
      <c r="CC22" s="195" t="n">
        <v>54892</v>
      </c>
      <c r="CD22" s="194" t="n">
        <v>8548105</v>
      </c>
      <c r="CE22" s="195" t="n">
        <v>30898723</v>
      </c>
      <c r="CF22" s="195" t="n">
        <v>28514955</v>
      </c>
      <c r="CG22" s="207" t="n">
        <v>-1.75494820148875</v>
      </c>
      <c r="CH22" s="194" t="n">
        <v>3197.75406625097</v>
      </c>
      <c r="CI22" s="227" t="n">
        <v>106.8</v>
      </c>
      <c r="CJ22" s="285" t="n">
        <v>105.9</v>
      </c>
      <c r="CK22" s="229" t="n">
        <v>476370</v>
      </c>
      <c r="CL22" s="229" t="n">
        <v>361782</v>
      </c>
      <c r="CM22" s="229" t="n">
        <v>274461</v>
      </c>
      <c r="CN22" s="235" t="n">
        <v>261254</v>
      </c>
      <c r="CO22" s="188" t="n">
        <v>1871977391</v>
      </c>
      <c r="CP22" s="210" t="n">
        <v>3674339</v>
      </c>
      <c r="CQ22" s="231" t="n">
        <v>731</v>
      </c>
      <c r="CR22" s="212" t="n">
        <v>142873</v>
      </c>
      <c r="CS22" s="212" t="n">
        <v>892</v>
      </c>
      <c r="CT22" s="212" t="n">
        <v>481911</v>
      </c>
      <c r="CU22" s="212" t="n">
        <v>480</v>
      </c>
      <c r="CV22" s="212" t="n">
        <v>235238</v>
      </c>
      <c r="CW22" s="212" t="n">
        <v>235</v>
      </c>
      <c r="CX22" s="213" t="n">
        <v>198436</v>
      </c>
      <c r="CY22" s="212" t="n">
        <v>19</v>
      </c>
      <c r="CZ22" s="213" t="n">
        <v>7753</v>
      </c>
      <c r="DA22" s="212" t="n">
        <v>28</v>
      </c>
      <c r="DB22" s="212" t="n">
        <v>206703</v>
      </c>
      <c r="DC22" s="212" t="n">
        <v>48</v>
      </c>
      <c r="DD22" s="213" t="n">
        <v>7522</v>
      </c>
      <c r="DE22" s="212" t="n">
        <v>75994</v>
      </c>
      <c r="DF22" s="214" t="n">
        <v>98.4</v>
      </c>
      <c r="DG22" s="214" t="n">
        <v>0.3</v>
      </c>
      <c r="DH22" s="212" t="n">
        <v>60440</v>
      </c>
      <c r="DI22" s="214" t="n">
        <v>60.8</v>
      </c>
      <c r="DJ22" s="215" t="n">
        <v>7.5</v>
      </c>
      <c r="DK22" s="183" t="n">
        <v>178</v>
      </c>
      <c r="DL22" s="209" t="n">
        <v>157</v>
      </c>
      <c r="DM22" s="183" t="n">
        <v>83</v>
      </c>
      <c r="DN22" s="209" t="n">
        <v>54</v>
      </c>
      <c r="DO22" s="196" t="n">
        <v>17</v>
      </c>
      <c r="DP22" s="196" t="n">
        <v>1</v>
      </c>
      <c r="DQ22" s="196" t="n">
        <v>1</v>
      </c>
      <c r="DR22" s="195" t="n">
        <v>290</v>
      </c>
      <c r="DS22" s="195" t="n">
        <v>52</v>
      </c>
      <c r="DT22" s="194" t="n">
        <v>63</v>
      </c>
      <c r="DU22" s="195" t="n">
        <v>717</v>
      </c>
      <c r="DV22" s="195" t="n">
        <v>18375</v>
      </c>
      <c r="DW22" s="195" t="n">
        <v>26264</v>
      </c>
      <c r="DX22" s="216" t="n">
        <v>9.6</v>
      </c>
      <c r="DY22" s="195" t="n">
        <v>343</v>
      </c>
      <c r="DZ22" s="194" t="n">
        <v>6412</v>
      </c>
      <c r="EA22" s="195" t="n">
        <v>4864</v>
      </c>
      <c r="EB22" s="232" t="n">
        <v>813.1</v>
      </c>
      <c r="EC22" s="233" t="n">
        <v>16997</v>
      </c>
      <c r="ED22" s="233" t="n">
        <v>6889</v>
      </c>
      <c r="EE22" s="182" t="n">
        <v>15127</v>
      </c>
      <c r="EF22" s="232" t="n">
        <v>187.8</v>
      </c>
      <c r="EG22" s="183" t="n">
        <v>93369</v>
      </c>
      <c r="EH22" s="183" t="n">
        <v>503</v>
      </c>
      <c r="EI22" s="183" t="n">
        <v>5701</v>
      </c>
      <c r="EJ22" s="183" t="n">
        <v>71553</v>
      </c>
      <c r="EK22" s="209" t="n">
        <v>2540</v>
      </c>
      <c r="EL22" s="183" t="n">
        <v>509</v>
      </c>
      <c r="EM22" s="209" t="n">
        <v>12563</v>
      </c>
      <c r="EN22" s="183" t="n">
        <v>41815</v>
      </c>
      <c r="EO22" s="183" t="n">
        <v>182</v>
      </c>
      <c r="EP22" s="209" t="n">
        <v>49644</v>
      </c>
      <c r="EQ22" s="188" t="n">
        <v>2561</v>
      </c>
      <c r="ER22" s="188" t="n">
        <v>75</v>
      </c>
      <c r="ES22" s="188" t="n">
        <v>493</v>
      </c>
      <c r="ET22" s="188" t="n">
        <v>1434</v>
      </c>
      <c r="EU22" s="234" t="n">
        <v>5311402</v>
      </c>
    </row>
    <row r="23" s="72" customFormat="true" ht="15.95" hidden="false" customHeight="true" outlineLevel="0" collapsed="false">
      <c r="A23" s="179" t="n">
        <v>15</v>
      </c>
      <c r="B23" s="180" t="s">
        <v>317</v>
      </c>
      <c r="C23" s="181" t="n">
        <v>10363.74</v>
      </c>
      <c r="D23" s="182" t="n">
        <v>4992.410471</v>
      </c>
      <c r="E23" s="182" t="n">
        <v>839039</v>
      </c>
      <c r="F23" s="183" t="n">
        <v>2374450</v>
      </c>
      <c r="G23" s="183" t="n">
        <v>2431459</v>
      </c>
      <c r="H23" s="220" t="n">
        <v>-2.3446416329</v>
      </c>
      <c r="I23" s="221" t="n">
        <v>229.111747519231</v>
      </c>
      <c r="J23" s="186" t="n">
        <v>23754</v>
      </c>
      <c r="K23" s="186" t="n">
        <v>27858</v>
      </c>
      <c r="L23" s="222" t="n">
        <v>-1.7</v>
      </c>
      <c r="M23" s="188" t="n">
        <v>18083</v>
      </c>
      <c r="N23" s="188" t="n">
        <v>26618</v>
      </c>
      <c r="O23" s="189" t="n">
        <v>-3.6</v>
      </c>
      <c r="P23" s="189" t="n">
        <v>7.7</v>
      </c>
      <c r="Q23" s="190" t="n">
        <v>1.43</v>
      </c>
      <c r="R23" s="223" t="n">
        <v>129572</v>
      </c>
      <c r="S23" s="192" t="n">
        <v>10.3</v>
      </c>
      <c r="T23" s="183" t="n">
        <v>316621</v>
      </c>
      <c r="U23" s="183" t="n">
        <v>318366</v>
      </c>
      <c r="V23" s="193" t="n">
        <v>4.5</v>
      </c>
      <c r="W23" s="224" t="n">
        <v>92287</v>
      </c>
      <c r="X23" s="224" t="n">
        <v>66601</v>
      </c>
      <c r="Y23" s="224" t="n">
        <v>286666</v>
      </c>
      <c r="Z23" s="224" t="n">
        <v>98988</v>
      </c>
      <c r="AA23" s="195" t="n">
        <v>173900</v>
      </c>
      <c r="AB23" s="195" t="n">
        <v>153900</v>
      </c>
      <c r="AC23" s="194" t="n">
        <v>20000</v>
      </c>
      <c r="AD23" s="195" t="n">
        <v>617800</v>
      </c>
      <c r="AE23" s="196" t="n">
        <v>342</v>
      </c>
      <c r="AF23" s="195" t="n">
        <v>9740</v>
      </c>
      <c r="AG23" s="195" t="n">
        <v>13600</v>
      </c>
      <c r="AH23" s="194" t="n">
        <v>47300</v>
      </c>
      <c r="AI23" s="197" t="s">
        <v>257</v>
      </c>
      <c r="AJ23" s="195" t="n">
        <v>9220</v>
      </c>
      <c r="AK23" s="195" t="n">
        <v>13500</v>
      </c>
      <c r="AL23" s="196" t="n">
        <v>192400</v>
      </c>
      <c r="AM23" s="197" t="n">
        <v>6826</v>
      </c>
      <c r="AN23" s="284"/>
      <c r="AO23" s="195" t="n">
        <v>2588</v>
      </c>
      <c r="AP23" s="194" t="n">
        <v>66407</v>
      </c>
      <c r="AQ23" s="196" t="s">
        <v>257</v>
      </c>
      <c r="AR23" s="196" t="s">
        <v>257</v>
      </c>
      <c r="AS23" s="197" t="s">
        <v>257</v>
      </c>
      <c r="AT23" s="199" t="n">
        <v>807377</v>
      </c>
      <c r="AU23" s="199" t="n">
        <v>163895</v>
      </c>
      <c r="AV23" s="195" t="n">
        <v>124</v>
      </c>
      <c r="AW23" s="197" t="n">
        <v>109</v>
      </c>
      <c r="AX23" s="197" t="n">
        <v>35898</v>
      </c>
      <c r="AY23" s="197" t="n">
        <v>555</v>
      </c>
      <c r="AZ23" s="197" t="n">
        <v>310</v>
      </c>
      <c r="BA23" s="195" t="n">
        <v>5882</v>
      </c>
      <c r="BB23" s="194" t="n">
        <v>4328044</v>
      </c>
      <c r="BC23" s="200" t="n">
        <v>1982.6</v>
      </c>
      <c r="BD23" s="201" t="n">
        <v>4653</v>
      </c>
      <c r="BE23" s="200" t="n">
        <v>30289.5</v>
      </c>
      <c r="BF23" s="200" t="n">
        <v>73.5</v>
      </c>
      <c r="BG23" s="200" t="n">
        <v>36925.2</v>
      </c>
      <c r="BH23" s="201" t="n">
        <v>77.7</v>
      </c>
      <c r="BI23" s="188" t="n">
        <v>2158329</v>
      </c>
      <c r="BJ23" s="188" t="n">
        <v>35066993</v>
      </c>
      <c r="BK23" s="225" t="n">
        <v>12174754</v>
      </c>
      <c r="BL23" s="225" t="n">
        <v>19787734</v>
      </c>
      <c r="BM23" s="182" t="n">
        <v>11850</v>
      </c>
      <c r="BN23" s="188" t="n">
        <v>1202052</v>
      </c>
      <c r="BO23" s="188" t="n">
        <v>6642</v>
      </c>
      <c r="BP23" s="188" t="n">
        <v>925883</v>
      </c>
      <c r="BQ23" s="188" t="n">
        <v>4424</v>
      </c>
      <c r="BR23" s="182" t="n">
        <v>202255</v>
      </c>
      <c r="BS23" s="204" t="n">
        <v>5161</v>
      </c>
      <c r="BT23" s="205" t="s">
        <v>257</v>
      </c>
      <c r="BU23" s="206" t="n">
        <v>98.9</v>
      </c>
      <c r="BV23" s="194" t="n">
        <v>1805354</v>
      </c>
      <c r="BW23" s="194" t="n">
        <v>1318406</v>
      </c>
      <c r="BX23" s="226" t="n">
        <v>553.952100840336</v>
      </c>
      <c r="BY23" s="195" t="n">
        <v>34087</v>
      </c>
      <c r="BZ23" s="195" t="n">
        <v>7185195</v>
      </c>
      <c r="CA23" s="195" t="n">
        <v>7304</v>
      </c>
      <c r="CB23" s="195" t="n">
        <v>4608546</v>
      </c>
      <c r="CC23" s="195" t="n">
        <v>26783</v>
      </c>
      <c r="CD23" s="194" t="n">
        <v>2576649</v>
      </c>
      <c r="CE23" s="195" t="n">
        <v>8698320</v>
      </c>
      <c r="CF23" s="195" t="n">
        <v>6260158</v>
      </c>
      <c r="CG23" s="207" t="n">
        <v>-2.67124773143689</v>
      </c>
      <c r="CH23" s="194" t="n">
        <v>2618.24376321636</v>
      </c>
      <c r="CI23" s="227" t="n">
        <v>98.7</v>
      </c>
      <c r="CJ23" s="285" t="n">
        <v>96.9</v>
      </c>
      <c r="CK23" s="229" t="n">
        <v>483378</v>
      </c>
      <c r="CL23" s="229" t="n">
        <v>383849</v>
      </c>
      <c r="CM23" s="229" t="n">
        <v>299166</v>
      </c>
      <c r="CN23" s="235" t="n">
        <v>247683</v>
      </c>
      <c r="CO23" s="188" t="n">
        <v>1170663900</v>
      </c>
      <c r="CP23" s="210" t="n">
        <v>4173148</v>
      </c>
      <c r="CQ23" s="231" t="n">
        <v>157</v>
      </c>
      <c r="CR23" s="212" t="n">
        <v>15572</v>
      </c>
      <c r="CS23" s="212" t="n">
        <v>531</v>
      </c>
      <c r="CT23" s="212" t="n">
        <v>124116</v>
      </c>
      <c r="CU23" s="212" t="n">
        <v>242</v>
      </c>
      <c r="CV23" s="212" t="n">
        <v>65663</v>
      </c>
      <c r="CW23" s="212" t="n">
        <v>107</v>
      </c>
      <c r="CX23" s="213" t="n">
        <v>64974</v>
      </c>
      <c r="CY23" s="212" t="n">
        <v>6</v>
      </c>
      <c r="CZ23" s="213" t="n">
        <v>1615</v>
      </c>
      <c r="DA23" s="212" t="n">
        <v>18</v>
      </c>
      <c r="DB23" s="212" t="n">
        <v>30330</v>
      </c>
      <c r="DC23" s="212" t="n">
        <v>30</v>
      </c>
      <c r="DD23" s="213" t="n">
        <v>2292</v>
      </c>
      <c r="DE23" s="212" t="n">
        <v>21943</v>
      </c>
      <c r="DF23" s="214" t="n">
        <v>99.4</v>
      </c>
      <c r="DG23" s="214" t="n">
        <v>0.1</v>
      </c>
      <c r="DH23" s="212" t="n">
        <v>20756</v>
      </c>
      <c r="DI23" s="214" t="n">
        <v>47.3</v>
      </c>
      <c r="DJ23" s="215" t="n">
        <v>16.7</v>
      </c>
      <c r="DK23" s="183" t="n">
        <v>740</v>
      </c>
      <c r="DL23" s="209" t="n">
        <v>175</v>
      </c>
      <c r="DM23" s="183" t="n">
        <v>78</v>
      </c>
      <c r="DN23" s="209" t="n">
        <v>33</v>
      </c>
      <c r="DO23" s="196" t="n">
        <v>1</v>
      </c>
      <c r="DP23" s="196"/>
      <c r="DQ23" s="196"/>
      <c r="DR23" s="195" t="n">
        <v>47</v>
      </c>
      <c r="DS23" s="195" t="n">
        <v>33</v>
      </c>
      <c r="DT23" s="194" t="n">
        <v>72</v>
      </c>
      <c r="DU23" s="195" t="n">
        <v>1101</v>
      </c>
      <c r="DV23" s="195" t="n">
        <v>5350</v>
      </c>
      <c r="DW23" s="195" t="n">
        <v>6863</v>
      </c>
      <c r="DX23" s="216" t="n">
        <v>4.4</v>
      </c>
      <c r="DY23" s="195" t="n">
        <v>131</v>
      </c>
      <c r="DZ23" s="194" t="n">
        <v>1656</v>
      </c>
      <c r="EA23" s="195" t="n">
        <v>1192</v>
      </c>
      <c r="EB23" s="232" t="n">
        <v>1242.3</v>
      </c>
      <c r="EC23" s="233" t="n">
        <v>4207</v>
      </c>
      <c r="ED23" s="233" t="n">
        <v>2025</v>
      </c>
      <c r="EE23" s="182" t="n">
        <v>3243</v>
      </c>
      <c r="EF23" s="232" t="n">
        <v>177.2</v>
      </c>
      <c r="EG23" s="183" t="n">
        <v>21227</v>
      </c>
      <c r="EH23" s="183" t="n">
        <v>74</v>
      </c>
      <c r="EI23" s="183" t="n">
        <v>1276</v>
      </c>
      <c r="EJ23" s="183" t="n">
        <v>15352</v>
      </c>
      <c r="EK23" s="209" t="n">
        <v>634</v>
      </c>
      <c r="EL23" s="183" t="n">
        <v>110</v>
      </c>
      <c r="EM23" s="209" t="n">
        <v>3781</v>
      </c>
      <c r="EN23" s="183" t="n">
        <v>10011</v>
      </c>
      <c r="EO23" s="183" t="n">
        <v>126</v>
      </c>
      <c r="EP23" s="209" t="n">
        <v>12244</v>
      </c>
      <c r="EQ23" s="188" t="n">
        <v>638</v>
      </c>
      <c r="ER23" s="188" t="n">
        <v>33</v>
      </c>
      <c r="ES23" s="188" t="n">
        <v>140</v>
      </c>
      <c r="ET23" s="188" t="n">
        <v>471</v>
      </c>
      <c r="EU23" s="234" t="n">
        <v>2462309</v>
      </c>
    </row>
    <row r="24" s="72" customFormat="true" ht="15.95" hidden="false" customHeight="true" outlineLevel="0" collapsed="false">
      <c r="A24" s="179" t="n">
        <v>16</v>
      </c>
      <c r="B24" s="180" t="s">
        <v>318</v>
      </c>
      <c r="C24" s="181" t="n">
        <v>2045.79</v>
      </c>
      <c r="D24" s="182" t="n">
        <v>1365.318418</v>
      </c>
      <c r="E24" s="182" t="n">
        <v>383439</v>
      </c>
      <c r="F24" s="183" t="n">
        <v>1093247</v>
      </c>
      <c r="G24" s="183" t="n">
        <v>1111729</v>
      </c>
      <c r="H24" s="220" t="n">
        <v>-1.6624555085</v>
      </c>
      <c r="I24" s="221" t="n">
        <v>534.388671369007</v>
      </c>
      <c r="J24" s="186" t="n">
        <v>12664</v>
      </c>
      <c r="K24" s="186" t="n">
        <v>13310</v>
      </c>
      <c r="L24" s="222" t="n">
        <v>-0.6</v>
      </c>
      <c r="M24" s="188" t="n">
        <v>8188</v>
      </c>
      <c r="N24" s="188" t="n">
        <v>11875</v>
      </c>
      <c r="O24" s="189" t="n">
        <v>-3.4</v>
      </c>
      <c r="P24" s="189" t="n">
        <v>7.6</v>
      </c>
      <c r="Q24" s="190" t="n">
        <v>1.42</v>
      </c>
      <c r="R24" s="223" t="n">
        <v>59981</v>
      </c>
      <c r="S24" s="192" t="n">
        <v>14.1</v>
      </c>
      <c r="T24" s="183" t="n">
        <v>311948</v>
      </c>
      <c r="U24" s="183" t="n">
        <v>337947</v>
      </c>
      <c r="V24" s="193" t="n">
        <v>3.9</v>
      </c>
      <c r="W24" s="224" t="n">
        <v>29634</v>
      </c>
      <c r="X24" s="224" t="n">
        <v>21914</v>
      </c>
      <c r="Y24" s="224" t="n">
        <v>94304</v>
      </c>
      <c r="Z24" s="224" t="n">
        <v>24255</v>
      </c>
      <c r="AA24" s="195" t="n">
        <v>59300</v>
      </c>
      <c r="AB24" s="195" t="n">
        <v>56900</v>
      </c>
      <c r="AC24" s="194" t="n">
        <v>2410</v>
      </c>
      <c r="AD24" s="195" t="n">
        <v>214100</v>
      </c>
      <c r="AE24" s="196" t="n">
        <v>7910</v>
      </c>
      <c r="AF24" s="195" t="n">
        <v>6850</v>
      </c>
      <c r="AG24" s="195" t="n">
        <v>2050</v>
      </c>
      <c r="AH24" s="194" t="n">
        <v>3110</v>
      </c>
      <c r="AI24" s="194" t="n">
        <v>1710</v>
      </c>
      <c r="AJ24" s="195" t="n">
        <v>2570</v>
      </c>
      <c r="AK24" s="195" t="n">
        <v>4250</v>
      </c>
      <c r="AL24" s="196" t="n">
        <v>38100</v>
      </c>
      <c r="AM24" s="197" t="n">
        <v>1226</v>
      </c>
      <c r="AN24" s="284"/>
      <c r="AO24" s="195" t="n">
        <v>642</v>
      </c>
      <c r="AP24" s="194" t="n">
        <v>17177</v>
      </c>
      <c r="AQ24" s="196" t="s">
        <v>257</v>
      </c>
      <c r="AR24" s="196" t="s">
        <v>257</v>
      </c>
      <c r="AS24" s="197" t="s">
        <v>257</v>
      </c>
      <c r="AT24" s="199" t="n">
        <v>239505</v>
      </c>
      <c r="AU24" s="199" t="n">
        <v>52355</v>
      </c>
      <c r="AV24" s="195" t="n">
        <v>56</v>
      </c>
      <c r="AW24" s="197" t="n">
        <v>43</v>
      </c>
      <c r="AX24" s="197" t="n">
        <v>48070</v>
      </c>
      <c r="AY24" s="197" t="n">
        <v>205</v>
      </c>
      <c r="AZ24" s="197" t="n">
        <v>85</v>
      </c>
      <c r="BA24" s="195" t="n">
        <v>2970</v>
      </c>
      <c r="BB24" s="194" t="n">
        <v>3223323</v>
      </c>
      <c r="BC24" s="200" t="n">
        <v>505</v>
      </c>
      <c r="BD24" s="201" t="n">
        <v>2158.9</v>
      </c>
      <c r="BE24" s="200" t="n">
        <v>10923.3</v>
      </c>
      <c r="BF24" s="200" t="n">
        <v>89.6</v>
      </c>
      <c r="BG24" s="200" t="n">
        <v>13587.2</v>
      </c>
      <c r="BH24" s="201" t="n">
        <v>90.5</v>
      </c>
      <c r="BI24" s="188" t="n">
        <v>1008052</v>
      </c>
      <c r="BJ24" s="188" t="n">
        <v>16214384</v>
      </c>
      <c r="BK24" s="225" t="n">
        <v>637082</v>
      </c>
      <c r="BL24" s="225" t="n">
        <v>9782966</v>
      </c>
      <c r="BM24" s="182" t="n">
        <v>5238</v>
      </c>
      <c r="BN24" s="188" t="n">
        <v>595515</v>
      </c>
      <c r="BO24" s="188" t="n">
        <v>3289</v>
      </c>
      <c r="BP24" s="188" t="n">
        <v>476672</v>
      </c>
      <c r="BQ24" s="188" t="n">
        <v>1765</v>
      </c>
      <c r="BR24" s="182" t="n">
        <v>94672</v>
      </c>
      <c r="BS24" s="204" t="n">
        <v>2861</v>
      </c>
      <c r="BT24" s="205" t="s">
        <v>257</v>
      </c>
      <c r="BU24" s="206" t="n">
        <v>93.2</v>
      </c>
      <c r="BV24" s="194" t="n">
        <v>876190</v>
      </c>
      <c r="BW24" s="194" t="n">
        <v>671701</v>
      </c>
      <c r="BX24" s="226" t="n">
        <v>610.637272727273</v>
      </c>
      <c r="BY24" s="195" t="n">
        <v>16409</v>
      </c>
      <c r="BZ24" s="195" t="n">
        <v>3297996</v>
      </c>
      <c r="CA24" s="195" t="n">
        <v>3330</v>
      </c>
      <c r="CB24" s="195" t="n">
        <v>2122552</v>
      </c>
      <c r="CC24" s="195" t="n">
        <v>13079</v>
      </c>
      <c r="CD24" s="194" t="n">
        <v>1175444</v>
      </c>
      <c r="CE24" s="195" t="n">
        <v>4496409</v>
      </c>
      <c r="CF24" s="195" t="n">
        <v>3247442</v>
      </c>
      <c r="CG24" s="207" t="n">
        <v>-3.38378755619838</v>
      </c>
      <c r="CH24" s="194" t="n">
        <v>2948.62268033</v>
      </c>
      <c r="CI24" s="227" t="n">
        <v>98.4</v>
      </c>
      <c r="CJ24" s="285" t="n">
        <v>96.9</v>
      </c>
      <c r="CK24" s="229" t="n">
        <v>558024</v>
      </c>
      <c r="CL24" s="229" t="n">
        <v>381909</v>
      </c>
      <c r="CM24" s="229" t="n">
        <v>308122</v>
      </c>
      <c r="CN24" s="235" t="n">
        <v>272327</v>
      </c>
      <c r="CO24" s="188" t="n">
        <v>573920972</v>
      </c>
      <c r="CP24" s="210" t="n">
        <v>1179083</v>
      </c>
      <c r="CQ24" s="231" t="n">
        <v>93</v>
      </c>
      <c r="CR24" s="212" t="n">
        <v>7411</v>
      </c>
      <c r="CS24" s="212" t="n">
        <v>201</v>
      </c>
      <c r="CT24" s="212" t="n">
        <v>59145</v>
      </c>
      <c r="CU24" s="212" t="n">
        <v>83</v>
      </c>
      <c r="CV24" s="212" t="n">
        <v>30500</v>
      </c>
      <c r="CW24" s="212" t="n">
        <v>61</v>
      </c>
      <c r="CX24" s="213" t="n">
        <v>28753</v>
      </c>
      <c r="CY24" s="212" t="n">
        <v>3</v>
      </c>
      <c r="CZ24" s="213" t="n">
        <v>1209</v>
      </c>
      <c r="DA24" s="212" t="n">
        <v>5</v>
      </c>
      <c r="DB24" s="212" t="n">
        <v>11740</v>
      </c>
      <c r="DC24" s="212" t="n">
        <v>13</v>
      </c>
      <c r="DD24" s="213" t="n">
        <v>1215</v>
      </c>
      <c r="DE24" s="212" t="n">
        <v>10044</v>
      </c>
      <c r="DF24" s="214" t="n">
        <v>98.9</v>
      </c>
      <c r="DG24" s="214" t="n">
        <v>0.3</v>
      </c>
      <c r="DH24" s="212" t="n">
        <v>8926</v>
      </c>
      <c r="DI24" s="214" t="n">
        <v>54.2</v>
      </c>
      <c r="DJ24" s="215" t="n">
        <v>19.3</v>
      </c>
      <c r="DK24" s="183" t="n">
        <v>337</v>
      </c>
      <c r="DL24" s="209" t="n">
        <v>326</v>
      </c>
      <c r="DM24" s="183" t="n">
        <v>58</v>
      </c>
      <c r="DN24" s="209" t="n">
        <v>26</v>
      </c>
      <c r="DO24" s="196" t="n">
        <v>0</v>
      </c>
      <c r="DP24" s="196" t="n">
        <v>1</v>
      </c>
      <c r="DQ24" s="196" t="n">
        <v>3</v>
      </c>
      <c r="DR24" s="195" t="n">
        <v>30</v>
      </c>
      <c r="DS24" s="195" t="n">
        <v>20</v>
      </c>
      <c r="DT24" s="194" t="n">
        <v>54</v>
      </c>
      <c r="DU24" s="195" t="n">
        <v>426</v>
      </c>
      <c r="DV24" s="195" t="n">
        <v>1271</v>
      </c>
      <c r="DW24" s="195" t="n">
        <v>1499</v>
      </c>
      <c r="DX24" s="216" t="n">
        <v>2.2</v>
      </c>
      <c r="DY24" s="195" t="n">
        <v>110</v>
      </c>
      <c r="DZ24" s="194" t="n">
        <v>769</v>
      </c>
      <c r="EA24" s="195" t="n">
        <v>460</v>
      </c>
      <c r="EB24" s="232" t="n">
        <v>1622.4</v>
      </c>
      <c r="EC24" s="233" t="n">
        <v>2445</v>
      </c>
      <c r="ED24" s="233" t="n">
        <v>612</v>
      </c>
      <c r="EE24" s="182" t="n">
        <v>1545</v>
      </c>
      <c r="EF24" s="232" t="n">
        <v>223.6</v>
      </c>
      <c r="EG24" s="183" t="n">
        <v>7679</v>
      </c>
      <c r="EH24" s="183" t="n">
        <v>25</v>
      </c>
      <c r="EI24" s="183" t="n">
        <v>335</v>
      </c>
      <c r="EJ24" s="183" t="n">
        <v>5768</v>
      </c>
      <c r="EK24" s="209" t="n">
        <v>266</v>
      </c>
      <c r="EL24" s="183" t="n">
        <v>38</v>
      </c>
      <c r="EM24" s="209" t="n">
        <v>1247</v>
      </c>
      <c r="EN24" s="183" t="n">
        <v>5694</v>
      </c>
      <c r="EO24" s="183" t="n">
        <v>58</v>
      </c>
      <c r="EP24" s="209" t="n">
        <v>6541</v>
      </c>
      <c r="EQ24" s="188" t="n">
        <v>221</v>
      </c>
      <c r="ER24" s="188" t="n">
        <v>13</v>
      </c>
      <c r="ES24" s="188" t="n">
        <v>44</v>
      </c>
      <c r="ET24" s="188" t="n">
        <v>119</v>
      </c>
      <c r="EU24" s="234" t="n">
        <v>530577</v>
      </c>
    </row>
    <row r="25" s="72" customFormat="true" ht="15.95" hidden="false" customHeight="true" outlineLevel="0" collapsed="false">
      <c r="A25" s="179" t="n">
        <v>17</v>
      </c>
      <c r="B25" s="180" t="s">
        <v>319</v>
      </c>
      <c r="C25" s="181" t="n">
        <v>4185.67</v>
      </c>
      <c r="D25" s="182" t="n">
        <v>1605.960786</v>
      </c>
      <c r="E25" s="182" t="n">
        <v>441170</v>
      </c>
      <c r="F25" s="183" t="n">
        <v>1169788</v>
      </c>
      <c r="G25" s="183" t="n">
        <v>1174026</v>
      </c>
      <c r="H25" s="220" t="n">
        <v>-0.3609800805</v>
      </c>
      <c r="I25" s="221" t="n">
        <v>279.475160428702</v>
      </c>
      <c r="J25" s="186" t="n">
        <v>17182</v>
      </c>
      <c r="K25" s="186" t="n">
        <v>17705</v>
      </c>
      <c r="L25" s="222" t="n">
        <v>-0.5</v>
      </c>
      <c r="M25" s="188" t="n">
        <v>9602</v>
      </c>
      <c r="N25" s="188" t="n">
        <v>11607</v>
      </c>
      <c r="O25" s="189" t="n">
        <v>-1.7</v>
      </c>
      <c r="P25" s="189" t="n">
        <v>8.3</v>
      </c>
      <c r="Q25" s="190" t="n">
        <v>1.44</v>
      </c>
      <c r="R25" s="223" t="n">
        <v>68035</v>
      </c>
      <c r="S25" s="192" t="n">
        <v>16.3</v>
      </c>
      <c r="T25" s="183" t="n">
        <v>319270</v>
      </c>
      <c r="U25" s="183" t="n">
        <v>345788</v>
      </c>
      <c r="V25" s="193" t="n">
        <v>4.3</v>
      </c>
      <c r="W25" s="224" t="n">
        <v>26411</v>
      </c>
      <c r="X25" s="224" t="n">
        <v>17136</v>
      </c>
      <c r="Y25" s="224" t="n">
        <v>68648</v>
      </c>
      <c r="Z25" s="224" t="n">
        <v>22374</v>
      </c>
      <c r="AA25" s="195" t="n">
        <v>43000</v>
      </c>
      <c r="AB25" s="195" t="n">
        <v>36000</v>
      </c>
      <c r="AC25" s="194" t="n">
        <v>7050</v>
      </c>
      <c r="AD25" s="195" t="n">
        <v>138300</v>
      </c>
      <c r="AE25" s="196" t="n">
        <v>3500</v>
      </c>
      <c r="AF25" s="195" t="n">
        <v>1920</v>
      </c>
      <c r="AG25" s="195" t="n">
        <v>3760</v>
      </c>
      <c r="AH25" s="194" t="n">
        <v>13500</v>
      </c>
      <c r="AI25" s="194" t="n">
        <v>643</v>
      </c>
      <c r="AJ25" s="195" t="n">
        <v>4330</v>
      </c>
      <c r="AK25" s="195" t="n">
        <v>2830</v>
      </c>
      <c r="AL25" s="196" t="n">
        <v>36100</v>
      </c>
      <c r="AM25" s="197" t="n">
        <v>1358</v>
      </c>
      <c r="AN25" s="284"/>
      <c r="AO25" s="195" t="n">
        <v>532</v>
      </c>
      <c r="AP25" s="194" t="n">
        <v>24843</v>
      </c>
      <c r="AQ25" s="196" t="s">
        <v>257</v>
      </c>
      <c r="AR25" s="196" t="s">
        <v>257</v>
      </c>
      <c r="AS25" s="197" t="s">
        <v>257</v>
      </c>
      <c r="AT25" s="199" t="n">
        <v>279023</v>
      </c>
      <c r="AU25" s="199" t="n">
        <v>101665</v>
      </c>
      <c r="AV25" s="195" t="n">
        <v>130</v>
      </c>
      <c r="AW25" s="197" t="n">
        <v>109</v>
      </c>
      <c r="AX25" s="197" t="n">
        <v>64632</v>
      </c>
      <c r="AY25" s="197" t="n">
        <v>14</v>
      </c>
      <c r="AZ25" s="197" t="n">
        <v>39</v>
      </c>
      <c r="BA25" s="195" t="n">
        <v>3190</v>
      </c>
      <c r="BB25" s="194" t="n">
        <v>2374221</v>
      </c>
      <c r="BC25" s="200" t="n">
        <v>605.1</v>
      </c>
      <c r="BD25" s="201" t="n">
        <v>1918</v>
      </c>
      <c r="BE25" s="200" t="n">
        <v>10463.4</v>
      </c>
      <c r="BF25" s="200" t="n">
        <v>87.6</v>
      </c>
      <c r="BG25" s="200" t="n">
        <v>12986.5</v>
      </c>
      <c r="BH25" s="201" t="n">
        <v>89.7</v>
      </c>
      <c r="BI25" s="188" t="n">
        <v>1088322</v>
      </c>
      <c r="BJ25" s="188" t="n">
        <v>17569790</v>
      </c>
      <c r="BK25" s="225" t="n">
        <v>649248</v>
      </c>
      <c r="BL25" s="225" t="n">
        <v>10346759</v>
      </c>
      <c r="BM25" s="182" t="n">
        <v>6210</v>
      </c>
      <c r="BN25" s="188" t="n">
        <v>633405</v>
      </c>
      <c r="BO25" s="188" t="n">
        <v>3383</v>
      </c>
      <c r="BP25" s="188" t="n">
        <v>460385</v>
      </c>
      <c r="BQ25" s="188" t="n">
        <v>2441</v>
      </c>
      <c r="BR25" s="182" t="n">
        <v>130383</v>
      </c>
      <c r="BS25" s="204" t="n">
        <v>3104</v>
      </c>
      <c r="BT25" s="205" t="s">
        <v>257</v>
      </c>
      <c r="BU25" s="206" t="n">
        <v>98.6</v>
      </c>
      <c r="BV25" s="194" t="n">
        <v>870758</v>
      </c>
      <c r="BW25" s="194" t="n">
        <v>672811</v>
      </c>
      <c r="BX25" s="226" t="n">
        <v>580.009482758621</v>
      </c>
      <c r="BY25" s="195" t="n">
        <v>16564</v>
      </c>
      <c r="BZ25" s="195" t="n">
        <v>4157618</v>
      </c>
      <c r="CA25" s="195" t="n">
        <v>3932</v>
      </c>
      <c r="CB25" s="195" t="n">
        <v>2818190</v>
      </c>
      <c r="CC25" s="195" t="n">
        <v>12632</v>
      </c>
      <c r="CD25" s="194" t="n">
        <v>1339428</v>
      </c>
      <c r="CE25" s="195" t="n">
        <v>4611439</v>
      </c>
      <c r="CF25" s="195" t="n">
        <v>3291341</v>
      </c>
      <c r="CG25" s="207" t="n">
        <v>-2.77184863840729</v>
      </c>
      <c r="CH25" s="194" t="n">
        <v>2818.18952437383</v>
      </c>
      <c r="CI25" s="227" t="n">
        <v>103.7</v>
      </c>
      <c r="CJ25" s="285" t="n">
        <v>106.2</v>
      </c>
      <c r="CK25" s="229" t="n">
        <v>516445</v>
      </c>
      <c r="CL25" s="229" t="n">
        <v>405315</v>
      </c>
      <c r="CM25" s="229" t="n">
        <v>308417</v>
      </c>
      <c r="CN25" s="235" t="n">
        <v>287416</v>
      </c>
      <c r="CO25" s="188" t="n">
        <v>548796204</v>
      </c>
      <c r="CP25" s="210" t="n">
        <v>764876</v>
      </c>
      <c r="CQ25" s="231" t="n">
        <v>75</v>
      </c>
      <c r="CR25" s="212" t="n">
        <v>8122</v>
      </c>
      <c r="CS25" s="212" t="n">
        <v>232</v>
      </c>
      <c r="CT25" s="212" t="n">
        <v>65598</v>
      </c>
      <c r="CU25" s="212" t="n">
        <v>102</v>
      </c>
      <c r="CV25" s="212" t="n">
        <v>33822</v>
      </c>
      <c r="CW25" s="212" t="n">
        <v>56</v>
      </c>
      <c r="CX25" s="213" t="n">
        <v>32249</v>
      </c>
      <c r="CY25" s="212" t="n">
        <v>5</v>
      </c>
      <c r="CZ25" s="213" t="n">
        <v>1854</v>
      </c>
      <c r="DA25" s="212" t="n">
        <v>12</v>
      </c>
      <c r="DB25" s="212" t="n">
        <v>29224</v>
      </c>
      <c r="DC25" s="212" t="n">
        <v>14</v>
      </c>
      <c r="DD25" s="213" t="n">
        <v>1109</v>
      </c>
      <c r="DE25" s="212" t="n">
        <v>11087</v>
      </c>
      <c r="DF25" s="214" t="n">
        <v>99.1</v>
      </c>
      <c r="DG25" s="214" t="n">
        <v>0.2</v>
      </c>
      <c r="DH25" s="212" t="n">
        <v>10283</v>
      </c>
      <c r="DI25" s="214" t="n">
        <v>54.8</v>
      </c>
      <c r="DJ25" s="215" t="n">
        <v>20.1</v>
      </c>
      <c r="DK25" s="183" t="n">
        <v>331</v>
      </c>
      <c r="DL25" s="209" t="n">
        <v>279</v>
      </c>
      <c r="DM25" s="183" t="n">
        <v>47</v>
      </c>
      <c r="DN25" s="209" t="n">
        <v>39</v>
      </c>
      <c r="DO25" s="196" t="n">
        <v>2</v>
      </c>
      <c r="DP25" s="196"/>
      <c r="DQ25" s="196"/>
      <c r="DR25" s="195" t="n">
        <v>84</v>
      </c>
      <c r="DS25" s="195" t="n">
        <v>43</v>
      </c>
      <c r="DT25" s="194" t="n">
        <v>77</v>
      </c>
      <c r="DU25" s="195" t="n">
        <v>481</v>
      </c>
      <c r="DV25" s="195" t="n">
        <v>2251</v>
      </c>
      <c r="DW25" s="195" t="n">
        <v>2686</v>
      </c>
      <c r="DX25" s="216" t="n">
        <v>3.8</v>
      </c>
      <c r="DY25" s="195" t="n">
        <v>101</v>
      </c>
      <c r="DZ25" s="194" t="n">
        <v>864</v>
      </c>
      <c r="EA25" s="195" t="n">
        <v>491</v>
      </c>
      <c r="EB25" s="232" t="n">
        <v>1649</v>
      </c>
      <c r="EC25" s="233" t="n">
        <v>2945</v>
      </c>
      <c r="ED25" s="233" t="n">
        <v>645</v>
      </c>
      <c r="EE25" s="182" t="n">
        <v>1791</v>
      </c>
      <c r="EF25" s="232" t="n">
        <v>251.8</v>
      </c>
      <c r="EG25" s="183" t="n">
        <v>8293</v>
      </c>
      <c r="EH25" s="183" t="n">
        <v>22</v>
      </c>
      <c r="EI25" s="183" t="n">
        <v>340</v>
      </c>
      <c r="EJ25" s="183" t="n">
        <v>7100</v>
      </c>
      <c r="EK25" s="209" t="n">
        <v>250</v>
      </c>
      <c r="EL25" s="183" t="n">
        <v>45</v>
      </c>
      <c r="EM25" s="209" t="n">
        <v>536</v>
      </c>
      <c r="EN25" s="183" t="n">
        <v>6037</v>
      </c>
      <c r="EO25" s="183" t="n">
        <v>64</v>
      </c>
      <c r="EP25" s="209" t="n">
        <v>7223</v>
      </c>
      <c r="EQ25" s="188" t="n">
        <v>288</v>
      </c>
      <c r="ER25" s="188" t="n">
        <v>21</v>
      </c>
      <c r="ES25" s="188" t="n">
        <v>42</v>
      </c>
      <c r="ET25" s="188" t="n">
        <v>147</v>
      </c>
      <c r="EU25" s="234" t="n">
        <v>685608</v>
      </c>
    </row>
    <row r="26" s="72" customFormat="true" ht="15.95" hidden="false" customHeight="true" outlineLevel="0" collapsed="false">
      <c r="A26" s="179" t="n">
        <v>18</v>
      </c>
      <c r="B26" s="180" t="s">
        <v>320</v>
      </c>
      <c r="C26" s="181" t="n">
        <v>4189.88</v>
      </c>
      <c r="D26" s="182" t="n">
        <v>1536.353281</v>
      </c>
      <c r="E26" s="182" t="n">
        <v>275599</v>
      </c>
      <c r="F26" s="183" t="n">
        <v>806314</v>
      </c>
      <c r="G26" s="183" t="n">
        <v>821592</v>
      </c>
      <c r="H26" s="220" t="n">
        <v>-1.8595604631</v>
      </c>
      <c r="I26" s="221" t="n">
        <v>192.445516882547</v>
      </c>
      <c r="J26" s="186" t="n">
        <v>9058</v>
      </c>
      <c r="K26" s="186" t="n">
        <v>10468</v>
      </c>
      <c r="L26" s="222" t="n">
        <v>-1.8</v>
      </c>
      <c r="M26" s="188" t="n">
        <v>6874</v>
      </c>
      <c r="N26" s="188" t="n">
        <v>8417</v>
      </c>
      <c r="O26" s="189" t="n">
        <v>-1.9</v>
      </c>
      <c r="P26" s="189" t="n">
        <v>8.6</v>
      </c>
      <c r="Q26" s="190" t="n">
        <v>1.61</v>
      </c>
      <c r="R26" s="223" t="n">
        <v>48087</v>
      </c>
      <c r="S26" s="192" t="n">
        <v>11.5</v>
      </c>
      <c r="T26" s="183" t="n">
        <v>338200</v>
      </c>
      <c r="U26" s="183" t="n">
        <v>337795</v>
      </c>
      <c r="V26" s="193" t="n">
        <v>3.3</v>
      </c>
      <c r="W26" s="224" t="n">
        <v>27523</v>
      </c>
      <c r="X26" s="224" t="n">
        <v>19233</v>
      </c>
      <c r="Y26" s="224" t="n">
        <v>85719</v>
      </c>
      <c r="Z26" s="224" t="n">
        <v>23550</v>
      </c>
      <c r="AA26" s="195" t="n">
        <v>40800</v>
      </c>
      <c r="AB26" s="195" t="n">
        <v>37000</v>
      </c>
      <c r="AC26" s="194" t="n">
        <v>3780</v>
      </c>
      <c r="AD26" s="195" t="n">
        <v>138800</v>
      </c>
      <c r="AE26" s="196" t="n">
        <v>13700</v>
      </c>
      <c r="AF26" s="195" t="n">
        <v>1520</v>
      </c>
      <c r="AG26" s="195" t="n">
        <v>4110</v>
      </c>
      <c r="AH26" s="194" t="n">
        <v>5320</v>
      </c>
      <c r="AI26" s="197" t="s">
        <v>257</v>
      </c>
      <c r="AJ26" s="195" t="n">
        <v>1370</v>
      </c>
      <c r="AK26" s="195" t="n">
        <v>3470</v>
      </c>
      <c r="AL26" s="196" t="n">
        <v>4690</v>
      </c>
      <c r="AM26" s="197" t="n">
        <v>614</v>
      </c>
      <c r="AN26" s="198"/>
      <c r="AO26" s="195" t="n">
        <v>439</v>
      </c>
      <c r="AP26" s="194" t="n">
        <v>8917</v>
      </c>
      <c r="AQ26" s="196" t="s">
        <v>257</v>
      </c>
      <c r="AR26" s="196" t="s">
        <v>257</v>
      </c>
      <c r="AS26" s="197" t="s">
        <v>257</v>
      </c>
      <c r="AT26" s="199" t="n">
        <v>310456</v>
      </c>
      <c r="AU26" s="199" t="n">
        <v>124497</v>
      </c>
      <c r="AV26" s="195" t="n">
        <v>90</v>
      </c>
      <c r="AW26" s="197" t="n">
        <v>85</v>
      </c>
      <c r="AX26" s="197" t="n">
        <v>14309</v>
      </c>
      <c r="AY26" s="197" t="s">
        <v>321</v>
      </c>
      <c r="AZ26" s="197" t="n">
        <v>19</v>
      </c>
      <c r="BA26" s="195" t="n">
        <v>2466</v>
      </c>
      <c r="BB26" s="194" t="n">
        <v>1807006</v>
      </c>
      <c r="BC26" s="200" t="n">
        <v>783.8</v>
      </c>
      <c r="BD26" s="201" t="n">
        <v>1558.1</v>
      </c>
      <c r="BE26" s="200" t="n">
        <v>8301.4</v>
      </c>
      <c r="BF26" s="200" t="n">
        <v>91</v>
      </c>
      <c r="BG26" s="200" t="n">
        <v>10643.4</v>
      </c>
      <c r="BH26" s="201" t="n">
        <v>92.1</v>
      </c>
      <c r="BI26" s="188" t="n">
        <v>777459</v>
      </c>
      <c r="BJ26" s="188" t="n">
        <v>11616260</v>
      </c>
      <c r="BK26" s="225" t="n">
        <v>429024</v>
      </c>
      <c r="BL26" s="225" t="n">
        <v>6638796</v>
      </c>
      <c r="BM26" s="182" t="n">
        <v>3775</v>
      </c>
      <c r="BN26" s="188" t="n">
        <v>428420</v>
      </c>
      <c r="BO26" s="188" t="n">
        <v>2191</v>
      </c>
      <c r="BP26" s="188" t="n">
        <v>323685</v>
      </c>
      <c r="BQ26" s="188" t="n">
        <v>1118</v>
      </c>
      <c r="BR26" s="182" t="n">
        <v>59788</v>
      </c>
      <c r="BS26" s="204" t="n">
        <v>2236</v>
      </c>
      <c r="BT26" s="205" t="s">
        <v>257</v>
      </c>
      <c r="BU26" s="206" t="n">
        <v>96.2</v>
      </c>
      <c r="BV26" s="194" t="n">
        <v>643130</v>
      </c>
      <c r="BW26" s="194" t="n">
        <v>480466</v>
      </c>
      <c r="BX26" s="226" t="n">
        <v>593.167901234568</v>
      </c>
      <c r="BY26" s="195" t="n">
        <v>12021</v>
      </c>
      <c r="BZ26" s="195" t="n">
        <v>2230298</v>
      </c>
      <c r="CA26" s="195" t="n">
        <v>2641</v>
      </c>
      <c r="CB26" s="195" t="n">
        <v>1325605</v>
      </c>
      <c r="CC26" s="195" t="n">
        <v>9380</v>
      </c>
      <c r="CD26" s="194" t="n">
        <v>904694</v>
      </c>
      <c r="CE26" s="195" t="n">
        <v>3173509</v>
      </c>
      <c r="CF26" s="195" t="n">
        <v>2212948</v>
      </c>
      <c r="CG26" s="207" t="n">
        <v>-2.63335489168555</v>
      </c>
      <c r="CH26" s="194" t="n">
        <v>2723.98032976569</v>
      </c>
      <c r="CI26" s="227" t="n">
        <v>99</v>
      </c>
      <c r="CJ26" s="285" t="n">
        <v>100.4</v>
      </c>
      <c r="CK26" s="229" t="n">
        <v>584083</v>
      </c>
      <c r="CL26" s="229" t="n">
        <v>426662</v>
      </c>
      <c r="CM26" s="229" t="n">
        <v>326831</v>
      </c>
      <c r="CN26" s="235" t="n">
        <v>255885</v>
      </c>
      <c r="CO26" s="188" t="n">
        <v>497785333</v>
      </c>
      <c r="CP26" s="210" t="n">
        <v>4054230</v>
      </c>
      <c r="CQ26" s="231" t="n">
        <v>125</v>
      </c>
      <c r="CR26" s="212" t="n">
        <v>5259</v>
      </c>
      <c r="CS26" s="212" t="n">
        <v>209</v>
      </c>
      <c r="CT26" s="212" t="n">
        <v>45879</v>
      </c>
      <c r="CU26" s="212" t="n">
        <v>85</v>
      </c>
      <c r="CV26" s="212" t="n">
        <v>24448</v>
      </c>
      <c r="CW26" s="212" t="n">
        <v>40</v>
      </c>
      <c r="CX26" s="213" t="n">
        <v>23751</v>
      </c>
      <c r="CY26" s="212" t="n">
        <v>3</v>
      </c>
      <c r="CZ26" s="213" t="n">
        <v>1255</v>
      </c>
      <c r="DA26" s="212" t="n">
        <v>4</v>
      </c>
      <c r="DB26" s="212" t="n">
        <v>9933</v>
      </c>
      <c r="DC26" s="212" t="n">
        <v>13</v>
      </c>
      <c r="DD26" s="213" t="n">
        <v>1021</v>
      </c>
      <c r="DE26" s="212" t="n">
        <v>8227</v>
      </c>
      <c r="DF26" s="214" t="n">
        <v>98.6</v>
      </c>
      <c r="DG26" s="214" t="n">
        <v>0.3</v>
      </c>
      <c r="DH26" s="212" t="n">
        <v>7571</v>
      </c>
      <c r="DI26" s="214" t="n">
        <v>56</v>
      </c>
      <c r="DJ26" s="215" t="n">
        <v>22</v>
      </c>
      <c r="DK26" s="183" t="n">
        <v>221</v>
      </c>
      <c r="DL26" s="209" t="n">
        <v>189</v>
      </c>
      <c r="DM26" s="183" t="n">
        <v>37</v>
      </c>
      <c r="DN26" s="209" t="n">
        <v>26</v>
      </c>
      <c r="DO26" s="196" t="n">
        <v>4</v>
      </c>
      <c r="DP26" s="196" t="n">
        <v>2</v>
      </c>
      <c r="DQ26" s="196" t="n">
        <v>2</v>
      </c>
      <c r="DR26" s="195" t="n">
        <v>76</v>
      </c>
      <c r="DS26" s="195" t="n">
        <v>26</v>
      </c>
      <c r="DT26" s="194" t="n">
        <v>32</v>
      </c>
      <c r="DU26" s="195" t="n">
        <v>543</v>
      </c>
      <c r="DV26" s="195" t="n">
        <v>2276</v>
      </c>
      <c r="DW26" s="195" t="n">
        <v>2842</v>
      </c>
      <c r="DX26" s="216" t="n">
        <v>3.5</v>
      </c>
      <c r="DY26" s="195" t="n">
        <v>75</v>
      </c>
      <c r="DZ26" s="194" t="n">
        <v>594</v>
      </c>
      <c r="EA26" s="195" t="n">
        <v>286</v>
      </c>
      <c r="EB26" s="232" t="n">
        <v>1440.9</v>
      </c>
      <c r="EC26" s="233" t="n">
        <v>1826</v>
      </c>
      <c r="ED26" s="233" t="n">
        <v>408</v>
      </c>
      <c r="EE26" s="182" t="n">
        <v>944</v>
      </c>
      <c r="EF26" s="232" t="n">
        <v>226.5</v>
      </c>
      <c r="EG26" s="183" t="n">
        <v>6058</v>
      </c>
      <c r="EH26" s="183" t="n">
        <v>39</v>
      </c>
      <c r="EI26" s="183" t="n">
        <v>180</v>
      </c>
      <c r="EJ26" s="183" t="n">
        <v>4526</v>
      </c>
      <c r="EK26" s="209" t="n">
        <v>168</v>
      </c>
      <c r="EL26" s="183" t="n">
        <v>33</v>
      </c>
      <c r="EM26" s="209" t="n">
        <v>1112</v>
      </c>
      <c r="EN26" s="183" t="n">
        <v>3624</v>
      </c>
      <c r="EO26" s="183" t="n">
        <v>42</v>
      </c>
      <c r="EP26" s="209" t="n">
        <v>4336</v>
      </c>
      <c r="EQ26" s="188" t="n">
        <v>224</v>
      </c>
      <c r="ER26" s="188" t="n">
        <v>9</v>
      </c>
      <c r="ES26" s="188" t="n">
        <v>51</v>
      </c>
      <c r="ET26" s="188" t="n">
        <v>110</v>
      </c>
      <c r="EU26" s="234" t="n">
        <v>652121</v>
      </c>
    </row>
    <row r="27" s="72" customFormat="true" ht="15.95" hidden="false" customHeight="true" outlineLevel="0" collapsed="false">
      <c r="A27" s="179" t="n">
        <v>19</v>
      </c>
      <c r="B27" s="180" t="s">
        <v>322</v>
      </c>
      <c r="C27" s="181" t="n">
        <v>4201.17</v>
      </c>
      <c r="D27" s="182" t="n">
        <v>1325.136889</v>
      </c>
      <c r="E27" s="182" t="n">
        <v>327721</v>
      </c>
      <c r="F27" s="183" t="n">
        <v>863075</v>
      </c>
      <c r="G27" s="183" t="n">
        <v>884515</v>
      </c>
      <c r="H27" s="220" t="n">
        <v>-2.423927237</v>
      </c>
      <c r="I27" s="221" t="n">
        <v>205.436818790956</v>
      </c>
      <c r="J27" s="186" t="n">
        <v>13070</v>
      </c>
      <c r="K27" s="186" t="n">
        <v>14438</v>
      </c>
      <c r="L27" s="222" t="n">
        <v>-1.6</v>
      </c>
      <c r="M27" s="188" t="n">
        <v>6651</v>
      </c>
      <c r="N27" s="188" t="n">
        <v>9268</v>
      </c>
      <c r="O27" s="189" t="n">
        <v>-3.1</v>
      </c>
      <c r="P27" s="189" t="n">
        <v>7.8</v>
      </c>
      <c r="Q27" s="190" t="n">
        <v>1.46</v>
      </c>
      <c r="R27" s="223" t="n">
        <v>49611</v>
      </c>
      <c r="S27" s="192" t="n">
        <v>11.1</v>
      </c>
      <c r="T27" s="183" t="n">
        <v>318721</v>
      </c>
      <c r="U27" s="183" t="n">
        <v>361624</v>
      </c>
      <c r="V27" s="193" t="n">
        <v>4.3</v>
      </c>
      <c r="W27" s="224" t="n">
        <v>36805</v>
      </c>
      <c r="X27" s="224" t="n">
        <v>20043</v>
      </c>
      <c r="Y27" s="224" t="n">
        <v>70799</v>
      </c>
      <c r="Z27" s="224" t="n">
        <v>33271</v>
      </c>
      <c r="AA27" s="195" t="n">
        <v>24700</v>
      </c>
      <c r="AB27" s="195" t="n">
        <v>8200</v>
      </c>
      <c r="AC27" s="194" t="n">
        <v>16500</v>
      </c>
      <c r="AD27" s="195" t="n">
        <v>27900</v>
      </c>
      <c r="AE27" s="196" t="n">
        <v>177</v>
      </c>
      <c r="AF27" s="195" t="n">
        <v>293</v>
      </c>
      <c r="AG27" s="195" t="n">
        <v>4410</v>
      </c>
      <c r="AH27" s="194" t="n">
        <v>5150</v>
      </c>
      <c r="AI27" s="194" t="n">
        <v>1190</v>
      </c>
      <c r="AJ27" s="195" t="n">
        <v>4140</v>
      </c>
      <c r="AK27" s="195" t="n">
        <v>7240</v>
      </c>
      <c r="AL27" s="196" t="n">
        <v>22800</v>
      </c>
      <c r="AM27" s="197" t="n">
        <v>530</v>
      </c>
      <c r="AN27" s="284"/>
      <c r="AO27" s="195" t="n">
        <v>764</v>
      </c>
      <c r="AP27" s="194" t="n">
        <v>18980</v>
      </c>
      <c r="AQ27" s="196" t="s">
        <v>257</v>
      </c>
      <c r="AR27" s="196" t="s">
        <v>257</v>
      </c>
      <c r="AS27" s="197" t="s">
        <v>257</v>
      </c>
      <c r="AT27" s="199" t="n">
        <v>349372</v>
      </c>
      <c r="AU27" s="199" t="n">
        <v>153433</v>
      </c>
      <c r="AV27" s="195" t="n">
        <v>165</v>
      </c>
      <c r="AW27" s="197" t="n">
        <v>126</v>
      </c>
      <c r="AX27" s="197" t="s">
        <v>311</v>
      </c>
      <c r="AY27" s="197" t="s">
        <v>321</v>
      </c>
      <c r="AZ27" s="197" t="n">
        <v>996</v>
      </c>
      <c r="BA27" s="195" t="n">
        <v>2087</v>
      </c>
      <c r="BB27" s="194" t="n">
        <v>2320960</v>
      </c>
      <c r="BC27" s="200" t="n">
        <v>620.2</v>
      </c>
      <c r="BD27" s="201" t="n">
        <v>1441</v>
      </c>
      <c r="BE27" s="200" t="n">
        <v>8897.5</v>
      </c>
      <c r="BF27" s="200" t="n">
        <v>81.3</v>
      </c>
      <c r="BG27" s="200" t="n">
        <v>10958.7</v>
      </c>
      <c r="BH27" s="201" t="n">
        <v>84.2</v>
      </c>
      <c r="BI27" s="188" t="n">
        <v>689858</v>
      </c>
      <c r="BJ27" s="188" t="n">
        <v>12262374</v>
      </c>
      <c r="BK27" s="225" t="n">
        <v>434696</v>
      </c>
      <c r="BL27" s="225" t="n">
        <v>7304453</v>
      </c>
      <c r="BM27" s="182" t="n">
        <v>4308</v>
      </c>
      <c r="BN27" s="188" t="n">
        <v>436394</v>
      </c>
      <c r="BO27" s="188" t="n">
        <v>2721</v>
      </c>
      <c r="BP27" s="188" t="n">
        <v>349317</v>
      </c>
      <c r="BQ27" s="188" t="n">
        <v>1342</v>
      </c>
      <c r="BR27" s="182" t="n">
        <v>61216</v>
      </c>
      <c r="BS27" s="204" t="n">
        <v>2020</v>
      </c>
      <c r="BT27" s="205" t="s">
        <v>257</v>
      </c>
      <c r="BU27" s="206" t="n">
        <v>98</v>
      </c>
      <c r="BV27" s="194" t="n">
        <v>727683</v>
      </c>
      <c r="BW27" s="194" t="n">
        <v>519573</v>
      </c>
      <c r="BX27" s="226" t="n">
        <v>597.210344827586</v>
      </c>
      <c r="BY27" s="195" t="n">
        <v>11280</v>
      </c>
      <c r="BZ27" s="195" t="n">
        <v>1899724</v>
      </c>
      <c r="CA27" s="195" t="n">
        <v>2252</v>
      </c>
      <c r="CB27" s="195" t="n">
        <v>1026267</v>
      </c>
      <c r="CC27" s="195" t="n">
        <v>9028</v>
      </c>
      <c r="CD27" s="194" t="n">
        <v>873456</v>
      </c>
      <c r="CE27" s="195" t="n">
        <v>3119780</v>
      </c>
      <c r="CF27" s="195" t="n">
        <v>2375808</v>
      </c>
      <c r="CG27" s="207" t="n">
        <v>-0.299001684312741</v>
      </c>
      <c r="CH27" s="194" t="n">
        <v>2728.63715610766</v>
      </c>
      <c r="CI27" s="227" t="n">
        <v>99.8</v>
      </c>
      <c r="CJ27" s="285" t="n">
        <v>99.3</v>
      </c>
      <c r="CK27" s="229" t="n">
        <v>440477</v>
      </c>
      <c r="CL27" s="229" t="n">
        <v>317420</v>
      </c>
      <c r="CM27" s="229" t="n">
        <v>241152</v>
      </c>
      <c r="CN27" s="235" t="n">
        <v>215680</v>
      </c>
      <c r="CO27" s="188" t="n">
        <v>480970599</v>
      </c>
      <c r="CP27" s="210" t="n">
        <v>2652062</v>
      </c>
      <c r="CQ27" s="231" t="n">
        <v>74</v>
      </c>
      <c r="CR27" s="212" t="n">
        <v>6972</v>
      </c>
      <c r="CS27" s="212" t="n">
        <v>200</v>
      </c>
      <c r="CT27" s="212" t="n">
        <v>47563</v>
      </c>
      <c r="CU27" s="212" t="n">
        <v>98</v>
      </c>
      <c r="CV27" s="212" t="n">
        <v>25890</v>
      </c>
      <c r="CW27" s="212" t="n">
        <v>46</v>
      </c>
      <c r="CX27" s="213" t="n">
        <v>27467</v>
      </c>
      <c r="CY27" s="212" t="n">
        <v>3</v>
      </c>
      <c r="CZ27" s="213" t="n">
        <v>1185</v>
      </c>
      <c r="DA27" s="212" t="n">
        <v>7</v>
      </c>
      <c r="DB27" s="212" t="n">
        <v>17705</v>
      </c>
      <c r="DC27" s="212" t="n">
        <v>12</v>
      </c>
      <c r="DD27" s="213" t="n">
        <v>976</v>
      </c>
      <c r="DE27" s="212" t="n">
        <v>8877</v>
      </c>
      <c r="DF27" s="214" t="n">
        <v>98.6</v>
      </c>
      <c r="DG27" s="214" t="n">
        <v>0.4</v>
      </c>
      <c r="DH27" s="212" t="n">
        <v>8776</v>
      </c>
      <c r="DI27" s="214" t="n">
        <v>57.9</v>
      </c>
      <c r="DJ27" s="215" t="n">
        <v>14.8</v>
      </c>
      <c r="DK27" s="183" t="n">
        <v>525</v>
      </c>
      <c r="DL27" s="209" t="n">
        <v>171</v>
      </c>
      <c r="DM27" s="183" t="n">
        <v>52</v>
      </c>
      <c r="DN27" s="209" t="n">
        <v>40</v>
      </c>
      <c r="DO27" s="196" t="n">
        <v>3</v>
      </c>
      <c r="DP27" s="196" t="n">
        <v>2</v>
      </c>
      <c r="DQ27" s="196" t="n">
        <v>2</v>
      </c>
      <c r="DR27" s="195" t="n">
        <v>54</v>
      </c>
      <c r="DS27" s="195" t="n">
        <v>51</v>
      </c>
      <c r="DT27" s="194" t="n">
        <v>101</v>
      </c>
      <c r="DU27" s="195" t="n">
        <v>532</v>
      </c>
      <c r="DV27" s="195" t="n">
        <v>3419</v>
      </c>
      <c r="DW27" s="195" t="n">
        <v>4210</v>
      </c>
      <c r="DX27" s="216" t="n">
        <v>4.9</v>
      </c>
      <c r="DY27" s="195" t="n">
        <v>60</v>
      </c>
      <c r="DZ27" s="194" t="n">
        <v>670</v>
      </c>
      <c r="EA27" s="195" t="n">
        <v>419</v>
      </c>
      <c r="EB27" s="232" t="n">
        <v>1297.8</v>
      </c>
      <c r="EC27" s="233" t="n">
        <v>1810</v>
      </c>
      <c r="ED27" s="233" t="n">
        <v>553</v>
      </c>
      <c r="EE27" s="182" t="n">
        <v>1177</v>
      </c>
      <c r="EF27" s="232" t="n">
        <v>209.5</v>
      </c>
      <c r="EG27" s="183" t="n">
        <v>7919</v>
      </c>
      <c r="EH27" s="183" t="n">
        <v>40</v>
      </c>
      <c r="EI27" s="183" t="n">
        <v>244</v>
      </c>
      <c r="EJ27" s="183" t="n">
        <v>6295</v>
      </c>
      <c r="EK27" s="209" t="n">
        <v>229</v>
      </c>
      <c r="EL27" s="183" t="n">
        <v>35</v>
      </c>
      <c r="EM27" s="209" t="n">
        <v>1076</v>
      </c>
      <c r="EN27" s="183" t="n">
        <v>6283</v>
      </c>
      <c r="EO27" s="183" t="n">
        <v>49</v>
      </c>
      <c r="EP27" s="209" t="n">
        <v>8225</v>
      </c>
      <c r="EQ27" s="188" t="n">
        <v>369</v>
      </c>
      <c r="ER27" s="188" t="n">
        <v>17</v>
      </c>
      <c r="ES27" s="188" t="n">
        <v>42</v>
      </c>
      <c r="ET27" s="188" t="n">
        <v>140</v>
      </c>
      <c r="EU27" s="234" t="n">
        <v>715346</v>
      </c>
    </row>
    <row r="28" s="72" customFormat="true" ht="15.95" hidden="false" customHeight="true" outlineLevel="0" collapsed="false">
      <c r="A28" s="179" t="n">
        <v>20</v>
      </c>
      <c r="B28" s="180" t="s">
        <v>323</v>
      </c>
      <c r="C28" s="181" t="n">
        <v>13104.95</v>
      </c>
      <c r="D28" s="182" t="n">
        <v>4739.366589</v>
      </c>
      <c r="E28" s="182" t="n">
        <v>794461</v>
      </c>
      <c r="F28" s="183" t="n">
        <v>2152449</v>
      </c>
      <c r="G28" s="183" t="n">
        <v>2196114</v>
      </c>
      <c r="H28" s="220" t="n">
        <v>-1.9882847612</v>
      </c>
      <c r="I28" s="221" t="n">
        <v>164.247021163759</v>
      </c>
      <c r="J28" s="186" t="n">
        <v>26871</v>
      </c>
      <c r="K28" s="186" t="n">
        <v>28974</v>
      </c>
      <c r="L28" s="222" t="n">
        <v>-1</v>
      </c>
      <c r="M28" s="188" t="n">
        <v>17233</v>
      </c>
      <c r="N28" s="188" t="n">
        <v>23133</v>
      </c>
      <c r="O28" s="189" t="n">
        <v>-2.8</v>
      </c>
      <c r="P28" s="189" t="n">
        <v>8.1</v>
      </c>
      <c r="Q28" s="190" t="n">
        <v>1.53</v>
      </c>
      <c r="R28" s="223" t="n">
        <v>122192</v>
      </c>
      <c r="S28" s="192" t="n">
        <v>9</v>
      </c>
      <c r="T28" s="183" t="n">
        <v>323487</v>
      </c>
      <c r="U28" s="183" t="n">
        <v>349054</v>
      </c>
      <c r="V28" s="193" t="n">
        <v>4</v>
      </c>
      <c r="W28" s="224" t="n">
        <v>117316</v>
      </c>
      <c r="X28" s="224" t="n">
        <v>62076</v>
      </c>
      <c r="Y28" s="224" t="n">
        <v>240093</v>
      </c>
      <c r="Z28" s="224" t="n">
        <v>100244</v>
      </c>
      <c r="AA28" s="195" t="n">
        <v>111000</v>
      </c>
      <c r="AB28" s="195" t="n">
        <v>55200</v>
      </c>
      <c r="AC28" s="194" t="n">
        <v>55800</v>
      </c>
      <c r="AD28" s="195" t="n">
        <v>211800</v>
      </c>
      <c r="AE28" s="196" t="n">
        <v>7310</v>
      </c>
      <c r="AF28" s="195" t="n">
        <v>3440</v>
      </c>
      <c r="AG28" s="195" t="n">
        <v>24000</v>
      </c>
      <c r="AH28" s="194" t="n">
        <v>17500</v>
      </c>
      <c r="AI28" s="194" t="n">
        <v>144900</v>
      </c>
      <c r="AJ28" s="195" t="n">
        <v>19500</v>
      </c>
      <c r="AK28" s="195" t="n">
        <v>28500</v>
      </c>
      <c r="AL28" s="196" t="n">
        <v>77400</v>
      </c>
      <c r="AM28" s="197" t="n">
        <v>898</v>
      </c>
      <c r="AN28" s="198"/>
      <c r="AO28" s="195" t="n">
        <v>2130</v>
      </c>
      <c r="AP28" s="194" t="n">
        <v>122246</v>
      </c>
      <c r="AQ28" s="196" t="s">
        <v>257</v>
      </c>
      <c r="AR28" s="196" t="s">
        <v>257</v>
      </c>
      <c r="AS28" s="197" t="s">
        <v>257</v>
      </c>
      <c r="AT28" s="199" t="n">
        <v>1022777</v>
      </c>
      <c r="AU28" s="199" t="n">
        <v>443298</v>
      </c>
      <c r="AV28" s="195" t="n">
        <v>305</v>
      </c>
      <c r="AW28" s="197" t="n">
        <v>296</v>
      </c>
      <c r="AX28" s="197" t="s">
        <v>311</v>
      </c>
      <c r="AY28" s="197" t="n">
        <v>179</v>
      </c>
      <c r="AZ28" s="197" t="n">
        <v>1926</v>
      </c>
      <c r="BA28" s="195" t="n">
        <v>5583</v>
      </c>
      <c r="BB28" s="194" t="n">
        <v>5638337</v>
      </c>
      <c r="BC28" s="200" t="n">
        <v>1708</v>
      </c>
      <c r="BD28" s="201" t="n">
        <v>3869.1</v>
      </c>
      <c r="BE28" s="200" t="n">
        <v>41970.7</v>
      </c>
      <c r="BF28" s="200" t="n">
        <v>68.5</v>
      </c>
      <c r="BG28" s="200" t="n">
        <v>47547.8</v>
      </c>
      <c r="BH28" s="201" t="n">
        <v>72</v>
      </c>
      <c r="BI28" s="188" t="n">
        <v>1825174</v>
      </c>
      <c r="BJ28" s="188" t="n">
        <v>30137850</v>
      </c>
      <c r="BK28" s="225" t="n">
        <v>1162208</v>
      </c>
      <c r="BL28" s="225" t="n">
        <v>19503542</v>
      </c>
      <c r="BM28" s="182" t="n">
        <v>10800</v>
      </c>
      <c r="BN28" s="188" t="n">
        <v>1131537</v>
      </c>
      <c r="BO28" s="188" t="n">
        <v>6523</v>
      </c>
      <c r="BP28" s="188" t="n">
        <v>854545</v>
      </c>
      <c r="BQ28" s="188" t="n">
        <v>3271</v>
      </c>
      <c r="BR28" s="182" t="n">
        <v>164083</v>
      </c>
      <c r="BS28" s="204" t="n">
        <v>5022</v>
      </c>
      <c r="BT28" s="205" t="s">
        <v>257</v>
      </c>
      <c r="BU28" s="206" t="n">
        <v>98.8</v>
      </c>
      <c r="BV28" s="194" t="n">
        <v>1846565</v>
      </c>
      <c r="BW28" s="194" t="n">
        <v>1297586</v>
      </c>
      <c r="BX28" s="226" t="n">
        <v>600.734259259259</v>
      </c>
      <c r="BY28" s="195" t="n">
        <v>27362</v>
      </c>
      <c r="BZ28" s="195" t="n">
        <v>5832187</v>
      </c>
      <c r="CA28" s="195" t="n">
        <v>5651</v>
      </c>
      <c r="CB28" s="195" t="n">
        <v>3458611</v>
      </c>
      <c r="CC28" s="195" t="n">
        <v>21711</v>
      </c>
      <c r="CD28" s="194" t="n">
        <v>2373576</v>
      </c>
      <c r="CE28" s="195" t="n">
        <v>8034631</v>
      </c>
      <c r="CF28" s="195" t="n">
        <v>5897579</v>
      </c>
      <c r="CG28" s="207" t="n">
        <v>-1.67882091958168</v>
      </c>
      <c r="CH28" s="194" t="n">
        <v>2716.91318570907</v>
      </c>
      <c r="CI28" s="227" t="n">
        <v>98.4</v>
      </c>
      <c r="CJ28" s="285" t="n">
        <v>93.9</v>
      </c>
      <c r="CK28" s="229" t="n">
        <v>458237</v>
      </c>
      <c r="CL28" s="229" t="n">
        <v>356277</v>
      </c>
      <c r="CM28" s="229" t="n">
        <v>279753</v>
      </c>
      <c r="CN28" s="235" t="n">
        <v>255075</v>
      </c>
      <c r="CO28" s="188" t="n">
        <v>882835733</v>
      </c>
      <c r="CP28" s="210" t="n">
        <v>5628419</v>
      </c>
      <c r="CQ28" s="231" t="n">
        <v>118</v>
      </c>
      <c r="CR28" s="212" t="n">
        <v>13168</v>
      </c>
      <c r="CS28" s="212" t="n">
        <v>393</v>
      </c>
      <c r="CT28" s="212" t="n">
        <v>121890</v>
      </c>
      <c r="CU28" s="212" t="n">
        <v>198</v>
      </c>
      <c r="CV28" s="212" t="n">
        <v>63671</v>
      </c>
      <c r="CW28" s="212" t="n">
        <v>104</v>
      </c>
      <c r="CX28" s="213" t="n">
        <v>60170</v>
      </c>
      <c r="CY28" s="212" t="n">
        <v>9</v>
      </c>
      <c r="CZ28" s="213" t="n">
        <v>3417</v>
      </c>
      <c r="DA28" s="212" t="n">
        <v>8</v>
      </c>
      <c r="DB28" s="212" t="n">
        <v>16906</v>
      </c>
      <c r="DC28" s="212" t="n">
        <v>20</v>
      </c>
      <c r="DD28" s="213" t="n">
        <v>2520</v>
      </c>
      <c r="DE28" s="212" t="n">
        <v>21252</v>
      </c>
      <c r="DF28" s="214" t="n">
        <v>98.7</v>
      </c>
      <c r="DG28" s="214" t="n">
        <v>0.2</v>
      </c>
      <c r="DH28" s="212" t="n">
        <v>19403</v>
      </c>
      <c r="DI28" s="214" t="n">
        <v>49.6</v>
      </c>
      <c r="DJ28" s="215" t="n">
        <v>14.3</v>
      </c>
      <c r="DK28" s="183" t="n">
        <v>1378</v>
      </c>
      <c r="DL28" s="209" t="n">
        <v>293</v>
      </c>
      <c r="DM28" s="183" t="n">
        <v>113</v>
      </c>
      <c r="DN28" s="209" t="n">
        <v>68</v>
      </c>
      <c r="DO28" s="196" t="n">
        <v>2</v>
      </c>
      <c r="DP28" s="196" t="n">
        <v>5</v>
      </c>
      <c r="DQ28" s="196" t="n">
        <v>10</v>
      </c>
      <c r="DR28" s="195" t="n">
        <v>97</v>
      </c>
      <c r="DS28" s="195" t="n">
        <v>84</v>
      </c>
      <c r="DT28" s="194" t="n">
        <v>147</v>
      </c>
      <c r="DU28" s="195" t="n">
        <v>1252</v>
      </c>
      <c r="DV28" s="195" t="n">
        <v>5297</v>
      </c>
      <c r="DW28" s="195" t="n">
        <v>6857</v>
      </c>
      <c r="DX28" s="216" t="n">
        <v>3.8</v>
      </c>
      <c r="DY28" s="195" t="n">
        <v>132</v>
      </c>
      <c r="DZ28" s="194" t="n">
        <v>1561</v>
      </c>
      <c r="EA28" s="195" t="n">
        <v>1007</v>
      </c>
      <c r="EB28" s="232" t="n">
        <v>1128.9</v>
      </c>
      <c r="EC28" s="233" t="n">
        <v>4412</v>
      </c>
      <c r="ED28" s="233" t="n">
        <v>1549</v>
      </c>
      <c r="EE28" s="182" t="n">
        <v>3214</v>
      </c>
      <c r="EF28" s="232" t="n">
        <v>205</v>
      </c>
      <c r="EG28" s="183" t="n">
        <v>18295</v>
      </c>
      <c r="EH28" s="183" t="n">
        <v>75</v>
      </c>
      <c r="EI28" s="183" t="n">
        <v>706</v>
      </c>
      <c r="EJ28" s="183" t="n">
        <v>14047</v>
      </c>
      <c r="EK28" s="209" t="n">
        <v>528</v>
      </c>
      <c r="EL28" s="183" t="n">
        <v>152</v>
      </c>
      <c r="EM28" s="209" t="n">
        <v>2787</v>
      </c>
      <c r="EN28" s="183" t="n">
        <v>10743</v>
      </c>
      <c r="EO28" s="183" t="n">
        <v>110</v>
      </c>
      <c r="EP28" s="209" t="n">
        <v>13588</v>
      </c>
      <c r="EQ28" s="188" t="n">
        <v>801</v>
      </c>
      <c r="ER28" s="188" t="n">
        <v>38</v>
      </c>
      <c r="ES28" s="188" t="n">
        <v>118</v>
      </c>
      <c r="ET28" s="188" t="n">
        <v>323</v>
      </c>
      <c r="EU28" s="234" t="n">
        <v>1474448</v>
      </c>
    </row>
    <row r="29" s="72" customFormat="true" ht="15.95" hidden="false" customHeight="true" outlineLevel="0" collapsed="false">
      <c r="A29" s="179" t="n">
        <v>21</v>
      </c>
      <c r="B29" s="180" t="s">
        <v>324</v>
      </c>
      <c r="C29" s="181" t="n">
        <v>9768.2</v>
      </c>
      <c r="D29" s="182" t="n">
        <v>4489.916665</v>
      </c>
      <c r="E29" s="182" t="n">
        <v>737151</v>
      </c>
      <c r="F29" s="183" t="n">
        <v>2080773</v>
      </c>
      <c r="G29" s="183" t="n">
        <v>2107226</v>
      </c>
      <c r="H29" s="220" t="n">
        <v>-1.2553470772</v>
      </c>
      <c r="I29" s="221" t="n">
        <v>213.01498740812</v>
      </c>
      <c r="J29" s="186" t="n">
        <v>26793</v>
      </c>
      <c r="K29" s="186" t="n">
        <v>30181</v>
      </c>
      <c r="L29" s="222" t="n">
        <v>-1.7</v>
      </c>
      <c r="M29" s="188" t="n">
        <v>16887</v>
      </c>
      <c r="N29" s="188" t="n">
        <v>20220</v>
      </c>
      <c r="O29" s="189" t="n">
        <v>-1.6</v>
      </c>
      <c r="P29" s="189" t="n">
        <v>8.3</v>
      </c>
      <c r="Q29" s="190" t="n">
        <v>1.48</v>
      </c>
      <c r="R29" s="223" t="n">
        <v>113062</v>
      </c>
      <c r="S29" s="192" t="n">
        <v>10.6</v>
      </c>
      <c r="T29" s="183" t="n">
        <v>325058</v>
      </c>
      <c r="U29" s="183" t="n">
        <v>349336</v>
      </c>
      <c r="V29" s="193" t="n">
        <v>3.8</v>
      </c>
      <c r="W29" s="224" t="n">
        <v>70770</v>
      </c>
      <c r="X29" s="224" t="n">
        <v>36345</v>
      </c>
      <c r="Y29" s="224" t="n">
        <v>156982</v>
      </c>
      <c r="Z29" s="224" t="n">
        <v>46866</v>
      </c>
      <c r="AA29" s="195" t="n">
        <v>57800</v>
      </c>
      <c r="AB29" s="195" t="n">
        <v>44300</v>
      </c>
      <c r="AC29" s="194" t="n">
        <v>13500</v>
      </c>
      <c r="AD29" s="195" t="n">
        <v>118300</v>
      </c>
      <c r="AE29" s="196" t="n">
        <v>6950</v>
      </c>
      <c r="AF29" s="195" t="n">
        <v>4920</v>
      </c>
      <c r="AG29" s="195" t="n">
        <v>3410</v>
      </c>
      <c r="AH29" s="194" t="n">
        <v>14500</v>
      </c>
      <c r="AI29" s="194" t="n">
        <v>1710</v>
      </c>
      <c r="AJ29" s="195" t="n">
        <v>7940</v>
      </c>
      <c r="AK29" s="195" t="n">
        <v>35800</v>
      </c>
      <c r="AL29" s="286" t="n">
        <v>101200</v>
      </c>
      <c r="AM29" s="287" t="n">
        <v>5358</v>
      </c>
      <c r="AN29" s="198"/>
      <c r="AO29" s="195" t="n">
        <v>1161</v>
      </c>
      <c r="AP29" s="194" t="n">
        <v>52911</v>
      </c>
      <c r="AQ29" s="196" t="s">
        <v>257</v>
      </c>
      <c r="AR29" s="196" t="s">
        <v>257</v>
      </c>
      <c r="AS29" s="197" t="s">
        <v>257</v>
      </c>
      <c r="AT29" s="199" t="n">
        <v>842091</v>
      </c>
      <c r="AU29" s="199" t="n">
        <v>375191</v>
      </c>
      <c r="AV29" s="195" t="n">
        <v>313</v>
      </c>
      <c r="AW29" s="197" t="n">
        <v>276</v>
      </c>
      <c r="AX29" s="197" t="s">
        <v>311</v>
      </c>
      <c r="AY29" s="197" t="n">
        <v>583</v>
      </c>
      <c r="AZ29" s="197" t="n">
        <v>1349</v>
      </c>
      <c r="BA29" s="195" t="n">
        <v>6528</v>
      </c>
      <c r="BB29" s="194" t="n">
        <v>4827525</v>
      </c>
      <c r="BC29" s="200" t="n">
        <v>1591.2</v>
      </c>
      <c r="BD29" s="201" t="n">
        <v>3117.1</v>
      </c>
      <c r="BE29" s="200" t="n">
        <v>25554.8</v>
      </c>
      <c r="BF29" s="200" t="n">
        <v>81</v>
      </c>
      <c r="BG29" s="200" t="n">
        <v>30263</v>
      </c>
      <c r="BH29" s="201" t="n">
        <v>83.4</v>
      </c>
      <c r="BI29" s="188" t="n">
        <v>1766543</v>
      </c>
      <c r="BJ29" s="188" t="n">
        <v>28915872</v>
      </c>
      <c r="BK29" s="225" t="n">
        <v>1185119</v>
      </c>
      <c r="BL29" s="225" t="n">
        <v>19318181</v>
      </c>
      <c r="BM29" s="182" t="n">
        <v>11450</v>
      </c>
      <c r="BN29" s="188" t="n">
        <v>1178043</v>
      </c>
      <c r="BO29" s="188" t="n">
        <v>6319</v>
      </c>
      <c r="BP29" s="188" t="n">
        <v>833804</v>
      </c>
      <c r="BQ29" s="188" t="n">
        <v>3912</v>
      </c>
      <c r="BR29" s="182" t="n">
        <v>200417</v>
      </c>
      <c r="BS29" s="204" t="n">
        <v>4601</v>
      </c>
      <c r="BT29" s="205" t="s">
        <v>257</v>
      </c>
      <c r="BU29" s="206" t="n">
        <v>95.9</v>
      </c>
      <c r="BV29" s="194" t="n">
        <v>1649384</v>
      </c>
      <c r="BW29" s="194" t="n">
        <v>1240026</v>
      </c>
      <c r="BX29" s="226" t="n">
        <v>593.313875598086</v>
      </c>
      <c r="BY29" s="195" t="n">
        <v>27006</v>
      </c>
      <c r="BZ29" s="195" t="n">
        <v>4760601</v>
      </c>
      <c r="CA29" s="195" t="n">
        <v>6171</v>
      </c>
      <c r="CB29" s="195" t="n">
        <v>2648467</v>
      </c>
      <c r="CC29" s="195" t="n">
        <v>20835</v>
      </c>
      <c r="CD29" s="194" t="n">
        <v>2112133</v>
      </c>
      <c r="CE29" s="195" t="n">
        <v>7265638</v>
      </c>
      <c r="CF29" s="195" t="n">
        <v>5581950</v>
      </c>
      <c r="CG29" s="207" t="n">
        <v>-1.22522655083037</v>
      </c>
      <c r="CH29" s="194" t="n">
        <v>2657.59685770398</v>
      </c>
      <c r="CI29" s="227" t="n">
        <v>97.9</v>
      </c>
      <c r="CJ29" s="285" t="n">
        <v>98.3</v>
      </c>
      <c r="CK29" s="229" t="n">
        <v>474814</v>
      </c>
      <c r="CL29" s="229" t="n">
        <v>367741</v>
      </c>
      <c r="CM29" s="229" t="n">
        <v>290476</v>
      </c>
      <c r="CN29" s="235" t="n">
        <v>280621</v>
      </c>
      <c r="CO29" s="188" t="n">
        <v>812811459</v>
      </c>
      <c r="CP29" s="210" t="n">
        <v>5869139</v>
      </c>
      <c r="CQ29" s="231" t="n">
        <v>188</v>
      </c>
      <c r="CR29" s="212" t="n">
        <v>23174</v>
      </c>
      <c r="CS29" s="212" t="n">
        <v>378</v>
      </c>
      <c r="CT29" s="212" t="n">
        <v>120294</v>
      </c>
      <c r="CU29" s="212" t="n">
        <v>198</v>
      </c>
      <c r="CV29" s="212" t="n">
        <v>62344</v>
      </c>
      <c r="CW29" s="212" t="n">
        <v>82</v>
      </c>
      <c r="CX29" s="213" t="n">
        <v>57002</v>
      </c>
      <c r="CY29" s="212" t="n">
        <v>11</v>
      </c>
      <c r="CZ29" s="213" t="n">
        <v>4266</v>
      </c>
      <c r="DA29" s="212" t="n">
        <v>12</v>
      </c>
      <c r="DB29" s="212" t="n">
        <v>21670</v>
      </c>
      <c r="DC29" s="212" t="n">
        <v>19</v>
      </c>
      <c r="DD29" s="213" t="n">
        <v>2335</v>
      </c>
      <c r="DE29" s="212" t="n">
        <v>20651</v>
      </c>
      <c r="DF29" s="214" t="n">
        <v>98.3</v>
      </c>
      <c r="DG29" s="214" t="n">
        <v>0.4</v>
      </c>
      <c r="DH29" s="212" t="n">
        <v>18503</v>
      </c>
      <c r="DI29" s="214" t="n">
        <v>57.1</v>
      </c>
      <c r="DJ29" s="215" t="n">
        <v>21.1</v>
      </c>
      <c r="DK29" s="183" t="n">
        <v>346</v>
      </c>
      <c r="DL29" s="209" t="n">
        <v>296</v>
      </c>
      <c r="DM29" s="183" t="n">
        <v>73</v>
      </c>
      <c r="DN29" s="209" t="n">
        <v>35</v>
      </c>
      <c r="DO29" s="196" t="n">
        <v>4</v>
      </c>
      <c r="DP29" s="196" t="n">
        <v>3</v>
      </c>
      <c r="DQ29" s="196" t="n">
        <v>3</v>
      </c>
      <c r="DR29" s="195" t="n">
        <v>100</v>
      </c>
      <c r="DS29" s="195" t="n">
        <v>49</v>
      </c>
      <c r="DT29" s="194" t="n">
        <v>88</v>
      </c>
      <c r="DU29" s="195" t="n">
        <v>814</v>
      </c>
      <c r="DV29" s="195" t="n">
        <v>3190</v>
      </c>
      <c r="DW29" s="195" t="n">
        <v>4117</v>
      </c>
      <c r="DX29" s="216" t="n">
        <v>2.4</v>
      </c>
      <c r="DY29" s="195" t="n">
        <v>104</v>
      </c>
      <c r="DZ29" s="194" t="n">
        <v>1560</v>
      </c>
      <c r="EA29" s="195" t="n">
        <v>936</v>
      </c>
      <c r="EB29" s="232" t="n">
        <v>1001.3</v>
      </c>
      <c r="EC29" s="233" t="n">
        <v>3933</v>
      </c>
      <c r="ED29" s="233" t="n">
        <v>1551</v>
      </c>
      <c r="EE29" s="182" t="n">
        <v>2819</v>
      </c>
      <c r="EF29" s="232" t="n">
        <v>189</v>
      </c>
      <c r="EG29" s="183" t="n">
        <v>25017</v>
      </c>
      <c r="EH29" s="183" t="n">
        <v>94</v>
      </c>
      <c r="EI29" s="183" t="n">
        <v>531</v>
      </c>
      <c r="EJ29" s="183" t="n">
        <v>18975</v>
      </c>
      <c r="EK29" s="209" t="n">
        <v>706</v>
      </c>
      <c r="EL29" s="183" t="n">
        <v>153</v>
      </c>
      <c r="EM29" s="209" t="n">
        <v>4558</v>
      </c>
      <c r="EN29" s="183" t="n">
        <v>11779</v>
      </c>
      <c r="EO29" s="183" t="n">
        <v>133</v>
      </c>
      <c r="EP29" s="209" t="n">
        <v>15757</v>
      </c>
      <c r="EQ29" s="188" t="n">
        <v>802</v>
      </c>
      <c r="ER29" s="188" t="n">
        <v>30</v>
      </c>
      <c r="ES29" s="188" t="n">
        <v>107</v>
      </c>
      <c r="ET29" s="188" t="n">
        <v>322</v>
      </c>
      <c r="EU29" s="234" t="n">
        <v>2033688</v>
      </c>
    </row>
    <row r="30" s="72" customFormat="true" ht="15.95" hidden="false" customHeight="true" outlineLevel="0" collapsed="false">
      <c r="A30" s="179" t="n">
        <v>22</v>
      </c>
      <c r="B30" s="180" t="s">
        <v>325</v>
      </c>
      <c r="C30" s="181" t="n">
        <v>7255.38</v>
      </c>
      <c r="D30" s="182" t="n">
        <v>4110.851916</v>
      </c>
      <c r="E30" s="182" t="n">
        <v>1399140</v>
      </c>
      <c r="F30" s="183" t="n">
        <v>3765007</v>
      </c>
      <c r="G30" s="183" t="n">
        <v>3792377</v>
      </c>
      <c r="H30" s="220" t="n">
        <v>-0.721710948</v>
      </c>
      <c r="I30" s="221" t="n">
        <v>518.931953192838</v>
      </c>
      <c r="J30" s="186" t="n">
        <v>52128</v>
      </c>
      <c r="K30" s="186" t="n">
        <v>56022</v>
      </c>
      <c r="L30" s="222" t="n">
        <v>-1.1</v>
      </c>
      <c r="M30" s="188" t="n">
        <v>31896</v>
      </c>
      <c r="N30" s="188" t="n">
        <v>36420</v>
      </c>
      <c r="O30" s="189" t="n">
        <v>-1.2</v>
      </c>
      <c r="P30" s="189" t="n">
        <v>8.6</v>
      </c>
      <c r="Q30" s="190" t="n">
        <v>1.54</v>
      </c>
      <c r="R30" s="223" t="n">
        <v>194589</v>
      </c>
      <c r="S30" s="192" t="n">
        <v>25</v>
      </c>
      <c r="T30" s="183" t="n">
        <v>345862</v>
      </c>
      <c r="U30" s="183" t="n">
        <v>384873</v>
      </c>
      <c r="V30" s="193" t="n">
        <v>4</v>
      </c>
      <c r="W30" s="224" t="n">
        <v>70283</v>
      </c>
      <c r="X30" s="224" t="n">
        <v>38969</v>
      </c>
      <c r="Y30" s="224" t="n">
        <v>169425</v>
      </c>
      <c r="Z30" s="224" t="n">
        <v>70867</v>
      </c>
      <c r="AA30" s="195" t="n">
        <v>70200</v>
      </c>
      <c r="AB30" s="195" t="n">
        <v>23300</v>
      </c>
      <c r="AC30" s="194" t="n">
        <v>46900</v>
      </c>
      <c r="AD30" s="195" t="n">
        <v>89600</v>
      </c>
      <c r="AE30" s="196" t="n">
        <v>907</v>
      </c>
      <c r="AF30" s="195" t="n">
        <v>343</v>
      </c>
      <c r="AG30" s="195" t="n">
        <v>15000</v>
      </c>
      <c r="AH30" s="194" t="n">
        <v>24500</v>
      </c>
      <c r="AI30" s="197" t="s">
        <v>257</v>
      </c>
      <c r="AJ30" s="195" t="n">
        <v>15700</v>
      </c>
      <c r="AK30" s="195" t="n">
        <v>24100</v>
      </c>
      <c r="AL30" s="196" t="n">
        <v>122700</v>
      </c>
      <c r="AM30" s="197" t="n">
        <v>3141</v>
      </c>
      <c r="AN30" s="198"/>
      <c r="AO30" s="195" t="n">
        <v>2086</v>
      </c>
      <c r="AP30" s="194" t="n">
        <v>101633</v>
      </c>
      <c r="AQ30" s="196" t="s">
        <v>257</v>
      </c>
      <c r="AR30" s="196" t="s">
        <v>257</v>
      </c>
      <c r="AS30" s="197" t="s">
        <v>257</v>
      </c>
      <c r="AT30" s="199" t="n">
        <v>495556</v>
      </c>
      <c r="AU30" s="199" t="n">
        <v>283328</v>
      </c>
      <c r="AV30" s="195" t="n">
        <v>265</v>
      </c>
      <c r="AW30" s="197" t="n">
        <v>262</v>
      </c>
      <c r="AX30" s="197" t="n">
        <v>186532</v>
      </c>
      <c r="AY30" s="197" t="n">
        <v>4</v>
      </c>
      <c r="AZ30" s="197" t="n">
        <v>4056</v>
      </c>
      <c r="BA30" s="195" t="n">
        <v>10768</v>
      </c>
      <c r="BB30" s="194" t="n">
        <v>15793109</v>
      </c>
      <c r="BC30" s="200" t="n">
        <v>1218.4</v>
      </c>
      <c r="BD30" s="201" t="n">
        <v>3207.6</v>
      </c>
      <c r="BE30" s="200" t="n">
        <v>31842.4</v>
      </c>
      <c r="BF30" s="200" t="n">
        <v>82.2</v>
      </c>
      <c r="BG30" s="200" t="n">
        <v>36268.4</v>
      </c>
      <c r="BH30" s="201" t="n">
        <v>84.2</v>
      </c>
      <c r="BI30" s="188" t="n">
        <v>3983846</v>
      </c>
      <c r="BJ30" s="188" t="n">
        <v>68030256</v>
      </c>
      <c r="BK30" s="225" t="n">
        <v>2448027</v>
      </c>
      <c r="BL30" s="225" t="n">
        <v>42994779</v>
      </c>
      <c r="BM30" s="182" t="n">
        <v>25768</v>
      </c>
      <c r="BN30" s="188" t="n">
        <v>2474470</v>
      </c>
      <c r="BO30" s="188" t="n">
        <v>13568</v>
      </c>
      <c r="BP30" s="188" t="n">
        <v>1752724</v>
      </c>
      <c r="BQ30" s="188" t="n">
        <v>9816</v>
      </c>
      <c r="BR30" s="182" t="n">
        <v>485950</v>
      </c>
      <c r="BS30" s="204" t="n">
        <v>8335</v>
      </c>
      <c r="BT30" s="205" t="s">
        <v>257</v>
      </c>
      <c r="BU30" s="206" t="n">
        <v>98.9</v>
      </c>
      <c r="BV30" s="194" t="n">
        <v>2807428</v>
      </c>
      <c r="BW30" s="194" t="n">
        <v>2094121</v>
      </c>
      <c r="BX30" s="226" t="n">
        <v>552.538522427441</v>
      </c>
      <c r="BY30" s="195" t="n">
        <v>47394</v>
      </c>
      <c r="BZ30" s="195" t="n">
        <v>11054615</v>
      </c>
      <c r="CA30" s="195" t="n">
        <v>10608</v>
      </c>
      <c r="CB30" s="195" t="n">
        <v>6976433</v>
      </c>
      <c r="CC30" s="195" t="n">
        <v>36786</v>
      </c>
      <c r="CD30" s="194" t="n">
        <v>4078182</v>
      </c>
      <c r="CE30" s="195" t="n">
        <v>16452651</v>
      </c>
      <c r="CF30" s="195" t="n">
        <v>12216891</v>
      </c>
      <c r="CG30" s="207" t="n">
        <v>-1.77463358525329</v>
      </c>
      <c r="CH30" s="194" t="n">
        <v>3215.03054003626</v>
      </c>
      <c r="CI30" s="227" t="n">
        <v>99.1</v>
      </c>
      <c r="CJ30" s="285" t="n">
        <v>98.3</v>
      </c>
      <c r="CK30" s="229" t="n">
        <v>458261</v>
      </c>
      <c r="CL30" s="229" t="n">
        <v>334445</v>
      </c>
      <c r="CM30" s="229" t="n">
        <v>256667</v>
      </c>
      <c r="CN30" s="235" t="n">
        <v>230843</v>
      </c>
      <c r="CO30" s="188" t="n">
        <v>1172324469</v>
      </c>
      <c r="CP30" s="210" t="n">
        <v>6602002</v>
      </c>
      <c r="CQ30" s="231" t="n">
        <v>515</v>
      </c>
      <c r="CR30" s="212" t="n">
        <v>62107</v>
      </c>
      <c r="CS30" s="212" t="n">
        <v>525</v>
      </c>
      <c r="CT30" s="212" t="n">
        <v>208926</v>
      </c>
      <c r="CU30" s="212" t="n">
        <v>295</v>
      </c>
      <c r="CV30" s="212" t="n">
        <v>107562</v>
      </c>
      <c r="CW30" s="212" t="n">
        <v>144</v>
      </c>
      <c r="CX30" s="213" t="n">
        <v>101628</v>
      </c>
      <c r="CY30" s="212" t="n">
        <v>5</v>
      </c>
      <c r="CZ30" s="213" t="n">
        <v>2999</v>
      </c>
      <c r="DA30" s="212" t="n">
        <v>14</v>
      </c>
      <c r="DB30" s="212" t="n">
        <v>35269</v>
      </c>
      <c r="DC30" s="212" t="n">
        <v>35</v>
      </c>
      <c r="DD30" s="213" t="n">
        <v>4414</v>
      </c>
      <c r="DE30" s="212" t="n">
        <v>35163</v>
      </c>
      <c r="DF30" s="214" t="n">
        <v>97.8</v>
      </c>
      <c r="DG30" s="214" t="n">
        <v>0.7</v>
      </c>
      <c r="DH30" s="212" t="n">
        <v>31883</v>
      </c>
      <c r="DI30" s="214" t="n">
        <v>54.1</v>
      </c>
      <c r="DJ30" s="215" t="n">
        <v>21</v>
      </c>
      <c r="DK30" s="183" t="n">
        <v>174</v>
      </c>
      <c r="DL30" s="209" t="n">
        <v>158</v>
      </c>
      <c r="DM30" s="183" t="n">
        <v>92</v>
      </c>
      <c r="DN30" s="209" t="n">
        <v>39</v>
      </c>
      <c r="DO30" s="196" t="n">
        <v>11</v>
      </c>
      <c r="DP30" s="196" t="n">
        <v>1</v>
      </c>
      <c r="DQ30" s="196" t="n">
        <v>1</v>
      </c>
      <c r="DR30" s="195" t="n">
        <v>185</v>
      </c>
      <c r="DS30" s="195" t="n">
        <v>33</v>
      </c>
      <c r="DT30" s="194" t="n">
        <v>96</v>
      </c>
      <c r="DU30" s="195" t="n">
        <v>794</v>
      </c>
      <c r="DV30" s="195" t="n">
        <v>7584</v>
      </c>
      <c r="DW30" s="195" t="n">
        <v>9826</v>
      </c>
      <c r="DX30" s="216" t="n">
        <v>4.3</v>
      </c>
      <c r="DY30" s="195" t="n">
        <v>186</v>
      </c>
      <c r="DZ30" s="194" t="n">
        <v>2712</v>
      </c>
      <c r="EA30" s="195" t="n">
        <v>1773</v>
      </c>
      <c r="EB30" s="232" t="n">
        <v>1076.8</v>
      </c>
      <c r="EC30" s="233" t="n">
        <v>6883</v>
      </c>
      <c r="ED30" s="233" t="n">
        <v>2233</v>
      </c>
      <c r="EE30" s="182" t="n">
        <v>5409</v>
      </c>
      <c r="EF30" s="232" t="n">
        <v>182.8</v>
      </c>
      <c r="EG30" s="183" t="n">
        <v>39451</v>
      </c>
      <c r="EH30" s="183" t="n">
        <v>187</v>
      </c>
      <c r="EI30" s="183" t="n">
        <v>1757</v>
      </c>
      <c r="EJ30" s="183" t="n">
        <v>29855</v>
      </c>
      <c r="EK30" s="209" t="n">
        <v>1205</v>
      </c>
      <c r="EL30" s="183" t="n">
        <v>291</v>
      </c>
      <c r="EM30" s="209" t="n">
        <v>6156</v>
      </c>
      <c r="EN30" s="183" t="n">
        <v>36751</v>
      </c>
      <c r="EO30" s="183" t="n">
        <v>165</v>
      </c>
      <c r="EP30" s="209" t="n">
        <v>47915</v>
      </c>
      <c r="EQ30" s="188" t="n">
        <v>1223</v>
      </c>
      <c r="ER30" s="188" t="n">
        <v>55</v>
      </c>
      <c r="ES30" s="188" t="n">
        <v>150</v>
      </c>
      <c r="ET30" s="188" t="n">
        <v>538</v>
      </c>
      <c r="EU30" s="234" t="n">
        <v>4678341</v>
      </c>
    </row>
    <row r="31" s="72" customFormat="true" ht="15.95" hidden="false" customHeight="true" outlineLevel="0" collapsed="false">
      <c r="A31" s="179" t="n">
        <v>23</v>
      </c>
      <c r="B31" s="180" t="s">
        <v>326</v>
      </c>
      <c r="C31" s="181" t="n">
        <v>5116.2</v>
      </c>
      <c r="D31" s="182" t="n">
        <v>2652.875656</v>
      </c>
      <c r="E31" s="182" t="n">
        <v>2933802</v>
      </c>
      <c r="F31" s="183" t="n">
        <v>7410719</v>
      </c>
      <c r="G31" s="183" t="n">
        <v>7254704</v>
      </c>
      <c r="H31" s="220" t="n">
        <v>2.1505357076</v>
      </c>
      <c r="I31" s="221" t="n">
        <v>1448.50374893474</v>
      </c>
      <c r="J31" s="186" t="n">
        <v>105769</v>
      </c>
      <c r="K31" s="186" t="n">
        <v>107031</v>
      </c>
      <c r="L31" s="222" t="n">
        <v>-0.2</v>
      </c>
      <c r="M31" s="188" t="n">
        <v>69872</v>
      </c>
      <c r="N31" s="188" t="n">
        <v>58477</v>
      </c>
      <c r="O31" s="189" t="n">
        <v>1.6</v>
      </c>
      <c r="P31" s="189" t="n">
        <v>9.6</v>
      </c>
      <c r="Q31" s="190" t="n">
        <v>1.52</v>
      </c>
      <c r="R31" s="223" t="n">
        <v>344523</v>
      </c>
      <c r="S31" s="192" t="n">
        <v>66.7</v>
      </c>
      <c r="T31" s="183" t="n">
        <v>372101</v>
      </c>
      <c r="U31" s="183" t="n">
        <v>417419</v>
      </c>
      <c r="V31" s="193" t="n">
        <v>4.3</v>
      </c>
      <c r="W31" s="224" t="n">
        <v>84028</v>
      </c>
      <c r="X31" s="224" t="n">
        <v>43599</v>
      </c>
      <c r="Y31" s="224" t="n">
        <v>190290</v>
      </c>
      <c r="Z31" s="224" t="n">
        <v>77359</v>
      </c>
      <c r="AA31" s="195" t="n">
        <v>78600</v>
      </c>
      <c r="AB31" s="195" t="n">
        <v>44400</v>
      </c>
      <c r="AC31" s="194" t="n">
        <v>34200</v>
      </c>
      <c r="AD31" s="195" t="n">
        <v>154100</v>
      </c>
      <c r="AE31" s="196" t="n">
        <v>12600</v>
      </c>
      <c r="AF31" s="195" t="n">
        <v>6790</v>
      </c>
      <c r="AG31" s="195" t="n">
        <v>3800</v>
      </c>
      <c r="AH31" s="194" t="n">
        <v>19400</v>
      </c>
      <c r="AI31" s="197" t="s">
        <v>257</v>
      </c>
      <c r="AJ31" s="195" t="n">
        <v>31100</v>
      </c>
      <c r="AK31" s="195" t="n">
        <v>53200</v>
      </c>
      <c r="AL31" s="196" t="n">
        <v>364800</v>
      </c>
      <c r="AM31" s="197" t="n">
        <v>9618</v>
      </c>
      <c r="AN31" s="198"/>
      <c r="AO31" s="195" t="n">
        <v>2976</v>
      </c>
      <c r="AP31" s="194" t="n">
        <v>219342</v>
      </c>
      <c r="AQ31" s="196" t="s">
        <v>257</v>
      </c>
      <c r="AR31" s="196" t="s">
        <v>257</v>
      </c>
      <c r="AS31" s="197" t="s">
        <v>257</v>
      </c>
      <c r="AT31" s="199" t="n">
        <v>218975</v>
      </c>
      <c r="AU31" s="199" t="n">
        <v>141186</v>
      </c>
      <c r="AV31" s="195" t="n">
        <v>120</v>
      </c>
      <c r="AW31" s="197" t="n">
        <v>120</v>
      </c>
      <c r="AX31" s="197" t="n">
        <v>70184</v>
      </c>
      <c r="AY31" s="197" t="n">
        <v>72</v>
      </c>
      <c r="AZ31" s="197" t="n">
        <v>8566</v>
      </c>
      <c r="BA31" s="195" t="n">
        <v>18764</v>
      </c>
      <c r="BB31" s="194" t="n">
        <v>38210826</v>
      </c>
      <c r="BC31" s="200" t="n">
        <v>1306.4</v>
      </c>
      <c r="BD31" s="201" t="n">
        <v>4221.6</v>
      </c>
      <c r="BE31" s="200" t="n">
        <v>44027.9</v>
      </c>
      <c r="BF31" s="200" t="n">
        <v>88.3</v>
      </c>
      <c r="BG31" s="200" t="n">
        <v>49555.9</v>
      </c>
      <c r="BH31" s="201" t="n">
        <v>89.6</v>
      </c>
      <c r="BI31" s="188" t="n">
        <v>7602818</v>
      </c>
      <c r="BJ31" s="188" t="n">
        <v>126881728</v>
      </c>
      <c r="BK31" s="225" t="n">
        <v>5053154</v>
      </c>
      <c r="BL31" s="225" t="n">
        <v>87631857</v>
      </c>
      <c r="BM31" s="182" t="n">
        <v>54453</v>
      </c>
      <c r="BN31" s="188" t="n">
        <v>5050559</v>
      </c>
      <c r="BO31" s="188" t="n">
        <v>20696</v>
      </c>
      <c r="BP31" s="188" t="n">
        <v>2743276</v>
      </c>
      <c r="BQ31" s="188" t="n">
        <v>22433</v>
      </c>
      <c r="BR31" s="182" t="n">
        <v>1156093</v>
      </c>
      <c r="BS31" s="204" t="n">
        <v>15854</v>
      </c>
      <c r="BT31" s="205" t="s">
        <v>257</v>
      </c>
      <c r="BU31" s="206" t="n">
        <v>99.8</v>
      </c>
      <c r="BV31" s="194" t="n">
        <v>4959294</v>
      </c>
      <c r="BW31" s="194" t="n">
        <v>3885384</v>
      </c>
      <c r="BX31" s="226" t="n">
        <v>523.636657681941</v>
      </c>
      <c r="BY31" s="195" t="n">
        <v>80001</v>
      </c>
      <c r="BZ31" s="195" t="n">
        <v>43443249</v>
      </c>
      <c r="CA31" s="195" t="n">
        <v>22848</v>
      </c>
      <c r="CB31" s="195" t="n">
        <v>35151716</v>
      </c>
      <c r="CC31" s="195" t="n">
        <v>57153</v>
      </c>
      <c r="CD31" s="194" t="n">
        <v>8291533</v>
      </c>
      <c r="CE31" s="195" t="n">
        <v>33757951</v>
      </c>
      <c r="CF31" s="195" t="n">
        <v>23946324</v>
      </c>
      <c r="CG31" s="207" t="n">
        <v>-7.45908509222664</v>
      </c>
      <c r="CH31" s="194" t="n">
        <v>3234.49967440675</v>
      </c>
      <c r="CI31" s="227" t="n">
        <v>99.2</v>
      </c>
      <c r="CJ31" s="285" t="n">
        <v>97.9</v>
      </c>
      <c r="CK31" s="229" t="n">
        <v>456520</v>
      </c>
      <c r="CL31" s="229" t="n">
        <v>355176</v>
      </c>
      <c r="CM31" s="229" t="n">
        <v>272787</v>
      </c>
      <c r="CN31" s="235" t="n">
        <v>250707</v>
      </c>
      <c r="CO31" s="188" t="n">
        <v>2311547919</v>
      </c>
      <c r="CP31" s="210" t="n">
        <v>6789995</v>
      </c>
      <c r="CQ31" s="231" t="n">
        <v>522</v>
      </c>
      <c r="CR31" s="212" t="n">
        <v>97925</v>
      </c>
      <c r="CS31" s="212" t="n">
        <v>983</v>
      </c>
      <c r="CT31" s="212" t="n">
        <v>430770</v>
      </c>
      <c r="CU31" s="212" t="n">
        <v>439</v>
      </c>
      <c r="CV31" s="212" t="n">
        <v>219695</v>
      </c>
      <c r="CW31" s="212" t="n">
        <v>220</v>
      </c>
      <c r="CX31" s="213" t="n">
        <v>192780</v>
      </c>
      <c r="CY31" s="212" t="n">
        <v>24</v>
      </c>
      <c r="CZ31" s="213" t="n">
        <v>9847</v>
      </c>
      <c r="DA31" s="212" t="n">
        <v>51</v>
      </c>
      <c r="DB31" s="212" t="n">
        <v>191609</v>
      </c>
      <c r="DC31" s="212" t="n">
        <v>34</v>
      </c>
      <c r="DD31" s="213" t="n">
        <v>6742</v>
      </c>
      <c r="DE31" s="212" t="n">
        <v>70681</v>
      </c>
      <c r="DF31" s="214" t="n">
        <v>97.5</v>
      </c>
      <c r="DG31" s="214" t="n">
        <v>0.7</v>
      </c>
      <c r="DH31" s="212" t="n">
        <v>60168</v>
      </c>
      <c r="DI31" s="214" t="n">
        <v>58.9</v>
      </c>
      <c r="DJ31" s="215" t="n">
        <v>17.1</v>
      </c>
      <c r="DK31" s="183" t="n">
        <v>403</v>
      </c>
      <c r="DL31" s="209" t="n">
        <v>376</v>
      </c>
      <c r="DM31" s="183" t="n">
        <v>91</v>
      </c>
      <c r="DN31" s="209" t="n">
        <v>54</v>
      </c>
      <c r="DO31" s="196" t="n">
        <v>6</v>
      </c>
      <c r="DP31" s="196" t="n">
        <v>3</v>
      </c>
      <c r="DQ31" s="196" t="n">
        <v>3</v>
      </c>
      <c r="DR31" s="195" t="n">
        <v>242</v>
      </c>
      <c r="DS31" s="195" t="n">
        <v>76</v>
      </c>
      <c r="DT31" s="194" t="n">
        <v>115</v>
      </c>
      <c r="DU31" s="195" t="n">
        <v>2367</v>
      </c>
      <c r="DV31" s="195" t="n">
        <v>12044</v>
      </c>
      <c r="DW31" s="195" t="n">
        <v>16799</v>
      </c>
      <c r="DX31" s="216" t="n">
        <v>4.2</v>
      </c>
      <c r="DY31" s="195" t="n">
        <v>329</v>
      </c>
      <c r="DZ31" s="194" t="n">
        <v>5038</v>
      </c>
      <c r="EA31" s="195" t="n">
        <v>3653</v>
      </c>
      <c r="EB31" s="232" t="n">
        <v>912.5</v>
      </c>
      <c r="EC31" s="233" t="n">
        <v>14206</v>
      </c>
      <c r="ED31" s="233" t="n">
        <v>5213</v>
      </c>
      <c r="EE31" s="182" t="n">
        <v>10099</v>
      </c>
      <c r="EF31" s="232" t="n">
        <v>191.7</v>
      </c>
      <c r="EG31" s="183" t="n">
        <v>128173</v>
      </c>
      <c r="EH31" s="183" t="n">
        <v>575</v>
      </c>
      <c r="EI31" s="183" t="n">
        <v>3301</v>
      </c>
      <c r="EJ31" s="183" t="n">
        <v>98863</v>
      </c>
      <c r="EK31" s="209" t="n">
        <v>2255</v>
      </c>
      <c r="EL31" s="183" t="n">
        <v>553</v>
      </c>
      <c r="EM31" s="209" t="n">
        <v>22626</v>
      </c>
      <c r="EN31" s="183" t="n">
        <v>51161</v>
      </c>
      <c r="EO31" s="183" t="n">
        <v>197</v>
      </c>
      <c r="EP31" s="209" t="n">
        <v>62836</v>
      </c>
      <c r="EQ31" s="188" t="n">
        <v>2821</v>
      </c>
      <c r="ER31" s="188" t="n">
        <v>95</v>
      </c>
      <c r="ES31" s="188" t="n">
        <v>361</v>
      </c>
      <c r="ET31" s="188" t="n">
        <v>1139</v>
      </c>
      <c r="EU31" s="234" t="n">
        <v>3753475</v>
      </c>
    </row>
    <row r="32" s="72" customFormat="true" ht="15.95" hidden="false" customHeight="true" outlineLevel="0" collapsed="false">
      <c r="A32" s="179" t="n">
        <v>24</v>
      </c>
      <c r="B32" s="180" t="s">
        <v>327</v>
      </c>
      <c r="C32" s="181" t="n">
        <v>5761.59</v>
      </c>
      <c r="D32" s="182" t="n">
        <v>2755.889506</v>
      </c>
      <c r="E32" s="182" t="n">
        <v>704607</v>
      </c>
      <c r="F32" s="183" t="n">
        <v>1854724</v>
      </c>
      <c r="G32" s="183" t="n">
        <v>1866963</v>
      </c>
      <c r="H32" s="220" t="n">
        <v>-0.6555566447</v>
      </c>
      <c r="I32" s="221" t="n">
        <v>321.914068262881</v>
      </c>
      <c r="J32" s="186" t="n">
        <v>27619</v>
      </c>
      <c r="K32" s="186" t="n">
        <v>29211</v>
      </c>
      <c r="L32" s="222" t="n">
        <v>-0.9</v>
      </c>
      <c r="M32" s="188" t="n">
        <v>15262</v>
      </c>
      <c r="N32" s="188" t="n">
        <v>18691</v>
      </c>
      <c r="O32" s="189" t="n">
        <v>-1.9</v>
      </c>
      <c r="P32" s="189" t="n">
        <v>8.4</v>
      </c>
      <c r="Q32" s="190" t="n">
        <v>1.51</v>
      </c>
      <c r="R32" s="223" t="n">
        <v>88392</v>
      </c>
      <c r="S32" s="192" t="n">
        <v>15.3</v>
      </c>
      <c r="T32" s="183" t="n">
        <v>332702</v>
      </c>
      <c r="U32" s="183" t="n">
        <v>394927</v>
      </c>
      <c r="V32" s="193" t="n">
        <v>4.1</v>
      </c>
      <c r="W32" s="224" t="n">
        <v>52355</v>
      </c>
      <c r="X32" s="224" t="n">
        <v>32965</v>
      </c>
      <c r="Y32" s="224" t="n">
        <v>134284</v>
      </c>
      <c r="Z32" s="224" t="n">
        <v>42623</v>
      </c>
      <c r="AA32" s="195" t="n">
        <v>61300</v>
      </c>
      <c r="AB32" s="195" t="n">
        <v>46100</v>
      </c>
      <c r="AC32" s="194" t="n">
        <v>15200</v>
      </c>
      <c r="AD32" s="195" t="n">
        <v>155000</v>
      </c>
      <c r="AE32" s="196" t="n">
        <v>11100</v>
      </c>
      <c r="AF32" s="195" t="n">
        <v>5450</v>
      </c>
      <c r="AG32" s="195" t="n">
        <v>2330</v>
      </c>
      <c r="AH32" s="194" t="n">
        <v>9020</v>
      </c>
      <c r="AI32" s="197" t="s">
        <v>257</v>
      </c>
      <c r="AJ32" s="195" t="n">
        <v>6500</v>
      </c>
      <c r="AK32" s="195" t="n">
        <v>27100</v>
      </c>
      <c r="AL32" s="196" t="n">
        <v>112400</v>
      </c>
      <c r="AM32" s="197" t="n">
        <v>6493</v>
      </c>
      <c r="AN32" s="198"/>
      <c r="AO32" s="195" t="n">
        <v>1058</v>
      </c>
      <c r="AP32" s="194" t="n">
        <v>54194</v>
      </c>
      <c r="AQ32" s="196" t="s">
        <v>257</v>
      </c>
      <c r="AR32" s="196" t="s">
        <v>257</v>
      </c>
      <c r="AS32" s="197" t="s">
        <v>257</v>
      </c>
      <c r="AT32" s="199" t="n">
        <v>373317</v>
      </c>
      <c r="AU32" s="199" t="n">
        <v>232289</v>
      </c>
      <c r="AV32" s="195" t="n">
        <v>282</v>
      </c>
      <c r="AW32" s="197" t="n">
        <v>274</v>
      </c>
      <c r="AX32" s="197" t="n">
        <v>165014</v>
      </c>
      <c r="AY32" s="197" t="n">
        <v>363</v>
      </c>
      <c r="AZ32" s="197" t="n">
        <v>384</v>
      </c>
      <c r="BA32" s="195" t="n">
        <v>3983</v>
      </c>
      <c r="BB32" s="194" t="n">
        <v>9764734</v>
      </c>
      <c r="BC32" s="200" t="n">
        <v>1188.9</v>
      </c>
      <c r="BD32" s="201" t="n">
        <v>2681.5</v>
      </c>
      <c r="BE32" s="200" t="n">
        <v>20858.2</v>
      </c>
      <c r="BF32" s="200" t="n">
        <v>75.8</v>
      </c>
      <c r="BG32" s="200" t="n">
        <v>24728.6</v>
      </c>
      <c r="BH32" s="201" t="n">
        <v>79</v>
      </c>
      <c r="BI32" s="188" t="n">
        <v>1912883</v>
      </c>
      <c r="BJ32" s="188" t="n">
        <v>30548659</v>
      </c>
      <c r="BK32" s="225" t="n">
        <v>1073866</v>
      </c>
      <c r="BL32" s="225" t="n">
        <v>18510864</v>
      </c>
      <c r="BM32" s="182" t="n">
        <v>10680</v>
      </c>
      <c r="BN32" s="188" t="n">
        <v>1050893</v>
      </c>
      <c r="BO32" s="188" t="n">
        <v>5878</v>
      </c>
      <c r="BP32" s="188" t="n">
        <v>765167</v>
      </c>
      <c r="BQ32" s="188" t="n">
        <v>3859</v>
      </c>
      <c r="BR32" s="182" t="n">
        <v>190627</v>
      </c>
      <c r="BS32" s="204" t="n">
        <v>4192</v>
      </c>
      <c r="BT32" s="205" t="s">
        <v>257</v>
      </c>
      <c r="BU32" s="206" t="n">
        <v>99.4</v>
      </c>
      <c r="BV32" s="194" t="n">
        <v>1462885</v>
      </c>
      <c r="BW32" s="194" t="n">
        <v>1085287</v>
      </c>
      <c r="BX32" s="226" t="n">
        <v>580.367379679144</v>
      </c>
      <c r="BY32" s="195" t="n">
        <v>21602</v>
      </c>
      <c r="BZ32" s="195" t="n">
        <v>3940384</v>
      </c>
      <c r="CA32" s="195" t="n">
        <v>4136</v>
      </c>
      <c r="CB32" s="195" t="n">
        <v>2007855</v>
      </c>
      <c r="CC32" s="195" t="n">
        <v>17466</v>
      </c>
      <c r="CD32" s="194" t="n">
        <v>1932530</v>
      </c>
      <c r="CE32" s="195" t="n">
        <v>7325785</v>
      </c>
      <c r="CF32" s="195" t="n">
        <v>5306391</v>
      </c>
      <c r="CG32" s="207" t="n">
        <v>-7.15974933181917</v>
      </c>
      <c r="CH32" s="194" t="n">
        <v>2829.37502399406</v>
      </c>
      <c r="CI32" s="227" t="n">
        <v>99.6</v>
      </c>
      <c r="CJ32" s="285" t="n">
        <v>100.2</v>
      </c>
      <c r="CK32" s="229" t="n">
        <v>444588</v>
      </c>
      <c r="CL32" s="229" t="n">
        <v>384225</v>
      </c>
      <c r="CM32" s="229" t="n">
        <v>307891</v>
      </c>
      <c r="CN32" s="235" t="n">
        <v>256854</v>
      </c>
      <c r="CO32" s="188" t="n">
        <v>706787883</v>
      </c>
      <c r="CP32" s="210" t="n">
        <v>1565424</v>
      </c>
      <c r="CQ32" s="231" t="n">
        <v>259</v>
      </c>
      <c r="CR32" s="212" t="n">
        <v>20051</v>
      </c>
      <c r="CS32" s="212" t="n">
        <v>421</v>
      </c>
      <c r="CT32" s="212" t="n">
        <v>104557</v>
      </c>
      <c r="CU32" s="212" t="n">
        <v>184</v>
      </c>
      <c r="CV32" s="212" t="n">
        <v>54609</v>
      </c>
      <c r="CW32" s="212" t="n">
        <v>73</v>
      </c>
      <c r="CX32" s="213" t="n">
        <v>50654</v>
      </c>
      <c r="CY32" s="212" t="n">
        <v>4</v>
      </c>
      <c r="CZ32" s="213" t="n">
        <v>1566</v>
      </c>
      <c r="DA32" s="212" t="n">
        <v>8</v>
      </c>
      <c r="DB32" s="212" t="n">
        <v>15273</v>
      </c>
      <c r="DC32" s="212" t="n">
        <v>17</v>
      </c>
      <c r="DD32" s="213" t="n">
        <v>1534</v>
      </c>
      <c r="DE32" s="212" t="n">
        <v>17948</v>
      </c>
      <c r="DF32" s="214" t="n">
        <v>98.5</v>
      </c>
      <c r="DG32" s="214" t="n">
        <v>0.5</v>
      </c>
      <c r="DH32" s="212" t="n">
        <v>16366</v>
      </c>
      <c r="DI32" s="214" t="n">
        <v>52.2</v>
      </c>
      <c r="DJ32" s="215" t="n">
        <v>24.6</v>
      </c>
      <c r="DK32" s="183" t="n">
        <v>433</v>
      </c>
      <c r="DL32" s="209" t="n">
        <v>332</v>
      </c>
      <c r="DM32" s="183" t="n">
        <v>41</v>
      </c>
      <c r="DN32" s="209" t="n">
        <v>35</v>
      </c>
      <c r="DO32" s="196" t="n">
        <v>4</v>
      </c>
      <c r="DP32" s="196"/>
      <c r="DQ32" s="196"/>
      <c r="DR32" s="195" t="n">
        <v>160</v>
      </c>
      <c r="DS32" s="195" t="n">
        <v>23</v>
      </c>
      <c r="DT32" s="194" t="n">
        <v>39</v>
      </c>
      <c r="DU32" s="195" t="n">
        <v>886</v>
      </c>
      <c r="DV32" s="195" t="n">
        <v>10986</v>
      </c>
      <c r="DW32" s="195" t="n">
        <v>15240</v>
      </c>
      <c r="DX32" s="216" t="n">
        <v>8.1</v>
      </c>
      <c r="DY32" s="195" t="n">
        <v>102</v>
      </c>
      <c r="DZ32" s="194" t="n">
        <v>1509</v>
      </c>
      <c r="EA32" s="195" t="n">
        <v>862</v>
      </c>
      <c r="EB32" s="232" t="n">
        <v>1114.7</v>
      </c>
      <c r="EC32" s="233" t="n">
        <v>3525</v>
      </c>
      <c r="ED32" s="233" t="n">
        <v>1096</v>
      </c>
      <c r="EE32" s="182" t="n">
        <v>2465</v>
      </c>
      <c r="EF32" s="232" t="n">
        <v>190.1</v>
      </c>
      <c r="EG32" s="183" t="n">
        <v>23425</v>
      </c>
      <c r="EH32" s="183" t="n">
        <v>57</v>
      </c>
      <c r="EI32" s="183" t="n">
        <v>553</v>
      </c>
      <c r="EJ32" s="183" t="n">
        <v>17992</v>
      </c>
      <c r="EK32" s="209" t="n">
        <v>845</v>
      </c>
      <c r="EL32" s="183" t="n">
        <v>111</v>
      </c>
      <c r="EM32" s="209" t="n">
        <v>3867</v>
      </c>
      <c r="EN32" s="183" t="n">
        <v>11275</v>
      </c>
      <c r="EO32" s="183" t="n">
        <v>135</v>
      </c>
      <c r="EP32" s="209" t="n">
        <v>14878</v>
      </c>
      <c r="EQ32" s="188" t="n">
        <v>771</v>
      </c>
      <c r="ER32" s="188" t="n">
        <v>33</v>
      </c>
      <c r="ES32" s="188" t="n">
        <v>121</v>
      </c>
      <c r="ET32" s="188" t="n">
        <v>359</v>
      </c>
      <c r="EU32" s="234" t="n">
        <v>1304789</v>
      </c>
    </row>
    <row r="33" s="72" customFormat="true" ht="15.95" hidden="false" customHeight="true" outlineLevel="0" collapsed="false">
      <c r="A33" s="179" t="n">
        <v>25</v>
      </c>
      <c r="B33" s="180" t="s">
        <v>328</v>
      </c>
      <c r="C33" s="181" t="n">
        <v>3766.9</v>
      </c>
      <c r="D33" s="182" t="n">
        <v>1594.109433</v>
      </c>
      <c r="E33" s="182" t="n">
        <v>517748</v>
      </c>
      <c r="F33" s="183" t="n">
        <v>1410777</v>
      </c>
      <c r="G33" s="183" t="n">
        <v>1380361</v>
      </c>
      <c r="H33" s="220" t="n">
        <v>2.203481553</v>
      </c>
      <c r="I33" s="221" t="n">
        <v>374.51936605697</v>
      </c>
      <c r="J33" s="186" t="n">
        <v>26793</v>
      </c>
      <c r="K33" s="186" t="n">
        <v>24477</v>
      </c>
      <c r="L33" s="222" t="n">
        <v>1.7</v>
      </c>
      <c r="M33" s="188" t="n">
        <v>13363</v>
      </c>
      <c r="N33" s="188" t="n">
        <v>11602</v>
      </c>
      <c r="O33" s="189" t="n">
        <v>1.3</v>
      </c>
      <c r="P33" s="189" t="n">
        <v>9.6</v>
      </c>
      <c r="Q33" s="190" t="n">
        <v>1.54</v>
      </c>
      <c r="R33" s="223" t="n">
        <v>60746</v>
      </c>
      <c r="S33" s="192" t="n">
        <v>15.1</v>
      </c>
      <c r="T33" s="183" t="n">
        <v>340165</v>
      </c>
      <c r="U33" s="183" t="n">
        <v>390393</v>
      </c>
      <c r="V33" s="193" t="n">
        <v>4.2</v>
      </c>
      <c r="W33" s="224" t="n">
        <v>36017</v>
      </c>
      <c r="X33" s="224" t="n">
        <v>24826</v>
      </c>
      <c r="Y33" s="224" t="n">
        <v>108245</v>
      </c>
      <c r="Z33" s="224" t="n">
        <v>29492</v>
      </c>
      <c r="AA33" s="195" t="n">
        <v>53300</v>
      </c>
      <c r="AB33" s="195" t="n">
        <v>49100</v>
      </c>
      <c r="AC33" s="194" t="n">
        <v>4180</v>
      </c>
      <c r="AD33" s="195" t="n">
        <v>170800</v>
      </c>
      <c r="AE33" s="196" t="n">
        <v>16200</v>
      </c>
      <c r="AF33" s="195" t="n">
        <v>8530</v>
      </c>
      <c r="AG33" s="195" t="n">
        <v>1650</v>
      </c>
      <c r="AH33" s="194" t="n">
        <v>4860</v>
      </c>
      <c r="AI33" s="197" t="s">
        <v>257</v>
      </c>
      <c r="AJ33" s="195" t="n">
        <v>4000</v>
      </c>
      <c r="AK33" s="195" t="n">
        <v>17000</v>
      </c>
      <c r="AL33" s="196" t="n">
        <v>10800</v>
      </c>
      <c r="AM33" s="197" t="n">
        <v>640</v>
      </c>
      <c r="AN33" s="198"/>
      <c r="AO33" s="195" t="n">
        <v>581</v>
      </c>
      <c r="AP33" s="194" t="n">
        <v>24881</v>
      </c>
      <c r="AQ33" s="196" t="s">
        <v>257</v>
      </c>
      <c r="AR33" s="196" t="s">
        <v>257</v>
      </c>
      <c r="AS33" s="197" t="s">
        <v>257</v>
      </c>
      <c r="AT33" s="199" t="n">
        <v>204658</v>
      </c>
      <c r="AU33" s="199" t="n">
        <v>83229</v>
      </c>
      <c r="AV33" s="195" t="n">
        <v>42</v>
      </c>
      <c r="AW33" s="197" t="n">
        <v>31</v>
      </c>
      <c r="AX33" s="197" t="s">
        <v>311</v>
      </c>
      <c r="AY33" s="197" t="s">
        <v>321</v>
      </c>
      <c r="AZ33" s="197" t="n">
        <v>586</v>
      </c>
      <c r="BA33" s="195" t="n">
        <v>2873</v>
      </c>
      <c r="BB33" s="194" t="n">
        <v>6574132</v>
      </c>
      <c r="BC33" s="200" t="n">
        <v>657.2</v>
      </c>
      <c r="BD33" s="201" t="n">
        <v>1832.4</v>
      </c>
      <c r="BE33" s="200" t="n">
        <v>9615.5</v>
      </c>
      <c r="BF33" s="200" t="n">
        <v>90.2</v>
      </c>
      <c r="BG33" s="200" t="n">
        <v>12105.1</v>
      </c>
      <c r="BH33" s="201" t="n">
        <v>91.8</v>
      </c>
      <c r="BI33" s="188" t="n">
        <v>1471304</v>
      </c>
      <c r="BJ33" s="188" t="n">
        <v>22838533</v>
      </c>
      <c r="BK33" s="225" t="n">
        <v>900688</v>
      </c>
      <c r="BL33" s="225" t="n">
        <v>14813191</v>
      </c>
      <c r="BM33" s="182" t="n">
        <v>9244</v>
      </c>
      <c r="BN33" s="188" t="n">
        <v>875112</v>
      </c>
      <c r="BO33" s="188" t="n">
        <v>4656</v>
      </c>
      <c r="BP33" s="188" t="n">
        <v>595720</v>
      </c>
      <c r="BQ33" s="188" t="n">
        <v>3092</v>
      </c>
      <c r="BR33" s="182" t="n">
        <v>136522</v>
      </c>
      <c r="BS33" s="204" t="n">
        <v>3340</v>
      </c>
      <c r="BT33" s="205" t="s">
        <v>257</v>
      </c>
      <c r="BU33" s="206" t="n">
        <v>99.2</v>
      </c>
      <c r="BV33" s="194" t="n">
        <v>977264</v>
      </c>
      <c r="BW33" s="194" t="n">
        <v>738607</v>
      </c>
      <c r="BX33" s="226" t="n">
        <v>523.83475177305</v>
      </c>
      <c r="BY33" s="195" t="n">
        <v>14008</v>
      </c>
      <c r="BZ33" s="195" t="n">
        <v>2516575</v>
      </c>
      <c r="CA33" s="195" t="n">
        <v>2374</v>
      </c>
      <c r="CB33" s="195" t="n">
        <v>1155801</v>
      </c>
      <c r="CC33" s="195" t="n">
        <v>11634</v>
      </c>
      <c r="CD33" s="194" t="n">
        <v>1360774</v>
      </c>
      <c r="CE33" s="195" t="n">
        <v>5773468</v>
      </c>
      <c r="CF33" s="195" t="n">
        <v>4183722</v>
      </c>
      <c r="CG33" s="207" t="n">
        <v>-3.4705790052229</v>
      </c>
      <c r="CH33" s="194" t="n">
        <v>2984.04173371221</v>
      </c>
      <c r="CI33" s="227" t="n">
        <v>100.4</v>
      </c>
      <c r="CJ33" s="285" t="n">
        <v>99.3</v>
      </c>
      <c r="CK33" s="229" t="n">
        <v>430000</v>
      </c>
      <c r="CL33" s="229" t="n">
        <v>343061</v>
      </c>
      <c r="CM33" s="229" t="n">
        <v>268852</v>
      </c>
      <c r="CN33" s="235" t="n">
        <v>241352</v>
      </c>
      <c r="CO33" s="188" t="n">
        <v>522505675</v>
      </c>
      <c r="CP33" s="210" t="n">
        <v>1042343</v>
      </c>
      <c r="CQ33" s="231" t="n">
        <v>193</v>
      </c>
      <c r="CR33" s="212" t="n">
        <v>19416</v>
      </c>
      <c r="CS33" s="212" t="n">
        <v>235</v>
      </c>
      <c r="CT33" s="212" t="n">
        <v>86095</v>
      </c>
      <c r="CU33" s="212" t="n">
        <v>107</v>
      </c>
      <c r="CV33" s="212" t="n">
        <v>43011</v>
      </c>
      <c r="CW33" s="212" t="n">
        <v>58</v>
      </c>
      <c r="CX33" s="213" t="n">
        <v>38606</v>
      </c>
      <c r="CY33" s="212" t="n">
        <v>4</v>
      </c>
      <c r="CZ33" s="213" t="n">
        <v>1048</v>
      </c>
      <c r="DA33" s="212" t="n">
        <v>8</v>
      </c>
      <c r="DB33" s="212" t="n">
        <v>37593</v>
      </c>
      <c r="DC33" s="212" t="n">
        <v>15</v>
      </c>
      <c r="DD33" s="213" t="n">
        <v>1984</v>
      </c>
      <c r="DE33" s="212" t="n">
        <v>13773</v>
      </c>
      <c r="DF33" s="214" t="n">
        <v>98.9</v>
      </c>
      <c r="DG33" s="214" t="n">
        <v>0.3</v>
      </c>
      <c r="DH33" s="212" t="n">
        <v>12186</v>
      </c>
      <c r="DI33" s="214" t="n">
        <v>58</v>
      </c>
      <c r="DJ33" s="215" t="n">
        <v>16.1</v>
      </c>
      <c r="DK33" s="183" t="n">
        <v>176</v>
      </c>
      <c r="DL33" s="209" t="n">
        <v>155</v>
      </c>
      <c r="DM33" s="183" t="n">
        <v>50</v>
      </c>
      <c r="DN33" s="209" t="n">
        <v>40</v>
      </c>
      <c r="DO33" s="196" t="n">
        <v>33</v>
      </c>
      <c r="DP33" s="196" t="n">
        <v>22</v>
      </c>
      <c r="DQ33" s="196" t="n">
        <v>23</v>
      </c>
      <c r="DR33" s="195" t="n">
        <v>623</v>
      </c>
      <c r="DS33" s="195" t="n">
        <v>181</v>
      </c>
      <c r="DT33" s="194" t="n">
        <v>232</v>
      </c>
      <c r="DU33" s="195" t="n">
        <v>649</v>
      </c>
      <c r="DV33" s="195" t="n">
        <v>3984</v>
      </c>
      <c r="DW33" s="195" t="n">
        <v>6071</v>
      </c>
      <c r="DX33" s="216" t="n">
        <v>5.7</v>
      </c>
      <c r="DY33" s="195" t="n">
        <v>60</v>
      </c>
      <c r="DZ33" s="194" t="n">
        <v>993</v>
      </c>
      <c r="EA33" s="195" t="n">
        <v>555</v>
      </c>
      <c r="EB33" s="232" t="n">
        <v>1055.2</v>
      </c>
      <c r="EC33" s="233" t="n">
        <v>2830</v>
      </c>
      <c r="ED33" s="233" t="n">
        <v>791</v>
      </c>
      <c r="EE33" s="182" t="n">
        <v>2008</v>
      </c>
      <c r="EF33" s="232" t="n">
        <v>200.6</v>
      </c>
      <c r="EG33" s="183" t="n">
        <v>15501</v>
      </c>
      <c r="EH33" s="183" t="n">
        <v>53</v>
      </c>
      <c r="EI33" s="183" t="n">
        <v>490</v>
      </c>
      <c r="EJ33" s="183" t="n">
        <v>12040</v>
      </c>
      <c r="EK33" s="209" t="n">
        <v>338</v>
      </c>
      <c r="EL33" s="183" t="n">
        <v>115</v>
      </c>
      <c r="EM33" s="209" t="n">
        <v>2465</v>
      </c>
      <c r="EN33" s="183" t="n">
        <v>9023</v>
      </c>
      <c r="EO33" s="183" t="n">
        <v>78</v>
      </c>
      <c r="EP33" s="209" t="n">
        <v>11656</v>
      </c>
      <c r="EQ33" s="188" t="n">
        <v>485</v>
      </c>
      <c r="ER33" s="188" t="n">
        <v>17</v>
      </c>
      <c r="ES33" s="188" t="n">
        <v>70</v>
      </c>
      <c r="ET33" s="188" t="n">
        <v>213</v>
      </c>
      <c r="EU33" s="234" t="n">
        <v>930010</v>
      </c>
    </row>
    <row r="34" s="72" customFormat="true" ht="15.95" hidden="false" customHeight="true" outlineLevel="0" collapsed="false">
      <c r="A34" s="179" t="n">
        <v>26</v>
      </c>
      <c r="B34" s="180" t="s">
        <v>329</v>
      </c>
      <c r="C34" s="181" t="n">
        <v>4613.21</v>
      </c>
      <c r="D34" s="182" t="n">
        <v>1550.783005</v>
      </c>
      <c r="E34" s="182" t="n">
        <v>1122057</v>
      </c>
      <c r="F34" s="183" t="n">
        <v>2636092</v>
      </c>
      <c r="G34" s="183" t="n">
        <v>2647660</v>
      </c>
      <c r="H34" s="220" t="n">
        <v>-0.4369141053</v>
      </c>
      <c r="I34" s="221" t="n">
        <v>571.422501902146</v>
      </c>
      <c r="J34" s="186" t="n">
        <v>53014</v>
      </c>
      <c r="K34" s="186" t="n">
        <v>54954</v>
      </c>
      <c r="L34" s="222" t="n">
        <v>-0.8</v>
      </c>
      <c r="M34" s="188" t="n">
        <v>21234</v>
      </c>
      <c r="N34" s="188" t="n">
        <v>23714</v>
      </c>
      <c r="O34" s="189" t="n">
        <v>-1</v>
      </c>
      <c r="P34" s="189" t="n">
        <v>8.2</v>
      </c>
      <c r="Q34" s="190" t="n">
        <v>1.28</v>
      </c>
      <c r="R34" s="223" t="n">
        <v>131275</v>
      </c>
      <c r="S34" s="192" t="n">
        <v>28.5</v>
      </c>
      <c r="T34" s="183" t="n">
        <v>344663</v>
      </c>
      <c r="U34" s="183" t="n">
        <v>393253</v>
      </c>
      <c r="V34" s="193" t="n">
        <v>5.6</v>
      </c>
      <c r="W34" s="224" t="n">
        <v>35622</v>
      </c>
      <c r="X34" s="224" t="n">
        <v>21172</v>
      </c>
      <c r="Y34" s="224" t="n">
        <v>80706</v>
      </c>
      <c r="Z34" s="224" t="n">
        <v>29478</v>
      </c>
      <c r="AA34" s="195" t="n">
        <v>31900</v>
      </c>
      <c r="AB34" s="195" t="n">
        <v>25000</v>
      </c>
      <c r="AC34" s="194" t="n">
        <v>6930</v>
      </c>
      <c r="AD34" s="195" t="n">
        <v>79600</v>
      </c>
      <c r="AE34" s="196" t="n">
        <v>306</v>
      </c>
      <c r="AF34" s="195" t="n">
        <v>403</v>
      </c>
      <c r="AG34" s="195" t="n">
        <v>2350</v>
      </c>
      <c r="AH34" s="194" t="n">
        <v>7400</v>
      </c>
      <c r="AI34" s="197" t="s">
        <v>257</v>
      </c>
      <c r="AJ34" s="195" t="n">
        <v>4980</v>
      </c>
      <c r="AK34" s="195" t="n">
        <v>6870</v>
      </c>
      <c r="AL34" s="196" t="n">
        <v>14100</v>
      </c>
      <c r="AM34" s="197" t="n">
        <v>1488</v>
      </c>
      <c r="AN34" s="198"/>
      <c r="AO34" s="195" t="n">
        <v>681</v>
      </c>
      <c r="AP34" s="194" t="n">
        <v>36796</v>
      </c>
      <c r="AQ34" s="196" t="s">
        <v>257</v>
      </c>
      <c r="AR34" s="196" t="s">
        <v>257</v>
      </c>
      <c r="AS34" s="197" t="s">
        <v>257</v>
      </c>
      <c r="AT34" s="199" t="n">
        <v>342386</v>
      </c>
      <c r="AU34" s="199" t="n">
        <v>128698</v>
      </c>
      <c r="AV34" s="195" t="n">
        <v>139</v>
      </c>
      <c r="AW34" s="197" t="n">
        <v>116</v>
      </c>
      <c r="AX34" s="197" t="n">
        <v>15461</v>
      </c>
      <c r="AY34" s="197" t="n">
        <v>25</v>
      </c>
      <c r="AZ34" s="197" t="n">
        <v>23</v>
      </c>
      <c r="BA34" s="195" t="n">
        <v>5004</v>
      </c>
      <c r="BB34" s="194" t="n">
        <v>4832897</v>
      </c>
      <c r="BC34" s="200" t="n">
        <v>900.9</v>
      </c>
      <c r="BD34" s="201" t="n">
        <v>2183.5</v>
      </c>
      <c r="BE34" s="200" t="n">
        <v>12149.8</v>
      </c>
      <c r="BF34" s="200" t="n">
        <v>78.7</v>
      </c>
      <c r="BG34" s="200" t="n">
        <v>15234.3</v>
      </c>
      <c r="BH34" s="201" t="n">
        <v>82.6</v>
      </c>
      <c r="BI34" s="188" t="n">
        <v>2085524</v>
      </c>
      <c r="BJ34" s="188" t="n">
        <v>38941205</v>
      </c>
      <c r="BK34" s="225" t="n">
        <v>1120840</v>
      </c>
      <c r="BL34" s="225" t="n">
        <v>19490878</v>
      </c>
      <c r="BM34" s="182" t="n">
        <v>14715</v>
      </c>
      <c r="BN34" s="188" t="n">
        <v>1147963</v>
      </c>
      <c r="BO34" s="188" t="n">
        <v>4541</v>
      </c>
      <c r="BP34" s="188" t="n">
        <v>535151</v>
      </c>
      <c r="BQ34" s="188" t="n">
        <v>6146</v>
      </c>
      <c r="BR34" s="182" t="n">
        <v>255080</v>
      </c>
      <c r="BS34" s="204" t="n">
        <v>6295</v>
      </c>
      <c r="BT34" s="205" t="s">
        <v>257</v>
      </c>
      <c r="BU34" s="206" t="n">
        <v>99.4</v>
      </c>
      <c r="BV34" s="194" t="n">
        <v>1326722</v>
      </c>
      <c r="BW34" s="194" t="n">
        <v>976399</v>
      </c>
      <c r="BX34" s="226" t="n">
        <v>372.671374045802</v>
      </c>
      <c r="BY34" s="195" t="n">
        <v>34767</v>
      </c>
      <c r="BZ34" s="195" t="n">
        <v>7396170</v>
      </c>
      <c r="CA34" s="195" t="n">
        <v>7803</v>
      </c>
      <c r="CB34" s="195" t="n">
        <v>4373672</v>
      </c>
      <c r="CC34" s="195" t="n">
        <v>26964</v>
      </c>
      <c r="CD34" s="194" t="n">
        <v>3022498</v>
      </c>
      <c r="CE34" s="195" t="n">
        <v>9922169</v>
      </c>
      <c r="CF34" s="195" t="n">
        <v>7686332</v>
      </c>
      <c r="CG34" s="207" t="n">
        <v>-2.16930421323405</v>
      </c>
      <c r="CH34" s="194" t="n">
        <v>2923.82260930957</v>
      </c>
      <c r="CI34" s="227" t="n">
        <v>101.6</v>
      </c>
      <c r="CJ34" s="285" t="n">
        <v>100.2</v>
      </c>
      <c r="CK34" s="229" t="n">
        <v>480238</v>
      </c>
      <c r="CL34" s="229" t="n">
        <v>379930</v>
      </c>
      <c r="CM34" s="229" t="n">
        <v>307041</v>
      </c>
      <c r="CN34" s="235" t="n">
        <v>244541</v>
      </c>
      <c r="CO34" s="188" t="n">
        <v>924444532</v>
      </c>
      <c r="CP34" s="210" t="n">
        <v>356921</v>
      </c>
      <c r="CQ34" s="231" t="n">
        <v>228</v>
      </c>
      <c r="CR34" s="212" t="n">
        <v>30099</v>
      </c>
      <c r="CS34" s="212" t="n">
        <v>432</v>
      </c>
      <c r="CT34" s="212" t="n">
        <v>137409</v>
      </c>
      <c r="CU34" s="212" t="n">
        <v>203</v>
      </c>
      <c r="CV34" s="212" t="n">
        <v>72557</v>
      </c>
      <c r="CW34" s="212" t="n">
        <v>105</v>
      </c>
      <c r="CX34" s="213" t="n">
        <v>71092</v>
      </c>
      <c r="CY34" s="212" t="n">
        <v>16</v>
      </c>
      <c r="CZ34" s="213" t="n">
        <v>5255</v>
      </c>
      <c r="DA34" s="212" t="n">
        <v>32</v>
      </c>
      <c r="DB34" s="212" t="n">
        <v>161299</v>
      </c>
      <c r="DC34" s="212" t="n">
        <v>24</v>
      </c>
      <c r="DD34" s="213" t="n">
        <v>2472</v>
      </c>
      <c r="DE34" s="212" t="n">
        <v>23421</v>
      </c>
      <c r="DF34" s="214" t="n">
        <v>98.9</v>
      </c>
      <c r="DG34" s="214" t="n">
        <v>0.2</v>
      </c>
      <c r="DH34" s="212" t="n">
        <v>22529</v>
      </c>
      <c r="DI34" s="214" t="n">
        <v>66.1</v>
      </c>
      <c r="DJ34" s="215" t="n">
        <v>8.2</v>
      </c>
      <c r="DK34" s="183" t="n">
        <v>232</v>
      </c>
      <c r="DL34" s="209" t="n">
        <v>171</v>
      </c>
      <c r="DM34" s="183" t="n">
        <v>69</v>
      </c>
      <c r="DN34" s="209" t="n">
        <v>26</v>
      </c>
      <c r="DO34" s="196" t="n">
        <v>178</v>
      </c>
      <c r="DP34" s="196" t="n">
        <v>48</v>
      </c>
      <c r="DQ34" s="196" t="n">
        <v>60</v>
      </c>
      <c r="DR34" s="195" t="n">
        <v>1847</v>
      </c>
      <c r="DS34" s="195" t="n">
        <v>291</v>
      </c>
      <c r="DT34" s="194" t="n">
        <v>602</v>
      </c>
      <c r="DU34" s="195" t="n">
        <v>583</v>
      </c>
      <c r="DV34" s="195" t="n">
        <v>8366</v>
      </c>
      <c r="DW34" s="195" t="n">
        <v>13079</v>
      </c>
      <c r="DX34" s="216" t="n">
        <v>11.3</v>
      </c>
      <c r="DY34" s="195" t="n">
        <v>175</v>
      </c>
      <c r="DZ34" s="194" t="n">
        <v>2534</v>
      </c>
      <c r="EA34" s="195" t="n">
        <v>1324</v>
      </c>
      <c r="EB34" s="232" t="n">
        <v>1380.4</v>
      </c>
      <c r="EC34" s="233" t="n">
        <v>7545</v>
      </c>
      <c r="ED34" s="233" t="n">
        <v>1800</v>
      </c>
      <c r="EE34" s="182" t="n">
        <v>3757</v>
      </c>
      <c r="EF34" s="232" t="n">
        <v>286.2</v>
      </c>
      <c r="EG34" s="183" t="n">
        <v>42258</v>
      </c>
      <c r="EH34" s="183" t="n">
        <v>173</v>
      </c>
      <c r="EI34" s="183" t="n">
        <v>1561</v>
      </c>
      <c r="EJ34" s="183" t="n">
        <v>32343</v>
      </c>
      <c r="EK34" s="209" t="n">
        <v>790</v>
      </c>
      <c r="EL34" s="183" t="n">
        <v>300</v>
      </c>
      <c r="EM34" s="209" t="n">
        <v>7091</v>
      </c>
      <c r="EN34" s="183" t="n">
        <v>14775</v>
      </c>
      <c r="EO34" s="183" t="n">
        <v>96</v>
      </c>
      <c r="EP34" s="209" t="n">
        <v>17813</v>
      </c>
      <c r="EQ34" s="188" t="n">
        <v>554</v>
      </c>
      <c r="ER34" s="188" t="n">
        <v>29</v>
      </c>
      <c r="ES34" s="188" t="n">
        <v>147</v>
      </c>
      <c r="ET34" s="188" t="n">
        <v>332</v>
      </c>
      <c r="EU34" s="234" t="n">
        <v>1075359</v>
      </c>
    </row>
    <row r="35" s="72" customFormat="true" ht="15.95" hidden="false" customHeight="true" outlineLevel="0" collapsed="false">
      <c r="A35" s="179" t="n">
        <v>27</v>
      </c>
      <c r="B35" s="180" t="s">
        <v>330</v>
      </c>
      <c r="C35" s="181" t="n">
        <v>1899.28</v>
      </c>
      <c r="D35" s="182" t="n">
        <v>884.066984</v>
      </c>
      <c r="E35" s="182" t="n">
        <v>3832386</v>
      </c>
      <c r="F35" s="183" t="n">
        <v>8865245</v>
      </c>
      <c r="G35" s="183" t="n">
        <v>8817166</v>
      </c>
      <c r="H35" s="220" t="n">
        <v>0.5452885882</v>
      </c>
      <c r="I35" s="221" t="n">
        <v>4669.67874130221</v>
      </c>
      <c r="J35" s="186" t="n">
        <v>151123</v>
      </c>
      <c r="K35" s="186" t="n">
        <v>154693</v>
      </c>
      <c r="L35" s="222" t="n">
        <v>-0.4</v>
      </c>
      <c r="M35" s="188" t="n">
        <v>75080</v>
      </c>
      <c r="N35" s="188" t="n">
        <v>76556</v>
      </c>
      <c r="O35" s="189" t="n">
        <v>-0.2</v>
      </c>
      <c r="P35" s="189" t="n">
        <v>8.6</v>
      </c>
      <c r="Q35" s="190" t="n">
        <v>1.33</v>
      </c>
      <c r="R35" s="223" t="n">
        <v>449766</v>
      </c>
      <c r="S35" s="192" t="n">
        <v>237</v>
      </c>
      <c r="T35" s="183" t="n">
        <v>397445</v>
      </c>
      <c r="U35" s="183" t="n">
        <v>426583</v>
      </c>
      <c r="V35" s="193" t="n">
        <v>6.9</v>
      </c>
      <c r="W35" s="224" t="n">
        <v>26360</v>
      </c>
      <c r="X35" s="224" t="n">
        <v>10497</v>
      </c>
      <c r="Y35" s="224" t="n">
        <v>43256</v>
      </c>
      <c r="Z35" s="224" t="n">
        <v>17863</v>
      </c>
      <c r="AA35" s="195" t="n">
        <v>13800</v>
      </c>
      <c r="AB35" s="195" t="n">
        <v>9960</v>
      </c>
      <c r="AC35" s="194" t="n">
        <v>3850</v>
      </c>
      <c r="AD35" s="195" t="n">
        <v>28300</v>
      </c>
      <c r="AE35" s="196" t="n">
        <v>1</v>
      </c>
      <c r="AF35" s="195" t="n">
        <v>41</v>
      </c>
      <c r="AG35" s="195" t="n">
        <v>1020</v>
      </c>
      <c r="AH35" s="194" t="n">
        <v>1210</v>
      </c>
      <c r="AI35" s="197" t="s">
        <v>257</v>
      </c>
      <c r="AJ35" s="195" t="n">
        <v>1750</v>
      </c>
      <c r="AK35" s="195" t="n">
        <v>850</v>
      </c>
      <c r="AL35" s="196" t="n">
        <v>8060</v>
      </c>
      <c r="AM35" s="197" t="n">
        <v>112</v>
      </c>
      <c r="AN35" s="284"/>
      <c r="AO35" s="195" t="n">
        <v>319</v>
      </c>
      <c r="AP35" s="194" t="n">
        <v>13835</v>
      </c>
      <c r="AQ35" s="196" t="s">
        <v>257</v>
      </c>
      <c r="AR35" s="196" t="s">
        <v>257</v>
      </c>
      <c r="AS35" s="197" t="s">
        <v>257</v>
      </c>
      <c r="AT35" s="199" t="n">
        <v>58094</v>
      </c>
      <c r="AU35" s="199" t="n">
        <v>27705</v>
      </c>
      <c r="AV35" s="195" t="n">
        <v>7</v>
      </c>
      <c r="AW35" s="197" t="n">
        <v>5</v>
      </c>
      <c r="AX35" s="197" t="n">
        <v>19500</v>
      </c>
      <c r="AY35" s="197" t="s">
        <v>311</v>
      </c>
      <c r="AZ35" s="197" t="s">
        <v>311</v>
      </c>
      <c r="BA35" s="195" t="n">
        <v>20122</v>
      </c>
      <c r="BB35" s="194" t="n">
        <v>15713108</v>
      </c>
      <c r="BC35" s="200" t="n">
        <v>620</v>
      </c>
      <c r="BD35" s="201" t="n">
        <v>1780.8</v>
      </c>
      <c r="BE35" s="200" t="n">
        <v>16669.1</v>
      </c>
      <c r="BF35" s="200" t="n">
        <v>95.1</v>
      </c>
      <c r="BG35" s="200" t="n">
        <v>19069.9</v>
      </c>
      <c r="BH35" s="201" t="n">
        <v>95.6</v>
      </c>
      <c r="BI35" s="188" t="n">
        <v>7967852</v>
      </c>
      <c r="BJ35" s="188" t="n">
        <v>151633437</v>
      </c>
      <c r="BK35" s="225" t="n">
        <v>4348458</v>
      </c>
      <c r="BL35" s="225" t="n">
        <v>75077242</v>
      </c>
      <c r="BM35" s="182" t="n">
        <v>52039</v>
      </c>
      <c r="BN35" s="188" t="n">
        <v>4373005</v>
      </c>
      <c r="BO35" s="188" t="n">
        <v>10938</v>
      </c>
      <c r="BP35" s="188" t="n">
        <v>1336629</v>
      </c>
      <c r="BQ35" s="188" t="n">
        <v>17636</v>
      </c>
      <c r="BR35" s="182" t="n">
        <v>819173</v>
      </c>
      <c r="BS35" s="204" t="n">
        <v>20157</v>
      </c>
      <c r="BT35" s="205" t="s">
        <v>257</v>
      </c>
      <c r="BU35" s="206" t="n">
        <v>100</v>
      </c>
      <c r="BV35" s="194" t="n">
        <v>3685474</v>
      </c>
      <c r="BW35" s="194" t="n">
        <v>2683807</v>
      </c>
      <c r="BX35" s="226" t="n">
        <v>304.978068181818</v>
      </c>
      <c r="BY35" s="195" t="n">
        <v>107650</v>
      </c>
      <c r="BZ35" s="195" t="n">
        <v>61660209</v>
      </c>
      <c r="CA35" s="195" t="n">
        <v>32985</v>
      </c>
      <c r="CB35" s="195" t="n">
        <v>52009668</v>
      </c>
      <c r="CC35" s="195" t="n">
        <v>74665</v>
      </c>
      <c r="CD35" s="194" t="n">
        <v>9650541</v>
      </c>
      <c r="CE35" s="195" t="n">
        <v>37984584</v>
      </c>
      <c r="CF35" s="195" t="n">
        <v>26453657</v>
      </c>
      <c r="CG35" s="207" t="n">
        <v>-2.72452378707127</v>
      </c>
      <c r="CH35" s="194" t="n">
        <v>3004.04371284358</v>
      </c>
      <c r="CI35" s="227" t="n">
        <v>101.3</v>
      </c>
      <c r="CJ35" s="285" t="n">
        <v>100.7</v>
      </c>
      <c r="CK35" s="229" t="n">
        <v>398691</v>
      </c>
      <c r="CL35" s="229" t="n">
        <v>292672</v>
      </c>
      <c r="CM35" s="229" t="n">
        <v>232509</v>
      </c>
      <c r="CN35" s="235" t="n">
        <v>210873</v>
      </c>
      <c r="CO35" s="188" t="n">
        <v>2942793993</v>
      </c>
      <c r="CP35" s="210" t="n">
        <v>32473667</v>
      </c>
      <c r="CQ35" s="231" t="n">
        <v>785</v>
      </c>
      <c r="CR35" s="212" t="n">
        <v>120602</v>
      </c>
      <c r="CS35" s="212" t="n">
        <v>1041</v>
      </c>
      <c r="CT35" s="212" t="n">
        <v>482283</v>
      </c>
      <c r="CU35" s="212" t="n">
        <v>533</v>
      </c>
      <c r="CV35" s="212" t="n">
        <v>253152</v>
      </c>
      <c r="CW35" s="212" t="n">
        <v>260</v>
      </c>
      <c r="CX35" s="213" t="n">
        <v>227181</v>
      </c>
      <c r="CY35" s="212" t="n">
        <v>31</v>
      </c>
      <c r="CZ35" s="213" t="n">
        <v>13348</v>
      </c>
      <c r="DA35" s="212" t="n">
        <v>56</v>
      </c>
      <c r="DB35" s="212" t="n">
        <v>227928</v>
      </c>
      <c r="DC35" s="212" t="n">
        <v>44</v>
      </c>
      <c r="DD35" s="213" t="n">
        <v>8071</v>
      </c>
      <c r="DE35" s="212" t="n">
        <v>80638</v>
      </c>
      <c r="DF35" s="214" t="n">
        <v>98</v>
      </c>
      <c r="DG35" s="214" t="n">
        <v>0.5</v>
      </c>
      <c r="DH35" s="212" t="n">
        <v>69633</v>
      </c>
      <c r="DI35" s="214" t="n">
        <v>58.7</v>
      </c>
      <c r="DJ35" s="215" t="n">
        <v>10.6</v>
      </c>
      <c r="DK35" s="183" t="n">
        <v>294</v>
      </c>
      <c r="DL35" s="209" t="n">
        <v>167</v>
      </c>
      <c r="DM35" s="183" t="n">
        <v>141</v>
      </c>
      <c r="DN35" s="209" t="n">
        <v>49</v>
      </c>
      <c r="DO35" s="196" t="n">
        <v>56</v>
      </c>
      <c r="DP35" s="196" t="n">
        <v>5</v>
      </c>
      <c r="DQ35" s="196" t="n">
        <v>8</v>
      </c>
      <c r="DR35" s="195" t="n">
        <v>564</v>
      </c>
      <c r="DS35" s="195" t="n">
        <v>98</v>
      </c>
      <c r="DT35" s="194" t="n">
        <v>178</v>
      </c>
      <c r="DU35" s="195" t="n">
        <v>1446</v>
      </c>
      <c r="DV35" s="195" t="n">
        <v>53971</v>
      </c>
      <c r="DW35" s="195" t="n">
        <v>81211</v>
      </c>
      <c r="DX35" s="216" t="n">
        <v>18.3</v>
      </c>
      <c r="DY35" s="195" t="n">
        <v>540</v>
      </c>
      <c r="DZ35" s="194" t="n">
        <v>8241</v>
      </c>
      <c r="EA35" s="195" t="n">
        <v>5456</v>
      </c>
      <c r="EB35" s="232" t="n">
        <v>1235</v>
      </c>
      <c r="EC35" s="233" t="n">
        <v>21994</v>
      </c>
      <c r="ED35" s="233" t="n">
        <v>7644</v>
      </c>
      <c r="EE35" s="182" t="n">
        <v>14930</v>
      </c>
      <c r="EF35" s="232" t="n">
        <v>248.1</v>
      </c>
      <c r="EG35" s="183" t="n">
        <v>164096</v>
      </c>
      <c r="EH35" s="183" t="n">
        <v>978</v>
      </c>
      <c r="EI35" s="183" t="n">
        <v>5594</v>
      </c>
      <c r="EJ35" s="183" t="n">
        <v>130028</v>
      </c>
      <c r="EK35" s="209" t="n">
        <v>4569</v>
      </c>
      <c r="EL35" s="183" t="n">
        <v>1417</v>
      </c>
      <c r="EM35" s="209" t="n">
        <v>21510</v>
      </c>
      <c r="EN35" s="183" t="n">
        <v>51292</v>
      </c>
      <c r="EO35" s="183" t="n">
        <v>201</v>
      </c>
      <c r="EP35" s="209" t="n">
        <v>61469</v>
      </c>
      <c r="EQ35" s="188" t="n">
        <v>3081</v>
      </c>
      <c r="ER35" s="188" t="n">
        <v>87</v>
      </c>
      <c r="ES35" s="188" t="n">
        <v>608</v>
      </c>
      <c r="ET35" s="188" t="n">
        <v>2235</v>
      </c>
      <c r="EU35" s="234" t="n">
        <v>3783643</v>
      </c>
    </row>
    <row r="36" s="72" customFormat="true" ht="15.95" hidden="false" customHeight="true" outlineLevel="0" collapsed="false">
      <c r="A36" s="179" t="n">
        <v>28</v>
      </c>
      <c r="B36" s="180" t="s">
        <v>331</v>
      </c>
      <c r="C36" s="181" t="n">
        <v>8396.16</v>
      </c>
      <c r="D36" s="182" t="n">
        <v>3967.664175</v>
      </c>
      <c r="E36" s="182" t="n">
        <v>2255318</v>
      </c>
      <c r="F36" s="183" t="n">
        <v>5588133</v>
      </c>
      <c r="G36" s="183" t="n">
        <v>5590601</v>
      </c>
      <c r="H36" s="220" t="n">
        <v>-0.0441455221</v>
      </c>
      <c r="I36" s="221" t="n">
        <v>665.560561830272</v>
      </c>
      <c r="J36" s="186" t="n">
        <v>90632</v>
      </c>
      <c r="K36" s="186" t="n">
        <v>93275</v>
      </c>
      <c r="L36" s="222" t="n">
        <v>-0.5</v>
      </c>
      <c r="M36" s="188" t="n">
        <v>47834</v>
      </c>
      <c r="N36" s="188" t="n">
        <v>51568</v>
      </c>
      <c r="O36" s="189" t="n">
        <v>-0.7</v>
      </c>
      <c r="P36" s="189" t="n">
        <v>8.7</v>
      </c>
      <c r="Q36" s="190" t="n">
        <v>1.41</v>
      </c>
      <c r="R36" s="223" t="n">
        <v>242915</v>
      </c>
      <c r="S36" s="192" t="n">
        <v>28.9</v>
      </c>
      <c r="T36" s="183" t="n">
        <v>336613</v>
      </c>
      <c r="U36" s="183" t="n">
        <v>387462</v>
      </c>
      <c r="V36" s="193" t="n">
        <v>5.3</v>
      </c>
      <c r="W36" s="224" t="n">
        <v>95499</v>
      </c>
      <c r="X36" s="224" t="n">
        <v>56793</v>
      </c>
      <c r="Y36" s="224" t="n">
        <v>224186</v>
      </c>
      <c r="Z36" s="224" t="n">
        <v>73366</v>
      </c>
      <c r="AA36" s="195" t="n">
        <v>76300</v>
      </c>
      <c r="AB36" s="195" t="n">
        <v>69800</v>
      </c>
      <c r="AC36" s="194" t="n">
        <v>6490</v>
      </c>
      <c r="AD36" s="195" t="n">
        <v>188600</v>
      </c>
      <c r="AE36" s="196" t="n">
        <v>4190</v>
      </c>
      <c r="AF36" s="195" t="n">
        <v>2450</v>
      </c>
      <c r="AG36" s="195" t="n">
        <v>4060</v>
      </c>
      <c r="AH36" s="194" t="n">
        <v>14100</v>
      </c>
      <c r="AI36" s="197" t="s">
        <v>257</v>
      </c>
      <c r="AJ36" s="195" t="n">
        <v>18400</v>
      </c>
      <c r="AK36" s="195" t="n">
        <v>55700</v>
      </c>
      <c r="AL36" s="196" t="n">
        <v>23600</v>
      </c>
      <c r="AM36" s="197" t="n">
        <v>5418</v>
      </c>
      <c r="AN36" s="284"/>
      <c r="AO36" s="195" t="n">
        <v>1459</v>
      </c>
      <c r="AP36" s="194" t="n">
        <v>115516</v>
      </c>
      <c r="AQ36" s="196" t="s">
        <v>257</v>
      </c>
      <c r="AR36" s="196" t="s">
        <v>257</v>
      </c>
      <c r="AS36" s="197" t="s">
        <v>257</v>
      </c>
      <c r="AT36" s="199" t="n">
        <v>562100</v>
      </c>
      <c r="AU36" s="199" t="n">
        <v>240568</v>
      </c>
      <c r="AV36" s="195" t="n">
        <v>170</v>
      </c>
      <c r="AW36" s="197" t="n">
        <v>158</v>
      </c>
      <c r="AX36" s="197" t="n">
        <v>43733</v>
      </c>
      <c r="AY36" s="197" t="s">
        <v>321</v>
      </c>
      <c r="AZ36" s="197" t="n">
        <v>61</v>
      </c>
      <c r="BA36" s="195" t="n">
        <v>9555</v>
      </c>
      <c r="BB36" s="194" t="n">
        <v>14183783</v>
      </c>
      <c r="BC36" s="200" t="n">
        <v>1486.3</v>
      </c>
      <c r="BD36" s="201" t="n">
        <v>4397.1</v>
      </c>
      <c r="BE36" s="200" t="n">
        <v>29941.9</v>
      </c>
      <c r="BF36" s="200" t="n">
        <v>82.8</v>
      </c>
      <c r="BG36" s="200" t="n">
        <v>35825.3</v>
      </c>
      <c r="BH36" s="201" t="n">
        <v>84.9</v>
      </c>
      <c r="BI36" s="188" t="n">
        <v>4606979</v>
      </c>
      <c r="BJ36" s="188" t="n">
        <v>75939885</v>
      </c>
      <c r="BK36" s="225" t="n">
        <v>2766309</v>
      </c>
      <c r="BL36" s="225" t="n">
        <v>46547000</v>
      </c>
      <c r="BM36" s="182" t="n">
        <v>33554</v>
      </c>
      <c r="BN36" s="188" t="n">
        <v>2923835</v>
      </c>
      <c r="BO36" s="188" t="n">
        <v>10754</v>
      </c>
      <c r="BP36" s="188" t="n">
        <v>1345702</v>
      </c>
      <c r="BQ36" s="188" t="n">
        <v>10569</v>
      </c>
      <c r="BR36" s="182" t="n">
        <v>502731</v>
      </c>
      <c r="BS36" s="204" t="n">
        <v>12824</v>
      </c>
      <c r="BT36" s="205" t="s">
        <v>257</v>
      </c>
      <c r="BU36" s="206" t="n">
        <v>99.8</v>
      </c>
      <c r="BV36" s="194" t="n">
        <v>2947615</v>
      </c>
      <c r="BW36" s="194" t="n">
        <v>2216637</v>
      </c>
      <c r="BX36" s="226" t="n">
        <v>397.246774193548</v>
      </c>
      <c r="BY36" s="195" t="n">
        <v>61597</v>
      </c>
      <c r="BZ36" s="195" t="n">
        <v>13269264</v>
      </c>
      <c r="CA36" s="195" t="n">
        <v>12094</v>
      </c>
      <c r="CB36" s="195" t="n">
        <v>7781958</v>
      </c>
      <c r="CC36" s="195" t="n">
        <v>49503</v>
      </c>
      <c r="CD36" s="194" t="n">
        <v>5487306</v>
      </c>
      <c r="CE36" s="195" t="n">
        <v>19096572</v>
      </c>
      <c r="CF36" s="195" t="n">
        <v>15307250</v>
      </c>
      <c r="CG36" s="207" t="n">
        <v>-0.0304371801166721</v>
      </c>
      <c r="CH36" s="194" t="n">
        <v>2740.2720320485</v>
      </c>
      <c r="CI36" s="227" t="n">
        <v>101.7</v>
      </c>
      <c r="CJ36" s="285" t="n">
        <v>102.8</v>
      </c>
      <c r="CK36" s="229" t="n">
        <v>403419</v>
      </c>
      <c r="CL36" s="229" t="n">
        <v>293329</v>
      </c>
      <c r="CM36" s="229" t="n">
        <v>237986</v>
      </c>
      <c r="CN36" s="235" t="n">
        <v>223420</v>
      </c>
      <c r="CO36" s="188" t="n">
        <v>2234454530</v>
      </c>
      <c r="CP36" s="210" t="n">
        <v>264775</v>
      </c>
      <c r="CQ36" s="231" t="n">
        <v>724</v>
      </c>
      <c r="CR36" s="212" t="n">
        <v>70804</v>
      </c>
      <c r="CS36" s="212" t="n">
        <v>809</v>
      </c>
      <c r="CT36" s="212" t="n">
        <v>315644</v>
      </c>
      <c r="CU36" s="212" t="n">
        <v>392</v>
      </c>
      <c r="CV36" s="212" t="n">
        <v>161853</v>
      </c>
      <c r="CW36" s="212" t="n">
        <v>213</v>
      </c>
      <c r="CX36" s="213" t="n">
        <v>142961</v>
      </c>
      <c r="CY36" s="212" t="n">
        <v>19</v>
      </c>
      <c r="CZ36" s="213" t="n">
        <v>8034</v>
      </c>
      <c r="DA36" s="212" t="n">
        <v>42</v>
      </c>
      <c r="DB36" s="212" t="n">
        <v>126484</v>
      </c>
      <c r="DC36" s="212" t="n">
        <v>42</v>
      </c>
      <c r="DD36" s="213" t="n">
        <v>4836</v>
      </c>
      <c r="DE36" s="212" t="n">
        <v>52899</v>
      </c>
      <c r="DF36" s="214" t="n">
        <v>98.2</v>
      </c>
      <c r="DG36" s="214" t="n">
        <v>0.4</v>
      </c>
      <c r="DH36" s="212" t="n">
        <v>45518</v>
      </c>
      <c r="DI36" s="214" t="n">
        <v>59.9</v>
      </c>
      <c r="DJ36" s="215" t="n">
        <v>13.6</v>
      </c>
      <c r="DK36" s="183" t="n">
        <v>373</v>
      </c>
      <c r="DL36" s="209" t="n">
        <v>304</v>
      </c>
      <c r="DM36" s="183" t="n">
        <v>99</v>
      </c>
      <c r="DN36" s="209" t="n">
        <v>49</v>
      </c>
      <c r="DO36" s="196" t="n">
        <v>9</v>
      </c>
      <c r="DP36" s="196" t="n">
        <v>11</v>
      </c>
      <c r="DQ36" s="196" t="n">
        <v>14</v>
      </c>
      <c r="DR36" s="195" t="n">
        <v>350</v>
      </c>
      <c r="DS36" s="195" t="n">
        <v>105</v>
      </c>
      <c r="DT36" s="194" t="n">
        <v>224</v>
      </c>
      <c r="DU36" s="195" t="n">
        <v>1124</v>
      </c>
      <c r="DV36" s="195" t="n">
        <v>13307</v>
      </c>
      <c r="DW36" s="195" t="n">
        <v>18924</v>
      </c>
      <c r="DX36" s="216" t="n">
        <v>7.4</v>
      </c>
      <c r="DY36" s="195" t="n">
        <v>349</v>
      </c>
      <c r="DZ36" s="194" t="n">
        <v>4956</v>
      </c>
      <c r="EA36" s="195" t="n">
        <v>2967</v>
      </c>
      <c r="EB36" s="232" t="n">
        <v>1149.1</v>
      </c>
      <c r="EC36" s="233" t="n">
        <v>12027</v>
      </c>
      <c r="ED36" s="233" t="n">
        <v>3769</v>
      </c>
      <c r="EE36" s="182" t="n">
        <v>9975</v>
      </c>
      <c r="EF36" s="232" t="n">
        <v>215.2</v>
      </c>
      <c r="EG36" s="183" t="n">
        <v>80860</v>
      </c>
      <c r="EH36" s="183" t="n">
        <v>360</v>
      </c>
      <c r="EI36" s="183" t="n">
        <v>3912</v>
      </c>
      <c r="EJ36" s="183" t="n">
        <v>60467</v>
      </c>
      <c r="EK36" s="209" t="n">
        <v>1999</v>
      </c>
      <c r="EL36" s="183" t="n">
        <v>449</v>
      </c>
      <c r="EM36" s="209" t="n">
        <v>13673</v>
      </c>
      <c r="EN36" s="183" t="n">
        <v>36594</v>
      </c>
      <c r="EO36" s="183" t="n">
        <v>192</v>
      </c>
      <c r="EP36" s="209" t="n">
        <v>44339</v>
      </c>
      <c r="EQ36" s="188" t="n">
        <v>2325</v>
      </c>
      <c r="ER36" s="188" t="n">
        <v>65</v>
      </c>
      <c r="ES36" s="188" t="n">
        <v>301</v>
      </c>
      <c r="ET36" s="188" t="n">
        <v>1071</v>
      </c>
      <c r="EU36" s="234" t="n">
        <v>4239320</v>
      </c>
    </row>
    <row r="37" s="72" customFormat="true" ht="15.95" hidden="false" customHeight="true" outlineLevel="0" collapsed="false">
      <c r="A37" s="179" t="n">
        <v>29</v>
      </c>
      <c r="B37" s="180" t="s">
        <v>332</v>
      </c>
      <c r="C37" s="181" t="n">
        <v>3691.09</v>
      </c>
      <c r="D37" s="182" t="n">
        <v>1378.242291</v>
      </c>
      <c r="E37" s="182" t="n">
        <v>523523</v>
      </c>
      <c r="F37" s="183" t="n">
        <v>1400728</v>
      </c>
      <c r="G37" s="183" t="n">
        <v>1421310</v>
      </c>
      <c r="H37" s="220" t="n">
        <v>-1.4481006958</v>
      </c>
      <c r="I37" s="221" t="n">
        <v>379.488985638389</v>
      </c>
      <c r="J37" s="186" t="n">
        <v>25690</v>
      </c>
      <c r="K37" s="186" t="n">
        <v>27987</v>
      </c>
      <c r="L37" s="222" t="n">
        <v>-1.7</v>
      </c>
      <c r="M37" s="188" t="n">
        <v>10694</v>
      </c>
      <c r="N37" s="188" t="n">
        <v>13036</v>
      </c>
      <c r="O37" s="189" t="n">
        <v>-1.7</v>
      </c>
      <c r="P37" s="189" t="n">
        <v>7.7</v>
      </c>
      <c r="Q37" s="190" t="n">
        <v>1.29</v>
      </c>
      <c r="R37" s="223" t="n">
        <v>52342</v>
      </c>
      <c r="S37" s="192" t="n">
        <v>14.2</v>
      </c>
      <c r="T37" s="183" t="n">
        <v>319353</v>
      </c>
      <c r="U37" s="183" t="n">
        <v>388485</v>
      </c>
      <c r="V37" s="193" t="n">
        <v>4.8</v>
      </c>
      <c r="W37" s="224" t="n">
        <v>28563</v>
      </c>
      <c r="X37" s="224" t="n">
        <v>15040</v>
      </c>
      <c r="Y37" s="224" t="n">
        <v>61791</v>
      </c>
      <c r="Z37" s="224" t="n">
        <v>20757</v>
      </c>
      <c r="AA37" s="195" t="n">
        <v>22400</v>
      </c>
      <c r="AB37" s="195" t="n">
        <v>16100</v>
      </c>
      <c r="AC37" s="194" t="n">
        <v>6340</v>
      </c>
      <c r="AD37" s="195" t="n">
        <v>47300</v>
      </c>
      <c r="AE37" s="196" t="s">
        <v>321</v>
      </c>
      <c r="AF37" s="195" t="n">
        <v>288</v>
      </c>
      <c r="AG37" s="195" t="n">
        <v>1990</v>
      </c>
      <c r="AH37" s="194" t="n">
        <v>4350</v>
      </c>
      <c r="AI37" s="197" t="s">
        <v>257</v>
      </c>
      <c r="AJ37" s="195" t="n">
        <v>3940</v>
      </c>
      <c r="AK37" s="195" t="n">
        <v>4140</v>
      </c>
      <c r="AL37" s="196" t="n">
        <v>5590</v>
      </c>
      <c r="AM37" s="197" t="n">
        <v>595</v>
      </c>
      <c r="AN37" s="284"/>
      <c r="AO37" s="195" t="n">
        <v>413</v>
      </c>
      <c r="AP37" s="194" t="n">
        <v>29301</v>
      </c>
      <c r="AQ37" s="196" t="s">
        <v>257</v>
      </c>
      <c r="AR37" s="196" t="s">
        <v>257</v>
      </c>
      <c r="AS37" s="197" t="s">
        <v>257</v>
      </c>
      <c r="AT37" s="199" t="n">
        <v>283966</v>
      </c>
      <c r="AU37" s="199" t="n">
        <v>172871</v>
      </c>
      <c r="AV37" s="195" t="n">
        <v>153</v>
      </c>
      <c r="AW37" s="197" t="n">
        <v>151</v>
      </c>
      <c r="AX37" s="197" t="s">
        <v>311</v>
      </c>
      <c r="AY37" s="197" t="n">
        <v>0</v>
      </c>
      <c r="AZ37" s="197" t="n">
        <v>24</v>
      </c>
      <c r="BA37" s="195" t="n">
        <v>2271</v>
      </c>
      <c r="BB37" s="194" t="n">
        <v>1918073</v>
      </c>
      <c r="BC37" s="200" t="n">
        <v>840.6</v>
      </c>
      <c r="BD37" s="201" t="n">
        <v>1303.3</v>
      </c>
      <c r="BE37" s="200" t="n">
        <v>10380.7</v>
      </c>
      <c r="BF37" s="200" t="n">
        <v>78.6</v>
      </c>
      <c r="BG37" s="200" t="n">
        <v>12524.6</v>
      </c>
      <c r="BH37" s="201" t="n">
        <v>81.8</v>
      </c>
      <c r="BI37" s="188" t="n">
        <v>915285</v>
      </c>
      <c r="BJ37" s="188" t="n">
        <v>15014654</v>
      </c>
      <c r="BK37" s="225" t="n">
        <v>646841</v>
      </c>
      <c r="BL37" s="225" t="n">
        <v>10993778</v>
      </c>
      <c r="BM37" s="182" t="n">
        <v>6163</v>
      </c>
      <c r="BN37" s="188" t="n">
        <v>641981</v>
      </c>
      <c r="BO37" s="188" t="n">
        <v>2777</v>
      </c>
      <c r="BP37" s="188" t="n">
        <v>357803</v>
      </c>
      <c r="BQ37" s="188" t="n">
        <v>1330</v>
      </c>
      <c r="BR37" s="182" t="n">
        <v>72988</v>
      </c>
      <c r="BS37" s="204" t="n">
        <v>3224</v>
      </c>
      <c r="BT37" s="205" t="s">
        <v>257</v>
      </c>
      <c r="BU37" s="206" t="n">
        <v>99</v>
      </c>
      <c r="BV37" s="194" t="n">
        <v>820265</v>
      </c>
      <c r="BW37" s="194" t="n">
        <v>630272</v>
      </c>
      <c r="BX37" s="226" t="n">
        <v>450.194285714286</v>
      </c>
      <c r="BY37" s="195" t="n">
        <v>13460</v>
      </c>
      <c r="BZ37" s="195" t="n">
        <v>2126234</v>
      </c>
      <c r="CA37" s="195" t="n">
        <v>1928</v>
      </c>
      <c r="CB37" s="195" t="n">
        <v>875957</v>
      </c>
      <c r="CC37" s="195" t="n">
        <v>11532</v>
      </c>
      <c r="CD37" s="194" t="n">
        <v>1250277</v>
      </c>
      <c r="CE37" s="195" t="n">
        <v>3614761</v>
      </c>
      <c r="CF37" s="195" t="n">
        <v>3545899</v>
      </c>
      <c r="CG37" s="207" t="n">
        <v>-3.39391151648771</v>
      </c>
      <c r="CH37" s="194" t="n">
        <v>2526.13404992285</v>
      </c>
      <c r="CI37" s="227" t="n">
        <v>97.1</v>
      </c>
      <c r="CJ37" s="285" t="n">
        <v>97.2</v>
      </c>
      <c r="CK37" s="229" t="n">
        <v>488483</v>
      </c>
      <c r="CL37" s="229" t="n">
        <v>414023</v>
      </c>
      <c r="CM37" s="229" t="n">
        <v>323821</v>
      </c>
      <c r="CN37" s="235" t="n">
        <v>284173</v>
      </c>
      <c r="CO37" s="188" t="n">
        <v>493574260</v>
      </c>
      <c r="CP37" s="210" t="n">
        <v>2249599</v>
      </c>
      <c r="CQ37" s="231" t="n">
        <v>204</v>
      </c>
      <c r="CR37" s="212" t="n">
        <v>18084</v>
      </c>
      <c r="CS37" s="212" t="n">
        <v>219</v>
      </c>
      <c r="CT37" s="212" t="n">
        <v>77284</v>
      </c>
      <c r="CU37" s="212" t="n">
        <v>120</v>
      </c>
      <c r="CV37" s="212" t="n">
        <v>41682</v>
      </c>
      <c r="CW37" s="212" t="n">
        <v>53</v>
      </c>
      <c r="CX37" s="213" t="n">
        <v>37903</v>
      </c>
      <c r="CY37" s="212" t="n">
        <v>5</v>
      </c>
      <c r="CZ37" s="213" t="n">
        <v>1828</v>
      </c>
      <c r="DA37" s="212" t="n">
        <v>10</v>
      </c>
      <c r="DB37" s="212" t="n">
        <v>24388</v>
      </c>
      <c r="DC37" s="212" t="n">
        <v>11</v>
      </c>
      <c r="DD37" s="213" t="n">
        <v>1480</v>
      </c>
      <c r="DE37" s="212" t="n">
        <v>13715</v>
      </c>
      <c r="DF37" s="214" t="n">
        <v>98.4</v>
      </c>
      <c r="DG37" s="214" t="n">
        <v>0.3</v>
      </c>
      <c r="DH37" s="212" t="n">
        <v>12167</v>
      </c>
      <c r="DI37" s="214" t="n">
        <v>58.1</v>
      </c>
      <c r="DJ37" s="215" t="n">
        <v>11</v>
      </c>
      <c r="DK37" s="183" t="n">
        <v>439</v>
      </c>
      <c r="DL37" s="209" t="n">
        <v>151</v>
      </c>
      <c r="DM37" s="183" t="n">
        <v>33</v>
      </c>
      <c r="DN37" s="209" t="n">
        <v>31</v>
      </c>
      <c r="DO37" s="196" t="n">
        <v>134</v>
      </c>
      <c r="DP37" s="196" t="n">
        <v>64</v>
      </c>
      <c r="DQ37" s="196" t="n">
        <v>71</v>
      </c>
      <c r="DR37" s="195" t="n">
        <v>1052</v>
      </c>
      <c r="DS37" s="195" t="n">
        <v>261</v>
      </c>
      <c r="DT37" s="194" t="n">
        <v>374</v>
      </c>
      <c r="DU37" s="195" t="n">
        <v>476</v>
      </c>
      <c r="DV37" s="195" t="n">
        <v>7685</v>
      </c>
      <c r="DW37" s="195" t="n">
        <v>11004</v>
      </c>
      <c r="DX37" s="216" t="n">
        <v>10.6</v>
      </c>
      <c r="DY37" s="195" t="n">
        <v>75</v>
      </c>
      <c r="DZ37" s="194" t="n">
        <v>1168</v>
      </c>
      <c r="EA37" s="195" t="n">
        <v>703</v>
      </c>
      <c r="EB37" s="232" t="n">
        <v>1173.7</v>
      </c>
      <c r="EC37" s="233" t="n">
        <v>2994</v>
      </c>
      <c r="ED37" s="233" t="n">
        <v>889</v>
      </c>
      <c r="EE37" s="182" t="n">
        <v>1959</v>
      </c>
      <c r="EF37" s="232" t="n">
        <v>213.7</v>
      </c>
      <c r="EG37" s="183" t="n">
        <v>14444</v>
      </c>
      <c r="EH37" s="183" t="n">
        <v>50</v>
      </c>
      <c r="EI37" s="183" t="n">
        <v>447</v>
      </c>
      <c r="EJ37" s="183" t="n">
        <v>11462</v>
      </c>
      <c r="EK37" s="209" t="n">
        <v>444</v>
      </c>
      <c r="EL37" s="183" t="n">
        <v>77</v>
      </c>
      <c r="EM37" s="209" t="n">
        <v>1964</v>
      </c>
      <c r="EN37" s="183" t="n">
        <v>6515</v>
      </c>
      <c r="EO37" s="183" t="n">
        <v>45</v>
      </c>
      <c r="EP37" s="209" t="n">
        <v>8406</v>
      </c>
      <c r="EQ37" s="188" t="n">
        <v>435</v>
      </c>
      <c r="ER37" s="188" t="n">
        <v>22</v>
      </c>
      <c r="ES37" s="188" t="n">
        <v>73</v>
      </c>
      <c r="ET37" s="188" t="n">
        <v>188</v>
      </c>
      <c r="EU37" s="234" t="n">
        <v>1147839</v>
      </c>
    </row>
    <row r="38" s="72" customFormat="true" ht="15.95" hidden="false" customHeight="true" outlineLevel="0" collapsed="false">
      <c r="A38" s="179" t="n">
        <v>30</v>
      </c>
      <c r="B38" s="180" t="s">
        <v>333</v>
      </c>
      <c r="C38" s="181" t="n">
        <v>4726.29</v>
      </c>
      <c r="D38" s="182" t="n">
        <v>2240.907512</v>
      </c>
      <c r="E38" s="182" t="n">
        <v>393553</v>
      </c>
      <c r="F38" s="183" t="n">
        <v>1002198</v>
      </c>
      <c r="G38" s="183" t="n">
        <v>1035969</v>
      </c>
      <c r="H38" s="220" t="n">
        <v>-3.2598465784</v>
      </c>
      <c r="I38" s="221" t="n">
        <v>212.047504490837</v>
      </c>
      <c r="J38" s="186" t="n">
        <v>12064</v>
      </c>
      <c r="K38" s="186" t="n">
        <v>14289</v>
      </c>
      <c r="L38" s="222" t="n">
        <v>-2.2</v>
      </c>
      <c r="M38" s="188" t="n">
        <v>7587</v>
      </c>
      <c r="N38" s="188" t="n">
        <v>12049</v>
      </c>
      <c r="O38" s="189" t="n">
        <v>-4.5</v>
      </c>
      <c r="P38" s="189" t="n">
        <v>7.6</v>
      </c>
      <c r="Q38" s="190" t="n">
        <v>1.47</v>
      </c>
      <c r="R38" s="223" t="n">
        <v>55003</v>
      </c>
      <c r="S38" s="192" t="n">
        <v>11.6</v>
      </c>
      <c r="T38" s="183" t="n">
        <v>311782</v>
      </c>
      <c r="U38" s="183" t="n">
        <v>356403</v>
      </c>
      <c r="V38" s="193" t="n">
        <v>4.3</v>
      </c>
      <c r="W38" s="224" t="n">
        <v>33799</v>
      </c>
      <c r="X38" s="224" t="n">
        <v>23207</v>
      </c>
      <c r="Y38" s="224" t="n">
        <v>86286</v>
      </c>
      <c r="Z38" s="224" t="n">
        <v>43823</v>
      </c>
      <c r="AA38" s="195" t="n">
        <v>35000</v>
      </c>
      <c r="AB38" s="195" t="n">
        <v>10500</v>
      </c>
      <c r="AC38" s="194" t="n">
        <v>24500</v>
      </c>
      <c r="AD38" s="195" t="n">
        <v>37400</v>
      </c>
      <c r="AE38" s="196" t="n">
        <v>7</v>
      </c>
      <c r="AF38" s="195" t="n">
        <v>63</v>
      </c>
      <c r="AG38" s="195" t="n">
        <v>749</v>
      </c>
      <c r="AH38" s="194" t="n">
        <v>9940</v>
      </c>
      <c r="AI38" s="197" t="s">
        <v>257</v>
      </c>
      <c r="AJ38" s="195" t="n">
        <v>750</v>
      </c>
      <c r="AK38" s="195" t="n">
        <v>3550</v>
      </c>
      <c r="AL38" s="196" t="n">
        <v>3280</v>
      </c>
      <c r="AM38" s="197" t="n">
        <v>640</v>
      </c>
      <c r="AN38" s="198"/>
      <c r="AO38" s="195" t="n">
        <v>927</v>
      </c>
      <c r="AP38" s="194" t="n">
        <v>5166</v>
      </c>
      <c r="AQ38" s="196" t="s">
        <v>257</v>
      </c>
      <c r="AR38" s="196" t="s">
        <v>257</v>
      </c>
      <c r="AS38" s="197" t="s">
        <v>257</v>
      </c>
      <c r="AT38" s="199" t="n">
        <v>363040</v>
      </c>
      <c r="AU38" s="199" t="n">
        <v>221375</v>
      </c>
      <c r="AV38" s="195" t="n">
        <v>161</v>
      </c>
      <c r="AW38" s="197" t="n">
        <v>158</v>
      </c>
      <c r="AX38" s="197" t="n">
        <v>27323</v>
      </c>
      <c r="AY38" s="197" t="n">
        <v>8</v>
      </c>
      <c r="AZ38" s="197" t="n">
        <v>1092</v>
      </c>
      <c r="BA38" s="195" t="n">
        <v>1930</v>
      </c>
      <c r="BB38" s="194" t="n">
        <v>2676879</v>
      </c>
      <c r="BC38" s="200" t="n">
        <v>1022.3</v>
      </c>
      <c r="BD38" s="201" t="n">
        <v>1892.7</v>
      </c>
      <c r="BE38" s="200" t="n">
        <v>10363.1</v>
      </c>
      <c r="BF38" s="200" t="n">
        <v>83.3</v>
      </c>
      <c r="BG38" s="200" t="n">
        <v>13278.1</v>
      </c>
      <c r="BH38" s="201" t="n">
        <v>86.1</v>
      </c>
      <c r="BI38" s="188" t="n">
        <v>816049</v>
      </c>
      <c r="BJ38" s="188" t="n">
        <v>13237492</v>
      </c>
      <c r="BK38" s="225" t="n">
        <v>492682</v>
      </c>
      <c r="BL38" s="225" t="n">
        <v>7982854</v>
      </c>
      <c r="BM38" s="182" t="n">
        <v>4886</v>
      </c>
      <c r="BN38" s="188" t="n">
        <v>499678</v>
      </c>
      <c r="BO38" s="188" t="n">
        <v>2796</v>
      </c>
      <c r="BP38" s="188" t="n">
        <v>352939</v>
      </c>
      <c r="BQ38" s="188" t="n">
        <v>1387</v>
      </c>
      <c r="BR38" s="182" t="n">
        <v>71782</v>
      </c>
      <c r="BS38" s="204" t="n">
        <v>2666</v>
      </c>
      <c r="BT38" s="205" t="s">
        <v>257</v>
      </c>
      <c r="BU38" s="206" t="n">
        <v>97</v>
      </c>
      <c r="BV38" s="194" t="n">
        <v>739024</v>
      </c>
      <c r="BW38" s="194" t="n">
        <v>512196</v>
      </c>
      <c r="BX38" s="226" t="n">
        <v>512.196</v>
      </c>
      <c r="BY38" s="195" t="n">
        <v>14871</v>
      </c>
      <c r="BZ38" s="195" t="n">
        <v>1866101</v>
      </c>
      <c r="CA38" s="195" t="n">
        <v>2673</v>
      </c>
      <c r="CB38" s="195" t="n">
        <v>931346</v>
      </c>
      <c r="CC38" s="195" t="n">
        <v>12198</v>
      </c>
      <c r="CD38" s="194" t="n">
        <v>934755</v>
      </c>
      <c r="CE38" s="195" t="n">
        <v>3310431</v>
      </c>
      <c r="CF38" s="195" t="n">
        <v>2575448</v>
      </c>
      <c r="CG38" s="207" t="n">
        <v>-3.24444662843923</v>
      </c>
      <c r="CH38" s="194" t="n">
        <v>2546.02612213264</v>
      </c>
      <c r="CI38" s="227" t="n">
        <v>101.8</v>
      </c>
      <c r="CJ38" s="285" t="n">
        <v>102.8</v>
      </c>
      <c r="CK38" s="229" t="n">
        <v>446476</v>
      </c>
      <c r="CL38" s="229" t="n">
        <v>312172</v>
      </c>
      <c r="CM38" s="229" t="n">
        <v>236410</v>
      </c>
      <c r="CN38" s="235" t="n">
        <v>203767</v>
      </c>
      <c r="CO38" s="188" t="n">
        <v>550952794</v>
      </c>
      <c r="CP38" s="210" t="n">
        <v>2790577</v>
      </c>
      <c r="CQ38" s="231" t="n">
        <v>111</v>
      </c>
      <c r="CR38" s="212" t="n">
        <v>8499</v>
      </c>
      <c r="CS38" s="212" t="n">
        <v>286</v>
      </c>
      <c r="CT38" s="212" t="n">
        <v>53912</v>
      </c>
      <c r="CU38" s="212" t="n">
        <v>140</v>
      </c>
      <c r="CV38" s="212" t="n">
        <v>30224</v>
      </c>
      <c r="CW38" s="212" t="n">
        <v>50</v>
      </c>
      <c r="CX38" s="213" t="n">
        <v>29343</v>
      </c>
      <c r="CY38" s="212" t="n">
        <v>1</v>
      </c>
      <c r="CZ38" s="213" t="n">
        <v>385</v>
      </c>
      <c r="DA38" s="212" t="n">
        <v>3</v>
      </c>
      <c r="DB38" s="212" t="n">
        <v>8797</v>
      </c>
      <c r="DC38" s="212" t="n">
        <v>12</v>
      </c>
      <c r="DD38" s="213" t="n">
        <v>1415</v>
      </c>
      <c r="DE38" s="212" t="n">
        <v>10063</v>
      </c>
      <c r="DF38" s="214" t="n">
        <v>99</v>
      </c>
      <c r="DG38" s="214" t="n">
        <v>0.3</v>
      </c>
      <c r="DH38" s="212" t="n">
        <v>9520</v>
      </c>
      <c r="DI38" s="214" t="n">
        <v>49.3</v>
      </c>
      <c r="DJ38" s="215" t="n">
        <v>19.1</v>
      </c>
      <c r="DK38" s="183" t="n">
        <v>331</v>
      </c>
      <c r="DL38" s="209" t="n">
        <v>146</v>
      </c>
      <c r="DM38" s="183" t="n">
        <v>29</v>
      </c>
      <c r="DN38" s="209" t="n">
        <v>20</v>
      </c>
      <c r="DO38" s="196" t="n">
        <v>29</v>
      </c>
      <c r="DP38" s="196" t="n">
        <v>7</v>
      </c>
      <c r="DQ38" s="196" t="n">
        <v>7</v>
      </c>
      <c r="DR38" s="195" t="n">
        <v>305</v>
      </c>
      <c r="DS38" s="195" t="n">
        <v>78</v>
      </c>
      <c r="DT38" s="194" t="n">
        <v>125</v>
      </c>
      <c r="DU38" s="195" t="n">
        <v>472</v>
      </c>
      <c r="DV38" s="195" t="n">
        <v>4315</v>
      </c>
      <c r="DW38" s="195" t="n">
        <v>5653</v>
      </c>
      <c r="DX38" s="216" t="n">
        <v>8.9</v>
      </c>
      <c r="DY38" s="195" t="n">
        <v>92</v>
      </c>
      <c r="DZ38" s="194" t="n">
        <v>1063</v>
      </c>
      <c r="EA38" s="195" t="n">
        <v>556</v>
      </c>
      <c r="EB38" s="232" t="n">
        <v>1436.5</v>
      </c>
      <c r="EC38" s="233" t="n">
        <v>2598</v>
      </c>
      <c r="ED38" s="233" t="n">
        <v>710</v>
      </c>
      <c r="EE38" s="182" t="n">
        <v>1471</v>
      </c>
      <c r="EF38" s="232" t="n">
        <v>259.2</v>
      </c>
      <c r="EG38" s="183" t="n">
        <v>12125</v>
      </c>
      <c r="EH38" s="183" t="n">
        <v>67</v>
      </c>
      <c r="EI38" s="183" t="n">
        <v>479</v>
      </c>
      <c r="EJ38" s="183" t="n">
        <v>8996</v>
      </c>
      <c r="EK38" s="209" t="n">
        <v>304</v>
      </c>
      <c r="EL38" s="183" t="n">
        <v>90</v>
      </c>
      <c r="EM38" s="209" t="n">
        <v>2189</v>
      </c>
      <c r="EN38" s="183" t="n">
        <v>6903</v>
      </c>
      <c r="EO38" s="183" t="n">
        <v>52</v>
      </c>
      <c r="EP38" s="209" t="n">
        <v>8577</v>
      </c>
      <c r="EQ38" s="188" t="n">
        <v>351</v>
      </c>
      <c r="ER38" s="188" t="n">
        <v>11</v>
      </c>
      <c r="ES38" s="188" t="n">
        <v>42</v>
      </c>
      <c r="ET38" s="188" t="n">
        <v>169</v>
      </c>
      <c r="EU38" s="234" t="n">
        <v>769516</v>
      </c>
    </row>
    <row r="39" s="72" customFormat="true" ht="15.95" hidden="false" customHeight="true" outlineLevel="0" collapsed="false">
      <c r="A39" s="179" t="n">
        <v>31</v>
      </c>
      <c r="B39" s="180" t="s">
        <v>334</v>
      </c>
      <c r="C39" s="181" t="n">
        <v>3507.28</v>
      </c>
      <c r="D39" s="182" t="n">
        <v>1353.839369</v>
      </c>
      <c r="E39" s="182" t="n">
        <v>211964</v>
      </c>
      <c r="F39" s="183" t="n">
        <v>588667</v>
      </c>
      <c r="G39" s="183" t="n">
        <v>607012</v>
      </c>
      <c r="H39" s="220" t="n">
        <v>-3.0221807806</v>
      </c>
      <c r="I39" s="221" t="n">
        <v>167.841461189298</v>
      </c>
      <c r="J39" s="186" t="n">
        <v>9319</v>
      </c>
      <c r="K39" s="186" t="n">
        <v>10451</v>
      </c>
      <c r="L39" s="222" t="n">
        <v>-1.9</v>
      </c>
      <c r="M39" s="188" t="n">
        <v>4790</v>
      </c>
      <c r="N39" s="188" t="n">
        <v>6947</v>
      </c>
      <c r="O39" s="189" t="n">
        <v>-3.7</v>
      </c>
      <c r="P39" s="189" t="n">
        <v>8.2</v>
      </c>
      <c r="Q39" s="190" t="n">
        <v>1.54</v>
      </c>
      <c r="R39" s="223" t="n">
        <v>29344</v>
      </c>
      <c r="S39" s="192" t="n">
        <v>8.4</v>
      </c>
      <c r="T39" s="183" t="n">
        <v>287488</v>
      </c>
      <c r="U39" s="183" t="n">
        <v>286579</v>
      </c>
      <c r="V39" s="193" t="n">
        <v>4.1</v>
      </c>
      <c r="W39" s="224" t="n">
        <v>31953</v>
      </c>
      <c r="X39" s="224" t="n">
        <v>21474</v>
      </c>
      <c r="Y39" s="224" t="n">
        <v>88181</v>
      </c>
      <c r="Z39" s="224" t="n">
        <v>33433</v>
      </c>
      <c r="AA39" s="195" t="n">
        <v>35100</v>
      </c>
      <c r="AB39" s="195" t="n">
        <v>23800</v>
      </c>
      <c r="AC39" s="194" t="n">
        <v>11200</v>
      </c>
      <c r="AD39" s="195" t="n">
        <v>72000</v>
      </c>
      <c r="AE39" s="196" t="n">
        <v>186</v>
      </c>
      <c r="AF39" s="195" t="n">
        <v>1240</v>
      </c>
      <c r="AG39" s="195" t="n">
        <v>2420</v>
      </c>
      <c r="AH39" s="194" t="n">
        <v>9110</v>
      </c>
      <c r="AI39" s="197" t="s">
        <v>257</v>
      </c>
      <c r="AJ39" s="195" t="n">
        <v>10400</v>
      </c>
      <c r="AK39" s="195" t="n">
        <v>20400</v>
      </c>
      <c r="AL39" s="196" t="n">
        <v>76500</v>
      </c>
      <c r="AM39" s="197" t="n">
        <v>656</v>
      </c>
      <c r="AN39" s="198"/>
      <c r="AO39" s="195" t="n">
        <v>659</v>
      </c>
      <c r="AP39" s="194" t="n">
        <v>63889</v>
      </c>
      <c r="AQ39" s="196" t="s">
        <v>257</v>
      </c>
      <c r="AR39" s="196" t="s">
        <v>257</v>
      </c>
      <c r="AS39" s="197" t="s">
        <v>257</v>
      </c>
      <c r="AT39" s="199" t="n">
        <v>257806</v>
      </c>
      <c r="AU39" s="199" t="n">
        <v>139028</v>
      </c>
      <c r="AV39" s="195" t="n">
        <v>119</v>
      </c>
      <c r="AW39" s="197" t="n">
        <v>95</v>
      </c>
      <c r="AX39" s="197" t="n">
        <v>56394</v>
      </c>
      <c r="AY39" s="197" t="n">
        <v>238</v>
      </c>
      <c r="AZ39" s="197" t="n">
        <v>91</v>
      </c>
      <c r="BA39" s="195" t="n">
        <v>951</v>
      </c>
      <c r="BB39" s="194" t="n">
        <v>842771</v>
      </c>
      <c r="BC39" s="200" t="n">
        <v>562.3</v>
      </c>
      <c r="BD39" s="201" t="n">
        <v>1642.3</v>
      </c>
      <c r="BE39" s="200" t="n">
        <v>6484.5</v>
      </c>
      <c r="BF39" s="200" t="n">
        <v>89.3</v>
      </c>
      <c r="BG39" s="200" t="n">
        <v>8689.1</v>
      </c>
      <c r="BH39" s="201" t="n">
        <v>91.8</v>
      </c>
      <c r="BI39" s="188" t="n">
        <v>339874</v>
      </c>
      <c r="BJ39" s="188" t="n">
        <v>5197793</v>
      </c>
      <c r="BK39" s="225" t="n">
        <v>225346</v>
      </c>
      <c r="BL39" s="225" t="n">
        <v>3528549</v>
      </c>
      <c r="BM39" s="182" t="n">
        <v>2057</v>
      </c>
      <c r="BN39" s="188" t="n">
        <v>199518</v>
      </c>
      <c r="BO39" s="188" t="n">
        <v>1104</v>
      </c>
      <c r="BP39" s="188" t="n">
        <v>149055</v>
      </c>
      <c r="BQ39" s="188" t="n">
        <v>880</v>
      </c>
      <c r="BR39" s="182" t="n">
        <v>43173</v>
      </c>
      <c r="BS39" s="204" t="n">
        <v>1412</v>
      </c>
      <c r="BT39" s="205" t="s">
        <v>257</v>
      </c>
      <c r="BU39" s="206" t="n">
        <v>97.3</v>
      </c>
      <c r="BV39" s="194" t="n">
        <v>452979</v>
      </c>
      <c r="BW39" s="194" t="n">
        <v>324095</v>
      </c>
      <c r="BX39" s="226" t="n">
        <v>549.313559322034</v>
      </c>
      <c r="BY39" s="195" t="n">
        <v>7770</v>
      </c>
      <c r="BZ39" s="195" t="n">
        <v>1348156</v>
      </c>
      <c r="CA39" s="195" t="n">
        <v>1520</v>
      </c>
      <c r="CB39" s="195" t="n">
        <v>712542</v>
      </c>
      <c r="CC39" s="195" t="n">
        <v>6250</v>
      </c>
      <c r="CD39" s="194" t="n">
        <v>635614</v>
      </c>
      <c r="CE39" s="195" t="n">
        <v>1992739</v>
      </c>
      <c r="CF39" s="195" t="n">
        <v>1371151</v>
      </c>
      <c r="CG39" s="207" t="n">
        <v>-1.2411304512486</v>
      </c>
      <c r="CH39" s="194" t="n">
        <v>2303.71207946343</v>
      </c>
      <c r="CI39" s="227" t="n">
        <v>99.1</v>
      </c>
      <c r="CJ39" s="285" t="n">
        <v>98.6</v>
      </c>
      <c r="CK39" s="229" t="n">
        <v>434204</v>
      </c>
      <c r="CL39" s="229" t="n">
        <v>300841</v>
      </c>
      <c r="CM39" s="229" t="n">
        <v>232818</v>
      </c>
      <c r="CN39" s="235" t="n">
        <v>202568</v>
      </c>
      <c r="CO39" s="188" t="n">
        <v>363175068</v>
      </c>
      <c r="CP39" s="210" t="n">
        <v>11083915</v>
      </c>
      <c r="CQ39" s="231" t="n">
        <v>39</v>
      </c>
      <c r="CR39" s="212" t="n">
        <v>4344</v>
      </c>
      <c r="CS39" s="212" t="n">
        <v>147</v>
      </c>
      <c r="CT39" s="212" t="n">
        <v>32216</v>
      </c>
      <c r="CU39" s="212" t="n">
        <v>65</v>
      </c>
      <c r="CV39" s="212" t="n">
        <v>16620</v>
      </c>
      <c r="CW39" s="212" t="n">
        <v>31</v>
      </c>
      <c r="CX39" s="213" t="n">
        <v>16649</v>
      </c>
      <c r="CY39" s="212" t="n">
        <v>1</v>
      </c>
      <c r="CZ39" s="213" t="n">
        <v>624</v>
      </c>
      <c r="DA39" s="212" t="n">
        <v>2</v>
      </c>
      <c r="DB39" s="212" t="n">
        <v>7274</v>
      </c>
      <c r="DC39" s="212" t="n">
        <v>10</v>
      </c>
      <c r="DD39" s="213" t="n">
        <v>832</v>
      </c>
      <c r="DE39" s="212" t="n">
        <v>5568</v>
      </c>
      <c r="DF39" s="214" t="n">
        <v>98.7</v>
      </c>
      <c r="DG39" s="214" t="n">
        <v>0.3</v>
      </c>
      <c r="DH39" s="212" t="n">
        <v>5468</v>
      </c>
      <c r="DI39" s="214" t="n">
        <v>43.9</v>
      </c>
      <c r="DJ39" s="215" t="n">
        <v>22.2</v>
      </c>
      <c r="DK39" s="183" t="n">
        <v>197</v>
      </c>
      <c r="DL39" s="209" t="n">
        <v>178</v>
      </c>
      <c r="DM39" s="183" t="n">
        <v>28</v>
      </c>
      <c r="DN39" s="209" t="n">
        <v>20</v>
      </c>
      <c r="DO39" s="196" t="n">
        <v>2</v>
      </c>
      <c r="DP39" s="196" t="n">
        <v>1</v>
      </c>
      <c r="DQ39" s="196" t="n">
        <v>1</v>
      </c>
      <c r="DR39" s="195" t="n">
        <v>37</v>
      </c>
      <c r="DS39" s="195" t="n">
        <v>17</v>
      </c>
      <c r="DT39" s="194" t="n">
        <v>45</v>
      </c>
      <c r="DU39" s="195" t="n">
        <v>424</v>
      </c>
      <c r="DV39" s="195" t="n">
        <v>4270</v>
      </c>
      <c r="DW39" s="195" t="n">
        <v>6002</v>
      </c>
      <c r="DX39" s="216" t="n">
        <v>10.2</v>
      </c>
      <c r="DY39" s="195" t="n">
        <v>45</v>
      </c>
      <c r="DZ39" s="194" t="n">
        <v>532</v>
      </c>
      <c r="EA39" s="195" t="n">
        <v>261</v>
      </c>
      <c r="EB39" s="232" t="n">
        <v>1530.6</v>
      </c>
      <c r="EC39" s="233" t="n">
        <v>1565</v>
      </c>
      <c r="ED39" s="233" t="n">
        <v>356</v>
      </c>
      <c r="EE39" s="182" t="n">
        <v>872</v>
      </c>
      <c r="EF39" s="232" t="n">
        <v>265.9</v>
      </c>
      <c r="EG39" s="183" t="n">
        <v>5189</v>
      </c>
      <c r="EH39" s="183" t="n">
        <v>20</v>
      </c>
      <c r="EI39" s="183" t="n">
        <v>187</v>
      </c>
      <c r="EJ39" s="183" t="n">
        <v>3892</v>
      </c>
      <c r="EK39" s="209" t="n">
        <v>144</v>
      </c>
      <c r="EL39" s="183" t="n">
        <v>35</v>
      </c>
      <c r="EM39" s="209" t="n">
        <v>911</v>
      </c>
      <c r="EN39" s="183" t="n">
        <v>1812</v>
      </c>
      <c r="EO39" s="183" t="n">
        <v>42</v>
      </c>
      <c r="EP39" s="209" t="n">
        <v>2273</v>
      </c>
      <c r="EQ39" s="188" t="n">
        <v>244</v>
      </c>
      <c r="ER39" s="188" t="n">
        <v>11</v>
      </c>
      <c r="ES39" s="188" t="n">
        <v>42</v>
      </c>
      <c r="ET39" s="188" t="n">
        <v>106</v>
      </c>
      <c r="EU39" s="234" t="n">
        <v>480490</v>
      </c>
    </row>
    <row r="40" s="72" customFormat="true" ht="15.95" hidden="false" customHeight="true" outlineLevel="0" collapsed="false">
      <c r="A40" s="179" t="n">
        <v>32</v>
      </c>
      <c r="B40" s="180" t="s">
        <v>335</v>
      </c>
      <c r="C40" s="181" t="n">
        <v>6707.96</v>
      </c>
      <c r="D40" s="182" t="n">
        <v>3271.523606</v>
      </c>
      <c r="E40" s="182" t="n">
        <v>262219</v>
      </c>
      <c r="F40" s="183" t="n">
        <v>717397</v>
      </c>
      <c r="G40" s="183" t="n">
        <v>742223</v>
      </c>
      <c r="H40" s="220" t="n">
        <v>-3.3448168542</v>
      </c>
      <c r="I40" s="221" t="n">
        <v>106.947278974948</v>
      </c>
      <c r="J40" s="186" t="n">
        <v>10749</v>
      </c>
      <c r="K40" s="186" t="n">
        <v>12319</v>
      </c>
      <c r="L40" s="222" t="n">
        <v>-2.2</v>
      </c>
      <c r="M40" s="188" t="n">
        <v>5756</v>
      </c>
      <c r="N40" s="188" t="n">
        <v>9109</v>
      </c>
      <c r="O40" s="189" t="n">
        <v>-4.7</v>
      </c>
      <c r="P40" s="189" t="n">
        <v>8.1</v>
      </c>
      <c r="Q40" s="190" t="n">
        <v>1.68</v>
      </c>
      <c r="R40" s="223" t="n">
        <v>40856</v>
      </c>
      <c r="S40" s="192" t="n">
        <v>6.1</v>
      </c>
      <c r="T40" s="183" t="n">
        <v>306213</v>
      </c>
      <c r="U40" s="183" t="n">
        <v>312315</v>
      </c>
      <c r="V40" s="193" t="n">
        <v>3.2</v>
      </c>
      <c r="W40" s="224" t="n">
        <v>39467</v>
      </c>
      <c r="X40" s="224" t="n">
        <v>24190</v>
      </c>
      <c r="Y40" s="224" t="n">
        <v>94986</v>
      </c>
      <c r="Z40" s="224" t="n">
        <v>32271</v>
      </c>
      <c r="AA40" s="195" t="n">
        <v>38200</v>
      </c>
      <c r="AB40" s="195" t="n">
        <v>30500</v>
      </c>
      <c r="AC40" s="194" t="n">
        <v>7630</v>
      </c>
      <c r="AD40" s="195" t="n">
        <v>93500</v>
      </c>
      <c r="AE40" s="196" t="n">
        <v>1500</v>
      </c>
      <c r="AF40" s="195" t="n">
        <v>1380</v>
      </c>
      <c r="AG40" s="195" t="n">
        <v>2600</v>
      </c>
      <c r="AH40" s="194" t="n">
        <v>7980</v>
      </c>
      <c r="AI40" s="197" t="s">
        <v>257</v>
      </c>
      <c r="AJ40" s="195" t="n">
        <v>9930</v>
      </c>
      <c r="AK40" s="195" t="n">
        <v>31900</v>
      </c>
      <c r="AL40" s="196" t="n">
        <v>39200</v>
      </c>
      <c r="AM40" s="197" t="n">
        <v>1048</v>
      </c>
      <c r="AN40" s="198"/>
      <c r="AO40" s="195" t="n">
        <v>581</v>
      </c>
      <c r="AP40" s="194" t="n">
        <v>62906</v>
      </c>
      <c r="AQ40" s="196" t="s">
        <v>257</v>
      </c>
      <c r="AR40" s="196" t="s">
        <v>257</v>
      </c>
      <c r="AS40" s="197" t="s">
        <v>257</v>
      </c>
      <c r="AT40" s="199" t="n">
        <v>526064</v>
      </c>
      <c r="AU40" s="199" t="n">
        <v>205740</v>
      </c>
      <c r="AV40" s="195" t="n">
        <v>283</v>
      </c>
      <c r="AW40" s="197" t="n">
        <v>193</v>
      </c>
      <c r="AX40" s="197" t="n">
        <v>128978</v>
      </c>
      <c r="AY40" s="197" t="n">
        <v>3853</v>
      </c>
      <c r="AZ40" s="197" t="n">
        <v>21</v>
      </c>
      <c r="BA40" s="195" t="n">
        <v>1359</v>
      </c>
      <c r="BB40" s="194" t="n">
        <v>984002</v>
      </c>
      <c r="BC40" s="200" t="n">
        <v>937.4</v>
      </c>
      <c r="BD40" s="201" t="n">
        <v>2518.1</v>
      </c>
      <c r="BE40" s="200" t="n">
        <v>14571.3</v>
      </c>
      <c r="BF40" s="200" t="n">
        <v>75.9</v>
      </c>
      <c r="BG40" s="200" t="n">
        <v>18026.7</v>
      </c>
      <c r="BH40" s="201" t="n">
        <v>80.3</v>
      </c>
      <c r="BI40" s="188" t="n">
        <v>451850</v>
      </c>
      <c r="BJ40" s="188" t="n">
        <v>7730975</v>
      </c>
      <c r="BK40" s="225" t="n">
        <v>250690</v>
      </c>
      <c r="BL40" s="225" t="n">
        <v>4050553</v>
      </c>
      <c r="BM40" s="182" t="n">
        <v>2503</v>
      </c>
      <c r="BN40" s="188" t="n">
        <v>248560</v>
      </c>
      <c r="BO40" s="188" t="n">
        <v>1331</v>
      </c>
      <c r="BP40" s="188" t="n">
        <v>174538</v>
      </c>
      <c r="BQ40" s="188" t="n">
        <v>959</v>
      </c>
      <c r="BR40" s="182" t="n">
        <v>53771</v>
      </c>
      <c r="BS40" s="204" t="n">
        <v>1764</v>
      </c>
      <c r="BT40" s="205" t="s">
        <v>257</v>
      </c>
      <c r="BU40" s="206" t="n">
        <v>96.8</v>
      </c>
      <c r="BV40" s="194" t="n">
        <v>540274</v>
      </c>
      <c r="BW40" s="194" t="n">
        <v>383894</v>
      </c>
      <c r="BX40" s="226" t="n">
        <v>533.186111111111</v>
      </c>
      <c r="BY40" s="195" t="n">
        <v>10782</v>
      </c>
      <c r="BZ40" s="195" t="n">
        <v>1421377</v>
      </c>
      <c r="CA40" s="195" t="n">
        <v>1830</v>
      </c>
      <c r="CB40" s="195" t="n">
        <v>689624</v>
      </c>
      <c r="CC40" s="195" t="n">
        <v>8952</v>
      </c>
      <c r="CD40" s="194" t="n">
        <v>731753</v>
      </c>
      <c r="CE40" s="195" t="n">
        <v>2374810</v>
      </c>
      <c r="CF40" s="195" t="n">
        <v>1624730</v>
      </c>
      <c r="CG40" s="207" t="n">
        <v>-4.71005332270593</v>
      </c>
      <c r="CH40" s="194" t="n">
        <v>2241.26039083041</v>
      </c>
      <c r="CI40" s="227" t="n">
        <v>101.8</v>
      </c>
      <c r="CJ40" s="285" t="n">
        <v>102</v>
      </c>
      <c r="CK40" s="229" t="n">
        <v>458567</v>
      </c>
      <c r="CL40" s="229" t="n">
        <v>338079</v>
      </c>
      <c r="CM40" s="229" t="n">
        <v>266033</v>
      </c>
      <c r="CN40" s="235" t="n">
        <v>215646</v>
      </c>
      <c r="CO40" s="188" t="n">
        <v>575066112</v>
      </c>
      <c r="CP40" s="210" t="n">
        <v>3369178</v>
      </c>
      <c r="CQ40" s="231" t="n">
        <v>116</v>
      </c>
      <c r="CR40" s="212" t="n">
        <v>4762</v>
      </c>
      <c r="CS40" s="212" t="n">
        <v>235</v>
      </c>
      <c r="CT40" s="212" t="n">
        <v>37887</v>
      </c>
      <c r="CU40" s="212" t="n">
        <v>106</v>
      </c>
      <c r="CV40" s="212" t="n">
        <v>19918</v>
      </c>
      <c r="CW40" s="212" t="n">
        <v>50</v>
      </c>
      <c r="CX40" s="213" t="n">
        <v>20045</v>
      </c>
      <c r="CY40" s="212" t="n">
        <v>1</v>
      </c>
      <c r="CZ40" s="213" t="n">
        <v>793</v>
      </c>
      <c r="DA40" s="212" t="n">
        <v>2</v>
      </c>
      <c r="DB40" s="212" t="n">
        <v>7288</v>
      </c>
      <c r="DC40" s="212" t="n">
        <v>12</v>
      </c>
      <c r="DD40" s="213" t="n">
        <v>906</v>
      </c>
      <c r="DE40" s="212" t="n">
        <v>6860</v>
      </c>
      <c r="DF40" s="214" t="n">
        <v>99</v>
      </c>
      <c r="DG40" s="214" t="n">
        <v>0.2</v>
      </c>
      <c r="DH40" s="212" t="n">
        <v>6360</v>
      </c>
      <c r="DI40" s="214" t="n">
        <v>47.2</v>
      </c>
      <c r="DJ40" s="215" t="n">
        <v>22.1</v>
      </c>
      <c r="DK40" s="183" t="n">
        <v>341</v>
      </c>
      <c r="DL40" s="209" t="n">
        <v>294</v>
      </c>
      <c r="DM40" s="183" t="n">
        <v>37</v>
      </c>
      <c r="DN40" s="209" t="n">
        <v>31</v>
      </c>
      <c r="DO40" s="196" t="n">
        <v>2</v>
      </c>
      <c r="DP40" s="196" t="n">
        <v>2</v>
      </c>
      <c r="DQ40" s="196" t="n">
        <v>2</v>
      </c>
      <c r="DR40" s="195" t="n">
        <v>71</v>
      </c>
      <c r="DS40" s="195" t="n">
        <v>23</v>
      </c>
      <c r="DT40" s="194" t="n">
        <v>81</v>
      </c>
      <c r="DU40" s="195" t="n">
        <v>533</v>
      </c>
      <c r="DV40" s="195" t="n">
        <v>3750</v>
      </c>
      <c r="DW40" s="195" t="n">
        <v>4952</v>
      </c>
      <c r="DX40" s="216" t="n">
        <v>6.9</v>
      </c>
      <c r="DY40" s="195" t="n">
        <v>54</v>
      </c>
      <c r="DZ40" s="194" t="n">
        <v>745</v>
      </c>
      <c r="EA40" s="195" t="n">
        <v>283</v>
      </c>
      <c r="EB40" s="232" t="n">
        <v>1598.1</v>
      </c>
      <c r="EC40" s="233" t="n">
        <v>1799</v>
      </c>
      <c r="ED40" s="233" t="n">
        <v>399</v>
      </c>
      <c r="EE40" s="182" t="n">
        <v>983</v>
      </c>
      <c r="EF40" s="232" t="n">
        <v>250.8</v>
      </c>
      <c r="EG40" s="183" t="n">
        <v>5116</v>
      </c>
      <c r="EH40" s="183" t="n">
        <v>24</v>
      </c>
      <c r="EI40" s="183" t="n">
        <v>144</v>
      </c>
      <c r="EJ40" s="183" t="n">
        <v>3907</v>
      </c>
      <c r="EK40" s="209" t="n">
        <v>233</v>
      </c>
      <c r="EL40" s="183" t="n">
        <v>48</v>
      </c>
      <c r="EM40" s="209" t="n">
        <v>760</v>
      </c>
      <c r="EN40" s="183" t="n">
        <v>1977</v>
      </c>
      <c r="EO40" s="183" t="n">
        <v>31</v>
      </c>
      <c r="EP40" s="209" t="n">
        <v>2261</v>
      </c>
      <c r="EQ40" s="188" t="n">
        <v>379</v>
      </c>
      <c r="ER40" s="188" t="n">
        <v>19</v>
      </c>
      <c r="ES40" s="188" t="n">
        <v>51</v>
      </c>
      <c r="ET40" s="188" t="n">
        <v>161</v>
      </c>
      <c r="EU40" s="234" t="n">
        <v>652028</v>
      </c>
    </row>
    <row r="41" s="72" customFormat="true" ht="15.95" hidden="false" customHeight="true" outlineLevel="0" collapsed="false">
      <c r="A41" s="179" t="n">
        <v>33</v>
      </c>
      <c r="B41" s="180" t="s">
        <v>336</v>
      </c>
      <c r="C41" s="181" t="n">
        <v>7009.6</v>
      </c>
      <c r="D41" s="182" t="n">
        <v>3979.106922</v>
      </c>
      <c r="E41" s="182" t="n">
        <v>754511</v>
      </c>
      <c r="F41" s="183" t="n">
        <v>1945276</v>
      </c>
      <c r="G41" s="183" t="n">
        <v>1957264</v>
      </c>
      <c r="H41" s="220" t="n">
        <v>-0.6124876358</v>
      </c>
      <c r="I41" s="221" t="n">
        <v>277.516769906328</v>
      </c>
      <c r="J41" s="186" t="n">
        <v>28005</v>
      </c>
      <c r="K41" s="186" t="n">
        <v>30089</v>
      </c>
      <c r="L41" s="222" t="n">
        <v>-1.1</v>
      </c>
      <c r="M41" s="188" t="n">
        <v>16759</v>
      </c>
      <c r="N41" s="188" t="n">
        <v>20248</v>
      </c>
      <c r="O41" s="189" t="n">
        <v>-1.8</v>
      </c>
      <c r="P41" s="189" t="n">
        <v>8.7</v>
      </c>
      <c r="Q41" s="190" t="n">
        <v>1.5</v>
      </c>
      <c r="R41" s="223" t="n">
        <v>89407</v>
      </c>
      <c r="S41" s="192" t="n">
        <v>12.6</v>
      </c>
      <c r="T41" s="183" t="n">
        <v>360316</v>
      </c>
      <c r="U41" s="183" t="n">
        <v>389568</v>
      </c>
      <c r="V41" s="193" t="n">
        <v>4.4</v>
      </c>
      <c r="W41" s="224" t="n">
        <v>73498</v>
      </c>
      <c r="X41" s="224" t="n">
        <v>44228</v>
      </c>
      <c r="Y41" s="224" t="n">
        <v>164960</v>
      </c>
      <c r="Z41" s="224" t="n">
        <v>59570</v>
      </c>
      <c r="AA41" s="195" t="n">
        <v>68600</v>
      </c>
      <c r="AB41" s="195" t="n">
        <v>53500</v>
      </c>
      <c r="AC41" s="194" t="n">
        <v>15200</v>
      </c>
      <c r="AD41" s="195" t="n">
        <v>172000</v>
      </c>
      <c r="AE41" s="196" t="n">
        <v>7800</v>
      </c>
      <c r="AF41" s="195" t="n">
        <v>1790</v>
      </c>
      <c r="AG41" s="195" t="n">
        <v>3410</v>
      </c>
      <c r="AH41" s="194" t="n">
        <v>8080</v>
      </c>
      <c r="AI41" s="197" t="s">
        <v>257</v>
      </c>
      <c r="AJ41" s="195" t="n">
        <v>18100</v>
      </c>
      <c r="AK41" s="195" t="n">
        <v>35600</v>
      </c>
      <c r="AL41" s="196" t="n">
        <v>41800</v>
      </c>
      <c r="AM41" s="197" t="n">
        <v>7986</v>
      </c>
      <c r="AN41" s="198"/>
      <c r="AO41" s="195" t="n">
        <v>1249</v>
      </c>
      <c r="AP41" s="194" t="n">
        <v>109388</v>
      </c>
      <c r="AQ41" s="196" t="s">
        <v>257</v>
      </c>
      <c r="AR41" s="196" t="s">
        <v>257</v>
      </c>
      <c r="AS41" s="197" t="s">
        <v>257</v>
      </c>
      <c r="AT41" s="199" t="n">
        <v>488586</v>
      </c>
      <c r="AU41" s="199" t="n">
        <v>197238</v>
      </c>
      <c r="AV41" s="195" t="n">
        <v>324</v>
      </c>
      <c r="AW41" s="197" t="n">
        <v>293</v>
      </c>
      <c r="AX41" s="197" t="n">
        <v>5717</v>
      </c>
      <c r="AY41" s="197" t="n">
        <v>406</v>
      </c>
      <c r="AZ41" s="197" t="n">
        <v>81</v>
      </c>
      <c r="BA41" s="195" t="n">
        <v>3695</v>
      </c>
      <c r="BB41" s="194" t="n">
        <v>7700595</v>
      </c>
      <c r="BC41" s="200" t="n">
        <v>1012.1</v>
      </c>
      <c r="BD41" s="201" t="n">
        <v>3645.6</v>
      </c>
      <c r="BE41" s="200" t="n">
        <v>27002.1</v>
      </c>
      <c r="BF41" s="200" t="n">
        <v>79.4</v>
      </c>
      <c r="BG41" s="200" t="n">
        <v>31659.8</v>
      </c>
      <c r="BH41" s="201" t="n">
        <v>82.2</v>
      </c>
      <c r="BI41" s="188" t="n">
        <v>1646800</v>
      </c>
      <c r="BJ41" s="188" t="n">
        <v>25267544</v>
      </c>
      <c r="BK41" s="225" t="n">
        <v>990906</v>
      </c>
      <c r="BL41" s="225" t="n">
        <v>16780855</v>
      </c>
      <c r="BM41" s="182" t="n">
        <v>10541</v>
      </c>
      <c r="BN41" s="188" t="n">
        <v>960841</v>
      </c>
      <c r="BO41" s="188" t="n">
        <v>5214</v>
      </c>
      <c r="BP41" s="188" t="n">
        <v>660671</v>
      </c>
      <c r="BQ41" s="188" t="n">
        <v>3861</v>
      </c>
      <c r="BR41" s="182" t="n">
        <v>193614</v>
      </c>
      <c r="BS41" s="204" t="n">
        <v>4767</v>
      </c>
      <c r="BT41" s="205" t="s">
        <v>257</v>
      </c>
      <c r="BU41" s="206" t="n">
        <v>98.9</v>
      </c>
      <c r="BV41" s="194" t="n">
        <v>1480053</v>
      </c>
      <c r="BW41" s="194" t="n">
        <v>1082720</v>
      </c>
      <c r="BX41" s="226" t="n">
        <v>558.103092783505</v>
      </c>
      <c r="BY41" s="195" t="n">
        <v>23097</v>
      </c>
      <c r="BZ41" s="195" t="n">
        <v>5181731</v>
      </c>
      <c r="CA41" s="195" t="n">
        <v>4707</v>
      </c>
      <c r="CB41" s="195" t="n">
        <v>3137878</v>
      </c>
      <c r="CC41" s="195" t="n">
        <v>18390</v>
      </c>
      <c r="CD41" s="194" t="n">
        <v>2043853</v>
      </c>
      <c r="CE41" s="195" t="n">
        <v>7223035</v>
      </c>
      <c r="CF41" s="195" t="n">
        <v>5186044</v>
      </c>
      <c r="CG41" s="207" t="n">
        <v>-4.91933763323622</v>
      </c>
      <c r="CH41" s="194" t="n">
        <v>2661.9724093469</v>
      </c>
      <c r="CI41" s="227" t="n">
        <v>99.8</v>
      </c>
      <c r="CJ41" s="285" t="n">
        <v>99</v>
      </c>
      <c r="CK41" s="229" t="n">
        <v>432009</v>
      </c>
      <c r="CL41" s="229" t="n">
        <v>364533</v>
      </c>
      <c r="CM41" s="229" t="n">
        <v>296328</v>
      </c>
      <c r="CN41" s="235" t="n">
        <v>266541</v>
      </c>
      <c r="CO41" s="188" t="n">
        <v>746737617</v>
      </c>
      <c r="CP41" s="210" t="n">
        <v>1809118</v>
      </c>
      <c r="CQ41" s="231" t="n">
        <v>329</v>
      </c>
      <c r="CR41" s="212" t="n">
        <v>19659</v>
      </c>
      <c r="CS41" s="212" t="n">
        <v>426</v>
      </c>
      <c r="CT41" s="212" t="n">
        <v>108762</v>
      </c>
      <c r="CU41" s="212" t="n">
        <v>172</v>
      </c>
      <c r="CV41" s="212" t="n">
        <v>57058</v>
      </c>
      <c r="CW41" s="212" t="n">
        <v>91</v>
      </c>
      <c r="CX41" s="213" t="n">
        <v>54401</v>
      </c>
      <c r="CY41" s="212" t="n">
        <v>10</v>
      </c>
      <c r="CZ41" s="213" t="n">
        <v>3803</v>
      </c>
      <c r="DA41" s="212" t="n">
        <v>17</v>
      </c>
      <c r="DB41" s="212" t="n">
        <v>41408</v>
      </c>
      <c r="DC41" s="212" t="n">
        <v>15</v>
      </c>
      <c r="DD41" s="213" t="n">
        <v>2106</v>
      </c>
      <c r="DE41" s="212" t="n">
        <v>18575</v>
      </c>
      <c r="DF41" s="214" t="n">
        <v>98</v>
      </c>
      <c r="DG41" s="214" t="n">
        <v>0.5</v>
      </c>
      <c r="DH41" s="212" t="n">
        <v>17416</v>
      </c>
      <c r="DI41" s="214" t="n">
        <v>52.9</v>
      </c>
      <c r="DJ41" s="215" t="n">
        <v>19.8</v>
      </c>
      <c r="DK41" s="183" t="n">
        <v>431</v>
      </c>
      <c r="DL41" s="209" t="n">
        <v>274</v>
      </c>
      <c r="DM41" s="183" t="n">
        <v>61</v>
      </c>
      <c r="DN41" s="209" t="n">
        <v>35</v>
      </c>
      <c r="DO41" s="196" t="n">
        <v>7</v>
      </c>
      <c r="DP41" s="196" t="n">
        <v>2</v>
      </c>
      <c r="DQ41" s="196" t="n">
        <v>2</v>
      </c>
      <c r="DR41" s="195" t="n">
        <v>110</v>
      </c>
      <c r="DS41" s="195" t="n">
        <v>55</v>
      </c>
      <c r="DT41" s="194" t="n">
        <v>138</v>
      </c>
      <c r="DU41" s="195" t="n">
        <v>499</v>
      </c>
      <c r="DV41" s="195" t="n">
        <v>3763</v>
      </c>
      <c r="DW41" s="195" t="n">
        <v>4977</v>
      </c>
      <c r="DX41" s="216" t="n">
        <v>6.5</v>
      </c>
      <c r="DY41" s="195" t="n">
        <v>174</v>
      </c>
      <c r="DZ41" s="194" t="n">
        <v>1627</v>
      </c>
      <c r="EA41" s="195" t="n">
        <v>1010</v>
      </c>
      <c r="EB41" s="232" t="n">
        <v>1540.7</v>
      </c>
      <c r="EC41" s="233" t="n">
        <v>5259</v>
      </c>
      <c r="ED41" s="233" t="n">
        <v>1635</v>
      </c>
      <c r="EE41" s="182" t="n">
        <v>2893</v>
      </c>
      <c r="EF41" s="232" t="n">
        <v>270.3</v>
      </c>
      <c r="EG41" s="183" t="n">
        <v>24097</v>
      </c>
      <c r="EH41" s="183" t="n">
        <v>85</v>
      </c>
      <c r="EI41" s="183" t="n">
        <v>956</v>
      </c>
      <c r="EJ41" s="183" t="n">
        <v>18577</v>
      </c>
      <c r="EK41" s="209" t="n">
        <v>557</v>
      </c>
      <c r="EL41" s="183" t="n">
        <v>115</v>
      </c>
      <c r="EM41" s="209" t="n">
        <v>3807</v>
      </c>
      <c r="EN41" s="183" t="n">
        <v>16821</v>
      </c>
      <c r="EO41" s="183" t="n">
        <v>109</v>
      </c>
      <c r="EP41" s="209" t="n">
        <v>21221</v>
      </c>
      <c r="EQ41" s="188" t="n">
        <v>806</v>
      </c>
      <c r="ER41" s="188" t="n">
        <v>39</v>
      </c>
      <c r="ES41" s="188" t="n">
        <v>134</v>
      </c>
      <c r="ET41" s="188" t="n">
        <v>427</v>
      </c>
      <c r="EU41" s="234" t="n">
        <v>2835519</v>
      </c>
    </row>
    <row r="42" s="72" customFormat="true" ht="15.95" hidden="false" customHeight="true" outlineLevel="0" collapsed="false">
      <c r="A42" s="179" t="n">
        <v>34</v>
      </c>
      <c r="B42" s="180" t="s">
        <v>337</v>
      </c>
      <c r="C42" s="181" t="n">
        <v>8479.7</v>
      </c>
      <c r="D42" s="182" t="n">
        <v>4184.83539</v>
      </c>
      <c r="E42" s="182" t="n">
        <v>1184967</v>
      </c>
      <c r="F42" s="183" t="n">
        <v>2860750</v>
      </c>
      <c r="G42" s="183" t="n">
        <v>2876642</v>
      </c>
      <c r="H42" s="220" t="n">
        <v>-0.5524496966</v>
      </c>
      <c r="I42" s="221" t="n">
        <v>337.369303668342</v>
      </c>
      <c r="J42" s="186" t="n">
        <v>47265</v>
      </c>
      <c r="K42" s="186" t="n">
        <v>49167</v>
      </c>
      <c r="L42" s="222" t="n">
        <v>-0.7</v>
      </c>
      <c r="M42" s="188" t="n">
        <v>25546</v>
      </c>
      <c r="N42" s="188" t="n">
        <v>27561</v>
      </c>
      <c r="O42" s="189" t="n">
        <v>-0.7</v>
      </c>
      <c r="P42" s="189" t="n">
        <v>9</v>
      </c>
      <c r="Q42" s="190" t="n">
        <v>1.55</v>
      </c>
      <c r="R42" s="223" t="n">
        <v>142589</v>
      </c>
      <c r="S42" s="192" t="n">
        <v>16.8</v>
      </c>
      <c r="T42" s="183" t="n">
        <v>346311</v>
      </c>
      <c r="U42" s="183" t="n">
        <v>373876</v>
      </c>
      <c r="V42" s="193" t="n">
        <v>4.1</v>
      </c>
      <c r="W42" s="224" t="n">
        <v>66321</v>
      </c>
      <c r="X42" s="224" t="n">
        <v>34649</v>
      </c>
      <c r="Y42" s="224" t="n">
        <v>116278</v>
      </c>
      <c r="Z42" s="224" t="n">
        <v>46483</v>
      </c>
      <c r="AA42" s="195" t="n">
        <v>57700</v>
      </c>
      <c r="AB42" s="195" t="n">
        <v>42400</v>
      </c>
      <c r="AC42" s="194" t="n">
        <v>15300</v>
      </c>
      <c r="AD42" s="195" t="n">
        <v>134900</v>
      </c>
      <c r="AE42" s="196" t="n">
        <v>260</v>
      </c>
      <c r="AF42" s="195" t="n">
        <v>847</v>
      </c>
      <c r="AG42" s="195" t="n">
        <v>5130</v>
      </c>
      <c r="AH42" s="194" t="n">
        <v>11700</v>
      </c>
      <c r="AI42" s="197" t="n">
        <v>1240</v>
      </c>
      <c r="AJ42" s="195" t="n">
        <v>9970</v>
      </c>
      <c r="AK42" s="195" t="n">
        <v>26300</v>
      </c>
      <c r="AL42" s="286" t="n">
        <v>57500</v>
      </c>
      <c r="AM42" s="287" t="n">
        <v>8688</v>
      </c>
      <c r="AN42" s="198"/>
      <c r="AO42" s="195" t="n">
        <v>1020</v>
      </c>
      <c r="AP42" s="194" t="n">
        <v>65065</v>
      </c>
      <c r="AQ42" s="196" t="s">
        <v>257</v>
      </c>
      <c r="AR42" s="196" t="s">
        <v>257</v>
      </c>
      <c r="AS42" s="197" t="s">
        <v>257</v>
      </c>
      <c r="AT42" s="199" t="n">
        <v>618912</v>
      </c>
      <c r="AU42" s="199" t="n">
        <v>193954</v>
      </c>
      <c r="AV42" s="195" t="n">
        <v>304</v>
      </c>
      <c r="AW42" s="197" t="n">
        <v>109</v>
      </c>
      <c r="AX42" s="197" t="n">
        <v>18021</v>
      </c>
      <c r="AY42" s="197" t="n">
        <v>148</v>
      </c>
      <c r="AZ42" s="197" t="n">
        <v>71</v>
      </c>
      <c r="BA42" s="195" t="n">
        <v>5490</v>
      </c>
      <c r="BB42" s="194" t="n">
        <v>8732482</v>
      </c>
      <c r="BC42" s="200" t="n">
        <v>1465.7</v>
      </c>
      <c r="BD42" s="201" t="n">
        <v>3668.2</v>
      </c>
      <c r="BE42" s="200" t="n">
        <v>23171.9</v>
      </c>
      <c r="BF42" s="200" t="n">
        <v>86.3</v>
      </c>
      <c r="BG42" s="200" t="n">
        <v>28305.9</v>
      </c>
      <c r="BH42" s="201" t="n">
        <v>88.6</v>
      </c>
      <c r="BI42" s="188" t="n">
        <v>2198284</v>
      </c>
      <c r="BJ42" s="188" t="n">
        <v>35701564</v>
      </c>
      <c r="BK42" s="225" t="n">
        <v>1225421</v>
      </c>
      <c r="BL42" s="225" t="n">
        <v>20329838</v>
      </c>
      <c r="BM42" s="182" t="n">
        <v>13742</v>
      </c>
      <c r="BN42" s="188" t="n">
        <v>1238968</v>
      </c>
      <c r="BO42" s="188" t="n">
        <v>5519</v>
      </c>
      <c r="BP42" s="188" t="n">
        <v>696771</v>
      </c>
      <c r="BQ42" s="188" t="n">
        <v>5576</v>
      </c>
      <c r="BR42" s="182" t="n">
        <v>271309</v>
      </c>
      <c r="BS42" s="204" t="n">
        <v>6923</v>
      </c>
      <c r="BT42" s="205" t="s">
        <v>257</v>
      </c>
      <c r="BU42" s="206" t="n">
        <v>93.4</v>
      </c>
      <c r="BV42" s="194" t="n">
        <v>1829747</v>
      </c>
      <c r="BW42" s="194" t="n">
        <v>1370947</v>
      </c>
      <c r="BX42" s="226" t="n">
        <v>479.352097902098</v>
      </c>
      <c r="BY42" s="195" t="n">
        <v>35839</v>
      </c>
      <c r="BZ42" s="195" t="n">
        <v>11868449</v>
      </c>
      <c r="CA42" s="195" t="n">
        <v>8804</v>
      </c>
      <c r="CB42" s="195" t="n">
        <v>8753388</v>
      </c>
      <c r="CC42" s="195" t="n">
        <v>27035</v>
      </c>
      <c r="CD42" s="194" t="n">
        <v>3115061</v>
      </c>
      <c r="CE42" s="195" t="n">
        <v>11515552</v>
      </c>
      <c r="CF42" s="195" t="n">
        <v>8128907</v>
      </c>
      <c r="CG42" s="207" t="n">
        <v>-1.90186691532112</v>
      </c>
      <c r="CH42" s="194" t="n">
        <v>2833.59999944227</v>
      </c>
      <c r="CI42" s="227" t="n">
        <v>101.3</v>
      </c>
      <c r="CJ42" s="285" t="n">
        <v>102</v>
      </c>
      <c r="CK42" s="229" t="n">
        <v>424900</v>
      </c>
      <c r="CL42" s="229" t="n">
        <v>335514</v>
      </c>
      <c r="CM42" s="229" t="n">
        <v>259824</v>
      </c>
      <c r="CN42" s="235" t="n">
        <v>237822</v>
      </c>
      <c r="CO42" s="188" t="n">
        <v>956602315</v>
      </c>
      <c r="CP42" s="210" t="n">
        <v>2399258</v>
      </c>
      <c r="CQ42" s="231" t="n">
        <v>320</v>
      </c>
      <c r="CR42" s="212" t="n">
        <v>33644</v>
      </c>
      <c r="CS42" s="212" t="n">
        <v>554</v>
      </c>
      <c r="CT42" s="212" t="n">
        <v>158471</v>
      </c>
      <c r="CU42" s="212" t="n">
        <v>280</v>
      </c>
      <c r="CV42" s="212" t="n">
        <v>82127</v>
      </c>
      <c r="CW42" s="212" t="n">
        <v>131</v>
      </c>
      <c r="CX42" s="213" t="n">
        <v>75417</v>
      </c>
      <c r="CY42" s="212" t="n">
        <v>7</v>
      </c>
      <c r="CZ42" s="213" t="n">
        <v>2784</v>
      </c>
      <c r="DA42" s="212" t="n">
        <v>23</v>
      </c>
      <c r="DB42" s="212" t="n">
        <v>60828</v>
      </c>
      <c r="DC42" s="212" t="n">
        <v>17</v>
      </c>
      <c r="DD42" s="213" t="n">
        <v>2163</v>
      </c>
      <c r="DE42" s="212" t="n">
        <v>27016</v>
      </c>
      <c r="DF42" s="214" t="n">
        <v>97.8</v>
      </c>
      <c r="DG42" s="214" t="n">
        <v>0.4</v>
      </c>
      <c r="DH42" s="212" t="n">
        <v>23865</v>
      </c>
      <c r="DI42" s="214" t="n">
        <v>61.1</v>
      </c>
      <c r="DJ42" s="215" t="n">
        <v>13.5</v>
      </c>
      <c r="DK42" s="183" t="n">
        <v>387</v>
      </c>
      <c r="DL42" s="209" t="n">
        <v>338</v>
      </c>
      <c r="DM42" s="183" t="n">
        <v>84</v>
      </c>
      <c r="DN42" s="209" t="n">
        <v>29</v>
      </c>
      <c r="DO42" s="196" t="n">
        <v>19</v>
      </c>
      <c r="DP42" s="196" t="n">
        <v>7</v>
      </c>
      <c r="DQ42" s="196" t="n">
        <v>12</v>
      </c>
      <c r="DR42" s="195" t="n">
        <v>145</v>
      </c>
      <c r="DS42" s="195" t="n">
        <v>62</v>
      </c>
      <c r="DT42" s="194" t="n">
        <v>112</v>
      </c>
      <c r="DU42" s="195" t="n">
        <v>729</v>
      </c>
      <c r="DV42" s="195" t="n">
        <v>8123</v>
      </c>
      <c r="DW42" s="195" t="n">
        <v>11399</v>
      </c>
      <c r="DX42" s="216" t="n">
        <v>9.3</v>
      </c>
      <c r="DY42" s="195" t="n">
        <v>254</v>
      </c>
      <c r="DZ42" s="194" t="n">
        <v>2622</v>
      </c>
      <c r="EA42" s="195" t="n">
        <v>1557</v>
      </c>
      <c r="EB42" s="232" t="n">
        <v>1447</v>
      </c>
      <c r="EC42" s="233" t="n">
        <v>6748</v>
      </c>
      <c r="ED42" s="233" t="n">
        <v>2327</v>
      </c>
      <c r="EE42" s="182" t="n">
        <v>5087</v>
      </c>
      <c r="EF42" s="232" t="n">
        <v>235.9</v>
      </c>
      <c r="EG42" s="183" t="n">
        <v>28335</v>
      </c>
      <c r="EH42" s="183" t="n">
        <v>127</v>
      </c>
      <c r="EI42" s="183" t="n">
        <v>1585</v>
      </c>
      <c r="EJ42" s="183" t="n">
        <v>20154</v>
      </c>
      <c r="EK42" s="209" t="n">
        <v>779</v>
      </c>
      <c r="EL42" s="183" t="n">
        <v>276</v>
      </c>
      <c r="EM42" s="209" t="n">
        <v>5414</v>
      </c>
      <c r="EN42" s="183" t="n">
        <v>16546</v>
      </c>
      <c r="EO42" s="183" t="n">
        <v>127</v>
      </c>
      <c r="EP42" s="209" t="n">
        <v>20653</v>
      </c>
      <c r="EQ42" s="188" t="n">
        <v>1189</v>
      </c>
      <c r="ER42" s="188" t="n">
        <v>37</v>
      </c>
      <c r="ES42" s="188" t="n">
        <v>148</v>
      </c>
      <c r="ET42" s="188" t="n">
        <v>535</v>
      </c>
      <c r="EU42" s="234" t="n">
        <v>1347537</v>
      </c>
    </row>
    <row r="43" s="72" customFormat="true" ht="15.95" hidden="false" customHeight="true" outlineLevel="0" collapsed="false">
      <c r="A43" s="179" t="n">
        <v>35</v>
      </c>
      <c r="B43" s="180" t="s">
        <v>338</v>
      </c>
      <c r="C43" s="181" t="n">
        <v>6114.09</v>
      </c>
      <c r="D43" s="182" t="n">
        <v>3404.451409</v>
      </c>
      <c r="E43" s="182" t="n">
        <v>597432</v>
      </c>
      <c r="F43" s="183" t="n">
        <v>1451338</v>
      </c>
      <c r="G43" s="183" t="n">
        <v>1492606</v>
      </c>
      <c r="H43" s="220" t="n">
        <v>-2.7648287626</v>
      </c>
      <c r="I43" s="221" t="n">
        <v>237.381398277709</v>
      </c>
      <c r="J43" s="186" t="n">
        <v>23041</v>
      </c>
      <c r="K43" s="186" t="n">
        <v>25927</v>
      </c>
      <c r="L43" s="222" t="n">
        <v>-2</v>
      </c>
      <c r="M43" s="188" t="n">
        <v>11551</v>
      </c>
      <c r="N43" s="188" t="n">
        <v>17646</v>
      </c>
      <c r="O43" s="189" t="n">
        <v>-4.2</v>
      </c>
      <c r="P43" s="189" t="n">
        <v>8</v>
      </c>
      <c r="Q43" s="190" t="n">
        <v>1.56</v>
      </c>
      <c r="R43" s="223" t="n">
        <v>70889</v>
      </c>
      <c r="S43" s="192" t="n">
        <v>11.6</v>
      </c>
      <c r="T43" s="183" t="n">
        <v>342524</v>
      </c>
      <c r="U43" s="183" t="n">
        <v>397482</v>
      </c>
      <c r="V43" s="193" t="n">
        <v>4</v>
      </c>
      <c r="W43" s="224" t="n">
        <v>43171</v>
      </c>
      <c r="X43" s="224" t="n">
        <v>26207</v>
      </c>
      <c r="Y43" s="224" t="n">
        <v>83739</v>
      </c>
      <c r="Z43" s="224" t="n">
        <v>35201</v>
      </c>
      <c r="AA43" s="195" t="n">
        <v>49800</v>
      </c>
      <c r="AB43" s="195" t="n">
        <v>40300</v>
      </c>
      <c r="AC43" s="194" t="n">
        <v>9420</v>
      </c>
      <c r="AD43" s="195" t="n">
        <v>116400</v>
      </c>
      <c r="AE43" s="196" t="n">
        <v>1930</v>
      </c>
      <c r="AF43" s="195" t="n">
        <v>807</v>
      </c>
      <c r="AG43" s="195" t="n">
        <v>2200</v>
      </c>
      <c r="AH43" s="194" t="n">
        <v>8870</v>
      </c>
      <c r="AI43" s="197" t="s">
        <v>257</v>
      </c>
      <c r="AJ43" s="195" t="n">
        <v>3680</v>
      </c>
      <c r="AK43" s="195" t="n">
        <v>17600</v>
      </c>
      <c r="AL43" s="196" t="n">
        <v>22600</v>
      </c>
      <c r="AM43" s="197" t="n">
        <v>2409</v>
      </c>
      <c r="AN43" s="198"/>
      <c r="AO43" s="195" t="n">
        <v>666</v>
      </c>
      <c r="AP43" s="194" t="n">
        <v>21135</v>
      </c>
      <c r="AQ43" s="196" t="s">
        <v>257</v>
      </c>
      <c r="AR43" s="196" t="s">
        <v>257</v>
      </c>
      <c r="AS43" s="197" t="s">
        <v>257</v>
      </c>
      <c r="AT43" s="199" t="n">
        <v>439795</v>
      </c>
      <c r="AU43" s="199" t="n">
        <v>191160</v>
      </c>
      <c r="AV43" s="195" t="n">
        <v>151</v>
      </c>
      <c r="AW43" s="197" t="n">
        <v>108</v>
      </c>
      <c r="AX43" s="197" t="n">
        <v>43652</v>
      </c>
      <c r="AY43" s="197" t="n">
        <v>21</v>
      </c>
      <c r="AZ43" s="197" t="n">
        <v>53</v>
      </c>
      <c r="BA43" s="195" t="n">
        <v>2054</v>
      </c>
      <c r="BB43" s="194" t="n">
        <v>6348744</v>
      </c>
      <c r="BC43" s="200" t="n">
        <v>1114.3</v>
      </c>
      <c r="BD43" s="201" t="n">
        <v>2768.9</v>
      </c>
      <c r="BE43" s="200" t="n">
        <v>12306</v>
      </c>
      <c r="BF43" s="200" t="n">
        <v>91.5</v>
      </c>
      <c r="BG43" s="200" t="n">
        <v>16189.3</v>
      </c>
      <c r="BH43" s="201" t="n">
        <v>93.3</v>
      </c>
      <c r="BI43" s="188" t="n">
        <v>1032400</v>
      </c>
      <c r="BJ43" s="188" t="n">
        <v>17408947</v>
      </c>
      <c r="BK43" s="225" t="n">
        <v>606649</v>
      </c>
      <c r="BL43" s="225" t="n">
        <v>10138923</v>
      </c>
      <c r="BM43" s="182" t="n">
        <v>6756</v>
      </c>
      <c r="BN43" s="188" t="n">
        <v>598815</v>
      </c>
      <c r="BO43" s="188" t="n">
        <v>3142</v>
      </c>
      <c r="BP43" s="188" t="n">
        <v>388266</v>
      </c>
      <c r="BQ43" s="188" t="n">
        <v>2949</v>
      </c>
      <c r="BR43" s="182" t="n">
        <v>151304</v>
      </c>
      <c r="BS43" s="204" t="n">
        <v>3505</v>
      </c>
      <c r="BT43" s="205" t="s">
        <v>257</v>
      </c>
      <c r="BU43" s="206" t="n">
        <v>92.7</v>
      </c>
      <c r="BV43" s="194" t="n">
        <v>1052137</v>
      </c>
      <c r="BW43" s="194" t="n">
        <v>783726</v>
      </c>
      <c r="BX43" s="226" t="n">
        <v>540.500689655172</v>
      </c>
      <c r="BY43" s="195" t="n">
        <v>20010</v>
      </c>
      <c r="BZ43" s="195" t="n">
        <v>3548663</v>
      </c>
      <c r="CA43" s="195" t="n">
        <v>3864</v>
      </c>
      <c r="CB43" s="195" t="n">
        <v>2063072</v>
      </c>
      <c r="CC43" s="195" t="n">
        <v>16146</v>
      </c>
      <c r="CD43" s="194" t="n">
        <v>1485591</v>
      </c>
      <c r="CE43" s="195" t="n">
        <v>5721788</v>
      </c>
      <c r="CF43" s="195" t="n">
        <v>4159911</v>
      </c>
      <c r="CG43" s="207" t="n">
        <v>-1.38861330465645</v>
      </c>
      <c r="CH43" s="194" t="n">
        <v>2843.2618378937</v>
      </c>
      <c r="CI43" s="227" t="n">
        <v>100.7</v>
      </c>
      <c r="CJ43" s="285" t="n">
        <v>100.2</v>
      </c>
      <c r="CK43" s="229" t="n">
        <v>426653</v>
      </c>
      <c r="CL43" s="229" t="n">
        <v>315182</v>
      </c>
      <c r="CM43" s="229" t="n">
        <v>242489</v>
      </c>
      <c r="CN43" s="235" t="n">
        <v>218770</v>
      </c>
      <c r="CO43" s="188" t="n">
        <v>717566949</v>
      </c>
      <c r="CP43" s="210" t="n">
        <v>4485242</v>
      </c>
      <c r="CQ43" s="231" t="n">
        <v>203</v>
      </c>
      <c r="CR43" s="212" t="n">
        <v>16363</v>
      </c>
      <c r="CS43" s="212" t="n">
        <v>344</v>
      </c>
      <c r="CT43" s="212" t="n">
        <v>75680</v>
      </c>
      <c r="CU43" s="212" t="n">
        <v>177</v>
      </c>
      <c r="CV43" s="212" t="n">
        <v>39233</v>
      </c>
      <c r="CW43" s="212" t="n">
        <v>84</v>
      </c>
      <c r="CX43" s="213" t="n">
        <v>36282</v>
      </c>
      <c r="CY43" s="212" t="n">
        <v>5</v>
      </c>
      <c r="CZ43" s="213" t="n">
        <v>1044</v>
      </c>
      <c r="DA43" s="212" t="n">
        <v>10</v>
      </c>
      <c r="DB43" s="212" t="n">
        <v>19460</v>
      </c>
      <c r="DC43" s="212" t="n">
        <v>15</v>
      </c>
      <c r="DD43" s="213" t="n">
        <v>1593</v>
      </c>
      <c r="DE43" s="212" t="n">
        <v>13160</v>
      </c>
      <c r="DF43" s="214" t="n">
        <v>97.2</v>
      </c>
      <c r="DG43" s="214" t="n">
        <v>0.4</v>
      </c>
      <c r="DH43" s="212" t="n">
        <v>11697</v>
      </c>
      <c r="DI43" s="214" t="n">
        <v>43.2</v>
      </c>
      <c r="DJ43" s="215" t="n">
        <v>27.9</v>
      </c>
      <c r="DK43" s="183" t="n">
        <v>291</v>
      </c>
      <c r="DL43" s="209" t="n">
        <v>229</v>
      </c>
      <c r="DM43" s="183" t="n">
        <v>51</v>
      </c>
      <c r="DN43" s="209" t="n">
        <v>28</v>
      </c>
      <c r="DO43" s="196" t="n">
        <v>6</v>
      </c>
      <c r="DP43" s="196" t="n">
        <v>3</v>
      </c>
      <c r="DQ43" s="196" t="n">
        <v>3</v>
      </c>
      <c r="DR43" s="195" t="n">
        <v>97</v>
      </c>
      <c r="DS43" s="195" t="n">
        <v>36</v>
      </c>
      <c r="DT43" s="194" t="n">
        <v>58</v>
      </c>
      <c r="DU43" s="195" t="n">
        <v>705</v>
      </c>
      <c r="DV43" s="195" t="n">
        <v>8597</v>
      </c>
      <c r="DW43" s="195" t="n">
        <v>11575</v>
      </c>
      <c r="DX43" s="216" t="n">
        <v>9.9</v>
      </c>
      <c r="DY43" s="195" t="n">
        <v>147</v>
      </c>
      <c r="DZ43" s="194" t="n">
        <v>1283</v>
      </c>
      <c r="EA43" s="195" t="n">
        <v>674</v>
      </c>
      <c r="EB43" s="232" t="n">
        <v>1891.1</v>
      </c>
      <c r="EC43" s="233" t="n">
        <v>3383</v>
      </c>
      <c r="ED43" s="233" t="n">
        <v>933</v>
      </c>
      <c r="EE43" s="182" t="n">
        <v>2499</v>
      </c>
      <c r="EF43" s="232" t="n">
        <v>233.1</v>
      </c>
      <c r="EG43" s="183" t="n">
        <v>12360</v>
      </c>
      <c r="EH43" s="183" t="n">
        <v>61</v>
      </c>
      <c r="EI43" s="183" t="n">
        <v>672</v>
      </c>
      <c r="EJ43" s="183" t="n">
        <v>8477</v>
      </c>
      <c r="EK43" s="209" t="n">
        <v>471</v>
      </c>
      <c r="EL43" s="183" t="n">
        <v>70</v>
      </c>
      <c r="EM43" s="209" t="n">
        <v>2609</v>
      </c>
      <c r="EN43" s="183" t="n">
        <v>7709</v>
      </c>
      <c r="EO43" s="183" t="n">
        <v>96</v>
      </c>
      <c r="EP43" s="209" t="n">
        <v>9541</v>
      </c>
      <c r="EQ43" s="188" t="n">
        <v>634</v>
      </c>
      <c r="ER43" s="188" t="n">
        <v>34</v>
      </c>
      <c r="ES43" s="188" t="n">
        <v>76</v>
      </c>
      <c r="ET43" s="188" t="n">
        <v>296</v>
      </c>
      <c r="EU43" s="234" t="n">
        <v>926317</v>
      </c>
    </row>
    <row r="44" s="72" customFormat="true" ht="15.95" hidden="false" customHeight="true" outlineLevel="0" collapsed="false">
      <c r="A44" s="179" t="n">
        <v>36</v>
      </c>
      <c r="B44" s="180" t="s">
        <v>339</v>
      </c>
      <c r="C44" s="181" t="n">
        <v>4146.74</v>
      </c>
      <c r="D44" s="182" t="n">
        <v>1747.048879</v>
      </c>
      <c r="E44" s="182" t="n">
        <v>302294</v>
      </c>
      <c r="F44" s="183" t="n">
        <v>785491</v>
      </c>
      <c r="G44" s="183" t="n">
        <v>809950</v>
      </c>
      <c r="H44" s="220" t="n">
        <v>-3.019816038</v>
      </c>
      <c r="I44" s="221" t="n">
        <v>189.426937759696</v>
      </c>
      <c r="J44" s="186" t="n">
        <v>10120</v>
      </c>
      <c r="K44" s="186" t="n">
        <v>11705</v>
      </c>
      <c r="L44" s="222" t="n">
        <v>-2</v>
      </c>
      <c r="M44" s="188" t="n">
        <v>5904</v>
      </c>
      <c r="N44" s="188" t="n">
        <v>9307</v>
      </c>
      <c r="O44" s="189" t="n">
        <v>-4.4</v>
      </c>
      <c r="P44" s="189" t="n">
        <v>7.6</v>
      </c>
      <c r="Q44" s="190" t="n">
        <v>1.42</v>
      </c>
      <c r="R44" s="223" t="n">
        <v>42113</v>
      </c>
      <c r="S44" s="192" t="n">
        <v>10.2</v>
      </c>
      <c r="T44" s="183" t="n">
        <v>323505</v>
      </c>
      <c r="U44" s="183" t="n">
        <v>378961</v>
      </c>
      <c r="V44" s="193" t="n">
        <v>4.7</v>
      </c>
      <c r="W44" s="224" t="n">
        <v>35797</v>
      </c>
      <c r="X44" s="224" t="n">
        <v>21529</v>
      </c>
      <c r="Y44" s="224" t="n">
        <v>82606</v>
      </c>
      <c r="Z44" s="224" t="n">
        <v>38311</v>
      </c>
      <c r="AA44" s="195" t="n">
        <v>30900</v>
      </c>
      <c r="AB44" s="195" t="n">
        <v>20700</v>
      </c>
      <c r="AC44" s="194" t="n">
        <v>10300</v>
      </c>
      <c r="AD44" s="195" t="n">
        <v>63600</v>
      </c>
      <c r="AE44" s="196" t="n">
        <v>194</v>
      </c>
      <c r="AF44" s="195" t="n">
        <v>83</v>
      </c>
      <c r="AG44" s="195" t="n">
        <v>2170</v>
      </c>
      <c r="AH44" s="194" t="n">
        <v>33400</v>
      </c>
      <c r="AI44" s="197" t="s">
        <v>257</v>
      </c>
      <c r="AJ44" s="195" t="n">
        <v>6340</v>
      </c>
      <c r="AK44" s="195" t="n">
        <v>27600</v>
      </c>
      <c r="AL44" s="196" t="n">
        <v>40100</v>
      </c>
      <c r="AM44" s="197" t="n">
        <v>731</v>
      </c>
      <c r="AN44" s="198"/>
      <c r="AO44" s="195" t="n">
        <v>1001</v>
      </c>
      <c r="AP44" s="194" t="n">
        <v>41318</v>
      </c>
      <c r="AQ44" s="196" t="s">
        <v>257</v>
      </c>
      <c r="AR44" s="196" t="s">
        <v>257</v>
      </c>
      <c r="AS44" s="197" t="s">
        <v>257</v>
      </c>
      <c r="AT44" s="199" t="n">
        <v>312258</v>
      </c>
      <c r="AU44" s="199" t="n">
        <v>193958</v>
      </c>
      <c r="AV44" s="195" t="n">
        <v>201</v>
      </c>
      <c r="AW44" s="197" t="n">
        <v>183</v>
      </c>
      <c r="AX44" s="197" t="n">
        <v>14087</v>
      </c>
      <c r="AY44" s="197" t="n">
        <v>260</v>
      </c>
      <c r="AZ44" s="197" t="n">
        <v>1056</v>
      </c>
      <c r="BA44" s="195" t="n">
        <v>1423</v>
      </c>
      <c r="BB44" s="194" t="n">
        <v>1675574</v>
      </c>
      <c r="BC44" s="200" t="n">
        <v>719.1</v>
      </c>
      <c r="BD44" s="201" t="n">
        <v>1776.4</v>
      </c>
      <c r="BE44" s="200" t="n">
        <v>12449.1</v>
      </c>
      <c r="BF44" s="200" t="n">
        <v>77.4</v>
      </c>
      <c r="BG44" s="200" t="n">
        <v>14944.6</v>
      </c>
      <c r="BH44" s="201" t="n">
        <v>80.8</v>
      </c>
      <c r="BI44" s="188" t="n">
        <v>663187</v>
      </c>
      <c r="BJ44" s="188" t="n">
        <v>9385136</v>
      </c>
      <c r="BK44" s="225" t="n">
        <v>377748</v>
      </c>
      <c r="BL44" s="225" t="n">
        <v>5475251</v>
      </c>
      <c r="BM44" s="182" t="n">
        <v>3842</v>
      </c>
      <c r="BN44" s="188" t="n">
        <v>377515</v>
      </c>
      <c r="BO44" s="188" t="n">
        <v>2100</v>
      </c>
      <c r="BP44" s="188" t="n">
        <v>271557</v>
      </c>
      <c r="BQ44" s="188" t="n">
        <v>1488</v>
      </c>
      <c r="BR44" s="182" t="n">
        <v>81897</v>
      </c>
      <c r="BS44" s="204" t="n">
        <v>1965</v>
      </c>
      <c r="BT44" s="205" t="s">
        <v>257</v>
      </c>
      <c r="BU44" s="206" t="n">
        <v>95.5</v>
      </c>
      <c r="BV44" s="194" t="n">
        <v>607835</v>
      </c>
      <c r="BW44" s="194" t="n">
        <v>431033</v>
      </c>
      <c r="BX44" s="226" t="n">
        <v>545.611392405063</v>
      </c>
      <c r="BY44" s="195" t="n">
        <v>10982</v>
      </c>
      <c r="BZ44" s="195" t="n">
        <v>1661534</v>
      </c>
      <c r="CA44" s="195" t="n">
        <v>1981</v>
      </c>
      <c r="CB44" s="195" t="n">
        <v>929526</v>
      </c>
      <c r="CC44" s="195" t="n">
        <v>9001</v>
      </c>
      <c r="CD44" s="194" t="n">
        <v>732009</v>
      </c>
      <c r="CE44" s="195" t="n">
        <v>2654041</v>
      </c>
      <c r="CF44" s="195" t="n">
        <v>2132059</v>
      </c>
      <c r="CG44" s="207" t="n">
        <v>-2.210957456555</v>
      </c>
      <c r="CH44" s="194" t="n">
        <v>2684.78003546028</v>
      </c>
      <c r="CI44" s="227" t="n">
        <v>101.4</v>
      </c>
      <c r="CJ44" s="285" t="n">
        <v>104.3</v>
      </c>
      <c r="CK44" s="229" t="n">
        <v>485683</v>
      </c>
      <c r="CL44" s="229" t="n">
        <v>379416</v>
      </c>
      <c r="CM44" s="229" t="n">
        <v>294750</v>
      </c>
      <c r="CN44" s="235" t="n">
        <v>240980</v>
      </c>
      <c r="CO44" s="188" t="n">
        <v>475225049</v>
      </c>
      <c r="CP44" s="210" t="n">
        <v>7525945</v>
      </c>
      <c r="CQ44" s="231" t="n">
        <v>214</v>
      </c>
      <c r="CR44" s="212" t="n">
        <v>7717</v>
      </c>
      <c r="CS44" s="212" t="n">
        <v>260</v>
      </c>
      <c r="CT44" s="212" t="n">
        <v>40484</v>
      </c>
      <c r="CU44" s="212" t="n">
        <v>96</v>
      </c>
      <c r="CV44" s="212" t="n">
        <v>21402</v>
      </c>
      <c r="CW44" s="212" t="n">
        <v>42</v>
      </c>
      <c r="CX44" s="213" t="n">
        <v>20801</v>
      </c>
      <c r="CY44" s="212" t="n">
        <v>3</v>
      </c>
      <c r="CZ44" s="213" t="n">
        <v>819</v>
      </c>
      <c r="DA44" s="212" t="n">
        <v>4</v>
      </c>
      <c r="DB44" s="212" t="n">
        <v>14358</v>
      </c>
      <c r="DC44" s="212" t="n">
        <v>11</v>
      </c>
      <c r="DD44" s="213" t="n">
        <v>920</v>
      </c>
      <c r="DE44" s="212" t="n">
        <v>7327</v>
      </c>
      <c r="DF44" s="214" t="n">
        <v>98.9</v>
      </c>
      <c r="DG44" s="214" t="n">
        <v>0.2</v>
      </c>
      <c r="DH44" s="212" t="n">
        <v>6785</v>
      </c>
      <c r="DI44" s="214" t="n">
        <v>53</v>
      </c>
      <c r="DJ44" s="215" t="n">
        <v>20.3</v>
      </c>
      <c r="DK44" s="183" t="n">
        <v>337</v>
      </c>
      <c r="DL44" s="209" t="n">
        <v>191</v>
      </c>
      <c r="DM44" s="183" t="n">
        <v>29</v>
      </c>
      <c r="DN44" s="209" t="n">
        <v>26</v>
      </c>
      <c r="DO44" s="196" t="n">
        <v>0</v>
      </c>
      <c r="DP44" s="196"/>
      <c r="DQ44" s="196"/>
      <c r="DR44" s="195" t="n">
        <v>28</v>
      </c>
      <c r="DS44" s="195" t="n">
        <v>17</v>
      </c>
      <c r="DT44" s="194" t="n">
        <v>37</v>
      </c>
      <c r="DU44" s="195" t="n">
        <v>643</v>
      </c>
      <c r="DV44" s="195" t="n">
        <v>9571</v>
      </c>
      <c r="DW44" s="195" t="n">
        <v>13310</v>
      </c>
      <c r="DX44" s="216" t="n">
        <v>16.9</v>
      </c>
      <c r="DY44" s="195" t="n">
        <v>116</v>
      </c>
      <c r="DZ44" s="194" t="n">
        <v>796</v>
      </c>
      <c r="EA44" s="195" t="n">
        <v>441</v>
      </c>
      <c r="EB44" s="232" t="n">
        <v>1936</v>
      </c>
      <c r="EC44" s="233" t="n">
        <v>2223</v>
      </c>
      <c r="ED44" s="233" t="n">
        <v>773</v>
      </c>
      <c r="EE44" s="182" t="n">
        <v>1545</v>
      </c>
      <c r="EF44" s="232" t="n">
        <v>283</v>
      </c>
      <c r="EG44" s="183" t="n">
        <v>7108</v>
      </c>
      <c r="EH44" s="183" t="n">
        <v>20</v>
      </c>
      <c r="EI44" s="183" t="n">
        <v>306</v>
      </c>
      <c r="EJ44" s="183" t="n">
        <v>5200</v>
      </c>
      <c r="EK44" s="209" t="n">
        <v>236</v>
      </c>
      <c r="EL44" s="183" t="n">
        <v>53</v>
      </c>
      <c r="EM44" s="209" t="n">
        <v>1293</v>
      </c>
      <c r="EN44" s="183" t="n">
        <v>5382</v>
      </c>
      <c r="EO44" s="183" t="n">
        <v>44</v>
      </c>
      <c r="EP44" s="209" t="n">
        <v>6499</v>
      </c>
      <c r="EQ44" s="188" t="n">
        <v>297</v>
      </c>
      <c r="ER44" s="188" t="n">
        <v>10</v>
      </c>
      <c r="ES44" s="188" t="n">
        <v>44</v>
      </c>
      <c r="ET44" s="188" t="n">
        <v>153</v>
      </c>
      <c r="EU44" s="234" t="n">
        <v>426433</v>
      </c>
    </row>
    <row r="45" s="72" customFormat="true" ht="15.95" hidden="false" customHeight="true" outlineLevel="0" collapsed="false">
      <c r="A45" s="179" t="n">
        <v>37</v>
      </c>
      <c r="B45" s="180" t="s">
        <v>340</v>
      </c>
      <c r="C45" s="181" t="n">
        <v>1862.32</v>
      </c>
      <c r="D45" s="182" t="n">
        <v>1151.556907</v>
      </c>
      <c r="E45" s="182" t="n">
        <v>390474</v>
      </c>
      <c r="F45" s="183" t="n">
        <v>995842</v>
      </c>
      <c r="G45" s="183" t="n">
        <v>1012400</v>
      </c>
      <c r="H45" s="220" t="n">
        <v>-1.6355195575</v>
      </c>
      <c r="I45" s="221" t="n">
        <v>534.737689953284</v>
      </c>
      <c r="J45" s="186" t="n">
        <v>18458</v>
      </c>
      <c r="K45" s="186" t="n">
        <v>19863</v>
      </c>
      <c r="L45" s="222" t="n">
        <v>-1.4</v>
      </c>
      <c r="M45" s="188" t="n">
        <v>8397</v>
      </c>
      <c r="N45" s="188" t="n">
        <v>11064</v>
      </c>
      <c r="O45" s="189" t="n">
        <v>-2.7</v>
      </c>
      <c r="P45" s="189" t="n">
        <v>8.5</v>
      </c>
      <c r="Q45" s="190" t="n">
        <v>1.57</v>
      </c>
      <c r="R45" s="223" t="n">
        <v>53880</v>
      </c>
      <c r="S45" s="192" t="n">
        <v>28.7</v>
      </c>
      <c r="T45" s="183" t="n">
        <v>318500</v>
      </c>
      <c r="U45" s="183" t="n">
        <v>327850</v>
      </c>
      <c r="V45" s="193" t="n">
        <v>4.1</v>
      </c>
      <c r="W45" s="224" t="n">
        <v>39790</v>
      </c>
      <c r="X45" s="224" t="n">
        <v>24964</v>
      </c>
      <c r="Y45" s="224" t="n">
        <v>95432</v>
      </c>
      <c r="Z45" s="224" t="n">
        <v>35317</v>
      </c>
      <c r="AA45" s="195" t="n">
        <v>31800</v>
      </c>
      <c r="AB45" s="195" t="n">
        <v>26300</v>
      </c>
      <c r="AC45" s="194" t="n">
        <v>5510</v>
      </c>
      <c r="AD45" s="195" t="n">
        <v>76800</v>
      </c>
      <c r="AE45" s="196" t="n">
        <v>6110</v>
      </c>
      <c r="AF45" s="195" t="n">
        <v>165</v>
      </c>
      <c r="AG45" s="195" t="n">
        <v>909</v>
      </c>
      <c r="AH45" s="194" t="n">
        <v>4560</v>
      </c>
      <c r="AI45" s="197" t="s">
        <v>257</v>
      </c>
      <c r="AJ45" s="195" t="n">
        <v>5300</v>
      </c>
      <c r="AK45" s="195" t="n">
        <v>18200</v>
      </c>
      <c r="AL45" s="196" t="n">
        <v>39200</v>
      </c>
      <c r="AM45" s="197" t="n">
        <v>6093</v>
      </c>
      <c r="AN45" s="198"/>
      <c r="AO45" s="195" t="n">
        <v>755</v>
      </c>
      <c r="AP45" s="194" t="n">
        <v>35211</v>
      </c>
      <c r="AQ45" s="196" t="s">
        <v>257</v>
      </c>
      <c r="AR45" s="196" t="s">
        <v>257</v>
      </c>
      <c r="AS45" s="197" t="s">
        <v>257</v>
      </c>
      <c r="AT45" s="199" t="n">
        <v>87363</v>
      </c>
      <c r="AU45" s="199" t="n">
        <v>27271</v>
      </c>
      <c r="AV45" s="195" t="n">
        <v>25</v>
      </c>
      <c r="AW45" s="197" t="n">
        <v>2</v>
      </c>
      <c r="AX45" s="197" t="n">
        <v>24443</v>
      </c>
      <c r="AY45" s="197" t="s">
        <v>311</v>
      </c>
      <c r="AZ45" s="197" t="n">
        <v>26</v>
      </c>
      <c r="BA45" s="195" t="n">
        <v>2228</v>
      </c>
      <c r="BB45" s="194" t="n">
        <v>2614380</v>
      </c>
      <c r="BC45" s="200" t="n">
        <v>368</v>
      </c>
      <c r="BD45" s="201" t="n">
        <v>1567.5</v>
      </c>
      <c r="BE45" s="200" t="n">
        <v>8205.1</v>
      </c>
      <c r="BF45" s="200" t="n">
        <v>94</v>
      </c>
      <c r="BG45" s="200" t="n">
        <v>10140.6</v>
      </c>
      <c r="BH45" s="201" t="n">
        <v>95.2</v>
      </c>
      <c r="BI45" s="188" t="n">
        <v>929101</v>
      </c>
      <c r="BJ45" s="188" t="n">
        <v>14643565</v>
      </c>
      <c r="BK45" s="225" t="n">
        <v>544562</v>
      </c>
      <c r="BL45" s="225" t="n">
        <v>8442437</v>
      </c>
      <c r="BM45" s="182" t="n">
        <v>5680</v>
      </c>
      <c r="BN45" s="188" t="n">
        <v>537646</v>
      </c>
      <c r="BO45" s="188" t="n">
        <v>2891</v>
      </c>
      <c r="BP45" s="188" t="n">
        <v>376631</v>
      </c>
      <c r="BQ45" s="188" t="n">
        <v>2040</v>
      </c>
      <c r="BR45" s="182" t="n">
        <v>95333</v>
      </c>
      <c r="BS45" s="204" t="n">
        <v>2472</v>
      </c>
      <c r="BT45" s="205" t="s">
        <v>257</v>
      </c>
      <c r="BU45" s="206" t="n">
        <v>99.2</v>
      </c>
      <c r="BV45" s="194" t="n">
        <v>756868</v>
      </c>
      <c r="BW45" s="194" t="n">
        <v>549631</v>
      </c>
      <c r="BX45" s="226" t="n">
        <v>549.631</v>
      </c>
      <c r="BY45" s="195" t="n">
        <v>13983</v>
      </c>
      <c r="BZ45" s="195" t="n">
        <v>3980519</v>
      </c>
      <c r="CA45" s="195" t="n">
        <v>3396</v>
      </c>
      <c r="CB45" s="195" t="n">
        <v>2873177</v>
      </c>
      <c r="CC45" s="195" t="n">
        <v>10587</v>
      </c>
      <c r="CD45" s="194" t="n">
        <v>1107342</v>
      </c>
      <c r="CE45" s="195" t="n">
        <v>3612343</v>
      </c>
      <c r="CF45" s="195" t="n">
        <v>2584629</v>
      </c>
      <c r="CG45" s="207" t="n">
        <v>-1.86354843737568</v>
      </c>
      <c r="CH45" s="194" t="n">
        <v>2578.14753709175</v>
      </c>
      <c r="CI45" s="227" t="n">
        <v>99.2</v>
      </c>
      <c r="CJ45" s="285" t="n">
        <v>98.6</v>
      </c>
      <c r="CK45" s="229" t="n">
        <v>501762</v>
      </c>
      <c r="CL45" s="229" t="n">
        <v>394815</v>
      </c>
      <c r="CM45" s="229" t="n">
        <v>311944</v>
      </c>
      <c r="CN45" s="235" t="n">
        <v>277673</v>
      </c>
      <c r="CO45" s="188" t="n">
        <v>441443239</v>
      </c>
      <c r="CP45" s="210" t="n">
        <v>4916577</v>
      </c>
      <c r="CQ45" s="231" t="n">
        <v>178</v>
      </c>
      <c r="CR45" s="212" t="n">
        <v>14495</v>
      </c>
      <c r="CS45" s="212" t="n">
        <v>187</v>
      </c>
      <c r="CT45" s="212" t="n">
        <v>56164</v>
      </c>
      <c r="CU45" s="212" t="n">
        <v>82</v>
      </c>
      <c r="CV45" s="212" t="n">
        <v>28370</v>
      </c>
      <c r="CW45" s="212" t="n">
        <v>42</v>
      </c>
      <c r="CX45" s="213" t="n">
        <v>25965</v>
      </c>
      <c r="CY45" s="212" t="n">
        <v>2</v>
      </c>
      <c r="CZ45" s="213" t="n">
        <v>912</v>
      </c>
      <c r="DA45" s="212" t="n">
        <v>4</v>
      </c>
      <c r="DB45" s="212" t="n">
        <v>10198</v>
      </c>
      <c r="DC45" s="212" t="n">
        <v>9</v>
      </c>
      <c r="DD45" s="213" t="n">
        <v>1124</v>
      </c>
      <c r="DE45" s="212" t="n">
        <v>9111</v>
      </c>
      <c r="DF45" s="214" t="n">
        <v>97.7</v>
      </c>
      <c r="DG45" s="214" t="n">
        <v>0.6</v>
      </c>
      <c r="DH45" s="212" t="n">
        <v>8359</v>
      </c>
      <c r="DI45" s="214" t="n">
        <v>51.1</v>
      </c>
      <c r="DJ45" s="215" t="n">
        <v>16.8</v>
      </c>
      <c r="DK45" s="183" t="n">
        <v>182</v>
      </c>
      <c r="DL45" s="209" t="n">
        <v>120</v>
      </c>
      <c r="DM45" s="183" t="n">
        <v>28</v>
      </c>
      <c r="DN45" s="209" t="n">
        <v>20</v>
      </c>
      <c r="DO45" s="196" t="n">
        <v>4</v>
      </c>
      <c r="DP45" s="196" t="n">
        <v>2</v>
      </c>
      <c r="DQ45" s="196" t="n">
        <v>2</v>
      </c>
      <c r="DR45" s="195" t="n">
        <v>91</v>
      </c>
      <c r="DS45" s="195" t="n">
        <v>26</v>
      </c>
      <c r="DT45" s="194" t="n">
        <v>37</v>
      </c>
      <c r="DU45" s="195" t="n">
        <v>357</v>
      </c>
      <c r="DV45" s="195" t="n">
        <v>3020</v>
      </c>
      <c r="DW45" s="195" t="n">
        <v>4178</v>
      </c>
      <c r="DX45" s="216" t="n">
        <v>7.2</v>
      </c>
      <c r="DY45" s="195" t="n">
        <v>94</v>
      </c>
      <c r="DZ45" s="194" t="n">
        <v>824</v>
      </c>
      <c r="EA45" s="195" t="n">
        <v>470</v>
      </c>
      <c r="EB45" s="232" t="n">
        <v>1565.2</v>
      </c>
      <c r="EC45" s="233" t="n">
        <v>2526</v>
      </c>
      <c r="ED45" s="233" t="n">
        <v>677</v>
      </c>
      <c r="EE45" s="182" t="n">
        <v>1638</v>
      </c>
      <c r="EF45" s="232" t="n">
        <v>253.7</v>
      </c>
      <c r="EG45" s="183" t="n">
        <v>10432</v>
      </c>
      <c r="EH45" s="183" t="n">
        <v>53</v>
      </c>
      <c r="EI45" s="183" t="n">
        <v>403</v>
      </c>
      <c r="EJ45" s="183" t="n">
        <v>8456</v>
      </c>
      <c r="EK45" s="209" t="n">
        <v>245</v>
      </c>
      <c r="EL45" s="183" t="n">
        <v>93</v>
      </c>
      <c r="EM45" s="209" t="n">
        <v>1182</v>
      </c>
      <c r="EN45" s="183" t="n">
        <v>11795</v>
      </c>
      <c r="EO45" s="183" t="n">
        <v>65</v>
      </c>
      <c r="EP45" s="209" t="n">
        <v>14528</v>
      </c>
      <c r="EQ45" s="188" t="n">
        <v>435</v>
      </c>
      <c r="ER45" s="188" t="n">
        <v>16</v>
      </c>
      <c r="ES45" s="188" t="n">
        <v>74</v>
      </c>
      <c r="ET45" s="188" t="n">
        <v>178</v>
      </c>
      <c r="EU45" s="234" t="n">
        <v>1141694</v>
      </c>
    </row>
    <row r="46" s="72" customFormat="true" ht="15.95" hidden="false" customHeight="true" outlineLevel="0" collapsed="false">
      <c r="A46" s="179" t="n">
        <v>38</v>
      </c>
      <c r="B46" s="180" t="s">
        <v>341</v>
      </c>
      <c r="C46" s="181" t="n">
        <v>5678.33</v>
      </c>
      <c r="D46" s="182" t="n">
        <v>3249.302292</v>
      </c>
      <c r="E46" s="182" t="n">
        <v>590888</v>
      </c>
      <c r="F46" s="183" t="n">
        <v>1431493</v>
      </c>
      <c r="G46" s="183" t="n">
        <v>1467815</v>
      </c>
      <c r="H46" s="220" t="n">
        <v>-2.47456253</v>
      </c>
      <c r="I46" s="221" t="n">
        <v>252.104195358372</v>
      </c>
      <c r="J46" s="186" t="n">
        <v>18762</v>
      </c>
      <c r="K46" s="186" t="n">
        <v>21358</v>
      </c>
      <c r="L46" s="222" t="n">
        <v>-1.8</v>
      </c>
      <c r="M46" s="188" t="n">
        <v>11427</v>
      </c>
      <c r="N46" s="188" t="n">
        <v>16344</v>
      </c>
      <c r="O46" s="189" t="n">
        <v>-3.5</v>
      </c>
      <c r="P46" s="189" t="n">
        <v>8</v>
      </c>
      <c r="Q46" s="190" t="n">
        <v>1.5</v>
      </c>
      <c r="R46" s="223" t="n">
        <v>72993</v>
      </c>
      <c r="S46" s="192" t="n">
        <v>12.9</v>
      </c>
      <c r="T46" s="183" t="n">
        <v>299151</v>
      </c>
      <c r="U46" s="183" t="n">
        <v>351332</v>
      </c>
      <c r="V46" s="193" t="n">
        <v>4.5</v>
      </c>
      <c r="W46" s="224" t="n">
        <v>50234</v>
      </c>
      <c r="X46" s="224" t="n">
        <v>31741</v>
      </c>
      <c r="Y46" s="224" t="n">
        <v>106906</v>
      </c>
      <c r="Z46" s="224" t="n">
        <v>52767</v>
      </c>
      <c r="AA46" s="195" t="n">
        <v>53100</v>
      </c>
      <c r="AB46" s="195" t="n">
        <v>23900</v>
      </c>
      <c r="AC46" s="194" t="n">
        <v>29200</v>
      </c>
      <c r="AD46" s="195" t="n">
        <v>78200</v>
      </c>
      <c r="AE46" s="196" t="n">
        <v>4830</v>
      </c>
      <c r="AF46" s="195" t="n">
        <v>609</v>
      </c>
      <c r="AG46" s="195" t="n">
        <v>2800</v>
      </c>
      <c r="AH46" s="194" t="n">
        <v>5880</v>
      </c>
      <c r="AI46" s="197" t="s">
        <v>257</v>
      </c>
      <c r="AJ46" s="195" t="n">
        <v>7350</v>
      </c>
      <c r="AK46" s="195" t="n">
        <v>17200</v>
      </c>
      <c r="AL46" s="196" t="n">
        <v>217300</v>
      </c>
      <c r="AM46" s="197" t="n">
        <v>2893</v>
      </c>
      <c r="AN46" s="198"/>
      <c r="AO46" s="195" t="n">
        <v>1222</v>
      </c>
      <c r="AP46" s="194" t="n">
        <v>45396</v>
      </c>
      <c r="AQ46" s="196" t="s">
        <v>257</v>
      </c>
      <c r="AR46" s="196" t="s">
        <v>257</v>
      </c>
      <c r="AS46" s="197" t="s">
        <v>257</v>
      </c>
      <c r="AT46" s="199" t="n">
        <v>401117</v>
      </c>
      <c r="AU46" s="199" t="n">
        <v>247288</v>
      </c>
      <c r="AV46" s="195" t="n">
        <v>466</v>
      </c>
      <c r="AW46" s="197" t="n">
        <v>464</v>
      </c>
      <c r="AX46" s="197" t="n">
        <v>74880</v>
      </c>
      <c r="AY46" s="197" t="n">
        <v>312</v>
      </c>
      <c r="AZ46" s="197" t="n">
        <v>91</v>
      </c>
      <c r="BA46" s="195" t="n">
        <v>2434</v>
      </c>
      <c r="BB46" s="194" t="n">
        <v>3792382</v>
      </c>
      <c r="BC46" s="200" t="n">
        <v>1064.9</v>
      </c>
      <c r="BD46" s="201" t="n">
        <v>2895.9</v>
      </c>
      <c r="BE46" s="200" t="n">
        <v>13915.8</v>
      </c>
      <c r="BF46" s="200" t="n">
        <v>84.1</v>
      </c>
      <c r="BG46" s="200" t="n">
        <v>17876.6</v>
      </c>
      <c r="BH46" s="201" t="n">
        <v>86.7</v>
      </c>
      <c r="BI46" s="188" t="n">
        <v>1255442</v>
      </c>
      <c r="BJ46" s="188" t="n">
        <v>17979146</v>
      </c>
      <c r="BK46" s="225" t="n">
        <v>614640</v>
      </c>
      <c r="BL46" s="225" t="n">
        <v>9432340</v>
      </c>
      <c r="BM46" s="182" t="n">
        <v>6603</v>
      </c>
      <c r="BN46" s="188" t="n">
        <v>650069</v>
      </c>
      <c r="BO46" s="188" t="n">
        <v>3630</v>
      </c>
      <c r="BP46" s="188" t="n">
        <v>451810</v>
      </c>
      <c r="BQ46" s="188" t="n">
        <v>2104</v>
      </c>
      <c r="BR46" s="182" t="n">
        <v>114014</v>
      </c>
      <c r="BS46" s="204" t="n">
        <v>3402</v>
      </c>
      <c r="BT46" s="205" t="s">
        <v>257</v>
      </c>
      <c r="BU46" s="206" t="n">
        <v>92.5</v>
      </c>
      <c r="BV46" s="194" t="n">
        <v>995467</v>
      </c>
      <c r="BW46" s="194" t="n">
        <v>699324</v>
      </c>
      <c r="BX46" s="226" t="n">
        <v>485.641666666667</v>
      </c>
      <c r="BY46" s="195" t="n">
        <v>19600</v>
      </c>
      <c r="BZ46" s="195" t="n">
        <v>3537416</v>
      </c>
      <c r="CA46" s="195" t="n">
        <v>4131</v>
      </c>
      <c r="CB46" s="195" t="n">
        <v>2172001</v>
      </c>
      <c r="CC46" s="195" t="n">
        <v>15469</v>
      </c>
      <c r="CD46" s="194" t="n">
        <v>1365415</v>
      </c>
      <c r="CE46" s="195" t="n">
        <v>4680163</v>
      </c>
      <c r="CF46" s="195" t="n">
        <v>3299449</v>
      </c>
      <c r="CG46" s="207" t="n">
        <v>-5.46805497427268</v>
      </c>
      <c r="CH46" s="194" t="n">
        <v>2285.05249919144</v>
      </c>
      <c r="CI46" s="227" t="n">
        <v>98.6</v>
      </c>
      <c r="CJ46" s="285" t="n">
        <v>97.2</v>
      </c>
      <c r="CK46" s="229" t="n">
        <v>435092</v>
      </c>
      <c r="CL46" s="229" t="n">
        <v>362543</v>
      </c>
      <c r="CM46" s="229" t="n">
        <v>297334</v>
      </c>
      <c r="CN46" s="235" t="n">
        <v>245628</v>
      </c>
      <c r="CO46" s="188" t="n">
        <v>630773583</v>
      </c>
      <c r="CP46" s="210" t="n">
        <v>650188</v>
      </c>
      <c r="CQ46" s="231" t="n">
        <v>185</v>
      </c>
      <c r="CR46" s="212" t="n">
        <v>18275</v>
      </c>
      <c r="CS46" s="212" t="n">
        <v>343</v>
      </c>
      <c r="CT46" s="212" t="n">
        <v>76364</v>
      </c>
      <c r="CU46" s="212" t="n">
        <v>141</v>
      </c>
      <c r="CV46" s="212" t="n">
        <v>39299</v>
      </c>
      <c r="CW46" s="212" t="n">
        <v>68</v>
      </c>
      <c r="CX46" s="213" t="n">
        <v>37189</v>
      </c>
      <c r="CY46" s="212" t="n">
        <v>5</v>
      </c>
      <c r="CZ46" s="213" t="n">
        <v>1573</v>
      </c>
      <c r="DA46" s="212" t="n">
        <v>5</v>
      </c>
      <c r="DB46" s="212" t="n">
        <v>17392</v>
      </c>
      <c r="DC46" s="212" t="n">
        <v>8</v>
      </c>
      <c r="DD46" s="213" t="n">
        <v>1281</v>
      </c>
      <c r="DE46" s="212" t="n">
        <v>13012</v>
      </c>
      <c r="DF46" s="214" t="n">
        <v>98</v>
      </c>
      <c r="DG46" s="214" t="n">
        <v>0.6</v>
      </c>
      <c r="DH46" s="212" t="n">
        <v>12163</v>
      </c>
      <c r="DI46" s="214" t="n">
        <v>52.7</v>
      </c>
      <c r="DJ46" s="215" t="n">
        <v>20.6</v>
      </c>
      <c r="DK46" s="183" t="n">
        <v>473</v>
      </c>
      <c r="DL46" s="209" t="n">
        <v>310</v>
      </c>
      <c r="DM46" s="183" t="n">
        <v>43</v>
      </c>
      <c r="DN46" s="209" t="n">
        <v>22</v>
      </c>
      <c r="DO46" s="196" t="n">
        <v>9</v>
      </c>
      <c r="DP46" s="196" t="n">
        <v>3</v>
      </c>
      <c r="DQ46" s="196" t="n">
        <v>3</v>
      </c>
      <c r="DR46" s="195" t="n">
        <v>110</v>
      </c>
      <c r="DS46" s="195" t="n">
        <v>45</v>
      </c>
      <c r="DT46" s="194" t="n">
        <v>114</v>
      </c>
      <c r="DU46" s="195" t="n">
        <v>647</v>
      </c>
      <c r="DV46" s="195" t="n">
        <v>6255</v>
      </c>
      <c r="DW46" s="195" t="n">
        <v>7939</v>
      </c>
      <c r="DX46" s="216" t="n">
        <v>8.6</v>
      </c>
      <c r="DY46" s="195" t="n">
        <v>143</v>
      </c>
      <c r="DZ46" s="194" t="n">
        <v>1242</v>
      </c>
      <c r="EA46" s="195" t="n">
        <v>697</v>
      </c>
      <c r="EB46" s="232" t="n">
        <v>1608</v>
      </c>
      <c r="EC46" s="233" t="n">
        <v>3376</v>
      </c>
      <c r="ED46" s="233" t="n">
        <v>916</v>
      </c>
      <c r="EE46" s="182" t="n">
        <v>2011</v>
      </c>
      <c r="EF46" s="232" t="n">
        <v>235.8</v>
      </c>
      <c r="EG46" s="183" t="n">
        <v>16672</v>
      </c>
      <c r="EH46" s="183" t="n">
        <v>90</v>
      </c>
      <c r="EI46" s="183" t="n">
        <v>525</v>
      </c>
      <c r="EJ46" s="183" t="n">
        <v>13589</v>
      </c>
      <c r="EK46" s="209" t="n">
        <v>441</v>
      </c>
      <c r="EL46" s="183" t="n">
        <v>104</v>
      </c>
      <c r="EM46" s="209" t="n">
        <v>1923</v>
      </c>
      <c r="EN46" s="183" t="n">
        <v>8188</v>
      </c>
      <c r="EO46" s="183" t="n">
        <v>64</v>
      </c>
      <c r="EP46" s="209" t="n">
        <v>9726</v>
      </c>
      <c r="EQ46" s="188" t="n">
        <v>575</v>
      </c>
      <c r="ER46" s="188" t="n">
        <v>23</v>
      </c>
      <c r="ES46" s="188" t="n">
        <v>110</v>
      </c>
      <c r="ET46" s="188" t="n">
        <v>329</v>
      </c>
      <c r="EU46" s="234" t="n">
        <v>1104284</v>
      </c>
    </row>
    <row r="47" s="72" customFormat="true" ht="15.95" hidden="false" customHeight="true" outlineLevel="0" collapsed="false">
      <c r="A47" s="179" t="n">
        <v>39</v>
      </c>
      <c r="B47" s="180" t="s">
        <v>342</v>
      </c>
      <c r="C47" s="181" t="n">
        <v>7105.16</v>
      </c>
      <c r="D47" s="182" t="n">
        <v>3179.821474</v>
      </c>
      <c r="E47" s="182" t="n">
        <v>321909</v>
      </c>
      <c r="F47" s="183" t="n">
        <v>764456</v>
      </c>
      <c r="G47" s="183" t="n">
        <v>796292</v>
      </c>
      <c r="H47" s="220" t="n">
        <v>-3.9980308731</v>
      </c>
      <c r="I47" s="221" t="n">
        <v>107.591665775296</v>
      </c>
      <c r="J47" s="186" t="n">
        <v>10778</v>
      </c>
      <c r="K47" s="186" t="n">
        <v>11560</v>
      </c>
      <c r="L47" s="222" t="n">
        <v>-1</v>
      </c>
      <c r="M47" s="188" t="n">
        <v>5518</v>
      </c>
      <c r="N47" s="188" t="n">
        <v>9769</v>
      </c>
      <c r="O47" s="189" t="n">
        <v>-5.6</v>
      </c>
      <c r="P47" s="189" t="n">
        <v>7.2</v>
      </c>
      <c r="Q47" s="190" t="n">
        <v>1.42</v>
      </c>
      <c r="R47" s="223" t="n">
        <v>41647</v>
      </c>
      <c r="S47" s="192" t="n">
        <v>5.9</v>
      </c>
      <c r="T47" s="183" t="n">
        <v>308620</v>
      </c>
      <c r="U47" s="183" t="n">
        <v>263579</v>
      </c>
      <c r="V47" s="193" t="n">
        <v>5.2</v>
      </c>
      <c r="W47" s="224" t="n">
        <v>29619</v>
      </c>
      <c r="X47" s="224" t="n">
        <v>18479</v>
      </c>
      <c r="Y47" s="224" t="n">
        <v>63413</v>
      </c>
      <c r="Z47" s="224" t="n">
        <v>34128</v>
      </c>
      <c r="AA47" s="195" t="n">
        <v>28600</v>
      </c>
      <c r="AB47" s="195" t="n">
        <v>21400</v>
      </c>
      <c r="AC47" s="194" t="n">
        <v>7160</v>
      </c>
      <c r="AD47" s="195" t="n">
        <v>58700</v>
      </c>
      <c r="AE47" s="196" t="n">
        <v>13</v>
      </c>
      <c r="AF47" s="195" t="n">
        <v>196</v>
      </c>
      <c r="AG47" s="195" t="n">
        <v>1360</v>
      </c>
      <c r="AH47" s="194" t="n">
        <v>7090</v>
      </c>
      <c r="AI47" s="197" t="s">
        <v>257</v>
      </c>
      <c r="AJ47" s="195" t="n">
        <v>4710</v>
      </c>
      <c r="AK47" s="195" t="n">
        <v>5760</v>
      </c>
      <c r="AL47" s="196" t="n">
        <v>26800</v>
      </c>
      <c r="AM47" s="197" t="n">
        <v>358</v>
      </c>
      <c r="AN47" s="198"/>
      <c r="AO47" s="195" t="n">
        <v>963</v>
      </c>
      <c r="AP47" s="194" t="n">
        <v>28323</v>
      </c>
      <c r="AQ47" s="196" t="s">
        <v>257</v>
      </c>
      <c r="AR47" s="196" t="s">
        <v>257</v>
      </c>
      <c r="AS47" s="197" t="s">
        <v>257</v>
      </c>
      <c r="AT47" s="199" t="n">
        <v>594463</v>
      </c>
      <c r="AU47" s="199" t="n">
        <v>388379</v>
      </c>
      <c r="AV47" s="195" t="n">
        <v>420</v>
      </c>
      <c r="AW47" s="197" t="n">
        <v>396</v>
      </c>
      <c r="AX47" s="197" t="n">
        <v>82062</v>
      </c>
      <c r="AY47" s="197" t="n">
        <v>328</v>
      </c>
      <c r="AZ47" s="197" t="n">
        <v>705</v>
      </c>
      <c r="BA47" s="195" t="n">
        <v>1080</v>
      </c>
      <c r="BB47" s="194" t="n">
        <v>468063</v>
      </c>
      <c r="BC47" s="200" t="n">
        <v>1042.8</v>
      </c>
      <c r="BD47" s="201" t="n">
        <v>2105.3</v>
      </c>
      <c r="BE47" s="200" t="n">
        <v>10571.1</v>
      </c>
      <c r="BF47" s="200" t="n">
        <v>80.7</v>
      </c>
      <c r="BG47" s="200" t="n">
        <v>13719.2</v>
      </c>
      <c r="BH47" s="201" t="n">
        <v>84.9</v>
      </c>
      <c r="BI47" s="188" t="n">
        <v>445260</v>
      </c>
      <c r="BJ47" s="188" t="n">
        <v>7438415</v>
      </c>
      <c r="BK47" s="225" t="n">
        <v>245494</v>
      </c>
      <c r="BL47" s="225" t="n">
        <v>3889667</v>
      </c>
      <c r="BM47" s="182" t="n">
        <v>2573</v>
      </c>
      <c r="BN47" s="188" t="n">
        <v>247950</v>
      </c>
      <c r="BO47" s="188" t="n">
        <v>1495</v>
      </c>
      <c r="BP47" s="188" t="n">
        <v>177951</v>
      </c>
      <c r="BQ47" s="188" t="n">
        <v>816</v>
      </c>
      <c r="BR47" s="182" t="n">
        <v>42812</v>
      </c>
      <c r="BS47" s="204" t="n">
        <v>1799</v>
      </c>
      <c r="BT47" s="205" t="s">
        <v>257</v>
      </c>
      <c r="BU47" s="206" t="n">
        <v>92</v>
      </c>
      <c r="BV47" s="194" t="n">
        <v>553148</v>
      </c>
      <c r="BW47" s="194" t="n">
        <v>373979</v>
      </c>
      <c r="BX47" s="226" t="n">
        <v>485.687012987013</v>
      </c>
      <c r="BY47" s="195" t="n">
        <v>11702</v>
      </c>
      <c r="BZ47" s="195" t="n">
        <v>1593153</v>
      </c>
      <c r="CA47" s="195" t="n">
        <v>1924</v>
      </c>
      <c r="CB47" s="195" t="n">
        <v>843794</v>
      </c>
      <c r="CC47" s="195" t="n">
        <v>9778</v>
      </c>
      <c r="CD47" s="194" t="n">
        <v>749359</v>
      </c>
      <c r="CE47" s="195" t="n">
        <v>2214830</v>
      </c>
      <c r="CF47" s="195" t="n">
        <v>1582366</v>
      </c>
      <c r="CG47" s="207" t="n">
        <v>-1.03888499770413</v>
      </c>
      <c r="CH47" s="194" t="n">
        <v>2045.89132132458</v>
      </c>
      <c r="CI47" s="227" t="n">
        <v>99.3</v>
      </c>
      <c r="CJ47" s="285" t="n">
        <v>100.9</v>
      </c>
      <c r="CK47" s="229" t="n">
        <v>484989</v>
      </c>
      <c r="CL47" s="229" t="n">
        <v>364409</v>
      </c>
      <c r="CM47" s="229" t="n">
        <v>272587</v>
      </c>
      <c r="CN47" s="235" t="n">
        <v>253359</v>
      </c>
      <c r="CO47" s="188" t="n">
        <v>495087148</v>
      </c>
      <c r="CP47" s="210" t="n">
        <v>3224591</v>
      </c>
      <c r="CQ47" s="231" t="n">
        <v>59</v>
      </c>
      <c r="CR47" s="212" t="n">
        <v>4396</v>
      </c>
      <c r="CS47" s="212" t="n">
        <v>265</v>
      </c>
      <c r="CT47" s="212" t="n">
        <v>38307</v>
      </c>
      <c r="CU47" s="212" t="n">
        <v>136</v>
      </c>
      <c r="CV47" s="212" t="n">
        <v>20504</v>
      </c>
      <c r="CW47" s="212" t="n">
        <v>47</v>
      </c>
      <c r="CX47" s="213" t="n">
        <v>21086</v>
      </c>
      <c r="CY47" s="212" t="n">
        <v>2</v>
      </c>
      <c r="CZ47" s="213" t="n">
        <v>1148</v>
      </c>
      <c r="DA47" s="212" t="n">
        <v>3</v>
      </c>
      <c r="DB47" s="212" t="n">
        <v>9187</v>
      </c>
      <c r="DC47" s="212" t="n">
        <v>16</v>
      </c>
      <c r="DD47" s="213" t="n">
        <v>868</v>
      </c>
      <c r="DE47" s="212" t="n">
        <v>7057</v>
      </c>
      <c r="DF47" s="214" t="n">
        <v>98.1</v>
      </c>
      <c r="DG47" s="214" t="n">
        <v>0.2</v>
      </c>
      <c r="DH47" s="212" t="n">
        <v>6743</v>
      </c>
      <c r="DI47" s="214" t="n">
        <v>45.4</v>
      </c>
      <c r="DJ47" s="215" t="n">
        <v>16.3</v>
      </c>
      <c r="DK47" s="183" t="n">
        <v>205</v>
      </c>
      <c r="DL47" s="209" t="n">
        <v>146</v>
      </c>
      <c r="DM47" s="183" t="n">
        <v>34</v>
      </c>
      <c r="DN47" s="209" t="n">
        <v>23</v>
      </c>
      <c r="DO47" s="196" t="n">
        <v>2</v>
      </c>
      <c r="DP47" s="196" t="n">
        <v>1</v>
      </c>
      <c r="DQ47" s="196" t="n">
        <v>1</v>
      </c>
      <c r="DR47" s="195" t="n">
        <v>69</v>
      </c>
      <c r="DS47" s="195" t="n">
        <v>20</v>
      </c>
      <c r="DT47" s="194" t="n">
        <v>60</v>
      </c>
      <c r="DU47" s="195" t="n">
        <v>442</v>
      </c>
      <c r="DV47" s="195" t="n">
        <v>5730</v>
      </c>
      <c r="DW47" s="195" t="n">
        <v>7651</v>
      </c>
      <c r="DX47" s="216" t="n">
        <v>18</v>
      </c>
      <c r="DY47" s="195" t="n">
        <v>137</v>
      </c>
      <c r="DZ47" s="194" t="n">
        <v>577</v>
      </c>
      <c r="EA47" s="195" t="n">
        <v>363</v>
      </c>
      <c r="EB47" s="232" t="n">
        <v>2479</v>
      </c>
      <c r="EC47" s="233" t="n">
        <v>2095</v>
      </c>
      <c r="ED47" s="233" t="n">
        <v>475</v>
      </c>
      <c r="EE47" s="182" t="n">
        <v>1346</v>
      </c>
      <c r="EF47" s="232" t="n">
        <v>274.1</v>
      </c>
      <c r="EG47" s="183" t="n">
        <v>8689</v>
      </c>
      <c r="EH47" s="183" t="n">
        <v>25</v>
      </c>
      <c r="EI47" s="183" t="n">
        <v>258</v>
      </c>
      <c r="EJ47" s="183" t="n">
        <v>6789</v>
      </c>
      <c r="EK47" s="209" t="n">
        <v>247</v>
      </c>
      <c r="EL47" s="183" t="n">
        <v>53</v>
      </c>
      <c r="EM47" s="209" t="n">
        <v>1317</v>
      </c>
      <c r="EN47" s="183" t="n">
        <v>3692</v>
      </c>
      <c r="EO47" s="183" t="n">
        <v>52</v>
      </c>
      <c r="EP47" s="209" t="n">
        <v>4190</v>
      </c>
      <c r="EQ47" s="188" t="n">
        <v>315</v>
      </c>
      <c r="ER47" s="188" t="n">
        <v>14</v>
      </c>
      <c r="ES47" s="188" t="n">
        <v>38</v>
      </c>
      <c r="ET47" s="188" t="n">
        <v>158</v>
      </c>
      <c r="EU47" s="234" t="n">
        <v>571500</v>
      </c>
    </row>
    <row r="48" s="72" customFormat="true" ht="15.95" hidden="false" customHeight="true" outlineLevel="0" collapsed="false">
      <c r="A48" s="179" t="n">
        <v>40</v>
      </c>
      <c r="B48" s="180" t="s">
        <v>343</v>
      </c>
      <c r="C48" s="181" t="n">
        <v>4846.41</v>
      </c>
      <c r="D48" s="182" t="n">
        <v>2795.075144</v>
      </c>
      <c r="E48" s="182" t="n">
        <v>2110468</v>
      </c>
      <c r="F48" s="183" t="n">
        <v>5071968</v>
      </c>
      <c r="G48" s="183" t="n">
        <v>5049908</v>
      </c>
      <c r="H48" s="220" t="n">
        <v>0.4368396414</v>
      </c>
      <c r="I48" s="221" t="n">
        <v>1046.81557189266</v>
      </c>
      <c r="J48" s="186" t="n">
        <v>98435</v>
      </c>
      <c r="K48" s="186" t="n">
        <v>95762</v>
      </c>
      <c r="L48" s="222" t="n">
        <v>0.5</v>
      </c>
      <c r="M48" s="188" t="n">
        <v>46818</v>
      </c>
      <c r="N48" s="188" t="n">
        <v>46996</v>
      </c>
      <c r="O48" s="189" t="n">
        <v>0</v>
      </c>
      <c r="P48" s="189" t="n">
        <v>9.3</v>
      </c>
      <c r="Q48" s="190" t="n">
        <v>1.44</v>
      </c>
      <c r="R48" s="223" t="n">
        <v>231566</v>
      </c>
      <c r="S48" s="192" t="n">
        <v>46.5</v>
      </c>
      <c r="T48" s="183" t="n">
        <v>345202</v>
      </c>
      <c r="U48" s="183" t="n">
        <v>342422</v>
      </c>
      <c r="V48" s="193" t="n">
        <v>6</v>
      </c>
      <c r="W48" s="224" t="n">
        <v>61981</v>
      </c>
      <c r="X48" s="224" t="n">
        <v>41727</v>
      </c>
      <c r="Y48" s="224" t="n">
        <v>163039</v>
      </c>
      <c r="Z48" s="224" t="n">
        <v>68091</v>
      </c>
      <c r="AA48" s="195" t="n">
        <v>86000</v>
      </c>
      <c r="AB48" s="195" t="n">
        <v>67700</v>
      </c>
      <c r="AC48" s="194" t="n">
        <v>18300</v>
      </c>
      <c r="AD48" s="195" t="n">
        <v>191500</v>
      </c>
      <c r="AE48" s="196" t="n">
        <v>59900</v>
      </c>
      <c r="AF48" s="195" t="n">
        <v>16700</v>
      </c>
      <c r="AG48" s="195" t="n">
        <v>4790</v>
      </c>
      <c r="AH48" s="194" t="n">
        <v>14400</v>
      </c>
      <c r="AI48" s="197" t="s">
        <v>257</v>
      </c>
      <c r="AJ48" s="195" t="n">
        <v>16600</v>
      </c>
      <c r="AK48" s="195" t="n">
        <v>25200</v>
      </c>
      <c r="AL48" s="196" t="n">
        <v>80500</v>
      </c>
      <c r="AM48" s="197" t="n">
        <v>3667</v>
      </c>
      <c r="AN48" s="198"/>
      <c r="AO48" s="195" t="n">
        <v>2098</v>
      </c>
      <c r="AP48" s="194" t="n">
        <v>99522</v>
      </c>
      <c r="AQ48" s="196" t="s">
        <v>257</v>
      </c>
      <c r="AR48" s="196" t="s">
        <v>257</v>
      </c>
      <c r="AS48" s="197" t="s">
        <v>257</v>
      </c>
      <c r="AT48" s="199" t="n">
        <v>220354</v>
      </c>
      <c r="AU48" s="199" t="n">
        <v>143249</v>
      </c>
      <c r="AV48" s="195" t="n">
        <v>123</v>
      </c>
      <c r="AW48" s="197" t="n">
        <v>116</v>
      </c>
      <c r="AX48" s="197" t="n">
        <v>43886</v>
      </c>
      <c r="AY48" s="197" t="n">
        <v>579</v>
      </c>
      <c r="AZ48" s="197" t="n">
        <v>274</v>
      </c>
      <c r="BA48" s="195" t="n">
        <v>6172</v>
      </c>
      <c r="BB48" s="194" t="n">
        <v>8207581</v>
      </c>
      <c r="BC48" s="200" t="n">
        <v>1158.8</v>
      </c>
      <c r="BD48" s="201" t="n">
        <v>3482.8</v>
      </c>
      <c r="BE48" s="200" t="n">
        <v>32265.3</v>
      </c>
      <c r="BF48" s="200" t="n">
        <v>84.3</v>
      </c>
      <c r="BG48" s="200" t="n">
        <v>36906.9</v>
      </c>
      <c r="BH48" s="201" t="n">
        <v>86.1</v>
      </c>
      <c r="BI48" s="188" t="n">
        <v>4119600</v>
      </c>
      <c r="BJ48" s="188" t="n">
        <v>64293787</v>
      </c>
      <c r="BK48" s="225" t="n">
        <v>2397819</v>
      </c>
      <c r="BL48" s="225" t="n">
        <v>37505947</v>
      </c>
      <c r="BM48" s="182" t="n">
        <v>28500</v>
      </c>
      <c r="BN48" s="188" t="n">
        <v>2428436</v>
      </c>
      <c r="BO48" s="188" t="n">
        <v>9204</v>
      </c>
      <c r="BP48" s="188" t="n">
        <v>1168507</v>
      </c>
      <c r="BQ48" s="188" t="n">
        <v>13136</v>
      </c>
      <c r="BR48" s="182" t="n">
        <v>679200</v>
      </c>
      <c r="BS48" s="204" t="n">
        <v>11226</v>
      </c>
      <c r="BT48" s="205" t="s">
        <v>257</v>
      </c>
      <c r="BU48" s="206" t="n">
        <v>92.8</v>
      </c>
      <c r="BV48" s="194" t="n">
        <v>3202804</v>
      </c>
      <c r="BW48" s="194" t="n">
        <v>2394960</v>
      </c>
      <c r="BX48" s="226" t="n">
        <v>474.249504950495</v>
      </c>
      <c r="BY48" s="195" t="n">
        <v>64043</v>
      </c>
      <c r="BZ48" s="195" t="n">
        <v>22126399</v>
      </c>
      <c r="CA48" s="195" t="n">
        <v>15385</v>
      </c>
      <c r="CB48" s="195" t="n">
        <v>16770215</v>
      </c>
      <c r="CC48" s="195" t="n">
        <v>48658</v>
      </c>
      <c r="CD48" s="194" t="n">
        <v>5356185</v>
      </c>
      <c r="CE48" s="195" t="n">
        <v>18019985</v>
      </c>
      <c r="CF48" s="195" t="n">
        <v>13365656</v>
      </c>
      <c r="CG48" s="207" t="n">
        <v>-2.56999342341129</v>
      </c>
      <c r="CH48" s="194" t="n">
        <v>2644.43642040222</v>
      </c>
      <c r="CI48" s="227" t="n">
        <v>97.4</v>
      </c>
      <c r="CJ48" s="285" t="n">
        <v>95.2</v>
      </c>
      <c r="CK48" s="229" t="n">
        <v>415329</v>
      </c>
      <c r="CL48" s="229" t="n">
        <v>341067</v>
      </c>
      <c r="CM48" s="229" t="n">
        <v>267225</v>
      </c>
      <c r="CN48" s="235" t="n">
        <v>234763</v>
      </c>
      <c r="CO48" s="188" t="n">
        <v>1657570635</v>
      </c>
      <c r="CP48" s="210" t="n">
        <v>1654620</v>
      </c>
      <c r="CQ48" s="231" t="n">
        <v>494</v>
      </c>
      <c r="CR48" s="212" t="n">
        <v>65464</v>
      </c>
      <c r="CS48" s="212" t="n">
        <v>768</v>
      </c>
      <c r="CT48" s="212" t="n">
        <v>278306</v>
      </c>
      <c r="CU48" s="212" t="n">
        <v>376</v>
      </c>
      <c r="CV48" s="212" t="n">
        <v>143705</v>
      </c>
      <c r="CW48" s="212" t="n">
        <v>165</v>
      </c>
      <c r="CX48" s="213" t="n">
        <v>133138</v>
      </c>
      <c r="CY48" s="212" t="n">
        <v>20</v>
      </c>
      <c r="CZ48" s="213" t="n">
        <v>8811</v>
      </c>
      <c r="DA48" s="212" t="n">
        <v>35</v>
      </c>
      <c r="DB48" s="212" t="n">
        <v>123738</v>
      </c>
      <c r="DC48" s="212" t="n">
        <v>39</v>
      </c>
      <c r="DD48" s="213" t="n">
        <v>4964</v>
      </c>
      <c r="DE48" s="212" t="n">
        <v>47402</v>
      </c>
      <c r="DF48" s="214" t="n">
        <v>97.4</v>
      </c>
      <c r="DG48" s="214" t="n">
        <v>0.4</v>
      </c>
      <c r="DH48" s="212" t="n">
        <v>42155</v>
      </c>
      <c r="DI48" s="214" t="n">
        <v>53.3</v>
      </c>
      <c r="DJ48" s="215" t="n">
        <v>16.8</v>
      </c>
      <c r="DK48" s="183" t="n">
        <v>385</v>
      </c>
      <c r="DL48" s="209" t="n">
        <v>338</v>
      </c>
      <c r="DM48" s="183" t="n">
        <v>106</v>
      </c>
      <c r="DN48" s="209" t="n">
        <v>58</v>
      </c>
      <c r="DO48" s="196" t="n">
        <v>12</v>
      </c>
      <c r="DP48" s="196"/>
      <c r="DQ48" s="196"/>
      <c r="DR48" s="195" t="n">
        <v>160</v>
      </c>
      <c r="DS48" s="195" t="n">
        <v>38</v>
      </c>
      <c r="DT48" s="194" t="n">
        <v>56</v>
      </c>
      <c r="DU48" s="195" t="n">
        <v>1710</v>
      </c>
      <c r="DV48" s="195" t="n">
        <v>35660</v>
      </c>
      <c r="DW48" s="195" t="n">
        <v>53753</v>
      </c>
      <c r="DX48" s="216" t="n">
        <v>23.2</v>
      </c>
      <c r="DY48" s="195" t="n">
        <v>466</v>
      </c>
      <c r="DZ48" s="194" t="n">
        <v>4484</v>
      </c>
      <c r="EA48" s="195" t="n">
        <v>3016</v>
      </c>
      <c r="EB48" s="232" t="n">
        <v>1719.4</v>
      </c>
      <c r="EC48" s="233" t="n">
        <v>13907</v>
      </c>
      <c r="ED48" s="233" t="n">
        <v>4988</v>
      </c>
      <c r="EE48" s="182" t="n">
        <v>8468</v>
      </c>
      <c r="EF48" s="232" t="n">
        <v>274.2</v>
      </c>
      <c r="EG48" s="183" t="n">
        <v>78809</v>
      </c>
      <c r="EH48" s="183" t="n">
        <v>398</v>
      </c>
      <c r="EI48" s="183" t="n">
        <v>2975</v>
      </c>
      <c r="EJ48" s="183" t="n">
        <v>60770</v>
      </c>
      <c r="EK48" s="209" t="n">
        <v>1321</v>
      </c>
      <c r="EL48" s="183" t="n">
        <v>639</v>
      </c>
      <c r="EM48" s="209" t="n">
        <v>12706</v>
      </c>
      <c r="EN48" s="183" t="n">
        <v>44445</v>
      </c>
      <c r="EO48" s="183" t="n">
        <v>170</v>
      </c>
      <c r="EP48" s="209" t="n">
        <v>58099</v>
      </c>
      <c r="EQ48" s="188" t="n">
        <v>1767</v>
      </c>
      <c r="ER48" s="188" t="n">
        <v>58</v>
      </c>
      <c r="ES48" s="188" t="n">
        <v>257</v>
      </c>
      <c r="ET48" s="188" t="n">
        <v>973</v>
      </c>
      <c r="EU48" s="234" t="n">
        <v>3256033</v>
      </c>
    </row>
    <row r="49" s="72" customFormat="true" ht="15.95" hidden="false" customHeight="true" outlineLevel="0" collapsed="false">
      <c r="A49" s="179" t="n">
        <v>41</v>
      </c>
      <c r="B49" s="180" t="s">
        <v>344</v>
      </c>
      <c r="C49" s="181" t="n">
        <v>2439.65</v>
      </c>
      <c r="D49" s="182" t="n">
        <v>1579.981438</v>
      </c>
      <c r="E49" s="182" t="n">
        <v>295038</v>
      </c>
      <c r="F49" s="183" t="n">
        <v>849788</v>
      </c>
      <c r="G49" s="183" t="n">
        <v>866369</v>
      </c>
      <c r="H49" s="220" t="n">
        <v>-1.9138496414</v>
      </c>
      <c r="I49" s="221" t="n">
        <v>348.323734961982</v>
      </c>
      <c r="J49" s="186" t="n">
        <v>15906</v>
      </c>
      <c r="K49" s="186" t="n">
        <v>17494</v>
      </c>
      <c r="L49" s="222" t="n">
        <v>-1.9</v>
      </c>
      <c r="M49" s="188" t="n">
        <v>7640</v>
      </c>
      <c r="N49" s="188" t="n">
        <v>9212</v>
      </c>
      <c r="O49" s="189" t="n">
        <v>-1.9</v>
      </c>
      <c r="P49" s="189" t="n">
        <v>9</v>
      </c>
      <c r="Q49" s="190" t="n">
        <v>1.61</v>
      </c>
      <c r="R49" s="223" t="n">
        <v>41914</v>
      </c>
      <c r="S49" s="192" t="n">
        <v>17.2</v>
      </c>
      <c r="T49" s="183" t="n">
        <v>281097</v>
      </c>
      <c r="U49" s="183" t="n">
        <v>294061</v>
      </c>
      <c r="V49" s="193" t="n">
        <v>4.5</v>
      </c>
      <c r="W49" s="224" t="n">
        <v>25108</v>
      </c>
      <c r="X49" s="224" t="n">
        <v>18480</v>
      </c>
      <c r="Y49" s="224" t="n">
        <v>80684</v>
      </c>
      <c r="Z49" s="224" t="n">
        <v>33827</v>
      </c>
      <c r="AA49" s="195" t="n">
        <v>54200</v>
      </c>
      <c r="AB49" s="195" t="n">
        <v>43700</v>
      </c>
      <c r="AC49" s="194" t="n">
        <v>10500</v>
      </c>
      <c r="AD49" s="195" t="n">
        <v>137100</v>
      </c>
      <c r="AE49" s="196" t="n">
        <v>55200</v>
      </c>
      <c r="AF49" s="195" t="n">
        <v>18100</v>
      </c>
      <c r="AG49" s="195" t="n">
        <v>2500</v>
      </c>
      <c r="AH49" s="194" t="n">
        <v>2600</v>
      </c>
      <c r="AI49" s="197" t="s">
        <v>257</v>
      </c>
      <c r="AJ49" s="195" t="n">
        <v>4060</v>
      </c>
      <c r="AK49" s="195" t="n">
        <v>62200</v>
      </c>
      <c r="AL49" s="196" t="n">
        <v>93500</v>
      </c>
      <c r="AM49" s="197" t="n">
        <v>763</v>
      </c>
      <c r="AN49" s="198"/>
      <c r="AO49" s="195" t="n">
        <v>1274</v>
      </c>
      <c r="AP49" s="194" t="n">
        <v>24196</v>
      </c>
      <c r="AQ49" s="196" t="s">
        <v>257</v>
      </c>
      <c r="AR49" s="196" t="s">
        <v>257</v>
      </c>
      <c r="AS49" s="197" t="s">
        <v>257</v>
      </c>
      <c r="AT49" s="199" t="n">
        <v>110668</v>
      </c>
      <c r="AU49" s="199" t="n">
        <v>72970</v>
      </c>
      <c r="AV49" s="195" t="n">
        <v>108</v>
      </c>
      <c r="AW49" s="197" t="n">
        <v>101</v>
      </c>
      <c r="AX49" s="197" t="n">
        <v>13954</v>
      </c>
      <c r="AY49" s="197" t="n">
        <v>23</v>
      </c>
      <c r="AZ49" s="197" t="n">
        <v>7</v>
      </c>
      <c r="BA49" s="195" t="n">
        <v>1487</v>
      </c>
      <c r="BB49" s="194" t="n">
        <v>1667028</v>
      </c>
      <c r="BC49" s="200" t="n">
        <v>618.3</v>
      </c>
      <c r="BD49" s="201" t="n">
        <v>1263.9</v>
      </c>
      <c r="BE49" s="200" t="n">
        <v>8785.1</v>
      </c>
      <c r="BF49" s="200" t="n">
        <v>94.4</v>
      </c>
      <c r="BG49" s="200" t="n">
        <v>10667.3</v>
      </c>
      <c r="BH49" s="201" t="n">
        <v>95.4</v>
      </c>
      <c r="BI49" s="188" t="n">
        <v>686998</v>
      </c>
      <c r="BJ49" s="188" t="n">
        <v>10185205</v>
      </c>
      <c r="BK49" s="225" t="n">
        <v>415224</v>
      </c>
      <c r="BL49" s="225" t="n">
        <v>6354798</v>
      </c>
      <c r="BM49" s="182" t="n">
        <v>4513</v>
      </c>
      <c r="BN49" s="188" t="n">
        <v>410052</v>
      </c>
      <c r="BO49" s="188" t="n">
        <v>2089</v>
      </c>
      <c r="BP49" s="188" t="n">
        <v>280183</v>
      </c>
      <c r="BQ49" s="188" t="n">
        <v>2208</v>
      </c>
      <c r="BR49" s="182" t="n">
        <v>107602</v>
      </c>
      <c r="BS49" s="204" t="n">
        <v>1912</v>
      </c>
      <c r="BT49" s="205" t="s">
        <v>257</v>
      </c>
      <c r="BU49" s="206" t="n">
        <v>94.2</v>
      </c>
      <c r="BV49" s="194" t="n">
        <v>649949</v>
      </c>
      <c r="BW49" s="194" t="n">
        <v>464559</v>
      </c>
      <c r="BX49" s="226" t="n">
        <v>546.54</v>
      </c>
      <c r="BY49" s="195" t="n">
        <v>11969</v>
      </c>
      <c r="BZ49" s="195" t="n">
        <v>1835911</v>
      </c>
      <c r="CA49" s="195" t="n">
        <v>2198</v>
      </c>
      <c r="CB49" s="195" t="n">
        <v>1017817</v>
      </c>
      <c r="CC49" s="195" t="n">
        <v>9771</v>
      </c>
      <c r="CD49" s="194" t="n">
        <v>818094</v>
      </c>
      <c r="CE49" s="195" t="n">
        <v>2923844</v>
      </c>
      <c r="CF49" s="195" t="n">
        <v>2101356</v>
      </c>
      <c r="CG49" s="207" t="n">
        <v>-1.55523240335705</v>
      </c>
      <c r="CH49" s="194" t="n">
        <v>2455.33702876265</v>
      </c>
      <c r="CI49" s="227" t="n">
        <v>98</v>
      </c>
      <c r="CJ49" s="285" t="n">
        <v>94.7</v>
      </c>
      <c r="CK49" s="229" t="n">
        <v>432989</v>
      </c>
      <c r="CL49" s="229" t="n">
        <v>305942</v>
      </c>
      <c r="CM49" s="229" t="n">
        <v>238309</v>
      </c>
      <c r="CN49" s="235" t="n">
        <v>230024</v>
      </c>
      <c r="CO49" s="188" t="n">
        <v>474543740</v>
      </c>
      <c r="CP49" s="210" t="n">
        <v>5282210</v>
      </c>
      <c r="CQ49" s="231" t="n">
        <v>109</v>
      </c>
      <c r="CR49" s="212" t="n">
        <v>9225</v>
      </c>
      <c r="CS49" s="212" t="n">
        <v>181</v>
      </c>
      <c r="CT49" s="212" t="n">
        <v>50505</v>
      </c>
      <c r="CU49" s="212" t="n">
        <v>103</v>
      </c>
      <c r="CV49" s="212" t="n">
        <v>27345</v>
      </c>
      <c r="CW49" s="212" t="n">
        <v>45</v>
      </c>
      <c r="CX49" s="213" t="n">
        <v>26477</v>
      </c>
      <c r="CY49" s="212" t="n">
        <v>3</v>
      </c>
      <c r="CZ49" s="213" t="n">
        <v>1042</v>
      </c>
      <c r="DA49" s="212" t="n">
        <v>2</v>
      </c>
      <c r="DB49" s="212" t="n">
        <v>8890</v>
      </c>
      <c r="DC49" s="212" t="n">
        <v>10</v>
      </c>
      <c r="DD49" s="213" t="n">
        <v>961</v>
      </c>
      <c r="DE49" s="212" t="n">
        <v>9168</v>
      </c>
      <c r="DF49" s="214" t="n">
        <v>97.6</v>
      </c>
      <c r="DG49" s="214" t="n">
        <v>0.4</v>
      </c>
      <c r="DH49" s="212" t="n">
        <v>8732</v>
      </c>
      <c r="DI49" s="214" t="n">
        <v>42.3</v>
      </c>
      <c r="DJ49" s="215" t="n">
        <v>31.6</v>
      </c>
      <c r="DK49" s="183" t="n">
        <v>136</v>
      </c>
      <c r="DL49" s="209" t="n">
        <v>129</v>
      </c>
      <c r="DM49" s="183" t="n">
        <v>21</v>
      </c>
      <c r="DN49" s="209" t="n">
        <v>15</v>
      </c>
      <c r="DO49" s="196" t="n">
        <v>1</v>
      </c>
      <c r="DP49" s="196"/>
      <c r="DQ49" s="196"/>
      <c r="DR49" s="195" t="n">
        <v>35</v>
      </c>
      <c r="DS49" s="195" t="n">
        <v>13</v>
      </c>
      <c r="DT49" s="194" t="n">
        <v>16</v>
      </c>
      <c r="DU49" s="195" t="n">
        <v>509</v>
      </c>
      <c r="DV49" s="195" t="n">
        <v>5158</v>
      </c>
      <c r="DW49" s="195" t="n">
        <v>6889</v>
      </c>
      <c r="DX49" s="216" t="n">
        <v>8.1</v>
      </c>
      <c r="DY49" s="195" t="n">
        <v>110</v>
      </c>
      <c r="DZ49" s="194" t="n">
        <v>699</v>
      </c>
      <c r="EA49" s="195" t="n">
        <v>422</v>
      </c>
      <c r="EB49" s="232" t="n">
        <v>1804.9</v>
      </c>
      <c r="EC49" s="233" t="n">
        <v>2082</v>
      </c>
      <c r="ED49" s="233" t="n">
        <v>604</v>
      </c>
      <c r="EE49" s="182" t="n">
        <v>1448</v>
      </c>
      <c r="EF49" s="232" t="n">
        <v>245</v>
      </c>
      <c r="EG49" s="183" t="n">
        <v>8138</v>
      </c>
      <c r="EH49" s="183" t="n">
        <v>35</v>
      </c>
      <c r="EI49" s="183" t="n">
        <v>298</v>
      </c>
      <c r="EJ49" s="183" t="n">
        <v>6601</v>
      </c>
      <c r="EK49" s="209" t="n">
        <v>256</v>
      </c>
      <c r="EL49" s="183" t="n">
        <v>63</v>
      </c>
      <c r="EM49" s="209" t="n">
        <v>885</v>
      </c>
      <c r="EN49" s="183" t="n">
        <v>9038</v>
      </c>
      <c r="EO49" s="183" t="n">
        <v>58</v>
      </c>
      <c r="EP49" s="209" t="n">
        <v>11976</v>
      </c>
      <c r="EQ49" s="188" t="n">
        <v>327</v>
      </c>
      <c r="ER49" s="188" t="n">
        <v>15</v>
      </c>
      <c r="ES49" s="188" t="n">
        <v>42</v>
      </c>
      <c r="ET49" s="188" t="n">
        <v>185</v>
      </c>
      <c r="EU49" s="234" t="n">
        <v>1159403</v>
      </c>
    </row>
    <row r="50" s="72" customFormat="true" ht="15.95" hidden="false" customHeight="true" outlineLevel="0" collapsed="false">
      <c r="A50" s="179" t="n">
        <v>42</v>
      </c>
      <c r="B50" s="180" t="s">
        <v>345</v>
      </c>
      <c r="C50" s="181" t="n">
        <v>4105.47</v>
      </c>
      <c r="D50" s="182" t="n">
        <v>2034.550306</v>
      </c>
      <c r="E50" s="182" t="n">
        <v>558660</v>
      </c>
      <c r="F50" s="183" t="n">
        <v>1426779</v>
      </c>
      <c r="G50" s="183" t="n">
        <v>1478632</v>
      </c>
      <c r="H50" s="220" t="n">
        <v>-3.5068225224</v>
      </c>
      <c r="I50" s="221" t="n">
        <v>347.543072055109</v>
      </c>
      <c r="J50" s="186" t="n">
        <v>24343</v>
      </c>
      <c r="K50" s="186" t="n">
        <v>29206</v>
      </c>
      <c r="L50" s="222" t="n">
        <v>-3.4</v>
      </c>
      <c r="M50" s="188" t="n">
        <v>12004</v>
      </c>
      <c r="N50" s="188" t="n">
        <v>16303</v>
      </c>
      <c r="O50" s="189" t="n">
        <v>-3</v>
      </c>
      <c r="P50" s="189" t="n">
        <v>8.5</v>
      </c>
      <c r="Q50" s="190" t="n">
        <v>1.61</v>
      </c>
      <c r="R50" s="223" t="n">
        <v>70315</v>
      </c>
      <c r="S50" s="192" t="n">
        <v>17.1</v>
      </c>
      <c r="T50" s="183" t="n">
        <v>310025</v>
      </c>
      <c r="U50" s="183" t="n">
        <v>344873</v>
      </c>
      <c r="V50" s="193" t="n">
        <v>5.1</v>
      </c>
      <c r="W50" s="224" t="n">
        <v>38745</v>
      </c>
      <c r="X50" s="224" t="n">
        <v>24887</v>
      </c>
      <c r="Y50" s="224" t="n">
        <v>98788</v>
      </c>
      <c r="Z50" s="224" t="n">
        <v>40936</v>
      </c>
      <c r="AA50" s="195" t="n">
        <v>50500</v>
      </c>
      <c r="AB50" s="195" t="n">
        <v>23500</v>
      </c>
      <c r="AC50" s="194" t="n">
        <v>27100</v>
      </c>
      <c r="AD50" s="195" t="n">
        <v>62900</v>
      </c>
      <c r="AE50" s="196" t="n">
        <v>4460</v>
      </c>
      <c r="AF50" s="195" t="n">
        <v>911</v>
      </c>
      <c r="AG50" s="195" t="n">
        <v>71600</v>
      </c>
      <c r="AH50" s="194" t="n">
        <v>35400</v>
      </c>
      <c r="AI50" s="197" t="s">
        <v>257</v>
      </c>
      <c r="AJ50" s="195" t="n">
        <v>9690</v>
      </c>
      <c r="AK50" s="195" t="n">
        <v>88100</v>
      </c>
      <c r="AL50" s="196" t="n">
        <v>230500</v>
      </c>
      <c r="AM50" s="197" t="n">
        <v>2061</v>
      </c>
      <c r="AN50" s="198"/>
      <c r="AO50" s="195" t="n">
        <v>1376</v>
      </c>
      <c r="AP50" s="194" t="n">
        <v>57237</v>
      </c>
      <c r="AQ50" s="196" t="s">
        <v>257</v>
      </c>
      <c r="AR50" s="196" t="s">
        <v>257</v>
      </c>
      <c r="AS50" s="197" t="s">
        <v>257</v>
      </c>
      <c r="AT50" s="199" t="n">
        <v>247144</v>
      </c>
      <c r="AU50" s="199" t="n">
        <v>104284</v>
      </c>
      <c r="AV50" s="195" t="n">
        <v>67</v>
      </c>
      <c r="AW50" s="197" t="n">
        <v>27</v>
      </c>
      <c r="AX50" s="197" t="n">
        <v>267851</v>
      </c>
      <c r="AY50" s="197" t="s">
        <v>311</v>
      </c>
      <c r="AZ50" s="197" t="s">
        <v>321</v>
      </c>
      <c r="BA50" s="195" t="n">
        <v>2006</v>
      </c>
      <c r="BB50" s="194" t="n">
        <v>1740081</v>
      </c>
      <c r="BC50" s="200" t="n">
        <v>950.8</v>
      </c>
      <c r="BD50" s="201" t="n">
        <v>1659.7</v>
      </c>
      <c r="BE50" s="200" t="n">
        <v>15261.1</v>
      </c>
      <c r="BF50" s="200" t="n">
        <v>89.9</v>
      </c>
      <c r="BG50" s="200" t="n">
        <v>17871.5</v>
      </c>
      <c r="BH50" s="201" t="n">
        <v>90.7</v>
      </c>
      <c r="BI50" s="188" t="n">
        <v>917842</v>
      </c>
      <c r="BJ50" s="188" t="n">
        <v>13219690</v>
      </c>
      <c r="BK50" s="225" t="n">
        <v>517829</v>
      </c>
      <c r="BL50" s="225" t="n">
        <v>7818422</v>
      </c>
      <c r="BM50" s="182" t="n">
        <v>5755</v>
      </c>
      <c r="BN50" s="188" t="n">
        <v>512880</v>
      </c>
      <c r="BO50" s="188" t="n">
        <v>2425</v>
      </c>
      <c r="BP50" s="188" t="n">
        <v>300939</v>
      </c>
      <c r="BQ50" s="188" t="n">
        <v>2649</v>
      </c>
      <c r="BR50" s="182" t="n">
        <v>139950</v>
      </c>
      <c r="BS50" s="204" t="n">
        <v>3134</v>
      </c>
      <c r="BT50" s="205" t="s">
        <v>257</v>
      </c>
      <c r="BU50" s="206" t="n">
        <v>98.5</v>
      </c>
      <c r="BV50" s="194" t="n">
        <v>917336</v>
      </c>
      <c r="BW50" s="194" t="n">
        <v>652214</v>
      </c>
      <c r="BX50" s="226" t="n">
        <v>456.093706293706</v>
      </c>
      <c r="BY50" s="195" t="n">
        <v>20413</v>
      </c>
      <c r="BZ50" s="195" t="n">
        <v>3024321</v>
      </c>
      <c r="CA50" s="195" t="n">
        <v>3707</v>
      </c>
      <c r="CB50" s="195" t="n">
        <v>1636930</v>
      </c>
      <c r="CC50" s="195" t="n">
        <v>16706</v>
      </c>
      <c r="CD50" s="194" t="n">
        <v>1387391</v>
      </c>
      <c r="CE50" s="195" t="n">
        <v>4310907</v>
      </c>
      <c r="CF50" s="195" t="n">
        <v>3106980</v>
      </c>
      <c r="CG50" s="207" t="n">
        <v>-0.816032080914264</v>
      </c>
      <c r="CH50" s="194" t="n">
        <v>2157.31488598514</v>
      </c>
      <c r="CI50" s="227" t="n">
        <v>103.3</v>
      </c>
      <c r="CJ50" s="285" t="n">
        <v>103.2</v>
      </c>
      <c r="CK50" s="229" t="n">
        <v>423487</v>
      </c>
      <c r="CL50" s="229" t="n">
        <v>324270</v>
      </c>
      <c r="CM50" s="229" t="n">
        <v>250214</v>
      </c>
      <c r="CN50" s="235" t="n">
        <v>221506</v>
      </c>
      <c r="CO50" s="188" t="n">
        <v>738067537</v>
      </c>
      <c r="CP50" s="210" t="n">
        <v>1409520</v>
      </c>
      <c r="CQ50" s="231" t="n">
        <v>181</v>
      </c>
      <c r="CR50" s="212" t="n">
        <v>13829</v>
      </c>
      <c r="CS50" s="212" t="n">
        <v>386</v>
      </c>
      <c r="CT50" s="212" t="n">
        <v>79019</v>
      </c>
      <c r="CU50" s="212" t="n">
        <v>200</v>
      </c>
      <c r="CV50" s="212" t="n">
        <v>43339</v>
      </c>
      <c r="CW50" s="212" t="n">
        <v>80</v>
      </c>
      <c r="CX50" s="213" t="n">
        <v>43391</v>
      </c>
      <c r="CY50" s="212" t="n">
        <v>4</v>
      </c>
      <c r="CZ50" s="213" t="n">
        <v>872</v>
      </c>
      <c r="DA50" s="212" t="n">
        <v>10</v>
      </c>
      <c r="DB50" s="212" t="n">
        <v>19299</v>
      </c>
      <c r="DC50" s="212" t="n">
        <v>16</v>
      </c>
      <c r="DD50" s="213" t="n">
        <v>1413</v>
      </c>
      <c r="DE50" s="212" t="n">
        <v>14669</v>
      </c>
      <c r="DF50" s="214" t="n">
        <v>98.7</v>
      </c>
      <c r="DG50" s="214" t="n">
        <v>0.3</v>
      </c>
      <c r="DH50" s="212" t="n">
        <v>14577</v>
      </c>
      <c r="DI50" s="214" t="n">
        <v>42.2</v>
      </c>
      <c r="DJ50" s="215" t="n">
        <v>28.4</v>
      </c>
      <c r="DK50" s="183" t="n">
        <v>203</v>
      </c>
      <c r="DL50" s="209" t="n">
        <v>180</v>
      </c>
      <c r="DM50" s="183" t="n">
        <v>37</v>
      </c>
      <c r="DN50" s="209" t="n">
        <v>31</v>
      </c>
      <c r="DO50" s="196" t="n">
        <v>0</v>
      </c>
      <c r="DP50" s="196" t="n">
        <v>3</v>
      </c>
      <c r="DQ50" s="196" t="n">
        <v>3</v>
      </c>
      <c r="DR50" s="195" t="n">
        <v>27</v>
      </c>
      <c r="DS50" s="195" t="n">
        <v>32</v>
      </c>
      <c r="DT50" s="194" t="n">
        <v>44</v>
      </c>
      <c r="DU50" s="195" t="n">
        <v>733</v>
      </c>
      <c r="DV50" s="195" t="n">
        <v>10661</v>
      </c>
      <c r="DW50" s="195" t="n">
        <v>15162</v>
      </c>
      <c r="DX50" s="216" t="n">
        <v>15.4</v>
      </c>
      <c r="DY50" s="195" t="n">
        <v>162</v>
      </c>
      <c r="DZ50" s="194" t="n">
        <v>1416</v>
      </c>
      <c r="EA50" s="195" t="n">
        <v>736</v>
      </c>
      <c r="EB50" s="232" t="n">
        <v>1925.6</v>
      </c>
      <c r="EC50" s="233" t="n">
        <v>3856</v>
      </c>
      <c r="ED50" s="233" t="n">
        <v>1171</v>
      </c>
      <c r="EE50" s="182" t="n">
        <v>2176</v>
      </c>
      <c r="EF50" s="232" t="n">
        <v>270.3</v>
      </c>
      <c r="EG50" s="183" t="n">
        <v>8950</v>
      </c>
      <c r="EH50" s="183" t="n">
        <v>44</v>
      </c>
      <c r="EI50" s="183" t="n">
        <v>692</v>
      </c>
      <c r="EJ50" s="183" t="n">
        <v>6286</v>
      </c>
      <c r="EK50" s="209" t="n">
        <v>409</v>
      </c>
      <c r="EL50" s="183" t="n">
        <v>144</v>
      </c>
      <c r="EM50" s="209" t="n">
        <v>1375</v>
      </c>
      <c r="EN50" s="183" t="n">
        <v>7301</v>
      </c>
      <c r="EO50" s="183" t="n">
        <v>52</v>
      </c>
      <c r="EP50" s="209" t="n">
        <v>9483</v>
      </c>
      <c r="EQ50" s="188" t="n">
        <v>568</v>
      </c>
      <c r="ER50" s="188" t="n">
        <v>18</v>
      </c>
      <c r="ES50" s="188" t="n">
        <v>94</v>
      </c>
      <c r="ET50" s="188" t="n">
        <v>274</v>
      </c>
      <c r="EU50" s="234" t="n">
        <v>722686</v>
      </c>
    </row>
    <row r="51" s="72" customFormat="true" ht="15.95" hidden="false" customHeight="true" outlineLevel="0" collapsed="false">
      <c r="A51" s="179" t="n">
        <v>43</v>
      </c>
      <c r="B51" s="180" t="s">
        <v>346</v>
      </c>
      <c r="C51" s="181" t="n">
        <v>7267.83</v>
      </c>
      <c r="D51" s="182" t="n">
        <v>3518.737701</v>
      </c>
      <c r="E51" s="182" t="n">
        <v>688234</v>
      </c>
      <c r="F51" s="183" t="n">
        <v>1817426</v>
      </c>
      <c r="G51" s="183" t="n">
        <v>1842233</v>
      </c>
      <c r="H51" s="220" t="n">
        <v>-1.3465723391</v>
      </c>
      <c r="I51" s="221" t="n">
        <v>250.066526596191</v>
      </c>
      <c r="J51" s="186" t="n">
        <v>28759</v>
      </c>
      <c r="K51" s="186" t="n">
        <v>31031</v>
      </c>
      <c r="L51" s="222" t="n">
        <v>-1.3</v>
      </c>
      <c r="M51" s="188" t="n">
        <v>16246</v>
      </c>
      <c r="N51" s="188" t="n">
        <v>19217</v>
      </c>
      <c r="O51" s="189" t="n">
        <v>-1.6</v>
      </c>
      <c r="P51" s="189" t="n">
        <v>9</v>
      </c>
      <c r="Q51" s="190" t="n">
        <v>1.62</v>
      </c>
      <c r="R51" s="223" t="n">
        <v>83780</v>
      </c>
      <c r="S51" s="192" t="n">
        <v>11.3</v>
      </c>
      <c r="T51" s="183" t="n">
        <v>304601</v>
      </c>
      <c r="U51" s="183" t="n">
        <v>350627</v>
      </c>
      <c r="V51" s="193" t="n">
        <v>4.8</v>
      </c>
      <c r="W51" s="224" t="n">
        <v>66869</v>
      </c>
      <c r="X51" s="224" t="n">
        <v>46480</v>
      </c>
      <c r="Y51" s="224" t="n">
        <v>188952</v>
      </c>
      <c r="Z51" s="224" t="n">
        <v>87136</v>
      </c>
      <c r="AA51" s="195" t="n">
        <v>117000</v>
      </c>
      <c r="AB51" s="195" t="n">
        <v>70900</v>
      </c>
      <c r="AC51" s="194" t="n">
        <v>46100</v>
      </c>
      <c r="AD51" s="195" t="n">
        <v>202200</v>
      </c>
      <c r="AE51" s="196" t="n">
        <v>12400</v>
      </c>
      <c r="AF51" s="195" t="n">
        <v>4590</v>
      </c>
      <c r="AG51" s="195" t="n">
        <v>10500</v>
      </c>
      <c r="AH51" s="194" t="n">
        <v>22400</v>
      </c>
      <c r="AI51" s="197" t="s">
        <v>257</v>
      </c>
      <c r="AJ51" s="195" t="n">
        <v>43600</v>
      </c>
      <c r="AK51" s="195" t="n">
        <v>145700</v>
      </c>
      <c r="AL51" s="196" t="n">
        <v>287700</v>
      </c>
      <c r="AM51" s="197" t="n">
        <v>2305</v>
      </c>
      <c r="AN51" s="198"/>
      <c r="AO51" s="195" t="n">
        <v>3004</v>
      </c>
      <c r="AP51" s="194" t="n">
        <v>244765</v>
      </c>
      <c r="AQ51" s="196" t="s">
        <v>257</v>
      </c>
      <c r="AR51" s="196" t="s">
        <v>257</v>
      </c>
      <c r="AS51" s="197" t="s">
        <v>257</v>
      </c>
      <c r="AT51" s="199" t="n">
        <v>467277</v>
      </c>
      <c r="AU51" s="199" t="n">
        <v>285189</v>
      </c>
      <c r="AV51" s="195" t="n">
        <v>794</v>
      </c>
      <c r="AW51" s="197" t="n">
        <v>726</v>
      </c>
      <c r="AX51" s="197" t="n">
        <v>20978</v>
      </c>
      <c r="AY51" s="197" t="n">
        <v>82</v>
      </c>
      <c r="AZ51" s="197" t="n">
        <v>697</v>
      </c>
      <c r="BA51" s="195" t="n">
        <v>2226</v>
      </c>
      <c r="BB51" s="194" t="n">
        <v>2520937</v>
      </c>
      <c r="BC51" s="200" t="n">
        <v>1243.7</v>
      </c>
      <c r="BD51" s="201" t="n">
        <v>2951.1</v>
      </c>
      <c r="BE51" s="200" t="n">
        <v>21338.7</v>
      </c>
      <c r="BF51" s="200" t="n">
        <v>87.9</v>
      </c>
      <c r="BG51" s="200" t="n">
        <v>25533.5</v>
      </c>
      <c r="BH51" s="201" t="n">
        <v>89.8</v>
      </c>
      <c r="BI51" s="188" t="n">
        <v>1521796</v>
      </c>
      <c r="BJ51" s="188" t="n">
        <v>22085396</v>
      </c>
      <c r="BK51" s="225" t="n">
        <v>814606</v>
      </c>
      <c r="BL51" s="225" t="n">
        <v>11950758</v>
      </c>
      <c r="BM51" s="182" t="n">
        <v>9426</v>
      </c>
      <c r="BN51" s="188" t="n">
        <v>876918</v>
      </c>
      <c r="BO51" s="188" t="n">
        <v>4095</v>
      </c>
      <c r="BP51" s="188" t="n">
        <v>517785</v>
      </c>
      <c r="BQ51" s="188" t="n">
        <v>4110</v>
      </c>
      <c r="BR51" s="182" t="n">
        <v>214745</v>
      </c>
      <c r="BS51" s="204" t="n">
        <v>3960</v>
      </c>
      <c r="BT51" s="205" t="s">
        <v>257</v>
      </c>
      <c r="BU51" s="206" t="n">
        <v>85.9</v>
      </c>
      <c r="BV51" s="194" t="n">
        <v>1315789</v>
      </c>
      <c r="BW51" s="194" t="n">
        <v>949463</v>
      </c>
      <c r="BX51" s="226" t="n">
        <v>524.565193370166</v>
      </c>
      <c r="BY51" s="195" t="n">
        <v>22976</v>
      </c>
      <c r="BZ51" s="195" t="n">
        <v>3950340</v>
      </c>
      <c r="CA51" s="195" t="n">
        <v>4170</v>
      </c>
      <c r="CB51" s="195" t="n">
        <v>2197646</v>
      </c>
      <c r="CC51" s="195" t="n">
        <v>18806</v>
      </c>
      <c r="CD51" s="194" t="n">
        <v>1752693</v>
      </c>
      <c r="CE51" s="195" t="n">
        <v>5604931</v>
      </c>
      <c r="CF51" s="195" t="n">
        <v>4124964</v>
      </c>
      <c r="CG51" s="207" t="n">
        <v>-2.06021472025039</v>
      </c>
      <c r="CH51" s="194" t="n">
        <v>2265.29126133617</v>
      </c>
      <c r="CI51" s="227" t="n">
        <v>100.1</v>
      </c>
      <c r="CJ51" s="285" t="n">
        <v>101.4</v>
      </c>
      <c r="CK51" s="229" t="n">
        <v>409067</v>
      </c>
      <c r="CL51" s="229" t="n">
        <v>333074</v>
      </c>
      <c r="CM51" s="229" t="n">
        <v>270945</v>
      </c>
      <c r="CN51" s="235" t="n">
        <v>235787</v>
      </c>
      <c r="CO51" s="188" t="n">
        <v>797817876</v>
      </c>
      <c r="CP51" s="210" t="n">
        <v>12818751</v>
      </c>
      <c r="CQ51" s="231" t="n">
        <v>148</v>
      </c>
      <c r="CR51" s="212" t="n">
        <v>15878</v>
      </c>
      <c r="CS51" s="212" t="n">
        <v>420</v>
      </c>
      <c r="CT51" s="212" t="n">
        <v>101354</v>
      </c>
      <c r="CU51" s="212" t="n">
        <v>189</v>
      </c>
      <c r="CV51" s="212" t="n">
        <v>53556</v>
      </c>
      <c r="CW51" s="212" t="n">
        <v>87</v>
      </c>
      <c r="CX51" s="213" t="n">
        <v>51553</v>
      </c>
      <c r="CY51" s="212" t="n">
        <v>2</v>
      </c>
      <c r="CZ51" s="213" t="n">
        <v>944</v>
      </c>
      <c r="DA51" s="212" t="n">
        <v>9</v>
      </c>
      <c r="DB51" s="212" t="n">
        <v>29333</v>
      </c>
      <c r="DC51" s="212" t="n">
        <v>18</v>
      </c>
      <c r="DD51" s="213" t="n">
        <v>1558</v>
      </c>
      <c r="DE51" s="212" t="n">
        <v>18132</v>
      </c>
      <c r="DF51" s="214" t="n">
        <v>99</v>
      </c>
      <c r="DG51" s="214" t="n">
        <v>0.3</v>
      </c>
      <c r="DH51" s="212" t="n">
        <v>16635</v>
      </c>
      <c r="DI51" s="214" t="n">
        <v>43.1</v>
      </c>
      <c r="DJ51" s="215" t="n">
        <v>25.3</v>
      </c>
      <c r="DK51" s="183" t="n">
        <v>414</v>
      </c>
      <c r="DL51" s="209" t="n">
        <v>203</v>
      </c>
      <c r="DM51" s="183" t="n">
        <v>46</v>
      </c>
      <c r="DN51" s="209" t="n">
        <v>34</v>
      </c>
      <c r="DO51" s="196" t="n">
        <v>0</v>
      </c>
      <c r="DP51" s="196" t="n">
        <v>1</v>
      </c>
      <c r="DQ51" s="196" t="n">
        <v>5</v>
      </c>
      <c r="DR51" s="195" t="n">
        <v>34</v>
      </c>
      <c r="DS51" s="195" t="n">
        <v>30</v>
      </c>
      <c r="DT51" s="194" t="n">
        <v>83</v>
      </c>
      <c r="DU51" s="195" t="n">
        <v>876</v>
      </c>
      <c r="DV51" s="195" t="n">
        <v>5775</v>
      </c>
      <c r="DW51" s="195" t="n">
        <v>7694</v>
      </c>
      <c r="DX51" s="216" t="n">
        <v>6.8</v>
      </c>
      <c r="DY51" s="195" t="n">
        <v>218</v>
      </c>
      <c r="DZ51" s="194" t="n">
        <v>1451</v>
      </c>
      <c r="EA51" s="195" t="n">
        <v>831</v>
      </c>
      <c r="EB51" s="232" t="n">
        <v>1974.9</v>
      </c>
      <c r="EC51" s="233" t="n">
        <v>4679</v>
      </c>
      <c r="ED51" s="233" t="n">
        <v>1239</v>
      </c>
      <c r="EE51" s="182" t="n">
        <v>2580</v>
      </c>
      <c r="EF51" s="232" t="n">
        <v>257.5</v>
      </c>
      <c r="EG51" s="183" t="n">
        <v>15309</v>
      </c>
      <c r="EH51" s="183" t="n">
        <v>62</v>
      </c>
      <c r="EI51" s="183" t="n">
        <v>858</v>
      </c>
      <c r="EJ51" s="183" t="n">
        <v>11785</v>
      </c>
      <c r="EK51" s="209" t="n">
        <v>382</v>
      </c>
      <c r="EL51" s="183" t="n">
        <v>263</v>
      </c>
      <c r="EM51" s="209" t="n">
        <v>1959</v>
      </c>
      <c r="EN51" s="183" t="n">
        <v>10830</v>
      </c>
      <c r="EO51" s="183" t="n">
        <v>78</v>
      </c>
      <c r="EP51" s="209" t="n">
        <v>13676</v>
      </c>
      <c r="EQ51" s="188" t="n">
        <v>617</v>
      </c>
      <c r="ER51" s="188" t="n">
        <v>19</v>
      </c>
      <c r="ES51" s="188" t="n">
        <v>101</v>
      </c>
      <c r="ET51" s="188" t="n">
        <v>365</v>
      </c>
      <c r="EU51" s="234" t="n">
        <v>1920589</v>
      </c>
    </row>
    <row r="52" s="72" customFormat="true" ht="15.95" hidden="false" customHeight="true" outlineLevel="0" collapsed="false">
      <c r="A52" s="179" t="n">
        <v>44</v>
      </c>
      <c r="B52" s="180" t="s">
        <v>347</v>
      </c>
      <c r="C52" s="181" t="n">
        <v>5099.57</v>
      </c>
      <c r="D52" s="182" t="n">
        <v>2682.759438</v>
      </c>
      <c r="E52" s="182" t="n">
        <v>482061</v>
      </c>
      <c r="F52" s="183" t="n">
        <v>1196529</v>
      </c>
      <c r="G52" s="183" t="n">
        <v>1209571</v>
      </c>
      <c r="H52" s="220" t="n">
        <v>-1.0782335225</v>
      </c>
      <c r="I52" s="221" t="n">
        <v>234.634692540896</v>
      </c>
      <c r="J52" s="186" t="n">
        <v>19505</v>
      </c>
      <c r="K52" s="186" t="n">
        <v>21548</v>
      </c>
      <c r="L52" s="222" t="n">
        <v>-1.7</v>
      </c>
      <c r="M52" s="188" t="n">
        <v>10072</v>
      </c>
      <c r="N52" s="188" t="n">
        <v>12988</v>
      </c>
      <c r="O52" s="189" t="n">
        <v>-2.5</v>
      </c>
      <c r="P52" s="189" t="n">
        <v>8.5</v>
      </c>
      <c r="Q52" s="190" t="n">
        <v>1.56</v>
      </c>
      <c r="R52" s="223" t="n">
        <v>59861</v>
      </c>
      <c r="S52" s="192" t="n">
        <v>9.4</v>
      </c>
      <c r="T52" s="183" t="n">
        <v>305313</v>
      </c>
      <c r="U52" s="183" t="n">
        <v>322613</v>
      </c>
      <c r="V52" s="193" t="n">
        <v>4.6</v>
      </c>
      <c r="W52" s="224" t="n">
        <v>46623</v>
      </c>
      <c r="X52" s="224" t="n">
        <v>29512</v>
      </c>
      <c r="Y52" s="224" t="n">
        <v>100530</v>
      </c>
      <c r="Z52" s="224" t="n">
        <v>43977</v>
      </c>
      <c r="AA52" s="195" t="n">
        <v>57600</v>
      </c>
      <c r="AB52" s="195" t="n">
        <v>40800</v>
      </c>
      <c r="AC52" s="194" t="n">
        <v>16800</v>
      </c>
      <c r="AD52" s="195" t="n">
        <v>120800</v>
      </c>
      <c r="AE52" s="196" t="n">
        <v>9050</v>
      </c>
      <c r="AF52" s="195" t="n">
        <v>2430</v>
      </c>
      <c r="AG52" s="195" t="n">
        <v>2000</v>
      </c>
      <c r="AH52" s="194" t="n">
        <v>10800</v>
      </c>
      <c r="AI52" s="197" t="s">
        <v>257</v>
      </c>
      <c r="AJ52" s="195" t="n">
        <v>15200</v>
      </c>
      <c r="AK52" s="195" t="n">
        <v>62500</v>
      </c>
      <c r="AL52" s="196" t="n">
        <v>151500</v>
      </c>
      <c r="AM52" s="197" t="n">
        <v>1446</v>
      </c>
      <c r="AN52" s="198"/>
      <c r="AO52" s="195" t="n">
        <v>1313</v>
      </c>
      <c r="AP52" s="194" t="n">
        <v>95487</v>
      </c>
      <c r="AQ52" s="196" t="s">
        <v>257</v>
      </c>
      <c r="AR52" s="196" t="s">
        <v>257</v>
      </c>
      <c r="AS52" s="197" t="s">
        <v>257</v>
      </c>
      <c r="AT52" s="199" t="n">
        <v>459392</v>
      </c>
      <c r="AU52" s="199" t="n">
        <v>238757</v>
      </c>
      <c r="AV52" s="195" t="n">
        <v>734</v>
      </c>
      <c r="AW52" s="197" t="n">
        <v>727</v>
      </c>
      <c r="AX52" s="197" t="n">
        <v>38444</v>
      </c>
      <c r="AY52" s="197" t="n">
        <v>437</v>
      </c>
      <c r="AZ52" s="197" t="n">
        <v>361</v>
      </c>
      <c r="BA52" s="195" t="n">
        <v>1666</v>
      </c>
      <c r="BB52" s="194" t="n">
        <v>4079140</v>
      </c>
      <c r="BC52" s="200" t="n">
        <v>1055.2</v>
      </c>
      <c r="BD52" s="201" t="n">
        <v>2526.9</v>
      </c>
      <c r="BE52" s="200" t="n">
        <v>14401.6</v>
      </c>
      <c r="BF52" s="200" t="n">
        <v>89.7</v>
      </c>
      <c r="BG52" s="200" t="n">
        <v>17983.7</v>
      </c>
      <c r="BH52" s="201" t="n">
        <v>91.6</v>
      </c>
      <c r="BI52" s="188" t="n">
        <v>952009</v>
      </c>
      <c r="BJ52" s="188" t="n">
        <v>13810624</v>
      </c>
      <c r="BK52" s="225" t="n">
        <v>502675</v>
      </c>
      <c r="BL52" s="225" t="n">
        <v>7652266</v>
      </c>
      <c r="BM52" s="182" t="n">
        <v>5415</v>
      </c>
      <c r="BN52" s="188" t="n">
        <v>478828</v>
      </c>
      <c r="BO52" s="188" t="n">
        <v>2530</v>
      </c>
      <c r="BP52" s="188" t="n">
        <v>323987</v>
      </c>
      <c r="BQ52" s="188" t="n">
        <v>2621</v>
      </c>
      <c r="BR52" s="182" t="n">
        <v>129354</v>
      </c>
      <c r="BS52" s="204" t="n">
        <v>2754</v>
      </c>
      <c r="BT52" s="205" t="s">
        <v>257</v>
      </c>
      <c r="BU52" s="206" t="n">
        <v>90.2</v>
      </c>
      <c r="BV52" s="194" t="n">
        <v>892163</v>
      </c>
      <c r="BW52" s="194" t="n">
        <v>649731</v>
      </c>
      <c r="BX52" s="226" t="n">
        <v>545.99243697479</v>
      </c>
      <c r="BY52" s="195" t="n">
        <v>16218</v>
      </c>
      <c r="BZ52" s="195" t="n">
        <v>2557027</v>
      </c>
      <c r="CA52" s="195" t="n">
        <v>3010</v>
      </c>
      <c r="CB52" s="195" t="n">
        <v>1347606</v>
      </c>
      <c r="CC52" s="195" t="n">
        <v>13208</v>
      </c>
      <c r="CD52" s="194" t="n">
        <v>1209421</v>
      </c>
      <c r="CE52" s="195" t="n">
        <v>4472374</v>
      </c>
      <c r="CF52" s="195" t="n">
        <v>3074446</v>
      </c>
      <c r="CG52" s="207" t="n">
        <v>0.604030901505119</v>
      </c>
      <c r="CH52" s="194" t="n">
        <v>2561.63701020174</v>
      </c>
      <c r="CI52" s="227" t="n">
        <v>98.9</v>
      </c>
      <c r="CJ52" s="285" t="n">
        <v>101</v>
      </c>
      <c r="CK52" s="229" t="n">
        <v>462237</v>
      </c>
      <c r="CL52" s="229" t="n">
        <v>346159</v>
      </c>
      <c r="CM52" s="229" t="n">
        <v>266177</v>
      </c>
      <c r="CN52" s="235" t="n">
        <v>232802</v>
      </c>
      <c r="CO52" s="188" t="n">
        <v>612111221</v>
      </c>
      <c r="CP52" s="210" t="n">
        <v>2759769</v>
      </c>
      <c r="CQ52" s="231" t="n">
        <v>222</v>
      </c>
      <c r="CR52" s="212" t="n">
        <v>12350</v>
      </c>
      <c r="CS52" s="212" t="n">
        <v>321</v>
      </c>
      <c r="CT52" s="212" t="n">
        <v>63239</v>
      </c>
      <c r="CU52" s="212" t="n">
        <v>142</v>
      </c>
      <c r="CV52" s="212" t="n">
        <v>33384</v>
      </c>
      <c r="CW52" s="212" t="n">
        <v>63</v>
      </c>
      <c r="CX52" s="213" t="n">
        <v>33865</v>
      </c>
      <c r="CY52" s="212" t="n">
        <v>5</v>
      </c>
      <c r="CZ52" s="213" t="n">
        <v>2250</v>
      </c>
      <c r="DA52" s="212" t="n">
        <v>5</v>
      </c>
      <c r="DB52" s="212" t="n">
        <v>16529</v>
      </c>
      <c r="DC52" s="212" t="n">
        <v>17</v>
      </c>
      <c r="DD52" s="213" t="n">
        <v>1153</v>
      </c>
      <c r="DE52" s="212" t="n">
        <v>11147</v>
      </c>
      <c r="DF52" s="214" t="n">
        <v>98.6</v>
      </c>
      <c r="DG52" s="214" t="n">
        <v>0.5</v>
      </c>
      <c r="DH52" s="212" t="n">
        <v>10662</v>
      </c>
      <c r="DI52" s="214" t="n">
        <v>47.4</v>
      </c>
      <c r="DJ52" s="215" t="n">
        <v>26</v>
      </c>
      <c r="DK52" s="183" t="n">
        <v>245</v>
      </c>
      <c r="DL52" s="209" t="n">
        <v>171</v>
      </c>
      <c r="DM52" s="183" t="n">
        <v>33</v>
      </c>
      <c r="DN52" s="209" t="n">
        <v>23</v>
      </c>
      <c r="DO52" s="196" t="n">
        <v>2</v>
      </c>
      <c r="DP52" s="196" t="n">
        <v>2</v>
      </c>
      <c r="DQ52" s="196" t="n">
        <v>4</v>
      </c>
      <c r="DR52" s="195" t="n">
        <v>51</v>
      </c>
      <c r="DS52" s="195" t="n">
        <v>31</v>
      </c>
      <c r="DT52" s="194" t="n">
        <v>49</v>
      </c>
      <c r="DU52" s="195" t="n">
        <v>543</v>
      </c>
      <c r="DV52" s="195" t="n">
        <v>8090</v>
      </c>
      <c r="DW52" s="195" t="n">
        <v>10534</v>
      </c>
      <c r="DX52" s="216" t="n">
        <v>14.5</v>
      </c>
      <c r="DY52" s="195" t="n">
        <v>160</v>
      </c>
      <c r="DZ52" s="194" t="n">
        <v>972</v>
      </c>
      <c r="EA52" s="195" t="n">
        <v>548</v>
      </c>
      <c r="EB52" s="232" t="n">
        <v>1682.7</v>
      </c>
      <c r="EC52" s="233" t="n">
        <v>2931</v>
      </c>
      <c r="ED52" s="233" t="n">
        <v>736</v>
      </c>
      <c r="EE52" s="182" t="n">
        <v>1718</v>
      </c>
      <c r="EF52" s="232" t="n">
        <v>245</v>
      </c>
      <c r="EG52" s="183" t="n">
        <v>8691</v>
      </c>
      <c r="EH52" s="183" t="n">
        <v>31</v>
      </c>
      <c r="EI52" s="183" t="n">
        <v>294</v>
      </c>
      <c r="EJ52" s="183" t="n">
        <v>6672</v>
      </c>
      <c r="EK52" s="209" t="n">
        <v>261</v>
      </c>
      <c r="EL52" s="183" t="n">
        <v>42</v>
      </c>
      <c r="EM52" s="209" t="n">
        <v>1391</v>
      </c>
      <c r="EN52" s="183" t="n">
        <v>6331</v>
      </c>
      <c r="EO52" s="183" t="n">
        <v>65</v>
      </c>
      <c r="EP52" s="209" t="n">
        <v>8241</v>
      </c>
      <c r="EQ52" s="188" t="n">
        <v>448</v>
      </c>
      <c r="ER52" s="188" t="n">
        <v>27</v>
      </c>
      <c r="ES52" s="188" t="n">
        <v>62</v>
      </c>
      <c r="ET52" s="188" t="n">
        <v>300</v>
      </c>
      <c r="EU52" s="234" t="n">
        <v>851135</v>
      </c>
    </row>
    <row r="53" s="72" customFormat="true" ht="15.95" hidden="false" customHeight="true" outlineLevel="0" collapsed="false">
      <c r="A53" s="179" t="n">
        <v>45</v>
      </c>
      <c r="B53" s="180" t="s">
        <v>348</v>
      </c>
      <c r="C53" s="181" t="n">
        <v>6794.69</v>
      </c>
      <c r="D53" s="182" t="n">
        <v>2437.142733</v>
      </c>
      <c r="E53" s="182" t="n">
        <v>460505</v>
      </c>
      <c r="F53" s="183" t="n">
        <v>1135233</v>
      </c>
      <c r="G53" s="183" t="n">
        <v>1153042</v>
      </c>
      <c r="H53" s="220" t="n">
        <v>-1.5445230963</v>
      </c>
      <c r="I53" s="221" t="n">
        <v>167.076496499472</v>
      </c>
      <c r="J53" s="186" t="n">
        <v>19870</v>
      </c>
      <c r="K53" s="186" t="n">
        <v>22017</v>
      </c>
      <c r="L53" s="222" t="n">
        <v>-1.9</v>
      </c>
      <c r="M53" s="188" t="n">
        <v>10217</v>
      </c>
      <c r="N53" s="188" t="n">
        <v>12334</v>
      </c>
      <c r="O53" s="189" t="n">
        <v>-1.9</v>
      </c>
      <c r="P53" s="189" t="n">
        <v>9</v>
      </c>
      <c r="Q53" s="190" t="n">
        <v>1.68</v>
      </c>
      <c r="R53" s="223" t="n">
        <v>57811</v>
      </c>
      <c r="S53" s="192" t="n">
        <v>7.5</v>
      </c>
      <c r="T53" s="183" t="n">
        <v>276930</v>
      </c>
      <c r="U53" s="183" t="n">
        <v>264265</v>
      </c>
      <c r="V53" s="193" t="n">
        <v>4.8</v>
      </c>
      <c r="W53" s="224" t="n">
        <v>45804</v>
      </c>
      <c r="X53" s="224" t="n">
        <v>30958</v>
      </c>
      <c r="Y53" s="224" t="n">
        <v>105450</v>
      </c>
      <c r="Z53" s="224" t="n">
        <v>57076</v>
      </c>
      <c r="AA53" s="195" t="n">
        <v>68900</v>
      </c>
      <c r="AB53" s="195" t="n">
        <v>37300</v>
      </c>
      <c r="AC53" s="194" t="n">
        <v>31500</v>
      </c>
      <c r="AD53" s="195" t="n">
        <v>99700</v>
      </c>
      <c r="AE53" s="196" t="n">
        <v>234</v>
      </c>
      <c r="AF53" s="195" t="n">
        <v>512</v>
      </c>
      <c r="AG53" s="195" t="n">
        <v>10800</v>
      </c>
      <c r="AH53" s="194" t="n">
        <v>103400</v>
      </c>
      <c r="AI53" s="197" t="s">
        <v>257</v>
      </c>
      <c r="AJ53" s="195" t="n">
        <v>13800</v>
      </c>
      <c r="AK53" s="195" t="n">
        <v>239700</v>
      </c>
      <c r="AL53" s="196" t="n">
        <v>766200</v>
      </c>
      <c r="AM53" s="197" t="n">
        <v>3305</v>
      </c>
      <c r="AN53" s="198"/>
      <c r="AO53" s="195" t="n">
        <v>3073</v>
      </c>
      <c r="AP53" s="194" t="n">
        <v>95915</v>
      </c>
      <c r="AQ53" s="196" t="s">
        <v>257</v>
      </c>
      <c r="AR53" s="196" t="s">
        <v>257</v>
      </c>
      <c r="AS53" s="197" t="s">
        <v>257</v>
      </c>
      <c r="AT53" s="199" t="n">
        <v>589028</v>
      </c>
      <c r="AU53" s="199" t="n">
        <v>358124</v>
      </c>
      <c r="AV53" s="195" t="n">
        <v>1434</v>
      </c>
      <c r="AW53" s="197" t="n">
        <v>1345</v>
      </c>
      <c r="AX53" s="197" t="n">
        <v>84715</v>
      </c>
      <c r="AY53" s="197" t="n">
        <v>93</v>
      </c>
      <c r="AZ53" s="197" t="n">
        <v>4738</v>
      </c>
      <c r="BA53" s="195" t="n">
        <v>1556</v>
      </c>
      <c r="BB53" s="194" t="n">
        <v>1311966</v>
      </c>
      <c r="BC53" s="200" t="n">
        <v>1156</v>
      </c>
      <c r="BD53" s="201" t="n">
        <v>2020.2</v>
      </c>
      <c r="BE53" s="200" t="n">
        <v>16630.2</v>
      </c>
      <c r="BF53" s="200" t="n">
        <v>82.1</v>
      </c>
      <c r="BG53" s="200" t="n">
        <v>19806.4</v>
      </c>
      <c r="BH53" s="201" t="n">
        <v>85</v>
      </c>
      <c r="BI53" s="188" t="n">
        <v>977738</v>
      </c>
      <c r="BJ53" s="188" t="n">
        <v>13100769</v>
      </c>
      <c r="BK53" s="225" t="n">
        <v>523894</v>
      </c>
      <c r="BL53" s="225" t="n">
        <v>7107058</v>
      </c>
      <c r="BM53" s="182" t="n">
        <v>5822</v>
      </c>
      <c r="BN53" s="188" t="n">
        <v>524177</v>
      </c>
      <c r="BO53" s="188" t="n">
        <v>2773</v>
      </c>
      <c r="BP53" s="188" t="n">
        <v>336424</v>
      </c>
      <c r="BQ53" s="188" t="n">
        <v>2414</v>
      </c>
      <c r="BR53" s="182" t="n">
        <v>122022</v>
      </c>
      <c r="BS53" s="204" t="n">
        <v>2480</v>
      </c>
      <c r="BT53" s="205" t="s">
        <v>257</v>
      </c>
      <c r="BU53" s="206" t="n">
        <v>96.9</v>
      </c>
      <c r="BV53" s="194" t="n">
        <v>911522</v>
      </c>
      <c r="BW53" s="194" t="n">
        <v>627309</v>
      </c>
      <c r="BX53" s="226" t="n">
        <v>555.140707964602</v>
      </c>
      <c r="BY53" s="195" t="n">
        <v>15674</v>
      </c>
      <c r="BZ53" s="195" t="n">
        <v>2586434</v>
      </c>
      <c r="CA53" s="195" t="n">
        <v>2940</v>
      </c>
      <c r="CB53" s="195" t="n">
        <v>1439112</v>
      </c>
      <c r="CC53" s="195" t="n">
        <v>12734</v>
      </c>
      <c r="CD53" s="194" t="n">
        <v>1147321</v>
      </c>
      <c r="CE53" s="195" t="n">
        <v>3550749</v>
      </c>
      <c r="CF53" s="195" t="n">
        <v>2420144</v>
      </c>
      <c r="CG53" s="207" t="n">
        <v>-1.90822844954623</v>
      </c>
      <c r="CH53" s="194" t="n">
        <v>2130.0503172442</v>
      </c>
      <c r="CI53" s="227" t="n">
        <v>96.9</v>
      </c>
      <c r="CJ53" s="285" t="n">
        <v>97.8</v>
      </c>
      <c r="CK53" s="229" t="n">
        <v>394538</v>
      </c>
      <c r="CL53" s="229" t="n">
        <v>332744</v>
      </c>
      <c r="CM53" s="229" t="n">
        <v>266660</v>
      </c>
      <c r="CN53" s="235" t="n">
        <v>221706</v>
      </c>
      <c r="CO53" s="188" t="n">
        <v>595184784</v>
      </c>
      <c r="CP53" s="210" t="n">
        <v>1800247</v>
      </c>
      <c r="CQ53" s="231" t="n">
        <v>136</v>
      </c>
      <c r="CR53" s="212" t="n">
        <v>9820</v>
      </c>
      <c r="CS53" s="212" t="n">
        <v>256</v>
      </c>
      <c r="CT53" s="212" t="n">
        <v>64069</v>
      </c>
      <c r="CU53" s="212" t="n">
        <v>147</v>
      </c>
      <c r="CV53" s="212" t="n">
        <v>34566</v>
      </c>
      <c r="CW53" s="212" t="n">
        <v>54</v>
      </c>
      <c r="CX53" s="213" t="n">
        <v>34446</v>
      </c>
      <c r="CY53" s="212" t="n">
        <v>3</v>
      </c>
      <c r="CZ53" s="213" t="n">
        <v>942</v>
      </c>
      <c r="DA53" s="212" t="n">
        <v>7</v>
      </c>
      <c r="DB53" s="212" t="n">
        <v>11107</v>
      </c>
      <c r="DC53" s="212" t="n">
        <v>15</v>
      </c>
      <c r="DD53" s="213" t="n">
        <v>1233</v>
      </c>
      <c r="DE53" s="212" t="n">
        <v>11735</v>
      </c>
      <c r="DF53" s="214" t="n">
        <v>98.1</v>
      </c>
      <c r="DG53" s="214" t="n">
        <v>0.5</v>
      </c>
      <c r="DH53" s="212" t="n">
        <v>10884</v>
      </c>
      <c r="DI53" s="214" t="n">
        <v>43</v>
      </c>
      <c r="DJ53" s="215" t="n">
        <v>29.2</v>
      </c>
      <c r="DK53" s="183" t="n">
        <v>120</v>
      </c>
      <c r="DL53" s="209" t="n">
        <v>85</v>
      </c>
      <c r="DM53" s="183" t="n">
        <v>24</v>
      </c>
      <c r="DN53" s="209" t="n">
        <v>22</v>
      </c>
      <c r="DO53" s="196" t="n">
        <v>0</v>
      </c>
      <c r="DP53" s="196"/>
      <c r="DQ53" s="196"/>
      <c r="DR53" s="195" t="n">
        <v>7</v>
      </c>
      <c r="DS53" s="195" t="n">
        <v>9</v>
      </c>
      <c r="DT53" s="194" t="n">
        <v>16</v>
      </c>
      <c r="DU53" s="195" t="n">
        <v>660</v>
      </c>
      <c r="DV53" s="195" t="n">
        <v>6323</v>
      </c>
      <c r="DW53" s="195" t="n">
        <v>8211</v>
      </c>
      <c r="DX53" s="216" t="n">
        <v>10.8</v>
      </c>
      <c r="DY53" s="195" t="n">
        <v>142</v>
      </c>
      <c r="DZ53" s="194" t="n">
        <v>899</v>
      </c>
      <c r="EA53" s="195" t="n">
        <v>524</v>
      </c>
      <c r="EB53" s="232" t="n">
        <v>1729.2</v>
      </c>
      <c r="EC53" s="233" t="n">
        <v>2501</v>
      </c>
      <c r="ED53" s="233" t="n">
        <v>701</v>
      </c>
      <c r="EE53" s="182" t="n">
        <v>1517</v>
      </c>
      <c r="EF53" s="232" t="n">
        <v>220.3</v>
      </c>
      <c r="EG53" s="183" t="n">
        <v>8750</v>
      </c>
      <c r="EH53" s="183" t="n">
        <v>44</v>
      </c>
      <c r="EI53" s="183" t="n">
        <v>402</v>
      </c>
      <c r="EJ53" s="183" t="n">
        <v>6940</v>
      </c>
      <c r="EK53" s="209" t="n">
        <v>325</v>
      </c>
      <c r="EL53" s="183" t="n">
        <v>91</v>
      </c>
      <c r="EM53" s="209" t="n">
        <v>948</v>
      </c>
      <c r="EN53" s="183" t="n">
        <v>11000</v>
      </c>
      <c r="EO53" s="183" t="n">
        <v>51</v>
      </c>
      <c r="EP53" s="209" t="n">
        <v>13145</v>
      </c>
      <c r="EQ53" s="188" t="n">
        <v>483</v>
      </c>
      <c r="ER53" s="188" t="n">
        <v>19</v>
      </c>
      <c r="ES53" s="188" t="n">
        <v>66</v>
      </c>
      <c r="ET53" s="188" t="n">
        <v>277</v>
      </c>
      <c r="EU53" s="234" t="n">
        <v>1035826</v>
      </c>
    </row>
    <row r="54" s="72" customFormat="true" ht="15.95" hidden="false" customHeight="true" outlineLevel="0" collapsed="false">
      <c r="A54" s="179" t="n">
        <v>46</v>
      </c>
      <c r="B54" s="180" t="s">
        <v>349</v>
      </c>
      <c r="C54" s="181" t="n">
        <v>9044.49</v>
      </c>
      <c r="D54" s="182" t="n">
        <v>4734.318037</v>
      </c>
      <c r="E54" s="182" t="n">
        <v>729386</v>
      </c>
      <c r="F54" s="183" t="n">
        <v>1706242</v>
      </c>
      <c r="G54" s="183" t="n">
        <v>1753179</v>
      </c>
      <c r="H54" s="220" t="n">
        <v>-2.6772508683</v>
      </c>
      <c r="I54" s="221" t="n">
        <v>188.650719502015</v>
      </c>
      <c r="J54" s="186" t="n">
        <v>29182</v>
      </c>
      <c r="K54" s="186" t="n">
        <v>32167</v>
      </c>
      <c r="L54" s="222" t="n">
        <v>-1.8</v>
      </c>
      <c r="M54" s="188" t="n">
        <v>15124</v>
      </c>
      <c r="N54" s="188" t="n">
        <v>20294</v>
      </c>
      <c r="O54" s="189" t="n">
        <v>-3</v>
      </c>
      <c r="P54" s="189" t="n">
        <v>8.9</v>
      </c>
      <c r="Q54" s="190" t="n">
        <v>1.62</v>
      </c>
      <c r="R54" s="223" t="n">
        <v>86068</v>
      </c>
      <c r="S54" s="192" t="n">
        <v>9.4</v>
      </c>
      <c r="T54" s="183" t="n">
        <v>288853</v>
      </c>
      <c r="U54" s="183" t="n">
        <v>283210</v>
      </c>
      <c r="V54" s="193" t="n">
        <v>5</v>
      </c>
      <c r="W54" s="224" t="n">
        <v>78102</v>
      </c>
      <c r="X54" s="224" t="n">
        <v>45855</v>
      </c>
      <c r="Y54" s="224" t="n">
        <v>128006</v>
      </c>
      <c r="Z54" s="224" t="n">
        <v>74364</v>
      </c>
      <c r="AA54" s="195" t="n">
        <v>122700</v>
      </c>
      <c r="AB54" s="195" t="n">
        <v>39300</v>
      </c>
      <c r="AC54" s="194" t="n">
        <v>83400</v>
      </c>
      <c r="AD54" s="195" t="n">
        <v>118800</v>
      </c>
      <c r="AE54" s="196" t="n">
        <v>274</v>
      </c>
      <c r="AF54" s="195" t="n">
        <v>551</v>
      </c>
      <c r="AG54" s="195" t="n">
        <v>67000</v>
      </c>
      <c r="AH54" s="194" t="n">
        <v>84500</v>
      </c>
      <c r="AI54" s="197" t="s">
        <v>257</v>
      </c>
      <c r="AJ54" s="195" t="n">
        <v>16200</v>
      </c>
      <c r="AK54" s="195" t="n">
        <v>360700</v>
      </c>
      <c r="AL54" s="196" t="n">
        <v>1372000</v>
      </c>
      <c r="AM54" s="197" t="n">
        <v>9897</v>
      </c>
      <c r="AN54" s="198"/>
      <c r="AO54" s="195" t="n">
        <v>4005</v>
      </c>
      <c r="AP54" s="194" t="n">
        <v>90427</v>
      </c>
      <c r="AQ54" s="196" t="s">
        <v>257</v>
      </c>
      <c r="AR54" s="196" t="s">
        <v>257</v>
      </c>
      <c r="AS54" s="197" t="s">
        <v>257</v>
      </c>
      <c r="AT54" s="199" t="n">
        <v>590628</v>
      </c>
      <c r="AU54" s="199" t="n">
        <v>306198</v>
      </c>
      <c r="AV54" s="195" t="n">
        <v>534</v>
      </c>
      <c r="AW54" s="197" t="n">
        <v>371</v>
      </c>
      <c r="AX54" s="197" t="n">
        <v>73009</v>
      </c>
      <c r="AY54" s="197" t="s">
        <v>321</v>
      </c>
      <c r="AZ54" s="197" t="n">
        <v>7550</v>
      </c>
      <c r="BA54" s="195" t="n">
        <v>2337</v>
      </c>
      <c r="BB54" s="194" t="n">
        <v>1814531</v>
      </c>
      <c r="BC54" s="200" t="n">
        <v>1283.7</v>
      </c>
      <c r="BD54" s="201" t="n">
        <v>3516.2</v>
      </c>
      <c r="BE54" s="200" t="n">
        <v>22028</v>
      </c>
      <c r="BF54" s="200" t="n">
        <v>86.4</v>
      </c>
      <c r="BG54" s="200" t="n">
        <v>26828</v>
      </c>
      <c r="BH54" s="201" t="n">
        <v>88.8</v>
      </c>
      <c r="BI54" s="188" t="n">
        <v>1285769</v>
      </c>
      <c r="BJ54" s="188" t="n">
        <v>17358229</v>
      </c>
      <c r="BK54" s="225" t="n">
        <v>714749</v>
      </c>
      <c r="BL54" s="225" t="n">
        <v>10054173</v>
      </c>
      <c r="BM54" s="182" t="n">
        <v>8241</v>
      </c>
      <c r="BN54" s="188" t="n">
        <v>716460</v>
      </c>
      <c r="BO54" s="188" t="n">
        <v>4180</v>
      </c>
      <c r="BP54" s="188" t="n">
        <v>489814</v>
      </c>
      <c r="BQ54" s="188" t="n">
        <v>3493</v>
      </c>
      <c r="BR54" s="182" t="n">
        <v>168605</v>
      </c>
      <c r="BS54" s="204" t="n">
        <v>3706</v>
      </c>
      <c r="BT54" s="205" t="s">
        <v>257</v>
      </c>
      <c r="BU54" s="206" t="n">
        <v>96.7</v>
      </c>
      <c r="BV54" s="194" t="n">
        <v>1313047</v>
      </c>
      <c r="BW54" s="194" t="n">
        <v>884262</v>
      </c>
      <c r="BX54" s="226" t="n">
        <v>517.112280701754</v>
      </c>
      <c r="BY54" s="195" t="n">
        <v>23858</v>
      </c>
      <c r="BZ54" s="195" t="n">
        <v>4026665</v>
      </c>
      <c r="CA54" s="195" t="n">
        <v>4110</v>
      </c>
      <c r="CB54" s="195" t="n">
        <v>2420157</v>
      </c>
      <c r="CC54" s="195" t="n">
        <v>19748</v>
      </c>
      <c r="CD54" s="194" t="n">
        <v>1606508</v>
      </c>
      <c r="CE54" s="195" t="n">
        <v>5318553</v>
      </c>
      <c r="CF54" s="195" t="n">
        <v>3868898</v>
      </c>
      <c r="CG54" s="207" t="n">
        <v>-1.99455409372413</v>
      </c>
      <c r="CH54" s="194" t="n">
        <v>2252.85646905371</v>
      </c>
      <c r="CI54" s="227" t="n">
        <v>100.7</v>
      </c>
      <c r="CJ54" s="285" t="n">
        <v>103.6</v>
      </c>
      <c r="CK54" s="229" t="n">
        <v>486919</v>
      </c>
      <c r="CL54" s="229" t="n">
        <v>379891</v>
      </c>
      <c r="CM54" s="229" t="n">
        <v>294678</v>
      </c>
      <c r="CN54" s="235" t="n">
        <v>268261</v>
      </c>
      <c r="CO54" s="188" t="n">
        <v>834461550</v>
      </c>
      <c r="CP54" s="210" t="n">
        <v>7112210</v>
      </c>
      <c r="CQ54" s="231" t="n">
        <v>254</v>
      </c>
      <c r="CR54" s="212" t="n">
        <v>18983</v>
      </c>
      <c r="CS54" s="212" t="n">
        <v>589</v>
      </c>
      <c r="CT54" s="212" t="n">
        <v>94417</v>
      </c>
      <c r="CU54" s="212" t="n">
        <v>261</v>
      </c>
      <c r="CV54" s="212" t="n">
        <v>50225</v>
      </c>
      <c r="CW54" s="212" t="n">
        <v>95</v>
      </c>
      <c r="CX54" s="213" t="n">
        <v>51532</v>
      </c>
      <c r="CY54" s="212" t="n">
        <v>5</v>
      </c>
      <c r="CZ54" s="213" t="n">
        <v>2530</v>
      </c>
      <c r="DA54" s="212" t="n">
        <v>6</v>
      </c>
      <c r="DB54" s="212" t="n">
        <v>18485</v>
      </c>
      <c r="DC54" s="212" t="n">
        <v>16</v>
      </c>
      <c r="DD54" s="213" t="n">
        <v>1943</v>
      </c>
      <c r="DE54" s="212" t="n">
        <v>17130</v>
      </c>
      <c r="DF54" s="214" t="n">
        <v>98.9</v>
      </c>
      <c r="DG54" s="214" t="n">
        <v>0.3</v>
      </c>
      <c r="DH54" s="212" t="n">
        <v>17007</v>
      </c>
      <c r="DI54" s="214" t="n">
        <v>42</v>
      </c>
      <c r="DJ54" s="215" t="n">
        <v>26.2</v>
      </c>
      <c r="DK54" s="183" t="n">
        <v>291</v>
      </c>
      <c r="DL54" s="209" t="n">
        <v>221</v>
      </c>
      <c r="DM54" s="183" t="n">
        <v>59</v>
      </c>
      <c r="DN54" s="209" t="n">
        <v>38</v>
      </c>
      <c r="DO54" s="196" t="n">
        <v>1</v>
      </c>
      <c r="DP54" s="196"/>
      <c r="DQ54" s="196"/>
      <c r="DR54" s="195" t="n">
        <v>24</v>
      </c>
      <c r="DS54" s="195" t="n">
        <v>10</v>
      </c>
      <c r="DT54" s="194" t="n">
        <v>19</v>
      </c>
      <c r="DU54" s="195" t="n">
        <v>756</v>
      </c>
      <c r="DV54" s="195" t="n">
        <v>11343</v>
      </c>
      <c r="DW54" s="195" t="n">
        <v>15556</v>
      </c>
      <c r="DX54" s="216" t="n">
        <v>14.1</v>
      </c>
      <c r="DY54" s="195" t="n">
        <v>266</v>
      </c>
      <c r="DZ54" s="194" t="n">
        <v>1431</v>
      </c>
      <c r="EA54" s="195" t="n">
        <v>816</v>
      </c>
      <c r="EB54" s="232" t="n">
        <v>2055.6</v>
      </c>
      <c r="EC54" s="233" t="n">
        <v>3965</v>
      </c>
      <c r="ED54" s="233" t="n">
        <v>1223</v>
      </c>
      <c r="EE54" s="182" t="n">
        <v>2396</v>
      </c>
      <c r="EF54" s="232" t="n">
        <v>232.4</v>
      </c>
      <c r="EG54" s="183" t="n">
        <v>11392</v>
      </c>
      <c r="EH54" s="183" t="n">
        <v>57</v>
      </c>
      <c r="EI54" s="183" t="n">
        <v>467</v>
      </c>
      <c r="EJ54" s="183" t="n">
        <v>9297</v>
      </c>
      <c r="EK54" s="209" t="n">
        <v>313</v>
      </c>
      <c r="EL54" s="183" t="n">
        <v>49</v>
      </c>
      <c r="EM54" s="209" t="n">
        <v>1209</v>
      </c>
      <c r="EN54" s="183" t="n">
        <v>10531</v>
      </c>
      <c r="EO54" s="183" t="n">
        <v>94</v>
      </c>
      <c r="EP54" s="209" t="n">
        <v>12783</v>
      </c>
      <c r="EQ54" s="188" t="n">
        <v>761</v>
      </c>
      <c r="ER54" s="188" t="n">
        <v>35</v>
      </c>
      <c r="ES54" s="188" t="n">
        <v>115</v>
      </c>
      <c r="ET54" s="188" t="n">
        <v>488</v>
      </c>
      <c r="EU54" s="234" t="n">
        <v>1184749</v>
      </c>
    </row>
    <row r="55" s="72" customFormat="true" ht="15.95" hidden="false" customHeight="true" outlineLevel="0" collapsed="false">
      <c r="A55" s="288" t="n">
        <v>47</v>
      </c>
      <c r="B55" s="289" t="s">
        <v>350</v>
      </c>
      <c r="C55" s="290" t="n">
        <v>2276.49</v>
      </c>
      <c r="D55" s="291" t="n">
        <v>1051.623295</v>
      </c>
      <c r="E55" s="291" t="n">
        <v>520191</v>
      </c>
      <c r="F55" s="292" t="n">
        <v>1392818</v>
      </c>
      <c r="G55" s="292" t="n">
        <v>1361594</v>
      </c>
      <c r="H55" s="293" t="n">
        <v>2.293194594</v>
      </c>
      <c r="I55" s="294" t="n">
        <v>611.918370933374</v>
      </c>
      <c r="J55" s="295" t="n">
        <v>24399</v>
      </c>
      <c r="K55" s="296" t="n">
        <v>23983</v>
      </c>
      <c r="L55" s="297" t="n">
        <v>0.3</v>
      </c>
      <c r="M55" s="298" t="n">
        <v>17098</v>
      </c>
      <c r="N55" s="298" t="n">
        <v>10156</v>
      </c>
      <c r="O55" s="299" t="n">
        <v>5</v>
      </c>
      <c r="P55" s="300" t="n">
        <v>12.3</v>
      </c>
      <c r="Q55" s="301" t="n">
        <v>1.87</v>
      </c>
      <c r="R55" s="302" t="n">
        <v>70750</v>
      </c>
      <c r="S55" s="303" t="n">
        <v>31.1</v>
      </c>
      <c r="T55" s="292" t="n">
        <v>272493</v>
      </c>
      <c r="U55" s="292" t="n">
        <v>234384</v>
      </c>
      <c r="V55" s="304" t="n">
        <v>7.6</v>
      </c>
      <c r="W55" s="305" t="n">
        <v>21547</v>
      </c>
      <c r="X55" s="305" t="n">
        <v>15123</v>
      </c>
      <c r="Y55" s="305" t="n">
        <v>45104</v>
      </c>
      <c r="Z55" s="305" t="n">
        <v>22575</v>
      </c>
      <c r="AA55" s="305" t="n">
        <v>39100</v>
      </c>
      <c r="AB55" s="306" t="n">
        <v>865</v>
      </c>
      <c r="AC55" s="307" t="n">
        <v>38200</v>
      </c>
      <c r="AD55" s="306" t="n">
        <v>2680</v>
      </c>
      <c r="AE55" s="308" t="n">
        <v>12</v>
      </c>
      <c r="AF55" s="308" t="n">
        <v>0</v>
      </c>
      <c r="AG55" s="309" t="s">
        <v>311</v>
      </c>
      <c r="AH55" s="310" t="n">
        <v>1050</v>
      </c>
      <c r="AI55" s="310" t="s">
        <v>257</v>
      </c>
      <c r="AJ55" s="306" t="n">
        <v>4660</v>
      </c>
      <c r="AK55" s="306" t="n">
        <v>82200</v>
      </c>
      <c r="AL55" s="309" t="n">
        <v>253500</v>
      </c>
      <c r="AM55" s="310" t="n">
        <v>1483</v>
      </c>
      <c r="AN55" s="311"/>
      <c r="AO55" s="306" t="n">
        <v>892</v>
      </c>
      <c r="AP55" s="307" t="n">
        <v>28750</v>
      </c>
      <c r="AQ55" s="308" t="s">
        <v>257</v>
      </c>
      <c r="AR55" s="308" t="s">
        <v>257</v>
      </c>
      <c r="AS55" s="310" t="s">
        <v>257</v>
      </c>
      <c r="AT55" s="312" t="n">
        <v>110862</v>
      </c>
      <c r="AU55" s="312" t="n">
        <v>11921</v>
      </c>
      <c r="AV55" s="313" t="n">
        <v>2</v>
      </c>
      <c r="AW55" s="310" t="n">
        <v>0</v>
      </c>
      <c r="AX55" s="314" t="n">
        <v>15314</v>
      </c>
      <c r="AY55" s="314" t="s">
        <v>311</v>
      </c>
      <c r="AZ55" s="314" t="s">
        <v>321</v>
      </c>
      <c r="BA55" s="306" t="n">
        <v>1262</v>
      </c>
      <c r="BB55" s="305" t="n">
        <v>565460</v>
      </c>
      <c r="BC55" s="315" t="n">
        <v>479.5</v>
      </c>
      <c r="BD55" s="316" t="n">
        <v>1047.1</v>
      </c>
      <c r="BE55" s="315" t="n">
        <v>6392.3</v>
      </c>
      <c r="BF55" s="315" t="n">
        <v>83.7</v>
      </c>
      <c r="BG55" s="315" t="n">
        <v>7918.9</v>
      </c>
      <c r="BH55" s="316" t="n">
        <v>86.7</v>
      </c>
      <c r="BI55" s="298" t="n">
        <v>1710755</v>
      </c>
      <c r="BJ55" s="298" t="n">
        <v>29632494</v>
      </c>
      <c r="BK55" s="317" t="n">
        <v>827876</v>
      </c>
      <c r="BL55" s="317" t="n">
        <v>14124452</v>
      </c>
      <c r="BM55" s="291" t="n">
        <v>11232</v>
      </c>
      <c r="BN55" s="318" t="n">
        <v>881647</v>
      </c>
      <c r="BO55" s="298" t="n">
        <v>2343</v>
      </c>
      <c r="BP55" s="298" t="n">
        <v>290896</v>
      </c>
      <c r="BQ55" s="298" t="n">
        <v>7971</v>
      </c>
      <c r="BR55" s="291" t="n">
        <v>507242</v>
      </c>
      <c r="BS55" s="319" t="n">
        <v>2916</v>
      </c>
      <c r="BT55" s="320" t="s">
        <v>257</v>
      </c>
      <c r="BU55" s="321" t="n">
        <v>100</v>
      </c>
      <c r="BV55" s="307" t="n">
        <v>990052</v>
      </c>
      <c r="BW55" s="307" t="n">
        <v>712066</v>
      </c>
      <c r="BX55" s="322" t="n">
        <v>515.989855072464</v>
      </c>
      <c r="BY55" s="306" t="n">
        <v>17926</v>
      </c>
      <c r="BZ55" s="306" t="n">
        <v>2605252</v>
      </c>
      <c r="CA55" s="306" t="n">
        <v>2956</v>
      </c>
      <c r="CB55" s="306" t="n">
        <v>1497409</v>
      </c>
      <c r="CC55" s="313" t="n">
        <v>14970</v>
      </c>
      <c r="CD55" s="305" t="n">
        <v>1107843</v>
      </c>
      <c r="CE55" s="306" t="n">
        <v>3697351</v>
      </c>
      <c r="CF55" s="306" t="n">
        <v>2805680</v>
      </c>
      <c r="CG55" s="323" t="n">
        <v>1.77559182113667</v>
      </c>
      <c r="CH55" s="307" t="n">
        <v>2039.02200083867</v>
      </c>
      <c r="CI55" s="324" t="n">
        <v>99.5</v>
      </c>
      <c r="CJ55" s="325" t="n">
        <v>103.1</v>
      </c>
      <c r="CK55" s="326" t="n">
        <v>362155</v>
      </c>
      <c r="CL55" s="326" t="n">
        <v>272474</v>
      </c>
      <c r="CM55" s="326" t="n">
        <v>227488</v>
      </c>
      <c r="CN55" s="327" t="n">
        <v>199638</v>
      </c>
      <c r="CO55" s="298" t="n">
        <v>623994040</v>
      </c>
      <c r="CP55" s="328" t="n">
        <v>1991410</v>
      </c>
      <c r="CQ55" s="329" t="n">
        <v>277</v>
      </c>
      <c r="CR55" s="330" t="n">
        <v>17106</v>
      </c>
      <c r="CS55" s="330" t="n">
        <v>280</v>
      </c>
      <c r="CT55" s="330" t="n">
        <v>100128</v>
      </c>
      <c r="CU55" s="330" t="n">
        <v>161</v>
      </c>
      <c r="CV55" s="330" t="n">
        <v>50822</v>
      </c>
      <c r="CW55" s="330" t="n">
        <v>64</v>
      </c>
      <c r="CX55" s="331" t="n">
        <v>48763</v>
      </c>
      <c r="CY55" s="330" t="n">
        <v>2</v>
      </c>
      <c r="CZ55" s="331" t="n">
        <v>955</v>
      </c>
      <c r="DA55" s="332" t="n">
        <v>7</v>
      </c>
      <c r="DB55" s="333" t="n">
        <v>20061</v>
      </c>
      <c r="DC55" s="333" t="n">
        <v>16</v>
      </c>
      <c r="DD55" s="333" t="n">
        <v>1986</v>
      </c>
      <c r="DE55" s="330" t="n">
        <v>16756</v>
      </c>
      <c r="DF55" s="334" t="n">
        <v>95.8</v>
      </c>
      <c r="DG55" s="334" t="n">
        <v>0.5</v>
      </c>
      <c r="DH55" s="330" t="n">
        <v>15015</v>
      </c>
      <c r="DI55" s="334" t="n">
        <v>36.7</v>
      </c>
      <c r="DJ55" s="335" t="n">
        <v>14.3</v>
      </c>
      <c r="DK55" s="292" t="n">
        <v>104</v>
      </c>
      <c r="DL55" s="336" t="n">
        <v>82</v>
      </c>
      <c r="DM55" s="292" t="n">
        <v>36</v>
      </c>
      <c r="DN55" s="336" t="n">
        <v>24</v>
      </c>
      <c r="DO55" s="308" t="n">
        <v>1</v>
      </c>
      <c r="DP55" s="309"/>
      <c r="DQ55" s="310"/>
      <c r="DR55" s="306" t="n">
        <v>10</v>
      </c>
      <c r="DS55" s="306" t="n">
        <v>21</v>
      </c>
      <c r="DT55" s="307" t="n">
        <v>38</v>
      </c>
      <c r="DU55" s="305" t="n">
        <v>691</v>
      </c>
      <c r="DV55" s="306" t="n">
        <v>18226</v>
      </c>
      <c r="DW55" s="306" t="n">
        <v>26573</v>
      </c>
      <c r="DX55" s="337" t="n">
        <v>19.2</v>
      </c>
      <c r="DY55" s="306" t="n">
        <v>94</v>
      </c>
      <c r="DZ55" s="307" t="n">
        <v>819</v>
      </c>
      <c r="EA55" s="306" t="n">
        <v>589</v>
      </c>
      <c r="EB55" s="338" t="n">
        <v>1352.7</v>
      </c>
      <c r="EC55" s="339" t="n">
        <v>3171</v>
      </c>
      <c r="ED55" s="339" t="n">
        <v>838</v>
      </c>
      <c r="EE55" s="291" t="n">
        <v>1667</v>
      </c>
      <c r="EF55" s="338" t="n">
        <v>227.7</v>
      </c>
      <c r="EG55" s="326" t="n">
        <v>12887</v>
      </c>
      <c r="EH55" s="292" t="n">
        <v>59</v>
      </c>
      <c r="EI55" s="292" t="n">
        <v>1134</v>
      </c>
      <c r="EJ55" s="292" t="n">
        <v>9104</v>
      </c>
      <c r="EK55" s="336" t="n">
        <v>549</v>
      </c>
      <c r="EL55" s="292" t="n">
        <v>109</v>
      </c>
      <c r="EM55" s="336" t="n">
        <v>1932</v>
      </c>
      <c r="EN55" s="292" t="n">
        <v>6501</v>
      </c>
      <c r="EO55" s="292" t="n">
        <v>47</v>
      </c>
      <c r="EP55" s="336" t="n">
        <v>7722</v>
      </c>
      <c r="EQ55" s="298" t="n">
        <v>443</v>
      </c>
      <c r="ER55" s="298" t="n">
        <v>15</v>
      </c>
      <c r="ES55" s="340" t="n">
        <v>28</v>
      </c>
      <c r="ET55" s="318" t="n">
        <v>153</v>
      </c>
      <c r="EU55" s="341" t="n">
        <v>420818</v>
      </c>
    </row>
    <row r="56" s="348" customFormat="true" ht="12" hidden="false" customHeight="true" outlineLevel="0" collapsed="false">
      <c r="A56" s="342"/>
      <c r="B56" s="342"/>
      <c r="C56" s="342" t="s">
        <v>351</v>
      </c>
      <c r="D56" s="343"/>
      <c r="E56" s="344" t="s">
        <v>352</v>
      </c>
      <c r="F56" s="345" t="s">
        <v>353</v>
      </c>
      <c r="G56" s="346"/>
      <c r="H56" s="347"/>
      <c r="I56" s="344"/>
      <c r="J56" s="345" t="s">
        <v>354</v>
      </c>
      <c r="M56" s="346" t="s">
        <v>355</v>
      </c>
      <c r="N56" s="349"/>
      <c r="O56" s="349"/>
      <c r="P56" s="349"/>
      <c r="Q56" s="349"/>
      <c r="R56" s="348" t="s">
        <v>356</v>
      </c>
      <c r="T56" s="348" t="s">
        <v>357</v>
      </c>
      <c r="W56" s="350" t="s">
        <v>358</v>
      </c>
      <c r="X56" s="350"/>
      <c r="Y56" s="350"/>
      <c r="Z56" s="350"/>
      <c r="AA56" s="351" t="s">
        <v>359</v>
      </c>
      <c r="AB56" s="351"/>
      <c r="AC56" s="351"/>
      <c r="AD56" s="346" t="s">
        <v>360</v>
      </c>
      <c r="AE56" s="346"/>
      <c r="AF56" s="346"/>
      <c r="AG56" s="346"/>
      <c r="AH56" s="346"/>
      <c r="AI56" s="346"/>
      <c r="AJ56" s="346" t="s">
        <v>361</v>
      </c>
      <c r="AK56" s="346"/>
      <c r="AL56" s="346"/>
      <c r="AM56" s="346"/>
      <c r="AN56" s="352"/>
      <c r="AO56" s="346" t="s">
        <v>362</v>
      </c>
      <c r="AQ56" s="346" t="s">
        <v>363</v>
      </c>
      <c r="AR56" s="353"/>
      <c r="AS56" s="353"/>
      <c r="AT56" s="348" t="s">
        <v>364</v>
      </c>
      <c r="AU56" s="346"/>
      <c r="AV56" s="348" t="s">
        <v>365</v>
      </c>
      <c r="AW56" s="351"/>
      <c r="AX56" s="351" t="s">
        <v>366</v>
      </c>
      <c r="AY56" s="351"/>
      <c r="AZ56" s="351"/>
      <c r="BA56" s="354" t="s">
        <v>367</v>
      </c>
      <c r="BC56" s="355" t="s">
        <v>368</v>
      </c>
      <c r="BE56" s="356"/>
      <c r="BF56" s="356"/>
      <c r="BG56" s="356"/>
      <c r="BH56" s="356"/>
      <c r="BI56" s="357" t="s">
        <v>369</v>
      </c>
      <c r="BK56" s="349"/>
      <c r="BL56" s="349"/>
      <c r="BM56" s="357" t="s">
        <v>370</v>
      </c>
      <c r="BO56" s="349"/>
      <c r="BP56" s="349"/>
      <c r="BQ56" s="349"/>
      <c r="BR56" s="349"/>
      <c r="BS56" s="358" t="s">
        <v>371</v>
      </c>
      <c r="BT56" s="351"/>
      <c r="BU56" s="351"/>
      <c r="BV56" s="357"/>
      <c r="BW56" s="359" t="s">
        <v>372</v>
      </c>
      <c r="BX56" s="21"/>
      <c r="BY56" s="21"/>
      <c r="BZ56" s="360" t="s">
        <v>373</v>
      </c>
      <c r="CA56" s="346"/>
      <c r="CB56" s="346"/>
      <c r="CC56" s="346"/>
      <c r="CD56" s="346"/>
      <c r="CE56" s="346"/>
      <c r="CF56" s="360" t="s">
        <v>374</v>
      </c>
      <c r="CG56" s="346"/>
      <c r="CH56" s="361"/>
      <c r="CI56" s="346"/>
      <c r="CK56" s="362" t="s">
        <v>375</v>
      </c>
      <c r="CL56" s="363"/>
      <c r="CM56" s="363"/>
      <c r="CN56" s="346"/>
      <c r="CO56" s="349" t="s">
        <v>376</v>
      </c>
      <c r="CQ56" s="349" t="s">
        <v>377</v>
      </c>
      <c r="CR56" s="345"/>
      <c r="CS56" s="345"/>
      <c r="DF56" s="345"/>
      <c r="DK56" s="364" t="s">
        <v>378</v>
      </c>
      <c r="DM56" s="348" t="s">
        <v>379</v>
      </c>
      <c r="DO56" s="346" t="s">
        <v>380</v>
      </c>
      <c r="DP56" s="346"/>
      <c r="DQ56" s="346"/>
      <c r="DR56" s="365" t="s">
        <v>381</v>
      </c>
      <c r="DS56" s="346"/>
      <c r="DT56" s="346"/>
      <c r="DU56" s="346"/>
      <c r="DV56" s="360" t="s">
        <v>382</v>
      </c>
      <c r="DW56" s="346"/>
      <c r="DX56" s="346"/>
      <c r="DY56" s="366"/>
      <c r="EA56" s="360" t="s">
        <v>383</v>
      </c>
      <c r="EB56" s="346"/>
      <c r="EC56" s="367"/>
      <c r="ED56" s="368"/>
      <c r="EE56" s="368"/>
      <c r="EF56" s="349"/>
      <c r="EG56" s="349"/>
      <c r="EH56" s="345" t="s">
        <v>384</v>
      </c>
      <c r="EN56" s="345" t="s">
        <v>385</v>
      </c>
      <c r="EO56" s="345"/>
      <c r="EQ56" s="348" t="s">
        <v>386</v>
      </c>
      <c r="ER56" s="357"/>
      <c r="ES56" s="349"/>
      <c r="ET56" s="349"/>
      <c r="EU56" s="349"/>
      <c r="EV56" s="349"/>
    </row>
    <row r="57" s="348" customFormat="true" ht="12" hidden="false" customHeight="true" outlineLevel="0" collapsed="false">
      <c r="A57" s="362"/>
      <c r="B57" s="369"/>
      <c r="C57" s="370" t="s">
        <v>387</v>
      </c>
      <c r="D57" s="343"/>
      <c r="E57" s="371"/>
      <c r="F57" s="370" t="s">
        <v>388</v>
      </c>
      <c r="G57" s="346"/>
      <c r="I57" s="344"/>
      <c r="J57" s="370" t="s">
        <v>389</v>
      </c>
      <c r="M57" s="372" t="s">
        <v>390</v>
      </c>
      <c r="N57" s="349"/>
      <c r="O57" s="349"/>
      <c r="P57" s="349"/>
      <c r="Q57" s="349"/>
      <c r="R57" s="370" t="s">
        <v>391</v>
      </c>
      <c r="T57" s="370" t="s">
        <v>392</v>
      </c>
      <c r="W57" s="351"/>
      <c r="X57" s="373"/>
      <c r="Y57" s="373"/>
      <c r="Z57" s="373"/>
      <c r="AA57" s="374" t="s">
        <v>393</v>
      </c>
      <c r="AB57" s="351"/>
      <c r="AC57" s="351"/>
      <c r="AD57" s="375" t="s">
        <v>394</v>
      </c>
      <c r="AE57" s="358"/>
      <c r="AF57" s="358"/>
      <c r="AG57" s="358"/>
      <c r="AH57" s="346"/>
      <c r="AI57" s="346"/>
      <c r="AJ57" s="375" t="s">
        <v>395</v>
      </c>
      <c r="AK57" s="358"/>
      <c r="AL57" s="358"/>
      <c r="AM57" s="358"/>
      <c r="AN57" s="346"/>
      <c r="AO57" s="370" t="s">
        <v>396</v>
      </c>
      <c r="AQ57" s="370" t="s">
        <v>397</v>
      </c>
      <c r="AR57" s="353"/>
      <c r="AS57" s="353"/>
      <c r="AT57" s="370" t="s">
        <v>398</v>
      </c>
      <c r="AW57" s="351"/>
      <c r="AX57" s="370" t="s">
        <v>399</v>
      </c>
      <c r="AY57" s="351"/>
      <c r="AZ57" s="351"/>
      <c r="BA57" s="370" t="s">
        <v>400</v>
      </c>
      <c r="BC57" s="376" t="s">
        <v>401</v>
      </c>
      <c r="BE57" s="356"/>
      <c r="BF57" s="356"/>
      <c r="BG57" s="356"/>
      <c r="BH57" s="356"/>
      <c r="BI57" s="356"/>
      <c r="BJ57" s="377"/>
      <c r="BK57" s="377"/>
      <c r="BL57" s="377"/>
      <c r="BM57" s="377"/>
      <c r="BN57" s="377"/>
      <c r="BO57" s="377"/>
      <c r="BP57" s="377"/>
      <c r="BQ57" s="377"/>
      <c r="BR57" s="377"/>
      <c r="BS57" s="375" t="s">
        <v>402</v>
      </c>
      <c r="BT57" s="351"/>
      <c r="BU57" s="351"/>
      <c r="BV57" s="349"/>
      <c r="BW57" s="21"/>
      <c r="BX57" s="21"/>
      <c r="BY57" s="21"/>
      <c r="BZ57" s="374" t="s">
        <v>403</v>
      </c>
      <c r="CA57" s="346"/>
      <c r="CB57" s="346"/>
      <c r="CC57" s="346"/>
      <c r="CD57" s="346"/>
      <c r="CE57" s="346"/>
      <c r="CF57" s="346"/>
      <c r="CG57" s="346"/>
      <c r="CH57" s="361"/>
      <c r="CI57" s="346"/>
      <c r="CK57" s="378" t="s">
        <v>404</v>
      </c>
      <c r="CL57" s="363"/>
      <c r="CM57" s="363"/>
      <c r="CN57" s="346"/>
      <c r="CO57" s="372" t="s">
        <v>405</v>
      </c>
      <c r="CQ57" s="349"/>
      <c r="DK57" s="379" t="s">
        <v>406</v>
      </c>
      <c r="DL57" s="380"/>
      <c r="DM57" s="370" t="s">
        <v>406</v>
      </c>
      <c r="DO57" s="374" t="s">
        <v>407</v>
      </c>
      <c r="DP57" s="346"/>
      <c r="DQ57" s="346"/>
      <c r="DR57" s="381"/>
      <c r="DS57" s="346"/>
      <c r="DT57" s="346"/>
      <c r="DU57" s="346"/>
      <c r="DV57" s="374" t="s">
        <v>408</v>
      </c>
      <c r="DW57" s="346"/>
      <c r="DX57" s="346"/>
      <c r="DY57" s="366"/>
      <c r="EA57" s="360" t="s">
        <v>409</v>
      </c>
      <c r="EB57" s="346"/>
      <c r="EC57" s="367"/>
      <c r="ED57" s="368"/>
      <c r="EE57" s="368"/>
      <c r="EF57" s="349"/>
      <c r="EG57" s="349"/>
      <c r="EH57" s="359"/>
      <c r="EI57" s="359"/>
      <c r="EJ57" s="359"/>
      <c r="EK57" s="359"/>
      <c r="EL57" s="359"/>
      <c r="EM57" s="359"/>
      <c r="EN57" s="359"/>
      <c r="ER57" s="382"/>
      <c r="ES57" s="349"/>
      <c r="ET57" s="349"/>
      <c r="EU57" s="349"/>
      <c r="EV57" s="349"/>
    </row>
    <row r="58" s="348" customFormat="true" ht="12" hidden="false" customHeight="true" outlineLevel="0" collapsed="false">
      <c r="A58" s="362"/>
      <c r="B58" s="362"/>
      <c r="C58" s="362" t="s">
        <v>410</v>
      </c>
      <c r="D58" s="343"/>
      <c r="E58" s="371"/>
      <c r="F58" s="370" t="s">
        <v>411</v>
      </c>
      <c r="I58" s="344"/>
      <c r="J58" s="370" t="s">
        <v>412</v>
      </c>
      <c r="M58" s="374" t="s">
        <v>413</v>
      </c>
      <c r="N58" s="349"/>
      <c r="O58" s="349"/>
      <c r="P58" s="349"/>
      <c r="Q58" s="349"/>
      <c r="R58" s="346"/>
      <c r="T58" s="348" t="s">
        <v>414</v>
      </c>
      <c r="W58" s="351"/>
      <c r="X58" s="358"/>
      <c r="Y58" s="358"/>
      <c r="Z58" s="358"/>
      <c r="AA58" s="374" t="s">
        <v>415</v>
      </c>
      <c r="AB58" s="351"/>
      <c r="AC58" s="351"/>
      <c r="AD58" s="346"/>
      <c r="AE58" s="346"/>
      <c r="AF58" s="346"/>
      <c r="AG58" s="346"/>
      <c r="AH58" s="346"/>
      <c r="AI58" s="346"/>
      <c r="AJ58" s="374" t="s">
        <v>416</v>
      </c>
      <c r="AK58" s="346"/>
      <c r="AL58" s="346"/>
      <c r="AM58" s="346"/>
      <c r="AN58" s="346"/>
      <c r="AO58" s="351" t="s">
        <v>417</v>
      </c>
      <c r="AQ58" s="375" t="s">
        <v>418</v>
      </c>
      <c r="AR58" s="353"/>
      <c r="AS58" s="353"/>
      <c r="AT58" s="348" t="s">
        <v>419</v>
      </c>
      <c r="AU58" s="351"/>
      <c r="AW58" s="351"/>
      <c r="AX58" s="375" t="s">
        <v>420</v>
      </c>
      <c r="AY58" s="358"/>
      <c r="AZ58" s="346"/>
      <c r="BA58" s="383" t="s">
        <v>421</v>
      </c>
      <c r="BC58" s="384" t="s">
        <v>422</v>
      </c>
      <c r="BE58" s="356"/>
      <c r="BF58" s="356"/>
      <c r="BG58" s="356"/>
      <c r="BH58" s="356"/>
      <c r="BI58" s="356"/>
      <c r="BJ58" s="349"/>
      <c r="BK58" s="349"/>
      <c r="BL58" s="349"/>
      <c r="BM58" s="349"/>
      <c r="BN58" s="349"/>
      <c r="BO58" s="349"/>
      <c r="BP58" s="349"/>
      <c r="BQ58" s="349"/>
      <c r="BR58" s="349"/>
      <c r="BS58" s="385" t="s">
        <v>423</v>
      </c>
      <c r="BT58" s="351"/>
      <c r="BU58" s="351"/>
      <c r="BV58" s="349"/>
      <c r="BW58" s="21"/>
      <c r="BX58" s="21"/>
      <c r="BY58" s="21"/>
      <c r="BZ58" s="346"/>
      <c r="CA58" s="346"/>
      <c r="CB58" s="346"/>
      <c r="CC58" s="346"/>
      <c r="CD58" s="346"/>
      <c r="CE58" s="346"/>
      <c r="CF58" s="360"/>
      <c r="CG58" s="346"/>
      <c r="CH58" s="361"/>
      <c r="CI58" s="346"/>
      <c r="CK58" s="386" t="s">
        <v>424</v>
      </c>
      <c r="CL58" s="363"/>
      <c r="CM58" s="363"/>
      <c r="CN58" s="346"/>
      <c r="CO58" s="346"/>
      <c r="CP58" s="349"/>
      <c r="CQ58" s="349"/>
      <c r="DK58" s="387" t="s">
        <v>425</v>
      </c>
      <c r="DL58" s="380"/>
      <c r="DO58" s="374" t="s">
        <v>426</v>
      </c>
      <c r="DP58" s="346"/>
      <c r="DQ58" s="346"/>
      <c r="DR58" s="346"/>
      <c r="DS58" s="346"/>
      <c r="DT58" s="346"/>
      <c r="DU58" s="346"/>
      <c r="DV58" s="372" t="s">
        <v>427</v>
      </c>
      <c r="DW58" s="346"/>
      <c r="DX58" s="346"/>
      <c r="DY58" s="366"/>
      <c r="DZ58" s="360"/>
      <c r="EA58" s="346"/>
      <c r="EB58" s="346"/>
      <c r="EC58" s="367"/>
      <c r="ED58" s="349"/>
      <c r="EE58" s="349"/>
      <c r="EF58" s="349"/>
      <c r="EG58" s="349"/>
      <c r="EH58" s="359"/>
      <c r="EI58" s="359"/>
      <c r="EJ58" s="359"/>
      <c r="EK58" s="359"/>
      <c r="EL58" s="359"/>
      <c r="EM58" s="359"/>
      <c r="EN58" s="359"/>
      <c r="ER58" s="382"/>
      <c r="ES58" s="349"/>
      <c r="ET58" s="349"/>
      <c r="EU58" s="349"/>
      <c r="EV58" s="349"/>
    </row>
    <row r="59" s="348" customFormat="true" ht="12" hidden="false" customHeight="true" outlineLevel="0" collapsed="false">
      <c r="A59" s="344"/>
      <c r="B59" s="344"/>
      <c r="C59" s="378" t="s">
        <v>428</v>
      </c>
      <c r="D59" s="343"/>
      <c r="E59" s="388"/>
      <c r="F59" s="370" t="s">
        <v>429</v>
      </c>
      <c r="I59" s="344"/>
      <c r="J59" s="370" t="s">
        <v>430</v>
      </c>
      <c r="M59" s="374" t="s">
        <v>431</v>
      </c>
      <c r="N59" s="349"/>
      <c r="O59" s="349"/>
      <c r="P59" s="349"/>
      <c r="Q59" s="349"/>
      <c r="T59" s="370" t="s">
        <v>432</v>
      </c>
      <c r="W59" s="351"/>
      <c r="X59" s="389"/>
      <c r="Y59" s="389"/>
      <c r="Z59" s="389"/>
      <c r="AA59" s="351"/>
      <c r="AB59" s="351"/>
      <c r="AC59" s="351"/>
      <c r="AD59" s="346"/>
      <c r="AE59" s="346"/>
      <c r="AF59" s="346"/>
      <c r="AG59" s="346"/>
      <c r="AH59" s="346"/>
      <c r="AI59" s="346"/>
      <c r="AJ59" s="374" t="s">
        <v>433</v>
      </c>
      <c r="AK59" s="346"/>
      <c r="AL59" s="346"/>
      <c r="AM59" s="346"/>
      <c r="AN59" s="346"/>
      <c r="AO59" s="370" t="s">
        <v>434</v>
      </c>
      <c r="AQ59" s="370" t="s">
        <v>435</v>
      </c>
      <c r="AR59" s="358"/>
      <c r="AS59" s="358"/>
      <c r="AT59" s="370" t="s">
        <v>436</v>
      </c>
      <c r="AW59" s="351"/>
      <c r="AX59" s="390" t="s">
        <v>437</v>
      </c>
      <c r="AY59" s="351"/>
      <c r="AZ59" s="351"/>
      <c r="BA59" s="374" t="s">
        <v>438</v>
      </c>
      <c r="BC59" s="384" t="s">
        <v>439</v>
      </c>
      <c r="BE59" s="351"/>
      <c r="BF59" s="351"/>
      <c r="BG59" s="351"/>
      <c r="BH59" s="351"/>
      <c r="BI59" s="351"/>
      <c r="BJ59" s="349"/>
      <c r="BK59" s="349"/>
      <c r="BL59" s="349"/>
      <c r="BM59" s="349"/>
      <c r="BN59" s="349"/>
      <c r="BO59" s="349"/>
      <c r="BP59" s="349"/>
      <c r="BQ59" s="349"/>
      <c r="BR59" s="349"/>
      <c r="BS59" s="385" t="s">
        <v>440</v>
      </c>
      <c r="BT59" s="351"/>
      <c r="BU59" s="351"/>
      <c r="BV59" s="349"/>
      <c r="BW59" s="21"/>
      <c r="BX59" s="21"/>
      <c r="BY59" s="21"/>
      <c r="BZ59" s="346"/>
      <c r="CA59" s="346"/>
      <c r="CB59" s="346"/>
      <c r="CC59" s="346"/>
      <c r="CD59" s="346"/>
      <c r="CE59" s="346"/>
      <c r="CG59" s="346"/>
      <c r="CH59" s="361"/>
      <c r="CI59" s="364"/>
      <c r="CN59" s="346"/>
      <c r="CO59" s="346"/>
      <c r="CP59" s="349"/>
      <c r="CQ59" s="349"/>
      <c r="DK59" s="370" t="s">
        <v>441</v>
      </c>
      <c r="DL59" s="380"/>
      <c r="DO59" s="374" t="s">
        <v>442</v>
      </c>
      <c r="DP59" s="391"/>
      <c r="DQ59" s="346"/>
      <c r="DR59" s="346"/>
      <c r="DS59" s="346"/>
      <c r="DT59" s="346"/>
      <c r="DU59" s="346"/>
      <c r="DV59" s="374" t="s">
        <v>443</v>
      </c>
      <c r="DW59" s="346"/>
      <c r="DX59" s="346"/>
      <c r="DY59" s="366"/>
      <c r="DZ59" s="346"/>
      <c r="EA59" s="346"/>
      <c r="EB59" s="346"/>
      <c r="EC59" s="367"/>
      <c r="ED59" s="349"/>
      <c r="EE59" s="349"/>
      <c r="EF59" s="349"/>
      <c r="EG59" s="349"/>
      <c r="EH59" s="359"/>
      <c r="EI59" s="359"/>
      <c r="EJ59" s="359"/>
      <c r="EK59" s="359"/>
      <c r="EL59" s="359"/>
      <c r="EM59" s="359"/>
      <c r="EN59" s="359"/>
      <c r="ER59" s="349"/>
      <c r="ES59" s="349"/>
      <c r="ET59" s="349"/>
      <c r="EU59" s="349"/>
      <c r="EV59" s="349"/>
    </row>
    <row r="60" s="348" customFormat="true" ht="12" hidden="false" customHeight="true" outlineLevel="0" collapsed="false">
      <c r="A60" s="344"/>
      <c r="B60" s="344"/>
      <c r="C60" s="344"/>
      <c r="D60" s="343"/>
      <c r="E60" s="357"/>
      <c r="F60" s="370" t="s">
        <v>444</v>
      </c>
      <c r="I60" s="344"/>
      <c r="M60" s="374" t="s">
        <v>445</v>
      </c>
      <c r="N60" s="377"/>
      <c r="O60" s="349"/>
      <c r="P60" s="349"/>
      <c r="Q60" s="349"/>
      <c r="R60" s="374" t="s">
        <v>446</v>
      </c>
      <c r="T60" s="370" t="s">
        <v>447</v>
      </c>
      <c r="W60" s="358"/>
      <c r="X60" s="389"/>
      <c r="Y60" s="389"/>
      <c r="Z60" s="389"/>
      <c r="AA60" s="351"/>
      <c r="AB60" s="351"/>
      <c r="AC60" s="351"/>
      <c r="AD60" s="346"/>
      <c r="AE60" s="346"/>
      <c r="AF60" s="346"/>
      <c r="AG60" s="346"/>
      <c r="AH60" s="346"/>
      <c r="AI60" s="346"/>
      <c r="AJ60" s="390" t="s">
        <v>448</v>
      </c>
      <c r="AK60" s="351"/>
      <c r="AL60" s="351"/>
      <c r="AM60" s="346"/>
      <c r="AN60" s="346"/>
      <c r="AQ60" s="374" t="s">
        <v>449</v>
      </c>
      <c r="AR60" s="353"/>
      <c r="AS60" s="353"/>
      <c r="AT60" s="370" t="s">
        <v>450</v>
      </c>
      <c r="AV60" s="351"/>
      <c r="AW60" s="351"/>
      <c r="AX60" s="351"/>
      <c r="AY60" s="351"/>
      <c r="AZ60" s="351"/>
      <c r="BA60" s="374" t="s">
        <v>451</v>
      </c>
      <c r="BC60" s="370" t="s">
        <v>452</v>
      </c>
      <c r="BD60" s="351"/>
      <c r="BE60" s="356"/>
      <c r="BF60" s="356"/>
      <c r="BG60" s="356"/>
      <c r="BH60" s="356"/>
      <c r="BI60" s="356"/>
      <c r="BJ60" s="349"/>
      <c r="BK60" s="349"/>
      <c r="BL60" s="349"/>
      <c r="BM60" s="349"/>
      <c r="BN60" s="349"/>
      <c r="BO60" s="349"/>
      <c r="BP60" s="349"/>
      <c r="BQ60" s="349"/>
      <c r="BR60" s="349"/>
      <c r="BS60" s="351" t="s">
        <v>453</v>
      </c>
      <c r="BT60" s="351"/>
      <c r="BU60" s="351"/>
      <c r="BV60" s="349"/>
      <c r="BW60" s="21"/>
      <c r="BX60" s="21"/>
      <c r="BY60" s="21"/>
      <c r="BZ60" s="346"/>
      <c r="CA60" s="346"/>
      <c r="CB60" s="346"/>
      <c r="CC60" s="346"/>
      <c r="CD60" s="346"/>
      <c r="CE60" s="346"/>
      <c r="CF60" s="392"/>
      <c r="CG60" s="346"/>
      <c r="CH60" s="361"/>
      <c r="CI60" s="364"/>
      <c r="CJ60" s="393"/>
      <c r="CK60" s="393"/>
      <c r="CL60" s="346"/>
      <c r="CM60" s="346"/>
      <c r="CN60" s="346"/>
      <c r="CO60" s="346"/>
      <c r="CP60" s="349"/>
      <c r="CQ60" s="349"/>
      <c r="DL60" s="380"/>
      <c r="DO60" s="394" t="s">
        <v>454</v>
      </c>
      <c r="DP60" s="391"/>
      <c r="DQ60" s="346"/>
      <c r="DR60" s="346"/>
      <c r="DS60" s="346"/>
      <c r="DT60" s="346"/>
      <c r="DU60" s="346"/>
      <c r="DV60" s="372" t="s">
        <v>455</v>
      </c>
      <c r="DW60" s="349"/>
      <c r="DX60" s="349"/>
      <c r="DY60" s="349"/>
      <c r="DZ60" s="349"/>
      <c r="EA60" s="349"/>
      <c r="EB60" s="346"/>
      <c r="EC60" s="367"/>
      <c r="ED60" s="349"/>
      <c r="EE60" s="349"/>
      <c r="EF60" s="349"/>
      <c r="EG60" s="349"/>
      <c r="EH60" s="359"/>
      <c r="EI60" s="359"/>
      <c r="EJ60" s="359"/>
      <c r="EK60" s="359"/>
      <c r="EL60" s="359"/>
      <c r="EM60" s="359"/>
      <c r="EN60" s="359"/>
      <c r="ER60" s="349"/>
      <c r="ES60" s="349"/>
      <c r="ET60" s="349"/>
      <c r="EU60" s="349"/>
      <c r="EV60" s="349"/>
    </row>
    <row r="61" s="348" customFormat="true" ht="12" hidden="false" customHeight="true" outlineLevel="0" collapsed="false">
      <c r="A61" s="344"/>
      <c r="B61" s="344"/>
      <c r="C61" s="344"/>
      <c r="D61" s="349"/>
      <c r="E61" s="343"/>
      <c r="F61" s="370" t="s">
        <v>456</v>
      </c>
      <c r="I61" s="344"/>
      <c r="M61" s="372" t="s">
        <v>457</v>
      </c>
      <c r="N61" s="377"/>
      <c r="O61" s="349"/>
      <c r="P61" s="349"/>
      <c r="Q61" s="349"/>
      <c r="T61" s="370" t="s">
        <v>458</v>
      </c>
      <c r="W61" s="395"/>
      <c r="X61" s="351"/>
      <c r="Y61" s="351"/>
      <c r="Z61" s="351"/>
      <c r="AA61" s="351"/>
      <c r="AB61" s="351"/>
      <c r="AC61" s="351"/>
      <c r="AD61" s="346"/>
      <c r="AE61" s="346"/>
      <c r="AF61" s="346"/>
      <c r="AG61" s="346"/>
      <c r="AH61" s="346"/>
      <c r="AI61" s="346"/>
      <c r="AJ61" s="346"/>
      <c r="AK61" s="346"/>
      <c r="AL61" s="353"/>
      <c r="AM61" s="353"/>
      <c r="AN61" s="353"/>
      <c r="AQ61" s="396" t="s">
        <v>459</v>
      </c>
      <c r="AR61" s="353"/>
      <c r="AS61" s="353"/>
      <c r="AV61" s="351"/>
      <c r="AW61" s="351"/>
      <c r="AX61" s="351"/>
      <c r="AY61" s="351"/>
      <c r="AZ61" s="351"/>
      <c r="BA61" s="351"/>
      <c r="BD61" s="356"/>
      <c r="BE61" s="356"/>
      <c r="BF61" s="356"/>
      <c r="BG61" s="356"/>
      <c r="BH61" s="356"/>
      <c r="BI61" s="356"/>
      <c r="BJ61" s="349"/>
      <c r="BK61" s="349"/>
      <c r="BL61" s="349"/>
      <c r="BM61" s="349"/>
      <c r="BN61" s="349"/>
      <c r="BO61" s="349"/>
      <c r="BP61" s="349"/>
      <c r="BQ61" s="349"/>
      <c r="BR61" s="349"/>
      <c r="BS61" s="351"/>
      <c r="BT61" s="351"/>
      <c r="BU61" s="351"/>
      <c r="BV61" s="349"/>
      <c r="BW61" s="21"/>
      <c r="BX61" s="21"/>
      <c r="BY61" s="21"/>
      <c r="BZ61" s="346"/>
      <c r="CA61" s="346"/>
      <c r="CB61" s="346"/>
      <c r="CC61" s="346"/>
      <c r="CD61" s="346"/>
      <c r="CE61" s="346"/>
      <c r="CF61" s="346"/>
      <c r="CG61" s="346"/>
      <c r="CH61" s="361"/>
      <c r="CI61" s="364"/>
      <c r="CJ61" s="393"/>
      <c r="CK61" s="393"/>
      <c r="CL61" s="346"/>
      <c r="CM61" s="346"/>
      <c r="CN61" s="346"/>
      <c r="CO61" s="346"/>
      <c r="CP61" s="349"/>
      <c r="CQ61" s="349"/>
      <c r="DO61" s="374" t="s">
        <v>460</v>
      </c>
      <c r="DP61" s="391"/>
      <c r="DQ61" s="346"/>
      <c r="DR61" s="346"/>
      <c r="DS61" s="346"/>
      <c r="DT61" s="346"/>
      <c r="DU61" s="346"/>
      <c r="DV61" s="360" t="s">
        <v>461</v>
      </c>
      <c r="DW61" s="346"/>
      <c r="DX61" s="346"/>
      <c r="DY61" s="366"/>
      <c r="DZ61" s="346"/>
      <c r="EA61" s="346"/>
      <c r="EB61" s="346"/>
      <c r="EC61" s="367"/>
      <c r="ED61" s="349"/>
      <c r="EE61" s="349"/>
      <c r="EF61" s="349"/>
      <c r="EG61" s="349"/>
      <c r="EH61" s="359"/>
      <c r="EI61" s="359"/>
      <c r="EJ61" s="359"/>
      <c r="EK61" s="359"/>
      <c r="EL61" s="359"/>
      <c r="EM61" s="359"/>
      <c r="EN61" s="359"/>
      <c r="ER61" s="349"/>
      <c r="ES61" s="349"/>
      <c r="ET61" s="349"/>
      <c r="EU61" s="349"/>
      <c r="EV61" s="349"/>
    </row>
    <row r="62" s="348" customFormat="true" ht="12" hidden="false" customHeight="true" outlineLevel="0" collapsed="false">
      <c r="A62" s="344"/>
      <c r="B62" s="344"/>
      <c r="D62" s="349"/>
      <c r="E62" s="377"/>
      <c r="F62" s="370" t="s">
        <v>462</v>
      </c>
      <c r="G62" s="346"/>
      <c r="M62" s="374" t="s">
        <v>463</v>
      </c>
      <c r="N62" s="349"/>
      <c r="O62" s="349"/>
      <c r="P62" s="349"/>
      <c r="Q62" s="349"/>
      <c r="T62" s="370" t="s">
        <v>464</v>
      </c>
      <c r="W62" s="395"/>
      <c r="X62" s="351"/>
      <c r="Y62" s="351"/>
      <c r="Z62" s="351"/>
      <c r="AA62" s="351"/>
      <c r="AB62" s="346"/>
      <c r="AC62" s="346"/>
      <c r="AD62" s="346"/>
      <c r="AE62" s="346"/>
      <c r="AF62" s="346"/>
      <c r="AG62" s="346"/>
      <c r="AH62" s="346"/>
      <c r="AI62" s="346"/>
      <c r="AJ62" s="346"/>
      <c r="AK62" s="346"/>
      <c r="AL62" s="353"/>
      <c r="AM62" s="353"/>
      <c r="AN62" s="353"/>
      <c r="AP62" s="351"/>
      <c r="AQ62" s="397" t="s">
        <v>465</v>
      </c>
      <c r="AR62" s="351"/>
      <c r="AS62" s="353"/>
      <c r="AV62" s="351"/>
      <c r="AW62" s="351"/>
      <c r="AX62" s="351"/>
      <c r="AY62" s="351"/>
      <c r="AZ62" s="351"/>
      <c r="BA62" s="351"/>
      <c r="BD62" s="356"/>
      <c r="BE62" s="356"/>
      <c r="BF62" s="356"/>
      <c r="BG62" s="356"/>
      <c r="BH62" s="356"/>
      <c r="BI62" s="356"/>
      <c r="BJ62" s="349"/>
      <c r="BK62" s="349"/>
      <c r="BL62" s="349"/>
      <c r="BM62" s="349"/>
      <c r="BN62" s="349"/>
      <c r="BO62" s="349"/>
      <c r="BP62" s="349"/>
      <c r="BQ62" s="349"/>
      <c r="BR62" s="349"/>
      <c r="BS62" s="351"/>
      <c r="BT62" s="351"/>
      <c r="BU62" s="351"/>
      <c r="BV62" s="349"/>
      <c r="BW62" s="21"/>
      <c r="BX62" s="21"/>
      <c r="BY62" s="21"/>
      <c r="BZ62" s="346"/>
      <c r="CA62" s="346"/>
      <c r="CB62" s="346"/>
      <c r="CC62" s="346"/>
      <c r="CD62" s="346"/>
      <c r="CE62" s="346"/>
      <c r="CF62" s="346"/>
      <c r="CG62" s="346"/>
      <c r="CH62" s="361"/>
      <c r="CI62" s="364"/>
      <c r="CJ62" s="393"/>
      <c r="CK62" s="393"/>
      <c r="CL62" s="346"/>
      <c r="CM62" s="346"/>
      <c r="CN62" s="346"/>
      <c r="CO62" s="346"/>
      <c r="CP62" s="349"/>
      <c r="CQ62" s="349"/>
      <c r="DL62" s="380"/>
      <c r="DO62" s="374" t="s">
        <v>466</v>
      </c>
      <c r="DP62" s="391"/>
      <c r="DQ62" s="346"/>
      <c r="DR62" s="346"/>
      <c r="DS62" s="346"/>
      <c r="DT62" s="346"/>
      <c r="DU62" s="346"/>
      <c r="DV62" s="374" t="s">
        <v>467</v>
      </c>
      <c r="DW62" s="346"/>
      <c r="DX62" s="346"/>
      <c r="DY62" s="366"/>
      <c r="DZ62" s="346"/>
      <c r="EA62" s="346"/>
      <c r="EB62" s="346"/>
      <c r="EC62" s="367"/>
      <c r="ED62" s="349"/>
      <c r="EE62" s="349"/>
      <c r="EF62" s="349"/>
      <c r="EG62" s="349"/>
      <c r="EH62" s="359"/>
      <c r="EI62" s="359"/>
      <c r="EJ62" s="359"/>
      <c r="EK62" s="359"/>
      <c r="EL62" s="359"/>
      <c r="EM62" s="359"/>
      <c r="EN62" s="359"/>
      <c r="ER62" s="349"/>
      <c r="ES62" s="349"/>
      <c r="ET62" s="349"/>
      <c r="EU62" s="349"/>
      <c r="EV62" s="349"/>
    </row>
    <row r="63" s="348" customFormat="true" ht="12" hidden="false" customHeight="true" outlineLevel="0" collapsed="false">
      <c r="A63" s="345"/>
      <c r="B63" s="345"/>
      <c r="D63" s="349"/>
      <c r="E63" s="349"/>
      <c r="F63" s="391"/>
      <c r="G63" s="391"/>
      <c r="H63" s="398"/>
      <c r="M63" s="372" t="s">
        <v>468</v>
      </c>
      <c r="N63" s="349"/>
      <c r="O63" s="349"/>
      <c r="P63" s="349"/>
      <c r="Q63" s="349"/>
      <c r="T63" s="370" t="s">
        <v>469</v>
      </c>
      <c r="W63" s="395"/>
      <c r="X63" s="351"/>
      <c r="Y63" s="351"/>
      <c r="Z63" s="351"/>
      <c r="AA63" s="351"/>
      <c r="AB63" s="346"/>
      <c r="AC63" s="346"/>
      <c r="AD63" s="346"/>
      <c r="AE63" s="346"/>
      <c r="AF63" s="346"/>
      <c r="AG63" s="346"/>
      <c r="AH63" s="346"/>
      <c r="AI63" s="346"/>
      <c r="AJ63" s="346"/>
      <c r="AK63" s="346"/>
      <c r="AL63" s="353"/>
      <c r="AM63" s="353"/>
      <c r="AN63" s="353"/>
      <c r="AP63" s="346"/>
      <c r="AQ63" s="370" t="s">
        <v>470</v>
      </c>
      <c r="AR63" s="353"/>
      <c r="AS63" s="353"/>
      <c r="AV63" s="351"/>
      <c r="AW63" s="351"/>
      <c r="AX63" s="351"/>
      <c r="AY63" s="351"/>
      <c r="AZ63" s="351"/>
      <c r="BA63" s="351"/>
      <c r="BD63" s="356"/>
      <c r="BE63" s="356"/>
      <c r="BF63" s="356"/>
      <c r="BG63" s="356"/>
      <c r="BH63" s="356"/>
      <c r="BI63" s="356"/>
      <c r="BJ63" s="349"/>
      <c r="BK63" s="349"/>
      <c r="BL63" s="349"/>
      <c r="BM63" s="349"/>
      <c r="BN63" s="349"/>
      <c r="BO63" s="349"/>
      <c r="BP63" s="349"/>
      <c r="BQ63" s="349"/>
      <c r="BR63" s="349"/>
      <c r="BS63" s="351"/>
      <c r="BT63" s="351"/>
      <c r="BU63" s="351"/>
      <c r="BV63" s="349"/>
      <c r="BW63" s="21"/>
      <c r="BX63" s="21"/>
      <c r="BY63" s="21"/>
      <c r="BZ63" s="346"/>
      <c r="CA63" s="346"/>
      <c r="CB63" s="346"/>
      <c r="CC63" s="346"/>
      <c r="CD63" s="346"/>
      <c r="CE63" s="346"/>
      <c r="CF63" s="346"/>
      <c r="CG63" s="346"/>
      <c r="CH63" s="361"/>
      <c r="CI63" s="364"/>
      <c r="CJ63" s="393"/>
      <c r="CK63" s="393"/>
      <c r="CL63" s="346"/>
      <c r="CM63" s="346"/>
      <c r="CN63" s="346"/>
      <c r="CO63" s="346"/>
      <c r="CP63" s="349"/>
      <c r="CQ63" s="349"/>
      <c r="DO63" s="370" t="s">
        <v>471</v>
      </c>
      <c r="DP63" s="391"/>
      <c r="DQ63" s="346"/>
      <c r="DR63" s="346"/>
      <c r="DS63" s="346"/>
      <c r="DT63" s="346"/>
      <c r="DU63" s="346"/>
      <c r="DV63" s="374" t="s">
        <v>472</v>
      </c>
      <c r="DW63" s="346"/>
      <c r="DX63" s="346"/>
      <c r="DY63" s="366"/>
      <c r="DZ63" s="346"/>
      <c r="EA63" s="346"/>
      <c r="EB63" s="346"/>
      <c r="EC63" s="367"/>
      <c r="ED63" s="349"/>
      <c r="EE63" s="349"/>
      <c r="EF63" s="349"/>
      <c r="EG63" s="349"/>
      <c r="EH63" s="359"/>
      <c r="EI63" s="359"/>
      <c r="EJ63" s="359"/>
      <c r="EK63" s="359"/>
      <c r="EL63" s="359"/>
      <c r="EM63" s="359"/>
      <c r="EN63" s="359"/>
      <c r="ER63" s="349"/>
      <c r="ES63" s="349"/>
      <c r="ET63" s="349"/>
      <c r="EU63" s="349"/>
      <c r="EV63" s="349"/>
    </row>
    <row r="64" s="348" customFormat="true" ht="12" hidden="false" customHeight="true" outlineLevel="0" collapsed="false">
      <c r="A64" s="345"/>
      <c r="B64" s="345"/>
      <c r="C64" s="344"/>
      <c r="D64" s="349"/>
      <c r="E64" s="349"/>
      <c r="F64" s="398"/>
      <c r="G64" s="391"/>
      <c r="H64" s="398"/>
      <c r="M64" s="349"/>
      <c r="N64" s="349"/>
      <c r="O64" s="349"/>
      <c r="P64" s="349"/>
      <c r="Q64" s="349"/>
      <c r="R64" s="346"/>
      <c r="T64" s="370" t="s">
        <v>473</v>
      </c>
      <c r="W64" s="395"/>
      <c r="X64" s="358"/>
      <c r="Y64" s="358"/>
      <c r="Z64" s="358"/>
      <c r="AA64" s="346"/>
      <c r="AB64" s="346"/>
      <c r="AC64" s="346"/>
      <c r="AD64" s="346"/>
      <c r="AE64" s="346"/>
      <c r="AF64" s="346"/>
      <c r="AG64" s="346"/>
      <c r="AH64" s="346"/>
      <c r="AI64" s="346"/>
      <c r="AJ64" s="346"/>
      <c r="AK64" s="346"/>
      <c r="AL64" s="346"/>
      <c r="AM64" s="346"/>
      <c r="AN64" s="346"/>
      <c r="AP64" s="346"/>
      <c r="AQ64" s="353"/>
      <c r="AR64" s="353"/>
      <c r="AS64" s="353"/>
      <c r="AV64" s="351"/>
      <c r="AW64" s="351"/>
      <c r="AX64" s="351"/>
      <c r="AY64" s="351"/>
      <c r="AZ64" s="351"/>
      <c r="BA64" s="351"/>
      <c r="BD64" s="356"/>
      <c r="BE64" s="356"/>
      <c r="BF64" s="356"/>
      <c r="BG64" s="356"/>
      <c r="BH64" s="356"/>
      <c r="BI64" s="356"/>
      <c r="BJ64" s="349"/>
      <c r="BK64" s="349"/>
      <c r="BL64" s="349"/>
      <c r="BM64" s="349"/>
      <c r="BN64" s="349"/>
      <c r="BO64" s="349"/>
      <c r="BP64" s="349"/>
      <c r="BQ64" s="349"/>
      <c r="BR64" s="349"/>
      <c r="BS64" s="351"/>
      <c r="BT64" s="351"/>
      <c r="BU64" s="351"/>
      <c r="BV64" s="349"/>
      <c r="BW64" s="21"/>
      <c r="BX64" s="21"/>
      <c r="BY64" s="21"/>
      <c r="BZ64" s="346"/>
      <c r="CA64" s="346"/>
      <c r="CB64" s="346"/>
      <c r="CC64" s="346"/>
      <c r="CD64" s="346"/>
      <c r="CE64" s="346"/>
      <c r="CF64" s="346"/>
      <c r="CG64" s="346"/>
      <c r="CH64" s="361"/>
      <c r="CI64" s="364"/>
      <c r="CJ64" s="393"/>
      <c r="CK64" s="393"/>
      <c r="CL64" s="346"/>
      <c r="CM64" s="346"/>
      <c r="CN64" s="346"/>
      <c r="CO64" s="346"/>
      <c r="CP64" s="349"/>
      <c r="CQ64" s="349"/>
      <c r="DP64" s="391"/>
      <c r="DQ64" s="346"/>
      <c r="DR64" s="346"/>
      <c r="DS64" s="346"/>
      <c r="DT64" s="346"/>
      <c r="DU64" s="346"/>
      <c r="DV64" s="374" t="s">
        <v>474</v>
      </c>
      <c r="DW64" s="346"/>
      <c r="DX64" s="346"/>
      <c r="DY64" s="366"/>
      <c r="DZ64" s="349"/>
      <c r="EA64" s="349"/>
      <c r="EB64" s="346"/>
      <c r="EC64" s="367"/>
      <c r="ED64" s="349"/>
      <c r="EE64" s="349"/>
      <c r="EF64" s="349"/>
      <c r="EG64" s="349"/>
      <c r="EH64" s="359"/>
      <c r="EI64" s="359"/>
      <c r="EJ64" s="359"/>
      <c r="EK64" s="359"/>
      <c r="EL64" s="359"/>
      <c r="EM64" s="359"/>
      <c r="EN64" s="359"/>
      <c r="ER64" s="349"/>
      <c r="ES64" s="349"/>
      <c r="ET64" s="349"/>
      <c r="EU64" s="349"/>
      <c r="EV64" s="349"/>
    </row>
    <row r="65" s="398" customFormat="true" ht="12" hidden="false" customHeight="true" outlineLevel="0" collapsed="false">
      <c r="A65" s="399"/>
      <c r="C65" s="399"/>
      <c r="D65" s="400"/>
      <c r="E65" s="400"/>
      <c r="F65" s="391"/>
      <c r="G65" s="391"/>
      <c r="M65" s="400"/>
      <c r="N65" s="400"/>
      <c r="O65" s="400"/>
      <c r="P65" s="400"/>
      <c r="Q65" s="400"/>
      <c r="R65" s="391"/>
      <c r="T65" s="370" t="s">
        <v>475</v>
      </c>
      <c r="W65" s="395"/>
      <c r="X65" s="395"/>
      <c r="Y65" s="395"/>
      <c r="Z65" s="395"/>
      <c r="AA65" s="391"/>
      <c r="AB65" s="391"/>
      <c r="AC65" s="391"/>
      <c r="AD65" s="391"/>
      <c r="AE65" s="391"/>
      <c r="AF65" s="391"/>
      <c r="AG65" s="391"/>
      <c r="AH65" s="391"/>
      <c r="AI65" s="391"/>
      <c r="AJ65" s="391"/>
      <c r="AK65" s="391"/>
      <c r="AL65" s="391"/>
      <c r="AM65" s="391"/>
      <c r="AN65" s="391"/>
      <c r="AO65" s="391"/>
      <c r="AP65" s="391"/>
      <c r="AQ65" s="353"/>
      <c r="AR65" s="401"/>
      <c r="AS65" s="401"/>
      <c r="AV65" s="395"/>
      <c r="AW65" s="395"/>
      <c r="AX65" s="395"/>
      <c r="AY65" s="395"/>
      <c r="AZ65" s="395"/>
      <c r="BA65" s="395"/>
      <c r="BC65" s="348"/>
      <c r="BD65" s="356"/>
      <c r="BE65" s="402"/>
      <c r="BF65" s="402"/>
      <c r="BG65" s="402"/>
      <c r="BH65" s="402"/>
      <c r="BI65" s="402"/>
      <c r="BJ65" s="400"/>
      <c r="BK65" s="400"/>
      <c r="BL65" s="400"/>
      <c r="BM65" s="400"/>
      <c r="BN65" s="400"/>
      <c r="BO65" s="400"/>
      <c r="BP65" s="400"/>
      <c r="BQ65" s="400"/>
      <c r="BR65" s="400"/>
      <c r="BS65" s="351"/>
      <c r="BT65" s="395"/>
      <c r="BU65" s="395"/>
      <c r="BV65" s="400"/>
      <c r="BW65" s="21"/>
      <c r="BX65" s="21"/>
      <c r="BY65" s="21"/>
      <c r="BZ65" s="391"/>
      <c r="CA65" s="391"/>
      <c r="CB65" s="391"/>
      <c r="CC65" s="391"/>
      <c r="CD65" s="391"/>
      <c r="CE65" s="391"/>
      <c r="CF65" s="391"/>
      <c r="CG65" s="391"/>
      <c r="CH65" s="403"/>
      <c r="CI65" s="404"/>
      <c r="CJ65" s="405"/>
      <c r="CK65" s="405"/>
      <c r="CL65" s="391"/>
      <c r="CM65" s="391"/>
      <c r="CN65" s="391"/>
      <c r="CO65" s="391"/>
      <c r="CP65" s="400"/>
      <c r="CQ65" s="400"/>
      <c r="DK65" s="348"/>
      <c r="DO65" s="348"/>
      <c r="DP65" s="23"/>
      <c r="DQ65" s="391"/>
      <c r="DR65" s="391"/>
      <c r="DS65" s="391"/>
      <c r="DT65" s="391"/>
      <c r="DU65" s="391"/>
      <c r="DV65" s="406" t="s">
        <v>476</v>
      </c>
      <c r="DW65" s="406"/>
      <c r="DX65" s="406"/>
      <c r="DY65" s="406"/>
      <c r="DZ65" s="406"/>
      <c r="EA65" s="406"/>
      <c r="EB65" s="391"/>
      <c r="EC65" s="407"/>
      <c r="ED65" s="406"/>
      <c r="EE65" s="406"/>
      <c r="EF65" s="406"/>
      <c r="EG65" s="406"/>
      <c r="EH65" s="408"/>
      <c r="EI65" s="408"/>
      <c r="EJ65" s="408"/>
      <c r="EK65" s="408"/>
      <c r="EL65" s="408"/>
      <c r="EM65" s="408"/>
      <c r="EN65" s="408"/>
      <c r="ER65" s="406"/>
      <c r="ES65" s="406"/>
      <c r="ET65" s="406"/>
      <c r="EU65" s="406"/>
      <c r="EV65" s="406"/>
    </row>
    <row r="66" s="398" customFormat="true" ht="15.95" hidden="false" customHeight="true" outlineLevel="0" collapsed="false">
      <c r="A66" s="399"/>
      <c r="C66" s="409"/>
      <c r="D66" s="406"/>
      <c r="E66" s="406"/>
      <c r="F66" s="391"/>
      <c r="M66" s="406"/>
      <c r="N66" s="406"/>
      <c r="O66" s="406"/>
      <c r="P66" s="406"/>
      <c r="Q66" s="406"/>
      <c r="R66" s="391"/>
      <c r="T66" s="370" t="s">
        <v>477</v>
      </c>
      <c r="W66" s="395"/>
      <c r="X66" s="395"/>
      <c r="Y66" s="395"/>
      <c r="Z66" s="395"/>
      <c r="AA66" s="391"/>
      <c r="AB66" s="391"/>
      <c r="AC66" s="391"/>
      <c r="AD66" s="391"/>
      <c r="AE66" s="391"/>
      <c r="AF66" s="391"/>
      <c r="AG66" s="391"/>
      <c r="AH66" s="391"/>
      <c r="AI66" s="391"/>
      <c r="AJ66" s="391"/>
      <c r="AK66" s="391"/>
      <c r="AL66" s="391"/>
      <c r="AM66" s="391"/>
      <c r="AN66" s="391"/>
      <c r="AO66" s="391"/>
      <c r="AP66" s="391"/>
      <c r="AQ66" s="401"/>
      <c r="AR66" s="401"/>
      <c r="AS66" s="401"/>
      <c r="AV66" s="395"/>
      <c r="AW66" s="395"/>
      <c r="AX66" s="395"/>
      <c r="AY66" s="395"/>
      <c r="AZ66" s="395"/>
      <c r="BA66" s="395"/>
      <c r="BD66" s="402"/>
      <c r="BE66" s="402"/>
      <c r="BF66" s="402"/>
      <c r="BG66" s="402"/>
      <c r="BH66" s="402"/>
      <c r="BI66" s="402"/>
      <c r="BJ66" s="406"/>
      <c r="BK66" s="406"/>
      <c r="BL66" s="406"/>
      <c r="BM66" s="406"/>
      <c r="BN66" s="406"/>
      <c r="BO66" s="406"/>
      <c r="BP66" s="406"/>
      <c r="BQ66" s="406"/>
      <c r="BR66" s="406"/>
      <c r="BS66" s="395"/>
      <c r="BT66" s="395"/>
      <c r="BU66" s="395"/>
      <c r="BV66" s="406"/>
      <c r="BW66" s="21"/>
      <c r="BX66" s="21"/>
      <c r="BY66" s="21"/>
      <c r="BZ66" s="391"/>
      <c r="CA66" s="391"/>
      <c r="CB66" s="391"/>
      <c r="CC66" s="391"/>
      <c r="CD66" s="391"/>
      <c r="CE66" s="391"/>
      <c r="CF66" s="391"/>
      <c r="CG66" s="391"/>
      <c r="CH66" s="403"/>
      <c r="CI66" s="404"/>
      <c r="CJ66" s="405"/>
      <c r="CK66" s="405"/>
      <c r="CL66" s="391"/>
      <c r="CM66" s="391"/>
      <c r="CN66" s="391"/>
      <c r="CO66" s="391"/>
      <c r="CP66" s="406"/>
      <c r="CQ66" s="406"/>
      <c r="DK66" s="348"/>
      <c r="DP66" s="23"/>
      <c r="DQ66" s="391"/>
      <c r="DR66" s="391"/>
      <c r="DS66" s="391"/>
      <c r="DT66" s="391"/>
      <c r="DU66" s="391"/>
      <c r="DV66" s="410" t="s">
        <v>478</v>
      </c>
      <c r="DW66" s="410"/>
      <c r="DX66" s="410"/>
      <c r="DY66" s="411"/>
      <c r="DZ66" s="406"/>
      <c r="EA66" s="406"/>
      <c r="EB66" s="410"/>
      <c r="EC66" s="407"/>
      <c r="ED66" s="406"/>
      <c r="EE66" s="406"/>
      <c r="EF66" s="406"/>
      <c r="EG66" s="406"/>
      <c r="EH66" s="408"/>
      <c r="EI66" s="408"/>
      <c r="EJ66" s="408"/>
      <c r="EK66" s="408"/>
      <c r="EL66" s="408"/>
      <c r="EM66" s="408"/>
      <c r="EN66" s="408"/>
      <c r="ER66" s="406"/>
      <c r="ES66" s="406"/>
      <c r="ET66" s="406"/>
      <c r="EU66" s="406"/>
      <c r="EV66" s="406"/>
    </row>
    <row r="67" s="398" customFormat="true" ht="15.95" hidden="false" customHeight="true" outlineLevel="0" collapsed="false">
      <c r="A67" s="399"/>
      <c r="D67" s="406"/>
      <c r="E67" s="406"/>
      <c r="F67" s="410"/>
      <c r="G67" s="410"/>
      <c r="M67" s="406"/>
      <c r="N67" s="406"/>
      <c r="O67" s="406"/>
      <c r="P67" s="406"/>
      <c r="Q67" s="406"/>
      <c r="R67" s="410"/>
      <c r="W67" s="412"/>
      <c r="X67" s="395"/>
      <c r="Y67" s="395"/>
      <c r="Z67" s="395"/>
      <c r="AA67" s="410"/>
      <c r="AB67" s="410"/>
      <c r="AC67" s="410"/>
      <c r="AD67" s="410"/>
      <c r="AE67" s="410"/>
      <c r="AF67" s="410"/>
      <c r="AG67" s="410"/>
      <c r="AH67" s="410"/>
      <c r="AI67" s="410"/>
      <c r="AJ67" s="410"/>
      <c r="AK67" s="410"/>
      <c r="AL67" s="410"/>
      <c r="AM67" s="410"/>
      <c r="AN67" s="410"/>
      <c r="AO67" s="410"/>
      <c r="AP67" s="410"/>
      <c r="AQ67" s="401"/>
      <c r="AR67" s="401"/>
      <c r="AS67" s="401"/>
      <c r="AV67" s="395"/>
      <c r="AW67" s="395"/>
      <c r="AX67" s="395"/>
      <c r="AY67" s="395"/>
      <c r="AZ67" s="395"/>
      <c r="BA67" s="395"/>
      <c r="BD67" s="402"/>
      <c r="BE67" s="402"/>
      <c r="BF67" s="402"/>
      <c r="BG67" s="402"/>
      <c r="BH67" s="402"/>
      <c r="BI67" s="402"/>
      <c r="BJ67" s="406"/>
      <c r="BK67" s="406"/>
      <c r="BL67" s="406"/>
      <c r="BM67" s="406"/>
      <c r="BN67" s="406"/>
      <c r="BO67" s="406"/>
      <c r="BP67" s="406"/>
      <c r="BQ67" s="406"/>
      <c r="BR67" s="406"/>
      <c r="BS67" s="395"/>
      <c r="BT67" s="395"/>
      <c r="BU67" s="395"/>
      <c r="BV67" s="406"/>
      <c r="BW67" s="21"/>
      <c r="BX67" s="21"/>
      <c r="BY67" s="21"/>
      <c r="BZ67" s="410"/>
      <c r="CA67" s="410"/>
      <c r="CB67" s="410"/>
      <c r="CC67" s="410"/>
      <c r="CD67" s="410"/>
      <c r="CE67" s="410"/>
      <c r="CF67" s="410"/>
      <c r="CG67" s="410"/>
      <c r="CH67" s="403"/>
      <c r="CI67" s="404"/>
      <c r="CJ67" s="405"/>
      <c r="CK67" s="405"/>
      <c r="CL67" s="410"/>
      <c r="CM67" s="410"/>
      <c r="CN67" s="410"/>
      <c r="CO67" s="410"/>
      <c r="CP67" s="406"/>
      <c r="CQ67" s="406"/>
      <c r="DP67" s="23"/>
      <c r="DQ67" s="410"/>
      <c r="DR67" s="410"/>
      <c r="DS67" s="410"/>
      <c r="DT67" s="410"/>
      <c r="DU67" s="410"/>
      <c r="DV67" s="406" t="s">
        <v>479</v>
      </c>
      <c r="DW67" s="406"/>
      <c r="DX67" s="406"/>
      <c r="DY67" s="406"/>
      <c r="DZ67" s="410"/>
      <c r="EA67" s="410"/>
      <c r="EB67" s="410"/>
      <c r="EC67" s="407"/>
      <c r="ED67" s="406"/>
      <c r="EE67" s="406"/>
      <c r="EF67" s="406"/>
      <c r="EG67" s="406"/>
      <c r="EH67" s="408"/>
      <c r="EI67" s="408"/>
      <c r="EJ67" s="408"/>
      <c r="EK67" s="408"/>
      <c r="EL67" s="408"/>
      <c r="EM67" s="408"/>
      <c r="EN67" s="408"/>
      <c r="ER67" s="406"/>
      <c r="ES67" s="406"/>
      <c r="ET67" s="406"/>
      <c r="EU67" s="406"/>
      <c r="EV67" s="406"/>
    </row>
    <row r="68" s="398" customFormat="true" ht="15.95" hidden="false" customHeight="true" outlineLevel="0" collapsed="false">
      <c r="A68" s="399"/>
      <c r="C68" s="413"/>
      <c r="D68" s="406"/>
      <c r="E68" s="406"/>
      <c r="F68" s="410"/>
      <c r="G68" s="410"/>
      <c r="M68" s="406"/>
      <c r="N68" s="406"/>
      <c r="O68" s="406"/>
      <c r="P68" s="406"/>
      <c r="Q68" s="406"/>
      <c r="R68" s="410"/>
      <c r="W68" s="412"/>
      <c r="X68" s="395"/>
      <c r="Y68" s="395"/>
      <c r="Z68" s="395"/>
      <c r="AA68" s="410"/>
      <c r="AB68" s="410"/>
      <c r="AC68" s="410"/>
      <c r="AD68" s="410"/>
      <c r="AE68" s="410"/>
      <c r="AF68" s="410"/>
      <c r="AG68" s="410"/>
      <c r="AH68" s="410"/>
      <c r="AI68" s="410"/>
      <c r="AJ68" s="410"/>
      <c r="AK68" s="410"/>
      <c r="AL68" s="410"/>
      <c r="AM68" s="410"/>
      <c r="AN68" s="410"/>
      <c r="AO68" s="410"/>
      <c r="AP68" s="410"/>
      <c r="AQ68" s="401"/>
      <c r="AR68" s="401"/>
      <c r="AS68" s="401"/>
      <c r="AV68" s="395"/>
      <c r="AW68" s="395"/>
      <c r="AX68" s="395"/>
      <c r="AY68" s="395"/>
      <c r="AZ68" s="395"/>
      <c r="BA68" s="395"/>
      <c r="BD68" s="402"/>
      <c r="BE68" s="402"/>
      <c r="BF68" s="402"/>
      <c r="BG68" s="402"/>
      <c r="BH68" s="402"/>
      <c r="BI68" s="402"/>
      <c r="BJ68" s="406"/>
      <c r="BK68" s="406"/>
      <c r="BL68" s="406"/>
      <c r="BM68" s="406"/>
      <c r="BN68" s="406"/>
      <c r="BO68" s="406"/>
      <c r="BP68" s="406"/>
      <c r="BQ68" s="406"/>
      <c r="BR68" s="406"/>
      <c r="BS68" s="395"/>
      <c r="BT68" s="395"/>
      <c r="BU68" s="395"/>
      <c r="BV68" s="406"/>
      <c r="BW68" s="21"/>
      <c r="BX68" s="21"/>
      <c r="BY68" s="21"/>
      <c r="BZ68" s="410"/>
      <c r="CA68" s="410"/>
      <c r="CB68" s="410"/>
      <c r="CC68" s="410"/>
      <c r="CD68" s="410"/>
      <c r="CE68" s="410"/>
      <c r="CF68" s="410"/>
      <c r="CG68" s="410"/>
      <c r="CH68" s="403"/>
      <c r="CI68" s="404"/>
      <c r="CJ68" s="405"/>
      <c r="CK68" s="405"/>
      <c r="CL68" s="410"/>
      <c r="CM68" s="410"/>
      <c r="CN68" s="410"/>
      <c r="CO68" s="410"/>
      <c r="CP68" s="406"/>
      <c r="CQ68" s="406"/>
      <c r="DP68" s="23"/>
      <c r="DQ68" s="410"/>
      <c r="DR68" s="410"/>
      <c r="DS68" s="410"/>
      <c r="DT68" s="410"/>
      <c r="DU68" s="410"/>
      <c r="DV68" s="406" t="s">
        <v>480</v>
      </c>
      <c r="DW68" s="406"/>
      <c r="DX68" s="406"/>
      <c r="DY68" s="406"/>
      <c r="DZ68" s="410"/>
      <c r="EA68" s="410"/>
      <c r="EB68" s="410"/>
      <c r="EC68" s="407"/>
      <c r="ED68" s="406"/>
      <c r="EE68" s="406"/>
      <c r="EF68" s="406"/>
      <c r="EG68" s="406"/>
      <c r="EH68" s="408"/>
      <c r="EI68" s="408"/>
      <c r="EJ68" s="408"/>
      <c r="EK68" s="408"/>
      <c r="EL68" s="408"/>
      <c r="EM68" s="408"/>
      <c r="EN68" s="408"/>
      <c r="ER68" s="406"/>
      <c r="ES68" s="406"/>
      <c r="ET68" s="406"/>
      <c r="EU68" s="406"/>
      <c r="EV68" s="406"/>
    </row>
    <row r="69" s="398" customFormat="true" ht="15.95" hidden="false" customHeight="true" outlineLevel="0" collapsed="false">
      <c r="A69" s="399"/>
      <c r="C69" s="413"/>
      <c r="D69" s="406"/>
      <c r="E69" s="406"/>
      <c r="F69" s="72"/>
      <c r="G69" s="72"/>
      <c r="H69" s="72"/>
      <c r="M69" s="406"/>
      <c r="N69" s="406"/>
      <c r="O69" s="406"/>
      <c r="P69" s="406"/>
      <c r="Q69" s="406"/>
      <c r="R69" s="410"/>
      <c r="W69" s="412"/>
      <c r="X69" s="395"/>
      <c r="Y69" s="395"/>
      <c r="Z69" s="395"/>
      <c r="AA69" s="410"/>
      <c r="AB69" s="410"/>
      <c r="AC69" s="410"/>
      <c r="AD69" s="410"/>
      <c r="AE69" s="410"/>
      <c r="AF69" s="410"/>
      <c r="AG69" s="410"/>
      <c r="AH69" s="410"/>
      <c r="AI69" s="410"/>
      <c r="AJ69" s="410"/>
      <c r="AK69" s="410"/>
      <c r="AL69" s="410"/>
      <c r="AM69" s="410"/>
      <c r="AN69" s="410"/>
      <c r="AO69" s="410"/>
      <c r="AP69" s="410"/>
      <c r="AQ69" s="401"/>
      <c r="AR69" s="401"/>
      <c r="AS69" s="401"/>
      <c r="AV69" s="395"/>
      <c r="AW69" s="395"/>
      <c r="AX69" s="395"/>
      <c r="AY69" s="395"/>
      <c r="AZ69" s="395"/>
      <c r="BA69" s="395"/>
      <c r="BD69" s="402"/>
      <c r="BE69" s="402"/>
      <c r="BF69" s="402"/>
      <c r="BG69" s="402"/>
      <c r="BH69" s="402"/>
      <c r="BI69" s="402"/>
      <c r="BJ69" s="406"/>
      <c r="BK69" s="406"/>
      <c r="BL69" s="406"/>
      <c r="BM69" s="406"/>
      <c r="BN69" s="406"/>
      <c r="BO69" s="406"/>
      <c r="BP69" s="406"/>
      <c r="BQ69" s="406"/>
      <c r="BR69" s="406"/>
      <c r="BS69" s="395"/>
      <c r="BT69" s="395"/>
      <c r="BU69" s="395"/>
      <c r="BV69" s="406"/>
      <c r="BW69" s="21"/>
      <c r="BX69" s="21"/>
      <c r="BY69" s="21"/>
      <c r="BZ69" s="410"/>
      <c r="CA69" s="410"/>
      <c r="CB69" s="410"/>
      <c r="CC69" s="410"/>
      <c r="CD69" s="410"/>
      <c r="CE69" s="410"/>
      <c r="CF69" s="410"/>
      <c r="CG69" s="410"/>
      <c r="CH69" s="403"/>
      <c r="CI69" s="404"/>
      <c r="CJ69" s="405"/>
      <c r="CK69" s="405"/>
      <c r="CL69" s="410"/>
      <c r="CM69" s="410"/>
      <c r="CN69" s="410"/>
      <c r="CO69" s="410"/>
      <c r="CP69" s="406"/>
      <c r="CQ69" s="406"/>
      <c r="DP69" s="23"/>
      <c r="DQ69" s="410"/>
      <c r="DR69" s="410"/>
      <c r="DS69" s="410"/>
      <c r="DT69" s="410"/>
      <c r="DU69" s="410"/>
      <c r="DV69" s="410"/>
      <c r="DW69" s="410"/>
      <c r="DX69" s="410"/>
      <c r="DY69" s="411"/>
      <c r="DZ69" s="410"/>
      <c r="EA69" s="410"/>
      <c r="EB69" s="410"/>
      <c r="EC69" s="407"/>
      <c r="ED69" s="406"/>
      <c r="EE69" s="406"/>
      <c r="EF69" s="406"/>
      <c r="EG69" s="406"/>
      <c r="EH69" s="408"/>
      <c r="EI69" s="408"/>
      <c r="EJ69" s="408"/>
      <c r="EK69" s="408"/>
      <c r="EL69" s="408"/>
      <c r="EM69" s="408"/>
      <c r="EN69" s="408"/>
      <c r="ER69" s="406"/>
      <c r="ES69" s="406"/>
      <c r="ET69" s="406"/>
      <c r="EU69" s="406"/>
      <c r="EV69" s="406"/>
    </row>
    <row r="70" s="398" customFormat="true" ht="15.95" hidden="false" customHeight="true" outlineLevel="0" collapsed="false">
      <c r="A70" s="399"/>
      <c r="D70" s="406"/>
      <c r="E70" s="406"/>
      <c r="F70" s="72"/>
      <c r="G70" s="72"/>
      <c r="H70" s="72"/>
      <c r="M70" s="406"/>
      <c r="N70" s="406"/>
      <c r="O70" s="406"/>
      <c r="P70" s="406"/>
      <c r="Q70" s="406"/>
      <c r="R70" s="410"/>
      <c r="W70" s="412"/>
      <c r="X70" s="395"/>
      <c r="Y70" s="395"/>
      <c r="Z70" s="395"/>
      <c r="AA70" s="410"/>
      <c r="AB70" s="410"/>
      <c r="AC70" s="410"/>
      <c r="AD70" s="410"/>
      <c r="AE70" s="410"/>
      <c r="AF70" s="410"/>
      <c r="AG70" s="410"/>
      <c r="AH70" s="410"/>
      <c r="AI70" s="410"/>
      <c r="AJ70" s="410"/>
      <c r="AK70" s="410"/>
      <c r="AL70" s="410"/>
      <c r="AM70" s="410"/>
      <c r="AN70" s="410"/>
      <c r="AO70" s="410"/>
      <c r="AP70" s="410"/>
      <c r="AQ70" s="401"/>
      <c r="AR70" s="401"/>
      <c r="AS70" s="401"/>
      <c r="AV70" s="395"/>
      <c r="AW70" s="395"/>
      <c r="AX70" s="395"/>
      <c r="AY70" s="395"/>
      <c r="AZ70" s="395"/>
      <c r="BA70" s="395"/>
      <c r="BD70" s="402"/>
      <c r="BE70" s="402"/>
      <c r="BF70" s="402"/>
      <c r="BG70" s="402"/>
      <c r="BH70" s="402"/>
      <c r="BI70" s="402"/>
      <c r="BJ70" s="406"/>
      <c r="BK70" s="406"/>
      <c r="BL70" s="406"/>
      <c r="BM70" s="406"/>
      <c r="BN70" s="406"/>
      <c r="BO70" s="406"/>
      <c r="BP70" s="406"/>
      <c r="BQ70" s="406"/>
      <c r="BR70" s="406"/>
      <c r="BS70" s="395"/>
      <c r="BT70" s="395"/>
      <c r="BU70" s="395"/>
      <c r="BV70" s="406"/>
      <c r="BW70" s="21"/>
      <c r="BX70" s="21"/>
      <c r="BY70" s="21"/>
      <c r="BZ70" s="410"/>
      <c r="CA70" s="410"/>
      <c r="CB70" s="410"/>
      <c r="CC70" s="410"/>
      <c r="CD70" s="410"/>
      <c r="CE70" s="410"/>
      <c r="CF70" s="410"/>
      <c r="CG70" s="410"/>
      <c r="CH70" s="403"/>
      <c r="CI70" s="404"/>
      <c r="CJ70" s="405"/>
      <c r="CK70" s="405"/>
      <c r="CL70" s="410"/>
      <c r="CM70" s="410"/>
      <c r="CN70" s="410"/>
      <c r="CO70" s="410"/>
      <c r="CP70" s="406"/>
      <c r="CQ70" s="406"/>
      <c r="DP70" s="23"/>
      <c r="DQ70" s="410"/>
      <c r="DR70" s="410"/>
      <c r="DS70" s="410"/>
      <c r="DT70" s="410"/>
      <c r="DU70" s="410"/>
      <c r="DV70" s="410"/>
      <c r="DW70" s="410"/>
      <c r="DX70" s="410"/>
      <c r="DY70" s="411"/>
      <c r="DZ70" s="410"/>
      <c r="EA70" s="410"/>
      <c r="EB70" s="410"/>
      <c r="EC70" s="407"/>
      <c r="ED70" s="406"/>
      <c r="EE70" s="406"/>
      <c r="EF70" s="406"/>
      <c r="EG70" s="406"/>
      <c r="EH70" s="408"/>
      <c r="EI70" s="408"/>
      <c r="EJ70" s="408"/>
      <c r="EK70" s="408"/>
      <c r="EL70" s="408"/>
      <c r="EM70" s="408"/>
      <c r="EN70" s="408"/>
      <c r="ER70" s="406"/>
      <c r="ES70" s="406"/>
      <c r="ET70" s="406"/>
      <c r="EU70" s="406"/>
      <c r="EV70" s="406"/>
    </row>
    <row r="71" s="72" customFormat="true" ht="15.95" hidden="false" customHeight="true" outlineLevel="0" collapsed="false">
      <c r="A71" s="46"/>
      <c r="D71" s="414"/>
      <c r="E71" s="414"/>
      <c r="F71" s="21"/>
      <c r="G71" s="21"/>
      <c r="H71" s="21"/>
      <c r="K71" s="23"/>
      <c r="M71" s="414"/>
      <c r="N71" s="414"/>
      <c r="O71" s="414"/>
      <c r="P71" s="414"/>
      <c r="Q71" s="414"/>
      <c r="R71" s="23"/>
      <c r="W71" s="412"/>
      <c r="X71" s="412"/>
      <c r="Y71" s="412"/>
      <c r="Z71" s="412"/>
      <c r="AA71" s="23"/>
      <c r="AB71" s="23"/>
      <c r="AC71" s="23"/>
      <c r="AD71" s="23"/>
      <c r="AE71" s="23"/>
      <c r="AF71" s="23"/>
      <c r="AG71" s="23"/>
      <c r="AH71" s="23"/>
      <c r="AI71" s="23"/>
      <c r="AJ71" s="23"/>
      <c r="AK71" s="23"/>
      <c r="AL71" s="23"/>
      <c r="AM71" s="23"/>
      <c r="AN71" s="23"/>
      <c r="AO71" s="23"/>
      <c r="AP71" s="23"/>
      <c r="AQ71" s="401"/>
      <c r="AR71" s="25"/>
      <c r="AS71" s="25"/>
      <c r="AV71" s="412"/>
      <c r="AW71" s="412"/>
      <c r="AX71" s="412"/>
      <c r="AY71" s="412"/>
      <c r="AZ71" s="412"/>
      <c r="BA71" s="412"/>
      <c r="BB71" s="398"/>
      <c r="BC71" s="398"/>
      <c r="BD71" s="402"/>
      <c r="BE71" s="27"/>
      <c r="BF71" s="27"/>
      <c r="BG71" s="27"/>
      <c r="BH71" s="27"/>
      <c r="BI71" s="27"/>
      <c r="BJ71" s="414"/>
      <c r="BK71" s="414"/>
      <c r="BL71" s="414"/>
      <c r="BM71" s="414"/>
      <c r="BN71" s="414"/>
      <c r="BO71" s="414"/>
      <c r="BP71" s="414"/>
      <c r="BQ71" s="414"/>
      <c r="BR71" s="414"/>
      <c r="BS71" s="395"/>
      <c r="BT71" s="412"/>
      <c r="BU71" s="412"/>
      <c r="BV71" s="414"/>
      <c r="BW71" s="21"/>
      <c r="BX71" s="21"/>
      <c r="BY71" s="21"/>
      <c r="BZ71" s="410"/>
      <c r="CA71" s="410"/>
      <c r="CB71" s="410"/>
      <c r="CC71" s="410"/>
      <c r="CD71" s="410"/>
      <c r="CE71" s="410"/>
      <c r="CF71" s="23"/>
      <c r="CG71" s="23"/>
      <c r="CH71" s="29"/>
      <c r="CI71" s="415"/>
      <c r="CJ71" s="416"/>
      <c r="CK71" s="416"/>
      <c r="CL71" s="23"/>
      <c r="CM71" s="23"/>
      <c r="CN71" s="23"/>
      <c r="CO71" s="23"/>
      <c r="CP71" s="414"/>
      <c r="CQ71" s="414"/>
      <c r="DK71" s="398"/>
      <c r="DO71" s="398"/>
      <c r="DP71" s="23"/>
      <c r="DQ71" s="23"/>
      <c r="DR71" s="23"/>
      <c r="DS71" s="23"/>
      <c r="DT71" s="23"/>
      <c r="DU71" s="23"/>
      <c r="DV71" s="23"/>
      <c r="DW71" s="23"/>
      <c r="DX71" s="23"/>
      <c r="DY71" s="31"/>
      <c r="DZ71" s="23"/>
      <c r="EA71" s="23"/>
      <c r="EB71" s="23"/>
      <c r="EC71" s="32"/>
      <c r="ED71" s="414"/>
      <c r="EE71" s="414"/>
      <c r="EF71" s="414"/>
      <c r="EG71" s="414"/>
      <c r="EH71" s="21"/>
      <c r="EI71" s="21"/>
      <c r="EJ71" s="21"/>
      <c r="EK71" s="21"/>
      <c r="EL71" s="21"/>
      <c r="EM71" s="21"/>
      <c r="EN71" s="21"/>
      <c r="ER71" s="414"/>
      <c r="ES71" s="414"/>
      <c r="ET71" s="414"/>
      <c r="EU71" s="414"/>
      <c r="EV71" s="414"/>
    </row>
    <row r="72" s="72" customFormat="true" ht="15.95" hidden="false" customHeight="true" outlineLevel="0" collapsed="false">
      <c r="A72" s="46"/>
      <c r="D72" s="414"/>
      <c r="E72" s="414"/>
      <c r="F72" s="21"/>
      <c r="G72" s="21"/>
      <c r="H72" s="21"/>
      <c r="K72" s="23"/>
      <c r="M72" s="414"/>
      <c r="N72" s="414"/>
      <c r="O72" s="414"/>
      <c r="P72" s="414"/>
      <c r="Q72" s="414"/>
      <c r="R72" s="23"/>
      <c r="W72" s="412"/>
      <c r="X72" s="412"/>
      <c r="Y72" s="412"/>
      <c r="Z72" s="412"/>
      <c r="AA72" s="23"/>
      <c r="AB72" s="23"/>
      <c r="AC72" s="23"/>
      <c r="AD72" s="23"/>
      <c r="AE72" s="23"/>
      <c r="AF72" s="23"/>
      <c r="AG72" s="23"/>
      <c r="AH72" s="23"/>
      <c r="AI72" s="23"/>
      <c r="AJ72" s="23"/>
      <c r="AK72" s="23"/>
      <c r="AL72" s="23"/>
      <c r="AM72" s="23"/>
      <c r="AN72" s="23"/>
      <c r="AO72" s="23"/>
      <c r="AP72" s="23"/>
      <c r="AQ72" s="25"/>
      <c r="AR72" s="25"/>
      <c r="AS72" s="25"/>
      <c r="AV72" s="412"/>
      <c r="AW72" s="412"/>
      <c r="AX72" s="412"/>
      <c r="AY72" s="412"/>
      <c r="AZ72" s="412"/>
      <c r="BA72" s="412"/>
      <c r="BB72" s="398"/>
      <c r="BC72" s="398"/>
      <c r="BD72" s="27"/>
      <c r="BE72" s="27"/>
      <c r="BF72" s="27"/>
      <c r="BG72" s="27"/>
      <c r="BH72" s="27"/>
      <c r="BI72" s="27"/>
      <c r="BJ72" s="414"/>
      <c r="BK72" s="414"/>
      <c r="BL72" s="414"/>
      <c r="BM72" s="414"/>
      <c r="BN72" s="414"/>
      <c r="BO72" s="414"/>
      <c r="BP72" s="414"/>
      <c r="BQ72" s="414"/>
      <c r="BR72" s="414"/>
      <c r="BS72" s="412"/>
      <c r="BT72" s="412"/>
      <c r="BU72" s="412"/>
      <c r="BV72" s="414"/>
      <c r="BW72" s="21"/>
      <c r="BX72" s="21"/>
      <c r="BY72" s="21"/>
      <c r="BZ72" s="410"/>
      <c r="CA72" s="410"/>
      <c r="CB72" s="410"/>
      <c r="CC72" s="410"/>
      <c r="CD72" s="410"/>
      <c r="CE72" s="410"/>
      <c r="CF72" s="23"/>
      <c r="CG72" s="23"/>
      <c r="CH72" s="29"/>
      <c r="CI72" s="415"/>
      <c r="CJ72" s="416"/>
      <c r="CK72" s="416"/>
      <c r="CL72" s="23"/>
      <c r="CM72" s="23"/>
      <c r="CN72" s="23"/>
      <c r="CO72" s="23"/>
      <c r="CP72" s="414"/>
      <c r="CQ72" s="414"/>
      <c r="DK72" s="398"/>
      <c r="DP72" s="23"/>
      <c r="DQ72" s="23"/>
      <c r="DR72" s="23"/>
      <c r="DS72" s="23"/>
      <c r="DT72" s="23"/>
      <c r="DU72" s="23"/>
      <c r="DV72" s="23"/>
      <c r="DW72" s="23"/>
      <c r="DX72" s="23"/>
      <c r="DY72" s="31"/>
      <c r="DZ72" s="23"/>
      <c r="EA72" s="23"/>
      <c r="EB72" s="23"/>
      <c r="EC72" s="32"/>
      <c r="ED72" s="414"/>
      <c r="EE72" s="414"/>
      <c r="EF72" s="414"/>
      <c r="EG72" s="414"/>
      <c r="EH72" s="21"/>
      <c r="EI72" s="21"/>
      <c r="EJ72" s="21"/>
      <c r="EK72" s="21"/>
      <c r="EL72" s="21"/>
      <c r="EM72" s="21"/>
      <c r="EN72" s="21"/>
      <c r="ER72" s="414"/>
      <c r="ES72" s="414"/>
      <c r="ET72" s="414"/>
      <c r="EU72" s="414"/>
      <c r="EV72" s="414"/>
    </row>
    <row r="73" customFormat="false" ht="15.95" hidden="false" customHeight="true" outlineLevel="0" collapsed="false">
      <c r="D73" s="414"/>
      <c r="E73" s="414"/>
      <c r="M73" s="414"/>
      <c r="N73" s="414"/>
      <c r="O73" s="414"/>
      <c r="P73" s="414"/>
      <c r="Q73" s="414"/>
      <c r="W73" s="412"/>
      <c r="X73" s="412"/>
      <c r="Y73" s="412"/>
      <c r="Z73" s="412"/>
      <c r="AV73" s="412"/>
      <c r="AW73" s="412"/>
      <c r="AX73" s="412"/>
      <c r="AY73" s="412"/>
      <c r="AZ73" s="412"/>
      <c r="BA73" s="412"/>
      <c r="BC73" s="398"/>
      <c r="BJ73" s="414"/>
      <c r="BK73" s="414"/>
      <c r="BL73" s="414"/>
      <c r="BM73" s="414"/>
      <c r="BN73" s="414"/>
      <c r="BO73" s="414"/>
      <c r="BP73" s="414"/>
      <c r="BQ73" s="414"/>
      <c r="BR73" s="414"/>
      <c r="BS73" s="412"/>
      <c r="BT73" s="412"/>
      <c r="BU73" s="412"/>
      <c r="BV73" s="414"/>
      <c r="CP73" s="414"/>
      <c r="CQ73" s="414"/>
      <c r="DK73" s="72"/>
      <c r="DO73" s="72"/>
      <c r="ED73" s="414"/>
      <c r="EE73" s="414"/>
      <c r="EF73" s="414"/>
      <c r="EG73" s="414"/>
      <c r="ER73" s="414"/>
      <c r="ES73" s="414"/>
      <c r="ET73" s="414"/>
      <c r="EU73" s="414"/>
      <c r="EV73" s="414"/>
    </row>
    <row r="74" customFormat="false" ht="15.95" hidden="false" customHeight="true" outlineLevel="0" collapsed="false">
      <c r="D74" s="414"/>
      <c r="E74" s="414"/>
      <c r="M74" s="414"/>
      <c r="N74" s="414"/>
      <c r="O74" s="414"/>
      <c r="P74" s="414"/>
      <c r="Q74" s="414"/>
      <c r="W74" s="412"/>
      <c r="X74" s="412"/>
      <c r="Y74" s="412"/>
      <c r="Z74" s="412"/>
      <c r="AV74" s="412"/>
      <c r="AW74" s="412"/>
      <c r="AX74" s="412"/>
      <c r="AY74" s="412"/>
      <c r="AZ74" s="412"/>
      <c r="BA74" s="412"/>
      <c r="BJ74" s="414"/>
      <c r="BK74" s="414"/>
      <c r="BL74" s="414"/>
      <c r="BM74" s="414"/>
      <c r="BN74" s="414"/>
      <c r="BO74" s="414"/>
      <c r="BP74" s="414"/>
      <c r="BQ74" s="414"/>
      <c r="BR74" s="414"/>
      <c r="BS74" s="412"/>
      <c r="BT74" s="412"/>
      <c r="BU74" s="412"/>
      <c r="BV74" s="414"/>
      <c r="CP74" s="414"/>
      <c r="CQ74" s="414"/>
      <c r="DK74" s="72"/>
      <c r="ED74" s="414"/>
      <c r="EE74" s="414"/>
      <c r="EF74" s="414"/>
      <c r="EG74" s="414"/>
      <c r="ER74" s="414"/>
      <c r="ES74" s="414"/>
      <c r="ET74" s="414"/>
      <c r="EU74" s="414"/>
      <c r="EV74" s="414"/>
    </row>
    <row r="75" customFormat="false" ht="15.95" hidden="false" customHeight="true" outlineLevel="0" collapsed="false">
      <c r="D75" s="414"/>
      <c r="E75" s="414"/>
      <c r="M75" s="414"/>
      <c r="N75" s="414"/>
      <c r="O75" s="414"/>
      <c r="P75" s="414"/>
      <c r="Q75" s="414"/>
      <c r="W75" s="412"/>
      <c r="X75" s="412"/>
      <c r="Y75" s="412"/>
      <c r="Z75" s="412"/>
      <c r="AV75" s="412"/>
      <c r="AW75" s="412"/>
      <c r="AX75" s="412"/>
      <c r="AY75" s="412"/>
      <c r="AZ75" s="412"/>
      <c r="BA75" s="412"/>
      <c r="BJ75" s="414"/>
      <c r="BK75" s="414"/>
      <c r="BL75" s="414"/>
      <c r="BM75" s="414"/>
      <c r="BN75" s="414"/>
      <c r="BO75" s="414"/>
      <c r="BP75" s="414"/>
      <c r="BQ75" s="414"/>
      <c r="BR75" s="414"/>
      <c r="BS75" s="412"/>
      <c r="BT75" s="412"/>
      <c r="BU75" s="412"/>
      <c r="BV75" s="414"/>
      <c r="CP75" s="414"/>
      <c r="CQ75" s="414"/>
      <c r="ED75" s="414"/>
      <c r="EE75" s="414"/>
      <c r="EF75" s="414"/>
      <c r="EG75" s="414"/>
      <c r="ER75" s="414"/>
      <c r="ES75" s="414"/>
      <c r="ET75" s="414"/>
      <c r="EU75" s="414"/>
      <c r="EV75" s="414"/>
    </row>
    <row r="76" customFormat="false" ht="15.95" hidden="false" customHeight="true" outlineLevel="0" collapsed="false">
      <c r="D76" s="414"/>
      <c r="E76" s="414"/>
      <c r="M76" s="414"/>
      <c r="N76" s="414"/>
      <c r="O76" s="414"/>
      <c r="P76" s="414"/>
      <c r="Q76" s="414"/>
      <c r="W76" s="412"/>
      <c r="X76" s="412"/>
      <c r="Y76" s="412"/>
      <c r="Z76" s="412"/>
      <c r="AV76" s="412"/>
      <c r="AW76" s="412"/>
      <c r="AX76" s="412"/>
      <c r="AY76" s="412"/>
      <c r="AZ76" s="412"/>
      <c r="BA76" s="412"/>
      <c r="BJ76" s="414"/>
      <c r="BK76" s="414"/>
      <c r="BL76" s="414"/>
      <c r="BM76" s="414"/>
      <c r="BN76" s="414"/>
      <c r="BO76" s="414"/>
      <c r="BP76" s="414"/>
      <c r="BQ76" s="414"/>
      <c r="BR76" s="414"/>
      <c r="BS76" s="412"/>
      <c r="BT76" s="412"/>
      <c r="BU76" s="412"/>
      <c r="BV76" s="414"/>
      <c r="CP76" s="414"/>
      <c r="CQ76" s="414"/>
      <c r="ED76" s="414"/>
      <c r="EE76" s="414"/>
      <c r="EF76" s="414"/>
      <c r="EG76" s="414"/>
      <c r="ER76" s="414"/>
      <c r="ES76" s="414"/>
      <c r="ET76" s="414"/>
      <c r="EU76" s="414"/>
      <c r="EV76" s="414"/>
    </row>
    <row r="77" customFormat="false" ht="15.95" hidden="false" customHeight="true" outlineLevel="0" collapsed="false">
      <c r="D77" s="414"/>
      <c r="E77" s="414"/>
      <c r="M77" s="414"/>
      <c r="N77" s="414"/>
      <c r="O77" s="414"/>
      <c r="P77" s="414"/>
      <c r="Q77" s="414"/>
      <c r="W77" s="412"/>
      <c r="X77" s="412"/>
      <c r="Y77" s="412"/>
      <c r="Z77" s="412"/>
      <c r="AV77" s="412"/>
      <c r="AW77" s="412"/>
      <c r="AX77" s="412"/>
      <c r="AY77" s="412"/>
      <c r="AZ77" s="412"/>
      <c r="BA77" s="412"/>
      <c r="BJ77" s="414"/>
      <c r="BK77" s="414"/>
      <c r="BL77" s="414"/>
      <c r="BM77" s="414"/>
      <c r="BN77" s="414"/>
      <c r="BO77" s="414"/>
      <c r="BP77" s="414"/>
      <c r="BQ77" s="414"/>
      <c r="BR77" s="414"/>
      <c r="BS77" s="412"/>
      <c r="BT77" s="412"/>
      <c r="BU77" s="412"/>
      <c r="BV77" s="414"/>
      <c r="CP77" s="414"/>
      <c r="CQ77" s="414"/>
      <c r="ED77" s="414"/>
      <c r="EE77" s="414"/>
      <c r="EF77" s="414"/>
      <c r="EG77" s="414"/>
      <c r="ER77" s="414"/>
      <c r="ES77" s="414"/>
      <c r="ET77" s="414"/>
      <c r="EU77" s="414"/>
      <c r="EV77" s="414"/>
    </row>
    <row r="78" customFormat="false" ht="15.95" hidden="false" customHeight="true" outlineLevel="0" collapsed="false">
      <c r="D78" s="414"/>
      <c r="E78" s="414"/>
      <c r="M78" s="414"/>
      <c r="N78" s="414"/>
      <c r="O78" s="414"/>
      <c r="P78" s="414"/>
      <c r="Q78" s="414"/>
      <c r="W78" s="412"/>
      <c r="X78" s="412"/>
      <c r="Y78" s="412"/>
      <c r="Z78" s="412"/>
      <c r="AV78" s="412"/>
      <c r="AW78" s="412"/>
      <c r="AX78" s="412"/>
      <c r="AY78" s="412"/>
      <c r="AZ78" s="412"/>
      <c r="BA78" s="412"/>
      <c r="BJ78" s="414"/>
      <c r="BK78" s="414"/>
      <c r="BL78" s="414"/>
      <c r="BM78" s="414"/>
      <c r="BN78" s="414"/>
      <c r="BO78" s="414"/>
      <c r="BP78" s="414"/>
      <c r="BQ78" s="414"/>
      <c r="BR78" s="414"/>
      <c r="BS78" s="412"/>
      <c r="BT78" s="412"/>
      <c r="BU78" s="412"/>
      <c r="BV78" s="414"/>
      <c r="CP78" s="414"/>
      <c r="CQ78" s="414"/>
      <c r="ED78" s="414"/>
      <c r="EE78" s="414"/>
      <c r="EF78" s="414"/>
      <c r="EG78" s="414"/>
      <c r="ER78" s="414"/>
      <c r="ES78" s="414"/>
      <c r="ET78" s="414"/>
      <c r="EU78" s="414"/>
      <c r="EV78" s="414"/>
    </row>
    <row r="79" customFormat="false" ht="15.95" hidden="false" customHeight="true" outlineLevel="0" collapsed="false">
      <c r="D79" s="414"/>
      <c r="E79" s="414"/>
      <c r="M79" s="414"/>
      <c r="N79" s="414"/>
      <c r="O79" s="414"/>
      <c r="P79" s="414"/>
      <c r="Q79" s="414"/>
      <c r="W79" s="412"/>
      <c r="X79" s="412"/>
      <c r="Y79" s="412"/>
      <c r="Z79" s="412"/>
      <c r="AV79" s="412"/>
      <c r="AW79" s="412"/>
      <c r="AX79" s="412"/>
      <c r="AY79" s="412"/>
      <c r="AZ79" s="412"/>
      <c r="BA79" s="412"/>
      <c r="BJ79" s="414"/>
      <c r="BK79" s="414"/>
      <c r="BL79" s="414"/>
      <c r="BM79" s="414"/>
      <c r="BN79" s="414"/>
      <c r="BO79" s="414"/>
      <c r="BP79" s="414"/>
      <c r="BQ79" s="414"/>
      <c r="BR79" s="414"/>
      <c r="BS79" s="412"/>
      <c r="BT79" s="412"/>
      <c r="BU79" s="412"/>
      <c r="BV79" s="414"/>
      <c r="CP79" s="414"/>
      <c r="CQ79" s="414"/>
      <c r="ED79" s="414"/>
      <c r="EE79" s="414"/>
      <c r="EF79" s="414"/>
      <c r="EG79" s="414"/>
      <c r="ER79" s="414"/>
      <c r="ES79" s="414"/>
      <c r="ET79" s="414"/>
      <c r="EU79" s="414"/>
      <c r="EV79" s="414"/>
    </row>
    <row r="80" customFormat="false" ht="15.95" hidden="false" customHeight="true" outlineLevel="0" collapsed="false">
      <c r="D80" s="414"/>
      <c r="E80" s="414"/>
      <c r="M80" s="414"/>
      <c r="N80" s="414"/>
      <c r="O80" s="414"/>
      <c r="P80" s="414"/>
      <c r="Q80" s="414"/>
      <c r="W80" s="412"/>
      <c r="X80" s="412"/>
      <c r="Y80" s="412"/>
      <c r="Z80" s="412"/>
      <c r="AV80" s="412"/>
      <c r="AW80" s="412"/>
      <c r="AX80" s="412"/>
      <c r="AY80" s="412"/>
      <c r="AZ80" s="412"/>
      <c r="BA80" s="412"/>
      <c r="BJ80" s="414"/>
      <c r="BK80" s="414"/>
      <c r="BL80" s="414"/>
      <c r="BM80" s="414"/>
      <c r="BN80" s="414"/>
      <c r="BO80" s="414"/>
      <c r="BP80" s="414"/>
      <c r="BQ80" s="414"/>
      <c r="BR80" s="414"/>
      <c r="BS80" s="412"/>
      <c r="BT80" s="412"/>
      <c r="BU80" s="412"/>
      <c r="BV80" s="414"/>
      <c r="CP80" s="414"/>
      <c r="CQ80" s="414"/>
      <c r="ED80" s="414"/>
      <c r="EE80" s="414"/>
      <c r="EF80" s="414"/>
      <c r="EG80" s="414"/>
      <c r="ER80" s="414"/>
      <c r="ES80" s="414"/>
      <c r="ET80" s="414"/>
      <c r="EU80" s="414"/>
      <c r="EV80" s="414"/>
    </row>
    <row r="81" customFormat="false" ht="15.95" hidden="false" customHeight="true" outlineLevel="0" collapsed="false">
      <c r="D81" s="414"/>
      <c r="E81" s="414"/>
      <c r="M81" s="414"/>
      <c r="N81" s="414"/>
      <c r="O81" s="414"/>
      <c r="P81" s="414"/>
      <c r="Q81" s="414"/>
      <c r="W81" s="412"/>
      <c r="X81" s="412"/>
      <c r="Y81" s="412"/>
      <c r="Z81" s="412"/>
      <c r="AV81" s="412"/>
      <c r="AW81" s="412"/>
      <c r="AX81" s="412"/>
      <c r="AY81" s="412"/>
      <c r="AZ81" s="412"/>
      <c r="BA81" s="412"/>
      <c r="BJ81" s="414"/>
      <c r="BK81" s="414"/>
      <c r="BL81" s="414"/>
      <c r="BM81" s="414"/>
      <c r="BN81" s="414"/>
      <c r="BO81" s="414"/>
      <c r="BP81" s="414"/>
      <c r="BQ81" s="414"/>
      <c r="BR81" s="414"/>
      <c r="BS81" s="412"/>
      <c r="BT81" s="412"/>
      <c r="BU81" s="412"/>
      <c r="BV81" s="414"/>
      <c r="CP81" s="414"/>
      <c r="CQ81" s="414"/>
      <c r="ED81" s="414"/>
      <c r="EE81" s="414"/>
      <c r="EF81" s="414"/>
      <c r="EG81" s="414"/>
      <c r="ER81" s="414"/>
      <c r="ES81" s="414"/>
      <c r="ET81" s="414"/>
      <c r="EU81" s="414"/>
      <c r="EV81" s="414"/>
    </row>
    <row r="82" customFormat="false" ht="15.95" hidden="false" customHeight="true" outlineLevel="0" collapsed="false">
      <c r="D82" s="414"/>
      <c r="E82" s="414"/>
      <c r="M82" s="414"/>
      <c r="N82" s="414"/>
      <c r="O82" s="414"/>
      <c r="P82" s="414"/>
      <c r="Q82" s="414"/>
      <c r="W82" s="412"/>
      <c r="X82" s="412"/>
      <c r="Y82" s="412"/>
      <c r="Z82" s="412"/>
      <c r="AV82" s="412"/>
      <c r="AW82" s="412"/>
      <c r="AX82" s="412"/>
      <c r="AY82" s="412"/>
      <c r="AZ82" s="412"/>
      <c r="BA82" s="412"/>
      <c r="BJ82" s="414"/>
      <c r="BK82" s="414"/>
      <c r="BL82" s="414"/>
      <c r="BM82" s="414"/>
      <c r="BN82" s="414"/>
      <c r="BO82" s="414"/>
      <c r="BP82" s="414"/>
      <c r="BQ82" s="414"/>
      <c r="BR82" s="414"/>
      <c r="BS82" s="412"/>
      <c r="BT82" s="412"/>
      <c r="BU82" s="412"/>
      <c r="BV82" s="414"/>
      <c r="CP82" s="414"/>
      <c r="CQ82" s="414"/>
      <c r="ED82" s="414"/>
      <c r="EE82" s="414"/>
      <c r="EF82" s="414"/>
      <c r="EG82" s="414"/>
      <c r="ER82" s="414"/>
      <c r="ES82" s="414"/>
      <c r="ET82" s="414"/>
      <c r="EU82" s="414"/>
      <c r="EV82" s="414"/>
    </row>
    <row r="83" customFormat="false" ht="15.95" hidden="false" customHeight="true" outlineLevel="0" collapsed="false">
      <c r="D83" s="414"/>
      <c r="E83" s="414"/>
      <c r="M83" s="414"/>
      <c r="N83" s="414"/>
      <c r="O83" s="414"/>
      <c r="P83" s="414"/>
      <c r="Q83" s="414"/>
      <c r="W83" s="412"/>
      <c r="X83" s="412"/>
      <c r="Y83" s="412"/>
      <c r="Z83" s="412"/>
      <c r="AV83" s="412"/>
      <c r="AW83" s="412"/>
      <c r="AX83" s="412"/>
      <c r="AY83" s="412"/>
      <c r="AZ83" s="412"/>
      <c r="BA83" s="412"/>
      <c r="BJ83" s="414"/>
      <c r="BK83" s="414"/>
      <c r="BL83" s="414"/>
      <c r="BM83" s="414"/>
      <c r="BN83" s="414"/>
      <c r="BO83" s="414"/>
      <c r="BP83" s="414"/>
      <c r="BQ83" s="414"/>
      <c r="BR83" s="414"/>
      <c r="BS83" s="412"/>
      <c r="BT83" s="412"/>
      <c r="BU83" s="412"/>
      <c r="BV83" s="414"/>
      <c r="CP83" s="414"/>
      <c r="CQ83" s="414"/>
      <c r="ED83" s="414"/>
      <c r="EE83" s="414"/>
      <c r="EF83" s="414"/>
      <c r="EG83" s="414"/>
      <c r="ER83" s="414"/>
      <c r="ES83" s="414"/>
      <c r="ET83" s="414"/>
      <c r="EU83" s="414"/>
      <c r="EV83" s="414"/>
    </row>
    <row r="84" customFormat="false" ht="15.95" hidden="false" customHeight="true" outlineLevel="0" collapsed="false">
      <c r="D84" s="414"/>
      <c r="E84" s="414"/>
      <c r="M84" s="414"/>
      <c r="N84" s="414"/>
      <c r="O84" s="414"/>
      <c r="P84" s="414"/>
      <c r="Q84" s="414"/>
      <c r="W84" s="412"/>
      <c r="X84" s="412"/>
      <c r="Y84" s="412"/>
      <c r="Z84" s="412"/>
      <c r="AV84" s="412"/>
      <c r="AW84" s="412"/>
      <c r="AX84" s="412"/>
      <c r="AY84" s="412"/>
      <c r="AZ84" s="412"/>
      <c r="BA84" s="412"/>
      <c r="BJ84" s="414"/>
      <c r="BK84" s="414"/>
      <c r="BL84" s="414"/>
      <c r="BM84" s="414"/>
      <c r="BN84" s="414"/>
      <c r="BO84" s="414"/>
      <c r="BP84" s="414"/>
      <c r="BQ84" s="414"/>
      <c r="BR84" s="414"/>
      <c r="BS84" s="412"/>
      <c r="BT84" s="412"/>
      <c r="BU84" s="412"/>
      <c r="BV84" s="414"/>
      <c r="CP84" s="414"/>
      <c r="CQ84" s="414"/>
      <c r="ED84" s="414"/>
      <c r="EE84" s="414"/>
      <c r="EF84" s="414"/>
      <c r="EG84" s="414"/>
      <c r="ER84" s="414"/>
      <c r="ES84" s="414"/>
      <c r="ET84" s="414"/>
      <c r="EU84" s="414"/>
      <c r="EV84" s="414"/>
    </row>
    <row r="85" customFormat="false" ht="15.95" hidden="false" customHeight="true" outlineLevel="0" collapsed="false">
      <c r="D85" s="414"/>
      <c r="E85" s="414"/>
      <c r="M85" s="414"/>
      <c r="N85" s="414"/>
      <c r="O85" s="414"/>
      <c r="P85" s="414"/>
      <c r="Q85" s="414"/>
      <c r="W85" s="412"/>
      <c r="X85" s="412"/>
      <c r="Y85" s="412"/>
      <c r="Z85" s="412"/>
      <c r="AV85" s="412"/>
      <c r="AW85" s="412"/>
      <c r="AX85" s="412"/>
      <c r="AY85" s="412"/>
      <c r="AZ85" s="412"/>
      <c r="BA85" s="412"/>
      <c r="BJ85" s="414"/>
      <c r="BK85" s="414"/>
      <c r="BL85" s="414"/>
      <c r="BM85" s="414"/>
      <c r="BN85" s="414"/>
      <c r="BO85" s="414"/>
      <c r="BP85" s="414"/>
      <c r="BQ85" s="414"/>
      <c r="BR85" s="414"/>
      <c r="BS85" s="412"/>
      <c r="BT85" s="412"/>
      <c r="BU85" s="412"/>
      <c r="BV85" s="414"/>
      <c r="CP85" s="414"/>
      <c r="CQ85" s="414"/>
      <c r="ED85" s="414"/>
      <c r="EE85" s="414"/>
      <c r="EF85" s="414"/>
      <c r="EG85" s="414"/>
      <c r="ER85" s="414"/>
      <c r="ES85" s="414"/>
      <c r="ET85" s="414"/>
      <c r="EU85" s="414"/>
      <c r="EV85" s="414"/>
    </row>
    <row r="86" customFormat="false" ht="15.95" hidden="false" customHeight="true" outlineLevel="0" collapsed="false">
      <c r="D86" s="414"/>
      <c r="E86" s="414"/>
      <c r="M86" s="414"/>
      <c r="N86" s="414"/>
      <c r="O86" s="414"/>
      <c r="P86" s="414"/>
      <c r="Q86" s="414"/>
      <c r="W86" s="412"/>
      <c r="X86" s="412"/>
      <c r="Y86" s="412"/>
      <c r="Z86" s="412"/>
      <c r="AV86" s="412"/>
      <c r="AW86" s="412"/>
      <c r="AX86" s="412"/>
      <c r="AY86" s="412"/>
      <c r="AZ86" s="412"/>
      <c r="BA86" s="412"/>
      <c r="BJ86" s="414"/>
      <c r="BK86" s="414"/>
      <c r="BL86" s="414"/>
      <c r="BM86" s="414"/>
      <c r="BN86" s="414"/>
      <c r="BO86" s="414"/>
      <c r="BP86" s="414"/>
      <c r="BQ86" s="414"/>
      <c r="BR86" s="414"/>
      <c r="BS86" s="412"/>
      <c r="BT86" s="412"/>
      <c r="BU86" s="412"/>
      <c r="BV86" s="414"/>
      <c r="CP86" s="414"/>
      <c r="CQ86" s="414"/>
      <c r="ED86" s="414"/>
      <c r="EE86" s="414"/>
      <c r="EF86" s="414"/>
      <c r="EG86" s="414"/>
      <c r="ER86" s="414"/>
      <c r="ES86" s="414"/>
      <c r="ET86" s="414"/>
      <c r="EU86" s="414"/>
      <c r="EV86" s="414"/>
    </row>
    <row r="87" customFormat="false" ht="15.95" hidden="false" customHeight="true" outlineLevel="0" collapsed="false">
      <c r="D87" s="414"/>
      <c r="E87" s="414"/>
      <c r="W87" s="412"/>
      <c r="X87" s="412"/>
      <c r="Y87" s="412"/>
      <c r="Z87" s="412"/>
      <c r="AV87" s="412"/>
      <c r="AW87" s="412"/>
      <c r="AX87" s="412"/>
      <c r="AY87" s="412"/>
      <c r="AZ87" s="412"/>
      <c r="BA87" s="412"/>
      <c r="BJ87" s="414"/>
      <c r="BK87" s="414"/>
      <c r="BL87" s="414"/>
      <c r="BM87" s="414"/>
      <c r="BN87" s="414"/>
      <c r="BO87" s="414"/>
      <c r="BP87" s="414"/>
      <c r="BQ87" s="414"/>
      <c r="BR87" s="414"/>
      <c r="BS87" s="412"/>
      <c r="BT87" s="412"/>
      <c r="BU87" s="412"/>
      <c r="BV87" s="414"/>
      <c r="CP87" s="414"/>
      <c r="CQ87" s="414"/>
      <c r="ED87" s="414"/>
      <c r="EE87" s="414"/>
      <c r="EF87" s="414"/>
      <c r="EG87" s="414"/>
      <c r="ER87" s="414"/>
      <c r="ES87" s="414"/>
      <c r="ET87" s="414"/>
      <c r="EU87" s="414"/>
      <c r="EV87" s="414"/>
    </row>
    <row r="88" customFormat="false" ht="15.95" hidden="false" customHeight="true" outlineLevel="0" collapsed="false">
      <c r="D88" s="414"/>
      <c r="E88" s="414"/>
      <c r="W88" s="412"/>
      <c r="X88" s="412"/>
      <c r="Y88" s="412"/>
      <c r="Z88" s="412"/>
      <c r="AV88" s="412"/>
      <c r="AW88" s="412"/>
      <c r="AX88" s="412"/>
      <c r="AY88" s="412"/>
      <c r="AZ88" s="412"/>
      <c r="BA88" s="412"/>
      <c r="BJ88" s="414"/>
      <c r="BK88" s="414"/>
      <c r="BL88" s="414"/>
      <c r="BM88" s="414"/>
      <c r="BN88" s="414"/>
      <c r="BO88" s="414"/>
      <c r="BP88" s="414"/>
      <c r="BQ88" s="414"/>
      <c r="BR88" s="414"/>
      <c r="BS88" s="412"/>
      <c r="BT88" s="412"/>
      <c r="BU88" s="412"/>
      <c r="BV88" s="414"/>
      <c r="CP88" s="414"/>
      <c r="CQ88" s="414"/>
      <c r="ED88" s="414"/>
      <c r="EE88" s="414"/>
      <c r="EF88" s="414"/>
      <c r="EG88" s="414"/>
      <c r="ER88" s="414"/>
      <c r="ES88" s="414"/>
      <c r="ET88" s="414"/>
      <c r="EU88" s="414"/>
      <c r="EV88" s="414"/>
    </row>
    <row r="89" customFormat="false" ht="15.95" hidden="false" customHeight="true" outlineLevel="0" collapsed="false">
      <c r="E89" s="414"/>
      <c r="W89" s="412"/>
      <c r="X89" s="412"/>
      <c r="Y89" s="412"/>
      <c r="Z89" s="412"/>
      <c r="AV89" s="412"/>
      <c r="AW89" s="412"/>
      <c r="AX89" s="412"/>
      <c r="AY89" s="412"/>
      <c r="AZ89" s="412"/>
      <c r="BA89" s="412"/>
      <c r="BJ89" s="414"/>
      <c r="BK89" s="414"/>
      <c r="BL89" s="414"/>
      <c r="BM89" s="414"/>
      <c r="BN89" s="414"/>
      <c r="BO89" s="414"/>
      <c r="BP89" s="414"/>
      <c r="BQ89" s="414"/>
      <c r="BR89" s="414"/>
      <c r="BS89" s="412"/>
      <c r="BT89" s="412"/>
      <c r="BU89" s="412"/>
      <c r="BV89" s="414"/>
      <c r="CP89" s="414"/>
      <c r="CQ89" s="414"/>
      <c r="ED89" s="414"/>
      <c r="EE89" s="414"/>
      <c r="EF89" s="414"/>
      <c r="EG89" s="414"/>
      <c r="ER89" s="414"/>
      <c r="ES89" s="414"/>
      <c r="ET89" s="414"/>
      <c r="EU89" s="414"/>
      <c r="EV89" s="414"/>
    </row>
    <row r="90" customFormat="false" ht="15.95" hidden="false" customHeight="true" outlineLevel="0" collapsed="false">
      <c r="X90" s="412"/>
      <c r="Y90" s="412"/>
      <c r="Z90" s="412"/>
      <c r="AV90" s="412"/>
      <c r="AW90" s="412"/>
      <c r="AX90" s="412"/>
      <c r="AY90" s="412"/>
      <c r="AZ90" s="412"/>
      <c r="BA90" s="412"/>
      <c r="BJ90" s="414"/>
      <c r="BK90" s="414"/>
      <c r="BL90" s="414"/>
      <c r="BM90" s="414"/>
      <c r="BN90" s="414"/>
      <c r="BO90" s="414"/>
      <c r="BP90" s="414"/>
      <c r="BQ90" s="414"/>
      <c r="BR90" s="414"/>
      <c r="BS90" s="412"/>
      <c r="BT90" s="412"/>
      <c r="BU90" s="412"/>
      <c r="BV90" s="414"/>
      <c r="CP90" s="414"/>
      <c r="CQ90" s="414"/>
      <c r="ED90" s="414"/>
      <c r="EE90" s="414"/>
      <c r="EF90" s="414"/>
      <c r="EG90" s="414"/>
      <c r="ER90" s="414"/>
      <c r="ES90" s="414"/>
      <c r="ET90" s="414"/>
      <c r="EU90" s="414"/>
      <c r="EV90" s="414"/>
    </row>
    <row r="91" customFormat="false" ht="15.95" hidden="false" customHeight="true" outlineLevel="0" collapsed="false">
      <c r="X91" s="412"/>
      <c r="Y91" s="412"/>
      <c r="Z91" s="412"/>
      <c r="AV91" s="412"/>
      <c r="AW91" s="412"/>
      <c r="AX91" s="412"/>
      <c r="AY91" s="412"/>
      <c r="AZ91" s="412"/>
      <c r="BA91" s="412"/>
      <c r="BJ91" s="414"/>
      <c r="BK91" s="414"/>
      <c r="BL91" s="414"/>
      <c r="BM91" s="414"/>
      <c r="BN91" s="414"/>
      <c r="BO91" s="414"/>
      <c r="BP91" s="414"/>
      <c r="BQ91" s="414"/>
      <c r="BR91" s="414"/>
      <c r="BS91" s="412"/>
      <c r="BT91" s="412"/>
      <c r="BU91" s="412"/>
      <c r="CP91" s="414"/>
      <c r="CQ91" s="414"/>
      <c r="ED91" s="414"/>
      <c r="EE91" s="414"/>
      <c r="EF91" s="414"/>
      <c r="EG91" s="414"/>
      <c r="ER91" s="414"/>
      <c r="ES91" s="414"/>
      <c r="ET91" s="414"/>
      <c r="EU91" s="414"/>
      <c r="EV91" s="414"/>
    </row>
    <row r="92" customFormat="false" ht="15.95" hidden="false" customHeight="true" outlineLevel="0" collapsed="false">
      <c r="X92" s="412"/>
      <c r="Y92" s="412"/>
      <c r="Z92" s="412"/>
      <c r="AV92" s="412"/>
      <c r="AW92" s="412"/>
      <c r="AX92" s="412"/>
      <c r="AY92" s="412"/>
      <c r="AZ92" s="412"/>
      <c r="BA92" s="412"/>
      <c r="BJ92" s="414"/>
      <c r="BK92" s="414"/>
      <c r="BL92" s="414"/>
      <c r="BM92" s="414"/>
      <c r="BN92" s="414"/>
      <c r="BO92" s="414"/>
      <c r="BP92" s="414"/>
      <c r="BQ92" s="414"/>
      <c r="BR92" s="414"/>
      <c r="BS92" s="412"/>
      <c r="CP92" s="414"/>
      <c r="CQ92" s="414"/>
      <c r="ED92" s="414"/>
      <c r="EE92" s="414"/>
      <c r="EF92" s="414"/>
      <c r="EG92" s="414"/>
      <c r="ER92" s="414"/>
      <c r="ES92" s="414"/>
      <c r="ET92" s="414"/>
      <c r="EU92" s="414"/>
      <c r="EV92" s="414"/>
    </row>
    <row r="93" customFormat="false" ht="15.95" hidden="false" customHeight="true" outlineLevel="0" collapsed="false">
      <c r="X93" s="412"/>
      <c r="Y93" s="412"/>
      <c r="Z93" s="412"/>
      <c r="AV93" s="412"/>
      <c r="AW93" s="412"/>
      <c r="AX93" s="412"/>
      <c r="AY93" s="412"/>
      <c r="AZ93" s="412"/>
      <c r="BA93" s="412"/>
      <c r="BJ93" s="414"/>
      <c r="BK93" s="414"/>
      <c r="BL93" s="414"/>
      <c r="BM93" s="414"/>
      <c r="BN93" s="414"/>
      <c r="BO93" s="414"/>
      <c r="BP93" s="414"/>
      <c r="BQ93" s="414"/>
      <c r="BR93" s="414"/>
      <c r="CP93" s="414"/>
      <c r="CQ93" s="414"/>
      <c r="ED93" s="414"/>
      <c r="EE93" s="414"/>
      <c r="EF93" s="414"/>
      <c r="EG93" s="414"/>
      <c r="ER93" s="414"/>
      <c r="ES93" s="414"/>
      <c r="ET93" s="414"/>
      <c r="EU93" s="414"/>
      <c r="EV93" s="414"/>
    </row>
  </sheetData>
  <mergeCells count="282">
    <mergeCell ref="J2:L2"/>
    <mergeCell ref="M2:O2"/>
    <mergeCell ref="P2:Q2"/>
    <mergeCell ref="R2:S2"/>
    <mergeCell ref="T2:U2"/>
    <mergeCell ref="V2:V4"/>
    <mergeCell ref="W2:X2"/>
    <mergeCell ref="Y2:Y4"/>
    <mergeCell ref="AA2:AC2"/>
    <mergeCell ref="AD2:AH2"/>
    <mergeCell ref="AJ2:AN2"/>
    <mergeCell ref="AO2:AO4"/>
    <mergeCell ref="AP2:AP4"/>
    <mergeCell ref="AQ2:AS2"/>
    <mergeCell ref="AU2:AU4"/>
    <mergeCell ref="AV2:AW2"/>
    <mergeCell ref="AX2:AY2"/>
    <mergeCell ref="BA2:BB2"/>
    <mergeCell ref="BC2:BD2"/>
    <mergeCell ref="BE2:BH2"/>
    <mergeCell ref="BI2:BL2"/>
    <mergeCell ref="BM2:BR2"/>
    <mergeCell ref="BS2:BT2"/>
    <mergeCell ref="BU2:BU4"/>
    <mergeCell ref="BV2:BX2"/>
    <mergeCell ref="BY2:CD2"/>
    <mergeCell ref="CE2:CH2"/>
    <mergeCell ref="CI2:CJ2"/>
    <mergeCell ref="CK2:CN2"/>
    <mergeCell ref="CO2:CP2"/>
    <mergeCell ref="CQ2:CX2"/>
    <mergeCell ref="CY2:DD2"/>
    <mergeCell ref="DE2:DJ2"/>
    <mergeCell ref="DK2:DL2"/>
    <mergeCell ref="DM2:DN2"/>
    <mergeCell ref="DO2:DT2"/>
    <mergeCell ref="DV2:DX2"/>
    <mergeCell ref="DY2:DZ2"/>
    <mergeCell ref="EA2:EB2"/>
    <mergeCell ref="EC2:EF2"/>
    <mergeCell ref="EG2:EK2"/>
    <mergeCell ref="EL2:EM2"/>
    <mergeCell ref="EN2:EP2"/>
    <mergeCell ref="EQ2:EU2"/>
    <mergeCell ref="A3:B3"/>
    <mergeCell ref="F3:G3"/>
    <mergeCell ref="J3:J4"/>
    <mergeCell ref="K3:K4"/>
    <mergeCell ref="M3:M4"/>
    <mergeCell ref="N3:N4"/>
    <mergeCell ref="P3:P4"/>
    <mergeCell ref="R3:R4"/>
    <mergeCell ref="T3:T4"/>
    <mergeCell ref="U3:U4"/>
    <mergeCell ref="W3:W4"/>
    <mergeCell ref="AA3:AA4"/>
    <mergeCell ref="AB3:AB4"/>
    <mergeCell ref="AC3:AC4"/>
    <mergeCell ref="AD3:AD4"/>
    <mergeCell ref="AE3:AE4"/>
    <mergeCell ref="AF3:AF4"/>
    <mergeCell ref="AH3:AH4"/>
    <mergeCell ref="AI3:AI4"/>
    <mergeCell ref="AJ3:AJ4"/>
    <mergeCell ref="AL3:AL4"/>
    <mergeCell ref="AN3:AN4"/>
    <mergeCell ref="AQ3:AQ4"/>
    <mergeCell ref="AR3:AR4"/>
    <mergeCell ref="AS3:AS4"/>
    <mergeCell ref="AV3:AV4"/>
    <mergeCell ref="AX3:AX4"/>
    <mergeCell ref="BA3:BA4"/>
    <mergeCell ref="BB3:BB4"/>
    <mergeCell ref="BC3:BC4"/>
    <mergeCell ref="BD3:BD4"/>
    <mergeCell ref="BE3:BF3"/>
    <mergeCell ref="BG3:BH3"/>
    <mergeCell ref="BI3:BJ3"/>
    <mergeCell ref="BK3:BL3"/>
    <mergeCell ref="BM3:BN3"/>
    <mergeCell ref="BO3:BP3"/>
    <mergeCell ref="BQ3:BR3"/>
    <mergeCell ref="BS3:BS4"/>
    <mergeCell ref="BT3:BT4"/>
    <mergeCell ref="BV3:BV4"/>
    <mergeCell ref="BW3:BW4"/>
    <mergeCell ref="BY3:BY4"/>
    <mergeCell ref="BZ3:BZ4"/>
    <mergeCell ref="CA3:CB3"/>
    <mergeCell ref="CC3:CD3"/>
    <mergeCell ref="CF3:CF4"/>
    <mergeCell ref="CI3:CJ3"/>
    <mergeCell ref="CK3:CM3"/>
    <mergeCell ref="CO3:CO4"/>
    <mergeCell ref="CP3:CP4"/>
    <mergeCell ref="CQ3:CR3"/>
    <mergeCell ref="CS3:CT3"/>
    <mergeCell ref="CU3:CV3"/>
    <mergeCell ref="CW3:CX3"/>
    <mergeCell ref="CY3:CZ3"/>
    <mergeCell ref="DA3:DB3"/>
    <mergeCell ref="DC3:DD3"/>
    <mergeCell ref="DE3:DG3"/>
    <mergeCell ref="DH3:DJ3"/>
    <mergeCell ref="DK3:DK4"/>
    <mergeCell ref="DL3:DL4"/>
    <mergeCell ref="DM3:DM4"/>
    <mergeCell ref="DN3:DN4"/>
    <mergeCell ref="DO3:DQ3"/>
    <mergeCell ref="DR3:DT3"/>
    <mergeCell ref="DY3:DY4"/>
    <mergeCell ref="EC3:EC4"/>
    <mergeCell ref="EE3:EE4"/>
    <mergeCell ref="EG3:EG4"/>
    <mergeCell ref="EH3:EH4"/>
    <mergeCell ref="EI3:EI4"/>
    <mergeCell ref="EJ3:EJ4"/>
    <mergeCell ref="EK3:EK4"/>
    <mergeCell ref="EL3:EL4"/>
    <mergeCell ref="EN3:EN4"/>
    <mergeCell ref="EO3:EO4"/>
    <mergeCell ref="EP3:EP4"/>
    <mergeCell ref="EQ3:EQ4"/>
    <mergeCell ref="ER3:ER4"/>
    <mergeCell ref="ES3:ES4"/>
    <mergeCell ref="EU3:EU4"/>
    <mergeCell ref="DP4:DQ4"/>
    <mergeCell ref="DS4:DT4"/>
    <mergeCell ref="A5:B5"/>
    <mergeCell ref="DP5:DQ5"/>
    <mergeCell ref="DS5:DT5"/>
    <mergeCell ref="A6:B6"/>
    <mergeCell ref="A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B7:CB8"/>
    <mergeCell ref="CC7:CC8"/>
    <mergeCell ref="CD7:CD8"/>
    <mergeCell ref="CE7:CE8"/>
    <mergeCell ref="CF7:CF8"/>
    <mergeCell ref="CG7:CG8"/>
    <mergeCell ref="CH7:CH8"/>
    <mergeCell ref="CI7:CI8"/>
    <mergeCell ref="CJ7:CJ8"/>
    <mergeCell ref="CK7:CK8"/>
    <mergeCell ref="CL7:CL8"/>
    <mergeCell ref="CM7:CM8"/>
    <mergeCell ref="CN7:CN8"/>
    <mergeCell ref="CO7:CO8"/>
    <mergeCell ref="CP7:CP8"/>
    <mergeCell ref="CQ7:CQ8"/>
    <mergeCell ref="CR7:CR8"/>
    <mergeCell ref="CS7:CS8"/>
    <mergeCell ref="CT7:CT8"/>
    <mergeCell ref="CU7:CU8"/>
    <mergeCell ref="CV7:CV8"/>
    <mergeCell ref="CW7:CW8"/>
    <mergeCell ref="CX7:CX8"/>
    <mergeCell ref="CY7:CY8"/>
    <mergeCell ref="CZ7:CZ8"/>
    <mergeCell ref="DA7:DA8"/>
    <mergeCell ref="DB7:DB8"/>
    <mergeCell ref="DC7:DC8"/>
    <mergeCell ref="DD7:DD8"/>
    <mergeCell ref="DE7:DE8"/>
    <mergeCell ref="DF7:DF8"/>
    <mergeCell ref="DG7:DG8"/>
    <mergeCell ref="DH7:DH8"/>
    <mergeCell ref="DI7:DI8"/>
    <mergeCell ref="DJ7:DJ8"/>
    <mergeCell ref="DK7:DK8"/>
    <mergeCell ref="DL7:DL8"/>
    <mergeCell ref="DM7:DM8"/>
    <mergeCell ref="DN7:DN8"/>
    <mergeCell ref="DO7:DO8"/>
    <mergeCell ref="DP7:DP8"/>
    <mergeCell ref="DQ7:DQ8"/>
    <mergeCell ref="DR7:DR8"/>
    <mergeCell ref="DS7:DS8"/>
    <mergeCell ref="DT7:DT8"/>
    <mergeCell ref="DU7:DU8"/>
    <mergeCell ref="DV7:DV8"/>
    <mergeCell ref="DW7:DW8"/>
    <mergeCell ref="DX7:DX8"/>
    <mergeCell ref="DY7:DY8"/>
    <mergeCell ref="DZ7:DZ8"/>
    <mergeCell ref="EA7:EA8"/>
    <mergeCell ref="EB7:EB8"/>
    <mergeCell ref="EC7:EC8"/>
    <mergeCell ref="ED7:ED8"/>
    <mergeCell ref="EE7:EE8"/>
    <mergeCell ref="EF7:EF8"/>
    <mergeCell ref="EG7:EG8"/>
    <mergeCell ref="EH7:EH8"/>
    <mergeCell ref="EI7:EI8"/>
    <mergeCell ref="EJ7:EJ8"/>
    <mergeCell ref="EK7:EK8"/>
    <mergeCell ref="EL7:EL8"/>
    <mergeCell ref="EM7:EM8"/>
    <mergeCell ref="EN7:EN8"/>
    <mergeCell ref="EO7:EO8"/>
    <mergeCell ref="EP7:EP8"/>
    <mergeCell ref="EQ7:EQ8"/>
    <mergeCell ref="ER7:ER8"/>
    <mergeCell ref="ES7:ES8"/>
    <mergeCell ref="ET7:ET8"/>
    <mergeCell ref="EU7:EU8"/>
  </mergeCells>
  <printOptions headings="false" gridLines="false" gridLinesSet="true" horizontalCentered="false" verticalCentered="false"/>
  <pageMargins left="0.7875" right="0.7875" top="0.39375" bottom="0.590277777777778" header="0.511811023622047" footer="0.39375"/>
  <pageSetup paperSize="9" scale="8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ゴシック,Regular"&amp;P</oddFooter>
  </headerFooter>
  <colBreaks count="18" manualBreakCount="18">
    <brk id="12" man="true" max="65535" min="0"/>
    <brk id="29" man="true" max="65535" min="0"/>
    <brk id="34" man="true" max="65535" min="0"/>
    <brk id="39" man="true" max="65535" min="0"/>
    <brk id="45" man="true" max="65535" min="0"/>
    <brk id="51" man="true" max="65535" min="0"/>
    <brk id="60" man="true" max="65535" min="0"/>
    <brk id="64" man="true" max="65535" min="0"/>
    <brk id="70" man="true" max="65535" min="0"/>
    <brk id="76" man="true" max="65535" min="0"/>
    <brk id="82" man="true" max="65535" min="0"/>
    <brk id="88" man="true" max="65535" min="0"/>
    <brk id="94" man="true" max="65535" min="0"/>
    <brk id="108" man="true" max="65535" min="0"/>
    <brk id="130" man="true" max="65535" min="0"/>
    <brk id="136" man="true" max="65535" min="0"/>
    <brk id="141" man="true" max="65535" min="0"/>
    <brk id="1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3:55:26Z</dcterms:created>
  <dc:creator>秋田県</dc:creator>
  <dc:description/>
  <dc:language>en-US</dc:language>
  <cp:lastModifiedBy>秋田県</cp:lastModifiedBy>
  <cp:lastPrinted>2012-03-02T02:48:02Z</cp:lastPrinted>
  <dcterms:modified xsi:type="dcterms:W3CDTF">2012-03-02T03:12:06Z</dcterms:modified>
  <cp:revision>0</cp:revision>
  <dc:subject/>
  <dc:title/>
</cp:coreProperties>
</file>