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70" sheetId="2" state="visible" r:id="rId3"/>
    <sheet name="171" sheetId="3" state="visible" r:id="rId4"/>
    <sheet name="172" sheetId="4" state="visible" r:id="rId5"/>
    <sheet name="173" sheetId="5" state="visible" r:id="rId6"/>
    <sheet name="174" sheetId="6" state="visible" r:id="rId7"/>
    <sheet name="175(1)" sheetId="7" state="visible" r:id="rId8"/>
    <sheet name="175(2)" sheetId="8" state="visible" r:id="rId9"/>
    <sheet name="175(3)" sheetId="9" state="visible" r:id="rId10"/>
    <sheet name="176(1)" sheetId="10" state="visible" r:id="rId11"/>
    <sheet name="176(2)" sheetId="11" state="visible" r:id="rId12"/>
    <sheet name="176(3)" sheetId="12" state="visible" r:id="rId13"/>
    <sheet name="177(1)(2)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'171'!$A$1:$D$17</definedName>
    <definedName function="false" hidden="false" localSheetId="3" name="_xlnm.Print_Area" vbProcedure="false">'172'!$A$1:$AC$22</definedName>
    <definedName function="false" hidden="false" localSheetId="4" name="_xlnm.Print_Area" vbProcedure="false">'173'!$A$1:$F$50</definedName>
    <definedName function="false" hidden="false" localSheetId="5" name="_xlnm.Print_Area" vbProcedure="false">'174'!$A$1:$F$15</definedName>
    <definedName function="false" hidden="false" localSheetId="6" name="_xlnm.Print_Area" vbProcedure="false">'175(1)'!$A$1:$F$15</definedName>
    <definedName function="false" hidden="false" localSheetId="7" name="_xlnm.Print_Area" vbProcedure="false">'175(2)'!$A$1:$H$23</definedName>
    <definedName function="false" hidden="false" localSheetId="8" name="_xlnm.Print_Area" vbProcedure="false">'175(3)'!$A$1:$Q$22</definedName>
    <definedName function="false" hidden="false" localSheetId="8" name="_xlnm.Print_Titles" vbProcedure="false">'175(3)'!$A:$B</definedName>
    <definedName function="false" hidden="false" localSheetId="9" name="_xlnm.Print_Area" vbProcedure="false">'176(1)'!$A$1:$F$22</definedName>
    <definedName function="false" hidden="false" localSheetId="10" name="_xlnm.Print_Area" vbProcedure="false">'176(2)'!$A$1:$H$15</definedName>
    <definedName function="false" hidden="false" localSheetId="11" name="_xlnm.Print_Area" vbProcedure="false">'176(3)'!$A$1:$G$19</definedName>
    <definedName function="false" hidden="false" localSheetId="12" name="_xlnm.Print_Area" vbProcedure="false">'177(1)(2)'!$A$1:$B$45</definedName>
    <definedName function="false" hidden="false" localSheetId="12" name="_xlnm.Print_Titles" vbProcedure="false">'177(1)(2)'!$A:$B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5" name="_Key1" vbProcedure="false">'[2]都道府県勢編45,46'!$J$10</definedName>
    <definedName function="false" hidden="false" localSheetId="7" name="_Key1" vbProcedure="false">'[2]都道府県勢編45,46'!$J$10</definedName>
    <definedName function="false" hidden="false" localSheetId="9" name="_Key1" vbProcedure="false">'[2]都道府県勢編45,46'!$J$10</definedName>
    <definedName function="false" hidden="false" localSheetId="10" name="_Key1" vbProcedure="false">'[2]都道府県勢編45,46'!$J$10</definedName>
    <definedName function="false" hidden="false" localSheetId="11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62">
  <si>
    <t xml:space="preserve">環　境</t>
  </si>
  <si>
    <t xml:space="preserve">自然環境保全地域等の指定状況</t>
  </si>
  <si>
    <t xml:space="preserve">原生流域の指定状況</t>
  </si>
  <si>
    <t xml:space="preserve">絶滅が心配されている野生動植物</t>
  </si>
  <si>
    <t xml:space="preserve">鳥獣保護区特別保護地区の指定状況</t>
  </si>
  <si>
    <t xml:space="preserve">種類別公害苦情件数</t>
  </si>
  <si>
    <t xml:space="preserve">環境基準の達成状況</t>
  </si>
  <si>
    <t xml:space="preserve">一般廃棄物</t>
  </si>
  <si>
    <t xml:space="preserve">産業廃棄物</t>
  </si>
  <si>
    <t xml:space="preserve">１７０　　自然環境保全地域等の指定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指定区分</t>
  </si>
  <si>
    <t xml:space="preserve">地域名</t>
  </si>
  <si>
    <t xml:space="preserve">所　在　地</t>
  </si>
  <si>
    <r>
      <rPr>
        <sz val="10"/>
        <rFont val="Noto Sans"/>
        <family val="2"/>
      </rPr>
      <t xml:space="preserve">面積</t>
    </r>
    <r>
      <rPr>
        <sz val="10"/>
        <rFont val="ＭＳ ゴシック"/>
        <family val="3"/>
        <charset val="128"/>
      </rPr>
      <t xml:space="preserve">(ha)</t>
    </r>
  </si>
  <si>
    <t xml:space="preserve">指定年月日</t>
  </si>
  <si>
    <t xml:space="preserve">備　　考</t>
  </si>
  <si>
    <t xml:space="preserve">国自然環境
保全地域</t>
  </si>
  <si>
    <t xml:space="preserve">白神山地</t>
  </si>
  <si>
    <t xml:space="preserve">藤里町粕毛字鹿瀬内沢国有林</t>
  </si>
  <si>
    <r>
      <rPr>
        <sz val="10"/>
        <rFont val="ＭＳ ゴシック"/>
        <family val="3"/>
        <charset val="128"/>
      </rPr>
      <t xml:space="preserve">4,336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 </t>
    </r>
    <r>
      <rPr>
        <sz val="9"/>
        <rFont val="ＭＳ ゴシック"/>
        <family val="3"/>
        <charset val="128"/>
      </rPr>
      <t xml:space="preserve">4. 7.10</t>
    </r>
  </si>
  <si>
    <t xml:space="preserve">大規模ブナ林及び
イヌワシ、クマゲラ、
ニホンザル等</t>
  </si>
  <si>
    <r>
      <rPr>
        <sz val="10"/>
        <rFont val="Noto Sans"/>
        <family val="2"/>
      </rPr>
      <t xml:space="preserve">〈</t>
    </r>
    <r>
      <rPr>
        <sz val="10"/>
        <rFont val="ＭＳ ゴシック"/>
        <family val="3"/>
        <charset val="128"/>
      </rPr>
      <t xml:space="preserve">2,466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,466</t>
    </r>
    <r>
      <rPr>
        <sz val="10"/>
        <rFont val="Noto Sans"/>
        <family val="2"/>
      </rPr>
      <t xml:space="preserve">）</t>
    </r>
  </si>
  <si>
    <t xml:space="preserve">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地域</t>
    </r>
  </si>
  <si>
    <t xml:space="preserve">県自然環境
保全地域</t>
  </si>
  <si>
    <t xml:space="preserve">南由利原</t>
  </si>
  <si>
    <t xml:space="preserve">由利本荘市西沢字南由利原</t>
  </si>
  <si>
    <r>
      <rPr>
        <sz val="10"/>
        <rFont val="ＭＳ ゴシック"/>
        <family val="3"/>
        <charset val="128"/>
      </rPr>
      <t xml:space="preserve">191.8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49.11. 2</t>
    </r>
  </si>
  <si>
    <t xml:space="preserve">湿原植物群落、
草原植物群落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74.6</t>
    </r>
    <r>
      <rPr>
        <sz val="10"/>
        <rFont val="Noto Sans"/>
        <family val="2"/>
      </rPr>
      <t xml:space="preserve">）</t>
    </r>
  </si>
  <si>
    <t xml:space="preserve">湯の台・
小方角沢</t>
  </si>
  <si>
    <t xml:space="preserve">大仙市神宮寺字湯の台、
土川字小杉山沢ノ内小方角沢</t>
  </si>
  <si>
    <r>
      <rPr>
        <sz val="10"/>
        <rFont val="ＭＳ ゴシック"/>
        <family val="3"/>
        <charset val="128"/>
      </rPr>
      <t xml:space="preserve">53.4</t>
    </r>
    <r>
      <rPr>
        <sz val="10"/>
        <rFont val="Noto Sans"/>
        <family val="2"/>
      </rPr>
      <t xml:space="preserve">　
</t>
    </r>
  </si>
  <si>
    <t xml:space="preserve">〃</t>
  </si>
  <si>
    <t xml:space="preserve">湿原植物群落、
ハッチョウトンボ多産地</t>
  </si>
  <si>
    <r>
      <rPr>
        <sz val="10"/>
        <rFont val="Noto Sans"/>
        <family val="2"/>
      </rPr>
      <t xml:space="preserve">〈</t>
    </r>
    <r>
      <rPr>
        <sz val="10"/>
        <rFont val="ＭＳ ゴシック"/>
        <family val="3"/>
        <charset val="128"/>
      </rPr>
      <t xml:space="preserve">12.7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2.7</t>
    </r>
    <r>
      <rPr>
        <sz val="10"/>
        <rFont val="Noto Sans"/>
        <family val="2"/>
      </rPr>
      <t xml:space="preserve">）</t>
    </r>
  </si>
  <si>
    <t xml:space="preserve">冬師</t>
  </si>
  <si>
    <t xml:space="preserve">にかほ市馬場字冬師山</t>
  </si>
  <si>
    <r>
      <rPr>
        <sz val="10"/>
        <rFont val="ＭＳ ゴシック"/>
        <family val="3"/>
        <charset val="128"/>
      </rPr>
      <t xml:space="preserve">32.4</t>
    </r>
    <r>
      <rPr>
        <sz val="10"/>
        <rFont val="Noto Sans"/>
        <family val="2"/>
      </rPr>
      <t xml:space="preserve">　</t>
    </r>
  </si>
  <si>
    <t xml:space="preserve">湿地林、湿原植物群落</t>
  </si>
  <si>
    <t xml:space="preserve">露熊山峡</t>
  </si>
  <si>
    <t xml:space="preserve">北秋田市阿仁荒瀬字粕内、
阿仁水無字露熊</t>
  </si>
  <si>
    <r>
      <rPr>
        <sz val="10"/>
        <rFont val="ＭＳ ゴシック"/>
        <family val="3"/>
        <charset val="128"/>
      </rPr>
      <t xml:space="preserve">71.1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0. 2.22</t>
    </r>
  </si>
  <si>
    <t xml:space="preserve">岩壁植物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2.2</t>
    </r>
    <r>
      <rPr>
        <sz val="10"/>
        <rFont val="Noto Sans"/>
        <family val="2"/>
      </rPr>
      <t xml:space="preserve">）</t>
    </r>
  </si>
  <si>
    <t xml:space="preserve">保呂羽山</t>
  </si>
  <si>
    <t xml:space="preserve">横手市大森町八沢木
字保呂羽山</t>
  </si>
  <si>
    <r>
      <rPr>
        <sz val="10"/>
        <rFont val="ＭＳ ゴシック"/>
        <family val="3"/>
        <charset val="128"/>
      </rPr>
      <t xml:space="preserve">10.5</t>
    </r>
    <r>
      <rPr>
        <sz val="10"/>
        <rFont val="Noto Sans"/>
        <family val="2"/>
      </rPr>
      <t xml:space="preserve">　</t>
    </r>
  </si>
  <si>
    <t xml:space="preserve">ブナ、ミズナラを主体と
する天然林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.5</t>
    </r>
    <r>
      <rPr>
        <sz val="10"/>
        <rFont val="Noto Sans"/>
        <family val="2"/>
      </rPr>
      <t xml:space="preserve">）</t>
    </r>
  </si>
  <si>
    <t xml:space="preserve">刈女木</t>
  </si>
  <si>
    <t xml:space="preserve">羽後町大字田代字明通山</t>
  </si>
  <si>
    <r>
      <rPr>
        <sz val="10"/>
        <rFont val="ＭＳ ゴシック"/>
        <family val="3"/>
        <charset val="128"/>
      </rPr>
      <t xml:space="preserve">33.8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1. 3.30</t>
    </r>
  </si>
  <si>
    <t xml:space="preserve">湿原植物群落</t>
  </si>
  <si>
    <t xml:space="preserve">羽黒山</t>
  </si>
  <si>
    <t xml:space="preserve">八峰町八森字羽黒下</t>
  </si>
  <si>
    <r>
      <rPr>
        <sz val="10"/>
        <rFont val="ＭＳ ゴシック"/>
        <family val="3"/>
        <charset val="128"/>
      </rPr>
      <t xml:space="preserve">5.1</t>
    </r>
    <r>
      <rPr>
        <sz val="10"/>
        <rFont val="Noto Sans"/>
        <family val="2"/>
      </rPr>
      <t xml:space="preserve">　</t>
    </r>
  </si>
  <si>
    <t xml:space="preserve">暖地性植物</t>
  </si>
  <si>
    <t xml:space="preserve">外山</t>
  </si>
  <si>
    <t xml:space="preserve">横手市山内大松川字外山、
字外山水上</t>
  </si>
  <si>
    <r>
      <rPr>
        <sz val="10"/>
        <rFont val="ＭＳ ゴシック"/>
        <family val="3"/>
        <charset val="128"/>
      </rPr>
      <t xml:space="preserve">17.2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2. 8.11</t>
    </r>
  </si>
  <si>
    <t xml:space="preserve">ブナ－ユキツバキ群落</t>
  </si>
  <si>
    <t xml:space="preserve">丁岳</t>
  </si>
  <si>
    <t xml:space="preserve">由利本荘市丁森国有林</t>
  </si>
  <si>
    <r>
      <rPr>
        <sz val="10"/>
        <rFont val="ＭＳ ゴシック"/>
        <family val="3"/>
        <charset val="128"/>
      </rPr>
      <t xml:space="preserve">88.16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3. 1.24</t>
    </r>
  </si>
  <si>
    <t xml:space="preserve">ブナを主体とする天然
林、亜高山性植物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88.16</t>
    </r>
    <r>
      <rPr>
        <sz val="10"/>
        <rFont val="Noto Sans"/>
        <family val="2"/>
      </rPr>
      <t xml:space="preserve">）</t>
    </r>
  </si>
  <si>
    <t xml:space="preserve">番鳥森</t>
  </si>
  <si>
    <t xml:space="preserve">秋田市河辺岩見国有林</t>
  </si>
  <si>
    <r>
      <rPr>
        <sz val="10"/>
        <rFont val="ＭＳ ゴシック"/>
        <family val="3"/>
        <charset val="128"/>
      </rPr>
      <t xml:space="preserve">126.8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26.83</t>
    </r>
    <r>
      <rPr>
        <sz val="10"/>
        <rFont val="Noto Sans"/>
        <family val="2"/>
      </rPr>
      <t xml:space="preserve">）</t>
    </r>
  </si>
  <si>
    <t xml:space="preserve">鞍山風穴</t>
  </si>
  <si>
    <t xml:space="preserve">北秋田市栄字大沢倉下</t>
  </si>
  <si>
    <r>
      <rPr>
        <sz val="10"/>
        <rFont val="ＭＳ ゴシック"/>
        <family val="3"/>
        <charset val="128"/>
      </rPr>
      <t xml:space="preserve">6.93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6. 3.14</t>
    </r>
  </si>
  <si>
    <t xml:space="preserve">風穴植物群落</t>
  </si>
  <si>
    <r>
      <rPr>
        <sz val="10"/>
        <rFont val="Noto Sans"/>
        <family val="2"/>
      </rPr>
      <t xml:space="preserve">〈</t>
    </r>
    <r>
      <rPr>
        <sz val="10"/>
        <rFont val="ＭＳ ゴシック"/>
        <family val="3"/>
        <charset val="128"/>
      </rPr>
      <t xml:space="preserve">0.65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0.65</t>
    </r>
    <r>
      <rPr>
        <sz val="10"/>
        <rFont val="Noto Sans"/>
        <family val="2"/>
      </rPr>
      <t xml:space="preserve">）</t>
    </r>
  </si>
  <si>
    <t xml:space="preserve">金峰山</t>
  </si>
  <si>
    <t xml:space="preserve">横手市平鹿町醍醐
字岳平地獄沢</t>
  </si>
  <si>
    <t xml:space="preserve">21.93   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.97</t>
    </r>
    <r>
      <rPr>
        <sz val="10"/>
        <rFont val="Noto Sans"/>
        <family val="2"/>
      </rPr>
      <t xml:space="preserve">）</t>
    </r>
  </si>
  <si>
    <t xml:space="preserve">小又風穴</t>
  </si>
  <si>
    <t xml:space="preserve">北秋田市小又字山ノ内、
字揚ノ下</t>
  </si>
  <si>
    <t xml:space="preserve">21.283 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7. 5. 1</t>
    </r>
  </si>
  <si>
    <r>
      <rPr>
        <sz val="10"/>
        <rFont val="Noto Sans"/>
        <family val="2"/>
      </rPr>
      <t xml:space="preserve">〈</t>
    </r>
    <r>
      <rPr>
        <sz val="10"/>
        <rFont val="ＭＳ ゴシック"/>
        <family val="3"/>
        <charset val="128"/>
      </rPr>
      <t xml:space="preserve">3.60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.60</t>
    </r>
    <r>
      <rPr>
        <sz val="10"/>
        <rFont val="Noto Sans"/>
        <family val="2"/>
      </rPr>
      <t xml:space="preserve">）</t>
    </r>
  </si>
  <si>
    <t xml:space="preserve">親川</t>
  </si>
  <si>
    <t xml:space="preserve">由利本荘市親川字田尻、
字冷水、字砂子田</t>
  </si>
  <si>
    <t xml:space="preserve">16.67
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60.10.8
</t>
    </r>
    <r>
      <rPr>
        <sz val="8"/>
        <rFont val="Noto Sans"/>
        <family val="2"/>
      </rPr>
      <t xml:space="preserve">平</t>
    </r>
    <r>
      <rPr>
        <sz val="8"/>
        <rFont val="ＭＳ ゴシック"/>
        <family val="3"/>
        <charset val="128"/>
      </rPr>
      <t xml:space="preserve">15.11.4</t>
    </r>
    <r>
      <rPr>
        <sz val="8"/>
        <rFont val="Noto Sans"/>
        <family val="2"/>
      </rPr>
      <t xml:space="preserve">拡張</t>
    </r>
  </si>
  <si>
    <t xml:space="preserve">タブノキ群落、
ヤブツバキ群落</t>
  </si>
  <si>
    <r>
      <rPr>
        <sz val="10"/>
        <rFont val="Noto Sans"/>
        <family val="2"/>
      </rPr>
      <t xml:space="preserve">〈</t>
    </r>
    <r>
      <rPr>
        <sz val="10"/>
        <rFont val="ＭＳ ゴシック"/>
        <family val="3"/>
        <charset val="128"/>
      </rPr>
      <t xml:space="preserve">12.91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2.91</t>
    </r>
    <r>
      <rPr>
        <sz val="10"/>
        <rFont val="Noto Sans"/>
        <family val="2"/>
      </rPr>
      <t xml:space="preserve">）</t>
    </r>
  </si>
  <si>
    <t xml:space="preserve">出戸湿原</t>
  </si>
  <si>
    <t xml:space="preserve">潟上市天王字細谷長根</t>
  </si>
  <si>
    <t xml:space="preserve">2.74
</t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5.11. 4</t>
    </r>
  </si>
  <si>
    <r>
      <rPr>
        <sz val="10"/>
        <rFont val="Noto Sans"/>
        <family val="2"/>
      </rPr>
      <t xml:space="preserve">〈</t>
    </r>
    <r>
      <rPr>
        <sz val="10"/>
        <rFont val="ＭＳ ゴシック"/>
        <family val="3"/>
        <charset val="128"/>
      </rPr>
      <t xml:space="preserve">2.74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.74</t>
    </r>
    <r>
      <rPr>
        <sz val="10"/>
        <rFont val="Noto Sans"/>
        <family val="2"/>
      </rPr>
      <t xml:space="preserve">）</t>
    </r>
  </si>
  <si>
    <t xml:space="preserve">加田喜沼</t>
  </si>
  <si>
    <t xml:space="preserve">由利本荘市長坂字雷田中島</t>
  </si>
  <si>
    <t xml:space="preserve"> 4.0811</t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6.12. 3</t>
    </r>
  </si>
  <si>
    <r>
      <rPr>
        <sz val="10"/>
        <rFont val="Noto Sans"/>
        <family val="2"/>
      </rPr>
      <t xml:space="preserve">〈</t>
    </r>
    <r>
      <rPr>
        <sz val="10"/>
        <rFont val="ＭＳ ゴシック"/>
        <family val="3"/>
        <charset val="128"/>
      </rPr>
      <t xml:space="preserve">4.0811</t>
    </r>
    <r>
      <rPr>
        <sz val="10"/>
        <rFont val="Noto Sans"/>
        <family val="2"/>
      </rPr>
      <t xml:space="preserve">〉</t>
    </r>
  </si>
  <si>
    <t xml:space="preserve">(4.0811) </t>
  </si>
  <si>
    <t xml:space="preserve">笹森山</t>
  </si>
  <si>
    <t xml:space="preserve">由利本荘市赤田字滝ノ上</t>
  </si>
  <si>
    <t xml:space="preserve">114.67   </t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21.12.15</t>
    </r>
  </si>
  <si>
    <t xml:space="preserve">シナノキ群落内の貴重植物</t>
  </si>
  <si>
    <r>
      <rPr>
        <sz val="10"/>
        <rFont val="Noto Sans"/>
        <family val="2"/>
      </rPr>
      <t xml:space="preserve">〈</t>
    </r>
    <r>
      <rPr>
        <sz val="10"/>
        <rFont val="ＭＳ ゴシック"/>
        <family val="3"/>
        <charset val="128"/>
      </rPr>
      <t xml:space="preserve">42.67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42.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18.5941  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地域</t>
    </r>
  </si>
  <si>
    <r>
      <rPr>
        <sz val="10"/>
        <rFont val="Noto Sans"/>
        <family val="2"/>
      </rPr>
      <t xml:space="preserve">〈</t>
    </r>
    <r>
      <rPr>
        <sz val="10"/>
        <rFont val="ＭＳ ゴシック"/>
        <family val="3"/>
        <charset val="128"/>
      </rPr>
      <t xml:space="preserve">79.3511</t>
    </r>
    <r>
      <rPr>
        <sz val="10"/>
        <rFont val="Noto Sans"/>
        <family val="2"/>
      </rPr>
      <t xml:space="preserve">〉</t>
    </r>
  </si>
  <si>
    <t xml:space="preserve">(405.6111) </t>
  </si>
  <si>
    <t xml:space="preserve">県緑地環境
保全地域</t>
  </si>
  <si>
    <t xml:space="preserve">長木渓谷</t>
  </si>
  <si>
    <t xml:space="preserve">大館市大字茂内字鬼ヶ岱、
大字雪沢字大滝茂内</t>
  </si>
  <si>
    <t xml:space="preserve">渓谷、スギ－ブナ群落</t>
  </si>
  <si>
    <t xml:space="preserve">今泉</t>
  </si>
  <si>
    <t xml:space="preserve">北秋田市今泉</t>
  </si>
  <si>
    <t xml:space="preserve">池沼、広葉樹林、
スギ林</t>
  </si>
  <si>
    <t xml:space="preserve">千屋並木</t>
  </si>
  <si>
    <t xml:space="preserve">美郷町土崎字上野乙</t>
  </si>
  <si>
    <t xml:space="preserve">アカマツ並木、
スギ並木</t>
  </si>
  <si>
    <t xml:space="preserve">石沢峡</t>
  </si>
  <si>
    <t xml:space="preserve">由利本荘市鳥田目、大築、
山内、東由利杉森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9. 5.26</t>
    </r>
  </si>
  <si>
    <t xml:space="preserve">渓谷、ケヤキ群落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地域</t>
    </r>
  </si>
  <si>
    <t xml:space="preserve">合計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地域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〈　〉野生動植物保護地区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（　）特別地区</t>
    </r>
  </si>
  <si>
    <t xml:space="preserve">資料：県自然保護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178</t>
    </r>
    <r>
      <rPr>
        <sz val="9"/>
        <rFont val="Noto Sans"/>
        <family val="2"/>
      </rPr>
      <t xml:space="preserve">ﾍﾟｰｼﾞ</t>
    </r>
  </si>
  <si>
    <t xml:space="preserve">１７１　原生流域の指定状況</t>
  </si>
  <si>
    <t xml:space="preserve">水　　系</t>
  </si>
  <si>
    <t xml:space="preserve">原生流域名</t>
  </si>
  <si>
    <t xml:space="preserve">市　町　村</t>
  </si>
  <si>
    <r>
      <rPr>
        <sz val="10"/>
        <rFont val="Noto Sans"/>
        <family val="2"/>
      </rPr>
      <t xml:space="preserve">面　積　</t>
    </r>
    <r>
      <rPr>
        <sz val="10"/>
        <rFont val="ＭＳ ゴシック"/>
        <family val="3"/>
        <charset val="128"/>
      </rPr>
      <t xml:space="preserve">(ha)</t>
    </r>
  </si>
  <si>
    <t xml:space="preserve">米代川</t>
  </si>
  <si>
    <t xml:space="preserve">粕毛川上流部</t>
  </si>
  <si>
    <t xml:space="preserve">藤里町</t>
  </si>
  <si>
    <t xml:space="preserve">粒様沢上流部</t>
  </si>
  <si>
    <t xml:space="preserve">北秋田市</t>
  </si>
  <si>
    <t xml:space="preserve">雄物川</t>
  </si>
  <si>
    <t xml:space="preserve">玉川上流部</t>
  </si>
  <si>
    <t xml:space="preserve">仙北市</t>
  </si>
  <si>
    <t xml:space="preserve">生保内川上流部</t>
  </si>
  <si>
    <t xml:space="preserve">堀内沢上流部</t>
  </si>
  <si>
    <t xml:space="preserve">袖川沢</t>
  </si>
  <si>
    <t xml:space="preserve">大仙市</t>
  </si>
  <si>
    <t xml:space="preserve">成瀬川上流部</t>
  </si>
  <si>
    <t xml:space="preserve">東成瀬村</t>
  </si>
  <si>
    <t xml:space="preserve">皆瀬川上流部</t>
  </si>
  <si>
    <t xml:space="preserve">湯沢市</t>
  </si>
  <si>
    <t xml:space="preserve">春川上流部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79</t>
    </r>
    <r>
      <rPr>
        <sz val="9"/>
        <rFont val="Noto Sans"/>
        <family val="2"/>
      </rPr>
      <t xml:space="preserve">ﾍﾟｰｼﾞ</t>
    </r>
  </si>
  <si>
    <t xml:space="preserve">１７２　絶滅が心配されている野生動植物</t>
  </si>
  <si>
    <t xml:space="preserve">区　　　分</t>
  </si>
  <si>
    <t xml:space="preserve">ほ乳類</t>
  </si>
  <si>
    <t xml:space="preserve">鳥類</t>
  </si>
  <si>
    <t xml:space="preserve">は虫類</t>
  </si>
  <si>
    <t xml:space="preserve">両生類</t>
  </si>
  <si>
    <t xml:space="preserve">淡水魚類</t>
  </si>
  <si>
    <t xml:space="preserve">昆虫類</t>
  </si>
  <si>
    <t xml:space="preserve">陸産貝類</t>
  </si>
  <si>
    <t xml:space="preserve">維管束植物</t>
  </si>
  <si>
    <t xml:space="preserve">蘚苔類</t>
  </si>
  <si>
    <t xml:space="preserve">地衣類</t>
  </si>
  <si>
    <t xml:space="preserve">ｼｬｼﾞｸﾓ類</t>
  </si>
  <si>
    <r>
      <rPr>
        <sz val="10"/>
        <rFont val="Noto Sans"/>
        <family val="2"/>
      </rPr>
      <t xml:space="preserve">絶滅種</t>
    </r>
    <r>
      <rPr>
        <sz val="10"/>
        <rFont val="ＭＳ ゴシック"/>
        <family val="3"/>
        <charset val="128"/>
      </rPr>
      <t xml:space="preserve">(EX)</t>
    </r>
  </si>
  <si>
    <t xml:space="preserve">-</t>
  </si>
  <si>
    <t xml:space="preserve">絶滅危惧種</t>
  </si>
  <si>
    <t xml:space="preserve">Ⅰ</t>
  </si>
  <si>
    <r>
      <rPr>
        <sz val="10"/>
        <rFont val="Noto Sans"/>
        <family val="2"/>
      </rPr>
      <t xml:space="preserve">ⅠＡ類</t>
    </r>
    <r>
      <rPr>
        <sz val="10"/>
        <rFont val="ＭＳ ゴシック"/>
        <family val="3"/>
        <charset val="128"/>
      </rPr>
      <t xml:space="preserve">(CR)</t>
    </r>
  </si>
  <si>
    <t xml:space="preserve">類</t>
  </si>
  <si>
    <r>
      <rPr>
        <sz val="10"/>
        <rFont val="Noto Sans"/>
        <family val="2"/>
      </rPr>
      <t xml:space="preserve">ⅠＢ類</t>
    </r>
    <r>
      <rPr>
        <sz val="10"/>
        <rFont val="ＭＳ ゴシック"/>
        <family val="3"/>
        <charset val="128"/>
      </rPr>
      <t xml:space="preserve">(EN)</t>
    </r>
  </si>
  <si>
    <r>
      <rPr>
        <sz val="10"/>
        <rFont val="Noto Sans"/>
        <family val="2"/>
      </rPr>
      <t xml:space="preserve">Ⅱ類</t>
    </r>
    <r>
      <rPr>
        <sz val="10"/>
        <rFont val="ＭＳ ゴシック"/>
        <family val="3"/>
        <charset val="128"/>
      </rPr>
      <t xml:space="preserve">(VU)</t>
    </r>
  </si>
  <si>
    <r>
      <rPr>
        <sz val="10"/>
        <rFont val="Noto Sans"/>
        <family val="2"/>
      </rPr>
      <t xml:space="preserve">資料：県自然保護課「秋田県の絶滅のおそれのある野生生物</t>
    </r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秋田県版レッドデータブック（動物編、植物編）」</t>
    </r>
  </si>
  <si>
    <r>
      <rPr>
        <sz val="10"/>
        <rFont val="Noto Sans"/>
        <family val="2"/>
      </rPr>
      <t xml:space="preserve">　　　県自然保護課「秋田県の絶滅のおそれのある野生生物</t>
    </r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秋田県版レッドデータブック（維管束植物以外編）」</t>
    </r>
  </si>
  <si>
    <r>
      <rPr>
        <sz val="10"/>
        <rFont val="Noto Sans"/>
        <family val="2"/>
      </rPr>
      <t xml:space="preserve">　　　県自然保護課「秋田県版レッドリスト</t>
    </r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（シャジクモ類）」</t>
    </r>
  </si>
  <si>
    <t xml:space="preserve">区分の内容</t>
  </si>
  <si>
    <r>
      <rPr>
        <sz val="10"/>
        <rFont val="Noto Sans"/>
        <family val="2"/>
      </rPr>
      <t xml:space="preserve">　絶滅種</t>
    </r>
    <r>
      <rPr>
        <sz val="10"/>
        <rFont val="ＭＳ ゴシック"/>
        <family val="3"/>
        <charset val="128"/>
      </rPr>
      <t xml:space="preserve">(EX)</t>
    </r>
    <r>
      <rPr>
        <sz val="10"/>
        <rFont val="Noto Sans"/>
        <family val="2"/>
      </rPr>
      <t xml:space="preserve">：本県では、すでに絶滅したと考えられる種</t>
    </r>
  </si>
  <si>
    <t xml:space="preserve">　絶滅危惧種：絶滅の危機に瀕している種</t>
  </si>
  <si>
    <r>
      <rPr>
        <sz val="10"/>
        <rFont val="Noto Sans"/>
        <family val="2"/>
      </rPr>
      <t xml:space="preserve">　 　　ⅠＡ類</t>
    </r>
    <r>
      <rPr>
        <sz val="10"/>
        <rFont val="ＭＳ ゴシック"/>
        <family val="3"/>
        <charset val="128"/>
      </rPr>
      <t xml:space="preserve">(CR)</t>
    </r>
    <r>
      <rPr>
        <sz val="10"/>
        <rFont val="Noto Sans"/>
        <family val="2"/>
      </rPr>
      <t xml:space="preserve">：ごく近い将来における野生での絶滅の危険性が高いもの</t>
    </r>
  </si>
  <si>
    <r>
      <rPr>
        <sz val="10"/>
        <rFont val="Noto Sans"/>
        <family val="2"/>
      </rPr>
      <t xml:space="preserve">　　 　ⅠＢ類</t>
    </r>
    <r>
      <rPr>
        <sz val="10"/>
        <rFont val="ＭＳ ゴシック"/>
        <family val="3"/>
        <charset val="128"/>
      </rPr>
      <t xml:space="preserve">(EN)</t>
    </r>
    <r>
      <rPr>
        <sz val="10"/>
        <rFont val="Noto Sans"/>
        <family val="2"/>
      </rPr>
      <t xml:space="preserve">：絶滅危惧種ⅠＡほどでないが、近い将来における野生での絶滅の危険性が高いもの　</t>
    </r>
  </si>
  <si>
    <r>
      <rPr>
        <sz val="10"/>
        <rFont val="Noto Sans"/>
        <family val="2"/>
      </rPr>
      <t xml:space="preserve">　　 　Ⅱ類</t>
    </r>
    <r>
      <rPr>
        <sz val="10"/>
        <rFont val="ＭＳ ゴシック"/>
        <family val="3"/>
        <charset val="128"/>
      </rPr>
      <t xml:space="preserve">(VU)</t>
    </r>
    <r>
      <rPr>
        <sz val="10"/>
        <rFont val="Noto Sans"/>
        <family val="2"/>
      </rPr>
      <t xml:space="preserve">：絶滅の危険が増大している種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ほ乳類では、海獣類、鯨類は選定対象から除外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鳥類では、旅鳥、海洋性鳥類、迷鳥は選定対象から除外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昆虫類は、トンボ目、コウチュウ目、カメムシ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タガメのみ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カワゲラ目、トビケラ目、チョウ目を対象</t>
    </r>
  </si>
  <si>
    <t xml:space="preserve">１７３　鳥獣保護区特別保護地区の指定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鳥獣保護区</t>
  </si>
  <si>
    <t xml:space="preserve">区分</t>
  </si>
  <si>
    <t xml:space="preserve">種類</t>
  </si>
  <si>
    <t xml:space="preserve">市町村</t>
  </si>
  <si>
    <r>
      <rPr>
        <sz val="10"/>
        <rFont val="Noto Sans"/>
        <family val="2"/>
      </rPr>
      <t xml:space="preserve">期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)</t>
    </r>
  </si>
  <si>
    <t xml:space="preserve">十和田</t>
  </si>
  <si>
    <t xml:space="preserve">国指定</t>
  </si>
  <si>
    <t xml:space="preserve">大規模生息地</t>
  </si>
  <si>
    <t xml:space="preserve">小坂町</t>
  </si>
  <si>
    <t xml:space="preserve">29.10.31</t>
  </si>
  <si>
    <t xml:space="preserve">大潟草原</t>
  </si>
  <si>
    <t xml:space="preserve">希少鳥獣生息地</t>
  </si>
  <si>
    <t xml:space="preserve">大潟村</t>
  </si>
  <si>
    <t xml:space="preserve">森吉山</t>
  </si>
  <si>
    <t xml:space="preserve">25.10.31</t>
  </si>
  <si>
    <t xml:space="preserve">大館長根山</t>
  </si>
  <si>
    <t xml:space="preserve">県指定</t>
  </si>
  <si>
    <t xml:space="preserve">森林鳥獣生息地</t>
  </si>
  <si>
    <t xml:space="preserve">大館市</t>
  </si>
  <si>
    <t xml:space="preserve">長坂山</t>
  </si>
  <si>
    <t xml:space="preserve">27.10.31</t>
  </si>
  <si>
    <t xml:space="preserve">二本杉岩谷</t>
  </si>
  <si>
    <t xml:space="preserve">28.10.31</t>
  </si>
  <si>
    <t xml:space="preserve">陣場岱</t>
  </si>
  <si>
    <t xml:space="preserve">桂瀬</t>
  </si>
  <si>
    <t xml:space="preserve">露熊</t>
  </si>
  <si>
    <t xml:space="preserve">仏社沢</t>
  </si>
  <si>
    <t xml:space="preserve">上小阿仁村</t>
  </si>
  <si>
    <t xml:space="preserve">26.10.31</t>
  </si>
  <si>
    <t xml:space="preserve">素波里</t>
  </si>
  <si>
    <t xml:space="preserve">きみまち阪</t>
  </si>
  <si>
    <t xml:space="preserve">能代市</t>
  </si>
  <si>
    <t xml:space="preserve">石倉山</t>
  </si>
  <si>
    <t xml:space="preserve">三種町</t>
  </si>
  <si>
    <t xml:space="preserve">五城目井川</t>
  </si>
  <si>
    <t xml:space="preserve">身近な鳥獣生息地</t>
  </si>
  <si>
    <t xml:space="preserve">五城目町</t>
  </si>
  <si>
    <t xml:space="preserve">24.10.31</t>
  </si>
  <si>
    <t xml:space="preserve">飯田川公園</t>
  </si>
  <si>
    <t xml:space="preserve">潟上市</t>
  </si>
  <si>
    <t xml:space="preserve">30.10.31</t>
  </si>
  <si>
    <t xml:space="preserve">筑紫森</t>
  </si>
  <si>
    <t xml:space="preserve">秋田市</t>
  </si>
  <si>
    <t xml:space="preserve">高尾山</t>
  </si>
  <si>
    <t xml:space="preserve">32.10.31</t>
  </si>
  <si>
    <t xml:space="preserve">石脇</t>
  </si>
  <si>
    <t xml:space="preserve">由利本荘市</t>
  </si>
  <si>
    <t xml:space="preserve">西目</t>
  </si>
  <si>
    <t xml:space="preserve">小菅野</t>
  </si>
  <si>
    <t xml:space="preserve">祓川</t>
  </si>
  <si>
    <t xml:space="preserve">八幡平</t>
  </si>
  <si>
    <t xml:space="preserve">鹿角市、仙北市</t>
  </si>
  <si>
    <t xml:space="preserve">31.10.31</t>
  </si>
  <si>
    <t xml:space="preserve">石黒沢</t>
  </si>
  <si>
    <t xml:space="preserve">田沢湖</t>
  </si>
  <si>
    <t xml:space="preserve">堀内</t>
  </si>
  <si>
    <t xml:space="preserve">乙越沼</t>
  </si>
  <si>
    <t xml:space="preserve">集団渡来地</t>
  </si>
  <si>
    <t xml:space="preserve">三条川原</t>
  </si>
  <si>
    <t xml:space="preserve">33.10.31</t>
  </si>
  <si>
    <t xml:space="preserve">方角沢</t>
  </si>
  <si>
    <t xml:space="preserve">滝ノ沢</t>
  </si>
  <si>
    <t xml:space="preserve">姫神</t>
  </si>
  <si>
    <t xml:space="preserve">八乙女</t>
  </si>
  <si>
    <t xml:space="preserve">薬師嶽</t>
  </si>
  <si>
    <t xml:space="preserve">払田</t>
  </si>
  <si>
    <t xml:space="preserve">仏沢</t>
  </si>
  <si>
    <t xml:space="preserve">美郷町</t>
  </si>
  <si>
    <t xml:space="preserve">七滝</t>
  </si>
  <si>
    <t xml:space="preserve">横手市</t>
  </si>
  <si>
    <t xml:space="preserve">里城</t>
  </si>
  <si>
    <t xml:space="preserve">太平山</t>
  </si>
  <si>
    <t xml:space="preserve">羽後町</t>
  </si>
  <si>
    <t xml:space="preserve">湯沢</t>
  </si>
  <si>
    <t xml:space="preserve">田螺沼</t>
  </si>
  <si>
    <t xml:space="preserve">皆瀬ダム</t>
  </si>
  <si>
    <t xml:space="preserve">栗駒</t>
  </si>
  <si>
    <t xml:space="preserve">湯沢市、東成瀬村</t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80</t>
    </r>
    <r>
      <rPr>
        <sz val="9"/>
        <rFont val="Noto Sans"/>
        <family val="2"/>
      </rPr>
      <t xml:space="preserve">ﾍﾟｰｼﾞ</t>
    </r>
  </si>
  <si>
    <t xml:space="preserve">１７４　種類別公害苦情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典型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公害</t>
    </r>
  </si>
  <si>
    <t xml:space="preserve">大気汚染</t>
  </si>
  <si>
    <t xml:space="preserve">水質汚濁</t>
  </si>
  <si>
    <t xml:space="preserve">騒      音</t>
  </si>
  <si>
    <t xml:space="preserve">振      動</t>
  </si>
  <si>
    <t xml:space="preserve">悪      臭</t>
  </si>
  <si>
    <t xml:space="preserve">土壌汚染</t>
  </si>
  <si>
    <t xml:space="preserve">その他</t>
  </si>
  <si>
    <t xml:space="preserve">資料：県環境管理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81</t>
    </r>
    <r>
      <rPr>
        <sz val="9"/>
        <rFont val="Noto Sans"/>
        <family val="2"/>
      </rPr>
      <t xml:space="preserve">ﾍﾟｰｼﾞ</t>
    </r>
  </si>
  <si>
    <t xml:space="preserve">１７５　環境基準の達成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道路交通騒音の状況</t>
    </r>
  </si>
  <si>
    <t xml:space="preserve">調査地点数／市町村</t>
  </si>
  <si>
    <t xml:space="preserve">25/9</t>
  </si>
  <si>
    <t xml:space="preserve">31/10</t>
  </si>
  <si>
    <t xml:space="preserve">30/7</t>
  </si>
  <si>
    <t xml:space="preserve">30/11</t>
  </si>
  <si>
    <t xml:space="preserve">29/12</t>
  </si>
  <si>
    <t xml:space="preserve">環境基準
達成状況</t>
  </si>
  <si>
    <t xml:space="preserve">全時間帯が達成</t>
  </si>
  <si>
    <t xml:space="preserve">15( 60%)</t>
  </si>
  <si>
    <t xml:space="preserve">21( 68%)</t>
  </si>
  <si>
    <t xml:space="preserve">14(47%)</t>
  </si>
  <si>
    <t xml:space="preserve">24(80%)</t>
  </si>
  <si>
    <t xml:space="preserve">24(83%)</t>
  </si>
  <si>
    <t xml:space="preserve">昼・夜いずれかが超過</t>
  </si>
  <si>
    <t xml:space="preserve"> 4( 16%)</t>
  </si>
  <si>
    <t xml:space="preserve"> 5( 16%)</t>
  </si>
  <si>
    <t xml:space="preserve">3(10%)</t>
  </si>
  <si>
    <t xml:space="preserve">1(3%)</t>
  </si>
  <si>
    <t xml:space="preserve">全時間帯が超過</t>
  </si>
  <si>
    <t xml:space="preserve"> 6( 24%)</t>
  </si>
  <si>
    <t xml:space="preserve">13(43%)</t>
  </si>
  <si>
    <t xml:space="preserve">5(17%)</t>
  </si>
  <si>
    <t xml:space="preserve">4(14%)</t>
  </si>
  <si>
    <t xml:space="preserve">要請限度</t>
  </si>
  <si>
    <t xml:space="preserve">24( 96%)</t>
  </si>
  <si>
    <t xml:space="preserve">30( 97%)</t>
  </si>
  <si>
    <t xml:space="preserve">30(100%)</t>
  </si>
  <si>
    <t xml:space="preserve">29(100%)</t>
  </si>
  <si>
    <t xml:space="preserve">基準達成</t>
  </si>
  <si>
    <t xml:space="preserve">1(  4%)</t>
  </si>
  <si>
    <t xml:space="preserve">-( - %)</t>
  </si>
  <si>
    <t xml:space="preserve">0( 0 %)</t>
  </si>
  <si>
    <t xml:space="preserve">状　　況</t>
  </si>
  <si>
    <t xml:space="preserve">1(  3%)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二酸化硫黄の環境基準達成状況</t>
    </r>
  </si>
  <si>
    <t xml:space="preserve">年　度</t>
  </si>
  <si>
    <t xml:space="preserve">測定</t>
  </si>
  <si>
    <t xml:space="preserve">短　期　評　価</t>
  </si>
  <si>
    <t xml:space="preserve">長　期　評　価</t>
  </si>
  <si>
    <t xml:space="preserve">局数</t>
  </si>
  <si>
    <t xml:space="preserve">達成局数</t>
  </si>
  <si>
    <t xml:space="preserve">非達成局数</t>
  </si>
  <si>
    <r>
      <rPr>
        <sz val="10"/>
        <rFont val="Noto Sans"/>
        <family val="2"/>
      </rPr>
      <t xml:space="preserve">達成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以下であり、かつ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ゴシック"/>
        <family val="3"/>
        <charset val="128"/>
      </rPr>
      <t xml:space="preserve">0.1ppm</t>
    </r>
    <r>
      <rPr>
        <sz val="10"/>
        <rFont val="Noto Sans"/>
        <family val="2"/>
      </rPr>
      <t xml:space="preserve">以下であること。
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を超える日数が年間を通じて</t>
    </r>
    <r>
      <rPr>
        <sz val="10"/>
        <rFont val="ＭＳ ゴシック"/>
        <family val="3"/>
        <charset val="128"/>
      </rPr>
      <t xml:space="preserve">2%</t>
    </r>
    <r>
      <rPr>
        <sz val="10"/>
        <rFont val="Noto Sans"/>
        <family val="2"/>
      </rPr>
      <t xml:space="preserve">以内であり、かつ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を超える日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ないこと。</t>
    </r>
  </si>
  <si>
    <t xml:space="preserve">環　境　基　準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水質の環境基準</t>
    </r>
  </si>
  <si>
    <r>
      <rPr>
        <sz val="10"/>
        <rFont val="Noto Sans"/>
        <family val="2"/>
      </rPr>
      <t xml:space="preserve">〔</t>
    </r>
    <r>
      <rPr>
        <sz val="10"/>
        <rFont val="ＭＳ ゴシック"/>
        <family val="3"/>
        <charset val="128"/>
      </rPr>
      <t xml:space="preserve">BOD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COD</t>
    </r>
    <r>
      <rPr>
        <sz val="10"/>
        <rFont val="Noto Sans"/>
        <family val="2"/>
      </rPr>
      <t xml:space="preserve">の環境基準達成状況</t>
    </r>
    <r>
      <rPr>
        <sz val="10"/>
        <rFont val="ＭＳ ゴシック"/>
        <family val="3"/>
        <charset val="128"/>
      </rPr>
      <t xml:space="preserve">(75%</t>
    </r>
    <r>
      <rPr>
        <sz val="10"/>
        <rFont val="Noto Sans"/>
        <family val="2"/>
      </rPr>
      <t xml:space="preserve">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〕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t xml:space="preserve">類型</t>
  </si>
  <si>
    <t xml:space="preserve">測　定
水域数</t>
  </si>
  <si>
    <t xml:space="preserve">達　成
水域数</t>
  </si>
  <si>
    <r>
      <rPr>
        <sz val="9"/>
        <rFont val="Noto Sans"/>
        <family val="2"/>
      </rPr>
      <t xml:space="preserve">達成率
</t>
    </r>
    <r>
      <rPr>
        <sz val="9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達成率</t>
    </r>
    <r>
      <rPr>
        <sz val="9"/>
        <rFont val="ＭＳ ゴシック"/>
        <family val="3"/>
        <charset val="128"/>
      </rPr>
      <t xml:space="preserve">(%)</t>
    </r>
  </si>
  <si>
    <t xml:space="preserve">ＡＡ</t>
  </si>
  <si>
    <t xml:space="preserve">Ａ</t>
  </si>
  <si>
    <t xml:space="preserve">河川</t>
  </si>
  <si>
    <t xml:space="preserve">Ｂ</t>
  </si>
  <si>
    <t xml:space="preserve">Ｃ</t>
  </si>
  <si>
    <t xml:space="preserve">湖沼</t>
  </si>
  <si>
    <t xml:space="preserve">海域</t>
  </si>
  <si>
    <t xml:space="preserve">　　　　　合　　　計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基準は水質汚濁に係る環境基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.12.28</t>
    </r>
    <r>
      <rPr>
        <sz val="10"/>
        <rFont val="Noto Sans"/>
        <family val="2"/>
      </rPr>
      <t xml:space="preserve">環境庁告示第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よる｡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河川類型</t>
    </r>
    <r>
      <rPr>
        <sz val="10"/>
        <rFont val="ＭＳ ゴシック"/>
        <family val="3"/>
        <charset val="128"/>
      </rPr>
      <t xml:space="preserve">BOD(</t>
    </r>
    <r>
      <rPr>
        <sz val="10"/>
        <rFont val="Noto Sans"/>
        <family val="2"/>
      </rPr>
      <t xml:space="preserve">生物化学的酸素要求量</t>
    </r>
    <r>
      <rPr>
        <sz val="10"/>
        <rFont val="ＭＳ ゴシック"/>
        <family val="3"/>
        <charset val="128"/>
      </rPr>
      <t xml:space="preserve">):AA 1mg/l</t>
    </r>
    <r>
      <rPr>
        <sz val="10"/>
        <rFont val="Noto Sans"/>
        <family val="2"/>
      </rPr>
      <t xml:space="preserve">以下､</t>
    </r>
    <r>
      <rPr>
        <sz val="10"/>
        <rFont val="ＭＳ ゴシック"/>
        <family val="3"/>
        <charset val="128"/>
      </rPr>
      <t xml:space="preserve">A 2mg/l</t>
    </r>
    <r>
      <rPr>
        <sz val="10"/>
        <rFont val="Noto Sans"/>
        <family val="2"/>
      </rPr>
      <t xml:space="preserve">以下､</t>
    </r>
    <r>
      <rPr>
        <sz val="10"/>
        <rFont val="ＭＳ ゴシック"/>
        <family val="3"/>
        <charset val="128"/>
      </rPr>
      <t xml:space="preserve">B 3mg/l</t>
    </r>
    <r>
      <rPr>
        <sz val="10"/>
        <rFont val="Noto Sans"/>
        <family val="2"/>
      </rPr>
      <t xml:space="preserve">以下､</t>
    </r>
    <r>
      <rPr>
        <sz val="10"/>
        <rFont val="ＭＳ ゴシック"/>
        <family val="3"/>
        <charset val="128"/>
      </rPr>
      <t xml:space="preserve">C 5mg/l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湖沼類型</t>
    </r>
    <r>
      <rPr>
        <sz val="10"/>
        <rFont val="ＭＳ ゴシック"/>
        <family val="3"/>
        <charset val="128"/>
      </rPr>
      <t xml:space="preserve">COD(</t>
    </r>
    <r>
      <rPr>
        <sz val="10"/>
        <rFont val="Noto Sans"/>
        <family val="2"/>
      </rPr>
      <t xml:space="preserve">化学的酸素要求量</t>
    </r>
    <r>
      <rPr>
        <sz val="10"/>
        <rFont val="ＭＳ ゴシック"/>
        <family val="3"/>
        <charset val="128"/>
      </rPr>
      <t xml:space="preserve">):AA 1mg/l</t>
    </r>
    <r>
      <rPr>
        <sz val="10"/>
        <rFont val="Noto Sans"/>
        <family val="2"/>
      </rPr>
      <t xml:space="preserve">以下､</t>
    </r>
    <r>
      <rPr>
        <sz val="10"/>
        <rFont val="ＭＳ ゴシック"/>
        <family val="3"/>
        <charset val="128"/>
      </rPr>
      <t xml:space="preserve">A 3mg/l</t>
    </r>
    <r>
      <rPr>
        <sz val="10"/>
        <rFont val="Noto Sans"/>
        <family val="2"/>
      </rPr>
      <t xml:space="preserve">以下､</t>
    </r>
    <r>
      <rPr>
        <sz val="10"/>
        <rFont val="ＭＳ ゴシック"/>
        <family val="3"/>
        <charset val="128"/>
      </rPr>
      <t xml:space="preserve">B 5mg/l</t>
    </r>
    <r>
      <rPr>
        <sz val="10"/>
        <rFont val="Noto Sans"/>
        <family val="2"/>
      </rPr>
      <t xml:space="preserve">以下､</t>
    </r>
    <r>
      <rPr>
        <sz val="10"/>
        <rFont val="ＭＳ ゴシック"/>
        <family val="3"/>
        <charset val="128"/>
      </rPr>
      <t xml:space="preserve">C 8mg/l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海域類型</t>
    </r>
    <r>
      <rPr>
        <sz val="10"/>
        <rFont val="ＭＳ ゴシック"/>
        <family val="3"/>
        <charset val="128"/>
      </rPr>
      <t xml:space="preserve">COD(</t>
    </r>
    <r>
      <rPr>
        <sz val="10"/>
        <rFont val="Noto Sans"/>
        <family val="2"/>
      </rPr>
      <t xml:space="preserve">化学的酸素要求量</t>
    </r>
    <r>
      <rPr>
        <sz val="10"/>
        <rFont val="ＭＳ ゴシック"/>
        <family val="3"/>
        <charset val="128"/>
      </rPr>
      <t xml:space="preserve">):A 2mg/l</t>
    </r>
    <r>
      <rPr>
        <sz val="10"/>
        <rFont val="Noto Sans"/>
        <family val="2"/>
      </rPr>
      <t xml:space="preserve">以下､</t>
    </r>
    <r>
      <rPr>
        <sz val="10"/>
        <rFont val="ＭＳ ゴシック"/>
        <family val="3"/>
        <charset val="128"/>
      </rPr>
      <t xml:space="preserve">B 3mg/l</t>
    </r>
    <r>
      <rPr>
        <sz val="10"/>
        <rFont val="Noto Sans"/>
        <family val="2"/>
      </rPr>
      <t xml:space="preserve">以下､</t>
    </r>
    <r>
      <rPr>
        <sz val="10"/>
        <rFont val="ＭＳ ゴシック"/>
        <family val="3"/>
        <charset val="128"/>
      </rPr>
      <t xml:space="preserve">C 8mg/l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82</t>
    </r>
    <r>
      <rPr>
        <sz val="9"/>
        <rFont val="Noto Sans"/>
        <family val="2"/>
      </rPr>
      <t xml:space="preserve">ﾍﾟｰｼﾞ</t>
    </r>
  </si>
  <si>
    <t xml:space="preserve">１７６　一般廃棄物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処理施設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区　　　　　　分</t>
  </si>
  <si>
    <t xml:space="preserve">し尿処理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ゴシック"/>
        <family val="3"/>
        <charset val="128"/>
      </rPr>
      <t xml:space="preserve">)</t>
    </r>
  </si>
  <si>
    <t xml:space="preserve">施設</t>
  </si>
  <si>
    <r>
      <rPr>
        <sz val="10"/>
        <rFont val="Noto Sans"/>
        <family val="2"/>
      </rPr>
      <t xml:space="preserve">処理能力</t>
    </r>
    <r>
      <rPr>
        <sz val="10"/>
        <rFont val="ＭＳ ゴシック"/>
        <family val="3"/>
        <charset val="128"/>
      </rPr>
      <t xml:space="preserve">(kl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浄化槽設置基数</t>
  </si>
  <si>
    <t xml:space="preserve">ごみ焼却</t>
  </si>
  <si>
    <r>
      <rPr>
        <sz val="10"/>
        <rFont val="Noto Sans"/>
        <family val="2"/>
      </rPr>
      <t xml:space="preserve">処理能力</t>
    </r>
    <r>
      <rPr>
        <sz val="10"/>
        <rFont val="ＭＳ ゴシック"/>
        <family val="3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粗大ゴミ</t>
  </si>
  <si>
    <t xml:space="preserve">処理施設</t>
  </si>
  <si>
    <t xml:space="preserve">資源化</t>
  </si>
  <si>
    <t xml:space="preserve">高速堆肥化</t>
  </si>
  <si>
    <t xml:space="preserve">最終処分場</t>
  </si>
  <si>
    <r>
      <rPr>
        <sz val="10"/>
        <rFont val="Noto Sans"/>
        <family val="2"/>
      </rPr>
      <t xml:space="preserve">残余容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ｍ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t xml:space="preserve">注　施設数は稼動施設数である。</t>
  </si>
  <si>
    <t xml:space="preserve">資料：県環境整備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83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ごみ処理状況の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ゴシック"/>
        <family val="3"/>
        <charset val="128"/>
      </rPr>
      <t xml:space="preserve">)</t>
    </r>
  </si>
  <si>
    <t xml:space="preserve">総排出量</t>
  </si>
  <si>
    <t xml:space="preserve">総収集量</t>
  </si>
  <si>
    <t xml:space="preserve">集　団</t>
  </si>
  <si>
    <t xml:space="preserve">施　設</t>
  </si>
  <si>
    <t xml:space="preserve">焼却以外の</t>
  </si>
  <si>
    <t xml:space="preserve">総資源化量</t>
  </si>
  <si>
    <t xml:space="preserve">埋立量</t>
  </si>
  <si>
    <t xml:space="preserve">年度</t>
  </si>
  <si>
    <t xml:space="preserve">回収量</t>
  </si>
  <si>
    <t xml:space="preserve">焼却量</t>
  </si>
  <si>
    <t xml:space="preserve">中間処理</t>
  </si>
  <si>
    <t xml:space="preserve">注  「焼却以外の中間処理」には、直接資源化量を含む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し尿処理状況の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　　  処理施設処理量</t>
  </si>
  <si>
    <t xml:space="preserve">自家処理量</t>
  </si>
  <si>
    <t xml:space="preserve">施設数規模</t>
  </si>
  <si>
    <t xml:space="preserve">汲み取りし尿</t>
  </si>
  <si>
    <t xml:space="preserve">浄化槽汚泥</t>
  </si>
  <si>
    <t xml:space="preserve">(21)1,875</t>
  </si>
  <si>
    <t xml:space="preserve">(20)1,645</t>
  </si>
  <si>
    <t xml:space="preserve">(18)1,635</t>
  </si>
  <si>
    <t xml:space="preserve">(17)1,647</t>
  </si>
  <si>
    <t xml:space="preserve">(17)1,707</t>
  </si>
  <si>
    <t xml:space="preserve">(14)1,660</t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は施設数</t>
    </r>
  </si>
  <si>
    <t xml:space="preserve">１７７　産業廃棄物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産業廃棄物処理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許可対象施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末</t>
    </r>
    <r>
      <rPr>
        <sz val="10"/>
        <rFont val="ＭＳ ゴシック"/>
        <family val="3"/>
        <charset val="128"/>
      </rPr>
      <t xml:space="preserve">)</t>
    </r>
  </si>
  <si>
    <t xml:space="preserve">施設の種類</t>
  </si>
  <si>
    <t xml:space="preserve">事業者</t>
  </si>
  <si>
    <t xml:space="preserve">処理業者</t>
  </si>
  <si>
    <t xml:space="preserve">公共</t>
  </si>
  <si>
    <t xml:space="preserve">中間処理
施　　設</t>
  </si>
  <si>
    <t xml:space="preserve">汚泥脱水</t>
  </si>
  <si>
    <t xml:space="preserve">汚泥の乾燥施設</t>
  </si>
  <si>
    <t xml:space="preserve">汚泥焼却</t>
  </si>
  <si>
    <t xml:space="preserve">廃油油水分離</t>
  </si>
  <si>
    <t xml:space="preserve">廃油焼却</t>
  </si>
  <si>
    <t xml:space="preserve">廃酸・廃アルカリ処理</t>
  </si>
  <si>
    <t xml:space="preserve">廃プラスチック類破砕</t>
  </si>
  <si>
    <t xml:space="preserve">廃プラスチック類焼却</t>
  </si>
  <si>
    <t xml:space="preserve">木くず・がれき類破砕</t>
  </si>
  <si>
    <t xml:space="preserve">コンクリート固化</t>
  </si>
  <si>
    <t xml:space="preserve">シアンの分解</t>
  </si>
  <si>
    <r>
      <rPr>
        <sz val="10"/>
        <rFont val="Noto Sans"/>
        <family val="2"/>
      </rPr>
      <t xml:space="preserve">焼却施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汚泥･廃油･廃プラ除く</t>
    </r>
    <r>
      <rPr>
        <sz val="10"/>
        <rFont val="ＭＳ ゴシック"/>
        <family val="3"/>
        <charset val="128"/>
      </rPr>
      <t xml:space="preserve">)</t>
    </r>
  </si>
  <si>
    <t xml:space="preserve">最　終
処分場</t>
  </si>
  <si>
    <t xml:space="preserve">安定型処分場</t>
  </si>
  <si>
    <t xml:space="preserve">管理型処分場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産業廃棄物処理実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許可対象施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84</t>
    </r>
    <r>
      <rPr>
        <sz val="9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.00_ ;_ * \-#,##0.00_ ;_ * \-??_ ;_ @_ "/>
    <numFmt numFmtId="167" formatCode="_ * #,##0.0_ ;_ * \-#,##0.0_ ;_ * \-?_ ;_ @_ "/>
    <numFmt numFmtId="168" formatCode="#,##0_ "/>
    <numFmt numFmtId="169" formatCode="[$-409]m/d/yyyy"/>
    <numFmt numFmtId="170" formatCode="0.0_ "/>
    <numFmt numFmtId="171" formatCode="0_ "/>
    <numFmt numFmtId="172" formatCode="0_);[RED]\(0\)"/>
    <numFmt numFmtId="173" formatCode="#,##0_);[RED]\(#,##0\)"/>
    <numFmt numFmtId="174" formatCode="[$-409]#,##0_);[RED]\(#,##0\)"/>
    <numFmt numFmtId="175" formatCode="General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vertAlign val="superscript"/>
      <sz val="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2" borderId="17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2～175" xfId="20"/>
    <cellStyle name="標準_176～177" xfId="21"/>
    <cellStyle name="標準_178～17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3040</xdr:colOff>
      <xdr:row>18</xdr:row>
      <xdr:rowOff>229320</xdr:rowOff>
    </xdr:from>
    <xdr:to>
      <xdr:col>17</xdr:col>
      <xdr:colOff>304560</xdr:colOff>
      <xdr:row>24</xdr:row>
      <xdr:rowOff>353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714560" y="6946200"/>
          <a:ext cx="2423160" cy="257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8134/&#12487;&#12473;&#12463;&#12488;&#12483;&#12503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H23&#20837;&#21147;(H22&#25913;)/&#12456;&#12463;&#12475;&#12523;&#29256;/&#21152;&#24037;&#20013;/&#20803;&#12487;&#12540;&#12479;/02_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</row>
    <row r="8" s="7" customFormat="true" ht="32.1" hidden="false" customHeight="true" outlineLevel="0" collapsed="false">
      <c r="A8" s="6"/>
      <c r="B8" s="6"/>
      <c r="D8" s="8" t="n">
        <v>172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1"/>
      <c r="T8" s="6"/>
    </row>
    <row r="9" s="7" customFormat="true" ht="32.1" hidden="false" customHeight="true" outlineLevel="0" collapsed="false">
      <c r="A9" s="6"/>
      <c r="B9" s="6"/>
      <c r="D9" s="12" t="n">
        <v>173</v>
      </c>
      <c r="E9" s="9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11"/>
      <c r="T9" s="6"/>
    </row>
    <row r="10" s="7" customFormat="true" ht="32.1" hidden="false" customHeight="true" outlineLevel="0" collapsed="false">
      <c r="A10" s="6"/>
      <c r="B10" s="6"/>
      <c r="D10" s="12" t="n">
        <v>174</v>
      </c>
      <c r="E10" s="9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1"/>
      <c r="T10" s="6"/>
    </row>
    <row r="11" s="7" customFormat="true" ht="32.1" hidden="false" customHeight="true" outlineLevel="0" collapsed="false">
      <c r="A11" s="6"/>
      <c r="B11" s="6"/>
      <c r="D11" s="12" t="n">
        <v>175</v>
      </c>
      <c r="E11" s="9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11"/>
      <c r="T11" s="6"/>
    </row>
    <row r="12" s="7" customFormat="true" ht="32.1" hidden="false" customHeight="true" outlineLevel="0" collapsed="false">
      <c r="A12" s="6"/>
      <c r="B12" s="6"/>
      <c r="D12" s="12" t="n">
        <v>176</v>
      </c>
      <c r="E12" s="9" t="s">
        <v>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11"/>
      <c r="T12" s="6"/>
    </row>
    <row r="13" s="7" customFormat="true" ht="32.1" hidden="false" customHeight="true" outlineLevel="0" collapsed="false">
      <c r="A13" s="6"/>
      <c r="B13" s="6"/>
      <c r="D13" s="12" t="n">
        <v>177</v>
      </c>
      <c r="E13" s="9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11"/>
      <c r="T13" s="6"/>
    </row>
    <row r="14" s="7" customFormat="true" ht="32.1" hidden="false" customHeight="true" outlineLevel="0" collapsed="false">
      <c r="A14" s="6"/>
      <c r="B14" s="6"/>
      <c r="D14" s="12" t="n">
        <v>178</v>
      </c>
      <c r="E14" s="13" t="s">
        <v>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11"/>
      <c r="T14" s="6"/>
    </row>
    <row r="15" s="7" customFormat="true" ht="32.1" hidden="false" customHeight="true" outlineLevel="0" collapsed="false">
      <c r="A15" s="6"/>
      <c r="B15" s="6"/>
      <c r="D15" s="12" t="n">
        <v>179</v>
      </c>
      <c r="E15" s="13" t="s">
        <v>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/>
      <c r="S15" s="11"/>
      <c r="T15" s="6"/>
    </row>
    <row r="16" s="7" customFormat="true" ht="32.1" hidden="false" customHeight="true" outlineLevel="0" collapsed="false">
      <c r="A16" s="6"/>
      <c r="B16" s="6"/>
      <c r="D16" s="10"/>
      <c r="E16" s="1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  <c r="T16" s="6"/>
    </row>
    <row r="17" s="7" customFormat="true" ht="32.1" hidden="false" customHeight="true" outlineLevel="0" collapsed="false">
      <c r="A17" s="6"/>
      <c r="B17" s="6"/>
      <c r="D17" s="10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  <c r="T17" s="6"/>
    </row>
    <row r="18" s="7" customFormat="true" ht="32.1" hidden="false" customHeight="true" outlineLevel="0" collapsed="false">
      <c r="A18" s="6"/>
      <c r="B18" s="6"/>
      <c r="D18" s="10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  <c r="T18" s="6"/>
    </row>
    <row r="19" s="7" customFormat="true" ht="32.1" hidden="false" customHeight="true" outlineLevel="0" collapsed="false">
      <c r="A19" s="6"/>
      <c r="B19" s="6"/>
      <c r="D19" s="10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"/>
      <c r="T19" s="6"/>
    </row>
    <row r="20" s="7" customFormat="true" ht="32.1" hidden="false" customHeight="true" outlineLevel="0" collapsed="false">
      <c r="A20" s="6"/>
      <c r="B20" s="6"/>
      <c r="D20" s="10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  <c r="T20" s="6"/>
    </row>
    <row r="21" s="7" customFormat="true" ht="32.1" hidden="false" customHeight="true" outlineLevel="0" collapsed="false">
      <c r="A21" s="6"/>
      <c r="B21" s="6"/>
      <c r="D21" s="10"/>
      <c r="E21" s="1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6"/>
    </row>
    <row r="22" s="7" customFormat="true" ht="32.1" hidden="false" customHeight="true" outlineLevel="0" collapsed="false">
      <c r="A22" s="6"/>
      <c r="B22" s="6"/>
      <c r="D22" s="10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6"/>
      <c r="T22" s="6"/>
    </row>
    <row r="23" s="7" customFormat="true" ht="32.1" hidden="false" customHeight="true" outlineLevel="0" collapsed="false">
      <c r="A23" s="6"/>
      <c r="B23" s="6"/>
      <c r="D23" s="10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6"/>
      <c r="T23" s="6"/>
    </row>
    <row r="24" s="7" customFormat="true" ht="32.1" hidden="false" customHeight="true" outlineLevel="0" collapsed="false">
      <c r="A24" s="6"/>
      <c r="B24" s="6"/>
      <c r="D24" s="10"/>
      <c r="E24" s="1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6"/>
      <c r="T24" s="6"/>
    </row>
    <row r="25" s="7" customFormat="true" ht="32.1" hidden="false" customHeight="true" outlineLevel="0" collapsed="false">
      <c r="A25" s="6"/>
      <c r="B25" s="6"/>
      <c r="D25" s="10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6"/>
      <c r="T25" s="6"/>
    </row>
    <row r="26" s="7" customFormat="true" ht="15.95" hidden="false" customHeight="true" outlineLevel="0" collapsed="false">
      <c r="A26" s="6"/>
      <c r="B26" s="6"/>
      <c r="C26" s="6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6"/>
      <c r="T26" s="6"/>
    </row>
    <row r="27" s="7" customFormat="true" ht="15.95" hidden="false" customHeight="true" outlineLevel="0" collapsed="false">
      <c r="A27" s="6"/>
      <c r="B27" s="6"/>
      <c r="C27" s="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6"/>
      <c r="T27" s="6"/>
    </row>
    <row r="28" s="7" customFormat="true" ht="15.95" hidden="false" customHeight="true" outlineLevel="0" collapsed="false">
      <c r="A28" s="6"/>
      <c r="B28" s="6"/>
      <c r="C28" s="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6"/>
      <c r="T28" s="6"/>
    </row>
    <row r="29" s="7" customFormat="true" ht="15.95" hidden="false" customHeight="true" outlineLevel="0" collapsed="false">
      <c r="A29" s="6"/>
      <c r="B29" s="6"/>
      <c r="C29" s="6"/>
      <c r="D29" s="15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6"/>
      <c r="T29" s="6"/>
    </row>
    <row r="30" s="7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29" width="16.62"/>
    <col collapsed="false" customWidth="true" hidden="false" outlineLevel="0" max="2" min="2" style="229" width="18.62"/>
    <col collapsed="false" customWidth="true" hidden="false" outlineLevel="0" max="6" min="3" style="229" width="10.62"/>
    <col collapsed="false" customWidth="false" hidden="false" outlineLevel="0" max="257" min="7" style="229" width="8.99"/>
  </cols>
  <sheetData>
    <row r="1" customFormat="false" ht="15.95" hidden="false" customHeight="true" outlineLevel="0" collapsed="false">
      <c r="A1" s="230" t="s">
        <v>388</v>
      </c>
    </row>
    <row r="3" customFormat="false" ht="15.95" hidden="false" customHeight="true" outlineLevel="0" collapsed="false">
      <c r="A3" s="229" t="s">
        <v>389</v>
      </c>
      <c r="D3" s="231"/>
      <c r="E3" s="231"/>
      <c r="F3" s="232" t="s">
        <v>390</v>
      </c>
      <c r="G3" s="232"/>
    </row>
    <row r="4" customFormat="false" ht="15.95" hidden="false" customHeight="true" outlineLevel="0" collapsed="false">
      <c r="A4" s="233" t="s">
        <v>391</v>
      </c>
      <c r="B4" s="233"/>
      <c r="C4" s="233" t="s">
        <v>353</v>
      </c>
      <c r="D4" s="233" t="s">
        <v>354</v>
      </c>
      <c r="E4" s="233" t="s">
        <v>355</v>
      </c>
      <c r="F4" s="233" t="s">
        <v>356</v>
      </c>
      <c r="G4" s="234" t="s">
        <v>357</v>
      </c>
    </row>
    <row r="5" customFormat="false" ht="15.95" hidden="false" customHeight="true" outlineLevel="0" collapsed="false">
      <c r="A5" s="235" t="s">
        <v>392</v>
      </c>
      <c r="B5" s="236" t="s">
        <v>393</v>
      </c>
      <c r="C5" s="237" t="n">
        <v>20</v>
      </c>
      <c r="D5" s="237" t="n">
        <v>18</v>
      </c>
      <c r="E5" s="237" t="n">
        <v>17</v>
      </c>
      <c r="F5" s="237" t="n">
        <v>17</v>
      </c>
      <c r="G5" s="238" t="n">
        <v>14</v>
      </c>
    </row>
    <row r="6" customFormat="false" ht="15.95" hidden="false" customHeight="true" outlineLevel="0" collapsed="false">
      <c r="A6" s="239" t="s">
        <v>394</v>
      </c>
      <c r="B6" s="240" t="s">
        <v>395</v>
      </c>
      <c r="C6" s="241" t="n">
        <v>1645</v>
      </c>
      <c r="D6" s="241" t="n">
        <v>1635</v>
      </c>
      <c r="E6" s="241" t="n">
        <v>1647</v>
      </c>
      <c r="F6" s="241" t="n">
        <v>1707</v>
      </c>
      <c r="G6" s="242" t="n">
        <v>1660</v>
      </c>
    </row>
    <row r="7" customFormat="false" ht="15.95" hidden="false" customHeight="true" outlineLevel="0" collapsed="false">
      <c r="A7" s="243" t="s">
        <v>396</v>
      </c>
      <c r="B7" s="243"/>
      <c r="C7" s="244" t="n">
        <v>68227</v>
      </c>
      <c r="D7" s="244" t="n">
        <v>70235</v>
      </c>
      <c r="E7" s="244" t="n">
        <v>70023</v>
      </c>
      <c r="F7" s="245" t="n">
        <v>71182</v>
      </c>
      <c r="G7" s="246" t="n">
        <v>71822</v>
      </c>
    </row>
    <row r="8" customFormat="false" ht="15.95" hidden="false" customHeight="true" outlineLevel="0" collapsed="false">
      <c r="A8" s="247" t="s">
        <v>397</v>
      </c>
      <c r="B8" s="240" t="s">
        <v>393</v>
      </c>
      <c r="C8" s="248" t="n">
        <v>17</v>
      </c>
      <c r="D8" s="248" t="n">
        <v>17</v>
      </c>
      <c r="E8" s="248" t="n">
        <v>17</v>
      </c>
      <c r="F8" s="248" t="n">
        <v>17</v>
      </c>
      <c r="G8" s="238" t="n">
        <v>17</v>
      </c>
    </row>
    <row r="9" customFormat="false" ht="15.95" hidden="false" customHeight="true" outlineLevel="0" collapsed="false">
      <c r="A9" s="239" t="s">
        <v>394</v>
      </c>
      <c r="B9" s="240" t="s">
        <v>398</v>
      </c>
      <c r="C9" s="241" t="n">
        <v>1711</v>
      </c>
      <c r="D9" s="241" t="n">
        <v>1756</v>
      </c>
      <c r="E9" s="241" t="n">
        <v>1756</v>
      </c>
      <c r="F9" s="241" t="n">
        <v>1756</v>
      </c>
      <c r="G9" s="242" t="n">
        <v>1756</v>
      </c>
    </row>
    <row r="10" customFormat="false" ht="15.95" hidden="false" customHeight="true" outlineLevel="0" collapsed="false">
      <c r="A10" s="247" t="s">
        <v>399</v>
      </c>
      <c r="B10" s="240" t="s">
        <v>393</v>
      </c>
      <c r="C10" s="248" t="n">
        <v>11</v>
      </c>
      <c r="D10" s="248" t="n">
        <v>10</v>
      </c>
      <c r="E10" s="248" t="n">
        <v>10</v>
      </c>
      <c r="F10" s="248" t="n">
        <v>12</v>
      </c>
      <c r="G10" s="238" t="n">
        <v>12</v>
      </c>
    </row>
    <row r="11" customFormat="false" ht="15.95" hidden="false" customHeight="true" outlineLevel="0" collapsed="false">
      <c r="A11" s="239" t="s">
        <v>400</v>
      </c>
      <c r="B11" s="240" t="s">
        <v>398</v>
      </c>
      <c r="C11" s="241" t="n">
        <v>317</v>
      </c>
      <c r="D11" s="241" t="n">
        <v>258</v>
      </c>
      <c r="E11" s="241" t="n">
        <v>258</v>
      </c>
      <c r="F11" s="241" t="n">
        <v>276</v>
      </c>
      <c r="G11" s="242" t="n">
        <v>312</v>
      </c>
    </row>
    <row r="12" customFormat="false" ht="15.95" hidden="false" customHeight="true" outlineLevel="0" collapsed="false">
      <c r="A12" s="247" t="s">
        <v>401</v>
      </c>
      <c r="B12" s="240" t="s">
        <v>393</v>
      </c>
      <c r="C12" s="248" t="n">
        <v>12</v>
      </c>
      <c r="D12" s="248" t="n">
        <v>12</v>
      </c>
      <c r="E12" s="248" t="n">
        <v>13</v>
      </c>
      <c r="F12" s="248" t="n">
        <v>14</v>
      </c>
      <c r="G12" s="238" t="n">
        <v>14</v>
      </c>
    </row>
    <row r="13" customFormat="false" ht="15.95" hidden="false" customHeight="true" outlineLevel="0" collapsed="false">
      <c r="A13" s="239" t="s">
        <v>394</v>
      </c>
      <c r="B13" s="240" t="s">
        <v>398</v>
      </c>
      <c r="C13" s="241" t="n">
        <v>189</v>
      </c>
      <c r="D13" s="241" t="n">
        <v>190</v>
      </c>
      <c r="E13" s="241" t="n">
        <v>213</v>
      </c>
      <c r="F13" s="241" t="n">
        <v>221</v>
      </c>
      <c r="G13" s="242" t="n">
        <v>220</v>
      </c>
    </row>
    <row r="14" customFormat="false" ht="15.95" hidden="false" customHeight="true" outlineLevel="0" collapsed="false">
      <c r="A14" s="247" t="s">
        <v>402</v>
      </c>
      <c r="B14" s="240" t="s">
        <v>393</v>
      </c>
      <c r="C14" s="248" t="n">
        <v>2</v>
      </c>
      <c r="D14" s="248" t="n">
        <v>2</v>
      </c>
      <c r="E14" s="248" t="n">
        <v>2</v>
      </c>
      <c r="F14" s="248" t="n">
        <v>2</v>
      </c>
      <c r="G14" s="238" t="n">
        <v>2</v>
      </c>
    </row>
    <row r="15" customFormat="false" ht="15.95" hidden="false" customHeight="true" outlineLevel="0" collapsed="false">
      <c r="A15" s="239" t="s">
        <v>394</v>
      </c>
      <c r="B15" s="240" t="s">
        <v>398</v>
      </c>
      <c r="C15" s="241" t="n">
        <v>53</v>
      </c>
      <c r="D15" s="241" t="n">
        <v>53</v>
      </c>
      <c r="E15" s="241" t="n">
        <v>53</v>
      </c>
      <c r="F15" s="241" t="n">
        <v>53</v>
      </c>
      <c r="G15" s="242" t="n">
        <v>53</v>
      </c>
    </row>
    <row r="16" customFormat="false" ht="15.95" hidden="false" customHeight="true" outlineLevel="0" collapsed="false">
      <c r="A16" s="249" t="s">
        <v>403</v>
      </c>
      <c r="B16" s="240" t="s">
        <v>393</v>
      </c>
      <c r="C16" s="248" t="n">
        <v>40</v>
      </c>
      <c r="D16" s="248" t="n">
        <v>40</v>
      </c>
      <c r="E16" s="248" t="n">
        <v>38</v>
      </c>
      <c r="F16" s="248" t="n">
        <v>37</v>
      </c>
      <c r="G16" s="238" t="n">
        <v>36</v>
      </c>
    </row>
    <row r="17" customFormat="false" ht="15.95" hidden="false" customHeight="true" outlineLevel="0" collapsed="false">
      <c r="A17" s="249"/>
      <c r="B17" s="250" t="s">
        <v>404</v>
      </c>
      <c r="C17" s="251" t="n">
        <v>1543</v>
      </c>
      <c r="D17" s="251" t="n">
        <v>1532</v>
      </c>
      <c r="E17" s="251" t="n">
        <v>1477</v>
      </c>
      <c r="F17" s="251" t="n">
        <v>1513</v>
      </c>
      <c r="G17" s="252" t="n">
        <v>1414</v>
      </c>
    </row>
    <row r="18" customFormat="false" ht="14.1" hidden="false" customHeight="true" outlineLevel="0" collapsed="false">
      <c r="A18" s="253" t="s">
        <v>405</v>
      </c>
    </row>
    <row r="19" customFormat="false" ht="14.1" hidden="false" customHeight="true" outlineLevel="0" collapsed="false">
      <c r="A19" s="254" t="s">
        <v>406</v>
      </c>
    </row>
    <row r="22" customFormat="false" ht="15.95" hidden="false" customHeight="true" outlineLevel="0" collapsed="false">
      <c r="A22" s="253" t="s">
        <v>407</v>
      </c>
    </row>
  </sheetData>
  <mergeCells count="4">
    <mergeCell ref="F3:G3"/>
    <mergeCell ref="A4:B4"/>
    <mergeCell ref="A7:B7"/>
    <mergeCell ref="A16:A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29" width="12.62"/>
    <col collapsed="false" customWidth="true" hidden="false" outlineLevel="0" max="8" min="2" style="229" width="10.62"/>
    <col collapsed="false" customWidth="false" hidden="false" outlineLevel="0" max="257" min="9" style="229" width="8.99"/>
  </cols>
  <sheetData>
    <row r="1" customFormat="false" ht="15.95" hidden="false" customHeight="true" outlineLevel="0" collapsed="false">
      <c r="A1" s="230" t="s">
        <v>388</v>
      </c>
    </row>
    <row r="3" customFormat="false" ht="15.95" hidden="false" customHeight="true" outlineLevel="0" collapsed="false">
      <c r="A3" s="255" t="s">
        <v>408</v>
      </c>
      <c r="B3" s="255"/>
      <c r="C3" s="255"/>
      <c r="G3" s="256" t="s">
        <v>409</v>
      </c>
      <c r="H3" s="256"/>
    </row>
    <row r="4" customFormat="false" ht="15.95" hidden="false" customHeight="true" outlineLevel="0" collapsed="false">
      <c r="A4" s="257" t="s">
        <v>208</v>
      </c>
      <c r="B4" s="258" t="s">
        <v>410</v>
      </c>
      <c r="C4" s="259" t="s">
        <v>411</v>
      </c>
      <c r="D4" s="260" t="s">
        <v>412</v>
      </c>
      <c r="E4" s="260" t="s">
        <v>413</v>
      </c>
      <c r="F4" s="260" t="s">
        <v>414</v>
      </c>
      <c r="G4" s="259" t="s">
        <v>415</v>
      </c>
      <c r="H4" s="259" t="s">
        <v>416</v>
      </c>
    </row>
    <row r="5" customFormat="false" ht="15.95" hidden="false" customHeight="true" outlineLevel="0" collapsed="false">
      <c r="A5" s="261" t="s">
        <v>417</v>
      </c>
      <c r="B5" s="258"/>
      <c r="C5" s="259"/>
      <c r="D5" s="262" t="s">
        <v>418</v>
      </c>
      <c r="E5" s="262" t="s">
        <v>419</v>
      </c>
      <c r="F5" s="262" t="s">
        <v>420</v>
      </c>
      <c r="G5" s="259"/>
      <c r="H5" s="259"/>
    </row>
    <row r="6" customFormat="false" ht="15.95" hidden="false" customHeight="true" outlineLevel="0" collapsed="false">
      <c r="A6" s="263" t="s">
        <v>353</v>
      </c>
      <c r="B6" s="264" t="n">
        <v>452033</v>
      </c>
      <c r="C6" s="264" t="n">
        <v>406650</v>
      </c>
      <c r="D6" s="264" t="n">
        <v>6713</v>
      </c>
      <c r="E6" s="264" t="n">
        <v>369901</v>
      </c>
      <c r="F6" s="264" t="n">
        <v>74514</v>
      </c>
      <c r="G6" s="265" t="n">
        <v>75013</v>
      </c>
      <c r="H6" s="266" t="n">
        <v>46515</v>
      </c>
      <c r="I6" s="267"/>
    </row>
    <row r="7" customFormat="false" ht="15.95" hidden="false" customHeight="true" outlineLevel="0" collapsed="false">
      <c r="A7" s="263" t="s">
        <v>354</v>
      </c>
      <c r="B7" s="264" t="n">
        <v>454168</v>
      </c>
      <c r="C7" s="264" t="n">
        <v>406831</v>
      </c>
      <c r="D7" s="264" t="n">
        <v>7327</v>
      </c>
      <c r="E7" s="264" t="n">
        <v>366371</v>
      </c>
      <c r="F7" s="264" t="n">
        <v>75043</v>
      </c>
      <c r="G7" s="265" t="n">
        <v>77398</v>
      </c>
      <c r="H7" s="266" t="n">
        <v>48435</v>
      </c>
      <c r="I7" s="267"/>
    </row>
    <row r="8" customFormat="false" ht="15.95" hidden="false" customHeight="true" outlineLevel="0" collapsed="false">
      <c r="A8" s="263" t="s">
        <v>355</v>
      </c>
      <c r="B8" s="264" t="n">
        <v>438209</v>
      </c>
      <c r="C8" s="264" t="n">
        <v>397197</v>
      </c>
      <c r="D8" s="264" t="n">
        <v>6119</v>
      </c>
      <c r="E8" s="264" t="n">
        <v>354752</v>
      </c>
      <c r="F8" s="264" t="n">
        <v>71067</v>
      </c>
      <c r="G8" s="265" t="n">
        <v>72936</v>
      </c>
      <c r="H8" s="266" t="n">
        <v>49639</v>
      </c>
      <c r="I8" s="267"/>
    </row>
    <row r="9" customFormat="false" ht="15.95" hidden="false" customHeight="true" outlineLevel="0" collapsed="false">
      <c r="A9" s="263" t="s">
        <v>356</v>
      </c>
      <c r="B9" s="264" t="n">
        <v>411218</v>
      </c>
      <c r="C9" s="264" t="n">
        <v>375467</v>
      </c>
      <c r="D9" s="264" t="n">
        <v>5090</v>
      </c>
      <c r="E9" s="264" t="n">
        <v>341482</v>
      </c>
      <c r="F9" s="264" t="n">
        <v>65106</v>
      </c>
      <c r="G9" s="265" t="n">
        <v>66840</v>
      </c>
      <c r="H9" s="266" t="n">
        <v>43319</v>
      </c>
      <c r="I9" s="267"/>
    </row>
    <row r="10" customFormat="false" ht="14.1" hidden="false" customHeight="true" outlineLevel="0" collapsed="false">
      <c r="A10" s="268" t="s">
        <v>357</v>
      </c>
      <c r="B10" s="269" t="n">
        <v>399888</v>
      </c>
      <c r="C10" s="270" t="n">
        <v>364125</v>
      </c>
      <c r="D10" s="270" t="n">
        <v>5057</v>
      </c>
      <c r="E10" s="270" t="n">
        <v>332385</v>
      </c>
      <c r="F10" s="270" t="n">
        <v>42796</v>
      </c>
      <c r="G10" s="271" t="n">
        <v>68652</v>
      </c>
      <c r="H10" s="272" t="n">
        <v>42400</v>
      </c>
    </row>
    <row r="11" customFormat="false" ht="14.1" hidden="false" customHeight="true" outlineLevel="0" collapsed="false">
      <c r="A11" s="273" t="s">
        <v>421</v>
      </c>
      <c r="B11" s="273"/>
      <c r="C11" s="273"/>
      <c r="D11" s="273"/>
      <c r="E11" s="273"/>
      <c r="F11" s="264"/>
      <c r="G11" s="265"/>
      <c r="H11" s="264"/>
    </row>
    <row r="12" customFormat="false" ht="15.95" hidden="false" customHeight="true" outlineLevel="0" collapsed="false">
      <c r="A12" s="274" t="s">
        <v>406</v>
      </c>
      <c r="B12" s="274"/>
    </row>
    <row r="15" customFormat="false" ht="15.95" hidden="false" customHeight="true" outlineLevel="0" collapsed="false">
      <c r="A15" s="253" t="s">
        <v>407</v>
      </c>
    </row>
  </sheetData>
  <mergeCells count="8">
    <mergeCell ref="A3:C3"/>
    <mergeCell ref="G3:H3"/>
    <mergeCell ref="B4:B5"/>
    <mergeCell ref="C4:C5"/>
    <mergeCell ref="G4:G5"/>
    <mergeCell ref="H4:H5"/>
    <mergeCell ref="A11:E11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29" width="14.62"/>
    <col collapsed="false" customWidth="true" hidden="false" outlineLevel="0" max="7" min="2" style="229" width="11.62"/>
    <col collapsed="false" customWidth="false" hidden="false" outlineLevel="0" max="257" min="8" style="229" width="8.99"/>
  </cols>
  <sheetData>
    <row r="1" customFormat="false" ht="15.95" hidden="false" customHeight="true" outlineLevel="0" collapsed="false">
      <c r="A1" s="230" t="s">
        <v>388</v>
      </c>
    </row>
    <row r="3" customFormat="false" ht="15.95" hidden="false" customHeight="true" outlineLevel="0" collapsed="false">
      <c r="A3" s="275" t="s">
        <v>422</v>
      </c>
      <c r="B3" s="275"/>
      <c r="C3" s="275"/>
      <c r="F3" s="256" t="s">
        <v>423</v>
      </c>
      <c r="G3" s="256"/>
    </row>
    <row r="4" customFormat="false" ht="15.95" hidden="false" customHeight="true" outlineLevel="0" collapsed="false">
      <c r="A4" s="257" t="s">
        <v>208</v>
      </c>
      <c r="B4" s="258" t="s">
        <v>410</v>
      </c>
      <c r="C4" s="259" t="s">
        <v>411</v>
      </c>
      <c r="D4" s="276" t="s">
        <v>424</v>
      </c>
      <c r="E4" s="277"/>
      <c r="F4" s="259" t="s">
        <v>425</v>
      </c>
      <c r="G4" s="259" t="s">
        <v>426</v>
      </c>
    </row>
    <row r="5" customFormat="false" ht="15.95" hidden="false" customHeight="true" outlineLevel="0" collapsed="false">
      <c r="A5" s="278" t="s">
        <v>417</v>
      </c>
      <c r="B5" s="258"/>
      <c r="C5" s="259"/>
      <c r="D5" s="279" t="s">
        <v>427</v>
      </c>
      <c r="E5" s="279" t="s">
        <v>428</v>
      </c>
      <c r="F5" s="259"/>
      <c r="G5" s="259"/>
    </row>
    <row r="6" customFormat="false" ht="15.95" hidden="true" customHeight="true" outlineLevel="0" collapsed="false">
      <c r="A6" s="280" t="s">
        <v>349</v>
      </c>
      <c r="B6" s="281" t="n">
        <v>571800</v>
      </c>
      <c r="C6" s="281" t="n">
        <v>571026</v>
      </c>
      <c r="D6" s="281" t="n">
        <v>409374</v>
      </c>
      <c r="E6" s="281" t="n">
        <v>161652</v>
      </c>
      <c r="F6" s="281" t="n">
        <v>774</v>
      </c>
      <c r="G6" s="282" t="s">
        <v>429</v>
      </c>
    </row>
    <row r="7" customFormat="false" ht="15.95" hidden="true" customHeight="true" outlineLevel="0" collapsed="false">
      <c r="A7" s="263" t="n">
        <v>14</v>
      </c>
      <c r="B7" s="264" t="n">
        <v>563108</v>
      </c>
      <c r="C7" s="264" t="n">
        <v>562519</v>
      </c>
      <c r="D7" s="264" t="n">
        <v>397411</v>
      </c>
      <c r="E7" s="264" t="n">
        <v>165108</v>
      </c>
      <c r="F7" s="264" t="n">
        <v>589</v>
      </c>
      <c r="G7" s="283" t="s">
        <v>430</v>
      </c>
    </row>
    <row r="8" customFormat="false" ht="15.95" hidden="true" customHeight="true" outlineLevel="0" collapsed="false">
      <c r="A8" s="263" t="n">
        <v>15</v>
      </c>
      <c r="B8" s="264" t="n">
        <v>553527</v>
      </c>
      <c r="C8" s="264" t="n">
        <v>552575</v>
      </c>
      <c r="D8" s="264" t="n">
        <v>378840</v>
      </c>
      <c r="E8" s="264" t="n">
        <v>173710</v>
      </c>
      <c r="F8" s="264" t="n">
        <v>977</v>
      </c>
      <c r="G8" s="283" t="s">
        <v>430</v>
      </c>
    </row>
    <row r="9" customFormat="false" ht="15.95" hidden="false" customHeight="true" outlineLevel="0" collapsed="false">
      <c r="A9" s="263" t="s">
        <v>352</v>
      </c>
      <c r="B9" s="264" t="n">
        <v>539524</v>
      </c>
      <c r="C9" s="264" t="n">
        <v>540169</v>
      </c>
      <c r="D9" s="264" t="n">
        <v>365013</v>
      </c>
      <c r="E9" s="264" t="n">
        <v>174323</v>
      </c>
      <c r="F9" s="264" t="n">
        <v>188</v>
      </c>
      <c r="G9" s="283" t="s">
        <v>430</v>
      </c>
    </row>
    <row r="10" customFormat="false" ht="15.95" hidden="false" customHeight="true" outlineLevel="0" collapsed="false">
      <c r="A10" s="263" t="s">
        <v>353</v>
      </c>
      <c r="B10" s="264" t="n">
        <v>513984</v>
      </c>
      <c r="C10" s="264" t="n">
        <v>513984</v>
      </c>
      <c r="D10" s="264" t="n">
        <v>336831</v>
      </c>
      <c r="E10" s="264" t="n">
        <v>177153</v>
      </c>
      <c r="F10" s="264" t="n">
        <v>0</v>
      </c>
      <c r="G10" s="283" t="s">
        <v>430</v>
      </c>
    </row>
    <row r="11" customFormat="false" ht="15.95" hidden="false" customHeight="true" outlineLevel="0" collapsed="false">
      <c r="A11" s="263" t="s">
        <v>354</v>
      </c>
      <c r="B11" s="264" t="n">
        <v>515626</v>
      </c>
      <c r="C11" s="264" t="n">
        <v>515626</v>
      </c>
      <c r="D11" s="264" t="n">
        <v>328512</v>
      </c>
      <c r="E11" s="264" t="n">
        <v>187114</v>
      </c>
      <c r="F11" s="264" t="n">
        <v>0</v>
      </c>
      <c r="G11" s="283" t="s">
        <v>431</v>
      </c>
    </row>
    <row r="12" customFormat="false" ht="15.95" hidden="false" customHeight="true" outlineLevel="0" collapsed="false">
      <c r="A12" s="263" t="s">
        <v>355</v>
      </c>
      <c r="B12" s="264" t="n">
        <v>499177</v>
      </c>
      <c r="C12" s="264" t="n">
        <v>499177</v>
      </c>
      <c r="D12" s="264" t="n">
        <v>311025</v>
      </c>
      <c r="E12" s="264" t="n">
        <v>188152</v>
      </c>
      <c r="F12" s="264" t="n">
        <v>0</v>
      </c>
      <c r="G12" s="283" t="s">
        <v>432</v>
      </c>
    </row>
    <row r="13" customFormat="false" ht="15.75" hidden="false" customHeight="true" outlineLevel="0" collapsed="false">
      <c r="A13" s="263" t="s">
        <v>356</v>
      </c>
      <c r="B13" s="284" t="n">
        <v>476835</v>
      </c>
      <c r="C13" s="264" t="n">
        <v>476835</v>
      </c>
      <c r="D13" s="264" t="n">
        <v>282819</v>
      </c>
      <c r="E13" s="264" t="n">
        <v>194016</v>
      </c>
      <c r="F13" s="264" t="n">
        <v>0</v>
      </c>
      <c r="G13" s="283" t="s">
        <v>433</v>
      </c>
    </row>
    <row r="14" customFormat="false" ht="14.1" hidden="false" customHeight="true" outlineLevel="0" collapsed="false">
      <c r="A14" s="285" t="s">
        <v>357</v>
      </c>
      <c r="B14" s="269" t="n">
        <v>465588</v>
      </c>
      <c r="C14" s="270" t="n">
        <v>465588</v>
      </c>
      <c r="D14" s="270" t="n">
        <v>267780</v>
      </c>
      <c r="E14" s="270" t="n">
        <v>197808</v>
      </c>
      <c r="F14" s="270" t="n">
        <v>0</v>
      </c>
      <c r="G14" s="286" t="s">
        <v>434</v>
      </c>
    </row>
    <row r="15" customFormat="false" ht="14.1" hidden="false" customHeight="true" outlineLevel="0" collapsed="false">
      <c r="A15" s="287" t="s">
        <v>435</v>
      </c>
      <c r="B15" s="287"/>
      <c r="C15" s="287"/>
    </row>
    <row r="16" customFormat="false" ht="15.95" hidden="false" customHeight="true" outlineLevel="0" collapsed="false">
      <c r="A16" s="274" t="s">
        <v>406</v>
      </c>
      <c r="B16" s="274"/>
    </row>
    <row r="19" customFormat="false" ht="15.95" hidden="false" customHeight="true" outlineLevel="0" collapsed="false">
      <c r="A19" s="253" t="s">
        <v>407</v>
      </c>
    </row>
  </sheetData>
  <mergeCells count="6">
    <mergeCell ref="F3:G3"/>
    <mergeCell ref="B4:B5"/>
    <mergeCell ref="C4:C5"/>
    <mergeCell ref="F4:F5"/>
    <mergeCell ref="G4:G5"/>
    <mergeCell ref="A16:B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88" width="9.62"/>
    <col collapsed="false" customWidth="true" hidden="false" outlineLevel="0" max="2" min="2" style="289" width="34.62"/>
    <col collapsed="false" customWidth="true" hidden="false" outlineLevel="0" max="6" min="3" style="288" width="10.62"/>
    <col collapsed="false" customWidth="false" hidden="false" outlineLevel="0" max="257" min="7" style="288" width="8.99"/>
  </cols>
  <sheetData>
    <row r="1" customFormat="false" ht="15.95" hidden="false" customHeight="true" outlineLevel="0" collapsed="false">
      <c r="A1" s="290" t="s">
        <v>436</v>
      </c>
    </row>
    <row r="3" customFormat="false" ht="15.95" hidden="false" customHeight="true" outlineLevel="0" collapsed="false">
      <c r="A3" s="255" t="s">
        <v>437</v>
      </c>
      <c r="B3" s="255"/>
      <c r="C3" s="255"/>
      <c r="E3" s="256" t="s">
        <v>438</v>
      </c>
      <c r="F3" s="256"/>
    </row>
    <row r="4" s="295" customFormat="true" ht="15.95" hidden="false" customHeight="true" outlineLevel="0" collapsed="false">
      <c r="A4" s="233" t="s">
        <v>208</v>
      </c>
      <c r="B4" s="291" t="s">
        <v>439</v>
      </c>
      <c r="C4" s="292" t="s">
        <v>440</v>
      </c>
      <c r="D4" s="293" t="s">
        <v>441</v>
      </c>
      <c r="E4" s="293" t="s">
        <v>442</v>
      </c>
      <c r="F4" s="294" t="s">
        <v>25</v>
      </c>
    </row>
    <row r="5" customFormat="false" ht="15.95" hidden="false" customHeight="true" outlineLevel="0" collapsed="false">
      <c r="A5" s="296" t="s">
        <v>443</v>
      </c>
      <c r="B5" s="297" t="s">
        <v>444</v>
      </c>
      <c r="C5" s="298" t="n">
        <v>11</v>
      </c>
      <c r="D5" s="299" t="n">
        <v>21</v>
      </c>
      <c r="E5" s="299" t="n">
        <v>1</v>
      </c>
      <c r="F5" s="300" t="n">
        <f aca="false">SUM(C5:E5)</f>
        <v>33</v>
      </c>
    </row>
    <row r="6" customFormat="false" ht="15.95" hidden="false" customHeight="true" outlineLevel="0" collapsed="false">
      <c r="A6" s="296"/>
      <c r="B6" s="297" t="s">
        <v>445</v>
      </c>
      <c r="C6" s="301" t="n">
        <v>0</v>
      </c>
      <c r="D6" s="302" t="n">
        <v>2</v>
      </c>
      <c r="E6" s="302" t="n">
        <v>2</v>
      </c>
      <c r="F6" s="303" t="n">
        <f aca="false">SUM(C6:E6)</f>
        <v>4</v>
      </c>
    </row>
    <row r="7" customFormat="false" ht="15.95" hidden="false" customHeight="true" outlineLevel="0" collapsed="false">
      <c r="A7" s="296"/>
      <c r="B7" s="297" t="s">
        <v>446</v>
      </c>
      <c r="C7" s="301" t="n">
        <v>2</v>
      </c>
      <c r="D7" s="302" t="n">
        <v>5</v>
      </c>
      <c r="E7" s="304" t="n">
        <v>0</v>
      </c>
      <c r="F7" s="303" t="n">
        <f aca="false">SUM(C7:E7)</f>
        <v>7</v>
      </c>
    </row>
    <row r="8" customFormat="false" ht="15.95" hidden="false" customHeight="true" outlineLevel="0" collapsed="false">
      <c r="A8" s="296"/>
      <c r="B8" s="297" t="s">
        <v>447</v>
      </c>
      <c r="C8" s="301" t="n">
        <v>0</v>
      </c>
      <c r="D8" s="302" t="n">
        <v>3</v>
      </c>
      <c r="E8" s="304" t="n">
        <v>0</v>
      </c>
      <c r="F8" s="303" t="n">
        <f aca="false">SUM(C8:E8)</f>
        <v>3</v>
      </c>
    </row>
    <row r="9" customFormat="false" ht="15.95" hidden="false" customHeight="true" outlineLevel="0" collapsed="false">
      <c r="A9" s="296"/>
      <c r="B9" s="297" t="s">
        <v>448</v>
      </c>
      <c r="C9" s="301" t="n">
        <v>1</v>
      </c>
      <c r="D9" s="302" t="n">
        <v>5</v>
      </c>
      <c r="E9" s="304" t="n">
        <v>0</v>
      </c>
      <c r="F9" s="303" t="n">
        <f aca="false">SUM(C9:E9)</f>
        <v>6</v>
      </c>
    </row>
    <row r="10" customFormat="false" ht="15.95" hidden="false" customHeight="true" outlineLevel="0" collapsed="false">
      <c r="A10" s="296"/>
      <c r="B10" s="297" t="s">
        <v>449</v>
      </c>
      <c r="C10" s="305" t="n">
        <v>0</v>
      </c>
      <c r="D10" s="302" t="n">
        <v>3</v>
      </c>
      <c r="E10" s="304" t="n">
        <v>0</v>
      </c>
      <c r="F10" s="303" t="n">
        <f aca="false">SUM(C10:E10)</f>
        <v>3</v>
      </c>
    </row>
    <row r="11" customFormat="false" ht="15.95" hidden="false" customHeight="true" outlineLevel="0" collapsed="false">
      <c r="A11" s="296"/>
      <c r="B11" s="297" t="s">
        <v>450</v>
      </c>
      <c r="C11" s="305" t="n">
        <v>0</v>
      </c>
      <c r="D11" s="302" t="n">
        <v>33</v>
      </c>
      <c r="E11" s="304" t="n">
        <v>0</v>
      </c>
      <c r="F11" s="303" t="n">
        <f aca="false">SUM(C11:E11)</f>
        <v>33</v>
      </c>
    </row>
    <row r="12" customFormat="false" ht="15.95" hidden="false" customHeight="true" outlineLevel="0" collapsed="false">
      <c r="A12" s="296"/>
      <c r="B12" s="297" t="s">
        <v>451</v>
      </c>
      <c r="C12" s="305" t="n">
        <v>1</v>
      </c>
      <c r="D12" s="302" t="n">
        <v>14</v>
      </c>
      <c r="E12" s="304" t="n">
        <v>0</v>
      </c>
      <c r="F12" s="303" t="n">
        <f aca="false">SUM(C12:E12)</f>
        <v>15</v>
      </c>
    </row>
    <row r="13" customFormat="false" ht="15.95" hidden="false" customHeight="true" outlineLevel="0" collapsed="false">
      <c r="A13" s="296"/>
      <c r="B13" s="297" t="s">
        <v>452</v>
      </c>
      <c r="C13" s="301" t="n">
        <v>1</v>
      </c>
      <c r="D13" s="302" t="n">
        <v>181</v>
      </c>
      <c r="E13" s="302" t="n">
        <v>0</v>
      </c>
      <c r="F13" s="303" t="n">
        <f aca="false">SUM(C13:E13)</f>
        <v>182</v>
      </c>
    </row>
    <row r="14" customFormat="false" ht="15.95" hidden="false" customHeight="true" outlineLevel="0" collapsed="false">
      <c r="A14" s="296"/>
      <c r="B14" s="297" t="s">
        <v>453</v>
      </c>
      <c r="C14" s="305" t="n">
        <v>0</v>
      </c>
      <c r="D14" s="302" t="n">
        <v>1</v>
      </c>
      <c r="E14" s="304" t="n">
        <v>0</v>
      </c>
      <c r="F14" s="303" t="n">
        <f aca="false">SUM(C14:E14)</f>
        <v>1</v>
      </c>
    </row>
    <row r="15" customFormat="false" ht="15.95" hidden="false" customHeight="true" outlineLevel="0" collapsed="false">
      <c r="A15" s="296"/>
      <c r="B15" s="297" t="s">
        <v>454</v>
      </c>
      <c r="C15" s="301" t="n">
        <v>1</v>
      </c>
      <c r="D15" s="304" t="n">
        <v>1</v>
      </c>
      <c r="E15" s="304" t="n">
        <v>0</v>
      </c>
      <c r="F15" s="303" t="n">
        <f aca="false">SUM(C15:E15)</f>
        <v>2</v>
      </c>
    </row>
    <row r="16" customFormat="false" ht="15.95" hidden="false" customHeight="true" outlineLevel="0" collapsed="false">
      <c r="A16" s="296"/>
      <c r="B16" s="306" t="s">
        <v>455</v>
      </c>
      <c r="C16" s="301" t="n">
        <v>2</v>
      </c>
      <c r="D16" s="302" t="n">
        <v>13</v>
      </c>
      <c r="E16" s="302" t="n">
        <v>0</v>
      </c>
      <c r="F16" s="303" t="n">
        <f aca="false">SUM(C16:E16)</f>
        <v>15</v>
      </c>
    </row>
    <row r="17" customFormat="false" ht="15.95" hidden="false" customHeight="true" outlineLevel="0" collapsed="false">
      <c r="A17" s="296"/>
      <c r="B17" s="307" t="s">
        <v>25</v>
      </c>
      <c r="C17" s="308" t="n">
        <f aca="false">SUM(C5:C16)</f>
        <v>19</v>
      </c>
      <c r="D17" s="309" t="n">
        <f aca="false">SUM(D5:D16)</f>
        <v>282</v>
      </c>
      <c r="E17" s="309" t="n">
        <f aca="false">SUM(E5:E16)</f>
        <v>3</v>
      </c>
      <c r="F17" s="310" t="n">
        <f aca="false">SUM(F5:F16)</f>
        <v>304</v>
      </c>
    </row>
    <row r="18" customFormat="false" ht="15.95" hidden="false" customHeight="true" outlineLevel="0" collapsed="false">
      <c r="A18" s="296" t="s">
        <v>456</v>
      </c>
      <c r="B18" s="297" t="s">
        <v>457</v>
      </c>
      <c r="C18" s="305" t="n">
        <v>0</v>
      </c>
      <c r="D18" s="302" t="n">
        <v>6</v>
      </c>
      <c r="E18" s="304" t="n">
        <v>0</v>
      </c>
      <c r="F18" s="303" t="n">
        <v>6</v>
      </c>
    </row>
    <row r="19" customFormat="false" ht="15.95" hidden="false" customHeight="true" outlineLevel="0" collapsed="false">
      <c r="A19" s="296"/>
      <c r="B19" s="306" t="s">
        <v>458</v>
      </c>
      <c r="C19" s="311" t="n">
        <v>3</v>
      </c>
      <c r="D19" s="312" t="n">
        <v>6</v>
      </c>
      <c r="E19" s="312" t="n">
        <v>2</v>
      </c>
      <c r="F19" s="313" t="n">
        <v>11</v>
      </c>
    </row>
    <row r="20" customFormat="false" ht="15.95" hidden="false" customHeight="true" outlineLevel="0" collapsed="false">
      <c r="A20" s="296"/>
      <c r="B20" s="307" t="s">
        <v>25</v>
      </c>
      <c r="C20" s="308" t="n">
        <v>3</v>
      </c>
      <c r="D20" s="309" t="n">
        <v>12</v>
      </c>
      <c r="E20" s="309" t="n">
        <v>2</v>
      </c>
      <c r="F20" s="310" t="n">
        <v>17</v>
      </c>
    </row>
    <row r="21" customFormat="false" ht="15.95" hidden="false" customHeight="true" outlineLevel="0" collapsed="false">
      <c r="A21" s="274" t="s">
        <v>406</v>
      </c>
    </row>
    <row r="22" customFormat="false" ht="15.95" hidden="false" customHeight="true" outlineLevel="0" collapsed="false">
      <c r="A22" s="274"/>
    </row>
    <row r="24" customFormat="false" ht="15.95" hidden="false" customHeight="true" outlineLevel="0" collapsed="false">
      <c r="A24" s="255" t="s">
        <v>459</v>
      </c>
      <c r="B24" s="255"/>
      <c r="C24" s="302"/>
      <c r="D24" s="232" t="s">
        <v>460</v>
      </c>
      <c r="E24" s="232"/>
      <c r="F24" s="232"/>
    </row>
    <row r="25" customFormat="false" ht="15.95" hidden="false" customHeight="true" outlineLevel="0" collapsed="false">
      <c r="A25" s="233" t="s">
        <v>208</v>
      </c>
      <c r="B25" s="291" t="s">
        <v>439</v>
      </c>
      <c r="C25" s="234" t="s">
        <v>440</v>
      </c>
      <c r="D25" s="234" t="s">
        <v>441</v>
      </c>
      <c r="E25" s="234" t="s">
        <v>442</v>
      </c>
      <c r="F25" s="234" t="s">
        <v>25</v>
      </c>
    </row>
    <row r="26" customFormat="false" ht="15.95" hidden="false" customHeight="true" outlineLevel="0" collapsed="false">
      <c r="A26" s="314" t="s">
        <v>443</v>
      </c>
      <c r="B26" s="297" t="s">
        <v>444</v>
      </c>
      <c r="C26" s="315" t="n">
        <v>45022</v>
      </c>
      <c r="D26" s="281" t="n">
        <v>5137</v>
      </c>
      <c r="E26" s="281" t="n">
        <v>3033</v>
      </c>
      <c r="F26" s="316" t="n">
        <f aca="false">SUM(C26:E26)</f>
        <v>53192</v>
      </c>
    </row>
    <row r="27" customFormat="false" ht="15.95" hidden="false" customHeight="true" outlineLevel="0" collapsed="false">
      <c r="A27" s="314"/>
      <c r="B27" s="297" t="s">
        <v>445</v>
      </c>
      <c r="C27" s="317" t="n">
        <v>0</v>
      </c>
      <c r="D27" s="264" t="n">
        <v>1732</v>
      </c>
      <c r="E27" s="264" t="n">
        <v>26177</v>
      </c>
      <c r="F27" s="266" t="n">
        <f aca="false">SUM(C27:E27)</f>
        <v>27909</v>
      </c>
    </row>
    <row r="28" customFormat="false" ht="15.95" hidden="false" customHeight="true" outlineLevel="0" collapsed="false">
      <c r="A28" s="314"/>
      <c r="B28" s="297" t="s">
        <v>446</v>
      </c>
      <c r="C28" s="284" t="n">
        <v>23696</v>
      </c>
      <c r="D28" s="264" t="n">
        <v>18882</v>
      </c>
      <c r="E28" s="318" t="n">
        <v>0</v>
      </c>
      <c r="F28" s="266" t="n">
        <f aca="false">SUM(C28:E28)</f>
        <v>42578</v>
      </c>
    </row>
    <row r="29" customFormat="false" ht="15.95" hidden="false" customHeight="true" outlineLevel="0" collapsed="false">
      <c r="A29" s="314"/>
      <c r="B29" s="297" t="s">
        <v>447</v>
      </c>
      <c r="C29" s="284" t="n">
        <v>0</v>
      </c>
      <c r="D29" s="264" t="n">
        <v>2288</v>
      </c>
      <c r="E29" s="318" t="n">
        <v>0</v>
      </c>
      <c r="F29" s="266" t="n">
        <f aca="false">SUM(C29:E29)</f>
        <v>2288</v>
      </c>
    </row>
    <row r="30" customFormat="false" ht="15.95" hidden="false" customHeight="true" outlineLevel="0" collapsed="false">
      <c r="A30" s="314"/>
      <c r="B30" s="297" t="s">
        <v>448</v>
      </c>
      <c r="C30" s="284" t="n">
        <v>5716</v>
      </c>
      <c r="D30" s="264" t="n">
        <v>17047</v>
      </c>
      <c r="E30" s="318" t="n">
        <v>0</v>
      </c>
      <c r="F30" s="266" t="n">
        <f aca="false">SUM(C30:E30)</f>
        <v>22763</v>
      </c>
    </row>
    <row r="31" customFormat="false" ht="15.95" hidden="false" customHeight="true" outlineLevel="0" collapsed="false">
      <c r="A31" s="314"/>
      <c r="B31" s="297" t="s">
        <v>449</v>
      </c>
      <c r="C31" s="317" t="n">
        <v>0</v>
      </c>
      <c r="D31" s="264" t="n">
        <v>10338</v>
      </c>
      <c r="E31" s="318" t="n">
        <v>0</v>
      </c>
      <c r="F31" s="266" t="n">
        <f aca="false">SUM(C31:E31)</f>
        <v>10338</v>
      </c>
    </row>
    <row r="32" customFormat="false" ht="15.95" hidden="false" customHeight="true" outlineLevel="0" collapsed="false">
      <c r="A32" s="314"/>
      <c r="B32" s="297" t="s">
        <v>450</v>
      </c>
      <c r="C32" s="317" t="n">
        <v>0</v>
      </c>
      <c r="D32" s="264" t="n">
        <v>21495</v>
      </c>
      <c r="E32" s="318" t="n">
        <v>0</v>
      </c>
      <c r="F32" s="266" t="n">
        <f aca="false">SUM(C32:E32)</f>
        <v>21495</v>
      </c>
    </row>
    <row r="33" customFormat="false" ht="15.95" hidden="false" customHeight="true" outlineLevel="0" collapsed="false">
      <c r="A33" s="314"/>
      <c r="B33" s="297" t="s">
        <v>451</v>
      </c>
      <c r="C33" s="317" t="n">
        <v>0</v>
      </c>
      <c r="D33" s="264" t="n">
        <v>67760</v>
      </c>
      <c r="E33" s="318" t="n">
        <v>0</v>
      </c>
      <c r="F33" s="266" t="n">
        <f aca="false">SUM(C33:E33)</f>
        <v>67760</v>
      </c>
    </row>
    <row r="34" customFormat="false" ht="15.95" hidden="false" customHeight="true" outlineLevel="0" collapsed="false">
      <c r="A34" s="314"/>
      <c r="B34" s="297" t="s">
        <v>452</v>
      </c>
      <c r="C34" s="284" t="n">
        <v>0</v>
      </c>
      <c r="D34" s="264" t="n">
        <v>861234</v>
      </c>
      <c r="E34" s="318" t="n">
        <v>0</v>
      </c>
      <c r="F34" s="266" t="n">
        <f aca="false">SUM(C34:E34)</f>
        <v>861234</v>
      </c>
    </row>
    <row r="35" customFormat="false" ht="15.95" hidden="false" customHeight="true" outlineLevel="0" collapsed="false">
      <c r="A35" s="314"/>
      <c r="B35" s="297" t="s">
        <v>453</v>
      </c>
      <c r="C35" s="317" t="n">
        <v>0</v>
      </c>
      <c r="D35" s="264" t="n">
        <v>581</v>
      </c>
      <c r="E35" s="318" t="n">
        <v>0</v>
      </c>
      <c r="F35" s="266" t="n">
        <f aca="false">SUM(C35:E35)</f>
        <v>581</v>
      </c>
    </row>
    <row r="36" customFormat="false" ht="15.95" hidden="false" customHeight="true" outlineLevel="0" collapsed="false">
      <c r="A36" s="314"/>
      <c r="B36" s="297" t="s">
        <v>454</v>
      </c>
      <c r="C36" s="284" t="n">
        <v>11</v>
      </c>
      <c r="D36" s="318" t="n">
        <v>0</v>
      </c>
      <c r="E36" s="318" t="n">
        <v>0</v>
      </c>
      <c r="F36" s="266" t="n">
        <f aca="false">SUM(C36:E36)</f>
        <v>11</v>
      </c>
    </row>
    <row r="37" customFormat="false" ht="15.95" hidden="false" customHeight="true" outlineLevel="0" collapsed="false">
      <c r="A37" s="314"/>
      <c r="B37" s="306" t="s">
        <v>455</v>
      </c>
      <c r="C37" s="319" t="n">
        <v>0</v>
      </c>
      <c r="D37" s="320" t="n">
        <v>48222</v>
      </c>
      <c r="E37" s="321" t="n">
        <v>0</v>
      </c>
      <c r="F37" s="322" t="n">
        <f aca="false">SUM(C37:E37)</f>
        <v>48222</v>
      </c>
    </row>
    <row r="38" customFormat="false" ht="15.95" hidden="false" customHeight="true" outlineLevel="0" collapsed="false">
      <c r="A38" s="314"/>
      <c r="B38" s="323" t="s">
        <v>25</v>
      </c>
      <c r="C38" s="269" t="n">
        <f aca="false">SUM(C26:C37)</f>
        <v>74445</v>
      </c>
      <c r="D38" s="270" t="n">
        <f aca="false">SUM(D26:D37)</f>
        <v>1054716</v>
      </c>
      <c r="E38" s="270" t="n">
        <f aca="false">SUM(E26:E37)</f>
        <v>29210</v>
      </c>
      <c r="F38" s="272" t="n">
        <f aca="false">SUM(C38:E38)</f>
        <v>1158371</v>
      </c>
    </row>
    <row r="39" customFormat="false" ht="15.95" hidden="false" customHeight="true" outlineLevel="0" collapsed="false">
      <c r="A39" s="324" t="s">
        <v>456</v>
      </c>
      <c r="B39" s="325" t="s">
        <v>457</v>
      </c>
      <c r="C39" s="317" t="n">
        <v>0</v>
      </c>
      <c r="D39" s="264" t="n">
        <v>7508</v>
      </c>
      <c r="E39" s="318" t="n">
        <v>0</v>
      </c>
      <c r="F39" s="266" t="n">
        <f aca="false">SUM(C39:E39)</f>
        <v>7508</v>
      </c>
    </row>
    <row r="40" customFormat="false" ht="15.95" hidden="false" customHeight="true" outlineLevel="0" collapsed="false">
      <c r="A40" s="324"/>
      <c r="B40" s="306" t="s">
        <v>458</v>
      </c>
      <c r="C40" s="319" t="n">
        <v>96605</v>
      </c>
      <c r="D40" s="320" t="n">
        <v>112953</v>
      </c>
      <c r="E40" s="320" t="n">
        <v>60939</v>
      </c>
      <c r="F40" s="322" t="n">
        <f aca="false">SUM(C40:E40)</f>
        <v>270497</v>
      </c>
    </row>
    <row r="41" customFormat="false" ht="15.95" hidden="false" customHeight="true" outlineLevel="0" collapsed="false">
      <c r="A41" s="324"/>
      <c r="B41" s="307" t="s">
        <v>25</v>
      </c>
      <c r="C41" s="269" t="n">
        <f aca="false">SUM(C39:C40)</f>
        <v>96605</v>
      </c>
      <c r="D41" s="270" t="n">
        <f aca="false">SUM(D39:D40)</f>
        <v>120461</v>
      </c>
      <c r="E41" s="270" t="n">
        <f aca="false">SUM(E39:E40)</f>
        <v>60939</v>
      </c>
      <c r="F41" s="272" t="n">
        <f aca="false">SUM(C41:E41)</f>
        <v>278005</v>
      </c>
    </row>
    <row r="42" customFormat="false" ht="15.95" hidden="false" customHeight="true" outlineLevel="0" collapsed="false">
      <c r="A42" s="326" t="s">
        <v>406</v>
      </c>
      <c r="B42" s="326"/>
    </row>
    <row r="45" customFormat="false" ht="15.95" hidden="false" customHeight="true" outlineLevel="0" collapsed="false">
      <c r="A45" s="327" t="s">
        <v>461</v>
      </c>
    </row>
  </sheetData>
  <mergeCells count="9">
    <mergeCell ref="A3:C3"/>
    <mergeCell ref="E3:F3"/>
    <mergeCell ref="A5:A17"/>
    <mergeCell ref="A18:A20"/>
    <mergeCell ref="A24:B24"/>
    <mergeCell ref="D24:F24"/>
    <mergeCell ref="A26:A38"/>
    <mergeCell ref="A39:A41"/>
    <mergeCell ref="A42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8" width="11.62"/>
    <col collapsed="false" customWidth="true" hidden="false" outlineLevel="0" max="3" min="3" style="18" width="22.62"/>
    <col collapsed="false" customWidth="true" hidden="false" outlineLevel="0" max="4" min="4" style="18" width="10.62"/>
    <col collapsed="false" customWidth="true" hidden="false" outlineLevel="0" max="5" min="5" style="18" width="11.62"/>
    <col collapsed="false" customWidth="true" hidden="false" outlineLevel="0" max="6" min="6" style="18" width="19.62"/>
    <col collapsed="false" customWidth="false" hidden="false" outlineLevel="0" max="257" min="7" style="18" width="8.99"/>
  </cols>
  <sheetData>
    <row r="1" customFormat="false" ht="15.95" hidden="false" customHeight="true" outlineLevel="0" collapsed="false">
      <c r="A1" s="19" t="s">
        <v>9</v>
      </c>
    </row>
    <row r="2" customFormat="false" ht="17.25" hidden="false" customHeight="true" outlineLevel="0" collapsed="false">
      <c r="F2" s="20" t="s">
        <v>10</v>
      </c>
    </row>
    <row r="3" customFormat="false" ht="14.1" hidden="false" customHeight="true" outlineLevel="0" collapsed="false">
      <c r="A3" s="21" t="s">
        <v>11</v>
      </c>
      <c r="B3" s="21" t="s">
        <v>12</v>
      </c>
      <c r="C3" s="21" t="s">
        <v>13</v>
      </c>
      <c r="D3" s="21" t="s">
        <v>14</v>
      </c>
      <c r="E3" s="21" t="s">
        <v>15</v>
      </c>
      <c r="F3" s="22" t="s">
        <v>16</v>
      </c>
    </row>
    <row r="4" customFormat="false" ht="11.1" hidden="false" customHeight="true" outlineLevel="0" collapsed="false">
      <c r="A4" s="23" t="s">
        <v>17</v>
      </c>
      <c r="B4" s="24" t="s">
        <v>18</v>
      </c>
      <c r="C4" s="25" t="s">
        <v>19</v>
      </c>
      <c r="D4" s="26" t="s">
        <v>20</v>
      </c>
      <c r="E4" s="27" t="s">
        <v>21</v>
      </c>
      <c r="F4" s="25" t="s">
        <v>22</v>
      </c>
    </row>
    <row r="5" customFormat="false" ht="11.1" hidden="false" customHeight="true" outlineLevel="0" collapsed="false">
      <c r="A5" s="23"/>
      <c r="B5" s="23"/>
      <c r="C5" s="23"/>
      <c r="D5" s="28" t="s">
        <v>23</v>
      </c>
      <c r="E5" s="27"/>
      <c r="F5" s="27"/>
    </row>
    <row r="6" customFormat="false" ht="11.1" hidden="false" customHeight="true" outlineLevel="0" collapsed="false">
      <c r="A6" s="23"/>
      <c r="B6" s="24"/>
      <c r="C6" s="24"/>
      <c r="D6" s="29" t="s">
        <v>24</v>
      </c>
      <c r="E6" s="27"/>
      <c r="F6" s="27"/>
    </row>
    <row r="7" customFormat="false" ht="11.1" hidden="false" customHeight="true" outlineLevel="0" collapsed="false">
      <c r="A7" s="23"/>
      <c r="B7" s="30"/>
      <c r="C7" s="31"/>
      <c r="D7" s="32" t="s">
        <v>20</v>
      </c>
      <c r="E7" s="33"/>
      <c r="F7" s="34"/>
    </row>
    <row r="8" customFormat="false" ht="11.1" hidden="false" customHeight="true" outlineLevel="0" collapsed="false">
      <c r="A8" s="23"/>
      <c r="B8" s="35" t="s">
        <v>25</v>
      </c>
      <c r="C8" s="31" t="s">
        <v>26</v>
      </c>
      <c r="D8" s="36" t="s">
        <v>23</v>
      </c>
      <c r="E8" s="37"/>
      <c r="F8" s="38"/>
    </row>
    <row r="9" customFormat="false" ht="11.1" hidden="false" customHeight="true" outlineLevel="0" collapsed="false">
      <c r="A9" s="23"/>
      <c r="B9" s="30"/>
      <c r="C9" s="31"/>
      <c r="D9" s="36" t="s">
        <v>24</v>
      </c>
      <c r="E9" s="39"/>
      <c r="F9" s="40"/>
    </row>
    <row r="10" customFormat="false" ht="15.95" hidden="false" customHeight="true" outlineLevel="0" collapsed="false">
      <c r="A10" s="23" t="s">
        <v>27</v>
      </c>
      <c r="B10" s="24" t="s">
        <v>28</v>
      </c>
      <c r="C10" s="25" t="s">
        <v>29</v>
      </c>
      <c r="D10" s="41" t="s">
        <v>30</v>
      </c>
      <c r="E10" s="27" t="s">
        <v>31</v>
      </c>
      <c r="F10" s="25" t="s">
        <v>32</v>
      </c>
    </row>
    <row r="11" customFormat="false" ht="15.95" hidden="false" customHeight="true" outlineLevel="0" collapsed="false">
      <c r="A11" s="23"/>
      <c r="B11" s="24"/>
      <c r="C11" s="24"/>
      <c r="D11" s="42" t="s">
        <v>33</v>
      </c>
      <c r="E11" s="27"/>
      <c r="F11" s="27"/>
    </row>
    <row r="12" customFormat="false" ht="11.1" hidden="false" customHeight="true" outlineLevel="0" collapsed="false">
      <c r="A12" s="23"/>
      <c r="B12" s="23" t="s">
        <v>34</v>
      </c>
      <c r="C12" s="25" t="s">
        <v>35</v>
      </c>
      <c r="D12" s="43" t="s">
        <v>36</v>
      </c>
      <c r="E12" s="27" t="s">
        <v>37</v>
      </c>
      <c r="F12" s="25" t="s">
        <v>38</v>
      </c>
    </row>
    <row r="13" customFormat="false" ht="11.1" hidden="false" customHeight="true" outlineLevel="0" collapsed="false">
      <c r="A13" s="23"/>
      <c r="B13" s="23"/>
      <c r="C13" s="23"/>
      <c r="D13" s="44" t="s">
        <v>39</v>
      </c>
      <c r="E13" s="27"/>
      <c r="F13" s="27"/>
    </row>
    <row r="14" customFormat="false" ht="11.1" hidden="false" customHeight="true" outlineLevel="0" collapsed="false">
      <c r="A14" s="23"/>
      <c r="B14" s="23"/>
      <c r="C14" s="23"/>
      <c r="D14" s="42" t="s">
        <v>40</v>
      </c>
      <c r="E14" s="27"/>
      <c r="F14" s="27"/>
    </row>
    <row r="15" customFormat="false" ht="33" hidden="false" customHeight="true" outlineLevel="0" collapsed="false">
      <c r="A15" s="23"/>
      <c r="B15" s="24" t="s">
        <v>41</v>
      </c>
      <c r="C15" s="45" t="s">
        <v>42</v>
      </c>
      <c r="D15" s="46" t="s">
        <v>43</v>
      </c>
      <c r="E15" s="27" t="s">
        <v>37</v>
      </c>
      <c r="F15" s="25" t="s">
        <v>44</v>
      </c>
    </row>
    <row r="16" customFormat="false" ht="15.95" hidden="false" customHeight="true" outlineLevel="0" collapsed="false">
      <c r="A16" s="23"/>
      <c r="B16" s="24" t="s">
        <v>45</v>
      </c>
      <c r="C16" s="25" t="s">
        <v>46</v>
      </c>
      <c r="D16" s="41" t="s">
        <v>47</v>
      </c>
      <c r="E16" s="27" t="s">
        <v>48</v>
      </c>
      <c r="F16" s="25" t="s">
        <v>49</v>
      </c>
    </row>
    <row r="17" customFormat="false" ht="15.95" hidden="false" customHeight="true" outlineLevel="0" collapsed="false">
      <c r="A17" s="23"/>
      <c r="B17" s="24"/>
      <c r="C17" s="24"/>
      <c r="D17" s="42" t="s">
        <v>50</v>
      </c>
      <c r="E17" s="27"/>
      <c r="F17" s="27"/>
    </row>
    <row r="18" customFormat="false" ht="15.95" hidden="false" customHeight="true" outlineLevel="0" collapsed="false">
      <c r="A18" s="23"/>
      <c r="B18" s="24" t="s">
        <v>51</v>
      </c>
      <c r="C18" s="25" t="s">
        <v>52</v>
      </c>
      <c r="D18" s="41" t="s">
        <v>53</v>
      </c>
      <c r="E18" s="27" t="s">
        <v>37</v>
      </c>
      <c r="F18" s="25" t="s">
        <v>54</v>
      </c>
    </row>
    <row r="19" customFormat="false" ht="15.95" hidden="false" customHeight="true" outlineLevel="0" collapsed="false">
      <c r="A19" s="23"/>
      <c r="B19" s="24"/>
      <c r="C19" s="24"/>
      <c r="D19" s="42" t="s">
        <v>55</v>
      </c>
      <c r="E19" s="27"/>
      <c r="F19" s="27"/>
    </row>
    <row r="20" customFormat="false" ht="33" hidden="false" customHeight="true" outlineLevel="0" collapsed="false">
      <c r="A20" s="23"/>
      <c r="B20" s="24" t="s">
        <v>56</v>
      </c>
      <c r="C20" s="45" t="s">
        <v>57</v>
      </c>
      <c r="D20" s="46" t="s">
        <v>58</v>
      </c>
      <c r="E20" s="27" t="s">
        <v>59</v>
      </c>
      <c r="F20" s="25" t="s">
        <v>60</v>
      </c>
    </row>
    <row r="21" customFormat="false" ht="33" hidden="false" customHeight="true" outlineLevel="0" collapsed="false">
      <c r="A21" s="23"/>
      <c r="B21" s="24" t="s">
        <v>61</v>
      </c>
      <c r="C21" s="45" t="s">
        <v>62</v>
      </c>
      <c r="D21" s="46" t="s">
        <v>63</v>
      </c>
      <c r="E21" s="27" t="s">
        <v>37</v>
      </c>
      <c r="F21" s="45" t="s">
        <v>64</v>
      </c>
    </row>
    <row r="22" customFormat="false" ht="33" hidden="false" customHeight="true" outlineLevel="0" collapsed="false">
      <c r="A22" s="23"/>
      <c r="B22" s="24" t="s">
        <v>65</v>
      </c>
      <c r="C22" s="25" t="s">
        <v>66</v>
      </c>
      <c r="D22" s="46" t="s">
        <v>67</v>
      </c>
      <c r="E22" s="27" t="s">
        <v>68</v>
      </c>
      <c r="F22" s="45" t="s">
        <v>69</v>
      </c>
    </row>
    <row r="23" customFormat="false" ht="15.95" hidden="false" customHeight="true" outlineLevel="0" collapsed="false">
      <c r="A23" s="23"/>
      <c r="B23" s="24" t="s">
        <v>70</v>
      </c>
      <c r="C23" s="45" t="s">
        <v>71</v>
      </c>
      <c r="D23" s="41" t="s">
        <v>72</v>
      </c>
      <c r="E23" s="27" t="s">
        <v>73</v>
      </c>
      <c r="F23" s="25" t="s">
        <v>74</v>
      </c>
    </row>
    <row r="24" customFormat="false" ht="15.95" hidden="false" customHeight="true" outlineLevel="0" collapsed="false">
      <c r="A24" s="23"/>
      <c r="B24" s="24"/>
      <c r="C24" s="24"/>
      <c r="D24" s="42" t="s">
        <v>75</v>
      </c>
      <c r="E24" s="27"/>
      <c r="F24" s="27"/>
    </row>
    <row r="25" customFormat="false" ht="15.95" hidden="false" customHeight="true" outlineLevel="0" collapsed="false">
      <c r="A25" s="23"/>
      <c r="B25" s="24" t="s">
        <v>76</v>
      </c>
      <c r="C25" s="45" t="s">
        <v>77</v>
      </c>
      <c r="D25" s="41" t="s">
        <v>78</v>
      </c>
      <c r="E25" s="27" t="s">
        <v>37</v>
      </c>
      <c r="F25" s="25" t="s">
        <v>54</v>
      </c>
    </row>
    <row r="26" customFormat="false" ht="15.95" hidden="false" customHeight="true" outlineLevel="0" collapsed="false">
      <c r="A26" s="23"/>
      <c r="B26" s="24"/>
      <c r="C26" s="24"/>
      <c r="D26" s="42" t="s">
        <v>79</v>
      </c>
      <c r="E26" s="27"/>
      <c r="F26" s="27"/>
    </row>
    <row r="27" customFormat="false" ht="12" hidden="false" customHeight="true" outlineLevel="0" collapsed="false">
      <c r="A27" s="23"/>
      <c r="B27" s="24" t="s">
        <v>80</v>
      </c>
      <c r="C27" s="45" t="s">
        <v>81</v>
      </c>
      <c r="D27" s="41" t="s">
        <v>82</v>
      </c>
      <c r="E27" s="27" t="s">
        <v>83</v>
      </c>
      <c r="F27" s="25" t="s">
        <v>84</v>
      </c>
    </row>
    <row r="28" customFormat="false" ht="12" hidden="false" customHeight="true" outlineLevel="0" collapsed="false">
      <c r="A28" s="23"/>
      <c r="B28" s="24"/>
      <c r="C28" s="45"/>
      <c r="D28" s="44" t="s">
        <v>85</v>
      </c>
      <c r="E28" s="27"/>
      <c r="F28" s="25"/>
    </row>
    <row r="29" customFormat="false" ht="12" hidden="false" customHeight="true" outlineLevel="0" collapsed="false">
      <c r="A29" s="23"/>
      <c r="B29" s="24"/>
      <c r="C29" s="45"/>
      <c r="D29" s="42" t="s">
        <v>86</v>
      </c>
      <c r="E29" s="27"/>
      <c r="F29" s="25"/>
    </row>
    <row r="30" customFormat="false" ht="15.95" hidden="false" customHeight="true" outlineLevel="0" collapsed="false">
      <c r="A30" s="23"/>
      <c r="B30" s="24" t="s">
        <v>87</v>
      </c>
      <c r="C30" s="25" t="s">
        <v>88</v>
      </c>
      <c r="D30" s="26" t="s">
        <v>89</v>
      </c>
      <c r="E30" s="27" t="s">
        <v>37</v>
      </c>
      <c r="F30" s="45" t="s">
        <v>69</v>
      </c>
    </row>
    <row r="31" customFormat="false" ht="15.95" hidden="false" customHeight="true" outlineLevel="0" collapsed="false">
      <c r="A31" s="23"/>
      <c r="B31" s="24"/>
      <c r="C31" s="25"/>
      <c r="D31" s="42" t="s">
        <v>90</v>
      </c>
      <c r="E31" s="27"/>
      <c r="F31" s="45"/>
    </row>
    <row r="32" customFormat="false" ht="11.1" hidden="false" customHeight="true" outlineLevel="0" collapsed="false">
      <c r="A32" s="23"/>
      <c r="B32" s="24" t="s">
        <v>91</v>
      </c>
      <c r="C32" s="25" t="s">
        <v>92</v>
      </c>
      <c r="D32" s="41" t="s">
        <v>93</v>
      </c>
      <c r="E32" s="27" t="s">
        <v>94</v>
      </c>
      <c r="F32" s="25" t="s">
        <v>84</v>
      </c>
    </row>
    <row r="33" customFormat="false" ht="11.1" hidden="false" customHeight="true" outlineLevel="0" collapsed="false">
      <c r="A33" s="23"/>
      <c r="B33" s="24"/>
      <c r="C33" s="25"/>
      <c r="D33" s="44" t="s">
        <v>95</v>
      </c>
      <c r="E33" s="27"/>
      <c r="F33" s="27"/>
    </row>
    <row r="34" customFormat="false" ht="11.1" hidden="false" customHeight="true" outlineLevel="0" collapsed="false">
      <c r="A34" s="23"/>
      <c r="B34" s="24"/>
      <c r="C34" s="25"/>
      <c r="D34" s="42" t="s">
        <v>96</v>
      </c>
      <c r="E34" s="27"/>
      <c r="F34" s="27"/>
    </row>
    <row r="35" customFormat="false" ht="11.1" hidden="false" customHeight="true" outlineLevel="0" collapsed="false">
      <c r="A35" s="23"/>
      <c r="B35" s="24" t="s">
        <v>97</v>
      </c>
      <c r="C35" s="25" t="s">
        <v>98</v>
      </c>
      <c r="D35" s="43" t="s">
        <v>99</v>
      </c>
      <c r="E35" s="47" t="s">
        <v>100</v>
      </c>
      <c r="F35" s="25" t="s">
        <v>101</v>
      </c>
    </row>
    <row r="36" customFormat="false" ht="11.1" hidden="false" customHeight="true" outlineLevel="0" collapsed="false">
      <c r="A36" s="23"/>
      <c r="B36" s="24"/>
      <c r="C36" s="24"/>
      <c r="D36" s="44" t="s">
        <v>102</v>
      </c>
      <c r="E36" s="47"/>
      <c r="F36" s="47"/>
    </row>
    <row r="37" customFormat="false" ht="11.1" hidden="false" customHeight="true" outlineLevel="0" collapsed="false">
      <c r="A37" s="23"/>
      <c r="B37" s="24"/>
      <c r="C37" s="24"/>
      <c r="D37" s="42" t="s">
        <v>103</v>
      </c>
      <c r="E37" s="47"/>
      <c r="F37" s="47"/>
    </row>
    <row r="38" customFormat="false" ht="11.1" hidden="false" customHeight="true" outlineLevel="0" collapsed="false">
      <c r="A38" s="23"/>
      <c r="B38" s="24" t="s">
        <v>104</v>
      </c>
      <c r="C38" s="45" t="s">
        <v>105</v>
      </c>
      <c r="D38" s="43" t="s">
        <v>106</v>
      </c>
      <c r="E38" s="27" t="s">
        <v>107</v>
      </c>
      <c r="F38" s="45" t="s">
        <v>60</v>
      </c>
    </row>
    <row r="39" customFormat="false" ht="11.1" hidden="false" customHeight="true" outlineLevel="0" collapsed="false">
      <c r="A39" s="23"/>
      <c r="B39" s="24"/>
      <c r="C39" s="24"/>
      <c r="D39" s="44" t="s">
        <v>108</v>
      </c>
      <c r="E39" s="27"/>
      <c r="F39" s="27"/>
    </row>
    <row r="40" customFormat="false" ht="11.1" hidden="false" customHeight="true" outlineLevel="0" collapsed="false">
      <c r="A40" s="23"/>
      <c r="B40" s="24"/>
      <c r="C40" s="24"/>
      <c r="D40" s="42" t="s">
        <v>109</v>
      </c>
      <c r="E40" s="27"/>
      <c r="F40" s="27"/>
    </row>
    <row r="41" customFormat="false" ht="11.1" hidden="false" customHeight="true" outlineLevel="0" collapsed="false">
      <c r="A41" s="23"/>
      <c r="B41" s="24" t="s">
        <v>110</v>
      </c>
      <c r="C41" s="25" t="s">
        <v>111</v>
      </c>
      <c r="D41" s="48" t="s">
        <v>112</v>
      </c>
      <c r="E41" s="27" t="s">
        <v>113</v>
      </c>
      <c r="F41" s="45" t="s">
        <v>60</v>
      </c>
    </row>
    <row r="42" customFormat="false" ht="11.1" hidden="false" customHeight="true" outlineLevel="0" collapsed="false">
      <c r="A42" s="23"/>
      <c r="B42" s="24"/>
      <c r="C42" s="24"/>
      <c r="D42" s="49" t="s">
        <v>114</v>
      </c>
      <c r="E42" s="27"/>
      <c r="F42" s="27"/>
    </row>
    <row r="43" customFormat="false" ht="11.1" hidden="false" customHeight="true" outlineLevel="0" collapsed="false">
      <c r="A43" s="23"/>
      <c r="B43" s="24"/>
      <c r="C43" s="24"/>
      <c r="D43" s="50" t="s">
        <v>115</v>
      </c>
      <c r="E43" s="27"/>
      <c r="F43" s="27"/>
    </row>
    <row r="44" customFormat="false" ht="11.1" hidden="false" customHeight="true" outlineLevel="0" collapsed="false">
      <c r="A44" s="23"/>
      <c r="B44" s="24" t="s">
        <v>116</v>
      </c>
      <c r="C44" s="25" t="s">
        <v>117</v>
      </c>
      <c r="D44" s="26" t="s">
        <v>118</v>
      </c>
      <c r="E44" s="27" t="s">
        <v>119</v>
      </c>
      <c r="F44" s="45" t="s">
        <v>120</v>
      </c>
    </row>
    <row r="45" customFormat="false" ht="11.1" hidden="false" customHeight="true" outlineLevel="0" collapsed="false">
      <c r="A45" s="23"/>
      <c r="B45" s="24"/>
      <c r="C45" s="25"/>
      <c r="D45" s="44" t="s">
        <v>121</v>
      </c>
      <c r="E45" s="27"/>
      <c r="F45" s="45"/>
    </row>
    <row r="46" customFormat="false" ht="11.1" hidden="false" customHeight="true" outlineLevel="0" collapsed="false">
      <c r="A46" s="23"/>
      <c r="B46" s="24"/>
      <c r="C46" s="25"/>
      <c r="D46" s="42" t="s">
        <v>122</v>
      </c>
      <c r="E46" s="27"/>
      <c r="F46" s="45"/>
    </row>
    <row r="47" customFormat="false" ht="11.1" hidden="false" customHeight="true" outlineLevel="0" collapsed="false">
      <c r="A47" s="23"/>
      <c r="B47" s="37"/>
      <c r="C47" s="37"/>
      <c r="D47" s="36" t="s">
        <v>123</v>
      </c>
      <c r="E47" s="37"/>
      <c r="F47" s="51"/>
    </row>
    <row r="48" customFormat="false" ht="11.1" hidden="false" customHeight="true" outlineLevel="0" collapsed="false">
      <c r="A48" s="23"/>
      <c r="B48" s="35" t="s">
        <v>25</v>
      </c>
      <c r="C48" s="31" t="s">
        <v>124</v>
      </c>
      <c r="D48" s="36" t="s">
        <v>125</v>
      </c>
      <c r="E48" s="37"/>
      <c r="F48" s="51"/>
    </row>
    <row r="49" customFormat="false" ht="11.1" hidden="false" customHeight="true" outlineLevel="0" collapsed="false">
      <c r="A49" s="23"/>
      <c r="B49" s="30"/>
      <c r="C49" s="31"/>
      <c r="D49" s="32" t="s">
        <v>126</v>
      </c>
      <c r="E49" s="37"/>
      <c r="F49" s="51"/>
    </row>
    <row r="50" customFormat="false" ht="26.1" hidden="false" customHeight="true" outlineLevel="0" collapsed="false">
      <c r="A50" s="52" t="s">
        <v>127</v>
      </c>
      <c r="B50" s="27" t="s">
        <v>128</v>
      </c>
      <c r="C50" s="25" t="s">
        <v>129</v>
      </c>
      <c r="D50" s="46" t="n">
        <v>238</v>
      </c>
      <c r="E50" s="27" t="s">
        <v>31</v>
      </c>
      <c r="F50" s="45" t="s">
        <v>130</v>
      </c>
    </row>
    <row r="51" customFormat="false" ht="26.1" hidden="false" customHeight="true" outlineLevel="0" collapsed="false">
      <c r="A51" s="52"/>
      <c r="B51" s="27" t="s">
        <v>131</v>
      </c>
      <c r="C51" s="25" t="s">
        <v>132</v>
      </c>
      <c r="D51" s="46" t="n">
        <v>37.5</v>
      </c>
      <c r="E51" s="27" t="s">
        <v>68</v>
      </c>
      <c r="F51" s="25" t="s">
        <v>133</v>
      </c>
    </row>
    <row r="52" customFormat="false" ht="26.1" hidden="false" customHeight="true" outlineLevel="0" collapsed="false">
      <c r="A52" s="52"/>
      <c r="B52" s="27" t="s">
        <v>134</v>
      </c>
      <c r="C52" s="45" t="s">
        <v>135</v>
      </c>
      <c r="D52" s="46" t="n">
        <v>7.1</v>
      </c>
      <c r="E52" s="27" t="s">
        <v>59</v>
      </c>
      <c r="F52" s="25" t="s">
        <v>136</v>
      </c>
    </row>
    <row r="53" customFormat="false" ht="26.1" hidden="false" customHeight="true" outlineLevel="0" collapsed="false">
      <c r="A53" s="52"/>
      <c r="B53" s="27" t="s">
        <v>137</v>
      </c>
      <c r="C53" s="25" t="s">
        <v>138</v>
      </c>
      <c r="D53" s="46" t="n">
        <v>152.2</v>
      </c>
      <c r="E53" s="27" t="s">
        <v>139</v>
      </c>
      <c r="F53" s="45" t="s">
        <v>140</v>
      </c>
    </row>
    <row r="54" customFormat="false" ht="14.1" hidden="false" customHeight="true" outlineLevel="0" collapsed="false">
      <c r="A54" s="52"/>
      <c r="B54" s="53" t="s">
        <v>25</v>
      </c>
      <c r="C54" s="54" t="s">
        <v>141</v>
      </c>
      <c r="D54" s="55" t="n">
        <v>434.8</v>
      </c>
      <c r="E54" s="56"/>
      <c r="F54" s="57"/>
    </row>
    <row r="55" customFormat="false" ht="14.1" hidden="false" customHeight="true" outlineLevel="0" collapsed="false">
      <c r="A55" s="58"/>
      <c r="B55" s="59" t="s">
        <v>142</v>
      </c>
      <c r="C55" s="60" t="s">
        <v>143</v>
      </c>
      <c r="D55" s="61" t="n">
        <v>5589.3941</v>
      </c>
      <c r="E55" s="39"/>
      <c r="F55" s="62"/>
    </row>
    <row r="56" customFormat="false" ht="9.75" hidden="false" customHeight="true" outlineLevel="0" collapsed="false">
      <c r="A56" s="63" t="s">
        <v>144</v>
      </c>
    </row>
    <row r="57" customFormat="false" ht="9.75" hidden="false" customHeight="true" outlineLevel="0" collapsed="false">
      <c r="A57" s="63" t="s">
        <v>145</v>
      </c>
    </row>
    <row r="58" customFormat="false" ht="14.1" hidden="false" customHeight="true" outlineLevel="0" collapsed="false">
      <c r="A58" s="64" t="s">
        <v>146</v>
      </c>
    </row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>
      <c r="A61" s="63" t="s">
        <v>147</v>
      </c>
    </row>
    <row r="62" customFormat="false" ht="14.1" hidden="false" customHeight="true" outlineLevel="0" collapsed="false"/>
  </sheetData>
  <mergeCells count="59">
    <mergeCell ref="A4:A9"/>
    <mergeCell ref="B4:B6"/>
    <mergeCell ref="C4:C6"/>
    <mergeCell ref="E4:E6"/>
    <mergeCell ref="F4:F6"/>
    <mergeCell ref="A10:A49"/>
    <mergeCell ref="B10:B11"/>
    <mergeCell ref="C10:C11"/>
    <mergeCell ref="E10:E11"/>
    <mergeCell ref="F10:F11"/>
    <mergeCell ref="B12:B14"/>
    <mergeCell ref="C12:C14"/>
    <mergeCell ref="E12:E14"/>
    <mergeCell ref="F12:F14"/>
    <mergeCell ref="B16:B17"/>
    <mergeCell ref="C16:C17"/>
    <mergeCell ref="E16:E17"/>
    <mergeCell ref="F16:F17"/>
    <mergeCell ref="B18:B19"/>
    <mergeCell ref="C18:C19"/>
    <mergeCell ref="E18:E19"/>
    <mergeCell ref="F18:F19"/>
    <mergeCell ref="B23:B24"/>
    <mergeCell ref="C23:C24"/>
    <mergeCell ref="E23:E24"/>
    <mergeCell ref="F23:F24"/>
    <mergeCell ref="B25:B26"/>
    <mergeCell ref="C25:C26"/>
    <mergeCell ref="E25:E26"/>
    <mergeCell ref="F25:F26"/>
    <mergeCell ref="B27:B29"/>
    <mergeCell ref="C27:C29"/>
    <mergeCell ref="E27:E29"/>
    <mergeCell ref="F27:F29"/>
    <mergeCell ref="B30:B31"/>
    <mergeCell ref="C30:C31"/>
    <mergeCell ref="E30:E31"/>
    <mergeCell ref="F30:F31"/>
    <mergeCell ref="B32:B34"/>
    <mergeCell ref="C32:C34"/>
    <mergeCell ref="E32:E34"/>
    <mergeCell ref="F32:F34"/>
    <mergeCell ref="B35:B37"/>
    <mergeCell ref="C35:C37"/>
    <mergeCell ref="E35:E37"/>
    <mergeCell ref="F35:F37"/>
    <mergeCell ref="B38:B40"/>
    <mergeCell ref="C38:C40"/>
    <mergeCell ref="E38:E40"/>
    <mergeCell ref="F38:F40"/>
    <mergeCell ref="B41:B43"/>
    <mergeCell ref="C41:C43"/>
    <mergeCell ref="E41:E43"/>
    <mergeCell ref="F41:F43"/>
    <mergeCell ref="B44:B46"/>
    <mergeCell ref="C44:C46"/>
    <mergeCell ref="E44:E46"/>
    <mergeCell ref="F44:F46"/>
    <mergeCell ref="A50:A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5" width="18.62"/>
    <col collapsed="false" customWidth="true" hidden="false" outlineLevel="0" max="2" min="2" style="65" width="24.62"/>
    <col collapsed="false" customWidth="true" hidden="false" outlineLevel="0" max="3" min="3" style="65" width="20.62"/>
    <col collapsed="false" customWidth="true" hidden="false" outlineLevel="0" max="4" min="4" style="65" width="24.62"/>
    <col collapsed="false" customWidth="true" hidden="false" outlineLevel="0" max="5" min="5" style="65" width="9.99"/>
    <col collapsed="false" customWidth="true" hidden="false" outlineLevel="0" max="6" min="6" style="65" width="9.12"/>
    <col collapsed="false" customWidth="true" hidden="false" outlineLevel="0" max="7" min="7" style="65" width="12.99"/>
    <col collapsed="false" customWidth="true" hidden="false" outlineLevel="0" max="8" min="8" style="65" width="11.62"/>
    <col collapsed="false" customWidth="false" hidden="false" outlineLevel="0" max="257" min="9" style="65" width="8.99"/>
  </cols>
  <sheetData>
    <row r="1" customFormat="false" ht="15.95" hidden="false" customHeight="true" outlineLevel="0" collapsed="false">
      <c r="A1" s="66" t="s">
        <v>148</v>
      </c>
    </row>
    <row r="2" customFormat="false" ht="15.95" hidden="false" customHeight="true" outlineLevel="0" collapsed="false">
      <c r="C2" s="18"/>
      <c r="D2" s="20" t="s">
        <v>10</v>
      </c>
    </row>
    <row r="3" customFormat="false" ht="15.95" hidden="false" customHeight="true" outlineLevel="0" collapsed="false">
      <c r="A3" s="67" t="s">
        <v>149</v>
      </c>
      <c r="B3" s="67" t="s">
        <v>150</v>
      </c>
      <c r="C3" s="68" t="s">
        <v>151</v>
      </c>
      <c r="D3" s="69" t="s">
        <v>152</v>
      </c>
    </row>
    <row r="4" customFormat="false" ht="15.95" hidden="false" customHeight="true" outlineLevel="0" collapsed="false">
      <c r="A4" s="70" t="s">
        <v>153</v>
      </c>
      <c r="B4" s="71" t="s">
        <v>154</v>
      </c>
      <c r="C4" s="72" t="s">
        <v>155</v>
      </c>
      <c r="D4" s="73" t="n">
        <v>2900</v>
      </c>
    </row>
    <row r="5" customFormat="false" ht="15.95" hidden="false" customHeight="true" outlineLevel="0" collapsed="false">
      <c r="A5" s="70" t="s">
        <v>153</v>
      </c>
      <c r="B5" s="71" t="s">
        <v>156</v>
      </c>
      <c r="C5" s="72" t="s">
        <v>157</v>
      </c>
      <c r="D5" s="73" t="n">
        <v>1230</v>
      </c>
    </row>
    <row r="6" customFormat="false" ht="15.95" hidden="false" customHeight="true" outlineLevel="0" collapsed="false">
      <c r="A6" s="70" t="s">
        <v>158</v>
      </c>
      <c r="B6" s="71" t="s">
        <v>159</v>
      </c>
      <c r="C6" s="72" t="s">
        <v>160</v>
      </c>
      <c r="D6" s="73" t="n">
        <v>3400</v>
      </c>
    </row>
    <row r="7" customFormat="false" ht="15.95" hidden="false" customHeight="true" outlineLevel="0" collapsed="false">
      <c r="A7" s="70" t="s">
        <v>158</v>
      </c>
      <c r="B7" s="71" t="s">
        <v>161</v>
      </c>
      <c r="C7" s="72" t="s">
        <v>160</v>
      </c>
      <c r="D7" s="73" t="n">
        <v>2120</v>
      </c>
    </row>
    <row r="8" customFormat="false" ht="15.95" hidden="false" customHeight="true" outlineLevel="0" collapsed="false">
      <c r="A8" s="70" t="s">
        <v>158</v>
      </c>
      <c r="B8" s="71" t="s">
        <v>162</v>
      </c>
      <c r="C8" s="72" t="s">
        <v>160</v>
      </c>
      <c r="D8" s="73" t="n">
        <v>2565</v>
      </c>
    </row>
    <row r="9" customFormat="false" ht="15.95" hidden="false" customHeight="true" outlineLevel="0" collapsed="false">
      <c r="A9" s="70" t="s">
        <v>158</v>
      </c>
      <c r="B9" s="71" t="s">
        <v>163</v>
      </c>
      <c r="C9" s="72" t="s">
        <v>164</v>
      </c>
      <c r="D9" s="73" t="n">
        <v>1365</v>
      </c>
    </row>
    <row r="10" customFormat="false" ht="15.95" hidden="false" customHeight="true" outlineLevel="0" collapsed="false">
      <c r="A10" s="70" t="s">
        <v>158</v>
      </c>
      <c r="B10" s="71" t="s">
        <v>165</v>
      </c>
      <c r="C10" s="72" t="s">
        <v>166</v>
      </c>
      <c r="D10" s="73" t="n">
        <v>2250</v>
      </c>
    </row>
    <row r="11" customFormat="false" ht="15.95" hidden="false" customHeight="true" outlineLevel="0" collapsed="false">
      <c r="A11" s="70" t="s">
        <v>158</v>
      </c>
      <c r="B11" s="71" t="s">
        <v>167</v>
      </c>
      <c r="C11" s="72" t="s">
        <v>168</v>
      </c>
      <c r="D11" s="73" t="n">
        <v>2600</v>
      </c>
    </row>
    <row r="12" customFormat="false" ht="15.95" hidden="false" customHeight="true" outlineLevel="0" collapsed="false">
      <c r="A12" s="70" t="s">
        <v>158</v>
      </c>
      <c r="B12" s="71" t="s">
        <v>169</v>
      </c>
      <c r="C12" s="72" t="s">
        <v>168</v>
      </c>
      <c r="D12" s="73" t="n">
        <v>1220</v>
      </c>
    </row>
    <row r="13" customFormat="false" ht="15.95" hidden="false" customHeight="true" outlineLevel="0" collapsed="false">
      <c r="A13" s="67" t="s">
        <v>25</v>
      </c>
      <c r="B13" s="74" t="s">
        <v>170</v>
      </c>
      <c r="C13" s="74"/>
      <c r="D13" s="75" t="n">
        <v>19650</v>
      </c>
    </row>
    <row r="14" customFormat="false" ht="14.1" hidden="false" customHeight="true" outlineLevel="0" collapsed="false">
      <c r="A14" s="76" t="s">
        <v>146</v>
      </c>
    </row>
    <row r="17" customFormat="false" ht="15.95" hidden="false" customHeight="true" outlineLevel="0" collapsed="false">
      <c r="A17" s="77" t="s">
        <v>17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2" min="1" style="65" width="4.62"/>
    <col collapsed="false" customWidth="true" hidden="false" outlineLevel="0" max="3" min="3" style="65" width="11.5"/>
    <col collapsed="false" customWidth="true" hidden="false" outlineLevel="0" max="9" min="4" style="65" width="3.12"/>
    <col collapsed="false" customWidth="true" hidden="false" outlineLevel="0" max="11" min="10" style="65" width="6.62"/>
    <col collapsed="false" customWidth="true" hidden="false" outlineLevel="0" max="20" min="12" style="65" width="3.12"/>
    <col collapsed="false" customWidth="true" hidden="false" outlineLevel="0" max="24" min="21" style="65" width="3.62"/>
    <col collapsed="false" customWidth="true" hidden="false" outlineLevel="0" max="25" min="25" style="65" width="4.37"/>
    <col collapsed="false" customWidth="true" hidden="false" outlineLevel="0" max="26" min="26" style="65" width="3.24"/>
    <col collapsed="false" customWidth="true" hidden="false" outlineLevel="0" max="29" min="27" style="65" width="4.37"/>
    <col collapsed="false" customWidth="false" hidden="false" outlineLevel="0" max="257" min="30" style="65" width="8.99"/>
  </cols>
  <sheetData>
    <row r="1" customFormat="false" ht="15.95" hidden="false" customHeight="true" outlineLevel="0" collapsed="false">
      <c r="A1" s="66" t="s">
        <v>172</v>
      </c>
      <c r="J1" s="18"/>
    </row>
    <row r="2" customFormat="false" ht="15.95" hidden="false" customHeight="true" outlineLevel="0" collapsed="false">
      <c r="J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20" t="s">
        <v>10</v>
      </c>
    </row>
    <row r="3" customFormat="false" ht="32.1" hidden="false" customHeight="true" outlineLevel="0" collapsed="false">
      <c r="A3" s="78" t="s">
        <v>173</v>
      </c>
      <c r="B3" s="78"/>
      <c r="C3" s="78"/>
      <c r="D3" s="79" t="s">
        <v>174</v>
      </c>
      <c r="E3" s="79"/>
      <c r="F3" s="79"/>
      <c r="G3" s="79" t="s">
        <v>175</v>
      </c>
      <c r="H3" s="79"/>
      <c r="I3" s="79"/>
      <c r="J3" s="80" t="s">
        <v>176</v>
      </c>
      <c r="K3" s="80" t="s">
        <v>177</v>
      </c>
      <c r="L3" s="79" t="s">
        <v>178</v>
      </c>
      <c r="M3" s="79"/>
      <c r="N3" s="79"/>
      <c r="O3" s="79" t="s">
        <v>179</v>
      </c>
      <c r="P3" s="79"/>
      <c r="Q3" s="79"/>
      <c r="R3" s="79" t="s">
        <v>180</v>
      </c>
      <c r="S3" s="79"/>
      <c r="T3" s="79"/>
      <c r="U3" s="80" t="s">
        <v>181</v>
      </c>
      <c r="V3" s="80"/>
      <c r="W3" s="80"/>
      <c r="X3" s="80" t="s">
        <v>182</v>
      </c>
      <c r="Y3" s="80"/>
      <c r="Z3" s="80" t="s">
        <v>183</v>
      </c>
      <c r="AA3" s="80"/>
      <c r="AB3" s="80" t="s">
        <v>184</v>
      </c>
      <c r="AC3" s="80"/>
    </row>
    <row r="4" customFormat="false" ht="32.1" hidden="false" customHeight="true" outlineLevel="0" collapsed="false">
      <c r="A4" s="81" t="s">
        <v>185</v>
      </c>
      <c r="B4" s="81"/>
      <c r="C4" s="81"/>
      <c r="D4" s="82"/>
      <c r="E4" s="83" t="n">
        <v>1</v>
      </c>
      <c r="F4" s="83"/>
      <c r="G4" s="82"/>
      <c r="H4" s="83" t="s">
        <v>186</v>
      </c>
      <c r="I4" s="83"/>
      <c r="J4" s="82" t="s">
        <v>186</v>
      </c>
      <c r="K4" s="82" t="s">
        <v>186</v>
      </c>
      <c r="L4" s="82"/>
      <c r="M4" s="83" t="n">
        <v>1</v>
      </c>
      <c r="N4" s="83"/>
      <c r="O4" s="82"/>
      <c r="P4" s="83" t="n">
        <v>3</v>
      </c>
      <c r="Q4" s="83"/>
      <c r="R4" s="82"/>
      <c r="S4" s="83" t="s">
        <v>186</v>
      </c>
      <c r="T4" s="83"/>
      <c r="U4" s="82"/>
      <c r="V4" s="83" t="n">
        <v>18</v>
      </c>
      <c r="W4" s="83"/>
      <c r="X4" s="84" t="s">
        <v>186</v>
      </c>
      <c r="Y4" s="84"/>
      <c r="Z4" s="84" t="s">
        <v>186</v>
      </c>
      <c r="AA4" s="84"/>
      <c r="AB4" s="85" t="n">
        <v>2</v>
      </c>
      <c r="AC4" s="85"/>
    </row>
    <row r="5" customFormat="false" ht="32.1" hidden="false" customHeight="true" outlineLevel="0" collapsed="false">
      <c r="A5" s="86" t="s">
        <v>187</v>
      </c>
      <c r="B5" s="87" t="s">
        <v>188</v>
      </c>
      <c r="C5" s="88" t="s">
        <v>189</v>
      </c>
      <c r="D5" s="89"/>
      <c r="E5" s="89" t="n">
        <v>8</v>
      </c>
      <c r="F5" s="85" t="s">
        <v>186</v>
      </c>
      <c r="G5" s="89"/>
      <c r="H5" s="89" t="n">
        <v>12</v>
      </c>
      <c r="I5" s="85" t="n">
        <v>6</v>
      </c>
      <c r="J5" s="85" t="s">
        <v>186</v>
      </c>
      <c r="K5" s="85" t="s">
        <v>186</v>
      </c>
      <c r="L5" s="89"/>
      <c r="M5" s="24" t="n">
        <v>9</v>
      </c>
      <c r="N5" s="85" t="n">
        <v>5</v>
      </c>
      <c r="O5" s="89"/>
      <c r="P5" s="24" t="n">
        <v>59</v>
      </c>
      <c r="Q5" s="85" t="n">
        <v>30</v>
      </c>
      <c r="R5" s="89"/>
      <c r="S5" s="24" t="n">
        <v>7</v>
      </c>
      <c r="T5" s="85" t="n">
        <v>4</v>
      </c>
      <c r="U5" s="89"/>
      <c r="V5" s="24" t="n">
        <v>409</v>
      </c>
      <c r="W5" s="85" t="n">
        <v>168</v>
      </c>
      <c r="X5" s="90" t="n">
        <v>19</v>
      </c>
      <c r="Y5" s="24" t="n">
        <v>19</v>
      </c>
      <c r="Z5" s="90" t="n">
        <v>5</v>
      </c>
      <c r="AA5" s="24" t="n">
        <v>3</v>
      </c>
      <c r="AB5" s="90" t="n">
        <v>10</v>
      </c>
      <c r="AC5" s="85" t="n">
        <v>6</v>
      </c>
    </row>
    <row r="6" customFormat="false" ht="32.1" hidden="false" customHeight="true" outlineLevel="0" collapsed="false">
      <c r="A6" s="86"/>
      <c r="B6" s="91" t="s">
        <v>190</v>
      </c>
      <c r="C6" s="91" t="s">
        <v>191</v>
      </c>
      <c r="D6" s="92" t="n">
        <v>20</v>
      </c>
      <c r="E6" s="82"/>
      <c r="F6" s="82" t="n">
        <v>8</v>
      </c>
      <c r="G6" s="92" t="n">
        <v>32</v>
      </c>
      <c r="H6" s="82"/>
      <c r="I6" s="82" t="n">
        <v>6</v>
      </c>
      <c r="J6" s="82" t="s">
        <v>186</v>
      </c>
      <c r="K6" s="82" t="s">
        <v>186</v>
      </c>
      <c r="L6" s="92" t="n">
        <v>16</v>
      </c>
      <c r="M6" s="24"/>
      <c r="N6" s="82" t="n">
        <v>4</v>
      </c>
      <c r="O6" s="92" t="n">
        <v>86</v>
      </c>
      <c r="P6" s="24"/>
      <c r="Q6" s="82" t="n">
        <v>29</v>
      </c>
      <c r="R6" s="92" t="n">
        <v>10</v>
      </c>
      <c r="S6" s="24"/>
      <c r="T6" s="82" t="n">
        <v>3</v>
      </c>
      <c r="U6" s="92" t="n">
        <v>556</v>
      </c>
      <c r="V6" s="24"/>
      <c r="W6" s="82" t="n">
        <v>241</v>
      </c>
      <c r="X6" s="90"/>
      <c r="Y6" s="24"/>
      <c r="Z6" s="90"/>
      <c r="AA6" s="24"/>
      <c r="AB6" s="90"/>
      <c r="AC6" s="85"/>
    </row>
    <row r="7" customFormat="false" ht="32.1" hidden="false" customHeight="true" outlineLevel="0" collapsed="false">
      <c r="A7" s="86"/>
      <c r="B7" s="93" t="s">
        <v>192</v>
      </c>
      <c r="C7" s="93"/>
      <c r="D7" s="94"/>
      <c r="E7" s="90" t="n">
        <v>12</v>
      </c>
      <c r="F7" s="90"/>
      <c r="G7" s="94"/>
      <c r="H7" s="90" t="n">
        <v>20</v>
      </c>
      <c r="I7" s="90"/>
      <c r="J7" s="94" t="s">
        <v>186</v>
      </c>
      <c r="K7" s="94" t="s">
        <v>186</v>
      </c>
      <c r="L7" s="94"/>
      <c r="M7" s="90" t="n">
        <v>7</v>
      </c>
      <c r="N7" s="90"/>
      <c r="O7" s="94"/>
      <c r="P7" s="90" t="n">
        <v>27</v>
      </c>
      <c r="Q7" s="90"/>
      <c r="R7" s="94"/>
      <c r="S7" s="90" t="n">
        <v>3</v>
      </c>
      <c r="T7" s="90"/>
      <c r="U7" s="94"/>
      <c r="V7" s="95" t="n">
        <v>147</v>
      </c>
      <c r="W7" s="95"/>
      <c r="X7" s="90"/>
      <c r="Y7" s="95" t="s">
        <v>186</v>
      </c>
      <c r="Z7" s="90"/>
      <c r="AA7" s="95" t="n">
        <v>2</v>
      </c>
      <c r="AB7" s="90"/>
      <c r="AC7" s="95" t="n">
        <v>4</v>
      </c>
    </row>
    <row r="8" customFormat="false" ht="14.1" hidden="false" customHeight="true" outlineLevel="0" collapsed="false">
      <c r="A8" s="96" t="s">
        <v>193</v>
      </c>
      <c r="K8" s="97"/>
      <c r="L8" s="97"/>
      <c r="M8" s="97"/>
    </row>
    <row r="9" customFormat="false" ht="14.1" hidden="false" customHeight="true" outlineLevel="0" collapsed="false">
      <c r="A9" s="64" t="s">
        <v>194</v>
      </c>
      <c r="B9" s="18"/>
      <c r="C9" s="18"/>
      <c r="D9" s="18"/>
      <c r="E9" s="18"/>
      <c r="F9" s="18"/>
      <c r="G9" s="18"/>
      <c r="H9" s="18"/>
      <c r="I9" s="18"/>
      <c r="J9" s="18"/>
      <c r="K9" s="98"/>
      <c r="L9" s="98"/>
      <c r="M9" s="9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4.1" hidden="false" customHeight="true" outlineLevel="0" collapsed="false">
      <c r="A10" s="64" t="s">
        <v>195</v>
      </c>
      <c r="B10" s="18"/>
      <c r="C10" s="18"/>
      <c r="D10" s="18"/>
      <c r="E10" s="18"/>
      <c r="F10" s="18"/>
      <c r="G10" s="18"/>
      <c r="H10" s="18"/>
      <c r="I10" s="18"/>
      <c r="J10" s="18"/>
      <c r="K10" s="98"/>
      <c r="L10" s="98"/>
      <c r="M10" s="9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4.1" hidden="false" customHeight="true" outlineLevel="0" collapsed="false">
      <c r="A11" s="96" t="s">
        <v>196</v>
      </c>
      <c r="K11" s="97"/>
      <c r="L11" s="97"/>
      <c r="M11" s="97"/>
    </row>
    <row r="12" customFormat="false" ht="14.1" hidden="false" customHeight="true" outlineLevel="0" collapsed="false">
      <c r="A12" s="96" t="s">
        <v>197</v>
      </c>
      <c r="K12" s="97"/>
      <c r="L12" s="97"/>
      <c r="M12" s="97"/>
    </row>
    <row r="13" customFormat="false" ht="14.1" hidden="false" customHeight="true" outlineLevel="0" collapsed="false">
      <c r="A13" s="96" t="s">
        <v>198</v>
      </c>
      <c r="K13" s="97"/>
      <c r="L13" s="97"/>
      <c r="M13" s="97"/>
    </row>
    <row r="14" customFormat="false" ht="14.1" hidden="false" customHeight="true" outlineLevel="0" collapsed="false">
      <c r="A14" s="64" t="s">
        <v>199</v>
      </c>
      <c r="K14" s="97"/>
      <c r="L14" s="97"/>
      <c r="M14" s="97"/>
    </row>
    <row r="15" customFormat="false" ht="14.1" hidden="false" customHeight="true" outlineLevel="0" collapsed="false">
      <c r="A15" s="64" t="s">
        <v>200</v>
      </c>
      <c r="K15" s="97"/>
      <c r="L15" s="97"/>
      <c r="M15" s="97"/>
    </row>
    <row r="16" customFormat="false" ht="14.1" hidden="false" customHeight="true" outlineLevel="0" collapsed="false">
      <c r="A16" s="96" t="s">
        <v>201</v>
      </c>
      <c r="K16" s="97"/>
      <c r="L16" s="97"/>
      <c r="M16" s="97"/>
    </row>
    <row r="17" customFormat="false" ht="14.1" hidden="false" customHeight="true" outlineLevel="0" collapsed="false">
      <c r="A17" s="77" t="s">
        <v>202</v>
      </c>
    </row>
    <row r="18" customFormat="false" ht="14.1" hidden="false" customHeight="true" outlineLevel="0" collapsed="false">
      <c r="A18" s="77" t="s">
        <v>203</v>
      </c>
    </row>
    <row r="19" customFormat="false" ht="14.1" hidden="false" customHeight="true" outlineLevel="0" collapsed="false">
      <c r="A19" s="77" t="s">
        <v>204</v>
      </c>
    </row>
    <row r="20" customFormat="false" ht="15.95" hidden="false" customHeight="true" outlineLevel="0" collapsed="false">
      <c r="A20" s="18"/>
    </row>
    <row r="22" customFormat="false" ht="15.95" hidden="false" customHeight="true" outlineLevel="0" collapsed="false">
      <c r="A22" s="77" t="s">
        <v>171</v>
      </c>
    </row>
  </sheetData>
  <mergeCells count="32">
    <mergeCell ref="A3:C3"/>
    <mergeCell ref="D3:F3"/>
    <mergeCell ref="G3:I3"/>
    <mergeCell ref="L3:N3"/>
    <mergeCell ref="O3:Q3"/>
    <mergeCell ref="R3:T3"/>
    <mergeCell ref="U3:W3"/>
    <mergeCell ref="X3:Y3"/>
    <mergeCell ref="Z3:AA3"/>
    <mergeCell ref="AB3:AC3"/>
    <mergeCell ref="A4:C4"/>
    <mergeCell ref="X4:Y4"/>
    <mergeCell ref="Z4:AA4"/>
    <mergeCell ref="AB4:AC4"/>
    <mergeCell ref="A5:A7"/>
    <mergeCell ref="M5:M6"/>
    <mergeCell ref="P5:P6"/>
    <mergeCell ref="S5:S6"/>
    <mergeCell ref="V5:V6"/>
    <mergeCell ref="X5:X7"/>
    <mergeCell ref="Y5:Y6"/>
    <mergeCell ref="Z5:Z7"/>
    <mergeCell ref="AA5:AA6"/>
    <mergeCell ref="AB5:AB7"/>
    <mergeCell ref="AC5:AC6"/>
    <mergeCell ref="B7:C7"/>
    <mergeCell ref="E7:F7"/>
    <mergeCell ref="H7:I7"/>
    <mergeCell ref="M7:N7"/>
    <mergeCell ref="P7:Q7"/>
    <mergeCell ref="S7:T7"/>
    <mergeCell ref="V7: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5" width="18.62"/>
    <col collapsed="false" customWidth="true" hidden="false" outlineLevel="0" max="2" min="2" style="65" width="8.62"/>
    <col collapsed="false" customWidth="true" hidden="false" outlineLevel="0" max="4" min="3" style="65" width="18.62"/>
    <col collapsed="false" customWidth="true" hidden="false" outlineLevel="0" max="5" min="5" style="65" width="12.62"/>
    <col collapsed="false" customWidth="true" hidden="false" outlineLevel="0" max="6" min="6" style="65" width="10.62"/>
    <col collapsed="false" customWidth="true" hidden="false" outlineLevel="0" max="12" min="7" style="65" width="8.74"/>
    <col collapsed="false" customWidth="false" hidden="false" outlineLevel="0" max="257" min="13" style="65" width="8.99"/>
  </cols>
  <sheetData>
    <row r="1" customFormat="false" ht="15.95" hidden="false" customHeight="true" outlineLevel="0" collapsed="false">
      <c r="A1" s="66" t="s">
        <v>205</v>
      </c>
      <c r="D1" s="18"/>
      <c r="E1" s="18"/>
      <c r="F1" s="18"/>
    </row>
    <row r="2" customFormat="false" ht="15.95" hidden="false" customHeight="true" outlineLevel="0" collapsed="false">
      <c r="D2" s="18"/>
      <c r="E2" s="18"/>
      <c r="F2" s="20" t="s">
        <v>206</v>
      </c>
    </row>
    <row r="3" customFormat="false" ht="15.95" hidden="false" customHeight="true" outlineLevel="0" collapsed="false">
      <c r="A3" s="67" t="s">
        <v>207</v>
      </c>
      <c r="B3" s="67" t="s">
        <v>208</v>
      </c>
      <c r="C3" s="67" t="s">
        <v>209</v>
      </c>
      <c r="D3" s="67" t="s">
        <v>210</v>
      </c>
      <c r="E3" s="67" t="s">
        <v>211</v>
      </c>
      <c r="F3" s="99" t="s">
        <v>14</v>
      </c>
    </row>
    <row r="4" customFormat="false" ht="15.95" hidden="false" customHeight="true" outlineLevel="0" collapsed="false">
      <c r="A4" s="100" t="s">
        <v>212</v>
      </c>
      <c r="B4" s="101" t="s">
        <v>213</v>
      </c>
      <c r="C4" s="101" t="s">
        <v>214</v>
      </c>
      <c r="D4" s="101" t="s">
        <v>215</v>
      </c>
      <c r="E4" s="102" t="s">
        <v>216</v>
      </c>
      <c r="F4" s="103" t="n">
        <v>4737</v>
      </c>
    </row>
    <row r="5" customFormat="false" ht="15.95" hidden="false" customHeight="true" outlineLevel="0" collapsed="false">
      <c r="A5" s="104" t="s">
        <v>217</v>
      </c>
      <c r="B5" s="105" t="s">
        <v>213</v>
      </c>
      <c r="C5" s="105" t="s">
        <v>218</v>
      </c>
      <c r="D5" s="105" t="s">
        <v>219</v>
      </c>
      <c r="E5" s="106" t="s">
        <v>216</v>
      </c>
      <c r="F5" s="107" t="n">
        <v>48</v>
      </c>
    </row>
    <row r="6" customFormat="false" ht="15.95" hidden="false" customHeight="true" outlineLevel="0" collapsed="false">
      <c r="A6" s="104" t="s">
        <v>220</v>
      </c>
      <c r="B6" s="105" t="s">
        <v>213</v>
      </c>
      <c r="C6" s="105" t="s">
        <v>218</v>
      </c>
      <c r="D6" s="105" t="s">
        <v>157</v>
      </c>
      <c r="E6" s="106" t="s">
        <v>221</v>
      </c>
      <c r="F6" s="107" t="n">
        <v>1573</v>
      </c>
    </row>
    <row r="7" customFormat="false" ht="15.95" hidden="false" customHeight="true" outlineLevel="0" collapsed="false">
      <c r="A7" s="104" t="s">
        <v>222</v>
      </c>
      <c r="B7" s="105" t="s">
        <v>223</v>
      </c>
      <c r="C7" s="105" t="s">
        <v>224</v>
      </c>
      <c r="D7" s="105" t="s">
        <v>225</v>
      </c>
      <c r="E7" s="106" t="s">
        <v>221</v>
      </c>
      <c r="F7" s="107" t="n">
        <v>70</v>
      </c>
    </row>
    <row r="8" customFormat="false" ht="15.95" hidden="false" customHeight="true" outlineLevel="0" collapsed="false">
      <c r="A8" s="104" t="s">
        <v>226</v>
      </c>
      <c r="B8" s="105" t="s">
        <v>223</v>
      </c>
      <c r="C8" s="105" t="s">
        <v>224</v>
      </c>
      <c r="D8" s="105" t="s">
        <v>225</v>
      </c>
      <c r="E8" s="106" t="s">
        <v>227</v>
      </c>
      <c r="F8" s="107" t="n">
        <v>44</v>
      </c>
    </row>
    <row r="9" customFormat="false" ht="15.95" hidden="false" customHeight="true" outlineLevel="0" collapsed="false">
      <c r="A9" s="104" t="s">
        <v>228</v>
      </c>
      <c r="B9" s="105" t="s">
        <v>223</v>
      </c>
      <c r="C9" s="105" t="s">
        <v>224</v>
      </c>
      <c r="D9" s="105" t="s">
        <v>157</v>
      </c>
      <c r="E9" s="106" t="s">
        <v>229</v>
      </c>
      <c r="F9" s="107" t="n">
        <v>39</v>
      </c>
    </row>
    <row r="10" customFormat="false" ht="15.95" hidden="false" customHeight="true" outlineLevel="0" collapsed="false">
      <c r="A10" s="104" t="s">
        <v>230</v>
      </c>
      <c r="B10" s="105" t="s">
        <v>223</v>
      </c>
      <c r="C10" s="105" t="s">
        <v>224</v>
      </c>
      <c r="D10" s="105" t="s">
        <v>157</v>
      </c>
      <c r="E10" s="106" t="s">
        <v>221</v>
      </c>
      <c r="F10" s="107" t="n">
        <v>45</v>
      </c>
    </row>
    <row r="11" customFormat="false" ht="15.95" hidden="false" customHeight="true" outlineLevel="0" collapsed="false">
      <c r="A11" s="104" t="s">
        <v>231</v>
      </c>
      <c r="B11" s="105" t="s">
        <v>223</v>
      </c>
      <c r="C11" s="105" t="s">
        <v>224</v>
      </c>
      <c r="D11" s="105" t="s">
        <v>157</v>
      </c>
      <c r="E11" s="106" t="s">
        <v>227</v>
      </c>
      <c r="F11" s="107" t="n">
        <v>21</v>
      </c>
    </row>
    <row r="12" customFormat="false" ht="15.95" hidden="false" customHeight="true" outlineLevel="0" collapsed="false">
      <c r="A12" s="104" t="s">
        <v>232</v>
      </c>
      <c r="B12" s="105" t="s">
        <v>223</v>
      </c>
      <c r="C12" s="105" t="s">
        <v>224</v>
      </c>
      <c r="D12" s="105" t="s">
        <v>157</v>
      </c>
      <c r="E12" s="106" t="s">
        <v>227</v>
      </c>
      <c r="F12" s="107" t="n">
        <v>65</v>
      </c>
    </row>
    <row r="13" customFormat="false" ht="15.95" hidden="false" customHeight="true" outlineLevel="0" collapsed="false">
      <c r="A13" s="104" t="s">
        <v>233</v>
      </c>
      <c r="B13" s="105" t="s">
        <v>223</v>
      </c>
      <c r="C13" s="105" t="s">
        <v>224</v>
      </c>
      <c r="D13" s="105" t="s">
        <v>234</v>
      </c>
      <c r="E13" s="106" t="s">
        <v>235</v>
      </c>
      <c r="F13" s="107" t="n">
        <v>60</v>
      </c>
    </row>
    <row r="14" customFormat="false" ht="15.95" hidden="false" customHeight="true" outlineLevel="0" collapsed="false">
      <c r="A14" s="104" t="s">
        <v>236</v>
      </c>
      <c r="B14" s="105" t="s">
        <v>223</v>
      </c>
      <c r="C14" s="105" t="s">
        <v>224</v>
      </c>
      <c r="D14" s="105" t="s">
        <v>155</v>
      </c>
      <c r="E14" s="106" t="s">
        <v>221</v>
      </c>
      <c r="F14" s="107" t="n">
        <v>201</v>
      </c>
    </row>
    <row r="15" customFormat="false" ht="15.95" hidden="false" customHeight="true" outlineLevel="0" collapsed="false">
      <c r="A15" s="104" t="s">
        <v>237</v>
      </c>
      <c r="B15" s="105" t="s">
        <v>223</v>
      </c>
      <c r="C15" s="105" t="s">
        <v>224</v>
      </c>
      <c r="D15" s="105" t="s">
        <v>238</v>
      </c>
      <c r="E15" s="106" t="s">
        <v>216</v>
      </c>
      <c r="F15" s="107" t="n">
        <v>127</v>
      </c>
    </row>
    <row r="16" customFormat="false" ht="15.95" hidden="false" customHeight="true" outlineLevel="0" collapsed="false">
      <c r="A16" s="104" t="s">
        <v>239</v>
      </c>
      <c r="B16" s="105" t="s">
        <v>223</v>
      </c>
      <c r="C16" s="105" t="s">
        <v>224</v>
      </c>
      <c r="D16" s="105" t="s">
        <v>240</v>
      </c>
      <c r="E16" s="106" t="s">
        <v>227</v>
      </c>
      <c r="F16" s="107" t="n">
        <v>62</v>
      </c>
    </row>
    <row r="17" customFormat="false" ht="15.95" hidden="false" customHeight="true" outlineLevel="0" collapsed="false">
      <c r="A17" s="104" t="s">
        <v>241</v>
      </c>
      <c r="B17" s="105" t="s">
        <v>223</v>
      </c>
      <c r="C17" s="105" t="s">
        <v>242</v>
      </c>
      <c r="D17" s="105" t="s">
        <v>243</v>
      </c>
      <c r="E17" s="106" t="s">
        <v>244</v>
      </c>
      <c r="F17" s="107" t="n">
        <v>50</v>
      </c>
    </row>
    <row r="18" customFormat="false" ht="15.95" hidden="false" customHeight="true" outlineLevel="0" collapsed="false">
      <c r="A18" s="104" t="s">
        <v>245</v>
      </c>
      <c r="B18" s="105" t="s">
        <v>223</v>
      </c>
      <c r="C18" s="105" t="s">
        <v>224</v>
      </c>
      <c r="D18" s="105" t="s">
        <v>246</v>
      </c>
      <c r="E18" s="106" t="s">
        <v>247</v>
      </c>
      <c r="F18" s="107" t="n">
        <v>5</v>
      </c>
    </row>
    <row r="19" customFormat="false" ht="15.95" hidden="false" customHeight="true" outlineLevel="0" collapsed="false">
      <c r="A19" s="104" t="s">
        <v>248</v>
      </c>
      <c r="B19" s="105" t="s">
        <v>223</v>
      </c>
      <c r="C19" s="105" t="s">
        <v>224</v>
      </c>
      <c r="D19" s="105" t="s">
        <v>249</v>
      </c>
      <c r="E19" s="106" t="s">
        <v>216</v>
      </c>
      <c r="F19" s="107" t="n">
        <v>80</v>
      </c>
    </row>
    <row r="20" customFormat="false" ht="15.95" hidden="false" customHeight="true" outlineLevel="0" collapsed="false">
      <c r="A20" s="104" t="s">
        <v>250</v>
      </c>
      <c r="B20" s="105" t="s">
        <v>223</v>
      </c>
      <c r="C20" s="105" t="s">
        <v>224</v>
      </c>
      <c r="D20" s="105" t="s">
        <v>249</v>
      </c>
      <c r="E20" s="106" t="s">
        <v>251</v>
      </c>
      <c r="F20" s="107" t="n">
        <v>100</v>
      </c>
    </row>
    <row r="21" customFormat="false" ht="15.95" hidden="false" customHeight="true" outlineLevel="0" collapsed="false">
      <c r="A21" s="104" t="s">
        <v>252</v>
      </c>
      <c r="B21" s="105" t="s">
        <v>223</v>
      </c>
      <c r="C21" s="105" t="s">
        <v>224</v>
      </c>
      <c r="D21" s="105" t="s">
        <v>253</v>
      </c>
      <c r="E21" s="106" t="s">
        <v>216</v>
      </c>
      <c r="F21" s="107" t="n">
        <v>25</v>
      </c>
    </row>
    <row r="22" customFormat="false" ht="15.95" hidden="false" customHeight="true" outlineLevel="0" collapsed="false">
      <c r="A22" s="104" t="s">
        <v>254</v>
      </c>
      <c r="B22" s="105" t="s">
        <v>223</v>
      </c>
      <c r="C22" s="105" t="s">
        <v>224</v>
      </c>
      <c r="D22" s="105" t="s">
        <v>253</v>
      </c>
      <c r="E22" s="106" t="s">
        <v>229</v>
      </c>
      <c r="F22" s="107" t="n">
        <v>19</v>
      </c>
    </row>
    <row r="23" customFormat="false" ht="15.95" hidden="false" customHeight="true" outlineLevel="0" collapsed="false">
      <c r="A23" s="104" t="s">
        <v>255</v>
      </c>
      <c r="B23" s="105" t="s">
        <v>223</v>
      </c>
      <c r="C23" s="105" t="s">
        <v>224</v>
      </c>
      <c r="D23" s="105" t="s">
        <v>253</v>
      </c>
      <c r="E23" s="106" t="s">
        <v>229</v>
      </c>
      <c r="F23" s="107" t="n">
        <v>103</v>
      </c>
    </row>
    <row r="24" customFormat="false" ht="15.95" hidden="false" customHeight="true" outlineLevel="0" collapsed="false">
      <c r="A24" s="104" t="s">
        <v>256</v>
      </c>
      <c r="B24" s="105" t="s">
        <v>223</v>
      </c>
      <c r="C24" s="105" t="s">
        <v>224</v>
      </c>
      <c r="D24" s="105" t="s">
        <v>253</v>
      </c>
      <c r="E24" s="106" t="s">
        <v>247</v>
      </c>
      <c r="F24" s="107" t="n">
        <v>221</v>
      </c>
    </row>
    <row r="25" customFormat="false" ht="15.95" hidden="false" customHeight="true" outlineLevel="0" collapsed="false">
      <c r="A25" s="104" t="s">
        <v>257</v>
      </c>
      <c r="B25" s="105" t="s">
        <v>223</v>
      </c>
      <c r="C25" s="105" t="s">
        <v>214</v>
      </c>
      <c r="D25" s="105" t="s">
        <v>258</v>
      </c>
      <c r="E25" s="106" t="s">
        <v>259</v>
      </c>
      <c r="F25" s="107" t="n">
        <v>3032</v>
      </c>
    </row>
    <row r="26" customFormat="false" ht="15.95" hidden="false" customHeight="true" outlineLevel="0" collapsed="false">
      <c r="A26" s="104" t="s">
        <v>260</v>
      </c>
      <c r="B26" s="105" t="s">
        <v>223</v>
      </c>
      <c r="C26" s="105" t="s">
        <v>224</v>
      </c>
      <c r="D26" s="105" t="s">
        <v>160</v>
      </c>
      <c r="E26" s="106" t="s">
        <v>244</v>
      </c>
      <c r="F26" s="107" t="n">
        <v>199</v>
      </c>
    </row>
    <row r="27" customFormat="false" ht="15.95" hidden="false" customHeight="true" outlineLevel="0" collapsed="false">
      <c r="A27" s="104" t="s">
        <v>261</v>
      </c>
      <c r="B27" s="105" t="s">
        <v>223</v>
      </c>
      <c r="C27" s="105" t="s">
        <v>224</v>
      </c>
      <c r="D27" s="105" t="s">
        <v>160</v>
      </c>
      <c r="E27" s="106" t="s">
        <v>235</v>
      </c>
      <c r="F27" s="107" t="n">
        <v>171</v>
      </c>
    </row>
    <row r="28" customFormat="false" ht="15.95" hidden="false" customHeight="true" outlineLevel="0" collapsed="false">
      <c r="A28" s="104" t="s">
        <v>262</v>
      </c>
      <c r="B28" s="105" t="s">
        <v>223</v>
      </c>
      <c r="C28" s="105" t="s">
        <v>224</v>
      </c>
      <c r="D28" s="105" t="s">
        <v>160</v>
      </c>
      <c r="E28" s="106" t="s">
        <v>244</v>
      </c>
      <c r="F28" s="107" t="n">
        <v>89</v>
      </c>
    </row>
    <row r="29" customFormat="false" ht="15.95" hidden="false" customHeight="true" outlineLevel="0" collapsed="false">
      <c r="A29" s="104" t="s">
        <v>263</v>
      </c>
      <c r="B29" s="105" t="s">
        <v>223</v>
      </c>
      <c r="C29" s="105" t="s">
        <v>264</v>
      </c>
      <c r="D29" s="105" t="s">
        <v>164</v>
      </c>
      <c r="E29" s="106" t="s">
        <v>247</v>
      </c>
      <c r="F29" s="107" t="n">
        <v>16</v>
      </c>
    </row>
    <row r="30" customFormat="false" ht="15.95" hidden="false" customHeight="true" outlineLevel="0" collapsed="false">
      <c r="A30" s="104" t="s">
        <v>265</v>
      </c>
      <c r="B30" s="105" t="s">
        <v>223</v>
      </c>
      <c r="C30" s="105" t="s">
        <v>264</v>
      </c>
      <c r="D30" s="105" t="s">
        <v>164</v>
      </c>
      <c r="E30" s="106" t="s">
        <v>266</v>
      </c>
      <c r="F30" s="107" t="n">
        <v>95</v>
      </c>
    </row>
    <row r="31" customFormat="false" ht="15.95" hidden="false" customHeight="true" outlineLevel="0" collapsed="false">
      <c r="A31" s="104" t="s">
        <v>267</v>
      </c>
      <c r="B31" s="105" t="s">
        <v>223</v>
      </c>
      <c r="C31" s="105" t="s">
        <v>224</v>
      </c>
      <c r="D31" s="105" t="s">
        <v>164</v>
      </c>
      <c r="E31" s="106" t="s">
        <v>247</v>
      </c>
      <c r="F31" s="107" t="n">
        <v>53</v>
      </c>
    </row>
    <row r="32" customFormat="false" ht="15.95" hidden="false" customHeight="true" outlineLevel="0" collapsed="false">
      <c r="A32" s="104" t="s">
        <v>268</v>
      </c>
      <c r="B32" s="105" t="s">
        <v>223</v>
      </c>
      <c r="C32" s="105" t="s">
        <v>224</v>
      </c>
      <c r="D32" s="105" t="s">
        <v>164</v>
      </c>
      <c r="E32" s="106" t="s">
        <v>235</v>
      </c>
      <c r="F32" s="107" t="n">
        <v>40</v>
      </c>
    </row>
    <row r="33" customFormat="false" ht="15.95" hidden="false" customHeight="true" outlineLevel="0" collapsed="false">
      <c r="A33" s="104" t="s">
        <v>269</v>
      </c>
      <c r="B33" s="105" t="s">
        <v>223</v>
      </c>
      <c r="C33" s="105" t="s">
        <v>224</v>
      </c>
      <c r="D33" s="105" t="s">
        <v>164</v>
      </c>
      <c r="E33" s="106" t="s">
        <v>235</v>
      </c>
      <c r="F33" s="107" t="n">
        <v>128</v>
      </c>
    </row>
    <row r="34" customFormat="false" ht="15.95" hidden="false" customHeight="true" outlineLevel="0" collapsed="false">
      <c r="A34" s="104" t="s">
        <v>270</v>
      </c>
      <c r="B34" s="105" t="s">
        <v>223</v>
      </c>
      <c r="C34" s="105" t="s">
        <v>242</v>
      </c>
      <c r="D34" s="105" t="s">
        <v>164</v>
      </c>
      <c r="E34" s="106" t="s">
        <v>247</v>
      </c>
      <c r="F34" s="107" t="n">
        <v>21</v>
      </c>
    </row>
    <row r="35" customFormat="false" ht="15.95" hidden="false" customHeight="true" outlineLevel="0" collapsed="false">
      <c r="A35" s="104" t="s">
        <v>271</v>
      </c>
      <c r="B35" s="105" t="s">
        <v>223</v>
      </c>
      <c r="C35" s="105" t="s">
        <v>224</v>
      </c>
      <c r="D35" s="105" t="s">
        <v>164</v>
      </c>
      <c r="E35" s="106" t="s">
        <v>259</v>
      </c>
      <c r="F35" s="107" t="n">
        <v>588</v>
      </c>
    </row>
    <row r="36" customFormat="false" ht="15.95" hidden="false" customHeight="true" outlineLevel="0" collapsed="false">
      <c r="A36" s="104" t="s">
        <v>272</v>
      </c>
      <c r="B36" s="105" t="s">
        <v>223</v>
      </c>
      <c r="C36" s="105" t="s">
        <v>242</v>
      </c>
      <c r="D36" s="105" t="s">
        <v>164</v>
      </c>
      <c r="E36" s="106" t="s">
        <v>247</v>
      </c>
      <c r="F36" s="107" t="n">
        <v>19</v>
      </c>
    </row>
    <row r="37" customFormat="false" ht="15.95" hidden="false" customHeight="true" outlineLevel="0" collapsed="false">
      <c r="A37" s="104" t="s">
        <v>273</v>
      </c>
      <c r="B37" s="105" t="s">
        <v>223</v>
      </c>
      <c r="C37" s="105" t="s">
        <v>224</v>
      </c>
      <c r="D37" s="105" t="s">
        <v>274</v>
      </c>
      <c r="E37" s="106" t="s">
        <v>229</v>
      </c>
      <c r="F37" s="107" t="n">
        <v>59</v>
      </c>
    </row>
    <row r="38" customFormat="false" ht="15.95" hidden="false" customHeight="true" outlineLevel="0" collapsed="false">
      <c r="A38" s="104" t="s">
        <v>275</v>
      </c>
      <c r="B38" s="105" t="s">
        <v>223</v>
      </c>
      <c r="C38" s="105" t="s">
        <v>224</v>
      </c>
      <c r="D38" s="105" t="s">
        <v>274</v>
      </c>
      <c r="E38" s="106" t="s">
        <v>221</v>
      </c>
      <c r="F38" s="107" t="n">
        <v>253</v>
      </c>
    </row>
    <row r="39" customFormat="false" ht="15.95" hidden="false" customHeight="true" outlineLevel="0" collapsed="false">
      <c r="A39" s="104" t="s">
        <v>51</v>
      </c>
      <c r="B39" s="105" t="s">
        <v>223</v>
      </c>
      <c r="C39" s="105" t="s">
        <v>224</v>
      </c>
      <c r="D39" s="105" t="s">
        <v>276</v>
      </c>
      <c r="E39" s="106" t="s">
        <v>247</v>
      </c>
      <c r="F39" s="107" t="n">
        <v>45</v>
      </c>
    </row>
    <row r="40" customFormat="false" ht="15.95" hidden="false" customHeight="true" outlineLevel="0" collapsed="false">
      <c r="A40" s="104" t="s">
        <v>277</v>
      </c>
      <c r="B40" s="105" t="s">
        <v>223</v>
      </c>
      <c r="C40" s="105" t="s">
        <v>224</v>
      </c>
      <c r="D40" s="105" t="s">
        <v>276</v>
      </c>
      <c r="E40" s="106" t="s">
        <v>227</v>
      </c>
      <c r="F40" s="107" t="n">
        <v>40</v>
      </c>
    </row>
    <row r="41" customFormat="false" ht="15.95" hidden="false" customHeight="true" outlineLevel="0" collapsed="false">
      <c r="A41" s="104" t="s">
        <v>278</v>
      </c>
      <c r="B41" s="105" t="s">
        <v>223</v>
      </c>
      <c r="C41" s="105" t="s">
        <v>224</v>
      </c>
      <c r="D41" s="105" t="s">
        <v>279</v>
      </c>
      <c r="E41" s="106" t="s">
        <v>235</v>
      </c>
      <c r="F41" s="107" t="n">
        <v>27</v>
      </c>
    </row>
    <row r="42" customFormat="false" ht="15.95" hidden="false" customHeight="true" outlineLevel="0" collapsed="false">
      <c r="A42" s="104" t="s">
        <v>280</v>
      </c>
      <c r="B42" s="105" t="s">
        <v>223</v>
      </c>
      <c r="C42" s="105" t="s">
        <v>224</v>
      </c>
      <c r="D42" s="105" t="s">
        <v>168</v>
      </c>
      <c r="E42" s="106" t="s">
        <v>227</v>
      </c>
      <c r="F42" s="107" t="n">
        <v>22</v>
      </c>
    </row>
    <row r="43" customFormat="false" ht="15.95" hidden="false" customHeight="true" outlineLevel="0" collapsed="false">
      <c r="A43" s="104" t="s">
        <v>281</v>
      </c>
      <c r="B43" s="105" t="s">
        <v>223</v>
      </c>
      <c r="C43" s="105" t="s">
        <v>224</v>
      </c>
      <c r="D43" s="105" t="s">
        <v>168</v>
      </c>
      <c r="E43" s="106" t="s">
        <v>216</v>
      </c>
      <c r="F43" s="107" t="n">
        <v>28</v>
      </c>
    </row>
    <row r="44" customFormat="false" ht="15.95" hidden="false" customHeight="true" outlineLevel="0" collapsed="false">
      <c r="A44" s="104" t="s">
        <v>282</v>
      </c>
      <c r="B44" s="105" t="s">
        <v>223</v>
      </c>
      <c r="C44" s="105" t="s">
        <v>264</v>
      </c>
      <c r="D44" s="105" t="s">
        <v>168</v>
      </c>
      <c r="E44" s="106" t="s">
        <v>247</v>
      </c>
      <c r="F44" s="107" t="n">
        <v>107</v>
      </c>
    </row>
    <row r="45" customFormat="false" ht="15.95" hidden="false" customHeight="true" outlineLevel="0" collapsed="false">
      <c r="A45" s="108" t="s">
        <v>283</v>
      </c>
      <c r="B45" s="105" t="s">
        <v>223</v>
      </c>
      <c r="C45" s="109" t="s">
        <v>214</v>
      </c>
      <c r="D45" s="109" t="s">
        <v>284</v>
      </c>
      <c r="E45" s="110" t="s">
        <v>235</v>
      </c>
      <c r="F45" s="111" t="n">
        <v>1533</v>
      </c>
    </row>
    <row r="46" customFormat="false" ht="15.95" hidden="false" customHeight="true" outlineLevel="0" collapsed="false">
      <c r="A46" s="99" t="s">
        <v>25</v>
      </c>
      <c r="B46" s="112"/>
      <c r="C46" s="113" t="s">
        <v>285</v>
      </c>
      <c r="D46" s="112"/>
      <c r="E46" s="112"/>
      <c r="F46" s="114" t="n">
        <v>14260</v>
      </c>
    </row>
    <row r="47" customFormat="false" ht="15.95" hidden="false" customHeight="true" outlineLevel="0" collapsed="false">
      <c r="A47" s="96" t="s">
        <v>146</v>
      </c>
    </row>
    <row r="50" customFormat="false" ht="15.95" hidden="false" customHeight="true" outlineLevel="0" collapsed="false">
      <c r="A50" s="77" t="s">
        <v>28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16.62"/>
    <col collapsed="false" customWidth="true" hidden="false" outlineLevel="0" max="7" min="3" style="115" width="12.62"/>
    <col collapsed="false" customWidth="true" hidden="false" outlineLevel="0" max="8" min="8" style="115" width="7.62"/>
    <col collapsed="false" customWidth="true" hidden="false" outlineLevel="0" max="9" min="9" style="115" width="6.75"/>
    <col collapsed="false" customWidth="true" hidden="false" outlineLevel="0" max="10" min="10" style="115" width="8.24"/>
    <col collapsed="false" customWidth="false" hidden="false" outlineLevel="0" max="257" min="11" style="115" width="8.99"/>
  </cols>
  <sheetData>
    <row r="1" customFormat="false" ht="15" hidden="false" customHeight="true" outlineLevel="0" collapsed="false">
      <c r="A1" s="116" t="s">
        <v>287</v>
      </c>
    </row>
    <row r="2" customFormat="false" ht="15" hidden="false" customHeight="true" outlineLevel="0" collapsed="false">
      <c r="D2" s="117"/>
      <c r="E2" s="117"/>
      <c r="F2" s="117"/>
      <c r="G2" s="115" t="s">
        <v>288</v>
      </c>
    </row>
    <row r="3" customFormat="false" ht="15" hidden="false" customHeight="true" outlineLevel="0" collapsed="false">
      <c r="A3" s="118" t="s">
        <v>173</v>
      </c>
      <c r="B3" s="118"/>
      <c r="C3" s="119" t="s">
        <v>289</v>
      </c>
      <c r="D3" s="119" t="s">
        <v>290</v>
      </c>
      <c r="E3" s="119" t="s">
        <v>291</v>
      </c>
      <c r="F3" s="119" t="s">
        <v>292</v>
      </c>
      <c r="G3" s="118" t="s">
        <v>293</v>
      </c>
    </row>
    <row r="4" customFormat="false" ht="15" hidden="false" customHeight="true" outlineLevel="0" collapsed="false">
      <c r="A4" s="120" t="s">
        <v>294</v>
      </c>
      <c r="B4" s="121" t="s">
        <v>295</v>
      </c>
      <c r="C4" s="122" t="n">
        <v>132</v>
      </c>
      <c r="D4" s="122" t="n">
        <v>117</v>
      </c>
      <c r="E4" s="122" t="n">
        <v>164</v>
      </c>
      <c r="F4" s="122" t="n">
        <v>98</v>
      </c>
      <c r="G4" s="123" t="n">
        <v>102</v>
      </c>
    </row>
    <row r="5" customFormat="false" ht="15" hidden="false" customHeight="true" outlineLevel="0" collapsed="false">
      <c r="A5" s="120"/>
      <c r="B5" s="121" t="s">
        <v>296</v>
      </c>
      <c r="C5" s="124" t="n">
        <v>67</v>
      </c>
      <c r="D5" s="124" t="n">
        <v>67</v>
      </c>
      <c r="E5" s="124" t="n">
        <v>80</v>
      </c>
      <c r="F5" s="124" t="n">
        <v>56</v>
      </c>
      <c r="G5" s="125" t="n">
        <v>45</v>
      </c>
    </row>
    <row r="6" customFormat="false" ht="15" hidden="false" customHeight="true" outlineLevel="0" collapsed="false">
      <c r="A6" s="120"/>
      <c r="B6" s="121" t="s">
        <v>297</v>
      </c>
      <c r="C6" s="124" t="n">
        <v>61</v>
      </c>
      <c r="D6" s="124" t="n">
        <v>46</v>
      </c>
      <c r="E6" s="124" t="n">
        <v>45</v>
      </c>
      <c r="F6" s="124" t="n">
        <v>42</v>
      </c>
      <c r="G6" s="125" t="n">
        <v>46</v>
      </c>
    </row>
    <row r="7" customFormat="false" ht="15" hidden="false" customHeight="true" outlineLevel="0" collapsed="false">
      <c r="A7" s="120"/>
      <c r="B7" s="121" t="s">
        <v>298</v>
      </c>
      <c r="C7" s="124" t="n">
        <v>7</v>
      </c>
      <c r="D7" s="124" t="n">
        <v>4</v>
      </c>
      <c r="E7" s="124" t="n">
        <v>11</v>
      </c>
      <c r="F7" s="124" t="n">
        <v>6</v>
      </c>
      <c r="G7" s="125" t="n">
        <v>3</v>
      </c>
    </row>
    <row r="8" customFormat="false" ht="15" hidden="false" customHeight="true" outlineLevel="0" collapsed="false">
      <c r="A8" s="120"/>
      <c r="B8" s="121" t="s">
        <v>299</v>
      </c>
      <c r="C8" s="124" t="n">
        <v>101</v>
      </c>
      <c r="D8" s="124" t="n">
        <v>78</v>
      </c>
      <c r="E8" s="124" t="n">
        <v>118</v>
      </c>
      <c r="F8" s="124" t="n">
        <v>96</v>
      </c>
      <c r="G8" s="125" t="n">
        <v>68</v>
      </c>
    </row>
    <row r="9" customFormat="false" ht="15" hidden="false" customHeight="true" outlineLevel="0" collapsed="false">
      <c r="A9" s="120"/>
      <c r="B9" s="126" t="s">
        <v>300</v>
      </c>
      <c r="C9" s="127" t="n">
        <v>9</v>
      </c>
      <c r="D9" s="127" t="n">
        <v>4</v>
      </c>
      <c r="E9" s="127" t="n">
        <v>9</v>
      </c>
      <c r="F9" s="127" t="n">
        <v>6</v>
      </c>
      <c r="G9" s="128" t="n">
        <v>3</v>
      </c>
    </row>
    <row r="10" customFormat="false" ht="15" hidden="false" customHeight="true" outlineLevel="0" collapsed="false">
      <c r="A10" s="129" t="s">
        <v>301</v>
      </c>
      <c r="B10" s="129"/>
      <c r="C10" s="130" t="n">
        <v>128</v>
      </c>
      <c r="D10" s="130" t="n">
        <v>113</v>
      </c>
      <c r="E10" s="130" t="n">
        <v>136</v>
      </c>
      <c r="F10" s="130" t="n">
        <v>146</v>
      </c>
      <c r="G10" s="131" t="n">
        <v>97</v>
      </c>
    </row>
    <row r="11" customFormat="false" ht="15" hidden="false" customHeight="true" outlineLevel="0" collapsed="false">
      <c r="A11" s="118" t="s">
        <v>25</v>
      </c>
      <c r="B11" s="118"/>
      <c r="C11" s="132" t="n">
        <v>505</v>
      </c>
      <c r="D11" s="132" t="n">
        <v>429</v>
      </c>
      <c r="E11" s="132" t="n">
        <v>563</v>
      </c>
      <c r="F11" s="132" t="n">
        <v>450</v>
      </c>
      <c r="G11" s="133" t="n">
        <v>364</v>
      </c>
    </row>
    <row r="12" customFormat="false" ht="15" hidden="false" customHeight="true" outlineLevel="0" collapsed="false">
      <c r="A12" s="134" t="s">
        <v>302</v>
      </c>
    </row>
    <row r="15" customFormat="false" ht="15" hidden="false" customHeight="true" outlineLevel="0" collapsed="false">
      <c r="A15" s="135" t="s">
        <v>303</v>
      </c>
    </row>
  </sheetData>
  <mergeCells count="4">
    <mergeCell ref="A3:B3"/>
    <mergeCell ref="A4:A9"/>
    <mergeCell ref="A10:B10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5" width="10.62"/>
    <col collapsed="false" customWidth="true" hidden="false" outlineLevel="0" max="2" min="2" style="115" width="19.99"/>
    <col collapsed="false" customWidth="true" hidden="false" outlineLevel="0" max="7" min="3" style="115" width="11.62"/>
    <col collapsed="false" customWidth="false" hidden="false" outlineLevel="0" max="257" min="8" style="115" width="8.99"/>
  </cols>
  <sheetData>
    <row r="1" customFormat="false" ht="15.95" hidden="false" customHeight="true" outlineLevel="0" collapsed="false">
      <c r="A1" s="116" t="s">
        <v>304</v>
      </c>
    </row>
    <row r="3" customFormat="false" ht="15.95" hidden="false" customHeight="true" outlineLevel="0" collapsed="false">
      <c r="A3" s="115" t="s">
        <v>305</v>
      </c>
    </row>
    <row r="4" customFormat="false" ht="15.95" hidden="false" customHeight="true" outlineLevel="0" collapsed="false">
      <c r="A4" s="118" t="s">
        <v>173</v>
      </c>
      <c r="B4" s="118"/>
      <c r="C4" s="119" t="s">
        <v>289</v>
      </c>
      <c r="D4" s="119" t="s">
        <v>290</v>
      </c>
      <c r="E4" s="119" t="s">
        <v>291</v>
      </c>
      <c r="F4" s="119" t="s">
        <v>292</v>
      </c>
      <c r="G4" s="118" t="s">
        <v>293</v>
      </c>
    </row>
    <row r="5" customFormat="false" ht="15.95" hidden="false" customHeight="true" outlineLevel="0" collapsed="false">
      <c r="A5" s="136" t="s">
        <v>306</v>
      </c>
      <c r="B5" s="136"/>
      <c r="C5" s="137" t="s">
        <v>307</v>
      </c>
      <c r="D5" s="137" t="s">
        <v>308</v>
      </c>
      <c r="E5" s="137" t="s">
        <v>309</v>
      </c>
      <c r="F5" s="137" t="s">
        <v>310</v>
      </c>
      <c r="G5" s="138" t="s">
        <v>311</v>
      </c>
    </row>
    <row r="6" customFormat="false" ht="15.95" hidden="false" customHeight="true" outlineLevel="0" collapsed="false">
      <c r="A6" s="139" t="s">
        <v>312</v>
      </c>
      <c r="B6" s="140" t="s">
        <v>313</v>
      </c>
      <c r="C6" s="141" t="s">
        <v>314</v>
      </c>
      <c r="D6" s="141" t="s">
        <v>315</v>
      </c>
      <c r="E6" s="141" t="s">
        <v>316</v>
      </c>
      <c r="F6" s="141" t="s">
        <v>317</v>
      </c>
      <c r="G6" s="142" t="s">
        <v>318</v>
      </c>
    </row>
    <row r="7" customFormat="false" ht="15.95" hidden="false" customHeight="true" outlineLevel="0" collapsed="false">
      <c r="A7" s="139"/>
      <c r="B7" s="140" t="s">
        <v>319</v>
      </c>
      <c r="C7" s="141" t="s">
        <v>320</v>
      </c>
      <c r="D7" s="141" t="s">
        <v>321</v>
      </c>
      <c r="E7" s="141" t="s">
        <v>322</v>
      </c>
      <c r="F7" s="141" t="s">
        <v>323</v>
      </c>
      <c r="G7" s="142" t="s">
        <v>323</v>
      </c>
    </row>
    <row r="8" customFormat="false" ht="15.95" hidden="false" customHeight="true" outlineLevel="0" collapsed="false">
      <c r="A8" s="139"/>
      <c r="B8" s="143" t="s">
        <v>324</v>
      </c>
      <c r="C8" s="144" t="s">
        <v>325</v>
      </c>
      <c r="D8" s="144" t="s">
        <v>321</v>
      </c>
      <c r="E8" s="144" t="s">
        <v>326</v>
      </c>
      <c r="F8" s="144" t="s">
        <v>327</v>
      </c>
      <c r="G8" s="145" t="s">
        <v>328</v>
      </c>
    </row>
    <row r="9" customFormat="false" ht="15.95" hidden="false" customHeight="true" outlineLevel="0" collapsed="false">
      <c r="A9" s="146" t="s">
        <v>329</v>
      </c>
      <c r="B9" s="140" t="s">
        <v>313</v>
      </c>
      <c r="C9" s="141" t="s">
        <v>330</v>
      </c>
      <c r="D9" s="141" t="s">
        <v>331</v>
      </c>
      <c r="E9" s="141" t="s">
        <v>332</v>
      </c>
      <c r="F9" s="141" t="s">
        <v>332</v>
      </c>
      <c r="G9" s="142" t="s">
        <v>333</v>
      </c>
    </row>
    <row r="10" customFormat="false" ht="15.95" hidden="false" customHeight="true" outlineLevel="0" collapsed="false">
      <c r="A10" s="146" t="s">
        <v>334</v>
      </c>
      <c r="B10" s="140" t="s">
        <v>319</v>
      </c>
      <c r="C10" s="147" t="s">
        <v>335</v>
      </c>
      <c r="D10" s="147" t="s">
        <v>336</v>
      </c>
      <c r="E10" s="147" t="s">
        <v>336</v>
      </c>
      <c r="F10" s="147" t="s">
        <v>336</v>
      </c>
      <c r="G10" s="148" t="s">
        <v>337</v>
      </c>
    </row>
    <row r="11" customFormat="false" ht="15.95" hidden="false" customHeight="true" outlineLevel="0" collapsed="false">
      <c r="A11" s="149" t="s">
        <v>338</v>
      </c>
      <c r="B11" s="143" t="s">
        <v>324</v>
      </c>
      <c r="C11" s="150" t="s">
        <v>336</v>
      </c>
      <c r="D11" s="150" t="s">
        <v>339</v>
      </c>
      <c r="E11" s="150" t="s">
        <v>336</v>
      </c>
      <c r="F11" s="150" t="s">
        <v>336</v>
      </c>
      <c r="G11" s="151" t="s">
        <v>337</v>
      </c>
    </row>
    <row r="12" customFormat="false" ht="14.1" hidden="false" customHeight="true" outlineLevel="0" collapsed="false">
      <c r="A12" s="134" t="s">
        <v>302</v>
      </c>
    </row>
    <row r="15" customFormat="false" ht="15.95" hidden="false" customHeight="true" outlineLevel="0" collapsed="false">
      <c r="A15" s="135" t="s">
        <v>303</v>
      </c>
    </row>
  </sheetData>
  <mergeCells count="3">
    <mergeCell ref="A4:B4"/>
    <mergeCell ref="A5:B5"/>
    <mergeCell ref="A6:A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5" width="12.62"/>
    <col collapsed="false" customWidth="true" hidden="false" outlineLevel="0" max="2" min="2" style="115" width="8.62"/>
    <col collapsed="false" customWidth="true" hidden="false" outlineLevel="0" max="8" min="3" style="115" width="10.62"/>
    <col collapsed="false" customWidth="false" hidden="false" outlineLevel="0" max="257" min="9" style="115" width="8.99"/>
  </cols>
  <sheetData>
    <row r="1" customFormat="false" ht="15.95" hidden="false" customHeight="true" outlineLevel="0" collapsed="false">
      <c r="A1" s="116" t="s">
        <v>304</v>
      </c>
    </row>
    <row r="3" customFormat="false" ht="15.95" hidden="false" customHeight="true" outlineLevel="0" collapsed="false">
      <c r="A3" s="115" t="s">
        <v>340</v>
      </c>
    </row>
    <row r="4" customFormat="false" ht="15.95" hidden="false" customHeight="true" outlineLevel="0" collapsed="false">
      <c r="A4" s="118" t="s">
        <v>341</v>
      </c>
      <c r="B4" s="152" t="s">
        <v>342</v>
      </c>
      <c r="C4" s="119" t="s">
        <v>343</v>
      </c>
      <c r="D4" s="119"/>
      <c r="E4" s="119"/>
      <c r="F4" s="118" t="s">
        <v>344</v>
      </c>
      <c r="G4" s="118"/>
      <c r="H4" s="118"/>
    </row>
    <row r="5" customFormat="false" ht="15.95" hidden="false" customHeight="true" outlineLevel="0" collapsed="false">
      <c r="A5" s="118"/>
      <c r="B5" s="153" t="s">
        <v>345</v>
      </c>
      <c r="C5" s="153" t="s">
        <v>346</v>
      </c>
      <c r="D5" s="153" t="s">
        <v>347</v>
      </c>
      <c r="E5" s="153" t="s">
        <v>348</v>
      </c>
      <c r="F5" s="153" t="s">
        <v>346</v>
      </c>
      <c r="G5" s="153" t="s">
        <v>347</v>
      </c>
      <c r="H5" s="154" t="s">
        <v>348</v>
      </c>
    </row>
    <row r="6" customFormat="false" ht="15.95" hidden="false" customHeight="true" outlineLevel="0" collapsed="false">
      <c r="A6" s="155" t="s">
        <v>349</v>
      </c>
      <c r="B6" s="156" t="n">
        <v>21</v>
      </c>
      <c r="C6" s="156" t="n">
        <v>21</v>
      </c>
      <c r="D6" s="157" t="s">
        <v>186</v>
      </c>
      <c r="E6" s="158" t="n">
        <v>100</v>
      </c>
      <c r="F6" s="156" t="n">
        <v>21</v>
      </c>
      <c r="G6" s="157" t="s">
        <v>186</v>
      </c>
      <c r="H6" s="159" t="n">
        <v>100</v>
      </c>
    </row>
    <row r="7" customFormat="false" ht="15.95" hidden="false" customHeight="true" outlineLevel="0" collapsed="false">
      <c r="A7" s="155" t="s">
        <v>350</v>
      </c>
      <c r="B7" s="156" t="n">
        <v>21</v>
      </c>
      <c r="C7" s="156" t="n">
        <v>21</v>
      </c>
      <c r="D7" s="157" t="s">
        <v>186</v>
      </c>
      <c r="E7" s="158" t="n">
        <v>100</v>
      </c>
      <c r="F7" s="156" t="n">
        <v>21</v>
      </c>
      <c r="G7" s="157" t="s">
        <v>186</v>
      </c>
      <c r="H7" s="159" t="n">
        <v>100</v>
      </c>
    </row>
    <row r="8" customFormat="false" ht="15.95" hidden="false" customHeight="true" outlineLevel="0" collapsed="false">
      <c r="A8" s="155" t="s">
        <v>351</v>
      </c>
      <c r="B8" s="156" t="n">
        <v>21</v>
      </c>
      <c r="C8" s="156" t="n">
        <v>21</v>
      </c>
      <c r="D8" s="157" t="s">
        <v>186</v>
      </c>
      <c r="E8" s="158" t="n">
        <v>100</v>
      </c>
      <c r="F8" s="156" t="n">
        <v>21</v>
      </c>
      <c r="G8" s="157" t="s">
        <v>186</v>
      </c>
      <c r="H8" s="159" t="n">
        <v>100</v>
      </c>
    </row>
    <row r="9" customFormat="false" ht="15.95" hidden="false" customHeight="true" outlineLevel="0" collapsed="false">
      <c r="A9" s="155" t="s">
        <v>352</v>
      </c>
      <c r="B9" s="156" t="n">
        <v>21</v>
      </c>
      <c r="C9" s="156" t="n">
        <v>21</v>
      </c>
      <c r="D9" s="157" t="s">
        <v>186</v>
      </c>
      <c r="E9" s="158" t="n">
        <v>100</v>
      </c>
      <c r="F9" s="156" t="n">
        <v>21</v>
      </c>
      <c r="G9" s="157" t="s">
        <v>186</v>
      </c>
      <c r="H9" s="159" t="n">
        <v>100</v>
      </c>
    </row>
    <row r="10" customFormat="false" ht="15.95" hidden="false" customHeight="true" outlineLevel="0" collapsed="false">
      <c r="A10" s="155" t="s">
        <v>353</v>
      </c>
      <c r="B10" s="156" t="n">
        <v>20</v>
      </c>
      <c r="C10" s="156" t="n">
        <v>20</v>
      </c>
      <c r="D10" s="157" t="s">
        <v>186</v>
      </c>
      <c r="E10" s="158" t="n">
        <v>100</v>
      </c>
      <c r="F10" s="156" t="n">
        <v>20</v>
      </c>
      <c r="G10" s="157" t="s">
        <v>186</v>
      </c>
      <c r="H10" s="159" t="n">
        <v>100</v>
      </c>
    </row>
    <row r="11" customFormat="false" ht="15.95" hidden="false" customHeight="true" outlineLevel="0" collapsed="false">
      <c r="A11" s="155" t="s">
        <v>354</v>
      </c>
      <c r="B11" s="156" t="n">
        <v>20</v>
      </c>
      <c r="C11" s="156" t="n">
        <v>20</v>
      </c>
      <c r="D11" s="157" t="s">
        <v>186</v>
      </c>
      <c r="E11" s="158" t="n">
        <v>100</v>
      </c>
      <c r="F11" s="156" t="n">
        <v>20</v>
      </c>
      <c r="G11" s="157" t="s">
        <v>186</v>
      </c>
      <c r="H11" s="159" t="n">
        <v>100</v>
      </c>
    </row>
    <row r="12" customFormat="false" ht="15.95" hidden="false" customHeight="true" outlineLevel="0" collapsed="false">
      <c r="A12" s="155" t="s">
        <v>355</v>
      </c>
      <c r="B12" s="156" t="n">
        <v>17</v>
      </c>
      <c r="C12" s="156" t="n">
        <v>17</v>
      </c>
      <c r="D12" s="157" t="s">
        <v>186</v>
      </c>
      <c r="E12" s="158" t="n">
        <v>100</v>
      </c>
      <c r="F12" s="156" t="n">
        <v>17</v>
      </c>
      <c r="G12" s="157" t="s">
        <v>186</v>
      </c>
      <c r="H12" s="159" t="n">
        <v>100</v>
      </c>
    </row>
    <row r="13" customFormat="false" ht="15.95" hidden="false" customHeight="true" outlineLevel="0" collapsed="false">
      <c r="A13" s="155" t="s">
        <v>356</v>
      </c>
      <c r="B13" s="156" t="n">
        <v>14</v>
      </c>
      <c r="C13" s="156" t="n">
        <v>14</v>
      </c>
      <c r="D13" s="157" t="s">
        <v>186</v>
      </c>
      <c r="E13" s="158" t="n">
        <v>100</v>
      </c>
      <c r="F13" s="156" t="n">
        <v>14</v>
      </c>
      <c r="G13" s="157" t="s">
        <v>186</v>
      </c>
      <c r="H13" s="159" t="n">
        <v>100</v>
      </c>
    </row>
    <row r="14" customFormat="false" ht="15.95" hidden="false" customHeight="true" outlineLevel="0" collapsed="false">
      <c r="A14" s="160" t="s">
        <v>357</v>
      </c>
      <c r="B14" s="161" t="n">
        <v>14</v>
      </c>
      <c r="C14" s="161" t="n">
        <v>14</v>
      </c>
      <c r="D14" s="162" t="s">
        <v>186</v>
      </c>
      <c r="E14" s="163" t="n">
        <v>100</v>
      </c>
      <c r="F14" s="161" t="n">
        <v>14</v>
      </c>
      <c r="G14" s="162" t="s">
        <v>186</v>
      </c>
      <c r="H14" s="164" t="n">
        <v>100</v>
      </c>
    </row>
    <row r="15" customFormat="false" ht="15.95" hidden="false" customHeight="true" outlineLevel="0" collapsed="false">
      <c r="A15" s="165" t="s">
        <v>358</v>
      </c>
      <c r="B15" s="166" t="n">
        <v>14</v>
      </c>
      <c r="C15" s="167" t="n">
        <v>14</v>
      </c>
      <c r="D15" s="168" t="s">
        <v>186</v>
      </c>
      <c r="E15" s="169" t="n">
        <v>100</v>
      </c>
      <c r="F15" s="167" t="n">
        <v>14</v>
      </c>
      <c r="G15" s="168" t="s">
        <v>186</v>
      </c>
      <c r="H15" s="170" t="n">
        <v>100</v>
      </c>
    </row>
    <row r="16" customFormat="false" ht="15.95" hidden="false" customHeight="true" outlineLevel="0" collapsed="false">
      <c r="A16" s="171"/>
      <c r="B16" s="172"/>
      <c r="C16" s="173" t="s">
        <v>359</v>
      </c>
      <c r="D16" s="173"/>
      <c r="E16" s="173"/>
      <c r="F16" s="173" t="s">
        <v>360</v>
      </c>
      <c r="G16" s="173"/>
      <c r="H16" s="173"/>
    </row>
    <row r="17" customFormat="false" ht="15.95" hidden="false" customHeight="true" outlineLevel="0" collapsed="false">
      <c r="A17" s="174" t="s">
        <v>361</v>
      </c>
      <c r="B17" s="174"/>
      <c r="C17" s="173"/>
      <c r="D17" s="173"/>
      <c r="E17" s="173"/>
      <c r="F17" s="173"/>
      <c r="G17" s="173"/>
      <c r="H17" s="173"/>
    </row>
    <row r="18" customFormat="false" ht="15.95" hidden="false" customHeight="true" outlineLevel="0" collapsed="false">
      <c r="A18" s="174"/>
      <c r="B18" s="174"/>
      <c r="C18" s="173"/>
      <c r="D18" s="173"/>
      <c r="E18" s="173"/>
      <c r="F18" s="173"/>
      <c r="G18" s="173"/>
      <c r="H18" s="173"/>
    </row>
    <row r="19" customFormat="false" ht="14.1" hidden="false" customHeight="true" outlineLevel="0" collapsed="false">
      <c r="A19" s="175"/>
      <c r="B19" s="176"/>
      <c r="C19" s="173"/>
      <c r="D19" s="173"/>
      <c r="E19" s="173"/>
      <c r="F19" s="173"/>
      <c r="G19" s="173"/>
      <c r="H19" s="173"/>
    </row>
    <row r="20" customFormat="false" ht="15.95" hidden="false" customHeight="true" outlineLevel="0" collapsed="false">
      <c r="A20" s="134" t="s">
        <v>302</v>
      </c>
    </row>
    <row r="23" customFormat="false" ht="15.95" hidden="false" customHeight="true" outlineLevel="0" collapsed="false">
      <c r="A23" s="135" t="s">
        <v>303</v>
      </c>
    </row>
  </sheetData>
  <mergeCells count="6">
    <mergeCell ref="A4:A5"/>
    <mergeCell ref="C4:E4"/>
    <mergeCell ref="F4:H4"/>
    <mergeCell ref="C16:E19"/>
    <mergeCell ref="F16:H19"/>
    <mergeCell ref="A17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15" width="6.62"/>
    <col collapsed="false" customWidth="true" hidden="true" outlineLevel="0" max="11" min="3" style="115" width="7.62"/>
    <col collapsed="false" customWidth="true" hidden="false" outlineLevel="0" max="20" min="12" style="115" width="7.62"/>
    <col collapsed="false" customWidth="false" hidden="false" outlineLevel="0" max="257" min="21" style="115" width="8.99"/>
  </cols>
  <sheetData>
    <row r="1" customFormat="false" ht="15.95" hidden="false" customHeight="true" outlineLevel="0" collapsed="false">
      <c r="A1" s="116" t="s">
        <v>304</v>
      </c>
    </row>
    <row r="3" customFormat="false" ht="15.95" hidden="false" customHeight="true" outlineLevel="0" collapsed="false">
      <c r="A3" s="115" t="s">
        <v>362</v>
      </c>
      <c r="K3" s="117"/>
      <c r="T3" s="177" t="s">
        <v>363</v>
      </c>
    </row>
    <row r="4" customFormat="false" ht="14.1" hidden="false" customHeight="true" outlineLevel="0" collapsed="false">
      <c r="A4" s="178"/>
      <c r="B4" s="179"/>
      <c r="C4" s="180" t="s">
        <v>364</v>
      </c>
      <c r="D4" s="180"/>
      <c r="E4" s="180"/>
      <c r="F4" s="180" t="s">
        <v>365</v>
      </c>
      <c r="G4" s="180"/>
      <c r="H4" s="180"/>
      <c r="I4" s="180" t="s">
        <v>366</v>
      </c>
      <c r="J4" s="180"/>
      <c r="K4" s="180"/>
      <c r="L4" s="180" t="s">
        <v>367</v>
      </c>
      <c r="M4" s="180"/>
      <c r="N4" s="180"/>
      <c r="O4" s="180" t="s">
        <v>368</v>
      </c>
      <c r="P4" s="180"/>
      <c r="Q4" s="180"/>
      <c r="R4" s="181" t="s">
        <v>369</v>
      </c>
      <c r="S4" s="181"/>
      <c r="T4" s="181"/>
    </row>
    <row r="5" customFormat="false" ht="27.95" hidden="false" customHeight="true" outlineLevel="0" collapsed="false">
      <c r="A5" s="119" t="s">
        <v>208</v>
      </c>
      <c r="B5" s="118" t="s">
        <v>370</v>
      </c>
      <c r="C5" s="182" t="s">
        <v>371</v>
      </c>
      <c r="D5" s="182" t="s">
        <v>372</v>
      </c>
      <c r="E5" s="182" t="s">
        <v>373</v>
      </c>
      <c r="F5" s="182" t="s">
        <v>371</v>
      </c>
      <c r="G5" s="182" t="s">
        <v>372</v>
      </c>
      <c r="H5" s="182" t="s">
        <v>373</v>
      </c>
      <c r="I5" s="182" t="s">
        <v>371</v>
      </c>
      <c r="J5" s="182" t="s">
        <v>372</v>
      </c>
      <c r="K5" s="182" t="s">
        <v>373</v>
      </c>
      <c r="L5" s="182" t="s">
        <v>371</v>
      </c>
      <c r="M5" s="182" t="s">
        <v>372</v>
      </c>
      <c r="N5" s="182" t="s">
        <v>373</v>
      </c>
      <c r="O5" s="182" t="s">
        <v>371</v>
      </c>
      <c r="P5" s="182" t="s">
        <v>372</v>
      </c>
      <c r="Q5" s="182" t="s">
        <v>373</v>
      </c>
      <c r="R5" s="183" t="s">
        <v>371</v>
      </c>
      <c r="S5" s="183" t="s">
        <v>372</v>
      </c>
      <c r="T5" s="184" t="s">
        <v>374</v>
      </c>
    </row>
    <row r="6" customFormat="false" ht="14.1" hidden="false" customHeight="true" outlineLevel="0" collapsed="false">
      <c r="A6" s="146"/>
      <c r="B6" s="185" t="s">
        <v>375</v>
      </c>
      <c r="C6" s="186" t="n">
        <v>13</v>
      </c>
      <c r="D6" s="187" t="n">
        <v>13</v>
      </c>
      <c r="E6" s="188" t="n">
        <v>100</v>
      </c>
      <c r="F6" s="186" t="n">
        <v>13</v>
      </c>
      <c r="G6" s="187" t="n">
        <v>13</v>
      </c>
      <c r="H6" s="188" t="n">
        <v>100</v>
      </c>
      <c r="I6" s="189" t="n">
        <v>13</v>
      </c>
      <c r="J6" s="190" t="n">
        <v>12</v>
      </c>
      <c r="K6" s="188" t="n">
        <v>92.3</v>
      </c>
      <c r="L6" s="189" t="n">
        <v>13</v>
      </c>
      <c r="M6" s="191" t="n">
        <v>11</v>
      </c>
      <c r="N6" s="188" t="n">
        <v>84.6153846153846</v>
      </c>
      <c r="O6" s="189" t="n">
        <v>13</v>
      </c>
      <c r="P6" s="191" t="n">
        <v>13</v>
      </c>
      <c r="Q6" s="192" t="n">
        <v>100</v>
      </c>
      <c r="R6" s="193" t="n">
        <v>13</v>
      </c>
      <c r="S6" s="194" t="n">
        <v>13</v>
      </c>
      <c r="T6" s="195" t="n">
        <f aca="false">(S6/R6)*100</f>
        <v>100</v>
      </c>
    </row>
    <row r="7" customFormat="false" ht="14.1" hidden="false" customHeight="true" outlineLevel="0" collapsed="false">
      <c r="A7" s="146"/>
      <c r="B7" s="174" t="s">
        <v>376</v>
      </c>
      <c r="C7" s="171" t="n">
        <v>59</v>
      </c>
      <c r="D7" s="172" t="n">
        <v>57</v>
      </c>
      <c r="E7" s="192" t="n">
        <v>96.6</v>
      </c>
      <c r="F7" s="171" t="n">
        <v>59</v>
      </c>
      <c r="G7" s="172" t="n">
        <v>55</v>
      </c>
      <c r="H7" s="192" t="n">
        <v>93.2</v>
      </c>
      <c r="I7" s="196" t="n">
        <v>59</v>
      </c>
      <c r="J7" s="197" t="n">
        <v>54</v>
      </c>
      <c r="K7" s="192" t="n">
        <v>91.5</v>
      </c>
      <c r="L7" s="196" t="n">
        <v>59</v>
      </c>
      <c r="M7" s="198" t="n">
        <v>54</v>
      </c>
      <c r="N7" s="192" t="n">
        <v>91.5254237288136</v>
      </c>
      <c r="O7" s="196" t="n">
        <v>59</v>
      </c>
      <c r="P7" s="198" t="n">
        <v>56</v>
      </c>
      <c r="Q7" s="192" t="n">
        <v>94.9152542372881</v>
      </c>
      <c r="R7" s="199" t="n">
        <v>59</v>
      </c>
      <c r="S7" s="200" t="n">
        <v>58</v>
      </c>
      <c r="T7" s="201" t="n">
        <f aca="false">(S7/R7)*100</f>
        <v>98.3050847457627</v>
      </c>
    </row>
    <row r="8" customFormat="false" ht="14.1" hidden="false" customHeight="true" outlineLevel="0" collapsed="false">
      <c r="A8" s="146" t="s">
        <v>377</v>
      </c>
      <c r="B8" s="174" t="s">
        <v>378</v>
      </c>
      <c r="C8" s="171" t="n">
        <v>17</v>
      </c>
      <c r="D8" s="172" t="n">
        <v>17</v>
      </c>
      <c r="E8" s="192" t="n">
        <v>100</v>
      </c>
      <c r="F8" s="171" t="n">
        <v>17</v>
      </c>
      <c r="G8" s="172" t="n">
        <v>17</v>
      </c>
      <c r="H8" s="192" t="n">
        <v>100</v>
      </c>
      <c r="I8" s="196" t="n">
        <v>17</v>
      </c>
      <c r="J8" s="197" t="n">
        <v>16</v>
      </c>
      <c r="K8" s="192" t="n">
        <v>94.1</v>
      </c>
      <c r="L8" s="196" t="n">
        <v>17</v>
      </c>
      <c r="M8" s="198" t="n">
        <v>16</v>
      </c>
      <c r="N8" s="192" t="n">
        <v>94.1176470588235</v>
      </c>
      <c r="O8" s="196" t="n">
        <v>17</v>
      </c>
      <c r="P8" s="198" t="n">
        <v>17</v>
      </c>
      <c r="Q8" s="192" t="n">
        <v>100</v>
      </c>
      <c r="R8" s="199" t="n">
        <v>17</v>
      </c>
      <c r="S8" s="200" t="n">
        <v>17</v>
      </c>
      <c r="T8" s="201" t="n">
        <f aca="false">(S8/R8)*100</f>
        <v>100</v>
      </c>
    </row>
    <row r="9" customFormat="false" ht="14.1" hidden="false" customHeight="true" outlineLevel="0" collapsed="false">
      <c r="A9" s="146"/>
      <c r="B9" s="174" t="s">
        <v>379</v>
      </c>
      <c r="C9" s="171" t="n">
        <v>3</v>
      </c>
      <c r="D9" s="172" t="n">
        <v>3</v>
      </c>
      <c r="E9" s="192" t="n">
        <v>100</v>
      </c>
      <c r="F9" s="171" t="n">
        <v>3</v>
      </c>
      <c r="G9" s="172" t="n">
        <v>3</v>
      </c>
      <c r="H9" s="192" t="n">
        <v>100</v>
      </c>
      <c r="I9" s="196" t="n">
        <v>3</v>
      </c>
      <c r="J9" s="197" t="n">
        <v>3</v>
      </c>
      <c r="K9" s="192" t="n">
        <v>100</v>
      </c>
      <c r="L9" s="196" t="n">
        <v>3</v>
      </c>
      <c r="M9" s="198" t="n">
        <v>3</v>
      </c>
      <c r="N9" s="192" t="n">
        <v>100</v>
      </c>
      <c r="O9" s="196" t="n">
        <v>3</v>
      </c>
      <c r="P9" s="198" t="n">
        <v>3</v>
      </c>
      <c r="Q9" s="192" t="n">
        <v>100</v>
      </c>
      <c r="R9" s="199" t="n">
        <v>2</v>
      </c>
      <c r="S9" s="200" t="n">
        <v>2</v>
      </c>
      <c r="T9" s="201" t="n">
        <f aca="false">(S9/R9)*100</f>
        <v>100</v>
      </c>
    </row>
    <row r="10" customFormat="false" ht="14.1" hidden="false" customHeight="true" outlineLevel="0" collapsed="false">
      <c r="A10" s="202"/>
      <c r="B10" s="203" t="s">
        <v>25</v>
      </c>
      <c r="C10" s="204" t="n">
        <v>92</v>
      </c>
      <c r="D10" s="205" t="n">
        <v>90</v>
      </c>
      <c r="E10" s="206" t="n">
        <v>97.8</v>
      </c>
      <c r="F10" s="204" t="n">
        <v>92</v>
      </c>
      <c r="G10" s="205" t="n">
        <v>88</v>
      </c>
      <c r="H10" s="206" t="n">
        <v>95.7</v>
      </c>
      <c r="I10" s="207" t="n">
        <v>92</v>
      </c>
      <c r="J10" s="208" t="n">
        <v>85</v>
      </c>
      <c r="K10" s="206" t="n">
        <v>92.4</v>
      </c>
      <c r="L10" s="207" t="n">
        <v>92</v>
      </c>
      <c r="M10" s="209" t="n">
        <v>84</v>
      </c>
      <c r="N10" s="206" t="n">
        <v>91.304347826087</v>
      </c>
      <c r="O10" s="207" t="n">
        <v>92</v>
      </c>
      <c r="P10" s="209" t="n">
        <v>89</v>
      </c>
      <c r="Q10" s="206" t="n">
        <v>96.7391304347826</v>
      </c>
      <c r="R10" s="210" t="n">
        <f aca="false">SUM(R6:R9)</f>
        <v>91</v>
      </c>
      <c r="S10" s="211" t="n">
        <f aca="false">SUM(S6:S9)</f>
        <v>90</v>
      </c>
      <c r="T10" s="212" t="n">
        <f aca="false">(S10/R10)*100</f>
        <v>98.9010989010989</v>
      </c>
    </row>
    <row r="11" customFormat="false" ht="14.1" hidden="false" customHeight="true" outlineLevel="0" collapsed="false">
      <c r="A11" s="146"/>
      <c r="B11" s="174" t="s">
        <v>375</v>
      </c>
      <c r="C11" s="171" t="n">
        <v>8</v>
      </c>
      <c r="D11" s="172" t="n">
        <v>3</v>
      </c>
      <c r="E11" s="192" t="n">
        <v>37.5</v>
      </c>
      <c r="F11" s="171" t="n">
        <v>8</v>
      </c>
      <c r="G11" s="172" t="n">
        <v>3</v>
      </c>
      <c r="H11" s="192" t="n">
        <v>37.5</v>
      </c>
      <c r="I11" s="196" t="n">
        <v>8</v>
      </c>
      <c r="J11" s="197" t="n">
        <v>3</v>
      </c>
      <c r="K11" s="192" t="n">
        <v>37.5</v>
      </c>
      <c r="L11" s="196" t="n">
        <v>8</v>
      </c>
      <c r="M11" s="198" t="n">
        <v>3</v>
      </c>
      <c r="N11" s="192" t="n">
        <v>37.5</v>
      </c>
      <c r="O11" s="196" t="n">
        <v>8</v>
      </c>
      <c r="P11" s="198" t="n">
        <v>3</v>
      </c>
      <c r="Q11" s="192" t="n">
        <v>37.5</v>
      </c>
      <c r="R11" s="199" t="n">
        <v>8</v>
      </c>
      <c r="S11" s="200" t="n">
        <v>3</v>
      </c>
      <c r="T11" s="201" t="n">
        <f aca="false">(S11/R11)*100</f>
        <v>37.5</v>
      </c>
    </row>
    <row r="12" customFormat="false" ht="14.1" hidden="false" customHeight="true" outlineLevel="0" collapsed="false">
      <c r="A12" s="146" t="s">
        <v>380</v>
      </c>
      <c r="B12" s="174" t="s">
        <v>376</v>
      </c>
      <c r="C12" s="171" t="n">
        <v>4</v>
      </c>
      <c r="D12" s="172" t="n">
        <v>2</v>
      </c>
      <c r="E12" s="192" t="n">
        <v>50</v>
      </c>
      <c r="F12" s="171" t="n">
        <v>4</v>
      </c>
      <c r="G12" s="172" t="n">
        <v>2</v>
      </c>
      <c r="H12" s="192" t="n">
        <v>50</v>
      </c>
      <c r="I12" s="196" t="n">
        <v>4</v>
      </c>
      <c r="J12" s="197" t="n">
        <v>3</v>
      </c>
      <c r="K12" s="192" t="n">
        <v>75</v>
      </c>
      <c r="L12" s="196" t="n">
        <v>4</v>
      </c>
      <c r="M12" s="198" t="n">
        <v>2</v>
      </c>
      <c r="N12" s="192" t="n">
        <v>50</v>
      </c>
      <c r="O12" s="196" t="n">
        <v>4</v>
      </c>
      <c r="P12" s="198" t="n">
        <v>2</v>
      </c>
      <c r="Q12" s="192" t="n">
        <v>50</v>
      </c>
      <c r="R12" s="199" t="n">
        <v>4</v>
      </c>
      <c r="S12" s="200" t="n">
        <v>2</v>
      </c>
      <c r="T12" s="201" t="n">
        <f aca="false">(S12/R12)*100</f>
        <v>50</v>
      </c>
    </row>
    <row r="13" customFormat="false" ht="14.1" hidden="false" customHeight="true" outlineLevel="0" collapsed="false">
      <c r="A13" s="202"/>
      <c r="B13" s="203" t="s">
        <v>25</v>
      </c>
      <c r="C13" s="204" t="n">
        <v>12</v>
      </c>
      <c r="D13" s="205" t="n">
        <v>5</v>
      </c>
      <c r="E13" s="206" t="n">
        <v>41.7</v>
      </c>
      <c r="F13" s="204" t="n">
        <v>12</v>
      </c>
      <c r="G13" s="205" t="n">
        <v>5</v>
      </c>
      <c r="H13" s="206" t="n">
        <v>41.7</v>
      </c>
      <c r="I13" s="207" t="n">
        <v>12</v>
      </c>
      <c r="J13" s="208" t="n">
        <v>6</v>
      </c>
      <c r="K13" s="206" t="n">
        <v>50</v>
      </c>
      <c r="L13" s="207" t="n">
        <v>12</v>
      </c>
      <c r="M13" s="209" t="n">
        <v>5</v>
      </c>
      <c r="N13" s="206" t="n">
        <v>41.7</v>
      </c>
      <c r="O13" s="207" t="n">
        <v>12</v>
      </c>
      <c r="P13" s="209" t="n">
        <v>5</v>
      </c>
      <c r="Q13" s="206" t="n">
        <v>41.6666666666667</v>
      </c>
      <c r="R13" s="210" t="n">
        <f aca="false">SUM(R11:R12)</f>
        <v>12</v>
      </c>
      <c r="S13" s="211" t="n">
        <f aca="false">SUM(S11:S12)</f>
        <v>5</v>
      </c>
      <c r="T13" s="212" t="n">
        <f aca="false">(S13/R13)*100</f>
        <v>41.6666666666667</v>
      </c>
    </row>
    <row r="14" customFormat="false" ht="14.1" hidden="false" customHeight="true" outlineLevel="0" collapsed="false">
      <c r="A14" s="146"/>
      <c r="B14" s="174" t="s">
        <v>376</v>
      </c>
      <c r="C14" s="171" t="n">
        <v>6</v>
      </c>
      <c r="D14" s="172" t="n">
        <v>6</v>
      </c>
      <c r="E14" s="192" t="n">
        <v>100</v>
      </c>
      <c r="F14" s="171" t="n">
        <v>6</v>
      </c>
      <c r="G14" s="172" t="n">
        <v>6</v>
      </c>
      <c r="H14" s="192" t="n">
        <v>100</v>
      </c>
      <c r="I14" s="196" t="n">
        <v>6</v>
      </c>
      <c r="J14" s="197" t="n">
        <v>6</v>
      </c>
      <c r="K14" s="192" t="n">
        <v>100</v>
      </c>
      <c r="L14" s="196" t="n">
        <v>6</v>
      </c>
      <c r="M14" s="213" t="n">
        <v>6</v>
      </c>
      <c r="N14" s="192" t="n">
        <v>100</v>
      </c>
      <c r="O14" s="196" t="n">
        <v>6</v>
      </c>
      <c r="P14" s="213" t="n">
        <v>6</v>
      </c>
      <c r="Q14" s="192" t="n">
        <v>100</v>
      </c>
      <c r="R14" s="199" t="n">
        <v>6</v>
      </c>
      <c r="S14" s="214" t="n">
        <v>5</v>
      </c>
      <c r="T14" s="201" t="n">
        <f aca="false">(S14/R14)*100</f>
        <v>83.3333333333333</v>
      </c>
    </row>
    <row r="15" customFormat="false" ht="14.1" hidden="false" customHeight="true" outlineLevel="0" collapsed="false">
      <c r="A15" s="174" t="s">
        <v>381</v>
      </c>
      <c r="B15" s="174" t="s">
        <v>378</v>
      </c>
      <c r="C15" s="171" t="n">
        <v>5</v>
      </c>
      <c r="D15" s="172" t="n">
        <v>5</v>
      </c>
      <c r="E15" s="192" t="n">
        <v>100</v>
      </c>
      <c r="F15" s="171" t="n">
        <v>5</v>
      </c>
      <c r="G15" s="172" t="n">
        <v>5</v>
      </c>
      <c r="H15" s="192" t="n">
        <v>100</v>
      </c>
      <c r="I15" s="196" t="n">
        <v>5</v>
      </c>
      <c r="J15" s="197" t="n">
        <v>5</v>
      </c>
      <c r="K15" s="192" t="n">
        <v>100</v>
      </c>
      <c r="L15" s="196" t="n">
        <v>5</v>
      </c>
      <c r="M15" s="213" t="n">
        <v>5</v>
      </c>
      <c r="N15" s="192" t="n">
        <v>100</v>
      </c>
      <c r="O15" s="196" t="n">
        <v>5</v>
      </c>
      <c r="P15" s="213" t="n">
        <v>5</v>
      </c>
      <c r="Q15" s="192" t="n">
        <v>100</v>
      </c>
      <c r="R15" s="199" t="n">
        <v>5</v>
      </c>
      <c r="S15" s="214" t="n">
        <v>5</v>
      </c>
      <c r="T15" s="201" t="n">
        <f aca="false">(S15/R15)*100</f>
        <v>100</v>
      </c>
    </row>
    <row r="16" customFormat="false" ht="14.1" hidden="false" customHeight="true" outlineLevel="0" collapsed="false">
      <c r="A16" s="174"/>
      <c r="B16" s="174" t="s">
        <v>379</v>
      </c>
      <c r="C16" s="171" t="n">
        <v>2</v>
      </c>
      <c r="D16" s="172" t="n">
        <v>2</v>
      </c>
      <c r="E16" s="192" t="n">
        <v>100</v>
      </c>
      <c r="F16" s="171" t="n">
        <v>2</v>
      </c>
      <c r="G16" s="172" t="n">
        <v>2</v>
      </c>
      <c r="H16" s="192" t="n">
        <v>100</v>
      </c>
      <c r="I16" s="196" t="n">
        <v>2</v>
      </c>
      <c r="J16" s="197" t="n">
        <v>2</v>
      </c>
      <c r="K16" s="192" t="n">
        <v>100</v>
      </c>
      <c r="L16" s="196" t="n">
        <v>2</v>
      </c>
      <c r="M16" s="213" t="n">
        <v>2</v>
      </c>
      <c r="N16" s="192" t="n">
        <v>100</v>
      </c>
      <c r="O16" s="196" t="n">
        <v>2</v>
      </c>
      <c r="P16" s="213" t="n">
        <v>2</v>
      </c>
      <c r="Q16" s="192" t="n">
        <v>100</v>
      </c>
      <c r="R16" s="199" t="n">
        <v>2</v>
      </c>
      <c r="S16" s="214" t="n">
        <v>2</v>
      </c>
      <c r="T16" s="201" t="n">
        <f aca="false">(S16/R16)*100</f>
        <v>100</v>
      </c>
    </row>
    <row r="17" customFormat="false" ht="14.1" hidden="false" customHeight="true" outlineLevel="0" collapsed="false">
      <c r="A17" s="149"/>
      <c r="B17" s="136" t="s">
        <v>25</v>
      </c>
      <c r="C17" s="175" t="n">
        <v>13</v>
      </c>
      <c r="D17" s="176" t="n">
        <v>13</v>
      </c>
      <c r="E17" s="215" t="n">
        <v>100</v>
      </c>
      <c r="F17" s="175" t="n">
        <v>13</v>
      </c>
      <c r="G17" s="176" t="n">
        <v>13</v>
      </c>
      <c r="H17" s="215" t="n">
        <v>100</v>
      </c>
      <c r="I17" s="216" t="n">
        <v>13</v>
      </c>
      <c r="J17" s="217" t="n">
        <v>13</v>
      </c>
      <c r="K17" s="215" t="n">
        <v>100</v>
      </c>
      <c r="L17" s="216" t="n">
        <v>13</v>
      </c>
      <c r="M17" s="218" t="n">
        <v>13</v>
      </c>
      <c r="N17" s="215" t="n">
        <v>100</v>
      </c>
      <c r="O17" s="216" t="n">
        <v>13</v>
      </c>
      <c r="P17" s="218" t="n">
        <v>13</v>
      </c>
      <c r="Q17" s="215" t="n">
        <v>100</v>
      </c>
      <c r="R17" s="219" t="n">
        <v>13</v>
      </c>
      <c r="S17" s="220" t="n">
        <f aca="false">SUM(S14:S16)</f>
        <v>12</v>
      </c>
      <c r="T17" s="221" t="n">
        <f aca="false">(S17/R17)*100</f>
        <v>92.3076923076923</v>
      </c>
    </row>
    <row r="18" customFormat="false" ht="14.1" hidden="false" customHeight="true" outlineLevel="0" collapsed="false">
      <c r="A18" s="149" t="s">
        <v>382</v>
      </c>
      <c r="B18" s="222"/>
      <c r="C18" s="175" t="n">
        <v>117</v>
      </c>
      <c r="D18" s="223" t="n">
        <v>108</v>
      </c>
      <c r="E18" s="215" t="n">
        <v>92.3</v>
      </c>
      <c r="F18" s="175" t="n">
        <v>117</v>
      </c>
      <c r="G18" s="223" t="n">
        <v>106</v>
      </c>
      <c r="H18" s="215" t="n">
        <v>90.6</v>
      </c>
      <c r="I18" s="216" t="n">
        <v>117</v>
      </c>
      <c r="J18" s="217" t="n">
        <v>104</v>
      </c>
      <c r="K18" s="215" t="n">
        <v>88.9</v>
      </c>
      <c r="L18" s="216" t="n">
        <v>117</v>
      </c>
      <c r="M18" s="224" t="n">
        <v>102</v>
      </c>
      <c r="N18" s="215" t="n">
        <v>87.1794871794872</v>
      </c>
      <c r="O18" s="216" t="n">
        <v>117</v>
      </c>
      <c r="P18" s="224" t="n">
        <v>107</v>
      </c>
      <c r="Q18" s="225" t="n">
        <v>91.4529914529915</v>
      </c>
      <c r="R18" s="219" t="n">
        <f aca="false">SUM(R10,R13,R17)</f>
        <v>116</v>
      </c>
      <c r="S18" s="226" t="n">
        <f aca="false">SUM(S10,S13,S17)</f>
        <v>107</v>
      </c>
      <c r="T18" s="227" t="n">
        <f aca="false">(S18/R18)*100</f>
        <v>92.2413793103448</v>
      </c>
    </row>
    <row r="19" customFormat="false" ht="15.95" hidden="false" customHeight="true" outlineLevel="0" collapsed="false">
      <c r="A19" s="228" t="s">
        <v>383</v>
      </c>
    </row>
    <row r="20" customFormat="false" ht="15.95" hidden="false" customHeight="true" outlineLevel="0" collapsed="false">
      <c r="A20" s="228" t="s">
        <v>384</v>
      </c>
    </row>
    <row r="21" customFormat="false" ht="15.95" hidden="false" customHeight="true" outlineLevel="0" collapsed="false">
      <c r="A21" s="228" t="s">
        <v>385</v>
      </c>
    </row>
    <row r="22" customFormat="false" ht="15.95" hidden="false" customHeight="true" outlineLevel="0" collapsed="false">
      <c r="A22" s="228" t="s">
        <v>386</v>
      </c>
    </row>
    <row r="23" customFormat="false" ht="15.95" hidden="false" customHeight="true" outlineLevel="0" collapsed="false">
      <c r="A23" s="228" t="s">
        <v>302</v>
      </c>
    </row>
    <row r="27" customFormat="false" ht="15.95" hidden="false" customHeight="true" outlineLevel="0" collapsed="false">
      <c r="A27" s="135" t="s">
        <v>387</v>
      </c>
    </row>
  </sheetData>
  <mergeCells count="7">
    <mergeCell ref="C4:E4"/>
    <mergeCell ref="F4:H4"/>
    <mergeCell ref="I4:K4"/>
    <mergeCell ref="L4:N4"/>
    <mergeCell ref="O4:Q4"/>
    <mergeCell ref="R4:T4"/>
    <mergeCell ref="A15:A16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0(3) 水質の環境基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2-02-28T03:02:10Z</cp:lastPrinted>
  <dcterms:modified xsi:type="dcterms:W3CDTF">2012-03-14T06:28:13Z</dcterms:modified>
  <cp:revision>0</cp:revision>
  <dc:subject/>
  <dc:title/>
</cp:coreProperties>
</file>