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46" sheetId="2" state="visible" r:id="rId3"/>
    <sheet name="147" sheetId="3" state="visible" r:id="rId4"/>
    <sheet name="148" sheetId="4" state="visible" r:id="rId5"/>
    <sheet name="149" sheetId="5" state="visible" r:id="rId6"/>
    <sheet name="150" sheetId="6" state="visible" r:id="rId7"/>
    <sheet name="151" sheetId="7" state="visible" r:id="rId8"/>
    <sheet name="15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146'!$A$1:$D$18</definedName>
    <definedName function="false" hidden="false" localSheetId="2" name="_xlnm.Print_Area" vbProcedure="false">'147'!$A$1:$D$24</definedName>
    <definedName function="false" hidden="false" localSheetId="3" name="_xlnm.Print_Area" vbProcedure="false">'148'!$A$1:$F$26</definedName>
    <definedName function="false" hidden="false" localSheetId="4" name="_xlnm.Print_Area" vbProcedure="false">'149'!$A$1:$F$11</definedName>
    <definedName function="false" hidden="false" localSheetId="5" name="_xlnm.Print_Area" vbProcedure="false">'150'!$A$1:$P$45</definedName>
    <definedName function="false" hidden="false" localSheetId="6" name="_xlnm.Print_Area" vbProcedure="false">'151'!$A$1:$F$17</definedName>
    <definedName function="false" hidden="false" localSheetId="7" name="_xlnm.Print_Area" vbProcedure="false">'152'!$A$1:$I$19</definedName>
    <definedName function="false" hidden="false" name="_Key1" vbProcedure="false">#REF!</definedName>
    <definedName function="false" hidden="false" name="_Key1 1" vbProcedure="false">'[2]都道府県勢編45,46'!$J$10</definedName>
    <definedName function="false" hidden="false" name="_key2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'[1]都道府県勢編45,46'!$J$10</definedName>
    <definedName function="false" hidden="false" localSheetId="2" name="_Key1" vbProcedure="false">'[1]都道府県勢編45,46'!$J$10</definedName>
    <definedName function="false" hidden="false" localSheetId="4" name="_Key1" vbProcedure="false">'[3]'!$J$10</definedName>
    <definedName function="false" hidden="false" localSheetId="4" name="_key2" vbProcedure="false">'[3]'!$J$10</definedName>
    <definedName function="false" hidden="false" localSheetId="7" name="_Key1" vbProcedure="false">'[1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保健衛生</t>
  </si>
  <si>
    <t xml:space="preserve">医療施設の状況</t>
  </si>
  <si>
    <t xml:space="preserve">医療関係者数</t>
  </si>
  <si>
    <t xml:space="preserve">感染症の発生状況</t>
  </si>
  <si>
    <t xml:space="preserve">平均寿命</t>
  </si>
  <si>
    <t xml:space="preserve">死因別・年齢階級別死亡者数</t>
  </si>
  <si>
    <t xml:space="preserve">血液使用量</t>
  </si>
  <si>
    <t xml:space="preserve">献血の状況</t>
  </si>
  <si>
    <t xml:space="preserve">１４６　医療施設の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病院</t>
  </si>
  <si>
    <t xml:space="preserve">施設</t>
  </si>
  <si>
    <t xml:space="preserve">病床</t>
  </si>
  <si>
    <t xml:space="preserve">精神病院</t>
  </si>
  <si>
    <t xml:space="preserve">一般病院</t>
  </si>
  <si>
    <t xml:space="preserve">一般診療所</t>
  </si>
  <si>
    <t xml:space="preserve">歯科診療所</t>
  </si>
  <si>
    <t xml:space="preserve">薬局</t>
  </si>
  <si>
    <t xml:space="preserve">医薬品販売業</t>
  </si>
  <si>
    <t xml:space="preserve">資料：県医務薬事課</t>
  </si>
  <si>
    <t xml:space="preserve">　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52</t>
    </r>
    <r>
      <rPr>
        <sz val="9"/>
        <rFont val="Noto Sans"/>
        <family val="2"/>
      </rPr>
      <t xml:space="preserve">ﾍﾟｰｼﾞ</t>
    </r>
  </si>
  <si>
    <t xml:space="preserve">１４７  医療関係者数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・准看護師</t>
  </si>
  <si>
    <t xml:space="preserve">あん摩マッサージ指圧師・
はり師・きゅう師</t>
  </si>
  <si>
    <t xml:space="preserve">柔道整復師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隔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日現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医師数、歯科医師数の（　）は、医療施設の従事者数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薬剤師数の（　）は、薬局、医療施設の従事者数</t>
    </r>
  </si>
  <si>
    <t xml:space="preserve">資料：県医務薬事課「医師・歯科医師・薬剤師調査」「厚生省労働報告例」「看護職員業務従事者報告」</t>
  </si>
  <si>
    <r>
      <rPr>
        <sz val="10"/>
        <rFont val="Noto Sans"/>
        <family val="2"/>
      </rPr>
      <t xml:space="preserve">※　医師、歯科医師について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「医師・歯科医師・薬剤師調査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より</t>
    </r>
  </si>
  <si>
    <t xml:space="preserve">　　あん摩マッサージ指圧師・はり師・きゅう師、柔道整復師については、</t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「衛生行政報告例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末現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より</t>
    </r>
  </si>
  <si>
    <t xml:space="preserve">１４８　感染症の発生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t xml:space="preserve">全数把握対象疾患</t>
  </si>
  <si>
    <t xml:space="preserve">三類</t>
  </si>
  <si>
    <t xml:space="preserve">細菌性赤痢　　（注）</t>
  </si>
  <si>
    <t xml:space="preserve">-</t>
  </si>
  <si>
    <t xml:space="preserve">腸チフス　　　　（注）</t>
  </si>
  <si>
    <t xml:space="preserve">腸管出血性大腸菌感染症</t>
  </si>
  <si>
    <t xml:space="preserve">つつが虫病</t>
  </si>
  <si>
    <t xml:space="preserve">四類</t>
  </si>
  <si>
    <t xml:space="preserve">デング熱</t>
  </si>
  <si>
    <t xml:space="preserve">レジオネラ症</t>
  </si>
  <si>
    <t xml:space="preserve">アメーバ赤痢</t>
  </si>
  <si>
    <r>
      <rPr>
        <sz val="9"/>
        <rFont val="Noto Sans"/>
        <family val="2"/>
      </rPr>
      <t xml:space="preserve">ウイルス性肝炎</t>
    </r>
    <r>
      <rPr>
        <sz val="9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Ｅ型肝炎及びＡ型肝炎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急性脳炎</t>
    </r>
    <r>
      <rPr>
        <sz val="9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エストナイル脳炎及び日本脳炎を除く</t>
    </r>
    <r>
      <rPr>
        <sz val="9"/>
        <rFont val="ＭＳ ゴシック"/>
        <family val="3"/>
        <charset val="128"/>
      </rPr>
      <t xml:space="preserve">)</t>
    </r>
  </si>
  <si>
    <t xml:space="preserve">クロイツフェルト・ヤコブ病</t>
  </si>
  <si>
    <t xml:space="preserve">五類</t>
  </si>
  <si>
    <t xml:space="preserve">劇症型溶血性レンサ球菌感染症</t>
  </si>
  <si>
    <t xml:space="preserve">後天性免疫不全症候群</t>
  </si>
  <si>
    <t xml:space="preserve">梅毒</t>
  </si>
  <si>
    <t xml:space="preserve">破傷風</t>
  </si>
  <si>
    <t xml:space="preserve">バンコマイシン耐性腸球菌感染症</t>
  </si>
  <si>
    <t xml:space="preserve">風しん</t>
  </si>
  <si>
    <t xml:space="preserve">結核（新登録患者数）</t>
  </si>
  <si>
    <r>
      <rPr>
        <sz val="9"/>
        <rFont val="Noto Sans"/>
        <family val="2"/>
      </rPr>
      <t xml:space="preserve">注 　「感染症の予防及び感染症の患者に対する医療に関する法律」の改正に基づき、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二類から三類に</t>
    </r>
  </si>
  <si>
    <t xml:space="preserve">　　分類が変更になったもの</t>
  </si>
  <si>
    <r>
      <rPr>
        <sz val="9"/>
        <rFont val="Noto Sans"/>
        <family val="2"/>
      </rPr>
      <t xml:space="preserve">資料：「感染症の予防及び感染症の患者に対する医療に関する法律」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条及び「結核予防法」第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条に基づく届出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53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４９　平均寿命</t>
    </r>
    <r>
      <rPr>
        <b val="true"/>
        <sz val="12"/>
        <rFont val="ＭＳ ゴシック"/>
        <family val="3"/>
        <charset val="128"/>
      </rPr>
      <t xml:space="preserve">(0</t>
    </r>
    <r>
      <rPr>
        <b val="true"/>
        <sz val="12"/>
        <rFont val="Noto Sans"/>
        <family val="2"/>
      </rPr>
      <t xml:space="preserve">歳におい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　　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：厚生労働省大臣官房統計情報部「都道府県別生命表」</t>
  </si>
  <si>
    <t xml:space="preserve">１５０　死因別・年齢階級別死亡者数</t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のつづき</t>
    </r>
  </si>
  <si>
    <t xml:space="preserve">実　　数</t>
  </si>
  <si>
    <r>
      <rPr>
        <sz val="10"/>
        <rFont val="Noto Sans"/>
        <family val="2"/>
      </rPr>
      <t xml:space="preserve">死亡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対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年齢別死亡数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総数</t>
  </si>
  <si>
    <t xml:space="preserve">脳血管疾患</t>
  </si>
  <si>
    <r>
      <rPr>
        <sz val="10"/>
        <rFont val="Noto Sans"/>
        <family val="2"/>
      </rPr>
      <t xml:space="preserve">悪性新生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がん</t>
    </r>
    <r>
      <rPr>
        <sz val="10"/>
        <rFont val="ＭＳ ゴシック"/>
        <family val="3"/>
        <charset val="128"/>
      </rPr>
      <t xml:space="preserve">)</t>
    </r>
  </si>
  <si>
    <t xml:space="preserve">心疾患</t>
  </si>
  <si>
    <t xml:space="preserve">老衰</t>
  </si>
  <si>
    <t xml:space="preserve">肺炎 </t>
  </si>
  <si>
    <t xml:space="preserve">不慮の事故</t>
  </si>
  <si>
    <t xml:space="preserve">結核</t>
  </si>
  <si>
    <t xml:space="preserve">自殺</t>
  </si>
  <si>
    <t xml:space="preserve">腎不全</t>
  </si>
  <si>
    <t xml:space="preserve">高血圧性疾患</t>
  </si>
  <si>
    <t xml:space="preserve">肝疾患</t>
  </si>
  <si>
    <t xml:space="preserve">先天奇形及び染色体異常</t>
  </si>
  <si>
    <t xml:space="preserve">インフルエンザ</t>
  </si>
  <si>
    <t xml:space="preserve">糖尿病</t>
  </si>
  <si>
    <t xml:space="preserve">周産期に発生した病態</t>
  </si>
  <si>
    <t xml:space="preserve">その他</t>
  </si>
  <si>
    <t xml:space="preserve">資料：厚生労働省大臣官房統計情報部「人口動態統計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5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5</t>
    </r>
    <r>
      <rPr>
        <sz val="9"/>
        <rFont val="Noto Sans"/>
        <family val="2"/>
      </rPr>
      <t xml:space="preserve">ﾍﾟｰｼﾞ</t>
    </r>
  </si>
  <si>
    <t xml:space="preserve">１５１　血液使用量</t>
  </si>
  <si>
    <t xml:space="preserve">年　　度</t>
  </si>
  <si>
    <t xml:space="preserve">総　　数</t>
  </si>
  <si>
    <t xml:space="preserve">全血製剤</t>
  </si>
  <si>
    <t xml:space="preserve">赤血球製剤</t>
  </si>
  <si>
    <t xml:space="preserve">血漿製剤</t>
  </si>
  <si>
    <t xml:space="preserve">血小板製剤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別の上欄は総供給単位数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欄は県内供給単位数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供給単位数は、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ミリリットル由来換算単位数</t>
    </r>
  </si>
  <si>
    <t xml:space="preserve">資料：秋田県赤十字血液センタ―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56</t>
    </r>
    <r>
      <rPr>
        <sz val="9"/>
        <rFont val="Noto Sans"/>
        <family val="2"/>
      </rPr>
      <t xml:space="preserve">ﾍﾟｰｼﾞ</t>
    </r>
  </si>
  <si>
    <t xml:space="preserve">１５２　献血の状況</t>
  </si>
  <si>
    <t xml:space="preserve">区分</t>
  </si>
  <si>
    <t xml:space="preserve">献　血　者　数</t>
  </si>
  <si>
    <t xml:space="preserve">献　　　血</t>
  </si>
  <si>
    <t xml:space="preserve">年度</t>
  </si>
  <si>
    <t xml:space="preserve">合　計</t>
  </si>
  <si>
    <r>
      <rPr>
        <sz val="10"/>
        <rFont val="ＭＳ ゴシック"/>
        <family val="3"/>
        <charset val="128"/>
      </rPr>
      <t xml:space="preserve">200mL</t>
    </r>
    <r>
      <rPr>
        <sz val="10"/>
        <rFont val="Noto Sans"/>
        <family val="2"/>
      </rPr>
      <t xml:space="preserve">献血</t>
    </r>
  </si>
  <si>
    <r>
      <rPr>
        <sz val="10"/>
        <rFont val="ＭＳ ゴシック"/>
        <family val="3"/>
        <charset val="128"/>
      </rPr>
      <t xml:space="preserve">400mL</t>
    </r>
    <r>
      <rPr>
        <sz val="10"/>
        <rFont val="Noto Sans"/>
        <family val="2"/>
      </rPr>
      <t xml:space="preserve">献血</t>
    </r>
  </si>
  <si>
    <t xml:space="preserve">成分献血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目標値</t>
    </r>
  </si>
  <si>
    <t xml:space="preserve">資料：県医務薬事課「血液事業の概況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_);[RED]\(#,##0\)"/>
    <numFmt numFmtId="167" formatCode="#,##0_);\(#,##0\)"/>
    <numFmt numFmtId="168" formatCode="#,##0.00_ "/>
    <numFmt numFmtId="169" formatCode="#,##0.00"/>
    <numFmt numFmtId="170" formatCode="[$-409]#,##0_);[RED]\(#,##0\)"/>
    <numFmt numFmtId="171" formatCode="#,##0.0_);[RED]\(#,##0.0\)"/>
    <numFmt numFmtId="172" formatCode="_ * #,##0_ ;_ * \-#,##0_ ;_ * \-_ ;_ @_ "/>
    <numFmt numFmtId="173" formatCode="\(###,###\)"/>
    <numFmt numFmtId="174" formatCode="&quot;( &quot;#,##0\)"/>
    <numFmt numFmtId="175" formatCode="0_ "/>
    <numFmt numFmtId="176" formatCode="#,##0.0_ ;[RED]\-#,##0.0\ "/>
    <numFmt numFmtId="177" formatCode="#,##0_ ;[RED]\-#,##0\ "/>
    <numFmt numFmtId="178" formatCode="#,##0_ "/>
    <numFmt numFmtId="179" formatCode="#,##0.0_ "/>
    <numFmt numFmtId="180" formatCode="\(#,##0\)"/>
    <numFmt numFmtId="181" formatCode="&quot;( &quot;#,##0.0\)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1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14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2" borderId="17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2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2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24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17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8,149" xfId="20"/>
    <cellStyle name="標準_153" xfId="21"/>
    <cellStyle name="標準_154" xfId="22"/>
    <cellStyle name="標準_20_保健衛生" xfId="23"/>
    <cellStyle name="標準_20　保健衛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360</xdr:colOff>
      <xdr:row>19</xdr:row>
      <xdr:rowOff>181440</xdr:rowOff>
    </xdr:from>
    <xdr:to>
      <xdr:col>17</xdr:col>
      <xdr:colOff>315720</xdr:colOff>
      <xdr:row>24</xdr:row>
      <xdr:rowOff>343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388760" y="7306200"/>
          <a:ext cx="276012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280</xdr:colOff>
      <xdr:row>23</xdr:row>
      <xdr:rowOff>152640</xdr:rowOff>
    </xdr:from>
    <xdr:to>
      <xdr:col>6</xdr:col>
      <xdr:colOff>587520</xdr:colOff>
      <xdr:row>41</xdr:row>
      <xdr:rowOff>152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575280" y="4811760"/>
          <a:ext cx="6338880" cy="364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2&#65294;&#20225;&#30011;&#25391;&#33288;&#37096;/07&#65294;&#35519;&#26619;&#32113;&#35336;&#35506;/&#65296;&#65299;&#65294;&#35519;&#26619;&#12539;&#29031;&#20250;&#12418;&#12398;/01.&#35519;&#25972;&#12539;&#32113;&#35336;&#31649;&#29702;&#29677;/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3&#65294;&#23398;&#34899;&#22269;&#38555;&#37096;/05&#65294;&#35519;&#26619;&#32113;&#35336;&#35506;/&#65296;&#65299;&#65294;&#35519;&#26619;&#12539;&#29031;&#20250;&#12418;&#12398;/01.&#35519;&#25972;&#12539;&#32113;&#35336;&#31649;&#29702;&#29677;/&#30476;&#21218;&#35201;&#35239;/&#24193;&#20013;&#21508;&#35506;/&#21307;&#21209;&#34220;&#20107;&#35506;(2009112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20_&#20445;&#20581;&#34907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a"/>
      <sheetName val="149a"/>
      <sheetName val="154a"/>
      <sheetName val="市町村勢編32"/>
      <sheetName val="市町村編(追加)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48"/>
      <sheetName val="149"/>
      <sheetName val="150"/>
      <sheetName val="151"/>
      <sheetName val="152"/>
      <sheetName val="153"/>
      <sheetName val="1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148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  <c r="T8" s="6"/>
    </row>
    <row r="9" s="7" customFormat="true" ht="32.1" hidden="false" customHeight="true" outlineLevel="0" collapsed="false">
      <c r="A9" s="6"/>
      <c r="B9" s="6"/>
      <c r="D9" s="12" t="n">
        <v>149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1"/>
      <c r="T9" s="6"/>
    </row>
    <row r="10" s="7" customFormat="true" ht="32.1" hidden="false" customHeight="true" outlineLevel="0" collapsed="false">
      <c r="A10" s="6"/>
      <c r="B10" s="6"/>
      <c r="D10" s="12" t="n">
        <v>150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1"/>
      <c r="T10" s="6"/>
    </row>
    <row r="11" s="7" customFormat="true" ht="32.1" hidden="false" customHeight="true" outlineLevel="0" collapsed="false">
      <c r="A11" s="6"/>
      <c r="B11" s="6"/>
      <c r="D11" s="12" t="n">
        <v>151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1"/>
      <c r="T11" s="6"/>
    </row>
    <row r="12" s="7" customFormat="true" ht="32.1" hidden="false" customHeight="true" outlineLevel="0" collapsed="false">
      <c r="A12" s="6"/>
      <c r="B12" s="6"/>
      <c r="D12" s="12" t="n">
        <v>152</v>
      </c>
      <c r="E12" s="9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1"/>
      <c r="T12" s="6"/>
    </row>
    <row r="13" s="7" customFormat="true" ht="32.1" hidden="false" customHeight="true" outlineLevel="0" collapsed="false">
      <c r="A13" s="6"/>
      <c r="B13" s="6"/>
      <c r="D13" s="12" t="n">
        <v>153</v>
      </c>
      <c r="E13" s="9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1"/>
      <c r="T13" s="6"/>
    </row>
    <row r="14" s="7" customFormat="true" ht="32.1" hidden="false" customHeight="true" outlineLevel="0" collapsed="false">
      <c r="A14" s="6"/>
      <c r="B14" s="6"/>
      <c r="D14" s="12" t="n">
        <v>154</v>
      </c>
      <c r="E14" s="13" t="s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1"/>
      <c r="T14" s="6"/>
    </row>
    <row r="15" s="7" customFormat="true" ht="32.1" hidden="false" customHeight="true" outlineLevel="0" collapsed="false">
      <c r="A15" s="6"/>
      <c r="B15" s="6"/>
      <c r="D15" s="10"/>
      <c r="E15" s="1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6"/>
    </row>
    <row r="16" s="7" customFormat="true" ht="32.1" hidden="false" customHeight="true" outlineLevel="0" collapsed="false">
      <c r="A16" s="6"/>
      <c r="B16" s="6"/>
      <c r="D16" s="10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  <c r="T16" s="6"/>
    </row>
    <row r="17" s="7" customFormat="true" ht="32.1" hidden="false" customHeight="true" outlineLevel="0" collapsed="false">
      <c r="A17" s="6"/>
      <c r="B17" s="6"/>
      <c r="D17" s="10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</row>
    <row r="18" s="7" customFormat="true" ht="32.1" hidden="false" customHeight="true" outlineLevel="0" collapsed="false">
      <c r="A18" s="6"/>
      <c r="B18" s="6"/>
      <c r="D18" s="10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</row>
    <row r="19" s="7" customFormat="true" ht="32.1" hidden="false" customHeight="true" outlineLevel="0" collapsed="false">
      <c r="A19" s="6"/>
      <c r="B19" s="6"/>
      <c r="D19" s="10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</row>
    <row r="20" s="7" customFormat="true" ht="32.1" hidden="false" customHeight="true" outlineLevel="0" collapsed="false">
      <c r="A20" s="6"/>
      <c r="B20" s="6"/>
      <c r="D20" s="10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</row>
    <row r="21" s="7" customFormat="true" ht="32.1" hidden="false" customHeight="true" outlineLevel="0" collapsed="false">
      <c r="A21" s="6"/>
      <c r="B21" s="6"/>
      <c r="D21" s="10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</row>
    <row r="22" s="7" customFormat="true" ht="32.1" hidden="false" customHeight="true" outlineLevel="0" collapsed="false">
      <c r="A22" s="6"/>
      <c r="B22" s="6"/>
      <c r="D22" s="10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</row>
    <row r="23" s="7" customFormat="true" ht="32.1" hidden="false" customHeight="true" outlineLevel="0" collapsed="false">
      <c r="A23" s="6"/>
      <c r="B23" s="6"/>
      <c r="D23" s="10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</row>
    <row r="24" s="7" customFormat="true" ht="32.1" hidden="false" customHeight="true" outlineLevel="0" collapsed="false">
      <c r="A24" s="6"/>
      <c r="B24" s="6"/>
      <c r="D24" s="10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</row>
    <row r="25" s="7" customFormat="true" ht="32.1" hidden="false" customHeight="true" outlineLevel="0" collapsed="false">
      <c r="A25" s="6"/>
      <c r="B25" s="6"/>
      <c r="D25" s="10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</row>
    <row r="26" s="7" customFormat="true" ht="15.95" hidden="false" customHeight="true" outlineLevel="0" collapsed="false">
      <c r="A26" s="6"/>
      <c r="B26" s="6"/>
      <c r="C26" s="6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6"/>
      <c r="T26" s="6"/>
    </row>
    <row r="27" s="7" customFormat="true" ht="15.95" hidden="false" customHeight="true" outlineLevel="0" collapsed="false">
      <c r="A27" s="6"/>
      <c r="B27" s="6"/>
      <c r="C27" s="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6"/>
      <c r="T27" s="6"/>
    </row>
    <row r="28" s="7" customFormat="true" ht="15.95" hidden="false" customHeight="true" outlineLevel="0" collapsed="false">
      <c r="A28" s="6"/>
      <c r="B28" s="6"/>
      <c r="C28" s="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6"/>
      <c r="T28" s="6"/>
    </row>
    <row r="29" s="7" customFormat="true" ht="15.95" hidden="false" customHeight="true" outlineLevel="0" collapsed="false">
      <c r="A29" s="6"/>
      <c r="B29" s="6"/>
      <c r="C29" s="6"/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16.99"/>
    <col collapsed="false" customWidth="true" hidden="false" outlineLevel="0" max="2" min="2" style="18" width="9.75"/>
    <col collapsed="false" customWidth="true" hidden="false" outlineLevel="0" max="6" min="3" style="18" width="11.62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19" t="s">
        <v>8</v>
      </c>
      <c r="B1" s="20"/>
      <c r="C1" s="21"/>
      <c r="D1" s="21"/>
    </row>
    <row r="2" customFormat="false" ht="15.95" hidden="false" customHeight="true" outlineLevel="0" collapsed="false">
      <c r="A2" s="20"/>
      <c r="B2" s="20"/>
      <c r="C2" s="22"/>
      <c r="D2" s="22"/>
      <c r="E2" s="23" t="s">
        <v>9</v>
      </c>
      <c r="F2" s="23"/>
    </row>
    <row r="3" customFormat="false" ht="15.95" hidden="false" customHeight="true" outlineLevel="0" collapsed="false">
      <c r="A3" s="24" t="s">
        <v>10</v>
      </c>
      <c r="B3" s="24"/>
      <c r="C3" s="25" t="s">
        <v>11</v>
      </c>
      <c r="D3" s="25" t="s">
        <v>12</v>
      </c>
      <c r="E3" s="25" t="s">
        <v>13</v>
      </c>
      <c r="F3" s="26" t="s">
        <v>14</v>
      </c>
    </row>
    <row r="4" customFormat="false" ht="15.95" hidden="false" customHeight="true" outlineLevel="0" collapsed="false">
      <c r="A4" s="27" t="s">
        <v>15</v>
      </c>
      <c r="B4" s="28" t="s">
        <v>16</v>
      </c>
      <c r="C4" s="29" t="n">
        <v>78</v>
      </c>
      <c r="D4" s="29" t="n">
        <v>78</v>
      </c>
      <c r="E4" s="30" t="n">
        <v>77</v>
      </c>
      <c r="F4" s="31" t="n">
        <v>77</v>
      </c>
    </row>
    <row r="5" customFormat="false" ht="15.95" hidden="false" customHeight="true" outlineLevel="0" collapsed="false">
      <c r="A5" s="27"/>
      <c r="B5" s="32" t="s">
        <v>17</v>
      </c>
      <c r="C5" s="33" t="n">
        <v>16832</v>
      </c>
      <c r="D5" s="33" t="n">
        <v>16705</v>
      </c>
      <c r="E5" s="34" t="n">
        <v>16540</v>
      </c>
      <c r="F5" s="35" t="n">
        <v>16272</v>
      </c>
    </row>
    <row r="6" customFormat="false" ht="15.95" hidden="false" customHeight="true" outlineLevel="0" collapsed="false">
      <c r="A6" s="36" t="s">
        <v>18</v>
      </c>
      <c r="B6" s="32" t="s">
        <v>16</v>
      </c>
      <c r="C6" s="33" t="n">
        <v>16</v>
      </c>
      <c r="D6" s="33" t="n">
        <v>16</v>
      </c>
      <c r="E6" s="34" t="n">
        <v>16</v>
      </c>
      <c r="F6" s="35" t="n">
        <v>16</v>
      </c>
    </row>
    <row r="7" customFormat="false" ht="15.95" hidden="false" customHeight="true" outlineLevel="0" collapsed="false">
      <c r="A7" s="36"/>
      <c r="B7" s="32" t="s">
        <v>17</v>
      </c>
      <c r="C7" s="33" t="n">
        <v>3368</v>
      </c>
      <c r="D7" s="33" t="n">
        <v>3366</v>
      </c>
      <c r="E7" s="34" t="n">
        <v>3346</v>
      </c>
      <c r="F7" s="35" t="n">
        <v>3346</v>
      </c>
    </row>
    <row r="8" customFormat="false" ht="15.95" hidden="false" customHeight="true" outlineLevel="0" collapsed="false">
      <c r="A8" s="36" t="s">
        <v>19</v>
      </c>
      <c r="B8" s="32" t="s">
        <v>16</v>
      </c>
      <c r="C8" s="33" t="n">
        <v>62</v>
      </c>
      <c r="D8" s="33" t="n">
        <v>62</v>
      </c>
      <c r="E8" s="34" t="n">
        <v>61</v>
      </c>
      <c r="F8" s="35" t="n">
        <v>61</v>
      </c>
    </row>
    <row r="9" customFormat="false" ht="15.95" hidden="false" customHeight="true" outlineLevel="0" collapsed="false">
      <c r="A9" s="36"/>
      <c r="B9" s="32" t="s">
        <v>17</v>
      </c>
      <c r="C9" s="33" t="n">
        <v>13464</v>
      </c>
      <c r="D9" s="33" t="n">
        <v>13339</v>
      </c>
      <c r="E9" s="34" t="n">
        <v>13194</v>
      </c>
      <c r="F9" s="35" t="n">
        <v>12926</v>
      </c>
    </row>
    <row r="10" customFormat="false" ht="15.95" hidden="false" customHeight="true" outlineLevel="0" collapsed="false">
      <c r="A10" s="36" t="s">
        <v>20</v>
      </c>
      <c r="B10" s="32" t="s">
        <v>16</v>
      </c>
      <c r="C10" s="33" t="n">
        <v>817</v>
      </c>
      <c r="D10" s="33" t="n">
        <v>813</v>
      </c>
      <c r="E10" s="34" t="n">
        <v>825</v>
      </c>
      <c r="F10" s="35" t="n">
        <v>817</v>
      </c>
    </row>
    <row r="11" customFormat="false" ht="15.95" hidden="false" customHeight="true" outlineLevel="0" collapsed="false">
      <c r="A11" s="36"/>
      <c r="B11" s="37" t="s">
        <v>17</v>
      </c>
      <c r="C11" s="33" t="n">
        <v>1589</v>
      </c>
      <c r="D11" s="33" t="n">
        <v>1483</v>
      </c>
      <c r="E11" s="34" t="n">
        <v>1378</v>
      </c>
      <c r="F11" s="35" t="n">
        <v>1258</v>
      </c>
    </row>
    <row r="12" customFormat="false" ht="15.95" hidden="false" customHeight="true" outlineLevel="0" collapsed="false">
      <c r="A12" s="38" t="s">
        <v>21</v>
      </c>
      <c r="B12" s="38"/>
      <c r="C12" s="39" t="n">
        <v>473</v>
      </c>
      <c r="D12" s="39" t="n">
        <v>469</v>
      </c>
      <c r="E12" s="40" t="n">
        <v>462</v>
      </c>
      <c r="F12" s="41" t="n">
        <v>463</v>
      </c>
    </row>
    <row r="13" customFormat="false" ht="15.95" hidden="false" customHeight="true" outlineLevel="0" collapsed="false">
      <c r="A13" s="38" t="s">
        <v>22</v>
      </c>
      <c r="B13" s="38"/>
      <c r="C13" s="39" t="n">
        <v>511</v>
      </c>
      <c r="D13" s="39" t="n">
        <v>517</v>
      </c>
      <c r="E13" s="40" t="n">
        <v>522</v>
      </c>
      <c r="F13" s="41" t="n">
        <v>525</v>
      </c>
    </row>
    <row r="14" customFormat="false" ht="15.95" hidden="false" customHeight="true" outlineLevel="0" collapsed="false">
      <c r="A14" s="42" t="s">
        <v>23</v>
      </c>
      <c r="B14" s="42"/>
      <c r="C14" s="43" t="n">
        <v>574</v>
      </c>
      <c r="D14" s="43" t="n">
        <v>562</v>
      </c>
      <c r="E14" s="44" t="n">
        <v>505</v>
      </c>
      <c r="F14" s="45" t="n">
        <v>525</v>
      </c>
    </row>
    <row r="15" customFormat="false" ht="14.1" hidden="false" customHeight="true" outlineLevel="0" collapsed="false">
      <c r="A15" s="46" t="s">
        <v>24</v>
      </c>
      <c r="B15" s="20"/>
      <c r="C15" s="20"/>
      <c r="D15" s="20"/>
    </row>
    <row r="16" customFormat="false" ht="15.95" hidden="false" customHeight="true" outlineLevel="0" collapsed="false">
      <c r="A16" s="46" t="s">
        <v>25</v>
      </c>
      <c r="B16" s="20"/>
      <c r="C16" s="20"/>
      <c r="D16" s="20"/>
    </row>
    <row r="18" customFormat="false" ht="15.95" hidden="false" customHeight="true" outlineLevel="0" collapsed="false">
      <c r="A18" s="47" t="s">
        <v>26</v>
      </c>
    </row>
  </sheetData>
  <mergeCells count="9">
    <mergeCell ref="E2:F2"/>
    <mergeCell ref="A3:B3"/>
    <mergeCell ref="A4:A5"/>
    <mergeCell ref="A6:A7"/>
    <mergeCell ref="A8:A9"/>
    <mergeCell ref="A10:A11"/>
    <mergeCell ref="A12:B12"/>
    <mergeCell ref="A13:B13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28.62"/>
    <col collapsed="false" customWidth="true" hidden="false" outlineLevel="0" max="5" min="2" style="18" width="11.62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27</v>
      </c>
      <c r="B1" s="20"/>
      <c r="C1" s="20"/>
      <c r="D1" s="20"/>
    </row>
    <row r="2" customFormat="false" ht="15.95" hidden="false" customHeight="true" outlineLevel="0" collapsed="false">
      <c r="A2" s="20"/>
      <c r="B2" s="20"/>
      <c r="C2" s="20"/>
      <c r="D2" s="20"/>
    </row>
    <row r="3" customFormat="false" ht="15.95" hidden="false" customHeight="true" outlineLevel="0" collapsed="false">
      <c r="A3" s="24" t="s">
        <v>28</v>
      </c>
      <c r="B3" s="25" t="s">
        <v>29</v>
      </c>
      <c r="C3" s="25" t="s">
        <v>30</v>
      </c>
      <c r="D3" s="25" t="s">
        <v>12</v>
      </c>
      <c r="E3" s="48" t="s">
        <v>14</v>
      </c>
    </row>
    <row r="4" customFormat="false" ht="15.95" hidden="false" customHeight="true" outlineLevel="0" collapsed="false">
      <c r="A4" s="49" t="s">
        <v>31</v>
      </c>
      <c r="B4" s="50" t="n">
        <v>2239</v>
      </c>
      <c r="C4" s="50" t="n">
        <v>2278</v>
      </c>
      <c r="D4" s="51" t="n">
        <v>2307</v>
      </c>
      <c r="E4" s="52" t="n">
        <v>2320</v>
      </c>
    </row>
    <row r="5" customFormat="false" ht="15.95" hidden="false" customHeight="true" outlineLevel="0" collapsed="false">
      <c r="A5" s="49"/>
      <c r="B5" s="53" t="n">
        <v>-2108</v>
      </c>
      <c r="C5" s="53" t="n">
        <v>-2142</v>
      </c>
      <c r="D5" s="54" t="n">
        <v>-2180</v>
      </c>
      <c r="E5" s="55" t="n">
        <v>-2213</v>
      </c>
    </row>
    <row r="6" customFormat="false" ht="15.95" hidden="false" customHeight="true" outlineLevel="0" collapsed="false">
      <c r="A6" s="56" t="s">
        <v>32</v>
      </c>
      <c r="B6" s="57" t="n">
        <v>636</v>
      </c>
      <c r="C6" s="57" t="n">
        <v>650</v>
      </c>
      <c r="D6" s="58" t="n">
        <v>637</v>
      </c>
      <c r="E6" s="59" t="n">
        <v>632</v>
      </c>
    </row>
    <row r="7" customFormat="false" ht="15.95" hidden="false" customHeight="true" outlineLevel="0" collapsed="false">
      <c r="A7" s="56"/>
      <c r="B7" s="60" t="n">
        <v>-617</v>
      </c>
      <c r="C7" s="60" t="n">
        <v>-630</v>
      </c>
      <c r="D7" s="61" t="n">
        <v>-619</v>
      </c>
      <c r="E7" s="62" t="n">
        <v>-621</v>
      </c>
    </row>
    <row r="8" customFormat="false" ht="15.95" hidden="false" customHeight="true" outlineLevel="0" collapsed="false">
      <c r="A8" s="63" t="s">
        <v>33</v>
      </c>
      <c r="B8" s="64" t="n">
        <v>1682</v>
      </c>
      <c r="C8" s="64" t="n">
        <v>1776</v>
      </c>
      <c r="D8" s="65" t="n">
        <v>1891</v>
      </c>
      <c r="E8" s="66" t="n">
        <v>1856</v>
      </c>
    </row>
    <row r="9" customFormat="false" ht="15.95" hidden="false" customHeight="true" outlineLevel="0" collapsed="false">
      <c r="A9" s="63"/>
      <c r="B9" s="53" t="n">
        <v>-1368</v>
      </c>
      <c r="C9" s="53" t="n">
        <v>-1434</v>
      </c>
      <c r="D9" s="54" t="n">
        <v>-1552</v>
      </c>
      <c r="E9" s="55" t="n">
        <v>-1596</v>
      </c>
    </row>
    <row r="10" customFormat="false" ht="30" hidden="false" customHeight="true" outlineLevel="0" collapsed="false">
      <c r="A10" s="56" t="s">
        <v>34</v>
      </c>
      <c r="B10" s="57" t="n">
        <v>527</v>
      </c>
      <c r="C10" s="57" t="n">
        <v>509</v>
      </c>
      <c r="D10" s="57" t="n">
        <v>513</v>
      </c>
      <c r="E10" s="67" t="n">
        <v>530</v>
      </c>
    </row>
    <row r="11" customFormat="false" ht="30" hidden="false" customHeight="true" outlineLevel="0" collapsed="false">
      <c r="A11" s="63" t="s">
        <v>35</v>
      </c>
      <c r="B11" s="64" t="n">
        <v>302</v>
      </c>
      <c r="C11" s="64" t="n">
        <v>305</v>
      </c>
      <c r="D11" s="64" t="n">
        <v>295</v>
      </c>
      <c r="E11" s="68" t="n">
        <v>305</v>
      </c>
    </row>
    <row r="12" customFormat="false" ht="30" hidden="false" customHeight="true" outlineLevel="0" collapsed="false">
      <c r="A12" s="56" t="s">
        <v>36</v>
      </c>
      <c r="B12" s="57" t="n">
        <v>11746</v>
      </c>
      <c r="C12" s="57" t="n">
        <v>12332</v>
      </c>
      <c r="D12" s="57" t="n">
        <v>12699</v>
      </c>
      <c r="E12" s="67" t="n">
        <v>12973</v>
      </c>
    </row>
    <row r="13" customFormat="false" ht="30" hidden="false" customHeight="true" outlineLevel="0" collapsed="false">
      <c r="A13" s="69" t="s">
        <v>37</v>
      </c>
      <c r="B13" s="64" t="n">
        <v>1241</v>
      </c>
      <c r="C13" s="64" t="n">
        <v>1300</v>
      </c>
      <c r="D13" s="64" t="n">
        <v>1179</v>
      </c>
      <c r="E13" s="68" t="n">
        <v>1301</v>
      </c>
    </row>
    <row r="14" customFormat="false" ht="30" hidden="false" customHeight="true" outlineLevel="0" collapsed="false">
      <c r="A14" s="70" t="s">
        <v>38</v>
      </c>
      <c r="B14" s="71" t="n">
        <v>232</v>
      </c>
      <c r="C14" s="71" t="n">
        <v>231</v>
      </c>
      <c r="D14" s="71" t="n">
        <v>259</v>
      </c>
      <c r="E14" s="72" t="n">
        <v>286</v>
      </c>
    </row>
    <row r="15" customFormat="false" ht="14.1" hidden="false" customHeight="true" outlineLevel="0" collapsed="false">
      <c r="A15" s="73" t="s">
        <v>39</v>
      </c>
      <c r="B15" s="20"/>
      <c r="C15" s="20"/>
      <c r="D15" s="20"/>
    </row>
    <row r="16" customFormat="false" ht="14.1" hidden="false" customHeight="true" outlineLevel="0" collapsed="false">
      <c r="A16" s="73" t="s">
        <v>40</v>
      </c>
      <c r="B16" s="20"/>
      <c r="C16" s="20"/>
      <c r="D16" s="20"/>
    </row>
    <row r="17" customFormat="false" ht="14.1" hidden="false" customHeight="true" outlineLevel="0" collapsed="false">
      <c r="A17" s="73" t="s">
        <v>41</v>
      </c>
      <c r="B17" s="20"/>
      <c r="C17" s="20"/>
      <c r="D17" s="20"/>
    </row>
    <row r="18" customFormat="false" ht="14.1" hidden="false" customHeight="true" outlineLevel="0" collapsed="false">
      <c r="A18" s="46" t="s">
        <v>42</v>
      </c>
      <c r="B18" s="20"/>
      <c r="C18" s="20"/>
      <c r="D18" s="20"/>
    </row>
    <row r="19" customFormat="false" ht="14.1" hidden="false" customHeight="true" outlineLevel="0" collapsed="false">
      <c r="A19" s="74" t="s">
        <v>43</v>
      </c>
    </row>
    <row r="20" customFormat="false" ht="14.1" hidden="false" customHeight="true" outlineLevel="0" collapsed="false">
      <c r="A20" s="74" t="s">
        <v>44</v>
      </c>
    </row>
    <row r="21" customFormat="false" ht="14.1" hidden="false" customHeight="true" outlineLevel="0" collapsed="false">
      <c r="A21" s="74" t="s">
        <v>45</v>
      </c>
    </row>
    <row r="24" customFormat="false" ht="15.95" hidden="false" customHeight="true" outlineLevel="0" collapsed="false">
      <c r="A24" s="47" t="s">
        <v>26</v>
      </c>
    </row>
  </sheetData>
  <mergeCells count="3">
    <mergeCell ref="A4:A5"/>
    <mergeCell ref="A6:A7"/>
    <mergeCell ref="A8:A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75" width="4.99"/>
    <col collapsed="false" customWidth="true" hidden="false" outlineLevel="0" max="3" min="3" style="75" width="42.62"/>
    <col collapsed="false" customWidth="true" hidden="false" outlineLevel="0" max="5" min="4" style="75" width="8.5"/>
    <col collapsed="false" customWidth="true" hidden="false" outlineLevel="0" max="6" min="6" style="75" width="10.24"/>
    <col collapsed="false" customWidth="true" hidden="false" outlineLevel="0" max="7" min="7" style="75" width="8.5"/>
    <col collapsed="false" customWidth="false" hidden="false" outlineLevel="0" max="257" min="8" style="75" width="8.99"/>
  </cols>
  <sheetData>
    <row r="1" customFormat="false" ht="15.95" hidden="false" customHeight="true" outlineLevel="0" collapsed="false">
      <c r="A1" s="76" t="s">
        <v>46</v>
      </c>
      <c r="B1" s="77"/>
      <c r="C1" s="77"/>
    </row>
    <row r="2" customFormat="false" ht="15.95" hidden="false" customHeight="true" outlineLevel="0" collapsed="false">
      <c r="A2" s="77"/>
      <c r="B2" s="77"/>
      <c r="C2" s="77"/>
      <c r="D2" s="78"/>
      <c r="E2" s="78"/>
      <c r="F2" s="79" t="s">
        <v>47</v>
      </c>
      <c r="G2" s="79"/>
    </row>
    <row r="3" customFormat="false" ht="15.95" hidden="false" customHeight="true" outlineLevel="0" collapsed="false">
      <c r="A3" s="80" t="s">
        <v>48</v>
      </c>
      <c r="B3" s="80"/>
      <c r="C3" s="80"/>
      <c r="D3" s="80" t="s">
        <v>11</v>
      </c>
      <c r="E3" s="80" t="s">
        <v>12</v>
      </c>
      <c r="F3" s="80" t="s">
        <v>13</v>
      </c>
      <c r="G3" s="81" t="s">
        <v>14</v>
      </c>
    </row>
    <row r="4" customFormat="false" ht="15.95" hidden="false" customHeight="true" outlineLevel="0" collapsed="false">
      <c r="A4" s="82" t="s">
        <v>49</v>
      </c>
      <c r="B4" s="83" t="s">
        <v>50</v>
      </c>
      <c r="C4" s="84" t="s">
        <v>51</v>
      </c>
      <c r="D4" s="85" t="n">
        <v>4</v>
      </c>
      <c r="E4" s="85" t="n">
        <v>1</v>
      </c>
      <c r="F4" s="86" t="s">
        <v>52</v>
      </c>
      <c r="G4" s="87" t="s">
        <v>52</v>
      </c>
    </row>
    <row r="5" customFormat="false" ht="15.95" hidden="false" customHeight="true" outlineLevel="0" collapsed="false">
      <c r="A5" s="82"/>
      <c r="B5" s="83"/>
      <c r="C5" s="88" t="s">
        <v>53</v>
      </c>
      <c r="D5" s="86" t="n">
        <v>1</v>
      </c>
      <c r="E5" s="86" t="s">
        <v>52</v>
      </c>
      <c r="F5" s="86" t="s">
        <v>52</v>
      </c>
      <c r="G5" s="87" t="s">
        <v>52</v>
      </c>
    </row>
    <row r="6" customFormat="false" ht="15.95" hidden="false" customHeight="true" outlineLevel="0" collapsed="false">
      <c r="A6" s="82"/>
      <c r="B6" s="83"/>
      <c r="C6" s="88" t="s">
        <v>54</v>
      </c>
      <c r="D6" s="85" t="n">
        <v>63</v>
      </c>
      <c r="E6" s="85" t="n">
        <v>81</v>
      </c>
      <c r="F6" s="85" t="n">
        <v>29</v>
      </c>
      <c r="G6" s="89" t="n">
        <v>69</v>
      </c>
    </row>
    <row r="7" customFormat="false" ht="15.95" hidden="false" customHeight="true" outlineLevel="0" collapsed="false">
      <c r="A7" s="82"/>
      <c r="B7" s="90"/>
      <c r="C7" s="84" t="s">
        <v>55</v>
      </c>
      <c r="D7" s="91" t="n">
        <v>10</v>
      </c>
      <c r="E7" s="91" t="n">
        <v>15</v>
      </c>
      <c r="F7" s="91" t="n">
        <v>14</v>
      </c>
      <c r="G7" s="92" t="n">
        <v>25</v>
      </c>
    </row>
    <row r="8" customFormat="false" ht="15.95" hidden="false" customHeight="true" outlineLevel="0" collapsed="false">
      <c r="A8" s="82"/>
      <c r="B8" s="93" t="s">
        <v>56</v>
      </c>
      <c r="C8" s="88" t="s">
        <v>57</v>
      </c>
      <c r="D8" s="86" t="s">
        <v>52</v>
      </c>
      <c r="E8" s="86" t="s">
        <v>52</v>
      </c>
      <c r="F8" s="86" t="s">
        <v>52</v>
      </c>
      <c r="G8" s="87" t="n">
        <v>2</v>
      </c>
    </row>
    <row r="9" customFormat="false" ht="15.95" hidden="false" customHeight="true" outlineLevel="0" collapsed="false">
      <c r="A9" s="82"/>
      <c r="B9" s="94"/>
      <c r="C9" s="95" t="s">
        <v>58</v>
      </c>
      <c r="D9" s="79" t="n">
        <v>6</v>
      </c>
      <c r="E9" s="79" t="n">
        <v>4</v>
      </c>
      <c r="F9" s="79" t="n">
        <v>5</v>
      </c>
      <c r="G9" s="96" t="n">
        <v>6</v>
      </c>
    </row>
    <row r="10" customFormat="false" ht="15.95" hidden="false" customHeight="true" outlineLevel="0" collapsed="false">
      <c r="A10" s="82"/>
      <c r="B10" s="97"/>
      <c r="C10" s="88" t="s">
        <v>59</v>
      </c>
      <c r="D10" s="85" t="n">
        <v>1</v>
      </c>
      <c r="E10" s="85" t="n">
        <v>4</v>
      </c>
      <c r="F10" s="85" t="n">
        <v>1</v>
      </c>
      <c r="G10" s="89" t="n">
        <v>2</v>
      </c>
    </row>
    <row r="11" customFormat="false" ht="15.95" hidden="false" customHeight="true" outlineLevel="0" collapsed="false">
      <c r="A11" s="82"/>
      <c r="B11" s="90"/>
      <c r="C11" s="98" t="s">
        <v>60</v>
      </c>
      <c r="D11" s="86" t="n">
        <v>1</v>
      </c>
      <c r="E11" s="86" t="s">
        <v>52</v>
      </c>
      <c r="F11" s="86" t="n">
        <v>2</v>
      </c>
      <c r="G11" s="87" t="s">
        <v>52</v>
      </c>
    </row>
    <row r="12" customFormat="false" ht="15.95" hidden="false" customHeight="true" outlineLevel="0" collapsed="false">
      <c r="A12" s="82"/>
      <c r="B12" s="90"/>
      <c r="C12" s="98" t="s">
        <v>61</v>
      </c>
      <c r="D12" s="86" t="s">
        <v>52</v>
      </c>
      <c r="E12" s="86" t="s">
        <v>52</v>
      </c>
      <c r="F12" s="86" t="n">
        <v>4</v>
      </c>
      <c r="G12" s="87" t="n">
        <v>3</v>
      </c>
    </row>
    <row r="13" customFormat="false" ht="15.95" hidden="false" customHeight="true" outlineLevel="0" collapsed="false">
      <c r="A13" s="82"/>
      <c r="B13" s="90"/>
      <c r="C13" s="88" t="s">
        <v>62</v>
      </c>
      <c r="D13" s="86" t="s">
        <v>52</v>
      </c>
      <c r="E13" s="86" t="n">
        <v>1</v>
      </c>
      <c r="F13" s="86" t="n">
        <v>1</v>
      </c>
      <c r="G13" s="87" t="n">
        <v>1</v>
      </c>
    </row>
    <row r="14" customFormat="false" ht="15.95" hidden="false" customHeight="true" outlineLevel="0" collapsed="false">
      <c r="A14" s="82"/>
      <c r="B14" s="93" t="s">
        <v>63</v>
      </c>
      <c r="C14" s="88" t="s">
        <v>64</v>
      </c>
      <c r="D14" s="86" t="n">
        <v>1</v>
      </c>
      <c r="E14" s="86" t="s">
        <v>52</v>
      </c>
      <c r="F14" s="86" t="n">
        <v>1</v>
      </c>
      <c r="G14" s="87" t="s">
        <v>52</v>
      </c>
    </row>
    <row r="15" customFormat="false" ht="15.95" hidden="false" customHeight="true" outlineLevel="0" collapsed="false">
      <c r="A15" s="82"/>
      <c r="B15" s="99"/>
      <c r="C15" s="88" t="s">
        <v>65</v>
      </c>
      <c r="D15" s="85" t="n">
        <v>7</v>
      </c>
      <c r="E15" s="85" t="n">
        <v>1</v>
      </c>
      <c r="F15" s="85" t="n">
        <v>2</v>
      </c>
      <c r="G15" s="89" t="n">
        <v>3</v>
      </c>
    </row>
    <row r="16" customFormat="false" ht="15.95" hidden="false" customHeight="true" outlineLevel="0" collapsed="false">
      <c r="A16" s="82"/>
      <c r="B16" s="90"/>
      <c r="C16" s="88" t="s">
        <v>66</v>
      </c>
      <c r="D16" s="86" t="n">
        <v>1</v>
      </c>
      <c r="E16" s="86" t="n">
        <v>4</v>
      </c>
      <c r="F16" s="86" t="n">
        <v>4</v>
      </c>
      <c r="G16" s="87" t="n">
        <v>5</v>
      </c>
    </row>
    <row r="17" customFormat="false" ht="15.95" hidden="false" customHeight="true" outlineLevel="0" collapsed="false">
      <c r="A17" s="82"/>
      <c r="B17" s="90"/>
      <c r="C17" s="88" t="s">
        <v>67</v>
      </c>
      <c r="D17" s="86" t="n">
        <v>1</v>
      </c>
      <c r="E17" s="86" t="n">
        <v>2</v>
      </c>
      <c r="F17" s="86" t="n">
        <v>1</v>
      </c>
      <c r="G17" s="87" t="n">
        <v>1</v>
      </c>
    </row>
    <row r="18" customFormat="false" ht="15.95" hidden="false" customHeight="true" outlineLevel="0" collapsed="false">
      <c r="A18" s="82"/>
      <c r="B18" s="90"/>
      <c r="C18" s="88" t="s">
        <v>68</v>
      </c>
      <c r="D18" s="86" t="s">
        <v>52</v>
      </c>
      <c r="E18" s="86" t="s">
        <v>52</v>
      </c>
      <c r="F18" s="86" t="s">
        <v>52</v>
      </c>
      <c r="G18" s="87" t="n">
        <v>1</v>
      </c>
    </row>
    <row r="19" customFormat="false" ht="15.95" hidden="false" customHeight="true" outlineLevel="0" collapsed="false">
      <c r="A19" s="100"/>
      <c r="B19" s="101"/>
      <c r="C19" s="95" t="s">
        <v>69</v>
      </c>
      <c r="D19" s="86" t="s">
        <v>52</v>
      </c>
      <c r="E19" s="86" t="s">
        <v>52</v>
      </c>
      <c r="F19" s="86" t="s">
        <v>52</v>
      </c>
      <c r="G19" s="96" t="n">
        <v>1</v>
      </c>
    </row>
    <row r="20" customFormat="false" ht="14.1" hidden="false" customHeight="true" outlineLevel="0" collapsed="false">
      <c r="A20" s="83" t="s">
        <v>70</v>
      </c>
      <c r="B20" s="83"/>
      <c r="C20" s="83"/>
      <c r="D20" s="102" t="n">
        <v>149</v>
      </c>
      <c r="E20" s="102" t="n">
        <v>129</v>
      </c>
      <c r="F20" s="102" t="n">
        <v>125</v>
      </c>
      <c r="G20" s="103" t="n">
        <v>156</v>
      </c>
    </row>
    <row r="21" customFormat="false" ht="14.1" hidden="false" customHeight="true" outlineLevel="0" collapsed="false">
      <c r="A21" s="104" t="s">
        <v>71</v>
      </c>
      <c r="B21" s="85"/>
      <c r="C21" s="85"/>
      <c r="D21" s="85"/>
      <c r="E21" s="85"/>
      <c r="F21" s="85"/>
    </row>
    <row r="22" customFormat="false" ht="14.1" hidden="false" customHeight="true" outlineLevel="0" collapsed="false">
      <c r="A22" s="104" t="s">
        <v>72</v>
      </c>
      <c r="B22" s="85"/>
      <c r="C22" s="85"/>
      <c r="D22" s="85"/>
      <c r="E22" s="85"/>
      <c r="F22" s="85"/>
    </row>
    <row r="23" customFormat="false" ht="15.95" hidden="false" customHeight="true" outlineLevel="0" collapsed="false">
      <c r="A23" s="105" t="s">
        <v>73</v>
      </c>
      <c r="B23" s="85"/>
      <c r="C23" s="85"/>
      <c r="D23" s="85"/>
      <c r="E23" s="85"/>
      <c r="F23" s="85"/>
    </row>
    <row r="24" customFormat="false" ht="15.95" hidden="false" customHeight="true" outlineLevel="0" collapsed="false">
      <c r="A24" s="85"/>
      <c r="B24" s="85"/>
      <c r="C24" s="85"/>
      <c r="D24" s="85"/>
      <c r="E24" s="85"/>
      <c r="F24" s="85"/>
    </row>
    <row r="26" customFormat="false" ht="15.95" hidden="false" customHeight="true" outlineLevel="0" collapsed="false">
      <c r="A26" s="105" t="s">
        <v>74</v>
      </c>
      <c r="B26" s="77"/>
      <c r="C26" s="77"/>
    </row>
  </sheetData>
  <mergeCells count="5">
    <mergeCell ref="F2:G2"/>
    <mergeCell ref="A3:C3"/>
    <mergeCell ref="A4:A18"/>
    <mergeCell ref="B4:B6"/>
    <mergeCell ref="A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6" min="1" style="75" width="13.62"/>
    <col collapsed="false" customWidth="false" hidden="false" outlineLevel="0" max="257" min="7" style="75" width="8.99"/>
  </cols>
  <sheetData>
    <row r="1" customFormat="false" ht="15.95" hidden="false" customHeight="true" outlineLevel="0" collapsed="false">
      <c r="A1" s="76" t="s">
        <v>75</v>
      </c>
      <c r="B1" s="77"/>
      <c r="C1" s="77"/>
      <c r="D1" s="77"/>
    </row>
    <row r="2" customFormat="false" ht="15.95" hidden="false" customHeight="true" outlineLevel="0" collapsed="false">
      <c r="A2" s="77"/>
      <c r="B2" s="77"/>
      <c r="C2" s="77"/>
      <c r="D2" s="77"/>
      <c r="E2" s="77"/>
      <c r="F2" s="77"/>
    </row>
    <row r="3" customFormat="false" ht="15.95" hidden="false" customHeight="true" outlineLevel="0" collapsed="false">
      <c r="A3" s="80" t="s">
        <v>76</v>
      </c>
      <c r="B3" s="80" t="s">
        <v>77</v>
      </c>
      <c r="C3" s="81" t="s">
        <v>78</v>
      </c>
    </row>
    <row r="4" customFormat="false" ht="15.95" hidden="false" customHeight="true" outlineLevel="0" collapsed="false">
      <c r="A4" s="106" t="s">
        <v>79</v>
      </c>
      <c r="B4" s="107" t="n">
        <v>65.39</v>
      </c>
      <c r="C4" s="108" t="n">
        <v>71.24</v>
      </c>
    </row>
    <row r="5" customFormat="false" ht="15.95" hidden="false" customHeight="true" outlineLevel="0" collapsed="false">
      <c r="A5" s="109" t="s">
        <v>80</v>
      </c>
      <c r="B5" s="110" t="n">
        <v>67.56</v>
      </c>
      <c r="C5" s="111" t="n">
        <v>74.14</v>
      </c>
    </row>
    <row r="6" customFormat="false" ht="15.95" hidden="false" customHeight="true" outlineLevel="0" collapsed="false">
      <c r="A6" s="109" t="s">
        <v>81</v>
      </c>
      <c r="B6" s="110" t="n">
        <v>70.17</v>
      </c>
      <c r="C6" s="111" t="n">
        <v>75.86</v>
      </c>
    </row>
    <row r="7" customFormat="false" ht="15.95" hidden="false" customHeight="true" outlineLevel="0" collapsed="false">
      <c r="A7" s="109" t="s">
        <v>82</v>
      </c>
      <c r="B7" s="110" t="n">
        <v>72.48</v>
      </c>
      <c r="C7" s="111" t="n">
        <v>78.64</v>
      </c>
    </row>
    <row r="8" customFormat="false" ht="15.95" hidden="false" customHeight="true" outlineLevel="0" collapsed="false">
      <c r="A8" s="112" t="s">
        <v>83</v>
      </c>
      <c r="B8" s="113" t="n">
        <v>74.12</v>
      </c>
      <c r="C8" s="114" t="n">
        <v>80.29</v>
      </c>
      <c r="G8" s="115"/>
    </row>
    <row r="9" customFormat="false" ht="15.95" hidden="false" customHeight="true" outlineLevel="0" collapsed="false">
      <c r="A9" s="116" t="s">
        <v>84</v>
      </c>
      <c r="B9" s="117" t="n">
        <v>75.29</v>
      </c>
      <c r="C9" s="118" t="n">
        <v>81.8</v>
      </c>
      <c r="D9" s="85"/>
      <c r="E9" s="85"/>
      <c r="F9" s="119"/>
    </row>
    <row r="10" customFormat="false" ht="15.95" hidden="false" customHeight="true" outlineLevel="0" collapsed="false">
      <c r="A10" s="106" t="s">
        <v>85</v>
      </c>
      <c r="B10" s="107" t="n">
        <v>75.92</v>
      </c>
      <c r="C10" s="108" t="n">
        <v>83.12</v>
      </c>
      <c r="E10" s="120"/>
      <c r="F10" s="120"/>
    </row>
    <row r="11" customFormat="false" ht="15.95" hidden="false" customHeight="true" outlineLevel="0" collapsed="false">
      <c r="A11" s="109" t="s">
        <v>86</v>
      </c>
      <c r="B11" s="110" t="n">
        <v>76.81</v>
      </c>
      <c r="C11" s="111" t="n">
        <v>84.32</v>
      </c>
      <c r="D11" s="121"/>
    </row>
    <row r="12" customFormat="false" ht="15.95" hidden="false" customHeight="true" outlineLevel="0" collapsed="false">
      <c r="A12" s="122" t="s">
        <v>87</v>
      </c>
      <c r="B12" s="123" t="n">
        <v>77.44</v>
      </c>
      <c r="C12" s="124" t="n">
        <v>85.19</v>
      </c>
      <c r="D12" s="77"/>
      <c r="E12" s="77"/>
      <c r="F12" s="77"/>
    </row>
    <row r="13" customFormat="false" ht="15.95" hidden="false" customHeight="true" outlineLevel="0" collapsed="false">
      <c r="A13" s="125" t="s">
        <v>88</v>
      </c>
      <c r="B13" s="125"/>
      <c r="C13" s="125"/>
      <c r="D13" s="125"/>
    </row>
    <row r="14" customFormat="false" ht="15.95" hidden="false" customHeight="true" outlineLevel="0" collapsed="false">
      <c r="B14" s="120"/>
      <c r="C14" s="120"/>
    </row>
    <row r="16" customFormat="false" ht="15.95" hidden="false" customHeight="true" outlineLevel="0" collapsed="false">
      <c r="A16" s="105" t="s">
        <v>74</v>
      </c>
      <c r="B16" s="77"/>
      <c r="C16" s="77"/>
    </row>
    <row r="17" customFormat="false" ht="15.95" hidden="false" customHeight="true" outlineLevel="0" collapsed="false">
      <c r="A17" s="77"/>
      <c r="B17" s="77"/>
      <c r="C17" s="77"/>
    </row>
  </sheetData>
  <mergeCells count="1">
    <mergeCell ref="A13:D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26" width="24.62"/>
    <col collapsed="false" customWidth="true" hidden="false" outlineLevel="0" max="7" min="2" style="126" width="9.62"/>
    <col collapsed="false" customWidth="true" hidden="false" outlineLevel="0" max="16" min="8" style="126" width="9.12"/>
    <col collapsed="false" customWidth="false" hidden="false" outlineLevel="0" max="257" min="17" style="126" width="8.99"/>
  </cols>
  <sheetData>
    <row r="1" customFormat="false" ht="15.95" hidden="false" customHeight="true" outlineLevel="0" collapsed="false">
      <c r="A1" s="127" t="s">
        <v>89</v>
      </c>
      <c r="B1" s="128"/>
      <c r="C1" s="128"/>
      <c r="D1" s="128"/>
    </row>
    <row r="2" customFormat="false" ht="15.95" hidden="false" customHeight="true" outlineLevel="0" collapsed="false">
      <c r="A2" s="128"/>
      <c r="B2" s="128"/>
      <c r="C2" s="128"/>
      <c r="D2" s="128"/>
      <c r="E2" s="128"/>
      <c r="F2" s="128"/>
      <c r="G2" s="128"/>
      <c r="H2" s="129" t="s">
        <v>90</v>
      </c>
      <c r="I2" s="128"/>
      <c r="J2" s="128"/>
      <c r="K2" s="128"/>
      <c r="L2" s="128"/>
      <c r="M2" s="128"/>
      <c r="N2" s="128"/>
      <c r="O2" s="130" t="s">
        <v>47</v>
      </c>
      <c r="P2" s="130"/>
    </row>
    <row r="3" customFormat="false" ht="15.95" hidden="false" customHeight="true" outlineLevel="0" collapsed="false">
      <c r="A3" s="131" t="s">
        <v>28</v>
      </c>
      <c r="B3" s="132" t="s">
        <v>91</v>
      </c>
      <c r="C3" s="132"/>
      <c r="D3" s="132"/>
      <c r="E3" s="133" t="s">
        <v>92</v>
      </c>
      <c r="F3" s="133"/>
      <c r="G3" s="133"/>
      <c r="H3" s="134" t="s">
        <v>93</v>
      </c>
      <c r="I3" s="134"/>
      <c r="J3" s="134"/>
      <c r="K3" s="134"/>
      <c r="L3" s="134"/>
      <c r="M3" s="134"/>
      <c r="N3" s="134"/>
      <c r="O3" s="134"/>
      <c r="P3" s="134"/>
      <c r="R3" s="135"/>
    </row>
    <row r="4" customFormat="false" ht="15.95" hidden="false" customHeight="true" outlineLevel="0" collapsed="false">
      <c r="A4" s="131"/>
      <c r="B4" s="136" t="s">
        <v>12</v>
      </c>
      <c r="C4" s="137" t="s">
        <v>13</v>
      </c>
      <c r="D4" s="137" t="s">
        <v>14</v>
      </c>
      <c r="E4" s="137" t="s">
        <v>12</v>
      </c>
      <c r="F4" s="137" t="s">
        <v>13</v>
      </c>
      <c r="G4" s="137" t="s">
        <v>14</v>
      </c>
      <c r="H4" s="138" t="s">
        <v>94</v>
      </c>
      <c r="I4" s="138" t="s">
        <v>95</v>
      </c>
      <c r="J4" s="138" t="s">
        <v>96</v>
      </c>
      <c r="K4" s="138" t="s">
        <v>97</v>
      </c>
      <c r="L4" s="138" t="s">
        <v>98</v>
      </c>
      <c r="M4" s="138" t="s">
        <v>99</v>
      </c>
      <c r="N4" s="138" t="s">
        <v>100</v>
      </c>
      <c r="O4" s="138" t="s">
        <v>101</v>
      </c>
      <c r="P4" s="139" t="s">
        <v>102</v>
      </c>
    </row>
    <row r="5" customFormat="false" ht="15.95" hidden="false" customHeight="true" outlineLevel="0" collapsed="false">
      <c r="A5" s="140" t="s">
        <v>103</v>
      </c>
      <c r="B5" s="141" t="n">
        <v>13638</v>
      </c>
      <c r="C5" s="142" t="n">
        <v>13866</v>
      </c>
      <c r="D5" s="142" t="n">
        <v>14288</v>
      </c>
      <c r="E5" s="143" t="n">
        <v>1234.2</v>
      </c>
      <c r="F5" s="144" t="n">
        <v>1268.6</v>
      </c>
      <c r="G5" s="144" t="n">
        <v>1319.8</v>
      </c>
      <c r="H5" s="145" t="n">
        <v>29</v>
      </c>
      <c r="I5" s="146" t="n">
        <v>14</v>
      </c>
      <c r="J5" s="146" t="n">
        <v>47</v>
      </c>
      <c r="K5" s="146" t="n">
        <v>110</v>
      </c>
      <c r="L5" s="146" t="n">
        <v>250</v>
      </c>
      <c r="M5" s="146" t="n">
        <v>704</v>
      </c>
      <c r="N5" s="146" t="n">
        <v>1400</v>
      </c>
      <c r="O5" s="146" t="n">
        <v>3323</v>
      </c>
      <c r="P5" s="147" t="n">
        <v>8411</v>
      </c>
      <c r="Q5" s="148"/>
    </row>
    <row r="6" customFormat="false" ht="15.95" hidden="false" customHeight="true" outlineLevel="0" collapsed="false">
      <c r="A6" s="149" t="s">
        <v>104</v>
      </c>
      <c r="B6" s="150" t="n">
        <v>1786</v>
      </c>
      <c r="C6" s="151" t="n">
        <v>1715</v>
      </c>
      <c r="D6" s="151" t="n">
        <v>1723</v>
      </c>
      <c r="E6" s="152" t="n">
        <v>161.6</v>
      </c>
      <c r="F6" s="153" t="n">
        <v>156.9</v>
      </c>
      <c r="G6" s="153" t="n">
        <v>159.2</v>
      </c>
      <c r="H6" s="154" t="n">
        <v>0</v>
      </c>
      <c r="I6" s="155" t="n">
        <v>1</v>
      </c>
      <c r="J6" s="155" t="n">
        <v>2</v>
      </c>
      <c r="K6" s="155" t="n">
        <v>10</v>
      </c>
      <c r="L6" s="155" t="n">
        <v>30</v>
      </c>
      <c r="M6" s="155" t="n">
        <v>54</v>
      </c>
      <c r="N6" s="155" t="n">
        <v>122</v>
      </c>
      <c r="O6" s="155" t="n">
        <v>395</v>
      </c>
      <c r="P6" s="156" t="n">
        <v>1109</v>
      </c>
      <c r="Q6" s="148"/>
    </row>
    <row r="7" customFormat="false" ht="15.95" hidden="false" customHeight="true" outlineLevel="0" collapsed="false">
      <c r="A7" s="157" t="s">
        <v>105</v>
      </c>
      <c r="B7" s="158" t="n">
        <v>3929</v>
      </c>
      <c r="C7" s="159" t="n">
        <v>4008</v>
      </c>
      <c r="D7" s="159" t="n">
        <v>4085</v>
      </c>
      <c r="E7" s="160" t="n">
        <v>355.6</v>
      </c>
      <c r="F7" s="161" t="n">
        <v>366.7</v>
      </c>
      <c r="G7" s="161" t="n">
        <v>377.3</v>
      </c>
      <c r="H7" s="162" t="n">
        <v>2</v>
      </c>
      <c r="I7" s="163" t="n">
        <v>2</v>
      </c>
      <c r="J7" s="163" t="n">
        <v>8</v>
      </c>
      <c r="K7" s="163" t="n">
        <v>20</v>
      </c>
      <c r="L7" s="163" t="n">
        <v>79</v>
      </c>
      <c r="M7" s="163" t="n">
        <v>322</v>
      </c>
      <c r="N7" s="163" t="n">
        <v>644</v>
      </c>
      <c r="O7" s="163" t="n">
        <v>1316</v>
      </c>
      <c r="P7" s="164" t="n">
        <v>1692</v>
      </c>
      <c r="Q7" s="148"/>
    </row>
    <row r="8" customFormat="false" ht="15.95" hidden="false" customHeight="true" outlineLevel="0" collapsed="false">
      <c r="A8" s="149" t="s">
        <v>106</v>
      </c>
      <c r="B8" s="150" t="n">
        <v>1986</v>
      </c>
      <c r="C8" s="151" t="n">
        <v>2148</v>
      </c>
      <c r="D8" s="151" t="n">
        <v>2285</v>
      </c>
      <c r="E8" s="152" t="n">
        <v>179.7</v>
      </c>
      <c r="F8" s="153" t="n">
        <v>196.5</v>
      </c>
      <c r="G8" s="153" t="n">
        <v>211.1</v>
      </c>
      <c r="H8" s="154" t="n">
        <v>2</v>
      </c>
      <c r="I8" s="155" t="n">
        <v>2</v>
      </c>
      <c r="J8" s="155" t="n">
        <v>1</v>
      </c>
      <c r="K8" s="155" t="n">
        <v>9</v>
      </c>
      <c r="L8" s="155" t="n">
        <v>30</v>
      </c>
      <c r="M8" s="155" t="n">
        <v>65</v>
      </c>
      <c r="N8" s="155" t="n">
        <v>147</v>
      </c>
      <c r="O8" s="155" t="n">
        <v>396</v>
      </c>
      <c r="P8" s="156" t="n">
        <v>1633</v>
      </c>
      <c r="Q8" s="148"/>
    </row>
    <row r="9" customFormat="false" ht="15.95" hidden="false" customHeight="true" outlineLevel="0" collapsed="false">
      <c r="A9" s="157" t="s">
        <v>107</v>
      </c>
      <c r="B9" s="158" t="n">
        <v>435</v>
      </c>
      <c r="C9" s="159" t="n">
        <v>396</v>
      </c>
      <c r="D9" s="159" t="n">
        <v>470</v>
      </c>
      <c r="E9" s="160" t="n">
        <v>39.4</v>
      </c>
      <c r="F9" s="161" t="n">
        <v>36.2</v>
      </c>
      <c r="G9" s="161" t="n">
        <v>43.4</v>
      </c>
      <c r="H9" s="162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19</v>
      </c>
      <c r="P9" s="164" t="n">
        <v>451</v>
      </c>
      <c r="Q9" s="148"/>
    </row>
    <row r="10" customFormat="false" ht="15.95" hidden="false" customHeight="true" outlineLevel="0" collapsed="false">
      <c r="A10" s="149" t="s">
        <v>108</v>
      </c>
      <c r="B10" s="150" t="n">
        <v>1514</v>
      </c>
      <c r="C10" s="151" t="n">
        <v>1480</v>
      </c>
      <c r="D10" s="151" t="n">
        <v>1549</v>
      </c>
      <c r="E10" s="152" t="n">
        <v>137</v>
      </c>
      <c r="F10" s="153" t="n">
        <v>135.4</v>
      </c>
      <c r="G10" s="153" t="n">
        <v>143.1</v>
      </c>
      <c r="H10" s="154" t="n">
        <v>1</v>
      </c>
      <c r="I10" s="155" t="n">
        <v>0</v>
      </c>
      <c r="J10" s="155" t="n">
        <v>0</v>
      </c>
      <c r="K10" s="155" t="n">
        <v>3</v>
      </c>
      <c r="L10" s="155" t="n">
        <v>4</v>
      </c>
      <c r="M10" s="155" t="n">
        <v>16</v>
      </c>
      <c r="N10" s="155" t="n">
        <v>71</v>
      </c>
      <c r="O10" s="155" t="n">
        <v>274</v>
      </c>
      <c r="P10" s="156" t="n">
        <v>1180</v>
      </c>
      <c r="Q10" s="148"/>
    </row>
    <row r="11" customFormat="false" ht="15.95" hidden="false" customHeight="true" outlineLevel="0" collapsed="false">
      <c r="A11" s="157" t="s">
        <v>109</v>
      </c>
      <c r="B11" s="158" t="n">
        <v>528</v>
      </c>
      <c r="C11" s="159" t="n">
        <v>578</v>
      </c>
      <c r="D11" s="159" t="n">
        <v>572</v>
      </c>
      <c r="E11" s="160" t="n">
        <v>47.8</v>
      </c>
      <c r="F11" s="161" t="n">
        <v>52.9</v>
      </c>
      <c r="G11" s="161" t="n">
        <v>52.8</v>
      </c>
      <c r="H11" s="162" t="n">
        <v>4</v>
      </c>
      <c r="I11" s="163" t="n">
        <v>3</v>
      </c>
      <c r="J11" s="163" t="n">
        <v>6</v>
      </c>
      <c r="K11" s="163" t="n">
        <v>11</v>
      </c>
      <c r="L11" s="163" t="n">
        <v>15</v>
      </c>
      <c r="M11" s="163" t="n">
        <v>33</v>
      </c>
      <c r="N11" s="163" t="n">
        <v>76</v>
      </c>
      <c r="O11" s="163" t="n">
        <v>151</v>
      </c>
      <c r="P11" s="164" t="n">
        <v>273</v>
      </c>
      <c r="Q11" s="148"/>
    </row>
    <row r="12" customFormat="false" ht="15.95" hidden="false" customHeight="true" outlineLevel="0" collapsed="false">
      <c r="A12" s="149" t="s">
        <v>110</v>
      </c>
      <c r="B12" s="150" t="n">
        <v>19</v>
      </c>
      <c r="C12" s="151" t="n">
        <v>11</v>
      </c>
      <c r="D12" s="151" t="n">
        <v>16</v>
      </c>
      <c r="E12" s="152" t="n">
        <v>1.7</v>
      </c>
      <c r="F12" s="153" t="n">
        <v>1</v>
      </c>
      <c r="G12" s="153" t="n">
        <v>1.5</v>
      </c>
      <c r="H12" s="154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1</v>
      </c>
      <c r="O12" s="155" t="n">
        <v>0</v>
      </c>
      <c r="P12" s="156" t="n">
        <v>15</v>
      </c>
      <c r="Q12" s="148"/>
    </row>
    <row r="13" customFormat="false" ht="15.95" hidden="false" customHeight="true" outlineLevel="0" collapsed="false">
      <c r="A13" s="157" t="s">
        <v>111</v>
      </c>
      <c r="B13" s="158" t="n">
        <v>410</v>
      </c>
      <c r="C13" s="159" t="n">
        <v>416</v>
      </c>
      <c r="D13" s="159" t="n">
        <v>358</v>
      </c>
      <c r="E13" s="160" t="n">
        <v>37.1</v>
      </c>
      <c r="F13" s="161" t="n">
        <v>38.1</v>
      </c>
      <c r="G13" s="161" t="n">
        <v>33.1</v>
      </c>
      <c r="H13" s="162" t="n">
        <v>0</v>
      </c>
      <c r="I13" s="163" t="n">
        <v>2</v>
      </c>
      <c r="J13" s="163" t="n">
        <v>23</v>
      </c>
      <c r="K13" s="163" t="n">
        <v>34</v>
      </c>
      <c r="L13" s="163" t="n">
        <v>45</v>
      </c>
      <c r="M13" s="163" t="n">
        <v>71</v>
      </c>
      <c r="N13" s="163" t="n">
        <v>54</v>
      </c>
      <c r="O13" s="163" t="n">
        <v>82</v>
      </c>
      <c r="P13" s="164" t="n">
        <v>47</v>
      </c>
      <c r="Q13" s="148"/>
    </row>
    <row r="14" customFormat="false" ht="15.95" hidden="false" customHeight="true" outlineLevel="0" collapsed="false">
      <c r="A14" s="149" t="s">
        <v>112</v>
      </c>
      <c r="B14" s="150" t="n">
        <v>321</v>
      </c>
      <c r="C14" s="151" t="n">
        <v>304</v>
      </c>
      <c r="D14" s="151" t="n">
        <v>313</v>
      </c>
      <c r="E14" s="152" t="n">
        <v>29</v>
      </c>
      <c r="F14" s="153" t="n">
        <v>27.8</v>
      </c>
      <c r="G14" s="153" t="n">
        <v>28.9</v>
      </c>
      <c r="H14" s="154" t="n">
        <v>0</v>
      </c>
      <c r="I14" s="155" t="n">
        <v>0</v>
      </c>
      <c r="J14" s="155" t="n">
        <v>0</v>
      </c>
      <c r="K14" s="155" t="n">
        <v>1</v>
      </c>
      <c r="L14" s="155" t="n">
        <v>3</v>
      </c>
      <c r="M14" s="155" t="n">
        <v>9</v>
      </c>
      <c r="N14" s="155" t="n">
        <v>26</v>
      </c>
      <c r="O14" s="155" t="n">
        <v>67</v>
      </c>
      <c r="P14" s="156" t="n">
        <v>207</v>
      </c>
      <c r="Q14" s="148"/>
    </row>
    <row r="15" customFormat="false" ht="15.95" hidden="false" customHeight="true" outlineLevel="0" collapsed="false">
      <c r="A15" s="157" t="s">
        <v>113</v>
      </c>
      <c r="B15" s="158" t="n">
        <v>49</v>
      </c>
      <c r="C15" s="159" t="n">
        <v>66</v>
      </c>
      <c r="D15" s="159" t="n">
        <v>47</v>
      </c>
      <c r="E15" s="160" t="n">
        <v>4.4</v>
      </c>
      <c r="F15" s="161" t="n">
        <v>6</v>
      </c>
      <c r="G15" s="161" t="n">
        <v>4.3</v>
      </c>
      <c r="H15" s="162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1</v>
      </c>
      <c r="N15" s="163" t="n">
        <v>1</v>
      </c>
      <c r="O15" s="163" t="n">
        <v>6</v>
      </c>
      <c r="P15" s="164" t="n">
        <v>39</v>
      </c>
      <c r="Q15" s="148"/>
    </row>
    <row r="16" customFormat="false" ht="15.95" hidden="false" customHeight="true" outlineLevel="0" collapsed="false">
      <c r="A16" s="149" t="s">
        <v>114</v>
      </c>
      <c r="B16" s="150" t="n">
        <v>139</v>
      </c>
      <c r="C16" s="151" t="n">
        <v>160</v>
      </c>
      <c r="D16" s="151" t="n">
        <v>143</v>
      </c>
      <c r="E16" s="152" t="n">
        <v>12.6</v>
      </c>
      <c r="F16" s="153" t="n">
        <v>14.6</v>
      </c>
      <c r="G16" s="153" t="n">
        <v>13.2</v>
      </c>
      <c r="H16" s="154" t="n">
        <v>0</v>
      </c>
      <c r="I16" s="155" t="n">
        <v>0</v>
      </c>
      <c r="J16" s="155" t="n">
        <v>1</v>
      </c>
      <c r="K16" s="155" t="n">
        <v>3</v>
      </c>
      <c r="L16" s="155" t="n">
        <v>8</v>
      </c>
      <c r="M16" s="155" t="n">
        <v>26</v>
      </c>
      <c r="N16" s="155" t="n">
        <v>31</v>
      </c>
      <c r="O16" s="155" t="n">
        <v>34</v>
      </c>
      <c r="P16" s="156" t="n">
        <v>40</v>
      </c>
      <c r="Q16" s="148"/>
    </row>
    <row r="17" customFormat="false" ht="15.95" hidden="false" customHeight="true" outlineLevel="0" collapsed="false">
      <c r="A17" s="165" t="s">
        <v>115</v>
      </c>
      <c r="B17" s="158" t="n">
        <v>21</v>
      </c>
      <c r="C17" s="159" t="n">
        <v>19</v>
      </c>
      <c r="D17" s="159" t="n">
        <v>19</v>
      </c>
      <c r="E17" s="160" t="n">
        <v>1.9</v>
      </c>
      <c r="F17" s="161" t="n">
        <v>1.7</v>
      </c>
      <c r="G17" s="161" t="n">
        <v>1.8</v>
      </c>
      <c r="H17" s="162" t="n">
        <v>9</v>
      </c>
      <c r="I17" s="163" t="n">
        <v>0</v>
      </c>
      <c r="J17" s="163" t="n">
        <v>1</v>
      </c>
      <c r="K17" s="163" t="n">
        <v>2</v>
      </c>
      <c r="L17" s="163" t="n">
        <v>1</v>
      </c>
      <c r="M17" s="163" t="n">
        <v>0</v>
      </c>
      <c r="N17" s="163" t="n">
        <v>1</v>
      </c>
      <c r="O17" s="163" t="n">
        <v>1</v>
      </c>
      <c r="P17" s="164" t="n">
        <v>4</v>
      </c>
      <c r="Q17" s="148"/>
    </row>
    <row r="18" customFormat="false" ht="15.95" hidden="false" customHeight="true" outlineLevel="0" collapsed="false">
      <c r="A18" s="149" t="s">
        <v>116</v>
      </c>
      <c r="B18" s="150" t="n">
        <v>1</v>
      </c>
      <c r="C18" s="151" t="n">
        <v>4</v>
      </c>
      <c r="D18" s="151" t="n">
        <v>2</v>
      </c>
      <c r="E18" s="152" t="n">
        <v>0.1</v>
      </c>
      <c r="F18" s="153" t="n">
        <v>0.3</v>
      </c>
      <c r="G18" s="153" t="n">
        <v>0.2</v>
      </c>
      <c r="H18" s="154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6" t="n">
        <v>2</v>
      </c>
      <c r="Q18" s="148"/>
    </row>
    <row r="19" customFormat="false" ht="15.95" hidden="false" customHeight="true" outlineLevel="0" collapsed="false">
      <c r="A19" s="157" t="s">
        <v>117</v>
      </c>
      <c r="B19" s="158" t="n">
        <v>177</v>
      </c>
      <c r="C19" s="159" t="n">
        <v>145</v>
      </c>
      <c r="D19" s="159" t="n">
        <v>142</v>
      </c>
      <c r="E19" s="160" t="n">
        <v>16</v>
      </c>
      <c r="F19" s="161" t="n">
        <v>13.3</v>
      </c>
      <c r="G19" s="161" t="n">
        <v>13.1</v>
      </c>
      <c r="H19" s="162" t="n">
        <v>0</v>
      </c>
      <c r="I19" s="163" t="n">
        <v>0</v>
      </c>
      <c r="J19" s="163" t="n">
        <v>2</v>
      </c>
      <c r="K19" s="163" t="n">
        <v>0</v>
      </c>
      <c r="L19" s="163" t="n">
        <v>1</v>
      </c>
      <c r="M19" s="163" t="n">
        <v>8</v>
      </c>
      <c r="N19" s="163" t="n">
        <v>24</v>
      </c>
      <c r="O19" s="163" t="n">
        <v>42</v>
      </c>
      <c r="P19" s="164" t="n">
        <v>65</v>
      </c>
      <c r="Q19" s="148"/>
    </row>
    <row r="20" customFormat="false" ht="15.95" hidden="false" customHeight="true" outlineLevel="0" collapsed="false">
      <c r="A20" s="149" t="s">
        <v>118</v>
      </c>
      <c r="B20" s="150" t="n">
        <v>6</v>
      </c>
      <c r="C20" s="151" t="n">
        <v>3</v>
      </c>
      <c r="D20" s="151" t="n">
        <v>4</v>
      </c>
      <c r="E20" s="152" t="n">
        <v>0.5</v>
      </c>
      <c r="F20" s="153" t="n">
        <v>0.3</v>
      </c>
      <c r="G20" s="153" t="n">
        <v>0.4</v>
      </c>
      <c r="H20" s="154" t="n">
        <v>4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6" t="n">
        <v>0</v>
      </c>
      <c r="Q20" s="148"/>
    </row>
    <row r="21" customFormat="false" ht="15.95" hidden="false" customHeight="true" outlineLevel="0" collapsed="false">
      <c r="A21" s="166" t="s">
        <v>119</v>
      </c>
      <c r="B21" s="167" t="n">
        <v>2317</v>
      </c>
      <c r="C21" s="168" t="n">
        <v>2413</v>
      </c>
      <c r="D21" s="168" t="n">
        <v>2560</v>
      </c>
      <c r="E21" s="169" t="n">
        <v>209.7</v>
      </c>
      <c r="F21" s="170" t="n">
        <v>220.7</v>
      </c>
      <c r="G21" s="170" t="n">
        <v>236.5</v>
      </c>
      <c r="H21" s="171" t="n">
        <v>7</v>
      </c>
      <c r="I21" s="172" t="n">
        <v>4</v>
      </c>
      <c r="J21" s="172" t="n">
        <v>3</v>
      </c>
      <c r="K21" s="172" t="n">
        <v>17</v>
      </c>
      <c r="L21" s="172" t="n">
        <v>34</v>
      </c>
      <c r="M21" s="172" t="n">
        <v>99</v>
      </c>
      <c r="N21" s="172" t="n">
        <v>202</v>
      </c>
      <c r="O21" s="172" t="n">
        <v>540</v>
      </c>
      <c r="P21" s="173" t="n">
        <v>1654</v>
      </c>
      <c r="Q21" s="148"/>
    </row>
    <row r="22" customFormat="false" ht="15.95" hidden="false" customHeight="true" outlineLevel="0" collapsed="false">
      <c r="A22" s="174" t="s">
        <v>120</v>
      </c>
    </row>
    <row r="23" customFormat="false" ht="15.95" hidden="false" customHeight="true" outlineLevel="0" collapsed="false"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48" customFormat="false" ht="15.95" hidden="false" customHeight="true" outlineLevel="0" collapsed="false">
      <c r="A48" s="175" t="s">
        <v>121</v>
      </c>
    </row>
  </sheetData>
  <mergeCells count="5">
    <mergeCell ref="O2:P2"/>
    <mergeCell ref="A3:A4"/>
    <mergeCell ref="B3:D3"/>
    <mergeCell ref="E3:G3"/>
    <mergeCell ref="H3:P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6" width="14.62"/>
    <col collapsed="false" customWidth="true" hidden="false" outlineLevel="0" max="6" min="2" style="176" width="13.62"/>
    <col collapsed="false" customWidth="false" hidden="false" outlineLevel="0" max="257" min="7" style="176" width="8.99"/>
  </cols>
  <sheetData>
    <row r="1" customFormat="false" ht="15.95" hidden="false" customHeight="true" outlineLevel="0" collapsed="false">
      <c r="A1" s="177" t="s">
        <v>122</v>
      </c>
      <c r="B1" s="178"/>
      <c r="C1" s="178"/>
    </row>
    <row r="2" customFormat="false" ht="15.95" hidden="false" customHeight="true" outlineLevel="0" collapsed="false">
      <c r="A2" s="178"/>
      <c r="B2" s="178"/>
      <c r="C2" s="178"/>
      <c r="D2" s="178"/>
      <c r="E2" s="178"/>
      <c r="F2" s="179"/>
    </row>
    <row r="3" customFormat="false" ht="15.95" hidden="false" customHeight="true" outlineLevel="0" collapsed="false">
      <c r="A3" s="180" t="s">
        <v>123</v>
      </c>
      <c r="B3" s="180" t="s">
        <v>124</v>
      </c>
      <c r="C3" s="180" t="s">
        <v>125</v>
      </c>
      <c r="D3" s="180" t="s">
        <v>126</v>
      </c>
      <c r="E3" s="180" t="s">
        <v>127</v>
      </c>
      <c r="F3" s="181" t="s">
        <v>128</v>
      </c>
    </row>
    <row r="4" customFormat="false" ht="18" hidden="false" customHeight="true" outlineLevel="0" collapsed="false">
      <c r="A4" s="182" t="s">
        <v>129</v>
      </c>
      <c r="B4" s="183" t="n">
        <v>180204.5</v>
      </c>
      <c r="C4" s="184" t="n">
        <v>0</v>
      </c>
      <c r="D4" s="183" t="n">
        <v>59047</v>
      </c>
      <c r="E4" s="183" t="n">
        <v>24444.5</v>
      </c>
      <c r="F4" s="185" t="n">
        <v>96713</v>
      </c>
    </row>
    <row r="5" customFormat="false" ht="18" hidden="false" customHeight="true" outlineLevel="0" collapsed="false">
      <c r="A5" s="182"/>
      <c r="B5" s="186" t="n">
        <v>173778</v>
      </c>
      <c r="C5" s="187" t="n">
        <v>0</v>
      </c>
      <c r="D5" s="186" t="n">
        <v>56843</v>
      </c>
      <c r="E5" s="186" t="n">
        <v>22072</v>
      </c>
      <c r="F5" s="188" t="n">
        <v>94863</v>
      </c>
    </row>
    <row r="6" customFormat="false" ht="18" hidden="false" customHeight="true" outlineLevel="0" collapsed="false">
      <c r="A6" s="182" t="s">
        <v>130</v>
      </c>
      <c r="B6" s="189" t="n">
        <v>184643</v>
      </c>
      <c r="C6" s="190" t="n">
        <v>0</v>
      </c>
      <c r="D6" s="189" t="n">
        <v>60485</v>
      </c>
      <c r="E6" s="189" t="n">
        <v>29175</v>
      </c>
      <c r="F6" s="191" t="n">
        <v>94983</v>
      </c>
    </row>
    <row r="7" customFormat="false" ht="18" hidden="false" customHeight="true" outlineLevel="0" collapsed="false">
      <c r="A7" s="182"/>
      <c r="B7" s="186" t="n">
        <v>174415</v>
      </c>
      <c r="C7" s="187" t="n">
        <v>0</v>
      </c>
      <c r="D7" s="186" t="n">
        <v>57688</v>
      </c>
      <c r="E7" s="186" t="n">
        <v>26529</v>
      </c>
      <c r="F7" s="188" t="n">
        <v>90198</v>
      </c>
    </row>
    <row r="8" customFormat="false" ht="18" hidden="false" customHeight="true" outlineLevel="0" collapsed="false">
      <c r="A8" s="182" t="s">
        <v>131</v>
      </c>
      <c r="B8" s="184" t="n">
        <v>186513</v>
      </c>
      <c r="C8" s="184" t="n">
        <v>0</v>
      </c>
      <c r="D8" s="184" t="n">
        <v>61311</v>
      </c>
      <c r="E8" s="184" t="n">
        <v>28779</v>
      </c>
      <c r="F8" s="192" t="n">
        <v>96403</v>
      </c>
    </row>
    <row r="9" customFormat="false" ht="18" hidden="false" customHeight="true" outlineLevel="0" collapsed="false">
      <c r="A9" s="182"/>
      <c r="B9" s="186" t="n">
        <v>174722</v>
      </c>
      <c r="C9" s="187" t="n">
        <v>0</v>
      </c>
      <c r="D9" s="186" t="n">
        <v>59006</v>
      </c>
      <c r="E9" s="186" t="n">
        <v>23898</v>
      </c>
      <c r="F9" s="188" t="n">
        <v>91818</v>
      </c>
    </row>
    <row r="10" customFormat="false" ht="18" hidden="false" customHeight="true" outlineLevel="0" collapsed="false">
      <c r="A10" s="193" t="s">
        <v>132</v>
      </c>
      <c r="B10" s="194" t="n">
        <v>186936.5</v>
      </c>
      <c r="C10" s="195" t="n">
        <v>0</v>
      </c>
      <c r="D10" s="196" t="n">
        <v>61040</v>
      </c>
      <c r="E10" s="197" t="n">
        <v>25171.5</v>
      </c>
      <c r="F10" s="198" t="n">
        <v>100725</v>
      </c>
    </row>
    <row r="11" customFormat="false" ht="18" hidden="false" customHeight="true" outlineLevel="0" collapsed="false">
      <c r="A11" s="193"/>
      <c r="B11" s="199" t="n">
        <v>176868</v>
      </c>
      <c r="C11" s="200" t="n">
        <v>0</v>
      </c>
      <c r="D11" s="201" t="n">
        <v>57835</v>
      </c>
      <c r="E11" s="201" t="n">
        <v>22153</v>
      </c>
      <c r="F11" s="202" t="n">
        <v>96880</v>
      </c>
    </row>
    <row r="12" customFormat="false" ht="14.1" hidden="false" customHeight="true" outlineLevel="0" collapsed="false">
      <c r="A12" s="203" t="s">
        <v>133</v>
      </c>
      <c r="B12" s="178"/>
      <c r="C12" s="178"/>
      <c r="D12" s="178"/>
      <c r="E12" s="178"/>
    </row>
    <row r="13" customFormat="false" ht="15.95" hidden="false" customHeight="true" outlineLevel="0" collapsed="false">
      <c r="A13" s="203" t="s">
        <v>134</v>
      </c>
      <c r="B13" s="178"/>
      <c r="C13" s="178"/>
      <c r="D13" s="178"/>
      <c r="E13" s="178"/>
    </row>
    <row r="14" customFormat="false" ht="15.95" hidden="false" customHeight="true" outlineLevel="0" collapsed="false">
      <c r="A14" s="203" t="s">
        <v>135</v>
      </c>
      <c r="B14" s="178"/>
      <c r="C14" s="178"/>
      <c r="D14" s="178"/>
      <c r="E14" s="178"/>
    </row>
    <row r="17" customFormat="false" ht="15.95" hidden="false" customHeight="true" outlineLevel="0" collapsed="false">
      <c r="A17" s="204" t="s">
        <v>136</v>
      </c>
    </row>
  </sheetData>
  <mergeCells count="4"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05" width="10.62"/>
    <col collapsed="false" customWidth="true" hidden="false" outlineLevel="0" max="5" min="2" style="205" width="9.62"/>
    <col collapsed="false" customWidth="true" hidden="false" outlineLevel="0" max="6" min="6" style="205" width="10.62"/>
    <col collapsed="false" customWidth="true" hidden="false" outlineLevel="0" max="7" min="7" style="205" width="9.62"/>
    <col collapsed="false" customWidth="true" hidden="false" outlineLevel="0" max="8" min="8" style="205" width="10.74"/>
    <col collapsed="false" customWidth="true" hidden="false" outlineLevel="0" max="9" min="9" style="205" width="9.62"/>
    <col collapsed="false" customWidth="false" hidden="false" outlineLevel="0" max="257" min="10" style="205" width="8.99"/>
  </cols>
  <sheetData>
    <row r="1" customFormat="false" ht="15.95" hidden="false" customHeight="true" outlineLevel="0" collapsed="false">
      <c r="A1" s="206" t="s">
        <v>137</v>
      </c>
      <c r="B1" s="207"/>
      <c r="C1" s="207"/>
      <c r="D1" s="207"/>
    </row>
    <row r="2" customFormat="false" ht="15.95" hidden="false" customHeight="true" outlineLevel="0" collapsed="false">
      <c r="A2" s="207"/>
      <c r="B2" s="207"/>
      <c r="C2" s="207"/>
      <c r="D2" s="207"/>
      <c r="H2" s="208" t="s">
        <v>47</v>
      </c>
      <c r="I2" s="208"/>
    </row>
    <row r="3" customFormat="false" ht="15.95" hidden="false" customHeight="true" outlineLevel="0" collapsed="false">
      <c r="A3" s="209" t="s">
        <v>138</v>
      </c>
      <c r="B3" s="210" t="s">
        <v>139</v>
      </c>
      <c r="C3" s="210"/>
      <c r="D3" s="210"/>
      <c r="E3" s="210"/>
      <c r="F3" s="211" t="s">
        <v>140</v>
      </c>
      <c r="G3" s="211"/>
      <c r="H3" s="211"/>
      <c r="I3" s="211"/>
    </row>
    <row r="4" customFormat="false" ht="15.95" hidden="false" customHeight="true" outlineLevel="0" collapsed="false">
      <c r="A4" s="212" t="s">
        <v>141</v>
      </c>
      <c r="B4" s="213" t="s">
        <v>142</v>
      </c>
      <c r="C4" s="214" t="s">
        <v>143</v>
      </c>
      <c r="D4" s="214" t="s">
        <v>144</v>
      </c>
      <c r="E4" s="215" t="s">
        <v>145</v>
      </c>
      <c r="F4" s="213" t="s">
        <v>142</v>
      </c>
      <c r="G4" s="214" t="s">
        <v>143</v>
      </c>
      <c r="H4" s="214" t="s">
        <v>144</v>
      </c>
      <c r="I4" s="216" t="s">
        <v>145</v>
      </c>
    </row>
    <row r="5" customFormat="false" ht="15.95" hidden="false" customHeight="true" outlineLevel="0" collapsed="false">
      <c r="A5" s="217" t="s">
        <v>146</v>
      </c>
      <c r="B5" s="218" t="n">
        <v>50453</v>
      </c>
      <c r="C5" s="219" t="n">
        <v>13106</v>
      </c>
      <c r="D5" s="219" t="n">
        <v>23154</v>
      </c>
      <c r="E5" s="219" t="n">
        <v>14193</v>
      </c>
      <c r="F5" s="220" t="n">
        <v>15938.85</v>
      </c>
      <c r="G5" s="221" t="n">
        <v>2621.2</v>
      </c>
      <c r="H5" s="221" t="n">
        <v>9261.6</v>
      </c>
      <c r="I5" s="222" t="n">
        <v>4056.05</v>
      </c>
    </row>
    <row r="6" customFormat="false" ht="15.95" hidden="false" customHeight="true" outlineLevel="0" collapsed="false">
      <c r="A6" s="217"/>
      <c r="B6" s="223" t="n">
        <v>55000</v>
      </c>
      <c r="C6" s="224" t="n">
        <v>14000</v>
      </c>
      <c r="D6" s="224" t="n">
        <v>27500</v>
      </c>
      <c r="E6" s="224" t="n">
        <v>13500</v>
      </c>
      <c r="F6" s="225" t="n">
        <v>19509.96</v>
      </c>
      <c r="G6" s="224" t="n">
        <v>2800</v>
      </c>
      <c r="H6" s="224" t="n">
        <v>11000</v>
      </c>
      <c r="I6" s="226" t="n">
        <v>5709.96</v>
      </c>
    </row>
    <row r="7" customFormat="false" ht="15.95" hidden="false" customHeight="true" outlineLevel="0" collapsed="false">
      <c r="A7" s="217" t="s">
        <v>129</v>
      </c>
      <c r="B7" s="227" t="n">
        <v>49688</v>
      </c>
      <c r="C7" s="228" t="n">
        <v>9260</v>
      </c>
      <c r="D7" s="228" t="n">
        <v>26686</v>
      </c>
      <c r="E7" s="228" t="n">
        <v>13751</v>
      </c>
      <c r="F7" s="229" t="n">
        <v>16466.8</v>
      </c>
      <c r="G7" s="228" t="n">
        <v>1852</v>
      </c>
      <c r="H7" s="228" t="n">
        <v>10674.4</v>
      </c>
      <c r="I7" s="230" t="n">
        <v>3940.4</v>
      </c>
    </row>
    <row r="8" customFormat="false" ht="15.95" hidden="false" customHeight="true" outlineLevel="0" collapsed="false">
      <c r="A8" s="217"/>
      <c r="B8" s="223" t="n">
        <v>51100</v>
      </c>
      <c r="C8" s="224" t="n">
        <v>10300</v>
      </c>
      <c r="D8" s="224" t="n">
        <v>28300</v>
      </c>
      <c r="E8" s="224" t="n">
        <v>12500</v>
      </c>
      <c r="F8" s="225" t="n">
        <v>18565</v>
      </c>
      <c r="G8" s="224" t="n">
        <v>2060</v>
      </c>
      <c r="H8" s="224" t="n">
        <v>11320</v>
      </c>
      <c r="I8" s="226" t="n">
        <v>5185</v>
      </c>
    </row>
    <row r="9" customFormat="false" ht="15.95" hidden="false" customHeight="true" outlineLevel="0" collapsed="false">
      <c r="A9" s="217" t="s">
        <v>130</v>
      </c>
      <c r="B9" s="223" t="n">
        <v>49395</v>
      </c>
      <c r="C9" s="224" t="n">
        <v>8262</v>
      </c>
      <c r="D9" s="224" t="n">
        <v>26833</v>
      </c>
      <c r="E9" s="224" t="n">
        <v>14300</v>
      </c>
      <c r="F9" s="225" t="n">
        <v>16514.6</v>
      </c>
      <c r="G9" s="224" t="n">
        <v>1652.4</v>
      </c>
      <c r="H9" s="224" t="n">
        <v>10733.2</v>
      </c>
      <c r="I9" s="226" t="n">
        <v>4129</v>
      </c>
    </row>
    <row r="10" customFormat="false" ht="15.95" hidden="false" customHeight="true" outlineLevel="0" collapsed="false">
      <c r="A10" s="217"/>
      <c r="B10" s="223" t="n">
        <v>48700</v>
      </c>
      <c r="C10" s="224" t="n">
        <v>7600</v>
      </c>
      <c r="D10" s="224" t="n">
        <v>28200</v>
      </c>
      <c r="E10" s="224" t="n">
        <v>12900</v>
      </c>
      <c r="F10" s="225" t="n">
        <v>18136</v>
      </c>
      <c r="G10" s="224" t="n">
        <v>1520</v>
      </c>
      <c r="H10" s="224" t="n">
        <v>11280</v>
      </c>
      <c r="I10" s="226" t="n">
        <v>5336</v>
      </c>
    </row>
    <row r="11" customFormat="false" ht="15.95" hidden="false" customHeight="true" outlineLevel="0" collapsed="false">
      <c r="A11" s="217" t="s">
        <v>131</v>
      </c>
      <c r="B11" s="218" t="n">
        <v>51321</v>
      </c>
      <c r="C11" s="219" t="n">
        <v>8722</v>
      </c>
      <c r="D11" s="219" t="n">
        <v>27909</v>
      </c>
      <c r="E11" s="219" t="n">
        <v>14690</v>
      </c>
      <c r="F11" s="220" t="n">
        <v>17200</v>
      </c>
      <c r="G11" s="221" t="n">
        <v>1744.4</v>
      </c>
      <c r="H11" s="221" t="n">
        <v>11163.6</v>
      </c>
      <c r="I11" s="222" t="n">
        <v>4292</v>
      </c>
    </row>
    <row r="12" customFormat="false" ht="15.95" hidden="false" customHeight="true" outlineLevel="0" collapsed="false">
      <c r="A12" s="217"/>
      <c r="B12" s="231" t="n">
        <v>48700</v>
      </c>
      <c r="C12" s="232" t="n">
        <v>5900</v>
      </c>
      <c r="D12" s="232" t="n">
        <v>29100</v>
      </c>
      <c r="E12" s="232" t="n">
        <v>13700</v>
      </c>
      <c r="F12" s="233" t="n">
        <v>18562</v>
      </c>
      <c r="G12" s="234" t="n">
        <v>1180</v>
      </c>
      <c r="H12" s="234" t="n">
        <v>11640</v>
      </c>
      <c r="I12" s="235" t="n">
        <v>5742</v>
      </c>
    </row>
    <row r="13" customFormat="false" ht="14.1" hidden="false" customHeight="true" outlineLevel="0" collapsed="false">
      <c r="A13" s="236" t="s">
        <v>132</v>
      </c>
      <c r="B13" s="237" t="n">
        <f aca="false">SUM(C13:E13)</f>
        <v>52821</v>
      </c>
      <c r="C13" s="238" t="n">
        <v>9564</v>
      </c>
      <c r="D13" s="238" t="n">
        <v>27655</v>
      </c>
      <c r="E13" s="238" t="n">
        <v>15602</v>
      </c>
      <c r="F13" s="239" t="n">
        <f aca="false">SUM(G13:I13)</f>
        <v>17714.1</v>
      </c>
      <c r="G13" s="240" t="n">
        <v>1912.8</v>
      </c>
      <c r="H13" s="240" t="n">
        <v>11062</v>
      </c>
      <c r="I13" s="241" t="n">
        <v>4739.3</v>
      </c>
    </row>
    <row r="14" customFormat="false" ht="14.1" hidden="false" customHeight="true" outlineLevel="0" collapsed="false">
      <c r="A14" s="236"/>
      <c r="B14" s="242" t="n">
        <v>48000</v>
      </c>
      <c r="C14" s="243" t="n">
        <v>5900</v>
      </c>
      <c r="D14" s="243" t="n">
        <v>30200</v>
      </c>
      <c r="E14" s="243" t="n">
        <v>11900</v>
      </c>
      <c r="F14" s="244" t="n">
        <v>18291</v>
      </c>
      <c r="G14" s="245" t="n">
        <v>1180</v>
      </c>
      <c r="H14" s="245" t="n">
        <v>12080</v>
      </c>
      <c r="I14" s="246" t="n">
        <v>5031</v>
      </c>
    </row>
    <row r="15" customFormat="false" ht="15.95" hidden="false" customHeight="true" outlineLevel="0" collapsed="false">
      <c r="A15" s="247" t="s">
        <v>147</v>
      </c>
    </row>
    <row r="16" customFormat="false" ht="15.95" hidden="false" customHeight="true" outlineLevel="0" collapsed="false">
      <c r="A16" s="248" t="s">
        <v>148</v>
      </c>
    </row>
    <row r="19" customFormat="false" ht="15.95" hidden="false" customHeight="true" outlineLevel="0" collapsed="false">
      <c r="A19" s="247" t="s">
        <v>136</v>
      </c>
    </row>
  </sheetData>
  <mergeCells count="8">
    <mergeCell ref="H2:I2"/>
    <mergeCell ref="B3:E3"/>
    <mergeCell ref="F3:I3"/>
    <mergeCell ref="A5:A6"/>
    <mergeCell ref="A7:A8"/>
    <mergeCell ref="A9:A10"/>
    <mergeCell ref="A11:A12"/>
    <mergeCell ref="A13:A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2-03-14T06:04:05Z</cp:lastPrinted>
  <dcterms:modified xsi:type="dcterms:W3CDTF">2012-03-14T06:08:02Z</dcterms:modified>
  <cp:revision>0</cp:revision>
  <dc:subject/>
  <dc:title/>
</cp:coreProperties>
</file>