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表紙" sheetId="1" state="visible" r:id="rId2"/>
    <sheet name="138(1)" sheetId="2" state="visible" r:id="rId3"/>
    <sheet name="138(2)" sheetId="3" state="visible" r:id="rId4"/>
    <sheet name="138(3)" sheetId="4" state="visible" r:id="rId5"/>
    <sheet name="139(1)" sheetId="5" state="visible" r:id="rId6"/>
    <sheet name="139(2)" sheetId="6" state="visible" r:id="rId7"/>
    <sheet name="140(1)" sheetId="7" state="visible" r:id="rId8"/>
    <sheet name="140(2)" sheetId="8" state="visible" r:id="rId9"/>
    <sheet name="141(1)" sheetId="9" state="visible" r:id="rId10"/>
    <sheet name="141(2)" sheetId="10" state="visible" r:id="rId11"/>
    <sheet name="141(3)" sheetId="11" state="visible" r:id="rId12"/>
    <sheet name="142(1)" sheetId="12" state="visible" r:id="rId13"/>
    <sheet name="142(2)" sheetId="13" state="visible" r:id="rId14"/>
    <sheet name="143(1)" sheetId="14" state="visible" r:id="rId15"/>
    <sheet name="143(2)" sheetId="15" state="visible" r:id="rId16"/>
    <sheet name="144(1)" sheetId="16" state="visible" r:id="rId17"/>
    <sheet name="144(2)" sheetId="17" state="visible" r:id="rId18"/>
    <sheet name="144(3)" sheetId="18" state="visible" r:id="rId19"/>
    <sheet name="145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138(1)'!$A$1:$E$19</definedName>
    <definedName function="false" hidden="false" localSheetId="2" name="_xlnm.Print_Area" vbProcedure="false">'138(2)'!$A$1:$O$36</definedName>
    <definedName function="false" hidden="false" localSheetId="3" name="_xlnm.Print_Area" vbProcedure="false">'138(3)'!$A$1:$D$25</definedName>
    <definedName function="false" hidden="false" localSheetId="4" name="_xlnm.Print_Area" vbProcedure="false">'139(1)'!$A$1:$F$67</definedName>
    <definedName function="false" hidden="false" localSheetId="5" name="_xlnm.Print_Area" vbProcedure="false">'139(2)'!$A$1:$I$14</definedName>
    <definedName function="false" hidden="false" localSheetId="8" name="_xlnm.Print_Area" vbProcedure="false">'141(1)'!$A$1:$F$21</definedName>
    <definedName function="false" hidden="false" localSheetId="9" name="_xlnm.Print_Area" vbProcedure="false">'141(2)'!$A$1:$A$21</definedName>
    <definedName function="false" hidden="false" localSheetId="10" name="_xlnm.Print_Area" vbProcedure="false">'141(3)'!$A$1:$E$29</definedName>
    <definedName function="false" hidden="false" localSheetId="11" name="_xlnm.Print_Area" vbProcedure="false">'142(1)'!$A$1:$G$14</definedName>
    <definedName function="false" hidden="false" localSheetId="13" name="_xlnm.Print_Area" vbProcedure="false">'143(1)'!$A$1:$G$12</definedName>
    <definedName function="false" hidden="false" localSheetId="14" name="_xlnm.Print_Area" vbProcedure="false">'143(2)'!$A$1:$D$34</definedName>
    <definedName function="false" hidden="false" localSheetId="15" name="_xlnm.Print_Area" vbProcedure="false">'144(1)'!$A$1:$K$12</definedName>
    <definedName function="false" hidden="false" localSheetId="16" name="_xlnm.Print_Area" vbProcedure="false">'144(2)'!$A$1:$D$25</definedName>
    <definedName function="false" hidden="false" localSheetId="17" name="_xlnm.Print_Area" vbProcedure="false">'144(3)'!$A$1:$D$33</definedName>
    <definedName function="false" hidden="false" localSheetId="18" name="_xlnm.Print_Area" vbProcedure="false">'145'!$A$1:$D$13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localSheetId="1" name="_Key1" vbProcedure="false">'[2]都道府県勢編43,44'!$J$10</definedName>
    <definedName function="false" hidden="false" localSheetId="2" name="_Key1" vbProcedure="false">'[2]都道府県勢編43,44'!$J$10</definedName>
    <definedName function="false" hidden="false" localSheetId="3" name="_Key1" vbProcedure="false">'[4]都道府県勢編43,44'!$J$10</definedName>
    <definedName function="false" hidden="false" localSheetId="4" name="_Key1" vbProcedure="false">'[3]都道府県勢編43,44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09">
  <si>
    <t xml:space="preserve">社会福祉・保険</t>
  </si>
  <si>
    <t xml:space="preserve">生活保護の状況</t>
  </si>
  <si>
    <t xml:space="preserve">社会福祉施設等の状況</t>
  </si>
  <si>
    <t xml:space="preserve">共同募金の状況</t>
  </si>
  <si>
    <t xml:space="preserve">国民年金の状況</t>
  </si>
  <si>
    <t xml:space="preserve">厚生年金保険の状況</t>
  </si>
  <si>
    <t xml:space="preserve">政府管掌健康保険の状況</t>
  </si>
  <si>
    <t xml:space="preserve">国民健康保険の状況</t>
  </si>
  <si>
    <t xml:space="preserve">老人クラブ・訪問介護従事者の状況</t>
  </si>
  <si>
    <t xml:space="preserve">１３８　生活保護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労働力類型別被保護世帯の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度平均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世帯</t>
    </r>
    <r>
      <rPr>
        <sz val="10"/>
        <rFont val="ＭＳ ゴシック"/>
        <family val="3"/>
        <charset val="128"/>
      </rPr>
      <t xml:space="preserve">)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世帯主が働いている世帯</t>
  </si>
  <si>
    <t xml:space="preserve">(</t>
  </si>
  <si>
    <t xml:space="preserve">常用</t>
  </si>
  <si>
    <t xml:space="preserve">再</t>
  </si>
  <si>
    <t xml:space="preserve">内</t>
  </si>
  <si>
    <t xml:space="preserve">日雇</t>
  </si>
  <si>
    <t xml:space="preserve">掲</t>
  </si>
  <si>
    <t xml:space="preserve">訳</t>
  </si>
  <si>
    <t xml:space="preserve">内職</t>
  </si>
  <si>
    <t xml:space="preserve">)</t>
  </si>
  <si>
    <t xml:space="preserve">その他</t>
  </si>
  <si>
    <t xml:space="preserve">世帯主は働いていないが
世帯員が働いている世帯</t>
  </si>
  <si>
    <t xml:space="preserve">働いている者のいない世帯</t>
  </si>
  <si>
    <t xml:space="preserve">計</t>
  </si>
  <si>
    <t xml:space="preserve">保護を停止中の世帯</t>
  </si>
  <si>
    <t xml:space="preserve">合　　　計</t>
  </si>
  <si>
    <r>
      <rPr>
        <sz val="9"/>
        <rFont val="Noto Sans"/>
        <family val="2"/>
      </rPr>
      <t xml:space="preserve">注　各数値は、年度合計数値を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で除し、各々四捨五入しているため、加算しても一致しない場合がある。</t>
    </r>
  </si>
  <si>
    <t xml:space="preserve">資料：県福祉政策課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2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被保護者数と保護費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ヵ月平均</t>
    </r>
    <r>
      <rPr>
        <sz val="10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140(2)</t>
    </r>
    <r>
      <rPr>
        <sz val="8"/>
        <rFont val="Noto Sans"/>
        <family val="2"/>
      </rPr>
      <t xml:space="preserve">の続き</t>
    </r>
  </si>
  <si>
    <t xml:space="preserve">被保護</t>
  </si>
  <si>
    <t xml:space="preserve">保護率</t>
  </si>
  <si>
    <r>
      <rPr>
        <sz val="10"/>
        <rFont val="Noto Sans"/>
        <family val="2"/>
      </rPr>
      <t xml:space="preserve">被保護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保　護　費</t>
  </si>
  <si>
    <t xml:space="preserve">年　　　度</t>
  </si>
  <si>
    <t xml:space="preserve">人　口</t>
  </si>
  <si>
    <t xml:space="preserve">Ｂ／Ａ</t>
  </si>
  <si>
    <t xml:space="preserve">被保護者</t>
  </si>
  <si>
    <t xml:space="preserve">福祉事務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世 帯 数</t>
  </si>
  <si>
    <r>
      <rPr>
        <sz val="10"/>
        <rFont val="Noto Sans"/>
        <family val="2"/>
      </rPr>
      <t xml:space="preserve">人 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</t>
    </r>
  </si>
  <si>
    <t xml:space="preserve">×1,000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総　額</t>
  </si>
  <si>
    <t xml:space="preserve">一人当たり</t>
  </si>
  <si>
    <t xml:space="preserve">　　　　　人</t>
  </si>
  <si>
    <t xml:space="preserve">　　　世帯</t>
  </si>
  <si>
    <t xml:space="preserve">　　　　人</t>
  </si>
  <si>
    <t xml:space="preserve">‰</t>
  </si>
  <si>
    <t xml:space="preserve">　　　　千円</t>
  </si>
  <si>
    <t xml:space="preserve">　　　　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秋田市</t>
  </si>
  <si>
    <t xml:space="preserve">能代市</t>
  </si>
  <si>
    <t xml:space="preserve">横手市</t>
  </si>
  <si>
    <t xml:space="preserve">大館市</t>
  </si>
  <si>
    <t xml:space="preserve">由利本荘市</t>
  </si>
  <si>
    <t xml:space="preserve">男鹿市</t>
  </si>
  <si>
    <t xml:space="preserve">湯沢市</t>
  </si>
  <si>
    <t xml:space="preserve">大仙市</t>
  </si>
  <si>
    <t xml:space="preserve">鹿角市</t>
  </si>
  <si>
    <t xml:space="preserve">潟上市</t>
  </si>
  <si>
    <t xml:space="preserve">北秋田市</t>
  </si>
  <si>
    <t xml:space="preserve">仙北市</t>
  </si>
  <si>
    <t xml:space="preserve">にかほ市</t>
  </si>
  <si>
    <t xml:space="preserve">　</t>
  </si>
  <si>
    <t xml:space="preserve">北</t>
  </si>
  <si>
    <t xml:space="preserve">山本</t>
  </si>
  <si>
    <t xml:space="preserve">中央</t>
  </si>
  <si>
    <t xml:space="preserve">南</t>
  </si>
  <si>
    <r>
      <rPr>
        <sz val="10"/>
        <rFont val="Noto Sans"/>
        <family val="2"/>
      </rPr>
      <t xml:space="preserve">注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各年度の人口は前年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県推計。</t>
    </r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2  </t>
    </r>
    <r>
      <rPr>
        <sz val="10"/>
        <rFont val="Noto Sans"/>
        <family val="2"/>
      </rPr>
      <t xml:space="preserve">被保護者数等は、各事務所の年度合計数値を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で除し各々小数点以下第１位で四捨五入しているため、加算しても県計と一致しない場合がある。</t>
    </r>
  </si>
  <si>
    <r>
      <rPr>
        <sz val="10"/>
        <rFont val="ＭＳ ゴシック"/>
        <family val="3"/>
        <charset val="128"/>
      </rPr>
      <t xml:space="preserve">    3</t>
    </r>
    <r>
      <rPr>
        <sz val="10"/>
        <rFont val="Noto Sans"/>
        <family val="2"/>
      </rPr>
      <t xml:space="preserve">　保護費総額には施設事務費も含む。    </t>
    </r>
  </si>
  <si>
    <r>
      <rPr>
        <sz val="10"/>
        <rFont val="ＭＳ ゴシック"/>
        <family val="3"/>
        <charset val="128"/>
      </rPr>
      <t xml:space="preserve">    4</t>
    </r>
    <r>
      <rPr>
        <sz val="10"/>
        <rFont val="Noto Sans"/>
        <family val="2"/>
      </rPr>
      <t xml:space="preserve">　保護費は端数四捨五入のため計は一致しない。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扶助別保護費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ヵ月平均</t>
    </r>
    <r>
      <rPr>
        <sz val="10"/>
        <rFont val="ＭＳ ゴシック"/>
        <family val="3"/>
        <charset val="128"/>
      </rPr>
      <t xml:space="preserve">)</t>
    </r>
  </si>
  <si>
    <t xml:space="preserve">扶　助　別</t>
  </si>
  <si>
    <t xml:space="preserve">総額</t>
  </si>
  <si>
    <t xml:space="preserve">月平均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施設事務費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月別平均の端数は四捨五入のため計は一致しない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被保護者一人当たり」の額は、扶助別の給付額を対象者数で除したものである。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3</t>
    </r>
    <r>
      <rPr>
        <sz val="9"/>
        <rFont val="Noto Sans"/>
        <family val="2"/>
      </rPr>
      <t xml:space="preserve">ﾍﾟｰｼﾞ</t>
    </r>
  </si>
  <si>
    <t xml:space="preserve">１３９　社会福祉施設等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施設（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現在）</t>
    </r>
  </si>
  <si>
    <t xml:space="preserve">施　設　種　別</t>
  </si>
  <si>
    <r>
      <rPr>
        <sz val="10"/>
        <rFont val="Noto Sans"/>
        <family val="2"/>
      </rPr>
      <t xml:space="preserve">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定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職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生活保護施設</t>
  </si>
  <si>
    <t xml:space="preserve">救護施設</t>
  </si>
  <si>
    <t xml:space="preserve">授産施設</t>
  </si>
  <si>
    <t xml:space="preserve">社会事業授産施設</t>
  </si>
  <si>
    <t xml:space="preserve">老人福祉施設</t>
  </si>
  <si>
    <t xml:space="preserve">養護老人ホ―ム</t>
  </si>
  <si>
    <t xml:space="preserve">-</t>
  </si>
  <si>
    <t xml:space="preserve">軽費老人ホ―ム</t>
  </si>
  <si>
    <t xml:space="preserve">老人福祉センタ―</t>
  </si>
  <si>
    <t xml:space="preserve">地域福祉センター</t>
  </si>
  <si>
    <t xml:space="preserve">生活支援ハウス</t>
  </si>
  <si>
    <t xml:space="preserve">在宅介護支援センター</t>
  </si>
  <si>
    <r>
      <rPr>
        <sz val="9"/>
        <rFont val="Noto Sans"/>
        <family val="2"/>
      </rPr>
      <t xml:space="preserve">介護老人福祉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別養護老人ホーム</t>
    </r>
    <r>
      <rPr>
        <sz val="9"/>
        <rFont val="ＭＳ ゴシック"/>
        <family val="3"/>
        <charset val="128"/>
      </rPr>
      <t xml:space="preserve">)</t>
    </r>
  </si>
  <si>
    <t xml:space="preserve">介護保険施設</t>
  </si>
  <si>
    <t xml:space="preserve">介護老人保健施設</t>
  </si>
  <si>
    <t xml:space="preserve">介護療養型医療施設</t>
  </si>
  <si>
    <t xml:space="preserve">居宅サービス
事 　業 　所</t>
  </si>
  <si>
    <t xml:space="preserve">地域包括支援センター</t>
  </si>
  <si>
    <t xml:space="preserve">居宅介護支援事業所</t>
  </si>
  <si>
    <t xml:space="preserve">認知症対応型グループホーム</t>
  </si>
  <si>
    <t xml:space="preserve">老人福祉総合エリア</t>
  </si>
  <si>
    <t xml:space="preserve">介護給付</t>
  </si>
  <si>
    <t xml:space="preserve">居宅介護</t>
  </si>
  <si>
    <t xml:space="preserve">重度訪問介護</t>
  </si>
  <si>
    <t xml:space="preserve">行動援護</t>
  </si>
  <si>
    <t xml:space="preserve">重度障害者等包括支援</t>
  </si>
  <si>
    <t xml:space="preserve">児童デイサービス</t>
  </si>
  <si>
    <t xml:space="preserve">障害者自立支援法</t>
  </si>
  <si>
    <t xml:space="preserve">短期入所</t>
  </si>
  <si>
    <t xml:space="preserve">による指定事業所</t>
  </si>
  <si>
    <t xml:space="preserve">療養介護</t>
  </si>
  <si>
    <t xml:space="preserve">生活介護</t>
  </si>
  <si>
    <t xml:space="preserve">施設入所支援</t>
  </si>
  <si>
    <t xml:space="preserve">共同生活介護</t>
  </si>
  <si>
    <t xml:space="preserve">訓練等給付</t>
  </si>
  <si>
    <t xml:space="preserve">自立訓練（機能訓練）</t>
  </si>
  <si>
    <t xml:space="preserve">自立訓練（生活訓練）</t>
  </si>
  <si>
    <t xml:space="preserve">就労移行支援</t>
  </si>
  <si>
    <t xml:space="preserve">就労継続支援Ａ型</t>
  </si>
  <si>
    <t xml:space="preserve">就労継続支援Ｂ型</t>
  </si>
  <si>
    <t xml:space="preserve">共同生活援助</t>
  </si>
  <si>
    <t xml:space="preserve">相談支援事業所</t>
  </si>
  <si>
    <t xml:space="preserve">身体障害者療護施設</t>
  </si>
  <si>
    <t xml:space="preserve">身体障害者授産施設</t>
  </si>
  <si>
    <t xml:space="preserve">身体障害者福祉ホーム</t>
  </si>
  <si>
    <t xml:space="preserve">点字図書館</t>
  </si>
  <si>
    <t xml:space="preserve">身体障害者福祉センタ―</t>
  </si>
  <si>
    <t xml:space="preserve">旧法施設</t>
  </si>
  <si>
    <t xml:space="preserve">知的障害者入所更生施設</t>
  </si>
  <si>
    <t xml:space="preserve">知的障害者通所更生施設</t>
  </si>
  <si>
    <t xml:space="preserve">知的障害者入所授産施設</t>
  </si>
  <si>
    <t xml:space="preserve">知的障害者通所授産施設</t>
  </si>
  <si>
    <t xml:space="preserve">知的障害者通勤寮</t>
  </si>
  <si>
    <t xml:space="preserve">精神障害者生活訓練施設（援護寮）</t>
  </si>
  <si>
    <t xml:space="preserve">精神障害者福祉ホーム</t>
  </si>
  <si>
    <t xml:space="preserve">知的障害児施設</t>
  </si>
  <si>
    <t xml:space="preserve">心身障害児総合通園センター</t>
  </si>
  <si>
    <t xml:space="preserve"> </t>
  </si>
  <si>
    <t xml:space="preserve">難聴幼児通園施設</t>
  </si>
  <si>
    <t xml:space="preserve">肢体不自由児施設</t>
  </si>
  <si>
    <t xml:space="preserve">重症心身障害児施設</t>
  </si>
  <si>
    <t xml:space="preserve">助産施設</t>
  </si>
  <si>
    <t xml:space="preserve">乳児院</t>
  </si>
  <si>
    <t xml:space="preserve">児童福祉施設</t>
  </si>
  <si>
    <t xml:space="preserve">母子生活支援施設</t>
  </si>
  <si>
    <t xml:space="preserve">認可保育所</t>
  </si>
  <si>
    <t xml:space="preserve">へき地保育所</t>
  </si>
  <si>
    <t xml:space="preserve">児童館</t>
  </si>
  <si>
    <t xml:space="preserve">児童養護施設</t>
  </si>
  <si>
    <t xml:space="preserve">児童自立支援施設</t>
  </si>
  <si>
    <t xml:space="preserve">母子福祉関係施設</t>
  </si>
  <si>
    <t xml:space="preserve">母子家庭等就業・自立支援センター</t>
  </si>
  <si>
    <t xml:space="preserve">婦人保護施設</t>
  </si>
  <si>
    <t xml:space="preserve">地域子育て支援センター</t>
  </si>
  <si>
    <t xml:space="preserve">合　　　　　計</t>
  </si>
  <si>
    <t xml:space="preserve">資料：県福祉政策課「社会福祉施設・法人便覧」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4</t>
    </r>
    <r>
      <rPr>
        <sz val="9"/>
        <rFont val="Noto Sans"/>
        <family val="2"/>
      </rPr>
      <t xml:space="preserve">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団体</t>
    </r>
  </si>
  <si>
    <t xml:space="preserve">民生・児童委員</t>
  </si>
  <si>
    <t xml:space="preserve">定数</t>
  </si>
  <si>
    <t xml:space="preserve">現在員</t>
  </si>
  <si>
    <t xml:space="preserve">うち男</t>
  </si>
  <si>
    <t xml:space="preserve">人</t>
  </si>
  <si>
    <t xml:space="preserve">うち女</t>
  </si>
  <si>
    <t xml:space="preserve">社会福祉法人</t>
  </si>
  <si>
    <t xml:space="preserve">法人数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うち市町村社会福祉協議会</t>
    </r>
  </si>
  <si>
    <t xml:space="preserve">老人クラブ</t>
  </si>
  <si>
    <t xml:space="preserve">クラブ数</t>
  </si>
  <si>
    <t xml:space="preserve">会員数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の人口</t>
    </r>
  </si>
  <si>
    <r>
      <rPr>
        <sz val="10"/>
        <rFont val="Noto Sans"/>
        <family val="2"/>
      </rPr>
      <t xml:space="preserve">人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子ども会</t>
  </si>
  <si>
    <t xml:space="preserve">会の数</t>
  </si>
  <si>
    <t xml:space="preserve">子ども会育成会</t>
  </si>
  <si>
    <t xml:space="preserve">資料：県福祉政策課、長寿社会課、子育て支援課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5</t>
    </r>
    <r>
      <rPr>
        <sz val="9"/>
        <rFont val="Noto Sans"/>
        <family val="2"/>
      </rPr>
      <t xml:space="preserve">ﾍﾟｰｼﾞ</t>
    </r>
  </si>
  <si>
    <t xml:space="preserve">１４０　共同募金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募金額</t>
    </r>
  </si>
  <si>
    <t xml:space="preserve">（単位：千円）</t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総　　額</t>
  </si>
  <si>
    <t xml:space="preserve">街頭募金</t>
  </si>
  <si>
    <t xml:space="preserve">戸別募金</t>
  </si>
  <si>
    <t xml:space="preserve">法人募金</t>
  </si>
  <si>
    <t xml:space="preserve">職域募金</t>
  </si>
  <si>
    <t xml:space="preserve">学校募金</t>
  </si>
  <si>
    <t xml:space="preserve">その他募金</t>
  </si>
  <si>
    <t xml:space="preserve">地域歳末たすけあい募金</t>
  </si>
  <si>
    <t xml:space="preserve">ＮＨＫ歳末たすけあい募金</t>
  </si>
  <si>
    <t xml:space="preserve">注　四捨五入のため計と一致しない場合がある。</t>
  </si>
  <si>
    <t xml:space="preserve">資料：社会福祉法人秋田県共同募金会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145</t>
    </r>
    <r>
      <rPr>
        <sz val="10"/>
        <rFont val="Noto Sans"/>
        <family val="2"/>
      </rPr>
      <t xml:space="preserve">ﾍﾟｰｼﾞ</t>
    </r>
  </si>
  <si>
    <r>
      <rPr>
        <sz val="10"/>
        <color rgb="FF000000"/>
        <rFont val="ＭＳ ゴシック"/>
        <family val="3"/>
        <charset val="128"/>
      </rPr>
      <t xml:space="preserve">(2) </t>
    </r>
    <r>
      <rPr>
        <sz val="10"/>
        <color rgb="FF000000"/>
        <rFont val="Noto Sans"/>
        <family val="2"/>
      </rPr>
      <t xml:space="preserve">配分の状況</t>
    </r>
  </si>
  <si>
    <t xml:space="preserve">内容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助成総額</t>
  </si>
  <si>
    <t xml:space="preserve">１　広域的・先駆的な地域福祉活動への助成</t>
  </si>
  <si>
    <t xml:space="preserve">高齢者の暮らしを支えるための活動</t>
  </si>
  <si>
    <t xml:space="preserve">障害者の暮らしを支えるための活動</t>
  </si>
  <si>
    <t xml:space="preserve">子育てを支援するための活動</t>
  </si>
  <si>
    <t xml:space="preserve">秋田県全体の地域福祉を推進するための活動</t>
  </si>
  <si>
    <t xml:space="preserve">その他、地域の福祉課題を解決するための活動</t>
  </si>
  <si>
    <t xml:space="preserve">２　各市町村での地域福祉活動への助成</t>
  </si>
  <si>
    <t xml:space="preserve">市町村社会福祉協議会が行う地域福祉活動</t>
  </si>
  <si>
    <t xml:space="preserve">地域の福祉団体等が行う活動</t>
  </si>
  <si>
    <t xml:space="preserve">３　災害対策のための助成等</t>
  </si>
  <si>
    <t xml:space="preserve">災害緊急見舞金</t>
  </si>
  <si>
    <t xml:space="preserve">災害準備金積立</t>
  </si>
  <si>
    <t xml:space="preserve">４　共同募金運動推進費</t>
  </si>
  <si>
    <t xml:space="preserve">共同募金運動推進費</t>
  </si>
  <si>
    <t xml:space="preserve">市町村共同募金運動推進費</t>
  </si>
  <si>
    <t xml:space="preserve">５　歳末たすけあいによる助成</t>
  </si>
  <si>
    <r>
      <rPr>
        <sz val="10"/>
        <color rgb="FF000000"/>
        <rFont val="Noto Sans"/>
        <family val="2"/>
      </rPr>
      <t xml:space="preserve">障害者施設・難病団体等の活動（</t>
    </r>
    <r>
      <rPr>
        <sz val="10"/>
        <color rgb="FF000000"/>
        <rFont val="ＭＳ ゴシック"/>
        <family val="3"/>
        <charset val="128"/>
      </rPr>
      <t xml:space="preserve">NHK</t>
    </r>
    <r>
      <rPr>
        <sz val="10"/>
        <color rgb="FF000000"/>
        <rFont val="Noto Sans"/>
        <family val="2"/>
      </rPr>
      <t xml:space="preserve">歳末たすけあい）</t>
    </r>
  </si>
  <si>
    <t xml:space="preserve">社会福祉協議会による支援が必要な世帯への見舞金</t>
  </si>
  <si>
    <r>
      <rPr>
        <sz val="10"/>
        <color rgb="FF000000"/>
        <rFont val="Noto Sans"/>
        <family val="2"/>
      </rPr>
      <t xml:space="preserve">県勢要覧Ⅰ</t>
    </r>
    <r>
      <rPr>
        <sz val="10"/>
        <color rgb="FF000000"/>
        <rFont val="ＭＳ ゴシック"/>
        <family val="3"/>
        <charset val="128"/>
      </rPr>
      <t xml:space="preserve">_145</t>
    </r>
    <r>
      <rPr>
        <sz val="10"/>
        <color rgb="FF000000"/>
        <rFont val="Noto Sans"/>
        <family val="2"/>
      </rPr>
      <t xml:space="preserve">ﾍﾟｰｼﾞ</t>
    </r>
  </si>
  <si>
    <t xml:space="preserve">１４１　国民年金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無拠出制国民年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祉年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の支給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千円</t>
    </r>
    <r>
      <rPr>
        <sz val="10"/>
        <rFont val="ＭＳ ゴシック"/>
        <family val="3"/>
        <charset val="128"/>
      </rPr>
      <t xml:space="preserve">)</t>
    </r>
  </si>
  <si>
    <t xml:space="preserve">受給権者数</t>
  </si>
  <si>
    <t xml:space="preserve">年　金　額</t>
  </si>
  <si>
    <t xml:space="preserve">停　止　額</t>
  </si>
  <si>
    <t xml:space="preserve">支給年金額</t>
  </si>
  <si>
    <t xml:space="preserve">総数</t>
  </si>
  <si>
    <t xml:space="preserve">老齢福祉年金</t>
  </si>
  <si>
    <t xml:space="preserve">障害基礎年金</t>
  </si>
  <si>
    <t xml:space="preserve">遺族基礎年金</t>
  </si>
  <si>
    <t xml:space="preserve">注　年金額は四捨五入のため計と一致しない場合がある。</t>
  </si>
  <si>
    <r>
      <rPr>
        <sz val="10"/>
        <rFont val="Noto Sans"/>
        <family val="2"/>
      </rPr>
      <t xml:space="preserve">資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厚生労働省「国民年金事業年報」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6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拠出制国民年金の支給</t>
    </r>
  </si>
  <si>
    <t xml:space="preserve">年金額</t>
  </si>
  <si>
    <t xml:space="preserve">老齢基礎年金</t>
  </si>
  <si>
    <t xml:space="preserve">老齢年金</t>
  </si>
  <si>
    <t xml:space="preserve">通算老齢年金</t>
  </si>
  <si>
    <t xml:space="preserve">五年年金</t>
  </si>
  <si>
    <t xml:space="preserve">障害年金</t>
  </si>
  <si>
    <t xml:space="preserve">母子年金</t>
  </si>
  <si>
    <t xml:space="preserve">遺児年金</t>
  </si>
  <si>
    <t xml:space="preserve">寡婦年金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国民年金の加入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末</t>
    </r>
    <r>
      <rPr>
        <sz val="10"/>
        <rFont val="ＭＳ ゴシック"/>
        <family val="3"/>
        <charset val="128"/>
      </rPr>
      <t xml:space="preserve">)</t>
    </r>
  </si>
  <si>
    <t xml:space="preserve">（単位：人）</t>
  </si>
  <si>
    <t xml:space="preserve">市　郡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合　計</t>
  </si>
  <si>
    <t xml:space="preserve">強制加入</t>
  </si>
  <si>
    <t xml:space="preserve">任意加入</t>
  </si>
  <si>
    <t xml:space="preserve">被保険者</t>
  </si>
  <si>
    <t xml:space="preserve">総計</t>
  </si>
  <si>
    <t xml:space="preserve">鹿角郡</t>
  </si>
  <si>
    <t xml:space="preserve">北秋田郡</t>
  </si>
  <si>
    <t xml:space="preserve">山本郡</t>
  </si>
  <si>
    <t xml:space="preserve">南秋田郡</t>
  </si>
  <si>
    <t xml:space="preserve">仙北郡</t>
  </si>
  <si>
    <t xml:space="preserve">雄勝郡</t>
  </si>
  <si>
    <r>
      <rPr>
        <sz val="10"/>
        <rFont val="Noto Sans"/>
        <family val="2"/>
      </rPr>
      <t xml:space="preserve">資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厚生労働省「国民年金事業月報（市町村別状況：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」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7</t>
    </r>
    <r>
      <rPr>
        <sz val="9"/>
        <rFont val="Noto Sans"/>
        <family val="2"/>
      </rPr>
      <t xml:space="preserve">ﾍﾟｰｼﾞ</t>
    </r>
  </si>
  <si>
    <t xml:space="preserve">１４２　厚生年金保険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適用</t>
    </r>
  </si>
  <si>
    <t xml:space="preserve">年　度　末</t>
  </si>
  <si>
    <t xml:space="preserve">平均標準</t>
  </si>
  <si>
    <t xml:space="preserve">徴収決定</t>
  </si>
  <si>
    <t xml:space="preserve">収納済額</t>
  </si>
  <si>
    <t xml:space="preserve">収納割合</t>
  </si>
  <si>
    <r>
      <rPr>
        <sz val="10"/>
        <rFont val="Noto Sans"/>
        <family val="2"/>
      </rPr>
      <t xml:space="preserve">事業所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被保険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報酬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済　　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注　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については、厚生労働省「事業月報</t>
    </r>
    <r>
      <rPr>
        <sz val="10"/>
        <rFont val="ＭＳ ゴシック"/>
        <family val="3"/>
        <charset val="128"/>
      </rPr>
      <t xml:space="preserve">(H23.3)</t>
    </r>
    <r>
      <rPr>
        <sz val="10"/>
        <rFont val="Noto Sans"/>
        <family val="2"/>
      </rPr>
      <t xml:space="preserve">」によるが、</t>
    </r>
  </si>
  <si>
    <t xml:space="preserve">　「徴収決定済額」、収納税額」、「収納割合」は未公表</t>
  </si>
  <si>
    <t xml:space="preserve">資料：厚生労働省「事業年報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給付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、千円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総　　　　数</t>
  </si>
  <si>
    <t xml:space="preserve">老 齢 年 金</t>
  </si>
  <si>
    <t xml:space="preserve">遺族･寡婦･かん夫年金</t>
  </si>
  <si>
    <t xml:space="preserve">障 害 年 金</t>
  </si>
  <si>
    <t xml:space="preserve">通算遺族年金</t>
  </si>
  <si>
    <t xml:space="preserve">老齢厚生年金</t>
  </si>
  <si>
    <t xml:space="preserve">障害厚生年金</t>
  </si>
  <si>
    <t xml:space="preserve">遺族厚生年金</t>
  </si>
  <si>
    <t xml:space="preserve">資料：厚生労働省「厚生年金保険・国民年金事業年報」</t>
  </si>
  <si>
    <r>
      <rPr>
        <sz val="10"/>
        <rFont val="Noto Sans"/>
        <family val="2"/>
      </rPr>
      <t xml:space="preserve">　　　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については厚生労働省「事業年報」より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　　　年金受給権者状況（厚生年金保険旧法）及び同（厚生年金保険新法）</t>
  </si>
  <si>
    <t xml:space="preserve">１４３　政府管掌健康保険の状況</t>
  </si>
  <si>
    <t xml:space="preserve">資料：全国健康保険協会「事業年報」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8</t>
    </r>
    <r>
      <rPr>
        <sz val="9"/>
        <rFont val="Noto Sans"/>
        <family val="2"/>
      </rPr>
      <t xml:space="preserve">ﾍﾟｰｼﾞ</t>
    </r>
  </si>
  <si>
    <t xml:space="preserve">件　数</t>
  </si>
  <si>
    <t xml:space="preserve">金　額</t>
  </si>
  <si>
    <t xml:space="preserve">療養給付</t>
  </si>
  <si>
    <t xml:space="preserve">療養費</t>
  </si>
  <si>
    <t xml:space="preserve">看護費</t>
  </si>
  <si>
    <t xml:space="preserve">傷病手当金</t>
  </si>
  <si>
    <t xml:space="preserve">埋葬料</t>
  </si>
  <si>
    <t xml:space="preserve">分娩費</t>
  </si>
  <si>
    <t xml:space="preserve">出産手当金</t>
  </si>
  <si>
    <t xml:space="preserve">育児手当金</t>
  </si>
  <si>
    <t xml:space="preserve">出産育児一時金</t>
  </si>
  <si>
    <t xml:space="preserve">移送費</t>
  </si>
  <si>
    <t xml:space="preserve">高額療養費</t>
  </si>
  <si>
    <t xml:space="preserve">被扶養者</t>
  </si>
  <si>
    <t xml:space="preserve">家族埋葬料</t>
  </si>
  <si>
    <t xml:space="preserve">配偶者分娩費</t>
  </si>
  <si>
    <t xml:space="preserve">家族出産育児一時金</t>
  </si>
  <si>
    <t xml:space="preserve">世帯合算高額療養費</t>
  </si>
  <si>
    <t xml:space="preserve">１４４　国民健康保険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保険者数・世帯主数・被保険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ゴシック"/>
        <family val="3"/>
        <charset val="128"/>
      </rPr>
      <t xml:space="preserve">)</t>
    </r>
  </si>
  <si>
    <t xml:space="preserve">年　度</t>
  </si>
  <si>
    <t xml:space="preserve">保　険　者　数</t>
  </si>
  <si>
    <t xml:space="preserve">世　帯　主　数</t>
  </si>
  <si>
    <t xml:space="preserve">被　保　険　者　数</t>
  </si>
  <si>
    <t xml:space="preserve">市町村</t>
  </si>
  <si>
    <t xml:space="preserve">国保
組合</t>
  </si>
  <si>
    <t xml:space="preserve">加入率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県長寿社会課「国民健康保険事業状況報告書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年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49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歳入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区　　　　　分</t>
  </si>
  <si>
    <r>
      <rPr>
        <sz val="10"/>
        <rFont val="Noto Sans"/>
        <family val="2"/>
      </rPr>
      <t xml:space="preserve">保険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料</t>
    </r>
    <r>
      <rPr>
        <sz val="10"/>
        <rFont val="ＭＳ ゴシック"/>
        <family val="3"/>
        <charset val="128"/>
      </rPr>
      <t xml:space="preserve">)</t>
    </r>
  </si>
  <si>
    <t xml:space="preserve">国庫支出金</t>
  </si>
  <si>
    <t xml:space="preserve">事務費負担金</t>
  </si>
  <si>
    <t xml:space="preserve">療養給付費負担金</t>
  </si>
  <si>
    <t xml:space="preserve">出産育児一時金補助金等</t>
  </si>
  <si>
    <t xml:space="preserve">調整交付金</t>
  </si>
  <si>
    <t xml:space="preserve">特別対策費補助金</t>
  </si>
  <si>
    <t xml:space="preserve">高額医療費共同事業負担金</t>
  </si>
  <si>
    <t xml:space="preserve">特定健康診査等負担金</t>
  </si>
  <si>
    <t xml:space="preserve">－</t>
  </si>
  <si>
    <t xml:space="preserve">療養給付費交付金</t>
  </si>
  <si>
    <t xml:space="preserve">県支出金</t>
  </si>
  <si>
    <t xml:space="preserve">共同事業交付金</t>
  </si>
  <si>
    <r>
      <rPr>
        <sz val="10"/>
        <rFont val="Noto Sans"/>
        <family val="2"/>
      </rPr>
      <t xml:space="preserve">一般会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補助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繰入金</t>
    </r>
  </si>
  <si>
    <t xml:space="preserve">基金等繰入金</t>
  </si>
  <si>
    <t xml:space="preserve">繰越金</t>
  </si>
  <si>
    <t xml:space="preserve">その他の収入</t>
  </si>
  <si>
    <r>
      <rPr>
        <sz val="10"/>
        <rFont val="Noto Sans"/>
        <family val="2"/>
      </rPr>
      <t xml:space="preserve">資料：県長寿社会課「国民健康保険事業状況報告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年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歳出</t>
    </r>
  </si>
  <si>
    <t xml:space="preserve">総務費</t>
  </si>
  <si>
    <t xml:space="preserve">保険給付費</t>
  </si>
  <si>
    <t xml:space="preserve">療養諸費</t>
  </si>
  <si>
    <t xml:space="preserve">療養の給付</t>
  </si>
  <si>
    <t xml:space="preserve">療　養　費</t>
  </si>
  <si>
    <t xml:space="preserve">手　数　料</t>
  </si>
  <si>
    <t xml:space="preserve">高額介護合算療養費</t>
  </si>
  <si>
    <t xml:space="preserve">出産育児諸費</t>
  </si>
  <si>
    <t xml:space="preserve">葬祭諸費</t>
  </si>
  <si>
    <t xml:space="preserve">その他の保険給付金</t>
  </si>
  <si>
    <t xml:space="preserve">老人保健拠出金</t>
  </si>
  <si>
    <t xml:space="preserve">後期高齢者支援金等</t>
  </si>
  <si>
    <t xml:space="preserve">前期高齢者支援金等</t>
  </si>
  <si>
    <t xml:space="preserve">介護納付金</t>
  </si>
  <si>
    <t xml:space="preserve">共同事業拠出金</t>
  </si>
  <si>
    <t xml:space="preserve">保健事業費</t>
  </si>
  <si>
    <t xml:space="preserve">直診勘定繰出金</t>
  </si>
  <si>
    <t xml:space="preserve">基金等積立額</t>
  </si>
  <si>
    <t xml:space="preserve">公債費</t>
  </si>
  <si>
    <t xml:space="preserve">その他の支出</t>
  </si>
  <si>
    <t xml:space="preserve">前年度繰上充用金</t>
  </si>
  <si>
    <t xml:space="preserve">収支差引残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50</t>
    </r>
    <r>
      <rPr>
        <sz val="9"/>
        <rFont val="Noto Sans"/>
        <family val="2"/>
      </rPr>
      <t xml:space="preserve">ﾍﾟｰｼﾞ</t>
    </r>
  </si>
  <si>
    <t xml:space="preserve">１４５　老人クラブ・訪問介護従事者の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クラブ数　Ａ</t>
  </si>
  <si>
    <r>
      <rPr>
        <sz val="9"/>
        <rFont val="Noto Sans"/>
        <family val="2"/>
      </rPr>
      <t xml:space="preserve">会員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Ｂ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人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Ｃ</t>
    </r>
  </si>
  <si>
    <r>
      <rPr>
        <sz val="9"/>
        <rFont val="Noto Sans"/>
        <family val="2"/>
      </rPr>
      <t xml:space="preserve">参加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　Ｂ／Ｃ</t>
    </r>
  </si>
  <si>
    <r>
      <rPr>
        <sz val="10"/>
        <rFont val="Noto Sans"/>
        <family val="2"/>
      </rPr>
      <t xml:space="preserve">訪問介護従事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　各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県長寿社会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#,##0"/>
    <numFmt numFmtId="168" formatCode="@"/>
    <numFmt numFmtId="169" formatCode="0.0_ "/>
    <numFmt numFmtId="170" formatCode="[$-1030411]ggge\年m\月d\日;@"/>
    <numFmt numFmtId="171" formatCode="###,###\人"/>
    <numFmt numFmtId="172" formatCode="#,##0_ "/>
    <numFmt numFmtId="173" formatCode="[$-409]m/d/yyyy"/>
    <numFmt numFmtId="174" formatCode="#,##0.0;[RED]\-#,##0.0"/>
    <numFmt numFmtId="175" formatCode="[$-409]General"/>
    <numFmt numFmtId="176" formatCode="0%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4" fillId="0" borderId="9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2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8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2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2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24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2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2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8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7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2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2" fontId="8" fillId="2" borderId="5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5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2" fontId="8" fillId="0" borderId="5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8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2" fontId="8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6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23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2" fontId="8" fillId="0" borderId="6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6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6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13" fillId="0" borderId="7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2" borderId="2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5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2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7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4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4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22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4" fillId="0" borderId="16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40～142" xfId="22"/>
    <cellStyle name="標準_143～145(未)" xfId="23"/>
    <cellStyle name="標準_146(1)(2)(3),14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880</xdr:colOff>
      <xdr:row>19</xdr:row>
      <xdr:rowOff>172080</xdr:rowOff>
    </xdr:from>
    <xdr:to>
      <xdr:col>17</xdr:col>
      <xdr:colOff>272160</xdr:colOff>
      <xdr:row>24</xdr:row>
      <xdr:rowOff>334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051520" y="7296840"/>
          <a:ext cx="205380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/&#12456;&#12463;&#12475;&#12523;&#29256;/&#21152;&#24037;&#20013;/&#22238;&#31572;/&#24193;&#2086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/&#12456;&#12463;&#12475;&#12523;&#29256;/&#21152;&#24037;&#20013;/&#22238;&#31572;/&#24193;&#20869;/&#20803;&#12487;&#12540;&#12479;/02_&#22238;&#31572;/&#24193;&#20869;/&#31119;&#31049;&#25919;&#31574;&#355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9848/&#12487;&#12473;&#12463;&#12488;&#12483;&#12503;/&#31119;&#31049;&#25919;&#31574;&#35506;(&#36861;&#21152;&#65298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9848/&#12487;&#12473;&#12463;&#12488;&#12483;&#12503;/02_&#22238;&#31572;/&#24193;&#20869;/&#31119;&#31049;&#25919;&#31574;&#35506;(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a"/>
      <sheetName val="140(2)a"/>
      <sheetName val="140(3)a"/>
      <sheetName val="141(1)a"/>
      <sheetName val="142(1)a"/>
      <sheetName val="142(2)a"/>
      <sheetName val="141(2)a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"/>
      <sheetName val="140(2)"/>
      <sheetName val="140(3)a"/>
      <sheetName val="141(1)"/>
      <sheetName val="142(1)"/>
      <sheetName val="142(2)"/>
      <sheetName val="141(2)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0(1)"/>
      <sheetName val="140(2)"/>
      <sheetName val="140(3)"/>
      <sheetName val="141(1)2"/>
      <sheetName val="142(1)"/>
      <sheetName val="142(2)"/>
      <sheetName val="141(2)"/>
      <sheetName val="市町村勢編31"/>
      <sheetName val="都道府県勢編43,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63.9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9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2.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9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</row>
    <row r="8" s="7" customFormat="true" ht="32.1" hidden="false" customHeight="true" outlineLevel="0" collapsed="false">
      <c r="A8" s="6"/>
      <c r="B8" s="6"/>
      <c r="D8" s="8" t="n">
        <v>138</v>
      </c>
      <c r="E8" s="9" t="s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11"/>
      <c r="T8" s="6"/>
    </row>
    <row r="9" s="7" customFormat="true" ht="32.1" hidden="false" customHeight="true" outlineLevel="0" collapsed="false">
      <c r="A9" s="6"/>
      <c r="B9" s="6"/>
      <c r="D9" s="12" t="n">
        <v>139</v>
      </c>
      <c r="E9" s="9" t="s">
        <v>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0"/>
      <c r="S9" s="11"/>
      <c r="T9" s="6"/>
    </row>
    <row r="10" s="7" customFormat="true" ht="32.1" hidden="false" customHeight="true" outlineLevel="0" collapsed="false">
      <c r="A10" s="6"/>
      <c r="B10" s="6"/>
      <c r="D10" s="12" t="n">
        <v>140</v>
      </c>
      <c r="E10" s="9" t="s">
        <v>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11"/>
      <c r="T10" s="6"/>
    </row>
    <row r="11" s="7" customFormat="true" ht="32.1" hidden="false" customHeight="true" outlineLevel="0" collapsed="false">
      <c r="A11" s="6"/>
      <c r="B11" s="6"/>
      <c r="D11" s="12" t="n">
        <v>141</v>
      </c>
      <c r="E11" s="9" t="s">
        <v>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0"/>
      <c r="S11" s="11"/>
      <c r="T11" s="6"/>
    </row>
    <row r="12" s="7" customFormat="true" ht="32.1" hidden="false" customHeight="true" outlineLevel="0" collapsed="false">
      <c r="A12" s="6"/>
      <c r="B12" s="6"/>
      <c r="D12" s="12" t="n">
        <v>142</v>
      </c>
      <c r="E12" s="9" t="s">
        <v>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"/>
      <c r="S12" s="11"/>
      <c r="T12" s="6"/>
    </row>
    <row r="13" s="7" customFormat="true" ht="32.1" hidden="false" customHeight="true" outlineLevel="0" collapsed="false">
      <c r="A13" s="6"/>
      <c r="B13" s="6"/>
      <c r="D13" s="12" t="n">
        <v>143</v>
      </c>
      <c r="E13" s="9" t="s">
        <v>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0"/>
      <c r="S13" s="11"/>
      <c r="T13" s="6"/>
    </row>
    <row r="14" s="7" customFormat="true" ht="32.1" hidden="false" customHeight="true" outlineLevel="0" collapsed="false">
      <c r="A14" s="6"/>
      <c r="B14" s="6"/>
      <c r="D14" s="12" t="n">
        <v>144</v>
      </c>
      <c r="E14" s="13" t="s">
        <v>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0"/>
      <c r="S14" s="11"/>
      <c r="T14" s="6"/>
    </row>
    <row r="15" s="7" customFormat="true" ht="32.1" hidden="false" customHeight="true" outlineLevel="0" collapsed="false">
      <c r="A15" s="6"/>
      <c r="B15" s="6"/>
      <c r="D15" s="12" t="n">
        <v>145</v>
      </c>
      <c r="E15" s="13" t="s">
        <v>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0"/>
      <c r="S15" s="11"/>
      <c r="T15" s="6"/>
    </row>
    <row r="16" s="7" customFormat="true" ht="32.1" hidden="false" customHeight="true" outlineLevel="0" collapsed="false">
      <c r="A16" s="6"/>
      <c r="B16" s="6"/>
      <c r="D16" s="10"/>
      <c r="E16" s="14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  <c r="T16" s="6"/>
    </row>
    <row r="17" s="7" customFormat="true" ht="32.1" hidden="false" customHeight="true" outlineLevel="0" collapsed="false">
      <c r="A17" s="6"/>
      <c r="B17" s="6"/>
      <c r="D17" s="10"/>
      <c r="E17" s="14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  <c r="T17" s="6"/>
    </row>
    <row r="18" s="7" customFormat="true" ht="32.1" hidden="false" customHeight="true" outlineLevel="0" collapsed="false">
      <c r="A18" s="6"/>
      <c r="B18" s="6"/>
      <c r="D18" s="10"/>
      <c r="E18" s="1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  <c r="T18" s="6"/>
    </row>
    <row r="19" s="7" customFormat="true" ht="32.1" hidden="false" customHeight="true" outlineLevel="0" collapsed="false">
      <c r="A19" s="6"/>
      <c r="B19" s="6"/>
      <c r="D19" s="10"/>
      <c r="E19" s="1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6"/>
      <c r="T19" s="6"/>
    </row>
    <row r="20" s="7" customFormat="true" ht="32.1" hidden="false" customHeight="true" outlineLevel="0" collapsed="false">
      <c r="A20" s="6"/>
      <c r="B20" s="6"/>
      <c r="D20" s="10"/>
      <c r="E20" s="1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  <c r="T20" s="6"/>
    </row>
    <row r="21" s="7" customFormat="true" ht="32.1" hidden="false" customHeight="true" outlineLevel="0" collapsed="false">
      <c r="A21" s="6"/>
      <c r="B21" s="6"/>
      <c r="D21" s="10"/>
      <c r="E21" s="14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6"/>
    </row>
    <row r="22" s="7" customFormat="true" ht="32.1" hidden="false" customHeight="true" outlineLevel="0" collapsed="false">
      <c r="A22" s="6"/>
      <c r="B22" s="6"/>
      <c r="D22" s="10"/>
      <c r="E22" s="1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6"/>
      <c r="T22" s="6"/>
    </row>
    <row r="23" s="7" customFormat="true" ht="32.1" hidden="false" customHeight="true" outlineLevel="0" collapsed="false">
      <c r="A23" s="6"/>
      <c r="B23" s="6"/>
      <c r="D23" s="10"/>
      <c r="E23" s="14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6"/>
      <c r="T23" s="6"/>
    </row>
    <row r="24" s="7" customFormat="true" ht="32.1" hidden="false" customHeight="true" outlineLevel="0" collapsed="false">
      <c r="A24" s="6"/>
      <c r="B24" s="6"/>
      <c r="D24" s="10"/>
      <c r="E24" s="1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6"/>
      <c r="T24" s="6"/>
    </row>
    <row r="25" s="7" customFormat="true" ht="32.1" hidden="false" customHeight="true" outlineLevel="0" collapsed="false">
      <c r="A25" s="6"/>
      <c r="B25" s="6"/>
      <c r="D25" s="10"/>
      <c r="E25" s="1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6"/>
      <c r="T25" s="6"/>
    </row>
    <row r="26" s="7" customFormat="true" ht="15.95" hidden="false" customHeight="true" outlineLevel="0" collapsed="false">
      <c r="A26" s="6"/>
      <c r="B26" s="6"/>
      <c r="C26" s="6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6"/>
      <c r="T26" s="6"/>
    </row>
    <row r="27" s="7" customFormat="true" ht="15.95" hidden="false" customHeight="true" outlineLevel="0" collapsed="false">
      <c r="A27" s="6"/>
      <c r="B27" s="6"/>
      <c r="C27" s="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6"/>
      <c r="T27" s="6"/>
    </row>
    <row r="28" s="7" customFormat="true" ht="15.95" hidden="false" customHeight="true" outlineLevel="0" collapsed="false">
      <c r="A28" s="6"/>
      <c r="B28" s="6"/>
      <c r="C28" s="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6"/>
      <c r="T28" s="6"/>
    </row>
    <row r="29" s="7" customFormat="true" ht="15.95" hidden="false" customHeight="true" outlineLevel="0" collapsed="false">
      <c r="A29" s="6"/>
      <c r="B29" s="6"/>
      <c r="C29" s="6"/>
      <c r="D29" s="15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6"/>
      <c r="T29" s="6"/>
    </row>
    <row r="30" s="7" customFormat="true" ht="15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mergeCells count="1">
    <mergeCell ref="A5:T5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25" width="20.62"/>
    <col collapsed="false" customWidth="true" hidden="false" outlineLevel="0" max="7" min="2" style="225" width="12.62"/>
    <col collapsed="false" customWidth="false" hidden="false" outlineLevel="0" max="257" min="8" style="225" width="8.99"/>
  </cols>
  <sheetData>
    <row r="1" customFormat="false" ht="15.95" hidden="false" customHeight="true" outlineLevel="0" collapsed="false">
      <c r="A1" s="226" t="s">
        <v>248</v>
      </c>
    </row>
    <row r="2" customFormat="false" ht="15.95" hidden="false" customHeight="true" outlineLevel="0" collapsed="false">
      <c r="A2" s="227"/>
    </row>
    <row r="3" customFormat="false" ht="15.95" hidden="false" customHeight="true" outlineLevel="0" collapsed="false">
      <c r="A3" s="227" t="s">
        <v>262</v>
      </c>
      <c r="G3" s="257" t="s">
        <v>250</v>
      </c>
    </row>
    <row r="4" customFormat="false" ht="15.95" hidden="false" customHeight="true" outlineLevel="0" collapsed="false">
      <c r="A4" s="258" t="s">
        <v>12</v>
      </c>
      <c r="B4" s="259" t="s">
        <v>13</v>
      </c>
      <c r="C4" s="259"/>
      <c r="D4" s="259" t="s">
        <v>14</v>
      </c>
      <c r="E4" s="259"/>
      <c r="F4" s="259" t="s">
        <v>15</v>
      </c>
      <c r="G4" s="259"/>
    </row>
    <row r="5" customFormat="false" ht="15.95" hidden="false" customHeight="true" outlineLevel="0" collapsed="false">
      <c r="A5" s="258"/>
      <c r="B5" s="260" t="s">
        <v>251</v>
      </c>
      <c r="C5" s="260" t="s">
        <v>263</v>
      </c>
      <c r="D5" s="260" t="s">
        <v>251</v>
      </c>
      <c r="E5" s="260" t="s">
        <v>263</v>
      </c>
      <c r="F5" s="260" t="s">
        <v>251</v>
      </c>
      <c r="G5" s="261" t="s">
        <v>263</v>
      </c>
    </row>
    <row r="6" customFormat="false" ht="15.95" hidden="false" customHeight="true" outlineLevel="0" collapsed="false">
      <c r="A6" s="262" t="s">
        <v>255</v>
      </c>
      <c r="B6" s="263" t="n">
        <v>297994</v>
      </c>
      <c r="C6" s="264" t="n">
        <v>192445983</v>
      </c>
      <c r="D6" s="265" t="n">
        <v>319688</v>
      </c>
      <c r="E6" s="266" t="n">
        <v>195791882</v>
      </c>
      <c r="F6" s="264" t="n">
        <v>321813</v>
      </c>
      <c r="G6" s="267" t="n">
        <v>198716860</v>
      </c>
      <c r="H6" s="268"/>
      <c r="I6" s="268"/>
      <c r="J6" s="268"/>
    </row>
    <row r="7" customFormat="false" ht="15.95" hidden="false" customHeight="true" outlineLevel="0" collapsed="false">
      <c r="A7" s="269" t="s">
        <v>264</v>
      </c>
      <c r="B7" s="234" t="n">
        <v>253253</v>
      </c>
      <c r="C7" s="235" t="n">
        <v>162494452</v>
      </c>
      <c r="D7" s="270" t="n">
        <v>262104</v>
      </c>
      <c r="E7" s="271" t="n">
        <v>168541774</v>
      </c>
      <c r="F7" s="235" t="n">
        <v>269068</v>
      </c>
      <c r="G7" s="236" t="n">
        <v>173226027</v>
      </c>
    </row>
    <row r="8" customFormat="false" ht="15.95" hidden="false" customHeight="true" outlineLevel="0" collapsed="false">
      <c r="A8" s="269" t="s">
        <v>265</v>
      </c>
      <c r="B8" s="234" t="n">
        <v>35355</v>
      </c>
      <c r="C8" s="247" t="s">
        <v>113</v>
      </c>
      <c r="D8" s="270" t="n">
        <v>31868</v>
      </c>
      <c r="E8" s="271" t="n">
        <v>13618627</v>
      </c>
      <c r="F8" s="235" t="n">
        <v>28169</v>
      </c>
      <c r="G8" s="236" t="n">
        <v>12091047</v>
      </c>
    </row>
    <row r="9" customFormat="false" ht="15.95" hidden="false" customHeight="true" outlineLevel="0" collapsed="false">
      <c r="A9" s="269" t="s">
        <v>266</v>
      </c>
      <c r="B9" s="234" t="n">
        <v>13305</v>
      </c>
      <c r="C9" s="247" t="n">
        <v>2770237</v>
      </c>
      <c r="D9" s="270" t="n">
        <v>12333</v>
      </c>
      <c r="E9" s="271" t="n">
        <v>2583106</v>
      </c>
      <c r="F9" s="235" t="n">
        <v>11274</v>
      </c>
      <c r="G9" s="236" t="n">
        <v>2378819</v>
      </c>
    </row>
    <row r="10" customFormat="false" ht="15.95" hidden="false" customHeight="true" outlineLevel="0" collapsed="false">
      <c r="A10" s="269" t="s">
        <v>267</v>
      </c>
      <c r="B10" s="234" t="n">
        <v>488</v>
      </c>
      <c r="C10" s="247" t="s">
        <v>113</v>
      </c>
      <c r="D10" s="270" t="n">
        <v>388</v>
      </c>
      <c r="E10" s="271" t="n">
        <v>158925</v>
      </c>
      <c r="F10" s="235" t="n">
        <v>295</v>
      </c>
      <c r="G10" s="236" t="n">
        <v>120832</v>
      </c>
    </row>
    <row r="11" customFormat="false" ht="15.95" hidden="false" customHeight="true" outlineLevel="0" collapsed="false">
      <c r="A11" s="269" t="s">
        <v>257</v>
      </c>
      <c r="B11" s="234" t="n">
        <v>7637</v>
      </c>
      <c r="C11" s="235" t="n">
        <v>6709399</v>
      </c>
      <c r="D11" s="270" t="n">
        <v>7843</v>
      </c>
      <c r="E11" s="271" t="n">
        <v>6891291</v>
      </c>
      <c r="F11" s="235" t="n">
        <v>8094</v>
      </c>
      <c r="G11" s="236" t="n">
        <v>7108009</v>
      </c>
    </row>
    <row r="12" customFormat="false" ht="15.95" hidden="false" customHeight="true" outlineLevel="0" collapsed="false">
      <c r="A12" s="269" t="s">
        <v>268</v>
      </c>
      <c r="B12" s="234" t="n">
        <v>20161</v>
      </c>
      <c r="C12" s="235" t="n">
        <v>17836756</v>
      </c>
      <c r="D12" s="270" t="n">
        <v>1639</v>
      </c>
      <c r="E12" s="271" t="n">
        <v>1457246</v>
      </c>
      <c r="F12" s="235" t="n">
        <v>1479</v>
      </c>
      <c r="G12" s="236" t="n">
        <v>1317244</v>
      </c>
    </row>
    <row r="13" customFormat="false" ht="15.95" hidden="false" customHeight="true" outlineLevel="0" collapsed="false">
      <c r="A13" s="269" t="s">
        <v>258</v>
      </c>
      <c r="B13" s="234" t="n">
        <v>2940</v>
      </c>
      <c r="C13" s="235" t="n">
        <v>2314402</v>
      </c>
      <c r="D13" s="270" t="n">
        <v>2817</v>
      </c>
      <c r="E13" s="271" t="n">
        <v>2224324</v>
      </c>
      <c r="F13" s="235" t="n">
        <v>2733</v>
      </c>
      <c r="G13" s="236" t="n">
        <v>2156009</v>
      </c>
    </row>
    <row r="14" customFormat="false" ht="15.95" hidden="false" customHeight="true" outlineLevel="0" collapsed="false">
      <c r="A14" s="269" t="s">
        <v>269</v>
      </c>
      <c r="B14" s="246" t="s">
        <v>113</v>
      </c>
      <c r="C14" s="247" t="s">
        <v>113</v>
      </c>
      <c r="D14" s="272" t="s">
        <v>113</v>
      </c>
      <c r="E14" s="273" t="s">
        <v>113</v>
      </c>
      <c r="F14" s="247" t="s">
        <v>113</v>
      </c>
      <c r="G14" s="248" t="s">
        <v>113</v>
      </c>
    </row>
    <row r="15" customFormat="false" ht="15.95" hidden="false" customHeight="true" outlineLevel="0" collapsed="false">
      <c r="A15" s="269" t="s">
        <v>270</v>
      </c>
      <c r="B15" s="246" t="s">
        <v>113</v>
      </c>
      <c r="C15" s="247" t="s">
        <v>113</v>
      </c>
      <c r="D15" s="272" t="s">
        <v>113</v>
      </c>
      <c r="E15" s="273" t="s">
        <v>113</v>
      </c>
      <c r="F15" s="247" t="s">
        <v>113</v>
      </c>
      <c r="G15" s="248" t="s">
        <v>113</v>
      </c>
    </row>
    <row r="16" customFormat="false" ht="15.95" hidden="false" customHeight="true" outlineLevel="0" collapsed="false">
      <c r="A16" s="274" t="s">
        <v>271</v>
      </c>
      <c r="B16" s="275" t="n">
        <v>698</v>
      </c>
      <c r="C16" s="276" t="n">
        <v>318737</v>
      </c>
      <c r="D16" s="277" t="n">
        <v>696</v>
      </c>
      <c r="E16" s="278" t="n">
        <v>316589</v>
      </c>
      <c r="F16" s="276" t="n">
        <v>701</v>
      </c>
      <c r="G16" s="279" t="n">
        <v>318873</v>
      </c>
    </row>
    <row r="17" customFormat="false" ht="14.1" hidden="false" customHeight="true" outlineLevel="0" collapsed="false">
      <c r="A17" s="253" t="s">
        <v>259</v>
      </c>
    </row>
    <row r="18" customFormat="false" ht="14.1" hidden="false" customHeight="true" outlineLevel="0" collapsed="false">
      <c r="A18" s="255" t="s">
        <v>260</v>
      </c>
    </row>
    <row r="19" customFormat="false" ht="15.95" hidden="false" customHeight="true" outlineLevel="0" collapsed="false">
      <c r="A19" s="227"/>
    </row>
    <row r="21" customFormat="false" ht="15.95" hidden="false" customHeight="true" outlineLevel="0" collapsed="false">
      <c r="A21" s="256" t="s">
        <v>261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25" width="20.62"/>
    <col collapsed="false" customWidth="true" hidden="false" outlineLevel="0" max="5" min="2" style="225" width="16.62"/>
    <col collapsed="false" customWidth="false" hidden="false" outlineLevel="0" max="257" min="6" style="225" width="8.99"/>
  </cols>
  <sheetData>
    <row r="1" customFormat="false" ht="15.95" hidden="false" customHeight="true" outlineLevel="0" collapsed="false">
      <c r="A1" s="226" t="s">
        <v>248</v>
      </c>
      <c r="B1" s="227"/>
      <c r="C1" s="227"/>
      <c r="D1" s="227"/>
      <c r="E1" s="227"/>
      <c r="F1" s="227"/>
    </row>
    <row r="2" customFormat="false" ht="15.95" hidden="false" customHeight="true" outlineLevel="0" collapsed="false">
      <c r="A2" s="227"/>
      <c r="B2" s="227"/>
      <c r="C2" s="227"/>
      <c r="D2" s="227"/>
      <c r="E2" s="227"/>
      <c r="F2" s="227"/>
    </row>
    <row r="3" customFormat="false" ht="15.95" hidden="false" customHeight="true" outlineLevel="0" collapsed="false">
      <c r="A3" s="227" t="s">
        <v>272</v>
      </c>
      <c r="B3" s="227"/>
      <c r="C3" s="227"/>
      <c r="D3" s="227"/>
      <c r="E3" s="280" t="s">
        <v>273</v>
      </c>
    </row>
    <row r="4" customFormat="false" ht="15.95" hidden="false" customHeight="true" outlineLevel="0" collapsed="false">
      <c r="A4" s="260" t="s">
        <v>274</v>
      </c>
      <c r="B4" s="281" t="s">
        <v>275</v>
      </c>
      <c r="C4" s="281"/>
      <c r="D4" s="281" t="s">
        <v>276</v>
      </c>
      <c r="E4" s="261" t="s">
        <v>277</v>
      </c>
    </row>
    <row r="5" customFormat="false" ht="15.95" hidden="false" customHeight="true" outlineLevel="0" collapsed="false">
      <c r="A5" s="260"/>
      <c r="B5" s="260" t="s">
        <v>278</v>
      </c>
      <c r="C5" s="260" t="s">
        <v>279</v>
      </c>
      <c r="D5" s="282" t="s">
        <v>280</v>
      </c>
      <c r="E5" s="261"/>
    </row>
    <row r="6" customFormat="false" ht="15.95" hidden="false" customHeight="true" outlineLevel="0" collapsed="false">
      <c r="A6" s="283" t="s">
        <v>281</v>
      </c>
      <c r="B6" s="284" t="n">
        <v>159942</v>
      </c>
      <c r="C6" s="285" t="n">
        <v>1681</v>
      </c>
      <c r="D6" s="285" t="n">
        <v>68014</v>
      </c>
      <c r="E6" s="286" t="n">
        <v>229637</v>
      </c>
      <c r="I6" s="287"/>
      <c r="J6" s="287"/>
      <c r="K6" s="287"/>
      <c r="L6" s="287"/>
    </row>
    <row r="7" customFormat="false" ht="15.95" hidden="false" customHeight="true" outlineLevel="0" collapsed="false">
      <c r="A7" s="288" t="s">
        <v>69</v>
      </c>
      <c r="B7" s="289" t="n">
        <v>42067</v>
      </c>
      <c r="C7" s="290" t="n">
        <v>684</v>
      </c>
      <c r="D7" s="290" t="n">
        <v>28092</v>
      </c>
      <c r="E7" s="291" t="n">
        <v>70843</v>
      </c>
    </row>
    <row r="8" customFormat="false" ht="15.95" hidden="false" customHeight="true" outlineLevel="0" collapsed="false">
      <c r="A8" s="288" t="s">
        <v>70</v>
      </c>
      <c r="B8" s="289" t="n">
        <v>8790</v>
      </c>
      <c r="C8" s="290" t="n">
        <v>88</v>
      </c>
      <c r="D8" s="290" t="n">
        <v>3276</v>
      </c>
      <c r="E8" s="291" t="n">
        <v>12154</v>
      </c>
    </row>
    <row r="9" customFormat="false" ht="15.95" hidden="false" customHeight="true" outlineLevel="0" collapsed="false">
      <c r="A9" s="288" t="s">
        <v>71</v>
      </c>
      <c r="B9" s="289" t="n">
        <v>15635</v>
      </c>
      <c r="C9" s="290" t="n">
        <v>112</v>
      </c>
      <c r="D9" s="290" t="n">
        <v>5348</v>
      </c>
      <c r="E9" s="291" t="n">
        <v>21095</v>
      </c>
    </row>
    <row r="10" customFormat="false" ht="15.95" hidden="false" customHeight="true" outlineLevel="0" collapsed="false">
      <c r="A10" s="288" t="s">
        <v>72</v>
      </c>
      <c r="B10" s="289" t="n">
        <v>10167</v>
      </c>
      <c r="C10" s="290" t="n">
        <v>150</v>
      </c>
      <c r="D10" s="290" t="n">
        <v>4782</v>
      </c>
      <c r="E10" s="291" t="n">
        <v>15099</v>
      </c>
    </row>
    <row r="11" customFormat="false" ht="15.95" hidden="false" customHeight="true" outlineLevel="0" collapsed="false">
      <c r="A11" s="288" t="s">
        <v>74</v>
      </c>
      <c r="B11" s="289" t="n">
        <v>5622</v>
      </c>
      <c r="C11" s="290" t="n">
        <v>48</v>
      </c>
      <c r="D11" s="290" t="n">
        <v>1837</v>
      </c>
      <c r="E11" s="291" t="n">
        <v>7507</v>
      </c>
    </row>
    <row r="12" customFormat="false" ht="15.95" hidden="false" customHeight="true" outlineLevel="0" collapsed="false">
      <c r="A12" s="288" t="s">
        <v>75</v>
      </c>
      <c r="B12" s="289" t="n">
        <v>8681</v>
      </c>
      <c r="C12" s="290" t="n">
        <v>72</v>
      </c>
      <c r="D12" s="290" t="n">
        <v>2613</v>
      </c>
      <c r="E12" s="291" t="n">
        <v>11366</v>
      </c>
    </row>
    <row r="13" customFormat="false" ht="15.95" hidden="false" customHeight="true" outlineLevel="0" collapsed="false">
      <c r="A13" s="288" t="s">
        <v>77</v>
      </c>
      <c r="B13" s="289" t="n">
        <v>4856</v>
      </c>
      <c r="C13" s="290" t="n">
        <v>39</v>
      </c>
      <c r="D13" s="290" t="n">
        <v>1658</v>
      </c>
      <c r="E13" s="291" t="n">
        <v>6553</v>
      </c>
    </row>
    <row r="14" customFormat="false" ht="15.95" hidden="false" customHeight="true" outlineLevel="0" collapsed="false">
      <c r="A14" s="288" t="s">
        <v>73</v>
      </c>
      <c r="B14" s="289" t="n">
        <v>13241</v>
      </c>
      <c r="C14" s="290" t="n">
        <v>62</v>
      </c>
      <c r="D14" s="290" t="n">
        <v>4048</v>
      </c>
      <c r="E14" s="291" t="n">
        <v>17351</v>
      </c>
    </row>
    <row r="15" customFormat="false" ht="15.95" hidden="false" customHeight="true" outlineLevel="0" collapsed="false">
      <c r="A15" s="288" t="s">
        <v>78</v>
      </c>
      <c r="B15" s="289" t="n">
        <v>5295</v>
      </c>
      <c r="C15" s="290" t="n">
        <v>52</v>
      </c>
      <c r="D15" s="290" t="n">
        <v>2505</v>
      </c>
      <c r="E15" s="291" t="n">
        <v>7852</v>
      </c>
    </row>
    <row r="16" customFormat="false" ht="15.95" hidden="false" customHeight="true" outlineLevel="0" collapsed="false">
      <c r="A16" s="288" t="s">
        <v>76</v>
      </c>
      <c r="B16" s="289" t="n">
        <v>14417</v>
      </c>
      <c r="C16" s="290" t="n">
        <v>144</v>
      </c>
      <c r="D16" s="290" t="n">
        <v>4678</v>
      </c>
      <c r="E16" s="291" t="n">
        <v>19239</v>
      </c>
    </row>
    <row r="17" customFormat="false" ht="15.95" hidden="false" customHeight="true" outlineLevel="0" collapsed="false">
      <c r="A17" s="288" t="s">
        <v>79</v>
      </c>
      <c r="B17" s="289" t="n">
        <v>4821</v>
      </c>
      <c r="C17" s="290" t="n">
        <v>62</v>
      </c>
      <c r="D17" s="290" t="n">
        <v>1450</v>
      </c>
      <c r="E17" s="291" t="n">
        <v>6333</v>
      </c>
    </row>
    <row r="18" customFormat="false" ht="15.95" hidden="false" customHeight="true" outlineLevel="0" collapsed="false">
      <c r="A18" s="288" t="s">
        <v>81</v>
      </c>
      <c r="B18" s="289" t="n">
        <v>3536</v>
      </c>
      <c r="C18" s="290" t="n">
        <v>13</v>
      </c>
      <c r="D18" s="290" t="n">
        <v>1556</v>
      </c>
      <c r="E18" s="291" t="n">
        <v>5105</v>
      </c>
    </row>
    <row r="19" customFormat="false" ht="15.95" hidden="false" customHeight="true" outlineLevel="0" collapsed="false">
      <c r="A19" s="292" t="s">
        <v>80</v>
      </c>
      <c r="B19" s="293" t="n">
        <v>5097</v>
      </c>
      <c r="C19" s="294" t="n">
        <v>36</v>
      </c>
      <c r="D19" s="294" t="n">
        <v>1282</v>
      </c>
      <c r="E19" s="295" t="n">
        <v>6415</v>
      </c>
    </row>
    <row r="20" customFormat="false" ht="15.95" hidden="false" customHeight="true" outlineLevel="0" collapsed="false">
      <c r="A20" s="288" t="s">
        <v>282</v>
      </c>
      <c r="B20" s="289" t="n">
        <v>661</v>
      </c>
      <c r="C20" s="290" t="n">
        <v>10</v>
      </c>
      <c r="D20" s="290" t="n">
        <v>283</v>
      </c>
      <c r="E20" s="291" t="n">
        <v>954</v>
      </c>
    </row>
    <row r="21" customFormat="false" ht="15.95" hidden="false" customHeight="true" outlineLevel="0" collapsed="false">
      <c r="A21" s="288" t="s">
        <v>283</v>
      </c>
      <c r="B21" s="289" t="n">
        <v>433</v>
      </c>
      <c r="C21" s="290" t="n">
        <v>2</v>
      </c>
      <c r="D21" s="290" t="n">
        <v>73</v>
      </c>
      <c r="E21" s="291" t="n">
        <v>508</v>
      </c>
    </row>
    <row r="22" customFormat="false" ht="15.95" hidden="false" customHeight="true" outlineLevel="0" collapsed="false">
      <c r="A22" s="288" t="s">
        <v>284</v>
      </c>
      <c r="B22" s="289" t="n">
        <v>5179</v>
      </c>
      <c r="C22" s="290" t="n">
        <v>20</v>
      </c>
      <c r="D22" s="290" t="n">
        <v>1362</v>
      </c>
      <c r="E22" s="291" t="n">
        <v>6561</v>
      </c>
    </row>
    <row r="23" customFormat="false" ht="15.95" hidden="false" customHeight="true" outlineLevel="0" collapsed="false">
      <c r="A23" s="288" t="s">
        <v>285</v>
      </c>
      <c r="B23" s="289" t="n">
        <v>4294</v>
      </c>
      <c r="C23" s="290" t="n">
        <v>47</v>
      </c>
      <c r="D23" s="290" t="n">
        <v>1306</v>
      </c>
      <c r="E23" s="291" t="n">
        <v>5647</v>
      </c>
    </row>
    <row r="24" customFormat="false" ht="15.95" hidden="false" customHeight="true" outlineLevel="0" collapsed="false">
      <c r="A24" s="288" t="s">
        <v>286</v>
      </c>
      <c r="B24" s="289" t="n">
        <v>3594</v>
      </c>
      <c r="C24" s="290" t="n">
        <v>18</v>
      </c>
      <c r="D24" s="290" t="n">
        <v>1017</v>
      </c>
      <c r="E24" s="291" t="n">
        <v>4629</v>
      </c>
    </row>
    <row r="25" customFormat="false" ht="15.95" hidden="false" customHeight="true" outlineLevel="0" collapsed="false">
      <c r="A25" s="296" t="s">
        <v>287</v>
      </c>
      <c r="B25" s="297" t="n">
        <v>3556</v>
      </c>
      <c r="C25" s="298" t="n">
        <v>22</v>
      </c>
      <c r="D25" s="298" t="n">
        <v>848</v>
      </c>
      <c r="E25" s="299" t="n">
        <v>4426</v>
      </c>
    </row>
    <row r="26" customFormat="false" ht="14.1" hidden="false" customHeight="true" outlineLevel="0" collapsed="false">
      <c r="A26" s="255" t="s">
        <v>288</v>
      </c>
      <c r="B26" s="227"/>
      <c r="C26" s="227"/>
      <c r="D26" s="227"/>
    </row>
    <row r="28" customFormat="false" ht="15.95" hidden="false" customHeight="true" outlineLevel="0" collapsed="false">
      <c r="B28" s="287"/>
      <c r="C28" s="287"/>
      <c r="D28" s="287"/>
      <c r="E28" s="287"/>
      <c r="F28" s="287"/>
    </row>
    <row r="29" customFormat="false" ht="15.95" hidden="false" customHeight="true" outlineLevel="0" collapsed="false">
      <c r="A29" s="256" t="s">
        <v>289</v>
      </c>
    </row>
  </sheetData>
  <mergeCells count="3">
    <mergeCell ref="A4:A5"/>
    <mergeCell ref="B4:C4"/>
    <mergeCell ref="E4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00" width="14.62"/>
    <col collapsed="false" customWidth="true" hidden="false" outlineLevel="0" max="8" min="2" style="300" width="11.87"/>
    <col collapsed="false" customWidth="true" hidden="false" outlineLevel="0" max="12" min="9" style="300" width="12.62"/>
    <col collapsed="false" customWidth="false" hidden="false" outlineLevel="0" max="257" min="13" style="300" width="8.99"/>
  </cols>
  <sheetData>
    <row r="1" customFormat="false" ht="15.95" hidden="false" customHeight="true" outlineLevel="0" collapsed="false">
      <c r="A1" s="301" t="s">
        <v>290</v>
      </c>
      <c r="B1" s="97"/>
      <c r="C1" s="97"/>
      <c r="D1" s="97"/>
      <c r="E1" s="97"/>
    </row>
    <row r="2" customFormat="false" ht="15.95" hidden="false" customHeight="true" outlineLevel="0" collapsed="false">
      <c r="A2" s="97"/>
      <c r="B2" s="97"/>
      <c r="C2" s="97"/>
      <c r="D2" s="97"/>
      <c r="E2" s="97"/>
    </row>
    <row r="3" customFormat="false" ht="15.95" hidden="false" customHeight="true" outlineLevel="0" collapsed="false">
      <c r="A3" s="97" t="s">
        <v>291</v>
      </c>
      <c r="B3" s="97"/>
      <c r="C3" s="97"/>
      <c r="D3" s="97"/>
      <c r="E3" s="97"/>
    </row>
    <row r="4" customFormat="false" ht="15.95" hidden="false" customHeight="true" outlineLevel="0" collapsed="false">
      <c r="A4" s="302" t="s">
        <v>207</v>
      </c>
      <c r="B4" s="303" t="s">
        <v>292</v>
      </c>
      <c r="C4" s="303"/>
      <c r="D4" s="303" t="s">
        <v>293</v>
      </c>
      <c r="E4" s="303" t="s">
        <v>294</v>
      </c>
      <c r="F4" s="303" t="s">
        <v>295</v>
      </c>
      <c r="G4" s="304" t="s">
        <v>296</v>
      </c>
      <c r="H4" s="305"/>
    </row>
    <row r="5" customFormat="false" ht="30" hidden="false" customHeight="true" outlineLevel="0" collapsed="false">
      <c r="A5" s="302"/>
      <c r="B5" s="306" t="s">
        <v>297</v>
      </c>
      <c r="C5" s="306" t="s">
        <v>298</v>
      </c>
      <c r="D5" s="307" t="s">
        <v>299</v>
      </c>
      <c r="E5" s="307" t="s">
        <v>300</v>
      </c>
      <c r="F5" s="308" t="s">
        <v>95</v>
      </c>
      <c r="G5" s="309" t="s">
        <v>301</v>
      </c>
      <c r="H5" s="305"/>
    </row>
    <row r="6" customFormat="false" ht="15.95" hidden="false" customHeight="true" outlineLevel="0" collapsed="false">
      <c r="A6" s="310" t="s">
        <v>66</v>
      </c>
      <c r="B6" s="97" t="n">
        <v>14252</v>
      </c>
      <c r="C6" s="97" t="n">
        <v>217046</v>
      </c>
      <c r="D6" s="97" t="n">
        <v>240372</v>
      </c>
      <c r="E6" s="97" t="n">
        <v>106405036</v>
      </c>
      <c r="F6" s="97" t="n">
        <v>105640091</v>
      </c>
      <c r="G6" s="311" t="n">
        <v>99.3</v>
      </c>
      <c r="H6" s="97"/>
    </row>
    <row r="7" customFormat="false" ht="15.95" hidden="false" customHeight="true" outlineLevel="0" collapsed="false">
      <c r="A7" s="310" t="s">
        <v>67</v>
      </c>
      <c r="B7" s="97" t="n">
        <v>14385</v>
      </c>
      <c r="C7" s="97" t="n">
        <v>216381</v>
      </c>
      <c r="D7" s="97" t="n">
        <v>233534</v>
      </c>
      <c r="E7" s="97" t="n">
        <v>103143989</v>
      </c>
      <c r="F7" s="97" t="n">
        <v>102288718</v>
      </c>
      <c r="G7" s="311" t="n">
        <v>99.2</v>
      </c>
      <c r="H7" s="97"/>
    </row>
    <row r="8" customFormat="false" ht="15.95" hidden="false" customHeight="true" outlineLevel="0" collapsed="false">
      <c r="A8" s="312" t="s">
        <v>68</v>
      </c>
      <c r="B8" s="313" t="n">
        <v>14201</v>
      </c>
      <c r="C8" s="313" t="n">
        <v>217535</v>
      </c>
      <c r="D8" s="313" t="n">
        <v>235142</v>
      </c>
      <c r="E8" s="314" t="s">
        <v>113</v>
      </c>
      <c r="F8" s="314" t="s">
        <v>113</v>
      </c>
      <c r="G8" s="315" t="s">
        <v>113</v>
      </c>
      <c r="H8" s="97"/>
    </row>
    <row r="9" customFormat="false" ht="15.75" hidden="false" customHeight="true" outlineLevel="0" collapsed="false">
      <c r="A9" s="316" t="s">
        <v>302</v>
      </c>
      <c r="B9" s="97"/>
      <c r="C9" s="97"/>
      <c r="D9" s="97"/>
      <c r="E9" s="317"/>
      <c r="F9" s="317"/>
      <c r="G9" s="318"/>
      <c r="H9" s="97"/>
    </row>
    <row r="10" customFormat="false" ht="15.75" hidden="false" customHeight="true" outlineLevel="0" collapsed="false">
      <c r="A10" s="316" t="s">
        <v>303</v>
      </c>
      <c r="B10" s="97"/>
      <c r="C10" s="97"/>
      <c r="D10" s="97"/>
      <c r="E10" s="317"/>
      <c r="F10" s="317"/>
      <c r="G10" s="318"/>
      <c r="H10" s="97"/>
    </row>
    <row r="11" customFormat="false" ht="15.75" hidden="false" customHeight="true" outlineLevel="0" collapsed="false">
      <c r="A11" s="316" t="s">
        <v>304</v>
      </c>
      <c r="B11" s="97"/>
      <c r="C11" s="97"/>
      <c r="D11" s="97"/>
    </row>
    <row r="14" customFormat="false" ht="15.95" hidden="false" customHeight="true" outlineLevel="0" collapsed="false">
      <c r="A14" s="319" t="s">
        <v>289</v>
      </c>
    </row>
  </sheetData>
  <mergeCells count="2">
    <mergeCell ref="A4:A5"/>
    <mergeCell ref="B4:C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00" width="18.5"/>
    <col collapsed="false" customWidth="true" hidden="false" outlineLevel="0" max="2" min="2" style="300" width="8.62"/>
    <col collapsed="false" customWidth="true" hidden="false" outlineLevel="0" max="3" min="3" style="300" width="12.62"/>
    <col collapsed="false" customWidth="true" hidden="false" outlineLevel="0" max="4" min="4" style="300" width="8.62"/>
    <col collapsed="false" customWidth="true" hidden="false" outlineLevel="0" max="5" min="5" style="300" width="12.62"/>
    <col collapsed="false" customWidth="true" hidden="false" outlineLevel="0" max="6" min="6" style="300" width="8.62"/>
    <col collapsed="false" customWidth="true" hidden="false" outlineLevel="0" max="7" min="7" style="300" width="12.62"/>
    <col collapsed="false" customWidth="false" hidden="false" outlineLevel="0" max="257" min="8" style="300" width="8.99"/>
  </cols>
  <sheetData>
    <row r="1" customFormat="false" ht="15.95" hidden="false" customHeight="true" outlineLevel="0" collapsed="false">
      <c r="A1" s="301" t="s">
        <v>290</v>
      </c>
    </row>
    <row r="2" customFormat="false" ht="15.95" hidden="false" customHeight="true" outlineLevel="0" collapsed="false">
      <c r="A2" s="97"/>
    </row>
    <row r="3" customFormat="false" ht="15.95" hidden="false" customHeight="true" outlineLevel="0" collapsed="false">
      <c r="A3" s="97" t="s">
        <v>305</v>
      </c>
      <c r="G3" s="317" t="s">
        <v>306</v>
      </c>
    </row>
    <row r="4" customFormat="false" ht="15.95" hidden="false" customHeight="true" outlineLevel="0" collapsed="false">
      <c r="A4" s="320" t="s">
        <v>307</v>
      </c>
      <c r="B4" s="320" t="s">
        <v>13</v>
      </c>
      <c r="C4" s="320"/>
      <c r="D4" s="320" t="s">
        <v>14</v>
      </c>
      <c r="E4" s="320"/>
      <c r="F4" s="320" t="s">
        <v>15</v>
      </c>
      <c r="G4" s="320"/>
    </row>
    <row r="5" customFormat="false" ht="15.95" hidden="false" customHeight="true" outlineLevel="0" collapsed="false">
      <c r="A5" s="320"/>
      <c r="B5" s="321" t="s">
        <v>251</v>
      </c>
      <c r="C5" s="302" t="s">
        <v>263</v>
      </c>
      <c r="D5" s="321" t="s">
        <v>251</v>
      </c>
      <c r="E5" s="302" t="s">
        <v>263</v>
      </c>
      <c r="F5" s="321" t="s">
        <v>251</v>
      </c>
      <c r="G5" s="320" t="s">
        <v>263</v>
      </c>
    </row>
    <row r="6" customFormat="false" ht="15.95" hidden="false" customHeight="true" outlineLevel="0" collapsed="false">
      <c r="A6" s="322" t="s">
        <v>308</v>
      </c>
      <c r="B6" s="323" t="n">
        <v>272617</v>
      </c>
      <c r="C6" s="323" t="n">
        <v>178315550</v>
      </c>
      <c r="D6" s="324" t="n">
        <v>287498</v>
      </c>
      <c r="E6" s="323" t="n">
        <v>173542617</v>
      </c>
      <c r="F6" s="324" t="n">
        <v>302017</v>
      </c>
      <c r="G6" s="325" t="n">
        <v>178231644</v>
      </c>
    </row>
    <row r="7" customFormat="false" ht="15.95" hidden="false" customHeight="true" outlineLevel="0" collapsed="false">
      <c r="A7" s="310" t="s">
        <v>309</v>
      </c>
      <c r="B7" s="300" t="n">
        <v>9652</v>
      </c>
      <c r="C7" s="300" t="n">
        <v>16055653</v>
      </c>
      <c r="D7" s="326" t="n">
        <v>8672</v>
      </c>
      <c r="E7" s="300" t="n">
        <v>14186543</v>
      </c>
      <c r="F7" s="326" t="n">
        <v>8077</v>
      </c>
      <c r="G7" s="327" t="n">
        <v>13088542</v>
      </c>
    </row>
    <row r="8" customFormat="false" ht="15.95" hidden="false" customHeight="true" outlineLevel="0" collapsed="false">
      <c r="A8" s="310" t="s">
        <v>310</v>
      </c>
      <c r="B8" s="300" t="n">
        <v>5756</v>
      </c>
      <c r="C8" s="300" t="n">
        <v>5798894</v>
      </c>
      <c r="D8" s="326" t="n">
        <v>5276</v>
      </c>
      <c r="E8" s="300" t="n">
        <v>5355549</v>
      </c>
      <c r="F8" s="326" t="n">
        <v>5205</v>
      </c>
      <c r="G8" s="327" t="n">
        <v>5257423</v>
      </c>
    </row>
    <row r="9" customFormat="false" ht="15.95" hidden="false" customHeight="true" outlineLevel="0" collapsed="false">
      <c r="A9" s="310" t="s">
        <v>311</v>
      </c>
      <c r="B9" s="300" t="n">
        <v>916</v>
      </c>
      <c r="C9" s="300" t="n">
        <v>1069663</v>
      </c>
      <c r="D9" s="326" t="n">
        <v>760</v>
      </c>
      <c r="E9" s="300" t="n">
        <v>878491</v>
      </c>
      <c r="F9" s="326" t="n">
        <v>823</v>
      </c>
      <c r="G9" s="327" t="n">
        <v>953188</v>
      </c>
    </row>
    <row r="10" customFormat="false" ht="15.95" hidden="false" customHeight="true" outlineLevel="0" collapsed="false">
      <c r="A10" s="310" t="s">
        <v>266</v>
      </c>
      <c r="B10" s="300" t="n">
        <v>10839</v>
      </c>
      <c r="C10" s="300" t="n">
        <v>3779699</v>
      </c>
      <c r="D10" s="326" t="n">
        <v>9884</v>
      </c>
      <c r="E10" s="300" t="n">
        <v>3310820</v>
      </c>
      <c r="F10" s="326" t="n">
        <v>9044</v>
      </c>
      <c r="G10" s="327" t="n">
        <v>3067496</v>
      </c>
    </row>
    <row r="11" customFormat="false" ht="15.95" hidden="false" customHeight="true" outlineLevel="0" collapsed="false">
      <c r="A11" s="310" t="s">
        <v>312</v>
      </c>
      <c r="B11" s="300" t="n">
        <v>1011</v>
      </c>
      <c r="C11" s="300" t="n">
        <v>207209</v>
      </c>
      <c r="D11" s="326" t="n">
        <v>985</v>
      </c>
      <c r="E11" s="300" t="n">
        <v>202171</v>
      </c>
      <c r="F11" s="326" t="n">
        <v>874</v>
      </c>
      <c r="G11" s="327" t="n">
        <v>182808</v>
      </c>
    </row>
    <row r="12" customFormat="false" ht="15.95" hidden="false" customHeight="true" outlineLevel="0" collapsed="false">
      <c r="A12" s="310" t="s">
        <v>313</v>
      </c>
      <c r="B12" s="300" t="n">
        <v>197982</v>
      </c>
      <c r="C12" s="300" t="n">
        <v>118282455</v>
      </c>
      <c r="D12" s="326" t="n">
        <v>213203</v>
      </c>
      <c r="E12" s="300" t="n">
        <v>114958386</v>
      </c>
      <c r="F12" s="326" t="n">
        <v>227071</v>
      </c>
      <c r="G12" s="327" t="n">
        <v>119424524</v>
      </c>
    </row>
    <row r="13" customFormat="false" ht="15.95" hidden="false" customHeight="true" outlineLevel="0" collapsed="false">
      <c r="A13" s="310" t="s">
        <v>314</v>
      </c>
      <c r="B13" s="300" t="n">
        <v>3700</v>
      </c>
      <c r="C13" s="300" t="n">
        <v>2401066</v>
      </c>
      <c r="D13" s="326" t="n">
        <v>3839</v>
      </c>
      <c r="E13" s="300" t="n">
        <v>2491495</v>
      </c>
      <c r="F13" s="326" t="n">
        <v>4051</v>
      </c>
      <c r="G13" s="327" t="n">
        <v>2625053</v>
      </c>
    </row>
    <row r="14" customFormat="false" ht="15.95" hidden="false" customHeight="true" outlineLevel="0" collapsed="false">
      <c r="A14" s="328" t="s">
        <v>315</v>
      </c>
      <c r="B14" s="329" t="n">
        <v>42761</v>
      </c>
      <c r="C14" s="329" t="n">
        <v>30720911</v>
      </c>
      <c r="D14" s="330" t="n">
        <v>44879</v>
      </c>
      <c r="E14" s="329" t="n">
        <v>32159162</v>
      </c>
      <c r="F14" s="330" t="n">
        <v>46872</v>
      </c>
      <c r="G14" s="331" t="n">
        <v>33632610</v>
      </c>
    </row>
    <row r="15" customFormat="false" ht="14.1" hidden="false" customHeight="true" outlineLevel="0" collapsed="false">
      <c r="A15" s="332" t="s">
        <v>221</v>
      </c>
    </row>
    <row r="16" customFormat="false" ht="14.1" hidden="false" customHeight="true" outlineLevel="0" collapsed="false">
      <c r="A16" s="316" t="s">
        <v>316</v>
      </c>
    </row>
    <row r="17" customFormat="false" ht="15.95" hidden="false" customHeight="true" outlineLevel="0" collapsed="false">
      <c r="A17" s="333" t="s">
        <v>317</v>
      </c>
    </row>
    <row r="18" customFormat="false" ht="15.95" hidden="false" customHeight="true" outlineLevel="0" collapsed="false">
      <c r="A18" s="333" t="s">
        <v>318</v>
      </c>
    </row>
    <row r="20" customFormat="false" ht="15.95" hidden="false" customHeight="true" outlineLevel="0" collapsed="false">
      <c r="A20" s="319" t="s">
        <v>28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00" width="14.62"/>
    <col collapsed="false" customWidth="true" hidden="false" outlineLevel="0" max="8" min="2" style="300" width="11.62"/>
    <col collapsed="false" customWidth="true" hidden="false" outlineLevel="0" max="9" min="9" style="300" width="11.87"/>
    <col collapsed="false" customWidth="true" hidden="false" outlineLevel="0" max="10" min="10" style="300" width="10.24"/>
    <col collapsed="false" customWidth="false" hidden="false" outlineLevel="0" max="257" min="11" style="300" width="8.99"/>
  </cols>
  <sheetData>
    <row r="1" customFormat="false" ht="15.95" hidden="false" customHeight="true" outlineLevel="0" collapsed="false">
      <c r="A1" s="301" t="s">
        <v>319</v>
      </c>
      <c r="B1" s="97"/>
      <c r="C1" s="97"/>
      <c r="D1" s="97"/>
      <c r="E1" s="97"/>
    </row>
    <row r="2" customFormat="false" ht="15.95" hidden="false" customHeight="true" outlineLevel="0" collapsed="false">
      <c r="A2" s="97"/>
      <c r="B2" s="97"/>
      <c r="C2" s="97"/>
      <c r="D2" s="97"/>
      <c r="E2" s="97"/>
    </row>
    <row r="3" customFormat="false" ht="15.95" hidden="false" customHeight="true" outlineLevel="0" collapsed="false">
      <c r="A3" s="97" t="s">
        <v>291</v>
      </c>
      <c r="B3" s="97"/>
      <c r="C3" s="97"/>
      <c r="D3" s="97"/>
      <c r="E3" s="97"/>
    </row>
    <row r="4" customFormat="false" ht="15.95" hidden="false" customHeight="true" outlineLevel="0" collapsed="false">
      <c r="A4" s="302" t="s">
        <v>207</v>
      </c>
      <c r="B4" s="303" t="s">
        <v>292</v>
      </c>
      <c r="C4" s="303"/>
      <c r="D4" s="303" t="s">
        <v>293</v>
      </c>
      <c r="E4" s="303" t="s">
        <v>294</v>
      </c>
      <c r="F4" s="303" t="s">
        <v>295</v>
      </c>
      <c r="G4" s="304" t="s">
        <v>296</v>
      </c>
    </row>
    <row r="5" customFormat="false" ht="30" hidden="false" customHeight="true" outlineLevel="0" collapsed="false">
      <c r="A5" s="302"/>
      <c r="B5" s="306" t="s">
        <v>297</v>
      </c>
      <c r="C5" s="306" t="s">
        <v>298</v>
      </c>
      <c r="D5" s="307" t="s">
        <v>299</v>
      </c>
      <c r="E5" s="307" t="s">
        <v>300</v>
      </c>
      <c r="F5" s="308" t="s">
        <v>95</v>
      </c>
      <c r="G5" s="309" t="s">
        <v>301</v>
      </c>
    </row>
    <row r="6" customFormat="false" ht="15.95" hidden="false" customHeight="true" outlineLevel="0" collapsed="false">
      <c r="A6" s="310" t="s">
        <v>211</v>
      </c>
      <c r="B6" s="334" t="n">
        <v>13918</v>
      </c>
      <c r="C6" s="97" t="n">
        <v>206414</v>
      </c>
      <c r="D6" s="97" t="n">
        <v>238958</v>
      </c>
      <c r="E6" s="97" t="n">
        <v>60068423</v>
      </c>
      <c r="F6" s="97" t="n">
        <v>59805412</v>
      </c>
      <c r="G6" s="335" t="n">
        <v>99.6</v>
      </c>
    </row>
    <row r="7" customFormat="false" ht="15.95" hidden="false" customHeight="true" outlineLevel="0" collapsed="false">
      <c r="A7" s="310" t="s">
        <v>13</v>
      </c>
      <c r="B7" s="334" t="n">
        <v>13953</v>
      </c>
      <c r="C7" s="97" t="n">
        <v>199133</v>
      </c>
      <c r="D7" s="97" t="n">
        <v>238796</v>
      </c>
      <c r="E7" s="97" t="n">
        <v>57380386</v>
      </c>
      <c r="F7" s="97" t="n">
        <v>57018860</v>
      </c>
      <c r="G7" s="335" t="n">
        <v>99.4</v>
      </c>
    </row>
    <row r="8" customFormat="false" ht="15.95" hidden="false" customHeight="true" outlineLevel="0" collapsed="false">
      <c r="A8" s="312" t="s">
        <v>14</v>
      </c>
      <c r="B8" s="336" t="n">
        <v>14094</v>
      </c>
      <c r="C8" s="313" t="n">
        <v>197591</v>
      </c>
      <c r="D8" s="313" t="n">
        <v>232523</v>
      </c>
      <c r="E8" s="313" t="n">
        <v>54312034</v>
      </c>
      <c r="F8" s="313" t="n">
        <v>53882789</v>
      </c>
      <c r="G8" s="337" t="n">
        <v>99.2</v>
      </c>
    </row>
    <row r="9" customFormat="false" ht="14.1" hidden="false" customHeight="true" outlineLevel="0" collapsed="false">
      <c r="A9" s="316" t="s">
        <v>320</v>
      </c>
      <c r="B9" s="97"/>
      <c r="C9" s="97"/>
      <c r="D9" s="97"/>
    </row>
    <row r="12" customFormat="false" ht="15.95" hidden="false" customHeight="true" outlineLevel="0" collapsed="false">
      <c r="A12" s="319" t="s">
        <v>321</v>
      </c>
    </row>
  </sheetData>
  <mergeCells count="2">
    <mergeCell ref="A4:A5"/>
    <mergeCell ref="B4:C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00" width="2.62"/>
    <col collapsed="false" customWidth="true" hidden="false" outlineLevel="0" max="2" min="2" style="300" width="17.62"/>
    <col collapsed="false" customWidth="true" hidden="false" outlineLevel="0" max="3" min="3" style="300" width="10.62"/>
    <col collapsed="false" customWidth="true" hidden="false" outlineLevel="0" max="4" min="4" style="300" width="11.62"/>
    <col collapsed="false" customWidth="true" hidden="false" outlineLevel="0" max="5" min="5" style="300" width="10.62"/>
    <col collapsed="false" customWidth="true" hidden="false" outlineLevel="0" max="6" min="6" style="300" width="11.62"/>
    <col collapsed="false" customWidth="true" hidden="false" outlineLevel="0" max="7" min="7" style="300" width="10.37"/>
    <col collapsed="false" customWidth="true" hidden="false" outlineLevel="0" max="8" min="8" style="300" width="11.62"/>
    <col collapsed="false" customWidth="true" hidden="false" outlineLevel="0" max="9" min="9" style="300" width="10.24"/>
    <col collapsed="false" customWidth="false" hidden="false" outlineLevel="0" max="257" min="10" style="300" width="8.99"/>
  </cols>
  <sheetData>
    <row r="1" customFormat="false" ht="15.95" hidden="false" customHeight="true" outlineLevel="0" collapsed="false">
      <c r="A1" s="301" t="s">
        <v>319</v>
      </c>
      <c r="B1" s="97"/>
    </row>
    <row r="2" customFormat="false" ht="15.95" hidden="false" customHeight="true" outlineLevel="0" collapsed="false">
      <c r="A2" s="97"/>
      <c r="B2" s="97"/>
    </row>
    <row r="3" customFormat="false" ht="15.95" hidden="false" customHeight="true" outlineLevel="0" collapsed="false">
      <c r="A3" s="97" t="s">
        <v>305</v>
      </c>
      <c r="B3" s="97"/>
      <c r="G3" s="317" t="s">
        <v>306</v>
      </c>
      <c r="H3" s="317"/>
    </row>
    <row r="4" customFormat="false" ht="15.95" hidden="false" customHeight="true" outlineLevel="0" collapsed="false">
      <c r="A4" s="320" t="s">
        <v>12</v>
      </c>
      <c r="B4" s="320"/>
      <c r="C4" s="320" t="s">
        <v>211</v>
      </c>
      <c r="D4" s="320"/>
      <c r="E4" s="320" t="s">
        <v>13</v>
      </c>
      <c r="F4" s="320"/>
      <c r="G4" s="320" t="s">
        <v>14</v>
      </c>
      <c r="H4" s="320"/>
    </row>
    <row r="5" customFormat="false" ht="15.95" hidden="false" customHeight="true" outlineLevel="0" collapsed="false">
      <c r="A5" s="320"/>
      <c r="B5" s="320"/>
      <c r="C5" s="302" t="s">
        <v>322</v>
      </c>
      <c r="D5" s="302" t="s">
        <v>323</v>
      </c>
      <c r="E5" s="302" t="s">
        <v>322</v>
      </c>
      <c r="F5" s="302" t="s">
        <v>323</v>
      </c>
      <c r="G5" s="302" t="s">
        <v>322</v>
      </c>
      <c r="H5" s="320" t="s">
        <v>323</v>
      </c>
    </row>
    <row r="6" customFormat="false" ht="15.95" hidden="false" customHeight="true" outlineLevel="0" collapsed="false">
      <c r="A6" s="338" t="s">
        <v>255</v>
      </c>
      <c r="B6" s="338"/>
      <c r="C6" s="339" t="n">
        <v>4475768</v>
      </c>
      <c r="D6" s="339" t="n">
        <v>48831873</v>
      </c>
      <c r="E6" s="300" t="n">
        <v>4220766</v>
      </c>
      <c r="F6" s="300" t="n">
        <v>47395767</v>
      </c>
      <c r="G6" s="300" t="n">
        <v>4152948</v>
      </c>
      <c r="H6" s="327" t="n">
        <v>47448110</v>
      </c>
    </row>
    <row r="7" customFormat="false" ht="15.95" hidden="false" customHeight="true" outlineLevel="0" collapsed="false">
      <c r="A7" s="340" t="s">
        <v>280</v>
      </c>
      <c r="B7" s="340"/>
      <c r="C7" s="341" t="n">
        <v>2181532</v>
      </c>
      <c r="D7" s="341" t="n">
        <v>23942606</v>
      </c>
      <c r="E7" s="342" t="n">
        <v>2129309</v>
      </c>
      <c r="F7" s="342" t="n">
        <v>23843347</v>
      </c>
      <c r="G7" s="342" t="n">
        <v>2095694</v>
      </c>
      <c r="H7" s="343" t="n">
        <v>23837607</v>
      </c>
    </row>
    <row r="8" customFormat="false" ht="15.95" hidden="false" customHeight="true" outlineLevel="0" collapsed="false">
      <c r="A8" s="344"/>
      <c r="B8" s="345" t="s">
        <v>324</v>
      </c>
      <c r="C8" s="97" t="n">
        <v>2114842</v>
      </c>
      <c r="D8" s="97" t="n">
        <v>20508459</v>
      </c>
      <c r="E8" s="300" t="n">
        <v>2064416</v>
      </c>
      <c r="F8" s="300" t="n">
        <v>20409963</v>
      </c>
      <c r="G8" s="300" t="n">
        <v>2031135</v>
      </c>
      <c r="H8" s="327" t="n">
        <v>20894734</v>
      </c>
    </row>
    <row r="9" customFormat="false" ht="15.95" hidden="false" customHeight="true" outlineLevel="0" collapsed="false">
      <c r="A9" s="344"/>
      <c r="B9" s="345" t="s">
        <v>325</v>
      </c>
      <c r="C9" s="97" t="n">
        <v>46984</v>
      </c>
      <c r="D9" s="97" t="n">
        <v>268324</v>
      </c>
      <c r="E9" s="300" t="n">
        <v>48342</v>
      </c>
      <c r="F9" s="300" t="n">
        <v>266590</v>
      </c>
      <c r="G9" s="300" t="n">
        <v>49225</v>
      </c>
      <c r="H9" s="327" t="n">
        <v>271914</v>
      </c>
    </row>
    <row r="10" customFormat="false" ht="15.95" hidden="false" customHeight="true" outlineLevel="0" collapsed="false">
      <c r="A10" s="344"/>
      <c r="B10" s="345" t="s">
        <v>326</v>
      </c>
      <c r="C10" s="317" t="s">
        <v>113</v>
      </c>
      <c r="D10" s="317" t="s">
        <v>113</v>
      </c>
      <c r="E10" s="317" t="s">
        <v>113</v>
      </c>
      <c r="F10" s="317" t="s">
        <v>113</v>
      </c>
      <c r="G10" s="317" t="s">
        <v>113</v>
      </c>
      <c r="H10" s="346" t="s">
        <v>113</v>
      </c>
    </row>
    <row r="11" customFormat="false" ht="15.95" hidden="false" customHeight="true" outlineLevel="0" collapsed="false">
      <c r="A11" s="344"/>
      <c r="B11" s="345" t="s">
        <v>327</v>
      </c>
      <c r="C11" s="97" t="n">
        <v>9473</v>
      </c>
      <c r="D11" s="97" t="n">
        <v>1331449</v>
      </c>
      <c r="E11" s="300" t="n">
        <v>9262</v>
      </c>
      <c r="F11" s="300" t="n">
        <v>1341874</v>
      </c>
      <c r="G11" s="300" t="n">
        <v>8956</v>
      </c>
      <c r="H11" s="327" t="n">
        <v>1239638</v>
      </c>
    </row>
    <row r="12" customFormat="false" ht="15.95" hidden="false" customHeight="true" outlineLevel="0" collapsed="false">
      <c r="A12" s="344"/>
      <c r="B12" s="345" t="s">
        <v>328</v>
      </c>
      <c r="C12" s="97" t="n">
        <v>410</v>
      </c>
      <c r="D12" s="97" t="n">
        <v>21030</v>
      </c>
      <c r="E12" s="300" t="n">
        <v>275</v>
      </c>
      <c r="F12" s="300" t="n">
        <v>13750</v>
      </c>
      <c r="G12" s="300" t="n">
        <v>250</v>
      </c>
      <c r="H12" s="327" t="n">
        <v>12500</v>
      </c>
    </row>
    <row r="13" customFormat="false" ht="15.95" hidden="false" customHeight="true" outlineLevel="0" collapsed="false">
      <c r="A13" s="344"/>
      <c r="B13" s="345" t="s">
        <v>329</v>
      </c>
      <c r="C13" s="317" t="s">
        <v>113</v>
      </c>
      <c r="D13" s="317" t="s">
        <v>113</v>
      </c>
      <c r="E13" s="317" t="s">
        <v>113</v>
      </c>
      <c r="F13" s="317" t="s">
        <v>113</v>
      </c>
      <c r="G13" s="317" t="s">
        <v>113</v>
      </c>
      <c r="H13" s="346" t="s">
        <v>113</v>
      </c>
    </row>
    <row r="14" customFormat="false" ht="15.95" hidden="false" customHeight="true" outlineLevel="0" collapsed="false">
      <c r="A14" s="344"/>
      <c r="B14" s="345" t="s">
        <v>330</v>
      </c>
      <c r="C14" s="97" t="n">
        <v>1760</v>
      </c>
      <c r="D14" s="97" t="n">
        <v>550834</v>
      </c>
      <c r="E14" s="300" t="n">
        <v>1876</v>
      </c>
      <c r="F14" s="300" t="n">
        <v>589283</v>
      </c>
      <c r="G14" s="300" t="n">
        <v>1708</v>
      </c>
      <c r="H14" s="327" t="n">
        <v>525216</v>
      </c>
    </row>
    <row r="15" customFormat="false" ht="15.95" hidden="false" customHeight="true" outlineLevel="0" collapsed="false">
      <c r="A15" s="344"/>
      <c r="B15" s="345" t="s">
        <v>331</v>
      </c>
      <c r="C15" s="317" t="s">
        <v>113</v>
      </c>
      <c r="D15" s="317" t="s">
        <v>113</v>
      </c>
      <c r="E15" s="317" t="s">
        <v>113</v>
      </c>
      <c r="F15" s="317" t="s">
        <v>113</v>
      </c>
      <c r="G15" s="317" t="s">
        <v>113</v>
      </c>
      <c r="H15" s="346" t="s">
        <v>113</v>
      </c>
    </row>
    <row r="16" customFormat="false" ht="15.95" hidden="false" customHeight="true" outlineLevel="0" collapsed="false">
      <c r="A16" s="344"/>
      <c r="B16" s="345" t="s">
        <v>332</v>
      </c>
      <c r="C16" s="97" t="n">
        <v>1819</v>
      </c>
      <c r="D16" s="97" t="n">
        <v>633000</v>
      </c>
      <c r="E16" s="300" t="n">
        <v>1894</v>
      </c>
      <c r="F16" s="300" t="n">
        <v>675800</v>
      </c>
      <c r="G16" s="300" t="n">
        <v>1667</v>
      </c>
      <c r="H16" s="327" t="n">
        <v>658214</v>
      </c>
    </row>
    <row r="17" customFormat="false" ht="15.95" hidden="false" customHeight="true" outlineLevel="0" collapsed="false">
      <c r="A17" s="344"/>
      <c r="B17" s="345" t="s">
        <v>333</v>
      </c>
      <c r="C17" s="317" t="s">
        <v>113</v>
      </c>
      <c r="D17" s="317" t="s">
        <v>113</v>
      </c>
      <c r="E17" s="347" t="s">
        <v>113</v>
      </c>
      <c r="F17" s="347" t="s">
        <v>113</v>
      </c>
      <c r="G17" s="347" t="n">
        <v>1</v>
      </c>
      <c r="H17" s="348" t="n">
        <v>165</v>
      </c>
    </row>
    <row r="18" customFormat="false" ht="15.95" hidden="false" customHeight="true" outlineLevel="0" collapsed="false">
      <c r="A18" s="344"/>
      <c r="B18" s="345" t="s">
        <v>334</v>
      </c>
      <c r="C18" s="97" t="n">
        <v>6244</v>
      </c>
      <c r="D18" s="97" t="n">
        <v>629510</v>
      </c>
      <c r="E18" s="300" t="n">
        <v>3244</v>
      </c>
      <c r="F18" s="300" t="n">
        <v>546087</v>
      </c>
      <c r="G18" s="300" t="n">
        <v>2752</v>
      </c>
      <c r="H18" s="327" t="n">
        <v>235226</v>
      </c>
    </row>
    <row r="19" customFormat="false" ht="15.95" hidden="false" customHeight="true" outlineLevel="0" collapsed="false">
      <c r="A19" s="340" t="s">
        <v>335</v>
      </c>
      <c r="B19" s="340"/>
      <c r="C19" s="341" t="n">
        <v>2291955</v>
      </c>
      <c r="D19" s="341" t="n">
        <v>24684186</v>
      </c>
      <c r="E19" s="349" t="n">
        <f aca="false">E6-E7-E29</f>
        <v>2089607</v>
      </c>
      <c r="F19" s="349" t="n">
        <v>23433956</v>
      </c>
      <c r="G19" s="349" t="n">
        <v>2053706</v>
      </c>
      <c r="H19" s="350" t="n">
        <v>23437939</v>
      </c>
    </row>
    <row r="20" customFormat="false" ht="15.95" hidden="false" customHeight="true" outlineLevel="0" collapsed="false">
      <c r="A20" s="344"/>
      <c r="B20" s="345" t="s">
        <v>324</v>
      </c>
      <c r="C20" s="97" t="n">
        <v>2246197</v>
      </c>
      <c r="D20" s="97" t="n">
        <v>23246186</v>
      </c>
      <c r="E20" s="300" t="n">
        <f aca="false">E19-(SUM(E21:E28))</f>
        <v>2043295</v>
      </c>
      <c r="F20" s="300" t="n">
        <v>22258063</v>
      </c>
      <c r="G20" s="300" t="n">
        <v>2012472</v>
      </c>
      <c r="H20" s="327" t="n">
        <v>22356230</v>
      </c>
    </row>
    <row r="21" customFormat="false" ht="15.95" hidden="false" customHeight="true" outlineLevel="0" collapsed="false">
      <c r="A21" s="344"/>
      <c r="B21" s="345" t="s">
        <v>325</v>
      </c>
      <c r="C21" s="97" t="n">
        <v>36343</v>
      </c>
      <c r="D21" s="97" t="n">
        <v>224687</v>
      </c>
      <c r="E21" s="300" t="n">
        <v>37177</v>
      </c>
      <c r="F21" s="300" t="n">
        <v>227790</v>
      </c>
      <c r="G21" s="300" t="n">
        <v>36239</v>
      </c>
      <c r="H21" s="327" t="n">
        <v>226917</v>
      </c>
    </row>
    <row r="22" customFormat="false" ht="15.95" hidden="false" customHeight="true" outlineLevel="0" collapsed="false">
      <c r="A22" s="344"/>
      <c r="B22" s="345" t="s">
        <v>326</v>
      </c>
      <c r="C22" s="317" t="s">
        <v>113</v>
      </c>
      <c r="D22" s="317" t="s">
        <v>113</v>
      </c>
      <c r="E22" s="317" t="s">
        <v>113</v>
      </c>
      <c r="F22" s="317" t="s">
        <v>113</v>
      </c>
      <c r="G22" s="317" t="s">
        <v>113</v>
      </c>
      <c r="H22" s="346" t="s">
        <v>113</v>
      </c>
    </row>
    <row r="23" customFormat="false" ht="15.95" hidden="false" customHeight="true" outlineLevel="0" collapsed="false">
      <c r="A23" s="344"/>
      <c r="B23" s="345" t="s">
        <v>336</v>
      </c>
      <c r="C23" s="97" t="n">
        <v>1838</v>
      </c>
      <c r="D23" s="97" t="n">
        <v>92100</v>
      </c>
      <c r="E23" s="300" t="n">
        <v>521</v>
      </c>
      <c r="F23" s="300" t="n">
        <v>26200</v>
      </c>
      <c r="G23" s="300" t="n">
        <v>308</v>
      </c>
      <c r="H23" s="327" t="n">
        <v>15400</v>
      </c>
    </row>
    <row r="24" customFormat="false" ht="15.95" hidden="false" customHeight="true" outlineLevel="0" collapsed="false">
      <c r="A24" s="344"/>
      <c r="B24" s="345" t="s">
        <v>337</v>
      </c>
      <c r="C24" s="317" t="s">
        <v>113</v>
      </c>
      <c r="D24" s="317" t="s">
        <v>113</v>
      </c>
      <c r="E24" s="317" t="s">
        <v>113</v>
      </c>
      <c r="F24" s="317" t="s">
        <v>113</v>
      </c>
      <c r="G24" s="317" t="s">
        <v>113</v>
      </c>
      <c r="H24" s="346" t="s">
        <v>113</v>
      </c>
    </row>
    <row r="25" customFormat="false" ht="15.95" hidden="false" customHeight="true" outlineLevel="0" collapsed="false">
      <c r="A25" s="344"/>
      <c r="B25" s="345" t="s">
        <v>331</v>
      </c>
      <c r="C25" s="317" t="s">
        <v>113</v>
      </c>
      <c r="D25" s="317" t="s">
        <v>113</v>
      </c>
      <c r="E25" s="317" t="s">
        <v>113</v>
      </c>
      <c r="F25" s="317" t="s">
        <v>113</v>
      </c>
      <c r="G25" s="317" t="s">
        <v>113</v>
      </c>
      <c r="H25" s="346" t="s">
        <v>113</v>
      </c>
    </row>
    <row r="26" customFormat="false" ht="15.95" hidden="false" customHeight="true" outlineLevel="0" collapsed="false">
      <c r="A26" s="351"/>
      <c r="B26" s="352" t="s">
        <v>338</v>
      </c>
      <c r="C26" s="97" t="n">
        <v>1939</v>
      </c>
      <c r="D26" s="97" t="n">
        <v>672550</v>
      </c>
      <c r="E26" s="300" t="n">
        <v>1833</v>
      </c>
      <c r="F26" s="300" t="n">
        <v>650000</v>
      </c>
      <c r="G26" s="300" t="n">
        <v>1484</v>
      </c>
      <c r="H26" s="327" t="n">
        <v>585610</v>
      </c>
    </row>
    <row r="27" customFormat="false" ht="15.95" hidden="false" customHeight="true" outlineLevel="0" collapsed="false">
      <c r="A27" s="344"/>
      <c r="B27" s="345" t="s">
        <v>334</v>
      </c>
      <c r="C27" s="97" t="n">
        <v>5638</v>
      </c>
      <c r="D27" s="97" t="n">
        <v>448663</v>
      </c>
      <c r="E27" s="300" t="n">
        <v>6781</v>
      </c>
      <c r="F27" s="300" t="n">
        <v>271903</v>
      </c>
      <c r="G27" s="300" t="n">
        <v>3203</v>
      </c>
      <c r="H27" s="327" t="n">
        <v>253782</v>
      </c>
    </row>
    <row r="28" customFormat="false" ht="15.95" hidden="false" customHeight="true" outlineLevel="0" collapsed="false">
      <c r="A28" s="344"/>
      <c r="B28" s="345" t="s">
        <v>333</v>
      </c>
      <c r="C28" s="317" t="s">
        <v>113</v>
      </c>
      <c r="D28" s="317" t="s">
        <v>113</v>
      </c>
      <c r="E28" s="347" t="s">
        <v>113</v>
      </c>
      <c r="F28" s="347" t="s">
        <v>113</v>
      </c>
      <c r="G28" s="347" t="s">
        <v>113</v>
      </c>
      <c r="H28" s="348" t="s">
        <v>113</v>
      </c>
    </row>
    <row r="29" customFormat="false" ht="15.95" hidden="false" customHeight="true" outlineLevel="0" collapsed="false">
      <c r="A29" s="353" t="s">
        <v>339</v>
      </c>
      <c r="B29" s="353"/>
      <c r="C29" s="313" t="n">
        <v>2281</v>
      </c>
      <c r="D29" s="313" t="n">
        <v>205081</v>
      </c>
      <c r="E29" s="354" t="n">
        <v>1850</v>
      </c>
      <c r="F29" s="354" t="n">
        <v>118464</v>
      </c>
      <c r="G29" s="354" t="n">
        <v>3548</v>
      </c>
      <c r="H29" s="355" t="n">
        <v>172564</v>
      </c>
    </row>
    <row r="30" customFormat="false" ht="14.1" hidden="false" customHeight="true" outlineLevel="0" collapsed="false">
      <c r="A30" s="332" t="s">
        <v>221</v>
      </c>
      <c r="B30" s="97"/>
    </row>
    <row r="31" customFormat="false" ht="14.1" hidden="false" customHeight="true" outlineLevel="0" collapsed="false">
      <c r="A31" s="316" t="s">
        <v>320</v>
      </c>
      <c r="B31" s="97"/>
    </row>
    <row r="34" customFormat="false" ht="15.95" hidden="false" customHeight="true" outlineLevel="0" collapsed="false">
      <c r="A34" s="319" t="s">
        <v>321</v>
      </c>
    </row>
  </sheetData>
  <mergeCells count="9">
    <mergeCell ref="G3:H3"/>
    <mergeCell ref="A4:B5"/>
    <mergeCell ref="C4:D4"/>
    <mergeCell ref="E4:F4"/>
    <mergeCell ref="G4:H4"/>
    <mergeCell ref="A6:B6"/>
    <mergeCell ref="A7:B7"/>
    <mergeCell ref="A19:B19"/>
    <mergeCell ref="A29:B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56" width="10.62"/>
    <col collapsed="false" customWidth="true" hidden="false" outlineLevel="0" max="11" min="2" style="356" width="7.62"/>
    <col collapsed="false" customWidth="false" hidden="false" outlineLevel="0" max="257" min="12" style="356" width="8.99"/>
  </cols>
  <sheetData>
    <row r="1" customFormat="false" ht="15.95" hidden="false" customHeight="true" outlineLevel="0" collapsed="false">
      <c r="A1" s="357" t="s">
        <v>340</v>
      </c>
      <c r="B1" s="358"/>
      <c r="C1" s="358"/>
      <c r="D1" s="358"/>
    </row>
    <row r="2" customFormat="false" ht="15.95" hidden="false" customHeight="true" outlineLevel="0" collapsed="false">
      <c r="A2" s="357"/>
      <c r="B2" s="358"/>
      <c r="C2" s="358"/>
      <c r="D2" s="358"/>
    </row>
    <row r="3" customFormat="false" ht="15.95" hidden="false" customHeight="true" outlineLevel="0" collapsed="false">
      <c r="A3" s="358" t="s">
        <v>341</v>
      </c>
      <c r="B3" s="358"/>
      <c r="C3" s="358"/>
      <c r="D3" s="358"/>
      <c r="E3" s="358"/>
      <c r="F3" s="358"/>
      <c r="G3" s="358"/>
      <c r="H3" s="358"/>
      <c r="I3" s="358"/>
      <c r="K3" s="359" t="s">
        <v>342</v>
      </c>
    </row>
    <row r="4" customFormat="false" ht="15.95" hidden="false" customHeight="true" outlineLevel="0" collapsed="false">
      <c r="A4" s="360" t="s">
        <v>343</v>
      </c>
      <c r="B4" s="361" t="s">
        <v>344</v>
      </c>
      <c r="C4" s="361"/>
      <c r="D4" s="361"/>
      <c r="E4" s="361" t="s">
        <v>345</v>
      </c>
      <c r="F4" s="361"/>
      <c r="G4" s="361"/>
      <c r="H4" s="362" t="s">
        <v>346</v>
      </c>
      <c r="I4" s="362"/>
      <c r="J4" s="362"/>
      <c r="K4" s="362"/>
    </row>
    <row r="5" customFormat="false" ht="32.1" hidden="false" customHeight="true" outlineLevel="0" collapsed="false">
      <c r="A5" s="360"/>
      <c r="B5" s="360" t="s">
        <v>255</v>
      </c>
      <c r="C5" s="360" t="s">
        <v>347</v>
      </c>
      <c r="D5" s="363" t="s">
        <v>348</v>
      </c>
      <c r="E5" s="360" t="s">
        <v>255</v>
      </c>
      <c r="F5" s="360" t="s">
        <v>347</v>
      </c>
      <c r="G5" s="363" t="s">
        <v>348</v>
      </c>
      <c r="H5" s="360" t="s">
        <v>255</v>
      </c>
      <c r="I5" s="360" t="s">
        <v>347</v>
      </c>
      <c r="J5" s="363" t="s">
        <v>348</v>
      </c>
      <c r="K5" s="364" t="s">
        <v>349</v>
      </c>
    </row>
    <row r="6" customFormat="false" ht="15.95" hidden="false" customHeight="true" outlineLevel="0" collapsed="false">
      <c r="A6" s="365" t="s">
        <v>350</v>
      </c>
      <c r="B6" s="366" t="n">
        <v>27</v>
      </c>
      <c r="C6" s="367" t="n">
        <v>25</v>
      </c>
      <c r="D6" s="367" t="n">
        <v>2</v>
      </c>
      <c r="E6" s="368" t="n">
        <v>227779</v>
      </c>
      <c r="F6" s="368" t="n">
        <v>224990</v>
      </c>
      <c r="G6" s="368" t="n">
        <v>2789</v>
      </c>
      <c r="H6" s="368" t="n">
        <v>438233</v>
      </c>
      <c r="I6" s="368" t="n">
        <v>433004</v>
      </c>
      <c r="J6" s="368" t="n">
        <v>5229</v>
      </c>
      <c r="K6" s="369" t="n">
        <v>39.4</v>
      </c>
    </row>
    <row r="7" customFormat="false" ht="15.95" hidden="false" customHeight="true" outlineLevel="0" collapsed="false">
      <c r="A7" s="365" t="s">
        <v>351</v>
      </c>
      <c r="B7" s="366" t="n">
        <v>27</v>
      </c>
      <c r="C7" s="367" t="n">
        <v>25</v>
      </c>
      <c r="D7" s="367" t="n">
        <v>2</v>
      </c>
      <c r="E7" s="368" t="n">
        <v>175044</v>
      </c>
      <c r="F7" s="368" t="n">
        <v>172329</v>
      </c>
      <c r="G7" s="368" t="n">
        <v>2715</v>
      </c>
      <c r="H7" s="368" t="n">
        <v>312479</v>
      </c>
      <c r="I7" s="368" t="n">
        <v>307805</v>
      </c>
      <c r="J7" s="368" t="n">
        <v>4674</v>
      </c>
      <c r="K7" s="369" t="n">
        <v>28.4</v>
      </c>
    </row>
    <row r="8" customFormat="false" ht="15.95" hidden="false" customHeight="true" outlineLevel="0" collapsed="false">
      <c r="A8" s="370" t="s">
        <v>352</v>
      </c>
      <c r="B8" s="371" t="n">
        <v>27</v>
      </c>
      <c r="C8" s="372" t="n">
        <v>25</v>
      </c>
      <c r="D8" s="372" t="n">
        <v>2</v>
      </c>
      <c r="E8" s="372" t="n">
        <v>172066</v>
      </c>
      <c r="F8" s="372" t="n">
        <v>169347</v>
      </c>
      <c r="G8" s="372" t="n">
        <v>2719</v>
      </c>
      <c r="H8" s="372" t="n">
        <v>303681</v>
      </c>
      <c r="I8" s="372" t="n">
        <v>299051</v>
      </c>
      <c r="J8" s="372" t="n">
        <v>4630</v>
      </c>
      <c r="K8" s="373" t="n">
        <v>27.9</v>
      </c>
    </row>
    <row r="9" customFormat="false" ht="15.95" hidden="false" customHeight="true" outlineLevel="0" collapsed="false">
      <c r="A9" s="374" t="s">
        <v>353</v>
      </c>
      <c r="B9" s="358"/>
      <c r="C9" s="358"/>
      <c r="D9" s="358"/>
      <c r="E9" s="358"/>
      <c r="F9" s="358"/>
      <c r="G9" s="358"/>
      <c r="H9" s="358"/>
      <c r="I9" s="358"/>
    </row>
    <row r="10" customFormat="false" ht="14.1" hidden="false" customHeight="true" outlineLevel="0" collapsed="false"/>
    <row r="12" customFormat="false" ht="15.95" hidden="false" customHeight="true" outlineLevel="0" collapsed="false">
      <c r="A12" s="375" t="s">
        <v>354</v>
      </c>
    </row>
  </sheetData>
  <mergeCells count="4">
    <mergeCell ref="A4:A5"/>
    <mergeCell ref="B4:D4"/>
    <mergeCell ref="E4:G4"/>
    <mergeCell ref="H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56" width="2.62"/>
    <col collapsed="false" customWidth="true" hidden="false" outlineLevel="0" max="2" min="2" style="356" width="30.62"/>
    <col collapsed="false" customWidth="true" hidden="false" outlineLevel="0" max="5" min="3" style="356" width="17.62"/>
    <col collapsed="false" customWidth="false" hidden="false" outlineLevel="0" max="257" min="6" style="356" width="8.99"/>
  </cols>
  <sheetData>
    <row r="1" customFormat="false" ht="15.95" hidden="false" customHeight="true" outlineLevel="0" collapsed="false">
      <c r="A1" s="357" t="s">
        <v>340</v>
      </c>
      <c r="B1" s="358"/>
    </row>
    <row r="2" customFormat="false" ht="15.95" hidden="false" customHeight="true" outlineLevel="0" collapsed="false">
      <c r="A2" s="358"/>
      <c r="B2" s="358"/>
    </row>
    <row r="3" customFormat="false" ht="15.95" hidden="false" customHeight="true" outlineLevel="0" collapsed="false">
      <c r="A3" s="358" t="s">
        <v>355</v>
      </c>
      <c r="B3" s="358"/>
      <c r="C3" s="359"/>
      <c r="E3" s="359" t="s">
        <v>356</v>
      </c>
    </row>
    <row r="4" customFormat="false" ht="15.95" hidden="false" customHeight="true" outlineLevel="0" collapsed="false">
      <c r="A4" s="364" t="s">
        <v>357</v>
      </c>
      <c r="B4" s="364"/>
      <c r="C4" s="360" t="s">
        <v>211</v>
      </c>
      <c r="D4" s="360" t="s">
        <v>13</v>
      </c>
      <c r="E4" s="364" t="s">
        <v>14</v>
      </c>
    </row>
    <row r="5" customFormat="false" ht="15.95" hidden="false" customHeight="true" outlineLevel="0" collapsed="false">
      <c r="A5" s="376" t="s">
        <v>93</v>
      </c>
      <c r="B5" s="376"/>
      <c r="C5" s="377" t="n">
        <v>123791742</v>
      </c>
      <c r="D5" s="377" t="n">
        <v>122430902</v>
      </c>
      <c r="E5" s="378" t="n">
        <v>125891683</v>
      </c>
    </row>
    <row r="6" customFormat="false" ht="15.95" hidden="false" customHeight="true" outlineLevel="0" collapsed="false">
      <c r="A6" s="379" t="s">
        <v>358</v>
      </c>
      <c r="B6" s="379"/>
      <c r="C6" s="380" t="n">
        <v>32790039</v>
      </c>
      <c r="D6" s="380" t="n">
        <v>24812781</v>
      </c>
      <c r="E6" s="381" t="n">
        <v>24951900</v>
      </c>
    </row>
    <row r="7" customFormat="false" ht="15.95" hidden="false" customHeight="true" outlineLevel="0" collapsed="false">
      <c r="A7" s="379" t="s">
        <v>359</v>
      </c>
      <c r="B7" s="379"/>
      <c r="C7" s="380" t="n">
        <v>33914007</v>
      </c>
      <c r="D7" s="380" t="n">
        <v>29295835</v>
      </c>
      <c r="E7" s="381" t="n">
        <v>29684966</v>
      </c>
    </row>
    <row r="8" customFormat="false" ht="15.95" hidden="false" customHeight="true" outlineLevel="0" collapsed="false">
      <c r="A8" s="382"/>
      <c r="B8" s="383" t="s">
        <v>360</v>
      </c>
      <c r="C8" s="380" t="n">
        <v>5779</v>
      </c>
      <c r="D8" s="380" t="n">
        <v>5095</v>
      </c>
      <c r="E8" s="381" t="n">
        <v>5299</v>
      </c>
    </row>
    <row r="9" customFormat="false" ht="15.95" hidden="false" customHeight="true" outlineLevel="0" collapsed="false">
      <c r="A9" s="382"/>
      <c r="B9" s="383" t="s">
        <v>361</v>
      </c>
      <c r="C9" s="380" t="n">
        <v>22884841</v>
      </c>
      <c r="D9" s="380" t="n">
        <v>19555254</v>
      </c>
      <c r="E9" s="381" t="n">
        <v>20248657</v>
      </c>
    </row>
    <row r="10" customFormat="false" ht="15.95" hidden="false" customHeight="true" outlineLevel="0" collapsed="false">
      <c r="A10" s="382"/>
      <c r="B10" s="383" t="s">
        <v>362</v>
      </c>
      <c r="C10" s="380" t="n">
        <v>6852</v>
      </c>
      <c r="D10" s="380" t="n">
        <v>4894</v>
      </c>
      <c r="E10" s="381" t="n">
        <v>86787</v>
      </c>
    </row>
    <row r="11" customFormat="false" ht="15.95" hidden="false" customHeight="true" outlineLevel="0" collapsed="false">
      <c r="A11" s="382"/>
      <c r="B11" s="383" t="s">
        <v>363</v>
      </c>
      <c r="C11" s="380" t="n">
        <v>10569175</v>
      </c>
      <c r="D11" s="380" t="n">
        <v>9043952</v>
      </c>
      <c r="E11" s="381" t="n">
        <v>8532731</v>
      </c>
    </row>
    <row r="12" customFormat="false" ht="15.95" hidden="false" customHeight="true" outlineLevel="0" collapsed="false">
      <c r="A12" s="382"/>
      <c r="B12" s="383" t="s">
        <v>364</v>
      </c>
      <c r="C12" s="380" t="n">
        <v>1136</v>
      </c>
      <c r="D12" s="380" t="n">
        <v>534</v>
      </c>
      <c r="E12" s="381" t="n">
        <v>535</v>
      </c>
    </row>
    <row r="13" customFormat="false" ht="15.95" hidden="false" customHeight="true" outlineLevel="0" collapsed="false">
      <c r="A13" s="382"/>
      <c r="B13" s="383" t="s">
        <v>365</v>
      </c>
      <c r="C13" s="380" t="n">
        <v>446224</v>
      </c>
      <c r="D13" s="380" t="n">
        <v>611832</v>
      </c>
      <c r="E13" s="381" t="n">
        <v>720726</v>
      </c>
    </row>
    <row r="14" customFormat="false" ht="15.95" hidden="false" customHeight="true" outlineLevel="0" collapsed="false">
      <c r="A14" s="384"/>
      <c r="B14" s="385" t="s">
        <v>366</v>
      </c>
      <c r="C14" s="386" t="s">
        <v>367</v>
      </c>
      <c r="D14" s="387" t="n">
        <v>74274</v>
      </c>
      <c r="E14" s="388" t="n">
        <v>90231</v>
      </c>
      <c r="F14" s="389"/>
      <c r="G14" s="387"/>
      <c r="H14" s="387"/>
      <c r="I14" s="390" t="s">
        <v>367</v>
      </c>
      <c r="J14" s="391" t="s">
        <v>367</v>
      </c>
      <c r="K14" s="392" t="n">
        <v>74274</v>
      </c>
      <c r="L14" s="393"/>
      <c r="M14" s="394" t="s">
        <v>366</v>
      </c>
      <c r="N14" s="395"/>
      <c r="O14" s="387"/>
      <c r="P14" s="387"/>
      <c r="Q14" s="390" t="s">
        <v>367</v>
      </c>
      <c r="R14" s="391" t="s">
        <v>367</v>
      </c>
      <c r="S14" s="392" t="n">
        <v>74274</v>
      </c>
      <c r="T14" s="393"/>
      <c r="U14" s="394" t="s">
        <v>366</v>
      </c>
      <c r="V14" s="395"/>
      <c r="W14" s="387"/>
      <c r="X14" s="387"/>
      <c r="Y14" s="390" t="s">
        <v>367</v>
      </c>
      <c r="Z14" s="391" t="s">
        <v>367</v>
      </c>
      <c r="AA14" s="392" t="n">
        <v>74274</v>
      </c>
      <c r="AB14" s="393"/>
      <c r="AC14" s="394" t="s">
        <v>366</v>
      </c>
      <c r="AD14" s="395"/>
      <c r="AE14" s="387"/>
      <c r="AF14" s="387"/>
      <c r="AG14" s="390" t="s">
        <v>367</v>
      </c>
      <c r="AH14" s="391" t="s">
        <v>367</v>
      </c>
      <c r="AI14" s="392" t="n">
        <v>74274</v>
      </c>
      <c r="AJ14" s="393"/>
      <c r="AK14" s="394" t="s">
        <v>366</v>
      </c>
      <c r="AL14" s="395"/>
      <c r="AM14" s="387"/>
      <c r="AN14" s="387"/>
      <c r="AO14" s="390" t="s">
        <v>367</v>
      </c>
      <c r="AP14" s="391" t="s">
        <v>367</v>
      </c>
      <c r="AQ14" s="392" t="n">
        <v>74274</v>
      </c>
      <c r="AR14" s="393"/>
      <c r="AS14" s="394" t="s">
        <v>366</v>
      </c>
      <c r="AT14" s="395"/>
      <c r="AU14" s="387"/>
      <c r="AV14" s="387"/>
      <c r="AW14" s="390" t="s">
        <v>367</v>
      </c>
      <c r="AX14" s="391" t="s">
        <v>367</v>
      </c>
      <c r="AY14" s="392" t="n">
        <v>74274</v>
      </c>
      <c r="AZ14" s="393"/>
      <c r="BA14" s="394" t="s">
        <v>366</v>
      </c>
      <c r="BB14" s="395"/>
      <c r="BC14" s="387"/>
      <c r="BD14" s="387"/>
      <c r="BE14" s="390" t="s">
        <v>367</v>
      </c>
      <c r="BF14" s="391" t="s">
        <v>367</v>
      </c>
      <c r="BG14" s="392" t="n">
        <v>74274</v>
      </c>
      <c r="BH14" s="393"/>
      <c r="BI14" s="394" t="s">
        <v>366</v>
      </c>
      <c r="BJ14" s="395"/>
      <c r="BK14" s="387"/>
      <c r="BL14" s="387"/>
      <c r="BM14" s="390" t="s">
        <v>367</v>
      </c>
      <c r="BN14" s="391" t="s">
        <v>367</v>
      </c>
      <c r="BO14" s="392" t="n">
        <v>74274</v>
      </c>
      <c r="BP14" s="393"/>
      <c r="BQ14" s="394" t="s">
        <v>366</v>
      </c>
      <c r="BR14" s="395"/>
      <c r="BS14" s="387"/>
      <c r="BT14" s="387"/>
      <c r="BU14" s="390" t="s">
        <v>367</v>
      </c>
      <c r="BV14" s="391" t="s">
        <v>367</v>
      </c>
      <c r="BW14" s="392" t="n">
        <v>74274</v>
      </c>
      <c r="BX14" s="393"/>
      <c r="BY14" s="394" t="s">
        <v>366</v>
      </c>
      <c r="BZ14" s="395"/>
      <c r="CA14" s="387"/>
      <c r="CB14" s="387"/>
      <c r="CC14" s="390" t="s">
        <v>367</v>
      </c>
      <c r="CD14" s="391" t="s">
        <v>367</v>
      </c>
      <c r="CE14" s="392" t="n">
        <v>74274</v>
      </c>
      <c r="CF14" s="393"/>
      <c r="CG14" s="394" t="s">
        <v>366</v>
      </c>
      <c r="CH14" s="395"/>
      <c r="CI14" s="387"/>
      <c r="CJ14" s="387"/>
      <c r="CK14" s="390" t="s">
        <v>367</v>
      </c>
      <c r="CL14" s="391" t="s">
        <v>367</v>
      </c>
      <c r="CM14" s="392" t="n">
        <v>74274</v>
      </c>
      <c r="CN14" s="393"/>
      <c r="CO14" s="394" t="s">
        <v>366</v>
      </c>
      <c r="CP14" s="395"/>
      <c r="CQ14" s="387"/>
      <c r="CR14" s="387"/>
      <c r="CS14" s="390" t="s">
        <v>367</v>
      </c>
      <c r="CT14" s="391" t="s">
        <v>367</v>
      </c>
      <c r="CU14" s="392" t="n">
        <v>74274</v>
      </c>
      <c r="CV14" s="393"/>
      <c r="CW14" s="394" t="s">
        <v>366</v>
      </c>
      <c r="CX14" s="395"/>
      <c r="CY14" s="387"/>
      <c r="CZ14" s="387"/>
      <c r="DA14" s="390" t="s">
        <v>367</v>
      </c>
      <c r="DB14" s="391" t="s">
        <v>367</v>
      </c>
      <c r="DC14" s="392" t="n">
        <v>74274</v>
      </c>
      <c r="DD14" s="393"/>
      <c r="DE14" s="394" t="s">
        <v>366</v>
      </c>
      <c r="DF14" s="395"/>
      <c r="DG14" s="387"/>
      <c r="DH14" s="387"/>
      <c r="DI14" s="390" t="s">
        <v>367</v>
      </c>
      <c r="DJ14" s="391" t="s">
        <v>367</v>
      </c>
      <c r="DK14" s="392" t="n">
        <v>74274</v>
      </c>
      <c r="DL14" s="393"/>
      <c r="DM14" s="394" t="s">
        <v>366</v>
      </c>
      <c r="DN14" s="395"/>
      <c r="DO14" s="387"/>
      <c r="DP14" s="387"/>
      <c r="DQ14" s="390" t="s">
        <v>367</v>
      </c>
      <c r="DR14" s="391" t="s">
        <v>367</v>
      </c>
      <c r="DS14" s="392" t="n">
        <v>74274</v>
      </c>
      <c r="DT14" s="393"/>
      <c r="DU14" s="394" t="s">
        <v>366</v>
      </c>
      <c r="DV14" s="395"/>
      <c r="DW14" s="387"/>
      <c r="DX14" s="387"/>
      <c r="DY14" s="390" t="s">
        <v>367</v>
      </c>
      <c r="DZ14" s="391" t="s">
        <v>367</v>
      </c>
      <c r="EA14" s="392" t="n">
        <v>74274</v>
      </c>
      <c r="EB14" s="393"/>
      <c r="EC14" s="394" t="s">
        <v>366</v>
      </c>
      <c r="ED14" s="395"/>
      <c r="EE14" s="387"/>
      <c r="EF14" s="387"/>
      <c r="EG14" s="390" t="s">
        <v>367</v>
      </c>
      <c r="EH14" s="391" t="s">
        <v>367</v>
      </c>
      <c r="EI14" s="392" t="n">
        <v>74274</v>
      </c>
      <c r="EJ14" s="393"/>
      <c r="EK14" s="394" t="s">
        <v>366</v>
      </c>
      <c r="EL14" s="395"/>
      <c r="EM14" s="387"/>
      <c r="EN14" s="387"/>
      <c r="EO14" s="390" t="s">
        <v>367</v>
      </c>
      <c r="EP14" s="391" t="s">
        <v>367</v>
      </c>
      <c r="EQ14" s="392" t="n">
        <v>74274</v>
      </c>
      <c r="ER14" s="393"/>
      <c r="ES14" s="394" t="s">
        <v>366</v>
      </c>
      <c r="ET14" s="395"/>
      <c r="EU14" s="387"/>
      <c r="EV14" s="387"/>
      <c r="EW14" s="390" t="s">
        <v>367</v>
      </c>
      <c r="EX14" s="391" t="s">
        <v>367</v>
      </c>
      <c r="EY14" s="392" t="n">
        <v>74274</v>
      </c>
      <c r="EZ14" s="393"/>
      <c r="FA14" s="394" t="s">
        <v>366</v>
      </c>
      <c r="FB14" s="395"/>
      <c r="FC14" s="387"/>
      <c r="FD14" s="387"/>
      <c r="FE14" s="390" t="s">
        <v>367</v>
      </c>
      <c r="FF14" s="391" t="s">
        <v>367</v>
      </c>
      <c r="FG14" s="392" t="n">
        <v>74274</v>
      </c>
      <c r="FH14" s="393"/>
      <c r="FI14" s="394" t="s">
        <v>366</v>
      </c>
      <c r="FJ14" s="395"/>
      <c r="FK14" s="387"/>
      <c r="FL14" s="387"/>
      <c r="FM14" s="390" t="s">
        <v>367</v>
      </c>
      <c r="FN14" s="391" t="s">
        <v>367</v>
      </c>
      <c r="FO14" s="392" t="n">
        <v>74274</v>
      </c>
      <c r="FP14" s="393"/>
      <c r="FQ14" s="394" t="s">
        <v>366</v>
      </c>
      <c r="FR14" s="395"/>
      <c r="FS14" s="387"/>
      <c r="FT14" s="387"/>
      <c r="FU14" s="390" t="s">
        <v>367</v>
      </c>
      <c r="FV14" s="391" t="s">
        <v>367</v>
      </c>
      <c r="FW14" s="392" t="n">
        <v>74274</v>
      </c>
      <c r="FX14" s="393"/>
      <c r="FY14" s="394" t="s">
        <v>366</v>
      </c>
      <c r="FZ14" s="395"/>
      <c r="GA14" s="387"/>
      <c r="GB14" s="387"/>
      <c r="GC14" s="390" t="s">
        <v>367</v>
      </c>
      <c r="GD14" s="391" t="s">
        <v>367</v>
      </c>
      <c r="GE14" s="392" t="n">
        <v>74274</v>
      </c>
      <c r="GF14" s="393"/>
      <c r="GG14" s="394" t="s">
        <v>366</v>
      </c>
      <c r="GH14" s="395"/>
      <c r="GI14" s="387"/>
      <c r="GJ14" s="387"/>
      <c r="GK14" s="390" t="s">
        <v>367</v>
      </c>
      <c r="GL14" s="391" t="s">
        <v>367</v>
      </c>
      <c r="GM14" s="392" t="n">
        <v>74274</v>
      </c>
      <c r="GN14" s="393"/>
      <c r="GO14" s="394" t="s">
        <v>366</v>
      </c>
      <c r="GP14" s="395"/>
      <c r="GQ14" s="387"/>
      <c r="GR14" s="387"/>
      <c r="GS14" s="390" t="s">
        <v>367</v>
      </c>
      <c r="GT14" s="391" t="s">
        <v>367</v>
      </c>
      <c r="GU14" s="392" t="n">
        <v>74274</v>
      </c>
      <c r="GV14" s="393"/>
      <c r="GW14" s="394" t="s">
        <v>366</v>
      </c>
      <c r="GX14" s="395"/>
      <c r="GY14" s="387"/>
      <c r="GZ14" s="387"/>
      <c r="HA14" s="390" t="s">
        <v>367</v>
      </c>
      <c r="HB14" s="391" t="s">
        <v>367</v>
      </c>
      <c r="HC14" s="392" t="n">
        <v>74274</v>
      </c>
      <c r="HD14" s="393"/>
      <c r="HE14" s="394" t="s">
        <v>366</v>
      </c>
      <c r="HF14" s="395"/>
      <c r="HG14" s="387"/>
      <c r="HH14" s="387"/>
      <c r="HI14" s="390" t="s">
        <v>367</v>
      </c>
      <c r="HJ14" s="391" t="s">
        <v>367</v>
      </c>
      <c r="HK14" s="392" t="n">
        <v>74274</v>
      </c>
      <c r="HL14" s="393"/>
      <c r="HM14" s="394" t="s">
        <v>366</v>
      </c>
      <c r="HN14" s="395"/>
      <c r="HO14" s="387"/>
      <c r="HP14" s="387"/>
      <c r="HQ14" s="390" t="s">
        <v>367</v>
      </c>
      <c r="HR14" s="391" t="s">
        <v>367</v>
      </c>
      <c r="HS14" s="392" t="n">
        <v>74274</v>
      </c>
      <c r="HT14" s="393"/>
      <c r="HU14" s="394" t="s">
        <v>366</v>
      </c>
      <c r="HV14" s="395"/>
      <c r="HW14" s="387"/>
      <c r="HX14" s="387"/>
      <c r="HY14" s="390" t="s">
        <v>367</v>
      </c>
      <c r="HZ14" s="391" t="s">
        <v>367</v>
      </c>
      <c r="IA14" s="392" t="n">
        <v>74274</v>
      </c>
      <c r="IB14" s="393"/>
      <c r="IC14" s="394" t="s">
        <v>366</v>
      </c>
      <c r="ID14" s="395"/>
      <c r="IE14" s="387"/>
      <c r="IF14" s="387"/>
      <c r="IG14" s="390" t="s">
        <v>367</v>
      </c>
      <c r="IH14" s="391" t="s">
        <v>367</v>
      </c>
      <c r="II14" s="392" t="n">
        <v>74274</v>
      </c>
      <c r="IJ14" s="393"/>
      <c r="IK14" s="394" t="s">
        <v>366</v>
      </c>
      <c r="IL14" s="395"/>
      <c r="IM14" s="387"/>
      <c r="IN14" s="387"/>
      <c r="IO14" s="390" t="s">
        <v>367</v>
      </c>
      <c r="IP14" s="391" t="s">
        <v>367</v>
      </c>
      <c r="IQ14" s="392" t="n">
        <v>74274</v>
      </c>
    </row>
    <row r="15" customFormat="false" ht="15.95" hidden="false" customHeight="true" outlineLevel="0" collapsed="false">
      <c r="A15" s="379" t="s">
        <v>368</v>
      </c>
      <c r="B15" s="379"/>
      <c r="C15" s="380" t="n">
        <v>24558178</v>
      </c>
      <c r="D15" s="380" t="n">
        <v>7777487</v>
      </c>
      <c r="E15" s="381" t="n">
        <v>5843215</v>
      </c>
    </row>
    <row r="16" customFormat="false" ht="15.95" hidden="false" customHeight="true" outlineLevel="0" collapsed="false">
      <c r="A16" s="379" t="s">
        <v>369</v>
      </c>
      <c r="B16" s="379"/>
      <c r="C16" s="380" t="n">
        <v>5268105</v>
      </c>
      <c r="D16" s="380" t="n">
        <v>5388603</v>
      </c>
      <c r="E16" s="381" t="n">
        <v>5566582</v>
      </c>
    </row>
    <row r="17" customFormat="false" ht="15.95" hidden="false" customHeight="true" outlineLevel="0" collapsed="false">
      <c r="A17" s="379" t="s">
        <v>370</v>
      </c>
      <c r="B17" s="379"/>
      <c r="C17" s="380" t="n">
        <v>12413610</v>
      </c>
      <c r="D17" s="380" t="n">
        <v>14853769</v>
      </c>
      <c r="E17" s="381" t="n">
        <v>16719724</v>
      </c>
    </row>
    <row r="18" customFormat="false" ht="15.95" hidden="false" customHeight="true" outlineLevel="0" collapsed="false">
      <c r="A18" s="379" t="s">
        <v>371</v>
      </c>
      <c r="B18" s="379"/>
      <c r="C18" s="380" t="n">
        <v>8634731</v>
      </c>
      <c r="D18" s="380" t="n">
        <v>6820034</v>
      </c>
      <c r="E18" s="381" t="n">
        <v>7105111</v>
      </c>
    </row>
    <row r="19" customFormat="false" ht="15.95" hidden="false" customHeight="true" outlineLevel="0" collapsed="false">
      <c r="A19" s="379" t="s">
        <v>372</v>
      </c>
      <c r="B19" s="379"/>
      <c r="C19" s="380" t="n">
        <v>976545</v>
      </c>
      <c r="D19" s="380" t="n">
        <v>524147</v>
      </c>
      <c r="E19" s="381" t="n">
        <v>989740</v>
      </c>
    </row>
    <row r="20" customFormat="false" ht="15.95" hidden="false" customHeight="true" outlineLevel="0" collapsed="false">
      <c r="A20" s="379" t="s">
        <v>373</v>
      </c>
      <c r="B20" s="379"/>
      <c r="C20" s="380" t="n">
        <v>4980820</v>
      </c>
      <c r="D20" s="380" t="n">
        <v>4426829</v>
      </c>
      <c r="E20" s="381" t="n">
        <v>5417406</v>
      </c>
    </row>
    <row r="21" customFormat="false" ht="15.95" hidden="false" customHeight="true" outlineLevel="0" collapsed="false">
      <c r="A21" s="396" t="s">
        <v>374</v>
      </c>
      <c r="B21" s="396"/>
      <c r="C21" s="397" t="n">
        <v>255707</v>
      </c>
      <c r="D21" s="397" t="n">
        <v>302781</v>
      </c>
      <c r="E21" s="398" t="n">
        <v>457169</v>
      </c>
    </row>
    <row r="22" customFormat="false" ht="14.1" hidden="false" customHeight="true" outlineLevel="0" collapsed="false">
      <c r="A22" s="374" t="s">
        <v>375</v>
      </c>
      <c r="B22" s="358"/>
      <c r="C22" s="358"/>
      <c r="D22" s="358"/>
      <c r="E22" s="358"/>
      <c r="F22" s="358"/>
      <c r="G22" s="358"/>
      <c r="H22" s="358"/>
      <c r="I22" s="358"/>
    </row>
    <row r="25" customFormat="false" ht="15.95" hidden="false" customHeight="true" outlineLevel="0" collapsed="false">
      <c r="A25" s="375" t="s">
        <v>354</v>
      </c>
    </row>
  </sheetData>
  <mergeCells count="11">
    <mergeCell ref="A4:B4"/>
    <mergeCell ref="A5:B5"/>
    <mergeCell ref="A6:B6"/>
    <mergeCell ref="A7:B7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56" width="2.62"/>
    <col collapsed="false" customWidth="true" hidden="false" outlineLevel="0" max="2" min="2" style="356" width="30.62"/>
    <col collapsed="false" customWidth="true" hidden="false" outlineLevel="0" max="5" min="3" style="356" width="17.62"/>
    <col collapsed="false" customWidth="false" hidden="false" outlineLevel="0" max="257" min="6" style="356" width="8.99"/>
  </cols>
  <sheetData>
    <row r="1" customFormat="false" ht="15.95" hidden="false" customHeight="true" outlineLevel="0" collapsed="false">
      <c r="A1" s="357" t="s">
        <v>340</v>
      </c>
      <c r="B1" s="358"/>
    </row>
    <row r="2" customFormat="false" ht="15.95" hidden="false" customHeight="true" outlineLevel="0" collapsed="false">
      <c r="A2" s="358"/>
      <c r="B2" s="358"/>
    </row>
    <row r="3" customFormat="false" ht="15.95" hidden="false" customHeight="true" outlineLevel="0" collapsed="false">
      <c r="A3" s="358" t="s">
        <v>376</v>
      </c>
      <c r="B3" s="358"/>
      <c r="C3" s="359"/>
      <c r="E3" s="359" t="s">
        <v>356</v>
      </c>
    </row>
    <row r="4" customFormat="false" ht="15.95" hidden="false" customHeight="true" outlineLevel="0" collapsed="false">
      <c r="A4" s="364" t="s">
        <v>357</v>
      </c>
      <c r="B4" s="364"/>
      <c r="C4" s="360" t="s">
        <v>211</v>
      </c>
      <c r="D4" s="360" t="s">
        <v>13</v>
      </c>
      <c r="E4" s="364" t="s">
        <v>14</v>
      </c>
    </row>
    <row r="5" customFormat="false" ht="15.95" hidden="false" customHeight="true" outlineLevel="0" collapsed="false">
      <c r="A5" s="376" t="s">
        <v>93</v>
      </c>
      <c r="B5" s="376"/>
      <c r="C5" s="377" t="n">
        <v>119299117</v>
      </c>
      <c r="D5" s="377" t="n">
        <v>117018720</v>
      </c>
      <c r="E5" s="399" t="n">
        <v>120303315</v>
      </c>
    </row>
    <row r="6" customFormat="false" ht="15.95" hidden="false" customHeight="true" outlineLevel="0" collapsed="false">
      <c r="A6" s="379" t="s">
        <v>377</v>
      </c>
      <c r="B6" s="379"/>
      <c r="C6" s="380" t="n">
        <v>1658025</v>
      </c>
      <c r="D6" s="380" t="n">
        <v>1366700</v>
      </c>
      <c r="E6" s="400" t="n">
        <v>1255021</v>
      </c>
    </row>
    <row r="7" customFormat="false" ht="15.95" hidden="false" customHeight="true" outlineLevel="0" collapsed="false">
      <c r="A7" s="379" t="s">
        <v>378</v>
      </c>
      <c r="B7" s="379"/>
      <c r="C7" s="380" t="n">
        <v>78960885</v>
      </c>
      <c r="D7" s="380" t="n">
        <v>78173838</v>
      </c>
      <c r="E7" s="400" t="n">
        <v>79539229</v>
      </c>
    </row>
    <row r="8" customFormat="false" ht="15.95" hidden="false" customHeight="true" outlineLevel="0" collapsed="false">
      <c r="A8" s="382"/>
      <c r="B8" s="383" t="s">
        <v>379</v>
      </c>
      <c r="C8" s="380" t="n">
        <v>71892399</v>
      </c>
      <c r="D8" s="380" t="n">
        <v>70464338</v>
      </c>
      <c r="E8" s="400" t="n">
        <v>71292346</v>
      </c>
    </row>
    <row r="9" customFormat="false" ht="15.95" hidden="false" customHeight="true" outlineLevel="0" collapsed="false">
      <c r="A9" s="382"/>
      <c r="B9" s="401" t="s">
        <v>380</v>
      </c>
      <c r="C9" s="380" t="n">
        <v>71208547</v>
      </c>
      <c r="D9" s="380" t="n">
        <v>69656196</v>
      </c>
      <c r="E9" s="400" t="n">
        <v>70462825</v>
      </c>
    </row>
    <row r="10" customFormat="false" ht="15.95" hidden="false" customHeight="true" outlineLevel="0" collapsed="false">
      <c r="A10" s="382"/>
      <c r="B10" s="401" t="s">
        <v>381</v>
      </c>
      <c r="C10" s="380" t="n">
        <v>411856</v>
      </c>
      <c r="D10" s="380" t="n">
        <v>536516</v>
      </c>
      <c r="E10" s="400" t="n">
        <v>559673</v>
      </c>
    </row>
    <row r="11" customFormat="false" ht="15.95" hidden="false" customHeight="true" outlineLevel="0" collapsed="false">
      <c r="A11" s="382"/>
      <c r="B11" s="401" t="s">
        <v>382</v>
      </c>
      <c r="C11" s="380" t="n">
        <v>271996</v>
      </c>
      <c r="D11" s="380" t="n">
        <v>271626</v>
      </c>
      <c r="E11" s="400" t="n">
        <v>269848</v>
      </c>
    </row>
    <row r="12" customFormat="false" ht="15.95" hidden="false" customHeight="true" outlineLevel="0" collapsed="false">
      <c r="A12" s="382"/>
      <c r="B12" s="383" t="s">
        <v>334</v>
      </c>
      <c r="C12" s="380" t="n">
        <v>6197439</v>
      </c>
      <c r="D12" s="380" t="n">
        <v>7251496</v>
      </c>
      <c r="E12" s="400" t="n">
        <v>7790759</v>
      </c>
    </row>
    <row r="13" customFormat="false" ht="15.95" hidden="false" customHeight="true" outlineLevel="0" collapsed="false">
      <c r="A13" s="382"/>
      <c r="B13" s="383" t="s">
        <v>383</v>
      </c>
      <c r="C13" s="402" t="s">
        <v>367</v>
      </c>
      <c r="D13" s="402" t="s">
        <v>367</v>
      </c>
      <c r="E13" s="403" t="n">
        <v>3436</v>
      </c>
    </row>
    <row r="14" customFormat="false" ht="15.95" hidden="false" customHeight="true" outlineLevel="0" collapsed="false">
      <c r="A14" s="382"/>
      <c r="B14" s="383" t="s">
        <v>333</v>
      </c>
      <c r="C14" s="380" t="n">
        <v>0</v>
      </c>
      <c r="D14" s="380" t="n">
        <v>0</v>
      </c>
      <c r="E14" s="400" t="n">
        <v>31</v>
      </c>
    </row>
    <row r="15" customFormat="false" ht="15.95" hidden="false" customHeight="true" outlineLevel="0" collapsed="false">
      <c r="A15" s="382"/>
      <c r="B15" s="383" t="s">
        <v>384</v>
      </c>
      <c r="C15" s="380" t="n">
        <v>343460</v>
      </c>
      <c r="D15" s="380" t="n">
        <v>313320</v>
      </c>
      <c r="E15" s="400" t="n">
        <v>324859</v>
      </c>
    </row>
    <row r="16" customFormat="false" ht="15.95" hidden="false" customHeight="true" outlineLevel="0" collapsed="false">
      <c r="A16" s="382"/>
      <c r="B16" s="383" t="s">
        <v>385</v>
      </c>
      <c r="C16" s="380" t="n">
        <v>514880</v>
      </c>
      <c r="D16" s="380" t="n">
        <v>124790</v>
      </c>
      <c r="E16" s="400" t="n">
        <v>108160</v>
      </c>
    </row>
    <row r="17" customFormat="false" ht="15.95" hidden="false" customHeight="true" outlineLevel="0" collapsed="false">
      <c r="A17" s="382"/>
      <c r="B17" s="383" t="s">
        <v>386</v>
      </c>
      <c r="C17" s="380" t="n">
        <v>12708</v>
      </c>
      <c r="D17" s="380" t="n">
        <v>19894</v>
      </c>
      <c r="E17" s="400" t="n">
        <v>19638</v>
      </c>
    </row>
    <row r="18" customFormat="false" ht="15.95" hidden="false" customHeight="true" outlineLevel="0" collapsed="false">
      <c r="A18" s="379" t="s">
        <v>387</v>
      </c>
      <c r="B18" s="379"/>
      <c r="C18" s="380" t="n">
        <v>18358306</v>
      </c>
      <c r="D18" s="380" t="n">
        <v>2375110</v>
      </c>
      <c r="E18" s="400" t="n">
        <v>461248</v>
      </c>
    </row>
    <row r="19" customFormat="false" ht="15.95" hidden="false" customHeight="true" outlineLevel="0" collapsed="false">
      <c r="A19" s="404" t="s">
        <v>388</v>
      </c>
      <c r="B19" s="404"/>
      <c r="C19" s="402" t="s">
        <v>367</v>
      </c>
      <c r="D19" s="380" t="n">
        <v>12759167</v>
      </c>
      <c r="E19" s="400" t="n">
        <v>13850009</v>
      </c>
    </row>
    <row r="20" customFormat="false" ht="15.95" hidden="false" customHeight="true" outlineLevel="0" collapsed="false">
      <c r="A20" s="404" t="s">
        <v>389</v>
      </c>
      <c r="B20" s="404"/>
      <c r="C20" s="402" t="s">
        <v>367</v>
      </c>
      <c r="D20" s="380" t="n">
        <v>42209</v>
      </c>
      <c r="E20" s="400" t="n">
        <v>113439</v>
      </c>
    </row>
    <row r="21" customFormat="false" ht="15.95" hidden="false" customHeight="true" outlineLevel="0" collapsed="false">
      <c r="A21" s="379" t="s">
        <v>390</v>
      </c>
      <c r="B21" s="379"/>
      <c r="C21" s="380" t="n">
        <v>6551335</v>
      </c>
      <c r="D21" s="380" t="n">
        <v>5876554</v>
      </c>
      <c r="E21" s="400" t="n">
        <v>5568017</v>
      </c>
    </row>
    <row r="22" customFormat="false" ht="15.95" hidden="false" customHeight="true" outlineLevel="0" collapsed="false">
      <c r="A22" s="379" t="s">
        <v>391</v>
      </c>
      <c r="B22" s="379"/>
      <c r="C22" s="380" t="n">
        <v>12413969</v>
      </c>
      <c r="D22" s="380" t="n">
        <v>14835086</v>
      </c>
      <c r="E22" s="400" t="n">
        <v>16701538</v>
      </c>
    </row>
    <row r="23" customFormat="false" ht="15.95" hidden="false" customHeight="true" outlineLevel="0" collapsed="false">
      <c r="A23" s="379" t="s">
        <v>392</v>
      </c>
      <c r="B23" s="379"/>
      <c r="C23" s="380" t="n">
        <v>548831</v>
      </c>
      <c r="D23" s="380" t="n">
        <v>911978</v>
      </c>
      <c r="E23" s="400" t="n">
        <v>817890</v>
      </c>
    </row>
    <row r="24" customFormat="false" ht="15.95" hidden="false" customHeight="true" outlineLevel="0" collapsed="false">
      <c r="A24" s="379" t="s">
        <v>393</v>
      </c>
      <c r="B24" s="379"/>
      <c r="C24" s="380" t="n">
        <v>7428</v>
      </c>
      <c r="D24" s="380" t="n">
        <v>8908</v>
      </c>
      <c r="E24" s="400" t="n">
        <v>11290</v>
      </c>
    </row>
    <row r="25" customFormat="false" ht="15.95" hidden="false" customHeight="true" outlineLevel="0" collapsed="false">
      <c r="A25" s="379" t="s">
        <v>394</v>
      </c>
      <c r="B25" s="379"/>
      <c r="C25" s="402" t="n">
        <v>32410</v>
      </c>
      <c r="D25" s="402" t="n">
        <v>190226</v>
      </c>
      <c r="E25" s="403" t="n">
        <v>1311312</v>
      </c>
    </row>
    <row r="26" customFormat="false" ht="15.95" hidden="false" customHeight="true" outlineLevel="0" collapsed="false">
      <c r="A26" s="379" t="s">
        <v>395</v>
      </c>
      <c r="B26" s="379"/>
      <c r="C26" s="380" t="n">
        <v>109541</v>
      </c>
      <c r="D26" s="380" t="n">
        <v>95375</v>
      </c>
      <c r="E26" s="400" t="n">
        <v>84553</v>
      </c>
    </row>
    <row r="27" customFormat="false" ht="15.95" hidden="false" customHeight="true" outlineLevel="0" collapsed="false">
      <c r="A27" s="379" t="s">
        <v>396</v>
      </c>
      <c r="B27" s="379"/>
      <c r="C27" s="380" t="n">
        <v>658387</v>
      </c>
      <c r="D27" s="380" t="n">
        <v>379364</v>
      </c>
      <c r="E27" s="400" t="n">
        <v>584543</v>
      </c>
    </row>
    <row r="28" customFormat="false" ht="15.95" hidden="false" customHeight="true" outlineLevel="0" collapsed="false">
      <c r="A28" s="396" t="s">
        <v>397</v>
      </c>
      <c r="B28" s="396"/>
      <c r="C28" s="380" t="n">
        <v>0</v>
      </c>
      <c r="D28" s="380" t="n">
        <v>4204</v>
      </c>
      <c r="E28" s="400" t="n">
        <v>5223</v>
      </c>
    </row>
    <row r="29" customFormat="false" ht="15.95" hidden="false" customHeight="true" outlineLevel="0" collapsed="false">
      <c r="A29" s="405" t="s">
        <v>398</v>
      </c>
      <c r="B29" s="405"/>
      <c r="C29" s="406" t="n">
        <v>4492625</v>
      </c>
      <c r="D29" s="406" t="n">
        <v>5412182</v>
      </c>
      <c r="E29" s="407" t="n">
        <v>5588368</v>
      </c>
    </row>
    <row r="30" customFormat="false" ht="15.95" hidden="false" customHeight="true" outlineLevel="0" collapsed="false">
      <c r="A30" s="374" t="s">
        <v>353</v>
      </c>
      <c r="B30" s="358"/>
    </row>
    <row r="33" customFormat="false" ht="15.95" hidden="false" customHeight="true" outlineLevel="0" collapsed="false">
      <c r="A33" s="375" t="s">
        <v>399</v>
      </c>
    </row>
  </sheetData>
  <mergeCells count="16">
    <mergeCell ref="A4:B4"/>
    <mergeCell ref="A5:B5"/>
    <mergeCell ref="A6:B6"/>
    <mergeCell ref="A7:B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56" width="4.62"/>
    <col collapsed="false" customWidth="true" hidden="false" outlineLevel="0" max="2" min="2" style="356" width="22.62"/>
    <col collapsed="false" customWidth="true" hidden="false" outlineLevel="0" max="5" min="3" style="356" width="16.62"/>
    <col collapsed="false" customWidth="false" hidden="false" outlineLevel="0" max="257" min="6" style="356" width="8.99"/>
  </cols>
  <sheetData>
    <row r="1" customFormat="false" ht="15.95" hidden="false" customHeight="true" outlineLevel="0" collapsed="false">
      <c r="A1" s="357" t="s">
        <v>400</v>
      </c>
      <c r="B1" s="358"/>
    </row>
    <row r="2" customFormat="false" ht="15.95" hidden="false" customHeight="true" outlineLevel="0" collapsed="false">
      <c r="A2" s="358"/>
      <c r="B2" s="358"/>
      <c r="C2" s="358"/>
      <c r="D2" s="358"/>
    </row>
    <row r="3" customFormat="false" ht="15.95" hidden="false" customHeight="true" outlineLevel="0" collapsed="false">
      <c r="A3" s="360" t="s">
        <v>12</v>
      </c>
      <c r="B3" s="360"/>
      <c r="C3" s="360" t="s">
        <v>14</v>
      </c>
      <c r="D3" s="360" t="s">
        <v>15</v>
      </c>
      <c r="E3" s="364" t="s">
        <v>401</v>
      </c>
    </row>
    <row r="4" customFormat="false" ht="18" hidden="false" customHeight="true" outlineLevel="0" collapsed="false">
      <c r="A4" s="408" t="s">
        <v>194</v>
      </c>
      <c r="B4" s="409" t="s">
        <v>402</v>
      </c>
      <c r="C4" s="410" t="n">
        <v>2009</v>
      </c>
      <c r="D4" s="410" t="n">
        <v>1958</v>
      </c>
      <c r="E4" s="411" t="n">
        <v>1917</v>
      </c>
    </row>
    <row r="5" customFormat="false" ht="18" hidden="false" customHeight="true" outlineLevel="0" collapsed="false">
      <c r="A5" s="408"/>
      <c r="B5" s="412" t="s">
        <v>403</v>
      </c>
      <c r="C5" s="380" t="n">
        <v>99821</v>
      </c>
      <c r="D5" s="380" t="n">
        <v>94157</v>
      </c>
      <c r="E5" s="411" t="n">
        <v>89523</v>
      </c>
    </row>
    <row r="6" customFormat="false" ht="18" hidden="false" customHeight="true" outlineLevel="0" collapsed="false">
      <c r="A6" s="408"/>
      <c r="B6" s="413" t="s">
        <v>404</v>
      </c>
      <c r="C6" s="380" t="n">
        <v>402406</v>
      </c>
      <c r="D6" s="380" t="n">
        <v>411194</v>
      </c>
      <c r="E6" s="411" t="n">
        <v>418099</v>
      </c>
    </row>
    <row r="7" customFormat="false" ht="18" hidden="false" customHeight="true" outlineLevel="0" collapsed="false">
      <c r="A7" s="408"/>
      <c r="B7" s="412" t="s">
        <v>405</v>
      </c>
      <c r="C7" s="414" t="n">
        <v>24.8</v>
      </c>
      <c r="D7" s="414" t="n">
        <v>22.9</v>
      </c>
      <c r="E7" s="415" t="n">
        <v>21.4</v>
      </c>
    </row>
    <row r="8" customFormat="false" ht="18" hidden="false" customHeight="true" outlineLevel="0" collapsed="false">
      <c r="A8" s="416" t="s">
        <v>406</v>
      </c>
      <c r="B8" s="416"/>
      <c r="C8" s="103" t="n">
        <v>3258</v>
      </c>
      <c r="D8" s="103" t="n">
        <v>3347</v>
      </c>
      <c r="E8" s="417" t="n">
        <v>3283</v>
      </c>
    </row>
    <row r="9" customFormat="false" ht="14.1" hidden="false" customHeight="true" outlineLevel="0" collapsed="false">
      <c r="A9" s="418" t="s">
        <v>407</v>
      </c>
      <c r="B9" s="419"/>
      <c r="C9" s="419"/>
      <c r="D9" s="419"/>
    </row>
    <row r="10" customFormat="false" ht="14.1" hidden="false" customHeight="true" outlineLevel="0" collapsed="false">
      <c r="A10" s="420" t="s">
        <v>408</v>
      </c>
    </row>
    <row r="13" customFormat="false" ht="15.95" hidden="false" customHeight="true" outlineLevel="0" collapsed="false">
      <c r="A13" s="375" t="s">
        <v>399</v>
      </c>
    </row>
  </sheetData>
  <mergeCells count="3">
    <mergeCell ref="A3:B3"/>
    <mergeCell ref="A4:A7"/>
    <mergeCell ref="A8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8" width="4.62"/>
    <col collapsed="false" customWidth="true" hidden="false" outlineLevel="0" max="3" min="3" style="18" width="14.62"/>
    <col collapsed="false" customWidth="true" hidden="false" outlineLevel="0" max="6" min="4" style="18" width="18.62"/>
    <col collapsed="false" customWidth="false" hidden="false" outlineLevel="0" max="257" min="7" style="18" width="8.99"/>
  </cols>
  <sheetData>
    <row r="1" customFormat="false" ht="15.95" hidden="false" customHeight="true" outlineLevel="0" collapsed="false">
      <c r="A1" s="19" t="s">
        <v>9</v>
      </c>
      <c r="B1" s="20"/>
      <c r="C1" s="20"/>
      <c r="D1" s="20"/>
      <c r="E1" s="20"/>
    </row>
    <row r="2" customFormat="false" ht="15.95" hidden="false" customHeight="true" outlineLevel="0" collapsed="false">
      <c r="A2" s="20"/>
      <c r="B2" s="20"/>
      <c r="C2" s="20"/>
      <c r="D2" s="20"/>
      <c r="E2" s="20"/>
    </row>
    <row r="3" customFormat="false" ht="15.95" hidden="false" customHeight="true" outlineLevel="0" collapsed="false">
      <c r="A3" s="21" t="s">
        <v>10</v>
      </c>
      <c r="B3" s="21"/>
      <c r="C3" s="21"/>
      <c r="D3" s="22"/>
      <c r="F3" s="22" t="s">
        <v>11</v>
      </c>
    </row>
    <row r="4" customFormat="false" ht="15.95" hidden="false" customHeight="true" outlineLevel="0" collapsed="false">
      <c r="A4" s="23" t="s">
        <v>12</v>
      </c>
      <c r="B4" s="23"/>
      <c r="C4" s="23"/>
      <c r="D4" s="23" t="s">
        <v>13</v>
      </c>
      <c r="E4" s="23" t="s">
        <v>14</v>
      </c>
      <c r="F4" s="24" t="s">
        <v>15</v>
      </c>
    </row>
    <row r="5" customFormat="false" ht="24" hidden="false" customHeight="true" outlineLevel="0" collapsed="false">
      <c r="A5" s="25" t="s">
        <v>16</v>
      </c>
      <c r="B5" s="25"/>
      <c r="C5" s="25"/>
      <c r="D5" s="26" t="n">
        <v>974</v>
      </c>
      <c r="E5" s="26" t="n">
        <v>1019</v>
      </c>
      <c r="F5" s="27" t="n">
        <v>1141</v>
      </c>
    </row>
    <row r="6" customFormat="false" ht="24" hidden="false" customHeight="true" outlineLevel="0" collapsed="false">
      <c r="A6" s="28"/>
      <c r="B6" s="29" t="s">
        <v>17</v>
      </c>
      <c r="C6" s="30" t="s">
        <v>18</v>
      </c>
      <c r="D6" s="31" t="n">
        <v>548</v>
      </c>
      <c r="E6" s="31" t="n">
        <v>572</v>
      </c>
      <c r="F6" s="27" t="n">
        <v>649</v>
      </c>
    </row>
    <row r="7" customFormat="false" ht="24" hidden="false" customHeight="true" outlineLevel="0" collapsed="false">
      <c r="A7" s="32" t="s">
        <v>19</v>
      </c>
      <c r="B7" s="33" t="s">
        <v>20</v>
      </c>
      <c r="C7" s="30" t="s">
        <v>21</v>
      </c>
      <c r="D7" s="31" t="n">
        <v>156</v>
      </c>
      <c r="E7" s="31" t="n">
        <v>177</v>
      </c>
      <c r="F7" s="27" t="n">
        <v>205</v>
      </c>
    </row>
    <row r="8" customFormat="false" ht="24" hidden="false" customHeight="true" outlineLevel="0" collapsed="false">
      <c r="A8" s="32" t="s">
        <v>22</v>
      </c>
      <c r="B8" s="33" t="s">
        <v>23</v>
      </c>
      <c r="C8" s="30" t="s">
        <v>24</v>
      </c>
      <c r="D8" s="31" t="n">
        <v>79</v>
      </c>
      <c r="E8" s="31" t="n">
        <v>80</v>
      </c>
      <c r="F8" s="27" t="n">
        <v>88</v>
      </c>
    </row>
    <row r="9" customFormat="false" ht="24" hidden="false" customHeight="true" outlineLevel="0" collapsed="false">
      <c r="A9" s="34"/>
      <c r="B9" s="35" t="s">
        <v>25</v>
      </c>
      <c r="C9" s="36" t="s">
        <v>26</v>
      </c>
      <c r="D9" s="31" t="n">
        <v>192</v>
      </c>
      <c r="E9" s="31" t="n">
        <v>191</v>
      </c>
      <c r="F9" s="27" t="n">
        <v>200</v>
      </c>
    </row>
    <row r="10" customFormat="false" ht="24" hidden="false" customHeight="true" outlineLevel="0" collapsed="false">
      <c r="A10" s="37" t="s">
        <v>27</v>
      </c>
      <c r="B10" s="37"/>
      <c r="C10" s="37"/>
      <c r="D10" s="31" t="n">
        <v>252</v>
      </c>
      <c r="E10" s="31" t="n">
        <v>290</v>
      </c>
      <c r="F10" s="27" t="n">
        <v>305</v>
      </c>
    </row>
    <row r="11" customFormat="false" ht="24" hidden="false" customHeight="true" outlineLevel="0" collapsed="false">
      <c r="A11" s="38" t="s">
        <v>28</v>
      </c>
      <c r="B11" s="38"/>
      <c r="C11" s="38"/>
      <c r="D11" s="31" t="n">
        <v>8325</v>
      </c>
      <c r="E11" s="31" t="n">
        <v>8829</v>
      </c>
      <c r="F11" s="27" t="n">
        <v>9415</v>
      </c>
    </row>
    <row r="12" customFormat="false" ht="24" hidden="false" customHeight="true" outlineLevel="0" collapsed="false">
      <c r="A12" s="39" t="s">
        <v>29</v>
      </c>
      <c r="B12" s="39"/>
      <c r="C12" s="39"/>
      <c r="D12" s="31" t="n">
        <v>9552</v>
      </c>
      <c r="E12" s="31" t="n">
        <v>10138</v>
      </c>
      <c r="F12" s="27" t="n">
        <v>10861</v>
      </c>
    </row>
    <row r="13" customFormat="false" ht="24" hidden="false" customHeight="true" outlineLevel="0" collapsed="false">
      <c r="A13" s="38" t="s">
        <v>30</v>
      </c>
      <c r="B13" s="38"/>
      <c r="C13" s="38"/>
      <c r="D13" s="31" t="n">
        <v>20</v>
      </c>
      <c r="E13" s="31" t="n">
        <v>24</v>
      </c>
      <c r="F13" s="27" t="n">
        <v>25</v>
      </c>
    </row>
    <row r="14" customFormat="false" ht="24" hidden="false" customHeight="true" outlineLevel="0" collapsed="false">
      <c r="A14" s="40" t="s">
        <v>31</v>
      </c>
      <c r="B14" s="40"/>
      <c r="C14" s="40"/>
      <c r="D14" s="41" t="n">
        <v>9572</v>
      </c>
      <c r="E14" s="41" t="n">
        <v>10162</v>
      </c>
      <c r="F14" s="42" t="n">
        <v>10886</v>
      </c>
    </row>
    <row r="15" customFormat="false" ht="14.1" hidden="false" customHeight="true" outlineLevel="0" collapsed="false">
      <c r="A15" s="43" t="s">
        <v>32</v>
      </c>
      <c r="B15" s="44"/>
      <c r="C15" s="44"/>
      <c r="D15" s="44"/>
      <c r="E15" s="44"/>
    </row>
    <row r="16" customFormat="false" ht="14.1" hidden="false" customHeight="true" outlineLevel="0" collapsed="false">
      <c r="A16" s="45" t="s">
        <v>33</v>
      </c>
      <c r="B16" s="44"/>
      <c r="C16" s="44"/>
      <c r="D16" s="44"/>
      <c r="E16" s="44"/>
    </row>
    <row r="19" customFormat="false" ht="15.95" hidden="false" customHeight="true" outlineLevel="0" collapsed="false">
      <c r="A19" s="46" t="s">
        <v>34</v>
      </c>
      <c r="B19" s="44"/>
      <c r="C19" s="44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9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7"/>
      <c r="M20" s="47"/>
      <c r="N20" s="47"/>
      <c r="O20" s="47"/>
      <c r="P20" s="47"/>
      <c r="Q20" s="47"/>
      <c r="R20" s="47"/>
      <c r="S20" s="47"/>
    </row>
    <row r="21" customFormat="false" ht="15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7"/>
      <c r="N21" s="47"/>
      <c r="O21" s="47"/>
      <c r="P21" s="47"/>
      <c r="Q21" s="47"/>
      <c r="R21" s="47"/>
      <c r="S21" s="47"/>
    </row>
    <row r="22" customFormat="false" ht="15.9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7"/>
      <c r="N22" s="47"/>
      <c r="O22" s="47"/>
      <c r="P22" s="47"/>
      <c r="Q22" s="47"/>
      <c r="R22" s="47"/>
      <c r="S22" s="47"/>
    </row>
    <row r="23" customFormat="false" ht="15.9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7"/>
      <c r="N23" s="47"/>
      <c r="O23" s="47"/>
      <c r="P23" s="47"/>
      <c r="Q23" s="47"/>
      <c r="R23" s="47"/>
      <c r="S23" s="47"/>
    </row>
    <row r="24" customFormat="false" ht="15.9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7"/>
      <c r="N24" s="47"/>
      <c r="O24" s="47"/>
      <c r="P24" s="47"/>
      <c r="Q24" s="47"/>
      <c r="R24" s="47"/>
      <c r="S24" s="47"/>
    </row>
    <row r="25" customFormat="false" ht="15.95" hidden="false" customHeight="true" outlineLevel="0" collapsed="false">
      <c r="A25" s="44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7"/>
      <c r="N25" s="47"/>
      <c r="O25" s="47"/>
      <c r="P25" s="47"/>
      <c r="Q25" s="47"/>
      <c r="R25" s="47"/>
      <c r="S25" s="47"/>
    </row>
    <row r="26" customFormat="false" ht="15.95" hidden="false" customHeight="true" outlineLevel="0" collapsed="false">
      <c r="A26" s="49"/>
      <c r="B26" s="49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7"/>
      <c r="N26" s="47"/>
      <c r="O26" s="47"/>
      <c r="P26" s="47"/>
      <c r="Q26" s="47"/>
      <c r="R26" s="47"/>
      <c r="S26" s="47"/>
    </row>
    <row r="27" customFormat="false" ht="15.95" hidden="false" customHeight="true" outlineLevel="0" collapsed="false">
      <c r="A27" s="49"/>
      <c r="B27" s="49"/>
      <c r="C27" s="48"/>
      <c r="D27" s="48"/>
      <c r="E27" s="48"/>
      <c r="F27" s="48"/>
      <c r="G27" s="48"/>
      <c r="H27" s="44"/>
      <c r="I27" s="44"/>
      <c r="J27" s="44"/>
      <c r="K27" s="48"/>
      <c r="L27" s="48"/>
      <c r="M27" s="47"/>
      <c r="N27" s="47"/>
      <c r="O27" s="47"/>
      <c r="P27" s="47"/>
      <c r="Q27" s="47"/>
      <c r="R27" s="47"/>
      <c r="S27" s="47"/>
    </row>
    <row r="28" customFormat="false" ht="15.95" hidden="false" customHeight="true" outlineLevel="0" collapsed="false">
      <c r="A28" s="49"/>
      <c r="B28" s="49"/>
      <c r="C28" s="48"/>
      <c r="D28" s="48"/>
      <c r="E28" s="48"/>
      <c r="F28" s="48"/>
      <c r="G28" s="48"/>
      <c r="H28" s="44"/>
      <c r="I28" s="44"/>
      <c r="J28" s="44"/>
      <c r="K28" s="48"/>
      <c r="L28" s="48"/>
      <c r="M28" s="47"/>
      <c r="N28" s="47"/>
      <c r="O28" s="47"/>
      <c r="P28" s="47"/>
      <c r="Q28" s="47"/>
      <c r="R28" s="47"/>
      <c r="S28" s="47"/>
    </row>
    <row r="29" customFormat="false" ht="15.95" hidden="false" customHeight="true" outlineLevel="0" collapsed="false">
      <c r="A29" s="49"/>
      <c r="B29" s="49"/>
      <c r="C29" s="48"/>
      <c r="D29" s="48"/>
      <c r="E29" s="48"/>
      <c r="F29" s="48"/>
      <c r="G29" s="48"/>
      <c r="H29" s="44"/>
      <c r="I29" s="44"/>
      <c r="J29" s="44"/>
      <c r="K29" s="48"/>
      <c r="L29" s="48"/>
      <c r="M29" s="47"/>
      <c r="N29" s="47"/>
      <c r="O29" s="47"/>
      <c r="P29" s="47"/>
      <c r="Q29" s="47"/>
      <c r="R29" s="47"/>
      <c r="S29" s="47"/>
    </row>
    <row r="30" customFormat="false" ht="15.95" hidden="false" customHeight="true" outlineLevel="0" collapsed="false">
      <c r="A30" s="44"/>
      <c r="B30" s="48"/>
      <c r="C30" s="48"/>
      <c r="D30" s="48"/>
      <c r="E30" s="48"/>
      <c r="F30" s="48"/>
      <c r="G30" s="48"/>
      <c r="H30" s="44"/>
      <c r="I30" s="44"/>
      <c r="J30" s="44"/>
      <c r="K30" s="48"/>
      <c r="L30" s="48"/>
      <c r="M30" s="47"/>
      <c r="N30" s="47"/>
      <c r="O30" s="47"/>
      <c r="P30" s="47"/>
      <c r="Q30" s="47"/>
      <c r="R30" s="47"/>
      <c r="S30" s="47"/>
    </row>
    <row r="31" customFormat="false" ht="15.95" hidden="false" customHeight="true" outlineLevel="0" collapsed="false">
      <c r="A31" s="44"/>
      <c r="B31" s="48"/>
      <c r="C31" s="48"/>
      <c r="D31" s="48"/>
      <c r="E31" s="48"/>
      <c r="F31" s="48"/>
      <c r="G31" s="48"/>
      <c r="H31" s="44"/>
      <c r="I31" s="44"/>
      <c r="J31" s="44"/>
      <c r="K31" s="48"/>
      <c r="L31" s="48"/>
      <c r="M31" s="47"/>
      <c r="N31" s="47"/>
      <c r="O31" s="47"/>
      <c r="P31" s="47"/>
      <c r="Q31" s="47"/>
      <c r="R31" s="47"/>
      <c r="S31" s="47"/>
    </row>
    <row r="32" customFormat="false" ht="15.9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7"/>
      <c r="N32" s="47"/>
      <c r="O32" s="47"/>
      <c r="P32" s="47"/>
      <c r="Q32" s="47"/>
      <c r="R32" s="47"/>
      <c r="S32" s="47"/>
    </row>
    <row r="33" customFormat="false" ht="15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7"/>
      <c r="N33" s="47"/>
      <c r="O33" s="47"/>
      <c r="P33" s="47"/>
      <c r="Q33" s="47"/>
      <c r="R33" s="47"/>
      <c r="S33" s="47"/>
    </row>
    <row r="34" customFormat="false" ht="15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7"/>
      <c r="N34" s="47"/>
      <c r="O34" s="47"/>
      <c r="P34" s="47"/>
      <c r="Q34" s="47"/>
      <c r="R34" s="47"/>
      <c r="S34" s="47"/>
    </row>
    <row r="35" customFormat="false" ht="15.9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7"/>
      <c r="N35" s="47"/>
      <c r="O35" s="47"/>
      <c r="P35" s="47"/>
      <c r="Q35" s="47"/>
      <c r="R35" s="47"/>
      <c r="S35" s="47"/>
    </row>
    <row r="36" customFormat="false" ht="15.9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7"/>
      <c r="N36" s="47"/>
      <c r="O36" s="47"/>
      <c r="P36" s="47"/>
      <c r="Q36" s="47"/>
      <c r="R36" s="47"/>
      <c r="S36" s="47"/>
    </row>
    <row r="37" customFormat="false" ht="15.9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7"/>
      <c r="N37" s="47"/>
      <c r="O37" s="47"/>
      <c r="P37" s="47"/>
      <c r="Q37" s="47"/>
      <c r="R37" s="47"/>
      <c r="S37" s="47"/>
    </row>
    <row r="38" customFormat="false" ht="15.9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7"/>
      <c r="N38" s="47"/>
      <c r="O38" s="47"/>
      <c r="P38" s="47"/>
      <c r="Q38" s="47"/>
      <c r="R38" s="47"/>
      <c r="S38" s="47"/>
    </row>
    <row r="39" customFormat="false" ht="15.9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7"/>
      <c r="N39" s="47"/>
      <c r="O39" s="47"/>
      <c r="P39" s="47"/>
      <c r="Q39" s="47"/>
      <c r="R39" s="47"/>
      <c r="S39" s="47"/>
    </row>
    <row r="40" customFormat="false" ht="15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7"/>
      <c r="N40" s="47"/>
      <c r="O40" s="47"/>
      <c r="P40" s="47"/>
      <c r="Q40" s="47"/>
      <c r="R40" s="47"/>
      <c r="S40" s="47"/>
    </row>
    <row r="41" customFormat="false" ht="15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7"/>
      <c r="N41" s="47"/>
      <c r="O41" s="47"/>
      <c r="P41" s="47"/>
      <c r="Q41" s="47"/>
      <c r="R41" s="47"/>
      <c r="S41" s="47"/>
    </row>
    <row r="42" customFormat="false" ht="15.9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7"/>
      <c r="N42" s="47"/>
      <c r="O42" s="47"/>
      <c r="P42" s="47"/>
      <c r="Q42" s="47"/>
      <c r="R42" s="47"/>
      <c r="S42" s="47"/>
    </row>
    <row r="43" customFormat="false" ht="15.9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7"/>
      <c r="N43" s="47"/>
      <c r="O43" s="47"/>
      <c r="P43" s="47"/>
      <c r="Q43" s="47"/>
      <c r="R43" s="47"/>
      <c r="S43" s="47"/>
    </row>
    <row r="44" customFormat="false" ht="15.9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7"/>
      <c r="N44" s="47"/>
      <c r="O44" s="47"/>
      <c r="P44" s="47"/>
      <c r="Q44" s="47"/>
      <c r="R44" s="47"/>
      <c r="S44" s="47"/>
    </row>
    <row r="45" customFormat="false" ht="15.9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7"/>
      <c r="N45" s="47"/>
      <c r="O45" s="47"/>
      <c r="P45" s="47"/>
      <c r="Q45" s="47"/>
      <c r="R45" s="47"/>
      <c r="S45" s="47"/>
    </row>
    <row r="46" customFormat="false" ht="15.9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7"/>
      <c r="N46" s="47"/>
      <c r="O46" s="47"/>
      <c r="P46" s="47"/>
      <c r="Q46" s="47"/>
      <c r="R46" s="47"/>
      <c r="S46" s="47"/>
    </row>
    <row r="47" customFormat="false" ht="15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7"/>
      <c r="N47" s="47"/>
      <c r="O47" s="47"/>
      <c r="P47" s="47"/>
      <c r="Q47" s="47"/>
      <c r="R47" s="47"/>
      <c r="S47" s="47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7"/>
      <c r="N48" s="47"/>
      <c r="O48" s="47"/>
      <c r="P48" s="47"/>
      <c r="Q48" s="47"/>
      <c r="R48" s="47"/>
      <c r="S48" s="47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7"/>
      <c r="N49" s="47"/>
      <c r="O49" s="47"/>
      <c r="P49" s="47"/>
      <c r="Q49" s="47"/>
      <c r="R49" s="47"/>
      <c r="S49" s="47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7"/>
      <c r="N50" s="47"/>
      <c r="O50" s="47"/>
      <c r="P50" s="47"/>
      <c r="Q50" s="47"/>
      <c r="R50" s="47"/>
      <c r="S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7"/>
      <c r="N51" s="47"/>
      <c r="O51" s="47"/>
      <c r="P51" s="47"/>
      <c r="Q51" s="47"/>
      <c r="R51" s="47"/>
      <c r="S51" s="47"/>
    </row>
    <row r="52" customFormat="false" ht="15.9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7"/>
      <c r="N52" s="47"/>
      <c r="O52" s="47"/>
      <c r="P52" s="47"/>
      <c r="Q52" s="47"/>
      <c r="R52" s="47"/>
      <c r="S52" s="47"/>
    </row>
    <row r="53" customFormat="false" ht="15.9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7"/>
      <c r="N53" s="47"/>
      <c r="O53" s="47"/>
      <c r="P53" s="47"/>
      <c r="Q53" s="47"/>
      <c r="R53" s="47"/>
      <c r="S53" s="47"/>
    </row>
    <row r="54" customFormat="false" ht="15.9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7"/>
      <c r="N54" s="47"/>
      <c r="O54" s="47"/>
      <c r="P54" s="47"/>
      <c r="Q54" s="47"/>
      <c r="R54" s="47"/>
      <c r="S54" s="47"/>
    </row>
    <row r="55" customFormat="false" ht="15.9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7"/>
      <c r="N55" s="47"/>
      <c r="O55" s="47"/>
      <c r="P55" s="47"/>
      <c r="Q55" s="47"/>
      <c r="R55" s="47"/>
      <c r="S55" s="47"/>
    </row>
    <row r="56" customFormat="false" ht="15.9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7"/>
      <c r="N56" s="47"/>
      <c r="O56" s="47"/>
      <c r="P56" s="47"/>
      <c r="Q56" s="47"/>
      <c r="R56" s="47"/>
      <c r="S56" s="47"/>
    </row>
    <row r="57" customFormat="false" ht="15.9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7"/>
      <c r="N57" s="47"/>
      <c r="O57" s="47"/>
      <c r="P57" s="47"/>
      <c r="Q57" s="47"/>
      <c r="R57" s="47"/>
      <c r="S57" s="47"/>
    </row>
    <row r="58" customFormat="false" ht="15.9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7"/>
      <c r="N58" s="47"/>
      <c r="O58" s="47"/>
      <c r="P58" s="47"/>
      <c r="Q58" s="47"/>
      <c r="R58" s="47"/>
      <c r="S58" s="47"/>
    </row>
    <row r="59" customFormat="false" ht="15.9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7"/>
      <c r="N59" s="47"/>
      <c r="O59" s="47"/>
      <c r="P59" s="47"/>
      <c r="Q59" s="47"/>
      <c r="R59" s="47"/>
      <c r="S59" s="47"/>
    </row>
    <row r="60" customFormat="false" ht="15.9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7"/>
      <c r="N60" s="47"/>
      <c r="O60" s="47"/>
      <c r="P60" s="47"/>
      <c r="Q60" s="47"/>
      <c r="R60" s="47"/>
      <c r="S60" s="47"/>
    </row>
    <row r="61" customFormat="false" ht="15.9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7"/>
      <c r="N61" s="47"/>
      <c r="O61" s="47"/>
      <c r="P61" s="47"/>
      <c r="Q61" s="47"/>
      <c r="R61" s="47"/>
      <c r="S61" s="47"/>
    </row>
    <row r="62" customFormat="false" ht="15.9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7"/>
      <c r="N62" s="47"/>
      <c r="O62" s="47"/>
      <c r="P62" s="47"/>
      <c r="Q62" s="47"/>
      <c r="R62" s="47"/>
      <c r="S62" s="47"/>
    </row>
    <row r="63" customFormat="false" ht="15.9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7"/>
      <c r="N63" s="47"/>
      <c r="O63" s="47"/>
      <c r="P63" s="47"/>
      <c r="Q63" s="47"/>
      <c r="R63" s="47"/>
      <c r="S63" s="47"/>
    </row>
    <row r="64" customFormat="false" ht="15.95" hidden="false" customHeight="true" outlineLevel="0" collapsed="false">
      <c r="A64" s="44"/>
      <c r="B64" s="44"/>
      <c r="C64" s="44"/>
      <c r="D64" s="44"/>
      <c r="E64" s="44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5.95" hidden="false" customHeight="true" outlineLevel="0" collapsed="false">
      <c r="A65" s="44"/>
      <c r="B65" s="44"/>
      <c r="C65" s="44"/>
      <c r="D65" s="44"/>
      <c r="E65" s="44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5.95" hidden="false" customHeight="true" outlineLevel="0" collapsed="false">
      <c r="A66" s="44"/>
      <c r="B66" s="44"/>
      <c r="C66" s="44"/>
      <c r="D66" s="44"/>
      <c r="E66" s="44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5.9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5.9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5.9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5.9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5.9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5.9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5.9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5.9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5.9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5.9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5.9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5.9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5.9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5.9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5.9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5.9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5.9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5.9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5.9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5.9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5.9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5.9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5.9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5.9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5.9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5.9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5.9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5.9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5.9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5.9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5.9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5.9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5.9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5.9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5.9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5.9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5.9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5.9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</row>
    <row r="105" customFormat="false" ht="15.9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</row>
    <row r="106" customFormat="false" ht="15.9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</row>
    <row r="107" customFormat="false" ht="15.9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</row>
    <row r="108" customFormat="false" ht="15.9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</row>
    <row r="109" customFormat="false" ht="15.9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</row>
    <row r="110" customFormat="false" ht="15.9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</row>
    <row r="111" customFormat="false" ht="15.9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</row>
    <row r="112" customFormat="false" ht="15.9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</row>
    <row r="113" customFormat="false" ht="15.9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</row>
    <row r="114" customFormat="false" ht="15.9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</row>
    <row r="115" customFormat="false" ht="15.9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</row>
    <row r="116" customFormat="false" ht="15.9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</row>
    <row r="117" customFormat="false" ht="15.9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</row>
    <row r="118" customFormat="false" ht="15.9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</row>
    <row r="119" customFormat="false" ht="15.9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</row>
    <row r="120" customFormat="false" ht="15.9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</row>
    <row r="121" customFormat="false" ht="15.9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</row>
    <row r="122" customFormat="false" ht="15.9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</row>
    <row r="123" customFormat="false" ht="15.9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</row>
    <row r="124" customFormat="false" ht="15.9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</row>
    <row r="125" customFormat="false" ht="15.9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</row>
    <row r="126" customFormat="false" ht="15.9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</row>
    <row r="127" customFormat="false" ht="15.9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</row>
    <row r="128" customFormat="false" ht="15.9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</row>
    <row r="129" customFormat="false" ht="15.9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</row>
    <row r="130" customFormat="false" ht="15.9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</row>
    <row r="131" customFormat="false" ht="15.9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</row>
    <row r="132" customFormat="false" ht="15.9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</row>
    <row r="133" customFormat="false" ht="15.9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</row>
    <row r="134" customFormat="false" ht="15.9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</row>
    <row r="135" customFormat="false" ht="15.9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</row>
    <row r="136" customFormat="false" ht="15.9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</row>
    <row r="137" customFormat="false" ht="15.9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</row>
    <row r="138" customFormat="false" ht="15.9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</row>
  </sheetData>
  <mergeCells count="8">
    <mergeCell ref="A3:C3"/>
    <mergeCell ref="A4:C4"/>
    <mergeCell ref="A5:C5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" width="16.62"/>
    <col collapsed="false" customWidth="true" hidden="false" outlineLevel="0" max="2" min="2" style="18" width="12.62"/>
    <col collapsed="false" customWidth="true" hidden="false" outlineLevel="0" max="5" min="3" style="18" width="10.62"/>
    <col collapsed="false" customWidth="true" hidden="false" outlineLevel="0" max="13" min="6" style="18" width="8.62"/>
    <col collapsed="false" customWidth="true" hidden="false" outlineLevel="0" max="15" min="14" style="18" width="10.62"/>
    <col collapsed="false" customWidth="false" hidden="false" outlineLevel="0" max="257" min="16" style="18" width="8.99"/>
  </cols>
  <sheetData>
    <row r="1" customFormat="false" ht="15.95" hidden="false" customHeight="true" outlineLevel="0" collapsed="false">
      <c r="A1" s="19" t="s">
        <v>9</v>
      </c>
      <c r="B1" s="20"/>
      <c r="C1" s="20"/>
      <c r="D1" s="20"/>
      <c r="E1" s="20"/>
      <c r="F1" s="20"/>
      <c r="G1" s="20"/>
      <c r="H1" s="20"/>
      <c r="I1" s="20"/>
    </row>
    <row r="2" customFormat="false" ht="15.9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5.95" hidden="false" customHeight="true" outlineLevel="0" collapsed="false">
      <c r="A3" s="20" t="s">
        <v>35</v>
      </c>
      <c r="B3" s="20"/>
      <c r="C3" s="20"/>
      <c r="D3" s="20"/>
      <c r="I3" s="50" t="s">
        <v>36</v>
      </c>
    </row>
    <row r="4" customFormat="false" ht="15.95" hidden="false" customHeight="true" outlineLevel="0" collapsed="false">
      <c r="A4" s="51"/>
      <c r="B4" s="52"/>
      <c r="C4" s="53" t="s">
        <v>37</v>
      </c>
      <c r="D4" s="53"/>
      <c r="E4" s="53" t="s">
        <v>38</v>
      </c>
      <c r="F4" s="23" t="s">
        <v>39</v>
      </c>
      <c r="G4" s="23"/>
      <c r="H4" s="23"/>
      <c r="I4" s="54" t="s">
        <v>39</v>
      </c>
      <c r="J4" s="54"/>
      <c r="K4" s="54"/>
      <c r="L4" s="54"/>
      <c r="M4" s="54"/>
      <c r="N4" s="55" t="s">
        <v>40</v>
      </c>
      <c r="O4" s="55"/>
    </row>
    <row r="5" customFormat="false" ht="15.95" hidden="false" customHeight="true" outlineLevel="0" collapsed="false">
      <c r="A5" s="56" t="s">
        <v>41</v>
      </c>
      <c r="B5" s="56" t="s">
        <v>42</v>
      </c>
      <c r="C5" s="52"/>
      <c r="D5" s="52"/>
      <c r="E5" s="56" t="s">
        <v>43</v>
      </c>
      <c r="F5" s="52"/>
      <c r="G5" s="52"/>
      <c r="H5" s="52"/>
      <c r="I5" s="52"/>
      <c r="J5" s="52"/>
      <c r="K5" s="52"/>
      <c r="L5" s="52"/>
      <c r="M5" s="52"/>
      <c r="N5" s="52"/>
      <c r="O5" s="55" t="s">
        <v>44</v>
      </c>
    </row>
    <row r="6" customFormat="false" ht="15.95" hidden="false" customHeight="true" outlineLevel="0" collapsed="false">
      <c r="A6" s="57" t="s">
        <v>45</v>
      </c>
      <c r="B6" s="58" t="s">
        <v>46</v>
      </c>
      <c r="C6" s="57" t="s">
        <v>47</v>
      </c>
      <c r="D6" s="57" t="s">
        <v>48</v>
      </c>
      <c r="E6" s="58" t="s">
        <v>49</v>
      </c>
      <c r="F6" s="57" t="s">
        <v>50</v>
      </c>
      <c r="G6" s="57" t="s">
        <v>51</v>
      </c>
      <c r="H6" s="57" t="s">
        <v>52</v>
      </c>
      <c r="I6" s="57" t="s">
        <v>53</v>
      </c>
      <c r="J6" s="57" t="s">
        <v>54</v>
      </c>
      <c r="K6" s="57" t="s">
        <v>55</v>
      </c>
      <c r="L6" s="57" t="s">
        <v>56</v>
      </c>
      <c r="M6" s="57" t="s">
        <v>57</v>
      </c>
      <c r="N6" s="57" t="s">
        <v>58</v>
      </c>
      <c r="O6" s="59" t="s">
        <v>59</v>
      </c>
    </row>
    <row r="7" customFormat="false" ht="14.1" hidden="false" customHeight="true" outlineLevel="0" collapsed="false">
      <c r="A7" s="60"/>
      <c r="B7" s="61" t="s">
        <v>60</v>
      </c>
      <c r="C7" s="62" t="s">
        <v>61</v>
      </c>
      <c r="D7" s="62" t="s">
        <v>62</v>
      </c>
      <c r="E7" s="63" t="s">
        <v>63</v>
      </c>
      <c r="F7" s="64"/>
      <c r="G7" s="63"/>
      <c r="H7" s="63"/>
      <c r="I7" s="63"/>
      <c r="J7" s="63"/>
      <c r="K7" s="63"/>
      <c r="L7" s="63"/>
      <c r="M7" s="63"/>
      <c r="N7" s="65" t="s">
        <v>64</v>
      </c>
      <c r="O7" s="66" t="s">
        <v>65</v>
      </c>
    </row>
    <row r="8" customFormat="false" ht="14.1" hidden="false" customHeight="true" outlineLevel="0" collapsed="false">
      <c r="A8" s="67" t="s">
        <v>66</v>
      </c>
      <c r="B8" s="68" t="n">
        <v>1121374</v>
      </c>
      <c r="C8" s="31" t="n">
        <v>9572</v>
      </c>
      <c r="D8" s="31" t="n">
        <v>12896</v>
      </c>
      <c r="E8" s="69" t="n">
        <v>11.5</v>
      </c>
      <c r="F8" s="70" t="n">
        <v>11547</v>
      </c>
      <c r="G8" s="31" t="n">
        <v>7574</v>
      </c>
      <c r="H8" s="31" t="n">
        <v>728</v>
      </c>
      <c r="I8" s="31" t="n">
        <v>2055</v>
      </c>
      <c r="J8" s="31" t="n">
        <v>10455</v>
      </c>
      <c r="K8" s="31" t="n">
        <v>0</v>
      </c>
      <c r="L8" s="31" t="n">
        <v>288</v>
      </c>
      <c r="M8" s="31" t="n">
        <v>9</v>
      </c>
      <c r="N8" s="70" t="n">
        <v>1609038</v>
      </c>
      <c r="O8" s="71" t="n">
        <v>124770</v>
      </c>
    </row>
    <row r="9" customFormat="false" ht="14.1" hidden="false" customHeight="true" outlineLevel="0" collapsed="false">
      <c r="A9" s="67" t="s">
        <v>67</v>
      </c>
      <c r="B9" s="68" t="n">
        <v>1109085</v>
      </c>
      <c r="C9" s="31" t="n">
        <v>10162</v>
      </c>
      <c r="D9" s="31" t="n">
        <v>13807</v>
      </c>
      <c r="E9" s="69" t="n">
        <v>12.4</v>
      </c>
      <c r="F9" s="70" t="n">
        <v>12394</v>
      </c>
      <c r="G9" s="31" t="n">
        <v>8184</v>
      </c>
      <c r="H9" s="31" t="n">
        <v>799</v>
      </c>
      <c r="I9" s="31" t="n">
        <v>2159</v>
      </c>
      <c r="J9" s="31" t="n">
        <v>11022</v>
      </c>
      <c r="K9" s="31" t="n">
        <v>1</v>
      </c>
      <c r="L9" s="31" t="n">
        <v>342</v>
      </c>
      <c r="M9" s="31" t="n">
        <v>9</v>
      </c>
      <c r="N9" s="70" t="n">
        <v>1736734</v>
      </c>
      <c r="O9" s="71" t="n">
        <v>125786</v>
      </c>
    </row>
    <row r="10" customFormat="false" ht="14.1" hidden="false" customHeight="true" outlineLevel="0" collapsed="false">
      <c r="A10" s="72" t="s">
        <v>68</v>
      </c>
      <c r="B10" s="73" t="n">
        <v>1097626</v>
      </c>
      <c r="C10" s="74" t="n">
        <v>10886</v>
      </c>
      <c r="D10" s="74" t="n">
        <v>14879</v>
      </c>
      <c r="E10" s="75" t="n">
        <v>13.6</v>
      </c>
      <c r="F10" s="76" t="n">
        <v>13392</v>
      </c>
      <c r="G10" s="74" t="n">
        <v>8869</v>
      </c>
      <c r="H10" s="74" t="n">
        <v>848</v>
      </c>
      <c r="I10" s="74" t="n">
        <v>2256</v>
      </c>
      <c r="J10" s="74" t="n">
        <v>11920</v>
      </c>
      <c r="K10" s="74" t="n">
        <v>1</v>
      </c>
      <c r="L10" s="74" t="n">
        <v>375</v>
      </c>
      <c r="M10" s="74" t="n">
        <v>9</v>
      </c>
      <c r="N10" s="76" t="n">
        <v>1812972.16666667</v>
      </c>
      <c r="O10" s="77" t="n">
        <v>121847.716020342</v>
      </c>
    </row>
    <row r="11" customFormat="false" ht="14.1" hidden="false" customHeight="true" outlineLevel="0" collapsed="false">
      <c r="A11" s="67"/>
      <c r="B11" s="68"/>
      <c r="C11" s="31"/>
      <c r="D11" s="31"/>
      <c r="E11" s="69"/>
      <c r="F11" s="70"/>
      <c r="G11" s="31"/>
      <c r="H11" s="31"/>
      <c r="I11" s="31"/>
      <c r="J11" s="31"/>
      <c r="K11" s="31"/>
      <c r="L11" s="31"/>
      <c r="M11" s="31"/>
      <c r="N11" s="70"/>
      <c r="O11" s="71"/>
    </row>
    <row r="12" customFormat="false" ht="14.1" hidden="false" customHeight="true" outlineLevel="0" collapsed="false">
      <c r="A12" s="67" t="s">
        <v>69</v>
      </c>
      <c r="B12" s="68" t="n">
        <v>325837</v>
      </c>
      <c r="C12" s="31" t="n">
        <v>3863</v>
      </c>
      <c r="D12" s="31" t="n">
        <v>5117</v>
      </c>
      <c r="E12" s="69" t="n">
        <v>15.7</v>
      </c>
      <c r="F12" s="70" t="n">
        <v>4579</v>
      </c>
      <c r="G12" s="31" t="n">
        <v>3884</v>
      </c>
      <c r="H12" s="31" t="n">
        <v>294</v>
      </c>
      <c r="I12" s="31" t="n">
        <v>591</v>
      </c>
      <c r="J12" s="31" t="n">
        <v>4158</v>
      </c>
      <c r="K12" s="31" t="n">
        <v>0</v>
      </c>
      <c r="L12" s="31" t="n">
        <v>134</v>
      </c>
      <c r="M12" s="31" t="n">
        <v>3</v>
      </c>
      <c r="N12" s="70" t="n">
        <v>705635.166666667</v>
      </c>
      <c r="O12" s="71" t="n">
        <v>137900.169370074</v>
      </c>
    </row>
    <row r="13" customFormat="false" ht="14.1" hidden="false" customHeight="true" outlineLevel="0" collapsed="false">
      <c r="A13" s="67" t="s">
        <v>70</v>
      </c>
      <c r="B13" s="68" t="n">
        <v>59455</v>
      </c>
      <c r="C13" s="31" t="n">
        <v>792</v>
      </c>
      <c r="D13" s="31" t="n">
        <v>1139</v>
      </c>
      <c r="E13" s="69" t="n">
        <v>19.2</v>
      </c>
      <c r="F13" s="70" t="n">
        <v>1036</v>
      </c>
      <c r="G13" s="31" t="n">
        <v>738</v>
      </c>
      <c r="H13" s="31" t="n">
        <v>99</v>
      </c>
      <c r="I13" s="31" t="n">
        <v>112</v>
      </c>
      <c r="J13" s="31" t="n">
        <v>823</v>
      </c>
      <c r="K13" s="31" t="n">
        <v>0</v>
      </c>
      <c r="L13" s="31" t="n">
        <v>43</v>
      </c>
      <c r="M13" s="31" t="n">
        <v>1</v>
      </c>
      <c r="N13" s="70" t="n">
        <v>121132.666666667</v>
      </c>
      <c r="O13" s="71" t="n">
        <v>106350.014632719</v>
      </c>
    </row>
    <row r="14" customFormat="false" ht="14.1" hidden="false" customHeight="true" outlineLevel="0" collapsed="false">
      <c r="A14" s="67" t="s">
        <v>71</v>
      </c>
      <c r="B14" s="68" t="n">
        <v>99107</v>
      </c>
      <c r="C14" s="31" t="n">
        <v>676</v>
      </c>
      <c r="D14" s="31" t="n">
        <v>931</v>
      </c>
      <c r="E14" s="69" t="n">
        <v>9.4</v>
      </c>
      <c r="F14" s="70" t="n">
        <v>855</v>
      </c>
      <c r="G14" s="31" t="n">
        <v>451</v>
      </c>
      <c r="H14" s="31" t="n">
        <v>42</v>
      </c>
      <c r="I14" s="31" t="n">
        <v>141</v>
      </c>
      <c r="J14" s="31" t="n">
        <v>739</v>
      </c>
      <c r="K14" s="31" t="n">
        <v>0</v>
      </c>
      <c r="L14" s="31" t="n">
        <v>16</v>
      </c>
      <c r="M14" s="31" t="n">
        <v>1</v>
      </c>
      <c r="N14" s="70" t="n">
        <v>103200.583333333</v>
      </c>
      <c r="O14" s="71" t="n">
        <v>110849.17651271</v>
      </c>
    </row>
    <row r="15" customFormat="false" ht="14.1" hidden="false" customHeight="true" outlineLevel="0" collapsed="false">
      <c r="A15" s="67" t="s">
        <v>72</v>
      </c>
      <c r="B15" s="68" t="n">
        <v>79165</v>
      </c>
      <c r="C15" s="31" t="n">
        <v>746</v>
      </c>
      <c r="D15" s="31" t="n">
        <v>1021</v>
      </c>
      <c r="E15" s="69" t="n">
        <v>12.9</v>
      </c>
      <c r="F15" s="70" t="n">
        <v>905</v>
      </c>
      <c r="G15" s="31" t="n">
        <v>596</v>
      </c>
      <c r="H15" s="31" t="n">
        <v>53</v>
      </c>
      <c r="I15" s="31" t="n">
        <v>151</v>
      </c>
      <c r="J15" s="31" t="n">
        <v>804</v>
      </c>
      <c r="K15" s="31" t="n">
        <v>0</v>
      </c>
      <c r="L15" s="31" t="n">
        <v>23</v>
      </c>
      <c r="M15" s="31" t="n">
        <v>1</v>
      </c>
      <c r="N15" s="70" t="n">
        <v>123605</v>
      </c>
      <c r="O15" s="71" t="n">
        <v>121062.683643487</v>
      </c>
    </row>
    <row r="16" customFormat="false" ht="14.1" hidden="false" customHeight="true" outlineLevel="0" collapsed="false">
      <c r="A16" s="67" t="s">
        <v>73</v>
      </c>
      <c r="B16" s="68" t="n">
        <v>85898</v>
      </c>
      <c r="C16" s="31" t="n">
        <v>525</v>
      </c>
      <c r="D16" s="31" t="n">
        <v>702</v>
      </c>
      <c r="E16" s="69" t="n">
        <v>8.2</v>
      </c>
      <c r="F16" s="70" t="n">
        <v>625</v>
      </c>
      <c r="G16" s="31" t="n">
        <v>382</v>
      </c>
      <c r="H16" s="31" t="n">
        <v>41</v>
      </c>
      <c r="I16" s="31" t="n">
        <v>138</v>
      </c>
      <c r="J16" s="31" t="n">
        <v>560</v>
      </c>
      <c r="K16" s="31" t="n">
        <v>0</v>
      </c>
      <c r="L16" s="31" t="n">
        <v>11</v>
      </c>
      <c r="M16" s="31" t="n">
        <v>0</v>
      </c>
      <c r="N16" s="70" t="n">
        <v>89764.3333333333</v>
      </c>
      <c r="O16" s="71" t="n">
        <v>127869.420702754</v>
      </c>
    </row>
    <row r="17" customFormat="false" ht="14.1" hidden="false" customHeight="true" outlineLevel="0" collapsed="false">
      <c r="A17" s="67" t="s">
        <v>74</v>
      </c>
      <c r="B17" s="68" t="n">
        <v>33017</v>
      </c>
      <c r="C17" s="31" t="n">
        <v>446</v>
      </c>
      <c r="D17" s="31" t="n">
        <v>611</v>
      </c>
      <c r="E17" s="69" t="n">
        <v>18.5</v>
      </c>
      <c r="F17" s="70" t="n">
        <v>533</v>
      </c>
      <c r="G17" s="31" t="n">
        <v>243</v>
      </c>
      <c r="H17" s="31" t="n">
        <v>24</v>
      </c>
      <c r="I17" s="31" t="n">
        <v>128</v>
      </c>
      <c r="J17" s="31" t="n">
        <v>513</v>
      </c>
      <c r="K17" s="31" t="n">
        <v>0</v>
      </c>
      <c r="L17" s="31" t="n">
        <v>15</v>
      </c>
      <c r="M17" s="31" t="n">
        <v>1</v>
      </c>
      <c r="N17" s="70" t="n">
        <v>73592.8333333333</v>
      </c>
      <c r="O17" s="71" t="n">
        <v>120446.53573377</v>
      </c>
    </row>
    <row r="18" customFormat="false" ht="14.1" hidden="false" customHeight="true" outlineLevel="0" collapsed="false">
      <c r="A18" s="67" t="s">
        <v>75</v>
      </c>
      <c r="B18" s="68" t="n">
        <v>52410</v>
      </c>
      <c r="C18" s="31" t="n">
        <v>598</v>
      </c>
      <c r="D18" s="31" t="n">
        <v>878</v>
      </c>
      <c r="E18" s="69" t="n">
        <v>16.8</v>
      </c>
      <c r="F18" s="70" t="n">
        <v>797</v>
      </c>
      <c r="G18" s="31" t="n">
        <v>471</v>
      </c>
      <c r="H18" s="31" t="n">
        <v>47</v>
      </c>
      <c r="I18" s="31" t="n">
        <v>98</v>
      </c>
      <c r="J18" s="31" t="n">
        <v>696</v>
      </c>
      <c r="K18" s="31" t="n">
        <v>0</v>
      </c>
      <c r="L18" s="31" t="n">
        <v>36</v>
      </c>
      <c r="M18" s="31" t="n">
        <v>1</v>
      </c>
      <c r="N18" s="70" t="n">
        <v>94134.25</v>
      </c>
      <c r="O18" s="71" t="n">
        <v>107214.407744875</v>
      </c>
    </row>
    <row r="19" customFormat="false" ht="14.1" hidden="false" customHeight="true" outlineLevel="0" collapsed="false">
      <c r="A19" s="67" t="s">
        <v>76</v>
      </c>
      <c r="B19" s="68" t="n">
        <v>89398</v>
      </c>
      <c r="C19" s="31" t="n">
        <v>935</v>
      </c>
      <c r="D19" s="31" t="n">
        <v>1251</v>
      </c>
      <c r="E19" s="69" t="n">
        <v>14</v>
      </c>
      <c r="F19" s="70" t="n">
        <v>1150</v>
      </c>
      <c r="G19" s="31" t="n">
        <v>613</v>
      </c>
      <c r="H19" s="31" t="n">
        <v>60</v>
      </c>
      <c r="I19" s="31" t="n">
        <v>276</v>
      </c>
      <c r="J19" s="31" t="n">
        <v>1018</v>
      </c>
      <c r="K19" s="31" t="n">
        <v>0</v>
      </c>
      <c r="L19" s="31" t="n">
        <v>33</v>
      </c>
      <c r="M19" s="31" t="n">
        <v>0</v>
      </c>
      <c r="N19" s="70" t="n">
        <v>150061.25</v>
      </c>
      <c r="O19" s="71" t="n">
        <v>119953.037569944</v>
      </c>
    </row>
    <row r="20" customFormat="false" ht="14.1" hidden="false" customHeight="true" outlineLevel="0" collapsed="false">
      <c r="A20" s="67" t="s">
        <v>77</v>
      </c>
      <c r="B20" s="68" t="n">
        <v>34621</v>
      </c>
      <c r="C20" s="31" t="n">
        <v>279</v>
      </c>
      <c r="D20" s="31" t="n">
        <v>368</v>
      </c>
      <c r="E20" s="69" t="n">
        <v>10.6</v>
      </c>
      <c r="F20" s="70" t="n">
        <v>336</v>
      </c>
      <c r="G20" s="31" t="n">
        <v>192</v>
      </c>
      <c r="H20" s="31" t="n">
        <v>19</v>
      </c>
      <c r="I20" s="31" t="n">
        <v>59</v>
      </c>
      <c r="J20" s="31" t="n">
        <v>285</v>
      </c>
      <c r="K20" s="31" t="n">
        <v>0</v>
      </c>
      <c r="L20" s="31" t="n">
        <v>7</v>
      </c>
      <c r="M20" s="31" t="n">
        <v>0</v>
      </c>
      <c r="N20" s="70" t="n">
        <v>39363</v>
      </c>
      <c r="O20" s="71" t="n">
        <v>106964.673913043</v>
      </c>
    </row>
    <row r="21" customFormat="false" ht="14.1" hidden="false" customHeight="true" outlineLevel="0" collapsed="false">
      <c r="A21" s="67" t="s">
        <v>78</v>
      </c>
      <c r="B21" s="68" t="n">
        <v>34852</v>
      </c>
      <c r="C21" s="31" t="n">
        <v>385</v>
      </c>
      <c r="D21" s="31" t="n">
        <v>551</v>
      </c>
      <c r="E21" s="69" t="n">
        <v>15.8</v>
      </c>
      <c r="F21" s="70" t="n">
        <v>528</v>
      </c>
      <c r="G21" s="31" t="n">
        <v>317</v>
      </c>
      <c r="H21" s="31" t="n">
        <v>44</v>
      </c>
      <c r="I21" s="31" t="n">
        <v>75</v>
      </c>
      <c r="J21" s="31" t="n">
        <v>476</v>
      </c>
      <c r="K21" s="31" t="n">
        <v>0</v>
      </c>
      <c r="L21" s="31" t="n">
        <v>8</v>
      </c>
      <c r="M21" s="31" t="n">
        <v>1</v>
      </c>
      <c r="N21" s="70" t="n">
        <v>65730.6666666667</v>
      </c>
      <c r="O21" s="71" t="n">
        <v>119293.405928615</v>
      </c>
    </row>
    <row r="22" customFormat="false" ht="14.1" hidden="false" customHeight="true" outlineLevel="0" collapsed="false">
      <c r="A22" s="67" t="s">
        <v>79</v>
      </c>
      <c r="B22" s="68" t="n">
        <v>37198</v>
      </c>
      <c r="C22" s="31" t="n">
        <v>334</v>
      </c>
      <c r="D22" s="31" t="n">
        <v>441</v>
      </c>
      <c r="E22" s="69" t="n">
        <v>11.8</v>
      </c>
      <c r="F22" s="70" t="n">
        <v>386</v>
      </c>
      <c r="G22" s="31" t="n">
        <v>213</v>
      </c>
      <c r="H22" s="31" t="n">
        <v>21</v>
      </c>
      <c r="I22" s="31" t="n">
        <v>80</v>
      </c>
      <c r="J22" s="31" t="n">
        <v>331</v>
      </c>
      <c r="K22" s="31" t="n">
        <v>0</v>
      </c>
      <c r="L22" s="31" t="n">
        <v>8</v>
      </c>
      <c r="M22" s="31" t="n">
        <v>0</v>
      </c>
      <c r="N22" s="70" t="n">
        <v>47017.8333333333</v>
      </c>
      <c r="O22" s="71" t="n">
        <v>106616.402116402</v>
      </c>
    </row>
    <row r="23" customFormat="false" ht="14.1" hidden="false" customHeight="true" outlineLevel="0" collapsed="false">
      <c r="A23" s="67" t="s">
        <v>80</v>
      </c>
      <c r="B23" s="68" t="n">
        <v>30067</v>
      </c>
      <c r="C23" s="31" t="n">
        <v>330</v>
      </c>
      <c r="D23" s="31" t="n">
        <v>460</v>
      </c>
      <c r="E23" s="69" t="n">
        <v>15.3</v>
      </c>
      <c r="F23" s="70" t="n">
        <v>422</v>
      </c>
      <c r="G23" s="31" t="n">
        <v>195</v>
      </c>
      <c r="H23" s="31" t="n">
        <v>20</v>
      </c>
      <c r="I23" s="31" t="n">
        <v>97</v>
      </c>
      <c r="J23" s="31" t="n">
        <v>392</v>
      </c>
      <c r="K23" s="31" t="n">
        <v>0</v>
      </c>
      <c r="L23" s="31" t="n">
        <v>10</v>
      </c>
      <c r="M23" s="31" t="n">
        <v>0</v>
      </c>
      <c r="N23" s="70" t="n">
        <v>51002.25</v>
      </c>
      <c r="O23" s="71" t="n">
        <v>110874.456521739</v>
      </c>
    </row>
    <row r="24" customFormat="false" ht="14.1" hidden="false" customHeight="true" outlineLevel="0" collapsed="false">
      <c r="A24" s="67" t="s">
        <v>81</v>
      </c>
      <c r="B24" s="68" t="n">
        <v>28006</v>
      </c>
      <c r="C24" s="31" t="n">
        <v>123</v>
      </c>
      <c r="D24" s="31" t="n">
        <v>192</v>
      </c>
      <c r="E24" s="69" t="n">
        <v>6.9</v>
      </c>
      <c r="F24" s="70" t="n">
        <v>172</v>
      </c>
      <c r="G24" s="31" t="n">
        <v>110</v>
      </c>
      <c r="H24" s="31" t="n">
        <v>15</v>
      </c>
      <c r="I24" s="31" t="n">
        <v>22</v>
      </c>
      <c r="J24" s="31" t="n">
        <v>149</v>
      </c>
      <c r="K24" s="31" t="n">
        <v>0</v>
      </c>
      <c r="L24" s="31" t="n">
        <v>7</v>
      </c>
      <c r="M24" s="31" t="n">
        <v>0</v>
      </c>
      <c r="N24" s="70" t="n">
        <v>21494.6666666667</v>
      </c>
      <c r="O24" s="71" t="n">
        <v>111951.388888889</v>
      </c>
    </row>
    <row r="25" customFormat="false" ht="14.1" hidden="false" customHeight="true" outlineLevel="0" collapsed="false">
      <c r="A25" s="67"/>
      <c r="B25" s="47"/>
      <c r="C25" s="47"/>
      <c r="D25" s="47"/>
      <c r="E25" s="47"/>
      <c r="F25" s="78" t="s">
        <v>82</v>
      </c>
      <c r="G25" s="47"/>
      <c r="H25" s="47"/>
      <c r="I25" s="47"/>
      <c r="J25" s="47"/>
      <c r="K25" s="47"/>
      <c r="L25" s="47"/>
      <c r="M25" s="47"/>
      <c r="N25" s="78"/>
      <c r="O25" s="79"/>
    </row>
    <row r="26" customFormat="false" ht="14.1" hidden="false" customHeight="true" outlineLevel="0" collapsed="false">
      <c r="A26" s="67" t="s">
        <v>83</v>
      </c>
      <c r="B26" s="68" t="n">
        <v>9030</v>
      </c>
      <c r="C26" s="31" t="n">
        <v>95</v>
      </c>
      <c r="D26" s="31" t="n">
        <v>118</v>
      </c>
      <c r="E26" s="69" t="n">
        <v>13</v>
      </c>
      <c r="F26" s="70" t="n">
        <v>105</v>
      </c>
      <c r="G26" s="31" t="n">
        <v>51</v>
      </c>
      <c r="H26" s="31" t="n">
        <v>2</v>
      </c>
      <c r="I26" s="31" t="n">
        <v>18</v>
      </c>
      <c r="J26" s="31" t="n">
        <v>87</v>
      </c>
      <c r="K26" s="31" t="n">
        <v>0</v>
      </c>
      <c r="L26" s="31" t="n">
        <v>2</v>
      </c>
      <c r="M26" s="31" t="n">
        <v>0</v>
      </c>
      <c r="N26" s="70" t="n">
        <v>10351.5</v>
      </c>
      <c r="O26" s="71" t="n">
        <v>87724.5762711864</v>
      </c>
    </row>
    <row r="27" customFormat="false" ht="14.1" hidden="false" customHeight="true" outlineLevel="0" collapsed="false">
      <c r="A27" s="67" t="s">
        <v>84</v>
      </c>
      <c r="B27" s="68" t="n">
        <v>31356</v>
      </c>
      <c r="C27" s="31" t="n">
        <v>297</v>
      </c>
      <c r="D27" s="31" t="n">
        <v>436</v>
      </c>
      <c r="E27" s="69" t="n">
        <v>13.9</v>
      </c>
      <c r="F27" s="70" t="n">
        <v>378</v>
      </c>
      <c r="G27" s="31" t="n">
        <v>167</v>
      </c>
      <c r="H27" s="31" t="n">
        <v>32</v>
      </c>
      <c r="I27" s="31" t="n">
        <v>103</v>
      </c>
      <c r="J27" s="31" t="n">
        <v>347</v>
      </c>
      <c r="K27" s="31" t="n">
        <v>0</v>
      </c>
      <c r="L27" s="31" t="n">
        <v>11</v>
      </c>
      <c r="M27" s="31" t="n">
        <v>0</v>
      </c>
      <c r="N27" s="70" t="n">
        <v>47811.9166666667</v>
      </c>
      <c r="O27" s="71" t="n">
        <v>109660.359327217</v>
      </c>
    </row>
    <row r="28" customFormat="false" ht="14.1" hidden="false" customHeight="true" outlineLevel="0" collapsed="false">
      <c r="A28" s="67" t="s">
        <v>85</v>
      </c>
      <c r="B28" s="68" t="n">
        <v>26274</v>
      </c>
      <c r="C28" s="31" t="n">
        <v>231</v>
      </c>
      <c r="D28" s="31" t="n">
        <v>346</v>
      </c>
      <c r="E28" s="69" t="n">
        <v>13.2</v>
      </c>
      <c r="F28" s="70" t="n">
        <v>308</v>
      </c>
      <c r="G28" s="31" t="n">
        <v>157</v>
      </c>
      <c r="H28" s="31" t="n">
        <v>20</v>
      </c>
      <c r="I28" s="31" t="n">
        <v>83</v>
      </c>
      <c r="J28" s="31" t="n">
        <v>278</v>
      </c>
      <c r="K28" s="31" t="n">
        <v>0</v>
      </c>
      <c r="L28" s="31" t="n">
        <v>8</v>
      </c>
      <c r="M28" s="31" t="n">
        <v>0</v>
      </c>
      <c r="N28" s="70" t="n">
        <v>37146</v>
      </c>
      <c r="O28" s="71" t="n">
        <v>107358.38150289</v>
      </c>
    </row>
    <row r="29" customFormat="false" ht="14.1" hidden="false" customHeight="true" outlineLevel="0" collapsed="false">
      <c r="A29" s="80" t="s">
        <v>86</v>
      </c>
      <c r="B29" s="81" t="n">
        <v>41935</v>
      </c>
      <c r="C29" s="82" t="n">
        <v>231</v>
      </c>
      <c r="D29" s="82" t="n">
        <v>319</v>
      </c>
      <c r="E29" s="83" t="n">
        <v>7.6</v>
      </c>
      <c r="F29" s="84" t="n">
        <v>278</v>
      </c>
      <c r="G29" s="82" t="n">
        <v>91</v>
      </c>
      <c r="H29" s="82" t="n">
        <v>15</v>
      </c>
      <c r="I29" s="82" t="n">
        <v>84</v>
      </c>
      <c r="J29" s="82" t="n">
        <v>264</v>
      </c>
      <c r="K29" s="82" t="n">
        <v>0</v>
      </c>
      <c r="L29" s="82" t="n">
        <v>6</v>
      </c>
      <c r="M29" s="82" t="n">
        <v>0</v>
      </c>
      <c r="N29" s="85" t="n">
        <v>31928.25</v>
      </c>
      <c r="O29" s="86" t="n">
        <v>100088.55799373</v>
      </c>
    </row>
    <row r="30" customFormat="false" ht="14.1" hidden="false" customHeight="true" outlineLevel="0" collapsed="false">
      <c r="A30" s="87" t="s">
        <v>87</v>
      </c>
      <c r="B30" s="20"/>
      <c r="C30" s="20"/>
      <c r="D30" s="88"/>
      <c r="E30" s="20"/>
      <c r="F30" s="20"/>
      <c r="G30" s="20"/>
      <c r="H30" s="20"/>
      <c r="I30" s="20"/>
      <c r="J30" s="20"/>
      <c r="K30" s="20"/>
      <c r="L30" s="20"/>
      <c r="M30" s="20"/>
      <c r="N30" s="88"/>
      <c r="O30" s="88"/>
    </row>
    <row r="31" customFormat="false" ht="14.1" hidden="false" customHeight="true" outlineLevel="0" collapsed="false">
      <c r="A31" s="89" t="s">
        <v>88</v>
      </c>
      <c r="B31" s="20"/>
      <c r="C31" s="20"/>
      <c r="D31" s="20"/>
      <c r="E31" s="20"/>
      <c r="F31" s="20"/>
      <c r="G31" s="20"/>
    </row>
    <row r="32" customFormat="false" ht="14.1" hidden="false" customHeight="true" outlineLevel="0" collapsed="false">
      <c r="A32" s="20" t="s">
        <v>8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4.1" hidden="false" customHeight="true" outlineLevel="0" collapsed="false">
      <c r="A33" s="20" t="s">
        <v>90</v>
      </c>
      <c r="B33" s="20"/>
      <c r="C33" s="20"/>
      <c r="D33" s="20"/>
      <c r="E33" s="20"/>
      <c r="F33" s="20"/>
      <c r="G33" s="20"/>
    </row>
    <row r="34" customFormat="false" ht="14.1" hidden="false" customHeight="true" outlineLevel="0" collapsed="false">
      <c r="A34" s="87" t="s">
        <v>33</v>
      </c>
      <c r="B34" s="20"/>
      <c r="C34" s="20"/>
      <c r="D34" s="20"/>
      <c r="E34" s="20"/>
      <c r="F34" s="20"/>
    </row>
    <row r="35" customFormat="false" ht="15.95" hidden="false" customHeight="true" outlineLevel="0" collapsed="false">
      <c r="A35" s="20"/>
    </row>
    <row r="36" customFormat="false" ht="15.95" hidden="false" customHeight="true" outlineLevel="0" collapsed="false">
      <c r="A36" s="43" t="s">
        <v>34</v>
      </c>
    </row>
    <row r="39" customFormat="false" ht="15.95" hidden="false" customHeight="true" outlineLevel="0" collapsed="false">
      <c r="B39" s="90"/>
    </row>
  </sheetData>
  <mergeCells count="4">
    <mergeCell ref="C4:D4"/>
    <mergeCell ref="F4:H4"/>
    <mergeCell ref="I4:M4"/>
    <mergeCell ref="N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" width="10.62"/>
    <col collapsed="false" customWidth="true" hidden="false" outlineLevel="0" max="5" min="2" style="18" width="16.62"/>
    <col collapsed="false" customWidth="false" hidden="false" outlineLevel="0" max="257" min="6" style="18" width="8.99"/>
  </cols>
  <sheetData>
    <row r="1" customFormat="false" ht="15.95" hidden="false" customHeight="true" outlineLevel="0" collapsed="false">
      <c r="A1" s="19" t="s">
        <v>9</v>
      </c>
      <c r="B1" s="20"/>
      <c r="C1" s="20"/>
      <c r="D1" s="20"/>
      <c r="E1" s="20"/>
    </row>
    <row r="2" customFormat="false" ht="15.95" hidden="false" customHeight="true" outlineLevel="0" collapsed="false">
      <c r="A2" s="20"/>
      <c r="B2" s="20"/>
      <c r="C2" s="20"/>
      <c r="D2" s="20"/>
      <c r="E2" s="20"/>
    </row>
    <row r="3" customFormat="false" ht="15.95" hidden="false" customHeight="true" outlineLevel="0" collapsed="false">
      <c r="A3" s="21" t="s">
        <v>91</v>
      </c>
      <c r="B3" s="21"/>
      <c r="C3" s="21"/>
      <c r="D3" s="20"/>
    </row>
    <row r="4" customFormat="false" ht="15.95" hidden="false" customHeight="true" outlineLevel="0" collapsed="false">
      <c r="A4" s="24" t="s">
        <v>92</v>
      </c>
      <c r="B4" s="24"/>
      <c r="C4" s="23" t="s">
        <v>13</v>
      </c>
      <c r="D4" s="23" t="s">
        <v>14</v>
      </c>
      <c r="E4" s="24" t="s">
        <v>15</v>
      </c>
    </row>
    <row r="5" customFormat="false" ht="15.95" hidden="false" customHeight="true" outlineLevel="0" collapsed="false">
      <c r="A5" s="91"/>
      <c r="B5" s="92" t="s">
        <v>93</v>
      </c>
      <c r="C5" s="93" t="n">
        <v>1609038</v>
      </c>
      <c r="D5" s="93" t="n">
        <v>1736734</v>
      </c>
      <c r="E5" s="94" t="n">
        <v>1863539</v>
      </c>
    </row>
    <row r="6" customFormat="false" ht="15.95" hidden="false" customHeight="true" outlineLevel="0" collapsed="false">
      <c r="A6" s="95"/>
      <c r="B6" s="96" t="s">
        <v>50</v>
      </c>
      <c r="C6" s="97" t="n">
        <v>541580</v>
      </c>
      <c r="D6" s="97" t="n">
        <v>584439</v>
      </c>
      <c r="E6" s="98" t="n">
        <v>640173.333333333</v>
      </c>
    </row>
    <row r="7" customFormat="false" ht="15.95" hidden="false" customHeight="true" outlineLevel="0" collapsed="false">
      <c r="A7" s="99"/>
      <c r="B7" s="96" t="s">
        <v>51</v>
      </c>
      <c r="C7" s="97" t="n">
        <v>140495</v>
      </c>
      <c r="D7" s="97" t="n">
        <v>152489</v>
      </c>
      <c r="E7" s="98" t="n">
        <v>167590.25</v>
      </c>
    </row>
    <row r="8" customFormat="false" ht="15.95" hidden="false" customHeight="true" outlineLevel="0" collapsed="false">
      <c r="A8" s="95"/>
      <c r="B8" s="96" t="s">
        <v>52</v>
      </c>
      <c r="C8" s="97" t="n">
        <v>6367</v>
      </c>
      <c r="D8" s="97" t="n">
        <v>8862</v>
      </c>
      <c r="E8" s="98" t="n">
        <v>10138.4166666667</v>
      </c>
    </row>
    <row r="9" customFormat="false" ht="15.95" hidden="false" customHeight="true" outlineLevel="0" collapsed="false">
      <c r="A9" s="100" t="s">
        <v>94</v>
      </c>
      <c r="B9" s="96" t="s">
        <v>53</v>
      </c>
      <c r="C9" s="97" t="n">
        <v>47052</v>
      </c>
      <c r="D9" s="97" t="n">
        <v>49938</v>
      </c>
      <c r="E9" s="98" t="n">
        <v>50190.3333333333</v>
      </c>
    </row>
    <row r="10" customFormat="false" ht="15.95" hidden="false" customHeight="true" outlineLevel="0" collapsed="false">
      <c r="A10" s="95" t="s">
        <v>95</v>
      </c>
      <c r="B10" s="96" t="s">
        <v>54</v>
      </c>
      <c r="C10" s="97" t="n">
        <v>816817</v>
      </c>
      <c r="D10" s="97" t="n">
        <v>884096</v>
      </c>
      <c r="E10" s="98" t="n">
        <v>936512</v>
      </c>
    </row>
    <row r="11" customFormat="false" ht="15.95" hidden="false" customHeight="true" outlineLevel="0" collapsed="false">
      <c r="A11" s="99"/>
      <c r="B11" s="96" t="s">
        <v>55</v>
      </c>
      <c r="C11" s="97" t="n">
        <v>83</v>
      </c>
      <c r="D11" s="97" t="n">
        <v>179</v>
      </c>
      <c r="E11" s="98" t="n">
        <v>176.166666666667</v>
      </c>
    </row>
    <row r="12" customFormat="false" ht="15.95" hidden="false" customHeight="true" outlineLevel="0" collapsed="false">
      <c r="A12" s="99"/>
      <c r="B12" s="96" t="s">
        <v>56</v>
      </c>
      <c r="C12" s="97" t="n">
        <v>4205</v>
      </c>
      <c r="D12" s="97" t="n">
        <v>5402</v>
      </c>
      <c r="E12" s="98" t="n">
        <v>6599.75</v>
      </c>
    </row>
    <row r="13" customFormat="false" ht="15.95" hidden="false" customHeight="true" outlineLevel="0" collapsed="false">
      <c r="A13" s="95"/>
      <c r="B13" s="96" t="s">
        <v>57</v>
      </c>
      <c r="C13" s="97" t="n">
        <v>1612</v>
      </c>
      <c r="D13" s="97" t="n">
        <v>1607</v>
      </c>
      <c r="E13" s="98" t="n">
        <v>1591.91666666667</v>
      </c>
    </row>
    <row r="14" customFormat="false" ht="15.95" hidden="false" customHeight="true" outlineLevel="0" collapsed="false">
      <c r="A14" s="101"/>
      <c r="B14" s="102" t="s">
        <v>96</v>
      </c>
      <c r="C14" s="103" t="n">
        <v>47214</v>
      </c>
      <c r="D14" s="103" t="n">
        <v>49724</v>
      </c>
      <c r="E14" s="104" t="n">
        <v>50566.9166666667</v>
      </c>
    </row>
    <row r="15" customFormat="false" ht="15.95" hidden="false" customHeight="true" outlineLevel="0" collapsed="false">
      <c r="A15" s="95"/>
      <c r="B15" s="96" t="s">
        <v>50</v>
      </c>
      <c r="C15" s="97" t="n">
        <v>46904</v>
      </c>
      <c r="D15" s="97" t="n">
        <v>47155</v>
      </c>
      <c r="E15" s="98" t="n">
        <v>47802.6682596575</v>
      </c>
    </row>
    <row r="16" customFormat="false" ht="15.95" hidden="false" customHeight="true" outlineLevel="0" collapsed="false">
      <c r="A16" s="105" t="s">
        <v>44</v>
      </c>
      <c r="B16" s="96" t="s">
        <v>51</v>
      </c>
      <c r="C16" s="97" t="n">
        <v>18549</v>
      </c>
      <c r="D16" s="97" t="n">
        <v>18798</v>
      </c>
      <c r="E16" s="98" t="n">
        <v>18896.1833352125</v>
      </c>
    </row>
    <row r="17" customFormat="false" ht="15.95" hidden="false" customHeight="true" outlineLevel="0" collapsed="false">
      <c r="A17" s="105" t="s">
        <v>59</v>
      </c>
      <c r="B17" s="96" t="s">
        <v>52</v>
      </c>
      <c r="C17" s="97" t="n">
        <v>8742</v>
      </c>
      <c r="D17" s="97" t="n">
        <v>11189</v>
      </c>
      <c r="E17" s="98" t="n">
        <v>11955.6800314465</v>
      </c>
    </row>
    <row r="18" customFormat="false" ht="15.95" hidden="false" customHeight="true" outlineLevel="0" collapsed="false">
      <c r="A18" s="106" t="s">
        <v>97</v>
      </c>
      <c r="B18" s="96" t="s">
        <v>53</v>
      </c>
      <c r="C18" s="97" t="n">
        <v>22896</v>
      </c>
      <c r="D18" s="97" t="n">
        <v>23130</v>
      </c>
      <c r="E18" s="98" t="n">
        <v>22247.488179669</v>
      </c>
    </row>
    <row r="19" customFormat="false" ht="15.95" hidden="false" customHeight="true" outlineLevel="0" collapsed="false">
      <c r="A19" s="101"/>
      <c r="B19" s="102" t="s">
        <v>54</v>
      </c>
      <c r="C19" s="103" t="n">
        <v>78128</v>
      </c>
      <c r="D19" s="103" t="n">
        <v>80212</v>
      </c>
      <c r="E19" s="104" t="n">
        <v>78566.4429530201</v>
      </c>
    </row>
    <row r="20" customFormat="false" ht="14.1" hidden="false" customHeight="true" outlineLevel="0" collapsed="false">
      <c r="A20" s="43" t="s">
        <v>98</v>
      </c>
      <c r="B20" s="20"/>
    </row>
    <row r="21" customFormat="false" ht="14.1" hidden="false" customHeight="true" outlineLevel="0" collapsed="false">
      <c r="A21" s="43" t="s">
        <v>99</v>
      </c>
      <c r="B21" s="20"/>
      <c r="C21" s="20"/>
      <c r="D21" s="20"/>
      <c r="E21" s="20"/>
    </row>
    <row r="22" customFormat="false" ht="14.1" hidden="false" customHeight="true" outlineLevel="0" collapsed="false">
      <c r="A22" s="87" t="s">
        <v>33</v>
      </c>
      <c r="B22" s="20"/>
      <c r="C22" s="20"/>
      <c r="D22" s="20"/>
      <c r="E22" s="20"/>
      <c r="F22" s="20"/>
    </row>
    <row r="24" customFormat="false" ht="15.95" hidden="false" customHeight="true" outlineLevel="0" collapsed="false">
      <c r="B24" s="20"/>
      <c r="C24" s="20"/>
      <c r="D24" s="20"/>
      <c r="E24" s="20"/>
      <c r="F24" s="20"/>
    </row>
    <row r="25" customFormat="false" ht="15.95" hidden="false" customHeight="true" outlineLevel="0" collapsed="false">
      <c r="A25" s="107" t="s">
        <v>100</v>
      </c>
    </row>
  </sheetData>
  <mergeCells count="2">
    <mergeCell ref="A3:C3"/>
    <mergeCell ref="A4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" width="20.62"/>
    <col collapsed="false" customWidth="true" hidden="false" outlineLevel="0" max="2" min="2" style="18" width="16.62"/>
    <col collapsed="false" customWidth="true" hidden="false" outlineLevel="0" max="3" min="3" style="18" width="26.62"/>
    <col collapsed="false" customWidth="true" hidden="false" outlineLevel="0" max="6" min="4" style="18" width="11.62"/>
    <col collapsed="false" customWidth="true" hidden="false" outlineLevel="0" max="7" min="7" style="18" width="2.62"/>
    <col collapsed="false" customWidth="false" hidden="false" outlineLevel="0" max="257" min="8" style="18" width="8.99"/>
  </cols>
  <sheetData>
    <row r="1" customFormat="false" ht="15.95" hidden="false" customHeight="true" outlineLevel="0" collapsed="false">
      <c r="A1" s="19" t="s">
        <v>101</v>
      </c>
      <c r="B1" s="19"/>
      <c r="C1" s="20"/>
      <c r="D1" s="20"/>
      <c r="E1" s="20"/>
      <c r="F1" s="20"/>
      <c r="G1" s="20"/>
    </row>
    <row r="2" customFormat="false" ht="14.1" hidden="false" customHeight="true" outlineLevel="0" collapsed="false">
      <c r="A2" s="20"/>
      <c r="B2" s="20"/>
      <c r="C2" s="20"/>
      <c r="D2" s="20"/>
      <c r="E2" s="20"/>
      <c r="F2" s="20"/>
      <c r="G2" s="20"/>
    </row>
    <row r="3" customFormat="false" ht="14.1" hidden="false" customHeight="true" outlineLevel="0" collapsed="false">
      <c r="A3" s="18" t="s">
        <v>102</v>
      </c>
    </row>
    <row r="4" customFormat="false" ht="14.1" hidden="false" customHeight="true" outlineLevel="0" collapsed="false">
      <c r="A4" s="108" t="s">
        <v>103</v>
      </c>
      <c r="B4" s="108"/>
      <c r="C4" s="108"/>
      <c r="D4" s="109" t="s">
        <v>104</v>
      </c>
      <c r="E4" s="109" t="s">
        <v>105</v>
      </c>
      <c r="F4" s="110" t="s">
        <v>106</v>
      </c>
    </row>
    <row r="5" customFormat="false" ht="14.1" hidden="false" customHeight="true" outlineLevel="0" collapsed="false">
      <c r="A5" s="111" t="s">
        <v>107</v>
      </c>
      <c r="B5" s="112" t="s">
        <v>108</v>
      </c>
      <c r="C5" s="112"/>
      <c r="D5" s="113" t="n">
        <v>2</v>
      </c>
      <c r="E5" s="114" t="n">
        <v>205</v>
      </c>
      <c r="F5" s="115" t="n">
        <v>67</v>
      </c>
    </row>
    <row r="6" customFormat="false" ht="14.1" hidden="false" customHeight="true" outlineLevel="0" collapsed="false">
      <c r="A6" s="111"/>
      <c r="B6" s="116" t="s">
        <v>109</v>
      </c>
      <c r="C6" s="116"/>
      <c r="D6" s="117" t="n">
        <v>2</v>
      </c>
      <c r="E6" s="118" t="n">
        <v>50</v>
      </c>
      <c r="F6" s="119" t="n">
        <v>13</v>
      </c>
    </row>
    <row r="7" customFormat="false" ht="14.1" hidden="false" customHeight="true" outlineLevel="0" collapsed="false">
      <c r="A7" s="120" t="s">
        <v>110</v>
      </c>
      <c r="B7" s="120"/>
      <c r="C7" s="120"/>
      <c r="D7" s="121" t="n">
        <v>1</v>
      </c>
      <c r="E7" s="122" t="n">
        <v>20</v>
      </c>
      <c r="F7" s="123" t="n">
        <v>5</v>
      </c>
    </row>
    <row r="8" customFormat="false" ht="14.1" hidden="false" customHeight="true" outlineLevel="0" collapsed="false">
      <c r="A8" s="111" t="s">
        <v>111</v>
      </c>
      <c r="B8" s="112" t="s">
        <v>112</v>
      </c>
      <c r="C8" s="112"/>
      <c r="D8" s="117" t="n">
        <v>16</v>
      </c>
      <c r="E8" s="124" t="n">
        <v>1065</v>
      </c>
      <c r="F8" s="119" t="s">
        <v>113</v>
      </c>
    </row>
    <row r="9" customFormat="false" ht="14.1" hidden="false" customHeight="true" outlineLevel="0" collapsed="false">
      <c r="A9" s="111"/>
      <c r="B9" s="125" t="s">
        <v>114</v>
      </c>
      <c r="C9" s="125"/>
      <c r="D9" s="117" t="n">
        <v>43</v>
      </c>
      <c r="E9" s="124" t="n">
        <v>1057</v>
      </c>
      <c r="F9" s="119" t="s">
        <v>113</v>
      </c>
    </row>
    <row r="10" customFormat="false" ht="14.1" hidden="false" customHeight="true" outlineLevel="0" collapsed="false">
      <c r="A10" s="111"/>
      <c r="B10" s="125" t="s">
        <v>115</v>
      </c>
      <c r="C10" s="125"/>
      <c r="D10" s="117" t="n">
        <v>20</v>
      </c>
      <c r="E10" s="118" t="s">
        <v>113</v>
      </c>
      <c r="F10" s="119" t="s">
        <v>113</v>
      </c>
    </row>
    <row r="11" customFormat="false" ht="14.1" hidden="false" customHeight="true" outlineLevel="0" collapsed="false">
      <c r="A11" s="111"/>
      <c r="B11" s="125" t="s">
        <v>116</v>
      </c>
      <c r="C11" s="125"/>
      <c r="D11" s="117" t="n">
        <v>6</v>
      </c>
      <c r="E11" s="118" t="s">
        <v>113</v>
      </c>
      <c r="F11" s="119" t="s">
        <v>113</v>
      </c>
    </row>
    <row r="12" customFormat="false" ht="14.1" hidden="false" customHeight="true" outlineLevel="0" collapsed="false">
      <c r="A12" s="111"/>
      <c r="B12" s="125" t="s">
        <v>117</v>
      </c>
      <c r="C12" s="125"/>
      <c r="D12" s="117" t="n">
        <v>22</v>
      </c>
      <c r="E12" s="118" t="n">
        <v>291</v>
      </c>
      <c r="F12" s="119" t="s">
        <v>113</v>
      </c>
    </row>
    <row r="13" customFormat="false" ht="14.1" hidden="false" customHeight="true" outlineLevel="0" collapsed="false">
      <c r="A13" s="111"/>
      <c r="B13" s="125" t="s">
        <v>118</v>
      </c>
      <c r="C13" s="125"/>
      <c r="D13" s="126" t="n">
        <v>63</v>
      </c>
      <c r="E13" s="127" t="s">
        <v>113</v>
      </c>
      <c r="F13" s="128" t="s">
        <v>113</v>
      </c>
    </row>
    <row r="14" customFormat="false" ht="14.1" hidden="false" customHeight="true" outlineLevel="0" collapsed="false">
      <c r="A14" s="129"/>
      <c r="B14" s="112" t="s">
        <v>119</v>
      </c>
      <c r="C14" s="112"/>
      <c r="D14" s="117" t="n">
        <v>104</v>
      </c>
      <c r="E14" s="124" t="n">
        <v>6171</v>
      </c>
      <c r="F14" s="130" t="s">
        <v>113</v>
      </c>
    </row>
    <row r="15" customFormat="false" ht="14.1" hidden="false" customHeight="true" outlineLevel="0" collapsed="false">
      <c r="A15" s="131" t="s">
        <v>120</v>
      </c>
      <c r="B15" s="125" t="s">
        <v>121</v>
      </c>
      <c r="C15" s="125"/>
      <c r="D15" s="117" t="n">
        <v>52</v>
      </c>
      <c r="E15" s="124" t="n">
        <v>5003</v>
      </c>
      <c r="F15" s="119" t="s">
        <v>113</v>
      </c>
    </row>
    <row r="16" customFormat="false" ht="14.1" hidden="false" customHeight="true" outlineLevel="0" collapsed="false">
      <c r="A16" s="132"/>
      <c r="B16" s="116" t="s">
        <v>122</v>
      </c>
      <c r="C16" s="116"/>
      <c r="D16" s="126" t="n">
        <v>8</v>
      </c>
      <c r="E16" s="127" t="n">
        <v>509</v>
      </c>
      <c r="F16" s="128" t="s">
        <v>113</v>
      </c>
    </row>
    <row r="17" customFormat="false" ht="14.1" hidden="false" customHeight="true" outlineLevel="0" collapsed="false">
      <c r="A17" s="133" t="s">
        <v>123</v>
      </c>
      <c r="B17" s="125" t="s">
        <v>124</v>
      </c>
      <c r="C17" s="125"/>
      <c r="D17" s="117" t="n">
        <v>46</v>
      </c>
      <c r="E17" s="118" t="s">
        <v>113</v>
      </c>
      <c r="F17" s="119" t="s">
        <v>113</v>
      </c>
    </row>
    <row r="18" customFormat="false" ht="14.1" hidden="false" customHeight="true" outlineLevel="0" collapsed="false">
      <c r="A18" s="133"/>
      <c r="B18" s="125" t="s">
        <v>125</v>
      </c>
      <c r="C18" s="125"/>
      <c r="D18" s="117" t="n">
        <v>367</v>
      </c>
      <c r="E18" s="118" t="s">
        <v>113</v>
      </c>
      <c r="F18" s="119" t="s">
        <v>113</v>
      </c>
    </row>
    <row r="19" customFormat="false" ht="14.1" hidden="false" customHeight="true" outlineLevel="0" collapsed="false">
      <c r="A19" s="133"/>
      <c r="B19" s="116" t="s">
        <v>126</v>
      </c>
      <c r="C19" s="116"/>
      <c r="D19" s="117" t="n">
        <v>176</v>
      </c>
      <c r="E19" s="124" t="n">
        <v>2131</v>
      </c>
      <c r="F19" s="119" t="s">
        <v>113</v>
      </c>
    </row>
    <row r="20" customFormat="false" ht="14.1" hidden="false" customHeight="true" outlineLevel="0" collapsed="false">
      <c r="A20" s="120" t="s">
        <v>127</v>
      </c>
      <c r="B20" s="120"/>
      <c r="C20" s="120"/>
      <c r="D20" s="121" t="n">
        <v>3</v>
      </c>
      <c r="E20" s="122" t="s">
        <v>113</v>
      </c>
      <c r="F20" s="123" t="s">
        <v>113</v>
      </c>
    </row>
    <row r="21" customFormat="false" ht="14.1" hidden="false" customHeight="true" outlineLevel="0" collapsed="false">
      <c r="A21" s="131"/>
      <c r="B21" s="112" t="s">
        <v>128</v>
      </c>
      <c r="C21" s="112" t="s">
        <v>129</v>
      </c>
      <c r="D21" s="117" t="n">
        <v>137</v>
      </c>
      <c r="E21" s="118" t="s">
        <v>113</v>
      </c>
      <c r="F21" s="119" t="s">
        <v>113</v>
      </c>
    </row>
    <row r="22" customFormat="false" ht="14.1" hidden="false" customHeight="true" outlineLevel="0" collapsed="false">
      <c r="A22" s="131"/>
      <c r="B22" s="112"/>
      <c r="C22" s="125" t="s">
        <v>130</v>
      </c>
      <c r="D22" s="117" t="n">
        <v>133</v>
      </c>
      <c r="E22" s="118" t="s">
        <v>113</v>
      </c>
      <c r="F22" s="119" t="s">
        <v>113</v>
      </c>
    </row>
    <row r="23" customFormat="false" ht="14.1" hidden="false" customHeight="true" outlineLevel="0" collapsed="false">
      <c r="A23" s="131"/>
      <c r="B23" s="112"/>
      <c r="C23" s="125" t="s">
        <v>131</v>
      </c>
      <c r="D23" s="117" t="n">
        <v>22</v>
      </c>
      <c r="E23" s="118" t="s">
        <v>113</v>
      </c>
      <c r="F23" s="119" t="s">
        <v>113</v>
      </c>
    </row>
    <row r="24" customFormat="false" ht="14.1" hidden="false" customHeight="true" outlineLevel="0" collapsed="false">
      <c r="A24" s="131"/>
      <c r="B24" s="112"/>
      <c r="C24" s="125" t="s">
        <v>132</v>
      </c>
      <c r="D24" s="117" t="n">
        <v>3</v>
      </c>
      <c r="E24" s="118" t="s">
        <v>113</v>
      </c>
      <c r="F24" s="119" t="s">
        <v>113</v>
      </c>
    </row>
    <row r="25" customFormat="false" ht="14.1" hidden="false" customHeight="true" outlineLevel="0" collapsed="false">
      <c r="A25" s="131"/>
      <c r="B25" s="112"/>
      <c r="C25" s="125" t="s">
        <v>133</v>
      </c>
      <c r="D25" s="117" t="n">
        <v>14</v>
      </c>
      <c r="E25" s="118" t="s">
        <v>113</v>
      </c>
      <c r="F25" s="119" t="s">
        <v>113</v>
      </c>
    </row>
    <row r="26" customFormat="false" ht="14.1" hidden="false" customHeight="true" outlineLevel="0" collapsed="false">
      <c r="A26" s="131" t="s">
        <v>134</v>
      </c>
      <c r="B26" s="112"/>
      <c r="C26" s="125" t="s">
        <v>135</v>
      </c>
      <c r="D26" s="117" t="n">
        <v>66</v>
      </c>
      <c r="E26" s="118" t="s">
        <v>113</v>
      </c>
      <c r="F26" s="119" t="s">
        <v>113</v>
      </c>
    </row>
    <row r="27" customFormat="false" ht="14.1" hidden="false" customHeight="true" outlineLevel="0" collapsed="false">
      <c r="A27" s="131" t="s">
        <v>136</v>
      </c>
      <c r="B27" s="112"/>
      <c r="C27" s="125" t="s">
        <v>137</v>
      </c>
      <c r="D27" s="117" t="n">
        <v>1</v>
      </c>
      <c r="E27" s="118" t="s">
        <v>113</v>
      </c>
      <c r="F27" s="119" t="s">
        <v>113</v>
      </c>
    </row>
    <row r="28" customFormat="false" ht="14.1" hidden="false" customHeight="true" outlineLevel="0" collapsed="false">
      <c r="A28" s="131"/>
      <c r="B28" s="112"/>
      <c r="C28" s="125" t="s">
        <v>138</v>
      </c>
      <c r="D28" s="117" t="n">
        <v>104</v>
      </c>
      <c r="E28" s="118" t="s">
        <v>113</v>
      </c>
      <c r="F28" s="119" t="s">
        <v>113</v>
      </c>
    </row>
    <row r="29" customFormat="false" ht="14.1" hidden="false" customHeight="true" outlineLevel="0" collapsed="false">
      <c r="A29" s="131"/>
      <c r="B29" s="112"/>
      <c r="C29" s="125" t="s">
        <v>139</v>
      </c>
      <c r="D29" s="117" t="n">
        <v>36</v>
      </c>
      <c r="E29" s="118" t="s">
        <v>113</v>
      </c>
      <c r="F29" s="119" t="s">
        <v>113</v>
      </c>
    </row>
    <row r="30" customFormat="false" ht="14.1" hidden="false" customHeight="true" outlineLevel="0" collapsed="false">
      <c r="A30" s="131"/>
      <c r="B30" s="112"/>
      <c r="C30" s="125" t="s">
        <v>140</v>
      </c>
      <c r="D30" s="126" t="n">
        <v>21</v>
      </c>
      <c r="E30" s="127" t="s">
        <v>113</v>
      </c>
      <c r="F30" s="128" t="s">
        <v>113</v>
      </c>
    </row>
    <row r="31" customFormat="false" ht="14.1" hidden="false" customHeight="true" outlineLevel="0" collapsed="false">
      <c r="A31" s="131"/>
      <c r="B31" s="111" t="s">
        <v>141</v>
      </c>
      <c r="C31" s="112" t="s">
        <v>142</v>
      </c>
      <c r="D31" s="117" t="n">
        <v>24</v>
      </c>
      <c r="E31" s="118" t="s">
        <v>113</v>
      </c>
      <c r="F31" s="119" t="s">
        <v>113</v>
      </c>
    </row>
    <row r="32" customFormat="false" ht="14.1" hidden="false" customHeight="true" outlineLevel="0" collapsed="false">
      <c r="A32" s="131"/>
      <c r="B32" s="111"/>
      <c r="C32" s="125" t="s">
        <v>143</v>
      </c>
      <c r="D32" s="117" t="n">
        <v>34</v>
      </c>
      <c r="E32" s="118" t="s">
        <v>113</v>
      </c>
      <c r="F32" s="119" t="s">
        <v>113</v>
      </c>
    </row>
    <row r="33" customFormat="false" ht="14.1" hidden="false" customHeight="true" outlineLevel="0" collapsed="false">
      <c r="A33" s="131"/>
      <c r="B33" s="111"/>
      <c r="C33" s="125" t="s">
        <v>144</v>
      </c>
      <c r="D33" s="117" t="n">
        <v>18</v>
      </c>
      <c r="E33" s="118" t="s">
        <v>113</v>
      </c>
      <c r="F33" s="119" t="s">
        <v>113</v>
      </c>
    </row>
    <row r="34" customFormat="false" ht="14.1" hidden="false" customHeight="true" outlineLevel="0" collapsed="false">
      <c r="A34" s="131"/>
      <c r="B34" s="111"/>
      <c r="C34" s="125" t="s">
        <v>145</v>
      </c>
      <c r="D34" s="117" t="n">
        <v>3</v>
      </c>
      <c r="E34" s="118" t="s">
        <v>113</v>
      </c>
      <c r="F34" s="119" t="s">
        <v>113</v>
      </c>
    </row>
    <row r="35" customFormat="false" ht="14.1" hidden="false" customHeight="true" outlineLevel="0" collapsed="false">
      <c r="A35" s="131"/>
      <c r="B35" s="111"/>
      <c r="C35" s="125" t="s">
        <v>146</v>
      </c>
      <c r="D35" s="117" t="n">
        <v>65</v>
      </c>
      <c r="E35" s="118" t="s">
        <v>113</v>
      </c>
      <c r="F35" s="119" t="s">
        <v>113</v>
      </c>
    </row>
    <row r="36" customFormat="false" ht="14.1" hidden="false" customHeight="true" outlineLevel="0" collapsed="false">
      <c r="A36" s="131"/>
      <c r="B36" s="111"/>
      <c r="C36" s="116" t="s">
        <v>147</v>
      </c>
      <c r="D36" s="117" t="n">
        <v>39</v>
      </c>
      <c r="E36" s="118" t="s">
        <v>113</v>
      </c>
      <c r="F36" s="119" t="s">
        <v>113</v>
      </c>
    </row>
    <row r="37" customFormat="false" ht="14.1" hidden="false" customHeight="true" outlineLevel="0" collapsed="false">
      <c r="A37" s="132"/>
      <c r="B37" s="116" t="s">
        <v>148</v>
      </c>
      <c r="C37" s="116"/>
      <c r="D37" s="134" t="n">
        <v>44</v>
      </c>
      <c r="E37" s="135" t="s">
        <v>113</v>
      </c>
      <c r="F37" s="136" t="s">
        <v>113</v>
      </c>
    </row>
    <row r="38" customFormat="false" ht="14.1" hidden="false" customHeight="true" outlineLevel="0" collapsed="false">
      <c r="A38" s="137"/>
      <c r="B38" s="138" t="s">
        <v>149</v>
      </c>
      <c r="C38" s="138"/>
      <c r="D38" s="117" t="n">
        <v>1</v>
      </c>
      <c r="E38" s="124" t="n">
        <v>80</v>
      </c>
      <c r="F38" s="130" t="s">
        <v>113</v>
      </c>
    </row>
    <row r="39" customFormat="false" ht="14.1" hidden="false" customHeight="true" outlineLevel="0" collapsed="false">
      <c r="A39" s="139"/>
      <c r="B39" s="140" t="s">
        <v>150</v>
      </c>
      <c r="C39" s="140"/>
      <c r="D39" s="117" t="n">
        <v>1</v>
      </c>
      <c r="E39" s="118" t="n">
        <v>42</v>
      </c>
      <c r="F39" s="130" t="s">
        <v>113</v>
      </c>
    </row>
    <row r="40" customFormat="false" ht="14.1" hidden="false" customHeight="true" outlineLevel="0" collapsed="false">
      <c r="A40" s="139"/>
      <c r="B40" s="140" t="s">
        <v>151</v>
      </c>
      <c r="C40" s="140"/>
      <c r="D40" s="117" t="n">
        <v>1</v>
      </c>
      <c r="E40" s="118" t="n">
        <v>10</v>
      </c>
      <c r="F40" s="130" t="s">
        <v>113</v>
      </c>
    </row>
    <row r="41" customFormat="false" ht="14.1" hidden="false" customHeight="true" outlineLevel="0" collapsed="false">
      <c r="A41" s="141"/>
      <c r="B41" s="140" t="s">
        <v>152</v>
      </c>
      <c r="C41" s="140"/>
      <c r="D41" s="117" t="n">
        <v>1</v>
      </c>
      <c r="E41" s="118" t="s">
        <v>113</v>
      </c>
      <c r="F41" s="130" t="s">
        <v>113</v>
      </c>
    </row>
    <row r="42" customFormat="false" ht="14.1" hidden="false" customHeight="true" outlineLevel="0" collapsed="false">
      <c r="A42" s="125"/>
      <c r="B42" s="140" t="s">
        <v>153</v>
      </c>
      <c r="C42" s="140"/>
      <c r="D42" s="117" t="n">
        <v>2</v>
      </c>
      <c r="E42" s="118" t="s">
        <v>113</v>
      </c>
      <c r="F42" s="130" t="s">
        <v>113</v>
      </c>
    </row>
    <row r="43" customFormat="false" ht="14.1" hidden="false" customHeight="true" outlineLevel="0" collapsed="false">
      <c r="A43" s="142" t="s">
        <v>154</v>
      </c>
      <c r="B43" s="140" t="s">
        <v>155</v>
      </c>
      <c r="C43" s="140"/>
      <c r="D43" s="117" t="n">
        <v>4</v>
      </c>
      <c r="E43" s="124" t="n">
        <v>250</v>
      </c>
      <c r="F43" s="130" t="s">
        <v>113</v>
      </c>
    </row>
    <row r="44" customFormat="false" ht="14.1" hidden="false" customHeight="true" outlineLevel="0" collapsed="false">
      <c r="A44" s="125"/>
      <c r="B44" s="140" t="s">
        <v>156</v>
      </c>
      <c r="C44" s="140"/>
      <c r="D44" s="117" t="n">
        <v>1</v>
      </c>
      <c r="E44" s="118" t="n">
        <v>60</v>
      </c>
      <c r="F44" s="130" t="s">
        <v>113</v>
      </c>
    </row>
    <row r="45" customFormat="false" ht="14.1" hidden="false" customHeight="true" outlineLevel="0" collapsed="false">
      <c r="A45" s="125"/>
      <c r="B45" s="140" t="s">
        <v>157</v>
      </c>
      <c r="C45" s="140"/>
      <c r="D45" s="117" t="n">
        <v>0</v>
      </c>
      <c r="E45" s="118" t="s">
        <v>113</v>
      </c>
      <c r="F45" s="130" t="s">
        <v>113</v>
      </c>
    </row>
    <row r="46" customFormat="false" ht="14.1" hidden="false" customHeight="true" outlineLevel="0" collapsed="false">
      <c r="A46" s="125"/>
      <c r="B46" s="140" t="s">
        <v>158</v>
      </c>
      <c r="C46" s="140"/>
      <c r="D46" s="117" t="n">
        <v>0</v>
      </c>
      <c r="E46" s="118" t="s">
        <v>113</v>
      </c>
      <c r="F46" s="130" t="s">
        <v>113</v>
      </c>
    </row>
    <row r="47" customFormat="false" ht="14.1" hidden="false" customHeight="true" outlineLevel="0" collapsed="false">
      <c r="A47" s="125"/>
      <c r="B47" s="140" t="s">
        <v>159</v>
      </c>
      <c r="C47" s="140"/>
      <c r="D47" s="117" t="n">
        <v>2</v>
      </c>
      <c r="E47" s="118" t="n">
        <v>50</v>
      </c>
      <c r="F47" s="130" t="s">
        <v>113</v>
      </c>
    </row>
    <row r="48" customFormat="false" ht="14.1" hidden="false" customHeight="true" outlineLevel="0" collapsed="false">
      <c r="A48" s="125"/>
      <c r="B48" s="140" t="s">
        <v>160</v>
      </c>
      <c r="C48" s="140"/>
      <c r="D48" s="117" t="n">
        <v>3</v>
      </c>
      <c r="E48" s="118" t="n">
        <v>60</v>
      </c>
      <c r="F48" s="130" t="s">
        <v>113</v>
      </c>
    </row>
    <row r="49" customFormat="false" ht="14.1" hidden="false" customHeight="true" outlineLevel="0" collapsed="false">
      <c r="A49" s="143"/>
      <c r="B49" s="144" t="s">
        <v>161</v>
      </c>
      <c r="C49" s="144"/>
      <c r="D49" s="126" t="n">
        <v>1</v>
      </c>
      <c r="E49" s="127" t="n">
        <v>10</v>
      </c>
      <c r="F49" s="145" t="s">
        <v>113</v>
      </c>
    </row>
    <row r="50" customFormat="false" ht="14.1" hidden="false" customHeight="true" outlineLevel="0" collapsed="false">
      <c r="A50" s="146"/>
      <c r="B50" s="138" t="s">
        <v>162</v>
      </c>
      <c r="C50" s="138"/>
      <c r="D50" s="117" t="n">
        <v>6</v>
      </c>
      <c r="E50" s="118" t="n">
        <v>200</v>
      </c>
      <c r="F50" s="130" t="s">
        <v>113</v>
      </c>
    </row>
    <row r="51" customFormat="false" ht="14.1" hidden="false" customHeight="true" outlineLevel="0" collapsed="false">
      <c r="A51" s="125"/>
      <c r="B51" s="140" t="s">
        <v>163</v>
      </c>
      <c r="C51" s="140"/>
      <c r="D51" s="117" t="n">
        <v>0</v>
      </c>
      <c r="E51" s="118" t="s">
        <v>113</v>
      </c>
      <c r="F51" s="130" t="s">
        <v>113</v>
      </c>
    </row>
    <row r="52" customFormat="false" ht="14.1" hidden="false" customHeight="true" outlineLevel="0" collapsed="false">
      <c r="A52" s="147" t="s">
        <v>164</v>
      </c>
      <c r="B52" s="140" t="s">
        <v>165</v>
      </c>
      <c r="C52" s="140"/>
      <c r="D52" s="117" t="n">
        <v>1</v>
      </c>
      <c r="E52" s="118" t="n">
        <v>30</v>
      </c>
      <c r="F52" s="130" t="s">
        <v>113</v>
      </c>
    </row>
    <row r="53" customFormat="false" ht="14.1" hidden="false" customHeight="true" outlineLevel="0" collapsed="false">
      <c r="A53" s="125"/>
      <c r="B53" s="140" t="s">
        <v>166</v>
      </c>
      <c r="C53" s="140"/>
      <c r="D53" s="117" t="n">
        <v>1</v>
      </c>
      <c r="E53" s="118" t="n">
        <v>40</v>
      </c>
      <c r="F53" s="130" t="s">
        <v>113</v>
      </c>
    </row>
    <row r="54" customFormat="false" ht="14.1" hidden="false" customHeight="true" outlineLevel="0" collapsed="false">
      <c r="A54" s="125"/>
      <c r="B54" s="140" t="s">
        <v>167</v>
      </c>
      <c r="C54" s="140"/>
      <c r="D54" s="117" t="n">
        <v>2</v>
      </c>
      <c r="E54" s="118" t="n">
        <v>200</v>
      </c>
      <c r="F54" s="130" t="s">
        <v>113</v>
      </c>
    </row>
    <row r="55" customFormat="false" ht="14.1" hidden="false" customHeight="true" outlineLevel="0" collapsed="false">
      <c r="A55" s="125"/>
      <c r="B55" s="140" t="s">
        <v>168</v>
      </c>
      <c r="C55" s="140"/>
      <c r="D55" s="117" t="n">
        <v>12</v>
      </c>
      <c r="E55" s="118" t="n">
        <v>329</v>
      </c>
      <c r="F55" s="130" t="s">
        <v>113</v>
      </c>
    </row>
    <row r="56" customFormat="false" ht="14.1" hidden="false" customHeight="true" outlineLevel="0" collapsed="false">
      <c r="A56" s="125"/>
      <c r="B56" s="140" t="s">
        <v>169</v>
      </c>
      <c r="C56" s="140"/>
      <c r="D56" s="117" t="n">
        <v>1</v>
      </c>
      <c r="E56" s="118" t="n">
        <v>30</v>
      </c>
      <c r="F56" s="119" t="n">
        <v>27</v>
      </c>
      <c r="G56" s="20"/>
    </row>
    <row r="57" customFormat="false" ht="14.1" hidden="false" customHeight="true" outlineLevel="0" collapsed="false">
      <c r="A57" s="125" t="s">
        <v>170</v>
      </c>
      <c r="B57" s="140" t="s">
        <v>171</v>
      </c>
      <c r="C57" s="140"/>
      <c r="D57" s="117" t="n">
        <v>9</v>
      </c>
      <c r="E57" s="118" t="n">
        <v>175</v>
      </c>
      <c r="F57" s="119" t="n">
        <v>85</v>
      </c>
    </row>
    <row r="58" customFormat="false" ht="14.1" hidden="false" customHeight="true" outlineLevel="0" collapsed="false">
      <c r="A58" s="125"/>
      <c r="B58" s="140" t="s">
        <v>172</v>
      </c>
      <c r="C58" s="140"/>
      <c r="D58" s="117" t="n">
        <v>251</v>
      </c>
      <c r="E58" s="124" t="n">
        <v>22805</v>
      </c>
      <c r="F58" s="130" t="s">
        <v>113</v>
      </c>
    </row>
    <row r="59" customFormat="false" ht="14.1" hidden="false" customHeight="true" outlineLevel="0" collapsed="false">
      <c r="A59" s="125"/>
      <c r="B59" s="140" t="s">
        <v>173</v>
      </c>
      <c r="C59" s="140"/>
      <c r="D59" s="117" t="n">
        <v>29</v>
      </c>
      <c r="E59" s="124" t="n">
        <v>1522</v>
      </c>
      <c r="F59" s="119" t="s">
        <v>113</v>
      </c>
    </row>
    <row r="60" customFormat="false" ht="14.1" hidden="false" customHeight="true" outlineLevel="0" collapsed="false">
      <c r="A60" s="125"/>
      <c r="B60" s="140" t="s">
        <v>174</v>
      </c>
      <c r="C60" s="140"/>
      <c r="D60" s="117" t="n">
        <v>94</v>
      </c>
      <c r="E60" s="118"/>
      <c r="F60" s="119" t="n">
        <v>275</v>
      </c>
    </row>
    <row r="61" customFormat="false" ht="14.1" hidden="false" customHeight="true" outlineLevel="0" collapsed="false">
      <c r="A61" s="125"/>
      <c r="B61" s="140" t="s">
        <v>175</v>
      </c>
      <c r="C61" s="140"/>
      <c r="D61" s="117" t="n">
        <v>4</v>
      </c>
      <c r="E61" s="118" t="n">
        <v>254</v>
      </c>
      <c r="F61" s="119" t="n">
        <v>101</v>
      </c>
    </row>
    <row r="62" customFormat="false" ht="14.1" hidden="false" customHeight="true" outlineLevel="0" collapsed="false">
      <c r="A62" s="116"/>
      <c r="B62" s="144" t="s">
        <v>176</v>
      </c>
      <c r="C62" s="144"/>
      <c r="D62" s="117" t="n">
        <v>1</v>
      </c>
      <c r="E62" s="118" t="n">
        <v>39</v>
      </c>
      <c r="F62" s="119" t="n">
        <v>25</v>
      </c>
    </row>
    <row r="63" customFormat="false" ht="14.1" hidden="false" customHeight="true" outlineLevel="0" collapsed="false">
      <c r="A63" s="111" t="s">
        <v>177</v>
      </c>
      <c r="B63" s="148" t="s">
        <v>178</v>
      </c>
      <c r="C63" s="148"/>
      <c r="D63" s="121" t="n">
        <v>1</v>
      </c>
      <c r="E63" s="122" t="s">
        <v>113</v>
      </c>
      <c r="F63" s="123" t="n">
        <v>4</v>
      </c>
    </row>
    <row r="64" customFormat="false" ht="14.1" hidden="false" customHeight="true" outlineLevel="0" collapsed="false">
      <c r="A64" s="116" t="s">
        <v>179</v>
      </c>
      <c r="B64" s="148" t="s">
        <v>179</v>
      </c>
      <c r="C64" s="148"/>
      <c r="D64" s="121" t="n">
        <v>1</v>
      </c>
      <c r="E64" s="122" t="n">
        <v>16</v>
      </c>
      <c r="F64" s="123" t="n">
        <v>7</v>
      </c>
    </row>
    <row r="65" customFormat="false" ht="14.1" hidden="false" customHeight="true" outlineLevel="0" collapsed="false">
      <c r="A65" s="149" t="s">
        <v>180</v>
      </c>
      <c r="B65" s="149"/>
      <c r="C65" s="149"/>
      <c r="D65" s="121" t="n">
        <v>61</v>
      </c>
      <c r="E65" s="122" t="s">
        <v>113</v>
      </c>
      <c r="F65" s="123" t="s">
        <v>113</v>
      </c>
    </row>
    <row r="66" s="47" customFormat="true" ht="14.1" hidden="false" customHeight="true" outlineLevel="0" collapsed="false">
      <c r="A66" s="150" t="s">
        <v>181</v>
      </c>
      <c r="B66" s="150"/>
      <c r="C66" s="150"/>
      <c r="D66" s="151" t="n">
        <v>2186</v>
      </c>
      <c r="E66" s="152" t="n">
        <v>42704</v>
      </c>
      <c r="F66" s="153" t="n">
        <v>609</v>
      </c>
      <c r="G66" s="154"/>
    </row>
    <row r="67" customFormat="false" ht="12" hidden="false" customHeight="true" outlineLevel="0" collapsed="false">
      <c r="A67" s="107" t="s">
        <v>182</v>
      </c>
    </row>
    <row r="68" customFormat="false" ht="14.1" hidden="false" customHeight="true" outlineLevel="0" collapsed="false">
      <c r="B68" s="107"/>
    </row>
    <row r="69" customFormat="false" ht="14.1" hidden="false" customHeight="true" outlineLevel="0" collapsed="false">
      <c r="B69" s="107"/>
    </row>
    <row r="70" customFormat="false" ht="14.1" hidden="false" customHeight="true" outlineLevel="0" collapsed="false">
      <c r="A70" s="107" t="s">
        <v>183</v>
      </c>
    </row>
  </sheetData>
  <mergeCells count="52">
    <mergeCell ref="A4:C4"/>
    <mergeCell ref="A5:A6"/>
    <mergeCell ref="B5:C5"/>
    <mergeCell ref="B6:C6"/>
    <mergeCell ref="A7:C7"/>
    <mergeCell ref="A8:A13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7"/>
    <mergeCell ref="B18:C18"/>
    <mergeCell ref="B19:C19"/>
    <mergeCell ref="A20:C20"/>
    <mergeCell ref="B21:B30"/>
    <mergeCell ref="B31:B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１４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8" zeroHeight="false" outlineLevelRow="0" outlineLevelCol="0"/>
  <cols>
    <col collapsed="false" customWidth="true" hidden="false" outlineLevel="0" max="1" min="1" style="18" width="18.62"/>
    <col collapsed="false" customWidth="true" hidden="false" outlineLevel="0" max="2" min="2" style="18" width="14.62"/>
    <col collapsed="false" customWidth="true" hidden="false" outlineLevel="0" max="3" min="3" style="18" width="10.62"/>
    <col collapsed="false" customWidth="true" hidden="false" outlineLevel="0" max="5" min="4" style="18" width="8.62"/>
    <col collapsed="false" customWidth="false" hidden="false" outlineLevel="0" max="7" min="6" style="18" width="8.99"/>
    <col collapsed="false" customWidth="true" hidden="false" outlineLevel="0" max="8" min="8" style="18" width="6.62"/>
    <col collapsed="false" customWidth="true" hidden="false" outlineLevel="0" max="9" min="9" style="18" width="4.62"/>
    <col collapsed="false" customWidth="false" hidden="false" outlineLevel="0" max="257" min="10" style="18" width="8.99"/>
  </cols>
  <sheetData>
    <row r="1" customFormat="false" ht="15.95" hidden="false" customHeight="true" outlineLevel="0" collapsed="false">
      <c r="A1" s="19" t="s">
        <v>101</v>
      </c>
      <c r="B1" s="20"/>
      <c r="C1" s="20"/>
      <c r="D1" s="20"/>
      <c r="E1" s="20"/>
      <c r="F1" s="20"/>
    </row>
    <row r="2" customFormat="false" ht="15.95" hidden="false" customHeight="true" outlineLevel="0" collapsed="false">
      <c r="A2" s="19"/>
      <c r="B2" s="20"/>
      <c r="C2" s="20"/>
      <c r="D2" s="20"/>
      <c r="E2" s="20"/>
      <c r="F2" s="20"/>
    </row>
    <row r="3" customFormat="false" ht="18" hidden="false" customHeight="true" outlineLevel="0" collapsed="false">
      <c r="A3" s="20" t="s">
        <v>184</v>
      </c>
      <c r="B3" s="20"/>
      <c r="C3" s="20"/>
      <c r="D3" s="20"/>
      <c r="E3" s="20"/>
      <c r="F3" s="20"/>
      <c r="G3" s="20"/>
      <c r="H3" s="20"/>
      <c r="I3" s="20"/>
    </row>
    <row r="4" customFormat="false" ht="18" hidden="false" customHeight="true" outlineLevel="0" collapsed="false">
      <c r="A4" s="155" t="s">
        <v>185</v>
      </c>
      <c r="B4" s="156" t="n">
        <v>40634</v>
      </c>
      <c r="C4" s="157" t="s">
        <v>186</v>
      </c>
      <c r="D4" s="158" t="n">
        <v>3376</v>
      </c>
      <c r="E4" s="159" t="s">
        <v>187</v>
      </c>
      <c r="F4" s="160" t="n">
        <v>3344</v>
      </c>
      <c r="G4" s="161" t="s">
        <v>188</v>
      </c>
      <c r="H4" s="162" t="n">
        <v>1546</v>
      </c>
      <c r="I4" s="163" t="s">
        <v>189</v>
      </c>
    </row>
    <row r="5" customFormat="false" ht="18" hidden="false" customHeight="true" outlineLevel="0" collapsed="false">
      <c r="A5" s="155"/>
      <c r="B5" s="156"/>
      <c r="C5" s="157"/>
      <c r="D5" s="158"/>
      <c r="E5" s="159"/>
      <c r="F5" s="160"/>
      <c r="G5" s="164" t="s">
        <v>190</v>
      </c>
      <c r="H5" s="165" t="n">
        <v>1798</v>
      </c>
      <c r="I5" s="166" t="s">
        <v>189</v>
      </c>
    </row>
    <row r="6" customFormat="false" ht="18" hidden="false" customHeight="true" outlineLevel="0" collapsed="false">
      <c r="A6" s="167" t="s">
        <v>191</v>
      </c>
      <c r="B6" s="156" t="n">
        <v>40634</v>
      </c>
      <c r="C6" s="168" t="s">
        <v>192</v>
      </c>
      <c r="D6" s="162" t="n">
        <v>211</v>
      </c>
      <c r="E6" s="169" t="s">
        <v>193</v>
      </c>
      <c r="F6" s="169"/>
      <c r="G6" s="169"/>
      <c r="H6" s="26" t="n">
        <v>25</v>
      </c>
      <c r="I6" s="170" t="s">
        <v>25</v>
      </c>
    </row>
    <row r="7" customFormat="false" ht="18" hidden="false" customHeight="true" outlineLevel="0" collapsed="false">
      <c r="A7" s="155" t="s">
        <v>194</v>
      </c>
      <c r="B7" s="156" t="n">
        <v>40634</v>
      </c>
      <c r="C7" s="168" t="s">
        <v>195</v>
      </c>
      <c r="D7" s="162" t="n">
        <v>1917</v>
      </c>
      <c r="E7" s="171"/>
      <c r="F7" s="172" t="s">
        <v>196</v>
      </c>
      <c r="G7" s="173" t="n">
        <v>89523</v>
      </c>
      <c r="H7" s="174" t="s">
        <v>189</v>
      </c>
      <c r="I7" s="170"/>
    </row>
    <row r="8" customFormat="false" ht="18" hidden="false" customHeight="true" outlineLevel="0" collapsed="false">
      <c r="A8" s="155"/>
      <c r="B8" s="156"/>
      <c r="C8" s="175" t="s">
        <v>197</v>
      </c>
      <c r="D8" s="165"/>
      <c r="E8" s="165" t="n">
        <v>418099</v>
      </c>
      <c r="F8" s="45" t="s">
        <v>198</v>
      </c>
      <c r="G8" s="44"/>
      <c r="H8" s="31"/>
      <c r="I8" s="166"/>
    </row>
    <row r="9" customFormat="false" ht="18" hidden="false" customHeight="true" outlineLevel="0" collapsed="false">
      <c r="A9" s="167" t="s">
        <v>199</v>
      </c>
      <c r="B9" s="176" t="n">
        <v>40817</v>
      </c>
      <c r="C9" s="168" t="s">
        <v>200</v>
      </c>
      <c r="D9" s="162" t="n">
        <v>3223</v>
      </c>
      <c r="E9" s="171"/>
      <c r="F9" s="172" t="s">
        <v>196</v>
      </c>
      <c r="G9" s="173" t="n">
        <v>51082</v>
      </c>
      <c r="H9" s="174" t="s">
        <v>189</v>
      </c>
      <c r="I9" s="170"/>
    </row>
    <row r="10" customFormat="false" ht="18" hidden="false" customHeight="true" outlineLevel="0" collapsed="false">
      <c r="A10" s="155" t="s">
        <v>201</v>
      </c>
      <c r="B10" s="176" t="n">
        <v>40817</v>
      </c>
      <c r="C10" s="177" t="s">
        <v>200</v>
      </c>
      <c r="D10" s="178" t="n">
        <v>1767</v>
      </c>
      <c r="E10" s="179"/>
      <c r="F10" s="180" t="s">
        <v>196</v>
      </c>
      <c r="G10" s="181" t="n">
        <v>16372</v>
      </c>
      <c r="H10" s="182" t="s">
        <v>189</v>
      </c>
      <c r="I10" s="183"/>
    </row>
    <row r="11" customFormat="false" ht="14.1" hidden="false" customHeight="true" outlineLevel="0" collapsed="false">
      <c r="A11" s="87" t="s">
        <v>202</v>
      </c>
      <c r="B11" s="20"/>
      <c r="C11" s="20"/>
      <c r="D11" s="20"/>
    </row>
    <row r="14" customFormat="false" ht="18" hidden="false" customHeight="true" outlineLevel="0" collapsed="false">
      <c r="A14" s="107" t="s">
        <v>203</v>
      </c>
    </row>
  </sheetData>
  <mergeCells count="8">
    <mergeCell ref="A4:A5"/>
    <mergeCell ref="B4:B5"/>
    <mergeCell ref="C4:C5"/>
    <mergeCell ref="D4:D5"/>
    <mergeCell ref="E4:E5"/>
    <mergeCell ref="F4:F5"/>
    <mergeCell ref="A7:A8"/>
    <mergeCell ref="B7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27.87"/>
    <col collapsed="false" customWidth="true" hidden="true" outlineLevel="0" max="6" min="2" style="7" width="8.9"/>
    <col collapsed="false" customWidth="true" hidden="false" outlineLevel="0" max="8" min="7" style="7" width="20.62"/>
    <col collapsed="false" customWidth="false" hidden="false" outlineLevel="0" max="257" min="9" style="7" width="8.99"/>
  </cols>
  <sheetData>
    <row r="1" customFormat="false" ht="14.25" hidden="false" customHeight="false" outlineLevel="0" collapsed="false">
      <c r="A1" s="184" t="s">
        <v>204</v>
      </c>
    </row>
    <row r="2" customFormat="false" ht="12" hidden="false" customHeight="false" outlineLevel="0" collapsed="false">
      <c r="A2" s="7" t="s">
        <v>205</v>
      </c>
      <c r="H2" s="185" t="s">
        <v>206</v>
      </c>
    </row>
    <row r="3" customFormat="false" ht="12" hidden="false" customHeight="false" outlineLevel="0" collapsed="false">
      <c r="A3" s="186" t="s">
        <v>207</v>
      </c>
      <c r="B3" s="187" t="s">
        <v>208</v>
      </c>
      <c r="C3" s="188" t="s">
        <v>209</v>
      </c>
      <c r="D3" s="188" t="s">
        <v>210</v>
      </c>
      <c r="E3" s="188" t="s">
        <v>211</v>
      </c>
      <c r="F3" s="188" t="s">
        <v>13</v>
      </c>
      <c r="G3" s="187" t="s">
        <v>14</v>
      </c>
      <c r="H3" s="189" t="s">
        <v>15</v>
      </c>
    </row>
    <row r="4" customFormat="false" ht="12" hidden="false" customHeight="false" outlineLevel="0" collapsed="false">
      <c r="A4" s="190" t="s">
        <v>212</v>
      </c>
      <c r="B4" s="73" t="n">
        <v>333753</v>
      </c>
      <c r="C4" s="74" t="n">
        <v>301822</v>
      </c>
      <c r="D4" s="74" t="n">
        <v>296984</v>
      </c>
      <c r="E4" s="74" t="n">
        <v>289398</v>
      </c>
      <c r="F4" s="74" t="n">
        <v>281851</v>
      </c>
      <c r="G4" s="73" t="n">
        <v>276763</v>
      </c>
      <c r="H4" s="77" t="n">
        <v>269978</v>
      </c>
    </row>
    <row r="5" customFormat="false" ht="12" hidden="false" customHeight="false" outlineLevel="0" collapsed="false">
      <c r="A5" s="191" t="s">
        <v>213</v>
      </c>
      <c r="B5" s="68" t="n">
        <v>1592</v>
      </c>
      <c r="C5" s="31" t="n">
        <v>1488</v>
      </c>
      <c r="D5" s="31" t="n">
        <v>1731</v>
      </c>
      <c r="E5" s="31" t="n">
        <v>1651</v>
      </c>
      <c r="F5" s="31" t="n">
        <v>1535</v>
      </c>
      <c r="G5" s="68" t="n">
        <v>1719</v>
      </c>
      <c r="H5" s="71" t="n">
        <v>1642</v>
      </c>
    </row>
    <row r="6" customFormat="false" ht="12" hidden="false" customHeight="false" outlineLevel="0" collapsed="false">
      <c r="A6" s="191" t="s">
        <v>214</v>
      </c>
      <c r="B6" s="68" t="n">
        <v>280661</v>
      </c>
      <c r="C6" s="31" t="n">
        <v>252909</v>
      </c>
      <c r="D6" s="31" t="n">
        <v>244581</v>
      </c>
      <c r="E6" s="31" t="n">
        <v>238341</v>
      </c>
      <c r="F6" s="31" t="n">
        <v>233704</v>
      </c>
      <c r="G6" s="68" t="n">
        <v>178122</v>
      </c>
      <c r="H6" s="71" t="n">
        <v>172719</v>
      </c>
    </row>
    <row r="7" customFormat="false" ht="12" hidden="false" customHeight="false" outlineLevel="0" collapsed="false">
      <c r="A7" s="191" t="s">
        <v>215</v>
      </c>
      <c r="B7" s="68" t="n">
        <v>21060</v>
      </c>
      <c r="C7" s="31" t="n">
        <v>19287</v>
      </c>
      <c r="D7" s="31" t="n">
        <v>20127</v>
      </c>
      <c r="E7" s="31" t="n">
        <v>19226</v>
      </c>
      <c r="F7" s="31" t="n">
        <v>16774</v>
      </c>
      <c r="G7" s="68" t="n">
        <v>15468</v>
      </c>
      <c r="H7" s="71" t="n">
        <v>15008</v>
      </c>
    </row>
    <row r="8" customFormat="false" ht="12" hidden="false" customHeight="false" outlineLevel="0" collapsed="false">
      <c r="A8" s="191" t="s">
        <v>216</v>
      </c>
      <c r="B8" s="68" t="n">
        <v>18218</v>
      </c>
      <c r="C8" s="31" t="n">
        <v>16707</v>
      </c>
      <c r="D8" s="31" t="n">
        <v>17324</v>
      </c>
      <c r="E8" s="31" t="n">
        <v>16096</v>
      </c>
      <c r="F8" s="31" t="n">
        <v>15378</v>
      </c>
      <c r="G8" s="68" t="n">
        <v>6534</v>
      </c>
      <c r="H8" s="71" t="n">
        <v>6629</v>
      </c>
    </row>
    <row r="9" customFormat="false" ht="12" hidden="false" customHeight="false" outlineLevel="0" collapsed="false">
      <c r="A9" s="191" t="s">
        <v>217</v>
      </c>
      <c r="B9" s="68" t="n">
        <v>2212</v>
      </c>
      <c r="C9" s="31" t="n">
        <v>2517</v>
      </c>
      <c r="D9" s="31" t="n">
        <v>2667</v>
      </c>
      <c r="E9" s="31" t="n">
        <v>1606</v>
      </c>
      <c r="F9" s="31" t="n">
        <v>1743</v>
      </c>
      <c r="G9" s="68" t="n">
        <v>6825</v>
      </c>
      <c r="H9" s="71" t="n">
        <v>7122</v>
      </c>
    </row>
    <row r="10" customFormat="false" ht="12" hidden="false" customHeight="false" outlineLevel="0" collapsed="false">
      <c r="A10" s="191" t="s">
        <v>218</v>
      </c>
      <c r="B10" s="68" t="n">
        <v>10010</v>
      </c>
      <c r="C10" s="31" t="n">
        <v>8914</v>
      </c>
      <c r="D10" s="31" t="n">
        <v>10554</v>
      </c>
      <c r="E10" s="31" t="n">
        <v>12478</v>
      </c>
      <c r="F10" s="31" t="n">
        <v>12717</v>
      </c>
      <c r="G10" s="68" t="n">
        <v>5001</v>
      </c>
      <c r="H10" s="71" t="n">
        <v>5580</v>
      </c>
    </row>
    <row r="11" customFormat="false" ht="12" hidden="false" customHeight="false" outlineLevel="0" collapsed="false">
      <c r="A11" s="192" t="s">
        <v>219</v>
      </c>
      <c r="B11" s="193"/>
      <c r="C11" s="194"/>
      <c r="D11" s="194"/>
      <c r="E11" s="194"/>
      <c r="F11" s="194"/>
      <c r="G11" s="68" t="n">
        <v>56861</v>
      </c>
      <c r="H11" s="71" t="n">
        <v>56236</v>
      </c>
    </row>
    <row r="12" customFormat="false" ht="12" hidden="false" customHeight="false" outlineLevel="0" collapsed="false">
      <c r="A12" s="195" t="s">
        <v>220</v>
      </c>
      <c r="B12" s="196"/>
      <c r="C12" s="197"/>
      <c r="D12" s="197"/>
      <c r="E12" s="197"/>
      <c r="F12" s="197"/>
      <c r="G12" s="198" t="n">
        <v>6234</v>
      </c>
      <c r="H12" s="86" t="n">
        <v>5042</v>
      </c>
    </row>
    <row r="13" customFormat="false" ht="12" hidden="false" customHeight="false" outlineLevel="0" collapsed="false">
      <c r="A13" s="199" t="s">
        <v>221</v>
      </c>
    </row>
    <row r="14" customFormat="false" ht="12" hidden="false" customHeight="false" outlineLevel="0" collapsed="false">
      <c r="A14" s="200" t="s">
        <v>222</v>
      </c>
    </row>
    <row r="17" customFormat="false" ht="12" hidden="false" customHeight="false" outlineLevel="0" collapsed="false">
      <c r="A17" s="20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01" width="3.12"/>
    <col collapsed="false" customWidth="true" hidden="false" outlineLevel="0" max="2" min="2" style="201" width="46.87"/>
    <col collapsed="false" customWidth="true" hidden="false" outlineLevel="0" max="3" min="3" style="201" width="16.24"/>
    <col collapsed="false" customWidth="true" hidden="false" outlineLevel="0" max="4" min="4" style="201" width="16.12"/>
    <col collapsed="false" customWidth="false" hidden="false" outlineLevel="0" max="257" min="5" style="201" width="8.99"/>
  </cols>
  <sheetData>
    <row r="1" customFormat="false" ht="12" hidden="false" customHeight="false" outlineLevel="0" collapsed="false">
      <c r="A1" s="201" t="s">
        <v>224</v>
      </c>
    </row>
    <row r="2" customFormat="false" ht="12" hidden="false" customHeight="false" outlineLevel="0" collapsed="false">
      <c r="A2" s="202" t="s">
        <v>225</v>
      </c>
      <c r="B2" s="202"/>
      <c r="C2" s="203" t="s">
        <v>226</v>
      </c>
      <c r="D2" s="204" t="s">
        <v>227</v>
      </c>
    </row>
    <row r="3" customFormat="false" ht="12" hidden="false" customHeight="false" outlineLevel="0" collapsed="false">
      <c r="A3" s="205" t="s">
        <v>228</v>
      </c>
      <c r="B3" s="205"/>
      <c r="C3" s="206" t="n">
        <v>276763336</v>
      </c>
      <c r="D3" s="207" t="n">
        <v>269977908</v>
      </c>
    </row>
    <row r="4" customFormat="false" ht="12" hidden="false" customHeight="false" outlineLevel="0" collapsed="false">
      <c r="A4" s="208" t="s">
        <v>229</v>
      </c>
      <c r="B4" s="208"/>
      <c r="C4" s="209" t="n">
        <v>23283335</v>
      </c>
      <c r="D4" s="210" t="n">
        <v>29964000</v>
      </c>
    </row>
    <row r="5" customFormat="false" ht="12" hidden="false" customHeight="false" outlineLevel="0" collapsed="false">
      <c r="A5" s="211"/>
      <c r="B5" s="212" t="s">
        <v>230</v>
      </c>
      <c r="C5" s="213" t="n">
        <v>2000000</v>
      </c>
      <c r="D5" s="214" t="n">
        <v>3145000</v>
      </c>
    </row>
    <row r="6" customFormat="false" ht="12" hidden="false" customHeight="false" outlineLevel="0" collapsed="false">
      <c r="A6" s="211"/>
      <c r="B6" s="215" t="s">
        <v>231</v>
      </c>
      <c r="C6" s="216" t="n">
        <v>11144000</v>
      </c>
      <c r="D6" s="217" t="n">
        <v>14308000</v>
      </c>
    </row>
    <row r="7" customFormat="false" ht="12" hidden="false" customHeight="false" outlineLevel="0" collapsed="false">
      <c r="A7" s="211"/>
      <c r="B7" s="215" t="s">
        <v>232</v>
      </c>
      <c r="C7" s="216" t="n">
        <v>4441000</v>
      </c>
      <c r="D7" s="217" t="n">
        <v>2249000</v>
      </c>
    </row>
    <row r="8" customFormat="false" ht="12" hidden="false" customHeight="false" outlineLevel="0" collapsed="false">
      <c r="A8" s="211"/>
      <c r="B8" s="215" t="s">
        <v>233</v>
      </c>
      <c r="C8" s="216" t="n">
        <v>1600000</v>
      </c>
      <c r="D8" s="217" t="n">
        <v>7364000</v>
      </c>
    </row>
    <row r="9" customFormat="false" ht="12" hidden="false" customHeight="false" outlineLevel="0" collapsed="false">
      <c r="A9" s="211"/>
      <c r="B9" s="218" t="s">
        <v>234</v>
      </c>
      <c r="C9" s="219" t="n">
        <v>4098335</v>
      </c>
      <c r="D9" s="220" t="n">
        <v>2898000</v>
      </c>
    </row>
    <row r="10" customFormat="false" ht="12" hidden="false" customHeight="false" outlineLevel="0" collapsed="false">
      <c r="A10" s="221" t="s">
        <v>235</v>
      </c>
      <c r="B10" s="221"/>
      <c r="C10" s="209" t="n">
        <v>131851808</v>
      </c>
      <c r="D10" s="210" t="n">
        <v>127882958</v>
      </c>
    </row>
    <row r="11" customFormat="false" ht="12" hidden="false" customHeight="false" outlineLevel="0" collapsed="false">
      <c r="A11" s="211"/>
      <c r="B11" s="212" t="s">
        <v>236</v>
      </c>
      <c r="C11" s="213" t="n">
        <v>118030073</v>
      </c>
      <c r="D11" s="214" t="n">
        <v>115910614</v>
      </c>
    </row>
    <row r="12" customFormat="false" ht="12" hidden="false" customHeight="false" outlineLevel="0" collapsed="false">
      <c r="A12" s="211"/>
      <c r="B12" s="218" t="s">
        <v>237</v>
      </c>
      <c r="C12" s="219" t="n">
        <v>13821735</v>
      </c>
      <c r="D12" s="220" t="n">
        <v>11972344</v>
      </c>
    </row>
    <row r="13" customFormat="false" ht="12" hidden="false" customHeight="false" outlineLevel="0" collapsed="false">
      <c r="A13" s="221" t="s">
        <v>238</v>
      </c>
      <c r="B13" s="221"/>
      <c r="C13" s="209" t="n">
        <v>10100000</v>
      </c>
      <c r="D13" s="210" t="n">
        <v>10000000</v>
      </c>
    </row>
    <row r="14" customFormat="false" ht="12" hidden="false" customHeight="false" outlineLevel="0" collapsed="false">
      <c r="A14" s="211"/>
      <c r="B14" s="212" t="s">
        <v>239</v>
      </c>
      <c r="C14" s="213" t="n">
        <v>1860248</v>
      </c>
      <c r="D14" s="214" t="n">
        <v>2000000</v>
      </c>
    </row>
    <row r="15" customFormat="false" ht="12" hidden="false" customHeight="false" outlineLevel="0" collapsed="false">
      <c r="A15" s="211"/>
      <c r="B15" s="218" t="s">
        <v>240</v>
      </c>
      <c r="C15" s="219" t="n">
        <v>8239752</v>
      </c>
      <c r="D15" s="220" t="n">
        <v>8000000</v>
      </c>
    </row>
    <row r="16" customFormat="false" ht="12" hidden="false" customHeight="false" outlineLevel="0" collapsed="false">
      <c r="A16" s="221" t="s">
        <v>241</v>
      </c>
      <c r="B16" s="221"/>
      <c r="C16" s="209" t="n">
        <v>56493852</v>
      </c>
      <c r="D16" s="210" t="n">
        <v>49714748</v>
      </c>
    </row>
    <row r="17" customFormat="false" ht="12" hidden="false" customHeight="false" outlineLevel="0" collapsed="false">
      <c r="A17" s="222" t="s">
        <v>82</v>
      </c>
      <c r="B17" s="212" t="s">
        <v>242</v>
      </c>
      <c r="C17" s="213" t="n">
        <v>40399715</v>
      </c>
      <c r="D17" s="214" t="n">
        <v>33537140</v>
      </c>
    </row>
    <row r="18" customFormat="false" ht="12" hidden="false" customHeight="false" outlineLevel="0" collapsed="false">
      <c r="A18" s="222"/>
      <c r="B18" s="218" t="s">
        <v>243</v>
      </c>
      <c r="C18" s="219" t="n">
        <v>16094137</v>
      </c>
      <c r="D18" s="220" t="n">
        <v>16177608</v>
      </c>
    </row>
    <row r="19" customFormat="false" ht="12" hidden="false" customHeight="false" outlineLevel="0" collapsed="false">
      <c r="A19" s="221" t="s">
        <v>244</v>
      </c>
      <c r="B19" s="221"/>
      <c r="C19" s="209" t="n">
        <v>55034341</v>
      </c>
      <c r="D19" s="210" t="n">
        <v>52416202</v>
      </c>
    </row>
    <row r="20" customFormat="false" ht="12" hidden="false" customHeight="false" outlineLevel="0" collapsed="false">
      <c r="A20" s="222" t="s">
        <v>82</v>
      </c>
      <c r="B20" s="212" t="s">
        <v>245</v>
      </c>
      <c r="C20" s="213" t="n">
        <v>6076000</v>
      </c>
      <c r="D20" s="214" t="n">
        <v>4934000</v>
      </c>
    </row>
    <row r="21" customFormat="false" ht="12" hidden="false" customHeight="false" outlineLevel="0" collapsed="false">
      <c r="A21" s="222"/>
      <c r="B21" s="218" t="s">
        <v>246</v>
      </c>
      <c r="C21" s="219" t="n">
        <v>48958341</v>
      </c>
      <c r="D21" s="220" t="n">
        <v>47482202</v>
      </c>
    </row>
    <row r="22" customFormat="false" ht="12" hidden="false" customHeight="false" outlineLevel="0" collapsed="false">
      <c r="A22" s="223" t="s">
        <v>222</v>
      </c>
      <c r="C22" s="224"/>
      <c r="D22" s="224"/>
    </row>
    <row r="23" customFormat="false" ht="12" hidden="false" customHeight="false" outlineLevel="0" collapsed="false">
      <c r="C23" s="224"/>
      <c r="D23" s="224"/>
    </row>
    <row r="25" customFormat="false" ht="12" hidden="false" customHeight="false" outlineLevel="0" collapsed="false">
      <c r="A25" s="223" t="s">
        <v>247</v>
      </c>
    </row>
  </sheetData>
  <mergeCells count="10">
    <mergeCell ref="A2:B2"/>
    <mergeCell ref="A5:A9"/>
    <mergeCell ref="A10:B10"/>
    <mergeCell ref="A11:A12"/>
    <mergeCell ref="A13:B13"/>
    <mergeCell ref="A14:A15"/>
    <mergeCell ref="A16:B16"/>
    <mergeCell ref="A17:A18"/>
    <mergeCell ref="A19:B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25" width="18.62"/>
    <col collapsed="false" customWidth="true" hidden="false" outlineLevel="0" max="2" min="2" style="225" width="12.62"/>
    <col collapsed="false" customWidth="true" hidden="false" outlineLevel="0" max="6" min="3" style="225" width="13.62"/>
    <col collapsed="false" customWidth="false" hidden="false" outlineLevel="0" max="257" min="7" style="225" width="8.99"/>
  </cols>
  <sheetData>
    <row r="1" customFormat="false" ht="15.95" hidden="false" customHeight="true" outlineLevel="0" collapsed="false">
      <c r="A1" s="226" t="s">
        <v>248</v>
      </c>
      <c r="B1" s="227"/>
      <c r="C1" s="227"/>
      <c r="D1" s="227"/>
      <c r="E1" s="227"/>
      <c r="F1" s="227"/>
    </row>
    <row r="2" customFormat="false" ht="15.95" hidden="false" customHeight="true" outlineLevel="0" collapsed="false">
      <c r="A2" s="227"/>
      <c r="B2" s="227"/>
      <c r="C2" s="227"/>
      <c r="D2" s="227"/>
      <c r="E2" s="227"/>
      <c r="F2" s="227"/>
    </row>
    <row r="3" customFormat="false" ht="15.95" hidden="false" customHeight="true" outlineLevel="0" collapsed="false">
      <c r="A3" s="228" t="s">
        <v>249</v>
      </c>
      <c r="B3" s="228"/>
      <c r="C3" s="228"/>
      <c r="D3" s="227"/>
      <c r="E3" s="229" t="s">
        <v>250</v>
      </c>
      <c r="F3" s="229"/>
    </row>
    <row r="4" customFormat="false" ht="15.95" hidden="false" customHeight="true" outlineLevel="0" collapsed="false">
      <c r="A4" s="230" t="s">
        <v>12</v>
      </c>
      <c r="B4" s="230"/>
      <c r="C4" s="230" t="s">
        <v>251</v>
      </c>
      <c r="D4" s="230" t="s">
        <v>252</v>
      </c>
      <c r="E4" s="230" t="s">
        <v>253</v>
      </c>
      <c r="F4" s="231" t="s">
        <v>254</v>
      </c>
    </row>
    <row r="5" customFormat="false" ht="15.95" hidden="false" customHeight="true" outlineLevel="0" collapsed="false">
      <c r="A5" s="232" t="s">
        <v>255</v>
      </c>
      <c r="B5" s="233" t="s">
        <v>13</v>
      </c>
      <c r="C5" s="234" t="n">
        <v>10881</v>
      </c>
      <c r="D5" s="235" t="n">
        <v>9608013</v>
      </c>
      <c r="E5" s="235" t="n">
        <v>382986</v>
      </c>
      <c r="F5" s="236" t="n">
        <v>9225027</v>
      </c>
    </row>
    <row r="6" customFormat="false" ht="15.95" hidden="false" customHeight="true" outlineLevel="0" collapsed="false">
      <c r="A6" s="232"/>
      <c r="B6" s="233" t="s">
        <v>14</v>
      </c>
      <c r="C6" s="234" t="n">
        <v>10935</v>
      </c>
      <c r="D6" s="235" t="n">
        <v>9670006</v>
      </c>
      <c r="E6" s="235" t="n">
        <v>381909</v>
      </c>
      <c r="F6" s="236" t="n">
        <v>9288098</v>
      </c>
    </row>
    <row r="7" customFormat="false" ht="15.95" hidden="false" customHeight="true" outlineLevel="0" collapsed="false">
      <c r="A7" s="232"/>
      <c r="B7" s="237" t="s">
        <v>15</v>
      </c>
      <c r="C7" s="238" t="n">
        <v>10923</v>
      </c>
      <c r="D7" s="239" t="n">
        <v>9720824</v>
      </c>
      <c r="E7" s="239" t="n">
        <v>361251</v>
      </c>
      <c r="F7" s="240" t="n">
        <v>9359573</v>
      </c>
    </row>
    <row r="8" customFormat="false" ht="15.95" hidden="false" customHeight="true" outlineLevel="0" collapsed="false">
      <c r="A8" s="241" t="s">
        <v>256</v>
      </c>
      <c r="B8" s="233" t="s">
        <v>13</v>
      </c>
      <c r="C8" s="234" t="n">
        <v>128</v>
      </c>
      <c r="D8" s="235" t="n">
        <v>51942</v>
      </c>
      <c r="E8" s="235" t="n">
        <v>19326</v>
      </c>
      <c r="F8" s="236" t="n">
        <v>32616</v>
      </c>
    </row>
    <row r="9" customFormat="false" ht="15.95" hidden="false" customHeight="true" outlineLevel="0" collapsed="false">
      <c r="A9" s="241"/>
      <c r="B9" s="233" t="s">
        <v>14</v>
      </c>
      <c r="C9" s="234" t="n">
        <v>106</v>
      </c>
      <c r="D9" s="235" t="n">
        <v>43014</v>
      </c>
      <c r="E9" s="235" t="n">
        <v>18021</v>
      </c>
      <c r="F9" s="236" t="n">
        <v>24993</v>
      </c>
    </row>
    <row r="10" customFormat="false" ht="15.95" hidden="false" customHeight="true" outlineLevel="0" collapsed="false">
      <c r="A10" s="241"/>
      <c r="B10" s="237" t="s">
        <v>15</v>
      </c>
      <c r="C10" s="242" t="s">
        <v>113</v>
      </c>
      <c r="D10" s="243" t="s">
        <v>113</v>
      </c>
      <c r="E10" s="243" t="s">
        <v>113</v>
      </c>
      <c r="F10" s="244" t="s">
        <v>113</v>
      </c>
    </row>
    <row r="11" customFormat="false" ht="15.95" hidden="false" customHeight="true" outlineLevel="0" collapsed="false">
      <c r="A11" s="241" t="s">
        <v>257</v>
      </c>
      <c r="B11" s="233" t="s">
        <v>13</v>
      </c>
      <c r="C11" s="234" t="n">
        <v>10753</v>
      </c>
      <c r="D11" s="235" t="n">
        <v>9556071</v>
      </c>
      <c r="E11" s="235" t="n">
        <v>363660</v>
      </c>
      <c r="F11" s="236" t="n">
        <v>9192411</v>
      </c>
    </row>
    <row r="12" customFormat="false" ht="15.95" hidden="false" customHeight="true" outlineLevel="0" collapsed="false">
      <c r="A12" s="241"/>
      <c r="B12" s="233" t="s">
        <v>14</v>
      </c>
      <c r="C12" s="234" t="n">
        <v>10829</v>
      </c>
      <c r="D12" s="235" t="n">
        <v>9626692</v>
      </c>
      <c r="E12" s="235" t="n">
        <v>363888</v>
      </c>
      <c r="F12" s="236" t="n">
        <v>9263105</v>
      </c>
    </row>
    <row r="13" customFormat="false" ht="15.95" hidden="false" customHeight="true" outlineLevel="0" collapsed="false">
      <c r="A13" s="241"/>
      <c r="B13" s="237" t="s">
        <v>15</v>
      </c>
      <c r="C13" s="238" t="n">
        <v>10923</v>
      </c>
      <c r="D13" s="239" t="n">
        <v>9720824</v>
      </c>
      <c r="E13" s="239" t="n">
        <v>361251</v>
      </c>
      <c r="F13" s="240" t="n">
        <v>9359573</v>
      </c>
    </row>
    <row r="14" customFormat="false" ht="15.95" hidden="false" customHeight="true" outlineLevel="0" collapsed="false">
      <c r="A14" s="245" t="s">
        <v>258</v>
      </c>
      <c r="B14" s="233" t="s">
        <v>13</v>
      </c>
      <c r="C14" s="246" t="s">
        <v>113</v>
      </c>
      <c r="D14" s="247" t="s">
        <v>113</v>
      </c>
      <c r="E14" s="247" t="s">
        <v>113</v>
      </c>
      <c r="F14" s="248" t="s">
        <v>113</v>
      </c>
    </row>
    <row r="15" customFormat="false" ht="15.95" hidden="false" customHeight="true" outlineLevel="0" collapsed="false">
      <c r="A15" s="245"/>
      <c r="B15" s="233" t="s">
        <v>14</v>
      </c>
      <c r="C15" s="246" t="s">
        <v>113</v>
      </c>
      <c r="D15" s="247" t="s">
        <v>113</v>
      </c>
      <c r="E15" s="247" t="s">
        <v>113</v>
      </c>
      <c r="F15" s="248" t="s">
        <v>113</v>
      </c>
    </row>
    <row r="16" customFormat="false" ht="15.95" hidden="false" customHeight="true" outlineLevel="0" collapsed="false">
      <c r="A16" s="245"/>
      <c r="B16" s="249" t="s">
        <v>15</v>
      </c>
      <c r="C16" s="250" t="s">
        <v>113</v>
      </c>
      <c r="D16" s="251" t="s">
        <v>113</v>
      </c>
      <c r="E16" s="251" t="s">
        <v>113</v>
      </c>
      <c r="F16" s="252" t="s">
        <v>113</v>
      </c>
    </row>
    <row r="17" customFormat="false" ht="14.1" hidden="false" customHeight="true" outlineLevel="0" collapsed="false">
      <c r="A17" s="253" t="s">
        <v>259</v>
      </c>
      <c r="B17" s="254"/>
      <c r="C17" s="247"/>
      <c r="D17" s="247"/>
      <c r="E17" s="247"/>
      <c r="F17" s="247"/>
    </row>
    <row r="18" customFormat="false" ht="14.1" hidden="false" customHeight="true" outlineLevel="0" collapsed="false">
      <c r="A18" s="255" t="s">
        <v>260</v>
      </c>
      <c r="B18" s="227"/>
      <c r="C18" s="227"/>
      <c r="D18" s="227"/>
    </row>
    <row r="19" customFormat="false" ht="15.95" hidden="false" customHeight="true" outlineLevel="0" collapsed="false">
      <c r="A19" s="227"/>
    </row>
    <row r="22" customFormat="false" ht="15.95" hidden="false" customHeight="true" outlineLevel="0" collapsed="false">
      <c r="A22" s="256" t="s">
        <v>261</v>
      </c>
    </row>
  </sheetData>
  <mergeCells count="7">
    <mergeCell ref="A3:C3"/>
    <mergeCell ref="E3:F3"/>
    <mergeCell ref="A4:B4"/>
    <mergeCell ref="A5:A7"/>
    <mergeCell ref="A8:A10"/>
    <mergeCell ref="A11:A13"/>
    <mergeCell ref="A14:A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2-03-04T07:00:20Z</cp:lastPrinted>
  <dcterms:modified xsi:type="dcterms:W3CDTF">2012-03-14T05:55:48Z</dcterms:modified>
  <cp:revision>0</cp:revision>
  <dc:subject/>
  <dc:title/>
</cp:coreProperties>
</file>