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87" sheetId="2" state="visible" r:id="rId3"/>
    <sheet name="88" sheetId="3" state="visible" r:id="rId4"/>
    <sheet name="89(1)" sheetId="4" state="visible" r:id="rId5"/>
    <sheet name="89(2)" sheetId="5" state="visible" r:id="rId6"/>
    <sheet name="90(1)(2)(3)" sheetId="6" state="visible" r:id="rId7"/>
    <sheet name="91" sheetId="7" state="visible" r:id="rId8"/>
    <sheet name="92" sheetId="8" state="visible" r:id="rId9"/>
    <sheet name="93" sheetId="9" state="visible" r:id="rId10"/>
    <sheet name="94" sheetId="10" state="visible" r:id="rId11"/>
    <sheet name="95" sheetId="11" state="visible" r:id="rId12"/>
    <sheet name="96" sheetId="12" state="visible" r:id="rId13"/>
    <sheet name="97(1)" sheetId="13" state="visible" r:id="rId14"/>
    <sheet name="97(2)" sheetId="14" state="visible" r:id="rId15"/>
    <sheet name="97(3)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87'!$A$1:$G$31</definedName>
    <definedName function="false" hidden="false" localSheetId="2" name="_xlnm.Print_Area" vbProcedure="false">'88'!$A$1:$G$38</definedName>
    <definedName function="false" hidden="false" localSheetId="3" name="_xlnm.Print_Titles" vbProcedure="false">'89(1)'!$A:$A,'89(1)'!$1:$3</definedName>
    <definedName function="false" hidden="false" localSheetId="4" name="_xlnm.Print_Area" vbProcedure="false">'89(2)'!$A$1:$S$30</definedName>
    <definedName function="false" hidden="false" localSheetId="5" name="_xlnm.Print_Area" vbProcedure="false">'90(1)(2)(3)'!$A$1:$I$43</definedName>
    <definedName function="false" hidden="false" localSheetId="6" name="_xlnm.Print_Area" vbProcedure="false">'91'!$A$1:$G$178</definedName>
    <definedName function="false" hidden="false" localSheetId="7" name="_xlnm.Print_Area" vbProcedure="false">'92'!$A$1:$H$15</definedName>
    <definedName function="false" hidden="false" localSheetId="8" name="_xlnm.Print_Area" vbProcedure="false">'93'!$A$1:$C$14</definedName>
    <definedName function="false" hidden="false" localSheetId="9" name="_xlnm.Print_Area" vbProcedure="false">'94'!$A$1:$G$32</definedName>
    <definedName function="false" hidden="false" localSheetId="10" name="_xlnm.Print_Area" vbProcedure="false">'95'!$A$1:$F$26</definedName>
    <definedName function="false" hidden="false" localSheetId="12" name="_xlnm.Print_Area" vbProcedure="false">'97(1)'!$A$1:$F$16</definedName>
    <definedName function="false" hidden="false" localSheetId="13" name="_xlnm.Print_Area" vbProcedure="false">'97(2)'!$A$1:$E$20</definedName>
    <definedName function="false" hidden="false" localSheetId="14" name="_xlnm.Print_Area" vbProcedure="false">'97(3)'!$A$1:$L$17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name="_xlfn_PERCENTRANK_INC" vbProcedure="false"/>
    <definedName function="false" hidden="false" localSheetId="3" name="_Key1" vbProcedure="false">'[2]都道府県勢編45,46'!$J$10</definedName>
    <definedName function="false" hidden="false" localSheetId="4" name="_Key1" vbProcedure="false">'[2]都道府県勢編45,46'!$J$10</definedName>
    <definedName function="false" hidden="false" localSheetId="9" name="_Key1" vbProcedure="false">'[2]都道府県勢編45,46'!$J$10</definedName>
    <definedName function="false" hidden="false" localSheetId="10" name="_Key1" vbProcedure="false">'[2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54">
  <si>
    <t xml:space="preserve">運　輸・通　信</t>
  </si>
  <si>
    <t xml:space="preserve">自動車の保有台数</t>
  </si>
  <si>
    <t xml:space="preserve">高速道路の利用状況</t>
  </si>
  <si>
    <t xml:space="preserve">空港の利用状況</t>
  </si>
  <si>
    <t xml:space="preserve">鉄道の輸送状況</t>
  </si>
  <si>
    <t xml:space="preserve">秋田新幹線｢こまち｣利用状況</t>
  </si>
  <si>
    <t xml:space="preserve">バス輸送量</t>
  </si>
  <si>
    <t xml:space="preserve">貨物自動車運送事業者数、車両数</t>
  </si>
  <si>
    <t xml:space="preserve">入港船舶数</t>
  </si>
  <si>
    <t xml:space="preserve">海上出入貨物量</t>
  </si>
  <si>
    <t xml:space="preserve">郵便局の数</t>
  </si>
  <si>
    <t xml:space="preserve">情報通信の普及状況</t>
  </si>
  <si>
    <r>
      <rPr>
        <b val="true"/>
        <sz val="12"/>
        <rFont val="Noto Sans"/>
        <family val="2"/>
      </rPr>
      <t xml:space="preserve">８７　自動車の保有台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台</t>
    </r>
    <r>
      <rPr>
        <sz val="10"/>
        <rFont val="ＭＳ ゴシック"/>
        <family val="3"/>
        <charset val="128"/>
      </rPr>
      <t xml:space="preserve">)</t>
    </r>
  </si>
  <si>
    <t xml:space="preserve">種　　　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総数</t>
  </si>
  <si>
    <t xml:space="preserve">貨物自動車</t>
  </si>
  <si>
    <t xml:space="preserve">普通車</t>
  </si>
  <si>
    <t xml:space="preserve">小型四輪車</t>
  </si>
  <si>
    <t xml:space="preserve">小型三輪車</t>
  </si>
  <si>
    <t xml:space="preserve">被けん引車</t>
  </si>
  <si>
    <t xml:space="preserve">軽自動車</t>
  </si>
  <si>
    <t xml:space="preserve">四輪</t>
  </si>
  <si>
    <t xml:space="preserve">三輪</t>
  </si>
  <si>
    <t xml:space="preserve">乗合用自動車</t>
  </si>
  <si>
    <t xml:space="preserve">小型車</t>
  </si>
  <si>
    <t xml:space="preserve">乗用自動車</t>
  </si>
  <si>
    <t xml:space="preserve">軽四輪車</t>
  </si>
  <si>
    <t xml:space="preserve">特殊用途自動車</t>
  </si>
  <si>
    <t xml:space="preserve">大型特殊車</t>
  </si>
  <si>
    <t xml:space="preserve">二輪車</t>
  </si>
  <si>
    <t xml:space="preserve">小型二輪車</t>
  </si>
  <si>
    <t xml:space="preserve">軽二輪車</t>
  </si>
  <si>
    <t xml:space="preserve">その他</t>
  </si>
  <si>
    <t xml:space="preserve">資料：東北運輸局秋田運輸支局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82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８８　高速道路の利用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出入交通量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区　  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秋田自動車道</t>
  </si>
  <si>
    <t xml:space="preserve">湯田</t>
  </si>
  <si>
    <t xml:space="preserve">ＩＣ</t>
  </si>
  <si>
    <t xml:space="preserve">横手</t>
  </si>
  <si>
    <t xml:space="preserve">〃</t>
  </si>
  <si>
    <t xml:space="preserve">大曲</t>
  </si>
  <si>
    <t xml:space="preserve">西仙北スマート</t>
  </si>
  <si>
    <t xml:space="preserve">協和</t>
  </si>
  <si>
    <t xml:space="preserve">秋田南</t>
  </si>
  <si>
    <t xml:space="preserve">秋田中央</t>
  </si>
  <si>
    <t xml:space="preserve">秋田北</t>
  </si>
  <si>
    <t xml:space="preserve">昭和男鹿半島</t>
  </si>
  <si>
    <t xml:space="preserve">五城目八郎潟</t>
  </si>
  <si>
    <t xml:space="preserve">東北縦貫自動車道</t>
  </si>
  <si>
    <t xml:space="preserve">鹿角八幡平</t>
  </si>
  <si>
    <t xml:space="preserve">十和田</t>
  </si>
  <si>
    <t xml:space="preserve">小坂</t>
  </si>
  <si>
    <t xml:space="preserve">碇ヶ関</t>
  </si>
  <si>
    <t xml:space="preserve">日本海東北自動車道</t>
  </si>
  <si>
    <t xml:space="preserve">秋田空港</t>
  </si>
  <si>
    <t xml:space="preserve">秋田空港本線</t>
  </si>
  <si>
    <t xml:space="preserve">琴丘能代道路</t>
  </si>
  <si>
    <t xml:space="preserve">　</t>
  </si>
  <si>
    <t xml:space="preserve">琴丘森岳</t>
  </si>
  <si>
    <t xml:space="preserve">琴丘森岳本線</t>
  </si>
  <si>
    <t xml:space="preserve">湯沢横手道路</t>
  </si>
  <si>
    <t xml:space="preserve">十文字本線</t>
  </si>
  <si>
    <t xml:space="preserve">十文字</t>
  </si>
  <si>
    <t xml:space="preserve">注　各料金所の出入交通量である。</t>
  </si>
  <si>
    <r>
      <rPr>
        <sz val="9"/>
        <rFont val="Noto Sans"/>
        <family val="2"/>
      </rPr>
      <t xml:space="preserve">　　十文字</t>
    </r>
    <r>
      <rPr>
        <sz val="9"/>
        <rFont val="ＭＳ ゴシック"/>
        <family val="3"/>
        <charset val="128"/>
      </rPr>
      <t xml:space="preserve">IC H6.11.22</t>
    </r>
    <r>
      <rPr>
        <sz val="9"/>
        <rFont val="Noto Sans"/>
        <family val="2"/>
      </rPr>
      <t xml:space="preserve">開通　湯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H7.11.10</t>
    </r>
    <r>
      <rPr>
        <sz val="9"/>
        <rFont val="Noto Sans"/>
        <family val="2"/>
      </rPr>
      <t xml:space="preserve">開通　湯沢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H9.6.26</t>
    </r>
    <r>
      <rPr>
        <sz val="9"/>
        <rFont val="Noto Sans"/>
        <family val="2"/>
      </rPr>
      <t xml:space="preserve">開通</t>
    </r>
  </si>
  <si>
    <r>
      <rPr>
        <sz val="9"/>
        <rFont val="Noto Sans"/>
        <family val="2"/>
      </rPr>
      <t xml:space="preserve">　　秋田中央</t>
    </r>
    <r>
      <rPr>
        <sz val="9"/>
        <rFont val="ＭＳ ゴシック"/>
        <family val="3"/>
        <charset val="128"/>
      </rPr>
      <t xml:space="preserve">IC H9.11.13</t>
    </r>
    <r>
      <rPr>
        <sz val="9"/>
        <rFont val="Noto Sans"/>
        <family val="2"/>
      </rPr>
      <t xml:space="preserve">開通　秋田北</t>
    </r>
    <r>
      <rPr>
        <sz val="9"/>
        <rFont val="ＭＳ ゴシック"/>
        <family val="3"/>
        <charset val="128"/>
      </rPr>
      <t xml:space="preserve">IC  H9.11.13</t>
    </r>
    <r>
      <rPr>
        <sz val="9"/>
        <rFont val="Noto Sans"/>
        <family val="2"/>
      </rPr>
      <t xml:space="preserve">開通　昭和男鹿半島</t>
    </r>
    <r>
      <rPr>
        <sz val="9"/>
        <rFont val="ＭＳ ゴシック"/>
        <family val="3"/>
        <charset val="128"/>
      </rPr>
      <t xml:space="preserve">IC H9.11.13</t>
    </r>
    <r>
      <rPr>
        <sz val="9"/>
        <rFont val="Noto Sans"/>
        <family val="2"/>
      </rPr>
      <t xml:space="preserve">開通</t>
    </r>
  </si>
  <si>
    <r>
      <rPr>
        <sz val="9"/>
        <rFont val="Noto Sans"/>
        <family val="2"/>
      </rPr>
      <t xml:space="preserve">　　秋田空港</t>
    </r>
    <r>
      <rPr>
        <sz val="9"/>
        <rFont val="ＭＳ ゴシック"/>
        <family val="3"/>
        <charset val="128"/>
      </rPr>
      <t xml:space="preserve">IC H13.7.7</t>
    </r>
    <r>
      <rPr>
        <sz val="9"/>
        <rFont val="Noto Sans"/>
        <family val="2"/>
      </rPr>
      <t xml:space="preserve">開通　琴丘森岳</t>
    </r>
    <r>
      <rPr>
        <sz val="9"/>
        <rFont val="ＭＳ ゴシック"/>
        <family val="3"/>
        <charset val="128"/>
      </rPr>
      <t xml:space="preserve">IC H14.3.30</t>
    </r>
    <r>
      <rPr>
        <sz val="9"/>
        <rFont val="Noto Sans"/>
        <family val="2"/>
      </rPr>
      <t xml:space="preserve">開通　</t>
    </r>
  </si>
  <si>
    <r>
      <rPr>
        <sz val="9"/>
        <rFont val="Noto Sans"/>
        <family val="2"/>
      </rPr>
      <t xml:space="preserve">　　西仙北</t>
    </r>
    <r>
      <rPr>
        <sz val="9"/>
        <rFont val="ＭＳ ゴシック"/>
        <family val="3"/>
        <charset val="128"/>
      </rPr>
      <t xml:space="preserve">IC H14.4.10</t>
    </r>
    <r>
      <rPr>
        <sz val="9"/>
        <rFont val="Noto Sans"/>
        <family val="2"/>
      </rPr>
      <t xml:space="preserve">開通　五城目八郎潟</t>
    </r>
    <r>
      <rPr>
        <sz val="9"/>
        <rFont val="ＭＳ ゴシック"/>
        <family val="3"/>
        <charset val="128"/>
      </rPr>
      <t xml:space="preserve">IC H14.9.28</t>
    </r>
    <r>
      <rPr>
        <sz val="9"/>
        <rFont val="Noto Sans"/>
        <family val="2"/>
      </rPr>
      <t xml:space="preserve">開通  琴丘森岳本線</t>
    </r>
    <r>
      <rPr>
        <sz val="9"/>
        <rFont val="ＭＳ ゴシック"/>
        <family val="3"/>
        <charset val="128"/>
      </rPr>
      <t xml:space="preserve">IC H14.9.28</t>
    </r>
    <r>
      <rPr>
        <sz val="9"/>
        <rFont val="Noto Sans"/>
        <family val="2"/>
      </rPr>
      <t xml:space="preserve">開通</t>
    </r>
  </si>
  <si>
    <r>
      <rPr>
        <sz val="9"/>
        <rFont val="Noto Sans"/>
        <family val="2"/>
      </rPr>
      <t xml:space="preserve">　　岩城</t>
    </r>
    <r>
      <rPr>
        <sz val="9"/>
        <rFont val="ＭＳ ゴシック"/>
        <family val="3"/>
        <charset val="128"/>
      </rPr>
      <t xml:space="preserve">IC H14.10.26</t>
    </r>
    <r>
      <rPr>
        <sz val="9"/>
        <rFont val="Noto Sans"/>
        <family val="2"/>
      </rPr>
      <t xml:space="preserve">開通、</t>
    </r>
    <r>
      <rPr>
        <sz val="9"/>
        <rFont val="ＭＳ ゴシック"/>
        <family val="3"/>
        <charset val="128"/>
      </rPr>
      <t xml:space="preserve">H19.3.30</t>
    </r>
    <r>
      <rPr>
        <sz val="9"/>
        <rFont val="Noto Sans"/>
        <family val="2"/>
      </rPr>
      <t xml:space="preserve">廃止、同日付秋田空港本線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新設</t>
    </r>
  </si>
  <si>
    <t xml:space="preserve">資料：東日本高速道路株式会社東北支社秋田、横手及び十和田管理事務所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83</t>
    </r>
    <r>
      <rPr>
        <sz val="9"/>
        <rFont val="Noto Sans"/>
        <family val="2"/>
      </rPr>
      <t xml:space="preserve">ﾍﾟｰｼﾞ</t>
    </r>
  </si>
  <si>
    <t xml:space="preserve">８９　空港の利用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秋田空港の利用状況</t>
    </r>
  </si>
  <si>
    <t xml:space="preserve">全　　　　　　　　日　　　　　　　　空</t>
  </si>
  <si>
    <t xml:space="preserve">日　　　　　本　　　　　航　　　　　空</t>
  </si>
  <si>
    <t xml:space="preserve">ジ　　ェ　　イ　　・　　エ　　ア　　ー</t>
  </si>
  <si>
    <t xml:space="preserve">大　　　　　韓　　　　　航　　　　　空</t>
  </si>
  <si>
    <t xml:space="preserve">貨物（ｔ）</t>
  </si>
  <si>
    <t xml:space="preserve">郵便（ｔ）</t>
  </si>
  <si>
    <t xml:space="preserve">アイベックスエアラインズ</t>
  </si>
  <si>
    <t xml:space="preserve">東京（羽田空港）　→　秋田</t>
  </si>
  <si>
    <t xml:space="preserve">秋田　→　東京（羽田空港）</t>
  </si>
  <si>
    <t xml:space="preserve">大阪（伊丹空港）→　秋田</t>
  </si>
  <si>
    <t xml:space="preserve">秋田　→　大阪（伊丹空港）</t>
  </si>
  <si>
    <t xml:space="preserve">名古屋（中部国際空港）→　秋田</t>
  </si>
  <si>
    <t xml:space="preserve">秋田　→　名古屋（中部国際空港）</t>
  </si>
  <si>
    <t xml:space="preserve">札幌（新千歳空港）　→　秋田</t>
  </si>
  <si>
    <t xml:space="preserve">秋田　→　札幌（新千歳空港）</t>
  </si>
  <si>
    <t xml:space="preserve">名古屋（名古屋空港）→　秋田</t>
  </si>
  <si>
    <t xml:space="preserve">秋田　→　名古屋（名古屋空港）</t>
  </si>
  <si>
    <t xml:space="preserve">ソウル（仁川空港）→　秋田</t>
  </si>
  <si>
    <t xml:space="preserve">秋田　→　ソウル（仁川空港）</t>
  </si>
  <si>
    <t xml:space="preserve">年　月</t>
  </si>
  <si>
    <t xml:space="preserve">運　航</t>
  </si>
  <si>
    <t xml:space="preserve">利　用</t>
  </si>
  <si>
    <t xml:space="preserve">就航率</t>
  </si>
  <si>
    <t xml:space="preserve">搭乗率</t>
  </si>
  <si>
    <t xml:space="preserve">積</t>
  </si>
  <si>
    <t xml:space="preserve">卸</t>
  </si>
  <si>
    <t xml:space="preserve">回　数</t>
  </si>
  <si>
    <t xml:space="preserve">人　員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アイベックスエアラインズの秋田－大阪間は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から休止。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関西（関西空港）→　秋田</t>
  </si>
  <si>
    <t xml:space="preserve">秋田　→　関西（関西空港）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　日本航空の秋田－関西間は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に廃止。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就航会社については、グループ会社を含む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数値は四捨五入しているため総数と合わない。</t>
    </r>
  </si>
  <si>
    <t xml:space="preserve">資料：県港湾空港課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8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ﾍﾟｰｼﾞ</t>
    </r>
  </si>
  <si>
    <r>
      <rPr>
        <sz val="9"/>
        <rFont val="Noto Sans"/>
        <family val="2"/>
      </rPr>
      <t xml:space="preserve">注　全日空の秋田－名古屋間は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に廃止。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大館能代空港の利用状況</t>
    </r>
  </si>
  <si>
    <t xml:space="preserve">エ　　ア　　ー　　ニ　　ッ　　ポ　　ン</t>
  </si>
  <si>
    <t xml:space="preserve">東京（羽田空港）　→　大館能代</t>
  </si>
  <si>
    <t xml:space="preserve">大館能代　→　東京（羽田空港）</t>
  </si>
  <si>
    <t xml:space="preserve">大阪（伊丹空港）→　大館能代</t>
  </si>
  <si>
    <t xml:space="preserve">大館能代　→　大阪（伊丹空港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注 数値は四捨五入しているため総数と合わない。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89</t>
    </r>
    <r>
      <rPr>
        <sz val="9"/>
        <rFont val="Noto Sans"/>
        <family val="2"/>
      </rPr>
      <t xml:space="preserve">ﾍﾟｰｼﾞ</t>
    </r>
  </si>
  <si>
    <t xml:space="preserve">９０　鉄道の輸送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路線別営業キロ程・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路線名</t>
  </si>
  <si>
    <t xml:space="preserve">区　間</t>
  </si>
  <si>
    <t xml:space="preserve">営業ｷﾛ</t>
  </si>
  <si>
    <t xml:space="preserve">駅　員</t>
  </si>
  <si>
    <t xml:space="preserve">業　務</t>
  </si>
  <si>
    <t xml:space="preserve">簡　易</t>
  </si>
  <si>
    <t xml:space="preserve">無人駅</t>
  </si>
  <si>
    <t xml:space="preserve">信号場</t>
  </si>
  <si>
    <t xml:space="preserve">合　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ゴシック"/>
        <family val="3"/>
        <charset val="128"/>
      </rPr>
      <t xml:space="preserve">)</t>
    </r>
  </si>
  <si>
    <t xml:space="preserve">配置駅</t>
  </si>
  <si>
    <t xml:space="preserve">委託駅</t>
  </si>
  <si>
    <t xml:space="preserve">奥羽本線</t>
  </si>
  <si>
    <t xml:space="preserve">院内～陣場</t>
  </si>
  <si>
    <t xml:space="preserve">羽越本線</t>
  </si>
  <si>
    <t xml:space="preserve">小砂川～秋田</t>
  </si>
  <si>
    <t xml:space="preserve">田沢湖線</t>
  </si>
  <si>
    <t xml:space="preserve">田沢湖～大曲</t>
  </si>
  <si>
    <t xml:space="preserve">-</t>
  </si>
  <si>
    <t xml:space="preserve">男鹿線</t>
  </si>
  <si>
    <t xml:space="preserve">追分～男鹿</t>
  </si>
  <si>
    <t xml:space="preserve">五能線</t>
  </si>
  <si>
    <t xml:space="preserve">東能代～岩館</t>
  </si>
  <si>
    <t xml:space="preserve">北上線</t>
  </si>
  <si>
    <t xml:space="preserve">黒沢～横手</t>
  </si>
  <si>
    <t xml:space="preserve">花輪線</t>
  </si>
  <si>
    <t xml:space="preserve">湯瀬温泉～大館</t>
  </si>
  <si>
    <t xml:space="preserve">鳥海山ろく線</t>
  </si>
  <si>
    <t xml:space="preserve">羽後本荘～矢島</t>
  </si>
  <si>
    <t xml:space="preserve">秋田内陸線</t>
  </si>
  <si>
    <t xml:space="preserve">角館～鷹巣</t>
  </si>
  <si>
    <t xml:space="preserve">資料：東日本旅客鉄道株式会社秋田支社、由利高原鉄道株式会社、秋田内陸縦貫鉄道株式会社 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旅客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日平均</t>
    </r>
    <r>
      <rPr>
        <sz val="10"/>
        <rFont val="ＭＳ ゴシック"/>
        <family val="3"/>
        <charset val="128"/>
      </rPr>
      <t xml:space="preserve">) 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貨物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取扱実績</t>
    </r>
  </si>
  <si>
    <t xml:space="preserve">区　　　分　</t>
  </si>
  <si>
    <r>
      <rPr>
        <sz val="10"/>
        <rFont val="Noto Sans"/>
        <family val="2"/>
      </rPr>
      <t xml:space="preserve">乗車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年　度</t>
  </si>
  <si>
    <t xml:space="preserve"> 発送（ｔ）</t>
  </si>
  <si>
    <r>
      <rPr>
        <sz val="10"/>
        <rFont val="Noto Sans"/>
        <family val="2"/>
      </rPr>
      <t xml:space="preserve">到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資料：日本貨物鉄道株式会社秋田営業支店</t>
  </si>
  <si>
    <t xml:space="preserve">資料：東日本旅客鉄道株式会社秋田支社</t>
  </si>
  <si>
    <t xml:space="preserve">　　　由利高原鉄道株式会社</t>
  </si>
  <si>
    <t xml:space="preserve">　　　秋田内陸縦貫鉄道株式会社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ﾍﾟｰｼﾞ</t>
    </r>
  </si>
  <si>
    <t xml:space="preserve">　　　　</t>
  </si>
  <si>
    <t xml:space="preserve">９１　秋田新幹線「こまち」利用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上り</t>
  </si>
  <si>
    <t xml:space="preserve">対前年比</t>
  </si>
  <si>
    <t xml:space="preserve">下り</t>
  </si>
  <si>
    <t xml:space="preserve">計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田沢湖線間の乗客数である。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91</t>
    </r>
    <r>
      <rPr>
        <sz val="9"/>
        <rFont val="Noto Sans"/>
        <family val="2"/>
      </rPr>
      <t xml:space="preserve">ﾍﾟｰｼﾞ</t>
    </r>
  </si>
  <si>
    <t xml:space="preserve">９２　バス輸送量（民・公営）</t>
  </si>
  <si>
    <t xml:space="preserve">年　次</t>
  </si>
  <si>
    <t xml:space="preserve">延実働自動車</t>
  </si>
  <si>
    <r>
      <rPr>
        <sz val="10"/>
        <rFont val="Noto Sans"/>
        <family val="2"/>
      </rPr>
      <t xml:space="preserve">輸送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台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ゴシック"/>
        <family val="3"/>
        <charset val="128"/>
      </rPr>
      <t xml:space="preserve">)</t>
    </r>
  </si>
  <si>
    <t xml:space="preserve">乗　合</t>
  </si>
  <si>
    <t xml:space="preserve">貸　切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92</t>
    </r>
    <r>
      <rPr>
        <sz val="9"/>
        <rFont val="Noto Sans"/>
        <family val="2"/>
      </rPr>
      <t xml:space="preserve">ﾍﾟｰｼﾞ</t>
    </r>
  </si>
  <si>
    <t xml:space="preserve">９３　貨物自動車運送事業者数、車両数</t>
  </si>
  <si>
    <t xml:space="preserve">事　業　者　数</t>
  </si>
  <si>
    <t xml:space="preserve">車　両　数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92</t>
    </r>
    <r>
      <rPr>
        <sz val="10"/>
        <rFont val="Noto Sans"/>
        <family val="2"/>
      </rPr>
      <t xml:space="preserve">ﾍﾟｰｼﾞ</t>
    </r>
  </si>
  <si>
    <t xml:space="preserve">９４　入港船舶数</t>
  </si>
  <si>
    <t xml:space="preserve">区     分</t>
  </si>
  <si>
    <t xml:space="preserve">隻　　数</t>
  </si>
  <si>
    <t xml:space="preserve">ト  ン  数</t>
  </si>
  <si>
    <t xml:space="preserve">総     　数</t>
  </si>
  <si>
    <t xml:space="preserve">商</t>
  </si>
  <si>
    <t xml:space="preserve">外航</t>
  </si>
  <si>
    <t xml:space="preserve">秋</t>
  </si>
  <si>
    <t xml:space="preserve">船</t>
  </si>
  <si>
    <t xml:space="preserve">内航</t>
  </si>
  <si>
    <t xml:space="preserve">田</t>
  </si>
  <si>
    <t xml:space="preserve">フェリー</t>
  </si>
  <si>
    <t xml:space="preserve">港</t>
  </si>
  <si>
    <t xml:space="preserve">漁    船</t>
  </si>
  <si>
    <t xml:space="preserve">避 難 船</t>
  </si>
  <si>
    <t xml:space="preserve">そ の 他</t>
  </si>
  <si>
    <t xml:space="preserve">川</t>
  </si>
  <si>
    <t xml:space="preserve">能</t>
  </si>
  <si>
    <t xml:space="preserve">代</t>
  </si>
  <si>
    <t xml:space="preserve">そ</t>
  </si>
  <si>
    <t xml:space="preserve">の</t>
  </si>
  <si>
    <t xml:space="preserve">他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（　）内は外国船籍で内数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その他の港」とは本荘港、戸賀港である。</t>
    </r>
  </si>
  <si>
    <t xml:space="preserve">資料：　県港湾空港課「港湾調査」</t>
  </si>
  <si>
    <t xml:space="preserve">９５　海上出入貨物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t)</t>
    </r>
  </si>
  <si>
    <t xml:space="preserve">移　　出</t>
  </si>
  <si>
    <t xml:space="preserve">移　　入</t>
  </si>
  <si>
    <t xml:space="preserve">輸　　出</t>
  </si>
  <si>
    <t xml:space="preserve">輸　　入</t>
  </si>
  <si>
    <t xml:space="preserve">区　　　分</t>
  </si>
  <si>
    <t xml:space="preserve">秋田港・船</t>
  </si>
  <si>
    <t xml:space="preserve">その他の港</t>
  </si>
  <si>
    <t xml:space="preserve">川港・能代港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</t>
  </si>
  <si>
    <t xml:space="preserve">注　「その他の港」とは本荘港、戸賀港である。</t>
  </si>
  <si>
    <t xml:space="preserve">資料：県港湾空港課「港湾調査」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93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９６　郵便局の数（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局</t>
    </r>
    <r>
      <rPr>
        <sz val="10"/>
        <rFont val="ＭＳ ゴシック"/>
        <family val="3"/>
        <charset val="128"/>
      </rPr>
      <t xml:space="preserve">)</t>
    </r>
  </si>
  <si>
    <t xml:space="preserve">直営の郵便局</t>
  </si>
  <si>
    <t xml:space="preserve">簡易郵便局</t>
  </si>
  <si>
    <t xml:space="preserve">市部</t>
  </si>
  <si>
    <t xml:space="preserve">郡部</t>
  </si>
  <si>
    <t xml:space="preserve">資料：郵便局株式会社</t>
  </si>
  <si>
    <t xml:space="preserve">９７　情報通信の普及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電話加入数</t>
    </r>
    <r>
      <rPr>
        <sz val="10"/>
        <rFont val="ＭＳ ゴシック"/>
        <family val="3"/>
        <charset val="128"/>
      </rPr>
      <t xml:space="preserve">(3</t>
    </r>
    <r>
      <rPr>
        <sz val="10"/>
        <rFont val="Noto Sans"/>
        <family val="2"/>
      </rPr>
      <t xml:space="preserve">月末日現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電話・ＩＮＳネッ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回線</t>
    </r>
    <r>
      <rPr>
        <sz val="10"/>
        <rFont val="ＭＳ ゴシック"/>
        <family val="3"/>
        <charset val="128"/>
      </rPr>
      <t xml:space="preserve">)</t>
    </r>
  </si>
  <si>
    <t xml:space="preserve">区　分</t>
  </si>
  <si>
    <t xml:space="preserve">総　　数</t>
  </si>
  <si>
    <t xml:space="preserve">加入電話</t>
  </si>
  <si>
    <t xml:space="preserve">ＩＮＳネット</t>
  </si>
  <si>
    <r>
      <rPr>
        <sz val="10"/>
        <rFont val="Noto Sans"/>
        <family val="2"/>
      </rPr>
      <t xml:space="preserve">公衆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ゴシック"/>
        <family val="3"/>
        <charset val="128"/>
      </rPr>
      <t xml:space="preserve">)</t>
    </r>
  </si>
  <si>
    <t xml:space="preserve">事 務 用</t>
  </si>
  <si>
    <t xml:space="preserve">住 宅 用</t>
  </si>
  <si>
    <t xml:space="preserve">資料：東日本電信電話株式会社秋田支店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インターネットの普及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％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インターネット人口普及率（世帯浸透率）の推移</t>
  </si>
  <si>
    <t xml:space="preserve">秋田県</t>
  </si>
  <si>
    <t xml:space="preserve">…</t>
  </si>
  <si>
    <t xml:space="preserve">全国</t>
  </si>
  <si>
    <t xml:space="preserve">注　「インターネット人口普及率」とは、接続場所・機器に関わらずインターネットを利用している割合をいう。</t>
  </si>
  <si>
    <t xml:space="preserve">資料：秋田県の数値は、県情報企画課「県民情報化調査」</t>
  </si>
  <si>
    <t xml:space="preserve">　　　全国の数値は、総務省「通信利用動向調査」</t>
  </si>
  <si>
    <r>
      <rPr>
        <sz val="10"/>
        <rFont val="Noto Sans"/>
        <family val="2"/>
      </rPr>
      <t xml:space="preserve">※秋田県発表のインターネット人口普及率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国勢調査から算出した世代毎の比</t>
    </r>
  </si>
  <si>
    <r>
      <rPr>
        <sz val="10"/>
        <rFont val="Noto Sans"/>
        <family val="2"/>
      </rPr>
      <t xml:space="preserve">　重値を回収結果に乗じ、回答者と母集団の年齢構成を一致させる「比重調整」を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　度まで遡り行っている。そのため県民情報化調査とは一致しない。</t>
  </si>
  <si>
    <t xml:space="preserve">※総務省発表の全国数値を算出する根拠となる母数が「我が国の将来人口推計（中位推計）」</t>
  </si>
  <si>
    <t xml:space="preserve">　から「国勢調査結果及び生命表等を用いて推計」された人口推計に変更になったことにより</t>
  </si>
  <si>
    <t xml:space="preserve">　全国数値を遡って修正。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94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携帯電話・ＰＨＳの普及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％、件</t>
    </r>
    <r>
      <rPr>
        <sz val="10"/>
        <rFont val="ＭＳ ゴシック"/>
        <family val="3"/>
        <charset val="128"/>
      </rPr>
      <t xml:space="preserve">)</t>
    </r>
  </si>
  <si>
    <t xml:space="preserve">区  分</t>
  </si>
  <si>
    <r>
      <rPr>
        <sz val="10"/>
        <rFont val="Noto Sans"/>
        <family val="2"/>
      </rPr>
      <t xml:space="preserve">携帯電話・ＰＨＳ契約数人口比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携帯電話・</t>
    </r>
    <r>
      <rPr>
        <sz val="10"/>
        <rFont val="ＭＳ ゴシック"/>
        <family val="3"/>
        <charset val="128"/>
      </rPr>
      <t xml:space="preserve">PHS</t>
    </r>
    <r>
      <rPr>
        <sz val="10"/>
        <rFont val="Noto Sans"/>
        <family val="2"/>
      </rPr>
      <t xml:space="preserve">契約人口比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携帯電話・ＰＨＳ契約数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携帯電話・</t>
    </r>
    <r>
      <rPr>
        <sz val="10"/>
        <rFont val="ＭＳ ゴシック"/>
        <family val="3"/>
        <charset val="128"/>
      </rPr>
      <t xml:space="preserve">PHS</t>
    </r>
    <r>
      <rPr>
        <sz val="10"/>
        <rFont val="Noto Sans"/>
        <family val="2"/>
      </rPr>
      <t xml:space="preserve">契約人口比</t>
    </r>
    <r>
      <rPr>
        <sz val="10"/>
        <rFont val="ＭＳ ゴシック"/>
        <family val="3"/>
        <charset val="128"/>
      </rPr>
      <t xml:space="preserve">(b)</t>
    </r>
  </si>
  <si>
    <t xml:space="preserve">青森県</t>
  </si>
  <si>
    <t xml:space="preserve">岩手県</t>
  </si>
  <si>
    <t xml:space="preserve">宮城県</t>
  </si>
  <si>
    <t xml:space="preserve">山形県</t>
  </si>
  <si>
    <t xml:space="preserve">福島県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a)</t>
    </r>
    <r>
      <rPr>
        <sz val="9"/>
        <rFont val="Noto Sans"/>
        <family val="2"/>
      </rPr>
      <t xml:space="preserve">は、契約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総務省「住民基本台帳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前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基づく人口で除した数値</t>
    </r>
  </si>
  <si>
    <r>
      <rPr>
        <sz val="9"/>
        <rFont val="Noto Sans"/>
        <family val="2"/>
      </rPr>
      <t xml:space="preserve">　 　</t>
    </r>
    <r>
      <rPr>
        <sz val="9"/>
        <rFont val="ＭＳ ゴシック"/>
        <family val="3"/>
        <charset val="128"/>
      </rPr>
      <t xml:space="preserve">(b)</t>
    </r>
    <r>
      <rPr>
        <sz val="9"/>
        <rFont val="Noto Sans"/>
        <family val="2"/>
      </rPr>
      <t xml:space="preserve">は、携帯電話及びＰＨＳの加入契約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東日本大震災の被災地域における契約数等については、現時点において正確な実態を把握することは困難であるため、当面の間、各事業者が把握している</t>
    </r>
  </si>
  <si>
    <t xml:space="preserve">　　契約数等を暫定的な通知として公表している。</t>
  </si>
  <si>
    <t xml:space="preserve">資料：総務省東北総合通信局、県情報企画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#,##0.0_ "/>
    <numFmt numFmtId="167" formatCode="[$-409]#,##0_);[RED]\(#,##0\)"/>
    <numFmt numFmtId="168" formatCode="#,##0_ ;[RED]\-#,##0\ "/>
    <numFmt numFmtId="169" formatCode="0_ "/>
    <numFmt numFmtId="170" formatCode="@"/>
    <numFmt numFmtId="171" formatCode="0.0_);[RED]\(0.0\)"/>
    <numFmt numFmtId="172" formatCode="0_);[RED]\(0\)"/>
    <numFmt numFmtId="173" formatCode="#,##0.0_);[RED]\(#,##0.0\)"/>
    <numFmt numFmtId="174" formatCode="0.0_);\(0.0\)"/>
    <numFmt numFmtId="175" formatCode="0.0%"/>
    <numFmt numFmtId="176" formatCode="#,##0_);[RED]\(#,##0\)"/>
    <numFmt numFmtId="177" formatCode="#,##0_);\(#,##0\)"/>
    <numFmt numFmtId="178" formatCode="0_);\(0\)"/>
    <numFmt numFmtId="179" formatCode="#,##0"/>
    <numFmt numFmtId="180" formatCode="0.0_ "/>
  </numFmts>
  <fonts count="1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36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8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4" fillId="0" borderId="3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8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5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4" fillId="0" borderId="35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8" fillId="0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8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2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2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3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2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3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2" borderId="2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2" borderId="3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8" fillId="2" borderId="3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8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8" fillId="2" borderId="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8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9" xfId="20"/>
    <cellStyle name="標準_90" xfId="21"/>
    <cellStyle name="標準_91(1)(2)" xfId="22"/>
    <cellStyle name="標準_92(1)(2)" xfId="23"/>
    <cellStyle name="標準_92(3)" xfId="24"/>
    <cellStyle name="標準_93" xfId="25"/>
    <cellStyle name="標準_94,95(未)" xfId="26"/>
    <cellStyle name="標準_96,97" xfId="27"/>
    <cellStyle name="標準_98(2)" xfId="28"/>
    <cellStyle name="標準_98(3)" xfId="29"/>
    <cellStyle name="標準_99(1)(2)" xfId="30"/>
    <cellStyle name="標準_教育・文化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3040</xdr:colOff>
      <xdr:row>19</xdr:row>
      <xdr:rowOff>152640</xdr:rowOff>
    </xdr:from>
    <xdr:to>
      <xdr:col>17</xdr:col>
      <xdr:colOff>348120</xdr:colOff>
      <xdr:row>24</xdr:row>
      <xdr:rowOff>315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714560" y="7277400"/>
          <a:ext cx="2466720" cy="220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31</xdr:row>
      <xdr:rowOff>9360</xdr:rowOff>
    </xdr:from>
    <xdr:to>
      <xdr:col>7</xdr:col>
      <xdr:colOff>838080</xdr:colOff>
      <xdr:row>48</xdr:row>
      <xdr:rowOff>97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467280" y="6265440"/>
          <a:ext cx="6849000" cy="34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~1/09848/LOCALS~1/Temp/Domino%20Web%20Access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3&#30476;&#21218;&#35201;&#35239;/H23&#20837;&#21147;(H22&#25913;)/&#12456;&#12463;&#12475;&#12523;&#29256;/&#21152;&#24037;&#20013;/&#22238;&#31572;/&#24193;&#20869;/&#20803;&#12487;&#12540;&#1247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63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2.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9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</row>
    <row r="8" s="11" customFormat="true" ht="32.1" hidden="false" customHeight="true" outlineLevel="0" collapsed="false">
      <c r="A8" s="6"/>
      <c r="B8" s="6"/>
      <c r="C8" s="7"/>
      <c r="D8" s="8" t="n">
        <v>87</v>
      </c>
      <c r="E8" s="9" t="s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6"/>
      <c r="T8" s="6"/>
    </row>
    <row r="9" s="11" customFormat="true" ht="32.1" hidden="false" customHeight="true" outlineLevel="0" collapsed="false">
      <c r="A9" s="6"/>
      <c r="B9" s="6"/>
      <c r="C9" s="7"/>
      <c r="D9" s="12" t="n">
        <v>88</v>
      </c>
      <c r="E9" s="9" t="s">
        <v>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0"/>
      <c r="S9" s="6"/>
      <c r="T9" s="6"/>
    </row>
    <row r="10" s="11" customFormat="true" ht="32.1" hidden="false" customHeight="true" outlineLevel="0" collapsed="false">
      <c r="A10" s="6"/>
      <c r="B10" s="6"/>
      <c r="C10" s="7"/>
      <c r="D10" s="12" t="n">
        <v>89</v>
      </c>
      <c r="E10" s="9" t="s">
        <v>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6"/>
      <c r="T10" s="6"/>
    </row>
    <row r="11" s="11" customFormat="true" ht="32.1" hidden="false" customHeight="true" outlineLevel="0" collapsed="false">
      <c r="A11" s="6"/>
      <c r="B11" s="6"/>
      <c r="C11" s="7"/>
      <c r="D11" s="12" t="n">
        <v>90</v>
      </c>
      <c r="E11" s="9" t="s">
        <v>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0"/>
      <c r="S11" s="6"/>
      <c r="T11" s="6"/>
    </row>
    <row r="12" s="11" customFormat="true" ht="32.1" hidden="false" customHeight="true" outlineLevel="0" collapsed="false">
      <c r="A12" s="6"/>
      <c r="B12" s="6"/>
      <c r="C12" s="7"/>
      <c r="D12" s="12" t="n">
        <v>91</v>
      </c>
      <c r="E12" s="9" t="s">
        <v>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"/>
      <c r="S12" s="6"/>
      <c r="T12" s="6"/>
    </row>
    <row r="13" s="11" customFormat="true" ht="32.1" hidden="false" customHeight="true" outlineLevel="0" collapsed="false">
      <c r="A13" s="6"/>
      <c r="B13" s="6"/>
      <c r="C13" s="7"/>
      <c r="D13" s="12" t="n">
        <v>92</v>
      </c>
      <c r="E13" s="9" t="s">
        <v>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0"/>
      <c r="S13" s="6"/>
      <c r="T13" s="6"/>
    </row>
    <row r="14" s="11" customFormat="true" ht="32.1" hidden="false" customHeight="true" outlineLevel="0" collapsed="false">
      <c r="A14" s="6"/>
      <c r="B14" s="6"/>
      <c r="C14" s="7"/>
      <c r="D14" s="12" t="n">
        <v>93</v>
      </c>
      <c r="E14" s="13" t="s">
        <v>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0"/>
      <c r="S14" s="6"/>
      <c r="T14" s="6"/>
    </row>
    <row r="15" s="11" customFormat="true" ht="32.1" hidden="false" customHeight="true" outlineLevel="0" collapsed="false">
      <c r="A15" s="6"/>
      <c r="B15" s="6"/>
      <c r="C15" s="7"/>
      <c r="D15" s="12" t="n">
        <v>94</v>
      </c>
      <c r="E15" s="13" t="s">
        <v>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0"/>
      <c r="S15" s="6"/>
      <c r="T15" s="6"/>
    </row>
    <row r="16" s="11" customFormat="true" ht="32.1" hidden="false" customHeight="true" outlineLevel="0" collapsed="false">
      <c r="A16" s="6"/>
      <c r="B16" s="6"/>
      <c r="C16" s="7"/>
      <c r="D16" s="12" t="n">
        <v>95</v>
      </c>
      <c r="E16" s="13" t="s">
        <v>9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S16" s="6"/>
      <c r="T16" s="6"/>
    </row>
    <row r="17" s="11" customFormat="true" ht="32.1" hidden="false" customHeight="true" outlineLevel="0" collapsed="false">
      <c r="A17" s="6"/>
      <c r="B17" s="6"/>
      <c r="C17" s="7"/>
      <c r="D17" s="12" t="n">
        <v>96</v>
      </c>
      <c r="E17" s="13" t="s">
        <v>10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S17" s="6"/>
      <c r="T17" s="6"/>
    </row>
    <row r="18" s="11" customFormat="true" ht="32.1" hidden="false" customHeight="true" outlineLevel="0" collapsed="false">
      <c r="A18" s="6"/>
      <c r="B18" s="6"/>
      <c r="C18" s="7"/>
      <c r="D18" s="12" t="n">
        <v>97</v>
      </c>
      <c r="E18" s="13" t="s">
        <v>1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S18" s="6"/>
      <c r="T18" s="6"/>
    </row>
    <row r="19" s="11" customFormat="true" ht="32.1" hidden="false" customHeight="true" outlineLevel="0" collapsed="false">
      <c r="A19" s="6"/>
      <c r="B19" s="6"/>
      <c r="C19" s="7"/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S19" s="6"/>
      <c r="T19" s="6"/>
    </row>
    <row r="20" s="11" customFormat="true" ht="32.1" hidden="false" customHeight="true" outlineLevel="0" collapsed="false">
      <c r="A20" s="6"/>
      <c r="B20" s="6"/>
      <c r="C20" s="7"/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S20" s="6"/>
      <c r="T20" s="6"/>
    </row>
    <row r="21" s="11" customFormat="true" ht="32.1" hidden="false" customHeight="true" outlineLevel="0" collapsed="false">
      <c r="A21" s="6"/>
      <c r="B21" s="6"/>
      <c r="C21" s="7"/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S21" s="6"/>
      <c r="T21" s="6"/>
    </row>
    <row r="22" s="11" customFormat="true" ht="32.1" hidden="false" customHeight="true" outlineLevel="0" collapsed="false">
      <c r="A22" s="6"/>
      <c r="B22" s="6"/>
      <c r="C22" s="7"/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S22" s="6"/>
      <c r="T22" s="6"/>
    </row>
    <row r="23" s="11" customFormat="true" ht="32.1" hidden="false" customHeight="true" outlineLevel="0" collapsed="false">
      <c r="A23" s="6"/>
      <c r="B23" s="6"/>
      <c r="C23" s="7"/>
      <c r="D23" s="14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S23" s="6"/>
      <c r="T23" s="6"/>
    </row>
    <row r="24" s="11" customFormat="true" ht="32.1" hidden="false" customHeight="true" outlineLevel="0" collapsed="false">
      <c r="A24" s="6"/>
      <c r="B24" s="6"/>
      <c r="C24" s="7"/>
      <c r="D24" s="1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S24" s="6"/>
      <c r="T24" s="6"/>
    </row>
    <row r="25" s="11" customFormat="true" ht="32.1" hidden="false" customHeight="true" outlineLevel="0" collapsed="false">
      <c r="A25" s="6"/>
      <c r="B25" s="6"/>
      <c r="C25" s="7"/>
      <c r="D25" s="1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S25" s="6"/>
      <c r="T25" s="6"/>
    </row>
    <row r="26" s="11" customFormat="true" ht="15.95" hidden="false" customHeight="true" outlineLevel="0" collapsed="false">
      <c r="A26" s="6"/>
      <c r="B26" s="6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6"/>
      <c r="S26" s="6"/>
      <c r="T26" s="6"/>
    </row>
    <row r="27" s="11" customFormat="true" ht="15.95" hidden="false" customHeight="true" outlineLevel="0" collapsed="false">
      <c r="A27" s="6"/>
      <c r="B27" s="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6"/>
      <c r="S27" s="6"/>
      <c r="T27" s="6"/>
    </row>
    <row r="28" s="11" customFormat="true" ht="15.95" hidden="false" customHeight="true" outlineLevel="0" collapsed="false">
      <c r="A28" s="6"/>
      <c r="B28" s="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6"/>
      <c r="S28" s="6"/>
      <c r="T28" s="6"/>
    </row>
    <row r="29" s="11" customFormat="true" ht="15.95" hidden="false" customHeight="true" outlineLevel="0" collapsed="false">
      <c r="A29" s="6"/>
      <c r="B29" s="6"/>
      <c r="C29" s="15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6"/>
      <c r="S29" s="6"/>
      <c r="T29" s="6"/>
    </row>
    <row r="30" s="11" customFormat="true" ht="15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mergeCells count="1">
    <mergeCell ref="A5:T5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2" min="1" style="364" width="4.62"/>
    <col collapsed="false" customWidth="true" hidden="false" outlineLevel="0" max="3" min="3" style="364" width="6.62"/>
    <col collapsed="false" customWidth="true" hidden="false" outlineLevel="0" max="4" min="4" style="364" width="7.62"/>
    <col collapsed="false" customWidth="true" hidden="false" outlineLevel="0" max="5" min="5" style="364" width="5.62"/>
    <col collapsed="false" customWidth="true" hidden="false" outlineLevel="0" max="6" min="6" style="364" width="12.62"/>
    <col collapsed="false" customWidth="true" hidden="false" outlineLevel="0" max="7" min="7" style="364" width="11.62"/>
    <col collapsed="false" customWidth="true" hidden="false" outlineLevel="0" max="8" min="8" style="364" width="7.62"/>
    <col collapsed="false" customWidth="true" hidden="false" outlineLevel="0" max="9" min="9" style="364" width="5.62"/>
    <col collapsed="false" customWidth="true" hidden="false" outlineLevel="0" max="10" min="10" style="364" width="12.62"/>
    <col collapsed="false" customWidth="true" hidden="false" outlineLevel="0" max="11" min="11" style="364" width="11.62"/>
    <col collapsed="false" customWidth="false" hidden="false" outlineLevel="0" max="257" min="12" style="364" width="8.99"/>
  </cols>
  <sheetData>
    <row r="1" customFormat="false" ht="15.95" hidden="false" customHeight="true" outlineLevel="0" collapsed="false">
      <c r="A1" s="365" t="s">
        <v>255</v>
      </c>
    </row>
    <row r="3" customFormat="false" ht="15.95" hidden="false" customHeight="true" outlineLevel="0" collapsed="false">
      <c r="A3" s="366" t="s">
        <v>256</v>
      </c>
      <c r="B3" s="366"/>
      <c r="C3" s="366"/>
      <c r="D3" s="366" t="s">
        <v>17</v>
      </c>
      <c r="E3" s="366"/>
      <c r="F3" s="366"/>
      <c r="G3" s="366"/>
      <c r="H3" s="366" t="s">
        <v>18</v>
      </c>
      <c r="I3" s="366"/>
      <c r="J3" s="366"/>
      <c r="K3" s="366"/>
    </row>
    <row r="4" customFormat="false" ht="15.95" hidden="false" customHeight="true" outlineLevel="0" collapsed="false">
      <c r="A4" s="366"/>
      <c r="B4" s="366"/>
      <c r="C4" s="366"/>
      <c r="D4" s="366" t="s">
        <v>257</v>
      </c>
      <c r="E4" s="366"/>
      <c r="F4" s="366" t="s">
        <v>258</v>
      </c>
      <c r="G4" s="366"/>
      <c r="H4" s="366" t="s">
        <v>257</v>
      </c>
      <c r="I4" s="366"/>
      <c r="J4" s="366" t="s">
        <v>258</v>
      </c>
      <c r="K4" s="366"/>
    </row>
    <row r="5" customFormat="false" ht="15.95" hidden="false" customHeight="true" outlineLevel="0" collapsed="false">
      <c r="A5" s="367" t="s">
        <v>259</v>
      </c>
      <c r="B5" s="367"/>
      <c r="C5" s="367"/>
      <c r="D5" s="368" t="n">
        <v>4221</v>
      </c>
      <c r="E5" s="369" t="n">
        <v>-452</v>
      </c>
      <c r="F5" s="370" t="n">
        <v>18297674</v>
      </c>
      <c r="G5" s="371" t="n">
        <v>-4952614</v>
      </c>
      <c r="H5" s="372" t="n">
        <v>4423</v>
      </c>
      <c r="I5" s="373" t="n">
        <v>-555</v>
      </c>
      <c r="J5" s="373" t="n">
        <v>18910487</v>
      </c>
      <c r="K5" s="374" t="n">
        <v>-5505658</v>
      </c>
    </row>
    <row r="6" customFormat="false" ht="15.95" hidden="false" customHeight="true" outlineLevel="0" collapsed="false">
      <c r="A6" s="375"/>
      <c r="B6" s="376" t="s">
        <v>260</v>
      </c>
      <c r="C6" s="377" t="s">
        <v>261</v>
      </c>
      <c r="D6" s="378" t="n">
        <v>366</v>
      </c>
      <c r="E6" s="379" t="n">
        <v>-366</v>
      </c>
      <c r="F6" s="380" t="n">
        <v>2999019</v>
      </c>
      <c r="G6" s="381" t="n">
        <v>-2999019</v>
      </c>
      <c r="H6" s="382" t="n">
        <v>423</v>
      </c>
      <c r="I6" s="382" t="n">
        <v>-423</v>
      </c>
      <c r="J6" s="382" t="n">
        <v>3514884</v>
      </c>
      <c r="K6" s="383" t="n">
        <v>-3514884</v>
      </c>
    </row>
    <row r="7" customFormat="false" ht="15.95" hidden="false" customHeight="true" outlineLevel="0" collapsed="false">
      <c r="A7" s="384" t="s">
        <v>262</v>
      </c>
      <c r="B7" s="385" t="s">
        <v>263</v>
      </c>
      <c r="C7" s="377" t="s">
        <v>264</v>
      </c>
      <c r="D7" s="378" t="n">
        <v>1128</v>
      </c>
      <c r="E7" s="379"/>
      <c r="F7" s="380" t="n">
        <v>2266464</v>
      </c>
      <c r="G7" s="381"/>
      <c r="H7" s="382" t="n">
        <v>1215</v>
      </c>
      <c r="I7" s="382"/>
      <c r="J7" s="382" t="n">
        <v>2391694</v>
      </c>
      <c r="K7" s="383"/>
    </row>
    <row r="8" customFormat="false" ht="15.95" hidden="false" customHeight="true" outlineLevel="0" collapsed="false">
      <c r="A8" s="384" t="s">
        <v>265</v>
      </c>
      <c r="B8" s="384" t="s">
        <v>266</v>
      </c>
      <c r="C8" s="384"/>
      <c r="D8" s="378" t="n">
        <v>499</v>
      </c>
      <c r="E8" s="379"/>
      <c r="F8" s="380" t="n">
        <v>10165251</v>
      </c>
      <c r="G8" s="381"/>
      <c r="H8" s="382" t="n">
        <v>503</v>
      </c>
      <c r="I8" s="382"/>
      <c r="J8" s="382" t="n">
        <v>10243061</v>
      </c>
      <c r="K8" s="383"/>
    </row>
    <row r="9" customFormat="false" ht="15.95" hidden="false" customHeight="true" outlineLevel="0" collapsed="false">
      <c r="A9" s="384" t="s">
        <v>267</v>
      </c>
      <c r="B9" s="367" t="s">
        <v>268</v>
      </c>
      <c r="C9" s="367"/>
      <c r="D9" s="378" t="n">
        <v>333</v>
      </c>
      <c r="E9" s="379"/>
      <c r="F9" s="380" t="n">
        <v>10064</v>
      </c>
      <c r="G9" s="381"/>
      <c r="H9" s="382" t="n">
        <v>353</v>
      </c>
      <c r="I9" s="382"/>
      <c r="J9" s="382" t="n">
        <v>8880</v>
      </c>
      <c r="K9" s="383"/>
    </row>
    <row r="10" customFormat="false" ht="15.95" hidden="false" customHeight="true" outlineLevel="0" collapsed="false">
      <c r="A10" s="384"/>
      <c r="B10" s="367" t="s">
        <v>269</v>
      </c>
      <c r="C10" s="367"/>
      <c r="D10" s="386" t="n">
        <v>4</v>
      </c>
      <c r="E10" s="379"/>
      <c r="F10" s="387" t="n">
        <v>1237</v>
      </c>
      <c r="G10" s="381"/>
      <c r="H10" s="382" t="n">
        <v>3</v>
      </c>
      <c r="I10" s="382"/>
      <c r="J10" s="382" t="n">
        <v>527</v>
      </c>
      <c r="K10" s="383"/>
    </row>
    <row r="11" customFormat="false" ht="15.95" hidden="false" customHeight="true" outlineLevel="0" collapsed="false">
      <c r="A11" s="388"/>
      <c r="B11" s="367" t="s">
        <v>270</v>
      </c>
      <c r="C11" s="367"/>
      <c r="D11" s="389" t="n">
        <v>198</v>
      </c>
      <c r="E11" s="390" t="n">
        <v>-1</v>
      </c>
      <c r="F11" s="391" t="n">
        <v>109444</v>
      </c>
      <c r="G11" s="392" t="n">
        <v>-8500</v>
      </c>
      <c r="H11" s="372" t="n">
        <v>194</v>
      </c>
      <c r="I11" s="373" t="n">
        <v>-1</v>
      </c>
      <c r="J11" s="373" t="n">
        <v>100138</v>
      </c>
      <c r="K11" s="374" t="n">
        <v>-1428</v>
      </c>
    </row>
    <row r="12" customFormat="false" ht="15.95" hidden="false" customHeight="true" outlineLevel="0" collapsed="false">
      <c r="A12" s="375"/>
      <c r="B12" s="376" t="s">
        <v>260</v>
      </c>
      <c r="C12" s="377" t="s">
        <v>261</v>
      </c>
      <c r="D12" s="378" t="n">
        <v>13</v>
      </c>
      <c r="E12" s="379" t="n">
        <v>-13</v>
      </c>
      <c r="F12" s="380" t="n">
        <v>30838</v>
      </c>
      <c r="G12" s="381" t="n">
        <v>-30838</v>
      </c>
      <c r="H12" s="382" t="n">
        <v>29</v>
      </c>
      <c r="I12" s="382" t="n">
        <v>-29</v>
      </c>
      <c r="J12" s="382" t="n">
        <v>69871</v>
      </c>
      <c r="K12" s="383" t="n">
        <v>-69871</v>
      </c>
    </row>
    <row r="13" customFormat="false" ht="15.95" hidden="false" customHeight="true" outlineLevel="0" collapsed="false">
      <c r="A13" s="384" t="s">
        <v>263</v>
      </c>
      <c r="B13" s="385" t="s">
        <v>263</v>
      </c>
      <c r="C13" s="377" t="s">
        <v>264</v>
      </c>
      <c r="D13" s="378" t="n">
        <v>262</v>
      </c>
      <c r="E13" s="379"/>
      <c r="F13" s="380" t="n">
        <v>452470</v>
      </c>
      <c r="G13" s="381"/>
      <c r="H13" s="382" t="n">
        <v>227</v>
      </c>
      <c r="I13" s="382"/>
      <c r="J13" s="382" t="n">
        <v>348919</v>
      </c>
      <c r="K13" s="383"/>
    </row>
    <row r="14" customFormat="false" ht="15.95" hidden="false" customHeight="true" outlineLevel="0" collapsed="false">
      <c r="A14" s="384" t="s">
        <v>271</v>
      </c>
      <c r="B14" s="367" t="s">
        <v>268</v>
      </c>
      <c r="C14" s="367"/>
      <c r="D14" s="378" t="n">
        <v>249</v>
      </c>
      <c r="E14" s="379"/>
      <c r="F14" s="380" t="n">
        <v>9504</v>
      </c>
      <c r="G14" s="381"/>
      <c r="H14" s="382" t="n">
        <v>261</v>
      </c>
      <c r="I14" s="382"/>
      <c r="J14" s="382" t="n">
        <v>14007</v>
      </c>
      <c r="K14" s="383"/>
    </row>
    <row r="15" customFormat="false" ht="15.95" hidden="false" customHeight="true" outlineLevel="0" collapsed="false">
      <c r="A15" s="384" t="s">
        <v>267</v>
      </c>
      <c r="B15" s="367" t="s">
        <v>269</v>
      </c>
      <c r="C15" s="367"/>
      <c r="D15" s="386" t="s">
        <v>182</v>
      </c>
      <c r="E15" s="379"/>
      <c r="F15" s="387" t="s">
        <v>182</v>
      </c>
      <c r="G15" s="381"/>
      <c r="H15" s="382"/>
      <c r="I15" s="382"/>
      <c r="J15" s="382" t="s">
        <v>182</v>
      </c>
      <c r="K15" s="383"/>
    </row>
    <row r="16" customFormat="false" ht="15.95" hidden="false" customHeight="true" outlineLevel="0" collapsed="false">
      <c r="A16" s="388"/>
      <c r="B16" s="367" t="s">
        <v>270</v>
      </c>
      <c r="C16" s="367"/>
      <c r="D16" s="389" t="n">
        <v>33</v>
      </c>
      <c r="E16" s="390"/>
      <c r="F16" s="391" t="n">
        <v>11709</v>
      </c>
      <c r="G16" s="392"/>
      <c r="H16" s="372" t="n">
        <v>28</v>
      </c>
      <c r="I16" s="373"/>
      <c r="J16" s="373" t="n">
        <v>11069</v>
      </c>
      <c r="K16" s="374"/>
    </row>
    <row r="17" customFormat="false" ht="15.95" hidden="false" customHeight="true" outlineLevel="0" collapsed="false">
      <c r="A17" s="375"/>
      <c r="B17" s="376" t="s">
        <v>260</v>
      </c>
      <c r="C17" s="377" t="s">
        <v>261</v>
      </c>
      <c r="D17" s="378" t="n">
        <v>72</v>
      </c>
      <c r="E17" s="379" t="n">
        <v>-72</v>
      </c>
      <c r="F17" s="380" t="n">
        <v>1914257</v>
      </c>
      <c r="G17" s="381" t="n">
        <v>-1914257</v>
      </c>
      <c r="H17" s="382" t="n">
        <v>102</v>
      </c>
      <c r="I17" s="382" t="n">
        <v>-102</v>
      </c>
      <c r="J17" s="382" t="n">
        <v>1919475</v>
      </c>
      <c r="K17" s="383" t="n">
        <v>-1919475</v>
      </c>
    </row>
    <row r="18" customFormat="false" ht="15.95" hidden="false" customHeight="true" outlineLevel="0" collapsed="false">
      <c r="A18" s="384" t="s">
        <v>272</v>
      </c>
      <c r="B18" s="385" t="s">
        <v>263</v>
      </c>
      <c r="C18" s="377" t="s">
        <v>264</v>
      </c>
      <c r="D18" s="378" t="n">
        <v>178</v>
      </c>
      <c r="E18" s="379"/>
      <c r="F18" s="380" t="n">
        <v>298020</v>
      </c>
      <c r="G18" s="381"/>
      <c r="H18" s="382" t="n">
        <v>182</v>
      </c>
      <c r="I18" s="382"/>
      <c r="J18" s="382" t="n">
        <v>262767</v>
      </c>
      <c r="K18" s="383"/>
    </row>
    <row r="19" customFormat="false" ht="15.95" hidden="false" customHeight="true" outlineLevel="0" collapsed="false">
      <c r="A19" s="384" t="s">
        <v>273</v>
      </c>
      <c r="B19" s="367" t="s">
        <v>268</v>
      </c>
      <c r="C19" s="367"/>
      <c r="D19" s="386" t="n">
        <v>4</v>
      </c>
      <c r="E19" s="379"/>
      <c r="F19" s="387" t="n">
        <v>796</v>
      </c>
      <c r="G19" s="381"/>
      <c r="H19" s="382"/>
      <c r="I19" s="382"/>
      <c r="J19" s="382" t="s">
        <v>182</v>
      </c>
      <c r="K19" s="383"/>
    </row>
    <row r="20" customFormat="false" ht="15.95" hidden="false" customHeight="true" outlineLevel="0" collapsed="false">
      <c r="A20" s="384" t="s">
        <v>267</v>
      </c>
      <c r="B20" s="367" t="s">
        <v>269</v>
      </c>
      <c r="C20" s="367"/>
      <c r="D20" s="386" t="s">
        <v>182</v>
      </c>
      <c r="E20" s="379"/>
      <c r="F20" s="387" t="s">
        <v>182</v>
      </c>
      <c r="G20" s="381"/>
      <c r="H20" s="382"/>
      <c r="I20" s="382"/>
      <c r="J20" s="382" t="s">
        <v>182</v>
      </c>
      <c r="K20" s="383"/>
    </row>
    <row r="21" customFormat="false" ht="15.95" hidden="false" customHeight="true" outlineLevel="0" collapsed="false">
      <c r="A21" s="388"/>
      <c r="B21" s="367" t="s">
        <v>270</v>
      </c>
      <c r="C21" s="367"/>
      <c r="D21" s="389" t="n">
        <v>4</v>
      </c>
      <c r="E21" s="390"/>
      <c r="F21" s="391" t="n">
        <v>754</v>
      </c>
      <c r="G21" s="392"/>
      <c r="H21" s="372" t="n">
        <v>3</v>
      </c>
      <c r="I21" s="373"/>
      <c r="J21" s="373" t="n">
        <v>297</v>
      </c>
      <c r="K21" s="374"/>
    </row>
    <row r="22" customFormat="false" ht="15.95" hidden="false" customHeight="true" outlineLevel="0" collapsed="false">
      <c r="A22" s="375"/>
      <c r="B22" s="376" t="s">
        <v>260</v>
      </c>
      <c r="C22" s="377" t="s">
        <v>261</v>
      </c>
      <c r="D22" s="386" t="s">
        <v>182</v>
      </c>
      <c r="E22" s="379"/>
      <c r="F22" s="387" t="s">
        <v>182</v>
      </c>
      <c r="G22" s="381"/>
      <c r="H22" s="382"/>
      <c r="I22" s="382"/>
      <c r="J22" s="382" t="s">
        <v>182</v>
      </c>
      <c r="K22" s="383"/>
    </row>
    <row r="23" customFormat="false" ht="15.95" hidden="false" customHeight="true" outlineLevel="0" collapsed="false">
      <c r="A23" s="384" t="s">
        <v>274</v>
      </c>
      <c r="B23" s="385" t="s">
        <v>263</v>
      </c>
      <c r="C23" s="377" t="s">
        <v>264</v>
      </c>
      <c r="D23" s="378" t="n">
        <v>495</v>
      </c>
      <c r="E23" s="379"/>
      <c r="F23" s="380" t="n">
        <v>8415</v>
      </c>
      <c r="G23" s="381"/>
      <c r="H23" s="382" t="n">
        <v>509</v>
      </c>
      <c r="I23" s="382"/>
      <c r="J23" s="382" t="n">
        <v>9162</v>
      </c>
      <c r="K23" s="383"/>
    </row>
    <row r="24" customFormat="false" ht="15.95" hidden="false" customHeight="true" outlineLevel="0" collapsed="false">
      <c r="A24" s="384" t="s">
        <v>275</v>
      </c>
      <c r="B24" s="367" t="s">
        <v>268</v>
      </c>
      <c r="C24" s="367"/>
      <c r="D24" s="378" t="n">
        <v>366</v>
      </c>
      <c r="E24" s="379"/>
      <c r="F24" s="380" t="n">
        <v>6142</v>
      </c>
      <c r="G24" s="381"/>
      <c r="H24" s="382" t="n">
        <v>380</v>
      </c>
      <c r="I24" s="382"/>
      <c r="J24" s="382" t="n">
        <v>6386</v>
      </c>
      <c r="K24" s="383"/>
    </row>
    <row r="25" customFormat="false" ht="15.95" hidden="false" customHeight="true" outlineLevel="0" collapsed="false">
      <c r="A25" s="384" t="s">
        <v>276</v>
      </c>
      <c r="B25" s="367" t="s">
        <v>269</v>
      </c>
      <c r="C25" s="367"/>
      <c r="D25" s="386" t="s">
        <v>182</v>
      </c>
      <c r="E25" s="379"/>
      <c r="F25" s="387" t="s">
        <v>182</v>
      </c>
      <c r="G25" s="381"/>
      <c r="H25" s="382"/>
      <c r="I25" s="382"/>
      <c r="J25" s="382" t="s">
        <v>182</v>
      </c>
      <c r="K25" s="383"/>
    </row>
    <row r="26" customFormat="false" ht="15.95" hidden="false" customHeight="true" outlineLevel="0" collapsed="false">
      <c r="A26" s="388"/>
      <c r="B26" s="367" t="s">
        <v>270</v>
      </c>
      <c r="C26" s="367"/>
      <c r="D26" s="389" t="n">
        <v>17</v>
      </c>
      <c r="E26" s="390"/>
      <c r="F26" s="391" t="n">
        <v>13290</v>
      </c>
      <c r="G26" s="392"/>
      <c r="H26" s="372" t="n">
        <v>11</v>
      </c>
      <c r="I26" s="373"/>
      <c r="J26" s="373" t="n">
        <v>9350</v>
      </c>
      <c r="K26" s="374"/>
    </row>
    <row r="27" customFormat="false" ht="14.1" hidden="false" customHeight="true" outlineLevel="0" collapsed="false">
      <c r="A27" s="393" t="s">
        <v>277</v>
      </c>
      <c r="B27" s="394"/>
      <c r="C27" s="394"/>
      <c r="D27" s="395"/>
      <c r="E27" s="395"/>
      <c r="F27" s="395"/>
      <c r="G27" s="395"/>
      <c r="H27" s="396"/>
    </row>
    <row r="28" customFormat="false" ht="14.1" hidden="false" customHeight="true" outlineLevel="0" collapsed="false">
      <c r="A28" s="397" t="s">
        <v>278</v>
      </c>
    </row>
    <row r="29" customFormat="false" ht="14.1" hidden="false" customHeight="true" outlineLevel="0" collapsed="false">
      <c r="A29" s="398" t="s">
        <v>279</v>
      </c>
    </row>
    <row r="32" customFormat="false" ht="15.95" hidden="false" customHeight="true" outlineLevel="0" collapsed="false">
      <c r="A32" s="397" t="s">
        <v>250</v>
      </c>
    </row>
  </sheetData>
  <mergeCells count="21">
    <mergeCell ref="A3:C4"/>
    <mergeCell ref="D3:G3"/>
    <mergeCell ref="H3:K3"/>
    <mergeCell ref="D4:E4"/>
    <mergeCell ref="F4:G4"/>
    <mergeCell ref="H4:I4"/>
    <mergeCell ref="J4:K4"/>
    <mergeCell ref="A5:C5"/>
    <mergeCell ref="B8:C8"/>
    <mergeCell ref="B9:C9"/>
    <mergeCell ref="B10:C10"/>
    <mergeCell ref="B11:C11"/>
    <mergeCell ref="B14:C14"/>
    <mergeCell ref="B15:C15"/>
    <mergeCell ref="B16:C16"/>
    <mergeCell ref="B19:C19"/>
    <mergeCell ref="B20:C20"/>
    <mergeCell ref="B21:C21"/>
    <mergeCell ref="B24:C24"/>
    <mergeCell ref="B25:C25"/>
    <mergeCell ref="B26:C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true" hidden="false" outlineLevel="0" max="1" min="1" style="364" width="22.62"/>
    <col collapsed="false" customWidth="true" hidden="false" outlineLevel="0" max="6" min="2" style="364" width="12.62"/>
    <col collapsed="false" customWidth="false" hidden="false" outlineLevel="0" max="257" min="7" style="364" width="8.62"/>
  </cols>
  <sheetData>
    <row r="1" customFormat="false" ht="15.95" hidden="false" customHeight="true" outlineLevel="0" collapsed="false">
      <c r="A1" s="399" t="s">
        <v>280</v>
      </c>
      <c r="B1" s="400"/>
    </row>
    <row r="2" customFormat="false" ht="15.95" hidden="false" customHeight="true" outlineLevel="0" collapsed="false">
      <c r="B2" s="400"/>
      <c r="C2" s="400"/>
      <c r="D2" s="400"/>
      <c r="E2" s="400"/>
      <c r="F2" s="401" t="s">
        <v>281</v>
      </c>
    </row>
    <row r="3" customFormat="false" ht="15.95" hidden="false" customHeight="true" outlineLevel="0" collapsed="false">
      <c r="A3" s="402"/>
      <c r="B3" s="403" t="s">
        <v>282</v>
      </c>
      <c r="C3" s="404" t="s">
        <v>283</v>
      </c>
      <c r="D3" s="404"/>
      <c r="E3" s="405" t="s">
        <v>284</v>
      </c>
      <c r="F3" s="406" t="s">
        <v>285</v>
      </c>
    </row>
    <row r="4" customFormat="false" ht="15.95" hidden="false" customHeight="true" outlineLevel="0" collapsed="false">
      <c r="A4" s="407" t="s">
        <v>286</v>
      </c>
      <c r="B4" s="403" t="s">
        <v>287</v>
      </c>
      <c r="C4" s="405" t="s">
        <v>287</v>
      </c>
      <c r="D4" s="404" t="s">
        <v>288</v>
      </c>
      <c r="E4" s="405" t="s">
        <v>287</v>
      </c>
      <c r="F4" s="406" t="s">
        <v>287</v>
      </c>
    </row>
    <row r="5" customFormat="false" ht="15.95" hidden="false" customHeight="true" outlineLevel="0" collapsed="false">
      <c r="A5" s="408"/>
      <c r="B5" s="409" t="s">
        <v>289</v>
      </c>
      <c r="C5" s="410" t="s">
        <v>289</v>
      </c>
      <c r="D5" s="404"/>
      <c r="E5" s="410" t="s">
        <v>289</v>
      </c>
      <c r="F5" s="411" t="s">
        <v>289</v>
      </c>
    </row>
    <row r="6" customFormat="false" ht="15.95" hidden="false" customHeight="true" outlineLevel="0" collapsed="false">
      <c r="A6" s="412" t="s">
        <v>120</v>
      </c>
      <c r="B6" s="413" t="n">
        <v>2056449</v>
      </c>
      <c r="C6" s="413" t="n">
        <v>5853193</v>
      </c>
      <c r="D6" s="413" t="n">
        <v>310</v>
      </c>
      <c r="E6" s="413" t="n">
        <v>427920</v>
      </c>
      <c r="F6" s="414" t="n">
        <v>5660965</v>
      </c>
    </row>
    <row r="7" customFormat="false" ht="15.95" hidden="false" customHeight="true" outlineLevel="0" collapsed="false">
      <c r="A7" s="412" t="s">
        <v>15</v>
      </c>
      <c r="B7" s="415" t="n">
        <v>1904554</v>
      </c>
      <c r="C7" s="415" t="n">
        <v>5273217</v>
      </c>
      <c r="D7" s="415" t="n">
        <v>257</v>
      </c>
      <c r="E7" s="415" t="n">
        <v>327872</v>
      </c>
      <c r="F7" s="416" t="n">
        <v>5282069</v>
      </c>
      <c r="G7" s="396"/>
    </row>
    <row r="8" customFormat="false" ht="15.95" hidden="false" customHeight="true" outlineLevel="0" collapsed="false">
      <c r="A8" s="412" t="s">
        <v>16</v>
      </c>
      <c r="B8" s="415" t="n">
        <v>1809100</v>
      </c>
      <c r="C8" s="415" t="n">
        <v>4696101</v>
      </c>
      <c r="D8" s="415" t="n">
        <v>416</v>
      </c>
      <c r="E8" s="415" t="n">
        <v>294236</v>
      </c>
      <c r="F8" s="416" t="n">
        <v>5226699</v>
      </c>
      <c r="G8" s="396"/>
    </row>
    <row r="9" customFormat="false" ht="15.95" hidden="false" customHeight="true" outlineLevel="0" collapsed="false">
      <c r="A9" s="412" t="s">
        <v>17</v>
      </c>
      <c r="B9" s="415" t="n">
        <v>1728051</v>
      </c>
      <c r="C9" s="415" t="n">
        <v>4259487</v>
      </c>
      <c r="D9" s="415" t="n">
        <v>335</v>
      </c>
      <c r="E9" s="415" t="n">
        <v>269227</v>
      </c>
      <c r="F9" s="416" t="n">
        <v>4189515</v>
      </c>
      <c r="G9" s="396"/>
    </row>
    <row r="10" customFormat="false" ht="15.95" hidden="false" customHeight="true" outlineLevel="0" collapsed="false">
      <c r="A10" s="407" t="s">
        <v>18</v>
      </c>
      <c r="B10" s="417" t="n">
        <v>2019738</v>
      </c>
      <c r="C10" s="417" t="n">
        <v>4097842</v>
      </c>
      <c r="D10" s="417" t="n">
        <v>277</v>
      </c>
      <c r="E10" s="417" t="n">
        <v>299856</v>
      </c>
      <c r="F10" s="418" t="n">
        <v>4655582</v>
      </c>
      <c r="G10" s="396"/>
    </row>
    <row r="11" customFormat="false" ht="15.95" hidden="false" customHeight="true" outlineLevel="0" collapsed="false">
      <c r="A11" s="419"/>
      <c r="B11" s="420"/>
      <c r="C11" s="420"/>
      <c r="D11" s="420"/>
      <c r="E11" s="420"/>
      <c r="F11" s="421"/>
      <c r="G11" s="396"/>
    </row>
    <row r="12" customFormat="false" ht="15.95" hidden="false" customHeight="true" outlineLevel="0" collapsed="false">
      <c r="A12" s="422" t="s">
        <v>290</v>
      </c>
      <c r="B12" s="423" t="s">
        <v>182</v>
      </c>
      <c r="C12" s="424" t="n">
        <v>801</v>
      </c>
      <c r="D12" s="424" t="n">
        <v>277</v>
      </c>
      <c r="E12" s="424" t="n">
        <v>601</v>
      </c>
      <c r="F12" s="425" t="n">
        <v>8250</v>
      </c>
    </row>
    <row r="13" customFormat="false" ht="15.95" hidden="false" customHeight="true" outlineLevel="0" collapsed="false">
      <c r="A13" s="422" t="s">
        <v>291</v>
      </c>
      <c r="B13" s="423" t="n">
        <v>19701</v>
      </c>
      <c r="C13" s="423" t="n">
        <v>90797</v>
      </c>
      <c r="D13" s="423" t="s">
        <v>182</v>
      </c>
      <c r="E13" s="424" t="n">
        <v>2159</v>
      </c>
      <c r="F13" s="425" t="n">
        <v>936331</v>
      </c>
    </row>
    <row r="14" customFormat="false" ht="15.95" hidden="false" customHeight="true" outlineLevel="0" collapsed="false">
      <c r="A14" s="422" t="s">
        <v>292</v>
      </c>
      <c r="B14" s="424" t="n">
        <v>187327</v>
      </c>
      <c r="C14" s="424" t="n">
        <v>516225</v>
      </c>
      <c r="D14" s="423" t="s">
        <v>182</v>
      </c>
      <c r="E14" s="424" t="n">
        <v>47501</v>
      </c>
      <c r="F14" s="425" t="n">
        <v>3507905</v>
      </c>
    </row>
    <row r="15" customFormat="false" ht="15.95" hidden="false" customHeight="true" outlineLevel="0" collapsed="false">
      <c r="A15" s="422" t="s">
        <v>293</v>
      </c>
      <c r="B15" s="424" t="n">
        <v>64318</v>
      </c>
      <c r="C15" s="424" t="n">
        <v>11116</v>
      </c>
      <c r="D15" s="423" t="s">
        <v>182</v>
      </c>
      <c r="E15" s="424" t="n">
        <v>21413</v>
      </c>
      <c r="F15" s="425" t="n">
        <v>9117</v>
      </c>
    </row>
    <row r="16" customFormat="false" ht="15.95" hidden="false" customHeight="true" outlineLevel="0" collapsed="false">
      <c r="A16" s="422" t="s">
        <v>294</v>
      </c>
      <c r="B16" s="424" t="n">
        <v>344295</v>
      </c>
      <c r="C16" s="424" t="n">
        <v>2226121</v>
      </c>
      <c r="D16" s="423" t="s">
        <v>182</v>
      </c>
      <c r="E16" s="424" t="n">
        <v>67012</v>
      </c>
      <c r="F16" s="425" t="n">
        <v>76806</v>
      </c>
    </row>
    <row r="17" customFormat="false" ht="15.95" hidden="false" customHeight="true" outlineLevel="0" collapsed="false">
      <c r="A17" s="422" t="s">
        <v>295</v>
      </c>
      <c r="B17" s="424" t="n">
        <v>85199</v>
      </c>
      <c r="C17" s="424" t="n">
        <v>3631</v>
      </c>
      <c r="D17" s="423" t="s">
        <v>182</v>
      </c>
      <c r="E17" s="424" t="n">
        <v>80564</v>
      </c>
      <c r="F17" s="425" t="n">
        <v>5849</v>
      </c>
    </row>
    <row r="18" customFormat="false" ht="15.95" hidden="false" customHeight="true" outlineLevel="0" collapsed="false">
      <c r="A18" s="422" t="s">
        <v>296</v>
      </c>
      <c r="B18" s="424" t="n">
        <v>10452</v>
      </c>
      <c r="C18" s="423" t="s">
        <v>182</v>
      </c>
      <c r="D18" s="423" t="n">
        <v>95</v>
      </c>
      <c r="E18" s="424" t="n">
        <v>6300</v>
      </c>
      <c r="F18" s="425" t="n">
        <v>105712</v>
      </c>
    </row>
    <row r="19" customFormat="false" ht="15.95" hidden="false" customHeight="true" outlineLevel="0" collapsed="false">
      <c r="A19" s="422" t="s">
        <v>297</v>
      </c>
      <c r="B19" s="423" t="n">
        <v>20001</v>
      </c>
      <c r="C19" s="424" t="n">
        <v>45586</v>
      </c>
      <c r="D19" s="423" t="s">
        <v>182</v>
      </c>
      <c r="E19" s="424" t="n">
        <v>74306</v>
      </c>
      <c r="F19" s="425" t="n">
        <v>5610</v>
      </c>
    </row>
    <row r="20" customFormat="false" ht="15.95" hidden="false" customHeight="true" outlineLevel="0" collapsed="false">
      <c r="A20" s="422" t="s">
        <v>298</v>
      </c>
      <c r="B20" s="423" t="s">
        <v>182</v>
      </c>
      <c r="C20" s="423" t="s">
        <v>182</v>
      </c>
      <c r="D20" s="423" t="s">
        <v>182</v>
      </c>
      <c r="E20" s="423" t="s">
        <v>182</v>
      </c>
      <c r="F20" s="426" t="n">
        <v>2</v>
      </c>
    </row>
    <row r="21" customFormat="false" ht="15.95" hidden="false" customHeight="true" outlineLevel="0" collapsed="false">
      <c r="A21" s="427" t="s">
        <v>266</v>
      </c>
      <c r="B21" s="428" t="n">
        <v>1288445</v>
      </c>
      <c r="C21" s="428" t="n">
        <v>1203565</v>
      </c>
      <c r="D21" s="429" t="s">
        <v>182</v>
      </c>
      <c r="E21" s="429" t="s">
        <v>182</v>
      </c>
      <c r="F21" s="430" t="s">
        <v>182</v>
      </c>
    </row>
    <row r="22" customFormat="false" ht="14.1" hidden="false" customHeight="true" outlineLevel="0" collapsed="false">
      <c r="A22" s="431" t="s">
        <v>299</v>
      </c>
      <c r="B22" s="431"/>
      <c r="C22" s="432"/>
      <c r="D22" s="432"/>
      <c r="E22" s="432"/>
      <c r="F22" s="394"/>
    </row>
    <row r="23" customFormat="false" ht="14.1" hidden="false" customHeight="true" outlineLevel="0" collapsed="false">
      <c r="A23" s="433" t="s">
        <v>300</v>
      </c>
      <c r="B23" s="400"/>
      <c r="C23" s="400"/>
      <c r="D23" s="400"/>
    </row>
    <row r="24" customFormat="false" ht="15.95" hidden="false" customHeight="true" outlineLevel="0" collapsed="false">
      <c r="B24" s="434"/>
      <c r="C24" s="434"/>
      <c r="D24" s="434"/>
      <c r="E24" s="434"/>
      <c r="F24" s="434"/>
    </row>
    <row r="25" customFormat="false" ht="15.95" hidden="false" customHeight="true" outlineLevel="0" collapsed="false">
      <c r="B25" s="434"/>
      <c r="C25" s="434"/>
      <c r="D25" s="434"/>
      <c r="E25" s="434"/>
      <c r="F25" s="434"/>
    </row>
    <row r="26" customFormat="false" ht="15.95" hidden="false" customHeight="true" outlineLevel="0" collapsed="false">
      <c r="A26" s="397" t="s">
        <v>301</v>
      </c>
    </row>
  </sheetData>
  <mergeCells count="3">
    <mergeCell ref="C3:D3"/>
    <mergeCell ref="D4:D5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2.62109375" defaultRowHeight="15.95" zeroHeight="false" outlineLevelRow="0" outlineLevelCol="0"/>
  <cols>
    <col collapsed="false" customWidth="false" hidden="false" outlineLevel="0" max="2" min="1" style="435" width="12.62"/>
    <col collapsed="false" customWidth="true" hidden="false" outlineLevel="0" max="3" min="3" style="435" width="7.12"/>
    <col collapsed="false" customWidth="false" hidden="false" outlineLevel="0" max="4" min="4" style="435" width="12.62"/>
    <col collapsed="false" customWidth="true" hidden="false" outlineLevel="0" max="5" min="5" style="435" width="7.12"/>
    <col collapsed="false" customWidth="false" hidden="false" outlineLevel="0" max="6" min="6" style="435" width="12.62"/>
    <col collapsed="false" customWidth="true" hidden="false" outlineLevel="0" max="7" min="7" style="435" width="7.12"/>
    <col collapsed="false" customWidth="false" hidden="false" outlineLevel="0" max="257" min="8" style="435" width="12.62"/>
  </cols>
  <sheetData>
    <row r="1" customFormat="false" ht="15.95" hidden="false" customHeight="true" outlineLevel="0" collapsed="false">
      <c r="A1" s="436" t="s">
        <v>302</v>
      </c>
      <c r="B1" s="437"/>
      <c r="C1" s="437"/>
      <c r="D1" s="437"/>
      <c r="E1" s="437"/>
      <c r="F1" s="437"/>
    </row>
    <row r="2" customFormat="false" ht="15.95" hidden="false" customHeight="true" outlineLevel="0" collapsed="false">
      <c r="A2" s="437"/>
      <c r="B2" s="437"/>
      <c r="C2" s="437"/>
      <c r="D2" s="437"/>
      <c r="E2" s="437"/>
      <c r="F2" s="437"/>
    </row>
    <row r="3" s="440" customFormat="true" ht="15.95" hidden="false" customHeight="true" outlineLevel="0" collapsed="false">
      <c r="A3" s="438"/>
      <c r="B3" s="439" t="s">
        <v>303</v>
      </c>
      <c r="C3" s="439"/>
      <c r="D3" s="439" t="s">
        <v>304</v>
      </c>
      <c r="E3" s="439"/>
      <c r="F3" s="439" t="s">
        <v>305</v>
      </c>
      <c r="G3" s="439"/>
    </row>
    <row r="4" s="440" customFormat="true" ht="15.95" hidden="false" customHeight="true" outlineLevel="0" collapsed="false">
      <c r="A4" s="441" t="s">
        <v>217</v>
      </c>
      <c r="B4" s="442" t="n">
        <v>401</v>
      </c>
      <c r="C4" s="442"/>
      <c r="D4" s="443" t="n">
        <v>273</v>
      </c>
      <c r="E4" s="443"/>
      <c r="F4" s="444" t="n">
        <v>128</v>
      </c>
      <c r="G4" s="444"/>
    </row>
    <row r="5" s="440" customFormat="true" ht="15.95" hidden="false" customHeight="true" outlineLevel="0" collapsed="false">
      <c r="A5" s="445" t="s">
        <v>306</v>
      </c>
      <c r="B5" s="446" t="n">
        <v>341</v>
      </c>
      <c r="C5" s="446"/>
      <c r="D5" s="447" t="n">
        <v>237</v>
      </c>
      <c r="E5" s="447"/>
      <c r="F5" s="448" t="n">
        <v>104</v>
      </c>
      <c r="G5" s="448"/>
    </row>
    <row r="6" s="440" customFormat="true" ht="15.95" hidden="false" customHeight="true" outlineLevel="0" collapsed="false">
      <c r="A6" s="449" t="s">
        <v>307</v>
      </c>
      <c r="B6" s="450" t="n">
        <v>60</v>
      </c>
      <c r="C6" s="450"/>
      <c r="D6" s="451" t="n">
        <v>36</v>
      </c>
      <c r="E6" s="451"/>
      <c r="F6" s="452" t="n">
        <v>24</v>
      </c>
      <c r="G6" s="452"/>
    </row>
    <row r="7" s="440" customFormat="true" ht="14.1" hidden="false" customHeight="true" outlineLevel="0" collapsed="false">
      <c r="A7" s="453" t="s">
        <v>308</v>
      </c>
      <c r="B7" s="454"/>
      <c r="C7" s="455"/>
      <c r="D7" s="456"/>
      <c r="E7" s="456"/>
      <c r="F7" s="454"/>
    </row>
    <row r="10" customFormat="false" ht="15.95" hidden="false" customHeight="true" outlineLevel="0" collapsed="false">
      <c r="A10" s="457" t="s">
        <v>301</v>
      </c>
    </row>
  </sheetData>
  <mergeCells count="12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2.62109375" defaultRowHeight="15.95" zeroHeight="false" outlineLevelRow="0" outlineLevelCol="0"/>
  <cols>
    <col collapsed="false" customWidth="true" hidden="false" outlineLevel="0" max="6" min="1" style="458" width="14.62"/>
    <col collapsed="false" customWidth="false" hidden="false" outlineLevel="0" max="257" min="7" style="458" width="12.62"/>
  </cols>
  <sheetData>
    <row r="1" customFormat="false" ht="15.95" hidden="false" customHeight="true" outlineLevel="0" collapsed="false">
      <c r="A1" s="459" t="s">
        <v>309</v>
      </c>
      <c r="B1" s="460"/>
      <c r="C1" s="460"/>
      <c r="D1" s="460"/>
      <c r="E1" s="460"/>
      <c r="F1" s="460"/>
    </row>
    <row r="2" customFormat="false" ht="15.95" hidden="false" customHeight="true" outlineLevel="0" collapsed="false">
      <c r="A2" s="460"/>
      <c r="B2" s="460"/>
      <c r="C2" s="460"/>
      <c r="D2" s="460"/>
      <c r="E2" s="460"/>
      <c r="F2" s="460"/>
    </row>
    <row r="3" customFormat="false" ht="15.95" hidden="false" customHeight="true" outlineLevel="0" collapsed="false">
      <c r="A3" s="460" t="s">
        <v>310</v>
      </c>
      <c r="B3" s="460"/>
      <c r="C3" s="460"/>
      <c r="D3" s="460"/>
      <c r="E3" s="460"/>
      <c r="F3" s="460"/>
      <c r="G3" s="461"/>
    </row>
    <row r="4" customFormat="false" ht="15.95" hidden="false" customHeight="true" outlineLevel="0" collapsed="false">
      <c r="A4" s="462"/>
      <c r="B4" s="463" t="s">
        <v>311</v>
      </c>
      <c r="C4" s="463"/>
      <c r="D4" s="463"/>
      <c r="E4" s="463"/>
      <c r="F4" s="464"/>
      <c r="G4" s="465"/>
    </row>
    <row r="5" customFormat="false" ht="15.95" hidden="false" customHeight="true" outlineLevel="0" collapsed="false">
      <c r="A5" s="466" t="s">
        <v>312</v>
      </c>
      <c r="B5" s="463" t="s">
        <v>313</v>
      </c>
      <c r="C5" s="467" t="s">
        <v>314</v>
      </c>
      <c r="D5" s="467"/>
      <c r="E5" s="463" t="s">
        <v>315</v>
      </c>
      <c r="F5" s="468" t="s">
        <v>316</v>
      </c>
      <c r="G5" s="469"/>
    </row>
    <row r="6" customFormat="false" ht="15.95" hidden="false" customHeight="true" outlineLevel="0" collapsed="false">
      <c r="A6" s="470"/>
      <c r="B6" s="463"/>
      <c r="C6" s="471" t="s">
        <v>317</v>
      </c>
      <c r="D6" s="463" t="s">
        <v>318</v>
      </c>
      <c r="E6" s="463"/>
      <c r="F6" s="472"/>
      <c r="G6" s="469"/>
    </row>
    <row r="7" customFormat="false" ht="15.95" hidden="false" customHeight="true" outlineLevel="0" collapsed="false">
      <c r="A7" s="473" t="s">
        <v>204</v>
      </c>
      <c r="B7" s="474" t="n">
        <v>463407</v>
      </c>
      <c r="C7" s="475" t="n">
        <v>85503</v>
      </c>
      <c r="D7" s="475" t="n">
        <v>320595</v>
      </c>
      <c r="E7" s="475" t="n">
        <v>57309</v>
      </c>
      <c r="F7" s="476" t="n">
        <v>3404</v>
      </c>
      <c r="G7" s="477"/>
    </row>
    <row r="8" customFormat="false" ht="15.95" hidden="false" customHeight="true" outlineLevel="0" collapsed="false">
      <c r="A8" s="478" t="s">
        <v>43</v>
      </c>
      <c r="B8" s="479" t="n">
        <v>435572</v>
      </c>
      <c r="C8" s="480" t="n">
        <v>79619</v>
      </c>
      <c r="D8" s="480" t="n">
        <v>305252</v>
      </c>
      <c r="E8" s="480" t="n">
        <v>50701</v>
      </c>
      <c r="F8" s="481" t="n">
        <v>3269</v>
      </c>
      <c r="G8" s="477"/>
    </row>
    <row r="9" customFormat="false" ht="15.95" hidden="false" customHeight="true" outlineLevel="0" collapsed="false">
      <c r="A9" s="478" t="s">
        <v>44</v>
      </c>
      <c r="B9" s="479" t="n">
        <v>411186</v>
      </c>
      <c r="C9" s="480" t="n">
        <v>73446</v>
      </c>
      <c r="D9" s="480" t="n">
        <v>291525</v>
      </c>
      <c r="E9" s="480" t="n">
        <v>46215</v>
      </c>
      <c r="F9" s="481" t="n">
        <v>3069</v>
      </c>
      <c r="G9" s="477"/>
    </row>
    <row r="10" customFormat="false" ht="15.95" hidden="false" customHeight="true" outlineLevel="0" collapsed="false">
      <c r="A10" s="478" t="s">
        <v>45</v>
      </c>
      <c r="B10" s="479" t="n">
        <v>388614</v>
      </c>
      <c r="C10" s="480" t="n">
        <v>67985</v>
      </c>
      <c r="D10" s="480" t="n">
        <v>278442</v>
      </c>
      <c r="E10" s="480" t="n">
        <v>42187</v>
      </c>
      <c r="F10" s="481" t="n">
        <v>2914</v>
      </c>
      <c r="G10" s="477"/>
    </row>
    <row r="11" customFormat="false" ht="15.95" hidden="false" customHeight="true" outlineLevel="0" collapsed="false">
      <c r="A11" s="478" t="s">
        <v>46</v>
      </c>
      <c r="B11" s="479" t="n">
        <v>364787</v>
      </c>
      <c r="C11" s="480" t="n">
        <v>63680</v>
      </c>
      <c r="D11" s="480" t="n">
        <v>263227</v>
      </c>
      <c r="E11" s="480" t="n">
        <v>37880</v>
      </c>
      <c r="F11" s="481" t="n">
        <v>2720</v>
      </c>
      <c r="G11" s="477"/>
    </row>
    <row r="12" customFormat="false" ht="15.95" hidden="false" customHeight="true" outlineLevel="0" collapsed="false">
      <c r="A12" s="482" t="s">
        <v>47</v>
      </c>
      <c r="B12" s="483" t="n">
        <v>341699</v>
      </c>
      <c r="C12" s="484" t="n">
        <v>60046</v>
      </c>
      <c r="D12" s="484" t="n">
        <v>247447</v>
      </c>
      <c r="E12" s="484" t="n">
        <v>34206</v>
      </c>
      <c r="F12" s="485" t="n">
        <v>2379</v>
      </c>
      <c r="G12" s="469"/>
      <c r="H12" s="480"/>
      <c r="I12" s="480"/>
      <c r="J12" s="480"/>
      <c r="K12" s="480"/>
      <c r="L12" s="480"/>
      <c r="M12" s="477"/>
    </row>
    <row r="13" customFormat="false" ht="14.1" hidden="false" customHeight="true" outlineLevel="0" collapsed="false">
      <c r="A13" s="486" t="s">
        <v>319</v>
      </c>
      <c r="B13" s="460"/>
      <c r="C13" s="460"/>
      <c r="D13" s="460"/>
      <c r="G13" s="461"/>
    </row>
    <row r="16" customFormat="false" ht="15.95" hidden="false" customHeight="true" outlineLevel="0" collapsed="false">
      <c r="A16" s="487" t="s">
        <v>301</v>
      </c>
    </row>
  </sheetData>
  <mergeCells count="4">
    <mergeCell ref="B4:E4"/>
    <mergeCell ref="B5:B6"/>
    <mergeCell ref="C5:D5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488" width="20.62"/>
    <col collapsed="false" customWidth="true" hidden="false" outlineLevel="0" max="6" min="2" style="488" width="12.62"/>
    <col collapsed="false" customWidth="false" hidden="false" outlineLevel="0" max="257" min="7" style="488" width="10.62"/>
  </cols>
  <sheetData>
    <row r="1" customFormat="false" ht="15.95" hidden="false" customHeight="true" outlineLevel="0" collapsed="false">
      <c r="A1" s="489" t="s">
        <v>309</v>
      </c>
    </row>
    <row r="3" customFormat="false" ht="15.95" hidden="false" customHeight="true" outlineLevel="0" collapsed="false">
      <c r="A3" s="488" t="s">
        <v>320</v>
      </c>
      <c r="C3" s="490"/>
      <c r="D3" s="490"/>
      <c r="E3" s="490"/>
      <c r="F3" s="490" t="s">
        <v>321</v>
      </c>
    </row>
    <row r="4" customFormat="false" ht="15.95" hidden="false" customHeight="true" outlineLevel="0" collapsed="false">
      <c r="A4" s="491" t="s">
        <v>322</v>
      </c>
      <c r="B4" s="492" t="s">
        <v>323</v>
      </c>
      <c r="C4" s="492"/>
      <c r="D4" s="492"/>
      <c r="E4" s="492"/>
      <c r="F4" s="492"/>
    </row>
    <row r="5" customFormat="false" ht="15.95" hidden="false" customHeight="true" outlineLevel="0" collapsed="false">
      <c r="A5" s="491"/>
      <c r="B5" s="493" t="s">
        <v>15</v>
      </c>
      <c r="C5" s="494" t="s">
        <v>16</v>
      </c>
      <c r="D5" s="494" t="s">
        <v>17</v>
      </c>
      <c r="E5" s="494" t="s">
        <v>18</v>
      </c>
      <c r="F5" s="495" t="s">
        <v>19</v>
      </c>
    </row>
    <row r="6" customFormat="false" ht="15.95" hidden="false" customHeight="true" outlineLevel="0" collapsed="false">
      <c r="A6" s="496" t="s">
        <v>324</v>
      </c>
      <c r="B6" s="497" t="n">
        <v>62.2</v>
      </c>
      <c r="C6" s="498" t="n">
        <v>59.1</v>
      </c>
      <c r="D6" s="498" t="n">
        <v>57.6</v>
      </c>
      <c r="E6" s="498" t="n">
        <v>66.9</v>
      </c>
      <c r="F6" s="499" t="s">
        <v>325</v>
      </c>
    </row>
    <row r="7" customFormat="false" ht="15.95" hidden="false" customHeight="true" outlineLevel="0" collapsed="false">
      <c r="A7" s="500" t="s">
        <v>326</v>
      </c>
      <c r="B7" s="501" t="n">
        <v>72.6</v>
      </c>
      <c r="C7" s="502" t="n">
        <v>73</v>
      </c>
      <c r="D7" s="502" t="n">
        <v>75.3</v>
      </c>
      <c r="E7" s="502" t="n">
        <v>78</v>
      </c>
      <c r="F7" s="503" t="n">
        <v>78.2</v>
      </c>
    </row>
    <row r="8" customFormat="false" ht="14.1" hidden="false" customHeight="true" outlineLevel="0" collapsed="false">
      <c r="A8" s="504" t="s">
        <v>327</v>
      </c>
    </row>
    <row r="9" customFormat="false" ht="14.1" hidden="false" customHeight="true" outlineLevel="0" collapsed="false">
      <c r="A9" s="505" t="s">
        <v>328</v>
      </c>
    </row>
    <row r="10" customFormat="false" ht="14.1" hidden="false" customHeight="true" outlineLevel="0" collapsed="false">
      <c r="A10" s="505" t="s">
        <v>329</v>
      </c>
    </row>
    <row r="12" customFormat="false" ht="15.95" hidden="false" customHeight="true" outlineLevel="0" collapsed="false">
      <c r="A12" s="505" t="s">
        <v>330</v>
      </c>
    </row>
    <row r="13" customFormat="false" ht="15.95" hidden="false" customHeight="true" outlineLevel="0" collapsed="false">
      <c r="A13" s="505" t="s">
        <v>331</v>
      </c>
    </row>
    <row r="14" customFormat="false" ht="15.95" hidden="false" customHeight="true" outlineLevel="0" collapsed="false">
      <c r="A14" s="505" t="s">
        <v>332</v>
      </c>
    </row>
    <row r="15" customFormat="false" ht="15.95" hidden="false" customHeight="true" outlineLevel="0" collapsed="false">
      <c r="A15" s="505" t="s">
        <v>333</v>
      </c>
    </row>
    <row r="16" customFormat="false" ht="15.95" hidden="false" customHeight="true" outlineLevel="0" collapsed="false">
      <c r="A16" s="505" t="s">
        <v>334</v>
      </c>
    </row>
    <row r="17" customFormat="false" ht="15.95" hidden="false" customHeight="true" outlineLevel="0" collapsed="false">
      <c r="A17" s="505" t="s">
        <v>335</v>
      </c>
    </row>
    <row r="20" customFormat="false" ht="15.95" hidden="false" customHeight="true" outlineLevel="0" collapsed="false">
      <c r="A20" s="504" t="s">
        <v>336</v>
      </c>
    </row>
  </sheetData>
  <mergeCells count="2">
    <mergeCell ref="A4:A5"/>
    <mergeCell ref="B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488" width="12.62"/>
    <col collapsed="false" customWidth="true" hidden="true" outlineLevel="0" max="3" min="2" style="488" width="14.62"/>
    <col collapsed="false" customWidth="true" hidden="true" outlineLevel="0" max="4" min="4" style="488" width="11.62"/>
    <col collapsed="false" customWidth="true" hidden="false" outlineLevel="0" max="7" min="5" style="488" width="11.62"/>
    <col collapsed="false" customWidth="true" hidden="true" outlineLevel="0" max="9" min="8" style="488" width="14.62"/>
    <col collapsed="false" customWidth="true" hidden="true" outlineLevel="0" max="10" min="10" style="488" width="13.62"/>
    <col collapsed="false" customWidth="true" hidden="false" outlineLevel="0" max="13" min="11" style="488" width="13.62"/>
    <col collapsed="false" customWidth="false" hidden="false" outlineLevel="0" max="257" min="14" style="488" width="10.62"/>
  </cols>
  <sheetData>
    <row r="1" customFormat="false" ht="15.95" hidden="false" customHeight="true" outlineLevel="0" collapsed="false">
      <c r="A1" s="489" t="s">
        <v>309</v>
      </c>
    </row>
    <row r="3" customFormat="false" ht="15.95" hidden="false" customHeight="true" outlineLevel="0" collapsed="false">
      <c r="A3" s="506" t="s">
        <v>337</v>
      </c>
      <c r="B3" s="506"/>
      <c r="C3" s="506"/>
      <c r="D3" s="506"/>
      <c r="E3" s="506"/>
      <c r="F3" s="507"/>
      <c r="J3" s="490"/>
      <c r="K3" s="490"/>
      <c r="L3" s="508" t="s">
        <v>338</v>
      </c>
      <c r="M3" s="508"/>
    </row>
    <row r="4" customFormat="false" ht="15.95" hidden="false" customHeight="true" outlineLevel="0" collapsed="false">
      <c r="A4" s="492" t="s">
        <v>339</v>
      </c>
      <c r="B4" s="509" t="s">
        <v>340</v>
      </c>
      <c r="C4" s="509" t="s">
        <v>340</v>
      </c>
      <c r="D4" s="510" t="s">
        <v>340</v>
      </c>
      <c r="E4" s="511" t="s">
        <v>341</v>
      </c>
      <c r="F4" s="511"/>
      <c r="G4" s="511"/>
      <c r="H4" s="512" t="s">
        <v>342</v>
      </c>
      <c r="I4" s="512" t="s">
        <v>342</v>
      </c>
      <c r="J4" s="491" t="s">
        <v>342</v>
      </c>
      <c r="K4" s="511" t="s">
        <v>343</v>
      </c>
      <c r="L4" s="511"/>
      <c r="M4" s="511"/>
      <c r="N4" s="513"/>
    </row>
    <row r="5" customFormat="false" ht="15.95" hidden="false" customHeight="true" outlineLevel="0" collapsed="false">
      <c r="A5" s="492"/>
      <c r="B5" s="514" t="s">
        <v>204</v>
      </c>
      <c r="C5" s="515" t="s">
        <v>43</v>
      </c>
      <c r="D5" s="515" t="s">
        <v>44</v>
      </c>
      <c r="E5" s="515" t="s">
        <v>45</v>
      </c>
      <c r="F5" s="515" t="s">
        <v>46</v>
      </c>
      <c r="G5" s="516" t="s">
        <v>47</v>
      </c>
      <c r="H5" s="514" t="s">
        <v>204</v>
      </c>
      <c r="I5" s="515" t="s">
        <v>43</v>
      </c>
      <c r="J5" s="515" t="s">
        <v>44</v>
      </c>
      <c r="K5" s="515" t="s">
        <v>45</v>
      </c>
      <c r="L5" s="515" t="s">
        <v>46</v>
      </c>
      <c r="M5" s="515" t="s">
        <v>47</v>
      </c>
    </row>
    <row r="6" customFormat="false" ht="15.95" hidden="false" customHeight="true" outlineLevel="0" collapsed="false">
      <c r="A6" s="517" t="s">
        <v>324</v>
      </c>
      <c r="B6" s="498" t="n">
        <v>57.1</v>
      </c>
      <c r="C6" s="498" t="n">
        <v>59.6</v>
      </c>
      <c r="D6" s="498" t="n">
        <v>62.8</v>
      </c>
      <c r="E6" s="498" t="n">
        <v>66.6</v>
      </c>
      <c r="F6" s="498" t="n">
        <v>69.3</v>
      </c>
      <c r="G6" s="518" t="n">
        <v>73.9</v>
      </c>
      <c r="H6" s="519" t="n">
        <v>659981</v>
      </c>
      <c r="I6" s="520" t="n">
        <v>689696</v>
      </c>
      <c r="J6" s="520" t="n">
        <v>718265</v>
      </c>
      <c r="K6" s="520" t="n">
        <v>753132</v>
      </c>
      <c r="L6" s="520" t="n">
        <v>774856</v>
      </c>
      <c r="M6" s="521" t="n">
        <v>774856</v>
      </c>
    </row>
    <row r="7" customFormat="false" ht="15.95" hidden="false" customHeight="true" outlineLevel="0" collapsed="false">
      <c r="A7" s="522" t="s">
        <v>344</v>
      </c>
      <c r="B7" s="523" t="n">
        <v>56.8</v>
      </c>
      <c r="C7" s="523" t="n">
        <v>59.2</v>
      </c>
      <c r="D7" s="523" t="n">
        <v>62.3</v>
      </c>
      <c r="E7" s="523" t="n">
        <v>66.6</v>
      </c>
      <c r="F7" s="523" t="n">
        <v>69.3</v>
      </c>
      <c r="G7" s="524" t="n">
        <v>74.2</v>
      </c>
      <c r="H7" s="525" t="n">
        <v>829511</v>
      </c>
      <c r="I7" s="526" t="n">
        <v>864975</v>
      </c>
      <c r="J7" s="526" t="n">
        <v>900318</v>
      </c>
      <c r="K7" s="526" t="n">
        <v>953068</v>
      </c>
      <c r="L7" s="526" t="n">
        <v>982152</v>
      </c>
      <c r="M7" s="527" t="n">
        <v>982152</v>
      </c>
    </row>
    <row r="8" customFormat="false" ht="15.95" hidden="false" customHeight="true" outlineLevel="0" collapsed="false">
      <c r="A8" s="522" t="s">
        <v>345</v>
      </c>
      <c r="B8" s="523" t="n">
        <v>56.6</v>
      </c>
      <c r="C8" s="523" t="n">
        <v>59.3</v>
      </c>
      <c r="D8" s="523" t="n">
        <v>62.4</v>
      </c>
      <c r="E8" s="523" t="n">
        <v>66.4</v>
      </c>
      <c r="F8" s="523" t="n">
        <v>69.2</v>
      </c>
      <c r="G8" s="524" t="n">
        <v>72.9</v>
      </c>
      <c r="H8" s="525" t="n">
        <v>785893</v>
      </c>
      <c r="I8" s="526" t="n">
        <v>823360</v>
      </c>
      <c r="J8" s="526" t="n">
        <v>860176</v>
      </c>
      <c r="K8" s="526" t="n">
        <v>906784</v>
      </c>
      <c r="L8" s="526" t="n">
        <v>937237</v>
      </c>
      <c r="M8" s="527" t="n">
        <v>937237</v>
      </c>
    </row>
    <row r="9" customFormat="false" ht="15.95" hidden="false" customHeight="true" outlineLevel="0" collapsed="false">
      <c r="A9" s="522" t="s">
        <v>346</v>
      </c>
      <c r="B9" s="523" t="n">
        <v>75.6</v>
      </c>
      <c r="C9" s="523" t="n">
        <v>80.5</v>
      </c>
      <c r="D9" s="523" t="n">
        <v>86</v>
      </c>
      <c r="E9" s="523" t="n">
        <v>81.9</v>
      </c>
      <c r="F9" s="523" t="n">
        <v>84.8</v>
      </c>
      <c r="G9" s="524" t="n">
        <v>87.5</v>
      </c>
      <c r="H9" s="525" t="n">
        <v>1772180</v>
      </c>
      <c r="I9" s="526" t="n">
        <v>1886681</v>
      </c>
      <c r="J9" s="526" t="n">
        <v>2012443</v>
      </c>
      <c r="K9" s="526" t="n">
        <v>1911718</v>
      </c>
      <c r="L9" s="526" t="n">
        <v>1976492</v>
      </c>
      <c r="M9" s="527" t="n">
        <v>1976492</v>
      </c>
    </row>
    <row r="10" customFormat="false" ht="15.95" hidden="false" customHeight="true" outlineLevel="0" collapsed="false">
      <c r="A10" s="522" t="s">
        <v>347</v>
      </c>
      <c r="B10" s="523" t="n">
        <v>59.7</v>
      </c>
      <c r="C10" s="523" t="n">
        <v>62.5</v>
      </c>
      <c r="D10" s="523" t="n">
        <v>66.1</v>
      </c>
      <c r="E10" s="523" t="n">
        <v>70.5</v>
      </c>
      <c r="F10" s="523" t="n">
        <v>73.1</v>
      </c>
      <c r="G10" s="524" t="n">
        <v>77.2</v>
      </c>
      <c r="H10" s="525" t="n">
        <v>723751</v>
      </c>
      <c r="I10" s="526" t="n">
        <v>757823</v>
      </c>
      <c r="J10" s="526" t="n">
        <v>795707</v>
      </c>
      <c r="K10" s="526" t="n">
        <v>842404</v>
      </c>
      <c r="L10" s="526" t="n">
        <v>866485</v>
      </c>
      <c r="M10" s="527" t="n">
        <v>866485</v>
      </c>
    </row>
    <row r="11" customFormat="false" ht="15.95" hidden="false" customHeight="true" outlineLevel="0" collapsed="false">
      <c r="A11" s="522" t="s">
        <v>348</v>
      </c>
      <c r="B11" s="523" t="n">
        <v>59.6</v>
      </c>
      <c r="C11" s="523" t="n">
        <v>62.7</v>
      </c>
      <c r="D11" s="523" t="n">
        <v>65.9</v>
      </c>
      <c r="E11" s="523" t="n">
        <v>70.4</v>
      </c>
      <c r="F11" s="523" t="n">
        <v>72.8</v>
      </c>
      <c r="G11" s="524" t="n">
        <v>76.8</v>
      </c>
      <c r="H11" s="525" t="n">
        <v>1252698</v>
      </c>
      <c r="I11" s="526" t="n">
        <v>1316900</v>
      </c>
      <c r="J11" s="526" t="n">
        <v>1377640</v>
      </c>
      <c r="K11" s="526" t="n">
        <v>1462170</v>
      </c>
      <c r="L11" s="526" t="n">
        <v>1503135</v>
      </c>
      <c r="M11" s="527" t="n">
        <v>1503135</v>
      </c>
    </row>
    <row r="12" customFormat="false" ht="15.95" hidden="false" customHeight="true" outlineLevel="0" collapsed="false">
      <c r="A12" s="528" t="s">
        <v>326</v>
      </c>
      <c r="B12" s="502" t="n">
        <v>75.9</v>
      </c>
      <c r="C12" s="502" t="n">
        <v>80</v>
      </c>
      <c r="D12" s="502" t="n">
        <v>84.5</v>
      </c>
      <c r="E12" s="502" t="n">
        <v>88.2</v>
      </c>
      <c r="F12" s="502" t="n">
        <v>91.5</v>
      </c>
      <c r="G12" s="529" t="n">
        <v>96.3</v>
      </c>
      <c r="H12" s="530" t="n">
        <v>96483732</v>
      </c>
      <c r="I12" s="531" t="n">
        <v>101698165</v>
      </c>
      <c r="J12" s="531" t="n">
        <v>107338974</v>
      </c>
      <c r="K12" s="531" t="n">
        <v>112050077</v>
      </c>
      <c r="L12" s="531" t="n">
        <v>116295378</v>
      </c>
      <c r="M12" s="532" t="n">
        <v>116295378</v>
      </c>
    </row>
    <row r="13" customFormat="false" ht="14.1" hidden="false" customHeight="true" outlineLevel="0" collapsed="false">
      <c r="A13" s="504" t="s">
        <v>349</v>
      </c>
    </row>
    <row r="14" customFormat="false" ht="15.95" hidden="false" customHeight="true" outlineLevel="0" collapsed="false">
      <c r="A14" s="504" t="s">
        <v>350</v>
      </c>
    </row>
    <row r="15" customFormat="false" ht="15.95" hidden="false" customHeight="true" outlineLevel="0" collapsed="false">
      <c r="A15" s="504" t="s">
        <v>351</v>
      </c>
    </row>
    <row r="16" customFormat="false" ht="15.95" hidden="false" customHeight="true" outlineLevel="0" collapsed="false">
      <c r="A16" s="504" t="s">
        <v>352</v>
      </c>
    </row>
    <row r="17" customFormat="false" ht="15.95" hidden="false" customHeight="true" outlineLevel="0" collapsed="false">
      <c r="A17" s="505" t="s">
        <v>353</v>
      </c>
    </row>
    <row r="20" customFormat="false" ht="15.95" hidden="false" customHeight="true" outlineLevel="0" collapsed="false">
      <c r="A20" s="504" t="s">
        <v>336</v>
      </c>
    </row>
  </sheetData>
  <mergeCells count="4">
    <mergeCell ref="L3:M3"/>
    <mergeCell ref="A4:A5"/>
    <mergeCell ref="E4:G4"/>
    <mergeCell ref="K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" width="2.74"/>
    <col collapsed="false" customWidth="true" hidden="false" outlineLevel="0" max="3" min="2" style="18" width="12.62"/>
    <col collapsed="false" customWidth="true" hidden="false" outlineLevel="0" max="8" min="4" style="18" width="11.62"/>
    <col collapsed="false" customWidth="false" hidden="false" outlineLevel="0" max="257" min="9" style="18" width="8.99"/>
  </cols>
  <sheetData>
    <row r="1" customFormat="false" ht="15.95" hidden="false" customHeight="true" outlineLevel="0" collapsed="false">
      <c r="A1" s="19" t="s">
        <v>12</v>
      </c>
    </row>
    <row r="2" customFormat="false" ht="15.95" hidden="false" customHeight="true" outlineLevel="0" collapsed="false">
      <c r="E2" s="20"/>
      <c r="F2" s="20"/>
      <c r="H2" s="20" t="s">
        <v>13</v>
      </c>
    </row>
    <row r="3" customFormat="false" ht="15.95" hidden="false" customHeight="true" outlineLevel="0" collapsed="false">
      <c r="A3" s="21" t="s">
        <v>14</v>
      </c>
      <c r="B3" s="21"/>
      <c r="C3" s="21"/>
      <c r="D3" s="22" t="s">
        <v>15</v>
      </c>
      <c r="E3" s="22" t="s">
        <v>16</v>
      </c>
      <c r="F3" s="22" t="s">
        <v>17</v>
      </c>
      <c r="G3" s="22" t="s">
        <v>18</v>
      </c>
      <c r="H3" s="23" t="s">
        <v>19</v>
      </c>
    </row>
    <row r="4" customFormat="false" ht="15.95" hidden="false" customHeight="true" outlineLevel="0" collapsed="false">
      <c r="A4" s="24" t="s">
        <v>20</v>
      </c>
      <c r="B4" s="24"/>
      <c r="C4" s="24"/>
      <c r="D4" s="25" t="n">
        <v>828792</v>
      </c>
      <c r="E4" s="25" t="n">
        <v>822110</v>
      </c>
      <c r="F4" s="25" t="n">
        <v>816564</v>
      </c>
      <c r="G4" s="25" t="n">
        <v>813554</v>
      </c>
      <c r="H4" s="26" t="n">
        <v>810484</v>
      </c>
    </row>
    <row r="5" customFormat="false" ht="15.95" hidden="false" customHeight="true" outlineLevel="0" collapsed="false">
      <c r="A5" s="27" t="s">
        <v>21</v>
      </c>
      <c r="B5" s="27"/>
      <c r="C5" s="27"/>
      <c r="D5" s="28" t="n">
        <v>206523</v>
      </c>
      <c r="E5" s="28" t="n">
        <v>201904</v>
      </c>
      <c r="F5" s="28" t="n">
        <v>197293</v>
      </c>
      <c r="G5" s="28" t="n">
        <v>192949</v>
      </c>
      <c r="H5" s="29" t="n">
        <v>189293</v>
      </c>
    </row>
    <row r="6" customFormat="false" ht="15.95" hidden="false" customHeight="true" outlineLevel="0" collapsed="false">
      <c r="A6" s="30"/>
      <c r="B6" s="31" t="s">
        <v>22</v>
      </c>
      <c r="C6" s="31"/>
      <c r="D6" s="32" t="n">
        <v>23646</v>
      </c>
      <c r="E6" s="32" t="n">
        <v>22928</v>
      </c>
      <c r="F6" s="32" t="n">
        <v>21946</v>
      </c>
      <c r="G6" s="32" t="n">
        <v>21312</v>
      </c>
      <c r="H6" s="33" t="n">
        <v>20794</v>
      </c>
    </row>
    <row r="7" customFormat="false" ht="15.95" hidden="false" customHeight="true" outlineLevel="0" collapsed="false">
      <c r="A7" s="34"/>
      <c r="B7" s="31" t="s">
        <v>23</v>
      </c>
      <c r="C7" s="31"/>
      <c r="D7" s="32" t="n">
        <v>41024</v>
      </c>
      <c r="E7" s="32" t="n">
        <v>38971</v>
      </c>
      <c r="F7" s="32" t="n">
        <v>36727</v>
      </c>
      <c r="G7" s="32" t="n">
        <v>34919</v>
      </c>
      <c r="H7" s="33" t="n">
        <v>33536</v>
      </c>
    </row>
    <row r="8" customFormat="false" ht="15.95" hidden="false" customHeight="true" outlineLevel="0" collapsed="false">
      <c r="A8" s="34"/>
      <c r="B8" s="31" t="s">
        <v>24</v>
      </c>
      <c r="C8" s="31"/>
      <c r="D8" s="32" t="n">
        <v>2</v>
      </c>
      <c r="E8" s="32" t="n">
        <v>3</v>
      </c>
      <c r="F8" s="32" t="n">
        <v>4</v>
      </c>
      <c r="G8" s="32" t="n">
        <v>5</v>
      </c>
      <c r="H8" s="33" t="n">
        <v>5</v>
      </c>
    </row>
    <row r="9" customFormat="false" ht="15.95" hidden="false" customHeight="true" outlineLevel="0" collapsed="false">
      <c r="A9" s="34"/>
      <c r="B9" s="31" t="s">
        <v>25</v>
      </c>
      <c r="C9" s="31"/>
      <c r="D9" s="32" t="n">
        <v>635</v>
      </c>
      <c r="E9" s="32" t="n">
        <v>632</v>
      </c>
      <c r="F9" s="32" t="n">
        <v>655</v>
      </c>
      <c r="G9" s="32" t="n">
        <v>630</v>
      </c>
      <c r="H9" s="33" t="n">
        <v>624</v>
      </c>
    </row>
    <row r="10" customFormat="false" ht="15.95" hidden="false" customHeight="true" outlineLevel="0" collapsed="false">
      <c r="A10" s="34"/>
      <c r="B10" s="35" t="s">
        <v>26</v>
      </c>
      <c r="C10" s="36" t="s">
        <v>27</v>
      </c>
      <c r="D10" s="32" t="n">
        <v>141209</v>
      </c>
      <c r="E10" s="32" t="n">
        <v>139364</v>
      </c>
      <c r="F10" s="32" t="n">
        <v>137954</v>
      </c>
      <c r="G10" s="32" t="n">
        <v>136076</v>
      </c>
      <c r="H10" s="33" t="n">
        <v>134327</v>
      </c>
    </row>
    <row r="11" customFormat="false" ht="15.95" hidden="false" customHeight="true" outlineLevel="0" collapsed="false">
      <c r="A11" s="37"/>
      <c r="B11" s="35"/>
      <c r="C11" s="38" t="s">
        <v>28</v>
      </c>
      <c r="D11" s="39" t="n">
        <v>7</v>
      </c>
      <c r="E11" s="39" t="n">
        <v>6</v>
      </c>
      <c r="F11" s="39" t="n">
        <v>7</v>
      </c>
      <c r="G11" s="39" t="n">
        <v>7</v>
      </c>
      <c r="H11" s="40" t="n">
        <v>7</v>
      </c>
    </row>
    <row r="12" customFormat="false" ht="15.95" hidden="false" customHeight="true" outlineLevel="0" collapsed="false">
      <c r="A12" s="24" t="s">
        <v>29</v>
      </c>
      <c r="B12" s="24"/>
      <c r="C12" s="24"/>
      <c r="D12" s="41" t="n">
        <v>2845</v>
      </c>
      <c r="E12" s="41" t="n">
        <v>2797</v>
      </c>
      <c r="F12" s="41" t="n">
        <v>2701</v>
      </c>
      <c r="G12" s="41" t="n">
        <v>2642</v>
      </c>
      <c r="H12" s="29" t="n">
        <v>2567</v>
      </c>
    </row>
    <row r="13" customFormat="false" ht="15.95" hidden="false" customHeight="true" outlineLevel="0" collapsed="false">
      <c r="A13" s="30"/>
      <c r="B13" s="31" t="s">
        <v>22</v>
      </c>
      <c r="C13" s="31"/>
      <c r="D13" s="32" t="n">
        <v>1239</v>
      </c>
      <c r="E13" s="32" t="n">
        <v>1222</v>
      </c>
      <c r="F13" s="32" t="n">
        <v>1178</v>
      </c>
      <c r="G13" s="32" t="n">
        <v>1139</v>
      </c>
      <c r="H13" s="33" t="n">
        <v>1107</v>
      </c>
    </row>
    <row r="14" customFormat="false" ht="15.95" hidden="false" customHeight="true" outlineLevel="0" collapsed="false">
      <c r="A14" s="37"/>
      <c r="B14" s="38" t="s">
        <v>30</v>
      </c>
      <c r="C14" s="38"/>
      <c r="D14" s="39" t="n">
        <v>1606</v>
      </c>
      <c r="E14" s="39" t="n">
        <v>1575</v>
      </c>
      <c r="F14" s="39" t="n">
        <v>1523</v>
      </c>
      <c r="G14" s="39" t="n">
        <v>1503</v>
      </c>
      <c r="H14" s="40" t="n">
        <v>1460</v>
      </c>
    </row>
    <row r="15" customFormat="false" ht="15.95" hidden="false" customHeight="true" outlineLevel="0" collapsed="false">
      <c r="A15" s="24" t="s">
        <v>31</v>
      </c>
      <c r="B15" s="24"/>
      <c r="C15" s="24"/>
      <c r="D15" s="41" t="n">
        <v>576351</v>
      </c>
      <c r="E15" s="41" t="n">
        <v>574407</v>
      </c>
      <c r="F15" s="41" t="n">
        <v>573627</v>
      </c>
      <c r="G15" s="41" t="n">
        <v>575075</v>
      </c>
      <c r="H15" s="29" t="n">
        <v>575828</v>
      </c>
    </row>
    <row r="16" customFormat="false" ht="15.95" hidden="false" customHeight="true" outlineLevel="0" collapsed="false">
      <c r="A16" s="30"/>
      <c r="B16" s="31" t="s">
        <v>22</v>
      </c>
      <c r="C16" s="31"/>
      <c r="D16" s="32" t="n">
        <v>128834</v>
      </c>
      <c r="E16" s="32" t="n">
        <v>128280</v>
      </c>
      <c r="F16" s="32" t="n">
        <v>126483</v>
      </c>
      <c r="G16" s="32" t="n">
        <v>127059</v>
      </c>
      <c r="H16" s="33" t="n">
        <v>127813</v>
      </c>
    </row>
    <row r="17" customFormat="false" ht="15.95" hidden="false" customHeight="true" outlineLevel="0" collapsed="false">
      <c r="A17" s="34"/>
      <c r="B17" s="31" t="s">
        <v>30</v>
      </c>
      <c r="C17" s="31"/>
      <c r="D17" s="32" t="n">
        <v>267983</v>
      </c>
      <c r="E17" s="32" t="n">
        <v>258250</v>
      </c>
      <c r="F17" s="32" t="n">
        <v>250852</v>
      </c>
      <c r="G17" s="32" t="n">
        <v>245029</v>
      </c>
      <c r="H17" s="33" t="n">
        <v>240104</v>
      </c>
    </row>
    <row r="18" customFormat="false" ht="15.95" hidden="false" customHeight="true" outlineLevel="0" collapsed="false">
      <c r="A18" s="37"/>
      <c r="B18" s="38" t="s">
        <v>32</v>
      </c>
      <c r="C18" s="38"/>
      <c r="D18" s="39" t="n">
        <v>179534</v>
      </c>
      <c r="E18" s="39" t="n">
        <v>187877</v>
      </c>
      <c r="F18" s="39" t="n">
        <v>196292</v>
      </c>
      <c r="G18" s="39" t="n">
        <v>202987</v>
      </c>
      <c r="H18" s="40" t="n">
        <v>207911</v>
      </c>
    </row>
    <row r="19" customFormat="false" ht="15.95" hidden="false" customHeight="true" outlineLevel="0" collapsed="false">
      <c r="A19" s="24" t="s">
        <v>33</v>
      </c>
      <c r="B19" s="24"/>
      <c r="C19" s="24"/>
      <c r="D19" s="41" t="n">
        <v>22808</v>
      </c>
      <c r="E19" s="41" t="n">
        <v>22591</v>
      </c>
      <c r="F19" s="41" t="n">
        <v>22218</v>
      </c>
      <c r="G19" s="41" t="n">
        <v>22070</v>
      </c>
      <c r="H19" s="29" t="n">
        <v>21899</v>
      </c>
    </row>
    <row r="20" customFormat="false" ht="15.95" hidden="false" customHeight="true" outlineLevel="0" collapsed="false">
      <c r="A20" s="30"/>
      <c r="B20" s="31" t="s">
        <v>22</v>
      </c>
      <c r="C20" s="31"/>
      <c r="D20" s="32" t="n">
        <v>11791</v>
      </c>
      <c r="E20" s="32" t="n">
        <v>11590</v>
      </c>
      <c r="F20" s="32" t="n">
        <v>11241</v>
      </c>
      <c r="G20" s="32" t="n">
        <v>11106</v>
      </c>
      <c r="H20" s="33" t="n">
        <v>10896</v>
      </c>
    </row>
    <row r="21" customFormat="false" ht="15.95" hidden="false" customHeight="true" outlineLevel="0" collapsed="false">
      <c r="A21" s="34"/>
      <c r="B21" s="31" t="s">
        <v>30</v>
      </c>
      <c r="C21" s="31"/>
      <c r="D21" s="32" t="n">
        <v>1747</v>
      </c>
      <c r="E21" s="32" t="n">
        <v>1704</v>
      </c>
      <c r="F21" s="32" t="n">
        <v>1630</v>
      </c>
      <c r="G21" s="32" t="n">
        <v>1591</v>
      </c>
      <c r="H21" s="33" t="n">
        <v>1552</v>
      </c>
    </row>
    <row r="22" customFormat="false" ht="15.95" hidden="false" customHeight="true" outlineLevel="0" collapsed="false">
      <c r="A22" s="34"/>
      <c r="B22" s="31" t="s">
        <v>34</v>
      </c>
      <c r="C22" s="31"/>
      <c r="D22" s="32" t="n">
        <v>7661</v>
      </c>
      <c r="E22" s="32" t="n">
        <v>7657</v>
      </c>
      <c r="F22" s="32" t="n">
        <v>7680</v>
      </c>
      <c r="G22" s="32" t="n">
        <v>7645</v>
      </c>
      <c r="H22" s="33" t="n">
        <v>7658</v>
      </c>
    </row>
    <row r="23" customFormat="false" ht="15.95" hidden="false" customHeight="true" outlineLevel="0" collapsed="false">
      <c r="A23" s="37"/>
      <c r="B23" s="38" t="s">
        <v>26</v>
      </c>
      <c r="C23" s="38"/>
      <c r="D23" s="39" t="n">
        <v>1609</v>
      </c>
      <c r="E23" s="39" t="n">
        <v>1640</v>
      </c>
      <c r="F23" s="39" t="n">
        <v>1667</v>
      </c>
      <c r="G23" s="39" t="n">
        <v>1728</v>
      </c>
      <c r="H23" s="40" t="n">
        <v>1793</v>
      </c>
    </row>
    <row r="24" customFormat="false" ht="15.95" hidden="false" customHeight="true" outlineLevel="0" collapsed="false">
      <c r="A24" s="24" t="s">
        <v>35</v>
      </c>
      <c r="B24" s="24"/>
      <c r="C24" s="24"/>
      <c r="D24" s="41" t="n">
        <v>20265</v>
      </c>
      <c r="E24" s="41" t="n">
        <v>20411</v>
      </c>
      <c r="F24" s="41" t="n">
        <v>20725</v>
      </c>
      <c r="G24" s="41" t="n">
        <v>20818</v>
      </c>
      <c r="H24" s="29" t="n">
        <v>20898</v>
      </c>
    </row>
    <row r="25" customFormat="false" ht="15.95" hidden="false" customHeight="true" outlineLevel="0" collapsed="false">
      <c r="A25" s="30"/>
      <c r="B25" s="31" t="s">
        <v>36</v>
      </c>
      <c r="C25" s="31"/>
      <c r="D25" s="32" t="n">
        <v>9378</v>
      </c>
      <c r="E25" s="32" t="n">
        <v>9489</v>
      </c>
      <c r="F25" s="32" t="n">
        <v>9699</v>
      </c>
      <c r="G25" s="32" t="n">
        <v>9764</v>
      </c>
      <c r="H25" s="33" t="n">
        <v>9849</v>
      </c>
    </row>
    <row r="26" customFormat="false" ht="15.95" hidden="false" customHeight="true" outlineLevel="0" collapsed="false">
      <c r="A26" s="34"/>
      <c r="B26" s="31" t="s">
        <v>37</v>
      </c>
      <c r="C26" s="31"/>
      <c r="D26" s="32" t="n">
        <v>10887</v>
      </c>
      <c r="E26" s="32" t="n">
        <v>10877</v>
      </c>
      <c r="F26" s="32" t="n">
        <v>10980</v>
      </c>
      <c r="G26" s="32" t="n">
        <v>11009</v>
      </c>
      <c r="H26" s="33" t="n">
        <v>11004</v>
      </c>
    </row>
    <row r="27" customFormat="false" ht="15.95" hidden="false" customHeight="true" outlineLevel="0" collapsed="false">
      <c r="A27" s="37"/>
      <c r="B27" s="38" t="s">
        <v>38</v>
      </c>
      <c r="C27" s="38"/>
      <c r="D27" s="39"/>
      <c r="E27" s="39" t="n">
        <v>45</v>
      </c>
      <c r="F27" s="39" t="n">
        <v>46</v>
      </c>
      <c r="G27" s="39" t="n">
        <v>45</v>
      </c>
      <c r="H27" s="40" t="n">
        <v>44</v>
      </c>
    </row>
    <row r="28" customFormat="false" ht="14.1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</row>
    <row r="29" customFormat="false" ht="15.95" hidden="false" customHeight="true" outlineLevel="0" collapsed="false">
      <c r="A29" s="43"/>
      <c r="B29" s="43"/>
      <c r="C29" s="43"/>
      <c r="D29" s="44"/>
      <c r="E29" s="44"/>
      <c r="F29" s="44"/>
      <c r="G29" s="44"/>
    </row>
    <row r="50" customFormat="false" ht="15.95" hidden="false" customHeight="true" outlineLevel="0" collapsed="false">
      <c r="A50" s="45" t="s">
        <v>40</v>
      </c>
    </row>
  </sheetData>
  <mergeCells count="24">
    <mergeCell ref="A3:C3"/>
    <mergeCell ref="A4:C4"/>
    <mergeCell ref="A5:C5"/>
    <mergeCell ref="B6:C6"/>
    <mergeCell ref="B7:C7"/>
    <mergeCell ref="B8:C8"/>
    <mergeCell ref="B9:C9"/>
    <mergeCell ref="B10:B11"/>
    <mergeCell ref="A12:C12"/>
    <mergeCell ref="B13:C13"/>
    <mergeCell ref="B14:C14"/>
    <mergeCell ref="A15:C15"/>
    <mergeCell ref="B16:C16"/>
    <mergeCell ref="B17:C17"/>
    <mergeCell ref="B18:C18"/>
    <mergeCell ref="A19:C19"/>
    <mergeCell ref="B20:C20"/>
    <mergeCell ref="B21:C21"/>
    <mergeCell ref="B22:C22"/>
    <mergeCell ref="B23:C23"/>
    <mergeCell ref="A24:C24"/>
    <mergeCell ref="B25:C25"/>
    <mergeCell ref="B26:C26"/>
    <mergeCell ref="B27:C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38" activeCellId="0" sqref="A3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6" width="2.62"/>
    <col collapsed="false" customWidth="true" hidden="false" outlineLevel="0" max="2" min="2" style="46" width="14.62"/>
    <col collapsed="false" customWidth="true" hidden="false" outlineLevel="0" max="3" min="3" style="47" width="5.62"/>
    <col collapsed="false" customWidth="true" hidden="false" outlineLevel="0" max="7" min="4" style="47" width="12.62"/>
    <col collapsed="false" customWidth="true" hidden="false" outlineLevel="0" max="8" min="8" style="46" width="12.62"/>
    <col collapsed="false" customWidth="false" hidden="false" outlineLevel="0" max="257" min="9" style="46" width="8.99"/>
  </cols>
  <sheetData>
    <row r="1" customFormat="false" ht="15.95" hidden="false" customHeight="true" outlineLevel="0" collapsed="false">
      <c r="A1" s="48" t="s">
        <v>41</v>
      </c>
    </row>
    <row r="2" customFormat="false" ht="15.95" hidden="false" customHeight="true" outlineLevel="0" collapsed="false">
      <c r="E2" s="49"/>
      <c r="F2" s="49"/>
      <c r="G2" s="49"/>
      <c r="H2" s="49" t="s">
        <v>13</v>
      </c>
    </row>
    <row r="3" customFormat="false" ht="15.95" hidden="false" customHeight="true" outlineLevel="0" collapsed="false">
      <c r="A3" s="50" t="s">
        <v>42</v>
      </c>
      <c r="B3" s="50"/>
      <c r="C3" s="50"/>
      <c r="D3" s="51" t="s">
        <v>43</v>
      </c>
      <c r="E3" s="51" t="s">
        <v>44</v>
      </c>
      <c r="F3" s="51" t="s">
        <v>45</v>
      </c>
      <c r="G3" s="51" t="s">
        <v>46</v>
      </c>
      <c r="H3" s="51" t="s">
        <v>47</v>
      </c>
    </row>
    <row r="4" customFormat="false" ht="15.95" hidden="false" customHeight="true" outlineLevel="0" collapsed="false">
      <c r="A4" s="52" t="s">
        <v>48</v>
      </c>
      <c r="B4" s="53"/>
      <c r="C4" s="54"/>
      <c r="D4" s="55"/>
      <c r="E4" s="55"/>
      <c r="F4" s="55"/>
      <c r="G4" s="55"/>
      <c r="H4" s="56"/>
    </row>
    <row r="5" customFormat="false" ht="15.95" hidden="false" customHeight="true" outlineLevel="0" collapsed="false">
      <c r="A5" s="57"/>
      <c r="B5" s="58" t="s">
        <v>49</v>
      </c>
      <c r="C5" s="59" t="s">
        <v>50</v>
      </c>
      <c r="D5" s="60" t="n">
        <v>256400</v>
      </c>
      <c r="E5" s="60" t="n">
        <v>263950</v>
      </c>
      <c r="F5" s="60" t="n">
        <v>261141</v>
      </c>
      <c r="G5" s="60" t="n">
        <v>256221</v>
      </c>
      <c r="H5" s="61" t="n">
        <v>264205</v>
      </c>
    </row>
    <row r="6" customFormat="false" ht="15.95" hidden="false" customHeight="true" outlineLevel="0" collapsed="false">
      <c r="A6" s="57"/>
      <c r="B6" s="58" t="s">
        <v>51</v>
      </c>
      <c r="C6" s="59" t="s">
        <v>52</v>
      </c>
      <c r="D6" s="60" t="n">
        <v>2275820</v>
      </c>
      <c r="E6" s="60" t="n">
        <v>2289775</v>
      </c>
      <c r="F6" s="60" t="n">
        <v>2162446</v>
      </c>
      <c r="G6" s="60" t="n">
        <v>2406133</v>
      </c>
      <c r="H6" s="61" t="n">
        <v>4975719</v>
      </c>
    </row>
    <row r="7" customFormat="false" ht="15.95" hidden="false" customHeight="true" outlineLevel="0" collapsed="false">
      <c r="A7" s="57"/>
      <c r="B7" s="58" t="s">
        <v>53</v>
      </c>
      <c r="C7" s="59" t="s">
        <v>52</v>
      </c>
      <c r="D7" s="60" t="n">
        <v>1199301</v>
      </c>
      <c r="E7" s="60" t="n">
        <v>1251535</v>
      </c>
      <c r="F7" s="60" t="n">
        <v>1286493</v>
      </c>
      <c r="G7" s="60" t="n">
        <v>1439878</v>
      </c>
      <c r="H7" s="61" t="n">
        <v>1541012</v>
      </c>
    </row>
    <row r="8" customFormat="false" ht="15.95" hidden="false" customHeight="true" outlineLevel="0" collapsed="false">
      <c r="A8" s="57"/>
      <c r="B8" s="58" t="s">
        <v>54</v>
      </c>
      <c r="C8" s="59" t="s">
        <v>52</v>
      </c>
      <c r="D8" s="60" t="n">
        <v>160332</v>
      </c>
      <c r="E8" s="60" t="n">
        <v>155183</v>
      </c>
      <c r="F8" s="60" t="n">
        <v>141912</v>
      </c>
      <c r="G8" s="60" t="n">
        <v>158248</v>
      </c>
      <c r="H8" s="61" t="n">
        <v>163837</v>
      </c>
    </row>
    <row r="9" customFormat="false" ht="15.95" hidden="false" customHeight="true" outlineLevel="0" collapsed="false">
      <c r="A9" s="57"/>
      <c r="B9" s="58" t="s">
        <v>55</v>
      </c>
      <c r="C9" s="59" t="s">
        <v>52</v>
      </c>
      <c r="D9" s="60" t="n">
        <v>362639</v>
      </c>
      <c r="E9" s="60" t="n">
        <v>371098</v>
      </c>
      <c r="F9" s="60" t="n">
        <v>342292</v>
      </c>
      <c r="G9" s="60" t="n">
        <v>359241</v>
      </c>
      <c r="H9" s="61" t="n">
        <v>407990</v>
      </c>
    </row>
    <row r="10" customFormat="false" ht="15.95" hidden="false" customHeight="true" outlineLevel="0" collapsed="false">
      <c r="A10" s="57"/>
      <c r="B10" s="58" t="s">
        <v>56</v>
      </c>
      <c r="C10" s="59" t="s">
        <v>52</v>
      </c>
      <c r="D10" s="60" t="n">
        <v>1921257</v>
      </c>
      <c r="E10" s="60" t="n">
        <v>1880115</v>
      </c>
      <c r="F10" s="60" t="n">
        <v>1731117</v>
      </c>
      <c r="G10" s="60" t="n">
        <v>1852753</v>
      </c>
      <c r="H10" s="61" t="n">
        <v>1990495</v>
      </c>
    </row>
    <row r="11" customFormat="false" ht="15.95" hidden="false" customHeight="true" outlineLevel="0" collapsed="false">
      <c r="A11" s="57"/>
      <c r="B11" s="58" t="s">
        <v>57</v>
      </c>
      <c r="C11" s="59" t="s">
        <v>52</v>
      </c>
      <c r="D11" s="60" t="n">
        <v>1027806</v>
      </c>
      <c r="E11" s="60" t="n">
        <v>1214392</v>
      </c>
      <c r="F11" s="60" t="n">
        <v>1393604</v>
      </c>
      <c r="G11" s="60" t="n">
        <v>1661418</v>
      </c>
      <c r="H11" s="61" t="n">
        <v>3314498</v>
      </c>
    </row>
    <row r="12" customFormat="false" ht="15.95" hidden="false" customHeight="true" outlineLevel="0" collapsed="false">
      <c r="A12" s="57"/>
      <c r="B12" s="58" t="s">
        <v>58</v>
      </c>
      <c r="C12" s="59" t="s">
        <v>52</v>
      </c>
      <c r="D12" s="60" t="n">
        <v>1150523</v>
      </c>
      <c r="E12" s="60" t="n">
        <v>1176581</v>
      </c>
      <c r="F12" s="60" t="n">
        <v>1106572</v>
      </c>
      <c r="G12" s="60" t="n">
        <v>1244658</v>
      </c>
      <c r="H12" s="61" t="n">
        <v>2938238</v>
      </c>
    </row>
    <row r="13" customFormat="false" ht="15.95" hidden="false" customHeight="true" outlineLevel="0" collapsed="false">
      <c r="A13" s="57"/>
      <c r="B13" s="58" t="s">
        <v>59</v>
      </c>
      <c r="C13" s="59" t="s">
        <v>52</v>
      </c>
      <c r="D13" s="60" t="n">
        <v>684847</v>
      </c>
      <c r="E13" s="60" t="n">
        <v>692199</v>
      </c>
      <c r="F13" s="60" t="n">
        <v>649451</v>
      </c>
      <c r="G13" s="60" t="n">
        <v>737010</v>
      </c>
      <c r="H13" s="61" t="n">
        <v>2354601</v>
      </c>
    </row>
    <row r="14" customFormat="false" ht="15.95" hidden="false" customHeight="true" outlineLevel="0" collapsed="false">
      <c r="A14" s="57"/>
      <c r="B14" s="58" t="s">
        <v>60</v>
      </c>
      <c r="C14" s="59"/>
      <c r="D14" s="60" t="n">
        <v>349014</v>
      </c>
      <c r="E14" s="60" t="n">
        <v>336560</v>
      </c>
      <c r="F14" s="60" t="n">
        <v>311331</v>
      </c>
      <c r="G14" s="60" t="n">
        <v>343909</v>
      </c>
      <c r="H14" s="61" t="n">
        <v>1326606</v>
      </c>
    </row>
    <row r="15" customFormat="false" ht="15.95" hidden="false" customHeight="true" outlineLevel="0" collapsed="false">
      <c r="A15" s="62" t="s">
        <v>61</v>
      </c>
      <c r="B15" s="63"/>
      <c r="C15" s="64"/>
      <c r="D15" s="65"/>
      <c r="E15" s="65"/>
      <c r="F15" s="65"/>
      <c r="G15" s="65"/>
      <c r="H15" s="66"/>
    </row>
    <row r="16" customFormat="false" ht="15.95" hidden="false" customHeight="true" outlineLevel="0" collapsed="false">
      <c r="A16" s="57"/>
      <c r="B16" s="58" t="s">
        <v>62</v>
      </c>
      <c r="C16" s="59" t="s">
        <v>50</v>
      </c>
      <c r="D16" s="60" t="n">
        <v>458861</v>
      </c>
      <c r="E16" s="60" t="n">
        <v>471669</v>
      </c>
      <c r="F16" s="60" t="n">
        <v>465652</v>
      </c>
      <c r="G16" s="60" t="n">
        <v>479732</v>
      </c>
      <c r="H16" s="61" t="n">
        <v>472539</v>
      </c>
    </row>
    <row r="17" customFormat="false" ht="15.95" hidden="false" customHeight="true" outlineLevel="0" collapsed="false">
      <c r="A17" s="57"/>
      <c r="B17" s="58" t="s">
        <v>63</v>
      </c>
      <c r="C17" s="59" t="s">
        <v>52</v>
      </c>
      <c r="D17" s="60" t="n">
        <v>677830</v>
      </c>
      <c r="E17" s="60" t="n">
        <v>687688</v>
      </c>
      <c r="F17" s="60" t="n">
        <v>668422</v>
      </c>
      <c r="G17" s="60" t="n">
        <v>759965</v>
      </c>
      <c r="H17" s="61" t="n">
        <v>741191</v>
      </c>
    </row>
    <row r="18" customFormat="false" ht="15.95" hidden="false" customHeight="true" outlineLevel="0" collapsed="false">
      <c r="A18" s="57"/>
      <c r="B18" s="58" t="s">
        <v>64</v>
      </c>
      <c r="C18" s="59" t="s">
        <v>52</v>
      </c>
      <c r="D18" s="60" t="n">
        <v>296962</v>
      </c>
      <c r="E18" s="60" t="n">
        <v>316723</v>
      </c>
      <c r="F18" s="60" t="n">
        <v>286935</v>
      </c>
      <c r="G18" s="60" t="n">
        <v>307723</v>
      </c>
      <c r="H18" s="61" t="n">
        <v>297823</v>
      </c>
    </row>
    <row r="19" customFormat="false" ht="15.95" hidden="false" customHeight="true" outlineLevel="0" collapsed="false">
      <c r="A19" s="57"/>
      <c r="B19" s="58" t="s">
        <v>65</v>
      </c>
      <c r="C19" s="59" t="s">
        <v>52</v>
      </c>
      <c r="D19" s="60" t="n">
        <v>741796</v>
      </c>
      <c r="E19" s="60" t="n">
        <v>750601</v>
      </c>
      <c r="F19" s="60" t="n">
        <v>722096</v>
      </c>
      <c r="G19" s="60" t="n">
        <v>736041</v>
      </c>
      <c r="H19" s="61" t="n">
        <v>777536</v>
      </c>
    </row>
    <row r="20" customFormat="false" ht="15.95" hidden="false" customHeight="true" outlineLevel="0" collapsed="false">
      <c r="A20" s="62" t="s">
        <v>66</v>
      </c>
      <c r="B20" s="63"/>
      <c r="C20" s="64"/>
      <c r="D20" s="65"/>
      <c r="E20" s="65"/>
      <c r="F20" s="65"/>
      <c r="G20" s="65"/>
      <c r="H20" s="66"/>
    </row>
    <row r="21" customFormat="false" ht="15.95" hidden="false" customHeight="true" outlineLevel="0" collapsed="false">
      <c r="A21" s="57"/>
      <c r="B21" s="58" t="s">
        <v>67</v>
      </c>
      <c r="C21" s="59" t="s">
        <v>50</v>
      </c>
      <c r="D21" s="60" t="n">
        <v>312187</v>
      </c>
      <c r="E21" s="60" t="n">
        <v>360788</v>
      </c>
      <c r="F21" s="60" t="n">
        <v>380971</v>
      </c>
      <c r="G21" s="60" t="n">
        <v>393695</v>
      </c>
      <c r="H21" s="61" t="n">
        <v>1035178</v>
      </c>
    </row>
    <row r="22" customFormat="false" ht="15.95" hidden="false" customHeight="true" outlineLevel="0" collapsed="false">
      <c r="A22" s="57"/>
      <c r="B22" s="58" t="s">
        <v>68</v>
      </c>
      <c r="C22" s="59"/>
      <c r="D22" s="60" t="n">
        <v>354935</v>
      </c>
      <c r="E22" s="60" t="n">
        <v>559945</v>
      </c>
      <c r="F22" s="60" t="n">
        <v>665716</v>
      </c>
      <c r="G22" s="60" t="n">
        <v>740661</v>
      </c>
      <c r="H22" s="61" t="n">
        <v>1588154</v>
      </c>
    </row>
    <row r="23" customFormat="false" ht="15.95" hidden="false" customHeight="true" outlineLevel="0" collapsed="false">
      <c r="A23" s="62" t="s">
        <v>69</v>
      </c>
      <c r="B23" s="63"/>
      <c r="C23" s="64"/>
      <c r="D23" s="65"/>
      <c r="E23" s="65"/>
      <c r="F23" s="65"/>
      <c r="G23" s="65"/>
      <c r="H23" s="66"/>
    </row>
    <row r="24" customFormat="false" ht="15.95" hidden="false" customHeight="true" outlineLevel="0" collapsed="false">
      <c r="A24" s="67" t="s">
        <v>70</v>
      </c>
      <c r="B24" s="58" t="s">
        <v>71</v>
      </c>
      <c r="C24" s="59" t="s">
        <v>50</v>
      </c>
      <c r="D24" s="60" t="n">
        <v>216944</v>
      </c>
      <c r="E24" s="60" t="n">
        <v>221320</v>
      </c>
      <c r="F24" s="60" t="n">
        <v>209686</v>
      </c>
      <c r="G24" s="60" t="n">
        <v>238991</v>
      </c>
      <c r="H24" s="61" t="n">
        <v>820746</v>
      </c>
    </row>
    <row r="25" customFormat="false" ht="15.95" hidden="false" customHeight="true" outlineLevel="0" collapsed="false">
      <c r="A25" s="57"/>
      <c r="B25" s="58" t="s">
        <v>72</v>
      </c>
      <c r="C25" s="59" t="s">
        <v>52</v>
      </c>
      <c r="D25" s="60" t="n">
        <v>966640</v>
      </c>
      <c r="E25" s="60" t="n">
        <v>1178051</v>
      </c>
      <c r="F25" s="60" t="n">
        <v>1224199</v>
      </c>
      <c r="G25" s="60" t="n">
        <v>1439595</v>
      </c>
      <c r="H25" s="61" t="n">
        <v>3327435</v>
      </c>
    </row>
    <row r="26" customFormat="false" ht="15.95" hidden="false" customHeight="true" outlineLevel="0" collapsed="false">
      <c r="A26" s="62" t="s">
        <v>73</v>
      </c>
      <c r="B26" s="63"/>
      <c r="C26" s="64"/>
      <c r="D26" s="65"/>
      <c r="E26" s="65"/>
      <c r="F26" s="65"/>
      <c r="G26" s="65"/>
      <c r="H26" s="66"/>
    </row>
    <row r="27" customFormat="false" ht="15.95" hidden="false" customHeight="true" outlineLevel="0" collapsed="false">
      <c r="A27" s="57"/>
      <c r="B27" s="58" t="s">
        <v>74</v>
      </c>
      <c r="C27" s="59"/>
      <c r="D27" s="60" t="n">
        <v>1248420</v>
      </c>
      <c r="E27" s="60" t="n">
        <v>1292503</v>
      </c>
      <c r="F27" s="60" t="n">
        <v>1263405</v>
      </c>
      <c r="G27" s="60" t="n">
        <v>1410364</v>
      </c>
      <c r="H27" s="61" t="n">
        <v>2475093</v>
      </c>
    </row>
    <row r="28" customFormat="false" ht="15.95" hidden="false" customHeight="true" outlineLevel="0" collapsed="false">
      <c r="A28" s="68"/>
      <c r="B28" s="69" t="s">
        <v>75</v>
      </c>
      <c r="C28" s="70" t="s">
        <v>50</v>
      </c>
      <c r="D28" s="71" t="n">
        <v>865030</v>
      </c>
      <c r="E28" s="71" t="n">
        <v>917909</v>
      </c>
      <c r="F28" s="71" t="n">
        <v>850846</v>
      </c>
      <c r="G28" s="71" t="n">
        <v>969762</v>
      </c>
      <c r="H28" s="72" t="n">
        <v>3119621</v>
      </c>
    </row>
    <row r="29" customFormat="false" ht="14.1" hidden="false" customHeight="true" outlineLevel="0" collapsed="false">
      <c r="A29" s="73" t="s">
        <v>76</v>
      </c>
      <c r="D29" s="74"/>
      <c r="E29" s="74"/>
      <c r="F29" s="74"/>
      <c r="G29" s="74"/>
    </row>
    <row r="30" customFormat="false" ht="14.1" hidden="false" customHeight="true" outlineLevel="0" collapsed="false">
      <c r="A30" s="75" t="s">
        <v>77</v>
      </c>
      <c r="C30" s="74"/>
      <c r="D30" s="74"/>
      <c r="E30" s="74"/>
      <c r="F30" s="74"/>
      <c r="G30" s="74"/>
    </row>
    <row r="31" customFormat="false" ht="14.1" hidden="false" customHeight="true" outlineLevel="0" collapsed="false">
      <c r="A31" s="73" t="s">
        <v>78</v>
      </c>
    </row>
    <row r="32" customFormat="false" ht="14.1" hidden="false" customHeight="true" outlineLevel="0" collapsed="false">
      <c r="A32" s="73" t="s">
        <v>79</v>
      </c>
    </row>
    <row r="33" customFormat="false" ht="14.1" hidden="false" customHeight="true" outlineLevel="0" collapsed="false">
      <c r="A33" s="73" t="s">
        <v>80</v>
      </c>
    </row>
    <row r="34" customFormat="false" ht="14.1" hidden="false" customHeight="true" outlineLevel="0" collapsed="false">
      <c r="A34" s="73" t="s">
        <v>81</v>
      </c>
    </row>
    <row r="35" customFormat="false" ht="14.1" hidden="false" customHeight="true" outlineLevel="0" collapsed="false">
      <c r="A35" s="76" t="s">
        <v>82</v>
      </c>
    </row>
    <row r="36" customFormat="false" ht="15.95" hidden="false" customHeight="true" outlineLevel="0" collapsed="false">
      <c r="A36" s="77"/>
    </row>
    <row r="38" customFormat="false" ht="15.95" hidden="false" customHeight="true" outlineLevel="0" collapsed="false">
      <c r="A38" s="73" t="s">
        <v>83</v>
      </c>
    </row>
  </sheetData>
  <mergeCells count="1">
    <mergeCell ref="A3:C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S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K17" activeCellId="0" sqref="BK17"/>
    </sheetView>
  </sheetViews>
  <sheetFormatPr defaultColWidth="9.62109375" defaultRowHeight="15.95" zeroHeight="false" outlineLevelRow="0" outlineLevelCol="0"/>
  <cols>
    <col collapsed="false" customWidth="false" hidden="false" outlineLevel="0" max="1" min="1" style="78" width="9.62"/>
    <col collapsed="false" customWidth="true" hidden="false" outlineLevel="0" max="25" min="2" style="78" width="8.62"/>
    <col collapsed="false" customWidth="true" hidden="false" outlineLevel="0" max="33" min="26" style="79" width="8.62"/>
    <col collapsed="false" customWidth="true" hidden="false" outlineLevel="0" max="41" min="34" style="78" width="8.62"/>
    <col collapsed="false" customWidth="true" hidden="false" outlineLevel="0" max="49" min="42" style="79" width="8.62"/>
    <col collapsed="false" customWidth="true" hidden="false" outlineLevel="0" max="57" min="50" style="78" width="8.62"/>
    <col collapsed="false" customWidth="true" hidden="false" outlineLevel="0" max="61" min="58" style="79" width="10.62"/>
    <col collapsed="false" customWidth="false" hidden="false" outlineLevel="0" max="257" min="62" style="78" width="9.62"/>
  </cols>
  <sheetData>
    <row r="1" customFormat="false" ht="15.95" hidden="false" customHeight="true" outlineLevel="0" collapsed="false">
      <c r="A1" s="80" t="s">
        <v>84</v>
      </c>
      <c r="C1" s="81"/>
    </row>
    <row r="2" customFormat="false" ht="15.95" hidden="false" customHeight="true" outlineLevel="0" collapsed="false">
      <c r="C2" s="81"/>
      <c r="D2" s="81"/>
      <c r="E2" s="81"/>
      <c r="F2" s="81"/>
      <c r="G2" s="81"/>
      <c r="H2" s="81"/>
      <c r="I2" s="81"/>
    </row>
    <row r="3" customFormat="false" ht="15.95" hidden="false" customHeight="true" outlineLevel="0" collapsed="false">
      <c r="A3" s="81" t="s">
        <v>85</v>
      </c>
      <c r="C3" s="81"/>
      <c r="D3" s="81"/>
      <c r="E3" s="81"/>
      <c r="F3" s="81"/>
      <c r="G3" s="81"/>
      <c r="H3" s="81"/>
      <c r="I3" s="81"/>
      <c r="BF3" s="78"/>
      <c r="BG3" s="78"/>
      <c r="BH3" s="78"/>
      <c r="BI3" s="78"/>
    </row>
    <row r="4" customFormat="false" ht="15.95" hidden="false" customHeight="true" outlineLevel="0" collapsed="false">
      <c r="A4" s="82"/>
      <c r="B4" s="83" t="s">
        <v>86</v>
      </c>
      <c r="C4" s="83"/>
      <c r="D4" s="83"/>
      <c r="E4" s="83"/>
      <c r="F4" s="83"/>
      <c r="G4" s="83"/>
      <c r="H4" s="83"/>
      <c r="I4" s="83"/>
      <c r="J4" s="83" t="s">
        <v>87</v>
      </c>
      <c r="K4" s="83"/>
      <c r="L4" s="83"/>
      <c r="M4" s="83"/>
      <c r="N4" s="83"/>
      <c r="O4" s="83"/>
      <c r="P4" s="83"/>
      <c r="Q4" s="83"/>
      <c r="R4" s="83" t="s">
        <v>87</v>
      </c>
      <c r="S4" s="83"/>
      <c r="T4" s="83"/>
      <c r="U4" s="83"/>
      <c r="V4" s="83"/>
      <c r="W4" s="83"/>
      <c r="X4" s="83"/>
      <c r="Y4" s="83"/>
      <c r="Z4" s="83" t="s">
        <v>86</v>
      </c>
      <c r="AA4" s="83"/>
      <c r="AB4" s="83"/>
      <c r="AC4" s="83"/>
      <c r="AD4" s="83"/>
      <c r="AE4" s="83"/>
      <c r="AF4" s="83"/>
      <c r="AG4" s="83"/>
      <c r="AH4" s="83" t="s">
        <v>87</v>
      </c>
      <c r="AI4" s="83"/>
      <c r="AJ4" s="83"/>
      <c r="AK4" s="83"/>
      <c r="AL4" s="83"/>
      <c r="AM4" s="83"/>
      <c r="AN4" s="83"/>
      <c r="AO4" s="83"/>
      <c r="AP4" s="83" t="s">
        <v>88</v>
      </c>
      <c r="AQ4" s="83"/>
      <c r="AR4" s="83"/>
      <c r="AS4" s="83"/>
      <c r="AT4" s="83"/>
      <c r="AU4" s="83"/>
      <c r="AV4" s="83"/>
      <c r="AW4" s="83"/>
      <c r="AX4" s="83" t="s">
        <v>89</v>
      </c>
      <c r="AY4" s="83"/>
      <c r="AZ4" s="83"/>
      <c r="BA4" s="83"/>
      <c r="BB4" s="83"/>
      <c r="BC4" s="83"/>
      <c r="BD4" s="83"/>
      <c r="BE4" s="83"/>
      <c r="BF4" s="84" t="s">
        <v>90</v>
      </c>
      <c r="BG4" s="84"/>
      <c r="BH4" s="84" t="s">
        <v>91</v>
      </c>
      <c r="BI4" s="84"/>
      <c r="BK4" s="82"/>
      <c r="BL4" s="83" t="s">
        <v>92</v>
      </c>
      <c r="BM4" s="83"/>
      <c r="BN4" s="83"/>
      <c r="BO4" s="83"/>
      <c r="BP4" s="83"/>
      <c r="BQ4" s="83"/>
      <c r="BR4" s="83"/>
      <c r="BS4" s="83"/>
    </row>
    <row r="5" customFormat="false" ht="15.95" hidden="false" customHeight="true" outlineLevel="0" collapsed="false">
      <c r="A5" s="85"/>
      <c r="B5" s="83" t="s">
        <v>93</v>
      </c>
      <c r="C5" s="83"/>
      <c r="D5" s="83"/>
      <c r="E5" s="83"/>
      <c r="F5" s="83" t="s">
        <v>94</v>
      </c>
      <c r="G5" s="83"/>
      <c r="H5" s="83"/>
      <c r="I5" s="83"/>
      <c r="J5" s="83" t="s">
        <v>95</v>
      </c>
      <c r="K5" s="83"/>
      <c r="L5" s="83"/>
      <c r="M5" s="83"/>
      <c r="N5" s="83" t="s">
        <v>96</v>
      </c>
      <c r="O5" s="83"/>
      <c r="P5" s="83"/>
      <c r="Q5" s="83"/>
      <c r="R5" s="83" t="s">
        <v>93</v>
      </c>
      <c r="S5" s="83"/>
      <c r="T5" s="83"/>
      <c r="U5" s="83"/>
      <c r="V5" s="83" t="s">
        <v>94</v>
      </c>
      <c r="W5" s="83"/>
      <c r="X5" s="83"/>
      <c r="Y5" s="83"/>
      <c r="Z5" s="83" t="s">
        <v>97</v>
      </c>
      <c r="AA5" s="83"/>
      <c r="AB5" s="83"/>
      <c r="AC5" s="83"/>
      <c r="AD5" s="83" t="s">
        <v>98</v>
      </c>
      <c r="AE5" s="83"/>
      <c r="AF5" s="83"/>
      <c r="AG5" s="83"/>
      <c r="AH5" s="83" t="s">
        <v>99</v>
      </c>
      <c r="AI5" s="83"/>
      <c r="AJ5" s="83"/>
      <c r="AK5" s="83"/>
      <c r="AL5" s="83" t="s">
        <v>100</v>
      </c>
      <c r="AM5" s="83"/>
      <c r="AN5" s="83"/>
      <c r="AO5" s="83"/>
      <c r="AP5" s="83" t="s">
        <v>101</v>
      </c>
      <c r="AQ5" s="83"/>
      <c r="AR5" s="83"/>
      <c r="AS5" s="83"/>
      <c r="AT5" s="83" t="s">
        <v>102</v>
      </c>
      <c r="AU5" s="83"/>
      <c r="AV5" s="83"/>
      <c r="AW5" s="83"/>
      <c r="AX5" s="83" t="s">
        <v>103</v>
      </c>
      <c r="AY5" s="83"/>
      <c r="AZ5" s="83"/>
      <c r="BA5" s="83"/>
      <c r="BB5" s="83" t="s">
        <v>104</v>
      </c>
      <c r="BC5" s="83"/>
      <c r="BD5" s="83"/>
      <c r="BE5" s="83"/>
      <c r="BF5" s="86"/>
      <c r="BG5" s="87"/>
      <c r="BH5" s="88"/>
      <c r="BI5" s="87"/>
      <c r="BK5" s="85"/>
      <c r="BL5" s="83" t="s">
        <v>95</v>
      </c>
      <c r="BM5" s="83"/>
      <c r="BN5" s="83"/>
      <c r="BO5" s="83"/>
      <c r="BP5" s="83" t="s">
        <v>96</v>
      </c>
      <c r="BQ5" s="83"/>
      <c r="BR5" s="83"/>
      <c r="BS5" s="83"/>
    </row>
    <row r="6" customFormat="false" ht="15.95" hidden="false" customHeight="true" outlineLevel="0" collapsed="false">
      <c r="A6" s="89" t="s">
        <v>105</v>
      </c>
      <c r="B6" s="90" t="s">
        <v>106</v>
      </c>
      <c r="C6" s="90" t="s">
        <v>107</v>
      </c>
      <c r="D6" s="90" t="s">
        <v>108</v>
      </c>
      <c r="E6" s="90" t="s">
        <v>109</v>
      </c>
      <c r="F6" s="90" t="s">
        <v>106</v>
      </c>
      <c r="G6" s="90" t="s">
        <v>107</v>
      </c>
      <c r="H6" s="90" t="s">
        <v>108</v>
      </c>
      <c r="I6" s="90" t="s">
        <v>109</v>
      </c>
      <c r="J6" s="90" t="s">
        <v>106</v>
      </c>
      <c r="K6" s="90" t="s">
        <v>107</v>
      </c>
      <c r="L6" s="90" t="s">
        <v>108</v>
      </c>
      <c r="M6" s="90" t="s">
        <v>109</v>
      </c>
      <c r="N6" s="90" t="s">
        <v>106</v>
      </c>
      <c r="O6" s="90" t="s">
        <v>107</v>
      </c>
      <c r="P6" s="90" t="s">
        <v>108</v>
      </c>
      <c r="Q6" s="90" t="s">
        <v>109</v>
      </c>
      <c r="R6" s="90" t="s">
        <v>106</v>
      </c>
      <c r="S6" s="90" t="s">
        <v>107</v>
      </c>
      <c r="T6" s="90" t="s">
        <v>108</v>
      </c>
      <c r="U6" s="90" t="s">
        <v>109</v>
      </c>
      <c r="V6" s="90" t="s">
        <v>106</v>
      </c>
      <c r="W6" s="90" t="s">
        <v>107</v>
      </c>
      <c r="X6" s="90" t="s">
        <v>108</v>
      </c>
      <c r="Y6" s="90" t="s">
        <v>109</v>
      </c>
      <c r="Z6" s="90" t="s">
        <v>106</v>
      </c>
      <c r="AA6" s="90" t="s">
        <v>107</v>
      </c>
      <c r="AB6" s="90" t="s">
        <v>108</v>
      </c>
      <c r="AC6" s="90" t="s">
        <v>109</v>
      </c>
      <c r="AD6" s="90" t="s">
        <v>106</v>
      </c>
      <c r="AE6" s="90" t="s">
        <v>107</v>
      </c>
      <c r="AF6" s="90" t="s">
        <v>108</v>
      </c>
      <c r="AG6" s="90" t="s">
        <v>109</v>
      </c>
      <c r="AH6" s="90" t="s">
        <v>106</v>
      </c>
      <c r="AI6" s="90" t="s">
        <v>107</v>
      </c>
      <c r="AJ6" s="90" t="s">
        <v>108</v>
      </c>
      <c r="AK6" s="90" t="s">
        <v>109</v>
      </c>
      <c r="AL6" s="90" t="s">
        <v>106</v>
      </c>
      <c r="AM6" s="90" t="s">
        <v>107</v>
      </c>
      <c r="AN6" s="90" t="s">
        <v>108</v>
      </c>
      <c r="AO6" s="90" t="s">
        <v>109</v>
      </c>
      <c r="AP6" s="90" t="s">
        <v>106</v>
      </c>
      <c r="AQ6" s="90" t="s">
        <v>107</v>
      </c>
      <c r="AR6" s="90" t="s">
        <v>108</v>
      </c>
      <c r="AS6" s="90" t="s">
        <v>109</v>
      </c>
      <c r="AT6" s="90" t="s">
        <v>106</v>
      </c>
      <c r="AU6" s="90" t="s">
        <v>107</v>
      </c>
      <c r="AV6" s="90" t="s">
        <v>108</v>
      </c>
      <c r="AW6" s="90" t="s">
        <v>109</v>
      </c>
      <c r="AX6" s="90" t="s">
        <v>106</v>
      </c>
      <c r="AY6" s="90" t="s">
        <v>107</v>
      </c>
      <c r="AZ6" s="90" t="s">
        <v>108</v>
      </c>
      <c r="BA6" s="90" t="s">
        <v>109</v>
      </c>
      <c r="BB6" s="90" t="s">
        <v>106</v>
      </c>
      <c r="BC6" s="90" t="s">
        <v>107</v>
      </c>
      <c r="BD6" s="90" t="s">
        <v>108</v>
      </c>
      <c r="BE6" s="90" t="s">
        <v>109</v>
      </c>
      <c r="BF6" s="91" t="s">
        <v>110</v>
      </c>
      <c r="BG6" s="91" t="s">
        <v>111</v>
      </c>
      <c r="BH6" s="92" t="s">
        <v>110</v>
      </c>
      <c r="BI6" s="91" t="s">
        <v>111</v>
      </c>
      <c r="BK6" s="89" t="s">
        <v>105</v>
      </c>
      <c r="BL6" s="90" t="s">
        <v>106</v>
      </c>
      <c r="BM6" s="90" t="s">
        <v>107</v>
      </c>
      <c r="BN6" s="90" t="s">
        <v>108</v>
      </c>
      <c r="BO6" s="90" t="s">
        <v>109</v>
      </c>
      <c r="BP6" s="90" t="s">
        <v>106</v>
      </c>
      <c r="BQ6" s="90" t="s">
        <v>107</v>
      </c>
      <c r="BR6" s="90" t="s">
        <v>108</v>
      </c>
      <c r="BS6" s="90" t="s">
        <v>109</v>
      </c>
    </row>
    <row r="7" customFormat="false" ht="15.95" hidden="false" customHeight="true" outlineLevel="0" collapsed="false">
      <c r="A7" s="93"/>
      <c r="B7" s="94" t="s">
        <v>112</v>
      </c>
      <c r="C7" s="94" t="s">
        <v>113</v>
      </c>
      <c r="D7" s="93" t="s">
        <v>114</v>
      </c>
      <c r="E7" s="93" t="s">
        <v>114</v>
      </c>
      <c r="F7" s="94" t="s">
        <v>112</v>
      </c>
      <c r="G7" s="94" t="s">
        <v>113</v>
      </c>
      <c r="H7" s="93" t="s">
        <v>114</v>
      </c>
      <c r="I7" s="93" t="s">
        <v>114</v>
      </c>
      <c r="J7" s="94" t="s">
        <v>112</v>
      </c>
      <c r="K7" s="94" t="s">
        <v>113</v>
      </c>
      <c r="L7" s="93" t="s">
        <v>114</v>
      </c>
      <c r="M7" s="93" t="s">
        <v>114</v>
      </c>
      <c r="N7" s="94" t="s">
        <v>112</v>
      </c>
      <c r="O7" s="94" t="s">
        <v>113</v>
      </c>
      <c r="P7" s="93" t="s">
        <v>114</v>
      </c>
      <c r="Q7" s="93" t="s">
        <v>114</v>
      </c>
      <c r="R7" s="94" t="s">
        <v>112</v>
      </c>
      <c r="S7" s="94" t="s">
        <v>113</v>
      </c>
      <c r="T7" s="93" t="s">
        <v>114</v>
      </c>
      <c r="U7" s="93" t="s">
        <v>114</v>
      </c>
      <c r="V7" s="94" t="s">
        <v>112</v>
      </c>
      <c r="W7" s="94" t="s">
        <v>113</v>
      </c>
      <c r="X7" s="93" t="s">
        <v>114</v>
      </c>
      <c r="Y7" s="93" t="s">
        <v>114</v>
      </c>
      <c r="Z7" s="94" t="s">
        <v>112</v>
      </c>
      <c r="AA7" s="94" t="s">
        <v>113</v>
      </c>
      <c r="AB7" s="93" t="s">
        <v>114</v>
      </c>
      <c r="AC7" s="93" t="s">
        <v>114</v>
      </c>
      <c r="AD7" s="94" t="s">
        <v>112</v>
      </c>
      <c r="AE7" s="94" t="s">
        <v>113</v>
      </c>
      <c r="AF7" s="93" t="s">
        <v>114</v>
      </c>
      <c r="AG7" s="93" t="s">
        <v>114</v>
      </c>
      <c r="AH7" s="94" t="s">
        <v>112</v>
      </c>
      <c r="AI7" s="94" t="s">
        <v>113</v>
      </c>
      <c r="AJ7" s="93" t="s">
        <v>114</v>
      </c>
      <c r="AK7" s="93" t="s">
        <v>114</v>
      </c>
      <c r="AL7" s="94" t="s">
        <v>112</v>
      </c>
      <c r="AM7" s="94" t="s">
        <v>113</v>
      </c>
      <c r="AN7" s="93" t="s">
        <v>114</v>
      </c>
      <c r="AO7" s="93" t="s">
        <v>114</v>
      </c>
      <c r="AP7" s="94" t="s">
        <v>112</v>
      </c>
      <c r="AQ7" s="94" t="s">
        <v>113</v>
      </c>
      <c r="AR7" s="93" t="s">
        <v>114</v>
      </c>
      <c r="AS7" s="93" t="s">
        <v>114</v>
      </c>
      <c r="AT7" s="94" t="s">
        <v>112</v>
      </c>
      <c r="AU7" s="94" t="s">
        <v>113</v>
      </c>
      <c r="AV7" s="93" t="s">
        <v>114</v>
      </c>
      <c r="AW7" s="93" t="s">
        <v>114</v>
      </c>
      <c r="AX7" s="94" t="s">
        <v>112</v>
      </c>
      <c r="AY7" s="94" t="s">
        <v>113</v>
      </c>
      <c r="AZ7" s="93" t="s">
        <v>114</v>
      </c>
      <c r="BA7" s="93" t="s">
        <v>114</v>
      </c>
      <c r="BB7" s="94" t="s">
        <v>112</v>
      </c>
      <c r="BC7" s="94" t="s">
        <v>113</v>
      </c>
      <c r="BD7" s="93" t="s">
        <v>114</v>
      </c>
      <c r="BE7" s="93" t="s">
        <v>114</v>
      </c>
      <c r="BF7" s="95"/>
      <c r="BG7" s="95"/>
      <c r="BH7" s="96"/>
      <c r="BI7" s="95"/>
      <c r="BK7" s="93"/>
      <c r="BL7" s="94" t="s">
        <v>112</v>
      </c>
      <c r="BM7" s="94" t="s">
        <v>113</v>
      </c>
      <c r="BN7" s="93" t="s">
        <v>114</v>
      </c>
      <c r="BO7" s="93" t="s">
        <v>114</v>
      </c>
      <c r="BP7" s="94" t="s">
        <v>112</v>
      </c>
      <c r="BQ7" s="94" t="s">
        <v>113</v>
      </c>
      <c r="BR7" s="93" t="s">
        <v>114</v>
      </c>
      <c r="BS7" s="93" t="s">
        <v>114</v>
      </c>
    </row>
    <row r="8" customFormat="false" ht="15.95" hidden="true" customHeight="true" outlineLevel="0" collapsed="false">
      <c r="A8" s="97" t="s">
        <v>115</v>
      </c>
      <c r="B8" s="98"/>
      <c r="C8" s="98"/>
      <c r="D8" s="98"/>
      <c r="E8" s="98"/>
      <c r="F8" s="98"/>
      <c r="G8" s="98"/>
      <c r="H8" s="98"/>
      <c r="I8" s="98"/>
      <c r="J8" s="99"/>
      <c r="K8" s="98"/>
      <c r="L8" s="98"/>
      <c r="M8" s="98"/>
      <c r="N8" s="98"/>
      <c r="O8" s="98"/>
      <c r="P8" s="98"/>
      <c r="Q8" s="100"/>
      <c r="R8" s="101"/>
      <c r="S8" s="102"/>
      <c r="T8" s="102"/>
      <c r="U8" s="102"/>
      <c r="V8" s="102"/>
      <c r="W8" s="102"/>
      <c r="X8" s="102"/>
      <c r="Y8" s="103"/>
      <c r="Z8" s="104"/>
      <c r="AA8" s="105"/>
      <c r="AB8" s="105"/>
      <c r="AC8" s="105"/>
      <c r="AD8" s="105"/>
      <c r="AE8" s="105"/>
      <c r="AF8" s="105"/>
      <c r="AG8" s="106"/>
      <c r="AH8" s="104"/>
      <c r="AI8" s="105"/>
      <c r="AJ8" s="105"/>
      <c r="AK8" s="105"/>
      <c r="AL8" s="105"/>
      <c r="AM8" s="105"/>
      <c r="AN8" s="105"/>
      <c r="AO8" s="106"/>
      <c r="AP8" s="104"/>
      <c r="AQ8" s="105"/>
      <c r="AR8" s="105"/>
      <c r="AS8" s="105"/>
      <c r="AT8" s="105"/>
      <c r="AU8" s="105"/>
      <c r="AV8" s="105"/>
      <c r="AW8" s="106"/>
      <c r="AX8" s="104"/>
      <c r="AY8" s="105"/>
      <c r="AZ8" s="105"/>
      <c r="BA8" s="105"/>
      <c r="BB8" s="105"/>
      <c r="BC8" s="105"/>
      <c r="BD8" s="105"/>
      <c r="BE8" s="106"/>
      <c r="BF8" s="104"/>
      <c r="BG8" s="106"/>
      <c r="BH8" s="105"/>
      <c r="BI8" s="106"/>
      <c r="BK8" s="97" t="s">
        <v>115</v>
      </c>
      <c r="BL8" s="99"/>
      <c r="BM8" s="98"/>
      <c r="BN8" s="98"/>
      <c r="BO8" s="98"/>
      <c r="BP8" s="98"/>
      <c r="BQ8" s="98"/>
      <c r="BR8" s="98"/>
      <c r="BS8" s="100"/>
    </row>
    <row r="9" customFormat="false" ht="15.95" hidden="true" customHeight="true" outlineLevel="0" collapsed="false">
      <c r="A9" s="107" t="s">
        <v>116</v>
      </c>
      <c r="B9" s="108"/>
      <c r="C9" s="108"/>
      <c r="D9" s="108"/>
      <c r="E9" s="108"/>
      <c r="F9" s="108"/>
      <c r="G9" s="108"/>
      <c r="H9" s="108"/>
      <c r="I9" s="108"/>
      <c r="J9" s="109"/>
      <c r="K9" s="108"/>
      <c r="L9" s="108"/>
      <c r="M9" s="108"/>
      <c r="N9" s="108"/>
      <c r="O9" s="108"/>
      <c r="P9" s="108"/>
      <c r="Q9" s="110"/>
      <c r="R9" s="111"/>
      <c r="S9" s="112"/>
      <c r="T9" s="112"/>
      <c r="U9" s="112"/>
      <c r="V9" s="112"/>
      <c r="W9" s="112"/>
      <c r="X9" s="112"/>
      <c r="Y9" s="113"/>
      <c r="Z9" s="114"/>
      <c r="AA9" s="115"/>
      <c r="AB9" s="115"/>
      <c r="AC9" s="115"/>
      <c r="AD9" s="115"/>
      <c r="AE9" s="115"/>
      <c r="AF9" s="115"/>
      <c r="AG9" s="116"/>
      <c r="AH9" s="114"/>
      <c r="AI9" s="115"/>
      <c r="AJ9" s="115"/>
      <c r="AK9" s="115"/>
      <c r="AL9" s="115"/>
      <c r="AM9" s="115"/>
      <c r="AN9" s="115"/>
      <c r="AO9" s="116"/>
      <c r="AP9" s="114"/>
      <c r="AQ9" s="115"/>
      <c r="AR9" s="115"/>
      <c r="AS9" s="115"/>
      <c r="AT9" s="115"/>
      <c r="AU9" s="115"/>
      <c r="AV9" s="115"/>
      <c r="AW9" s="116"/>
      <c r="AX9" s="114"/>
      <c r="AY9" s="115"/>
      <c r="AZ9" s="115"/>
      <c r="BA9" s="115"/>
      <c r="BB9" s="115"/>
      <c r="BC9" s="115"/>
      <c r="BD9" s="115"/>
      <c r="BE9" s="116"/>
      <c r="BF9" s="114"/>
      <c r="BG9" s="116"/>
      <c r="BH9" s="115"/>
      <c r="BI9" s="116"/>
      <c r="BK9" s="107" t="s">
        <v>116</v>
      </c>
      <c r="BL9" s="109"/>
      <c r="BM9" s="108"/>
      <c r="BN9" s="108"/>
      <c r="BO9" s="108"/>
      <c r="BP9" s="108"/>
      <c r="BQ9" s="108"/>
      <c r="BR9" s="108"/>
      <c r="BS9" s="110"/>
    </row>
    <row r="10" customFormat="false" ht="15.95" hidden="true" customHeight="true" outlineLevel="0" collapsed="false">
      <c r="A10" s="107" t="s">
        <v>117</v>
      </c>
      <c r="B10" s="117" t="n">
        <v>1454</v>
      </c>
      <c r="C10" s="117" t="n">
        <v>267118</v>
      </c>
      <c r="D10" s="118" t="n">
        <v>99.6</v>
      </c>
      <c r="E10" s="118" t="n">
        <v>63.4</v>
      </c>
      <c r="F10" s="117" t="n">
        <v>1457</v>
      </c>
      <c r="G10" s="117" t="n">
        <v>249758</v>
      </c>
      <c r="H10" s="118" t="n">
        <v>99.8</v>
      </c>
      <c r="I10" s="118" t="n">
        <v>59.1</v>
      </c>
      <c r="J10" s="119" t="n">
        <v>363</v>
      </c>
      <c r="K10" s="117" t="n">
        <v>38510</v>
      </c>
      <c r="L10" s="118" t="n">
        <v>99.5</v>
      </c>
      <c r="M10" s="118" t="n">
        <v>79.2</v>
      </c>
      <c r="N10" s="117" t="n">
        <v>362</v>
      </c>
      <c r="O10" s="117" t="n">
        <v>38382</v>
      </c>
      <c r="P10" s="118" t="n">
        <v>99.2</v>
      </c>
      <c r="Q10" s="120" t="n">
        <v>79.1</v>
      </c>
      <c r="R10" s="121" t="n">
        <v>1366</v>
      </c>
      <c r="S10" s="122" t="n">
        <v>227850</v>
      </c>
      <c r="T10" s="123" t="n">
        <v>99.7</v>
      </c>
      <c r="U10" s="123" t="n">
        <v>65.8</v>
      </c>
      <c r="V10" s="122" t="n">
        <v>1366</v>
      </c>
      <c r="W10" s="122" t="n">
        <v>226330</v>
      </c>
      <c r="X10" s="123" t="n">
        <v>99.7</v>
      </c>
      <c r="Y10" s="124" t="n">
        <v>65.3</v>
      </c>
      <c r="Z10" s="114"/>
      <c r="AA10" s="115"/>
      <c r="AB10" s="115"/>
      <c r="AC10" s="115"/>
      <c r="AD10" s="115"/>
      <c r="AE10" s="115"/>
      <c r="AF10" s="115"/>
      <c r="AG10" s="116"/>
      <c r="AH10" s="119" t="n">
        <v>684</v>
      </c>
      <c r="AI10" s="117" t="n">
        <v>59004</v>
      </c>
      <c r="AJ10" s="118" t="n">
        <v>99.4</v>
      </c>
      <c r="AK10" s="118" t="n">
        <v>64.4</v>
      </c>
      <c r="AL10" s="117" t="n">
        <v>685</v>
      </c>
      <c r="AM10" s="117" t="n">
        <v>58008</v>
      </c>
      <c r="AN10" s="118" t="n">
        <v>99.6</v>
      </c>
      <c r="AO10" s="120" t="n">
        <v>63.2</v>
      </c>
      <c r="AP10" s="119" t="n">
        <v>169</v>
      </c>
      <c r="AQ10" s="117" t="n">
        <v>4994</v>
      </c>
      <c r="AR10" s="118" t="n">
        <v>91.8</v>
      </c>
      <c r="AS10" s="118" t="n">
        <v>59.1</v>
      </c>
      <c r="AT10" s="117" t="n">
        <v>170</v>
      </c>
      <c r="AU10" s="117" t="n">
        <v>4956</v>
      </c>
      <c r="AV10" s="118" t="n">
        <v>92.4</v>
      </c>
      <c r="AW10" s="120" t="n">
        <v>58.3</v>
      </c>
      <c r="AX10" s="119" t="n">
        <v>153</v>
      </c>
      <c r="AY10" s="117" t="n">
        <v>12397</v>
      </c>
      <c r="AZ10" s="118" t="n">
        <v>98.1</v>
      </c>
      <c r="BA10" s="118" t="n">
        <v>50.3</v>
      </c>
      <c r="BB10" s="117" t="n">
        <v>153</v>
      </c>
      <c r="BC10" s="117" t="n">
        <v>12263</v>
      </c>
      <c r="BD10" s="118" t="n">
        <v>98.1</v>
      </c>
      <c r="BE10" s="120" t="n">
        <v>49.8</v>
      </c>
      <c r="BF10" s="125" t="n">
        <v>1854.9</v>
      </c>
      <c r="BG10" s="120" t="n">
        <v>1719</v>
      </c>
      <c r="BH10" s="118" t="n">
        <v>792.7</v>
      </c>
      <c r="BI10" s="120" t="n">
        <v>1436.2</v>
      </c>
      <c r="BK10" s="107" t="s">
        <v>117</v>
      </c>
      <c r="BL10" s="114"/>
      <c r="BM10" s="115"/>
      <c r="BN10" s="115"/>
      <c r="BO10" s="115"/>
      <c r="BP10" s="115"/>
      <c r="BQ10" s="115"/>
      <c r="BR10" s="115"/>
      <c r="BS10" s="116"/>
    </row>
    <row r="11" customFormat="false" ht="15.95" hidden="true" customHeight="true" outlineLevel="0" collapsed="false">
      <c r="A11" s="107" t="s">
        <v>118</v>
      </c>
      <c r="B11" s="117" t="n">
        <v>1458</v>
      </c>
      <c r="C11" s="117" t="n">
        <v>256296</v>
      </c>
      <c r="D11" s="118" t="n">
        <v>99.6</v>
      </c>
      <c r="E11" s="118" t="n">
        <v>67.5</v>
      </c>
      <c r="F11" s="117" t="n">
        <v>1460</v>
      </c>
      <c r="G11" s="117" t="n">
        <v>248977</v>
      </c>
      <c r="H11" s="118" t="n">
        <v>99.7</v>
      </c>
      <c r="I11" s="118" t="n">
        <v>65.5</v>
      </c>
      <c r="J11" s="119" t="n">
        <v>360</v>
      </c>
      <c r="K11" s="117" t="n">
        <v>36717</v>
      </c>
      <c r="L11" s="118" t="n">
        <v>98.4</v>
      </c>
      <c r="M11" s="118" t="n">
        <v>73.7</v>
      </c>
      <c r="N11" s="117" t="n">
        <v>353</v>
      </c>
      <c r="O11" s="117" t="n">
        <v>36368</v>
      </c>
      <c r="P11" s="118" t="n">
        <v>96.4</v>
      </c>
      <c r="Q11" s="120" t="n">
        <v>76.6</v>
      </c>
      <c r="R11" s="121" t="n">
        <v>1450</v>
      </c>
      <c r="S11" s="122" t="n">
        <v>226678</v>
      </c>
      <c r="T11" s="123" t="n">
        <v>99.1</v>
      </c>
      <c r="U11" s="123" t="n">
        <v>61.9</v>
      </c>
      <c r="V11" s="122" t="n">
        <v>1447</v>
      </c>
      <c r="W11" s="122" t="n">
        <v>221804</v>
      </c>
      <c r="X11" s="123" t="n">
        <v>98.9</v>
      </c>
      <c r="Y11" s="124" t="n">
        <v>60.6</v>
      </c>
      <c r="Z11" s="114"/>
      <c r="AA11" s="115"/>
      <c r="AB11" s="115"/>
      <c r="AC11" s="115"/>
      <c r="AD11" s="115"/>
      <c r="AE11" s="115"/>
      <c r="AF11" s="115"/>
      <c r="AG11" s="116"/>
      <c r="AH11" s="119" t="n">
        <v>668</v>
      </c>
      <c r="AI11" s="117" t="n">
        <v>55804</v>
      </c>
      <c r="AJ11" s="118" t="n">
        <v>97.2</v>
      </c>
      <c r="AK11" s="118" t="n">
        <v>56.9</v>
      </c>
      <c r="AL11" s="117" t="n">
        <v>668</v>
      </c>
      <c r="AM11" s="117" t="n">
        <v>55740</v>
      </c>
      <c r="AN11" s="118" t="n">
        <v>96.7</v>
      </c>
      <c r="AO11" s="120" t="n">
        <v>56.1</v>
      </c>
      <c r="AP11" s="119" t="n">
        <v>706</v>
      </c>
      <c r="AQ11" s="117" t="n">
        <v>19016</v>
      </c>
      <c r="AR11" s="118" t="n">
        <v>96.4</v>
      </c>
      <c r="AS11" s="118" t="n">
        <v>53.9</v>
      </c>
      <c r="AT11" s="117" t="n">
        <v>706</v>
      </c>
      <c r="AU11" s="117" t="n">
        <v>18788</v>
      </c>
      <c r="AV11" s="118" t="n">
        <v>96.4</v>
      </c>
      <c r="AW11" s="120" t="n">
        <v>53.2</v>
      </c>
      <c r="AX11" s="119" t="n">
        <v>157</v>
      </c>
      <c r="AY11" s="117" t="n">
        <v>12919</v>
      </c>
      <c r="AZ11" s="118" t="n">
        <v>100</v>
      </c>
      <c r="BA11" s="118" t="n">
        <v>50.4</v>
      </c>
      <c r="BB11" s="117" t="n">
        <v>157</v>
      </c>
      <c r="BC11" s="117" t="n">
        <v>12738</v>
      </c>
      <c r="BD11" s="118" t="n">
        <v>100</v>
      </c>
      <c r="BE11" s="120" t="n">
        <v>49.7</v>
      </c>
      <c r="BF11" s="125" t="n">
        <v>1657</v>
      </c>
      <c r="BG11" s="120" t="n">
        <v>1956.4</v>
      </c>
      <c r="BH11" s="118" t="n">
        <v>682.3</v>
      </c>
      <c r="BI11" s="120" t="n">
        <v>1443.5</v>
      </c>
      <c r="BK11" s="107" t="s">
        <v>118</v>
      </c>
      <c r="BL11" s="114"/>
      <c r="BM11" s="115"/>
      <c r="BN11" s="115"/>
      <c r="BO11" s="115"/>
      <c r="BP11" s="115"/>
      <c r="BQ11" s="115"/>
      <c r="BR11" s="115"/>
      <c r="BS11" s="116"/>
    </row>
    <row r="12" customFormat="false" ht="15.95" hidden="false" customHeight="true" outlineLevel="0" collapsed="false">
      <c r="A12" s="107" t="s">
        <v>119</v>
      </c>
      <c r="B12" s="117" t="n">
        <v>1450</v>
      </c>
      <c r="C12" s="117" t="n">
        <v>257522</v>
      </c>
      <c r="D12" s="118" t="n">
        <v>99.3</v>
      </c>
      <c r="E12" s="118" t="n">
        <v>69.2</v>
      </c>
      <c r="F12" s="117" t="n">
        <v>1453</v>
      </c>
      <c r="G12" s="117" t="n">
        <v>245748</v>
      </c>
      <c r="H12" s="118" t="n">
        <v>99.5</v>
      </c>
      <c r="I12" s="118" t="n">
        <v>65.9</v>
      </c>
      <c r="J12" s="119" t="n">
        <v>362</v>
      </c>
      <c r="K12" s="117" t="n">
        <v>37358</v>
      </c>
      <c r="L12" s="118" t="n">
        <v>99.2</v>
      </c>
      <c r="M12" s="118" t="n">
        <v>76.9</v>
      </c>
      <c r="N12" s="117" t="n">
        <v>357</v>
      </c>
      <c r="O12" s="117" t="n">
        <v>37352</v>
      </c>
      <c r="P12" s="118" t="n">
        <v>97.8</v>
      </c>
      <c r="Q12" s="120" t="n">
        <v>77.8</v>
      </c>
      <c r="R12" s="126" t="n">
        <v>1326</v>
      </c>
      <c r="S12" s="117" t="n">
        <v>206970</v>
      </c>
      <c r="T12" s="118" t="n">
        <v>99.1</v>
      </c>
      <c r="U12" s="118" t="n">
        <v>62.9</v>
      </c>
      <c r="V12" s="117" t="n">
        <v>1325</v>
      </c>
      <c r="W12" s="117" t="n">
        <v>207944</v>
      </c>
      <c r="X12" s="118" t="n">
        <v>99</v>
      </c>
      <c r="Y12" s="120" t="n">
        <v>63.2</v>
      </c>
      <c r="Z12" s="119" t="n">
        <v>317</v>
      </c>
      <c r="AA12" s="117" t="n">
        <v>25392</v>
      </c>
      <c r="AB12" s="118" t="n">
        <v>99.7</v>
      </c>
      <c r="AC12" s="118" t="n">
        <v>62.5</v>
      </c>
      <c r="AD12" s="117" t="n">
        <v>316</v>
      </c>
      <c r="AE12" s="117" t="n">
        <v>28011</v>
      </c>
      <c r="AF12" s="118" t="n">
        <v>99.4</v>
      </c>
      <c r="AG12" s="120" t="n">
        <v>69.1</v>
      </c>
      <c r="AH12" s="119" t="n">
        <v>691</v>
      </c>
      <c r="AI12" s="117" t="n">
        <v>55111</v>
      </c>
      <c r="AJ12" s="118" t="n">
        <v>98</v>
      </c>
      <c r="AK12" s="118" t="n">
        <v>60.4</v>
      </c>
      <c r="AL12" s="117" t="n">
        <v>692</v>
      </c>
      <c r="AM12" s="117" t="n">
        <v>54430</v>
      </c>
      <c r="AN12" s="118" t="n">
        <v>98.2</v>
      </c>
      <c r="AO12" s="120" t="n">
        <v>59.6</v>
      </c>
      <c r="AP12" s="119" t="n">
        <v>922</v>
      </c>
      <c r="AQ12" s="117" t="n">
        <v>27994</v>
      </c>
      <c r="AR12" s="118" t="n">
        <v>97.6</v>
      </c>
      <c r="AS12" s="118" t="n">
        <v>59.3</v>
      </c>
      <c r="AT12" s="117" t="n">
        <v>921</v>
      </c>
      <c r="AU12" s="117" t="n">
        <v>28544</v>
      </c>
      <c r="AV12" s="118" t="n">
        <v>97.5</v>
      </c>
      <c r="AW12" s="120" t="n">
        <v>60.5</v>
      </c>
      <c r="AX12" s="119" t="n">
        <v>153</v>
      </c>
      <c r="AY12" s="117" t="n">
        <v>12524</v>
      </c>
      <c r="AZ12" s="118" t="n">
        <v>96.8</v>
      </c>
      <c r="BA12" s="118" t="n">
        <v>49.1</v>
      </c>
      <c r="BB12" s="117" t="n">
        <v>153</v>
      </c>
      <c r="BC12" s="117" t="n">
        <v>12683</v>
      </c>
      <c r="BD12" s="118" t="n">
        <v>96.8</v>
      </c>
      <c r="BE12" s="120" t="n">
        <v>49.7</v>
      </c>
      <c r="BF12" s="125" t="n">
        <v>1973.8</v>
      </c>
      <c r="BG12" s="120" t="n">
        <v>1781.3</v>
      </c>
      <c r="BH12" s="118" t="n">
        <v>545.4</v>
      </c>
      <c r="BI12" s="120" t="n">
        <v>1454</v>
      </c>
      <c r="BK12" s="107" t="s">
        <v>119</v>
      </c>
      <c r="BL12" s="114"/>
      <c r="BM12" s="115"/>
      <c r="BN12" s="115"/>
      <c r="BO12" s="115"/>
      <c r="BP12" s="115"/>
      <c r="BQ12" s="115"/>
      <c r="BR12" s="115"/>
      <c r="BS12" s="116"/>
    </row>
    <row r="13" customFormat="false" ht="15.95" hidden="false" customHeight="true" outlineLevel="0" collapsed="false">
      <c r="A13" s="107" t="s">
        <v>120</v>
      </c>
      <c r="B13" s="117" t="n">
        <v>1453</v>
      </c>
      <c r="C13" s="117" t="n">
        <v>266086</v>
      </c>
      <c r="D13" s="118" t="n">
        <v>99.5</v>
      </c>
      <c r="E13" s="118" t="n">
        <v>71.7</v>
      </c>
      <c r="F13" s="117" t="n">
        <v>1454</v>
      </c>
      <c r="G13" s="117" t="n">
        <v>257109</v>
      </c>
      <c r="H13" s="118" t="n">
        <v>99.6</v>
      </c>
      <c r="I13" s="118" t="n">
        <v>69.2</v>
      </c>
      <c r="J13" s="119" t="n">
        <v>364</v>
      </c>
      <c r="K13" s="117" t="n">
        <v>36108</v>
      </c>
      <c r="L13" s="118" t="n">
        <v>99.7</v>
      </c>
      <c r="M13" s="118" t="n">
        <v>74</v>
      </c>
      <c r="N13" s="117" t="n">
        <v>357</v>
      </c>
      <c r="O13" s="117" t="n">
        <v>35443</v>
      </c>
      <c r="P13" s="118" t="n">
        <v>97.8</v>
      </c>
      <c r="Q13" s="120" t="n">
        <v>74.1</v>
      </c>
      <c r="R13" s="126" t="n">
        <v>1137</v>
      </c>
      <c r="S13" s="117" t="n">
        <v>184816</v>
      </c>
      <c r="T13" s="118" t="n">
        <v>99.6</v>
      </c>
      <c r="U13" s="118" t="n">
        <v>65</v>
      </c>
      <c r="V13" s="117" t="n">
        <v>1135</v>
      </c>
      <c r="W13" s="117" t="n">
        <v>187669</v>
      </c>
      <c r="X13" s="118" t="n">
        <v>99.5</v>
      </c>
      <c r="Y13" s="120" t="n">
        <v>66.1</v>
      </c>
      <c r="Z13" s="127" t="n">
        <v>364</v>
      </c>
      <c r="AA13" s="117" t="n">
        <v>24884</v>
      </c>
      <c r="AB13" s="118" t="n">
        <v>99.7</v>
      </c>
      <c r="AC13" s="118" t="n">
        <v>53.2</v>
      </c>
      <c r="AD13" s="117" t="n">
        <v>363</v>
      </c>
      <c r="AE13" s="117" t="n">
        <v>29942</v>
      </c>
      <c r="AF13" s="118" t="n">
        <v>99.5</v>
      </c>
      <c r="AG13" s="120" t="n">
        <v>64.1</v>
      </c>
      <c r="AH13" s="119" t="n">
        <v>713</v>
      </c>
      <c r="AI13" s="117" t="n">
        <v>55743</v>
      </c>
      <c r="AJ13" s="118" t="n">
        <v>99.3</v>
      </c>
      <c r="AK13" s="118" t="n">
        <v>58.9</v>
      </c>
      <c r="AL13" s="117" t="n">
        <v>709</v>
      </c>
      <c r="AM13" s="117" t="n">
        <v>56522</v>
      </c>
      <c r="AN13" s="118" t="n">
        <v>98.7</v>
      </c>
      <c r="AO13" s="120" t="n">
        <v>60</v>
      </c>
      <c r="AP13" s="119" t="n">
        <v>818</v>
      </c>
      <c r="AQ13" s="117" t="n">
        <v>25769</v>
      </c>
      <c r="AR13" s="118" t="n">
        <v>99.5</v>
      </c>
      <c r="AS13" s="118" t="n">
        <v>63</v>
      </c>
      <c r="AT13" s="117" t="n">
        <v>816</v>
      </c>
      <c r="AU13" s="117" t="n">
        <v>25068</v>
      </c>
      <c r="AV13" s="118" t="n">
        <v>99.3</v>
      </c>
      <c r="AW13" s="120" t="n">
        <v>61.4</v>
      </c>
      <c r="AX13" s="119" t="n">
        <v>155</v>
      </c>
      <c r="AY13" s="117" t="n">
        <v>17226</v>
      </c>
      <c r="AZ13" s="118" t="n">
        <v>99.4</v>
      </c>
      <c r="BA13" s="118" t="n">
        <v>58.9</v>
      </c>
      <c r="BB13" s="117" t="n">
        <v>155</v>
      </c>
      <c r="BC13" s="117" t="n">
        <v>16719</v>
      </c>
      <c r="BD13" s="118" t="n">
        <v>99.4</v>
      </c>
      <c r="BE13" s="120" t="n">
        <v>57.2</v>
      </c>
      <c r="BF13" s="125" t="n">
        <v>2691.3</v>
      </c>
      <c r="BG13" s="120" t="n">
        <v>1858</v>
      </c>
      <c r="BH13" s="118" t="n">
        <v>481.3</v>
      </c>
      <c r="BI13" s="120" t="n">
        <v>1575.8</v>
      </c>
      <c r="BK13" s="107" t="s">
        <v>120</v>
      </c>
      <c r="BL13" s="119" t="n">
        <v>343</v>
      </c>
      <c r="BM13" s="117" t="n">
        <v>12267</v>
      </c>
      <c r="BN13" s="118" t="n">
        <v>99.1</v>
      </c>
      <c r="BO13" s="118" t="n">
        <v>71.5</v>
      </c>
      <c r="BP13" s="117" t="n">
        <v>343</v>
      </c>
      <c r="BQ13" s="117" t="n">
        <v>11313</v>
      </c>
      <c r="BR13" s="118" t="n">
        <v>99.1</v>
      </c>
      <c r="BS13" s="120" t="n">
        <v>66</v>
      </c>
    </row>
    <row r="14" customFormat="false" ht="15.95" hidden="false" customHeight="true" outlineLevel="0" collapsed="false">
      <c r="A14" s="107" t="s">
        <v>15</v>
      </c>
      <c r="B14" s="117" t="n">
        <v>1452</v>
      </c>
      <c r="C14" s="117" t="n">
        <v>270321</v>
      </c>
      <c r="D14" s="118" t="n">
        <v>99.5</v>
      </c>
      <c r="E14" s="118" t="n">
        <v>71.1</v>
      </c>
      <c r="F14" s="117" t="n">
        <v>1453</v>
      </c>
      <c r="G14" s="117" t="n">
        <v>262039</v>
      </c>
      <c r="H14" s="118" t="n">
        <v>99.5</v>
      </c>
      <c r="I14" s="118" t="n">
        <v>68.9</v>
      </c>
      <c r="J14" s="119" t="n">
        <v>365</v>
      </c>
      <c r="K14" s="117" t="n">
        <v>33005</v>
      </c>
      <c r="L14" s="118" t="n">
        <v>100</v>
      </c>
      <c r="M14" s="118" t="n">
        <v>66</v>
      </c>
      <c r="N14" s="117" t="n">
        <v>356</v>
      </c>
      <c r="O14" s="117" t="n">
        <v>35263</v>
      </c>
      <c r="P14" s="118" t="n">
        <v>97.5</v>
      </c>
      <c r="Q14" s="120" t="n">
        <v>71.4</v>
      </c>
      <c r="R14" s="126" t="n">
        <v>1089</v>
      </c>
      <c r="S14" s="117" t="n">
        <v>176848</v>
      </c>
      <c r="T14" s="118" t="n">
        <v>99.5</v>
      </c>
      <c r="U14" s="118" t="n">
        <v>65.3</v>
      </c>
      <c r="V14" s="117" t="n">
        <v>1088</v>
      </c>
      <c r="W14" s="117" t="n">
        <v>181756</v>
      </c>
      <c r="X14" s="118" t="n">
        <v>99.4</v>
      </c>
      <c r="Y14" s="120" t="n">
        <v>67.2</v>
      </c>
      <c r="Z14" s="127" t="n">
        <v>360</v>
      </c>
      <c r="AA14" s="117" t="n">
        <v>23184</v>
      </c>
      <c r="AB14" s="118" t="n">
        <v>98.6</v>
      </c>
      <c r="AC14" s="118" t="n">
        <v>58.6</v>
      </c>
      <c r="AD14" s="117" t="n">
        <v>359</v>
      </c>
      <c r="AE14" s="117" t="n">
        <v>26608</v>
      </c>
      <c r="AF14" s="118" t="n">
        <v>98.4</v>
      </c>
      <c r="AG14" s="120" t="n">
        <v>67.3</v>
      </c>
      <c r="AH14" s="119" t="n">
        <v>715</v>
      </c>
      <c r="AI14" s="117" t="n">
        <v>51413</v>
      </c>
      <c r="AJ14" s="118" t="n">
        <v>99.6</v>
      </c>
      <c r="AK14" s="118" t="n">
        <v>50.8</v>
      </c>
      <c r="AL14" s="117" t="n">
        <v>713</v>
      </c>
      <c r="AM14" s="117" t="n">
        <v>50617</v>
      </c>
      <c r="AN14" s="118" t="n">
        <v>99.3</v>
      </c>
      <c r="AO14" s="120" t="n">
        <v>50.1</v>
      </c>
      <c r="AP14" s="119" t="n">
        <v>757</v>
      </c>
      <c r="AQ14" s="117" t="n">
        <v>24256</v>
      </c>
      <c r="AR14" s="118" t="n">
        <v>99.5</v>
      </c>
      <c r="AS14" s="118" t="n">
        <v>64.1</v>
      </c>
      <c r="AT14" s="117" t="n">
        <v>756</v>
      </c>
      <c r="AU14" s="117" t="n">
        <v>23612</v>
      </c>
      <c r="AV14" s="118" t="n">
        <v>99.3</v>
      </c>
      <c r="AW14" s="120" t="n">
        <v>62.5</v>
      </c>
      <c r="AX14" s="119" t="n">
        <v>155</v>
      </c>
      <c r="AY14" s="117" t="n">
        <v>16114</v>
      </c>
      <c r="AZ14" s="118" t="n">
        <v>98.7</v>
      </c>
      <c r="BA14" s="118" t="n">
        <v>57.6</v>
      </c>
      <c r="BB14" s="117" t="n">
        <v>154</v>
      </c>
      <c r="BC14" s="117" t="n">
        <v>15850</v>
      </c>
      <c r="BD14" s="118" t="n">
        <v>98.1</v>
      </c>
      <c r="BE14" s="120" t="n">
        <v>57</v>
      </c>
      <c r="BF14" s="125" t="n">
        <v>2170.8</v>
      </c>
      <c r="BG14" s="120" t="n">
        <v>1663.2</v>
      </c>
      <c r="BH14" s="118" t="n">
        <v>237.6</v>
      </c>
      <c r="BI14" s="120" t="n">
        <v>1597.3</v>
      </c>
      <c r="BK14" s="107" t="s">
        <v>15</v>
      </c>
      <c r="BL14" s="119" t="n">
        <v>672</v>
      </c>
      <c r="BM14" s="117" t="n">
        <v>22227</v>
      </c>
      <c r="BN14" s="118" t="n">
        <v>96.8</v>
      </c>
      <c r="BO14" s="118" t="n">
        <v>66.2</v>
      </c>
      <c r="BP14" s="117" t="n">
        <v>673</v>
      </c>
      <c r="BQ14" s="117" t="n">
        <v>20220</v>
      </c>
      <c r="BR14" s="118" t="n">
        <v>97</v>
      </c>
      <c r="BS14" s="120" t="n">
        <v>60.1</v>
      </c>
    </row>
    <row r="15" customFormat="false" ht="15.95" hidden="false" customHeight="true" outlineLevel="0" collapsed="false">
      <c r="A15" s="107" t="s">
        <v>16</v>
      </c>
      <c r="B15" s="117" t="n">
        <v>1463</v>
      </c>
      <c r="C15" s="117" t="n">
        <v>264238</v>
      </c>
      <c r="D15" s="118" t="n">
        <v>99.9</v>
      </c>
      <c r="E15" s="118" t="n">
        <v>65.6</v>
      </c>
      <c r="F15" s="117" t="n">
        <v>1463</v>
      </c>
      <c r="G15" s="117" t="n">
        <v>252148</v>
      </c>
      <c r="H15" s="118" t="n">
        <v>99.9</v>
      </c>
      <c r="I15" s="118" t="n">
        <v>62.6</v>
      </c>
      <c r="J15" s="119" t="n">
        <v>366</v>
      </c>
      <c r="K15" s="117" t="n">
        <v>29614</v>
      </c>
      <c r="L15" s="118" t="n">
        <v>100</v>
      </c>
      <c r="M15" s="118" t="n">
        <v>53.9</v>
      </c>
      <c r="N15" s="117" t="n">
        <v>352</v>
      </c>
      <c r="O15" s="117" t="n">
        <v>31391</v>
      </c>
      <c r="P15" s="118" t="n">
        <v>96.2</v>
      </c>
      <c r="Q15" s="120" t="n">
        <v>58.2</v>
      </c>
      <c r="R15" s="126" t="n">
        <v>1092</v>
      </c>
      <c r="S15" s="117" t="n">
        <v>155284</v>
      </c>
      <c r="T15" s="118" t="n">
        <v>99.4</v>
      </c>
      <c r="U15" s="118" t="n">
        <v>57</v>
      </c>
      <c r="V15" s="117" t="n">
        <v>1090</v>
      </c>
      <c r="W15" s="117" t="n">
        <v>164269</v>
      </c>
      <c r="X15" s="118" t="n">
        <v>99.3</v>
      </c>
      <c r="Y15" s="120" t="n">
        <v>60.4</v>
      </c>
      <c r="Z15" s="127" t="n">
        <v>575</v>
      </c>
      <c r="AA15" s="117" t="n">
        <v>23411</v>
      </c>
      <c r="AB15" s="118" t="n">
        <v>99.1</v>
      </c>
      <c r="AC15" s="118" t="n">
        <v>54.9</v>
      </c>
      <c r="AD15" s="117" t="n">
        <v>573</v>
      </c>
      <c r="AE15" s="117" t="n">
        <v>23157</v>
      </c>
      <c r="AF15" s="118" t="n">
        <v>98.8</v>
      </c>
      <c r="AG15" s="120" t="n">
        <v>54.5</v>
      </c>
      <c r="AH15" s="119" t="n">
        <v>676</v>
      </c>
      <c r="AI15" s="117" t="n">
        <v>44796</v>
      </c>
      <c r="AJ15" s="118" t="n">
        <v>98</v>
      </c>
      <c r="AK15" s="118" t="n">
        <v>42.2</v>
      </c>
      <c r="AL15" s="117" t="n">
        <v>674</v>
      </c>
      <c r="AM15" s="117" t="n">
        <v>44355</v>
      </c>
      <c r="AN15" s="118" t="n">
        <v>97.9</v>
      </c>
      <c r="AO15" s="120" t="n">
        <v>41.9</v>
      </c>
      <c r="AP15" s="119" t="n">
        <v>729</v>
      </c>
      <c r="AQ15" s="117" t="n">
        <v>20204</v>
      </c>
      <c r="AR15" s="118" t="n">
        <v>99.6</v>
      </c>
      <c r="AS15" s="118" t="n">
        <v>55.4</v>
      </c>
      <c r="AT15" s="117" t="n">
        <v>727</v>
      </c>
      <c r="AU15" s="117" t="n">
        <v>19664</v>
      </c>
      <c r="AV15" s="118" t="n">
        <v>99.3</v>
      </c>
      <c r="AW15" s="120" t="n">
        <v>54.1</v>
      </c>
      <c r="AX15" s="119" t="n">
        <v>155</v>
      </c>
      <c r="AY15" s="117" t="n">
        <v>15764</v>
      </c>
      <c r="AZ15" s="118" t="n">
        <v>99.4</v>
      </c>
      <c r="BA15" s="118" t="n">
        <v>65.9</v>
      </c>
      <c r="BB15" s="117" t="n">
        <v>155</v>
      </c>
      <c r="BC15" s="117" t="n">
        <v>16099</v>
      </c>
      <c r="BD15" s="118" t="n">
        <v>99.4</v>
      </c>
      <c r="BE15" s="120" t="n">
        <v>67.3</v>
      </c>
      <c r="BF15" s="125" t="n">
        <v>1689.4</v>
      </c>
      <c r="BG15" s="120" t="n">
        <v>1760.8</v>
      </c>
      <c r="BH15" s="118" t="n">
        <v>147.6</v>
      </c>
      <c r="BI15" s="120" t="n">
        <v>1107.6</v>
      </c>
      <c r="BK15" s="107" t="s">
        <v>16</v>
      </c>
      <c r="BL15" s="119" t="n">
        <v>659</v>
      </c>
      <c r="BM15" s="117" t="n">
        <v>20457</v>
      </c>
      <c r="BN15" s="118" t="n">
        <v>95.5</v>
      </c>
      <c r="BO15" s="118" t="n">
        <v>62.1</v>
      </c>
      <c r="BP15" s="117" t="n">
        <v>659</v>
      </c>
      <c r="BQ15" s="117" t="n">
        <v>17743</v>
      </c>
      <c r="BR15" s="118" t="n">
        <v>95.8</v>
      </c>
      <c r="BS15" s="120" t="n">
        <v>53.8</v>
      </c>
    </row>
    <row r="16" customFormat="false" ht="15.95" hidden="false" customHeight="true" outlineLevel="0" collapsed="false">
      <c r="A16" s="107" t="s">
        <v>17</v>
      </c>
      <c r="B16" s="117" t="n">
        <v>1452</v>
      </c>
      <c r="C16" s="117" t="n">
        <v>233890</v>
      </c>
      <c r="D16" s="118" t="n">
        <v>99.5</v>
      </c>
      <c r="E16" s="118" t="n">
        <v>60</v>
      </c>
      <c r="F16" s="117" t="n">
        <v>1450</v>
      </c>
      <c r="G16" s="117" t="n">
        <v>225375</v>
      </c>
      <c r="H16" s="118" t="n">
        <v>99.3</v>
      </c>
      <c r="I16" s="118" t="n">
        <v>57.9</v>
      </c>
      <c r="J16" s="119" t="n">
        <v>632</v>
      </c>
      <c r="K16" s="117" t="n">
        <v>52842</v>
      </c>
      <c r="L16" s="118" t="n">
        <v>98.8</v>
      </c>
      <c r="M16" s="118" t="n">
        <v>54.2</v>
      </c>
      <c r="N16" s="117" t="n">
        <v>628</v>
      </c>
      <c r="O16" s="117" t="n">
        <v>51901</v>
      </c>
      <c r="P16" s="118" t="n">
        <v>98.1</v>
      </c>
      <c r="Q16" s="120" t="n">
        <v>53.6</v>
      </c>
      <c r="R16" s="126" t="n">
        <v>1088</v>
      </c>
      <c r="S16" s="117" t="n">
        <v>143815</v>
      </c>
      <c r="T16" s="118" t="n">
        <v>99.4</v>
      </c>
      <c r="U16" s="118" t="n">
        <v>55.4</v>
      </c>
      <c r="V16" s="117" t="n">
        <v>1088</v>
      </c>
      <c r="W16" s="117" t="n">
        <v>146046</v>
      </c>
      <c r="X16" s="118" t="n">
        <v>99.4</v>
      </c>
      <c r="Y16" s="120" t="n">
        <v>56.2</v>
      </c>
      <c r="Z16" s="127" t="n">
        <v>362</v>
      </c>
      <c r="AA16" s="117" t="n">
        <v>16238</v>
      </c>
      <c r="AB16" s="118" t="n">
        <v>99.2</v>
      </c>
      <c r="AC16" s="118" t="n">
        <v>42.9</v>
      </c>
      <c r="AD16" s="117" t="n">
        <v>362</v>
      </c>
      <c r="AE16" s="117" t="n">
        <v>17229</v>
      </c>
      <c r="AF16" s="118" t="n">
        <v>99.2</v>
      </c>
      <c r="AG16" s="120" t="n">
        <v>45.6</v>
      </c>
      <c r="AH16" s="127" t="n">
        <v>771</v>
      </c>
      <c r="AI16" s="117" t="n">
        <v>43497</v>
      </c>
      <c r="AJ16" s="118" t="n">
        <v>96.9</v>
      </c>
      <c r="AK16" s="118" t="n">
        <v>44.4</v>
      </c>
      <c r="AL16" s="117" t="n">
        <v>775</v>
      </c>
      <c r="AM16" s="117" t="n">
        <v>42244</v>
      </c>
      <c r="AN16" s="118" t="n">
        <v>97.4</v>
      </c>
      <c r="AO16" s="120" t="n">
        <v>43</v>
      </c>
      <c r="AP16" s="127" t="n">
        <v>721</v>
      </c>
      <c r="AQ16" s="117" t="n">
        <v>21242</v>
      </c>
      <c r="AR16" s="118" t="n">
        <v>98.8</v>
      </c>
      <c r="AS16" s="118" t="n">
        <v>54</v>
      </c>
      <c r="AT16" s="117" t="n">
        <v>716</v>
      </c>
      <c r="AU16" s="117" t="n">
        <v>20118</v>
      </c>
      <c r="AV16" s="118" t="n">
        <v>98.1</v>
      </c>
      <c r="AW16" s="120" t="n">
        <v>51.6</v>
      </c>
      <c r="AX16" s="127" t="n">
        <v>156</v>
      </c>
      <c r="AY16" s="117" t="n">
        <v>15975</v>
      </c>
      <c r="AZ16" s="118" t="n">
        <v>99.4</v>
      </c>
      <c r="BA16" s="118" t="n">
        <v>64.7</v>
      </c>
      <c r="BB16" s="117" t="n">
        <v>156</v>
      </c>
      <c r="BC16" s="117" t="n">
        <v>15502</v>
      </c>
      <c r="BD16" s="118" t="n">
        <v>99.4</v>
      </c>
      <c r="BE16" s="120" t="n">
        <v>62.8</v>
      </c>
      <c r="BF16" s="125" t="n">
        <v>1279.7</v>
      </c>
      <c r="BG16" s="120" t="n">
        <v>1505.7</v>
      </c>
      <c r="BH16" s="118" t="n">
        <v>87.3</v>
      </c>
      <c r="BI16" s="120" t="n">
        <v>643.1</v>
      </c>
      <c r="BK16" s="128" t="s">
        <v>17</v>
      </c>
      <c r="BL16" s="129" t="n">
        <v>515</v>
      </c>
      <c r="BM16" s="130" t="n">
        <v>11390</v>
      </c>
      <c r="BN16" s="131" t="n">
        <v>98.1</v>
      </c>
      <c r="BO16" s="131" t="n">
        <v>44.2</v>
      </c>
      <c r="BP16" s="130" t="n">
        <v>517</v>
      </c>
      <c r="BQ16" s="130" t="n">
        <v>12415</v>
      </c>
      <c r="BR16" s="131" t="n">
        <v>98.3</v>
      </c>
      <c r="BS16" s="132" t="n">
        <v>48</v>
      </c>
    </row>
    <row r="17" customFormat="false" ht="15.95" hidden="false" customHeight="true" outlineLevel="0" collapsed="false">
      <c r="A17" s="89" t="s">
        <v>18</v>
      </c>
      <c r="B17" s="133" t="n">
        <v>1458</v>
      </c>
      <c r="C17" s="133" t="n">
        <v>241978</v>
      </c>
      <c r="D17" s="134" t="n">
        <v>99.9</v>
      </c>
      <c r="E17" s="134" t="n">
        <v>66</v>
      </c>
      <c r="F17" s="133" t="n">
        <v>1458</v>
      </c>
      <c r="G17" s="133" t="n">
        <v>235228</v>
      </c>
      <c r="H17" s="134" t="n">
        <v>99.9</v>
      </c>
      <c r="I17" s="134" t="n">
        <v>64.2</v>
      </c>
      <c r="J17" s="135" t="n">
        <v>789</v>
      </c>
      <c r="K17" s="133" t="n">
        <v>64659</v>
      </c>
      <c r="L17" s="134" t="n">
        <v>99.6</v>
      </c>
      <c r="M17" s="134" t="n">
        <v>61.9</v>
      </c>
      <c r="N17" s="133" t="n">
        <v>787</v>
      </c>
      <c r="O17" s="133" t="n">
        <v>63042</v>
      </c>
      <c r="P17" s="134" t="n">
        <v>99.4</v>
      </c>
      <c r="Q17" s="136" t="n">
        <v>60.5</v>
      </c>
      <c r="R17" s="137" t="n">
        <v>1091</v>
      </c>
      <c r="S17" s="133" t="n">
        <v>133022</v>
      </c>
      <c r="T17" s="134" t="n">
        <v>99.6</v>
      </c>
      <c r="U17" s="134" t="n">
        <v>64.3</v>
      </c>
      <c r="V17" s="133" t="n">
        <v>1091</v>
      </c>
      <c r="W17" s="133" t="n">
        <v>133473</v>
      </c>
      <c r="X17" s="134" t="n">
        <v>99.6</v>
      </c>
      <c r="Y17" s="136" t="n">
        <v>64.6</v>
      </c>
      <c r="Z17" s="138" t="n">
        <v>578</v>
      </c>
      <c r="AA17" s="133" t="n">
        <v>21559</v>
      </c>
      <c r="AB17" s="134" t="n">
        <v>100</v>
      </c>
      <c r="AC17" s="134" t="n">
        <v>50.4</v>
      </c>
      <c r="AD17" s="133" t="n">
        <v>577</v>
      </c>
      <c r="AE17" s="133" t="n">
        <v>20965</v>
      </c>
      <c r="AF17" s="134" t="n">
        <v>99.8</v>
      </c>
      <c r="AG17" s="136" t="n">
        <v>49.1</v>
      </c>
      <c r="AH17" s="138" t="n">
        <v>1084</v>
      </c>
      <c r="AI17" s="133" t="n">
        <v>44061</v>
      </c>
      <c r="AJ17" s="134" t="n">
        <v>99</v>
      </c>
      <c r="AK17" s="134" t="n">
        <v>56.9</v>
      </c>
      <c r="AL17" s="133" t="n">
        <v>1083</v>
      </c>
      <c r="AM17" s="133" t="n">
        <v>43384</v>
      </c>
      <c r="AN17" s="134" t="n">
        <v>98.9</v>
      </c>
      <c r="AO17" s="136" t="n">
        <v>56.1</v>
      </c>
      <c r="AP17" s="138" t="n">
        <v>696</v>
      </c>
      <c r="AQ17" s="133" t="n">
        <v>20664</v>
      </c>
      <c r="AR17" s="134" t="n">
        <v>99.4</v>
      </c>
      <c r="AS17" s="134" t="n">
        <v>41.7</v>
      </c>
      <c r="AT17" s="133" t="n">
        <v>692</v>
      </c>
      <c r="AU17" s="133" t="n">
        <v>22239</v>
      </c>
      <c r="AV17" s="134" t="n">
        <v>98.9</v>
      </c>
      <c r="AW17" s="136" t="n">
        <v>45.1</v>
      </c>
      <c r="AX17" s="138" t="n">
        <v>156</v>
      </c>
      <c r="AY17" s="133" t="n">
        <v>20220</v>
      </c>
      <c r="AZ17" s="134" t="n">
        <v>100</v>
      </c>
      <c r="BA17" s="134" t="n">
        <v>72.3</v>
      </c>
      <c r="BB17" s="133" t="n">
        <v>156</v>
      </c>
      <c r="BC17" s="133" t="n">
        <v>20243</v>
      </c>
      <c r="BD17" s="134" t="n">
        <v>100</v>
      </c>
      <c r="BE17" s="136" t="n">
        <v>72.4</v>
      </c>
      <c r="BF17" s="139" t="n">
        <v>958.4</v>
      </c>
      <c r="BG17" s="136" t="n">
        <v>1086.2</v>
      </c>
      <c r="BH17" s="134" t="n">
        <v>72.7</v>
      </c>
      <c r="BI17" s="136" t="n">
        <v>552.7</v>
      </c>
      <c r="BK17" s="140"/>
      <c r="BL17" s="141" t="s">
        <v>121</v>
      </c>
      <c r="BM17" s="141"/>
      <c r="BN17" s="141"/>
      <c r="BO17" s="141"/>
      <c r="BP17" s="141"/>
      <c r="BQ17" s="141"/>
      <c r="BR17" s="141"/>
      <c r="BS17" s="141"/>
    </row>
    <row r="18" customFormat="false" ht="15.95" hidden="false" customHeight="true" outlineLevel="0" collapsed="false">
      <c r="A18" s="142"/>
      <c r="B18" s="117"/>
      <c r="C18" s="117"/>
      <c r="D18" s="118"/>
      <c r="E18" s="118"/>
      <c r="F18" s="117"/>
      <c r="G18" s="117"/>
      <c r="H18" s="118"/>
      <c r="I18" s="118"/>
      <c r="J18" s="119"/>
      <c r="K18" s="117"/>
      <c r="L18" s="118"/>
      <c r="M18" s="118"/>
      <c r="N18" s="117"/>
      <c r="O18" s="117"/>
      <c r="P18" s="118"/>
      <c r="Q18" s="120"/>
      <c r="R18" s="126"/>
      <c r="S18" s="117"/>
      <c r="T18" s="118"/>
      <c r="U18" s="118"/>
      <c r="V18" s="117"/>
      <c r="W18" s="117"/>
      <c r="X18" s="118"/>
      <c r="Y18" s="120"/>
      <c r="Z18" s="127"/>
      <c r="AA18" s="117"/>
      <c r="AB18" s="118"/>
      <c r="AC18" s="118"/>
      <c r="AD18" s="117"/>
      <c r="AE18" s="117"/>
      <c r="AF18" s="118"/>
      <c r="AG18" s="120"/>
      <c r="AH18" s="127"/>
      <c r="AI18" s="117"/>
      <c r="AJ18" s="118"/>
      <c r="AK18" s="118"/>
      <c r="AL18" s="117"/>
      <c r="AM18" s="117"/>
      <c r="AN18" s="118"/>
      <c r="AO18" s="120"/>
      <c r="AP18" s="127"/>
      <c r="AQ18" s="117"/>
      <c r="AR18" s="118"/>
      <c r="AS18" s="118"/>
      <c r="AT18" s="117"/>
      <c r="AU18" s="117"/>
      <c r="AV18" s="118"/>
      <c r="AW18" s="120"/>
      <c r="AX18" s="127"/>
      <c r="AY18" s="117"/>
      <c r="AZ18" s="118"/>
      <c r="BA18" s="118"/>
      <c r="BB18" s="117"/>
      <c r="BC18" s="117"/>
      <c r="BD18" s="118"/>
      <c r="BE18" s="120"/>
      <c r="BF18" s="125"/>
      <c r="BG18" s="120"/>
      <c r="BH18" s="118"/>
      <c r="BI18" s="120"/>
    </row>
    <row r="19" customFormat="false" ht="15.95" hidden="false" customHeight="true" outlineLevel="0" collapsed="false">
      <c r="A19" s="143" t="s">
        <v>122</v>
      </c>
      <c r="B19" s="117" t="n">
        <v>123</v>
      </c>
      <c r="C19" s="117" t="n">
        <v>15396</v>
      </c>
      <c r="D19" s="118" t="n">
        <v>99.2</v>
      </c>
      <c r="E19" s="118" t="n">
        <v>46.8</v>
      </c>
      <c r="F19" s="117" t="n">
        <v>123</v>
      </c>
      <c r="G19" s="144" t="n">
        <v>17444</v>
      </c>
      <c r="H19" s="118" t="n">
        <v>99.2</v>
      </c>
      <c r="I19" s="118" t="n">
        <v>53</v>
      </c>
      <c r="J19" s="119" t="n">
        <v>62</v>
      </c>
      <c r="K19" s="117" t="n">
        <v>4681</v>
      </c>
      <c r="L19" s="118" t="n">
        <v>100</v>
      </c>
      <c r="M19" s="118" t="n">
        <v>50.3</v>
      </c>
      <c r="N19" s="117" t="n">
        <v>61</v>
      </c>
      <c r="O19" s="117" t="n">
        <v>4845</v>
      </c>
      <c r="P19" s="118" t="n">
        <v>98.4</v>
      </c>
      <c r="Q19" s="120" t="n">
        <v>53</v>
      </c>
      <c r="R19" s="126" t="n">
        <v>93</v>
      </c>
      <c r="S19" s="117" t="n">
        <v>8671</v>
      </c>
      <c r="T19" s="118" t="n">
        <v>100</v>
      </c>
      <c r="U19" s="118" t="n">
        <v>37.8</v>
      </c>
      <c r="V19" s="117" t="n">
        <v>93</v>
      </c>
      <c r="W19" s="117" t="n">
        <v>10878</v>
      </c>
      <c r="X19" s="118" t="n">
        <v>100</v>
      </c>
      <c r="Y19" s="120" t="n">
        <v>47.4</v>
      </c>
      <c r="Z19" s="127" t="n">
        <v>31</v>
      </c>
      <c r="AA19" s="117" t="n">
        <v>730</v>
      </c>
      <c r="AB19" s="118" t="n">
        <v>100</v>
      </c>
      <c r="AC19" s="118" t="n">
        <v>31.8</v>
      </c>
      <c r="AD19" s="117" t="n">
        <v>31</v>
      </c>
      <c r="AE19" s="117" t="n">
        <v>883</v>
      </c>
      <c r="AF19" s="118" t="n">
        <v>100</v>
      </c>
      <c r="AG19" s="120" t="n">
        <v>38.5</v>
      </c>
      <c r="AH19" s="119" t="n">
        <v>89</v>
      </c>
      <c r="AI19" s="117" t="n">
        <v>2373</v>
      </c>
      <c r="AJ19" s="118" t="n">
        <v>95.7</v>
      </c>
      <c r="AK19" s="118" t="n">
        <v>35.1</v>
      </c>
      <c r="AL19" s="117" t="n">
        <v>89</v>
      </c>
      <c r="AM19" s="117" t="n">
        <v>2833</v>
      </c>
      <c r="AN19" s="118" t="n">
        <v>95.7</v>
      </c>
      <c r="AO19" s="120" t="n">
        <v>41.9</v>
      </c>
      <c r="AP19" s="119" t="n">
        <v>61</v>
      </c>
      <c r="AQ19" s="117" t="n">
        <v>1317</v>
      </c>
      <c r="AR19" s="118" t="n">
        <v>98.4</v>
      </c>
      <c r="AS19" s="118" t="n">
        <v>28.4</v>
      </c>
      <c r="AT19" s="117" t="n">
        <v>61</v>
      </c>
      <c r="AU19" s="117" t="n">
        <v>1519</v>
      </c>
      <c r="AV19" s="118" t="n">
        <v>98.4</v>
      </c>
      <c r="AW19" s="120" t="n">
        <v>32.8</v>
      </c>
      <c r="AX19" s="119" t="n">
        <v>13</v>
      </c>
      <c r="AY19" s="117" t="n">
        <v>3034</v>
      </c>
      <c r="AZ19" s="118" t="n">
        <v>100</v>
      </c>
      <c r="BA19" s="118" t="n">
        <v>82.4</v>
      </c>
      <c r="BB19" s="117" t="n">
        <v>13</v>
      </c>
      <c r="BC19" s="117" t="n">
        <v>3041</v>
      </c>
      <c r="BD19" s="118" t="n">
        <v>100</v>
      </c>
      <c r="BE19" s="120" t="n">
        <v>82.5</v>
      </c>
      <c r="BF19" s="125" t="n">
        <v>73.9</v>
      </c>
      <c r="BG19" s="120" t="n">
        <v>101.3</v>
      </c>
      <c r="BH19" s="118" t="n">
        <v>7.1</v>
      </c>
      <c r="BI19" s="120" t="n">
        <v>49.7</v>
      </c>
      <c r="BK19" s="82"/>
      <c r="BL19" s="83" t="s">
        <v>87</v>
      </c>
      <c r="BM19" s="83"/>
      <c r="BN19" s="83"/>
      <c r="BO19" s="83"/>
      <c r="BP19" s="83"/>
      <c r="BQ19" s="83"/>
      <c r="BR19" s="83"/>
      <c r="BS19" s="83"/>
    </row>
    <row r="20" customFormat="false" ht="15.95" hidden="false" customHeight="true" outlineLevel="0" collapsed="false">
      <c r="A20" s="143" t="s">
        <v>123</v>
      </c>
      <c r="B20" s="117" t="n">
        <v>111</v>
      </c>
      <c r="C20" s="117" t="n">
        <v>16468</v>
      </c>
      <c r="D20" s="118" t="n">
        <v>99.1</v>
      </c>
      <c r="E20" s="118" t="n">
        <v>56.7</v>
      </c>
      <c r="F20" s="117" t="n">
        <v>111</v>
      </c>
      <c r="G20" s="144" t="n">
        <v>15561</v>
      </c>
      <c r="H20" s="118" t="n">
        <v>99.1</v>
      </c>
      <c r="I20" s="118" t="n">
        <v>53.6</v>
      </c>
      <c r="J20" s="119" t="n">
        <v>56</v>
      </c>
      <c r="K20" s="117" t="n">
        <v>4653</v>
      </c>
      <c r="L20" s="118" t="n">
        <v>100</v>
      </c>
      <c r="M20" s="118" t="n">
        <v>55.4</v>
      </c>
      <c r="N20" s="117" t="n">
        <v>56</v>
      </c>
      <c r="O20" s="117" t="n">
        <v>4816</v>
      </c>
      <c r="P20" s="118" t="n">
        <v>100</v>
      </c>
      <c r="Q20" s="120" t="n">
        <v>57.3</v>
      </c>
      <c r="R20" s="126" t="n">
        <v>83</v>
      </c>
      <c r="S20" s="117" t="n">
        <v>8832</v>
      </c>
      <c r="T20" s="118" t="n">
        <v>98.8</v>
      </c>
      <c r="U20" s="118" t="n">
        <v>50.2</v>
      </c>
      <c r="V20" s="117" t="n">
        <v>83</v>
      </c>
      <c r="W20" s="117" t="n">
        <v>9510</v>
      </c>
      <c r="X20" s="118" t="n">
        <v>98.8</v>
      </c>
      <c r="Y20" s="120" t="n">
        <v>54</v>
      </c>
      <c r="Z20" s="127" t="n">
        <v>28</v>
      </c>
      <c r="AA20" s="117" t="n">
        <v>740</v>
      </c>
      <c r="AB20" s="118" t="n">
        <v>100</v>
      </c>
      <c r="AC20" s="118" t="n">
        <v>35.7</v>
      </c>
      <c r="AD20" s="117" t="n">
        <v>28</v>
      </c>
      <c r="AE20" s="117" t="n">
        <v>855</v>
      </c>
      <c r="AF20" s="118" t="n">
        <v>100</v>
      </c>
      <c r="AG20" s="120" t="n">
        <v>41.3</v>
      </c>
      <c r="AH20" s="119" t="n">
        <v>81</v>
      </c>
      <c r="AI20" s="117" t="n">
        <v>2445</v>
      </c>
      <c r="AJ20" s="118" t="n">
        <v>96.4</v>
      </c>
      <c r="AK20" s="118" t="n">
        <v>39.7</v>
      </c>
      <c r="AL20" s="117" t="n">
        <v>82</v>
      </c>
      <c r="AM20" s="117" t="n">
        <v>2612</v>
      </c>
      <c r="AN20" s="118" t="n">
        <v>97.6</v>
      </c>
      <c r="AO20" s="120" t="n">
        <v>41.9</v>
      </c>
      <c r="AP20" s="119" t="n">
        <v>56</v>
      </c>
      <c r="AQ20" s="117" t="n">
        <v>1473</v>
      </c>
      <c r="AR20" s="118" t="n">
        <v>100</v>
      </c>
      <c r="AS20" s="118" t="n">
        <v>34.6</v>
      </c>
      <c r="AT20" s="117" t="n">
        <v>54</v>
      </c>
      <c r="AU20" s="117" t="n">
        <v>1451</v>
      </c>
      <c r="AV20" s="118" t="n">
        <v>96.4</v>
      </c>
      <c r="AW20" s="120" t="n">
        <v>35.4</v>
      </c>
      <c r="AX20" s="119" t="n">
        <v>12</v>
      </c>
      <c r="AY20" s="117" t="n">
        <v>2638</v>
      </c>
      <c r="AZ20" s="118" t="n">
        <v>100</v>
      </c>
      <c r="BA20" s="118" t="n">
        <v>83.2</v>
      </c>
      <c r="BB20" s="117" t="n">
        <v>12</v>
      </c>
      <c r="BC20" s="117" t="n">
        <v>2780</v>
      </c>
      <c r="BD20" s="118" t="n">
        <v>100</v>
      </c>
      <c r="BE20" s="120" t="n">
        <v>87.6</v>
      </c>
      <c r="BF20" s="125" t="n">
        <v>61.5</v>
      </c>
      <c r="BG20" s="120" t="n">
        <v>105.1</v>
      </c>
      <c r="BH20" s="118" t="n">
        <v>4.9</v>
      </c>
      <c r="BI20" s="120" t="n">
        <v>43</v>
      </c>
      <c r="BK20" s="85"/>
      <c r="BL20" s="83" t="s">
        <v>124</v>
      </c>
      <c r="BM20" s="83"/>
      <c r="BN20" s="83"/>
      <c r="BO20" s="83"/>
      <c r="BP20" s="83" t="s">
        <v>125</v>
      </c>
      <c r="BQ20" s="83"/>
      <c r="BR20" s="83"/>
      <c r="BS20" s="83"/>
    </row>
    <row r="21" customFormat="false" ht="15.95" hidden="false" customHeight="true" outlineLevel="0" collapsed="false">
      <c r="A21" s="143" t="s">
        <v>126</v>
      </c>
      <c r="B21" s="117" t="n">
        <v>124</v>
      </c>
      <c r="C21" s="117" t="n">
        <v>20828</v>
      </c>
      <c r="D21" s="118" t="n">
        <v>100</v>
      </c>
      <c r="E21" s="118" t="n">
        <v>62.4</v>
      </c>
      <c r="F21" s="117" t="n">
        <v>124</v>
      </c>
      <c r="G21" s="144" t="n">
        <v>19477</v>
      </c>
      <c r="H21" s="118" t="n">
        <v>100</v>
      </c>
      <c r="I21" s="118" t="n">
        <v>58.4</v>
      </c>
      <c r="J21" s="119" t="n">
        <v>62</v>
      </c>
      <c r="K21" s="117" t="n">
        <v>6008</v>
      </c>
      <c r="L21" s="118" t="n">
        <v>100</v>
      </c>
      <c r="M21" s="118" t="n">
        <v>64.6</v>
      </c>
      <c r="N21" s="117" t="n">
        <v>62</v>
      </c>
      <c r="O21" s="117" t="n">
        <v>5936</v>
      </c>
      <c r="P21" s="118" t="n">
        <v>100</v>
      </c>
      <c r="Q21" s="120" t="n">
        <v>63.8</v>
      </c>
      <c r="R21" s="126" t="n">
        <v>91</v>
      </c>
      <c r="S21" s="117" t="n">
        <v>10861</v>
      </c>
      <c r="T21" s="118" t="n">
        <v>97.8</v>
      </c>
      <c r="U21" s="118" t="n">
        <v>56.5</v>
      </c>
      <c r="V21" s="117" t="n">
        <v>92</v>
      </c>
      <c r="W21" s="117" t="n">
        <v>11275</v>
      </c>
      <c r="X21" s="118" t="n">
        <v>98.9</v>
      </c>
      <c r="Y21" s="120" t="n">
        <v>58.2</v>
      </c>
      <c r="Z21" s="127" t="n">
        <v>31</v>
      </c>
      <c r="AA21" s="117" t="n">
        <v>1030</v>
      </c>
      <c r="AB21" s="118" t="n">
        <v>100</v>
      </c>
      <c r="AC21" s="118" t="n">
        <v>44.9</v>
      </c>
      <c r="AD21" s="117" t="n">
        <v>31</v>
      </c>
      <c r="AE21" s="117" t="n">
        <v>1053</v>
      </c>
      <c r="AF21" s="118" t="n">
        <v>100</v>
      </c>
      <c r="AG21" s="120" t="n">
        <v>45.9</v>
      </c>
      <c r="AH21" s="119" t="n">
        <v>93</v>
      </c>
      <c r="AI21" s="117" t="n">
        <v>3095</v>
      </c>
      <c r="AJ21" s="118" t="n">
        <v>100</v>
      </c>
      <c r="AK21" s="118" t="n">
        <v>43.8</v>
      </c>
      <c r="AL21" s="117" t="n">
        <v>93</v>
      </c>
      <c r="AM21" s="117" t="n">
        <v>3282</v>
      </c>
      <c r="AN21" s="118" t="n">
        <v>100</v>
      </c>
      <c r="AO21" s="120" t="n">
        <v>46.4</v>
      </c>
      <c r="AP21" s="119" t="n">
        <v>62</v>
      </c>
      <c r="AQ21" s="117" t="n">
        <v>1833</v>
      </c>
      <c r="AR21" s="118" t="n">
        <v>100</v>
      </c>
      <c r="AS21" s="118" t="n">
        <v>38.9</v>
      </c>
      <c r="AT21" s="117" t="n">
        <v>61</v>
      </c>
      <c r="AU21" s="117" t="n">
        <v>1863</v>
      </c>
      <c r="AV21" s="118" t="n">
        <v>98.4</v>
      </c>
      <c r="AW21" s="120" t="n">
        <v>40.2</v>
      </c>
      <c r="AX21" s="119" t="n">
        <v>13</v>
      </c>
      <c r="AY21" s="117" t="n">
        <v>1944</v>
      </c>
      <c r="AZ21" s="118" t="n">
        <v>100</v>
      </c>
      <c r="BA21" s="118" t="n">
        <v>84.7</v>
      </c>
      <c r="BB21" s="117" t="n">
        <v>13</v>
      </c>
      <c r="BC21" s="117" t="n">
        <v>1997</v>
      </c>
      <c r="BD21" s="118" t="n">
        <v>100</v>
      </c>
      <c r="BE21" s="120" t="n">
        <v>86.9</v>
      </c>
      <c r="BF21" s="125" t="n">
        <v>75.6</v>
      </c>
      <c r="BG21" s="120" t="n">
        <v>120.7</v>
      </c>
      <c r="BH21" s="118" t="n">
        <v>5.7</v>
      </c>
      <c r="BI21" s="120" t="n">
        <v>49.8</v>
      </c>
      <c r="BK21" s="89" t="s">
        <v>105</v>
      </c>
      <c r="BL21" s="90" t="s">
        <v>106</v>
      </c>
      <c r="BM21" s="90" t="s">
        <v>107</v>
      </c>
      <c r="BN21" s="90" t="s">
        <v>108</v>
      </c>
      <c r="BO21" s="90" t="s">
        <v>109</v>
      </c>
      <c r="BP21" s="90" t="s">
        <v>106</v>
      </c>
      <c r="BQ21" s="90" t="s">
        <v>107</v>
      </c>
      <c r="BR21" s="90" t="s">
        <v>108</v>
      </c>
      <c r="BS21" s="90" t="s">
        <v>109</v>
      </c>
    </row>
    <row r="22" customFormat="false" ht="15.95" hidden="false" customHeight="true" outlineLevel="0" collapsed="false">
      <c r="A22" s="143" t="s">
        <v>127</v>
      </c>
      <c r="B22" s="117" t="n">
        <v>120</v>
      </c>
      <c r="C22" s="117" t="n">
        <v>18069</v>
      </c>
      <c r="D22" s="118" t="n">
        <v>100</v>
      </c>
      <c r="E22" s="118" t="n">
        <v>61</v>
      </c>
      <c r="F22" s="117" t="n">
        <v>120</v>
      </c>
      <c r="G22" s="144" t="n">
        <v>16939</v>
      </c>
      <c r="H22" s="118" t="n">
        <v>100</v>
      </c>
      <c r="I22" s="118" t="n">
        <v>57.1</v>
      </c>
      <c r="J22" s="119" t="n">
        <v>60</v>
      </c>
      <c r="K22" s="117" t="n">
        <v>5424</v>
      </c>
      <c r="L22" s="118" t="n">
        <v>100</v>
      </c>
      <c r="M22" s="118" t="n">
        <v>60.3</v>
      </c>
      <c r="N22" s="117" t="n">
        <v>60</v>
      </c>
      <c r="O22" s="117" t="n">
        <v>5168</v>
      </c>
      <c r="P22" s="118" t="n">
        <v>100</v>
      </c>
      <c r="Q22" s="120" t="n">
        <v>57.4</v>
      </c>
      <c r="R22" s="126" t="n">
        <v>89</v>
      </c>
      <c r="S22" s="117" t="n">
        <v>10793</v>
      </c>
      <c r="T22" s="118" t="n">
        <v>98.9</v>
      </c>
      <c r="U22" s="118" t="n">
        <v>61.7</v>
      </c>
      <c r="V22" s="117" t="n">
        <v>89</v>
      </c>
      <c r="W22" s="117" t="n">
        <v>10029</v>
      </c>
      <c r="X22" s="118" t="n">
        <v>98.9</v>
      </c>
      <c r="Y22" s="120" t="n">
        <v>57.4</v>
      </c>
      <c r="Z22" s="127" t="n">
        <v>60</v>
      </c>
      <c r="AA22" s="117" t="n">
        <v>1844</v>
      </c>
      <c r="AB22" s="118" t="n">
        <v>100</v>
      </c>
      <c r="AC22" s="118" t="n">
        <v>41.5</v>
      </c>
      <c r="AD22" s="117" t="n">
        <v>60</v>
      </c>
      <c r="AE22" s="117" t="n">
        <v>1672</v>
      </c>
      <c r="AF22" s="118" t="n">
        <v>100</v>
      </c>
      <c r="AG22" s="120" t="n">
        <v>37.7</v>
      </c>
      <c r="AH22" s="119" t="n">
        <v>90</v>
      </c>
      <c r="AI22" s="117" t="n">
        <v>3167</v>
      </c>
      <c r="AJ22" s="118" t="n">
        <v>100</v>
      </c>
      <c r="AK22" s="118" t="n">
        <v>46.5</v>
      </c>
      <c r="AL22" s="117" t="n">
        <v>90</v>
      </c>
      <c r="AM22" s="117" t="n">
        <v>3010</v>
      </c>
      <c r="AN22" s="118" t="n">
        <v>100</v>
      </c>
      <c r="AO22" s="120" t="n">
        <v>44.3</v>
      </c>
      <c r="AP22" s="119" t="n">
        <v>60</v>
      </c>
      <c r="AQ22" s="117" t="n">
        <v>1620</v>
      </c>
      <c r="AR22" s="118" t="n">
        <v>100</v>
      </c>
      <c r="AS22" s="118" t="n">
        <v>35.7</v>
      </c>
      <c r="AT22" s="117" t="n">
        <v>60</v>
      </c>
      <c r="AU22" s="117" t="n">
        <v>1555</v>
      </c>
      <c r="AV22" s="118" t="n">
        <v>100</v>
      </c>
      <c r="AW22" s="120" t="n">
        <v>34.1</v>
      </c>
      <c r="AX22" s="119" t="n">
        <v>13</v>
      </c>
      <c r="AY22" s="117" t="n">
        <v>1309</v>
      </c>
      <c r="AZ22" s="118" t="n">
        <v>100</v>
      </c>
      <c r="BA22" s="118" t="n">
        <v>67.8</v>
      </c>
      <c r="BB22" s="117" t="n">
        <v>13</v>
      </c>
      <c r="BC22" s="117" t="n">
        <v>1347</v>
      </c>
      <c r="BD22" s="118" t="n">
        <v>100</v>
      </c>
      <c r="BE22" s="120" t="n">
        <v>69.6</v>
      </c>
      <c r="BF22" s="125" t="n">
        <v>62.9</v>
      </c>
      <c r="BG22" s="120" t="n">
        <v>107</v>
      </c>
      <c r="BH22" s="118" t="n">
        <v>5.5</v>
      </c>
      <c r="BI22" s="120" t="n">
        <v>43.9</v>
      </c>
      <c r="BK22" s="93"/>
      <c r="BL22" s="94" t="s">
        <v>112</v>
      </c>
      <c r="BM22" s="94" t="s">
        <v>113</v>
      </c>
      <c r="BN22" s="93" t="s">
        <v>114</v>
      </c>
      <c r="BO22" s="93" t="s">
        <v>114</v>
      </c>
      <c r="BP22" s="94" t="s">
        <v>112</v>
      </c>
      <c r="BQ22" s="94" t="s">
        <v>113</v>
      </c>
      <c r="BR22" s="93" t="s">
        <v>114</v>
      </c>
      <c r="BS22" s="93" t="s">
        <v>114</v>
      </c>
    </row>
    <row r="23" customFormat="false" ht="15.95" hidden="false" customHeight="true" outlineLevel="0" collapsed="false">
      <c r="A23" s="143" t="s">
        <v>128</v>
      </c>
      <c r="B23" s="117" t="n">
        <v>124</v>
      </c>
      <c r="C23" s="117" t="n">
        <v>20493</v>
      </c>
      <c r="D23" s="118" t="n">
        <v>100</v>
      </c>
      <c r="E23" s="118" t="n">
        <v>67.4</v>
      </c>
      <c r="F23" s="117" t="n">
        <v>124</v>
      </c>
      <c r="G23" s="144" t="n">
        <v>20729</v>
      </c>
      <c r="H23" s="118" t="n">
        <v>100</v>
      </c>
      <c r="I23" s="118" t="n">
        <v>68.1</v>
      </c>
      <c r="J23" s="119" t="n">
        <v>61</v>
      </c>
      <c r="K23" s="117" t="n">
        <v>5845</v>
      </c>
      <c r="L23" s="118" t="n">
        <v>98.4</v>
      </c>
      <c r="M23" s="118" t="n">
        <v>63.9</v>
      </c>
      <c r="N23" s="117" t="n">
        <v>61</v>
      </c>
      <c r="O23" s="117" t="n">
        <v>5606</v>
      </c>
      <c r="P23" s="118" t="n">
        <v>98.4</v>
      </c>
      <c r="Q23" s="120" t="n">
        <v>61.3</v>
      </c>
      <c r="R23" s="126" t="n">
        <v>93</v>
      </c>
      <c r="S23" s="117" t="n">
        <v>12278</v>
      </c>
      <c r="T23" s="118" t="n">
        <v>100</v>
      </c>
      <c r="U23" s="118" t="n">
        <v>67.6</v>
      </c>
      <c r="V23" s="117" t="n">
        <v>93</v>
      </c>
      <c r="W23" s="117" t="n">
        <v>12496</v>
      </c>
      <c r="X23" s="118" t="n">
        <v>100</v>
      </c>
      <c r="Y23" s="120" t="n">
        <v>68.8</v>
      </c>
      <c r="Z23" s="127" t="n">
        <v>62</v>
      </c>
      <c r="AA23" s="117" t="n">
        <v>2000</v>
      </c>
      <c r="AB23" s="118" t="n">
        <v>100</v>
      </c>
      <c r="AC23" s="118" t="n">
        <v>43.6</v>
      </c>
      <c r="AD23" s="117" t="n">
        <v>62</v>
      </c>
      <c r="AE23" s="117" t="n">
        <v>2317</v>
      </c>
      <c r="AF23" s="118" t="n">
        <v>100</v>
      </c>
      <c r="AG23" s="120" t="n">
        <v>50.5</v>
      </c>
      <c r="AH23" s="119" t="n">
        <v>93</v>
      </c>
      <c r="AI23" s="117" t="n">
        <v>3927</v>
      </c>
      <c r="AJ23" s="118" t="n">
        <v>100</v>
      </c>
      <c r="AK23" s="118" t="n">
        <v>55.6</v>
      </c>
      <c r="AL23" s="117" t="n">
        <v>92</v>
      </c>
      <c r="AM23" s="117" t="n">
        <v>3698</v>
      </c>
      <c r="AN23" s="118" t="n">
        <v>98.9</v>
      </c>
      <c r="AO23" s="120" t="n">
        <v>52.9</v>
      </c>
      <c r="AP23" s="119" t="n">
        <v>61</v>
      </c>
      <c r="AQ23" s="117" t="n">
        <v>2060</v>
      </c>
      <c r="AR23" s="118" t="n">
        <v>98.4</v>
      </c>
      <c r="AS23" s="118" t="n">
        <v>44.4</v>
      </c>
      <c r="AT23" s="117" t="n">
        <v>61</v>
      </c>
      <c r="AU23" s="117" t="n">
        <v>2376</v>
      </c>
      <c r="AV23" s="118" t="n">
        <v>98.4</v>
      </c>
      <c r="AW23" s="120" t="n">
        <v>51.3</v>
      </c>
      <c r="AX23" s="119" t="n">
        <v>14</v>
      </c>
      <c r="AY23" s="117" t="n">
        <v>1440</v>
      </c>
      <c r="AZ23" s="118" t="n">
        <v>100</v>
      </c>
      <c r="BA23" s="118" t="n">
        <v>65.7</v>
      </c>
      <c r="BB23" s="117" t="n">
        <v>14</v>
      </c>
      <c r="BC23" s="117" t="n">
        <v>1426</v>
      </c>
      <c r="BD23" s="118" t="n">
        <v>100</v>
      </c>
      <c r="BE23" s="120" t="n">
        <v>65.1</v>
      </c>
      <c r="BF23" s="125" t="n">
        <v>60.2</v>
      </c>
      <c r="BG23" s="120" t="n">
        <v>94.9</v>
      </c>
      <c r="BH23" s="118" t="n">
        <v>5.5</v>
      </c>
      <c r="BI23" s="120" t="n">
        <v>40</v>
      </c>
      <c r="BK23" s="107" t="s">
        <v>119</v>
      </c>
      <c r="BL23" s="119" t="n">
        <v>360</v>
      </c>
      <c r="BM23" s="117" t="n">
        <v>24786</v>
      </c>
      <c r="BN23" s="118" t="n">
        <v>98.6</v>
      </c>
      <c r="BO23" s="118" t="n">
        <v>51.3</v>
      </c>
      <c r="BP23" s="117" t="n">
        <v>358</v>
      </c>
      <c r="BQ23" s="117" t="n">
        <v>25197</v>
      </c>
      <c r="BR23" s="118" t="n">
        <v>98.1</v>
      </c>
      <c r="BS23" s="120" t="n">
        <v>52.4</v>
      </c>
    </row>
    <row r="24" customFormat="false" ht="15.95" hidden="false" customHeight="true" outlineLevel="0" collapsed="false">
      <c r="A24" s="143" t="s">
        <v>129</v>
      </c>
      <c r="B24" s="117" t="n">
        <v>120</v>
      </c>
      <c r="C24" s="117" t="n">
        <v>18547</v>
      </c>
      <c r="D24" s="118" t="n">
        <v>100</v>
      </c>
      <c r="E24" s="118" t="n">
        <v>63.3</v>
      </c>
      <c r="F24" s="117" t="n">
        <v>120</v>
      </c>
      <c r="G24" s="144" t="n">
        <v>18534</v>
      </c>
      <c r="H24" s="118" t="n">
        <v>100</v>
      </c>
      <c r="I24" s="118" t="n">
        <v>63.2</v>
      </c>
      <c r="J24" s="119" t="n">
        <v>60</v>
      </c>
      <c r="K24" s="117" t="n">
        <v>5720</v>
      </c>
      <c r="L24" s="118" t="n">
        <v>100</v>
      </c>
      <c r="M24" s="118" t="n">
        <v>63.6</v>
      </c>
      <c r="N24" s="117" t="n">
        <v>60</v>
      </c>
      <c r="O24" s="117" t="n">
        <v>5249</v>
      </c>
      <c r="P24" s="118" t="n">
        <v>100</v>
      </c>
      <c r="Q24" s="120" t="n">
        <v>58.3</v>
      </c>
      <c r="R24" s="126" t="n">
        <v>90</v>
      </c>
      <c r="S24" s="117" t="n">
        <v>10996</v>
      </c>
      <c r="T24" s="118" t="n">
        <v>100</v>
      </c>
      <c r="U24" s="118" t="n">
        <v>76.9</v>
      </c>
      <c r="V24" s="117" t="n">
        <v>90</v>
      </c>
      <c r="W24" s="117" t="n">
        <v>10158</v>
      </c>
      <c r="X24" s="118" t="n">
        <v>100</v>
      </c>
      <c r="Y24" s="120" t="n">
        <v>71</v>
      </c>
      <c r="Z24" s="127" t="n">
        <v>60</v>
      </c>
      <c r="AA24" s="117" t="n">
        <v>2061</v>
      </c>
      <c r="AB24" s="118" t="n">
        <v>100</v>
      </c>
      <c r="AC24" s="118" t="n">
        <v>46.4</v>
      </c>
      <c r="AD24" s="117" t="n">
        <v>60</v>
      </c>
      <c r="AE24" s="117" t="n">
        <v>1974</v>
      </c>
      <c r="AF24" s="118" t="n">
        <v>100</v>
      </c>
      <c r="AG24" s="120" t="n">
        <v>44.5</v>
      </c>
      <c r="AH24" s="119" t="n">
        <v>90</v>
      </c>
      <c r="AI24" s="117" t="n">
        <v>4066</v>
      </c>
      <c r="AJ24" s="118" t="n">
        <v>100</v>
      </c>
      <c r="AK24" s="118" t="n">
        <v>60.6</v>
      </c>
      <c r="AL24" s="117" t="n">
        <v>90</v>
      </c>
      <c r="AM24" s="117" t="n">
        <v>3941</v>
      </c>
      <c r="AN24" s="118" t="n">
        <v>100</v>
      </c>
      <c r="AO24" s="120" t="n">
        <v>58.7</v>
      </c>
      <c r="AP24" s="119" t="n">
        <v>60</v>
      </c>
      <c r="AQ24" s="117" t="n">
        <v>1760</v>
      </c>
      <c r="AR24" s="118" t="n">
        <v>100</v>
      </c>
      <c r="AS24" s="118" t="n">
        <v>39.5</v>
      </c>
      <c r="AT24" s="117" t="n">
        <v>60</v>
      </c>
      <c r="AU24" s="117" t="n">
        <v>1941</v>
      </c>
      <c r="AV24" s="118" t="n">
        <v>100</v>
      </c>
      <c r="AW24" s="120" t="n">
        <v>43.6</v>
      </c>
      <c r="AX24" s="119" t="n">
        <v>12</v>
      </c>
      <c r="AY24" s="117" t="n">
        <v>1098</v>
      </c>
      <c r="AZ24" s="118" t="n">
        <v>100</v>
      </c>
      <c r="BA24" s="118" t="n">
        <v>63.7</v>
      </c>
      <c r="BB24" s="117" t="n">
        <v>12</v>
      </c>
      <c r="BC24" s="117" t="n">
        <v>1014</v>
      </c>
      <c r="BD24" s="118" t="n">
        <v>100</v>
      </c>
      <c r="BE24" s="120" t="n">
        <v>58.9</v>
      </c>
      <c r="BF24" s="125" t="n">
        <v>83.9</v>
      </c>
      <c r="BG24" s="120" t="n">
        <v>88</v>
      </c>
      <c r="BH24" s="118" t="n">
        <v>5.5</v>
      </c>
      <c r="BI24" s="120" t="n">
        <v>47.9</v>
      </c>
      <c r="BK24" s="107" t="s">
        <v>120</v>
      </c>
      <c r="BL24" s="119" t="n">
        <v>359</v>
      </c>
      <c r="BM24" s="117" t="n">
        <v>25001</v>
      </c>
      <c r="BN24" s="118" t="n">
        <v>98.4</v>
      </c>
      <c r="BO24" s="118" t="n">
        <v>52</v>
      </c>
      <c r="BP24" s="117" t="n">
        <v>363</v>
      </c>
      <c r="BQ24" s="117" t="n">
        <v>23578</v>
      </c>
      <c r="BR24" s="118" t="n">
        <v>99.5</v>
      </c>
      <c r="BS24" s="120" t="n">
        <v>48.4</v>
      </c>
    </row>
    <row r="25" customFormat="false" ht="15.95" hidden="false" customHeight="true" outlineLevel="0" collapsed="false">
      <c r="A25" s="143" t="s">
        <v>130</v>
      </c>
      <c r="B25" s="117" t="n">
        <v>124</v>
      </c>
      <c r="C25" s="117" t="n">
        <v>20660</v>
      </c>
      <c r="D25" s="118" t="n">
        <v>100</v>
      </c>
      <c r="E25" s="118" t="n">
        <v>68.8</v>
      </c>
      <c r="F25" s="117" t="n">
        <v>124</v>
      </c>
      <c r="G25" s="144" t="n">
        <v>19698</v>
      </c>
      <c r="H25" s="118" t="n">
        <v>100</v>
      </c>
      <c r="I25" s="118" t="n">
        <v>65.6</v>
      </c>
      <c r="J25" s="119" t="n">
        <v>62</v>
      </c>
      <c r="K25" s="117" t="n">
        <v>5274</v>
      </c>
      <c r="L25" s="118" t="n">
        <v>100</v>
      </c>
      <c r="M25" s="118" t="n">
        <v>56.7</v>
      </c>
      <c r="N25" s="117" t="n">
        <v>62</v>
      </c>
      <c r="O25" s="117" t="n">
        <v>5034</v>
      </c>
      <c r="P25" s="118" t="n">
        <v>100</v>
      </c>
      <c r="Q25" s="120" t="n">
        <v>54.1</v>
      </c>
      <c r="R25" s="126" t="n">
        <v>93</v>
      </c>
      <c r="S25" s="117" t="n">
        <v>11152</v>
      </c>
      <c r="T25" s="118" t="n">
        <v>100</v>
      </c>
      <c r="U25" s="118" t="n">
        <v>70.3</v>
      </c>
      <c r="V25" s="117" t="n">
        <v>93</v>
      </c>
      <c r="W25" s="117" t="n">
        <v>11111</v>
      </c>
      <c r="X25" s="118" t="n">
        <v>100</v>
      </c>
      <c r="Y25" s="120" t="n">
        <v>70</v>
      </c>
      <c r="Z25" s="127" t="n">
        <v>62</v>
      </c>
      <c r="AA25" s="117" t="n">
        <v>2215</v>
      </c>
      <c r="AB25" s="118" t="n">
        <v>100</v>
      </c>
      <c r="AC25" s="118" t="n">
        <v>48.3</v>
      </c>
      <c r="AD25" s="117" t="n">
        <v>62</v>
      </c>
      <c r="AE25" s="117" t="n">
        <v>2057</v>
      </c>
      <c r="AF25" s="118" t="n">
        <v>100</v>
      </c>
      <c r="AG25" s="120" t="n">
        <v>44.8</v>
      </c>
      <c r="AH25" s="119" t="n">
        <v>92</v>
      </c>
      <c r="AI25" s="117" t="n">
        <v>4730</v>
      </c>
      <c r="AJ25" s="118" t="n">
        <v>98.9</v>
      </c>
      <c r="AK25" s="118" t="n">
        <v>67.6</v>
      </c>
      <c r="AL25" s="117" t="n">
        <v>92</v>
      </c>
      <c r="AM25" s="117" t="n">
        <v>4622</v>
      </c>
      <c r="AN25" s="118" t="n">
        <v>98.9</v>
      </c>
      <c r="AO25" s="120" t="n">
        <v>66.1</v>
      </c>
      <c r="AP25" s="119" t="n">
        <v>62</v>
      </c>
      <c r="AQ25" s="117" t="n">
        <v>1926</v>
      </c>
      <c r="AR25" s="118" t="n">
        <v>100</v>
      </c>
      <c r="AS25" s="118" t="n">
        <v>40.9</v>
      </c>
      <c r="AT25" s="117" t="n">
        <v>60</v>
      </c>
      <c r="AU25" s="117" t="n">
        <v>2045</v>
      </c>
      <c r="AV25" s="118" t="n">
        <v>96.8</v>
      </c>
      <c r="AW25" s="120" t="n">
        <v>44.8</v>
      </c>
      <c r="AX25" s="119" t="n">
        <v>14</v>
      </c>
      <c r="AY25" s="117" t="n">
        <v>1288</v>
      </c>
      <c r="AZ25" s="118" t="n">
        <v>100</v>
      </c>
      <c r="BA25" s="118" t="n">
        <v>64.1</v>
      </c>
      <c r="BB25" s="117" t="n">
        <v>14</v>
      </c>
      <c r="BC25" s="117" t="n">
        <v>1425</v>
      </c>
      <c r="BD25" s="118" t="n">
        <v>100</v>
      </c>
      <c r="BE25" s="120" t="n">
        <v>70.7</v>
      </c>
      <c r="BF25" s="125" t="n">
        <v>83.2</v>
      </c>
      <c r="BG25" s="120" t="n">
        <v>76.1</v>
      </c>
      <c r="BH25" s="118" t="n">
        <v>5.4</v>
      </c>
      <c r="BI25" s="120" t="n">
        <v>43.8</v>
      </c>
      <c r="BK25" s="107" t="s">
        <v>15</v>
      </c>
      <c r="BL25" s="119" t="n">
        <v>364</v>
      </c>
      <c r="BM25" s="117" t="n">
        <v>22798</v>
      </c>
      <c r="BN25" s="118" t="n">
        <v>99.7</v>
      </c>
      <c r="BO25" s="118" t="n">
        <v>45</v>
      </c>
      <c r="BP25" s="117" t="n">
        <v>363</v>
      </c>
      <c r="BQ25" s="117" t="n">
        <v>21139</v>
      </c>
      <c r="BR25" s="118" t="n">
        <v>99.5</v>
      </c>
      <c r="BS25" s="120" t="n">
        <v>42.5</v>
      </c>
    </row>
    <row r="26" customFormat="false" ht="15.95" hidden="false" customHeight="true" outlineLevel="0" collapsed="false">
      <c r="A26" s="143" t="s">
        <v>131</v>
      </c>
      <c r="B26" s="117" t="n">
        <v>124</v>
      </c>
      <c r="C26" s="117" t="n">
        <v>25226</v>
      </c>
      <c r="D26" s="118" t="n">
        <v>100</v>
      </c>
      <c r="E26" s="118" t="n">
        <v>75</v>
      </c>
      <c r="F26" s="117" t="n">
        <v>124</v>
      </c>
      <c r="G26" s="144" t="n">
        <v>24043</v>
      </c>
      <c r="H26" s="118" t="n">
        <v>100</v>
      </c>
      <c r="I26" s="118" t="n">
        <v>71.5</v>
      </c>
      <c r="J26" s="119" t="n">
        <v>61</v>
      </c>
      <c r="K26" s="117" t="n">
        <v>5923</v>
      </c>
      <c r="L26" s="118" t="n">
        <v>98.4</v>
      </c>
      <c r="M26" s="118" t="n">
        <v>64.7</v>
      </c>
      <c r="N26" s="117" t="n">
        <v>61</v>
      </c>
      <c r="O26" s="117" t="n">
        <v>5681</v>
      </c>
      <c r="P26" s="118" t="n">
        <v>98.4</v>
      </c>
      <c r="Q26" s="120" t="n">
        <v>62.1</v>
      </c>
      <c r="R26" s="126" t="n">
        <v>93</v>
      </c>
      <c r="S26" s="117" t="n">
        <v>12555</v>
      </c>
      <c r="T26" s="118" t="n">
        <v>100</v>
      </c>
      <c r="U26" s="118" t="n">
        <v>79</v>
      </c>
      <c r="V26" s="117" t="n">
        <v>93</v>
      </c>
      <c r="W26" s="117" t="n">
        <v>12218</v>
      </c>
      <c r="X26" s="118" t="n">
        <v>100</v>
      </c>
      <c r="Y26" s="120" t="n">
        <v>76.9</v>
      </c>
      <c r="Z26" s="127" t="n">
        <v>62</v>
      </c>
      <c r="AA26" s="117" t="n">
        <v>2727</v>
      </c>
      <c r="AB26" s="118" t="n">
        <v>100</v>
      </c>
      <c r="AC26" s="118" t="n">
        <v>59.4</v>
      </c>
      <c r="AD26" s="117" t="n">
        <v>62</v>
      </c>
      <c r="AE26" s="117" t="n">
        <v>2810</v>
      </c>
      <c r="AF26" s="118" t="n">
        <v>100</v>
      </c>
      <c r="AG26" s="120" t="n">
        <v>61.2</v>
      </c>
      <c r="AH26" s="119" t="n">
        <v>93</v>
      </c>
      <c r="AI26" s="117" t="n">
        <v>5567</v>
      </c>
      <c r="AJ26" s="118" t="n">
        <v>100</v>
      </c>
      <c r="AK26" s="118" t="n">
        <v>78.8</v>
      </c>
      <c r="AL26" s="117" t="n">
        <v>93</v>
      </c>
      <c r="AM26" s="117" t="n">
        <v>5118</v>
      </c>
      <c r="AN26" s="118" t="n">
        <v>100</v>
      </c>
      <c r="AO26" s="120" t="n">
        <v>72.4</v>
      </c>
      <c r="AP26" s="119" t="n">
        <v>62</v>
      </c>
      <c r="AQ26" s="117" t="n">
        <v>2335</v>
      </c>
      <c r="AR26" s="118" t="n">
        <v>100</v>
      </c>
      <c r="AS26" s="118" t="n">
        <v>49.6</v>
      </c>
      <c r="AT26" s="117" t="n">
        <v>62</v>
      </c>
      <c r="AU26" s="117" t="n">
        <v>2652</v>
      </c>
      <c r="AV26" s="118" t="n">
        <v>100</v>
      </c>
      <c r="AW26" s="120" t="n">
        <v>56.3</v>
      </c>
      <c r="AX26" s="119" t="n">
        <v>13</v>
      </c>
      <c r="AY26" s="117" t="n">
        <v>1192</v>
      </c>
      <c r="AZ26" s="118" t="n">
        <v>100</v>
      </c>
      <c r="BA26" s="118" t="n">
        <v>62.4</v>
      </c>
      <c r="BB26" s="117" t="n">
        <v>13</v>
      </c>
      <c r="BC26" s="117" t="n">
        <v>1284</v>
      </c>
      <c r="BD26" s="118" t="n">
        <v>100</v>
      </c>
      <c r="BE26" s="120" t="n">
        <v>67.2</v>
      </c>
      <c r="BF26" s="125" t="n">
        <v>95.4</v>
      </c>
      <c r="BG26" s="120" t="n">
        <v>69</v>
      </c>
      <c r="BH26" s="118" t="n">
        <v>5.8</v>
      </c>
      <c r="BI26" s="120" t="n">
        <v>38.8</v>
      </c>
      <c r="BK26" s="107" t="s">
        <v>16</v>
      </c>
      <c r="BL26" s="119" t="n">
        <v>358</v>
      </c>
      <c r="BM26" s="117" t="n">
        <v>20239</v>
      </c>
      <c r="BN26" s="118" t="n">
        <v>97.8</v>
      </c>
      <c r="BO26" s="118" t="n">
        <v>36.9</v>
      </c>
      <c r="BP26" s="117" t="n">
        <v>366</v>
      </c>
      <c r="BQ26" s="117" t="n">
        <v>19309</v>
      </c>
      <c r="BR26" s="118" t="n">
        <v>100</v>
      </c>
      <c r="BS26" s="120" t="n">
        <v>35.2</v>
      </c>
    </row>
    <row r="27" customFormat="false" ht="15.95" hidden="false" customHeight="true" outlineLevel="0" collapsed="false">
      <c r="A27" s="143" t="s">
        <v>132</v>
      </c>
      <c r="B27" s="117" t="n">
        <v>120</v>
      </c>
      <c r="C27" s="117" t="n">
        <v>20394</v>
      </c>
      <c r="D27" s="118" t="n">
        <v>100</v>
      </c>
      <c r="E27" s="118" t="n">
        <v>69.7</v>
      </c>
      <c r="F27" s="117" t="n">
        <v>120</v>
      </c>
      <c r="G27" s="144" t="n">
        <v>20569</v>
      </c>
      <c r="H27" s="118" t="n">
        <v>100</v>
      </c>
      <c r="I27" s="118" t="n">
        <v>70.3</v>
      </c>
      <c r="J27" s="119" t="n">
        <v>60</v>
      </c>
      <c r="K27" s="117" t="n">
        <v>6278</v>
      </c>
      <c r="L27" s="118" t="n">
        <v>100</v>
      </c>
      <c r="M27" s="118" t="n">
        <v>69.6</v>
      </c>
      <c r="N27" s="117" t="n">
        <v>60</v>
      </c>
      <c r="O27" s="117" t="n">
        <v>5625</v>
      </c>
      <c r="P27" s="118" t="n">
        <v>100</v>
      </c>
      <c r="Q27" s="120" t="n">
        <v>62.4</v>
      </c>
      <c r="R27" s="126" t="n">
        <v>90</v>
      </c>
      <c r="S27" s="117" t="n">
        <v>12716</v>
      </c>
      <c r="T27" s="118" t="n">
        <v>100</v>
      </c>
      <c r="U27" s="118" t="n">
        <v>68.7</v>
      </c>
      <c r="V27" s="117" t="n">
        <v>89</v>
      </c>
      <c r="W27" s="117" t="n">
        <v>12098</v>
      </c>
      <c r="X27" s="118" t="n">
        <v>98.9</v>
      </c>
      <c r="Y27" s="120" t="n">
        <v>66.4</v>
      </c>
      <c r="Z27" s="127" t="n">
        <v>60</v>
      </c>
      <c r="AA27" s="117" t="n">
        <v>2327</v>
      </c>
      <c r="AB27" s="118" t="n">
        <v>100</v>
      </c>
      <c r="AC27" s="118" t="n">
        <v>52.4</v>
      </c>
      <c r="AD27" s="117" t="n">
        <v>60</v>
      </c>
      <c r="AE27" s="117" t="n">
        <v>2132</v>
      </c>
      <c r="AF27" s="118" t="n">
        <v>100</v>
      </c>
      <c r="AG27" s="120" t="n">
        <v>48</v>
      </c>
      <c r="AH27" s="119" t="n">
        <v>90</v>
      </c>
      <c r="AI27" s="117" t="n">
        <v>4797</v>
      </c>
      <c r="AJ27" s="118" t="n">
        <v>100</v>
      </c>
      <c r="AK27" s="118" t="n">
        <v>70.1</v>
      </c>
      <c r="AL27" s="117" t="n">
        <v>90</v>
      </c>
      <c r="AM27" s="117" t="n">
        <v>4768</v>
      </c>
      <c r="AN27" s="118" t="n">
        <v>100</v>
      </c>
      <c r="AO27" s="120" t="n">
        <v>69.7</v>
      </c>
      <c r="AP27" s="119" t="n">
        <v>60</v>
      </c>
      <c r="AQ27" s="117" t="n">
        <v>2007</v>
      </c>
      <c r="AR27" s="118" t="n">
        <v>100</v>
      </c>
      <c r="AS27" s="118" t="n">
        <v>44</v>
      </c>
      <c r="AT27" s="117" t="n">
        <v>60</v>
      </c>
      <c r="AU27" s="117" t="n">
        <v>2154</v>
      </c>
      <c r="AV27" s="118" t="n">
        <v>100</v>
      </c>
      <c r="AW27" s="120" t="n">
        <v>47.2</v>
      </c>
      <c r="AX27" s="119" t="n">
        <v>13</v>
      </c>
      <c r="AY27" s="117" t="n">
        <v>1581</v>
      </c>
      <c r="AZ27" s="118" t="n">
        <v>100</v>
      </c>
      <c r="BA27" s="118" t="n">
        <v>71</v>
      </c>
      <c r="BB27" s="117" t="n">
        <v>13</v>
      </c>
      <c r="BC27" s="117" t="n">
        <v>1436</v>
      </c>
      <c r="BD27" s="118" t="n">
        <v>100</v>
      </c>
      <c r="BE27" s="120" t="n">
        <v>64.5</v>
      </c>
      <c r="BF27" s="125" t="n">
        <v>105.9</v>
      </c>
      <c r="BG27" s="120" t="n">
        <v>74.5</v>
      </c>
      <c r="BH27" s="118" t="n">
        <v>5.8</v>
      </c>
      <c r="BI27" s="120" t="n">
        <v>43.9</v>
      </c>
      <c r="BK27" s="128" t="s">
        <v>17</v>
      </c>
      <c r="BL27" s="129" t="n">
        <v>31</v>
      </c>
      <c r="BM27" s="130" t="n">
        <v>1358</v>
      </c>
      <c r="BN27" s="131" t="n">
        <v>100</v>
      </c>
      <c r="BO27" s="131" t="n">
        <v>29.2</v>
      </c>
      <c r="BP27" s="130" t="n">
        <v>31</v>
      </c>
      <c r="BQ27" s="130" t="n">
        <v>1262</v>
      </c>
      <c r="BR27" s="131" t="n">
        <v>100</v>
      </c>
      <c r="BS27" s="132" t="n">
        <v>27.1</v>
      </c>
    </row>
    <row r="28" customFormat="false" ht="15.95" hidden="false" customHeight="true" outlineLevel="0" collapsed="false">
      <c r="A28" s="143" t="s">
        <v>133</v>
      </c>
      <c r="B28" s="117" t="n">
        <v>124</v>
      </c>
      <c r="C28" s="117" t="n">
        <v>23432</v>
      </c>
      <c r="D28" s="118" t="n">
        <v>100</v>
      </c>
      <c r="E28" s="118" t="n">
        <v>77.7</v>
      </c>
      <c r="F28" s="117" t="n">
        <v>124</v>
      </c>
      <c r="G28" s="144" t="n">
        <v>23495</v>
      </c>
      <c r="H28" s="118" t="n">
        <v>100</v>
      </c>
      <c r="I28" s="118" t="n">
        <v>77.9</v>
      </c>
      <c r="J28" s="119" t="n">
        <v>63</v>
      </c>
      <c r="K28" s="117" t="n">
        <v>6739</v>
      </c>
      <c r="L28" s="118" t="n">
        <v>100</v>
      </c>
      <c r="M28" s="118" t="n">
        <v>68.6</v>
      </c>
      <c r="N28" s="117" t="n">
        <v>63</v>
      </c>
      <c r="O28" s="117" t="n">
        <v>7013</v>
      </c>
      <c r="P28" s="118" t="n">
        <v>100</v>
      </c>
      <c r="Q28" s="120" t="n">
        <v>71.4</v>
      </c>
      <c r="R28" s="126" t="n">
        <v>93</v>
      </c>
      <c r="S28" s="117" t="n">
        <v>12512</v>
      </c>
      <c r="T28" s="118" t="n">
        <v>100</v>
      </c>
      <c r="U28" s="118" t="n">
        <v>80</v>
      </c>
      <c r="V28" s="117" t="n">
        <v>93</v>
      </c>
      <c r="W28" s="117" t="n">
        <v>11949</v>
      </c>
      <c r="X28" s="118" t="n">
        <v>100</v>
      </c>
      <c r="Y28" s="120" t="n">
        <v>76.4</v>
      </c>
      <c r="Z28" s="127" t="n">
        <v>61</v>
      </c>
      <c r="AA28" s="117" t="n">
        <v>3172</v>
      </c>
      <c r="AB28" s="118" t="n">
        <v>100</v>
      </c>
      <c r="AC28" s="118" t="n">
        <v>70.3</v>
      </c>
      <c r="AD28" s="117" t="n">
        <v>61</v>
      </c>
      <c r="AE28" s="117" t="n">
        <v>3138</v>
      </c>
      <c r="AF28" s="118" t="n">
        <v>100</v>
      </c>
      <c r="AG28" s="120" t="n">
        <v>69.5</v>
      </c>
      <c r="AH28" s="119" t="n">
        <v>93</v>
      </c>
      <c r="AI28" s="117" t="n">
        <v>4490</v>
      </c>
      <c r="AJ28" s="118" t="n">
        <v>100</v>
      </c>
      <c r="AK28" s="118" t="n">
        <v>64.2</v>
      </c>
      <c r="AL28" s="117" t="n">
        <v>93</v>
      </c>
      <c r="AM28" s="117" t="n">
        <v>4472</v>
      </c>
      <c r="AN28" s="118" t="n">
        <v>100</v>
      </c>
      <c r="AO28" s="120" t="n">
        <v>64</v>
      </c>
      <c r="AP28" s="119" t="n">
        <v>32</v>
      </c>
      <c r="AQ28" s="117" t="n">
        <v>1556</v>
      </c>
      <c r="AR28" s="118" t="n">
        <v>100</v>
      </c>
      <c r="AS28" s="118" t="n">
        <v>65.4</v>
      </c>
      <c r="AT28" s="117" t="n">
        <v>32</v>
      </c>
      <c r="AU28" s="117" t="n">
        <v>1456</v>
      </c>
      <c r="AV28" s="118" t="n">
        <v>100</v>
      </c>
      <c r="AW28" s="120" t="n">
        <v>61.2</v>
      </c>
      <c r="AX28" s="119" t="n">
        <v>13</v>
      </c>
      <c r="AY28" s="117" t="n">
        <v>1433</v>
      </c>
      <c r="AZ28" s="118" t="n">
        <v>100</v>
      </c>
      <c r="BA28" s="118" t="n">
        <v>69.5</v>
      </c>
      <c r="BB28" s="117" t="n">
        <v>13</v>
      </c>
      <c r="BC28" s="117" t="n">
        <v>1386</v>
      </c>
      <c r="BD28" s="118" t="n">
        <v>100</v>
      </c>
      <c r="BE28" s="120" t="n">
        <v>67.2</v>
      </c>
      <c r="BF28" s="125" t="n">
        <v>103.6</v>
      </c>
      <c r="BG28" s="120" t="n">
        <v>96.4</v>
      </c>
      <c r="BH28" s="118" t="n">
        <v>5.8</v>
      </c>
      <c r="BI28" s="120" t="n">
        <v>49.5</v>
      </c>
      <c r="BL28" s="141" t="s">
        <v>134</v>
      </c>
      <c r="BM28" s="141"/>
      <c r="BN28" s="141"/>
      <c r="BO28" s="141"/>
      <c r="BP28" s="141"/>
      <c r="BQ28" s="141"/>
      <c r="BR28" s="141"/>
      <c r="BS28" s="141"/>
    </row>
    <row r="29" customFormat="false" ht="15.95" hidden="false" customHeight="true" outlineLevel="0" collapsed="false">
      <c r="A29" s="143" t="s">
        <v>135</v>
      </c>
      <c r="B29" s="117" t="n">
        <v>120</v>
      </c>
      <c r="C29" s="117" t="n">
        <v>22057</v>
      </c>
      <c r="D29" s="118" t="n">
        <v>100</v>
      </c>
      <c r="E29" s="118" t="n">
        <v>75.5</v>
      </c>
      <c r="F29" s="117" t="n">
        <v>120</v>
      </c>
      <c r="G29" s="144" t="n">
        <v>21651</v>
      </c>
      <c r="H29" s="118" t="n">
        <v>100</v>
      </c>
      <c r="I29" s="118" t="n">
        <v>74.5</v>
      </c>
      <c r="J29" s="119" t="n">
        <v>90</v>
      </c>
      <c r="K29" s="117" t="n">
        <v>4904</v>
      </c>
      <c r="L29" s="118" t="n">
        <v>100</v>
      </c>
      <c r="M29" s="118" t="n">
        <v>66.5</v>
      </c>
      <c r="N29" s="117" t="n">
        <v>89</v>
      </c>
      <c r="O29" s="117" t="n">
        <v>5052</v>
      </c>
      <c r="P29" s="118" t="n">
        <v>98.9</v>
      </c>
      <c r="Q29" s="120" t="n">
        <v>69</v>
      </c>
      <c r="R29" s="126" t="n">
        <v>90</v>
      </c>
      <c r="S29" s="117" t="n">
        <v>11433</v>
      </c>
      <c r="T29" s="118" t="n">
        <v>100</v>
      </c>
      <c r="U29" s="118" t="n">
        <v>73.2</v>
      </c>
      <c r="V29" s="117" t="n">
        <v>90</v>
      </c>
      <c r="W29" s="117" t="n">
        <v>12153</v>
      </c>
      <c r="X29" s="118" t="n">
        <v>100</v>
      </c>
      <c r="Y29" s="120" t="n">
        <v>77.9</v>
      </c>
      <c r="Z29" s="127" t="n">
        <v>30</v>
      </c>
      <c r="AA29" s="117" t="n">
        <v>1538</v>
      </c>
      <c r="AB29" s="118" t="n">
        <v>100</v>
      </c>
      <c r="AC29" s="118" t="n">
        <v>69.3</v>
      </c>
      <c r="AD29" s="117" t="n">
        <v>29</v>
      </c>
      <c r="AE29" s="117" t="n">
        <v>1169</v>
      </c>
      <c r="AF29" s="118" t="n">
        <v>96.7</v>
      </c>
      <c r="AG29" s="120" t="n">
        <v>54.5</v>
      </c>
      <c r="AH29" s="119" t="n">
        <v>89</v>
      </c>
      <c r="AI29" s="117" t="n">
        <v>2984</v>
      </c>
      <c r="AJ29" s="118" t="n">
        <v>98.9</v>
      </c>
      <c r="AK29" s="118" t="n">
        <v>67.1</v>
      </c>
      <c r="AL29" s="117" t="n">
        <v>87</v>
      </c>
      <c r="AM29" s="117" t="n">
        <v>2848</v>
      </c>
      <c r="AN29" s="118" t="n">
        <v>96.7</v>
      </c>
      <c r="AO29" s="120" t="n">
        <v>65.5</v>
      </c>
      <c r="AP29" s="119" t="n">
        <v>59</v>
      </c>
      <c r="AQ29" s="117" t="n">
        <v>1479</v>
      </c>
      <c r="AR29" s="118" t="n">
        <v>98.3</v>
      </c>
      <c r="AS29" s="118" t="n">
        <v>50.1</v>
      </c>
      <c r="AT29" s="117" t="n">
        <v>60</v>
      </c>
      <c r="AU29" s="117" t="n">
        <v>1901</v>
      </c>
      <c r="AV29" s="118" t="n">
        <v>100</v>
      </c>
      <c r="AW29" s="120" t="n">
        <v>63.4</v>
      </c>
      <c r="AX29" s="119" t="n">
        <v>13</v>
      </c>
      <c r="AY29" s="117" t="n">
        <v>1920</v>
      </c>
      <c r="AZ29" s="118" t="n">
        <v>100</v>
      </c>
      <c r="BA29" s="118" t="n">
        <v>82.1</v>
      </c>
      <c r="BB29" s="117" t="n">
        <v>13</v>
      </c>
      <c r="BC29" s="117" t="n">
        <v>1794</v>
      </c>
      <c r="BD29" s="118" t="n">
        <v>100</v>
      </c>
      <c r="BE29" s="120" t="n">
        <v>76.8</v>
      </c>
      <c r="BF29" s="125" t="n">
        <v>70.9</v>
      </c>
      <c r="BG29" s="120" t="n">
        <v>71.9</v>
      </c>
      <c r="BH29" s="118" t="n">
        <v>6.6</v>
      </c>
      <c r="BI29" s="120" t="n">
        <v>44.6</v>
      </c>
    </row>
    <row r="30" customFormat="false" ht="15.95" hidden="false" customHeight="true" outlineLevel="0" collapsed="false">
      <c r="A30" s="145" t="s">
        <v>136</v>
      </c>
      <c r="B30" s="130" t="n">
        <v>124</v>
      </c>
      <c r="C30" s="130" t="n">
        <v>20408</v>
      </c>
      <c r="D30" s="131" t="n">
        <v>100</v>
      </c>
      <c r="E30" s="131" t="n">
        <v>69</v>
      </c>
      <c r="F30" s="130" t="n">
        <v>124</v>
      </c>
      <c r="G30" s="146" t="n">
        <v>17088</v>
      </c>
      <c r="H30" s="131" t="n">
        <v>100</v>
      </c>
      <c r="I30" s="131" t="n">
        <v>57.5</v>
      </c>
      <c r="J30" s="129" t="n">
        <v>92</v>
      </c>
      <c r="K30" s="130" t="n">
        <v>3210</v>
      </c>
      <c r="L30" s="131" t="n">
        <v>98.9</v>
      </c>
      <c r="M30" s="131" t="n">
        <v>57.2</v>
      </c>
      <c r="N30" s="130" t="n">
        <v>92</v>
      </c>
      <c r="O30" s="130" t="n">
        <v>3017</v>
      </c>
      <c r="P30" s="131" t="n">
        <v>98.9</v>
      </c>
      <c r="Q30" s="132" t="n">
        <v>53.7</v>
      </c>
      <c r="R30" s="147" t="n">
        <v>93</v>
      </c>
      <c r="S30" s="130" t="n">
        <v>10223</v>
      </c>
      <c r="T30" s="131" t="n">
        <v>100</v>
      </c>
      <c r="U30" s="131" t="n">
        <v>65.7</v>
      </c>
      <c r="V30" s="130" t="n">
        <v>93</v>
      </c>
      <c r="W30" s="130" t="n">
        <v>9598</v>
      </c>
      <c r="X30" s="131" t="n">
        <v>100</v>
      </c>
      <c r="Y30" s="132" t="n">
        <v>61.7</v>
      </c>
      <c r="Z30" s="148" t="n">
        <v>31</v>
      </c>
      <c r="AA30" s="130" t="n">
        <v>1175</v>
      </c>
      <c r="AB30" s="131" t="n">
        <v>100</v>
      </c>
      <c r="AC30" s="131" t="n">
        <v>51.2</v>
      </c>
      <c r="AD30" s="130" t="n">
        <v>31</v>
      </c>
      <c r="AE30" s="130" t="n">
        <v>905</v>
      </c>
      <c r="AF30" s="131" t="n">
        <v>100</v>
      </c>
      <c r="AG30" s="132" t="n">
        <v>39.5</v>
      </c>
      <c r="AH30" s="129" t="n">
        <v>91</v>
      </c>
      <c r="AI30" s="130" t="n">
        <v>2420</v>
      </c>
      <c r="AJ30" s="131" t="n">
        <v>97.8</v>
      </c>
      <c r="AK30" s="131" t="n">
        <v>53.2</v>
      </c>
      <c r="AL30" s="130" t="n">
        <v>92</v>
      </c>
      <c r="AM30" s="130" t="n">
        <v>2180</v>
      </c>
      <c r="AN30" s="131" t="n">
        <v>98.9</v>
      </c>
      <c r="AO30" s="132" t="n">
        <v>47.4</v>
      </c>
      <c r="AP30" s="129" t="n">
        <v>61</v>
      </c>
      <c r="AQ30" s="130" t="n">
        <v>1298</v>
      </c>
      <c r="AR30" s="131" t="n">
        <v>98.4</v>
      </c>
      <c r="AS30" s="131" t="n">
        <v>42.6</v>
      </c>
      <c r="AT30" s="130" t="n">
        <v>61</v>
      </c>
      <c r="AU30" s="130" t="n">
        <v>1326</v>
      </c>
      <c r="AV30" s="131" t="n">
        <v>98.4</v>
      </c>
      <c r="AW30" s="132" t="n">
        <v>43.5</v>
      </c>
      <c r="AX30" s="129" t="n">
        <v>13</v>
      </c>
      <c r="AY30" s="130" t="n">
        <v>1343</v>
      </c>
      <c r="AZ30" s="131" t="n">
        <v>100</v>
      </c>
      <c r="BA30" s="131" t="n">
        <v>55.6</v>
      </c>
      <c r="BB30" s="130" t="n">
        <v>13</v>
      </c>
      <c r="BC30" s="130" t="n">
        <v>1313</v>
      </c>
      <c r="BD30" s="131" t="n">
        <v>100</v>
      </c>
      <c r="BE30" s="132" t="n">
        <v>54.4</v>
      </c>
      <c r="BF30" s="149" t="n">
        <v>81.4</v>
      </c>
      <c r="BG30" s="132" t="n">
        <v>81.1</v>
      </c>
      <c r="BH30" s="131" t="n">
        <v>9.2</v>
      </c>
      <c r="BI30" s="132" t="n">
        <v>57.9</v>
      </c>
      <c r="BK30" s="82"/>
      <c r="BL30" s="83" t="s">
        <v>86</v>
      </c>
      <c r="BM30" s="83"/>
      <c r="BN30" s="83"/>
      <c r="BO30" s="83"/>
      <c r="BP30" s="83"/>
      <c r="BQ30" s="83"/>
      <c r="BR30" s="83"/>
      <c r="BS30" s="83"/>
    </row>
    <row r="31" s="141" customFormat="true" ht="14.1" hidden="false" customHeight="true" outlineLevel="0" collapsed="false">
      <c r="B31" s="141" t="s">
        <v>137</v>
      </c>
      <c r="C31" s="150"/>
      <c r="D31" s="150"/>
      <c r="E31" s="150"/>
      <c r="F31" s="150"/>
      <c r="G31" s="150"/>
      <c r="H31" s="150"/>
      <c r="I31" s="150"/>
      <c r="BK31" s="85"/>
      <c r="BL31" s="83" t="s">
        <v>101</v>
      </c>
      <c r="BM31" s="83"/>
      <c r="BN31" s="83"/>
      <c r="BO31" s="83"/>
      <c r="BP31" s="83" t="s">
        <v>102</v>
      </c>
      <c r="BQ31" s="83"/>
      <c r="BR31" s="83"/>
      <c r="BS31" s="83"/>
    </row>
    <row r="32" customFormat="false" ht="14.1" hidden="false" customHeight="true" outlineLevel="0" collapsed="false">
      <c r="B32" s="141" t="s">
        <v>138</v>
      </c>
      <c r="C32" s="151"/>
      <c r="D32" s="151"/>
      <c r="E32" s="151"/>
      <c r="F32" s="151"/>
      <c r="G32" s="151"/>
      <c r="H32" s="151"/>
      <c r="I32" s="151"/>
      <c r="Z32" s="78"/>
      <c r="AA32" s="78"/>
      <c r="AB32" s="78"/>
      <c r="AC32" s="78"/>
      <c r="AD32" s="78"/>
      <c r="AE32" s="78"/>
      <c r="AF32" s="78"/>
      <c r="AG32" s="78"/>
      <c r="AX32" s="79"/>
      <c r="AY32" s="79"/>
      <c r="AZ32" s="79"/>
      <c r="BA32" s="79"/>
      <c r="BB32" s="79"/>
      <c r="BC32" s="79"/>
      <c r="BD32" s="79"/>
      <c r="BE32" s="79"/>
      <c r="BK32" s="89" t="s">
        <v>105</v>
      </c>
      <c r="BL32" s="90" t="s">
        <v>106</v>
      </c>
      <c r="BM32" s="90" t="s">
        <v>107</v>
      </c>
      <c r="BN32" s="90" t="s">
        <v>108</v>
      </c>
      <c r="BO32" s="90" t="s">
        <v>109</v>
      </c>
      <c r="BP32" s="90" t="s">
        <v>106</v>
      </c>
      <c r="BQ32" s="90" t="s">
        <v>107</v>
      </c>
      <c r="BR32" s="90" t="s">
        <v>108</v>
      </c>
      <c r="BS32" s="90" t="s">
        <v>109</v>
      </c>
    </row>
    <row r="33" customFormat="false" ht="14.1" hidden="false" customHeight="true" outlineLevel="0" collapsed="false">
      <c r="B33" s="152" t="s">
        <v>139</v>
      </c>
      <c r="C33" s="151"/>
      <c r="D33" s="151"/>
      <c r="E33" s="151"/>
      <c r="F33" s="151"/>
      <c r="G33" s="151"/>
      <c r="H33" s="151"/>
      <c r="I33" s="151"/>
      <c r="Z33" s="78"/>
      <c r="AA33" s="78"/>
      <c r="AB33" s="78"/>
      <c r="AC33" s="78"/>
      <c r="AD33" s="78"/>
      <c r="AE33" s="78"/>
      <c r="AF33" s="78"/>
      <c r="AG33" s="78"/>
      <c r="AX33" s="79"/>
      <c r="AY33" s="79"/>
      <c r="AZ33" s="79"/>
      <c r="BA33" s="79"/>
      <c r="BB33" s="79"/>
      <c r="BC33" s="79"/>
      <c r="BD33" s="79"/>
      <c r="BE33" s="79"/>
      <c r="BK33" s="93"/>
      <c r="BL33" s="94" t="s">
        <v>112</v>
      </c>
      <c r="BM33" s="94" t="s">
        <v>113</v>
      </c>
      <c r="BN33" s="93" t="s">
        <v>114</v>
      </c>
      <c r="BO33" s="93" t="s">
        <v>114</v>
      </c>
      <c r="BP33" s="94" t="s">
        <v>112</v>
      </c>
      <c r="BQ33" s="94" t="s">
        <v>113</v>
      </c>
      <c r="BR33" s="93" t="s">
        <v>114</v>
      </c>
      <c r="BS33" s="93" t="s">
        <v>114</v>
      </c>
    </row>
    <row r="34" customFormat="false" ht="14.1" hidden="false" customHeight="true" outlineLevel="0" collapsed="false">
      <c r="B34" s="152"/>
      <c r="C34" s="151"/>
      <c r="D34" s="151"/>
      <c r="E34" s="151"/>
      <c r="F34" s="151"/>
      <c r="G34" s="151"/>
      <c r="H34" s="151"/>
      <c r="I34" s="151"/>
      <c r="Z34" s="78"/>
      <c r="AA34" s="78"/>
      <c r="AB34" s="78"/>
      <c r="AC34" s="78"/>
      <c r="AD34" s="78"/>
      <c r="AE34" s="78"/>
      <c r="AF34" s="78"/>
      <c r="AG34" s="78"/>
      <c r="AX34" s="79"/>
      <c r="AY34" s="79"/>
      <c r="AZ34" s="79"/>
      <c r="BA34" s="79"/>
      <c r="BB34" s="79"/>
      <c r="BC34" s="79"/>
      <c r="BD34" s="79"/>
      <c r="BE34" s="79"/>
      <c r="BK34" s="93"/>
      <c r="BL34" s="153"/>
      <c r="BM34" s="154"/>
      <c r="BN34" s="154"/>
      <c r="BO34" s="154"/>
      <c r="BP34" s="154"/>
      <c r="BQ34" s="154"/>
      <c r="BR34" s="154"/>
      <c r="BS34" s="155"/>
    </row>
    <row r="35" customFormat="false" ht="14.1" hidden="false" customHeight="true" outlineLevel="0" collapsed="false">
      <c r="B35" s="152"/>
      <c r="C35" s="151"/>
      <c r="D35" s="151"/>
      <c r="E35" s="151"/>
      <c r="F35" s="151"/>
      <c r="G35" s="151"/>
      <c r="H35" s="151"/>
      <c r="I35" s="151"/>
      <c r="Z35" s="78"/>
      <c r="AA35" s="78"/>
      <c r="AB35" s="78"/>
      <c r="AC35" s="78"/>
      <c r="AD35" s="78"/>
      <c r="AE35" s="78"/>
      <c r="AF35" s="78"/>
      <c r="AG35" s="78"/>
      <c r="AX35" s="79"/>
      <c r="AY35" s="79"/>
      <c r="AZ35" s="79"/>
      <c r="BA35" s="79"/>
      <c r="BB35" s="79"/>
      <c r="BC35" s="79"/>
      <c r="BD35" s="79"/>
      <c r="BE35" s="79"/>
      <c r="BK35" s="93"/>
      <c r="BL35" s="153"/>
      <c r="BM35" s="154"/>
      <c r="BN35" s="154"/>
      <c r="BO35" s="154"/>
      <c r="BP35" s="154"/>
      <c r="BQ35" s="154"/>
      <c r="BR35" s="154"/>
      <c r="BS35" s="155"/>
    </row>
    <row r="36" customFormat="false" ht="14.1" hidden="false" customHeight="true" outlineLevel="0" collapsed="false">
      <c r="A36" s="141" t="s">
        <v>140</v>
      </c>
      <c r="B36" s="81"/>
      <c r="C36" s="151"/>
      <c r="D36" s="151"/>
      <c r="E36" s="151"/>
      <c r="F36" s="151"/>
      <c r="G36" s="151"/>
      <c r="H36" s="151"/>
      <c r="I36" s="151"/>
      <c r="Z36" s="78"/>
      <c r="AA36" s="78"/>
      <c r="AB36" s="78"/>
      <c r="AC36" s="78"/>
      <c r="AD36" s="78"/>
      <c r="AE36" s="78"/>
      <c r="AF36" s="78"/>
      <c r="AG36" s="78"/>
      <c r="AX36" s="79"/>
      <c r="AY36" s="79"/>
      <c r="AZ36" s="79"/>
      <c r="BA36" s="79"/>
      <c r="BB36" s="79"/>
      <c r="BC36" s="79"/>
      <c r="BD36" s="79"/>
      <c r="BE36" s="79"/>
      <c r="BK36" s="128" t="s">
        <v>119</v>
      </c>
      <c r="BL36" s="129" t="n">
        <v>47</v>
      </c>
      <c r="BM36" s="130" t="n">
        <v>2390</v>
      </c>
      <c r="BN36" s="131" t="n">
        <v>100</v>
      </c>
      <c r="BO36" s="131" t="n">
        <v>39.6</v>
      </c>
      <c r="BP36" s="130" t="n">
        <v>47</v>
      </c>
      <c r="BQ36" s="130" t="n">
        <v>3220</v>
      </c>
      <c r="BR36" s="131" t="n">
        <v>100</v>
      </c>
      <c r="BS36" s="132" t="n">
        <v>53.4</v>
      </c>
    </row>
    <row r="37" customFormat="false" ht="15.95" hidden="false" customHeight="true" outlineLevel="0" collapsed="false">
      <c r="Z37" s="78"/>
      <c r="AA37" s="78"/>
      <c r="AB37" s="78"/>
      <c r="AC37" s="78"/>
      <c r="AD37" s="78"/>
      <c r="AE37" s="78"/>
      <c r="AF37" s="78"/>
      <c r="AG37" s="78"/>
      <c r="AX37" s="79"/>
      <c r="AY37" s="79"/>
      <c r="AZ37" s="79"/>
      <c r="BA37" s="79"/>
      <c r="BB37" s="79"/>
      <c r="BC37" s="79"/>
      <c r="BD37" s="79"/>
      <c r="BE37" s="79"/>
      <c r="BL37" s="141" t="s">
        <v>141</v>
      </c>
      <c r="BM37" s="141"/>
      <c r="BN37" s="141"/>
      <c r="BO37" s="141"/>
      <c r="BP37" s="141"/>
      <c r="BQ37" s="141"/>
      <c r="BR37" s="141"/>
      <c r="BS37" s="141"/>
    </row>
  </sheetData>
  <mergeCells count="32">
    <mergeCell ref="B4:I4"/>
    <mergeCell ref="J4:Q4"/>
    <mergeCell ref="R4:Y4"/>
    <mergeCell ref="Z4:AG4"/>
    <mergeCell ref="AH4:AO4"/>
    <mergeCell ref="AP4:AW4"/>
    <mergeCell ref="AX4:BE4"/>
    <mergeCell ref="BF4:BG4"/>
    <mergeCell ref="BH4:BI4"/>
    <mergeCell ref="BL4:BS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L5:BO5"/>
    <mergeCell ref="BP5:BS5"/>
    <mergeCell ref="BL19:BS19"/>
    <mergeCell ref="BL20:BO20"/>
    <mergeCell ref="BP20:BS20"/>
    <mergeCell ref="BL30:BS30"/>
    <mergeCell ref="BL31:BO31"/>
    <mergeCell ref="BP31:BS31"/>
  </mergeCells>
  <printOptions headings="false" gridLines="false" gridLinesSet="true" horizontalCentered="false" verticalCentered="false"/>
  <pageMargins left="0.590277777777778" right="0.590277777777778" top="1.10208333333333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5" man="true" max="65535" min="0"/>
    <brk id="41" man="true" max="65535" min="0"/>
    <brk id="5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3671875" defaultRowHeight="15.95" zeroHeight="false" outlineLevelRow="0" outlineLevelCol="0"/>
  <cols>
    <col collapsed="false" customWidth="true" hidden="false" outlineLevel="0" max="1" min="1" style="156" width="10.62"/>
    <col collapsed="false" customWidth="true" hidden="false" outlineLevel="0" max="3" min="2" style="156" width="8.62"/>
    <col collapsed="false" customWidth="true" hidden="false" outlineLevel="0" max="5" min="4" style="156" width="7.62"/>
    <col collapsed="false" customWidth="true" hidden="false" outlineLevel="0" max="7" min="6" style="156" width="8.62"/>
    <col collapsed="false" customWidth="true" hidden="false" outlineLevel="0" max="9" min="8" style="156" width="7.62"/>
    <col collapsed="false" customWidth="true" hidden="false" outlineLevel="0" max="11" min="10" style="156" width="8.62"/>
    <col collapsed="false" customWidth="true" hidden="false" outlineLevel="0" max="13" min="12" style="156" width="7.62"/>
    <col collapsed="false" customWidth="true" hidden="false" outlineLevel="0" max="15" min="14" style="156" width="8.62"/>
    <col collapsed="false" customWidth="true" hidden="false" outlineLevel="0" max="17" min="16" style="156" width="7.62"/>
    <col collapsed="false" customWidth="true" hidden="false" outlineLevel="0" max="19" min="18" style="156" width="6.62"/>
    <col collapsed="false" customWidth="false" hidden="false" outlineLevel="0" max="257" min="20" style="156" width="9.36"/>
  </cols>
  <sheetData>
    <row r="1" s="78" customFormat="true" ht="15.95" hidden="false" customHeight="true" outlineLevel="0" collapsed="false">
      <c r="A1" s="80" t="s">
        <v>84</v>
      </c>
      <c r="C1" s="81"/>
      <c r="R1" s="79"/>
      <c r="S1" s="79"/>
      <c r="T1" s="79"/>
    </row>
    <row r="2" s="78" customFormat="true" ht="15.95" hidden="false" customHeight="true" outlineLevel="0" collapsed="false">
      <c r="C2" s="81"/>
      <c r="D2" s="81"/>
      <c r="E2" s="81"/>
      <c r="F2" s="81"/>
      <c r="G2" s="81"/>
      <c r="H2" s="81"/>
      <c r="I2" s="81"/>
      <c r="R2" s="79"/>
      <c r="S2" s="79"/>
      <c r="T2" s="79"/>
    </row>
    <row r="3" customFormat="false" ht="15.95" hidden="false" customHeight="true" outlineLevel="0" collapsed="false">
      <c r="A3" s="81" t="s">
        <v>142</v>
      </c>
      <c r="B3" s="157"/>
      <c r="C3" s="81"/>
      <c r="D3" s="81"/>
      <c r="E3" s="81"/>
      <c r="F3" s="81"/>
      <c r="G3" s="81"/>
      <c r="H3" s="81"/>
      <c r="I3" s="81"/>
      <c r="J3" s="157"/>
      <c r="K3" s="157"/>
      <c r="L3" s="157"/>
      <c r="M3" s="157"/>
      <c r="N3" s="157"/>
      <c r="O3" s="157"/>
      <c r="P3" s="157"/>
      <c r="Q3" s="157"/>
      <c r="R3" s="157"/>
      <c r="S3" s="157"/>
    </row>
    <row r="4" customFormat="false" ht="15.95" hidden="false" customHeight="true" outlineLevel="0" collapsed="false">
      <c r="A4" s="82"/>
      <c r="B4" s="84" t="s">
        <v>143</v>
      </c>
      <c r="C4" s="84"/>
      <c r="D4" s="84"/>
      <c r="E4" s="84"/>
      <c r="F4" s="84"/>
      <c r="G4" s="84"/>
      <c r="H4" s="84"/>
      <c r="I4" s="84"/>
      <c r="J4" s="84" t="s">
        <v>143</v>
      </c>
      <c r="K4" s="84"/>
      <c r="L4" s="84"/>
      <c r="M4" s="84"/>
      <c r="N4" s="84"/>
      <c r="O4" s="84"/>
      <c r="P4" s="84"/>
      <c r="Q4" s="84"/>
      <c r="R4" s="84" t="s">
        <v>90</v>
      </c>
      <c r="S4" s="84"/>
    </row>
    <row r="5" customFormat="false" ht="15.95" hidden="false" customHeight="true" outlineLevel="0" collapsed="false">
      <c r="A5" s="85"/>
      <c r="B5" s="83" t="s">
        <v>144</v>
      </c>
      <c r="C5" s="83"/>
      <c r="D5" s="83"/>
      <c r="E5" s="83"/>
      <c r="F5" s="83" t="s">
        <v>145</v>
      </c>
      <c r="G5" s="83"/>
      <c r="H5" s="83"/>
      <c r="I5" s="83"/>
      <c r="J5" s="83" t="s">
        <v>146</v>
      </c>
      <c r="K5" s="83"/>
      <c r="L5" s="83"/>
      <c r="M5" s="83"/>
      <c r="N5" s="83" t="s">
        <v>147</v>
      </c>
      <c r="O5" s="83"/>
      <c r="P5" s="83"/>
      <c r="Q5" s="83"/>
      <c r="R5" s="86"/>
      <c r="S5" s="87"/>
    </row>
    <row r="6" customFormat="false" ht="15.95" hidden="false" customHeight="true" outlineLevel="0" collapsed="false">
      <c r="A6" s="89" t="s">
        <v>105</v>
      </c>
      <c r="B6" s="158" t="s">
        <v>106</v>
      </c>
      <c r="C6" s="158" t="s">
        <v>107</v>
      </c>
      <c r="D6" s="158" t="s">
        <v>108</v>
      </c>
      <c r="E6" s="158" t="s">
        <v>109</v>
      </c>
      <c r="F6" s="158" t="s">
        <v>106</v>
      </c>
      <c r="G6" s="158" t="s">
        <v>107</v>
      </c>
      <c r="H6" s="158" t="s">
        <v>108</v>
      </c>
      <c r="I6" s="158" t="s">
        <v>109</v>
      </c>
      <c r="J6" s="158" t="s">
        <v>106</v>
      </c>
      <c r="K6" s="158" t="s">
        <v>107</v>
      </c>
      <c r="L6" s="158" t="s">
        <v>108</v>
      </c>
      <c r="M6" s="158" t="s">
        <v>109</v>
      </c>
      <c r="N6" s="158" t="s">
        <v>106</v>
      </c>
      <c r="O6" s="158" t="s">
        <v>107</v>
      </c>
      <c r="P6" s="158" t="s">
        <v>108</v>
      </c>
      <c r="Q6" s="158" t="s">
        <v>109</v>
      </c>
      <c r="R6" s="159" t="s">
        <v>110</v>
      </c>
      <c r="S6" s="91" t="s">
        <v>111</v>
      </c>
    </row>
    <row r="7" customFormat="false" ht="15.95" hidden="false" customHeight="true" outlineLevel="0" collapsed="false">
      <c r="A7" s="93"/>
      <c r="B7" s="160" t="s">
        <v>112</v>
      </c>
      <c r="C7" s="160" t="s">
        <v>113</v>
      </c>
      <c r="D7" s="153" t="s">
        <v>114</v>
      </c>
      <c r="E7" s="153" t="s">
        <v>114</v>
      </c>
      <c r="F7" s="160" t="s">
        <v>112</v>
      </c>
      <c r="G7" s="160" t="s">
        <v>113</v>
      </c>
      <c r="H7" s="153" t="s">
        <v>114</v>
      </c>
      <c r="I7" s="153" t="s">
        <v>114</v>
      </c>
      <c r="J7" s="160" t="s">
        <v>112</v>
      </c>
      <c r="K7" s="160" t="s">
        <v>113</v>
      </c>
      <c r="L7" s="153" t="s">
        <v>114</v>
      </c>
      <c r="M7" s="153" t="s">
        <v>114</v>
      </c>
      <c r="N7" s="160" t="s">
        <v>112</v>
      </c>
      <c r="O7" s="160" t="s">
        <v>113</v>
      </c>
      <c r="P7" s="153" t="s">
        <v>114</v>
      </c>
      <c r="Q7" s="153" t="s">
        <v>114</v>
      </c>
      <c r="R7" s="161"/>
      <c r="S7" s="162"/>
    </row>
    <row r="8" customFormat="false" ht="15.95" hidden="false" customHeight="true" outlineLevel="0" collapsed="false">
      <c r="A8" s="107" t="s">
        <v>119</v>
      </c>
      <c r="B8" s="119" t="n">
        <v>718</v>
      </c>
      <c r="C8" s="117" t="n">
        <v>57963</v>
      </c>
      <c r="D8" s="118" t="n">
        <v>98.4</v>
      </c>
      <c r="E8" s="118" t="n">
        <v>58</v>
      </c>
      <c r="F8" s="117" t="n">
        <v>717</v>
      </c>
      <c r="G8" s="144" t="n">
        <v>59596</v>
      </c>
      <c r="H8" s="118" t="n">
        <v>98.2</v>
      </c>
      <c r="I8" s="118" t="n">
        <v>59.8</v>
      </c>
      <c r="J8" s="117"/>
      <c r="K8" s="117" t="n">
        <v>19847</v>
      </c>
      <c r="L8" s="118" t="n">
        <v>98.5</v>
      </c>
      <c r="M8" s="118" t="n">
        <v>49.9</v>
      </c>
      <c r="N8" s="117" t="n">
        <v>271</v>
      </c>
      <c r="O8" s="144" t="n">
        <v>19691</v>
      </c>
      <c r="P8" s="118" t="n">
        <v>98.5</v>
      </c>
      <c r="Q8" s="118" t="n">
        <v>49.5</v>
      </c>
      <c r="R8" s="125" t="n">
        <v>52</v>
      </c>
      <c r="S8" s="120" t="n">
        <v>96.3</v>
      </c>
    </row>
    <row r="9" customFormat="false" ht="15.95" hidden="false" customHeight="true" outlineLevel="0" collapsed="false">
      <c r="A9" s="107" t="s">
        <v>120</v>
      </c>
      <c r="B9" s="119" t="n">
        <v>718</v>
      </c>
      <c r="C9" s="117" t="n">
        <v>55832</v>
      </c>
      <c r="D9" s="163" t="n">
        <v>98.4</v>
      </c>
      <c r="E9" s="163" t="n">
        <v>60.6</v>
      </c>
      <c r="F9" s="117" t="n">
        <v>719</v>
      </c>
      <c r="G9" s="117" t="n">
        <v>56980</v>
      </c>
      <c r="H9" s="163" t="n">
        <v>98.5</v>
      </c>
      <c r="I9" s="163" t="n">
        <v>61.8</v>
      </c>
      <c r="J9" s="117" t="n">
        <v>351</v>
      </c>
      <c r="K9" s="117" t="n">
        <v>16348</v>
      </c>
      <c r="L9" s="118" t="n">
        <v>96.2</v>
      </c>
      <c r="M9" s="118" t="n">
        <v>54.8</v>
      </c>
      <c r="N9" s="117" t="n">
        <v>349</v>
      </c>
      <c r="O9" s="144" t="n">
        <v>14267</v>
      </c>
      <c r="P9" s="118" t="n">
        <v>95.6</v>
      </c>
      <c r="Q9" s="118" t="n">
        <v>48.1</v>
      </c>
      <c r="R9" s="125" t="n">
        <v>47.8</v>
      </c>
      <c r="S9" s="120" t="n">
        <v>92.8</v>
      </c>
    </row>
    <row r="10" customFormat="false" ht="15.95" hidden="false" customHeight="true" outlineLevel="0" collapsed="false">
      <c r="A10" s="107" t="s">
        <v>15</v>
      </c>
      <c r="B10" s="119" t="n">
        <v>710</v>
      </c>
      <c r="C10" s="117" t="n">
        <v>53024</v>
      </c>
      <c r="D10" s="163" t="n">
        <v>97.3</v>
      </c>
      <c r="E10" s="163" t="n">
        <v>59.1</v>
      </c>
      <c r="F10" s="117" t="n">
        <v>711</v>
      </c>
      <c r="G10" s="117" t="n">
        <v>54270</v>
      </c>
      <c r="H10" s="163" t="n">
        <v>97.4</v>
      </c>
      <c r="I10" s="163" t="n">
        <v>60.4</v>
      </c>
      <c r="J10" s="117" t="n">
        <v>358</v>
      </c>
      <c r="K10" s="117" t="n">
        <v>16510</v>
      </c>
      <c r="L10" s="118" t="n">
        <v>98.1</v>
      </c>
      <c r="M10" s="118" t="n">
        <v>60.6</v>
      </c>
      <c r="N10" s="117" t="n">
        <v>357</v>
      </c>
      <c r="O10" s="144" t="n">
        <v>13366</v>
      </c>
      <c r="P10" s="118" t="n">
        <v>97.8</v>
      </c>
      <c r="Q10" s="118" t="n">
        <v>49.2</v>
      </c>
      <c r="R10" s="125" t="n">
        <v>51.1</v>
      </c>
      <c r="S10" s="120" t="n">
        <v>70.5</v>
      </c>
    </row>
    <row r="11" customFormat="false" ht="15.95" hidden="false" customHeight="true" outlineLevel="0" collapsed="false">
      <c r="A11" s="107" t="s">
        <v>16</v>
      </c>
      <c r="B11" s="119" t="n">
        <v>723</v>
      </c>
      <c r="C11" s="117" t="n">
        <v>49804</v>
      </c>
      <c r="D11" s="163" t="n">
        <v>98.8</v>
      </c>
      <c r="E11" s="163" t="n">
        <v>54.5</v>
      </c>
      <c r="F11" s="117" t="n">
        <v>723</v>
      </c>
      <c r="G11" s="117" t="n">
        <v>50213</v>
      </c>
      <c r="H11" s="163" t="n">
        <v>98.8</v>
      </c>
      <c r="I11" s="163" t="n">
        <v>54.9</v>
      </c>
      <c r="J11" s="117" t="n">
        <v>368</v>
      </c>
      <c r="K11" s="117" t="n">
        <v>14411</v>
      </c>
      <c r="L11" s="118" t="n">
        <v>98.1</v>
      </c>
      <c r="M11" s="118" t="n">
        <v>52.9</v>
      </c>
      <c r="N11" s="117" t="n">
        <v>365</v>
      </c>
      <c r="O11" s="144" t="n">
        <v>10832</v>
      </c>
      <c r="P11" s="118" t="n">
        <v>97.3</v>
      </c>
      <c r="Q11" s="118" t="n">
        <v>40.1</v>
      </c>
      <c r="R11" s="125" t="n">
        <v>42.7</v>
      </c>
      <c r="S11" s="120" t="n">
        <v>63.8</v>
      </c>
    </row>
    <row r="12" customFormat="false" ht="15.95" hidden="false" customHeight="true" outlineLevel="0" collapsed="false">
      <c r="A12" s="107" t="s">
        <v>17</v>
      </c>
      <c r="B12" s="119" t="n">
        <v>716</v>
      </c>
      <c r="C12" s="164" t="n">
        <v>46532</v>
      </c>
      <c r="D12" s="163" t="n">
        <v>98.1</v>
      </c>
      <c r="E12" s="163" t="n">
        <v>51.4</v>
      </c>
      <c r="F12" s="117" t="n">
        <v>715</v>
      </c>
      <c r="G12" s="117" t="n">
        <v>45022</v>
      </c>
      <c r="H12" s="163" t="n">
        <v>97.9</v>
      </c>
      <c r="I12" s="163" t="n">
        <v>49.8</v>
      </c>
      <c r="J12" s="117" t="n">
        <v>364</v>
      </c>
      <c r="K12" s="164" t="n">
        <v>12680</v>
      </c>
      <c r="L12" s="163" t="n">
        <v>97.8</v>
      </c>
      <c r="M12" s="163" t="n">
        <v>46</v>
      </c>
      <c r="N12" s="117" t="n">
        <v>363</v>
      </c>
      <c r="O12" s="117" t="n">
        <v>9993</v>
      </c>
      <c r="P12" s="163" t="n">
        <v>97.6</v>
      </c>
      <c r="Q12" s="163" t="n">
        <v>36.3</v>
      </c>
      <c r="R12" s="125" t="n">
        <v>11.6</v>
      </c>
      <c r="S12" s="120" t="n">
        <v>43</v>
      </c>
    </row>
    <row r="13" customFormat="false" ht="15.95" hidden="false" customHeight="true" outlineLevel="0" collapsed="false">
      <c r="A13" s="107" t="s">
        <v>18</v>
      </c>
      <c r="B13" s="135" t="n">
        <v>714</v>
      </c>
      <c r="C13" s="165" t="n">
        <v>46284</v>
      </c>
      <c r="D13" s="166" t="n">
        <v>97.8</v>
      </c>
      <c r="E13" s="166" t="n">
        <v>50</v>
      </c>
      <c r="F13" s="133" t="n">
        <v>713</v>
      </c>
      <c r="G13" s="133" t="n">
        <v>47632</v>
      </c>
      <c r="H13" s="166" t="n">
        <v>97.7</v>
      </c>
      <c r="I13" s="166" t="n">
        <v>51.5</v>
      </c>
      <c r="J13" s="133" t="n">
        <v>355</v>
      </c>
      <c r="K13" s="165" t="n">
        <v>13560</v>
      </c>
      <c r="L13" s="166" t="n">
        <v>97.3</v>
      </c>
      <c r="M13" s="166" t="n">
        <v>51.6</v>
      </c>
      <c r="N13" s="133" t="n">
        <v>354</v>
      </c>
      <c r="O13" s="133" t="n">
        <v>11100</v>
      </c>
      <c r="P13" s="166" t="n">
        <v>97</v>
      </c>
      <c r="Q13" s="166" t="n">
        <v>42.4</v>
      </c>
      <c r="R13" s="139" t="n">
        <v>9.2</v>
      </c>
      <c r="S13" s="136" t="n">
        <v>41.7</v>
      </c>
    </row>
    <row r="14" customFormat="false" ht="15.95" hidden="false" customHeight="true" outlineLevel="0" collapsed="false">
      <c r="A14" s="142"/>
      <c r="B14" s="167"/>
      <c r="C14" s="168"/>
      <c r="D14" s="169"/>
      <c r="E14" s="169"/>
      <c r="F14" s="170"/>
      <c r="G14" s="170"/>
      <c r="H14" s="169"/>
      <c r="I14" s="169"/>
      <c r="J14" s="170"/>
      <c r="K14" s="168"/>
      <c r="L14" s="169"/>
      <c r="M14" s="169"/>
      <c r="N14" s="170"/>
      <c r="O14" s="170"/>
      <c r="P14" s="169"/>
      <c r="Q14" s="169"/>
      <c r="R14" s="171"/>
      <c r="S14" s="172"/>
    </row>
    <row r="15" customFormat="false" ht="15.95" hidden="false" customHeight="true" outlineLevel="0" collapsed="false">
      <c r="A15" s="173" t="s">
        <v>148</v>
      </c>
      <c r="B15" s="174" t="n">
        <v>60</v>
      </c>
      <c r="C15" s="117" t="n">
        <v>2437</v>
      </c>
      <c r="D15" s="163" t="n">
        <v>96.8</v>
      </c>
      <c r="E15" s="163" t="n">
        <v>32.1</v>
      </c>
      <c r="F15" s="164" t="n">
        <v>60</v>
      </c>
      <c r="G15" s="164" t="n">
        <v>3228</v>
      </c>
      <c r="H15" s="163" t="n">
        <v>96.8</v>
      </c>
      <c r="I15" s="163" t="n">
        <v>42.5</v>
      </c>
      <c r="J15" s="164" t="n">
        <v>28</v>
      </c>
      <c r="K15" s="164" t="n">
        <v>653</v>
      </c>
      <c r="L15" s="163" t="n">
        <v>90.3</v>
      </c>
      <c r="M15" s="163" t="n">
        <v>31.5</v>
      </c>
      <c r="N15" s="164" t="n">
        <v>28</v>
      </c>
      <c r="O15" s="164" t="n">
        <v>758</v>
      </c>
      <c r="P15" s="163" t="n">
        <v>90.3</v>
      </c>
      <c r="Q15" s="163" t="n">
        <v>36.6</v>
      </c>
      <c r="R15" s="125" t="n">
        <v>0.9</v>
      </c>
      <c r="S15" s="120" t="n">
        <v>4.5</v>
      </c>
    </row>
    <row r="16" customFormat="false" ht="15.95" hidden="false" customHeight="true" outlineLevel="0" collapsed="false">
      <c r="A16" s="173" t="s">
        <v>149</v>
      </c>
      <c r="B16" s="174" t="n">
        <v>54</v>
      </c>
      <c r="C16" s="164" t="n">
        <v>2391</v>
      </c>
      <c r="D16" s="163" t="n">
        <v>96.4</v>
      </c>
      <c r="E16" s="163" t="n">
        <v>34.3</v>
      </c>
      <c r="F16" s="164" t="n">
        <v>54</v>
      </c>
      <c r="G16" s="164" t="n">
        <v>2571</v>
      </c>
      <c r="H16" s="163" t="n">
        <v>96.4</v>
      </c>
      <c r="I16" s="118" t="n">
        <v>36.9</v>
      </c>
      <c r="J16" s="164" t="n">
        <v>27</v>
      </c>
      <c r="K16" s="164" t="n">
        <v>638</v>
      </c>
      <c r="L16" s="163" t="n">
        <v>96.4</v>
      </c>
      <c r="M16" s="163" t="n">
        <v>31.9</v>
      </c>
      <c r="N16" s="164" t="n">
        <v>26</v>
      </c>
      <c r="O16" s="164" t="n">
        <v>571</v>
      </c>
      <c r="P16" s="163" t="n">
        <v>92.9</v>
      </c>
      <c r="Q16" s="163" t="n">
        <v>29.7</v>
      </c>
      <c r="R16" s="125" t="n">
        <v>0.4</v>
      </c>
      <c r="S16" s="120" t="n">
        <v>4.1</v>
      </c>
    </row>
    <row r="17" customFormat="false" ht="15.95" hidden="false" customHeight="true" outlineLevel="0" collapsed="false">
      <c r="A17" s="173" t="s">
        <v>150</v>
      </c>
      <c r="B17" s="119" t="n">
        <v>60</v>
      </c>
      <c r="C17" s="117" t="n">
        <v>3527</v>
      </c>
      <c r="D17" s="118" t="n">
        <v>96.8</v>
      </c>
      <c r="E17" s="118" t="n">
        <v>45.9</v>
      </c>
      <c r="F17" s="117" t="n">
        <v>60</v>
      </c>
      <c r="G17" s="144" t="n">
        <v>3561</v>
      </c>
      <c r="H17" s="118" t="n">
        <v>96.8</v>
      </c>
      <c r="I17" s="118" t="n">
        <v>46.3</v>
      </c>
      <c r="J17" s="164" t="n">
        <v>31</v>
      </c>
      <c r="K17" s="164" t="n">
        <v>897</v>
      </c>
      <c r="L17" s="163" t="n">
        <v>100</v>
      </c>
      <c r="M17" s="163" t="n">
        <v>39.1</v>
      </c>
      <c r="N17" s="164" t="n">
        <v>31</v>
      </c>
      <c r="O17" s="175" t="n">
        <v>824</v>
      </c>
      <c r="P17" s="163" t="n">
        <v>100</v>
      </c>
      <c r="Q17" s="163" t="n">
        <v>35.9</v>
      </c>
      <c r="R17" s="125" t="n">
        <v>0.6</v>
      </c>
      <c r="S17" s="120" t="n">
        <v>4.1</v>
      </c>
    </row>
    <row r="18" customFormat="false" ht="15.95" hidden="false" customHeight="true" outlineLevel="0" collapsed="false">
      <c r="A18" s="173" t="s">
        <v>151</v>
      </c>
      <c r="B18" s="119" t="n">
        <v>59</v>
      </c>
      <c r="C18" s="117" t="n">
        <v>3415</v>
      </c>
      <c r="D18" s="118" t="n">
        <v>98.3</v>
      </c>
      <c r="E18" s="118" t="n">
        <v>45.4</v>
      </c>
      <c r="F18" s="117" t="n">
        <v>59</v>
      </c>
      <c r="G18" s="144" t="n">
        <v>3234</v>
      </c>
      <c r="H18" s="118" t="n">
        <v>98.3</v>
      </c>
      <c r="I18" s="118" t="n">
        <v>43</v>
      </c>
      <c r="J18" s="117" t="n">
        <v>29</v>
      </c>
      <c r="K18" s="117" t="n">
        <v>943</v>
      </c>
      <c r="L18" s="118" t="n">
        <v>96.7</v>
      </c>
      <c r="M18" s="118" t="n">
        <v>43.9</v>
      </c>
      <c r="N18" s="117" t="n">
        <v>29</v>
      </c>
      <c r="O18" s="144" t="n">
        <v>834</v>
      </c>
      <c r="P18" s="118" t="n">
        <v>96.7</v>
      </c>
      <c r="Q18" s="118" t="n">
        <v>38.9</v>
      </c>
      <c r="R18" s="125" t="n">
        <v>0.5</v>
      </c>
      <c r="S18" s="120" t="n">
        <v>3.1</v>
      </c>
    </row>
    <row r="19" customFormat="false" ht="15.95" hidden="false" customHeight="true" outlineLevel="0" collapsed="false">
      <c r="A19" s="173" t="s">
        <v>152</v>
      </c>
      <c r="B19" s="119" t="n">
        <v>62</v>
      </c>
      <c r="C19" s="117" t="n">
        <v>4466</v>
      </c>
      <c r="D19" s="118" t="n">
        <v>100</v>
      </c>
      <c r="E19" s="118" t="n">
        <v>55.4</v>
      </c>
      <c r="F19" s="117" t="n">
        <v>62</v>
      </c>
      <c r="G19" s="144" t="n">
        <v>4968</v>
      </c>
      <c r="H19" s="118" t="n">
        <v>100</v>
      </c>
      <c r="I19" s="118" t="n">
        <v>61.6</v>
      </c>
      <c r="J19" s="117" t="n">
        <v>31</v>
      </c>
      <c r="K19" s="117" t="n">
        <v>1373</v>
      </c>
      <c r="L19" s="118" t="n">
        <v>100</v>
      </c>
      <c r="M19" s="118" t="n">
        <v>59.9</v>
      </c>
      <c r="N19" s="117" t="n">
        <v>31</v>
      </c>
      <c r="O19" s="144" t="n">
        <v>934</v>
      </c>
      <c r="P19" s="118" t="n">
        <v>100</v>
      </c>
      <c r="Q19" s="118" t="n">
        <v>40.7</v>
      </c>
      <c r="R19" s="125" t="n">
        <v>0.4</v>
      </c>
      <c r="S19" s="120" t="n">
        <v>3.2</v>
      </c>
    </row>
    <row r="20" customFormat="false" ht="15.95" hidden="false" customHeight="true" outlineLevel="0" collapsed="false">
      <c r="A20" s="173" t="s">
        <v>153</v>
      </c>
      <c r="B20" s="119" t="n">
        <v>60</v>
      </c>
      <c r="C20" s="117" t="n">
        <v>3845</v>
      </c>
      <c r="D20" s="118" t="n">
        <v>100</v>
      </c>
      <c r="E20" s="118" t="n">
        <v>49.8</v>
      </c>
      <c r="F20" s="117" t="n">
        <v>60</v>
      </c>
      <c r="G20" s="144" t="n">
        <v>4205</v>
      </c>
      <c r="H20" s="118" t="n">
        <v>100</v>
      </c>
      <c r="I20" s="118" t="n">
        <v>54.5</v>
      </c>
      <c r="J20" s="117" t="n">
        <v>30</v>
      </c>
      <c r="K20" s="117" t="n">
        <v>1136</v>
      </c>
      <c r="L20" s="118" t="n">
        <v>100</v>
      </c>
      <c r="M20" s="118" t="n">
        <v>51.2</v>
      </c>
      <c r="N20" s="117" t="n">
        <v>30</v>
      </c>
      <c r="O20" s="144" t="n">
        <v>718</v>
      </c>
      <c r="P20" s="118" t="n">
        <v>100</v>
      </c>
      <c r="Q20" s="118" t="n">
        <v>32.3</v>
      </c>
      <c r="R20" s="125" t="n">
        <v>0.7</v>
      </c>
      <c r="S20" s="120" t="n">
        <v>3.9</v>
      </c>
    </row>
    <row r="21" customFormat="false" ht="15.95" hidden="false" customHeight="true" outlineLevel="0" collapsed="false">
      <c r="A21" s="173" t="s">
        <v>154</v>
      </c>
      <c r="B21" s="119" t="n">
        <v>62</v>
      </c>
      <c r="C21" s="117" t="n">
        <v>4362</v>
      </c>
      <c r="D21" s="118" t="n">
        <v>100</v>
      </c>
      <c r="E21" s="118" t="n">
        <v>55.6</v>
      </c>
      <c r="F21" s="117" t="n">
        <v>62</v>
      </c>
      <c r="G21" s="144" t="n">
        <v>4252</v>
      </c>
      <c r="H21" s="118" t="n">
        <v>100</v>
      </c>
      <c r="I21" s="118" t="n">
        <v>54.2</v>
      </c>
      <c r="J21" s="117" t="n">
        <v>31</v>
      </c>
      <c r="K21" s="117" t="n">
        <v>1173</v>
      </c>
      <c r="L21" s="118" t="n">
        <v>100</v>
      </c>
      <c r="M21" s="118" t="n">
        <v>51.1</v>
      </c>
      <c r="N21" s="117" t="n">
        <v>31</v>
      </c>
      <c r="O21" s="144" t="n">
        <v>906</v>
      </c>
      <c r="P21" s="118" t="n">
        <v>100</v>
      </c>
      <c r="Q21" s="118" t="n">
        <v>39.5</v>
      </c>
      <c r="R21" s="125" t="n">
        <v>0.9</v>
      </c>
      <c r="S21" s="120" t="n">
        <v>3.3</v>
      </c>
    </row>
    <row r="22" customFormat="false" ht="15.95" hidden="false" customHeight="true" outlineLevel="0" collapsed="false">
      <c r="A22" s="173" t="s">
        <v>155</v>
      </c>
      <c r="B22" s="119" t="n">
        <v>61</v>
      </c>
      <c r="C22" s="117" t="n">
        <v>5161</v>
      </c>
      <c r="D22" s="118" t="n">
        <v>98.4</v>
      </c>
      <c r="E22" s="118" t="n">
        <v>66.1</v>
      </c>
      <c r="F22" s="117" t="n">
        <v>61</v>
      </c>
      <c r="G22" s="144" t="n">
        <v>5407</v>
      </c>
      <c r="H22" s="118" t="n">
        <v>98.4</v>
      </c>
      <c r="I22" s="118" t="n">
        <v>69.3</v>
      </c>
      <c r="J22" s="117" t="n">
        <v>30</v>
      </c>
      <c r="K22" s="117" t="n">
        <v>1604</v>
      </c>
      <c r="L22" s="118" t="n">
        <v>96.8</v>
      </c>
      <c r="M22" s="118" t="n">
        <v>72.3</v>
      </c>
      <c r="N22" s="117" t="n">
        <v>30</v>
      </c>
      <c r="O22" s="144" t="n">
        <v>1410</v>
      </c>
      <c r="P22" s="118" t="n">
        <v>96.8</v>
      </c>
      <c r="Q22" s="118" t="n">
        <v>63.5</v>
      </c>
      <c r="R22" s="125" t="n">
        <v>0.5</v>
      </c>
      <c r="S22" s="120" t="n">
        <v>3.3</v>
      </c>
    </row>
    <row r="23" customFormat="false" ht="15.95" hidden="false" customHeight="true" outlineLevel="0" collapsed="false">
      <c r="A23" s="173" t="s">
        <v>156</v>
      </c>
      <c r="B23" s="119" t="n">
        <v>59</v>
      </c>
      <c r="C23" s="117" t="n">
        <v>4832</v>
      </c>
      <c r="D23" s="118" t="n">
        <v>98.3</v>
      </c>
      <c r="E23" s="118" t="n">
        <v>64.3</v>
      </c>
      <c r="F23" s="117" t="n">
        <v>59</v>
      </c>
      <c r="G23" s="144" t="n">
        <v>4974</v>
      </c>
      <c r="H23" s="118" t="n">
        <v>98.3</v>
      </c>
      <c r="I23" s="118" t="n">
        <v>66.2</v>
      </c>
      <c r="J23" s="117" t="n">
        <v>29</v>
      </c>
      <c r="K23" s="117" t="n">
        <v>1367</v>
      </c>
      <c r="L23" s="118" t="n">
        <v>96.7</v>
      </c>
      <c r="M23" s="118" t="n">
        <v>63.7</v>
      </c>
      <c r="N23" s="117" t="n">
        <v>29</v>
      </c>
      <c r="O23" s="144" t="n">
        <v>1081</v>
      </c>
      <c r="P23" s="118" t="n">
        <v>96.7</v>
      </c>
      <c r="Q23" s="118" t="n">
        <v>50.4</v>
      </c>
      <c r="R23" s="125" t="n">
        <v>1.7</v>
      </c>
      <c r="S23" s="120" t="n">
        <v>3.4</v>
      </c>
    </row>
    <row r="24" customFormat="false" ht="15.95" hidden="false" customHeight="true" outlineLevel="0" collapsed="false">
      <c r="A24" s="173" t="s">
        <v>157</v>
      </c>
      <c r="B24" s="119" t="n">
        <v>59</v>
      </c>
      <c r="C24" s="117" t="n">
        <v>4940</v>
      </c>
      <c r="D24" s="118" t="n">
        <v>95.2</v>
      </c>
      <c r="E24" s="118" t="n">
        <v>60</v>
      </c>
      <c r="F24" s="117" t="n">
        <v>59</v>
      </c>
      <c r="G24" s="144" t="n">
        <v>4881</v>
      </c>
      <c r="H24" s="118" t="n">
        <v>95.2</v>
      </c>
      <c r="I24" s="118" t="n">
        <v>59.3</v>
      </c>
      <c r="J24" s="117" t="n">
        <v>30</v>
      </c>
      <c r="K24" s="117" t="n">
        <v>1604</v>
      </c>
      <c r="L24" s="118" t="n">
        <v>96.8</v>
      </c>
      <c r="M24" s="118" t="n">
        <v>72.3</v>
      </c>
      <c r="N24" s="117" t="n">
        <v>30</v>
      </c>
      <c r="O24" s="144" t="n">
        <v>1128</v>
      </c>
      <c r="P24" s="118" t="n">
        <v>96.8</v>
      </c>
      <c r="Q24" s="118" t="n">
        <v>50.8</v>
      </c>
      <c r="R24" s="125" t="n">
        <v>0.9</v>
      </c>
      <c r="S24" s="120" t="n">
        <v>2.6</v>
      </c>
    </row>
    <row r="25" customFormat="false" ht="15.95" hidden="false" customHeight="true" outlineLevel="0" collapsed="false">
      <c r="A25" s="173" t="s">
        <v>158</v>
      </c>
      <c r="B25" s="119" t="n">
        <v>59</v>
      </c>
      <c r="C25" s="117" t="n">
        <v>3971</v>
      </c>
      <c r="D25" s="118" t="n">
        <v>98.3</v>
      </c>
      <c r="E25" s="118" t="n">
        <v>52.3</v>
      </c>
      <c r="F25" s="117" t="n">
        <v>58</v>
      </c>
      <c r="G25" s="144" t="n">
        <v>4067</v>
      </c>
      <c r="H25" s="118" t="n">
        <v>96.7</v>
      </c>
      <c r="I25" s="118" t="n">
        <v>54.5</v>
      </c>
      <c r="J25" s="117" t="n">
        <v>30</v>
      </c>
      <c r="K25" s="117" t="n">
        <v>1415</v>
      </c>
      <c r="L25" s="118" t="n">
        <v>100</v>
      </c>
      <c r="M25" s="118" t="n">
        <v>63.7</v>
      </c>
      <c r="N25" s="117" t="n">
        <v>30</v>
      </c>
      <c r="O25" s="144" t="n">
        <v>1301</v>
      </c>
      <c r="P25" s="118" t="n">
        <v>100</v>
      </c>
      <c r="Q25" s="118" t="n">
        <v>58.6</v>
      </c>
      <c r="R25" s="125" t="n">
        <v>1.1</v>
      </c>
      <c r="S25" s="120" t="n">
        <v>2.9</v>
      </c>
    </row>
    <row r="26" customFormat="false" ht="15.95" hidden="false" customHeight="true" outlineLevel="0" collapsed="false">
      <c r="A26" s="176" t="s">
        <v>159</v>
      </c>
      <c r="B26" s="177" t="n">
        <v>59</v>
      </c>
      <c r="C26" s="178" t="n">
        <v>2937</v>
      </c>
      <c r="D26" s="179" t="n">
        <v>95.2</v>
      </c>
      <c r="E26" s="179" t="n">
        <v>36.7</v>
      </c>
      <c r="F26" s="178" t="n">
        <v>59</v>
      </c>
      <c r="G26" s="178" t="n">
        <v>2284</v>
      </c>
      <c r="H26" s="179" t="n">
        <v>95.2</v>
      </c>
      <c r="I26" s="179" t="n">
        <v>28.5</v>
      </c>
      <c r="J26" s="178" t="n">
        <v>29</v>
      </c>
      <c r="K26" s="178" t="n">
        <v>757</v>
      </c>
      <c r="L26" s="131" t="n">
        <v>93.5</v>
      </c>
      <c r="M26" s="131" t="n">
        <v>35.3</v>
      </c>
      <c r="N26" s="178" t="n">
        <v>29</v>
      </c>
      <c r="O26" s="178" t="n">
        <v>635</v>
      </c>
      <c r="P26" s="131" t="n">
        <v>93.5</v>
      </c>
      <c r="Q26" s="131" t="n">
        <v>29.6</v>
      </c>
      <c r="R26" s="149" t="n">
        <v>0.7</v>
      </c>
      <c r="S26" s="132" t="n">
        <v>3.3</v>
      </c>
    </row>
    <row r="27" customFormat="false" ht="14.1" hidden="false" customHeight="true" outlineLevel="0" collapsed="false">
      <c r="B27" s="180" t="s">
        <v>160</v>
      </c>
      <c r="C27" s="181"/>
      <c r="D27" s="181"/>
      <c r="E27" s="181"/>
      <c r="F27" s="181"/>
      <c r="G27" s="181"/>
      <c r="H27" s="181"/>
      <c r="I27" s="181"/>
    </row>
    <row r="28" customFormat="false" ht="15.95" hidden="false" customHeight="true" outlineLevel="0" collapsed="false">
      <c r="B28" s="182" t="s">
        <v>139</v>
      </c>
    </row>
    <row r="30" customFormat="false" ht="15.95" hidden="false" customHeight="true" outlineLevel="0" collapsed="false">
      <c r="A30" s="141" t="s">
        <v>161</v>
      </c>
    </row>
  </sheetData>
  <mergeCells count="7">
    <mergeCell ref="B4:I4"/>
    <mergeCell ref="J4:Q4"/>
    <mergeCell ref="R4:S4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590277777777778" right="0.590277777777778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4" activeCellId="0" sqref="A44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183" width="16.62"/>
    <col collapsed="false" customWidth="true" hidden="false" outlineLevel="0" max="2" min="2" style="183" width="14.62"/>
    <col collapsed="false" customWidth="true" hidden="false" outlineLevel="0" max="3" min="3" style="183" width="8.62"/>
    <col collapsed="false" customWidth="true" hidden="false" outlineLevel="0" max="9" min="4" style="183" width="7.62"/>
    <col collapsed="false" customWidth="false" hidden="false" outlineLevel="0" max="257" min="10" style="183" width="12.62"/>
  </cols>
  <sheetData>
    <row r="1" customFormat="false" ht="15.95" hidden="false" customHeight="true" outlineLevel="0" collapsed="false">
      <c r="A1" s="184" t="s">
        <v>162</v>
      </c>
      <c r="B1" s="185"/>
      <c r="C1" s="185"/>
      <c r="D1" s="185"/>
      <c r="E1" s="185"/>
    </row>
    <row r="2" customFormat="false" ht="15.95" hidden="false" customHeight="true" outlineLevel="0" collapsed="false">
      <c r="A2" s="185"/>
      <c r="B2" s="185"/>
      <c r="C2" s="185"/>
      <c r="D2" s="185"/>
      <c r="E2" s="185"/>
    </row>
    <row r="3" customFormat="false" ht="15.95" hidden="false" customHeight="true" outlineLevel="0" collapsed="false">
      <c r="A3" s="185" t="s">
        <v>163</v>
      </c>
      <c r="B3" s="185"/>
      <c r="C3" s="185"/>
      <c r="D3" s="185"/>
      <c r="E3" s="185"/>
      <c r="F3" s="185"/>
      <c r="G3" s="185"/>
      <c r="H3" s="185"/>
    </row>
    <row r="4" customFormat="false" ht="15.95" hidden="false" customHeight="true" outlineLevel="0" collapsed="false">
      <c r="A4" s="186" t="s">
        <v>164</v>
      </c>
      <c r="B4" s="186" t="s">
        <v>165</v>
      </c>
      <c r="C4" s="187" t="s">
        <v>166</v>
      </c>
      <c r="D4" s="188" t="s">
        <v>167</v>
      </c>
      <c r="E4" s="187" t="s">
        <v>168</v>
      </c>
      <c r="F4" s="187" t="s">
        <v>169</v>
      </c>
      <c r="G4" s="186" t="s">
        <v>170</v>
      </c>
      <c r="H4" s="186" t="s">
        <v>171</v>
      </c>
      <c r="I4" s="186" t="s">
        <v>172</v>
      </c>
    </row>
    <row r="5" customFormat="false" ht="15.95" hidden="false" customHeight="true" outlineLevel="0" collapsed="false">
      <c r="A5" s="186"/>
      <c r="B5" s="186"/>
      <c r="C5" s="189" t="s">
        <v>173</v>
      </c>
      <c r="D5" s="190" t="s">
        <v>174</v>
      </c>
      <c r="E5" s="191" t="s">
        <v>175</v>
      </c>
      <c r="F5" s="191" t="s">
        <v>175</v>
      </c>
      <c r="G5" s="186"/>
      <c r="H5" s="186"/>
      <c r="I5" s="186"/>
    </row>
    <row r="6" customFormat="false" ht="15.75" hidden="false" customHeight="true" outlineLevel="0" collapsed="false">
      <c r="A6" s="192" t="s">
        <v>20</v>
      </c>
      <c r="B6" s="193"/>
      <c r="C6" s="194" t="n">
        <v>572.2</v>
      </c>
      <c r="D6" s="195" t="n">
        <v>23</v>
      </c>
      <c r="E6" s="196" t="n">
        <v>8</v>
      </c>
      <c r="F6" s="196" t="n">
        <v>3</v>
      </c>
      <c r="G6" s="196" t="n">
        <v>85</v>
      </c>
      <c r="H6" s="196" t="n">
        <v>4</v>
      </c>
      <c r="I6" s="197" t="n">
        <v>151</v>
      </c>
    </row>
    <row r="7" customFormat="false" ht="15.95" hidden="false" customHeight="true" outlineLevel="0" collapsed="false">
      <c r="A7" s="198" t="s">
        <v>176</v>
      </c>
      <c r="B7" s="199" t="s">
        <v>177</v>
      </c>
      <c r="C7" s="200" t="n">
        <v>223.1</v>
      </c>
      <c r="D7" s="201" t="n">
        <v>10</v>
      </c>
      <c r="E7" s="201" t="n">
        <v>2</v>
      </c>
      <c r="F7" s="201" t="n">
        <v>13</v>
      </c>
      <c r="G7" s="201" t="n">
        <v>19</v>
      </c>
      <c r="H7" s="201" t="n">
        <v>2</v>
      </c>
      <c r="I7" s="202" t="n">
        <v>46</v>
      </c>
    </row>
    <row r="8" customFormat="false" ht="15.95" hidden="false" customHeight="true" outlineLevel="0" collapsed="false">
      <c r="A8" s="198" t="s">
        <v>178</v>
      </c>
      <c r="B8" s="199" t="s">
        <v>179</v>
      </c>
      <c r="C8" s="200" t="n">
        <v>76.9</v>
      </c>
      <c r="D8" s="201" t="n">
        <v>2</v>
      </c>
      <c r="E8" s="201" t="n">
        <v>2</v>
      </c>
      <c r="F8" s="201" t="n">
        <v>8</v>
      </c>
      <c r="G8" s="201" t="n">
        <v>4</v>
      </c>
      <c r="H8" s="201" t="n">
        <v>2</v>
      </c>
      <c r="I8" s="202" t="n">
        <v>18</v>
      </c>
    </row>
    <row r="9" customFormat="false" ht="15.95" hidden="false" customHeight="true" outlineLevel="0" collapsed="false">
      <c r="A9" s="198" t="s">
        <v>180</v>
      </c>
      <c r="B9" s="199" t="s">
        <v>181</v>
      </c>
      <c r="C9" s="200" t="n">
        <v>35.5</v>
      </c>
      <c r="D9" s="201" t="n">
        <v>2</v>
      </c>
      <c r="E9" s="201" t="s">
        <v>182</v>
      </c>
      <c r="F9" s="201" t="n">
        <v>1</v>
      </c>
      <c r="G9" s="201" t="n">
        <v>7</v>
      </c>
      <c r="H9" s="201" t="s">
        <v>182</v>
      </c>
      <c r="I9" s="202" t="n">
        <v>10</v>
      </c>
    </row>
    <row r="10" customFormat="false" ht="15.95" hidden="false" customHeight="true" outlineLevel="0" collapsed="false">
      <c r="A10" s="198" t="s">
        <v>183</v>
      </c>
      <c r="B10" s="199" t="s">
        <v>184</v>
      </c>
      <c r="C10" s="200" t="n">
        <v>26.6</v>
      </c>
      <c r="D10" s="201" t="n">
        <v>1</v>
      </c>
      <c r="E10" s="201" t="n">
        <v>1</v>
      </c>
      <c r="F10" s="201" t="n">
        <v>1</v>
      </c>
      <c r="G10" s="201" t="n">
        <v>5</v>
      </c>
      <c r="H10" s="201" t="s">
        <v>182</v>
      </c>
      <c r="I10" s="202" t="n">
        <v>8</v>
      </c>
    </row>
    <row r="11" customFormat="false" ht="15.95" hidden="false" customHeight="true" outlineLevel="0" collapsed="false">
      <c r="A11" s="198" t="s">
        <v>185</v>
      </c>
      <c r="B11" s="199" t="s">
        <v>186</v>
      </c>
      <c r="C11" s="200" t="n">
        <v>29.1</v>
      </c>
      <c r="D11" s="201" t="n">
        <v>1</v>
      </c>
      <c r="E11" s="201" t="n">
        <v>1</v>
      </c>
      <c r="F11" s="201" t="n">
        <v>2</v>
      </c>
      <c r="G11" s="201" t="n">
        <v>6</v>
      </c>
      <c r="H11" s="201" t="s">
        <v>182</v>
      </c>
      <c r="I11" s="202" t="n">
        <v>10</v>
      </c>
    </row>
    <row r="12" customFormat="false" ht="15.95" hidden="false" customHeight="true" outlineLevel="0" collapsed="false">
      <c r="A12" s="198" t="s">
        <v>187</v>
      </c>
      <c r="B12" s="199" t="s">
        <v>188</v>
      </c>
      <c r="C12" s="200" t="n">
        <v>16.8</v>
      </c>
      <c r="D12" s="201" t="s">
        <v>182</v>
      </c>
      <c r="E12" s="201" t="s">
        <v>182</v>
      </c>
      <c r="F12" s="201" t="n">
        <v>1</v>
      </c>
      <c r="G12" s="201" t="n">
        <v>4</v>
      </c>
      <c r="H12" s="201" t="s">
        <v>182</v>
      </c>
      <c r="I12" s="202" t="n">
        <v>5</v>
      </c>
    </row>
    <row r="13" customFormat="false" ht="15.95" hidden="false" customHeight="true" outlineLevel="0" collapsed="false">
      <c r="A13" s="198" t="s">
        <v>189</v>
      </c>
      <c r="B13" s="199" t="s">
        <v>190</v>
      </c>
      <c r="C13" s="200" t="n">
        <v>47</v>
      </c>
      <c r="D13" s="201" t="n">
        <v>1</v>
      </c>
      <c r="E13" s="201" t="n">
        <v>2</v>
      </c>
      <c r="F13" s="201" t="n">
        <v>2</v>
      </c>
      <c r="G13" s="201" t="n">
        <v>8</v>
      </c>
      <c r="H13" s="201" t="s">
        <v>182</v>
      </c>
      <c r="I13" s="202" t="n">
        <v>13</v>
      </c>
    </row>
    <row r="14" customFormat="false" ht="15.95" hidden="false" customHeight="true" outlineLevel="0" collapsed="false">
      <c r="A14" s="198" t="s">
        <v>191</v>
      </c>
      <c r="B14" s="199" t="s">
        <v>192</v>
      </c>
      <c r="C14" s="200" t="n">
        <v>23</v>
      </c>
      <c r="D14" s="201" t="n">
        <v>3</v>
      </c>
      <c r="E14" s="201" t="s">
        <v>182</v>
      </c>
      <c r="F14" s="201" t="s">
        <v>182</v>
      </c>
      <c r="G14" s="201" t="n">
        <v>9</v>
      </c>
      <c r="H14" s="201" t="s">
        <v>182</v>
      </c>
      <c r="I14" s="202" t="n">
        <v>12</v>
      </c>
    </row>
    <row r="15" customFormat="false" ht="15.95" hidden="false" customHeight="true" outlineLevel="0" collapsed="false">
      <c r="A15" s="203" t="s">
        <v>193</v>
      </c>
      <c r="B15" s="204" t="s">
        <v>194</v>
      </c>
      <c r="C15" s="205" t="n">
        <v>94.2</v>
      </c>
      <c r="D15" s="206" t="n">
        <v>3</v>
      </c>
      <c r="E15" s="206" t="s">
        <v>182</v>
      </c>
      <c r="F15" s="206" t="n">
        <v>3</v>
      </c>
      <c r="G15" s="206" t="n">
        <v>23</v>
      </c>
      <c r="H15" s="206" t="s">
        <v>182</v>
      </c>
      <c r="I15" s="207" t="n">
        <v>29</v>
      </c>
    </row>
    <row r="16" customFormat="false" ht="14.1" hidden="false" customHeight="true" outlineLevel="0" collapsed="false">
      <c r="A16" s="208" t="s">
        <v>195</v>
      </c>
      <c r="B16" s="209"/>
      <c r="C16" s="209"/>
      <c r="D16" s="209"/>
      <c r="E16" s="209"/>
      <c r="F16" s="209"/>
      <c r="G16" s="209"/>
      <c r="H16" s="209"/>
      <c r="I16" s="209"/>
    </row>
    <row r="17" customFormat="false" ht="15.95" hidden="false" customHeight="true" outlineLevel="0" collapsed="false">
      <c r="A17" s="185"/>
      <c r="B17" s="185"/>
      <c r="C17" s="185"/>
      <c r="D17" s="185"/>
      <c r="E17" s="185"/>
      <c r="F17" s="185"/>
      <c r="G17" s="185"/>
    </row>
    <row r="19" customFormat="false" ht="15.95" hidden="false" customHeight="true" outlineLevel="0" collapsed="false">
      <c r="A19" s="185" t="s">
        <v>196</v>
      </c>
      <c r="B19" s="185"/>
      <c r="C19" s="185"/>
      <c r="D19" s="210" t="s">
        <v>197</v>
      </c>
      <c r="F19" s="210"/>
      <c r="G19" s="210"/>
      <c r="H19" s="211"/>
    </row>
    <row r="20" customFormat="false" ht="15.95" hidden="false" customHeight="true" outlineLevel="0" collapsed="false">
      <c r="A20" s="212" t="s">
        <v>198</v>
      </c>
      <c r="B20" s="186" t="s">
        <v>199</v>
      </c>
      <c r="C20" s="213"/>
      <c r="D20" s="214" t="s">
        <v>200</v>
      </c>
      <c r="E20" s="214"/>
      <c r="F20" s="215" t="s">
        <v>201</v>
      </c>
      <c r="G20" s="215"/>
      <c r="H20" s="214" t="s">
        <v>202</v>
      </c>
      <c r="I20" s="214"/>
    </row>
    <row r="21" customFormat="false" ht="15.95" hidden="true" customHeight="true" outlineLevel="0" collapsed="false">
      <c r="A21" s="216" t="s">
        <v>203</v>
      </c>
      <c r="B21" s="217" t="n">
        <v>49799</v>
      </c>
      <c r="C21" s="213"/>
      <c r="D21" s="218" t="n">
        <v>15</v>
      </c>
      <c r="E21" s="218"/>
      <c r="F21" s="219" t="n">
        <v>1700.4</v>
      </c>
      <c r="G21" s="219"/>
      <c r="H21" s="220" t="n">
        <v>1324.6</v>
      </c>
      <c r="I21" s="220"/>
    </row>
    <row r="22" customFormat="false" ht="15.95" hidden="true" customHeight="true" outlineLevel="0" collapsed="false">
      <c r="A22" s="221" t="n">
        <v>16</v>
      </c>
      <c r="B22" s="222" t="n">
        <v>48488</v>
      </c>
      <c r="C22" s="213"/>
      <c r="D22" s="218" t="n">
        <v>16</v>
      </c>
      <c r="E22" s="218"/>
      <c r="F22" s="223" t="n">
        <v>1368.1</v>
      </c>
      <c r="G22" s="223"/>
      <c r="H22" s="224" t="n">
        <v>1188.1</v>
      </c>
      <c r="I22" s="224"/>
    </row>
    <row r="23" customFormat="false" ht="15.95" hidden="true" customHeight="true" outlineLevel="0" collapsed="false">
      <c r="A23" s="225" t="s">
        <v>204</v>
      </c>
      <c r="B23" s="222" t="n">
        <v>47560</v>
      </c>
      <c r="C23" s="213"/>
      <c r="D23" s="226" t="s">
        <v>204</v>
      </c>
      <c r="E23" s="226"/>
      <c r="F23" s="227" t="n">
        <v>1417.2</v>
      </c>
      <c r="G23" s="227"/>
      <c r="H23" s="224" t="n">
        <v>1218.6</v>
      </c>
      <c r="I23" s="224"/>
    </row>
    <row r="24" customFormat="false" ht="15.95" hidden="false" customHeight="true" outlineLevel="0" collapsed="false">
      <c r="A24" s="225" t="s">
        <v>43</v>
      </c>
      <c r="B24" s="222" t="n">
        <v>46733</v>
      </c>
      <c r="C24" s="213"/>
      <c r="D24" s="228" t="s">
        <v>43</v>
      </c>
      <c r="E24" s="228"/>
      <c r="F24" s="227" t="n">
        <v>1675.8</v>
      </c>
      <c r="G24" s="227"/>
      <c r="H24" s="224" t="n">
        <v>1437.3</v>
      </c>
      <c r="I24" s="224"/>
    </row>
    <row r="25" customFormat="false" ht="15.95" hidden="false" customHeight="true" outlineLevel="0" collapsed="false">
      <c r="A25" s="225" t="s">
        <v>44</v>
      </c>
      <c r="B25" s="222" t="n">
        <v>45751</v>
      </c>
      <c r="C25" s="213"/>
      <c r="D25" s="228" t="s">
        <v>44</v>
      </c>
      <c r="E25" s="228"/>
      <c r="F25" s="227" t="n">
        <v>1616.7</v>
      </c>
      <c r="G25" s="227"/>
      <c r="H25" s="224" t="n">
        <v>1212.4</v>
      </c>
      <c r="I25" s="224"/>
    </row>
    <row r="26" customFormat="false" ht="15.95" hidden="false" customHeight="true" outlineLevel="0" collapsed="false">
      <c r="A26" s="225" t="s">
        <v>45</v>
      </c>
      <c r="B26" s="222" t="n">
        <v>44688</v>
      </c>
      <c r="C26" s="213"/>
      <c r="D26" s="228" t="s">
        <v>45</v>
      </c>
      <c r="E26" s="228"/>
      <c r="F26" s="227" t="n">
        <v>996.4</v>
      </c>
      <c r="G26" s="227"/>
      <c r="H26" s="224" t="n">
        <v>705.4</v>
      </c>
      <c r="I26" s="224"/>
    </row>
    <row r="27" customFormat="false" ht="15.95" hidden="false" customHeight="true" outlineLevel="0" collapsed="false">
      <c r="A27" s="225" t="s">
        <v>46</v>
      </c>
      <c r="B27" s="222" t="n">
        <v>43373</v>
      </c>
      <c r="C27" s="213"/>
      <c r="D27" s="228" t="s">
        <v>46</v>
      </c>
      <c r="E27" s="228"/>
      <c r="F27" s="227" t="n">
        <v>952</v>
      </c>
      <c r="G27" s="227"/>
      <c r="H27" s="224" t="n">
        <v>712.4</v>
      </c>
      <c r="I27" s="224"/>
    </row>
    <row r="28" customFormat="false" ht="15.95" hidden="false" customHeight="true" outlineLevel="0" collapsed="false">
      <c r="A28" s="191" t="s">
        <v>47</v>
      </c>
      <c r="B28" s="229" t="n">
        <f aca="false">SUM(B29:B37)</f>
        <v>41828</v>
      </c>
      <c r="C28" s="213"/>
      <c r="D28" s="230" t="s">
        <v>47</v>
      </c>
      <c r="E28" s="230"/>
      <c r="F28" s="231"/>
      <c r="G28" s="232" t="n">
        <v>1089.6</v>
      </c>
      <c r="H28" s="233" t="n">
        <v>707.6</v>
      </c>
      <c r="I28" s="233"/>
    </row>
    <row r="29" customFormat="false" ht="15.95" hidden="false" customHeight="true" outlineLevel="0" collapsed="false">
      <c r="A29" s="198" t="s">
        <v>176</v>
      </c>
      <c r="B29" s="222" t="n">
        <v>29013</v>
      </c>
      <c r="C29" s="213"/>
      <c r="D29" s="234" t="s">
        <v>205</v>
      </c>
      <c r="F29" s="210"/>
      <c r="G29" s="210"/>
      <c r="H29" s="211"/>
      <c r="I29" s="235"/>
    </row>
    <row r="30" customFormat="false" ht="15.95" hidden="false" customHeight="true" outlineLevel="0" collapsed="false">
      <c r="A30" s="198" t="s">
        <v>178</v>
      </c>
      <c r="B30" s="222" t="n">
        <v>5031</v>
      </c>
      <c r="C30" s="213"/>
    </row>
    <row r="31" customFormat="false" ht="15.95" hidden="false" customHeight="true" outlineLevel="0" collapsed="false">
      <c r="A31" s="198" t="s">
        <v>180</v>
      </c>
      <c r="B31" s="222" t="n">
        <v>1286</v>
      </c>
      <c r="C31" s="213"/>
      <c r="D31" s="236"/>
      <c r="E31" s="213"/>
    </row>
    <row r="32" customFormat="false" ht="15.95" hidden="false" customHeight="true" outlineLevel="0" collapsed="false">
      <c r="A32" s="198" t="s">
        <v>183</v>
      </c>
      <c r="B32" s="222" t="n">
        <v>2572</v>
      </c>
      <c r="C32" s="213"/>
      <c r="D32" s="236"/>
      <c r="E32" s="213"/>
    </row>
    <row r="33" customFormat="false" ht="15.95" hidden="false" customHeight="true" outlineLevel="0" collapsed="false">
      <c r="A33" s="198" t="s">
        <v>185</v>
      </c>
      <c r="B33" s="222" t="n">
        <v>946</v>
      </c>
      <c r="C33" s="213"/>
      <c r="D33" s="236"/>
      <c r="E33" s="213"/>
    </row>
    <row r="34" customFormat="false" ht="15.95" hidden="false" customHeight="true" outlineLevel="0" collapsed="false">
      <c r="A34" s="198" t="s">
        <v>187</v>
      </c>
      <c r="B34" s="222" t="n">
        <v>40</v>
      </c>
      <c r="C34" s="213"/>
      <c r="D34" s="236"/>
      <c r="E34" s="213"/>
    </row>
    <row r="35" customFormat="false" ht="15.95" hidden="false" customHeight="true" outlineLevel="0" collapsed="false">
      <c r="A35" s="198" t="s">
        <v>189</v>
      </c>
      <c r="B35" s="222" t="n">
        <v>1018</v>
      </c>
      <c r="C35" s="213"/>
      <c r="D35" s="236"/>
      <c r="E35" s="213"/>
    </row>
    <row r="36" customFormat="false" ht="15.95" hidden="false" customHeight="true" outlineLevel="0" collapsed="false">
      <c r="A36" s="198" t="s">
        <v>191</v>
      </c>
      <c r="B36" s="222" t="n">
        <v>777</v>
      </c>
      <c r="C36" s="213"/>
      <c r="D36" s="236"/>
      <c r="E36" s="213"/>
    </row>
    <row r="37" customFormat="false" ht="15.95" hidden="false" customHeight="true" outlineLevel="0" collapsed="false">
      <c r="A37" s="203" t="s">
        <v>193</v>
      </c>
      <c r="B37" s="237" t="n">
        <v>1145</v>
      </c>
      <c r="C37" s="213"/>
      <c r="D37" s="236"/>
      <c r="E37" s="213"/>
    </row>
    <row r="38" customFormat="false" ht="15.95" hidden="false" customHeight="true" outlineLevel="0" collapsed="false">
      <c r="A38" s="208" t="s">
        <v>206</v>
      </c>
      <c r="B38" s="238"/>
      <c r="C38" s="239"/>
      <c r="D38" s="213"/>
      <c r="E38" s="213"/>
    </row>
    <row r="39" customFormat="false" ht="15.95" hidden="false" customHeight="true" outlineLevel="0" collapsed="false">
      <c r="A39" s="208" t="s">
        <v>207</v>
      </c>
      <c r="B39" s="240"/>
      <c r="C39" s="239"/>
      <c r="D39" s="213"/>
      <c r="E39" s="213"/>
    </row>
    <row r="40" customFormat="false" ht="15.95" hidden="false" customHeight="true" outlineLevel="0" collapsed="false">
      <c r="A40" s="208" t="s">
        <v>208</v>
      </c>
      <c r="B40" s="240"/>
      <c r="C40" s="239"/>
      <c r="D40" s="213"/>
      <c r="E40" s="213"/>
    </row>
    <row r="41" customFormat="false" ht="15.95" hidden="false" customHeight="true" outlineLevel="0" collapsed="false">
      <c r="A41" s="185"/>
      <c r="B41" s="240"/>
      <c r="C41" s="239"/>
      <c r="D41" s="213"/>
      <c r="E41" s="213"/>
    </row>
    <row r="42" customFormat="false" ht="15.95" hidden="false" customHeight="true" outlineLevel="0" collapsed="false">
      <c r="A42" s="241"/>
      <c r="B42" s="241"/>
    </row>
    <row r="43" customFormat="false" ht="15.95" hidden="false" customHeight="true" outlineLevel="0" collapsed="false">
      <c r="A43" s="242" t="s">
        <v>209</v>
      </c>
      <c r="B43" s="241"/>
    </row>
    <row r="44" customFormat="false" ht="15.95" hidden="false" customHeight="true" outlineLevel="0" collapsed="false">
      <c r="A44" s="241"/>
      <c r="B44" s="241"/>
    </row>
    <row r="45" customFormat="false" ht="15.95" hidden="false" customHeight="true" outlineLevel="0" collapsed="false">
      <c r="A45" s="243" t="s">
        <v>210</v>
      </c>
      <c r="B45" s="244"/>
      <c r="C45" s="210"/>
      <c r="D45" s="211"/>
    </row>
  </sheetData>
  <mergeCells count="31">
    <mergeCell ref="A4:A5"/>
    <mergeCell ref="B4:B5"/>
    <mergeCell ref="G4:G5"/>
    <mergeCell ref="H4:H5"/>
    <mergeCell ref="I4:I5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H28:I28"/>
  </mergeCells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7" min="1" style="245" width="12.62"/>
    <col collapsed="false" customWidth="false" hidden="false" outlineLevel="0" max="257" min="8" style="245" width="10.62"/>
  </cols>
  <sheetData>
    <row r="1" customFormat="false" ht="15.95" hidden="false" customHeight="true" outlineLevel="0" collapsed="false">
      <c r="A1" s="246" t="s">
        <v>211</v>
      </c>
    </row>
    <row r="2" customFormat="false" ht="15" hidden="true" customHeight="true" outlineLevel="0" collapsed="false">
      <c r="G2" s="247" t="s">
        <v>212</v>
      </c>
    </row>
    <row r="3" customFormat="false" ht="15" hidden="true" customHeight="true" outlineLevel="0" collapsed="false">
      <c r="A3" s="248"/>
      <c r="B3" s="249" t="s">
        <v>213</v>
      </c>
      <c r="C3" s="249"/>
      <c r="D3" s="249"/>
      <c r="E3" s="249"/>
      <c r="F3" s="249"/>
      <c r="G3" s="249"/>
    </row>
    <row r="4" customFormat="false" ht="15" hidden="true" customHeight="true" outlineLevel="0" collapsed="false">
      <c r="A4" s="250"/>
      <c r="B4" s="251" t="s">
        <v>214</v>
      </c>
      <c r="C4" s="251" t="s">
        <v>215</v>
      </c>
      <c r="D4" s="251" t="s">
        <v>216</v>
      </c>
      <c r="E4" s="251" t="s">
        <v>215</v>
      </c>
      <c r="F4" s="251" t="s">
        <v>217</v>
      </c>
      <c r="G4" s="252" t="s">
        <v>215</v>
      </c>
    </row>
    <row r="5" customFormat="false" ht="15" hidden="true" customHeight="true" outlineLevel="0" collapsed="false">
      <c r="A5" s="253" t="s">
        <v>218</v>
      </c>
      <c r="B5" s="254" t="n">
        <v>78542</v>
      </c>
      <c r="C5" s="255" t="n">
        <v>97.5</v>
      </c>
      <c r="D5" s="256" t="n">
        <v>84186</v>
      </c>
      <c r="E5" s="255" t="n">
        <v>98.6</v>
      </c>
      <c r="F5" s="256" t="n">
        <v>162728</v>
      </c>
      <c r="G5" s="255" t="n">
        <v>98.1</v>
      </c>
    </row>
    <row r="6" customFormat="false" ht="15" hidden="true" customHeight="true" outlineLevel="0" collapsed="false">
      <c r="A6" s="257" t="s">
        <v>219</v>
      </c>
      <c r="B6" s="258" t="n">
        <v>88972</v>
      </c>
      <c r="C6" s="259" t="n">
        <v>91.1</v>
      </c>
      <c r="D6" s="260" t="n">
        <v>85472</v>
      </c>
      <c r="E6" s="259" t="n">
        <v>91.3</v>
      </c>
      <c r="F6" s="260" t="n">
        <v>174444</v>
      </c>
      <c r="G6" s="259" t="n">
        <v>91.2</v>
      </c>
    </row>
    <row r="7" customFormat="false" ht="15" hidden="true" customHeight="true" outlineLevel="0" collapsed="false">
      <c r="A7" s="253" t="s">
        <v>220</v>
      </c>
      <c r="B7" s="254" t="n">
        <v>80769</v>
      </c>
      <c r="C7" s="255" t="n">
        <v>99</v>
      </c>
      <c r="D7" s="256" t="n">
        <v>78501</v>
      </c>
      <c r="E7" s="255" t="n">
        <v>95.7</v>
      </c>
      <c r="F7" s="256" t="n">
        <v>159270</v>
      </c>
      <c r="G7" s="255" t="n">
        <v>97.3</v>
      </c>
    </row>
    <row r="8" customFormat="false" ht="15" hidden="true" customHeight="true" outlineLevel="0" collapsed="false">
      <c r="A8" s="257" t="s">
        <v>221</v>
      </c>
      <c r="B8" s="258" t="n">
        <v>82600</v>
      </c>
      <c r="C8" s="259" t="n">
        <v>103.9</v>
      </c>
      <c r="D8" s="260" t="n">
        <v>83623</v>
      </c>
      <c r="E8" s="259" t="n">
        <v>100.6</v>
      </c>
      <c r="F8" s="260" t="n">
        <v>166223</v>
      </c>
      <c r="G8" s="259" t="n">
        <v>102.2</v>
      </c>
    </row>
    <row r="9" customFormat="false" ht="15" hidden="true" customHeight="true" outlineLevel="0" collapsed="false">
      <c r="A9" s="253" t="s">
        <v>222</v>
      </c>
      <c r="B9" s="254" t="n">
        <v>116288</v>
      </c>
      <c r="C9" s="255" t="n">
        <v>96.9</v>
      </c>
      <c r="D9" s="256" t="n">
        <v>116656</v>
      </c>
      <c r="E9" s="255" t="n">
        <v>97.5</v>
      </c>
      <c r="F9" s="256" t="n">
        <v>232944</v>
      </c>
      <c r="G9" s="255" t="n">
        <v>97.2</v>
      </c>
    </row>
    <row r="10" customFormat="false" ht="15" hidden="true" customHeight="true" outlineLevel="0" collapsed="false">
      <c r="A10" s="257" t="s">
        <v>223</v>
      </c>
      <c r="B10" s="258" t="n">
        <v>92047</v>
      </c>
      <c r="C10" s="259" t="n">
        <v>112.7</v>
      </c>
      <c r="D10" s="260" t="n">
        <v>89081</v>
      </c>
      <c r="E10" s="259" t="n">
        <v>109.9</v>
      </c>
      <c r="F10" s="260" t="n">
        <v>181128</v>
      </c>
      <c r="G10" s="259" t="n">
        <v>111.3</v>
      </c>
    </row>
    <row r="11" customFormat="false" ht="15" hidden="true" customHeight="true" outlineLevel="0" collapsed="false">
      <c r="A11" s="253" t="s">
        <v>224</v>
      </c>
      <c r="B11" s="254" t="n">
        <v>91300</v>
      </c>
      <c r="C11" s="255" t="n">
        <v>99.1</v>
      </c>
      <c r="D11" s="256" t="n">
        <v>92252</v>
      </c>
      <c r="E11" s="255" t="n">
        <v>98.8</v>
      </c>
      <c r="F11" s="256" t="n">
        <v>183552</v>
      </c>
      <c r="G11" s="255" t="n">
        <v>99</v>
      </c>
    </row>
    <row r="12" customFormat="false" ht="15" hidden="true" customHeight="true" outlineLevel="0" collapsed="false">
      <c r="A12" s="257" t="s">
        <v>225</v>
      </c>
      <c r="B12" s="258" t="n">
        <v>85643</v>
      </c>
      <c r="C12" s="259" t="n">
        <v>99.4</v>
      </c>
      <c r="D12" s="260" t="n">
        <v>85890</v>
      </c>
      <c r="E12" s="259" t="n">
        <v>99.5</v>
      </c>
      <c r="F12" s="260" t="n">
        <v>171533</v>
      </c>
      <c r="G12" s="259" t="n">
        <v>99.4</v>
      </c>
    </row>
    <row r="13" customFormat="false" ht="15" hidden="true" customHeight="true" outlineLevel="0" collapsed="false">
      <c r="A13" s="253" t="s">
        <v>226</v>
      </c>
      <c r="B13" s="254" t="n">
        <v>75284</v>
      </c>
      <c r="C13" s="255" t="n">
        <v>100.8</v>
      </c>
      <c r="D13" s="256" t="n">
        <v>93984</v>
      </c>
      <c r="E13" s="255" t="n">
        <v>100</v>
      </c>
      <c r="F13" s="256" t="n">
        <v>169268</v>
      </c>
      <c r="G13" s="255" t="n">
        <v>100.3</v>
      </c>
    </row>
    <row r="14" customFormat="false" ht="15" hidden="true" customHeight="true" outlineLevel="0" collapsed="false">
      <c r="A14" s="257" t="s">
        <v>227</v>
      </c>
      <c r="B14" s="258" t="n">
        <v>106673</v>
      </c>
      <c r="C14" s="259" t="n">
        <v>97</v>
      </c>
      <c r="D14" s="260" t="n">
        <v>87864</v>
      </c>
      <c r="E14" s="259" t="n">
        <v>95.1</v>
      </c>
      <c r="F14" s="260" t="n">
        <v>194537</v>
      </c>
      <c r="G14" s="259" t="n">
        <v>96.1</v>
      </c>
    </row>
    <row r="15" customFormat="false" ht="15" hidden="true" customHeight="true" outlineLevel="0" collapsed="false">
      <c r="A15" s="253" t="s">
        <v>228</v>
      </c>
      <c r="B15" s="254" t="n">
        <v>85075</v>
      </c>
      <c r="C15" s="255" t="n">
        <v>95.5</v>
      </c>
      <c r="D15" s="256" t="n">
        <v>84982</v>
      </c>
      <c r="E15" s="255" t="n">
        <v>94.1</v>
      </c>
      <c r="F15" s="256" t="n">
        <v>170057</v>
      </c>
      <c r="G15" s="255" t="n">
        <v>94.8</v>
      </c>
    </row>
    <row r="16" customFormat="false" ht="15" hidden="true" customHeight="true" outlineLevel="0" collapsed="false">
      <c r="A16" s="257" t="s">
        <v>229</v>
      </c>
      <c r="B16" s="258" t="n">
        <v>98031</v>
      </c>
      <c r="C16" s="259" t="n">
        <v>102.2</v>
      </c>
      <c r="D16" s="260" t="n">
        <v>97436</v>
      </c>
      <c r="E16" s="259" t="n">
        <v>100.1</v>
      </c>
      <c r="F16" s="260" t="n">
        <v>195467</v>
      </c>
      <c r="G16" s="259" t="n">
        <v>101.2</v>
      </c>
    </row>
    <row r="17" customFormat="false" ht="15" hidden="true" customHeight="true" outlineLevel="0" collapsed="false">
      <c r="A17" s="261" t="s">
        <v>217</v>
      </c>
      <c r="B17" s="262" t="n">
        <v>1081224</v>
      </c>
      <c r="C17" s="263" t="n">
        <v>99.3</v>
      </c>
      <c r="D17" s="264" t="n">
        <v>1079927</v>
      </c>
      <c r="E17" s="263" t="n">
        <v>98.3</v>
      </c>
      <c r="F17" s="264" t="n">
        <v>2161151</v>
      </c>
      <c r="G17" s="263" t="n">
        <v>98.8</v>
      </c>
    </row>
    <row r="18" customFormat="false" ht="15" hidden="true" customHeight="true" outlineLevel="0" collapsed="false"/>
    <row r="19" customFormat="false" ht="15" hidden="true" customHeight="true" outlineLevel="0" collapsed="false">
      <c r="G19" s="247" t="s">
        <v>212</v>
      </c>
    </row>
    <row r="20" customFormat="false" ht="15" hidden="true" customHeight="true" outlineLevel="0" collapsed="false">
      <c r="A20" s="248"/>
      <c r="B20" s="249" t="s">
        <v>230</v>
      </c>
      <c r="C20" s="249"/>
      <c r="D20" s="249"/>
      <c r="E20" s="249"/>
      <c r="F20" s="249"/>
      <c r="G20" s="249"/>
    </row>
    <row r="21" customFormat="false" ht="15" hidden="true" customHeight="true" outlineLevel="0" collapsed="false">
      <c r="A21" s="250"/>
      <c r="B21" s="251" t="s">
        <v>214</v>
      </c>
      <c r="C21" s="251" t="s">
        <v>215</v>
      </c>
      <c r="D21" s="251" t="s">
        <v>216</v>
      </c>
      <c r="E21" s="251" t="s">
        <v>215</v>
      </c>
      <c r="F21" s="251" t="s">
        <v>217</v>
      </c>
      <c r="G21" s="252" t="s">
        <v>215</v>
      </c>
    </row>
    <row r="22" customFormat="false" ht="15" hidden="true" customHeight="true" outlineLevel="0" collapsed="false">
      <c r="A22" s="253" t="s">
        <v>218</v>
      </c>
      <c r="B22" s="254" t="n">
        <v>79194</v>
      </c>
      <c r="C22" s="255" t="n">
        <v>100.8</v>
      </c>
      <c r="D22" s="256" t="n">
        <v>83639</v>
      </c>
      <c r="E22" s="255" t="n">
        <v>99.4</v>
      </c>
      <c r="F22" s="256" t="n">
        <v>162833</v>
      </c>
      <c r="G22" s="255" t="n">
        <v>100.1</v>
      </c>
    </row>
    <row r="23" customFormat="false" ht="15" hidden="true" customHeight="true" outlineLevel="0" collapsed="false">
      <c r="A23" s="257" t="s">
        <v>219</v>
      </c>
      <c r="B23" s="258" t="n">
        <v>87545</v>
      </c>
      <c r="C23" s="259" t="n">
        <v>98.4</v>
      </c>
      <c r="D23" s="260" t="n">
        <v>84428</v>
      </c>
      <c r="E23" s="259" t="n">
        <v>98.8</v>
      </c>
      <c r="F23" s="260" t="n">
        <v>171973</v>
      </c>
      <c r="G23" s="259" t="n">
        <v>98.6</v>
      </c>
    </row>
    <row r="24" customFormat="false" ht="15" hidden="true" customHeight="true" outlineLevel="0" collapsed="false">
      <c r="A24" s="253" t="s">
        <v>220</v>
      </c>
      <c r="B24" s="254" t="n">
        <v>75859</v>
      </c>
      <c r="C24" s="255" t="n">
        <v>93.9</v>
      </c>
      <c r="D24" s="256" t="n">
        <v>74497</v>
      </c>
      <c r="E24" s="255" t="n">
        <v>94.9</v>
      </c>
      <c r="F24" s="256" t="n">
        <v>150356</v>
      </c>
      <c r="G24" s="255" t="n">
        <v>94.4</v>
      </c>
    </row>
    <row r="25" customFormat="false" ht="15" hidden="true" customHeight="true" outlineLevel="0" collapsed="false">
      <c r="A25" s="257" t="s">
        <v>221</v>
      </c>
      <c r="B25" s="258" t="n">
        <v>79915</v>
      </c>
      <c r="C25" s="259" t="n">
        <v>96.7</v>
      </c>
      <c r="D25" s="260" t="n">
        <v>81720</v>
      </c>
      <c r="E25" s="259" t="n">
        <v>97.7</v>
      </c>
      <c r="F25" s="260" t="n">
        <v>161635</v>
      </c>
      <c r="G25" s="259" t="n">
        <v>97.2</v>
      </c>
    </row>
    <row r="26" customFormat="false" ht="15" hidden="true" customHeight="true" outlineLevel="0" collapsed="false">
      <c r="A26" s="253" t="s">
        <v>222</v>
      </c>
      <c r="B26" s="254" t="n">
        <v>118410</v>
      </c>
      <c r="C26" s="255" t="n">
        <v>101.8</v>
      </c>
      <c r="D26" s="256" t="n">
        <v>119977</v>
      </c>
      <c r="E26" s="255" t="n">
        <v>102.8</v>
      </c>
      <c r="F26" s="256" t="n">
        <v>238387</v>
      </c>
      <c r="G26" s="255" t="n">
        <v>102.3</v>
      </c>
    </row>
    <row r="27" customFormat="false" ht="15" hidden="true" customHeight="true" outlineLevel="0" collapsed="false">
      <c r="A27" s="257" t="s">
        <v>223</v>
      </c>
      <c r="B27" s="258" t="n">
        <v>96776</v>
      </c>
      <c r="C27" s="259" t="n">
        <v>105.1</v>
      </c>
      <c r="D27" s="260" t="n">
        <v>97114</v>
      </c>
      <c r="E27" s="259" t="n">
        <v>109</v>
      </c>
      <c r="F27" s="260" t="n">
        <v>193890</v>
      </c>
      <c r="G27" s="259" t="n">
        <v>107</v>
      </c>
    </row>
    <row r="28" customFormat="false" ht="15" hidden="true" customHeight="true" outlineLevel="0" collapsed="false">
      <c r="A28" s="253" t="s">
        <v>224</v>
      </c>
      <c r="B28" s="254" t="n">
        <v>95446</v>
      </c>
      <c r="C28" s="255" t="n">
        <v>104.5</v>
      </c>
      <c r="D28" s="256" t="n">
        <v>95620</v>
      </c>
      <c r="E28" s="255" t="n">
        <v>103.7</v>
      </c>
      <c r="F28" s="256" t="n">
        <v>191066</v>
      </c>
      <c r="G28" s="255" t="n">
        <v>104.1</v>
      </c>
    </row>
    <row r="29" customFormat="false" ht="15" hidden="true" customHeight="true" outlineLevel="0" collapsed="false">
      <c r="A29" s="257" t="s">
        <v>225</v>
      </c>
      <c r="B29" s="258" t="n">
        <v>89838</v>
      </c>
      <c r="C29" s="259" t="n">
        <v>104.9</v>
      </c>
      <c r="D29" s="260" t="n">
        <v>88960</v>
      </c>
      <c r="E29" s="259" t="n">
        <v>103.6</v>
      </c>
      <c r="F29" s="260" t="n">
        <v>178798</v>
      </c>
      <c r="G29" s="259" t="n">
        <v>104.2</v>
      </c>
    </row>
    <row r="30" customFormat="false" ht="15" hidden="true" customHeight="true" outlineLevel="0" collapsed="false">
      <c r="A30" s="253" t="s">
        <v>226</v>
      </c>
      <c r="B30" s="254" t="n">
        <v>71441</v>
      </c>
      <c r="C30" s="255" t="n">
        <v>94.9</v>
      </c>
      <c r="D30" s="256" t="n">
        <v>93232</v>
      </c>
      <c r="E30" s="255" t="n">
        <v>99.2</v>
      </c>
      <c r="F30" s="256" t="n">
        <v>164673</v>
      </c>
      <c r="G30" s="255" t="n">
        <v>97.3</v>
      </c>
    </row>
    <row r="31" customFormat="false" ht="15" hidden="true" customHeight="true" outlineLevel="0" collapsed="false">
      <c r="A31" s="257" t="s">
        <v>227</v>
      </c>
      <c r="B31" s="258" t="n">
        <v>106326</v>
      </c>
      <c r="C31" s="259" t="n">
        <v>99.7</v>
      </c>
      <c r="D31" s="260" t="n">
        <v>87957</v>
      </c>
      <c r="E31" s="259" t="n">
        <v>100.1</v>
      </c>
      <c r="F31" s="260" t="n">
        <v>194283</v>
      </c>
      <c r="G31" s="259" t="n">
        <v>99.9</v>
      </c>
    </row>
    <row r="32" customFormat="false" ht="15" hidden="true" customHeight="true" outlineLevel="0" collapsed="false">
      <c r="A32" s="253" t="s">
        <v>228</v>
      </c>
      <c r="B32" s="254" t="n">
        <v>79910</v>
      </c>
      <c r="C32" s="255" t="n">
        <v>93.9</v>
      </c>
      <c r="D32" s="256" t="n">
        <v>81302</v>
      </c>
      <c r="E32" s="255" t="n">
        <v>95.7</v>
      </c>
      <c r="F32" s="256" t="n">
        <v>161212</v>
      </c>
      <c r="G32" s="255" t="n">
        <v>94.8</v>
      </c>
    </row>
    <row r="33" customFormat="false" ht="15" hidden="true" customHeight="true" outlineLevel="0" collapsed="false">
      <c r="A33" s="257" t="s">
        <v>229</v>
      </c>
      <c r="B33" s="258" t="n">
        <v>112677</v>
      </c>
      <c r="C33" s="259" t="n">
        <v>114.9</v>
      </c>
      <c r="D33" s="260" t="n">
        <v>113293</v>
      </c>
      <c r="E33" s="259" t="n">
        <v>116.3</v>
      </c>
      <c r="F33" s="260" t="n">
        <v>225970</v>
      </c>
      <c r="G33" s="259" t="n">
        <v>115.6</v>
      </c>
    </row>
    <row r="34" customFormat="false" ht="15" hidden="true" customHeight="true" outlineLevel="0" collapsed="false">
      <c r="A34" s="261" t="s">
        <v>217</v>
      </c>
      <c r="B34" s="262" t="n">
        <v>1093337</v>
      </c>
      <c r="C34" s="263" t="n">
        <v>101.1</v>
      </c>
      <c r="D34" s="264" t="n">
        <v>1101739</v>
      </c>
      <c r="E34" s="263" t="n">
        <v>102</v>
      </c>
      <c r="F34" s="264" t="n">
        <v>2195076</v>
      </c>
      <c r="G34" s="263" t="n">
        <v>101.6</v>
      </c>
    </row>
    <row r="35" customFormat="false" ht="15" hidden="true" customHeight="true" outlineLevel="0" collapsed="false">
      <c r="A35" s="253"/>
      <c r="B35" s="265"/>
      <c r="C35" s="255"/>
      <c r="D35" s="265"/>
      <c r="E35" s="255"/>
      <c r="F35" s="265"/>
      <c r="G35" s="255"/>
    </row>
    <row r="36" customFormat="false" ht="15" hidden="true" customHeight="true" outlineLevel="0" collapsed="false">
      <c r="G36" s="247" t="s">
        <v>212</v>
      </c>
    </row>
    <row r="37" customFormat="false" ht="15" hidden="true" customHeight="true" outlineLevel="0" collapsed="false">
      <c r="A37" s="248"/>
      <c r="B37" s="249" t="s">
        <v>231</v>
      </c>
      <c r="C37" s="249"/>
      <c r="D37" s="249"/>
      <c r="E37" s="249"/>
      <c r="F37" s="249"/>
      <c r="G37" s="249"/>
    </row>
    <row r="38" customFormat="false" ht="15" hidden="true" customHeight="true" outlineLevel="0" collapsed="false">
      <c r="A38" s="250"/>
      <c r="B38" s="251" t="s">
        <v>214</v>
      </c>
      <c r="C38" s="251" t="s">
        <v>215</v>
      </c>
      <c r="D38" s="251" t="s">
        <v>216</v>
      </c>
      <c r="E38" s="251" t="s">
        <v>215</v>
      </c>
      <c r="F38" s="251" t="s">
        <v>217</v>
      </c>
      <c r="G38" s="252" t="s">
        <v>215</v>
      </c>
    </row>
    <row r="39" customFormat="false" ht="15" hidden="true" customHeight="true" outlineLevel="0" collapsed="false">
      <c r="A39" s="253" t="s">
        <v>218</v>
      </c>
      <c r="B39" s="254" t="n">
        <v>85071</v>
      </c>
      <c r="C39" s="255" t="n">
        <v>107.421016743693</v>
      </c>
      <c r="D39" s="256" t="n">
        <v>90855</v>
      </c>
      <c r="E39" s="255" t="n">
        <v>108.627554131446</v>
      </c>
      <c r="F39" s="256" t="n">
        <v>175926</v>
      </c>
      <c r="G39" s="255" t="n">
        <v>108.040753409935</v>
      </c>
    </row>
    <row r="40" customFormat="false" ht="15" hidden="true" customHeight="true" outlineLevel="0" collapsed="false">
      <c r="A40" s="257" t="s">
        <v>219</v>
      </c>
      <c r="B40" s="258" t="n">
        <v>88311</v>
      </c>
      <c r="C40" s="259" t="n">
        <v>100.874978582443</v>
      </c>
      <c r="D40" s="260" t="n">
        <v>86249</v>
      </c>
      <c r="E40" s="259" t="n">
        <v>102.156867389965</v>
      </c>
      <c r="F40" s="260" t="n">
        <v>174560</v>
      </c>
      <c r="G40" s="259" t="n">
        <v>101.504305908486</v>
      </c>
    </row>
    <row r="41" customFormat="false" ht="15" hidden="true" customHeight="true" outlineLevel="0" collapsed="false">
      <c r="A41" s="253" t="s">
        <v>220</v>
      </c>
      <c r="B41" s="254" t="n">
        <v>85276</v>
      </c>
      <c r="C41" s="255" t="n">
        <v>112.413820377279</v>
      </c>
      <c r="D41" s="256" t="n">
        <v>86673</v>
      </c>
      <c r="E41" s="255" t="n">
        <v>116.344282320093</v>
      </c>
      <c r="F41" s="256" t="n">
        <v>171949</v>
      </c>
      <c r="G41" s="255" t="n">
        <v>114.361249301657</v>
      </c>
    </row>
    <row r="42" customFormat="false" ht="15" hidden="true" customHeight="true" outlineLevel="0" collapsed="false">
      <c r="A42" s="257" t="s">
        <v>221</v>
      </c>
      <c r="B42" s="258" t="n">
        <v>84362</v>
      </c>
      <c r="C42" s="259" t="n">
        <v>105.564662453857</v>
      </c>
      <c r="D42" s="260" t="n">
        <v>86697</v>
      </c>
      <c r="E42" s="259" t="n">
        <v>106.090308370044</v>
      </c>
      <c r="F42" s="260" t="n">
        <v>171059</v>
      </c>
      <c r="G42" s="259" t="n">
        <v>105.830420391623</v>
      </c>
    </row>
    <row r="43" customFormat="false" ht="15" hidden="true" customHeight="true" outlineLevel="0" collapsed="false">
      <c r="A43" s="253" t="s">
        <v>222</v>
      </c>
      <c r="B43" s="254" t="n">
        <v>124949</v>
      </c>
      <c r="C43" s="255" t="n">
        <v>105.522337640402</v>
      </c>
      <c r="D43" s="256" t="n">
        <v>127241</v>
      </c>
      <c r="E43" s="255" t="n">
        <v>106.054493777974</v>
      </c>
      <c r="F43" s="256" t="n">
        <v>252190</v>
      </c>
      <c r="G43" s="255" t="n">
        <v>105.790164732137</v>
      </c>
    </row>
    <row r="44" customFormat="false" ht="15" hidden="true" customHeight="true" outlineLevel="0" collapsed="false">
      <c r="A44" s="257" t="s">
        <v>223</v>
      </c>
      <c r="B44" s="258" t="n">
        <v>89084</v>
      </c>
      <c r="C44" s="259" t="n">
        <v>92.0517483673638</v>
      </c>
      <c r="D44" s="260" t="n">
        <v>88943</v>
      </c>
      <c r="E44" s="259" t="n">
        <v>91.5861770702474</v>
      </c>
      <c r="F44" s="260" t="n">
        <v>178027</v>
      </c>
      <c r="G44" s="259" t="n">
        <v>91.818556913714</v>
      </c>
    </row>
    <row r="45" customFormat="false" ht="15" hidden="true" customHeight="true" outlineLevel="0" collapsed="false">
      <c r="A45" s="253" t="s">
        <v>224</v>
      </c>
      <c r="B45" s="254" t="n">
        <v>102036</v>
      </c>
      <c r="C45" s="255" t="n">
        <v>106.904427634474</v>
      </c>
      <c r="D45" s="256" t="n">
        <v>101658</v>
      </c>
      <c r="E45" s="255" t="n">
        <v>106.314578540054</v>
      </c>
      <c r="F45" s="256" t="n">
        <v>203694</v>
      </c>
      <c r="G45" s="255" t="n">
        <v>106.609234505354</v>
      </c>
    </row>
    <row r="46" customFormat="false" ht="15" hidden="true" customHeight="true" outlineLevel="0" collapsed="false">
      <c r="A46" s="257" t="s">
        <v>225</v>
      </c>
      <c r="B46" s="258" t="n">
        <v>88775</v>
      </c>
      <c r="C46" s="259" t="n">
        <v>98.8167590551882</v>
      </c>
      <c r="D46" s="260" t="n">
        <v>88761</v>
      </c>
      <c r="E46" s="259" t="n">
        <v>99.7763039568345</v>
      </c>
      <c r="F46" s="260" t="n">
        <v>177536</v>
      </c>
      <c r="G46" s="259" t="n">
        <v>99.2941755500621</v>
      </c>
    </row>
    <row r="47" customFormat="false" ht="15" hidden="true" customHeight="true" outlineLevel="0" collapsed="false">
      <c r="A47" s="253" t="s">
        <v>226</v>
      </c>
      <c r="B47" s="254" t="n">
        <v>73988</v>
      </c>
      <c r="C47" s="255" t="n">
        <v>103.565179658739</v>
      </c>
      <c r="D47" s="256" t="n">
        <v>95788</v>
      </c>
      <c r="E47" s="255" t="n">
        <v>102.741547966363</v>
      </c>
      <c r="F47" s="256" t="n">
        <v>169776</v>
      </c>
      <c r="G47" s="255" t="n">
        <v>103.098868666995</v>
      </c>
    </row>
    <row r="48" customFormat="false" ht="15" hidden="true" customHeight="true" outlineLevel="0" collapsed="false">
      <c r="A48" s="257" t="s">
        <v>227</v>
      </c>
      <c r="B48" s="258" t="n">
        <v>112751</v>
      </c>
      <c r="C48" s="259" t="n">
        <v>106.042736489664</v>
      </c>
      <c r="D48" s="260" t="n">
        <v>94068</v>
      </c>
      <c r="E48" s="259" t="n">
        <v>106.947713087077</v>
      </c>
      <c r="F48" s="260" t="n">
        <v>206819</v>
      </c>
      <c r="G48" s="259" t="n">
        <v>106.452443085602</v>
      </c>
    </row>
    <row r="49" customFormat="false" ht="15" hidden="true" customHeight="true" outlineLevel="0" collapsed="false">
      <c r="A49" s="253" t="s">
        <v>228</v>
      </c>
      <c r="B49" s="254" t="n">
        <v>89309</v>
      </c>
      <c r="C49" s="255" t="n">
        <v>111.761982230009</v>
      </c>
      <c r="D49" s="256" t="n">
        <v>90055</v>
      </c>
      <c r="E49" s="255" t="n">
        <v>110.766032815921</v>
      </c>
      <c r="F49" s="256" t="n">
        <v>179364</v>
      </c>
      <c r="G49" s="255" t="n">
        <v>111.259707714066</v>
      </c>
    </row>
    <row r="50" customFormat="false" ht="15" hidden="true" customHeight="true" outlineLevel="0" collapsed="false">
      <c r="A50" s="257" t="s">
        <v>229</v>
      </c>
      <c r="B50" s="258" t="n">
        <v>102967</v>
      </c>
      <c r="C50" s="259" t="n">
        <v>91.3824471720049</v>
      </c>
      <c r="D50" s="260" t="n">
        <v>101271</v>
      </c>
      <c r="E50" s="259" t="n">
        <v>89.3885765228214</v>
      </c>
      <c r="F50" s="260" t="n">
        <v>204238</v>
      </c>
      <c r="G50" s="259" t="n">
        <v>90.3827941762181</v>
      </c>
    </row>
    <row r="51" customFormat="false" ht="15" hidden="true" customHeight="true" outlineLevel="0" collapsed="false">
      <c r="A51" s="261" t="s">
        <v>217</v>
      </c>
      <c r="B51" s="262" t="n">
        <v>1126879</v>
      </c>
      <c r="C51" s="263" t="n">
        <v>103.067855565119</v>
      </c>
      <c r="D51" s="264" t="n">
        <v>1138259</v>
      </c>
      <c r="E51" s="263" t="n">
        <v>103.314759666309</v>
      </c>
      <c r="F51" s="264" t="n">
        <v>2265138</v>
      </c>
      <c r="G51" s="263" t="n">
        <v>103.191780147931</v>
      </c>
    </row>
    <row r="52" customFormat="false" ht="15" hidden="true" customHeight="true" outlineLevel="0" collapsed="false">
      <c r="B52" s="266"/>
      <c r="C52" s="266"/>
      <c r="D52" s="266"/>
      <c r="E52" s="266"/>
      <c r="F52" s="266"/>
      <c r="G52" s="266"/>
    </row>
    <row r="53" customFormat="false" ht="15" hidden="true" customHeight="true" outlineLevel="0" collapsed="false">
      <c r="A53" s="267"/>
      <c r="B53" s="266"/>
      <c r="C53" s="266"/>
      <c r="D53" s="266"/>
      <c r="E53" s="266"/>
      <c r="F53" s="266"/>
      <c r="G53" s="266"/>
    </row>
    <row r="54" customFormat="false" ht="15" hidden="true" customHeight="true" outlineLevel="0" collapsed="false">
      <c r="A54" s="267"/>
      <c r="B54" s="266"/>
      <c r="C54" s="266"/>
      <c r="D54" s="266"/>
      <c r="E54" s="266"/>
      <c r="F54" s="266"/>
      <c r="G54" s="266"/>
    </row>
    <row r="55" customFormat="false" ht="15" hidden="false" customHeight="true" outlineLevel="0" collapsed="false">
      <c r="G55" s="247" t="s">
        <v>212</v>
      </c>
    </row>
    <row r="56" customFormat="false" ht="15" hidden="true" customHeight="true" outlineLevel="0" collapsed="false">
      <c r="A56" s="248"/>
      <c r="B56" s="249" t="s">
        <v>232</v>
      </c>
      <c r="C56" s="249"/>
      <c r="D56" s="249"/>
      <c r="E56" s="249"/>
      <c r="F56" s="249"/>
      <c r="G56" s="249"/>
    </row>
    <row r="57" customFormat="false" ht="15" hidden="false" customHeight="true" outlineLevel="0" collapsed="false">
      <c r="A57" s="268"/>
      <c r="B57" s="251" t="s">
        <v>214</v>
      </c>
      <c r="C57" s="251" t="s">
        <v>215</v>
      </c>
      <c r="D57" s="251" t="s">
        <v>216</v>
      </c>
      <c r="E57" s="251" t="s">
        <v>215</v>
      </c>
      <c r="F57" s="251" t="s">
        <v>217</v>
      </c>
      <c r="G57" s="251" t="s">
        <v>215</v>
      </c>
    </row>
    <row r="58" customFormat="false" ht="15" hidden="true" customHeight="true" outlineLevel="0" collapsed="false">
      <c r="A58" s="269" t="s">
        <v>218</v>
      </c>
      <c r="B58" s="254" t="n">
        <v>85185</v>
      </c>
      <c r="C58" s="255" t="n">
        <v>100.134005712875</v>
      </c>
      <c r="D58" s="256" t="n">
        <v>92975</v>
      </c>
      <c r="E58" s="255" t="n">
        <v>102.333388366078</v>
      </c>
      <c r="F58" s="256" t="n">
        <v>178160</v>
      </c>
      <c r="G58" s="270" t="n">
        <v>101.269852096904</v>
      </c>
    </row>
    <row r="59" customFormat="false" ht="15" hidden="true" customHeight="true" outlineLevel="0" collapsed="false">
      <c r="A59" s="271" t="s">
        <v>219</v>
      </c>
      <c r="B59" s="258" t="n">
        <v>92375</v>
      </c>
      <c r="C59" s="259" t="n">
        <v>104.601918220833</v>
      </c>
      <c r="D59" s="260" t="n">
        <v>88457</v>
      </c>
      <c r="E59" s="259" t="n">
        <v>102.560029681504</v>
      </c>
      <c r="F59" s="260" t="n">
        <v>180832</v>
      </c>
      <c r="G59" s="272" t="n">
        <v>103.593033913841</v>
      </c>
    </row>
    <row r="60" customFormat="false" ht="15" hidden="true" customHeight="true" outlineLevel="0" collapsed="false">
      <c r="A60" s="269" t="s">
        <v>220</v>
      </c>
      <c r="B60" s="254" t="n">
        <v>81062</v>
      </c>
      <c r="C60" s="255" t="n">
        <v>95.0583986115672</v>
      </c>
      <c r="D60" s="256" t="n">
        <v>81981</v>
      </c>
      <c r="E60" s="255" t="n">
        <v>94.5865494444637</v>
      </c>
      <c r="F60" s="256" t="n">
        <v>163043</v>
      </c>
      <c r="G60" s="270" t="n">
        <v>94.8205572582568</v>
      </c>
    </row>
    <row r="61" customFormat="false" ht="15" hidden="true" customHeight="true" outlineLevel="0" collapsed="false">
      <c r="A61" s="269"/>
      <c r="B61" s="254"/>
      <c r="C61" s="255"/>
      <c r="D61" s="256"/>
      <c r="E61" s="255"/>
      <c r="F61" s="256"/>
      <c r="G61" s="270"/>
    </row>
    <row r="62" customFormat="false" ht="15" hidden="true" customHeight="true" outlineLevel="0" collapsed="false">
      <c r="A62" s="271" t="s">
        <v>221</v>
      </c>
      <c r="B62" s="258" t="n">
        <v>85400</v>
      </c>
      <c r="C62" s="259" t="n">
        <v>101.230411796781</v>
      </c>
      <c r="D62" s="260" t="n">
        <v>87515</v>
      </c>
      <c r="E62" s="259" t="n">
        <v>100.943515923273</v>
      </c>
      <c r="F62" s="260" t="n">
        <v>172915</v>
      </c>
      <c r="G62" s="272" t="n">
        <v>101.085005758247</v>
      </c>
    </row>
    <row r="63" customFormat="false" ht="15" hidden="true" customHeight="true" outlineLevel="0" collapsed="false">
      <c r="A63" s="269" t="s">
        <v>222</v>
      </c>
      <c r="B63" s="254" t="n">
        <v>122271</v>
      </c>
      <c r="C63" s="255" t="n">
        <v>97.856725544022</v>
      </c>
      <c r="D63" s="256" t="n">
        <v>123743</v>
      </c>
      <c r="E63" s="255" t="n">
        <v>97.2508861137526</v>
      </c>
      <c r="F63" s="256" t="n">
        <v>246014</v>
      </c>
      <c r="G63" s="270" t="n">
        <v>97.5510527776676</v>
      </c>
    </row>
    <row r="64" customFormat="false" ht="15" hidden="true" customHeight="true" outlineLevel="0" collapsed="false">
      <c r="A64" s="271" t="s">
        <v>223</v>
      </c>
      <c r="B64" s="258" t="n">
        <v>90571</v>
      </c>
      <c r="C64" s="259" t="n">
        <v>101.669211081676</v>
      </c>
      <c r="D64" s="260" t="n">
        <v>90501</v>
      </c>
      <c r="E64" s="259" t="n">
        <v>101.75168366257</v>
      </c>
      <c r="F64" s="260" t="n">
        <v>181072</v>
      </c>
      <c r="G64" s="272" t="n">
        <v>101.710414712375</v>
      </c>
    </row>
    <row r="65" customFormat="false" ht="15" hidden="true" customHeight="true" outlineLevel="0" collapsed="false">
      <c r="A65" s="269" t="s">
        <v>224</v>
      </c>
      <c r="B65" s="254" t="n">
        <v>98014</v>
      </c>
      <c r="C65" s="255" t="n">
        <v>96.0582539495864</v>
      </c>
      <c r="D65" s="256" t="n">
        <v>98900</v>
      </c>
      <c r="E65" s="255" t="n">
        <v>97.286981841075</v>
      </c>
      <c r="F65" s="256" t="n">
        <v>196914</v>
      </c>
      <c r="G65" s="270" t="n">
        <v>96.6714778049427</v>
      </c>
    </row>
    <row r="66" customFormat="false" ht="15" hidden="true" customHeight="true" outlineLevel="0" collapsed="false">
      <c r="A66" s="271" t="s">
        <v>225</v>
      </c>
      <c r="B66" s="258" t="n">
        <v>84646</v>
      </c>
      <c r="C66" s="259" t="n">
        <v>95.3489157983667</v>
      </c>
      <c r="D66" s="260" t="n">
        <v>84523</v>
      </c>
      <c r="E66" s="259" t="n">
        <v>95.2253805162177</v>
      </c>
      <c r="F66" s="260" t="n">
        <v>169169</v>
      </c>
      <c r="G66" s="272" t="n">
        <v>95.2871530281182</v>
      </c>
    </row>
    <row r="67" customFormat="false" ht="15" hidden="true" customHeight="true" outlineLevel="0" collapsed="false">
      <c r="A67" s="269" t="s">
        <v>226</v>
      </c>
      <c r="B67" s="254" t="n">
        <v>72927</v>
      </c>
      <c r="C67" s="255" t="n">
        <v>98.5659836730281</v>
      </c>
      <c r="D67" s="256" t="n">
        <v>93579</v>
      </c>
      <c r="E67" s="255" t="n">
        <v>97.6938656199106</v>
      </c>
      <c r="F67" s="256" t="n">
        <v>166506</v>
      </c>
      <c r="G67" s="270" t="n">
        <v>98.0739327113373</v>
      </c>
    </row>
    <row r="68" customFormat="false" ht="15" hidden="true" customHeight="true" outlineLevel="0" collapsed="false">
      <c r="A68" s="271" t="s">
        <v>227</v>
      </c>
      <c r="B68" s="258" t="n">
        <v>109167</v>
      </c>
      <c r="C68" s="259" t="n">
        <v>96.8213142233772</v>
      </c>
      <c r="D68" s="260" t="n">
        <v>89422</v>
      </c>
      <c r="E68" s="259" t="n">
        <v>95.0610196878854</v>
      </c>
      <c r="F68" s="260" t="n">
        <v>198589</v>
      </c>
      <c r="G68" s="272" t="n">
        <v>96.0206750830436</v>
      </c>
    </row>
    <row r="69" customFormat="false" ht="15" hidden="true" customHeight="true" outlineLevel="0" collapsed="false">
      <c r="A69" s="269" t="s">
        <v>228</v>
      </c>
      <c r="B69" s="254" t="n">
        <v>86726</v>
      </c>
      <c r="C69" s="255" t="n">
        <v>97.1077942872499</v>
      </c>
      <c r="D69" s="256" t="n">
        <v>88815</v>
      </c>
      <c r="E69" s="255" t="n">
        <v>98.6230636833047</v>
      </c>
      <c r="F69" s="256" t="n">
        <v>175541</v>
      </c>
      <c r="G69" s="270" t="n">
        <v>97.8685800941103</v>
      </c>
    </row>
    <row r="70" customFormat="false" ht="15" hidden="true" customHeight="true" outlineLevel="0" collapsed="false">
      <c r="A70" s="271" t="s">
        <v>229</v>
      </c>
      <c r="B70" s="258" t="n">
        <v>101747</v>
      </c>
      <c r="C70" s="259" t="n">
        <v>98.8151543698467</v>
      </c>
      <c r="D70" s="260" t="n">
        <v>100463</v>
      </c>
      <c r="E70" s="259" t="n">
        <v>99.2021407905521</v>
      </c>
      <c r="F70" s="260" t="n">
        <v>202210</v>
      </c>
      <c r="G70" s="272" t="n">
        <v>99.007040805335</v>
      </c>
    </row>
    <row r="71" customFormat="false" ht="15" hidden="false" customHeight="true" outlineLevel="0" collapsed="false">
      <c r="A71" s="273" t="s">
        <v>233</v>
      </c>
      <c r="B71" s="274" t="n">
        <v>1110091</v>
      </c>
      <c r="C71" s="275" t="n">
        <v>98.5102215943327</v>
      </c>
      <c r="D71" s="276" t="n">
        <v>1120874</v>
      </c>
      <c r="E71" s="275" t="n">
        <v>98.472667468476</v>
      </c>
      <c r="F71" s="276" t="n">
        <v>2230965</v>
      </c>
      <c r="G71" s="277" t="n">
        <v>98.4913501958821</v>
      </c>
    </row>
    <row r="72" customFormat="false" ht="15" hidden="true" customHeight="true" outlineLevel="0" collapsed="false">
      <c r="A72" s="269"/>
      <c r="B72" s="265"/>
      <c r="C72" s="255"/>
      <c r="D72" s="278"/>
      <c r="E72" s="255"/>
      <c r="F72" s="279"/>
      <c r="G72" s="270"/>
    </row>
    <row r="73" customFormat="false" ht="15" hidden="true" customHeight="true" outlineLevel="0" collapsed="false">
      <c r="A73" s="280"/>
      <c r="B73" s="266"/>
      <c r="C73" s="266"/>
      <c r="D73" s="281"/>
      <c r="E73" s="266"/>
      <c r="F73" s="281"/>
      <c r="G73" s="282" t="s">
        <v>212</v>
      </c>
    </row>
    <row r="74" customFormat="false" ht="15" hidden="true" customHeight="true" outlineLevel="0" collapsed="false">
      <c r="A74" s="283"/>
      <c r="B74" s="284" t="s">
        <v>234</v>
      </c>
      <c r="C74" s="284"/>
      <c r="D74" s="284"/>
      <c r="E74" s="284"/>
      <c r="F74" s="284"/>
      <c r="G74" s="284"/>
    </row>
    <row r="75" customFormat="false" ht="15" hidden="true" customHeight="true" outlineLevel="0" collapsed="false">
      <c r="A75" s="283"/>
      <c r="B75" s="285" t="s">
        <v>214</v>
      </c>
      <c r="C75" s="286" t="s">
        <v>215</v>
      </c>
      <c r="D75" s="287" t="s">
        <v>216</v>
      </c>
      <c r="E75" s="286" t="s">
        <v>215</v>
      </c>
      <c r="F75" s="287" t="s">
        <v>217</v>
      </c>
      <c r="G75" s="285" t="s">
        <v>215</v>
      </c>
    </row>
    <row r="76" customFormat="false" ht="15" hidden="true" customHeight="true" outlineLevel="0" collapsed="false">
      <c r="A76" s="269" t="s">
        <v>218</v>
      </c>
      <c r="B76" s="254" t="n">
        <v>81243</v>
      </c>
      <c r="C76" s="255" t="n">
        <v>95.3724247226624</v>
      </c>
      <c r="D76" s="288" t="n">
        <v>90454</v>
      </c>
      <c r="E76" s="255" t="n">
        <v>97.2885184189298</v>
      </c>
      <c r="F76" s="288" t="n">
        <v>171697</v>
      </c>
      <c r="G76" s="270" t="n">
        <v>96.372361921868</v>
      </c>
    </row>
    <row r="77" customFormat="false" ht="15" hidden="true" customHeight="true" outlineLevel="0" collapsed="false">
      <c r="A77" s="271" t="s">
        <v>219</v>
      </c>
      <c r="B77" s="258" t="n">
        <v>95827</v>
      </c>
      <c r="C77" s="259" t="n">
        <v>103.736941813261</v>
      </c>
      <c r="D77" s="289" t="n">
        <v>91535</v>
      </c>
      <c r="E77" s="259" t="n">
        <v>103.479656782391</v>
      </c>
      <c r="F77" s="289" t="n">
        <v>187362</v>
      </c>
      <c r="G77" s="272" t="n">
        <v>103.611086533357</v>
      </c>
    </row>
    <row r="78" customFormat="false" ht="15" hidden="true" customHeight="true" outlineLevel="0" collapsed="false">
      <c r="A78" s="269" t="s">
        <v>220</v>
      </c>
      <c r="B78" s="254" t="n">
        <v>80727</v>
      </c>
      <c r="C78" s="255" t="n">
        <v>99.5867360785572</v>
      </c>
      <c r="D78" s="288" t="n">
        <v>80057</v>
      </c>
      <c r="E78" s="255" t="n">
        <v>97.6531147460997</v>
      </c>
      <c r="F78" s="288" t="n">
        <v>160784</v>
      </c>
      <c r="G78" s="270" t="n">
        <v>98.6144759357961</v>
      </c>
    </row>
    <row r="79" customFormat="false" ht="15" hidden="true" customHeight="true" outlineLevel="0" collapsed="false">
      <c r="A79" s="271" t="s">
        <v>221</v>
      </c>
      <c r="B79" s="258" t="n">
        <v>85229</v>
      </c>
      <c r="C79" s="259" t="n">
        <v>99.7997658079625</v>
      </c>
      <c r="D79" s="289" t="n">
        <v>88048</v>
      </c>
      <c r="E79" s="259" t="n">
        <v>100.609038450551</v>
      </c>
      <c r="F79" s="289" t="n">
        <v>173277</v>
      </c>
      <c r="G79" s="272" t="n">
        <v>100.209351415435</v>
      </c>
    </row>
    <row r="80" customFormat="false" ht="15" hidden="true" customHeight="true" outlineLevel="0" collapsed="false">
      <c r="A80" s="269" t="s">
        <v>222</v>
      </c>
      <c r="B80" s="254" t="n">
        <v>128439</v>
      </c>
      <c r="C80" s="255" t="n">
        <v>105.044532227593</v>
      </c>
      <c r="D80" s="288" t="n">
        <v>128927</v>
      </c>
      <c r="E80" s="255" t="n">
        <v>104.189327881173</v>
      </c>
      <c r="F80" s="288" t="n">
        <v>257366</v>
      </c>
      <c r="G80" s="270" t="n">
        <v>104.614371539831</v>
      </c>
    </row>
    <row r="81" customFormat="false" ht="15" hidden="true" customHeight="true" outlineLevel="0" collapsed="false">
      <c r="A81" s="271" t="s">
        <v>223</v>
      </c>
      <c r="B81" s="258" t="n">
        <v>92974</v>
      </c>
      <c r="C81" s="259" t="n">
        <v>102.653167128551</v>
      </c>
      <c r="D81" s="289" t="n">
        <v>92357</v>
      </c>
      <c r="E81" s="259" t="n">
        <v>102.050806068441</v>
      </c>
      <c r="F81" s="289" t="n">
        <v>185331</v>
      </c>
      <c r="G81" s="272" t="n">
        <v>102.352103030839</v>
      </c>
    </row>
    <row r="82" customFormat="false" ht="15" hidden="true" customHeight="true" outlineLevel="0" collapsed="false">
      <c r="A82" s="269" t="s">
        <v>224</v>
      </c>
      <c r="B82" s="254" t="n">
        <v>97853</v>
      </c>
      <c r="C82" s="255" t="n">
        <v>99.8357377517498</v>
      </c>
      <c r="D82" s="288" t="n">
        <v>98511</v>
      </c>
      <c r="E82" s="255" t="n">
        <v>99.6066734074823</v>
      </c>
      <c r="F82" s="288" t="n">
        <v>196364</v>
      </c>
      <c r="G82" s="270" t="n">
        <v>99.7206902505662</v>
      </c>
    </row>
    <row r="83" customFormat="false" ht="15" hidden="true" customHeight="true" outlineLevel="0" collapsed="false">
      <c r="A83" s="271" t="s">
        <v>225</v>
      </c>
      <c r="B83" s="258" t="n">
        <v>87342</v>
      </c>
      <c r="C83" s="259" t="n">
        <v>103.185029416629</v>
      </c>
      <c r="D83" s="289" t="n">
        <v>88216</v>
      </c>
      <c r="E83" s="259" t="n">
        <v>104.36922494469</v>
      </c>
      <c r="F83" s="289" t="n">
        <v>175558</v>
      </c>
      <c r="G83" s="272" t="n">
        <v>103.776696676105</v>
      </c>
    </row>
    <row r="84" customFormat="false" ht="15" hidden="true" customHeight="true" outlineLevel="0" collapsed="false">
      <c r="A84" s="269" t="s">
        <v>226</v>
      </c>
      <c r="B84" s="254" t="n">
        <v>82130</v>
      </c>
      <c r="C84" s="255" t="n">
        <v>112.619468783852</v>
      </c>
      <c r="D84" s="288" t="n">
        <v>103751</v>
      </c>
      <c r="E84" s="255" t="n">
        <v>110.86996014063</v>
      </c>
      <c r="F84" s="288" t="n">
        <v>185881</v>
      </c>
      <c r="G84" s="270" t="n">
        <v>111.63621731349</v>
      </c>
    </row>
    <row r="85" customFormat="false" ht="15" hidden="true" customHeight="true" outlineLevel="0" collapsed="false">
      <c r="A85" s="271" t="s">
        <v>227</v>
      </c>
      <c r="B85" s="258" t="n">
        <v>102797</v>
      </c>
      <c r="C85" s="259" t="n">
        <v>94.1649033132723</v>
      </c>
      <c r="D85" s="289" t="n">
        <v>83569</v>
      </c>
      <c r="E85" s="259" t="n">
        <v>93.4546308514683</v>
      </c>
      <c r="F85" s="289" t="n">
        <v>186366</v>
      </c>
      <c r="G85" s="272" t="n">
        <v>93.8450770183646</v>
      </c>
    </row>
    <row r="86" customFormat="false" ht="15" hidden="true" customHeight="true" outlineLevel="0" collapsed="false">
      <c r="A86" s="269" t="s">
        <v>228</v>
      </c>
      <c r="B86" s="254" t="n">
        <v>74461</v>
      </c>
      <c r="C86" s="255" t="n">
        <v>85.857758918894</v>
      </c>
      <c r="D86" s="288" t="n">
        <v>74449</v>
      </c>
      <c r="E86" s="255" t="n">
        <v>83.8248043686314</v>
      </c>
      <c r="F86" s="288" t="n">
        <v>148910</v>
      </c>
      <c r="G86" s="270" t="n">
        <v>84.8291852045961</v>
      </c>
    </row>
    <row r="87" customFormat="false" ht="15" hidden="true" customHeight="true" outlineLevel="0" collapsed="false">
      <c r="A87" s="271" t="s">
        <v>229</v>
      </c>
      <c r="B87" s="258" t="n">
        <v>98264</v>
      </c>
      <c r="C87" s="259" t="n">
        <v>96.5768032472702</v>
      </c>
      <c r="D87" s="289" t="n">
        <v>96265</v>
      </c>
      <c r="E87" s="259" t="n">
        <v>95.821347162637</v>
      </c>
      <c r="F87" s="289" t="n">
        <v>194529</v>
      </c>
      <c r="G87" s="272" t="n">
        <v>96.2014737154443</v>
      </c>
    </row>
    <row r="88" customFormat="false" ht="15" hidden="false" customHeight="true" outlineLevel="0" collapsed="false">
      <c r="A88" s="290" t="s">
        <v>204</v>
      </c>
      <c r="B88" s="254" t="n">
        <v>1107286</v>
      </c>
      <c r="C88" s="255" t="n">
        <v>99.7473180126674</v>
      </c>
      <c r="D88" s="288" t="n">
        <v>1116139</v>
      </c>
      <c r="E88" s="255" t="n">
        <v>99.5775617955274</v>
      </c>
      <c r="F88" s="288" t="n">
        <v>2223425</v>
      </c>
      <c r="G88" s="270" t="n">
        <v>99.6620296598109</v>
      </c>
    </row>
    <row r="89" customFormat="false" ht="15" hidden="true" customHeight="true" outlineLevel="0" collapsed="false">
      <c r="A89" s="269"/>
      <c r="B89" s="265"/>
      <c r="C89" s="255"/>
      <c r="D89" s="278"/>
      <c r="E89" s="255"/>
      <c r="F89" s="279"/>
      <c r="G89" s="270"/>
    </row>
    <row r="90" customFormat="false" ht="15" hidden="true" customHeight="true" outlineLevel="0" collapsed="false">
      <c r="A90" s="280"/>
      <c r="B90" s="266"/>
      <c r="C90" s="266"/>
      <c r="D90" s="281"/>
      <c r="E90" s="266"/>
      <c r="F90" s="281"/>
      <c r="G90" s="282" t="s">
        <v>212</v>
      </c>
    </row>
    <row r="91" customFormat="false" ht="15" hidden="true" customHeight="true" outlineLevel="0" collapsed="false">
      <c r="A91" s="283"/>
      <c r="B91" s="284" t="s">
        <v>235</v>
      </c>
      <c r="C91" s="284"/>
      <c r="D91" s="284"/>
      <c r="E91" s="284"/>
      <c r="F91" s="284"/>
      <c r="G91" s="284"/>
    </row>
    <row r="92" customFormat="false" ht="15" hidden="true" customHeight="true" outlineLevel="0" collapsed="false">
      <c r="A92" s="283"/>
      <c r="B92" s="285" t="s">
        <v>214</v>
      </c>
      <c r="C92" s="286" t="s">
        <v>215</v>
      </c>
      <c r="D92" s="287" t="s">
        <v>216</v>
      </c>
      <c r="E92" s="286" t="s">
        <v>215</v>
      </c>
      <c r="F92" s="287" t="s">
        <v>217</v>
      </c>
      <c r="G92" s="285" t="s">
        <v>215</v>
      </c>
    </row>
    <row r="93" customFormat="false" ht="15" hidden="true" customHeight="true" outlineLevel="0" collapsed="false">
      <c r="A93" s="269" t="s">
        <v>218</v>
      </c>
      <c r="B93" s="254" t="n">
        <v>81018</v>
      </c>
      <c r="C93" s="255" t="n">
        <v>99.7230530630331</v>
      </c>
      <c r="D93" s="288" t="n">
        <v>88187</v>
      </c>
      <c r="E93" s="255" t="n">
        <v>97.4937537311783</v>
      </c>
      <c r="F93" s="288" t="n">
        <v>169205</v>
      </c>
      <c r="G93" s="270" t="n">
        <v>98.5486059744783</v>
      </c>
    </row>
    <row r="94" customFormat="false" ht="15" hidden="true" customHeight="true" outlineLevel="0" collapsed="false">
      <c r="A94" s="271" t="s">
        <v>219</v>
      </c>
      <c r="B94" s="258" t="n">
        <v>111131</v>
      </c>
      <c r="C94" s="259" t="n">
        <v>115.970446742567</v>
      </c>
      <c r="D94" s="289" t="n">
        <v>108506</v>
      </c>
      <c r="E94" s="259" t="n">
        <v>118.540449008576</v>
      </c>
      <c r="F94" s="289" t="n">
        <v>219637</v>
      </c>
      <c r="G94" s="272" t="n">
        <v>117.226011677928</v>
      </c>
    </row>
    <row r="95" customFormat="false" ht="15" hidden="true" customHeight="true" outlineLevel="0" collapsed="false">
      <c r="A95" s="269" t="s">
        <v>220</v>
      </c>
      <c r="B95" s="254" t="n">
        <v>82125</v>
      </c>
      <c r="C95" s="255" t="n">
        <v>101.731762607306</v>
      </c>
      <c r="D95" s="288" t="n">
        <v>82747</v>
      </c>
      <c r="E95" s="255" t="n">
        <v>103.360105924529</v>
      </c>
      <c r="F95" s="288" t="n">
        <v>164872</v>
      </c>
      <c r="G95" s="270" t="n">
        <v>102.542541546423</v>
      </c>
    </row>
    <row r="96" customFormat="false" ht="15" hidden="true" customHeight="true" outlineLevel="0" collapsed="false">
      <c r="A96" s="271" t="s">
        <v>221</v>
      </c>
      <c r="B96" s="258" t="n">
        <v>91444</v>
      </c>
      <c r="C96" s="259" t="n">
        <v>107.292118879724</v>
      </c>
      <c r="D96" s="289" t="n">
        <v>93292</v>
      </c>
      <c r="E96" s="259" t="n">
        <v>105.955842267854</v>
      </c>
      <c r="F96" s="289" t="n">
        <v>184736</v>
      </c>
      <c r="G96" s="272" t="n">
        <v>106.613110799471</v>
      </c>
    </row>
    <row r="97" customFormat="false" ht="15" hidden="true" customHeight="true" outlineLevel="0" collapsed="false">
      <c r="A97" s="269" t="s">
        <v>222</v>
      </c>
      <c r="B97" s="254" t="n">
        <v>137072</v>
      </c>
      <c r="C97" s="255" t="n">
        <v>106.721478678595</v>
      </c>
      <c r="D97" s="288" t="n">
        <v>140037</v>
      </c>
      <c r="E97" s="255" t="n">
        <v>108.617279545789</v>
      </c>
      <c r="F97" s="288" t="n">
        <v>277109</v>
      </c>
      <c r="G97" s="270" t="n">
        <v>107.671176456875</v>
      </c>
    </row>
    <row r="98" customFormat="false" ht="15" hidden="true" customHeight="true" outlineLevel="0" collapsed="false">
      <c r="A98" s="271" t="s">
        <v>223</v>
      </c>
      <c r="B98" s="258" t="n">
        <v>97235</v>
      </c>
      <c r="C98" s="259" t="n">
        <v>104.5830016994</v>
      </c>
      <c r="D98" s="289" t="n">
        <v>95994</v>
      </c>
      <c r="E98" s="259" t="n">
        <v>103.937979795792</v>
      </c>
      <c r="F98" s="289" t="n">
        <v>193229</v>
      </c>
      <c r="G98" s="272" t="n">
        <v>104.261564444157</v>
      </c>
    </row>
    <row r="99" customFormat="false" ht="15" hidden="true" customHeight="true" outlineLevel="0" collapsed="false">
      <c r="A99" s="269" t="s">
        <v>224</v>
      </c>
      <c r="B99" s="254" t="n">
        <v>101277</v>
      </c>
      <c r="C99" s="255" t="n">
        <v>103.499126240381</v>
      </c>
      <c r="D99" s="288" t="n">
        <v>103267</v>
      </c>
      <c r="E99" s="255" t="n">
        <v>104.827887241019</v>
      </c>
      <c r="F99" s="288" t="n">
        <v>204544</v>
      </c>
      <c r="G99" s="270" t="n">
        <v>104.16573302642</v>
      </c>
    </row>
    <row r="100" customFormat="false" ht="15" hidden="true" customHeight="true" outlineLevel="0" collapsed="false">
      <c r="A100" s="271" t="s">
        <v>225</v>
      </c>
      <c r="B100" s="258" t="n">
        <v>92174</v>
      </c>
      <c r="C100" s="259" t="n">
        <v>105.53227542305</v>
      </c>
      <c r="D100" s="289" t="n">
        <v>91132</v>
      </c>
      <c r="E100" s="259" t="n">
        <v>103.305522807654</v>
      </c>
      <c r="F100" s="289" t="n">
        <v>183306</v>
      </c>
      <c r="G100" s="272" t="n">
        <v>104.413356269723</v>
      </c>
    </row>
    <row r="101" customFormat="false" ht="15" hidden="true" customHeight="true" outlineLevel="0" collapsed="false">
      <c r="A101" s="269" t="s">
        <v>226</v>
      </c>
      <c r="B101" s="254" t="n">
        <v>77583</v>
      </c>
      <c r="C101" s="255" t="n">
        <v>94.4636551808109</v>
      </c>
      <c r="D101" s="288" t="n">
        <v>99784</v>
      </c>
      <c r="E101" s="255" t="n">
        <v>96.1764223959287</v>
      </c>
      <c r="F101" s="288" t="n">
        <v>177367</v>
      </c>
      <c r="G101" s="270" t="n">
        <v>95.4196502063148</v>
      </c>
    </row>
    <row r="102" customFormat="false" ht="15" hidden="true" customHeight="true" outlineLevel="0" collapsed="false">
      <c r="A102" s="271" t="s">
        <v>227</v>
      </c>
      <c r="B102" s="258" t="n">
        <v>105201</v>
      </c>
      <c r="C102" s="259" t="n">
        <v>102.338589647558</v>
      </c>
      <c r="D102" s="289" t="n">
        <v>82238</v>
      </c>
      <c r="E102" s="259" t="n">
        <v>98.4073041438811</v>
      </c>
      <c r="F102" s="289" t="n">
        <v>187439</v>
      </c>
      <c r="G102" s="272" t="n">
        <v>100.575748795381</v>
      </c>
    </row>
    <row r="103" customFormat="false" ht="15" hidden="true" customHeight="true" outlineLevel="0" collapsed="false">
      <c r="A103" s="269" t="s">
        <v>228</v>
      </c>
      <c r="B103" s="254" t="n">
        <v>82501</v>
      </c>
      <c r="C103" s="255" t="n">
        <v>110.797598742966</v>
      </c>
      <c r="D103" s="288" t="n">
        <v>83213</v>
      </c>
      <c r="E103" s="255" t="n">
        <v>111.771816948515</v>
      </c>
      <c r="F103" s="288" t="n">
        <v>165714</v>
      </c>
      <c r="G103" s="270" t="n">
        <v>111.284668591767</v>
      </c>
    </row>
    <row r="104" customFormat="false" ht="15" hidden="true" customHeight="true" outlineLevel="0" collapsed="false">
      <c r="A104" s="271" t="s">
        <v>229</v>
      </c>
      <c r="B104" s="258" t="n">
        <v>101705</v>
      </c>
      <c r="C104" s="259" t="n">
        <v>103.501791093381</v>
      </c>
      <c r="D104" s="289" t="n">
        <v>100118</v>
      </c>
      <c r="E104" s="259" t="n">
        <v>104.002493117956</v>
      </c>
      <c r="F104" s="289" t="n">
        <v>201823</v>
      </c>
      <c r="G104" s="272" t="n">
        <v>103.749569472932</v>
      </c>
    </row>
    <row r="105" customFormat="false" ht="15" hidden="false" customHeight="true" outlineLevel="0" collapsed="false">
      <c r="A105" s="290" t="s">
        <v>43</v>
      </c>
      <c r="B105" s="254" t="n">
        <v>1160466</v>
      </c>
      <c r="C105" s="255" t="n">
        <v>104.802733891696</v>
      </c>
      <c r="D105" s="288" t="n">
        <v>1168515</v>
      </c>
      <c r="E105" s="255" t="n">
        <v>104.692605490893</v>
      </c>
      <c r="F105" s="288" t="n">
        <v>2328981</v>
      </c>
      <c r="G105" s="270" t="n">
        <v>104.747450442448</v>
      </c>
    </row>
    <row r="106" customFormat="false" ht="15" hidden="true" customHeight="true" outlineLevel="0" collapsed="false">
      <c r="A106" s="269"/>
      <c r="B106" s="265"/>
      <c r="C106" s="255"/>
      <c r="D106" s="278"/>
      <c r="E106" s="255"/>
      <c r="F106" s="279"/>
      <c r="G106" s="270"/>
    </row>
    <row r="107" customFormat="false" ht="15" hidden="true" customHeight="true" outlineLevel="0" collapsed="false">
      <c r="A107" s="269"/>
      <c r="B107" s="265"/>
      <c r="C107" s="255"/>
      <c r="D107" s="278"/>
      <c r="E107" s="255"/>
      <c r="F107" s="279"/>
      <c r="G107" s="270"/>
    </row>
    <row r="108" customFormat="false" ht="15" hidden="true" customHeight="true" outlineLevel="0" collapsed="false">
      <c r="A108" s="280"/>
      <c r="B108" s="266"/>
      <c r="C108" s="266"/>
      <c r="D108" s="281"/>
      <c r="E108" s="266"/>
      <c r="F108" s="281"/>
      <c r="G108" s="282" t="s">
        <v>212</v>
      </c>
    </row>
    <row r="109" customFormat="false" ht="15" hidden="true" customHeight="true" outlineLevel="0" collapsed="false">
      <c r="A109" s="283"/>
      <c r="B109" s="284" t="s">
        <v>236</v>
      </c>
      <c r="C109" s="284"/>
      <c r="D109" s="284"/>
      <c r="E109" s="284"/>
      <c r="F109" s="284"/>
      <c r="G109" s="284"/>
    </row>
    <row r="110" customFormat="false" ht="15" hidden="true" customHeight="true" outlineLevel="0" collapsed="false">
      <c r="A110" s="283"/>
      <c r="B110" s="285" t="s">
        <v>214</v>
      </c>
      <c r="C110" s="286" t="s">
        <v>215</v>
      </c>
      <c r="D110" s="287" t="s">
        <v>216</v>
      </c>
      <c r="E110" s="286" t="s">
        <v>215</v>
      </c>
      <c r="F110" s="287" t="s">
        <v>217</v>
      </c>
      <c r="G110" s="285" t="s">
        <v>215</v>
      </c>
    </row>
    <row r="111" customFormat="false" ht="15" hidden="true" customHeight="true" outlineLevel="0" collapsed="false">
      <c r="A111" s="269" t="s">
        <v>218</v>
      </c>
      <c r="B111" s="254" t="n">
        <v>92609</v>
      </c>
      <c r="C111" s="255" t="n">
        <v>114.306697277148</v>
      </c>
      <c r="D111" s="288" t="n">
        <v>91002</v>
      </c>
      <c r="E111" s="255" t="n">
        <v>103.192080465375</v>
      </c>
      <c r="F111" s="288" t="n">
        <v>183611</v>
      </c>
      <c r="G111" s="270" t="n">
        <v>108.513932803404</v>
      </c>
    </row>
    <row r="112" customFormat="false" ht="15" hidden="true" customHeight="true" outlineLevel="0" collapsed="false">
      <c r="A112" s="271" t="s">
        <v>219</v>
      </c>
      <c r="B112" s="258" t="n">
        <v>106552</v>
      </c>
      <c r="C112" s="259" t="n">
        <v>95.8796375448795</v>
      </c>
      <c r="D112" s="289" t="n">
        <v>104328</v>
      </c>
      <c r="E112" s="259" t="n">
        <v>96.1495216854367</v>
      </c>
      <c r="F112" s="289" t="n">
        <v>210880</v>
      </c>
      <c r="G112" s="272" t="n">
        <v>96.0129668498477</v>
      </c>
    </row>
    <row r="113" customFormat="false" ht="15" hidden="true" customHeight="true" outlineLevel="0" collapsed="false">
      <c r="A113" s="269" t="s">
        <v>220</v>
      </c>
      <c r="B113" s="254" t="n">
        <v>89846</v>
      </c>
      <c r="C113" s="255" t="n">
        <v>109.401522070015</v>
      </c>
      <c r="D113" s="288" t="n">
        <v>89989</v>
      </c>
      <c r="E113" s="255" t="n">
        <v>108.751978923707</v>
      </c>
      <c r="F113" s="288" t="n">
        <v>179835</v>
      </c>
      <c r="G113" s="270" t="n">
        <v>109.075525255956</v>
      </c>
    </row>
    <row r="114" customFormat="false" ht="15" hidden="true" customHeight="true" outlineLevel="0" collapsed="false">
      <c r="A114" s="271" t="s">
        <v>221</v>
      </c>
      <c r="B114" s="258" t="n">
        <v>87367</v>
      </c>
      <c r="C114" s="259" t="n">
        <v>95.5415336162023</v>
      </c>
      <c r="D114" s="289" t="n">
        <v>89888</v>
      </c>
      <c r="E114" s="259" t="n">
        <v>96.3512412639883</v>
      </c>
      <c r="F114" s="289" t="n">
        <v>177255</v>
      </c>
      <c r="G114" s="272" t="n">
        <v>95.9504373809111</v>
      </c>
    </row>
    <row r="115" customFormat="false" ht="15" hidden="true" customHeight="true" outlineLevel="0" collapsed="false">
      <c r="A115" s="269" t="s">
        <v>222</v>
      </c>
      <c r="B115" s="254" t="n">
        <v>133267</v>
      </c>
      <c r="C115" s="255" t="n">
        <v>97.2240866114159</v>
      </c>
      <c r="D115" s="288" t="n">
        <v>137167</v>
      </c>
      <c r="E115" s="255" t="n">
        <v>97.9505416425659</v>
      </c>
      <c r="F115" s="288" t="n">
        <v>270434</v>
      </c>
      <c r="G115" s="270" t="n">
        <v>97.5912005745032</v>
      </c>
    </row>
    <row r="116" customFormat="false" ht="15" hidden="true" customHeight="true" outlineLevel="0" collapsed="false">
      <c r="A116" s="271" t="s">
        <v>223</v>
      </c>
      <c r="B116" s="258" t="n">
        <v>93749</v>
      </c>
      <c r="C116" s="259" t="n">
        <v>96.4148711883581</v>
      </c>
      <c r="D116" s="289" t="n">
        <v>100177</v>
      </c>
      <c r="E116" s="259" t="n">
        <v>104.357564014418</v>
      </c>
      <c r="F116" s="289" t="n">
        <v>193926</v>
      </c>
      <c r="G116" s="272" t="n">
        <v>100.360711901423</v>
      </c>
    </row>
    <row r="117" customFormat="false" ht="15" hidden="true" customHeight="true" outlineLevel="0" collapsed="false">
      <c r="A117" s="269" t="s">
        <v>224</v>
      </c>
      <c r="B117" s="254" t="n">
        <v>110533</v>
      </c>
      <c r="C117" s="255" t="n">
        <v>109.139291250728</v>
      </c>
      <c r="D117" s="288" t="n">
        <v>106582</v>
      </c>
      <c r="E117" s="255" t="n">
        <v>103.210125209409</v>
      </c>
      <c r="F117" s="288" t="n">
        <v>217115</v>
      </c>
      <c r="G117" s="270" t="n">
        <v>106.145865926158</v>
      </c>
    </row>
    <row r="118" customFormat="false" ht="15" hidden="true" customHeight="true" outlineLevel="0" collapsed="false">
      <c r="A118" s="271" t="s">
        <v>225</v>
      </c>
      <c r="B118" s="258" t="n">
        <v>96704</v>
      </c>
      <c r="C118" s="259" t="n">
        <v>104.914618005077</v>
      </c>
      <c r="D118" s="289" t="n">
        <v>96590</v>
      </c>
      <c r="E118" s="259" t="n">
        <v>105.989114690778</v>
      </c>
      <c r="F118" s="289" t="n">
        <v>193294</v>
      </c>
      <c r="G118" s="272" t="n">
        <v>105.448812368389</v>
      </c>
    </row>
    <row r="119" customFormat="false" ht="15" hidden="true" customHeight="true" outlineLevel="0" collapsed="false">
      <c r="A119" s="269" t="s">
        <v>226</v>
      </c>
      <c r="B119" s="254" t="n">
        <v>79939</v>
      </c>
      <c r="C119" s="255" t="n">
        <v>103.036747741129</v>
      </c>
      <c r="D119" s="288" t="n">
        <v>104554</v>
      </c>
      <c r="E119" s="255" t="n">
        <v>104.780325503087</v>
      </c>
      <c r="F119" s="288" t="n">
        <v>184493</v>
      </c>
      <c r="G119" s="270" t="n">
        <v>104.017658301713</v>
      </c>
    </row>
    <row r="120" customFormat="false" ht="15" hidden="true" customHeight="true" outlineLevel="0" collapsed="false">
      <c r="A120" s="271" t="s">
        <v>227</v>
      </c>
      <c r="B120" s="258" t="n">
        <v>108151</v>
      </c>
      <c r="C120" s="259" t="n">
        <v>102.804155854032</v>
      </c>
      <c r="D120" s="289" t="n">
        <v>84153</v>
      </c>
      <c r="E120" s="259" t="n">
        <v>102.32860721321</v>
      </c>
      <c r="F120" s="289" t="n">
        <v>192304</v>
      </c>
      <c r="G120" s="272" t="n">
        <v>102.595511072936</v>
      </c>
    </row>
    <row r="121" customFormat="false" ht="15" hidden="true" customHeight="true" outlineLevel="0" collapsed="false">
      <c r="A121" s="269" t="s">
        <v>228</v>
      </c>
      <c r="B121" s="254" t="n">
        <v>85679</v>
      </c>
      <c r="C121" s="255" t="n">
        <v>103.852074520309</v>
      </c>
      <c r="D121" s="288" t="n">
        <v>86810</v>
      </c>
      <c r="E121" s="255" t="n">
        <v>104.322641894896</v>
      </c>
      <c r="F121" s="288" t="n">
        <v>172489</v>
      </c>
      <c r="G121" s="270" t="n">
        <v>104.088369117878</v>
      </c>
    </row>
    <row r="122" customFormat="false" ht="15" hidden="true" customHeight="true" outlineLevel="0" collapsed="false">
      <c r="A122" s="271" t="s">
        <v>229</v>
      </c>
      <c r="B122" s="258" t="n">
        <v>102940</v>
      </c>
      <c r="C122" s="259" t="n">
        <v>101.214296248955</v>
      </c>
      <c r="D122" s="289" t="n">
        <v>101039</v>
      </c>
      <c r="E122" s="259" t="n">
        <v>100.919914500889</v>
      </c>
      <c r="F122" s="289" t="n">
        <v>203979</v>
      </c>
      <c r="G122" s="272" t="n">
        <v>101.068262784717</v>
      </c>
    </row>
    <row r="123" customFormat="false" ht="15" hidden="false" customHeight="true" outlineLevel="0" collapsed="false">
      <c r="A123" s="290" t="s">
        <v>44</v>
      </c>
      <c r="B123" s="254" t="n">
        <v>1187336</v>
      </c>
      <c r="C123" s="255" t="n">
        <v>102.315449138536</v>
      </c>
      <c r="D123" s="288" t="n">
        <v>1192279</v>
      </c>
      <c r="E123" s="255" t="n">
        <v>102.033692335999</v>
      </c>
      <c r="F123" s="288" t="n">
        <v>2379615</v>
      </c>
      <c r="G123" s="270" t="n">
        <v>102.174083858992</v>
      </c>
    </row>
    <row r="124" customFormat="false" ht="15" hidden="true" customHeight="true" outlineLevel="0" collapsed="false">
      <c r="A124" s="280"/>
      <c r="B124" s="266"/>
      <c r="C124" s="266"/>
      <c r="D124" s="281"/>
      <c r="E124" s="266"/>
      <c r="F124" s="281"/>
      <c r="G124" s="291"/>
    </row>
    <row r="125" customFormat="false" ht="15" hidden="true" customHeight="true" outlineLevel="0" collapsed="false">
      <c r="A125" s="280"/>
      <c r="B125" s="266"/>
      <c r="C125" s="266"/>
      <c r="D125" s="281"/>
      <c r="E125" s="266"/>
      <c r="F125" s="281"/>
      <c r="G125" s="282" t="s">
        <v>212</v>
      </c>
    </row>
    <row r="126" customFormat="false" ht="15" hidden="true" customHeight="true" outlineLevel="0" collapsed="false">
      <c r="A126" s="292"/>
      <c r="B126" s="293" t="s">
        <v>237</v>
      </c>
      <c r="C126" s="293"/>
      <c r="D126" s="293"/>
      <c r="E126" s="293"/>
      <c r="F126" s="293"/>
      <c r="G126" s="293"/>
    </row>
    <row r="127" customFormat="false" ht="15" hidden="true" customHeight="true" outlineLevel="0" collapsed="false">
      <c r="A127" s="292"/>
      <c r="B127" s="294" t="s">
        <v>214</v>
      </c>
      <c r="C127" s="286" t="s">
        <v>215</v>
      </c>
      <c r="D127" s="287" t="s">
        <v>216</v>
      </c>
      <c r="E127" s="286" t="s">
        <v>215</v>
      </c>
      <c r="F127" s="287" t="s">
        <v>217</v>
      </c>
      <c r="G127" s="285" t="s">
        <v>215</v>
      </c>
    </row>
    <row r="128" customFormat="false" ht="15" hidden="true" customHeight="true" outlineLevel="0" collapsed="false">
      <c r="A128" s="295" t="s">
        <v>218</v>
      </c>
      <c r="B128" s="265" t="n">
        <v>79530</v>
      </c>
      <c r="C128" s="255" t="n">
        <v>93</v>
      </c>
      <c r="D128" s="296" t="n">
        <v>85062</v>
      </c>
      <c r="E128" s="255" t="n">
        <v>93.4726709303092</v>
      </c>
      <c r="F128" s="288" t="n">
        <v>164592</v>
      </c>
      <c r="G128" s="270" t="n">
        <v>89.6416881341532</v>
      </c>
    </row>
    <row r="129" customFormat="false" ht="15" hidden="true" customHeight="true" outlineLevel="0" collapsed="false">
      <c r="A129" s="297" t="s">
        <v>219</v>
      </c>
      <c r="B129" s="298" t="n">
        <v>91846</v>
      </c>
      <c r="C129" s="259" t="n">
        <v>87</v>
      </c>
      <c r="D129" s="299" t="n">
        <v>90547</v>
      </c>
      <c r="E129" s="259" t="n">
        <v>86.7906985660609</v>
      </c>
      <c r="F129" s="289" t="n">
        <v>182393</v>
      </c>
      <c r="G129" s="272" t="n">
        <v>86.4913694992413</v>
      </c>
    </row>
    <row r="130" customFormat="false" ht="15" hidden="true" customHeight="true" outlineLevel="0" collapsed="false">
      <c r="A130" s="295" t="s">
        <v>220</v>
      </c>
      <c r="B130" s="265" t="n">
        <v>91011</v>
      </c>
      <c r="C130" s="255" t="n">
        <v>100</v>
      </c>
      <c r="D130" s="278" t="n">
        <v>89954</v>
      </c>
      <c r="E130" s="255" t="n">
        <v>99.9611063574437</v>
      </c>
      <c r="F130" s="288" t="n">
        <v>180965</v>
      </c>
      <c r="G130" s="270" t="n">
        <v>100.628353768732</v>
      </c>
    </row>
    <row r="131" customFormat="false" ht="15" hidden="true" customHeight="true" outlineLevel="0" collapsed="false">
      <c r="A131" s="297" t="s">
        <v>221</v>
      </c>
      <c r="B131" s="298" t="n">
        <v>81243</v>
      </c>
      <c r="C131" s="259" t="n">
        <v>92</v>
      </c>
      <c r="D131" s="299" t="n">
        <v>82789</v>
      </c>
      <c r="E131" s="259" t="n">
        <v>92.1023940904236</v>
      </c>
      <c r="F131" s="289" t="n">
        <v>164032</v>
      </c>
      <c r="G131" s="272" t="n">
        <v>92.5401258074525</v>
      </c>
    </row>
    <row r="132" customFormat="false" ht="15" hidden="true" customHeight="true" outlineLevel="0" collapsed="false">
      <c r="A132" s="295" t="s">
        <v>222</v>
      </c>
      <c r="B132" s="265" t="n">
        <v>131143</v>
      </c>
      <c r="C132" s="255" t="n">
        <v>97</v>
      </c>
      <c r="D132" s="278" t="n">
        <v>133534</v>
      </c>
      <c r="E132" s="255" t="n">
        <v>97.3514037632958</v>
      </c>
      <c r="F132" s="288" t="n">
        <v>264677</v>
      </c>
      <c r="G132" s="270" t="n">
        <v>97.8711996272658</v>
      </c>
    </row>
    <row r="133" customFormat="false" ht="15" hidden="true" customHeight="true" outlineLevel="0" collapsed="false">
      <c r="A133" s="297" t="s">
        <v>223</v>
      </c>
      <c r="B133" s="298" t="n">
        <v>95501</v>
      </c>
      <c r="C133" s="259" t="n">
        <v>93</v>
      </c>
      <c r="D133" s="299" t="n">
        <v>93595</v>
      </c>
      <c r="E133" s="259" t="n">
        <v>93.4296295556864</v>
      </c>
      <c r="F133" s="289" t="n">
        <v>189096</v>
      </c>
      <c r="G133" s="272" t="n">
        <v>97.5093592401225</v>
      </c>
    </row>
    <row r="134" customFormat="false" ht="15" hidden="true" customHeight="true" outlineLevel="0" collapsed="false">
      <c r="A134" s="295" t="s">
        <v>224</v>
      </c>
      <c r="B134" s="265" t="n">
        <v>97926</v>
      </c>
      <c r="C134" s="255" t="n">
        <v>92</v>
      </c>
      <c r="D134" s="278" t="n">
        <v>98564</v>
      </c>
      <c r="E134" s="255" t="n">
        <v>92.4771537407817</v>
      </c>
      <c r="F134" s="288" t="n">
        <v>196490</v>
      </c>
      <c r="G134" s="270" t="n">
        <v>90.5004260414988</v>
      </c>
    </row>
    <row r="135" customFormat="false" ht="15" hidden="true" customHeight="true" outlineLevel="0" collapsed="false">
      <c r="A135" s="297" t="s">
        <v>225</v>
      </c>
      <c r="B135" s="298" t="n">
        <v>88698</v>
      </c>
      <c r="C135" s="259" t="n">
        <v>91</v>
      </c>
      <c r="D135" s="299" t="n">
        <v>87791</v>
      </c>
      <c r="E135" s="259" t="n">
        <v>90.8903613210477</v>
      </c>
      <c r="F135" s="289" t="n">
        <v>176489</v>
      </c>
      <c r="G135" s="272" t="n">
        <v>91.3059898393122</v>
      </c>
    </row>
    <row r="136" customFormat="false" ht="15" hidden="true" customHeight="true" outlineLevel="0" collapsed="false">
      <c r="A136" s="295" t="s">
        <v>226</v>
      </c>
      <c r="B136" s="265" t="n">
        <v>80572</v>
      </c>
      <c r="C136" s="255" t="n">
        <v>101</v>
      </c>
      <c r="D136" s="278" t="n">
        <v>105980</v>
      </c>
      <c r="E136" s="255" t="n">
        <v>101.363888516939</v>
      </c>
      <c r="F136" s="288" t="n">
        <v>186552</v>
      </c>
      <c r="G136" s="270" t="n">
        <v>101.11603150255</v>
      </c>
    </row>
    <row r="137" customFormat="false" ht="15" hidden="true" customHeight="true" outlineLevel="0" collapsed="false">
      <c r="A137" s="297" t="s">
        <v>227</v>
      </c>
      <c r="B137" s="298" t="n">
        <v>104707</v>
      </c>
      <c r="C137" s="259" t="n">
        <v>96</v>
      </c>
      <c r="D137" s="299" t="n">
        <v>80899</v>
      </c>
      <c r="E137" s="259" t="n">
        <v>96.133233515145</v>
      </c>
      <c r="F137" s="289" t="n">
        <v>185606</v>
      </c>
      <c r="G137" s="272" t="n">
        <v>96.516973125884</v>
      </c>
    </row>
    <row r="138" customFormat="false" ht="15" hidden="true" customHeight="true" outlineLevel="0" collapsed="false">
      <c r="A138" s="295" t="s">
        <v>228</v>
      </c>
      <c r="B138" s="265" t="n">
        <v>86041</v>
      </c>
      <c r="C138" s="255" t="n">
        <v>98</v>
      </c>
      <c r="D138" s="278" t="n">
        <v>85076</v>
      </c>
      <c r="E138" s="255" t="n">
        <v>98.0025342702454</v>
      </c>
      <c r="F138" s="288" t="n">
        <v>171117</v>
      </c>
      <c r="G138" s="270" t="n">
        <v>99.2045869591684</v>
      </c>
    </row>
    <row r="139" customFormat="false" ht="15" hidden="true" customHeight="true" outlineLevel="0" collapsed="false">
      <c r="A139" s="297" t="s">
        <v>229</v>
      </c>
      <c r="B139" s="298" t="n">
        <v>91506</v>
      </c>
      <c r="C139" s="259" t="n">
        <v>89</v>
      </c>
      <c r="D139" s="299" t="n">
        <v>89710</v>
      </c>
      <c r="E139" s="259" t="n">
        <v>88.7874978968517</v>
      </c>
      <c r="F139" s="289" t="n">
        <v>181216</v>
      </c>
      <c r="G139" s="272" t="n">
        <v>88.8405178964501</v>
      </c>
    </row>
    <row r="140" customFormat="false" ht="15" hidden="false" customHeight="true" outlineLevel="0" collapsed="false">
      <c r="A140" s="300" t="s">
        <v>45</v>
      </c>
      <c r="B140" s="256" t="n">
        <v>1119724</v>
      </c>
      <c r="C140" s="255" t="n">
        <v>94.3055714641854</v>
      </c>
      <c r="D140" s="288" t="n">
        <v>1123501</v>
      </c>
      <c r="E140" s="255" t="n">
        <v>94.2313837616866</v>
      </c>
      <c r="F140" s="288" t="n">
        <v>2243225</v>
      </c>
      <c r="G140" s="270" t="n">
        <v>94.2684005605949</v>
      </c>
    </row>
    <row r="141" customFormat="false" ht="15" hidden="true" customHeight="true" outlineLevel="0" collapsed="false">
      <c r="A141" s="280"/>
      <c r="B141" s="266"/>
      <c r="C141" s="266"/>
      <c r="D141" s="281"/>
      <c r="E141" s="266"/>
      <c r="F141" s="281"/>
      <c r="G141" s="291"/>
    </row>
    <row r="142" customFormat="false" ht="15" hidden="true" customHeight="true" outlineLevel="0" collapsed="false">
      <c r="A142" s="280"/>
      <c r="B142" s="266"/>
      <c r="C142" s="266"/>
      <c r="D142" s="281"/>
      <c r="E142" s="266"/>
      <c r="F142" s="281"/>
      <c r="G142" s="282" t="s">
        <v>212</v>
      </c>
    </row>
    <row r="143" customFormat="false" ht="15" hidden="true" customHeight="true" outlineLevel="0" collapsed="false">
      <c r="A143" s="292"/>
      <c r="B143" s="293" t="s">
        <v>238</v>
      </c>
      <c r="C143" s="293"/>
      <c r="D143" s="293"/>
      <c r="E143" s="293"/>
      <c r="F143" s="293"/>
      <c r="G143" s="293"/>
    </row>
    <row r="144" customFormat="false" ht="15" hidden="true" customHeight="true" outlineLevel="0" collapsed="false">
      <c r="A144" s="292"/>
      <c r="B144" s="294" t="s">
        <v>214</v>
      </c>
      <c r="C144" s="286" t="s">
        <v>215</v>
      </c>
      <c r="D144" s="287" t="s">
        <v>216</v>
      </c>
      <c r="E144" s="286" t="s">
        <v>215</v>
      </c>
      <c r="F144" s="287" t="s">
        <v>217</v>
      </c>
      <c r="G144" s="285" t="s">
        <v>215</v>
      </c>
    </row>
    <row r="145" customFormat="false" ht="15" hidden="true" customHeight="true" outlineLevel="0" collapsed="false">
      <c r="A145" s="295" t="s">
        <v>218</v>
      </c>
      <c r="B145" s="265" t="n">
        <v>75955</v>
      </c>
      <c r="C145" s="255" t="n">
        <v>95.5</v>
      </c>
      <c r="D145" s="296" t="n">
        <v>81725</v>
      </c>
      <c r="E145" s="255" t="n">
        <v>96.1</v>
      </c>
      <c r="F145" s="288" t="n">
        <v>157680</v>
      </c>
      <c r="G145" s="270" t="n">
        <v>95.8</v>
      </c>
    </row>
    <row r="146" customFormat="false" ht="15" hidden="true" customHeight="true" outlineLevel="0" collapsed="false">
      <c r="A146" s="297" t="s">
        <v>219</v>
      </c>
      <c r="B146" s="298" t="n">
        <v>84905</v>
      </c>
      <c r="C146" s="259" t="n">
        <v>92.4</v>
      </c>
      <c r="D146" s="299" t="n">
        <v>82775</v>
      </c>
      <c r="E146" s="259" t="n">
        <v>91.4</v>
      </c>
      <c r="F146" s="289" t="n">
        <v>167680</v>
      </c>
      <c r="G146" s="272" t="n">
        <v>91.9</v>
      </c>
    </row>
    <row r="147" customFormat="false" ht="15" hidden="true" customHeight="true" outlineLevel="0" collapsed="false">
      <c r="A147" s="295" t="s">
        <v>220</v>
      </c>
      <c r="B147" s="265" t="n">
        <v>79613</v>
      </c>
      <c r="C147" s="255" t="n">
        <v>87.5</v>
      </c>
      <c r="D147" s="278" t="n">
        <v>79129</v>
      </c>
      <c r="E147" s="255" t="n">
        <v>88</v>
      </c>
      <c r="F147" s="288" t="n">
        <v>158742</v>
      </c>
      <c r="G147" s="270" t="n">
        <v>87.7</v>
      </c>
    </row>
    <row r="148" customFormat="false" ht="15" hidden="true" customHeight="true" outlineLevel="0" collapsed="false">
      <c r="A148" s="297" t="s">
        <v>221</v>
      </c>
      <c r="B148" s="298" t="n">
        <v>82289</v>
      </c>
      <c r="C148" s="259" t="n">
        <v>101.3</v>
      </c>
      <c r="D148" s="299" t="n">
        <v>81611</v>
      </c>
      <c r="E148" s="259" t="n">
        <v>98.6</v>
      </c>
      <c r="F148" s="289" t="n">
        <v>163900</v>
      </c>
      <c r="G148" s="272" t="n">
        <v>99.9</v>
      </c>
    </row>
    <row r="149" customFormat="false" ht="15" hidden="true" customHeight="true" outlineLevel="0" collapsed="false">
      <c r="A149" s="295" t="s">
        <v>222</v>
      </c>
      <c r="B149" s="265" t="n">
        <v>118730</v>
      </c>
      <c r="C149" s="255" t="n">
        <v>90.5</v>
      </c>
      <c r="D149" s="278" t="n">
        <v>120182</v>
      </c>
      <c r="E149" s="255" t="n">
        <v>90</v>
      </c>
      <c r="F149" s="288" t="n">
        <v>238912</v>
      </c>
      <c r="G149" s="270" t="n">
        <v>90.3</v>
      </c>
    </row>
    <row r="150" customFormat="false" ht="15" hidden="true" customHeight="true" outlineLevel="0" collapsed="false">
      <c r="A150" s="297" t="s">
        <v>223</v>
      </c>
      <c r="B150" s="298" t="n">
        <v>100560</v>
      </c>
      <c r="C150" s="259" t="n">
        <v>105.3</v>
      </c>
      <c r="D150" s="299" t="n">
        <v>97138</v>
      </c>
      <c r="E150" s="259" t="n">
        <v>103.8</v>
      </c>
      <c r="F150" s="289" t="n">
        <v>197698</v>
      </c>
      <c r="G150" s="272" t="n">
        <v>104.5</v>
      </c>
    </row>
    <row r="151" customFormat="false" ht="15" hidden="true" customHeight="true" outlineLevel="0" collapsed="false">
      <c r="A151" s="295" t="s">
        <v>224</v>
      </c>
      <c r="B151" s="265" t="n">
        <v>85627</v>
      </c>
      <c r="C151" s="255" t="n">
        <v>87.4</v>
      </c>
      <c r="D151" s="278" t="n">
        <v>86278</v>
      </c>
      <c r="E151" s="255" t="n">
        <v>87.5</v>
      </c>
      <c r="F151" s="288" t="n">
        <v>171905</v>
      </c>
      <c r="G151" s="270" t="n">
        <v>87.5</v>
      </c>
    </row>
    <row r="152" customFormat="false" ht="15" hidden="true" customHeight="true" outlineLevel="0" collapsed="false">
      <c r="A152" s="297" t="s">
        <v>225</v>
      </c>
      <c r="B152" s="298" t="n">
        <v>90447</v>
      </c>
      <c r="C152" s="259" t="n">
        <v>102</v>
      </c>
      <c r="D152" s="299" t="n">
        <v>89588</v>
      </c>
      <c r="E152" s="259" t="n">
        <v>102</v>
      </c>
      <c r="F152" s="289" t="n">
        <v>180035</v>
      </c>
      <c r="G152" s="272" t="n">
        <v>102</v>
      </c>
    </row>
    <row r="153" customFormat="false" ht="15" hidden="true" customHeight="true" outlineLevel="0" collapsed="false">
      <c r="A153" s="295" t="s">
        <v>226</v>
      </c>
      <c r="B153" s="265" t="n">
        <v>67172</v>
      </c>
      <c r="C153" s="255" t="n">
        <v>83.4</v>
      </c>
      <c r="D153" s="278" t="n">
        <v>90971</v>
      </c>
      <c r="E153" s="255" t="n">
        <v>85.8</v>
      </c>
      <c r="F153" s="288" t="n">
        <v>158143</v>
      </c>
      <c r="G153" s="270" t="n">
        <v>84.8</v>
      </c>
    </row>
    <row r="154" customFormat="false" ht="15" hidden="true" customHeight="true" outlineLevel="0" collapsed="false">
      <c r="A154" s="297" t="s">
        <v>227</v>
      </c>
      <c r="B154" s="298" t="n">
        <v>107020</v>
      </c>
      <c r="C154" s="259" t="n">
        <v>102.2</v>
      </c>
      <c r="D154" s="299" t="n">
        <v>84029</v>
      </c>
      <c r="E154" s="259" t="n">
        <v>103.9</v>
      </c>
      <c r="F154" s="289" t="n">
        <v>191049</v>
      </c>
      <c r="G154" s="272" t="n">
        <v>102.9</v>
      </c>
    </row>
    <row r="155" customFormat="false" ht="15" hidden="true" customHeight="true" outlineLevel="0" collapsed="false">
      <c r="A155" s="295" t="s">
        <v>228</v>
      </c>
      <c r="B155" s="265" t="n">
        <v>76226</v>
      </c>
      <c r="C155" s="255" t="n">
        <v>88.6</v>
      </c>
      <c r="D155" s="278" t="n">
        <v>76285</v>
      </c>
      <c r="E155" s="255" t="n">
        <v>89.7</v>
      </c>
      <c r="F155" s="288" t="n">
        <v>152511</v>
      </c>
      <c r="G155" s="270" t="n">
        <v>89.1</v>
      </c>
    </row>
    <row r="156" customFormat="false" ht="15" hidden="true" customHeight="true" outlineLevel="0" collapsed="false">
      <c r="A156" s="297" t="s">
        <v>229</v>
      </c>
      <c r="B156" s="298" t="n">
        <v>87689</v>
      </c>
      <c r="C156" s="259" t="n">
        <v>95.8</v>
      </c>
      <c r="D156" s="299" t="n">
        <v>87019</v>
      </c>
      <c r="E156" s="259" t="n">
        <v>97</v>
      </c>
      <c r="F156" s="289" t="n">
        <v>174708</v>
      </c>
      <c r="G156" s="272" t="n">
        <v>96.4</v>
      </c>
    </row>
    <row r="157" customFormat="false" ht="15" hidden="false" customHeight="true" outlineLevel="0" collapsed="false">
      <c r="A157" s="300" t="s">
        <v>46</v>
      </c>
      <c r="B157" s="254" t="n">
        <v>1056233</v>
      </c>
      <c r="C157" s="301" t="n">
        <v>94.3</v>
      </c>
      <c r="D157" s="288" t="n">
        <v>1056730</v>
      </c>
      <c r="E157" s="301" t="n">
        <v>94.5</v>
      </c>
      <c r="F157" s="288" t="n">
        <v>2112963</v>
      </c>
      <c r="G157" s="302" t="n">
        <v>94.4</v>
      </c>
    </row>
    <row r="158" customFormat="false" ht="15" hidden="false" customHeight="true" outlineLevel="0" collapsed="false">
      <c r="A158" s="303" t="s">
        <v>47</v>
      </c>
      <c r="B158" s="304" t="n">
        <v>995679</v>
      </c>
      <c r="C158" s="305" t="n">
        <v>0.943</v>
      </c>
      <c r="D158" s="306" t="n">
        <v>1002777</v>
      </c>
      <c r="E158" s="305" t="n">
        <v>0.949</v>
      </c>
      <c r="F158" s="306" t="n">
        <v>1998489</v>
      </c>
      <c r="G158" s="307" t="n">
        <v>0.946</v>
      </c>
    </row>
    <row r="159" customFormat="false" ht="15" hidden="true" customHeight="true" outlineLevel="0" collapsed="false">
      <c r="A159" s="308"/>
      <c r="B159" s="309" t="s">
        <v>239</v>
      </c>
      <c r="C159" s="309"/>
      <c r="D159" s="309"/>
      <c r="E159" s="309"/>
      <c r="F159" s="309"/>
      <c r="G159" s="309"/>
    </row>
    <row r="160" customFormat="false" ht="15" hidden="true" customHeight="true" outlineLevel="0" collapsed="false">
      <c r="A160" s="308"/>
      <c r="B160" s="310" t="s">
        <v>214</v>
      </c>
      <c r="C160" s="311" t="s">
        <v>215</v>
      </c>
      <c r="D160" s="312" t="s">
        <v>216</v>
      </c>
      <c r="E160" s="311" t="s">
        <v>215</v>
      </c>
      <c r="F160" s="312" t="s">
        <v>217</v>
      </c>
      <c r="G160" s="303" t="s">
        <v>215</v>
      </c>
    </row>
    <row r="161" customFormat="false" ht="15" hidden="false" customHeight="true" outlineLevel="0" collapsed="false">
      <c r="A161" s="313"/>
      <c r="B161" s="314"/>
      <c r="C161" s="315"/>
      <c r="D161" s="316"/>
      <c r="E161" s="315"/>
      <c r="F161" s="316"/>
      <c r="G161" s="317"/>
    </row>
    <row r="162" customFormat="false" ht="15" hidden="false" customHeight="true" outlineLevel="0" collapsed="false">
      <c r="A162" s="314" t="s">
        <v>218</v>
      </c>
      <c r="B162" s="318" t="n">
        <v>70840</v>
      </c>
      <c r="C162" s="319" t="n">
        <v>0.933</v>
      </c>
      <c r="D162" s="296" t="n">
        <v>79154</v>
      </c>
      <c r="E162" s="319" t="n">
        <v>0.969</v>
      </c>
      <c r="F162" s="320" t="n">
        <v>149994</v>
      </c>
      <c r="G162" s="321" t="n">
        <v>0.951</v>
      </c>
    </row>
    <row r="163" customFormat="false" ht="15" hidden="false" customHeight="true" outlineLevel="0" collapsed="false">
      <c r="A163" s="314" t="s">
        <v>219</v>
      </c>
      <c r="B163" s="318" t="n">
        <v>92624</v>
      </c>
      <c r="C163" s="319" t="n">
        <v>1.091</v>
      </c>
      <c r="D163" s="278" t="n">
        <v>88816</v>
      </c>
      <c r="E163" s="319" t="n">
        <v>1.073</v>
      </c>
      <c r="F163" s="320" t="n">
        <v>181440</v>
      </c>
      <c r="G163" s="321" t="n">
        <v>1.082</v>
      </c>
    </row>
    <row r="164" customFormat="false" ht="15.95" hidden="false" customHeight="true" outlineLevel="0" collapsed="false">
      <c r="A164" s="314" t="s">
        <v>220</v>
      </c>
      <c r="B164" s="318" t="n">
        <v>84870</v>
      </c>
      <c r="C164" s="319" t="n">
        <v>1.066</v>
      </c>
      <c r="D164" s="278" t="n">
        <v>84848</v>
      </c>
      <c r="E164" s="319" t="n">
        <v>1.072</v>
      </c>
      <c r="F164" s="320" t="n">
        <v>169701</v>
      </c>
      <c r="G164" s="321" t="n">
        <v>1.069</v>
      </c>
    </row>
    <row r="165" customFormat="false" ht="15.95" hidden="false" customHeight="true" outlineLevel="0" collapsed="false">
      <c r="A165" s="314" t="s">
        <v>221</v>
      </c>
      <c r="B165" s="318" t="n">
        <v>85150</v>
      </c>
      <c r="C165" s="319" t="n">
        <v>1.035</v>
      </c>
      <c r="D165" s="278" t="n">
        <v>84551</v>
      </c>
      <c r="E165" s="319" t="n">
        <v>1.036</v>
      </c>
      <c r="F165" s="320" t="n">
        <v>169701</v>
      </c>
      <c r="G165" s="321" t="n">
        <v>1.035</v>
      </c>
    </row>
    <row r="166" customFormat="false" ht="15.95" hidden="false" customHeight="true" outlineLevel="0" collapsed="false">
      <c r="A166" s="314" t="s">
        <v>222</v>
      </c>
      <c r="B166" s="318" t="n">
        <v>121130</v>
      </c>
      <c r="C166" s="319" t="n">
        <v>1.02</v>
      </c>
      <c r="D166" s="278" t="n">
        <v>123415</v>
      </c>
      <c r="E166" s="319" t="n">
        <v>1.027</v>
      </c>
      <c r="F166" s="320" t="n">
        <v>244545</v>
      </c>
      <c r="G166" s="321" t="n">
        <v>1.024</v>
      </c>
    </row>
    <row r="167" customFormat="false" ht="15.95" hidden="false" customHeight="true" outlineLevel="0" collapsed="false">
      <c r="A167" s="314" t="s">
        <v>223</v>
      </c>
      <c r="B167" s="318" t="n">
        <v>80874</v>
      </c>
      <c r="C167" s="319" t="n">
        <v>0.804</v>
      </c>
      <c r="D167" s="278" t="n">
        <v>80351</v>
      </c>
      <c r="E167" s="319" t="n">
        <v>0.827</v>
      </c>
      <c r="F167" s="320" t="n">
        <v>161225</v>
      </c>
      <c r="G167" s="321" t="n">
        <v>0.816</v>
      </c>
    </row>
    <row r="168" customFormat="false" ht="15.95" hidden="false" customHeight="true" outlineLevel="0" collapsed="false">
      <c r="A168" s="314" t="s">
        <v>224</v>
      </c>
      <c r="B168" s="318" t="n">
        <v>95169</v>
      </c>
      <c r="C168" s="319" t="n">
        <v>1.111</v>
      </c>
      <c r="D168" s="278" t="n">
        <v>95414</v>
      </c>
      <c r="E168" s="319" t="n">
        <v>1.106</v>
      </c>
      <c r="F168" s="320" t="n">
        <v>190583</v>
      </c>
      <c r="G168" s="321" t="n">
        <v>1.109</v>
      </c>
    </row>
    <row r="169" customFormat="false" ht="15.95" hidden="false" customHeight="true" outlineLevel="0" collapsed="false">
      <c r="A169" s="314" t="s">
        <v>225</v>
      </c>
      <c r="B169" s="318" t="n">
        <v>79362</v>
      </c>
      <c r="C169" s="319" t="n">
        <v>0.877</v>
      </c>
      <c r="D169" s="278" t="n">
        <v>78900</v>
      </c>
      <c r="E169" s="319" t="n">
        <v>0.881</v>
      </c>
      <c r="F169" s="320" t="n">
        <v>158262</v>
      </c>
      <c r="G169" s="321" t="n">
        <v>0.879</v>
      </c>
    </row>
    <row r="170" customFormat="false" ht="15.95" hidden="false" customHeight="true" outlineLevel="0" collapsed="false">
      <c r="A170" s="314" t="s">
        <v>226</v>
      </c>
      <c r="B170" s="318" t="n">
        <v>67428</v>
      </c>
      <c r="C170" s="319" t="n">
        <v>1.004</v>
      </c>
      <c r="D170" s="278" t="n">
        <v>91684</v>
      </c>
      <c r="E170" s="319" t="n">
        <v>1.008</v>
      </c>
      <c r="F170" s="320" t="n">
        <v>159162</v>
      </c>
      <c r="G170" s="321" t="n">
        <v>1.006</v>
      </c>
    </row>
    <row r="171" customFormat="false" ht="15.95" hidden="false" customHeight="true" outlineLevel="0" collapsed="false">
      <c r="A171" s="314" t="s">
        <v>227</v>
      </c>
      <c r="B171" s="318" t="n">
        <v>112844</v>
      </c>
      <c r="C171" s="319" t="n">
        <v>1.054</v>
      </c>
      <c r="D171" s="278" t="n">
        <v>88329</v>
      </c>
      <c r="E171" s="319" t="n">
        <v>1.051</v>
      </c>
      <c r="F171" s="320" t="n">
        <v>201173</v>
      </c>
      <c r="G171" s="321" t="n">
        <v>1.053</v>
      </c>
    </row>
    <row r="172" customFormat="false" ht="15.95" hidden="false" customHeight="true" outlineLevel="0" collapsed="false">
      <c r="A172" s="314" t="s">
        <v>228</v>
      </c>
      <c r="B172" s="318" t="n">
        <v>74219</v>
      </c>
      <c r="C172" s="319" t="n">
        <v>0.974</v>
      </c>
      <c r="D172" s="278" t="n">
        <v>74838</v>
      </c>
      <c r="E172" s="319" t="n">
        <v>0.981</v>
      </c>
      <c r="F172" s="320" t="n">
        <v>149057</v>
      </c>
      <c r="G172" s="321" t="n">
        <v>0.977</v>
      </c>
    </row>
    <row r="173" customFormat="false" ht="15.95" hidden="false" customHeight="true" outlineLevel="0" collapsed="false">
      <c r="A173" s="322" t="s">
        <v>229</v>
      </c>
      <c r="B173" s="323" t="n">
        <v>31169</v>
      </c>
      <c r="C173" s="324" t="n">
        <v>0.355</v>
      </c>
      <c r="D173" s="325" t="n">
        <v>32477</v>
      </c>
      <c r="E173" s="324" t="n">
        <v>0.373</v>
      </c>
      <c r="F173" s="326" t="n">
        <v>63646</v>
      </c>
      <c r="G173" s="327" t="n">
        <v>0.364</v>
      </c>
    </row>
    <row r="174" customFormat="false" ht="15.95" hidden="false" customHeight="true" outlineLevel="0" collapsed="false">
      <c r="A174" s="328" t="s">
        <v>206</v>
      </c>
      <c r="B174" s="266"/>
      <c r="C174" s="266"/>
      <c r="D174" s="266"/>
      <c r="E174" s="266"/>
      <c r="F174" s="266"/>
      <c r="G174" s="266"/>
    </row>
    <row r="175" customFormat="false" ht="15.95" hidden="false" customHeight="true" outlineLevel="0" collapsed="false">
      <c r="A175" s="328" t="s">
        <v>240</v>
      </c>
      <c r="B175" s="266"/>
      <c r="C175" s="266"/>
      <c r="D175" s="266"/>
      <c r="E175" s="266"/>
      <c r="F175" s="266"/>
      <c r="G175" s="266"/>
    </row>
    <row r="178" customFormat="false" ht="15.95" hidden="false" customHeight="true" outlineLevel="0" collapsed="false">
      <c r="A178" s="329" t="s">
        <v>241</v>
      </c>
    </row>
  </sheetData>
  <mergeCells count="10">
    <mergeCell ref="B3:G3"/>
    <mergeCell ref="B20:G20"/>
    <mergeCell ref="B37:G37"/>
    <mergeCell ref="B56:G56"/>
    <mergeCell ref="B74:G74"/>
    <mergeCell ref="B91:G91"/>
    <mergeCell ref="B109:G109"/>
    <mergeCell ref="B126:G126"/>
    <mergeCell ref="B143:G143"/>
    <mergeCell ref="B159:G1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30" width="10.62"/>
    <col collapsed="false" customWidth="true" hidden="false" outlineLevel="0" max="2" min="2" style="330" width="13.62"/>
    <col collapsed="false" customWidth="true" hidden="false" outlineLevel="0" max="5" min="3" style="330" width="8.62"/>
    <col collapsed="false" customWidth="true" hidden="false" outlineLevel="0" max="8" min="6" style="330" width="11.62"/>
    <col collapsed="false" customWidth="false" hidden="false" outlineLevel="0" max="257" min="9" style="330" width="8.99"/>
  </cols>
  <sheetData>
    <row r="1" customFormat="false" ht="15.95" hidden="false" customHeight="true" outlineLevel="0" collapsed="false">
      <c r="A1" s="331" t="s">
        <v>242</v>
      </c>
    </row>
    <row r="3" customFormat="false" ht="15.95" hidden="false" customHeight="true" outlineLevel="0" collapsed="false">
      <c r="A3" s="332" t="s">
        <v>243</v>
      </c>
      <c r="B3" s="333" t="s">
        <v>244</v>
      </c>
      <c r="C3" s="334" t="s">
        <v>245</v>
      </c>
      <c r="D3" s="334"/>
      <c r="E3" s="334"/>
      <c r="F3" s="334" t="s">
        <v>246</v>
      </c>
      <c r="G3" s="334"/>
      <c r="H3" s="334"/>
    </row>
    <row r="4" customFormat="false" ht="12" hidden="false" customHeight="true" outlineLevel="0" collapsed="false">
      <c r="A4" s="332"/>
      <c r="B4" s="335" t="s">
        <v>247</v>
      </c>
      <c r="C4" s="332" t="s">
        <v>217</v>
      </c>
      <c r="D4" s="332" t="s">
        <v>248</v>
      </c>
      <c r="E4" s="332" t="s">
        <v>249</v>
      </c>
      <c r="F4" s="332" t="s">
        <v>217</v>
      </c>
      <c r="G4" s="332" t="s">
        <v>248</v>
      </c>
      <c r="H4" s="334" t="s">
        <v>249</v>
      </c>
    </row>
    <row r="5" customFormat="false" ht="12" hidden="true" customHeight="true" outlineLevel="0" collapsed="false">
      <c r="A5" s="336" t="s">
        <v>117</v>
      </c>
      <c r="B5" s="337" t="n">
        <v>251874</v>
      </c>
      <c r="C5" s="338" t="n">
        <v>19912</v>
      </c>
      <c r="D5" s="338" t="n">
        <v>18155</v>
      </c>
      <c r="E5" s="338" t="n">
        <v>1757</v>
      </c>
      <c r="F5" s="338" t="n">
        <v>8797375</v>
      </c>
      <c r="G5" s="338" t="n">
        <v>5711810</v>
      </c>
      <c r="H5" s="339" t="n">
        <v>3085565</v>
      </c>
    </row>
    <row r="6" customFormat="false" ht="15.95" hidden="false" customHeight="true" outlineLevel="0" collapsed="false">
      <c r="A6" s="340" t="s">
        <v>118</v>
      </c>
      <c r="B6" s="341" t="n">
        <v>267778</v>
      </c>
      <c r="C6" s="342" t="n">
        <v>19027</v>
      </c>
      <c r="D6" s="343" t="n">
        <v>17178</v>
      </c>
      <c r="E6" s="343" t="n">
        <v>1849</v>
      </c>
      <c r="F6" s="342" t="n">
        <v>8543247</v>
      </c>
      <c r="G6" s="343" t="n">
        <v>5472021</v>
      </c>
      <c r="H6" s="344" t="n">
        <v>3071226</v>
      </c>
    </row>
    <row r="7" customFormat="false" ht="15.95" hidden="false" customHeight="true" outlineLevel="0" collapsed="false">
      <c r="A7" s="340" t="s">
        <v>119</v>
      </c>
      <c r="B7" s="341" t="n">
        <v>263868</v>
      </c>
      <c r="C7" s="342" t="n">
        <v>18391</v>
      </c>
      <c r="D7" s="343" t="n">
        <v>16590</v>
      </c>
      <c r="E7" s="343" t="n">
        <v>1801</v>
      </c>
      <c r="F7" s="342" t="n">
        <v>8045059</v>
      </c>
      <c r="G7" s="343" t="n">
        <v>5307088</v>
      </c>
      <c r="H7" s="344" t="n">
        <v>2737971</v>
      </c>
    </row>
    <row r="8" customFormat="false" ht="15.95" hidden="false" customHeight="true" outlineLevel="0" collapsed="false">
      <c r="A8" s="340" t="s">
        <v>120</v>
      </c>
      <c r="B8" s="341" t="n">
        <v>256882</v>
      </c>
      <c r="C8" s="342" t="n">
        <v>16961</v>
      </c>
      <c r="D8" s="343" t="n">
        <v>15250</v>
      </c>
      <c r="E8" s="343" t="n">
        <v>1711</v>
      </c>
      <c r="F8" s="342" t="n">
        <v>7915709</v>
      </c>
      <c r="G8" s="343" t="n">
        <v>5162702</v>
      </c>
      <c r="H8" s="344" t="n">
        <v>2753007</v>
      </c>
    </row>
    <row r="9" customFormat="false" ht="15.95" hidden="false" customHeight="true" outlineLevel="0" collapsed="false">
      <c r="A9" s="340" t="s">
        <v>15</v>
      </c>
      <c r="B9" s="341" t="n">
        <v>251773</v>
      </c>
      <c r="C9" s="342" t="n">
        <v>16383</v>
      </c>
      <c r="D9" s="343" t="n">
        <v>14808</v>
      </c>
      <c r="E9" s="343" t="n">
        <v>1575</v>
      </c>
      <c r="F9" s="342" t="n">
        <v>8183292</v>
      </c>
      <c r="G9" s="343" t="n">
        <v>5100131</v>
      </c>
      <c r="H9" s="344" t="n">
        <v>3083161</v>
      </c>
    </row>
    <row r="10" customFormat="false" ht="15.95" hidden="false" customHeight="true" outlineLevel="0" collapsed="false">
      <c r="A10" s="340" t="s">
        <v>16</v>
      </c>
      <c r="B10" s="341" t="n">
        <v>235080</v>
      </c>
      <c r="C10" s="342" t="n">
        <v>15652</v>
      </c>
      <c r="D10" s="343" t="n">
        <v>14148</v>
      </c>
      <c r="E10" s="343" t="n">
        <v>1504</v>
      </c>
      <c r="F10" s="342" t="n">
        <v>7467433</v>
      </c>
      <c r="G10" s="343" t="n">
        <v>4883696</v>
      </c>
      <c r="H10" s="344" t="n">
        <v>2583737</v>
      </c>
    </row>
    <row r="11" customFormat="false" ht="15.95" hidden="false" customHeight="true" outlineLevel="0" collapsed="false">
      <c r="A11" s="340" t="s">
        <v>17</v>
      </c>
      <c r="B11" s="345" t="n">
        <v>204624</v>
      </c>
      <c r="C11" s="346" t="n">
        <v>63219</v>
      </c>
      <c r="D11" s="347" t="n">
        <v>13455</v>
      </c>
      <c r="E11" s="347" t="n">
        <v>49764</v>
      </c>
      <c r="F11" s="346" t="n">
        <v>7237866</v>
      </c>
      <c r="G11" s="347" t="n">
        <v>4773680</v>
      </c>
      <c r="H11" s="348" t="n">
        <v>2464186</v>
      </c>
    </row>
    <row r="12" customFormat="false" ht="14.1" hidden="false" customHeight="true" outlineLevel="0" collapsed="false">
      <c r="A12" s="349" t="s">
        <v>39</v>
      </c>
      <c r="B12" s="350"/>
      <c r="C12" s="350"/>
      <c r="D12" s="350"/>
      <c r="E12" s="350"/>
      <c r="F12" s="350"/>
      <c r="G12" s="350"/>
      <c r="H12" s="350"/>
    </row>
    <row r="13" customFormat="false" ht="15.95" hidden="false" customHeight="true" outlineLevel="0" collapsed="false">
      <c r="A13" s="351"/>
    </row>
    <row r="15" customFormat="false" ht="15.95" hidden="false" customHeight="true" outlineLevel="0" collapsed="false">
      <c r="A15" s="352" t="s">
        <v>250</v>
      </c>
    </row>
  </sheetData>
  <mergeCells count="3">
    <mergeCell ref="A3:A4"/>
    <mergeCell ref="C3:E3"/>
    <mergeCell ref="F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3" min="1" style="330" width="18.62"/>
    <col collapsed="false" customWidth="true" hidden="false" outlineLevel="0" max="5" min="4" style="330" width="11.5"/>
    <col collapsed="false" customWidth="true" hidden="false" outlineLevel="0" max="8" min="6" style="330" width="20.87"/>
    <col collapsed="false" customWidth="false" hidden="false" outlineLevel="0" max="257" min="9" style="330" width="8.99"/>
  </cols>
  <sheetData>
    <row r="1" customFormat="false" ht="15.95" hidden="false" customHeight="true" outlineLevel="0" collapsed="false">
      <c r="A1" s="331" t="s">
        <v>251</v>
      </c>
    </row>
    <row r="3" customFormat="false" ht="15.95" hidden="false" customHeight="true" outlineLevel="0" collapsed="false">
      <c r="A3" s="353" t="s">
        <v>200</v>
      </c>
      <c r="B3" s="353" t="s">
        <v>252</v>
      </c>
      <c r="C3" s="334" t="s">
        <v>253</v>
      </c>
    </row>
    <row r="4" customFormat="false" ht="12" hidden="true" customHeight="true" outlineLevel="0" collapsed="false">
      <c r="A4" s="354" t="s">
        <v>203</v>
      </c>
      <c r="B4" s="355" t="n">
        <v>531</v>
      </c>
      <c r="C4" s="356" t="n">
        <v>9451</v>
      </c>
    </row>
    <row r="5" customFormat="false" ht="15.95" hidden="false" customHeight="true" outlineLevel="0" collapsed="false">
      <c r="A5" s="357" t="s">
        <v>233</v>
      </c>
      <c r="B5" s="358" t="n">
        <v>546</v>
      </c>
      <c r="C5" s="359" t="n">
        <v>9646</v>
      </c>
    </row>
    <row r="6" customFormat="false" ht="15.95" hidden="false" customHeight="true" outlineLevel="0" collapsed="false">
      <c r="A6" s="357" t="s">
        <v>204</v>
      </c>
      <c r="B6" s="358" t="n">
        <v>549</v>
      </c>
      <c r="C6" s="359" t="n">
        <v>9602</v>
      </c>
    </row>
    <row r="7" customFormat="false" ht="15.95" hidden="false" customHeight="true" outlineLevel="0" collapsed="false">
      <c r="A7" s="357" t="s">
        <v>43</v>
      </c>
      <c r="B7" s="358" t="n">
        <v>553</v>
      </c>
      <c r="C7" s="359" t="n">
        <v>9650</v>
      </c>
    </row>
    <row r="8" customFormat="false" ht="15.95" hidden="false" customHeight="true" outlineLevel="0" collapsed="false">
      <c r="A8" s="357" t="s">
        <v>44</v>
      </c>
      <c r="B8" s="358" t="n">
        <v>550</v>
      </c>
      <c r="C8" s="359" t="n">
        <v>9602</v>
      </c>
    </row>
    <row r="9" customFormat="false" ht="15.95" hidden="false" customHeight="true" outlineLevel="0" collapsed="false">
      <c r="A9" s="357" t="s">
        <v>45</v>
      </c>
      <c r="B9" s="358" t="n">
        <v>534</v>
      </c>
      <c r="C9" s="359" t="n">
        <v>9299</v>
      </c>
    </row>
    <row r="10" customFormat="false" ht="15.95" hidden="false" customHeight="true" outlineLevel="0" collapsed="false">
      <c r="A10" s="360" t="s">
        <v>46</v>
      </c>
      <c r="B10" s="361" t="n">
        <v>532</v>
      </c>
      <c r="C10" s="362" t="n">
        <v>8953</v>
      </c>
    </row>
    <row r="11" customFormat="false" ht="14.1" hidden="false" customHeight="true" outlineLevel="0" collapsed="false">
      <c r="A11" s="363" t="s">
        <v>39</v>
      </c>
    </row>
    <row r="14" customFormat="false" ht="15.95" hidden="false" customHeight="true" outlineLevel="0" collapsed="false">
      <c r="A14" s="363" t="s">
        <v>25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2-02-29T01:55:27Z</cp:lastPrinted>
  <dcterms:modified xsi:type="dcterms:W3CDTF">2012-03-14T05:00:09Z</dcterms:modified>
  <cp:revision>0</cp:revision>
  <dc:subject/>
  <dc:title/>
</cp:coreProperties>
</file>