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9"/>
  </bookViews>
  <sheets>
    <sheet name="表紙" sheetId="1" state="visible" r:id="rId2"/>
    <sheet name="36(1)" sheetId="2" state="visible" r:id="rId3"/>
    <sheet name="36(2)" sheetId="3" state="visible" r:id="rId4"/>
    <sheet name="37" sheetId="4" state="visible" r:id="rId5"/>
    <sheet name="38(1)(2)" sheetId="5" state="visible" r:id="rId6"/>
    <sheet name="38(3)" sheetId="6" state="visible" r:id="rId7"/>
    <sheet name="39" sheetId="7" state="visible" r:id="rId8"/>
    <sheet name="40" sheetId="8" state="visible" r:id="rId9"/>
    <sheet name="41" sheetId="9" state="visible" r:id="rId10"/>
    <sheet name="42" sheetId="10" state="visible" r:id="rId11"/>
    <sheet name="43" sheetId="11" state="visible" r:id="rId12"/>
    <sheet name="44" sheetId="12" state="visible" r:id="rId13"/>
    <sheet name="45" sheetId="13" state="visible" r:id="rId14"/>
    <sheet name="46" sheetId="14" state="visible" r:id="rId15"/>
    <sheet name="47(1)(2)" sheetId="15" state="visible" r:id="rId16"/>
    <sheet name="48(1)" sheetId="16" state="visible" r:id="rId17"/>
    <sheet name="48(2)" sheetId="17" state="visible" r:id="rId18"/>
    <sheet name="49" sheetId="18" state="visible" r:id="rId19"/>
    <sheet name="50(1)" sheetId="19" state="visible" r:id="rId20"/>
    <sheet name="50(2)" sheetId="20" state="visible" r:id="rId21"/>
  </sheets>
  <externalReferences>
    <externalReference r:id="rId22"/>
    <externalReference r:id="rId23"/>
  </externalReferences>
  <definedNames>
    <definedName function="false" hidden="false" localSheetId="2" name="_xlnm.Print_Area" vbProcedure="false">'36(2)'!$O$1:$S$16</definedName>
    <definedName function="false" hidden="false" localSheetId="3" name="_xlnm.Print_Area" vbProcedure="false">'37'!$A$1:$H$38</definedName>
    <definedName function="false" hidden="false" localSheetId="4" name="_xlnm.Print_Area" vbProcedure="false">'38(1)(2)'!$A$1:$H$32</definedName>
    <definedName function="false" hidden="false" localSheetId="5" name="_xlnm.Print_Area" vbProcedure="false">'38(3)'!$A$1:$I$17</definedName>
    <definedName function="false" hidden="false" localSheetId="6" name="_xlnm.Print_Area" vbProcedure="false">'39'!$A$1:$F$18</definedName>
    <definedName function="false" hidden="false" localSheetId="8" name="_xlnm.Print_Area" vbProcedure="false">'41'!$A$1:$E$18</definedName>
    <definedName function="false" hidden="false" localSheetId="9" name="_xlnm.Print_Area" vbProcedure="false">'42'!$A$1:$G$22</definedName>
    <definedName function="false" hidden="false" localSheetId="11" name="_xlnm.Print_Area" vbProcedure="false">'44'!$A$1:$F$13</definedName>
    <definedName function="false" hidden="false" localSheetId="13" name="_xlnm.Print_Area" vbProcedure="false">'46'!$A$1:$I$48</definedName>
    <definedName function="false" hidden="false" localSheetId="14" name="_xlnm.Print_Area" vbProcedure="false">'47(1)(2)'!$A$1:$G$42</definedName>
    <definedName function="false" hidden="false" localSheetId="15" name="_xlnm.Print_Area" vbProcedure="false">'48(1)'!$A$1:$G$15</definedName>
    <definedName function="false" hidden="false" localSheetId="16" name="_xlnm.Print_Area" vbProcedure="false">'48(2)'!$A$1:$H$10</definedName>
    <definedName function="false" hidden="false" localSheetId="17" name="_xlnm.Print_Area" vbProcedure="false">'49'!$A$1:$I$32</definedName>
    <definedName function="false" hidden="false" localSheetId="18" name="_xlnm.Print_Area" vbProcedure="false">'50(1)'!$A$1:$H$26</definedName>
    <definedName function="false" hidden="false" localSheetId="19" name="_xlnm.Print_Area" vbProcedure="false">'50(2)'!$A$1:$J$21</definedName>
    <definedName function="false" hidden="false" localSheetId="0" name="_xlnm.Print_Area" vbProcedure="false">表紙!$A$1:$T$32</definedName>
    <definedName function="false" hidden="false" name="_Key1" vbProcedure="false">'[1]都道府県勢編45,46'!$J$10</definedName>
    <definedName function="false" hidden="false" name="_Order1" vbProcedure="false">0</definedName>
    <definedName function="false" hidden="false" localSheetId="7" name="_Key1" vbProcedure="false">'[1]都道府県勢編45,46'!$J$10</definedName>
    <definedName function="false" hidden="false" localSheetId="19" name="_Key1" vbProcedure="false">'[2]都道府県勢編45,46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59">
  <si>
    <t xml:space="preserve">農　業</t>
  </si>
  <si>
    <t xml:space="preserve">農家経済</t>
  </si>
  <si>
    <t xml:space="preserve">農家数</t>
  </si>
  <si>
    <t xml:space="preserve">農家人口</t>
  </si>
  <si>
    <t xml:space="preserve">経営耕地面積</t>
  </si>
  <si>
    <r>
      <rPr>
        <sz val="12"/>
        <rFont val="Noto Sans"/>
        <family val="2"/>
      </rPr>
      <t xml:space="preserve">所有農用機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販売農家</t>
    </r>
    <r>
      <rPr>
        <sz val="12"/>
        <rFont val="ＭＳ 明朝"/>
        <family val="1"/>
        <charset val="128"/>
      </rPr>
      <t xml:space="preserve">)</t>
    </r>
  </si>
  <si>
    <t xml:space="preserve">主要農作物の収穫量</t>
  </si>
  <si>
    <t xml:space="preserve">家畜飼養頭羽数</t>
  </si>
  <si>
    <t xml:space="preserve">生乳の生産量と用途別処理量</t>
  </si>
  <si>
    <t xml:space="preserve">果樹栽培面積</t>
  </si>
  <si>
    <t xml:space="preserve">米の作付面積と収穫量</t>
  </si>
  <si>
    <t xml:space="preserve">米の生産費</t>
  </si>
  <si>
    <t xml:space="preserve">米価の推移</t>
  </si>
  <si>
    <t xml:space="preserve">米の生産量と出荷状況</t>
  </si>
  <si>
    <t xml:space="preserve">水稲の被害状況</t>
  </si>
  <si>
    <t xml:space="preserve">農地の状況</t>
  </si>
  <si>
    <t xml:space="preserve">３６　農家経済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農家経済の推移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戸当たり）</t>
    </r>
  </si>
  <si>
    <t xml:space="preserve">（単位：千円）</t>
  </si>
  <si>
    <t xml:space="preserve">項　　目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東北</t>
  </si>
  <si>
    <t xml:space="preserve">全国</t>
  </si>
  <si>
    <t xml:space="preserve">農業粗収益</t>
  </si>
  <si>
    <t xml:space="preserve">稲作</t>
  </si>
  <si>
    <t xml:space="preserve">野菜</t>
  </si>
  <si>
    <t xml:space="preserve">果樹</t>
  </si>
  <si>
    <t xml:space="preserve">畜産</t>
  </si>
  <si>
    <t xml:space="preserve">その他</t>
  </si>
  <si>
    <t xml:space="preserve">農業経営費</t>
  </si>
  <si>
    <t xml:space="preserve">農業所得</t>
  </si>
  <si>
    <t xml:space="preserve">農外収入</t>
  </si>
  <si>
    <t xml:space="preserve">農外支出</t>
  </si>
  <si>
    <t xml:space="preserve">農外所得</t>
  </si>
  <si>
    <t xml:space="preserve">年金等の収入</t>
  </si>
  <si>
    <t xml:space="preserve">総所得</t>
  </si>
  <si>
    <t xml:space="preserve">租税公課諸負担</t>
  </si>
  <si>
    <t xml:space="preserve">可処分所得</t>
  </si>
  <si>
    <r>
      <rPr>
        <sz val="10"/>
        <rFont val="Noto Sans"/>
        <family val="2"/>
      </rPr>
      <t xml:space="preserve">経営耕地面積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自営農業労働時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ゴシック"/>
        <family val="3"/>
        <charset val="128"/>
      </rPr>
      <t xml:space="preserve">)</t>
    </r>
  </si>
  <si>
    <t xml:space="preserve">農業固定資産額</t>
  </si>
  <si>
    <r>
      <rPr>
        <sz val="10"/>
        <rFont val="Noto Sans"/>
        <family val="2"/>
      </rPr>
      <t xml:space="preserve">農業依存度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農業所得率</t>
    </r>
    <r>
      <rPr>
        <sz val="10"/>
        <rFont val="ＭＳ ゴシック"/>
        <family val="3"/>
        <charset val="128"/>
      </rPr>
      <t xml:space="preserve">(%)</t>
    </r>
  </si>
  <si>
    <t xml:space="preserve">付加価値額</t>
  </si>
  <si>
    <r>
      <rPr>
        <sz val="10"/>
        <rFont val="Noto Sans"/>
        <family val="2"/>
      </rPr>
      <t xml:space="preserve">自営農業労働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当た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)</t>
    </r>
  </si>
  <si>
    <t xml:space="preserve">農業固定資産千円当たり（円）</t>
  </si>
  <si>
    <r>
      <rPr>
        <sz val="10"/>
        <rFont val="Noto Sans"/>
        <family val="2"/>
      </rPr>
      <t xml:space="preserve">経営耕地面積</t>
    </r>
    <r>
      <rPr>
        <sz val="10"/>
        <rFont val="ＭＳ ゴシック"/>
        <family val="3"/>
        <charset val="128"/>
      </rPr>
      <t xml:space="preserve">10a</t>
    </r>
    <r>
      <rPr>
        <sz val="10"/>
        <rFont val="Noto Sans"/>
        <family val="2"/>
      </rPr>
      <t xml:space="preserve">当たり</t>
    </r>
  </si>
  <si>
    <r>
      <rPr>
        <sz val="9"/>
        <rFont val="Noto Sans"/>
        <family val="2"/>
      </rPr>
      <t xml:space="preserve">注　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の数値は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公表予定</t>
    </r>
  </si>
  <si>
    <t xml:space="preserve">資料：東北農政局秋田地域センター「農業経営統計調査　個別経営の経営形態別経営統計」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38</t>
    </r>
    <r>
      <rPr>
        <sz val="9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水田作経営の経営収支　（秋田県平均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戸当たり）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「水田作経営」とは、水田で作付けした作物の販売収入合計が</t>
    </r>
  </si>
  <si>
    <t xml:space="preserve">　　　他の営農類型に比べて最も多い経営のことである。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「総所得」には、農業生産関連事業所得を含む。</t>
    </r>
  </si>
  <si>
    <t xml:space="preserve">資料：東北農政局秋田地域センター「農業経営統計調査　個別経営の営農類型別経営統計」</t>
  </si>
  <si>
    <t xml:space="preserve">３７　農　家　数</t>
  </si>
  <si>
    <t xml:space="preserve">（単位：戸）</t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実</t>
  </si>
  <si>
    <t xml:space="preserve">総数</t>
  </si>
  <si>
    <t xml:space="preserve">専業</t>
  </si>
  <si>
    <t xml:space="preserve">兼業</t>
  </si>
  <si>
    <t xml:space="preserve">数</t>
  </si>
  <si>
    <t xml:space="preserve">農業が主</t>
  </si>
  <si>
    <t xml:space="preserve">兼業が主</t>
  </si>
  <si>
    <t xml:space="preserve">構</t>
  </si>
  <si>
    <t xml:space="preserve">成</t>
  </si>
  <si>
    <t xml:space="preserve">比</t>
  </si>
  <si>
    <t xml:space="preserve">(%)</t>
  </si>
  <si>
    <r>
      <rPr>
        <sz val="10"/>
        <rFont val="ＭＳ ゴシック"/>
        <family val="3"/>
        <charset val="128"/>
      </rPr>
      <t xml:space="preserve">0.5ha</t>
    </r>
    <r>
      <rPr>
        <sz val="10"/>
        <rFont val="Noto Sans"/>
        <family val="2"/>
      </rPr>
      <t xml:space="preserve">未満</t>
    </r>
  </si>
  <si>
    <t xml:space="preserve">経</t>
  </si>
  <si>
    <t xml:space="preserve">規</t>
  </si>
  <si>
    <t xml:space="preserve">営</t>
  </si>
  <si>
    <t xml:space="preserve">模</t>
  </si>
  <si>
    <r>
      <rPr>
        <sz val="10"/>
        <rFont val="ＭＳ ゴシック"/>
        <family val="3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.0</t>
    </r>
  </si>
  <si>
    <t xml:space="preserve">耕</t>
  </si>
  <si>
    <t xml:space="preserve">別</t>
  </si>
  <si>
    <t xml:space="preserve">地</t>
  </si>
  <si>
    <t xml:space="preserve">　</t>
  </si>
  <si>
    <r>
      <rPr>
        <sz val="10"/>
        <rFont val="ＭＳ ゴシック"/>
        <family val="3"/>
        <charset val="128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.5</t>
    </r>
  </si>
  <si>
    <t xml:space="preserve">(</t>
  </si>
  <si>
    <t xml:space="preserve">販</t>
  </si>
  <si>
    <r>
      <rPr>
        <sz val="10"/>
        <rFont val="ＭＳ ゴシック"/>
        <family val="3"/>
        <charset val="128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.0</t>
    </r>
  </si>
  <si>
    <t xml:space="preserve">売</t>
  </si>
  <si>
    <t xml:space="preserve">農</t>
  </si>
  <si>
    <r>
      <rPr>
        <sz val="10"/>
        <rFont val="ＭＳ ゴシック"/>
        <family val="3"/>
        <charset val="128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.5</t>
    </r>
  </si>
  <si>
    <t xml:space="preserve">家</t>
  </si>
  <si>
    <t xml:space="preserve">総</t>
  </si>
  <si>
    <r>
      <rPr>
        <sz val="10"/>
        <rFont val="ＭＳ ゴシック"/>
        <family val="3"/>
        <charset val="128"/>
      </rPr>
      <t xml:space="preserve">2.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.0</t>
    </r>
  </si>
  <si>
    <t xml:space="preserve">）</t>
  </si>
  <si>
    <r>
      <rPr>
        <sz val="10"/>
        <rFont val="ＭＳ ゴシック"/>
        <family val="3"/>
        <charset val="128"/>
      </rPr>
      <t xml:space="preserve">3.0ha</t>
    </r>
    <r>
      <rPr>
        <sz val="10"/>
        <rFont val="Noto Sans"/>
        <family val="2"/>
      </rPr>
      <t xml:space="preserve">以上</t>
    </r>
  </si>
  <si>
    <t xml:space="preserve">自給的農家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農家とは、経営耕地面積が</t>
    </r>
    <r>
      <rPr>
        <sz val="9"/>
        <rFont val="ＭＳ ゴシック"/>
        <family val="3"/>
        <charset val="128"/>
      </rPr>
      <t xml:space="preserve">10a</t>
    </r>
    <r>
      <rPr>
        <sz val="9"/>
        <rFont val="Noto Sans"/>
        <family val="2"/>
      </rPr>
      <t xml:space="preserve">以上、又は過去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年間の農産物販売金額が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万円以上あった世帯をいう。</t>
    </r>
  </si>
  <si>
    <r>
      <rPr>
        <sz val="9"/>
        <rFont val="Noto Sans"/>
        <family val="2"/>
      </rPr>
      <t xml:space="preserve">　　 販売農家は経営耕地面積</t>
    </r>
    <r>
      <rPr>
        <sz val="9"/>
        <rFont val="ＭＳ ゴシック"/>
        <family val="3"/>
        <charset val="128"/>
      </rPr>
      <t xml:space="preserve">30a</t>
    </r>
    <r>
      <rPr>
        <sz val="9"/>
        <rFont val="Noto Sans"/>
        <family val="2"/>
      </rPr>
      <t xml:space="preserve">以上、又は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万円以上の家族経営の世帯をいう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（　）内は、総農家数、他は販売農家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数値はラウンドのため、合計と内訳の計が一致しない場合がある。</t>
    </r>
  </si>
  <si>
    <r>
      <rPr>
        <sz val="10"/>
        <rFont val="Noto Sans"/>
        <family val="2"/>
      </rPr>
      <t xml:space="preserve">資料：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東北農政局秋田農政事務所統計部「農業構造動態調査」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　</t>
    </r>
  </si>
  <si>
    <r>
      <rPr>
        <sz val="10"/>
        <rFont val="Noto Sans"/>
        <family val="2"/>
      </rPr>
      <t xml:space="preserve">　　　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農林水産省統計部「</t>
    </r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農林業センサス」（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農林水産省統計部「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世界農林業センサス」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39</t>
    </r>
    <r>
      <rPr>
        <sz val="9"/>
        <rFont val="Noto Sans"/>
        <family val="2"/>
      </rPr>
      <t xml:space="preserve">ﾍﾟｰｼﾞ</t>
    </r>
  </si>
  <si>
    <t xml:space="preserve">３８　農家人口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農家人口（販売農家）</t>
    </r>
  </si>
  <si>
    <t xml:space="preserve">（単位：人）</t>
  </si>
  <si>
    <t xml:space="preserve">区　　           　分</t>
  </si>
  <si>
    <t xml:space="preserve">総　　世　　帯　　員　　数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t xml:space="preserve">男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女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戸当たり</t>
    </r>
  </si>
  <si>
    <t xml:space="preserve">農家</t>
  </si>
  <si>
    <t xml:space="preserve">人　　 口</t>
  </si>
  <si>
    <t xml:space="preserve">全世帯</t>
  </si>
  <si>
    <t xml:space="preserve">全人口に対する農家</t>
  </si>
  <si>
    <t xml:space="preserve">人口の割合（％）</t>
  </si>
  <si>
    <t xml:space="preserve">注　男女別各区分ごとの世帯員数は推計値であり、各区分の計が総世帯員数に一致しない場合がある。</t>
  </si>
  <si>
    <r>
      <rPr>
        <sz val="9"/>
        <rFont val="Noto Sans"/>
        <family val="2"/>
      </rPr>
      <t xml:space="preserve">　　一戸当たりの人口の全世帯数は、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推計人口（県調査統計課）による。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農業就業人口（販売農家）</t>
    </r>
  </si>
  <si>
    <t xml:space="preserve">総　　　　　　　　数</t>
  </si>
  <si>
    <t xml:space="preserve">注　数値はラウンドのため、合計と内訳の計が一致しない場合がある。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3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世帯員の就業状況（販売農家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の世帯員）</t>
    </r>
  </si>
  <si>
    <t xml:space="preserve">区　　　　　　　　分</t>
  </si>
  <si>
    <t xml:space="preserve">計</t>
  </si>
  <si>
    <t xml:space="preserve">自営農業のみ従事</t>
  </si>
  <si>
    <t xml:space="preserve">…</t>
  </si>
  <si>
    <t xml:space="preserve">就</t>
  </si>
  <si>
    <t xml:space="preserve">自営農業とその他の仕事に従事</t>
  </si>
  <si>
    <t xml:space="preserve">業</t>
  </si>
  <si>
    <t xml:space="preserve">自 営 農 業 が主</t>
  </si>
  <si>
    <t xml:space="preserve">状</t>
  </si>
  <si>
    <t xml:space="preserve">　　　　その他の仕事が主</t>
  </si>
  <si>
    <t xml:space="preserve">態</t>
  </si>
  <si>
    <t xml:space="preserve">その他の仕事のみ従事</t>
  </si>
  <si>
    <t xml:space="preserve">仕事に従事しなかった人</t>
  </si>
  <si>
    <r>
      <rPr>
        <sz val="10"/>
        <rFont val="Noto Sans"/>
        <family val="2"/>
      </rPr>
      <t xml:space="preserve">資料：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農林水産省統計部「</t>
    </r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農林業センサス」（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については未公表。</t>
    </r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40</t>
    </r>
    <r>
      <rPr>
        <sz val="9"/>
        <rFont val="Noto Sans"/>
        <family val="2"/>
      </rPr>
      <t xml:space="preserve">ﾍﾟｰｼﾞ</t>
    </r>
  </si>
  <si>
    <t xml:space="preserve">３９　経営耕地面積</t>
  </si>
  <si>
    <r>
      <rPr>
        <sz val="10"/>
        <rFont val="Noto Sans"/>
        <family val="2"/>
      </rPr>
      <t xml:space="preserve">　　（単位：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年　次</t>
  </si>
  <si>
    <t xml:space="preserve">総　数</t>
  </si>
  <si>
    <t xml:space="preserve">田</t>
  </si>
  <si>
    <t xml:space="preserve">畑</t>
  </si>
  <si>
    <t xml:space="preserve">普通畑</t>
  </si>
  <si>
    <t xml:space="preserve">樹園地</t>
  </si>
  <si>
    <t xml:space="preserve">牧草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：東北農政局秋田地域センター「耕地面積調査」（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県勢要覧Ⅰ</t>
    </r>
    <r>
      <rPr>
        <sz val="10"/>
        <rFont val="ＭＳ ゴシック"/>
        <family val="3"/>
        <charset val="128"/>
      </rPr>
      <t xml:space="preserve">_40</t>
    </r>
    <r>
      <rPr>
        <sz val="10"/>
        <rFont val="Noto Sans"/>
        <family val="2"/>
      </rPr>
      <t xml:space="preserve">ﾍﾟｰｼﾞ</t>
    </r>
  </si>
  <si>
    <t xml:space="preserve">４０　農業用機械の所有経営体数と所有台数</t>
  </si>
  <si>
    <t xml:space="preserve">（戸、台）</t>
  </si>
  <si>
    <t xml:space="preserve">動力田植機</t>
  </si>
  <si>
    <t xml:space="preserve">トラクター</t>
  </si>
  <si>
    <t xml:space="preserve">コンバイン</t>
  </si>
  <si>
    <t xml:space="preserve">台　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農林水産省統計部「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世界農林業センサス」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４１　主要農作物の収穫量</t>
  </si>
  <si>
    <r>
      <rPr>
        <sz val="10"/>
        <rFont val="Noto Sans"/>
        <family val="2"/>
      </rPr>
      <t xml:space="preserve">（単位：</t>
    </r>
    <r>
      <rPr>
        <sz val="10"/>
        <rFont val="ＭＳ ゴシック"/>
        <family val="3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品　　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産</t>
    </r>
  </si>
  <si>
    <t xml:space="preserve">米</t>
  </si>
  <si>
    <r>
      <rPr>
        <sz val="9"/>
        <rFont val="Noto Sans"/>
        <family val="2"/>
      </rPr>
      <t xml:space="preserve">ばれいしょ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春植</t>
    </r>
    <r>
      <rPr>
        <sz val="9"/>
        <rFont val="ＭＳ ゴシック"/>
        <family val="3"/>
        <charset val="128"/>
      </rPr>
      <t xml:space="preserve">)</t>
    </r>
  </si>
  <si>
    <t xml:space="preserve">大豆</t>
  </si>
  <si>
    <t xml:space="preserve">きゅうり</t>
  </si>
  <si>
    <t xml:space="preserve">白菜</t>
  </si>
  <si>
    <t xml:space="preserve">キャベツ</t>
  </si>
  <si>
    <t xml:space="preserve">大根</t>
  </si>
  <si>
    <t xml:space="preserve">りんご</t>
  </si>
  <si>
    <t xml:space="preserve">飼料作物</t>
  </si>
  <si>
    <t xml:space="preserve">たばこ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「飼料作物」には、青刈りとうもろこしも含む。</t>
    </r>
  </si>
  <si>
    <t xml:space="preserve">資料：東北農政局秋田地域センター「作物統計調査」</t>
  </si>
  <si>
    <t xml:space="preserve">　　　たばこは、全国たばこ耕作組合中央会資料「府県別の販売実績」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41</t>
    </r>
    <r>
      <rPr>
        <sz val="9"/>
        <rFont val="Noto Sans"/>
        <family val="2"/>
      </rPr>
      <t xml:space="preserve">ﾍﾟｰｼﾞ</t>
    </r>
  </si>
  <si>
    <r>
      <rPr>
        <b val="true"/>
        <sz val="12"/>
        <rFont val="Noto Sans"/>
        <family val="2"/>
      </rPr>
      <t xml:space="preserve">４２　家畜飼養頭羽数（各年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）</t>
    </r>
  </si>
  <si>
    <t xml:space="preserve">　　　（単位：戸、頭、千羽）</t>
  </si>
  <si>
    <t xml:space="preserve">項　　　　　目</t>
  </si>
  <si>
    <t xml:space="preserve">乳用牛</t>
  </si>
  <si>
    <t xml:space="preserve">肉用牛</t>
  </si>
  <si>
    <t xml:space="preserve">豚</t>
  </si>
  <si>
    <t xml:space="preserve">採卵鶏</t>
  </si>
  <si>
    <t xml:space="preserve">ブロイラー</t>
  </si>
  <si>
    <t xml:space="preserve">飼養戸数</t>
  </si>
  <si>
    <t xml:space="preserve">飼養頭羽数</t>
  </si>
  <si>
    <t xml:space="preserve">×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「採卵鶏」については、調査対象を成鶏めす</t>
    </r>
    <r>
      <rPr>
        <sz val="9"/>
        <rFont val="ＭＳ ゴシック"/>
        <family val="3"/>
        <charset val="128"/>
      </rPr>
      <t xml:space="preserve">1,000</t>
    </r>
    <r>
      <rPr>
        <sz val="9"/>
        <rFont val="Noto Sans"/>
        <family val="2"/>
      </rPr>
      <t xml:space="preserve">羽以上の経営に限定。飼養羽数は種鶏を含む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肉用牛については乳用種を含む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はセンサス年のため「豚」、「採卵鶏」は調査休止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「ブロイラー」については、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調査から廃止</t>
    </r>
  </si>
  <si>
    <t xml:space="preserve">資料：東北農政局秋田農政事務所統計部「畜産統計調査」「畜産物流通統計調査」</t>
  </si>
  <si>
    <r>
      <rPr>
        <sz val="10"/>
        <rFont val="Noto Sans"/>
        <family val="2"/>
      </rPr>
      <t xml:space="preserve">　　　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の「豚」「採卵鶏」は、農林水産省統計部「</t>
    </r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農林業センサス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t xml:space="preserve">４３　生乳の生産量と用途別処理量</t>
  </si>
  <si>
    <t xml:space="preserve">年　　　次</t>
  </si>
  <si>
    <t xml:space="preserve">生　乳</t>
  </si>
  <si>
    <t xml:space="preserve">用　  途  　別  　処  　理  　量</t>
  </si>
  <si>
    <t xml:space="preserve">生産量</t>
  </si>
  <si>
    <t xml:space="preserve">総　　数</t>
  </si>
  <si>
    <t xml:space="preserve">飲用牛乳等向け</t>
  </si>
  <si>
    <t xml:space="preserve">乳製品加工用</t>
  </si>
  <si>
    <t xml:space="preserve">資料：東北農政局秋田地域センター「牛乳乳製品統計調査」</t>
  </si>
  <si>
    <t xml:space="preserve">４４　果樹栽培面積</t>
  </si>
  <si>
    <r>
      <rPr>
        <sz val="10"/>
        <rFont val="Noto Sans"/>
        <family val="2"/>
      </rPr>
      <t xml:space="preserve">（単位：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日本なし</t>
  </si>
  <si>
    <t xml:space="preserve">ぶどう</t>
  </si>
  <si>
    <t xml:space="preserve">合　　計</t>
  </si>
  <si>
    <t xml:space="preserve">資料：東北農政局秋田地域センター「作付面積調査」</t>
  </si>
  <si>
    <t xml:space="preserve">４５　米の作付面積と収穫量</t>
  </si>
  <si>
    <t xml:space="preserve">年次</t>
  </si>
  <si>
    <t xml:space="preserve">作付面積</t>
  </si>
  <si>
    <t xml:space="preserve">収穫量</t>
  </si>
  <si>
    <r>
      <rPr>
        <sz val="10"/>
        <rFont val="ＭＳ ゴシック"/>
        <family val="3"/>
        <charset val="128"/>
      </rPr>
      <t xml:space="preserve">10a</t>
    </r>
    <r>
      <rPr>
        <sz val="10"/>
        <rFont val="Noto Sans"/>
        <family val="2"/>
      </rPr>
      <t xml:space="preserve">当たり</t>
    </r>
  </si>
  <si>
    <t xml:space="preserve">平均収穫量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年産</t>
    </r>
    <r>
      <rPr>
        <sz val="10"/>
        <rFont val="ＭＳ ゴシック"/>
        <family val="3"/>
        <charset val="128"/>
      </rPr>
      <t xml:space="preserve">)</t>
    </r>
  </si>
  <si>
    <t xml:space="preserve">(100ha)</t>
  </si>
  <si>
    <t xml:space="preserve">(100t)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稲</t>
    </r>
    <r>
      <rPr>
        <sz val="10"/>
        <rFont val="ＭＳ ゴシック"/>
        <family val="3"/>
        <charset val="128"/>
      </rPr>
      <t xml:space="preserve">)(kg)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注　作付面積・収穫量は、水稲＋陸稲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42</t>
    </r>
    <r>
      <rPr>
        <sz val="9"/>
        <rFont val="Noto Sans"/>
        <family val="2"/>
      </rPr>
      <t xml:space="preserve">ﾍﾟｰｼﾞ</t>
    </r>
  </si>
  <si>
    <t xml:space="preserve">４６　米の生産費</t>
  </si>
  <si>
    <t xml:space="preserve">（単位：円）</t>
  </si>
  <si>
    <t xml:space="preserve">項目</t>
  </si>
  <si>
    <r>
      <rPr>
        <sz val="9"/>
        <rFont val="ＭＳ ゴシック"/>
        <family val="3"/>
        <charset val="128"/>
      </rPr>
      <t xml:space="preserve">10a
</t>
    </r>
    <r>
      <rPr>
        <sz val="9"/>
        <rFont val="Noto Sans"/>
        <family val="2"/>
      </rPr>
      <t xml:space="preserve">当たり</t>
    </r>
  </si>
  <si>
    <r>
      <rPr>
        <sz val="9"/>
        <rFont val="Noto Sans"/>
        <family val="2"/>
      </rPr>
      <t xml:space="preserve">玄米
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㎏
当たり</t>
    </r>
  </si>
  <si>
    <r>
      <rPr>
        <sz val="9"/>
        <rFont val="Noto Sans"/>
        <family val="2"/>
      </rPr>
      <t xml:space="preserve">玄米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㎏
当たり</t>
    </r>
  </si>
  <si>
    <t xml:space="preserve">　種苗費</t>
  </si>
  <si>
    <t xml:space="preserve">　肥料費</t>
  </si>
  <si>
    <t xml:space="preserve">　農業薬剤費</t>
  </si>
  <si>
    <t xml:space="preserve">　光熱動力費</t>
  </si>
  <si>
    <t xml:space="preserve">　その他の諸材料費</t>
  </si>
  <si>
    <t xml:space="preserve">　土地改良及び水利費</t>
  </si>
  <si>
    <t xml:space="preserve">　賃借料及び料金</t>
  </si>
  <si>
    <t xml:space="preserve">　物件税及び公課諸負担</t>
  </si>
  <si>
    <t xml:space="preserve">　建物費</t>
  </si>
  <si>
    <t xml:space="preserve">　自動車及び農機具費</t>
  </si>
  <si>
    <t xml:space="preserve">　　　自動車費</t>
  </si>
  <si>
    <t xml:space="preserve">　　　農機具費</t>
  </si>
  <si>
    <t xml:space="preserve">　生産管理費</t>
  </si>
  <si>
    <t xml:space="preserve">　労働費</t>
  </si>
  <si>
    <r>
      <rPr>
        <sz val="10"/>
        <rFont val="Noto Sans"/>
        <family val="2"/>
      </rPr>
      <t xml:space="preserve">費用合計（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副産物価額</t>
    </r>
    <r>
      <rPr>
        <sz val="10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生産費｛</t>
    </r>
    <r>
      <rPr>
        <sz val="10"/>
        <rFont val="ＭＳ ゴシック"/>
        <family val="3"/>
        <charset val="128"/>
      </rPr>
      <t xml:space="preserve">C(A-B)</t>
    </r>
    <r>
      <rPr>
        <sz val="10"/>
        <rFont val="Noto Sans"/>
        <family val="2"/>
      </rPr>
      <t xml:space="preserve">｝</t>
    </r>
  </si>
  <si>
    <r>
      <rPr>
        <sz val="10"/>
        <rFont val="Noto Sans"/>
        <family val="2"/>
      </rPr>
      <t xml:space="preserve">支払利子</t>
    </r>
    <r>
      <rPr>
        <sz val="10"/>
        <rFont val="ＭＳ ゴシック"/>
        <family val="3"/>
        <charset val="128"/>
      </rPr>
      <t xml:space="preserve">(D)</t>
    </r>
  </si>
  <si>
    <r>
      <rPr>
        <sz val="10"/>
        <rFont val="Noto Sans"/>
        <family val="2"/>
      </rPr>
      <t xml:space="preserve">支払地代</t>
    </r>
    <r>
      <rPr>
        <sz val="10"/>
        <rFont val="ＭＳ ゴシック"/>
        <family val="3"/>
        <charset val="128"/>
      </rPr>
      <t xml:space="preserve">(E)</t>
    </r>
  </si>
  <si>
    <r>
      <rPr>
        <sz val="10"/>
        <rFont val="Noto Sans"/>
        <family val="2"/>
      </rPr>
      <t xml:space="preserve">支払利子･地代算入生産費
｛</t>
    </r>
    <r>
      <rPr>
        <sz val="10"/>
        <rFont val="ＭＳ ゴシック"/>
        <family val="3"/>
        <charset val="128"/>
      </rPr>
      <t xml:space="preserve">F(C+D+E)</t>
    </r>
    <r>
      <rPr>
        <sz val="10"/>
        <rFont val="Noto Sans"/>
        <family val="2"/>
      </rPr>
      <t xml:space="preserve">｝</t>
    </r>
  </si>
  <si>
    <r>
      <rPr>
        <sz val="10"/>
        <rFont val="Noto Sans"/>
        <family val="2"/>
      </rPr>
      <t xml:space="preserve">自己資本利子</t>
    </r>
    <r>
      <rPr>
        <sz val="10"/>
        <rFont val="ＭＳ ゴシック"/>
        <family val="3"/>
        <charset val="128"/>
      </rPr>
      <t xml:space="preserve">(G)</t>
    </r>
  </si>
  <si>
    <r>
      <rPr>
        <sz val="10"/>
        <rFont val="Noto Sans"/>
        <family val="2"/>
      </rPr>
      <t xml:space="preserve">自作地地代</t>
    </r>
    <r>
      <rPr>
        <sz val="10"/>
        <rFont val="ＭＳ ゴシック"/>
        <family val="3"/>
        <charset val="128"/>
      </rPr>
      <t xml:space="preserve">(H)</t>
    </r>
  </si>
  <si>
    <r>
      <rPr>
        <sz val="10"/>
        <rFont val="Noto Sans"/>
        <family val="2"/>
      </rPr>
      <t xml:space="preserve">全算入生産費
｛</t>
    </r>
    <r>
      <rPr>
        <sz val="10"/>
        <rFont val="ＭＳ ゴシック"/>
        <family val="3"/>
        <charset val="128"/>
      </rPr>
      <t xml:space="preserve">I(F+G+H)</t>
    </r>
    <r>
      <rPr>
        <sz val="10"/>
        <rFont val="Noto Sans"/>
        <family val="2"/>
      </rPr>
      <t xml:space="preserve">｝</t>
    </r>
  </si>
  <si>
    <r>
      <rPr>
        <sz val="10"/>
        <rFont val="Noto Sans"/>
        <family val="2"/>
      </rPr>
      <t xml:space="preserve">労働時間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時間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注　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データについては、秋田農林水産統計年報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発行予定）に掲載し公表する。
</t>
    </r>
  </si>
  <si>
    <r>
      <rPr>
        <sz val="9"/>
        <rFont val="Noto Sans"/>
        <family val="2"/>
      </rPr>
      <t xml:space="preserve">注　自動車及び農機具費については、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産まで農機具費として調査、表章していたが、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産</t>
    </r>
  </si>
  <si>
    <t xml:space="preserve">　　から自動車費と農機具費に分割して調査、表章した。</t>
  </si>
  <si>
    <t xml:space="preserve">資料：東北農政局秋田地域センター「農業経営統計調査　米生産費統計」</t>
  </si>
  <si>
    <r>
      <rPr>
        <sz val="10"/>
        <rFont val="Noto Sans"/>
        <family val="2"/>
      </rPr>
      <t xml:space="preserve">県勢要覧Ⅰ</t>
    </r>
    <r>
      <rPr>
        <sz val="10"/>
        <rFont val="ＭＳ ゴシック"/>
        <family val="3"/>
        <charset val="128"/>
      </rPr>
      <t xml:space="preserve">_43</t>
    </r>
    <r>
      <rPr>
        <sz val="10"/>
        <rFont val="Noto Sans"/>
        <family val="2"/>
      </rPr>
      <t xml:space="preserve">ﾍﾟｰｼﾞ</t>
    </r>
  </si>
  <si>
    <t xml:space="preserve">４７　米価の推移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秋田県産米の概算金（仮渡金）の推移</t>
    </r>
  </si>
  <si>
    <r>
      <rPr>
        <sz val="10"/>
        <rFont val="Noto Sans"/>
        <family val="2"/>
      </rPr>
      <t xml:space="preserve">（単位：円／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㎏、包装込み）</t>
    </r>
  </si>
  <si>
    <t xml:space="preserve">銘柄</t>
  </si>
  <si>
    <t xml:space="preserve">等級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産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産</t>
    </r>
  </si>
  <si>
    <t xml:space="preserve">あきたこまち
（ＪＡ米）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等</t>
    </r>
    <r>
      <rPr>
        <sz val="10"/>
        <rFont val="ＭＳ ゴシック"/>
        <family val="3"/>
        <charset val="128"/>
      </rPr>
      <t xml:space="preserve">S</t>
    </r>
  </si>
  <si>
    <t xml:space="preserve">-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等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等</t>
    </r>
    <r>
      <rPr>
        <sz val="10"/>
        <rFont val="ＭＳ ゴシック"/>
        <family val="3"/>
        <charset val="128"/>
      </rPr>
      <t xml:space="preserve">B</t>
    </r>
  </si>
  <si>
    <t xml:space="preserve">ひとめぼれ
（ＪＡ米）</t>
  </si>
  <si>
    <t xml:space="preserve">めんこいな
（ＪＡ米）</t>
  </si>
  <si>
    <t xml:space="preserve">Ａササニシキ
（ＪＡ米）</t>
  </si>
  <si>
    <t xml:space="preserve">はえぬき
（ＪＡ米）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等</t>
    </r>
  </si>
  <si>
    <t xml:space="preserve">加工用米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品質格差：</t>
    </r>
    <r>
      <rPr>
        <sz val="9"/>
        <rFont val="ＭＳ ゴシック"/>
        <family val="3"/>
        <charset val="128"/>
      </rPr>
      <t xml:space="preserve">B</t>
    </r>
    <r>
      <rPr>
        <sz val="9"/>
        <rFont val="Noto Sans"/>
        <family val="2"/>
      </rPr>
      <t xml:space="preserve">より　</t>
    </r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は、プラス</t>
    </r>
    <r>
      <rPr>
        <sz val="9"/>
        <rFont val="ＭＳ ゴシック"/>
        <family val="3"/>
        <charset val="128"/>
      </rPr>
      <t xml:space="preserve">700</t>
    </r>
    <r>
      <rPr>
        <sz val="9"/>
        <rFont val="Noto Sans"/>
        <family val="2"/>
      </rPr>
      <t xml:space="preserve">円　</t>
    </r>
    <r>
      <rPr>
        <sz val="9"/>
        <rFont val="ＭＳ ゴシック"/>
        <family val="3"/>
        <charset val="128"/>
      </rPr>
      <t xml:space="preserve">S</t>
    </r>
    <r>
      <rPr>
        <sz val="9"/>
        <rFont val="Noto Sans"/>
        <family val="2"/>
      </rPr>
      <t xml:space="preserve">は、プラス</t>
    </r>
    <r>
      <rPr>
        <sz val="9"/>
        <rFont val="ＭＳ ゴシック"/>
        <family val="3"/>
        <charset val="128"/>
      </rPr>
      <t xml:space="preserve">1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 　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等</t>
    </r>
    <r>
      <rPr>
        <sz val="9"/>
        <rFont val="ＭＳ ゴシック"/>
        <family val="3"/>
        <charset val="128"/>
      </rPr>
      <t xml:space="preserve">S</t>
    </r>
    <r>
      <rPr>
        <sz val="9"/>
        <rFont val="Noto Sans"/>
        <family val="2"/>
      </rPr>
      <t xml:space="preserve">：整粒歩合</t>
    </r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％以上、タンパク質含有量</t>
    </r>
    <r>
      <rPr>
        <sz val="9"/>
        <rFont val="ＭＳ ゴシック"/>
        <family val="3"/>
        <charset val="128"/>
      </rPr>
      <t xml:space="preserve">6.2%</t>
    </r>
    <r>
      <rPr>
        <sz val="9"/>
        <rFont val="Noto Sans"/>
        <family val="2"/>
      </rPr>
      <t xml:space="preserve">以下　１等Ａ：整粒歩合</t>
    </r>
    <r>
      <rPr>
        <sz val="9"/>
        <rFont val="ＭＳ ゴシック"/>
        <family val="3"/>
        <charset val="128"/>
      </rPr>
      <t xml:space="preserve">80%</t>
    </r>
    <r>
      <rPr>
        <sz val="9"/>
        <rFont val="Noto Sans"/>
        <family val="2"/>
      </rPr>
      <t xml:space="preserve">以上）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等級間格差：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等</t>
    </r>
    <r>
      <rPr>
        <sz val="9"/>
        <rFont val="ＭＳ ゴシック"/>
        <family val="3"/>
        <charset val="128"/>
      </rPr>
      <t xml:space="preserve">B</t>
    </r>
    <r>
      <rPr>
        <sz val="9"/>
        <rFont val="Noto Sans"/>
        <family val="2"/>
      </rPr>
      <t xml:space="preserve">より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等は、マイナス</t>
    </r>
    <r>
      <rPr>
        <sz val="9"/>
        <rFont val="ＭＳ ゴシック"/>
        <family val="3"/>
        <charset val="128"/>
      </rPr>
      <t xml:space="preserve">1,000</t>
    </r>
    <r>
      <rPr>
        <sz val="9"/>
        <rFont val="Noto Sans"/>
        <family val="2"/>
      </rPr>
      <t xml:space="preserve">円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等は、マイナス</t>
    </r>
    <r>
      <rPr>
        <sz val="9"/>
        <rFont val="ＭＳ ゴシック"/>
        <family val="3"/>
        <charset val="128"/>
      </rPr>
      <t xml:space="preserve">2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ＪＡ米と一般米の格差：一般米はＪＡ米から、マイナス</t>
    </r>
    <r>
      <rPr>
        <sz val="9"/>
        <rFont val="ＭＳ ゴシック"/>
        <family val="3"/>
        <charset val="128"/>
      </rPr>
      <t xml:space="preserve">300</t>
    </r>
    <r>
      <rPr>
        <sz val="9"/>
        <rFont val="Noto Sans"/>
        <family val="2"/>
      </rPr>
      <t xml:space="preserve">円</t>
    </r>
  </si>
  <si>
    <r>
      <rPr>
        <sz val="9"/>
        <rFont val="ＭＳ ゴシック"/>
        <family val="3"/>
        <charset val="128"/>
      </rPr>
      <t xml:space="preserve">  4  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より、Ｓ・Ａ・Ｂ規格廃止</t>
    </r>
  </si>
  <si>
    <t xml:space="preserve">資料：県水田総合利用課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秋田県産米の入札価格</t>
    </r>
  </si>
  <si>
    <t xml:space="preserve">年産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種別</t>
  </si>
  <si>
    <t xml:space="preserve">主食用
うるち米</t>
  </si>
  <si>
    <t xml:space="preserve">ササニシキ</t>
  </si>
  <si>
    <t xml:space="preserve">あきたこまち</t>
  </si>
  <si>
    <t xml:space="preserve">ひとめぼれ</t>
  </si>
  <si>
    <t xml:space="preserve">めんこいな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産までは、東京・大阪の両取引所による自主流通米の落札加重平均価格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の改正食糧法の施行により、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産からは、全国米穀取引・価格形成センターにおける民間</t>
    </r>
  </si>
  <si>
    <t xml:space="preserve">　 　流通米の落札加重平均価格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44</t>
    </r>
    <r>
      <rPr>
        <sz val="9"/>
        <rFont val="Noto Sans"/>
        <family val="2"/>
      </rPr>
      <t xml:space="preserve">ﾍﾟｰｼﾞ</t>
    </r>
  </si>
  <si>
    <t xml:space="preserve">４８　米の生産量と出荷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生産量と出荷量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現在）</t>
    </r>
  </si>
  <si>
    <t xml:space="preserve">（単位：千ｔ、％）</t>
  </si>
  <si>
    <t xml:space="preserve">生産量（陸</t>
  </si>
  <si>
    <t xml:space="preserve">作況指数</t>
  </si>
  <si>
    <t xml:space="preserve">　総出荷量</t>
  </si>
  <si>
    <t xml:space="preserve">　  出荷率</t>
  </si>
  <si>
    <t xml:space="preserve">稲含む）Ａ</t>
  </si>
  <si>
    <t xml:space="preserve">（水稲）</t>
  </si>
  <si>
    <t xml:space="preserve">Ｂ</t>
  </si>
  <si>
    <t xml:space="preserve">うち政府米</t>
  </si>
  <si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Ａ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</si>
  <si>
    <t xml:space="preserve">注　数値はラウンド値を用いている。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水稲の</t>
    </r>
    <r>
      <rPr>
        <sz val="10"/>
        <rFont val="ＭＳ ゴシック"/>
        <family val="3"/>
        <charset val="128"/>
      </rPr>
      <t xml:space="preserve">10a</t>
    </r>
    <r>
      <rPr>
        <sz val="10"/>
        <rFont val="Noto Sans"/>
        <family val="2"/>
      </rPr>
      <t xml:space="preserve">当たりの収量          </t>
    </r>
  </si>
  <si>
    <r>
      <rPr>
        <sz val="10"/>
        <rFont val="Noto Sans"/>
        <family val="2"/>
      </rPr>
      <t xml:space="preserve">（単位：</t>
    </r>
    <r>
      <rPr>
        <sz val="10"/>
        <rFont val="ＭＳ ゴシック"/>
        <family val="3"/>
        <charset val="128"/>
      </rPr>
      <t xml:space="preserve">kg</t>
    </r>
    <r>
      <rPr>
        <sz val="10"/>
        <rFont val="Noto Sans"/>
        <family val="2"/>
      </rPr>
      <t xml:space="preserve">／</t>
    </r>
    <r>
      <rPr>
        <sz val="10"/>
        <rFont val="ＭＳ ゴシック"/>
        <family val="3"/>
        <charset val="128"/>
      </rPr>
      <t xml:space="preserve">10a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産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産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産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産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産</t>
    </r>
  </si>
  <si>
    <t xml:space="preserve">資料：農林水産省大臣官房統計部「作物統計」</t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45</t>
    </r>
    <r>
      <rPr>
        <sz val="9"/>
        <rFont val="Noto Sans"/>
        <family val="2"/>
      </rPr>
      <t xml:space="preserve">ﾍﾟｰｼﾞ</t>
    </r>
  </si>
  <si>
    <t xml:space="preserve">４９　水稲の被害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t)</t>
    </r>
  </si>
  <si>
    <t xml:space="preserve">被害面積</t>
  </si>
  <si>
    <t xml:space="preserve">被害量</t>
  </si>
  <si>
    <t xml:space="preserve">気象被害</t>
  </si>
  <si>
    <t xml:space="preserve">病　　害</t>
  </si>
  <si>
    <t xml:space="preserve">虫　　害</t>
  </si>
  <si>
    <t xml:space="preserve">そ の 他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「被害面積」は、被害が発生したほ場の面積とし、被害種類別に同一地域に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種類以上の被害が発生した場合は</t>
    </r>
  </si>
  <si>
    <t xml:space="preserve">　 　重複して計上している。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  </t>
    </r>
    <r>
      <rPr>
        <sz val="9"/>
        <rFont val="Noto Sans"/>
        <family val="2"/>
      </rPr>
      <t xml:space="preserve">数値はラウンドのため、合計と内訳の計が一致しない場合がある。</t>
    </r>
  </si>
  <si>
    <t xml:space="preserve">平成２２年水稲の被害状況（面積及び量）</t>
  </si>
  <si>
    <t xml:space="preserve">面積％</t>
  </si>
  <si>
    <t xml:space="preserve">量％</t>
  </si>
  <si>
    <t xml:space="preserve">５０　農地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水田農業構造改革対策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産地確立事業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実績</t>
    </r>
  </si>
  <si>
    <t xml:space="preserve">区　　　　　分</t>
  </si>
  <si>
    <t xml:space="preserve">実   施   面   積</t>
  </si>
  <si>
    <t xml:space="preserve">(ha)</t>
  </si>
  <si>
    <t xml:space="preserve">作 物 作 付</t>
  </si>
  <si>
    <t xml:space="preserve">大　豆</t>
  </si>
  <si>
    <t xml:space="preserve">飼　料　作　物</t>
  </si>
  <si>
    <t xml:space="preserve">麦</t>
  </si>
  <si>
    <t xml:space="preserve">新規需要米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－</t>
  </si>
  <si>
    <t xml:space="preserve">地力増進作物</t>
  </si>
  <si>
    <t xml:space="preserve">果　樹</t>
  </si>
  <si>
    <t xml:space="preserve">野　菜</t>
  </si>
  <si>
    <t xml:space="preserve">た　ば　こ</t>
  </si>
  <si>
    <t xml:space="preserve">そ　の　他</t>
  </si>
  <si>
    <t xml:space="preserve">調 整 水 田</t>
  </si>
  <si>
    <t xml:space="preserve">景観形成等水田</t>
  </si>
  <si>
    <t xml:space="preserve">自己保全管理</t>
  </si>
  <si>
    <t xml:space="preserve">その他水稲不作付地</t>
  </si>
  <si>
    <r>
      <rPr>
        <sz val="10"/>
        <rFont val="Noto Sans"/>
        <family val="2"/>
      </rPr>
      <t xml:space="preserve">実施農家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交付対象者数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ＭＳ ゴシック"/>
        <family val="3"/>
        <charset val="128"/>
      </rPr>
      <t xml:space="preserve">)</t>
    </r>
  </si>
  <si>
    <t xml:space="preserve">助成交付金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百万円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注　  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～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は産地づくり事業、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は戸別所得補償モデル対策の交付金対象者の実績</t>
    </r>
  </si>
  <si>
    <r>
      <rPr>
        <sz val="9"/>
        <rFont val="Noto Sans"/>
        <family val="2"/>
      </rPr>
      <t xml:space="preserve">県勢要覧Ⅰ</t>
    </r>
    <r>
      <rPr>
        <sz val="9"/>
        <rFont val="ＭＳ ゴシック"/>
        <family val="3"/>
        <charset val="128"/>
      </rPr>
      <t xml:space="preserve">_46</t>
    </r>
    <r>
      <rPr>
        <sz val="9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目的別転用実績</t>
    </r>
  </si>
  <si>
    <r>
      <rPr>
        <sz val="10"/>
        <rFont val="Noto Sans"/>
        <family val="2"/>
      </rPr>
      <t xml:space="preserve">（単位：件、</t>
    </r>
    <r>
      <rPr>
        <sz val="10"/>
        <rFont val="ＭＳ 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件数</t>
  </si>
  <si>
    <t xml:space="preserve">面　積</t>
  </si>
  <si>
    <t xml:space="preserve">件　数</t>
  </si>
  <si>
    <t xml:space="preserve">住宅敷地</t>
  </si>
  <si>
    <t xml:space="preserve">公的施設用地</t>
  </si>
  <si>
    <t xml:space="preserve">学校敷地</t>
  </si>
  <si>
    <t xml:space="preserve">公園・運動場用地</t>
  </si>
  <si>
    <t xml:space="preserve">道水路・鉄道用地</t>
  </si>
  <si>
    <t xml:space="preserve">官公署・病院等公共施設</t>
  </si>
  <si>
    <t xml:space="preserve">工・鉱業用地</t>
  </si>
  <si>
    <t xml:space="preserve">商業サービス用地</t>
  </si>
  <si>
    <t xml:space="preserve">その他の業務用地</t>
  </si>
  <si>
    <t xml:space="preserve">植林その他</t>
  </si>
  <si>
    <t xml:space="preserve">　　　　　 計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農地法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条許可、届出及び農業経営基盤強化促進法によるもの以外の転用も含む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四捨五入の関係で、合計数字と内訳数字の合計が一致しない場合がある。</t>
    </r>
  </si>
  <si>
    <t xml:space="preserve">資料：県農林政策課「土地管理情報収集分析調査」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@"/>
    <numFmt numFmtId="167" formatCode="#,##0;[RED]#,##0"/>
    <numFmt numFmtId="168" formatCode="#,##0.0;[RED]#,##0.0"/>
    <numFmt numFmtId="169" formatCode="#,##0_ "/>
    <numFmt numFmtId="170" formatCode="#,##0_);\(#,##0\)"/>
    <numFmt numFmtId="171" formatCode="#,##0_);[RED]\(#,##0\)"/>
    <numFmt numFmtId="172" formatCode="0.0_);\(0.0\)"/>
    <numFmt numFmtId="173" formatCode="0.0_);[RED]\(0.0\)"/>
    <numFmt numFmtId="174" formatCode="#,##0.0_);[RED]\(#,##0.0\)"/>
    <numFmt numFmtId="175" formatCode="#,##0"/>
    <numFmt numFmtId="176" formatCode="[$-409]#,##0.00_);[RED]\(#,##0.00\)"/>
    <numFmt numFmtId="177" formatCode="0.00_);[RED]\(0.00\)"/>
    <numFmt numFmtId="178" formatCode="#,##0.00_ ;[RED]\-#,##0.00\ "/>
    <numFmt numFmtId="179" formatCode="0.0%"/>
    <numFmt numFmtId="180" formatCode="#,##0.0_ "/>
    <numFmt numFmtId="181" formatCode="#,##0_ ;[RED]\-#,##0\ "/>
  </numFmts>
  <fonts count="2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48"/>
      <name val="HG平成明朝体W9"/>
      <family val="1"/>
      <charset val="128"/>
    </font>
    <font>
      <sz val="28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3366FF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DejaVu Sans"/>
      <family val="2"/>
    </font>
    <font>
      <b val="true"/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10"/>
      <color rgb="FF000000"/>
      <name val="ＭＳ Ｐゴシック"/>
      <family val="2"/>
    </font>
    <font>
      <sz val="10"/>
      <color rgb="FFFFFFFF"/>
      <name val="ＭＳ Ｐゴシック"/>
      <family val="2"/>
    </font>
    <font>
      <sz val="11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69696"/>
        <bgColor rgb="FF939393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true">
      <left/>
      <right style="thin"/>
      <top/>
      <bottom style="thin"/>
      <diagonal style="thin"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0" borderId="1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0" borderId="2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7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7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8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9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5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5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34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5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3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5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2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21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21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7" fillId="0" borderId="0" xfId="21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1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23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6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401_農林政策課" xfId="20"/>
    <cellStyle name="標準_00455_水田総合利用課" xfId="21"/>
    <cellStyle name="標準_06　農業" xfId="22"/>
    <cellStyle name="標準_36～66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A7A7A"/>
      <rgbColor rgb="FF800080"/>
      <rgbColor rgb="FF008080"/>
      <rgbColor rgb="FFC0C0C0"/>
      <rgbColor rgb="FF808080"/>
      <rgbColor rgb="FFB4B4B4"/>
      <rgbColor rgb="FF505050"/>
      <rgbColor rgb="FFFFFFCC"/>
      <rgbColor rgb="FFCCFFFF"/>
      <rgbColor rgb="FF660066"/>
      <rgbColor rgb="FF939393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B3B3B3"/>
      <rgbColor rgb="FFFFCC99"/>
      <rgbColor rgb="FF3366FF"/>
      <rgbColor rgb="FF33CCCC"/>
      <rgbColor rgb="FF99CC00"/>
      <rgbColor rgb="FFFFCC00"/>
      <rgbColor rgb="FFFF9900"/>
      <rgbColor rgb="FFFF6600"/>
      <rgbColor rgb="FF6A6A6A"/>
      <rgbColor rgb="FF969696"/>
      <rgbColor rgb="FF003366"/>
      <rgbColor rgb="FF818181"/>
      <rgbColor rgb="FF003300"/>
      <rgbColor rgb="FF1E1C11"/>
      <rgbColor rgb="FF993300"/>
      <rgbColor rgb="FF616161"/>
      <rgbColor rgb="FF4F4F4F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平成21年度米の生産費内訳（10a当たり）</a:t>
            </a:r>
          </a:p>
        </c:rich>
      </c:tx>
      <c:layout>
        <c:manualLayout>
          <c:xMode val="edge"/>
          <c:yMode val="edge"/>
          <c:x val="0.207616002623381"/>
          <c:y val="0.0289871809677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2598786686342"/>
          <c:y val="0.184316895715441"/>
          <c:w val="0.986801114936875"/>
          <c:h val="0.80759902991107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46'!$A$37</c:f>
              <c:strCache>
                <c:ptCount val="1"/>
                <c:pt idx="0">
                  <c:v>　種苗費</c:v>
                </c:pt>
              </c:strCache>
            </c:strRef>
          </c:tx>
          <c:spPr>
            <a:solidFill>
              <a:srgbClr val="4f4f4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4f4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B$37</c:f>
              <c:numCache>
                <c:formatCode>General</c:formatCode>
                <c:ptCount val="1"/>
                <c:pt idx="0">
                  <c:v>0.024229793403407</c:v>
                </c:pt>
              </c:numCache>
            </c:numRef>
          </c:val>
        </c:ser>
        <c:ser>
          <c:idx val="1"/>
          <c:order val="1"/>
          <c:tx>
            <c:strRef>
              <c:f>'46'!$A$38</c:f>
              <c:strCache>
                <c:ptCount val="1"/>
                <c:pt idx="0">
                  <c:v>　肥料費</c:v>
                </c:pt>
              </c:strCache>
            </c:strRef>
          </c:tx>
          <c:spPr>
            <a:solidFill>
              <a:srgbClr val="93939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939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B$38</c:f>
              <c:numCache>
                <c:formatCode>General</c:formatCode>
                <c:ptCount val="1"/>
                <c:pt idx="0">
                  <c:v>0.0986498731424429</c:v>
                </c:pt>
              </c:numCache>
            </c:numRef>
          </c:val>
        </c:ser>
        <c:ser>
          <c:idx val="2"/>
          <c:order val="2"/>
          <c:tx>
            <c:strRef>
              <c:f>'46'!$A$39</c:f>
              <c:strCache>
                <c:ptCount val="1"/>
                <c:pt idx="0">
                  <c:v>　農業薬剤費</c:v>
                </c:pt>
              </c:strCache>
            </c:strRef>
          </c:tx>
          <c:spPr>
            <a:solidFill>
              <a:srgbClr val="6a6a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a6a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B$39</c:f>
              <c:numCache>
                <c:formatCode>General</c:formatCode>
                <c:ptCount val="1"/>
                <c:pt idx="0">
                  <c:v>0.0760511054729975</c:v>
                </c:pt>
              </c:numCache>
            </c:numRef>
          </c:val>
        </c:ser>
        <c:ser>
          <c:idx val="3"/>
          <c:order val="3"/>
          <c:tx>
            <c:strRef>
              <c:f>'46'!$A$40</c:f>
              <c:strCache>
                <c:ptCount val="1"/>
                <c:pt idx="0">
                  <c:v>　光熱動力費</c:v>
                </c:pt>
              </c:strCache>
            </c:strRef>
          </c:tx>
          <c:spPr>
            <a:solidFill>
              <a:srgbClr val="40404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0404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B$40</c:f>
              <c:numCache>
                <c:formatCode>General</c:formatCode>
                <c:ptCount val="1"/>
                <c:pt idx="0">
                  <c:v>0.0350308082638637</c:v>
                </c:pt>
              </c:numCache>
            </c:numRef>
          </c:val>
        </c:ser>
        <c:ser>
          <c:idx val="4"/>
          <c:order val="4"/>
          <c:tx>
            <c:strRef>
              <c:f>'46'!$A$41</c:f>
              <c:strCache>
                <c:ptCount val="1"/>
                <c:pt idx="0">
                  <c:v>　その他の諸材料費</c:v>
                </c:pt>
              </c:strCache>
            </c:strRef>
          </c:tx>
          <c:spPr>
            <a:solidFill>
              <a:srgbClr val="7a7a7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a7a7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B$41</c:f>
              <c:numCache>
                <c:formatCode>General</c:formatCode>
                <c:ptCount val="1"/>
                <c:pt idx="0">
                  <c:v>0.0156578470460312</c:v>
                </c:pt>
              </c:numCache>
            </c:numRef>
          </c:val>
        </c:ser>
        <c:ser>
          <c:idx val="5"/>
          <c:order val="5"/>
          <c:tx>
            <c:strRef>
              <c:f>'46'!$A$42</c:f>
              <c:strCache>
                <c:ptCount val="1"/>
                <c:pt idx="0">
                  <c:v>　土地改良及び水利費</c:v>
                </c:pt>
              </c:strCache>
            </c:strRef>
          </c:tx>
          <c:spPr>
            <a:solidFill>
              <a:srgbClr val="b4b4b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4b4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B$42</c:f>
              <c:numCache>
                <c:formatCode>General</c:formatCode>
                <c:ptCount val="1"/>
                <c:pt idx="0">
                  <c:v>0.0507339615802827</c:v>
                </c:pt>
              </c:numCache>
            </c:numRef>
          </c:val>
        </c:ser>
        <c:ser>
          <c:idx val="6"/>
          <c:order val="6"/>
          <c:tx>
            <c:strRef>
              <c:f>'46'!$A$43</c:f>
              <c:strCache>
                <c:ptCount val="1"/>
                <c:pt idx="0">
                  <c:v>　賃借料及び料金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B$43</c:f>
              <c:numCache>
                <c:formatCode>General</c:formatCode>
                <c:ptCount val="1"/>
                <c:pt idx="0">
                  <c:v>0.1183762232693</c:v>
                </c:pt>
              </c:numCache>
            </c:numRef>
          </c:val>
        </c:ser>
        <c:ser>
          <c:idx val="7"/>
          <c:order val="7"/>
          <c:tx>
            <c:strRef>
              <c:f>'46'!$A$44</c:f>
              <c:strCache>
                <c:ptCount val="1"/>
                <c:pt idx="0">
                  <c:v>　物件税及び公課諸負担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b3b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B$44</c:f>
              <c:numCache>
                <c:formatCode>General</c:formatCode>
                <c:ptCount val="1"/>
                <c:pt idx="0">
                  <c:v>0.0198713301920986</c:v>
                </c:pt>
              </c:numCache>
            </c:numRef>
          </c:val>
        </c:ser>
        <c:ser>
          <c:idx val="8"/>
          <c:order val="8"/>
          <c:tx>
            <c:strRef>
              <c:f>'46'!$A$45</c:f>
              <c:strCache>
                <c:ptCount val="1"/>
                <c:pt idx="0">
                  <c:v>　建物費</c:v>
                </c:pt>
              </c:strCache>
            </c:strRef>
          </c:tx>
          <c:spPr>
            <a:solidFill>
              <a:srgbClr val="8181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1818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B$45</c:f>
              <c:numCache>
                <c:formatCode>General</c:formatCode>
                <c:ptCount val="1"/>
                <c:pt idx="0">
                  <c:v>0.0451794128307358</c:v>
                </c:pt>
              </c:numCache>
            </c:numRef>
          </c:val>
        </c:ser>
        <c:ser>
          <c:idx val="9"/>
          <c:order val="9"/>
          <c:tx>
            <c:strRef>
              <c:f>'46'!$A$46</c:f>
              <c:strCache>
                <c:ptCount val="1"/>
                <c:pt idx="0">
                  <c:v>　自動車及び農機具費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B$46</c:f>
              <c:numCache>
                <c:formatCode>General</c:formatCode>
                <c:ptCount val="1"/>
                <c:pt idx="0">
                  <c:v>0.223903588256615</c:v>
                </c:pt>
              </c:numCache>
            </c:numRef>
          </c:val>
        </c:ser>
        <c:ser>
          <c:idx val="10"/>
          <c:order val="10"/>
          <c:tx>
            <c:strRef>
              <c:f>'46'!$A$47</c:f>
              <c:strCache>
                <c:ptCount val="1"/>
                <c:pt idx="0">
                  <c:v>　生産管理費</c:v>
                </c:pt>
              </c:strCache>
            </c:strRef>
          </c:tx>
          <c:spPr>
            <a:solidFill>
              <a:srgbClr val="1e1c1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e1c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B$47</c:f>
              <c:numCache>
                <c:formatCode>General</c:formatCode>
                <c:ptCount val="1"/>
                <c:pt idx="0">
                  <c:v>0.00450344327654947</c:v>
                </c:pt>
              </c:numCache>
            </c:numRef>
          </c:val>
        </c:ser>
        <c:ser>
          <c:idx val="11"/>
          <c:order val="11"/>
          <c:tx>
            <c:strRef>
              <c:f>'46'!$A$48</c:f>
              <c:strCache>
                <c:ptCount val="1"/>
                <c:pt idx="0">
                  <c:v>　労働費</c:v>
                </c:pt>
              </c:strCache>
            </c:strRef>
          </c:tx>
          <c:spPr>
            <a:solidFill>
              <a:srgbClr val="dadad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adad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6'!$B$48</c:f>
              <c:numCache>
                <c:formatCode>General</c:formatCode>
                <c:ptCount val="1"/>
                <c:pt idx="0">
                  <c:v>0.287812613265676</c:v>
                </c:pt>
              </c:numCache>
            </c:numRef>
          </c:val>
        </c:ser>
        <c:gapWidth val="55"/>
        <c:overlap val="100"/>
        <c:axId val="78576594"/>
        <c:axId val="50592021"/>
      </c:barChart>
      <c:catAx>
        <c:axId val="785765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0592021"/>
        <c:crossesAt val="0"/>
        <c:auto val="1"/>
        <c:lblAlgn val="ctr"/>
        <c:lblOffset val="100"/>
        <c:noMultiLvlLbl val="0"/>
      </c:catAx>
      <c:valAx>
        <c:axId val="505920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7659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7657649506921"/>
          <c:y val="0.199832575938771"/>
          <c:w val="0.685967610603456"/>
          <c:h val="0.800167424061229"/>
        </c:manualLayout>
      </c:layout>
      <c:doughnutChart>
        <c:varyColors val="1"/>
        <c:ser>
          <c:idx val="0"/>
          <c:order val="0"/>
          <c:spPr>
            <a:solidFill>
              <a:srgbClr val="616161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1616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b3b3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505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9'!$A$6:$A$9</c:f>
              <c:strCache>
                <c:ptCount val="4"/>
                <c:pt idx="0">
                  <c:v>気象被害</c:v>
                </c:pt>
                <c:pt idx="1">
                  <c:v>病　　害</c:v>
                </c:pt>
                <c:pt idx="2">
                  <c:v>虫　　害</c:v>
                </c:pt>
                <c:pt idx="3">
                  <c:v>そ の 他</c:v>
                </c:pt>
              </c:strCache>
            </c:strRef>
          </c:cat>
          <c:val>
            <c:numRef>
              <c:f>'49'!$K$19:$K$22</c:f>
              <c:numCache>
                <c:formatCode>General</c:formatCode>
                <c:ptCount val="4"/>
                <c:pt idx="0">
                  <c:v>0.89272030651341</c:v>
                </c:pt>
                <c:pt idx="1">
                  <c:v>0.094125159642401</c:v>
                </c:pt>
                <c:pt idx="2">
                  <c:v>0.0127713920817369</c:v>
                </c:pt>
                <c:pt idx="3">
                  <c:v>0.00075351213282247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2872019160679"/>
          <c:y val="0.21061926065458"/>
          <c:w val="0.788607726752057"/>
          <c:h val="0.78938073934542"/>
        </c:manualLayout>
      </c:layout>
      <c:doughnutChart>
        <c:varyColors val="1"/>
        <c:ser>
          <c:idx val="0"/>
          <c:order val="0"/>
          <c:spPr>
            <a:solidFill>
              <a:srgbClr val="616161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1616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b3b3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505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9'!$A$6:$A$9</c:f>
              <c:strCache>
                <c:ptCount val="4"/>
                <c:pt idx="0">
                  <c:v>気象被害</c:v>
                </c:pt>
                <c:pt idx="1">
                  <c:v>病　　害</c:v>
                </c:pt>
                <c:pt idx="2">
                  <c:v>虫　　害</c:v>
                </c:pt>
                <c:pt idx="3">
                  <c:v>そ の 他</c:v>
                </c:pt>
              </c:strCache>
            </c:strRef>
          </c:cat>
          <c:val>
            <c:numRef>
              <c:f>'49'!$J$19:$J$22</c:f>
              <c:numCache>
                <c:formatCode>General</c:formatCode>
                <c:ptCount val="4"/>
                <c:pt idx="0">
                  <c:v>0.851091142490372</c:v>
                </c:pt>
                <c:pt idx="1">
                  <c:v>0.0929396662387677</c:v>
                </c:pt>
                <c:pt idx="2">
                  <c:v>0.0534017971758665</c:v>
                </c:pt>
                <c:pt idx="3">
                  <c:v>0.0024903722721437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520</xdr:colOff>
      <xdr:row>19</xdr:row>
      <xdr:rowOff>162360</xdr:rowOff>
    </xdr:from>
    <xdr:to>
      <xdr:col>17</xdr:col>
      <xdr:colOff>348120</xdr:colOff>
      <xdr:row>24</xdr:row>
      <xdr:rowOff>3247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138920" y="7287120"/>
          <a:ext cx="3042360" cy="22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85320</xdr:rowOff>
    </xdr:from>
    <xdr:to>
      <xdr:col>0</xdr:col>
      <xdr:colOff>1800</xdr:colOff>
      <xdr:row>10</xdr:row>
      <xdr:rowOff>37800</xdr:rowOff>
    </xdr:to>
    <xdr:sp>
      <xdr:nvSpPr>
        <xdr:cNvPr id="1" name="AutoShape 1"/>
        <xdr:cNvSpPr/>
      </xdr:nvSpPr>
      <xdr:spPr>
        <a:xfrm>
          <a:off x="0" y="1503360"/>
          <a:ext cx="1800" cy="560160"/>
        </a:xfrm>
        <a:prstGeom prst="wedgeRectCallout">
          <a:avLst>
            <a:gd name="adj1" fmla="val 65180"/>
            <a:gd name="adj2" fmla="val -129592"/>
          </a:avLst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新たな調査スタイルで、公表できる形で作成してみ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52640</xdr:rowOff>
    </xdr:from>
    <xdr:to>
      <xdr:col>11</xdr:col>
      <xdr:colOff>772200</xdr:colOff>
      <xdr:row>49</xdr:row>
      <xdr:rowOff>28440</xdr:rowOff>
    </xdr:to>
    <xdr:graphicFrame>
      <xdr:nvGraphicFramePr>
        <xdr:cNvPr id="2" name="グラフ 8"/>
        <xdr:cNvGraphicFramePr/>
      </xdr:nvGraphicFramePr>
      <xdr:xfrm>
        <a:off x="0" y="7120440"/>
        <a:ext cx="8782200" cy="311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6712575832104</cdr:x>
      <cdr:y>0.780459637371521</cdr:y>
    </cdr:from>
    <cdr:to>
      <cdr:x>0.734505656665027</cdr:x>
      <cdr:y>0.849867190206721</cdr:y>
    </cdr:to>
    <cdr:cxnSp>
      <cdr:nvCxnSpPr>
        <cdr:cNvPr id="3" name="カギ線コネクタ 7"/>
        <cdr:cNvCxnSpPr/>
      </cdr:nvCxnSpPr>
      <cdr:spPr>
        <a:xfrm flipH="1" rot="16200000">
          <a:off x="6176880" y="2374920"/>
          <a:ext cx="216720" cy="33228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cdr:spPr>
    </cdr:cxnSp>
  </cdr:relSizeAnchor>
  <cdr:relSizeAnchor>
    <cdr:from>
      <cdr:x>0.428266929004755</cdr:x>
      <cdr:y>0.203256727104747</cdr:y>
    </cdr:from>
    <cdr:to>
      <cdr:x>0.444294146581407</cdr:x>
      <cdr:y>0.315394387342649</cdr:y>
    </cdr:to>
    <cdr:cxnSp>
      <cdr:nvCxnSpPr>
        <cdr:cNvPr id="4" name="カギ線コネクタ 14"/>
        <cdr:cNvCxnSpPr/>
      </cdr:nvCxnSpPr>
      <cdr:spPr>
        <a:xfrm flipH="1" flipV="1" rot="5400000">
          <a:off x="3658320" y="739800"/>
          <a:ext cx="346680" cy="141120"/>
        </a:xfrm>
        <a:prstGeom prst="bentConnector3">
          <a:avLst>
            <a:gd name="adj1" fmla="val 100935"/>
          </a:avLst>
        </a:prstGeom>
        <a:ln w="9360">
          <a:solidFill>
            <a:srgbClr val="000000"/>
          </a:solidFill>
          <a:miter/>
        </a:ln>
      </cdr:spPr>
    </cdr:cxnSp>
  </cdr:relSizeAnchor>
  <cdr:relSizeAnchor>
    <cdr:from>
      <cdr:x>0.254754877848828</cdr:x>
      <cdr:y>0.754706086153136</cdr:y>
    </cdr:from>
    <cdr:to>
      <cdr:x>0.255533694048205</cdr:x>
      <cdr:y>0.847672941448204</cdr:y>
    </cdr:to>
    <cdr:cxnSp>
      <cdr:nvCxnSpPr>
        <cdr:cNvPr id="5" name="カギ線コネクタ 19"/>
        <cdr:cNvCxnSpPr/>
      </cdr:nvCxnSpPr>
      <cdr:spPr>
        <a:xfrm flipH="1" rot="16200000">
          <a:off x="2095920" y="2493720"/>
          <a:ext cx="290160" cy="7200"/>
        </a:xfrm>
        <a:prstGeom prst="bentConnector3">
          <a:avLst>
            <a:gd name="adj1" fmla="val 100000"/>
          </a:avLst>
        </a:prstGeom>
        <a:ln w="9360">
          <a:solidFill>
            <a:srgbClr val="000000"/>
          </a:solidFill>
          <a:miter/>
        </a:ln>
      </cdr:spPr>
    </cdr:cxnSp>
  </cdr:relSizeAnchor>
  <cdr:relSizeAnchor>
    <cdr:from>
      <cdr:x>0.0284472864404001</cdr:x>
      <cdr:y>0.809331331562536</cdr:y>
    </cdr:from>
    <cdr:to>
      <cdr:x>0.0499262174126906</cdr:x>
      <cdr:y>0.812218500981638</cdr:y>
    </cdr:to>
    <cdr:sp>
      <cdr:nvSpPr>
        <cdr:cNvPr id="6" name="直線コネクタ 32"/>
        <cdr:cNvSpPr/>
      </cdr:nvSpPr>
      <cdr:spPr>
        <a:xfrm flipH="1">
          <a:off x="339840" y="2432880"/>
          <a:ext cx="9000" cy="18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77520905066404</cdr:x>
      <cdr:y>0.839473380297956</cdr:y>
    </cdr:from>
    <cdr:to>
      <cdr:x>0.0575094277750451</cdr:x>
      <cdr:y>0.840974708395889</cdr:y>
    </cdr:to>
    <cdr:sp>
      <cdr:nvSpPr>
        <cdr:cNvPr id="7" name="直線コネクタ 35"/>
        <cdr:cNvSpPr/>
      </cdr:nvSpPr>
      <cdr:spPr>
        <a:xfrm>
          <a:off x="331560" y="2616840"/>
          <a:ext cx="173520" cy="468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4754877848828</cdr:x>
      <cdr:y>0.849636216653193</cdr:y>
    </cdr:from>
    <cdr:to>
      <cdr:x>0.30525495982948</cdr:x>
      <cdr:y>0.85183046541171</cdr:y>
    </cdr:to>
    <cdr:sp>
      <cdr:nvSpPr>
        <cdr:cNvPr id="8" name="直線コネクタ 37"/>
        <cdr:cNvSpPr/>
      </cdr:nvSpPr>
      <cdr:spPr>
        <a:xfrm flipV="1">
          <a:off x="2237400" y="2648520"/>
          <a:ext cx="443520" cy="6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4018691588785</cdr:x>
      <cdr:y>0.214805404781153</cdr:y>
    </cdr:from>
    <cdr:to>
      <cdr:x>0.283735038530907</cdr:x>
      <cdr:y>0.21699965353967</cdr:y>
    </cdr:to>
    <cdr:sp>
      <cdr:nvSpPr>
        <cdr:cNvPr id="9" name="直線コネクタ 39"/>
        <cdr:cNvSpPr/>
      </cdr:nvSpPr>
      <cdr:spPr>
        <a:xfrm>
          <a:off x="2318760" y="669600"/>
          <a:ext cx="173160" cy="6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5743564518774</cdr:x>
      <cdr:y>0.218500981637602</cdr:y>
    </cdr:from>
    <cdr:to>
      <cdr:x>0.285743564518774</cdr:x>
      <cdr:y>0.309042614620626</cdr:y>
    </cdr:to>
    <cdr:sp>
      <cdr:nvSpPr>
        <cdr:cNvPr id="10" name="直線コネクタ 41"/>
        <cdr:cNvSpPr/>
      </cdr:nvSpPr>
      <cdr:spPr>
        <a:xfrm>
          <a:off x="2509560" y="681120"/>
          <a:ext cx="0" cy="282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8880</xdr:colOff>
      <xdr:row>16</xdr:row>
      <xdr:rowOff>28440</xdr:rowOff>
    </xdr:from>
    <xdr:to>
      <xdr:col>11</xdr:col>
      <xdr:colOff>500760</xdr:colOff>
      <xdr:row>30</xdr:row>
      <xdr:rowOff>202680</xdr:rowOff>
    </xdr:to>
    <xdr:graphicFrame>
      <xdr:nvGraphicFramePr>
        <xdr:cNvPr id="11" name="グラフ 3"/>
        <xdr:cNvGraphicFramePr/>
      </xdr:nvGraphicFramePr>
      <xdr:xfrm>
        <a:off x="3890520" y="3175560"/>
        <a:ext cx="39787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5480</xdr:colOff>
      <xdr:row>15</xdr:row>
      <xdr:rowOff>143280</xdr:rowOff>
    </xdr:from>
    <xdr:to>
      <xdr:col>5</xdr:col>
      <xdr:colOff>250560</xdr:colOff>
      <xdr:row>30</xdr:row>
      <xdr:rowOff>162360</xdr:rowOff>
    </xdr:to>
    <xdr:graphicFrame>
      <xdr:nvGraphicFramePr>
        <xdr:cNvPr id="13" name="グラフ 2"/>
        <xdr:cNvGraphicFramePr/>
      </xdr:nvGraphicFramePr>
      <xdr:xfrm>
        <a:off x="195480" y="3087720"/>
        <a:ext cx="34567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035917850357</cdr:x>
      <cdr:y>0.526309495336044</cdr:y>
    </cdr:from>
    <cdr:to>
      <cdr:x>0.573238034922646</cdr:x>
      <cdr:y>0.692537670413777</cdr:y>
    </cdr:to>
    <cdr:sp>
      <cdr:nvSpPr>
        <cdr:cNvPr id="12" name="テキスト ボックス 1"/>
        <cdr:cNvSpPr/>
      </cdr:nvSpPr>
      <cdr:spPr>
        <a:xfrm>
          <a:off x="1396800" y="1584360"/>
          <a:ext cx="884160" cy="50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被害量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ＭＳ ゴシック"/>
            </a:rPr>
            <a:t>78,300t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746745808602</cdr:x>
      <cdr:y>0.532022604191194</cdr:y>
    </cdr:from>
    <cdr:to>
      <cdr:x>0.634801624492346</cdr:x>
      <cdr:y>0.67247468801507</cdr:y>
    </cdr:to>
    <cdr:sp>
      <cdr:nvSpPr>
        <cdr:cNvPr id="14" name="テキスト ボックス 1"/>
        <cdr:cNvSpPr/>
      </cdr:nvSpPr>
      <cdr:spPr>
        <a:xfrm>
          <a:off x="1188360" y="1626840"/>
          <a:ext cx="1006200" cy="42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299385608664</cdr:x>
      <cdr:y>0.53520131857782</cdr:y>
    </cdr:from>
    <cdr:to>
      <cdr:x>0.684473601999375</cdr:x>
      <cdr:y>0.702495879444314</cdr:y>
    </cdr:to>
    <cdr:sp>
      <cdr:nvSpPr>
        <cdr:cNvPr id="15" name="テキスト ボックス 2"/>
        <cdr:cNvSpPr/>
      </cdr:nvSpPr>
      <cdr:spPr>
        <a:xfrm>
          <a:off x="1297440" y="1636560"/>
          <a:ext cx="1068840" cy="51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被害面積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ＭＳ ゴシック"/>
            </a:rPr>
            <a:t>389,500ha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kitasv/&#20840;&#24193;&#20849;&#26377;/13&#65294;&#23398;&#34899;&#22269;&#38555;&#37096;/05&#65294;&#35519;&#26619;&#32113;&#35336;&#35506;/&#65296;&#65299;&#65294;&#35519;&#26619;&#12539;&#29031;&#20250;&#12418;&#12398;/01.&#35519;&#25972;&#12539;&#32113;&#35336;&#31649;&#29702;&#29677;/&#30476;&#21218;&#35201;&#35239;/&#24193;&#20013;&#21508;&#35506;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3&#30476;&#21218;&#35201;&#35239;/&#36039;&#26009;&#39006;/H23&#30476;&#21218;&#35201;&#35239;&#37428;&#26408;&#12373;&#12435;&#20316;&#26989;/&#22238;&#31572;/&#24193;&#20869;/&#20803;&#12487;&#12540;&#12479;/&#21307;&#21209;&#34220;&#20107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2109375" defaultRowHeight="15.95" zeroHeight="false" outlineLevelRow="0" outlineLevelCol="0"/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63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5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1"/>
    </row>
    <row r="5" customFormat="false" ht="32.1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.95" hidden="false" customHeight="true" outlineLevel="0" collapsed="false">
      <c r="A7" s="1"/>
      <c r="B7" s="1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5"/>
      <c r="S7" s="1"/>
      <c r="T7" s="1"/>
    </row>
    <row r="8" s="8" customFormat="true" ht="32.1" hidden="false" customHeight="true" outlineLevel="0" collapsed="false">
      <c r="A8" s="7"/>
      <c r="B8" s="7"/>
      <c r="D8" s="9" t="n">
        <v>36</v>
      </c>
      <c r="E8" s="10" t="s">
        <v>1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1"/>
      <c r="S8" s="7"/>
      <c r="T8" s="7"/>
    </row>
    <row r="9" s="8" customFormat="true" ht="32.1" hidden="false" customHeight="true" outlineLevel="0" collapsed="false">
      <c r="A9" s="7"/>
      <c r="B9" s="7"/>
      <c r="D9" s="12" t="n">
        <v>37</v>
      </c>
      <c r="E9" s="10" t="s">
        <v>2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1"/>
      <c r="S9" s="7"/>
      <c r="T9" s="7"/>
    </row>
    <row r="10" s="8" customFormat="true" ht="32.1" hidden="false" customHeight="true" outlineLevel="0" collapsed="false">
      <c r="A10" s="7"/>
      <c r="B10" s="7"/>
      <c r="D10" s="12" t="n">
        <v>38</v>
      </c>
      <c r="E10" s="10" t="s">
        <v>3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1"/>
      <c r="S10" s="7"/>
      <c r="T10" s="7"/>
    </row>
    <row r="11" s="8" customFormat="true" ht="32.1" hidden="false" customHeight="true" outlineLevel="0" collapsed="false">
      <c r="A11" s="7"/>
      <c r="B11" s="7"/>
      <c r="D11" s="12" t="n">
        <v>39</v>
      </c>
      <c r="E11" s="10" t="s">
        <v>4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1"/>
      <c r="S11" s="7"/>
      <c r="T11" s="7"/>
    </row>
    <row r="12" s="8" customFormat="true" ht="32.1" hidden="false" customHeight="true" outlineLevel="0" collapsed="false">
      <c r="A12" s="7"/>
      <c r="B12" s="7"/>
      <c r="D12" s="12" t="n">
        <v>40</v>
      </c>
      <c r="E12" s="10" t="s">
        <v>5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1"/>
      <c r="S12" s="7"/>
      <c r="T12" s="7"/>
    </row>
    <row r="13" s="8" customFormat="true" ht="32.1" hidden="false" customHeight="true" outlineLevel="0" collapsed="false">
      <c r="A13" s="7"/>
      <c r="B13" s="7"/>
      <c r="D13" s="12" t="n">
        <v>41</v>
      </c>
      <c r="E13" s="13" t="s">
        <v>6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1"/>
      <c r="S13" s="7"/>
      <c r="T13" s="7"/>
    </row>
    <row r="14" s="8" customFormat="true" ht="32.1" hidden="false" customHeight="true" outlineLevel="0" collapsed="false">
      <c r="A14" s="7"/>
      <c r="B14" s="7"/>
      <c r="D14" s="12" t="n">
        <v>42</v>
      </c>
      <c r="E14" s="13" t="s">
        <v>7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1"/>
      <c r="S14" s="7"/>
      <c r="T14" s="7"/>
    </row>
    <row r="15" s="8" customFormat="true" ht="32.1" hidden="false" customHeight="true" outlineLevel="0" collapsed="false">
      <c r="A15" s="7"/>
      <c r="B15" s="7"/>
      <c r="D15" s="12" t="n">
        <v>43</v>
      </c>
      <c r="E15" s="13" t="s">
        <v>8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1"/>
      <c r="S15" s="7"/>
      <c r="T15" s="7"/>
    </row>
    <row r="16" s="8" customFormat="true" ht="32.1" hidden="false" customHeight="true" outlineLevel="0" collapsed="false">
      <c r="A16" s="7"/>
      <c r="B16" s="7"/>
      <c r="D16" s="12" t="n">
        <v>44</v>
      </c>
      <c r="E16" s="13" t="s">
        <v>9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S16" s="7"/>
      <c r="T16" s="7"/>
    </row>
    <row r="17" s="8" customFormat="true" ht="32.1" hidden="false" customHeight="true" outlineLevel="0" collapsed="false">
      <c r="A17" s="7"/>
      <c r="B17" s="7"/>
      <c r="D17" s="12" t="n">
        <v>45</v>
      </c>
      <c r="E17" s="13" t="s">
        <v>10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S17" s="7"/>
      <c r="T17" s="7"/>
    </row>
    <row r="18" s="8" customFormat="true" ht="32.1" hidden="false" customHeight="true" outlineLevel="0" collapsed="false">
      <c r="A18" s="7"/>
      <c r="B18" s="7"/>
      <c r="D18" s="12" t="n">
        <v>46</v>
      </c>
      <c r="E18" s="13" t="s">
        <v>11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S18" s="7"/>
      <c r="T18" s="7"/>
    </row>
    <row r="19" s="8" customFormat="true" ht="32.1" hidden="false" customHeight="true" outlineLevel="0" collapsed="false">
      <c r="A19" s="7"/>
      <c r="B19" s="7"/>
      <c r="D19" s="12" t="n">
        <v>47</v>
      </c>
      <c r="E19" s="13" t="s">
        <v>12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S19" s="7"/>
      <c r="T19" s="7"/>
    </row>
    <row r="20" s="8" customFormat="true" ht="32.1" hidden="false" customHeight="true" outlineLevel="0" collapsed="false">
      <c r="A20" s="7"/>
      <c r="B20" s="7"/>
      <c r="D20" s="12" t="n">
        <v>48</v>
      </c>
      <c r="E20" s="13" t="s">
        <v>13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S20" s="7"/>
      <c r="T20" s="7"/>
    </row>
    <row r="21" s="8" customFormat="true" ht="32.1" hidden="false" customHeight="true" outlineLevel="0" collapsed="false">
      <c r="A21" s="7"/>
      <c r="B21" s="7"/>
      <c r="D21" s="12" t="n">
        <v>49</v>
      </c>
      <c r="E21" s="13" t="s">
        <v>14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S21" s="7"/>
      <c r="T21" s="7"/>
    </row>
    <row r="22" s="8" customFormat="true" ht="32.1" hidden="false" customHeight="true" outlineLevel="0" collapsed="false">
      <c r="A22" s="7"/>
      <c r="B22" s="7"/>
      <c r="D22" s="12" t="n">
        <v>50</v>
      </c>
      <c r="E22" s="13" t="s">
        <v>15</v>
      </c>
      <c r="F22" s="12"/>
      <c r="G22" s="12"/>
      <c r="H22" s="12"/>
      <c r="I22" s="12"/>
      <c r="J22" s="12"/>
      <c r="K22" s="12"/>
      <c r="L22" s="14"/>
      <c r="M22" s="14"/>
      <c r="N22" s="14"/>
      <c r="O22" s="14"/>
      <c r="P22" s="14"/>
      <c r="Q22" s="14"/>
      <c r="S22" s="7"/>
      <c r="T22" s="7"/>
    </row>
    <row r="23" s="8" customFormat="true" ht="32.1" hidden="false" customHeight="true" outlineLevel="0" collapsed="false">
      <c r="A23" s="7"/>
      <c r="B23" s="7"/>
      <c r="D23" s="15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1"/>
      <c r="S23" s="7"/>
      <c r="T23" s="7"/>
    </row>
    <row r="24" s="8" customFormat="true" ht="32.1" hidden="false" customHeight="true" outlineLevel="0" collapsed="false">
      <c r="A24" s="7"/>
      <c r="B24" s="7"/>
      <c r="K24" s="16"/>
      <c r="L24" s="16"/>
      <c r="M24" s="16"/>
      <c r="N24" s="16"/>
      <c r="O24" s="16"/>
      <c r="P24" s="16"/>
      <c r="Q24" s="16"/>
      <c r="S24" s="7"/>
      <c r="T24" s="7"/>
    </row>
    <row r="25" s="8" customFormat="true" ht="32.1" hidden="false" customHeight="true" outlineLevel="0" collapsed="false">
      <c r="A25" s="7"/>
      <c r="B25" s="7"/>
      <c r="C25" s="16"/>
      <c r="S25" s="7"/>
      <c r="T25" s="7"/>
    </row>
    <row r="26" s="8" customFormat="true" ht="15.95" hidden="false" customHeight="true" outlineLevel="0" collapsed="false">
      <c r="A26" s="7"/>
      <c r="B26" s="7"/>
      <c r="C26" s="17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7"/>
      <c r="S26" s="7"/>
      <c r="T26" s="7"/>
    </row>
    <row r="27" s="8" customFormat="true" ht="15.95" hidden="false" customHeight="true" outlineLevel="0" collapsed="false">
      <c r="A27" s="7"/>
      <c r="B27" s="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7"/>
      <c r="S27" s="7"/>
      <c r="T27" s="7"/>
    </row>
    <row r="28" s="8" customFormat="true" ht="15.95" hidden="false" customHeight="true" outlineLevel="0" collapsed="false">
      <c r="A28" s="7"/>
      <c r="B28" s="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7"/>
      <c r="S28" s="7"/>
      <c r="T28" s="7"/>
    </row>
    <row r="29" s="8" customFormat="true" ht="15.95" hidden="false" customHeight="true" outlineLevel="0" collapsed="false">
      <c r="A29" s="7"/>
      <c r="B29" s="7"/>
      <c r="C29" s="17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7"/>
      <c r="S29" s="7"/>
      <c r="T29" s="7"/>
    </row>
    <row r="30" s="8" customFormat="true" ht="15.9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</row>
    <row r="31" customFormat="false" ht="15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5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5.95" hidden="false" customHeight="true" outlineLevel="0" collapsed="false">
      <c r="A33" s="5"/>
      <c r="B33" s="5"/>
      <c r="C33" s="5"/>
      <c r="R33" s="5"/>
      <c r="S33" s="5"/>
      <c r="T33" s="5"/>
    </row>
  </sheetData>
  <mergeCells count="1">
    <mergeCell ref="A5:T5"/>
  </mergeCells>
  <printOptions headings="false" gridLines="false" gridLinesSet="true" horizontalCentered="true" verticalCentered="false"/>
  <pageMargins left="0" right="0" top="0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- 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1" width="12.62"/>
    <col collapsed="false" customWidth="true" hidden="false" outlineLevel="0" max="2" min="2" style="21" width="16.62"/>
    <col collapsed="false" customWidth="true" hidden="false" outlineLevel="0" max="7" min="3" style="21" width="11.62"/>
    <col collapsed="false" customWidth="false" hidden="false" outlineLevel="0" max="257" min="8" style="21" width="8.99"/>
  </cols>
  <sheetData>
    <row r="1" customFormat="false" ht="15.95" hidden="false" customHeight="true" outlineLevel="0" collapsed="false">
      <c r="A1" s="87" t="s">
        <v>188</v>
      </c>
    </row>
    <row r="2" customFormat="false" ht="15.95" hidden="false" customHeight="true" outlineLevel="0" collapsed="false">
      <c r="A2" s="87"/>
      <c r="G2" s="72" t="s">
        <v>189</v>
      </c>
    </row>
    <row r="3" customFormat="false" ht="15.95" hidden="false" customHeight="true" outlineLevel="0" collapsed="false">
      <c r="A3" s="133" t="s">
        <v>190</v>
      </c>
      <c r="B3" s="133"/>
      <c r="C3" s="89" t="s">
        <v>191</v>
      </c>
      <c r="D3" s="89" t="s">
        <v>192</v>
      </c>
      <c r="E3" s="89" t="s">
        <v>193</v>
      </c>
      <c r="F3" s="89" t="s">
        <v>194</v>
      </c>
      <c r="G3" s="90" t="s">
        <v>195</v>
      </c>
    </row>
    <row r="4" customFormat="false" ht="15.95" hidden="false" customHeight="true" outlineLevel="0" collapsed="false">
      <c r="A4" s="242" t="s">
        <v>53</v>
      </c>
      <c r="B4" s="243" t="s">
        <v>196</v>
      </c>
      <c r="C4" s="193" t="n">
        <v>176</v>
      </c>
      <c r="D4" s="78" t="n">
        <v>1550</v>
      </c>
      <c r="E4" s="195" t="n">
        <v>159</v>
      </c>
      <c r="F4" s="195" t="n">
        <v>31</v>
      </c>
      <c r="G4" s="196" t="n">
        <v>2</v>
      </c>
    </row>
    <row r="5" customFormat="false" ht="15.95" hidden="false" customHeight="true" outlineLevel="0" collapsed="false">
      <c r="A5" s="242"/>
      <c r="B5" s="243" t="s">
        <v>197</v>
      </c>
      <c r="C5" s="193" t="n">
        <v>6830</v>
      </c>
      <c r="D5" s="78" t="n">
        <v>21500</v>
      </c>
      <c r="E5" s="195" t="n">
        <v>236900</v>
      </c>
      <c r="F5" s="195" t="n">
        <v>1739</v>
      </c>
      <c r="G5" s="196" t="s">
        <v>198</v>
      </c>
    </row>
    <row r="6" customFormat="false" ht="15.95" hidden="false" customHeight="true" outlineLevel="0" collapsed="false">
      <c r="A6" s="242" t="s">
        <v>20</v>
      </c>
      <c r="B6" s="244" t="s">
        <v>196</v>
      </c>
      <c r="C6" s="245" t="n">
        <v>170</v>
      </c>
      <c r="D6" s="211" t="n">
        <v>1440</v>
      </c>
      <c r="E6" s="246" t="n">
        <v>140</v>
      </c>
      <c r="F6" s="246" t="n">
        <v>31</v>
      </c>
      <c r="G6" s="212" t="n">
        <v>2</v>
      </c>
    </row>
    <row r="7" customFormat="false" ht="15.95" hidden="false" customHeight="true" outlineLevel="0" collapsed="false">
      <c r="A7" s="242"/>
      <c r="B7" s="247" t="s">
        <v>197</v>
      </c>
      <c r="C7" s="202" t="n">
        <v>6570</v>
      </c>
      <c r="D7" s="82" t="n">
        <v>21900</v>
      </c>
      <c r="E7" s="204" t="n">
        <v>230800</v>
      </c>
      <c r="F7" s="204" t="n">
        <v>1993</v>
      </c>
      <c r="G7" s="205" t="s">
        <v>198</v>
      </c>
    </row>
    <row r="8" customFormat="false" ht="15.95" hidden="false" customHeight="true" outlineLevel="0" collapsed="false">
      <c r="A8" s="242" t="s">
        <v>21</v>
      </c>
      <c r="B8" s="244" t="s">
        <v>196</v>
      </c>
      <c r="C8" s="245" t="n">
        <v>163</v>
      </c>
      <c r="D8" s="211" t="n">
        <v>1400</v>
      </c>
      <c r="E8" s="246" t="n">
        <v>140</v>
      </c>
      <c r="F8" s="246" t="n">
        <v>29</v>
      </c>
      <c r="G8" s="212" t="n">
        <v>2</v>
      </c>
    </row>
    <row r="9" customFormat="false" ht="15.95" hidden="false" customHeight="true" outlineLevel="0" collapsed="false">
      <c r="A9" s="242"/>
      <c r="B9" s="247" t="s">
        <v>197</v>
      </c>
      <c r="C9" s="202" t="n">
        <v>6290</v>
      </c>
      <c r="D9" s="82" t="n">
        <v>21500</v>
      </c>
      <c r="E9" s="204" t="n">
        <v>277500</v>
      </c>
      <c r="F9" s="204" t="n">
        <v>1996</v>
      </c>
      <c r="G9" s="205" t="s">
        <v>198</v>
      </c>
    </row>
    <row r="10" customFormat="false" ht="14.1" hidden="false" customHeight="true" outlineLevel="0" collapsed="false">
      <c r="A10" s="242" t="s">
        <v>65</v>
      </c>
      <c r="B10" s="248" t="s">
        <v>196</v>
      </c>
      <c r="C10" s="249" t="n">
        <v>153</v>
      </c>
      <c r="D10" s="250" t="n">
        <v>1310</v>
      </c>
      <c r="E10" s="251" t="s">
        <v>134</v>
      </c>
      <c r="F10" s="252" t="s">
        <v>134</v>
      </c>
      <c r="G10" s="253" t="s">
        <v>134</v>
      </c>
    </row>
    <row r="11" customFormat="false" ht="14.1" hidden="false" customHeight="true" outlineLevel="0" collapsed="false">
      <c r="A11" s="242"/>
      <c r="B11" s="254" t="s">
        <v>197</v>
      </c>
      <c r="C11" s="255" t="n">
        <v>6120</v>
      </c>
      <c r="D11" s="256" t="n">
        <v>21000</v>
      </c>
      <c r="E11" s="257" t="s">
        <v>134</v>
      </c>
      <c r="F11" s="257" t="s">
        <v>134</v>
      </c>
      <c r="G11" s="258" t="s">
        <v>134</v>
      </c>
    </row>
    <row r="12" customFormat="false" ht="14.1" hidden="false" customHeight="true" outlineLevel="0" collapsed="false">
      <c r="A12" s="242" t="s">
        <v>199</v>
      </c>
      <c r="B12" s="259" t="s">
        <v>196</v>
      </c>
      <c r="C12" s="260" t="n">
        <v>151</v>
      </c>
      <c r="D12" s="260" t="n">
        <v>1290</v>
      </c>
      <c r="E12" s="252" t="n">
        <v>128</v>
      </c>
      <c r="F12" s="252" t="n">
        <v>29</v>
      </c>
      <c r="G12" s="261" t="s">
        <v>134</v>
      </c>
    </row>
    <row r="13" customFormat="false" ht="14.1" hidden="false" customHeight="true" outlineLevel="0" collapsed="false">
      <c r="A13" s="242"/>
      <c r="B13" s="262" t="s">
        <v>197</v>
      </c>
      <c r="C13" s="256" t="n">
        <v>6060</v>
      </c>
      <c r="D13" s="256" t="n">
        <v>20300</v>
      </c>
      <c r="E13" s="257" t="n">
        <v>279700</v>
      </c>
      <c r="F13" s="257" t="n">
        <v>2545</v>
      </c>
      <c r="G13" s="258" t="s">
        <v>134</v>
      </c>
    </row>
    <row r="14" customFormat="false" ht="15.95" hidden="false" customHeight="true" outlineLevel="0" collapsed="false">
      <c r="A14" s="166" t="s">
        <v>200</v>
      </c>
      <c r="B14" s="167"/>
      <c r="C14" s="167"/>
      <c r="D14" s="167"/>
      <c r="E14" s="167"/>
      <c r="F14" s="167"/>
      <c r="G14" s="167"/>
    </row>
    <row r="15" customFormat="false" ht="15.95" hidden="false" customHeight="true" outlineLevel="0" collapsed="false">
      <c r="A15" s="166" t="s">
        <v>201</v>
      </c>
      <c r="B15" s="167"/>
      <c r="C15" s="167"/>
      <c r="D15" s="167"/>
      <c r="E15" s="167"/>
      <c r="F15" s="167"/>
      <c r="G15" s="167"/>
    </row>
    <row r="16" s="265" customFormat="true" ht="14.1" hidden="false" customHeight="true" outlineLevel="0" collapsed="false">
      <c r="A16" s="263" t="s">
        <v>202</v>
      </c>
      <c r="B16" s="264"/>
      <c r="C16" s="264"/>
      <c r="D16" s="264"/>
      <c r="E16" s="264"/>
      <c r="F16" s="264"/>
      <c r="G16" s="264"/>
    </row>
    <row r="17" s="265" customFormat="true" ht="14.1" hidden="false" customHeight="true" outlineLevel="0" collapsed="false">
      <c r="A17" s="263" t="s">
        <v>203</v>
      </c>
      <c r="B17" s="264"/>
      <c r="C17" s="264"/>
      <c r="D17" s="264"/>
      <c r="E17" s="264"/>
      <c r="F17" s="264"/>
      <c r="G17" s="264"/>
    </row>
    <row r="18" customFormat="false" ht="15.95" hidden="false" customHeight="true" outlineLevel="0" collapsed="false">
      <c r="A18" s="169" t="s">
        <v>204</v>
      </c>
      <c r="B18" s="167"/>
      <c r="C18" s="167"/>
      <c r="D18" s="167"/>
    </row>
    <row r="19" customFormat="false" ht="15.95" hidden="true" customHeight="true" outlineLevel="0" collapsed="false">
      <c r="A19" s="169" t="s">
        <v>205</v>
      </c>
      <c r="B19" s="167"/>
      <c r="C19" s="167"/>
      <c r="D19" s="167"/>
    </row>
    <row r="21" customFormat="false" ht="15.95" hidden="false" customHeight="true" outlineLevel="0" collapsed="false">
      <c r="B21" s="266"/>
    </row>
    <row r="22" customFormat="false" ht="15.95" hidden="false" customHeight="true" outlineLevel="0" collapsed="false">
      <c r="A22" s="85" t="s">
        <v>187</v>
      </c>
    </row>
  </sheetData>
  <mergeCells count="6">
    <mergeCell ref="A3:B3"/>
    <mergeCell ref="A4:A5"/>
    <mergeCell ref="A6:A7"/>
    <mergeCell ref="A8:A9"/>
    <mergeCell ref="A10:A11"/>
    <mergeCell ref="A12:A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1" width="14.62"/>
    <col collapsed="false" customWidth="true" hidden="false" outlineLevel="0" max="6" min="2" style="21" width="14.24"/>
    <col collapsed="false" customWidth="false" hidden="false" outlineLevel="0" max="257" min="7" style="21" width="8.99"/>
  </cols>
  <sheetData>
    <row r="1" customFormat="false" ht="15.95" hidden="false" customHeight="true" outlineLevel="0" collapsed="false">
      <c r="A1" s="87" t="s">
        <v>206</v>
      </c>
    </row>
    <row r="2" customFormat="false" ht="15.95" hidden="false" customHeight="true" outlineLevel="0" collapsed="false">
      <c r="A2" s="87"/>
      <c r="F2" s="72" t="s">
        <v>167</v>
      </c>
    </row>
    <row r="3" customFormat="false" ht="15.95" hidden="false" customHeight="true" outlineLevel="0" collapsed="false">
      <c r="A3" s="88" t="s">
        <v>207</v>
      </c>
      <c r="B3" s="267" t="s">
        <v>208</v>
      </c>
      <c r="C3" s="90" t="s">
        <v>209</v>
      </c>
      <c r="D3" s="90"/>
      <c r="E3" s="90"/>
      <c r="F3" s="90"/>
      <c r="G3" s="71"/>
      <c r="H3" s="71"/>
    </row>
    <row r="4" customFormat="false" ht="15.95" hidden="false" customHeight="true" outlineLevel="0" collapsed="false">
      <c r="A4" s="88"/>
      <c r="B4" s="268" t="s">
        <v>210</v>
      </c>
      <c r="C4" s="269" t="s">
        <v>211</v>
      </c>
      <c r="D4" s="269" t="s">
        <v>212</v>
      </c>
      <c r="E4" s="269" t="s">
        <v>213</v>
      </c>
      <c r="F4" s="214" t="s">
        <v>29</v>
      </c>
      <c r="G4" s="270"/>
      <c r="H4" s="71"/>
    </row>
    <row r="5" customFormat="false" ht="15.95" hidden="false" customHeight="true" outlineLevel="0" collapsed="false">
      <c r="A5" s="213" t="s">
        <v>156</v>
      </c>
      <c r="B5" s="193" t="n">
        <v>36575</v>
      </c>
      <c r="C5" s="78" t="n">
        <v>24720</v>
      </c>
      <c r="D5" s="78" t="n">
        <v>23971</v>
      </c>
      <c r="E5" s="195" t="n">
        <v>4</v>
      </c>
      <c r="F5" s="80" t="n">
        <v>745</v>
      </c>
    </row>
    <row r="6" customFormat="false" ht="15.95" hidden="false" customHeight="true" outlineLevel="0" collapsed="false">
      <c r="A6" s="213" t="s">
        <v>53</v>
      </c>
      <c r="B6" s="193" t="n">
        <v>35253</v>
      </c>
      <c r="C6" s="78" t="n">
        <v>22559</v>
      </c>
      <c r="D6" s="78" t="n">
        <v>21911</v>
      </c>
      <c r="E6" s="195" t="n">
        <v>72</v>
      </c>
      <c r="F6" s="80" t="n">
        <v>576</v>
      </c>
    </row>
    <row r="7" customFormat="false" ht="15.95" hidden="false" customHeight="true" outlineLevel="0" collapsed="false">
      <c r="A7" s="213" t="s">
        <v>20</v>
      </c>
      <c r="B7" s="193" t="n">
        <v>35201</v>
      </c>
      <c r="C7" s="78" t="n">
        <v>20141</v>
      </c>
      <c r="D7" s="78" t="n">
        <v>19611</v>
      </c>
      <c r="E7" s="195" t="n">
        <v>51</v>
      </c>
      <c r="F7" s="80" t="n">
        <v>479</v>
      </c>
    </row>
    <row r="8" customFormat="false" ht="14.1" hidden="false" customHeight="true" outlineLevel="0" collapsed="false">
      <c r="A8" s="213" t="s">
        <v>21</v>
      </c>
      <c r="B8" s="260" t="n">
        <v>33971</v>
      </c>
      <c r="C8" s="260" t="n">
        <v>22398</v>
      </c>
      <c r="D8" s="260" t="n">
        <v>21839</v>
      </c>
      <c r="E8" s="252" t="n">
        <v>36</v>
      </c>
      <c r="F8" s="271" t="n">
        <v>523</v>
      </c>
    </row>
    <row r="9" customFormat="false" ht="14.1" hidden="false" customHeight="true" outlineLevel="0" collapsed="false">
      <c r="A9" s="214" t="s">
        <v>65</v>
      </c>
      <c r="B9" s="217" t="n">
        <v>31880</v>
      </c>
      <c r="C9" s="217" t="n">
        <v>19562</v>
      </c>
      <c r="D9" s="217" t="n">
        <v>19010</v>
      </c>
      <c r="E9" s="272" t="n">
        <v>49</v>
      </c>
      <c r="F9" s="218" t="n">
        <v>503</v>
      </c>
    </row>
    <row r="10" customFormat="false" ht="15.95" hidden="false" customHeight="true" outlineLevel="0" collapsed="false">
      <c r="A10" s="169" t="s">
        <v>214</v>
      </c>
      <c r="B10" s="167"/>
      <c r="C10" s="167"/>
      <c r="D10" s="167"/>
      <c r="E10" s="167"/>
      <c r="F10" s="167"/>
    </row>
    <row r="11" customFormat="false" ht="15.95" hidden="false" customHeight="true" outlineLevel="0" collapsed="false">
      <c r="A11" s="167"/>
    </row>
    <row r="13" customFormat="false" ht="15.95" hidden="false" customHeight="true" outlineLevel="0" collapsed="false">
      <c r="A13" s="85" t="s">
        <v>187</v>
      </c>
    </row>
  </sheetData>
  <mergeCells count="2">
    <mergeCell ref="A3:A4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1" width="14.62"/>
    <col collapsed="false" customWidth="true" hidden="false" outlineLevel="0" max="6" min="2" style="21" width="14.24"/>
    <col collapsed="false" customWidth="false" hidden="false" outlineLevel="0" max="257" min="7" style="21" width="8.99"/>
  </cols>
  <sheetData>
    <row r="1" customFormat="false" ht="15.95" hidden="false" customHeight="true" outlineLevel="0" collapsed="false">
      <c r="A1" s="273" t="s">
        <v>215</v>
      </c>
      <c r="C1" s="241"/>
    </row>
    <row r="2" customFormat="false" ht="15.95" hidden="false" customHeight="true" outlineLevel="0" collapsed="false">
      <c r="A2" s="273"/>
      <c r="C2" s="241"/>
      <c r="F2" s="72" t="s">
        <v>216</v>
      </c>
    </row>
    <row r="3" customFormat="false" ht="15.95" hidden="false" customHeight="true" outlineLevel="0" collapsed="false">
      <c r="A3" s="133" t="s">
        <v>207</v>
      </c>
      <c r="B3" s="133" t="s">
        <v>181</v>
      </c>
      <c r="C3" s="89" t="s">
        <v>217</v>
      </c>
      <c r="D3" s="89" t="s">
        <v>218</v>
      </c>
      <c r="E3" s="89" t="s">
        <v>29</v>
      </c>
      <c r="F3" s="90" t="s">
        <v>219</v>
      </c>
      <c r="G3" s="71"/>
      <c r="H3" s="71"/>
    </row>
    <row r="4" customFormat="false" ht="15.95" hidden="false" customHeight="true" outlineLevel="0" collapsed="false">
      <c r="A4" s="213" t="s">
        <v>156</v>
      </c>
      <c r="B4" s="193" t="n">
        <v>1820</v>
      </c>
      <c r="C4" s="78" t="n">
        <v>235</v>
      </c>
      <c r="D4" s="78" t="n">
        <v>239</v>
      </c>
      <c r="E4" s="195" t="n">
        <v>906</v>
      </c>
      <c r="F4" s="80" t="n">
        <v>3200</v>
      </c>
    </row>
    <row r="5" customFormat="false" ht="15.95" hidden="false" customHeight="true" outlineLevel="0" collapsed="false">
      <c r="A5" s="213" t="s">
        <v>53</v>
      </c>
      <c r="B5" s="193" t="n">
        <v>1780</v>
      </c>
      <c r="C5" s="78" t="n">
        <v>226</v>
      </c>
      <c r="D5" s="78" t="n">
        <v>226</v>
      </c>
      <c r="E5" s="195" t="n">
        <v>858</v>
      </c>
      <c r="F5" s="80" t="n">
        <v>3130</v>
      </c>
    </row>
    <row r="6" customFormat="false" ht="15.95" hidden="false" customHeight="true" outlineLevel="0" collapsed="false">
      <c r="A6" s="213" t="s">
        <v>20</v>
      </c>
      <c r="B6" s="193" t="n">
        <v>1750</v>
      </c>
      <c r="C6" s="78" t="n">
        <v>221</v>
      </c>
      <c r="D6" s="78" t="n">
        <v>217</v>
      </c>
      <c r="E6" s="195" t="n">
        <v>902</v>
      </c>
      <c r="F6" s="80" t="n">
        <v>3090</v>
      </c>
    </row>
    <row r="7" customFormat="false" ht="15.95" hidden="false" customHeight="true" outlineLevel="0" collapsed="false">
      <c r="A7" s="213" t="s">
        <v>21</v>
      </c>
      <c r="B7" s="193" t="n">
        <v>1690</v>
      </c>
      <c r="C7" s="78" t="n">
        <v>220</v>
      </c>
      <c r="D7" s="78" t="n">
        <v>217</v>
      </c>
      <c r="E7" s="195" t="n">
        <v>878</v>
      </c>
      <c r="F7" s="80" t="n">
        <v>3010</v>
      </c>
    </row>
    <row r="8" customFormat="false" ht="14.1" hidden="false" customHeight="true" outlineLevel="0" collapsed="false">
      <c r="A8" s="214" t="s">
        <v>65</v>
      </c>
      <c r="B8" s="215" t="n">
        <v>1610</v>
      </c>
      <c r="C8" s="217" t="n">
        <v>214</v>
      </c>
      <c r="D8" s="217" t="n">
        <v>216</v>
      </c>
      <c r="E8" s="272" t="n">
        <v>787</v>
      </c>
      <c r="F8" s="218" t="n">
        <v>2830</v>
      </c>
    </row>
    <row r="9" customFormat="false" ht="14.1" hidden="false" customHeight="true" outlineLevel="0" collapsed="false">
      <c r="A9" s="85" t="s">
        <v>128</v>
      </c>
      <c r="B9" s="167"/>
      <c r="C9" s="167"/>
      <c r="D9" s="167"/>
      <c r="E9" s="167"/>
      <c r="F9" s="167"/>
    </row>
    <row r="10" customFormat="false" ht="15.95" hidden="false" customHeight="true" outlineLevel="0" collapsed="false">
      <c r="A10" s="86" t="s">
        <v>220</v>
      </c>
    </row>
    <row r="11" customFormat="false" ht="15.95" hidden="false" customHeight="true" outlineLevel="0" collapsed="false">
      <c r="A11" s="167"/>
    </row>
    <row r="13" customFormat="false" ht="15.95" hidden="false" customHeight="true" outlineLevel="0" collapsed="false">
      <c r="A13" s="85" t="s">
        <v>187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8" min="1" style="20" width="10.62"/>
    <col collapsed="false" customWidth="false" hidden="false" outlineLevel="0" max="257" min="9" style="20" width="8.99"/>
  </cols>
  <sheetData>
    <row r="1" customFormat="false" ht="15.95" hidden="false" customHeight="true" outlineLevel="0" collapsed="false">
      <c r="A1" s="274" t="s">
        <v>221</v>
      </c>
      <c r="B1" s="275"/>
      <c r="C1" s="275"/>
    </row>
    <row r="2" customFormat="false" ht="15.95" hidden="false" customHeight="true" outlineLevel="0" collapsed="false">
      <c r="A2" s="275"/>
      <c r="B2" s="275"/>
      <c r="C2" s="275"/>
      <c r="D2" s="275"/>
      <c r="E2" s="275"/>
      <c r="F2" s="275"/>
      <c r="G2" s="275"/>
      <c r="H2" s="275"/>
    </row>
    <row r="3" customFormat="false" ht="15.95" hidden="false" customHeight="true" outlineLevel="0" collapsed="false">
      <c r="A3" s="276" t="s">
        <v>222</v>
      </c>
      <c r="B3" s="277" t="s">
        <v>223</v>
      </c>
      <c r="C3" s="277" t="s">
        <v>224</v>
      </c>
      <c r="D3" s="278" t="s">
        <v>225</v>
      </c>
      <c r="E3" s="279" t="s">
        <v>222</v>
      </c>
      <c r="F3" s="277" t="s">
        <v>223</v>
      </c>
      <c r="G3" s="277" t="s">
        <v>224</v>
      </c>
      <c r="H3" s="280" t="s">
        <v>225</v>
      </c>
    </row>
    <row r="4" customFormat="false" ht="15.95" hidden="false" customHeight="true" outlineLevel="0" collapsed="false">
      <c r="A4" s="281"/>
      <c r="B4" s="282"/>
      <c r="C4" s="282"/>
      <c r="D4" s="283" t="s">
        <v>226</v>
      </c>
      <c r="E4" s="284"/>
      <c r="F4" s="282"/>
      <c r="G4" s="282"/>
      <c r="H4" s="285" t="s">
        <v>226</v>
      </c>
    </row>
    <row r="5" customFormat="false" ht="15.95" hidden="false" customHeight="true" outlineLevel="0" collapsed="false">
      <c r="A5" s="286" t="s">
        <v>227</v>
      </c>
      <c r="B5" s="287" t="s">
        <v>228</v>
      </c>
      <c r="C5" s="287" t="s">
        <v>229</v>
      </c>
      <c r="D5" s="287" t="s">
        <v>230</v>
      </c>
      <c r="E5" s="288" t="s">
        <v>227</v>
      </c>
      <c r="F5" s="287" t="s">
        <v>228</v>
      </c>
      <c r="G5" s="287" t="s">
        <v>229</v>
      </c>
      <c r="H5" s="286" t="s">
        <v>230</v>
      </c>
    </row>
    <row r="6" customFormat="false" ht="15.95" hidden="false" customHeight="true" outlineLevel="0" collapsed="false">
      <c r="A6" s="289" t="s">
        <v>231</v>
      </c>
      <c r="B6" s="290" t="n">
        <v>1067</v>
      </c>
      <c r="C6" s="291" t="n">
        <v>3687</v>
      </c>
      <c r="D6" s="292" t="n">
        <v>346</v>
      </c>
      <c r="E6" s="293" t="s">
        <v>232</v>
      </c>
      <c r="F6" s="294" t="n">
        <v>1256</v>
      </c>
      <c r="G6" s="291" t="n">
        <v>6448</v>
      </c>
      <c r="H6" s="295" t="n">
        <v>514</v>
      </c>
    </row>
    <row r="7" customFormat="false" ht="15.95" hidden="false" customHeight="true" outlineLevel="0" collapsed="false">
      <c r="A7" s="296" t="s">
        <v>233</v>
      </c>
      <c r="B7" s="297" t="n">
        <v>1072</v>
      </c>
      <c r="C7" s="298" t="n">
        <v>2926</v>
      </c>
      <c r="D7" s="294" t="n">
        <v>273</v>
      </c>
      <c r="E7" s="299" t="s">
        <v>234</v>
      </c>
      <c r="F7" s="294" t="n">
        <v>1250</v>
      </c>
      <c r="G7" s="298" t="n">
        <v>7280</v>
      </c>
      <c r="H7" s="300" t="n">
        <v>583</v>
      </c>
    </row>
    <row r="8" customFormat="false" ht="15.95" hidden="false" customHeight="true" outlineLevel="0" collapsed="false">
      <c r="A8" s="296" t="s">
        <v>235</v>
      </c>
      <c r="B8" s="297" t="n">
        <v>1080</v>
      </c>
      <c r="C8" s="298" t="n">
        <v>3340</v>
      </c>
      <c r="D8" s="294" t="n">
        <v>310</v>
      </c>
      <c r="E8" s="299" t="s">
        <v>236</v>
      </c>
      <c r="F8" s="294" t="n">
        <v>1192</v>
      </c>
      <c r="G8" s="298" t="n">
        <v>6898</v>
      </c>
      <c r="H8" s="295" t="n">
        <v>579</v>
      </c>
    </row>
    <row r="9" customFormat="false" ht="15.95" hidden="false" customHeight="true" outlineLevel="0" collapsed="false">
      <c r="A9" s="296" t="s">
        <v>237</v>
      </c>
      <c r="B9" s="297" t="n">
        <v>1069</v>
      </c>
      <c r="C9" s="298" t="n">
        <v>3620</v>
      </c>
      <c r="D9" s="294" t="n">
        <v>338</v>
      </c>
      <c r="E9" s="299" t="s">
        <v>238</v>
      </c>
      <c r="F9" s="294" t="n">
        <v>1187</v>
      </c>
      <c r="G9" s="298" t="n">
        <v>6562</v>
      </c>
      <c r="H9" s="295" t="n">
        <v>553</v>
      </c>
    </row>
    <row r="10" customFormat="false" ht="15.95" hidden="false" customHeight="true" outlineLevel="0" collapsed="false">
      <c r="A10" s="296" t="s">
        <v>239</v>
      </c>
      <c r="B10" s="297" t="n">
        <v>1063</v>
      </c>
      <c r="C10" s="298" t="n">
        <v>3396</v>
      </c>
      <c r="D10" s="294" t="n">
        <v>320</v>
      </c>
      <c r="E10" s="299" t="s">
        <v>240</v>
      </c>
      <c r="F10" s="294" t="n">
        <v>1144</v>
      </c>
      <c r="G10" s="298" t="n">
        <v>6253</v>
      </c>
      <c r="H10" s="295" t="n">
        <v>547</v>
      </c>
    </row>
    <row r="11" customFormat="false" ht="15.95" hidden="false" customHeight="true" outlineLevel="0" collapsed="false">
      <c r="A11" s="296" t="s">
        <v>241</v>
      </c>
      <c r="B11" s="297" t="n">
        <v>1048</v>
      </c>
      <c r="C11" s="298" t="n">
        <v>3123</v>
      </c>
      <c r="D11" s="294" t="n">
        <v>298</v>
      </c>
      <c r="E11" s="299" t="s">
        <v>242</v>
      </c>
      <c r="F11" s="294" t="n">
        <v>1086</v>
      </c>
      <c r="G11" s="298" t="n">
        <v>5361</v>
      </c>
      <c r="H11" s="295" t="n">
        <v>494</v>
      </c>
    </row>
    <row r="12" customFormat="false" ht="15.95" hidden="false" customHeight="true" outlineLevel="0" collapsed="false">
      <c r="A12" s="296" t="s">
        <v>243</v>
      </c>
      <c r="B12" s="297" t="n">
        <v>987</v>
      </c>
      <c r="C12" s="298" t="n">
        <v>2171</v>
      </c>
      <c r="D12" s="294" t="n">
        <v>218</v>
      </c>
      <c r="E12" s="299" t="s">
        <v>244</v>
      </c>
      <c r="F12" s="294" t="n">
        <v>1089</v>
      </c>
      <c r="G12" s="298" t="n">
        <v>6323</v>
      </c>
      <c r="H12" s="295" t="n">
        <v>581</v>
      </c>
    </row>
    <row r="13" customFormat="false" ht="15.95" hidden="false" customHeight="true" outlineLevel="0" collapsed="false">
      <c r="A13" s="296"/>
      <c r="B13" s="297"/>
      <c r="C13" s="298"/>
      <c r="D13" s="294"/>
      <c r="E13" s="299" t="s">
        <v>245</v>
      </c>
      <c r="F13" s="294" t="n">
        <v>1102</v>
      </c>
      <c r="G13" s="298" t="n">
        <v>6300</v>
      </c>
      <c r="H13" s="295" t="n">
        <v>572</v>
      </c>
    </row>
    <row r="14" customFormat="false" ht="15.95" hidden="false" customHeight="true" outlineLevel="0" collapsed="false">
      <c r="A14" s="296" t="s">
        <v>246</v>
      </c>
      <c r="B14" s="297" t="n">
        <v>974</v>
      </c>
      <c r="C14" s="298" t="n">
        <v>3063</v>
      </c>
      <c r="D14" s="294" t="n">
        <v>339</v>
      </c>
      <c r="E14" s="299" t="s">
        <v>247</v>
      </c>
      <c r="F14" s="301" t="n">
        <v>1125</v>
      </c>
      <c r="G14" s="298" t="n">
        <v>6892</v>
      </c>
      <c r="H14" s="295" t="n">
        <v>613</v>
      </c>
    </row>
    <row r="15" customFormat="false" ht="15.95" hidden="false" customHeight="true" outlineLevel="0" collapsed="false">
      <c r="A15" s="296" t="s">
        <v>248</v>
      </c>
      <c r="B15" s="297" t="n">
        <v>1008</v>
      </c>
      <c r="C15" s="298" t="n">
        <v>2597</v>
      </c>
      <c r="D15" s="294" t="n">
        <v>258</v>
      </c>
      <c r="E15" s="299" t="s">
        <v>249</v>
      </c>
      <c r="F15" s="294" t="n">
        <v>1152</v>
      </c>
      <c r="G15" s="298" t="n">
        <v>6931</v>
      </c>
      <c r="H15" s="295" t="n">
        <v>602</v>
      </c>
    </row>
    <row r="16" customFormat="false" ht="15.95" hidden="false" customHeight="true" outlineLevel="0" collapsed="false">
      <c r="A16" s="296" t="s">
        <v>250</v>
      </c>
      <c r="B16" s="297" t="n">
        <v>1020</v>
      </c>
      <c r="C16" s="298" t="n">
        <v>3694</v>
      </c>
      <c r="D16" s="294" t="n">
        <v>362</v>
      </c>
      <c r="E16" s="299"/>
      <c r="F16" s="294"/>
      <c r="G16" s="298"/>
      <c r="H16" s="295"/>
    </row>
    <row r="17" customFormat="false" ht="15.95" hidden="false" customHeight="true" outlineLevel="0" collapsed="false">
      <c r="A17" s="296" t="s">
        <v>251</v>
      </c>
      <c r="B17" s="297" t="n">
        <v>1031</v>
      </c>
      <c r="C17" s="298" t="n">
        <v>3393</v>
      </c>
      <c r="D17" s="294" t="n">
        <v>329</v>
      </c>
      <c r="E17" s="299" t="s">
        <v>252</v>
      </c>
      <c r="F17" s="294" t="n">
        <v>1144</v>
      </c>
      <c r="G17" s="298" t="n">
        <v>6940</v>
      </c>
      <c r="H17" s="295" t="n">
        <v>607</v>
      </c>
    </row>
    <row r="18" customFormat="false" ht="15.95" hidden="false" customHeight="true" outlineLevel="0" collapsed="false">
      <c r="A18" s="296" t="s">
        <v>253</v>
      </c>
      <c r="B18" s="297" t="n">
        <v>1032</v>
      </c>
      <c r="C18" s="298" t="n">
        <v>3740</v>
      </c>
      <c r="D18" s="294" t="n">
        <v>363</v>
      </c>
      <c r="E18" s="299" t="s">
        <v>254</v>
      </c>
      <c r="F18" s="294" t="n">
        <v>1068</v>
      </c>
      <c r="G18" s="298" t="n">
        <v>6373</v>
      </c>
      <c r="H18" s="300" t="n">
        <v>597</v>
      </c>
    </row>
    <row r="19" customFormat="false" ht="15.95" hidden="false" customHeight="true" outlineLevel="0" collapsed="false">
      <c r="A19" s="296" t="s">
        <v>255</v>
      </c>
      <c r="B19" s="297" t="n">
        <v>1032</v>
      </c>
      <c r="C19" s="298" t="n">
        <v>3379</v>
      </c>
      <c r="D19" s="294" t="n">
        <v>328</v>
      </c>
      <c r="E19" s="299" t="s">
        <v>256</v>
      </c>
      <c r="F19" s="301" t="n">
        <v>1056</v>
      </c>
      <c r="G19" s="302" t="n">
        <v>5744</v>
      </c>
      <c r="H19" s="295" t="n">
        <v>545</v>
      </c>
    </row>
    <row r="20" customFormat="false" ht="15.95" hidden="false" customHeight="true" outlineLevel="0" collapsed="false">
      <c r="A20" s="296" t="s">
        <v>257</v>
      </c>
      <c r="B20" s="297" t="n">
        <v>1033</v>
      </c>
      <c r="C20" s="298" t="n">
        <v>3501</v>
      </c>
      <c r="D20" s="294" t="n">
        <v>339</v>
      </c>
      <c r="E20" s="303"/>
      <c r="F20" s="304"/>
      <c r="G20" s="305"/>
      <c r="H20" s="306"/>
    </row>
    <row r="21" customFormat="false" ht="15.95" hidden="false" customHeight="true" outlineLevel="0" collapsed="false">
      <c r="A21" s="296" t="s">
        <v>258</v>
      </c>
      <c r="B21" s="297" t="n">
        <v>1039</v>
      </c>
      <c r="C21" s="298" t="n">
        <v>3422</v>
      </c>
      <c r="D21" s="294" t="n">
        <v>330</v>
      </c>
      <c r="E21" s="307" t="s">
        <v>259</v>
      </c>
      <c r="F21" s="301" t="n">
        <v>1068</v>
      </c>
      <c r="G21" s="302" t="n">
        <v>6012</v>
      </c>
      <c r="H21" s="295" t="n">
        <v>564</v>
      </c>
    </row>
    <row r="22" customFormat="false" ht="15.95" hidden="false" customHeight="true" outlineLevel="0" collapsed="false">
      <c r="A22" s="296" t="s">
        <v>260</v>
      </c>
      <c r="B22" s="297" t="n">
        <v>1047</v>
      </c>
      <c r="C22" s="298" t="n">
        <v>3684</v>
      </c>
      <c r="D22" s="294" t="n">
        <v>354</v>
      </c>
      <c r="E22" s="299" t="s">
        <v>261</v>
      </c>
      <c r="F22" s="301" t="n">
        <v>1067</v>
      </c>
      <c r="G22" s="302" t="n">
        <v>5996</v>
      </c>
      <c r="H22" s="295" t="n">
        <v>563</v>
      </c>
    </row>
    <row r="23" customFormat="false" ht="15.95" hidden="false" customHeight="true" outlineLevel="0" collapsed="false">
      <c r="A23" s="296" t="s">
        <v>262</v>
      </c>
      <c r="B23" s="297" t="n">
        <v>1095</v>
      </c>
      <c r="C23" s="298" t="n">
        <v>4509</v>
      </c>
      <c r="D23" s="294" t="n">
        <v>413</v>
      </c>
      <c r="E23" s="299" t="s">
        <v>263</v>
      </c>
      <c r="F23" s="301" t="n">
        <v>1064</v>
      </c>
      <c r="G23" s="302" t="n">
        <v>5575</v>
      </c>
      <c r="H23" s="295" t="n">
        <v>525</v>
      </c>
    </row>
    <row r="24" customFormat="false" ht="15.95" hidden="false" customHeight="true" outlineLevel="0" collapsed="false">
      <c r="A24" s="308"/>
      <c r="B24" s="309"/>
      <c r="C24" s="310"/>
      <c r="D24" s="311"/>
      <c r="E24" s="299" t="s">
        <v>264</v>
      </c>
      <c r="F24" s="301" t="n">
        <v>1093</v>
      </c>
      <c r="G24" s="302" t="n">
        <v>6317</v>
      </c>
      <c r="H24" s="295" t="n">
        <v>579</v>
      </c>
    </row>
    <row r="25" customFormat="false" ht="15.95" hidden="false" customHeight="true" outlineLevel="0" collapsed="false">
      <c r="A25" s="296" t="s">
        <v>265</v>
      </c>
      <c r="B25" s="297" t="n">
        <v>1112</v>
      </c>
      <c r="C25" s="298" t="n">
        <v>4610</v>
      </c>
      <c r="D25" s="294" t="n">
        <v>418</v>
      </c>
      <c r="E25" s="299" t="s">
        <v>266</v>
      </c>
      <c r="F25" s="301" t="n">
        <v>1118</v>
      </c>
      <c r="G25" s="302" t="n">
        <v>5358</v>
      </c>
      <c r="H25" s="295" t="n">
        <v>480</v>
      </c>
    </row>
    <row r="26" customFormat="false" ht="15.95" hidden="false" customHeight="true" outlineLevel="0" collapsed="false">
      <c r="A26" s="296" t="s">
        <v>267</v>
      </c>
      <c r="B26" s="297" t="n">
        <v>1139</v>
      </c>
      <c r="C26" s="298" t="n">
        <v>4969</v>
      </c>
      <c r="D26" s="294" t="n">
        <v>442</v>
      </c>
      <c r="E26" s="299" t="s">
        <v>268</v>
      </c>
      <c r="F26" s="301" t="n">
        <v>1158</v>
      </c>
      <c r="G26" s="302" t="n">
        <v>6848</v>
      </c>
      <c r="H26" s="295" t="n">
        <v>592</v>
      </c>
    </row>
    <row r="27" customFormat="false" ht="15.95" hidden="false" customHeight="true" outlineLevel="0" collapsed="false">
      <c r="A27" s="296" t="s">
        <v>269</v>
      </c>
      <c r="B27" s="312" t="n">
        <v>1151</v>
      </c>
      <c r="C27" s="313" t="n">
        <v>4811</v>
      </c>
      <c r="D27" s="294" t="n">
        <v>423</v>
      </c>
      <c r="E27" s="299" t="s">
        <v>270</v>
      </c>
      <c r="F27" s="301" t="n">
        <v>1127</v>
      </c>
      <c r="G27" s="302" t="n">
        <v>5922</v>
      </c>
      <c r="H27" s="295" t="n">
        <v>526</v>
      </c>
    </row>
    <row r="28" customFormat="false" ht="15.95" hidden="false" customHeight="true" outlineLevel="0" collapsed="false">
      <c r="A28" s="296" t="s">
        <v>271</v>
      </c>
      <c r="B28" s="297" t="n">
        <v>1170</v>
      </c>
      <c r="C28" s="298" t="n">
        <v>5156</v>
      </c>
      <c r="D28" s="294" t="n">
        <v>449</v>
      </c>
      <c r="E28" s="299" t="s">
        <v>272</v>
      </c>
      <c r="F28" s="301" t="n">
        <v>1056</v>
      </c>
      <c r="G28" s="302" t="n">
        <v>6133</v>
      </c>
      <c r="H28" s="295" t="n">
        <v>581</v>
      </c>
    </row>
    <row r="29" customFormat="false" ht="15.95" hidden="false" customHeight="true" outlineLevel="0" collapsed="false">
      <c r="A29" s="296" t="s">
        <v>273</v>
      </c>
      <c r="B29" s="297" t="n">
        <v>1180</v>
      </c>
      <c r="C29" s="298" t="n">
        <v>5408</v>
      </c>
      <c r="D29" s="294" t="n">
        <v>466</v>
      </c>
      <c r="E29" s="299" t="s">
        <v>274</v>
      </c>
      <c r="F29" s="294" t="n">
        <v>1050</v>
      </c>
      <c r="G29" s="298" t="n">
        <v>6065</v>
      </c>
      <c r="H29" s="295" t="n">
        <v>578</v>
      </c>
    </row>
    <row r="30" customFormat="false" ht="15.95" hidden="false" customHeight="true" outlineLevel="0" collapsed="false">
      <c r="A30" s="296" t="s">
        <v>275</v>
      </c>
      <c r="B30" s="297" t="n">
        <v>1187</v>
      </c>
      <c r="C30" s="298" t="n">
        <v>5323</v>
      </c>
      <c r="D30" s="294" t="n">
        <v>457</v>
      </c>
      <c r="E30" s="299" t="s">
        <v>276</v>
      </c>
      <c r="F30" s="294" t="n">
        <v>962</v>
      </c>
      <c r="G30" s="298" t="n">
        <v>5403</v>
      </c>
      <c r="H30" s="295" t="n">
        <v>562</v>
      </c>
    </row>
    <row r="31" customFormat="false" ht="15.95" hidden="false" customHeight="true" outlineLevel="0" collapsed="false">
      <c r="A31" s="296" t="s">
        <v>277</v>
      </c>
      <c r="B31" s="297" t="n">
        <v>1189</v>
      </c>
      <c r="C31" s="298" t="n">
        <v>5374</v>
      </c>
      <c r="D31" s="294" t="n">
        <v>460</v>
      </c>
      <c r="E31" s="303"/>
      <c r="F31" s="304"/>
      <c r="G31" s="305"/>
      <c r="H31" s="306"/>
    </row>
    <row r="32" customFormat="false" ht="15.95" hidden="false" customHeight="true" outlineLevel="0" collapsed="false">
      <c r="A32" s="296" t="s">
        <v>278</v>
      </c>
      <c r="B32" s="297" t="n">
        <v>1200</v>
      </c>
      <c r="C32" s="298" t="n">
        <v>4798</v>
      </c>
      <c r="D32" s="294" t="n">
        <v>406</v>
      </c>
      <c r="E32" s="299" t="s">
        <v>279</v>
      </c>
      <c r="F32" s="294" t="n">
        <v>959</v>
      </c>
      <c r="G32" s="298" t="n">
        <v>5557</v>
      </c>
      <c r="H32" s="295" t="n">
        <v>580</v>
      </c>
    </row>
    <row r="33" customFormat="false" ht="15.95" hidden="false" customHeight="true" outlineLevel="0" collapsed="false">
      <c r="A33" s="296" t="s">
        <v>280</v>
      </c>
      <c r="B33" s="297" t="n">
        <v>1206</v>
      </c>
      <c r="C33" s="298" t="n">
        <v>5661</v>
      </c>
      <c r="D33" s="294" t="n">
        <v>478</v>
      </c>
      <c r="E33" s="299" t="s">
        <v>281</v>
      </c>
      <c r="F33" s="294" t="n">
        <v>956</v>
      </c>
      <c r="G33" s="298" t="n">
        <v>5498</v>
      </c>
      <c r="H33" s="295" t="n">
        <v>575</v>
      </c>
    </row>
    <row r="34" customFormat="false" ht="15.95" hidden="false" customHeight="true" outlineLevel="0" collapsed="false">
      <c r="A34" s="296" t="s">
        <v>282</v>
      </c>
      <c r="B34" s="297" t="n">
        <v>1211</v>
      </c>
      <c r="C34" s="298" t="n">
        <v>5401</v>
      </c>
      <c r="D34" s="294" t="n">
        <v>454</v>
      </c>
      <c r="E34" s="299" t="s">
        <v>283</v>
      </c>
      <c r="F34" s="294" t="n">
        <v>922</v>
      </c>
      <c r="G34" s="298" t="n">
        <v>5293</v>
      </c>
      <c r="H34" s="295" t="n">
        <v>574</v>
      </c>
    </row>
    <row r="35" customFormat="false" ht="15.95" hidden="false" customHeight="true" outlineLevel="0" collapsed="false">
      <c r="A35" s="314"/>
      <c r="B35" s="297"/>
      <c r="C35" s="298"/>
      <c r="D35" s="294"/>
      <c r="E35" s="299" t="s">
        <v>61</v>
      </c>
      <c r="F35" s="294" t="n">
        <v>921</v>
      </c>
      <c r="G35" s="298" t="n">
        <v>5167</v>
      </c>
      <c r="H35" s="295" t="n">
        <v>561</v>
      </c>
    </row>
    <row r="36" customFormat="false" ht="15.95" hidden="false" customHeight="true" outlineLevel="0" collapsed="false">
      <c r="A36" s="296" t="s">
        <v>284</v>
      </c>
      <c r="B36" s="297" t="n">
        <v>1219</v>
      </c>
      <c r="C36" s="298" t="n">
        <v>5285</v>
      </c>
      <c r="D36" s="294" t="n">
        <v>441</v>
      </c>
      <c r="E36" s="299" t="s">
        <v>62</v>
      </c>
      <c r="F36" s="294" t="n">
        <v>905</v>
      </c>
      <c r="G36" s="298" t="n">
        <v>4791</v>
      </c>
      <c r="H36" s="295" t="n">
        <v>530</v>
      </c>
    </row>
    <row r="37" customFormat="false" ht="15.95" hidden="false" customHeight="true" outlineLevel="0" collapsed="false">
      <c r="A37" s="296" t="s">
        <v>285</v>
      </c>
      <c r="B37" s="297" t="n">
        <v>1229</v>
      </c>
      <c r="C37" s="298" t="n">
        <v>6641</v>
      </c>
      <c r="D37" s="294" t="n">
        <v>551</v>
      </c>
      <c r="E37" s="299" t="s">
        <v>63</v>
      </c>
      <c r="F37" s="294" t="n">
        <v>937</v>
      </c>
      <c r="G37" s="298" t="n">
        <v>4563</v>
      </c>
      <c r="H37" s="295" t="n">
        <v>487</v>
      </c>
    </row>
    <row r="38" customFormat="false" ht="15.95" hidden="false" customHeight="true" outlineLevel="0" collapsed="false">
      <c r="A38" s="296" t="s">
        <v>286</v>
      </c>
      <c r="B38" s="297" t="n">
        <v>1249</v>
      </c>
      <c r="C38" s="298" t="n">
        <v>6642</v>
      </c>
      <c r="D38" s="294" t="n">
        <v>543</v>
      </c>
      <c r="E38" s="299" t="s">
        <v>64</v>
      </c>
      <c r="F38" s="294" t="n">
        <v>946</v>
      </c>
      <c r="G38" s="298" t="n">
        <v>5440</v>
      </c>
      <c r="H38" s="295" t="n">
        <v>575</v>
      </c>
    </row>
    <row r="39" customFormat="false" ht="15.95" hidden="false" customHeight="true" outlineLevel="0" collapsed="false">
      <c r="A39" s="296" t="s">
        <v>287</v>
      </c>
      <c r="B39" s="297" t="n">
        <v>1273</v>
      </c>
      <c r="C39" s="298" t="n">
        <v>6387</v>
      </c>
      <c r="D39" s="294" t="n">
        <v>510</v>
      </c>
      <c r="E39" s="299" t="s">
        <v>156</v>
      </c>
      <c r="F39" s="294" t="n">
        <v>941</v>
      </c>
      <c r="G39" s="298" t="n">
        <v>5401</v>
      </c>
      <c r="H39" s="295" t="n">
        <v>574</v>
      </c>
    </row>
    <row r="40" customFormat="false" ht="15.95" hidden="false" customHeight="true" outlineLevel="0" collapsed="false">
      <c r="A40" s="296" t="s">
        <v>288</v>
      </c>
      <c r="B40" s="297" t="n">
        <v>1169</v>
      </c>
      <c r="C40" s="298" t="n">
        <v>6580</v>
      </c>
      <c r="D40" s="294" t="n">
        <v>573</v>
      </c>
      <c r="E40" s="299" t="s">
        <v>53</v>
      </c>
      <c r="F40" s="294" t="n">
        <v>941</v>
      </c>
      <c r="G40" s="298" t="n">
        <v>5495</v>
      </c>
      <c r="H40" s="295" t="n">
        <v>584</v>
      </c>
    </row>
    <row r="41" customFormat="false" ht="15.95" hidden="false" customHeight="true" outlineLevel="0" collapsed="false">
      <c r="A41" s="296" t="s">
        <v>289</v>
      </c>
      <c r="B41" s="297" t="n">
        <v>1095</v>
      </c>
      <c r="C41" s="298" t="n">
        <v>5365</v>
      </c>
      <c r="D41" s="294" t="n">
        <v>495</v>
      </c>
      <c r="E41" s="299" t="s">
        <v>20</v>
      </c>
      <c r="F41" s="315" t="n">
        <v>890</v>
      </c>
      <c r="G41" s="313" t="n">
        <v>5358</v>
      </c>
      <c r="H41" s="316" t="n">
        <v>602</v>
      </c>
    </row>
    <row r="42" customFormat="false" ht="15.95" hidden="false" customHeight="true" outlineLevel="0" collapsed="false">
      <c r="A42" s="296" t="s">
        <v>290</v>
      </c>
      <c r="B42" s="297" t="n">
        <v>1127</v>
      </c>
      <c r="C42" s="298" t="n">
        <v>5780</v>
      </c>
      <c r="D42" s="294" t="n">
        <v>516</v>
      </c>
      <c r="E42" s="299"/>
      <c r="F42" s="315"/>
      <c r="G42" s="315"/>
      <c r="H42" s="316"/>
    </row>
    <row r="43" customFormat="false" ht="15.95" hidden="false" customHeight="true" outlineLevel="0" collapsed="false">
      <c r="A43" s="296" t="s">
        <v>291</v>
      </c>
      <c r="B43" s="294" t="n">
        <v>1141</v>
      </c>
      <c r="C43" s="298" t="n">
        <v>6240</v>
      </c>
      <c r="D43" s="294" t="n">
        <v>549</v>
      </c>
      <c r="E43" s="299" t="s">
        <v>21</v>
      </c>
      <c r="F43" s="315" t="n">
        <v>897</v>
      </c>
      <c r="G43" s="315" t="n">
        <v>5086</v>
      </c>
      <c r="H43" s="316" t="n">
        <v>567</v>
      </c>
    </row>
    <row r="44" customFormat="false" ht="15.95" hidden="false" customHeight="true" outlineLevel="0" collapsed="false">
      <c r="A44" s="296" t="s">
        <v>292</v>
      </c>
      <c r="B44" s="294" t="n">
        <v>1206</v>
      </c>
      <c r="C44" s="298" t="n">
        <v>6693</v>
      </c>
      <c r="D44" s="294" t="n">
        <v>556</v>
      </c>
      <c r="E44" s="317" t="s">
        <v>65</v>
      </c>
      <c r="F44" s="318" t="n">
        <v>913</v>
      </c>
      <c r="G44" s="318" t="n">
        <v>4085</v>
      </c>
      <c r="H44" s="319" t="n">
        <v>535</v>
      </c>
    </row>
    <row r="45" customFormat="false" ht="15.95" hidden="false" customHeight="true" outlineLevel="0" collapsed="false">
      <c r="A45" s="320" t="s">
        <v>293</v>
      </c>
      <c r="B45" s="321" t="n">
        <v>1246</v>
      </c>
      <c r="C45" s="322" t="n">
        <v>7167</v>
      </c>
      <c r="D45" s="321" t="n">
        <v>576</v>
      </c>
      <c r="E45" s="323"/>
      <c r="F45" s="324"/>
      <c r="G45" s="324"/>
      <c r="H45" s="325"/>
    </row>
    <row r="46" customFormat="false" ht="14.1" hidden="false" customHeight="true" outlineLevel="0" collapsed="false">
      <c r="A46" s="326" t="s">
        <v>294</v>
      </c>
      <c r="E46" s="21"/>
      <c r="F46" s="21"/>
      <c r="G46" s="21"/>
      <c r="H46" s="21"/>
    </row>
    <row r="47" customFormat="false" ht="14.1" hidden="false" customHeight="true" outlineLevel="0" collapsed="false">
      <c r="A47" s="327" t="s">
        <v>185</v>
      </c>
    </row>
    <row r="50" customFormat="false" ht="15.95" hidden="false" customHeight="true" outlineLevel="0" collapsed="false">
      <c r="A50" s="69" t="s">
        <v>29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1" width="21.87"/>
    <col collapsed="false" customWidth="true" hidden="false" outlineLevel="0" max="2" min="2" style="21" width="7.62"/>
    <col collapsed="false" customWidth="true" hidden="false" outlineLevel="0" max="3" min="3" style="21" width="6.62"/>
    <col collapsed="false" customWidth="true" hidden="false" outlineLevel="0" max="4" min="4" style="21" width="7.62"/>
    <col collapsed="false" customWidth="true" hidden="false" outlineLevel="0" max="5" min="5" style="21" width="6.62"/>
    <col collapsed="false" customWidth="true" hidden="false" outlineLevel="0" max="6" min="6" style="21" width="7.62"/>
    <col collapsed="false" customWidth="true" hidden="false" outlineLevel="0" max="7" min="7" style="21" width="6.62"/>
    <col collapsed="false" customWidth="true" hidden="false" outlineLevel="0" max="8" min="8" style="21" width="7.62"/>
    <col collapsed="false" customWidth="true" hidden="false" outlineLevel="0" max="11" min="9" style="21" width="6.62"/>
    <col collapsed="false" customWidth="false" hidden="false" outlineLevel="0" max="257" min="12" style="21" width="8.99"/>
  </cols>
  <sheetData>
    <row r="1" customFormat="false" ht="15.95" hidden="false" customHeight="true" outlineLevel="0" collapsed="false">
      <c r="A1" s="87" t="s">
        <v>296</v>
      </c>
    </row>
    <row r="2" customFormat="false" ht="15.95" hidden="false" customHeight="true" outlineLevel="0" collapsed="false">
      <c r="E2" s="72"/>
      <c r="F2" s="72"/>
      <c r="G2" s="72"/>
      <c r="K2" s="72" t="s">
        <v>297</v>
      </c>
    </row>
    <row r="3" s="71" customFormat="true" ht="15.95" hidden="false" customHeight="true" outlineLevel="0" collapsed="false">
      <c r="A3" s="90" t="s">
        <v>298</v>
      </c>
      <c r="B3" s="328" t="s">
        <v>156</v>
      </c>
      <c r="C3" s="328"/>
      <c r="D3" s="328" t="s">
        <v>53</v>
      </c>
      <c r="E3" s="328"/>
      <c r="F3" s="328" t="s">
        <v>20</v>
      </c>
      <c r="G3" s="328"/>
      <c r="H3" s="328" t="s">
        <v>21</v>
      </c>
      <c r="I3" s="328"/>
      <c r="J3" s="328" t="s">
        <v>65</v>
      </c>
      <c r="K3" s="328"/>
    </row>
    <row r="4" s="71" customFormat="true" ht="48" hidden="false" customHeight="true" outlineLevel="0" collapsed="false">
      <c r="A4" s="90"/>
      <c r="B4" s="329" t="s">
        <v>299</v>
      </c>
      <c r="C4" s="330" t="s">
        <v>300</v>
      </c>
      <c r="D4" s="329" t="s">
        <v>299</v>
      </c>
      <c r="E4" s="330" t="s">
        <v>300</v>
      </c>
      <c r="F4" s="329" t="s">
        <v>299</v>
      </c>
      <c r="G4" s="330" t="s">
        <v>300</v>
      </c>
      <c r="H4" s="329" t="s">
        <v>299</v>
      </c>
      <c r="I4" s="330" t="s">
        <v>301</v>
      </c>
      <c r="J4" s="329" t="s">
        <v>299</v>
      </c>
      <c r="K4" s="331" t="s">
        <v>301</v>
      </c>
    </row>
    <row r="5" customFormat="false" ht="15.95" hidden="false" customHeight="true" outlineLevel="0" collapsed="false">
      <c r="A5" s="332" t="s">
        <v>302</v>
      </c>
      <c r="B5" s="333" t="n">
        <v>2755</v>
      </c>
      <c r="C5" s="333" t="n">
        <v>300</v>
      </c>
      <c r="D5" s="333" t="n">
        <v>2532</v>
      </c>
      <c r="E5" s="333" t="n">
        <v>274</v>
      </c>
      <c r="F5" s="333" t="n">
        <v>2671</v>
      </c>
      <c r="G5" s="333" t="n">
        <v>278</v>
      </c>
      <c r="H5" s="333" t="n">
        <v>2674</v>
      </c>
      <c r="I5" s="333" t="n">
        <v>287</v>
      </c>
      <c r="J5" s="334" t="s">
        <v>134</v>
      </c>
      <c r="K5" s="335" t="s">
        <v>134</v>
      </c>
    </row>
    <row r="6" customFormat="false" ht="15.95" hidden="false" customHeight="true" outlineLevel="0" collapsed="false">
      <c r="A6" s="336" t="s">
        <v>303</v>
      </c>
      <c r="B6" s="337" t="n">
        <v>8633</v>
      </c>
      <c r="C6" s="337" t="n">
        <v>942</v>
      </c>
      <c r="D6" s="337" t="n">
        <v>8812</v>
      </c>
      <c r="E6" s="337" t="n">
        <v>950</v>
      </c>
      <c r="F6" s="337" t="n">
        <v>9546</v>
      </c>
      <c r="G6" s="337" t="n">
        <v>995</v>
      </c>
      <c r="H6" s="337" t="n">
        <v>10887</v>
      </c>
      <c r="I6" s="337" t="n">
        <v>1165</v>
      </c>
      <c r="J6" s="338" t="s">
        <v>134</v>
      </c>
      <c r="K6" s="339" t="s">
        <v>134</v>
      </c>
    </row>
    <row r="7" customFormat="false" ht="15.95" hidden="false" customHeight="true" outlineLevel="0" collapsed="false">
      <c r="A7" s="336" t="s">
        <v>304</v>
      </c>
      <c r="B7" s="337" t="n">
        <v>8259</v>
      </c>
      <c r="C7" s="337" t="n">
        <v>902</v>
      </c>
      <c r="D7" s="337" t="n">
        <v>7765</v>
      </c>
      <c r="E7" s="337" t="n">
        <v>838</v>
      </c>
      <c r="F7" s="337" t="n">
        <v>8138</v>
      </c>
      <c r="G7" s="337" t="n">
        <v>848</v>
      </c>
      <c r="H7" s="337" t="n">
        <v>8393</v>
      </c>
      <c r="I7" s="337" t="n">
        <v>898</v>
      </c>
      <c r="J7" s="338" t="s">
        <v>134</v>
      </c>
      <c r="K7" s="339" t="s">
        <v>134</v>
      </c>
    </row>
    <row r="8" customFormat="false" ht="15.95" hidden="false" customHeight="true" outlineLevel="0" collapsed="false">
      <c r="A8" s="336" t="s">
        <v>305</v>
      </c>
      <c r="B8" s="337" t="n">
        <v>3971</v>
      </c>
      <c r="C8" s="337" t="n">
        <v>434</v>
      </c>
      <c r="D8" s="337" t="n">
        <v>4135</v>
      </c>
      <c r="E8" s="337" t="n">
        <v>445</v>
      </c>
      <c r="F8" s="337" t="n">
        <v>4895</v>
      </c>
      <c r="G8" s="337" t="n">
        <v>510</v>
      </c>
      <c r="H8" s="337" t="n">
        <v>3866</v>
      </c>
      <c r="I8" s="337" t="n">
        <v>413</v>
      </c>
      <c r="J8" s="338" t="s">
        <v>134</v>
      </c>
      <c r="K8" s="339" t="s">
        <v>134</v>
      </c>
    </row>
    <row r="9" customFormat="false" ht="15.95" hidden="false" customHeight="true" outlineLevel="0" collapsed="false">
      <c r="A9" s="340" t="s">
        <v>306</v>
      </c>
      <c r="B9" s="337" t="n">
        <v>1415</v>
      </c>
      <c r="C9" s="337" t="n">
        <v>155</v>
      </c>
      <c r="D9" s="337" t="n">
        <v>1446</v>
      </c>
      <c r="E9" s="337" t="n">
        <v>155</v>
      </c>
      <c r="F9" s="337" t="n">
        <v>1570</v>
      </c>
      <c r="G9" s="337" t="n">
        <v>165</v>
      </c>
      <c r="H9" s="337" t="n">
        <v>1728</v>
      </c>
      <c r="I9" s="337" t="n">
        <v>186</v>
      </c>
      <c r="J9" s="338" t="s">
        <v>134</v>
      </c>
      <c r="K9" s="339" t="s">
        <v>134</v>
      </c>
    </row>
    <row r="10" customFormat="false" ht="15.95" hidden="false" customHeight="true" outlineLevel="0" collapsed="false">
      <c r="A10" s="340" t="s">
        <v>307</v>
      </c>
      <c r="B10" s="337" t="n">
        <v>6520</v>
      </c>
      <c r="C10" s="337" t="n">
        <v>713</v>
      </c>
      <c r="D10" s="337" t="n">
        <v>6039</v>
      </c>
      <c r="E10" s="337" t="n">
        <v>652</v>
      </c>
      <c r="F10" s="337" t="n">
        <v>6541</v>
      </c>
      <c r="G10" s="337" t="n">
        <v>681</v>
      </c>
      <c r="H10" s="337" t="n">
        <v>5599</v>
      </c>
      <c r="I10" s="337" t="n">
        <v>600</v>
      </c>
      <c r="J10" s="338" t="s">
        <v>134</v>
      </c>
      <c r="K10" s="339" t="s">
        <v>134</v>
      </c>
    </row>
    <row r="11" customFormat="false" ht="15.95" hidden="false" customHeight="true" outlineLevel="0" collapsed="false">
      <c r="A11" s="340" t="s">
        <v>308</v>
      </c>
      <c r="B11" s="337" t="n">
        <v>11349</v>
      </c>
      <c r="C11" s="337" t="n">
        <v>1241</v>
      </c>
      <c r="D11" s="337" t="n">
        <v>10880</v>
      </c>
      <c r="E11" s="337" t="n">
        <v>1173</v>
      </c>
      <c r="F11" s="337" t="n">
        <v>11560</v>
      </c>
      <c r="G11" s="337" t="n">
        <v>1203</v>
      </c>
      <c r="H11" s="337" t="n">
        <v>13064</v>
      </c>
      <c r="I11" s="337" t="n">
        <v>1399</v>
      </c>
      <c r="J11" s="338" t="s">
        <v>134</v>
      </c>
      <c r="K11" s="339" t="s">
        <v>134</v>
      </c>
    </row>
    <row r="12" customFormat="false" ht="15.95" hidden="false" customHeight="true" outlineLevel="0" collapsed="false">
      <c r="A12" s="340" t="s">
        <v>309</v>
      </c>
      <c r="B12" s="337" t="n">
        <v>2391</v>
      </c>
      <c r="C12" s="337" t="n">
        <v>261</v>
      </c>
      <c r="D12" s="337" t="n">
        <v>2450</v>
      </c>
      <c r="E12" s="337" t="n">
        <v>264</v>
      </c>
      <c r="F12" s="337" t="n">
        <v>2121</v>
      </c>
      <c r="G12" s="337" t="n">
        <v>220</v>
      </c>
      <c r="H12" s="337" t="n">
        <v>2193</v>
      </c>
      <c r="I12" s="337" t="n">
        <v>236</v>
      </c>
      <c r="J12" s="338" t="s">
        <v>134</v>
      </c>
      <c r="K12" s="339" t="s">
        <v>134</v>
      </c>
    </row>
    <row r="13" customFormat="false" ht="15.95" hidden="false" customHeight="true" outlineLevel="0" collapsed="false">
      <c r="A13" s="341" t="s">
        <v>310</v>
      </c>
      <c r="B13" s="337" t="n">
        <v>3887</v>
      </c>
      <c r="C13" s="337" t="n">
        <v>424</v>
      </c>
      <c r="D13" s="337" t="n">
        <v>4034</v>
      </c>
      <c r="E13" s="337" t="n">
        <v>435</v>
      </c>
      <c r="F13" s="337" t="n">
        <v>4734</v>
      </c>
      <c r="G13" s="337" t="n">
        <v>493</v>
      </c>
      <c r="H13" s="337" t="n">
        <v>4986</v>
      </c>
      <c r="I13" s="337" t="n">
        <v>535</v>
      </c>
      <c r="J13" s="338" t="s">
        <v>134</v>
      </c>
      <c r="K13" s="339" t="s">
        <v>134</v>
      </c>
    </row>
    <row r="14" customFormat="false" ht="15.95" hidden="false" customHeight="true" outlineLevel="0" collapsed="false">
      <c r="A14" s="340" t="s">
        <v>311</v>
      </c>
      <c r="B14" s="337" t="n">
        <v>23729</v>
      </c>
      <c r="C14" s="337" t="n">
        <v>2592</v>
      </c>
      <c r="D14" s="337" t="n">
        <v>23728</v>
      </c>
      <c r="E14" s="337" t="n">
        <v>2557</v>
      </c>
      <c r="F14" s="337" t="n">
        <v>30376</v>
      </c>
      <c r="G14" s="337" t="n">
        <v>3166</v>
      </c>
      <c r="H14" s="337" t="n">
        <v>24710</v>
      </c>
      <c r="I14" s="337" t="n">
        <v>2647</v>
      </c>
      <c r="J14" s="338" t="s">
        <v>134</v>
      </c>
      <c r="K14" s="339" t="s">
        <v>134</v>
      </c>
    </row>
    <row r="15" customFormat="false" ht="15.95" hidden="false" customHeight="true" outlineLevel="0" collapsed="false">
      <c r="A15" s="340" t="s">
        <v>312</v>
      </c>
      <c r="B15" s="337" t="n">
        <v>2594</v>
      </c>
      <c r="C15" s="337" t="n">
        <v>283</v>
      </c>
      <c r="D15" s="337" t="n">
        <v>2400</v>
      </c>
      <c r="E15" s="337" t="n">
        <v>259</v>
      </c>
      <c r="F15" s="337" t="n">
        <v>2780</v>
      </c>
      <c r="G15" s="337" t="n">
        <v>290</v>
      </c>
      <c r="H15" s="337" t="n">
        <v>3548</v>
      </c>
      <c r="I15" s="337" t="n">
        <v>380</v>
      </c>
      <c r="J15" s="338" t="s">
        <v>134</v>
      </c>
      <c r="K15" s="339" t="s">
        <v>134</v>
      </c>
    </row>
    <row r="16" customFormat="false" ht="15.95" hidden="false" customHeight="true" outlineLevel="0" collapsed="false">
      <c r="A16" s="340" t="s">
        <v>313</v>
      </c>
      <c r="B16" s="337" t="n">
        <v>21135</v>
      </c>
      <c r="C16" s="337" t="n">
        <v>2309</v>
      </c>
      <c r="D16" s="337" t="n">
        <v>21328</v>
      </c>
      <c r="E16" s="337" t="n">
        <v>2298</v>
      </c>
      <c r="F16" s="337" t="n">
        <v>27596</v>
      </c>
      <c r="G16" s="337" t="n">
        <v>2876</v>
      </c>
      <c r="H16" s="337" t="n">
        <v>21162</v>
      </c>
      <c r="I16" s="337" t="n">
        <v>2267</v>
      </c>
      <c r="J16" s="338" t="s">
        <v>134</v>
      </c>
      <c r="K16" s="339" t="s">
        <v>134</v>
      </c>
    </row>
    <row r="17" customFormat="false" ht="15.95" hidden="false" customHeight="true" outlineLevel="0" collapsed="false">
      <c r="A17" s="340" t="s">
        <v>314</v>
      </c>
      <c r="B17" s="337" t="n">
        <v>365</v>
      </c>
      <c r="C17" s="337" t="n">
        <v>40</v>
      </c>
      <c r="D17" s="337" t="n">
        <v>354</v>
      </c>
      <c r="E17" s="337" t="n">
        <v>38</v>
      </c>
      <c r="F17" s="337" t="n">
        <v>492</v>
      </c>
      <c r="G17" s="337" t="n">
        <v>52</v>
      </c>
      <c r="H17" s="337" t="n">
        <v>497</v>
      </c>
      <c r="I17" s="337" t="n">
        <v>53</v>
      </c>
      <c r="J17" s="338" t="s">
        <v>134</v>
      </c>
      <c r="K17" s="339" t="s">
        <v>134</v>
      </c>
    </row>
    <row r="18" customFormat="false" ht="15.95" hidden="false" customHeight="true" outlineLevel="0" collapsed="false">
      <c r="A18" s="340" t="s">
        <v>315</v>
      </c>
      <c r="B18" s="337" t="n">
        <v>35309</v>
      </c>
      <c r="C18" s="337" t="n">
        <v>3857</v>
      </c>
      <c r="D18" s="337" t="n">
        <v>33404</v>
      </c>
      <c r="E18" s="337" t="n">
        <v>3604</v>
      </c>
      <c r="F18" s="337" t="n">
        <v>31630</v>
      </c>
      <c r="G18" s="337" t="n">
        <v>3294</v>
      </c>
      <c r="H18" s="337" t="n">
        <v>31763</v>
      </c>
      <c r="I18" s="337" t="n">
        <v>3403</v>
      </c>
      <c r="J18" s="338" t="s">
        <v>134</v>
      </c>
      <c r="K18" s="339" t="s">
        <v>134</v>
      </c>
    </row>
    <row r="19" customFormat="false" ht="15.95" hidden="false" customHeight="true" outlineLevel="0" collapsed="false">
      <c r="A19" s="340" t="s">
        <v>316</v>
      </c>
      <c r="B19" s="337" t="n">
        <v>108583</v>
      </c>
      <c r="C19" s="337" t="n">
        <v>11861</v>
      </c>
      <c r="D19" s="337" t="n">
        <v>105579</v>
      </c>
      <c r="E19" s="337" t="n">
        <v>11385</v>
      </c>
      <c r="F19" s="337" t="n">
        <v>114274</v>
      </c>
      <c r="G19" s="337" t="n">
        <v>11905</v>
      </c>
      <c r="H19" s="337" t="n">
        <v>110360</v>
      </c>
      <c r="I19" s="337" t="n">
        <v>11822</v>
      </c>
      <c r="J19" s="338" t="s">
        <v>134</v>
      </c>
      <c r="K19" s="339" t="s">
        <v>134</v>
      </c>
    </row>
    <row r="20" customFormat="false" ht="15.95" hidden="false" customHeight="true" outlineLevel="0" collapsed="false">
      <c r="A20" s="340" t="s">
        <v>317</v>
      </c>
      <c r="B20" s="337" t="n">
        <v>1582</v>
      </c>
      <c r="C20" s="337" t="n">
        <v>172</v>
      </c>
      <c r="D20" s="337" t="n">
        <v>2114</v>
      </c>
      <c r="E20" s="337" t="n">
        <v>227</v>
      </c>
      <c r="F20" s="337" t="n">
        <v>2124</v>
      </c>
      <c r="G20" s="337" t="n">
        <v>222</v>
      </c>
      <c r="H20" s="337" t="n">
        <v>2040</v>
      </c>
      <c r="I20" s="337" t="n">
        <v>219</v>
      </c>
      <c r="J20" s="338" t="s">
        <v>134</v>
      </c>
      <c r="K20" s="339" t="s">
        <v>134</v>
      </c>
    </row>
    <row r="21" customFormat="false" ht="15.95" hidden="false" customHeight="true" outlineLevel="0" collapsed="false">
      <c r="A21" s="340" t="s">
        <v>318</v>
      </c>
      <c r="B21" s="337" t="n">
        <v>107001</v>
      </c>
      <c r="C21" s="337" t="n">
        <v>11689</v>
      </c>
      <c r="D21" s="337" t="n">
        <v>103465</v>
      </c>
      <c r="E21" s="337" t="n">
        <v>11158</v>
      </c>
      <c r="F21" s="337" t="n">
        <v>112150</v>
      </c>
      <c r="G21" s="337" t="n">
        <v>11683</v>
      </c>
      <c r="H21" s="337" t="n">
        <v>108320</v>
      </c>
      <c r="I21" s="337" t="n">
        <v>11603</v>
      </c>
      <c r="J21" s="338" t="s">
        <v>134</v>
      </c>
      <c r="K21" s="339" t="s">
        <v>134</v>
      </c>
    </row>
    <row r="22" customFormat="false" ht="15.95" hidden="false" customHeight="true" outlineLevel="0" collapsed="false">
      <c r="A22" s="340" t="s">
        <v>319</v>
      </c>
      <c r="B22" s="337" t="n">
        <v>711</v>
      </c>
      <c r="C22" s="337" t="n">
        <v>78</v>
      </c>
      <c r="D22" s="337" t="n">
        <v>705</v>
      </c>
      <c r="E22" s="337" t="n">
        <v>76</v>
      </c>
      <c r="F22" s="337" t="n">
        <v>504</v>
      </c>
      <c r="G22" s="337" t="n">
        <v>52</v>
      </c>
      <c r="H22" s="337" t="n">
        <v>804</v>
      </c>
      <c r="I22" s="337" t="n">
        <v>86</v>
      </c>
      <c r="J22" s="338" t="s">
        <v>134</v>
      </c>
      <c r="K22" s="339" t="s">
        <v>134</v>
      </c>
    </row>
    <row r="23" customFormat="false" ht="15.95" hidden="false" customHeight="true" outlineLevel="0" collapsed="false">
      <c r="A23" s="340" t="s">
        <v>320</v>
      </c>
      <c r="B23" s="337" t="n">
        <v>3617</v>
      </c>
      <c r="C23" s="337" t="n">
        <v>395</v>
      </c>
      <c r="D23" s="337" t="n">
        <v>3704</v>
      </c>
      <c r="E23" s="337" t="n">
        <v>400</v>
      </c>
      <c r="F23" s="337" t="n">
        <v>4143</v>
      </c>
      <c r="G23" s="337" t="n">
        <v>432</v>
      </c>
      <c r="H23" s="337" t="n">
        <v>3956</v>
      </c>
      <c r="I23" s="337" t="n">
        <v>424</v>
      </c>
      <c r="J23" s="338" t="s">
        <v>134</v>
      </c>
      <c r="K23" s="339" t="s">
        <v>134</v>
      </c>
    </row>
    <row r="24" customFormat="false" ht="27.95" hidden="false" customHeight="true" outlineLevel="0" collapsed="false">
      <c r="A24" s="340" t="s">
        <v>321</v>
      </c>
      <c r="B24" s="337" t="n">
        <v>111329</v>
      </c>
      <c r="C24" s="337" t="n">
        <v>12162</v>
      </c>
      <c r="D24" s="337" t="n">
        <v>107874</v>
      </c>
      <c r="E24" s="337" t="n">
        <v>11634</v>
      </c>
      <c r="F24" s="337" t="n">
        <v>116797</v>
      </c>
      <c r="G24" s="337" t="n">
        <v>12167</v>
      </c>
      <c r="H24" s="337" t="n">
        <v>113080</v>
      </c>
      <c r="I24" s="337" t="n">
        <v>12113</v>
      </c>
      <c r="J24" s="338" t="s">
        <v>134</v>
      </c>
      <c r="K24" s="339" t="s">
        <v>134</v>
      </c>
    </row>
    <row r="25" customFormat="false" ht="15.95" hidden="false" customHeight="true" outlineLevel="0" collapsed="false">
      <c r="A25" s="340" t="s">
        <v>322</v>
      </c>
      <c r="B25" s="337" t="n">
        <v>5712</v>
      </c>
      <c r="C25" s="337" t="n">
        <v>624</v>
      </c>
      <c r="D25" s="337" t="n">
        <v>5533</v>
      </c>
      <c r="E25" s="337" t="n">
        <v>597</v>
      </c>
      <c r="F25" s="337" t="n">
        <v>5111</v>
      </c>
      <c r="G25" s="337" t="n">
        <v>532</v>
      </c>
      <c r="H25" s="337" t="n">
        <v>4447</v>
      </c>
      <c r="I25" s="337" t="n">
        <v>476</v>
      </c>
      <c r="J25" s="338" t="s">
        <v>134</v>
      </c>
      <c r="K25" s="339" t="s">
        <v>134</v>
      </c>
    </row>
    <row r="26" customFormat="false" ht="15.95" hidden="false" customHeight="true" outlineLevel="0" collapsed="false">
      <c r="A26" s="340" t="s">
        <v>323</v>
      </c>
      <c r="B26" s="337" t="n">
        <v>20098</v>
      </c>
      <c r="C26" s="337" t="n">
        <v>2196</v>
      </c>
      <c r="D26" s="337" t="n">
        <v>19314</v>
      </c>
      <c r="E26" s="337" t="n">
        <v>2083</v>
      </c>
      <c r="F26" s="337" t="n">
        <v>16359</v>
      </c>
      <c r="G26" s="337" t="n">
        <v>1704</v>
      </c>
      <c r="H26" s="337" t="n">
        <v>17070</v>
      </c>
      <c r="I26" s="337" t="n">
        <v>1828</v>
      </c>
      <c r="J26" s="338" t="s">
        <v>134</v>
      </c>
      <c r="K26" s="339" t="s">
        <v>134</v>
      </c>
    </row>
    <row r="27" customFormat="false" ht="27.95" hidden="false" customHeight="true" outlineLevel="0" collapsed="false">
      <c r="A27" s="340" t="s">
        <v>324</v>
      </c>
      <c r="B27" s="337" t="n">
        <v>137139</v>
      </c>
      <c r="C27" s="337" t="n">
        <v>14982</v>
      </c>
      <c r="D27" s="337" t="n">
        <v>132721</v>
      </c>
      <c r="E27" s="337" t="n">
        <v>14314</v>
      </c>
      <c r="F27" s="337" t="n">
        <v>138267</v>
      </c>
      <c r="G27" s="337" t="n">
        <v>14403</v>
      </c>
      <c r="H27" s="337" t="n">
        <v>134597</v>
      </c>
      <c r="I27" s="337" t="n">
        <v>14417</v>
      </c>
      <c r="J27" s="338" t="s">
        <v>134</v>
      </c>
      <c r="K27" s="339" t="s">
        <v>134</v>
      </c>
    </row>
    <row r="28" customFormat="false" ht="15.95" hidden="false" customHeight="true" outlineLevel="0" collapsed="false">
      <c r="A28" s="342" t="s">
        <v>325</v>
      </c>
      <c r="B28" s="343" t="n">
        <v>28.05</v>
      </c>
      <c r="C28" s="343" t="n">
        <v>3.07</v>
      </c>
      <c r="D28" s="343" t="n">
        <v>27.35</v>
      </c>
      <c r="E28" s="343" t="n">
        <v>2.91</v>
      </c>
      <c r="F28" s="343" t="n">
        <v>26.21</v>
      </c>
      <c r="G28" s="343" t="n">
        <v>2.7</v>
      </c>
      <c r="H28" s="343" t="n">
        <v>25.95</v>
      </c>
      <c r="I28" s="343" t="n">
        <v>2.77</v>
      </c>
      <c r="J28" s="344" t="s">
        <v>134</v>
      </c>
      <c r="K28" s="345" t="s">
        <v>134</v>
      </c>
    </row>
    <row r="29" customFormat="false" ht="15.95" hidden="false" customHeight="true" outlineLevel="0" collapsed="false">
      <c r="A29" s="346" t="s">
        <v>326</v>
      </c>
      <c r="B29" s="347"/>
      <c r="C29" s="347"/>
      <c r="D29" s="347"/>
      <c r="E29" s="347"/>
      <c r="F29" s="347"/>
      <c r="G29" s="347"/>
      <c r="H29" s="347"/>
      <c r="I29" s="347"/>
    </row>
    <row r="30" customFormat="false" ht="14.1" hidden="true" customHeight="true" outlineLevel="0" collapsed="false">
      <c r="A30" s="166" t="s">
        <v>327</v>
      </c>
      <c r="B30" s="348"/>
      <c r="C30" s="349"/>
      <c r="D30" s="348"/>
      <c r="E30" s="349"/>
      <c r="F30" s="349"/>
      <c r="G30" s="349"/>
      <c r="H30" s="348"/>
      <c r="I30" s="349"/>
    </row>
    <row r="31" customFormat="false" ht="14.1" hidden="true" customHeight="true" outlineLevel="0" collapsed="false">
      <c r="A31" s="166" t="s">
        <v>328</v>
      </c>
      <c r="B31" s="348"/>
      <c r="C31" s="349"/>
      <c r="D31" s="348"/>
      <c r="E31" s="349"/>
      <c r="F31" s="349"/>
      <c r="G31" s="349"/>
      <c r="H31" s="348"/>
      <c r="I31" s="349"/>
    </row>
    <row r="32" customFormat="false" ht="14.1" hidden="false" customHeight="true" outlineLevel="0" collapsed="false">
      <c r="A32" s="169" t="s">
        <v>329</v>
      </c>
    </row>
    <row r="37" customFormat="false" ht="15.95" hidden="false" customHeight="true" outlineLevel="0" collapsed="false">
      <c r="A37" s="86" t="s">
        <v>302</v>
      </c>
      <c r="B37" s="350" t="n">
        <f aca="false">C37/$C$49</f>
        <v>0.024229793403407</v>
      </c>
      <c r="C37" s="21" t="n">
        <v>2674</v>
      </c>
    </row>
    <row r="38" customFormat="false" ht="15.95" hidden="false" customHeight="true" outlineLevel="0" collapsed="false">
      <c r="A38" s="86" t="s">
        <v>303</v>
      </c>
      <c r="B38" s="350" t="n">
        <f aca="false">C38/$C$49</f>
        <v>0.0986498731424429</v>
      </c>
      <c r="C38" s="21" t="n">
        <v>10887</v>
      </c>
    </row>
    <row r="39" customFormat="false" ht="15.95" hidden="false" customHeight="true" outlineLevel="0" collapsed="false">
      <c r="A39" s="86" t="s">
        <v>304</v>
      </c>
      <c r="B39" s="350" t="n">
        <f aca="false">C39/$C$49</f>
        <v>0.0760511054729975</v>
      </c>
      <c r="C39" s="21" t="n">
        <v>8393</v>
      </c>
    </row>
    <row r="40" customFormat="false" ht="15.95" hidden="false" customHeight="true" outlineLevel="0" collapsed="false">
      <c r="A40" s="86" t="s">
        <v>305</v>
      </c>
      <c r="B40" s="350" t="n">
        <f aca="false">C40/$C$49</f>
        <v>0.0350308082638637</v>
      </c>
      <c r="C40" s="21" t="n">
        <v>3866</v>
      </c>
    </row>
    <row r="41" customFormat="false" ht="15.95" hidden="false" customHeight="true" outlineLevel="0" collapsed="false">
      <c r="A41" s="86" t="s">
        <v>306</v>
      </c>
      <c r="B41" s="350" t="n">
        <f aca="false">C41/$C$49</f>
        <v>0.0156578470460312</v>
      </c>
      <c r="C41" s="21" t="n">
        <v>1728</v>
      </c>
    </row>
    <row r="42" customFormat="false" ht="15.95" hidden="false" customHeight="true" outlineLevel="0" collapsed="false">
      <c r="A42" s="86" t="s">
        <v>307</v>
      </c>
      <c r="B42" s="350" t="n">
        <f aca="false">C42/$C$49</f>
        <v>0.0507339615802827</v>
      </c>
      <c r="C42" s="21" t="n">
        <v>5599</v>
      </c>
    </row>
    <row r="43" customFormat="false" ht="15.95" hidden="false" customHeight="true" outlineLevel="0" collapsed="false">
      <c r="A43" s="86" t="s">
        <v>308</v>
      </c>
      <c r="B43" s="350" t="n">
        <f aca="false">C43/$C$49</f>
        <v>0.1183762232693</v>
      </c>
      <c r="C43" s="21" t="n">
        <v>13064</v>
      </c>
    </row>
    <row r="44" customFormat="false" ht="15.95" hidden="false" customHeight="true" outlineLevel="0" collapsed="false">
      <c r="A44" s="86" t="s">
        <v>309</v>
      </c>
      <c r="B44" s="350" t="n">
        <f aca="false">C44/$C$49</f>
        <v>0.0198713301920986</v>
      </c>
      <c r="C44" s="21" t="n">
        <v>2193</v>
      </c>
    </row>
    <row r="45" customFormat="false" ht="15.95" hidden="false" customHeight="true" outlineLevel="0" collapsed="false">
      <c r="A45" s="86" t="s">
        <v>310</v>
      </c>
      <c r="B45" s="350" t="n">
        <f aca="false">C45/$C$49</f>
        <v>0.0451794128307358</v>
      </c>
      <c r="C45" s="21" t="n">
        <v>4986</v>
      </c>
    </row>
    <row r="46" customFormat="false" ht="15.95" hidden="false" customHeight="true" outlineLevel="0" collapsed="false">
      <c r="A46" s="86" t="s">
        <v>311</v>
      </c>
      <c r="B46" s="350" t="n">
        <f aca="false">C46/$C$49</f>
        <v>0.223903588256615</v>
      </c>
      <c r="C46" s="21" t="n">
        <v>24710</v>
      </c>
    </row>
    <row r="47" customFormat="false" ht="15.95" hidden="false" customHeight="true" outlineLevel="0" collapsed="false">
      <c r="A47" s="86" t="s">
        <v>314</v>
      </c>
      <c r="B47" s="350" t="n">
        <f aca="false">C47/$C$49</f>
        <v>0.00450344327654947</v>
      </c>
      <c r="C47" s="21" t="n">
        <v>497</v>
      </c>
    </row>
    <row r="48" customFormat="false" ht="15.95" hidden="false" customHeight="true" outlineLevel="0" collapsed="false">
      <c r="A48" s="85" t="s">
        <v>315</v>
      </c>
      <c r="B48" s="350" t="n">
        <f aca="false">C48/$C$49</f>
        <v>0.287812613265676</v>
      </c>
      <c r="C48" s="21" t="n">
        <v>31763</v>
      </c>
    </row>
    <row r="49" customFormat="false" ht="15.95" hidden="false" customHeight="true" outlineLevel="0" collapsed="false">
      <c r="A49" s="86" t="s">
        <v>316</v>
      </c>
      <c r="B49" s="21" t="n">
        <v>100</v>
      </c>
      <c r="C49" s="21" t="n">
        <v>110360</v>
      </c>
    </row>
    <row r="52" customFormat="false" ht="15.95" hidden="false" customHeight="true" outlineLevel="0" collapsed="false">
      <c r="A52" s="86" t="s">
        <v>330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.95" zeroHeight="false" outlineLevelRow="0" outlineLevelCol="0"/>
  <cols>
    <col collapsed="false" customWidth="true" hidden="false" outlineLevel="0" max="1" min="1" style="351" width="6.62"/>
    <col collapsed="false" customWidth="false" hidden="false" outlineLevel="0" max="2" min="2" style="351" width="12.62"/>
    <col collapsed="false" customWidth="true" hidden="false" outlineLevel="0" max="3" min="3" style="351" width="9.12"/>
    <col collapsed="false" customWidth="true" hidden="false" outlineLevel="0" max="7" min="4" style="351" width="11.62"/>
    <col collapsed="false" customWidth="false" hidden="false" outlineLevel="0" max="257" min="8" style="351" width="12.62"/>
  </cols>
  <sheetData>
    <row r="1" customFormat="false" ht="15.95" hidden="false" customHeight="true" outlineLevel="0" collapsed="false">
      <c r="A1" s="352" t="s">
        <v>331</v>
      </c>
    </row>
    <row r="2" customFormat="false" ht="15.95" hidden="false" customHeight="true" outlineLevel="0" collapsed="false">
      <c r="A2" s="352"/>
    </row>
    <row r="3" customFormat="false" ht="15.95" hidden="false" customHeight="true" outlineLevel="0" collapsed="false">
      <c r="A3" s="351" t="s">
        <v>332</v>
      </c>
      <c r="E3" s="353"/>
      <c r="F3" s="353"/>
      <c r="H3" s="354" t="s">
        <v>333</v>
      </c>
    </row>
    <row r="4" customFormat="false" ht="15.95" hidden="false" customHeight="true" outlineLevel="0" collapsed="false">
      <c r="A4" s="355" t="s">
        <v>334</v>
      </c>
      <c r="B4" s="355"/>
      <c r="C4" s="355" t="s">
        <v>335</v>
      </c>
      <c r="D4" s="356" t="s">
        <v>171</v>
      </c>
      <c r="E4" s="356" t="s">
        <v>172</v>
      </c>
      <c r="F4" s="356" t="s">
        <v>173</v>
      </c>
      <c r="G4" s="356" t="s">
        <v>336</v>
      </c>
      <c r="H4" s="357" t="s">
        <v>337</v>
      </c>
    </row>
    <row r="5" customFormat="false" ht="15.95" hidden="false" customHeight="true" outlineLevel="0" collapsed="false">
      <c r="A5" s="358" t="s">
        <v>338</v>
      </c>
      <c r="B5" s="358"/>
      <c r="C5" s="359" t="s">
        <v>339</v>
      </c>
      <c r="D5" s="360" t="n">
        <v>12300</v>
      </c>
      <c r="E5" s="360" t="n">
        <v>13300</v>
      </c>
      <c r="F5" s="360" t="n">
        <v>13300</v>
      </c>
      <c r="G5" s="360" t="n">
        <v>10000</v>
      </c>
      <c r="H5" s="361" t="s">
        <v>340</v>
      </c>
    </row>
    <row r="6" customFormat="false" ht="15.95" hidden="false" customHeight="true" outlineLevel="0" collapsed="false">
      <c r="A6" s="358"/>
      <c r="B6" s="358"/>
      <c r="C6" s="362" t="s">
        <v>341</v>
      </c>
      <c r="D6" s="363" t="n">
        <v>12000</v>
      </c>
      <c r="E6" s="363" t="n">
        <v>13000</v>
      </c>
      <c r="F6" s="363" t="n">
        <v>13000</v>
      </c>
      <c r="G6" s="363" t="n">
        <v>9700</v>
      </c>
      <c r="H6" s="364" t="s">
        <v>340</v>
      </c>
    </row>
    <row r="7" customFormat="false" ht="15.95" hidden="false" customHeight="true" outlineLevel="0" collapsed="false">
      <c r="A7" s="358"/>
      <c r="B7" s="358"/>
      <c r="C7" s="365" t="s">
        <v>342</v>
      </c>
      <c r="D7" s="366" t="n">
        <v>11300</v>
      </c>
      <c r="E7" s="366" t="n">
        <v>12300</v>
      </c>
      <c r="F7" s="366" t="n">
        <v>12300</v>
      </c>
      <c r="G7" s="366" t="n">
        <v>9000</v>
      </c>
      <c r="H7" s="367" t="n">
        <v>11000</v>
      </c>
    </row>
    <row r="8" customFormat="false" ht="15.95" hidden="false" customHeight="true" outlineLevel="0" collapsed="false">
      <c r="A8" s="358" t="s">
        <v>343</v>
      </c>
      <c r="B8" s="358"/>
      <c r="C8" s="362" t="s">
        <v>339</v>
      </c>
      <c r="D8" s="363" t="n">
        <v>11500</v>
      </c>
      <c r="E8" s="363" t="n">
        <v>12700</v>
      </c>
      <c r="F8" s="363" t="n">
        <v>12800</v>
      </c>
      <c r="G8" s="363" t="n">
        <v>9500</v>
      </c>
      <c r="H8" s="364" t="s">
        <v>340</v>
      </c>
    </row>
    <row r="9" customFormat="false" ht="15.95" hidden="false" customHeight="true" outlineLevel="0" collapsed="false">
      <c r="A9" s="358"/>
      <c r="B9" s="358"/>
      <c r="C9" s="362" t="s">
        <v>341</v>
      </c>
      <c r="D9" s="363" t="n">
        <v>11200</v>
      </c>
      <c r="E9" s="363" t="n">
        <v>12400</v>
      </c>
      <c r="F9" s="363" t="n">
        <v>12500</v>
      </c>
      <c r="G9" s="363" t="n">
        <v>9200</v>
      </c>
      <c r="H9" s="364" t="s">
        <v>340</v>
      </c>
    </row>
    <row r="10" customFormat="false" ht="15.95" hidden="false" customHeight="true" outlineLevel="0" collapsed="false">
      <c r="A10" s="358"/>
      <c r="B10" s="358"/>
      <c r="C10" s="365" t="s">
        <v>342</v>
      </c>
      <c r="D10" s="366" t="n">
        <v>10500</v>
      </c>
      <c r="E10" s="366" t="n">
        <v>11700</v>
      </c>
      <c r="F10" s="366" t="n">
        <v>11800</v>
      </c>
      <c r="G10" s="366" t="n">
        <v>8500</v>
      </c>
      <c r="H10" s="367" t="n">
        <v>10500</v>
      </c>
    </row>
    <row r="11" customFormat="false" ht="15.95" hidden="false" customHeight="true" outlineLevel="0" collapsed="false">
      <c r="A11" s="358" t="s">
        <v>344</v>
      </c>
      <c r="B11" s="358"/>
      <c r="C11" s="362" t="s">
        <v>339</v>
      </c>
      <c r="D11" s="363" t="n">
        <v>11500</v>
      </c>
      <c r="E11" s="363" t="n">
        <v>12500</v>
      </c>
      <c r="F11" s="363" t="n">
        <v>12600</v>
      </c>
      <c r="G11" s="363" t="n">
        <v>9300</v>
      </c>
      <c r="H11" s="364" t="s">
        <v>340</v>
      </c>
    </row>
    <row r="12" customFormat="false" ht="15.95" hidden="false" customHeight="true" outlineLevel="0" collapsed="false">
      <c r="A12" s="358"/>
      <c r="B12" s="358"/>
      <c r="C12" s="362" t="s">
        <v>341</v>
      </c>
      <c r="D12" s="363" t="n">
        <v>11200</v>
      </c>
      <c r="E12" s="363" t="n">
        <v>12200</v>
      </c>
      <c r="F12" s="363" t="n">
        <v>12300</v>
      </c>
      <c r="G12" s="363" t="n">
        <v>9000</v>
      </c>
      <c r="H12" s="364" t="s">
        <v>340</v>
      </c>
    </row>
    <row r="13" customFormat="false" ht="15.95" hidden="false" customHeight="true" outlineLevel="0" collapsed="false">
      <c r="A13" s="358"/>
      <c r="B13" s="358"/>
      <c r="C13" s="365" t="s">
        <v>342</v>
      </c>
      <c r="D13" s="366" t="n">
        <v>10500</v>
      </c>
      <c r="E13" s="366" t="n">
        <v>11500</v>
      </c>
      <c r="F13" s="366" t="n">
        <v>11600</v>
      </c>
      <c r="G13" s="366" t="n">
        <v>8300</v>
      </c>
      <c r="H13" s="367" t="n">
        <v>10300</v>
      </c>
    </row>
    <row r="14" customFormat="false" ht="15.95" hidden="false" customHeight="true" outlineLevel="0" collapsed="false">
      <c r="A14" s="368" t="s">
        <v>345</v>
      </c>
      <c r="B14" s="368"/>
      <c r="C14" s="362" t="s">
        <v>341</v>
      </c>
      <c r="D14" s="363" t="n">
        <v>11200</v>
      </c>
      <c r="E14" s="363" t="n">
        <v>12400</v>
      </c>
      <c r="F14" s="363" t="n">
        <v>12500</v>
      </c>
      <c r="G14" s="363" t="n">
        <v>9200</v>
      </c>
      <c r="H14" s="364" t="s">
        <v>340</v>
      </c>
    </row>
    <row r="15" customFormat="false" ht="15.95" hidden="false" customHeight="true" outlineLevel="0" collapsed="false">
      <c r="A15" s="368"/>
      <c r="B15" s="368"/>
      <c r="C15" s="365" t="s">
        <v>342</v>
      </c>
      <c r="D15" s="366" t="n">
        <v>10500</v>
      </c>
      <c r="E15" s="366" t="n">
        <v>11700</v>
      </c>
      <c r="F15" s="366" t="n">
        <v>11800</v>
      </c>
      <c r="G15" s="366" t="n">
        <v>8500</v>
      </c>
      <c r="H15" s="367" t="n">
        <v>10500</v>
      </c>
    </row>
    <row r="16" customFormat="false" ht="15.95" hidden="false" customHeight="true" outlineLevel="0" collapsed="false">
      <c r="A16" s="368" t="s">
        <v>346</v>
      </c>
      <c r="B16" s="368"/>
      <c r="C16" s="362" t="s">
        <v>341</v>
      </c>
      <c r="D16" s="363" t="n">
        <v>10700</v>
      </c>
      <c r="E16" s="363" t="n">
        <v>11900</v>
      </c>
      <c r="F16" s="363" t="n">
        <v>12000</v>
      </c>
      <c r="G16" s="363" t="n">
        <v>8700</v>
      </c>
      <c r="H16" s="364" t="s">
        <v>340</v>
      </c>
    </row>
    <row r="17" customFormat="false" ht="15.95" hidden="false" customHeight="true" outlineLevel="0" collapsed="false">
      <c r="A17" s="368"/>
      <c r="B17" s="368"/>
      <c r="C17" s="365" t="s">
        <v>342</v>
      </c>
      <c r="D17" s="366" t="n">
        <v>10000</v>
      </c>
      <c r="E17" s="366" t="n">
        <v>11200</v>
      </c>
      <c r="F17" s="366" t="n">
        <v>11300</v>
      </c>
      <c r="G17" s="366" t="n">
        <v>8000</v>
      </c>
      <c r="H17" s="367" t="n">
        <v>10000</v>
      </c>
    </row>
    <row r="18" customFormat="false" ht="15.95" hidden="false" customHeight="true" outlineLevel="0" collapsed="false">
      <c r="A18" s="369" t="s">
        <v>29</v>
      </c>
      <c r="B18" s="369"/>
      <c r="C18" s="365" t="s">
        <v>347</v>
      </c>
      <c r="D18" s="366" t="n">
        <v>9000</v>
      </c>
      <c r="E18" s="366" t="n">
        <v>10200</v>
      </c>
      <c r="F18" s="366" t="n">
        <v>10300</v>
      </c>
      <c r="G18" s="366" t="n">
        <v>7000</v>
      </c>
      <c r="H18" s="367" t="n">
        <v>9300</v>
      </c>
    </row>
    <row r="19" customFormat="false" ht="15.95" hidden="false" customHeight="true" outlineLevel="0" collapsed="false">
      <c r="A19" s="369" t="s">
        <v>348</v>
      </c>
      <c r="B19" s="369"/>
      <c r="C19" s="365" t="s">
        <v>347</v>
      </c>
      <c r="D19" s="366" t="n">
        <v>6200</v>
      </c>
      <c r="E19" s="366" t="n">
        <v>6300</v>
      </c>
      <c r="F19" s="366" t="n">
        <v>6800</v>
      </c>
      <c r="G19" s="366" t="n">
        <v>7500</v>
      </c>
      <c r="H19" s="367" t="n">
        <v>7000</v>
      </c>
    </row>
    <row r="20" s="372" customFormat="true" ht="14.1" hidden="false" customHeight="true" outlineLevel="0" collapsed="false">
      <c r="A20" s="370" t="s">
        <v>349</v>
      </c>
      <c r="B20" s="371"/>
      <c r="C20" s="371"/>
      <c r="D20" s="360"/>
    </row>
    <row r="21" s="372" customFormat="true" ht="14.1" hidden="false" customHeight="true" outlineLevel="0" collapsed="false">
      <c r="A21" s="373" t="s">
        <v>350</v>
      </c>
      <c r="D21" s="363"/>
    </row>
    <row r="22" s="372" customFormat="true" ht="14.1" hidden="false" customHeight="true" outlineLevel="0" collapsed="false">
      <c r="A22" s="373" t="s">
        <v>351</v>
      </c>
      <c r="D22" s="363"/>
    </row>
    <row r="23" s="372" customFormat="true" ht="14.1" hidden="false" customHeight="true" outlineLevel="0" collapsed="false">
      <c r="A23" s="373" t="s">
        <v>352</v>
      </c>
      <c r="D23" s="363"/>
    </row>
    <row r="24" s="372" customFormat="true" ht="14.1" hidden="false" customHeight="true" outlineLevel="0" collapsed="false">
      <c r="A24" s="374" t="s">
        <v>353</v>
      </c>
      <c r="D24" s="363"/>
    </row>
    <row r="25" customFormat="false" ht="14.1" hidden="false" customHeight="true" outlineLevel="0" collapsed="false">
      <c r="A25" s="375" t="s">
        <v>354</v>
      </c>
      <c r="D25" s="372"/>
    </row>
    <row r="26" customFormat="false" ht="14.1" hidden="false" customHeight="true" outlineLevel="0" collapsed="false">
      <c r="D26" s="372"/>
    </row>
    <row r="28" customFormat="false" ht="15.95" hidden="false" customHeight="true" outlineLevel="0" collapsed="false">
      <c r="A28" s="351" t="s">
        <v>355</v>
      </c>
    </row>
    <row r="29" customFormat="false" ht="15.95" hidden="false" customHeight="true" outlineLevel="0" collapsed="false">
      <c r="A29" s="376"/>
      <c r="B29" s="377"/>
      <c r="C29" s="378" t="s">
        <v>356</v>
      </c>
      <c r="D29" s="379" t="s">
        <v>357</v>
      </c>
      <c r="E29" s="379" t="s">
        <v>358</v>
      </c>
      <c r="F29" s="379" t="s">
        <v>359</v>
      </c>
      <c r="G29" s="379" t="s">
        <v>360</v>
      </c>
      <c r="H29" s="379" t="s">
        <v>361</v>
      </c>
    </row>
    <row r="30" customFormat="false" ht="15.95" hidden="false" customHeight="true" outlineLevel="0" collapsed="false">
      <c r="A30" s="380" t="s">
        <v>362</v>
      </c>
      <c r="B30" s="381"/>
      <c r="C30" s="382"/>
      <c r="D30" s="379"/>
      <c r="E30" s="379"/>
      <c r="F30" s="379"/>
      <c r="G30" s="379"/>
      <c r="H30" s="379"/>
    </row>
    <row r="31" customFormat="false" ht="15.95" hidden="false" customHeight="true" outlineLevel="0" collapsed="false">
      <c r="A31" s="383" t="s">
        <v>363</v>
      </c>
      <c r="B31" s="384" t="s">
        <v>364</v>
      </c>
      <c r="C31" s="384"/>
      <c r="D31" s="385"/>
      <c r="E31" s="385"/>
      <c r="F31" s="385"/>
      <c r="G31" s="386"/>
      <c r="H31" s="387"/>
    </row>
    <row r="32" customFormat="false" ht="15.95" hidden="false" customHeight="true" outlineLevel="0" collapsed="false">
      <c r="A32" s="383"/>
      <c r="B32" s="388" t="s">
        <v>365</v>
      </c>
      <c r="C32" s="388"/>
      <c r="D32" s="260" t="n">
        <v>15125</v>
      </c>
      <c r="E32" s="260" t="n">
        <v>13849</v>
      </c>
      <c r="F32" s="260" t="n">
        <v>15097</v>
      </c>
      <c r="G32" s="260" t="n">
        <v>14603</v>
      </c>
      <c r="H32" s="271" t="n">
        <v>12458</v>
      </c>
    </row>
    <row r="33" customFormat="false" ht="15.95" hidden="false" customHeight="true" outlineLevel="0" collapsed="false">
      <c r="A33" s="383"/>
      <c r="B33" s="388" t="s">
        <v>366</v>
      </c>
      <c r="C33" s="388"/>
      <c r="D33" s="260" t="n">
        <v>13704</v>
      </c>
      <c r="E33" s="260" t="n">
        <v>13045</v>
      </c>
      <c r="F33" s="260" t="n">
        <v>14100</v>
      </c>
      <c r="G33" s="252" t="n">
        <v>13694</v>
      </c>
      <c r="H33" s="271" t="n">
        <v>11676</v>
      </c>
    </row>
    <row r="34" customFormat="false" ht="15.95" hidden="false" customHeight="true" outlineLevel="0" collapsed="false">
      <c r="A34" s="383"/>
      <c r="B34" s="389" t="s">
        <v>367</v>
      </c>
      <c r="C34" s="389"/>
      <c r="D34" s="390" t="s">
        <v>340</v>
      </c>
      <c r="E34" s="256" t="n">
        <v>12747</v>
      </c>
      <c r="F34" s="256" t="n">
        <v>14181</v>
      </c>
      <c r="G34" s="257" t="n">
        <v>13192</v>
      </c>
      <c r="H34" s="258" t="n">
        <v>11149</v>
      </c>
    </row>
    <row r="35" customFormat="false" ht="14.1" hidden="false" customHeight="true" outlineLevel="0" collapsed="false">
      <c r="A35" s="370" t="s">
        <v>368</v>
      </c>
      <c r="B35" s="371"/>
      <c r="C35" s="371"/>
      <c r="D35" s="371"/>
      <c r="E35" s="371"/>
      <c r="F35" s="371"/>
      <c r="G35" s="372"/>
    </row>
    <row r="36" customFormat="false" ht="14.1" hidden="false" customHeight="true" outlineLevel="0" collapsed="false">
      <c r="A36" s="373" t="s">
        <v>369</v>
      </c>
      <c r="B36" s="372"/>
      <c r="C36" s="372"/>
      <c r="D36" s="372"/>
      <c r="E36" s="372"/>
      <c r="F36" s="372"/>
      <c r="G36" s="372"/>
    </row>
    <row r="37" customFormat="false" ht="14.1" hidden="false" customHeight="true" outlineLevel="0" collapsed="false">
      <c r="A37" s="373" t="s">
        <v>370</v>
      </c>
      <c r="B37" s="372"/>
      <c r="C37" s="372"/>
      <c r="D37" s="372"/>
      <c r="E37" s="372"/>
      <c r="F37" s="372"/>
      <c r="G37" s="372"/>
    </row>
    <row r="38" customFormat="false" ht="14.1" hidden="false" customHeight="true" outlineLevel="0" collapsed="false">
      <c r="A38" s="375" t="s">
        <v>354</v>
      </c>
      <c r="D38" s="372"/>
      <c r="E38" s="372"/>
      <c r="F38" s="372"/>
      <c r="G38" s="372"/>
    </row>
    <row r="41" customFormat="false" ht="15.95" hidden="false" customHeight="true" outlineLevel="0" collapsed="false">
      <c r="A41" s="391" t="s">
        <v>371</v>
      </c>
    </row>
  </sheetData>
  <mergeCells count="18">
    <mergeCell ref="A4:B4"/>
    <mergeCell ref="A5:B7"/>
    <mergeCell ref="A8:B10"/>
    <mergeCell ref="A11:B13"/>
    <mergeCell ref="A14:B15"/>
    <mergeCell ref="A16:B17"/>
    <mergeCell ref="A18:B18"/>
    <mergeCell ref="A19:B19"/>
    <mergeCell ref="D29:D30"/>
    <mergeCell ref="E29:E30"/>
    <mergeCell ref="F29:F30"/>
    <mergeCell ref="G29:G30"/>
    <mergeCell ref="H29:H30"/>
    <mergeCell ref="A31:A34"/>
    <mergeCell ref="B31:C31"/>
    <mergeCell ref="B32:C32"/>
    <mergeCell ref="B33:C33"/>
    <mergeCell ref="B34:C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.95" zeroHeight="false" outlineLevelRow="0" outlineLevelCol="0"/>
  <cols>
    <col collapsed="false" customWidth="true" hidden="false" outlineLevel="0" max="2" min="1" style="351" width="7.62"/>
    <col collapsed="false" customWidth="true" hidden="false" outlineLevel="0" max="8" min="3" style="351" width="12.62"/>
    <col collapsed="false" customWidth="false" hidden="false" outlineLevel="0" max="257" min="9" style="351" width="8.62"/>
  </cols>
  <sheetData>
    <row r="1" customFormat="false" ht="15.95" hidden="false" customHeight="true" outlineLevel="0" collapsed="false">
      <c r="A1" s="352" t="s">
        <v>372</v>
      </c>
    </row>
    <row r="2" customFormat="false" ht="15.95" hidden="false" customHeight="true" outlineLevel="0" collapsed="false">
      <c r="A2" s="352"/>
    </row>
    <row r="3" customFormat="false" ht="15.95" hidden="false" customHeight="true" outlineLevel="0" collapsed="false">
      <c r="A3" s="351" t="s">
        <v>373</v>
      </c>
      <c r="G3" s="354" t="s">
        <v>374</v>
      </c>
    </row>
    <row r="4" customFormat="false" ht="15.95" hidden="false" customHeight="true" outlineLevel="0" collapsed="false">
      <c r="A4" s="392"/>
      <c r="B4" s="378" t="s">
        <v>52</v>
      </c>
      <c r="C4" s="393" t="s">
        <v>375</v>
      </c>
      <c r="D4" s="394" t="s">
        <v>376</v>
      </c>
      <c r="E4" s="395" t="s">
        <v>377</v>
      </c>
      <c r="F4" s="393"/>
      <c r="G4" s="396" t="s">
        <v>378</v>
      </c>
    </row>
    <row r="5" customFormat="false" ht="15.95" hidden="false" customHeight="true" outlineLevel="0" collapsed="false">
      <c r="A5" s="380" t="s">
        <v>222</v>
      </c>
      <c r="B5" s="397"/>
      <c r="C5" s="398" t="s">
        <v>379</v>
      </c>
      <c r="D5" s="399" t="s">
        <v>380</v>
      </c>
      <c r="E5" s="400" t="s">
        <v>381</v>
      </c>
      <c r="F5" s="355" t="s">
        <v>382</v>
      </c>
      <c r="G5" s="400" t="s">
        <v>383</v>
      </c>
    </row>
    <row r="6" customFormat="false" ht="15.95" hidden="false" customHeight="true" outlineLevel="0" collapsed="false">
      <c r="A6" s="401" t="s">
        <v>384</v>
      </c>
      <c r="B6" s="401"/>
      <c r="C6" s="402" t="n">
        <v>540.1</v>
      </c>
      <c r="D6" s="363" t="n">
        <v>100</v>
      </c>
      <c r="E6" s="402" t="n">
        <v>365.31</v>
      </c>
      <c r="F6" s="402" t="n">
        <v>58</v>
      </c>
      <c r="G6" s="403" t="n">
        <v>67.6</v>
      </c>
    </row>
    <row r="7" customFormat="false" ht="15.95" hidden="false" customHeight="true" outlineLevel="0" collapsed="false">
      <c r="A7" s="401" t="s">
        <v>385</v>
      </c>
      <c r="B7" s="401"/>
      <c r="C7" s="402" t="n">
        <v>549.5</v>
      </c>
      <c r="D7" s="363" t="n">
        <v>102</v>
      </c>
      <c r="E7" s="402" t="n">
        <v>367.5</v>
      </c>
      <c r="F7" s="402" t="n">
        <v>70.85</v>
      </c>
      <c r="G7" s="403" t="n">
        <v>66.9</v>
      </c>
    </row>
    <row r="8" customFormat="false" ht="15.95" hidden="false" customHeight="true" outlineLevel="0" collapsed="false">
      <c r="A8" s="401" t="s">
        <v>386</v>
      </c>
      <c r="B8" s="401"/>
      <c r="C8" s="402" t="n">
        <v>535.8</v>
      </c>
      <c r="D8" s="363" t="n">
        <v>105</v>
      </c>
      <c r="E8" s="402" t="n">
        <v>354</v>
      </c>
      <c r="F8" s="402" t="n">
        <v>20.3</v>
      </c>
      <c r="G8" s="403" t="n">
        <v>66.1</v>
      </c>
    </row>
    <row r="9" customFormat="false" ht="15.95" hidden="false" customHeight="true" outlineLevel="0" collapsed="false">
      <c r="A9" s="401" t="s">
        <v>387</v>
      </c>
      <c r="B9" s="401"/>
      <c r="C9" s="402" t="n">
        <v>508.6</v>
      </c>
      <c r="D9" s="363" t="n">
        <v>99</v>
      </c>
      <c r="E9" s="402" t="n">
        <v>334.6</v>
      </c>
      <c r="F9" s="402" t="n">
        <v>9.3</v>
      </c>
      <c r="G9" s="403" t="n">
        <v>65.8</v>
      </c>
    </row>
    <row r="10" customFormat="false" ht="15.95" hidden="false" customHeight="true" outlineLevel="0" collapsed="false">
      <c r="A10" s="404" t="s">
        <v>388</v>
      </c>
      <c r="B10" s="404"/>
      <c r="C10" s="405" t="n">
        <v>488.5</v>
      </c>
      <c r="D10" s="217" t="n">
        <v>93</v>
      </c>
      <c r="E10" s="406" t="n">
        <v>307</v>
      </c>
      <c r="F10" s="406" t="n">
        <v>6.4</v>
      </c>
      <c r="G10" s="407" t="n">
        <v>62.8</v>
      </c>
    </row>
    <row r="11" customFormat="false" ht="14.1" hidden="false" customHeight="true" outlineLevel="0" collapsed="false">
      <c r="A11" s="391" t="s">
        <v>389</v>
      </c>
      <c r="C11" s="372"/>
    </row>
    <row r="12" customFormat="false" ht="14.1" hidden="false" customHeight="true" outlineLevel="0" collapsed="false">
      <c r="A12" s="375" t="s">
        <v>354</v>
      </c>
      <c r="C12" s="372"/>
    </row>
    <row r="14" customFormat="false" ht="15.95" hidden="false" customHeight="true" outlineLevel="0" collapsed="false">
      <c r="G14" s="372"/>
    </row>
    <row r="15" customFormat="false" ht="15.95" hidden="false" customHeight="true" outlineLevel="0" collapsed="false">
      <c r="A15" s="391" t="s">
        <v>371</v>
      </c>
    </row>
  </sheetData>
  <mergeCells count="5"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.95" zeroHeight="false" outlineLevelRow="0" outlineLevelCol="0"/>
  <cols>
    <col collapsed="false" customWidth="true" hidden="false" outlineLevel="0" max="8" min="1" style="21" width="10.62"/>
    <col collapsed="false" customWidth="true" hidden="false" outlineLevel="0" max="9" min="9" style="21" width="10.37"/>
    <col collapsed="false" customWidth="true" hidden="false" outlineLevel="0" max="10" min="10" style="21" width="6.62"/>
    <col collapsed="false" customWidth="false" hidden="false" outlineLevel="0" max="257" min="11" style="21" width="8.62"/>
  </cols>
  <sheetData>
    <row r="1" customFormat="false" ht="15.95" hidden="false" customHeight="true" outlineLevel="0" collapsed="false">
      <c r="A1" s="87" t="s">
        <v>372</v>
      </c>
    </row>
    <row r="3" customFormat="false" ht="15.95" hidden="false" customHeight="true" outlineLevel="0" collapsed="false">
      <c r="A3" s="408" t="s">
        <v>390</v>
      </c>
      <c r="C3" s="72"/>
      <c r="D3" s="72"/>
      <c r="E3" s="72" t="s">
        <v>391</v>
      </c>
    </row>
    <row r="4" customFormat="false" ht="15.95" hidden="false" customHeight="true" outlineLevel="0" collapsed="false">
      <c r="A4" s="409" t="s">
        <v>392</v>
      </c>
      <c r="B4" s="409" t="s">
        <v>393</v>
      </c>
      <c r="C4" s="409" t="s">
        <v>394</v>
      </c>
      <c r="D4" s="409" t="s">
        <v>395</v>
      </c>
      <c r="E4" s="410" t="s">
        <v>396</v>
      </c>
    </row>
    <row r="5" customFormat="false" ht="15.95" hidden="false" customHeight="true" outlineLevel="0" collapsed="false">
      <c r="A5" s="411" t="n">
        <v>574</v>
      </c>
      <c r="B5" s="411" t="n">
        <v>584</v>
      </c>
      <c r="C5" s="411" t="n">
        <v>602</v>
      </c>
      <c r="D5" s="411" t="n">
        <v>567</v>
      </c>
      <c r="E5" s="412" t="n">
        <v>535</v>
      </c>
    </row>
    <row r="6" customFormat="false" ht="14.1" hidden="false" customHeight="true" outlineLevel="0" collapsed="false">
      <c r="A6" s="169" t="s">
        <v>397</v>
      </c>
      <c r="B6" s="167"/>
      <c r="C6" s="167"/>
      <c r="D6" s="167"/>
      <c r="E6" s="167"/>
      <c r="F6" s="167"/>
      <c r="G6" s="167"/>
    </row>
    <row r="7" customFormat="false" ht="14.1" hidden="false" customHeight="true" outlineLevel="0" collapsed="false">
      <c r="A7" s="167"/>
      <c r="B7" s="167"/>
      <c r="C7" s="167"/>
      <c r="D7" s="167"/>
      <c r="E7" s="167"/>
      <c r="F7" s="167"/>
      <c r="G7" s="167"/>
    </row>
    <row r="8" customFormat="false" ht="15.95" hidden="false" customHeight="true" outlineLevel="0" collapsed="false">
      <c r="F8" s="167"/>
      <c r="G8" s="167"/>
    </row>
    <row r="9" customFormat="false" ht="15.95" hidden="false" customHeight="true" outlineLevel="0" collapsed="false">
      <c r="F9" s="167"/>
      <c r="G9" s="167"/>
    </row>
    <row r="10" customFormat="false" ht="15.95" hidden="false" customHeight="true" outlineLevel="0" collapsed="false">
      <c r="A10" s="85" t="s">
        <v>398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21" width="8.62"/>
    <col collapsed="false" customWidth="true" hidden="false" outlineLevel="0" max="10" min="2" style="21" width="7.62"/>
    <col collapsed="false" customWidth="true" hidden="false" outlineLevel="0" max="11" min="11" style="21" width="7.5"/>
    <col collapsed="false" customWidth="false" hidden="false" outlineLevel="0" max="257" min="12" style="21" width="10.62"/>
  </cols>
  <sheetData>
    <row r="1" customFormat="false" ht="15.95" hidden="false" customHeight="true" outlineLevel="0" collapsed="false">
      <c r="A1" s="413" t="s">
        <v>399</v>
      </c>
      <c r="B1" s="414"/>
      <c r="C1" s="414"/>
      <c r="D1" s="414"/>
      <c r="H1" s="414"/>
    </row>
    <row r="2" customFormat="false" ht="15.95" hidden="false" customHeight="true" outlineLevel="0" collapsed="false">
      <c r="A2" s="415"/>
      <c r="B2" s="414"/>
      <c r="C2" s="414"/>
      <c r="D2" s="414"/>
      <c r="E2" s="416"/>
      <c r="F2" s="416"/>
      <c r="G2" s="416"/>
      <c r="H2" s="414"/>
      <c r="I2" s="416"/>
      <c r="K2" s="416" t="s">
        <v>400</v>
      </c>
    </row>
    <row r="3" customFormat="false" ht="15.95" hidden="false" customHeight="true" outlineLevel="0" collapsed="false">
      <c r="A3" s="417" t="s">
        <v>52</v>
      </c>
      <c r="B3" s="418" t="s">
        <v>156</v>
      </c>
      <c r="C3" s="418"/>
      <c r="D3" s="418" t="s">
        <v>53</v>
      </c>
      <c r="E3" s="418"/>
      <c r="F3" s="418" t="s">
        <v>20</v>
      </c>
      <c r="G3" s="418"/>
      <c r="H3" s="418" t="s">
        <v>21</v>
      </c>
      <c r="I3" s="418"/>
      <c r="J3" s="419" t="s">
        <v>65</v>
      </c>
      <c r="K3" s="419"/>
    </row>
    <row r="4" customFormat="false" ht="15.95" hidden="false" customHeight="true" outlineLevel="0" collapsed="false">
      <c r="A4" s="417"/>
      <c r="B4" s="420" t="s">
        <v>401</v>
      </c>
      <c r="C4" s="420" t="s">
        <v>402</v>
      </c>
      <c r="D4" s="420" t="s">
        <v>401</v>
      </c>
      <c r="E4" s="420" t="s">
        <v>402</v>
      </c>
      <c r="F4" s="420" t="s">
        <v>401</v>
      </c>
      <c r="G4" s="420" t="s">
        <v>402</v>
      </c>
      <c r="H4" s="420" t="s">
        <v>401</v>
      </c>
      <c r="I4" s="420" t="s">
        <v>402</v>
      </c>
      <c r="J4" s="420" t="s">
        <v>401</v>
      </c>
      <c r="K4" s="417" t="s">
        <v>402</v>
      </c>
    </row>
    <row r="5" customFormat="false" ht="15.95" hidden="false" customHeight="true" outlineLevel="0" collapsed="false">
      <c r="A5" s="421" t="s">
        <v>219</v>
      </c>
      <c r="B5" s="422" t="n">
        <v>198600</v>
      </c>
      <c r="C5" s="423" t="n">
        <v>42200</v>
      </c>
      <c r="D5" s="422" t="n">
        <v>204600</v>
      </c>
      <c r="E5" s="423" t="n">
        <v>31900</v>
      </c>
      <c r="F5" s="422" t="n">
        <v>165100</v>
      </c>
      <c r="G5" s="423" t="n">
        <v>15200</v>
      </c>
      <c r="H5" s="422" t="n">
        <v>173400</v>
      </c>
      <c r="I5" s="423" t="n">
        <v>46200</v>
      </c>
      <c r="J5" s="422" t="n">
        <v>389500</v>
      </c>
      <c r="K5" s="424" t="n">
        <v>78300</v>
      </c>
    </row>
    <row r="6" customFormat="false" ht="15.95" hidden="false" customHeight="true" outlineLevel="0" collapsed="false">
      <c r="A6" s="425" t="s">
        <v>403</v>
      </c>
      <c r="B6" s="426" t="n">
        <v>147600</v>
      </c>
      <c r="C6" s="427" t="n">
        <v>38000</v>
      </c>
      <c r="D6" s="426" t="n">
        <v>155100</v>
      </c>
      <c r="E6" s="427" t="n">
        <v>26800</v>
      </c>
      <c r="F6" s="426" t="n">
        <v>119800</v>
      </c>
      <c r="G6" s="427" t="n">
        <v>11900</v>
      </c>
      <c r="H6" s="426" t="n">
        <v>119300</v>
      </c>
      <c r="I6" s="427" t="n">
        <v>38700</v>
      </c>
      <c r="J6" s="426" t="n">
        <v>331500</v>
      </c>
      <c r="K6" s="428" t="n">
        <v>69900</v>
      </c>
    </row>
    <row r="7" customFormat="false" ht="15.95" hidden="false" customHeight="true" outlineLevel="0" collapsed="false">
      <c r="A7" s="425" t="s">
        <v>404</v>
      </c>
      <c r="B7" s="426" t="n">
        <v>27500</v>
      </c>
      <c r="C7" s="427" t="n">
        <v>3270</v>
      </c>
      <c r="D7" s="426" t="n">
        <v>29500</v>
      </c>
      <c r="E7" s="427" t="n">
        <v>4380</v>
      </c>
      <c r="F7" s="426" t="n">
        <v>24100</v>
      </c>
      <c r="G7" s="427" t="n">
        <v>2550</v>
      </c>
      <c r="H7" s="426" t="n">
        <v>38200</v>
      </c>
      <c r="I7" s="427" t="n">
        <v>6630</v>
      </c>
      <c r="J7" s="426" t="n">
        <v>36200</v>
      </c>
      <c r="K7" s="428" t="n">
        <v>7370</v>
      </c>
    </row>
    <row r="8" customFormat="false" ht="15.95" hidden="false" customHeight="true" outlineLevel="0" collapsed="false">
      <c r="A8" s="425" t="s">
        <v>405</v>
      </c>
      <c r="B8" s="426" t="n">
        <v>22700</v>
      </c>
      <c r="C8" s="427" t="n">
        <v>862</v>
      </c>
      <c r="D8" s="426" t="n">
        <v>19200</v>
      </c>
      <c r="E8" s="427" t="n">
        <v>626</v>
      </c>
      <c r="F8" s="426" t="n">
        <v>20400</v>
      </c>
      <c r="G8" s="427" t="n">
        <v>652</v>
      </c>
      <c r="H8" s="426" t="n">
        <v>15100</v>
      </c>
      <c r="I8" s="427" t="n">
        <v>815</v>
      </c>
      <c r="J8" s="426" t="n">
        <v>20800</v>
      </c>
      <c r="K8" s="428" t="n">
        <v>1000</v>
      </c>
    </row>
    <row r="9" customFormat="false" ht="15.95" hidden="false" customHeight="true" outlineLevel="0" collapsed="false">
      <c r="A9" s="429" t="s">
        <v>406</v>
      </c>
      <c r="B9" s="430" t="n">
        <v>820</v>
      </c>
      <c r="C9" s="431" t="n">
        <v>36</v>
      </c>
      <c r="D9" s="430" t="n">
        <v>840</v>
      </c>
      <c r="E9" s="431" t="n">
        <v>54</v>
      </c>
      <c r="F9" s="430" t="n">
        <v>790</v>
      </c>
      <c r="G9" s="431" t="n">
        <v>52</v>
      </c>
      <c r="H9" s="430" t="n">
        <v>780</v>
      </c>
      <c r="I9" s="431" t="n">
        <v>46</v>
      </c>
      <c r="J9" s="430" t="n">
        <v>970</v>
      </c>
      <c r="K9" s="432" t="n">
        <v>59</v>
      </c>
    </row>
    <row r="10" customFormat="false" ht="14.1" hidden="false" customHeight="true" outlineLevel="0" collapsed="false">
      <c r="A10" s="433" t="s">
        <v>407</v>
      </c>
      <c r="B10" s="414"/>
      <c r="C10" s="414"/>
      <c r="D10" s="414"/>
      <c r="E10" s="414"/>
      <c r="F10" s="414"/>
      <c r="G10" s="414"/>
      <c r="H10" s="414"/>
      <c r="I10" s="414"/>
    </row>
    <row r="11" customFormat="false" ht="14.1" hidden="false" customHeight="true" outlineLevel="0" collapsed="false">
      <c r="A11" s="433" t="s">
        <v>408</v>
      </c>
      <c r="B11" s="414"/>
      <c r="C11" s="414"/>
      <c r="D11" s="414"/>
      <c r="E11" s="414"/>
      <c r="F11" s="414"/>
      <c r="G11" s="414"/>
      <c r="H11" s="414"/>
      <c r="I11" s="414"/>
    </row>
    <row r="12" customFormat="false" ht="14.1" hidden="false" customHeight="true" outlineLevel="0" collapsed="false">
      <c r="A12" s="433" t="s">
        <v>409</v>
      </c>
      <c r="B12" s="414"/>
      <c r="C12" s="414"/>
      <c r="D12" s="414"/>
      <c r="E12" s="414"/>
      <c r="F12" s="414"/>
      <c r="G12" s="414"/>
      <c r="H12" s="414"/>
      <c r="I12" s="414"/>
    </row>
    <row r="13" customFormat="false" ht="14.1" hidden="false" customHeight="true" outlineLevel="0" collapsed="false">
      <c r="A13" s="169" t="s">
        <v>185</v>
      </c>
      <c r="E13" s="414"/>
      <c r="F13" s="414"/>
      <c r="G13" s="414"/>
      <c r="I13" s="414"/>
    </row>
    <row r="16" customFormat="false" ht="15.95" hidden="false" customHeight="true" outlineLevel="0" collapsed="false">
      <c r="B16" s="87" t="s">
        <v>410</v>
      </c>
    </row>
    <row r="17" customFormat="false" ht="15.95" hidden="false" customHeight="true" outlineLevel="0" collapsed="false">
      <c r="J17" s="86" t="s">
        <v>401</v>
      </c>
      <c r="K17" s="86" t="s">
        <v>402</v>
      </c>
    </row>
    <row r="18" customFormat="false" ht="15.95" hidden="false" customHeight="true" outlineLevel="0" collapsed="false">
      <c r="J18" s="86" t="s">
        <v>411</v>
      </c>
      <c r="K18" s="86" t="s">
        <v>412</v>
      </c>
    </row>
    <row r="19" customFormat="false" ht="15.95" hidden="false" customHeight="true" outlineLevel="0" collapsed="false">
      <c r="J19" s="350" t="n">
        <f aca="false">J6/$J$5</f>
        <v>0.851091142490372</v>
      </c>
      <c r="K19" s="350" t="n">
        <f aca="false">K6/$K$5</f>
        <v>0.89272030651341</v>
      </c>
    </row>
    <row r="20" customFormat="false" ht="15.95" hidden="false" customHeight="true" outlineLevel="0" collapsed="false">
      <c r="J20" s="350" t="n">
        <f aca="false">J7/$J$5</f>
        <v>0.0929396662387677</v>
      </c>
      <c r="K20" s="350" t="n">
        <f aca="false">K7/$K$5</f>
        <v>0.094125159642401</v>
      </c>
    </row>
    <row r="21" customFormat="false" ht="15.95" hidden="false" customHeight="true" outlineLevel="0" collapsed="false">
      <c r="J21" s="350" t="n">
        <f aca="false">J8/$J$5</f>
        <v>0.0534017971758665</v>
      </c>
      <c r="K21" s="350" t="n">
        <f aca="false">K8/$K$5</f>
        <v>0.0127713920817369</v>
      </c>
    </row>
    <row r="22" customFormat="false" ht="15.95" hidden="false" customHeight="true" outlineLevel="0" collapsed="false">
      <c r="J22" s="350" t="n">
        <f aca="false">J9/$J$5</f>
        <v>0.00249037227214377</v>
      </c>
      <c r="K22" s="350" t="n">
        <f aca="false">K9/$K$5</f>
        <v>0.000753512132822478</v>
      </c>
    </row>
    <row r="33" customFormat="false" ht="15.95" hidden="false" customHeight="true" outlineLevel="0" collapsed="false">
      <c r="A33" s="85" t="s">
        <v>398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2" min="1" style="351" width="2.62"/>
    <col collapsed="false" customWidth="true" hidden="false" outlineLevel="0" max="3" min="3" style="351" width="24.62"/>
    <col collapsed="false" customWidth="true" hidden="false" outlineLevel="0" max="4" min="4" style="351" width="7.62"/>
    <col collapsed="false" customWidth="true" hidden="false" outlineLevel="0" max="8" min="5" style="351" width="9.62"/>
    <col collapsed="false" customWidth="false" hidden="false" outlineLevel="0" max="257" min="9" style="351" width="8.99"/>
  </cols>
  <sheetData>
    <row r="1" customFormat="false" ht="15.95" hidden="false" customHeight="true" outlineLevel="0" collapsed="false">
      <c r="A1" s="434" t="s">
        <v>413</v>
      </c>
      <c r="B1" s="435"/>
      <c r="C1" s="435"/>
      <c r="D1" s="435"/>
      <c r="E1" s="435"/>
    </row>
    <row r="2" customFormat="false" ht="15.95" hidden="false" customHeight="true" outlineLevel="0" collapsed="false">
      <c r="D2" s="435"/>
      <c r="E2" s="435"/>
    </row>
    <row r="3" customFormat="false" ht="15.95" hidden="false" customHeight="true" outlineLevel="0" collapsed="false">
      <c r="A3" s="435" t="s">
        <v>414</v>
      </c>
      <c r="B3" s="435"/>
      <c r="C3" s="435"/>
      <c r="D3" s="435"/>
      <c r="E3" s="435"/>
    </row>
    <row r="4" customFormat="false" ht="15.95" hidden="false" customHeight="true" outlineLevel="0" collapsed="false">
      <c r="A4" s="436" t="s">
        <v>415</v>
      </c>
      <c r="B4" s="436"/>
      <c r="C4" s="436"/>
      <c r="D4" s="436"/>
      <c r="E4" s="437" t="s">
        <v>357</v>
      </c>
      <c r="F4" s="437" t="s">
        <v>358</v>
      </c>
      <c r="G4" s="437" t="s">
        <v>359</v>
      </c>
      <c r="H4" s="437" t="s">
        <v>360</v>
      </c>
      <c r="I4" s="438" t="s">
        <v>361</v>
      </c>
    </row>
    <row r="5" customFormat="false" ht="15.95" hidden="false" customHeight="true" outlineLevel="0" collapsed="false">
      <c r="A5" s="439" t="s">
        <v>416</v>
      </c>
      <c r="B5" s="439"/>
      <c r="C5" s="439"/>
      <c r="D5" s="440" t="s">
        <v>417</v>
      </c>
      <c r="E5" s="441" t="n">
        <v>35398</v>
      </c>
      <c r="F5" s="441" t="n">
        <v>34567</v>
      </c>
      <c r="G5" s="441" t="n">
        <v>39358</v>
      </c>
      <c r="H5" s="441" t="n">
        <v>39779</v>
      </c>
      <c r="I5" s="442" t="n">
        <v>45762</v>
      </c>
    </row>
    <row r="6" customFormat="false" ht="15.95" hidden="false" customHeight="true" outlineLevel="0" collapsed="false">
      <c r="A6" s="443" t="s">
        <v>418</v>
      </c>
      <c r="B6" s="443"/>
      <c r="C6" s="443"/>
      <c r="D6" s="444" t="s">
        <v>417</v>
      </c>
      <c r="E6" s="445" t="n">
        <v>21172</v>
      </c>
      <c r="F6" s="445" t="n">
        <v>20270</v>
      </c>
      <c r="G6" s="445" t="n">
        <v>24045</v>
      </c>
      <c r="H6" s="445" t="n">
        <v>23860</v>
      </c>
      <c r="I6" s="46" t="n">
        <v>31974</v>
      </c>
    </row>
    <row r="7" customFormat="false" ht="15.95" hidden="false" customHeight="true" outlineLevel="0" collapsed="false">
      <c r="A7" s="446"/>
      <c r="B7" s="447"/>
      <c r="C7" s="448" t="s">
        <v>419</v>
      </c>
      <c r="D7" s="444" t="s">
        <v>417</v>
      </c>
      <c r="E7" s="445" t="n">
        <v>7557</v>
      </c>
      <c r="F7" s="445" t="n">
        <v>7802</v>
      </c>
      <c r="G7" s="445" t="n">
        <v>9790</v>
      </c>
      <c r="H7" s="445" t="n">
        <v>9588</v>
      </c>
      <c r="I7" s="46" t="n">
        <v>7775</v>
      </c>
    </row>
    <row r="8" customFormat="false" ht="15.95" hidden="false" customHeight="true" outlineLevel="0" collapsed="false">
      <c r="A8" s="446"/>
      <c r="B8" s="447"/>
      <c r="C8" s="448" t="s">
        <v>420</v>
      </c>
      <c r="D8" s="444" t="s">
        <v>417</v>
      </c>
      <c r="E8" s="445" t="n">
        <v>3818</v>
      </c>
      <c r="F8" s="445" t="n">
        <v>2974</v>
      </c>
      <c r="G8" s="445" t="n">
        <v>3226</v>
      </c>
      <c r="H8" s="445" t="n">
        <v>2451</v>
      </c>
      <c r="I8" s="46" t="n">
        <v>1996</v>
      </c>
    </row>
    <row r="9" customFormat="false" ht="15.95" hidden="false" customHeight="true" outlineLevel="0" collapsed="false">
      <c r="A9" s="446"/>
      <c r="B9" s="447"/>
      <c r="C9" s="448" t="s">
        <v>421</v>
      </c>
      <c r="D9" s="444" t="s">
        <v>417</v>
      </c>
      <c r="E9" s="445" t="n">
        <v>253</v>
      </c>
      <c r="F9" s="445" t="n">
        <v>303</v>
      </c>
      <c r="G9" s="445" t="n">
        <v>368</v>
      </c>
      <c r="H9" s="445" t="n">
        <v>392</v>
      </c>
      <c r="I9" s="46" t="n">
        <v>464</v>
      </c>
    </row>
    <row r="10" customFormat="false" ht="15.95" hidden="false" customHeight="true" outlineLevel="0" collapsed="false">
      <c r="A10" s="446"/>
      <c r="B10" s="447"/>
      <c r="C10" s="448" t="s">
        <v>422</v>
      </c>
      <c r="D10" s="449" t="s">
        <v>423</v>
      </c>
      <c r="E10" s="450" t="s">
        <v>424</v>
      </c>
      <c r="F10" s="451" t="s">
        <v>424</v>
      </c>
      <c r="G10" s="451" t="s">
        <v>424</v>
      </c>
      <c r="H10" s="445" t="n">
        <v>1105</v>
      </c>
      <c r="I10" s="46" t="n">
        <v>2158</v>
      </c>
    </row>
    <row r="11" customFormat="false" ht="15.95" hidden="false" customHeight="true" outlineLevel="0" collapsed="false">
      <c r="A11" s="446"/>
      <c r="B11" s="447"/>
      <c r="C11" s="448" t="s">
        <v>425</v>
      </c>
      <c r="D11" s="444" t="s">
        <v>417</v>
      </c>
      <c r="E11" s="445" t="n">
        <v>2329</v>
      </c>
      <c r="F11" s="445" t="n">
        <v>1810</v>
      </c>
      <c r="G11" s="445" t="n">
        <v>1750</v>
      </c>
      <c r="H11" s="445" t="n">
        <v>1066</v>
      </c>
      <c r="I11" s="452" t="s">
        <v>134</v>
      </c>
    </row>
    <row r="12" customFormat="false" ht="15.95" hidden="false" customHeight="true" outlineLevel="0" collapsed="false">
      <c r="A12" s="446"/>
      <c r="B12" s="447"/>
      <c r="C12" s="448" t="s">
        <v>426</v>
      </c>
      <c r="D12" s="444" t="s">
        <v>417</v>
      </c>
      <c r="E12" s="445" t="n">
        <v>28</v>
      </c>
      <c r="F12" s="445" t="n">
        <v>81</v>
      </c>
      <c r="G12" s="445" t="n">
        <v>98</v>
      </c>
      <c r="H12" s="445" t="n">
        <v>265</v>
      </c>
      <c r="I12" s="452" t="s">
        <v>134</v>
      </c>
    </row>
    <row r="13" customFormat="false" ht="15.95" hidden="false" customHeight="true" outlineLevel="0" collapsed="false">
      <c r="A13" s="446"/>
      <c r="B13" s="447"/>
      <c r="C13" s="448" t="s">
        <v>427</v>
      </c>
      <c r="D13" s="444" t="s">
        <v>417</v>
      </c>
      <c r="E13" s="445" t="n">
        <v>4025</v>
      </c>
      <c r="F13" s="445" t="n">
        <v>4021</v>
      </c>
      <c r="G13" s="445" t="n">
        <v>4754</v>
      </c>
      <c r="H13" s="445" t="n">
        <v>4712</v>
      </c>
      <c r="I13" s="452" t="s">
        <v>134</v>
      </c>
    </row>
    <row r="14" customFormat="false" ht="15.95" hidden="false" customHeight="true" outlineLevel="0" collapsed="false">
      <c r="A14" s="446"/>
      <c r="B14" s="447"/>
      <c r="C14" s="448" t="s">
        <v>428</v>
      </c>
      <c r="D14" s="444" t="s">
        <v>417</v>
      </c>
      <c r="E14" s="445" t="n">
        <v>150</v>
      </c>
      <c r="F14" s="445" t="n">
        <v>151</v>
      </c>
      <c r="G14" s="445" t="n">
        <v>235</v>
      </c>
      <c r="H14" s="445" t="n">
        <v>166</v>
      </c>
      <c r="I14" s="452" t="s">
        <v>134</v>
      </c>
    </row>
    <row r="15" customFormat="false" ht="15.95" hidden="false" customHeight="true" outlineLevel="0" collapsed="false">
      <c r="A15" s="446"/>
      <c r="B15" s="447"/>
      <c r="C15" s="448" t="s">
        <v>429</v>
      </c>
      <c r="D15" s="444" t="s">
        <v>417</v>
      </c>
      <c r="E15" s="445" t="n">
        <v>2992</v>
      </c>
      <c r="F15" s="445" t="n">
        <v>3137</v>
      </c>
      <c r="G15" s="445" t="n">
        <v>3824</v>
      </c>
      <c r="H15" s="445" t="n">
        <v>4115</v>
      </c>
      <c r="I15" s="452" t="n">
        <v>11395</v>
      </c>
    </row>
    <row r="16" customFormat="false" ht="15.95" hidden="false" customHeight="true" outlineLevel="0" collapsed="false">
      <c r="A16" s="446"/>
      <c r="B16" s="448" t="s">
        <v>430</v>
      </c>
      <c r="C16" s="448"/>
      <c r="D16" s="444" t="s">
        <v>417</v>
      </c>
      <c r="E16" s="445" t="n">
        <v>1690</v>
      </c>
      <c r="F16" s="445" t="n">
        <v>1494</v>
      </c>
      <c r="G16" s="445" t="n">
        <v>1616</v>
      </c>
      <c r="H16" s="445" t="n">
        <v>1225</v>
      </c>
      <c r="I16" s="452" t="s">
        <v>134</v>
      </c>
    </row>
    <row r="17" customFormat="false" ht="15.95" hidden="false" customHeight="true" outlineLevel="0" collapsed="false">
      <c r="A17" s="446"/>
      <c r="B17" s="448" t="s">
        <v>431</v>
      </c>
      <c r="C17" s="448"/>
      <c r="D17" s="444" t="s">
        <v>417</v>
      </c>
      <c r="E17" s="445" t="n">
        <v>224</v>
      </c>
      <c r="F17" s="445" t="n">
        <v>318</v>
      </c>
      <c r="G17" s="445" t="n">
        <v>467</v>
      </c>
      <c r="H17" s="445" t="n">
        <v>553</v>
      </c>
      <c r="I17" s="452" t="s">
        <v>134</v>
      </c>
    </row>
    <row r="18" customFormat="false" ht="15.95" hidden="false" customHeight="true" outlineLevel="0" collapsed="false">
      <c r="A18" s="446"/>
      <c r="B18" s="448" t="s">
        <v>432</v>
      </c>
      <c r="C18" s="448"/>
      <c r="D18" s="444" t="s">
        <v>417</v>
      </c>
      <c r="E18" s="445" t="n">
        <v>5145</v>
      </c>
      <c r="F18" s="445" t="n">
        <v>5731</v>
      </c>
      <c r="G18" s="445" t="n">
        <v>6366</v>
      </c>
      <c r="H18" s="445" t="n">
        <v>7215</v>
      </c>
      <c r="I18" s="452" t="s">
        <v>134</v>
      </c>
    </row>
    <row r="19" customFormat="false" ht="15.95" hidden="false" customHeight="true" outlineLevel="0" collapsed="false">
      <c r="A19" s="446"/>
      <c r="B19" s="448" t="s">
        <v>433</v>
      </c>
      <c r="C19" s="448"/>
      <c r="D19" s="444" t="s">
        <v>417</v>
      </c>
      <c r="E19" s="445" t="n">
        <v>7167</v>
      </c>
      <c r="F19" s="445" t="n">
        <v>6754</v>
      </c>
      <c r="G19" s="445" t="n">
        <v>6864</v>
      </c>
      <c r="H19" s="445" t="n">
        <v>6927</v>
      </c>
      <c r="I19" s="452" t="s">
        <v>134</v>
      </c>
    </row>
    <row r="20" customFormat="false" ht="15.95" hidden="false" customHeight="true" outlineLevel="0" collapsed="false">
      <c r="A20" s="443" t="s">
        <v>434</v>
      </c>
      <c r="B20" s="443"/>
      <c r="C20" s="443"/>
      <c r="D20" s="444" t="s">
        <v>435</v>
      </c>
      <c r="E20" s="445" t="n">
        <v>58173</v>
      </c>
      <c r="F20" s="445" t="n">
        <v>53880</v>
      </c>
      <c r="G20" s="445" t="n">
        <v>47657</v>
      </c>
      <c r="H20" s="445" t="n">
        <v>41429</v>
      </c>
      <c r="I20" s="46" t="n">
        <v>28193</v>
      </c>
    </row>
    <row r="21" customFormat="false" ht="15.95" hidden="false" customHeight="true" outlineLevel="0" collapsed="false">
      <c r="A21" s="453" t="s">
        <v>436</v>
      </c>
      <c r="B21" s="453"/>
      <c r="C21" s="453"/>
      <c r="D21" s="454" t="s">
        <v>437</v>
      </c>
      <c r="E21" s="455" t="n">
        <v>6678</v>
      </c>
      <c r="F21" s="455" t="n">
        <v>6874</v>
      </c>
      <c r="G21" s="455" t="n">
        <v>7359</v>
      </c>
      <c r="H21" s="455" t="n">
        <v>6593</v>
      </c>
      <c r="I21" s="66" t="n">
        <v>8631</v>
      </c>
    </row>
    <row r="22" customFormat="false" ht="14.1" hidden="false" customHeight="true" outlineLevel="0" collapsed="false">
      <c r="A22" s="456" t="s">
        <v>438</v>
      </c>
      <c r="B22" s="457"/>
      <c r="C22" s="457"/>
      <c r="D22" s="458"/>
      <c r="E22" s="445"/>
      <c r="F22" s="435"/>
      <c r="G22" s="435"/>
      <c r="H22" s="435"/>
    </row>
    <row r="23" customFormat="false" ht="14.1" hidden="false" customHeight="true" outlineLevel="0" collapsed="false">
      <c r="A23" s="459" t="s">
        <v>354</v>
      </c>
      <c r="B23" s="435"/>
      <c r="C23" s="435"/>
      <c r="D23" s="435"/>
      <c r="E23" s="435"/>
      <c r="F23" s="435"/>
      <c r="G23" s="435"/>
      <c r="H23" s="435"/>
    </row>
    <row r="26" customFormat="false" ht="15.95" hidden="false" customHeight="true" outlineLevel="0" collapsed="false">
      <c r="A26" s="391" t="s">
        <v>439</v>
      </c>
    </row>
  </sheetData>
  <mergeCells count="9">
    <mergeCell ref="A4:D4"/>
    <mergeCell ref="A5:C5"/>
    <mergeCell ref="A6:C6"/>
    <mergeCell ref="B16:C16"/>
    <mergeCell ref="B17:C17"/>
    <mergeCell ref="B18:C18"/>
    <mergeCell ref="B19:C19"/>
    <mergeCell ref="A20:C20"/>
    <mergeCell ref="A21:C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0" width="4.62"/>
    <col collapsed="false" customWidth="true" hidden="false" outlineLevel="0" max="2" min="2" style="20" width="32.62"/>
    <col collapsed="false" customWidth="true" hidden="false" outlineLevel="0" max="3" min="3" style="21" width="8.62"/>
    <col collapsed="false" customWidth="true" hidden="false" outlineLevel="0" max="5" min="4" style="21" width="7.62"/>
    <col collapsed="false" customWidth="true" hidden="false" outlineLevel="0" max="6" min="6" style="20" width="8.62"/>
    <col collapsed="false" customWidth="true" hidden="false" outlineLevel="0" max="8" min="7" style="20" width="7.62"/>
    <col collapsed="false" customWidth="false" hidden="false" outlineLevel="0" max="257" min="9" style="20" width="8.99"/>
  </cols>
  <sheetData>
    <row r="1" customFormat="false" ht="15.95" hidden="false" customHeight="true" outlineLevel="0" collapsed="false">
      <c r="A1" s="22" t="s">
        <v>16</v>
      </c>
      <c r="B1" s="23"/>
      <c r="C1" s="23"/>
      <c r="D1" s="23"/>
      <c r="E1" s="23"/>
      <c r="F1" s="23"/>
      <c r="G1" s="23"/>
      <c r="H1" s="23"/>
    </row>
    <row r="2" customFormat="false" ht="15.95" hidden="false" customHeight="true" outlineLevel="0" collapsed="false">
      <c r="A2" s="23"/>
      <c r="B2" s="23"/>
      <c r="C2" s="23"/>
      <c r="D2" s="23"/>
      <c r="E2" s="23"/>
      <c r="F2" s="23"/>
      <c r="G2" s="23"/>
      <c r="H2" s="23"/>
    </row>
    <row r="3" customFormat="false" ht="15.95" hidden="false" customHeight="true" outlineLevel="0" collapsed="false">
      <c r="A3" s="23" t="s">
        <v>17</v>
      </c>
      <c r="B3" s="23"/>
      <c r="C3" s="23"/>
      <c r="D3" s="23"/>
      <c r="E3" s="23"/>
      <c r="F3" s="24"/>
      <c r="G3" s="23"/>
      <c r="H3" s="25" t="s">
        <v>18</v>
      </c>
    </row>
    <row r="4" customFormat="false" ht="15.95" hidden="false" customHeight="true" outlineLevel="0" collapsed="false">
      <c r="A4" s="26" t="s">
        <v>19</v>
      </c>
      <c r="B4" s="26"/>
      <c r="C4" s="27" t="s">
        <v>20</v>
      </c>
      <c r="D4" s="28"/>
      <c r="E4" s="29"/>
      <c r="F4" s="30" t="s">
        <v>21</v>
      </c>
      <c r="G4" s="31"/>
      <c r="H4" s="32"/>
    </row>
    <row r="5" customFormat="false" ht="15.95" hidden="false" customHeight="true" outlineLevel="0" collapsed="false">
      <c r="A5" s="26"/>
      <c r="B5" s="26"/>
      <c r="C5" s="27"/>
      <c r="D5" s="33" t="s">
        <v>22</v>
      </c>
      <c r="E5" s="33" t="s">
        <v>23</v>
      </c>
      <c r="F5" s="30"/>
      <c r="G5" s="30" t="s">
        <v>22</v>
      </c>
      <c r="H5" s="34" t="s">
        <v>23</v>
      </c>
    </row>
    <row r="6" customFormat="false" ht="15.95" hidden="false" customHeight="true" outlineLevel="0" collapsed="false">
      <c r="A6" s="35" t="s">
        <v>24</v>
      </c>
      <c r="B6" s="35"/>
      <c r="C6" s="36" t="n">
        <v>3235</v>
      </c>
      <c r="D6" s="37" t="n">
        <v>3846</v>
      </c>
      <c r="E6" s="37" t="n">
        <v>4379</v>
      </c>
      <c r="F6" s="38" t="n">
        <v>3203</v>
      </c>
      <c r="G6" s="39" t="n">
        <v>3839</v>
      </c>
      <c r="H6" s="40" t="n">
        <v>4312</v>
      </c>
    </row>
    <row r="7" customFormat="false" ht="15.95" hidden="false" customHeight="true" outlineLevel="0" collapsed="false">
      <c r="A7" s="41"/>
      <c r="B7" s="42" t="s">
        <v>25</v>
      </c>
      <c r="C7" s="43" t="n">
        <v>2071</v>
      </c>
      <c r="D7" s="44" t="n">
        <v>1569</v>
      </c>
      <c r="E7" s="44" t="n">
        <v>1005</v>
      </c>
      <c r="F7" s="45" t="n">
        <v>2013</v>
      </c>
      <c r="G7" s="23" t="n">
        <v>1556</v>
      </c>
      <c r="H7" s="46" t="n">
        <v>972</v>
      </c>
    </row>
    <row r="8" customFormat="false" ht="15.95" hidden="false" customHeight="true" outlineLevel="0" collapsed="false">
      <c r="A8" s="41"/>
      <c r="B8" s="42" t="s">
        <v>26</v>
      </c>
      <c r="C8" s="47" t="n">
        <v>250</v>
      </c>
      <c r="D8" s="48" t="n">
        <v>522</v>
      </c>
      <c r="E8" s="48" t="n">
        <v>941</v>
      </c>
      <c r="F8" s="45" t="n">
        <v>361</v>
      </c>
      <c r="G8" s="23" t="n">
        <v>573</v>
      </c>
      <c r="H8" s="46" t="n">
        <v>944</v>
      </c>
    </row>
    <row r="9" customFormat="false" ht="15.95" hidden="false" customHeight="true" outlineLevel="0" collapsed="false">
      <c r="A9" s="41"/>
      <c r="B9" s="42" t="s">
        <v>27</v>
      </c>
      <c r="C9" s="47" t="n">
        <v>110</v>
      </c>
      <c r="D9" s="48" t="n">
        <v>460</v>
      </c>
      <c r="E9" s="48" t="n">
        <v>467</v>
      </c>
      <c r="F9" s="45" t="n">
        <v>109</v>
      </c>
      <c r="G9" s="23" t="n">
        <v>460</v>
      </c>
      <c r="H9" s="46" t="n">
        <v>452</v>
      </c>
    </row>
    <row r="10" customFormat="false" ht="15.95" hidden="false" customHeight="true" outlineLevel="0" collapsed="false">
      <c r="A10" s="41"/>
      <c r="B10" s="42" t="s">
        <v>28</v>
      </c>
      <c r="C10" s="47" t="n">
        <v>215</v>
      </c>
      <c r="D10" s="48" t="n">
        <v>610</v>
      </c>
      <c r="E10" s="48" t="n">
        <v>885</v>
      </c>
      <c r="F10" s="45" t="n">
        <v>155</v>
      </c>
      <c r="G10" s="23" t="n">
        <v>615</v>
      </c>
      <c r="H10" s="46" t="n">
        <v>895</v>
      </c>
    </row>
    <row r="11" customFormat="false" ht="15.95" hidden="false" customHeight="true" outlineLevel="0" collapsed="false">
      <c r="A11" s="41"/>
      <c r="B11" s="42" t="s">
        <v>29</v>
      </c>
      <c r="C11" s="49" t="n">
        <v>589</v>
      </c>
      <c r="D11" s="50" t="n">
        <v>685</v>
      </c>
      <c r="E11" s="50" t="n">
        <v>1081</v>
      </c>
      <c r="F11" s="45" t="n">
        <v>565</v>
      </c>
      <c r="G11" s="23" t="n">
        <v>635</v>
      </c>
      <c r="H11" s="46" t="n">
        <v>1049</v>
      </c>
    </row>
    <row r="12" customFormat="false" ht="15.95" hidden="false" customHeight="true" outlineLevel="0" collapsed="false">
      <c r="A12" s="35" t="s">
        <v>30</v>
      </c>
      <c r="B12" s="35"/>
      <c r="C12" s="51" t="n">
        <v>2532</v>
      </c>
      <c r="D12" s="52" t="n">
        <v>2938</v>
      </c>
      <c r="E12" s="52" t="n">
        <v>3297</v>
      </c>
      <c r="F12" s="53" t="n">
        <v>2475</v>
      </c>
      <c r="G12" s="54" t="n">
        <v>2939</v>
      </c>
      <c r="H12" s="55" t="n">
        <v>3270</v>
      </c>
    </row>
    <row r="13" customFormat="false" ht="15.95" hidden="false" customHeight="true" outlineLevel="0" collapsed="false">
      <c r="A13" s="35" t="s">
        <v>31</v>
      </c>
      <c r="B13" s="35"/>
      <c r="C13" s="51" t="n">
        <v>703</v>
      </c>
      <c r="D13" s="52" t="n">
        <v>908</v>
      </c>
      <c r="E13" s="52" t="n">
        <v>1082</v>
      </c>
      <c r="F13" s="53" t="n">
        <v>727</v>
      </c>
      <c r="G13" s="54" t="n">
        <v>900</v>
      </c>
      <c r="H13" s="55" t="n">
        <v>1042</v>
      </c>
    </row>
    <row r="14" customFormat="false" ht="15.95" hidden="false" customHeight="true" outlineLevel="0" collapsed="false">
      <c r="A14" s="35" t="s">
        <v>32</v>
      </c>
      <c r="B14" s="35"/>
      <c r="C14" s="51" t="n">
        <v>2819</v>
      </c>
      <c r="D14" s="52" t="n">
        <v>2034</v>
      </c>
      <c r="E14" s="52" t="n">
        <v>2152</v>
      </c>
      <c r="F14" s="53" t="n">
        <v>2623</v>
      </c>
      <c r="G14" s="54" t="n">
        <v>1824</v>
      </c>
      <c r="H14" s="55" t="n">
        <v>1956</v>
      </c>
    </row>
    <row r="15" customFormat="false" ht="15.95" hidden="false" customHeight="true" outlineLevel="0" collapsed="false">
      <c r="A15" s="35" t="s">
        <v>33</v>
      </c>
      <c r="B15" s="35"/>
      <c r="C15" s="51" t="n">
        <v>78</v>
      </c>
      <c r="D15" s="52" t="n">
        <v>276</v>
      </c>
      <c r="E15" s="52" t="n">
        <v>294</v>
      </c>
      <c r="F15" s="53" t="n">
        <v>152</v>
      </c>
      <c r="G15" s="54" t="n">
        <v>256</v>
      </c>
      <c r="H15" s="55" t="n">
        <v>271</v>
      </c>
    </row>
    <row r="16" customFormat="false" ht="15.95" hidden="false" customHeight="true" outlineLevel="0" collapsed="false">
      <c r="A16" s="35" t="s">
        <v>34</v>
      </c>
      <c r="B16" s="35"/>
      <c r="C16" s="51" t="n">
        <v>2741</v>
      </c>
      <c r="D16" s="52" t="n">
        <v>1758</v>
      </c>
      <c r="E16" s="52" t="n">
        <v>1858</v>
      </c>
      <c r="F16" s="53" t="n">
        <v>2471</v>
      </c>
      <c r="G16" s="54" t="n">
        <v>1568</v>
      </c>
      <c r="H16" s="55" t="n">
        <v>1685</v>
      </c>
    </row>
    <row r="17" customFormat="false" ht="15.95" hidden="false" customHeight="true" outlineLevel="0" collapsed="false">
      <c r="A17" s="35" t="s">
        <v>35</v>
      </c>
      <c r="B17" s="35"/>
      <c r="C17" s="51" t="n">
        <v>1495</v>
      </c>
      <c r="D17" s="52" t="n">
        <v>1368</v>
      </c>
      <c r="E17" s="52" t="n">
        <v>1712</v>
      </c>
      <c r="F17" s="53" t="n">
        <v>1278</v>
      </c>
      <c r="G17" s="54" t="n">
        <v>1380</v>
      </c>
      <c r="H17" s="55" t="n">
        <v>1833</v>
      </c>
    </row>
    <row r="18" customFormat="false" ht="15.95" hidden="false" customHeight="true" outlineLevel="0" collapsed="false">
      <c r="A18" s="35" t="s">
        <v>36</v>
      </c>
      <c r="B18" s="35"/>
      <c r="C18" s="51" t="n">
        <v>4939</v>
      </c>
      <c r="D18" s="52" t="n">
        <v>4036</v>
      </c>
      <c r="E18" s="52" t="n">
        <v>4657</v>
      </c>
      <c r="F18" s="53" t="n">
        <v>4476</v>
      </c>
      <c r="G18" s="54" t="n">
        <v>3849</v>
      </c>
      <c r="H18" s="55" t="n">
        <v>4566</v>
      </c>
    </row>
    <row r="19" customFormat="false" ht="15.95" hidden="false" customHeight="true" outlineLevel="0" collapsed="false">
      <c r="A19" s="35" t="s">
        <v>37</v>
      </c>
      <c r="B19" s="35"/>
      <c r="C19" s="51" t="n">
        <v>609</v>
      </c>
      <c r="D19" s="52" t="n">
        <v>582</v>
      </c>
      <c r="E19" s="52" t="n">
        <v>711</v>
      </c>
      <c r="F19" s="53" t="n">
        <v>561</v>
      </c>
      <c r="G19" s="54" t="n">
        <v>549</v>
      </c>
      <c r="H19" s="55" t="n">
        <v>690</v>
      </c>
    </row>
    <row r="20" customFormat="false" ht="15.95" hidden="false" customHeight="true" outlineLevel="0" collapsed="false">
      <c r="A20" s="35" t="s">
        <v>38</v>
      </c>
      <c r="B20" s="35"/>
      <c r="C20" s="51" t="n">
        <v>4330</v>
      </c>
      <c r="D20" s="52" t="n">
        <v>3454</v>
      </c>
      <c r="E20" s="52" t="n">
        <v>3946</v>
      </c>
      <c r="F20" s="53" t="n">
        <v>3915</v>
      </c>
      <c r="G20" s="54" t="n">
        <v>3300</v>
      </c>
      <c r="H20" s="55" t="n">
        <v>3876</v>
      </c>
    </row>
    <row r="21" customFormat="false" ht="15.95" hidden="false" customHeight="true" outlineLevel="0" collapsed="false">
      <c r="A21" s="35" t="s">
        <v>39</v>
      </c>
      <c r="B21" s="35"/>
      <c r="C21" s="56" t="n">
        <v>264.1</v>
      </c>
      <c r="D21" s="57" t="n">
        <v>242.6</v>
      </c>
      <c r="E21" s="57" t="n">
        <v>216.9</v>
      </c>
      <c r="F21" s="53" t="n">
        <v>270</v>
      </c>
      <c r="G21" s="54" t="n">
        <v>253</v>
      </c>
      <c r="H21" s="55" t="n">
        <v>222</v>
      </c>
    </row>
    <row r="22" customFormat="false" ht="15.95" hidden="false" customHeight="true" outlineLevel="0" collapsed="false">
      <c r="A22" s="35" t="s">
        <v>40</v>
      </c>
      <c r="B22" s="35"/>
      <c r="C22" s="51" t="n">
        <v>1272</v>
      </c>
      <c r="D22" s="52" t="n">
        <v>1691</v>
      </c>
      <c r="E22" s="52" t="n">
        <v>1833</v>
      </c>
      <c r="F22" s="53" t="n">
        <v>1201</v>
      </c>
      <c r="G22" s="54" t="n">
        <v>1683</v>
      </c>
      <c r="H22" s="55" t="n">
        <v>1820</v>
      </c>
    </row>
    <row r="23" customFormat="false" ht="15.95" hidden="false" customHeight="true" outlineLevel="0" collapsed="false">
      <c r="A23" s="35" t="s">
        <v>41</v>
      </c>
      <c r="B23" s="35"/>
      <c r="C23" s="51" t="n">
        <v>2987</v>
      </c>
      <c r="D23" s="52" t="n">
        <v>3595</v>
      </c>
      <c r="E23" s="52" t="n">
        <v>4211</v>
      </c>
      <c r="F23" s="53" t="n">
        <v>2673</v>
      </c>
      <c r="G23" s="54" t="n">
        <v>3309</v>
      </c>
      <c r="H23" s="55" t="n">
        <v>4032</v>
      </c>
    </row>
    <row r="24" customFormat="false" ht="15.95" hidden="false" customHeight="true" outlineLevel="0" collapsed="false">
      <c r="A24" s="35" t="s">
        <v>42</v>
      </c>
      <c r="B24" s="35"/>
      <c r="C24" s="56" t="n">
        <v>20.4</v>
      </c>
      <c r="D24" s="57" t="n">
        <v>34</v>
      </c>
      <c r="E24" s="57" t="n">
        <v>36.7</v>
      </c>
      <c r="F24" s="53" t="n">
        <v>22.7</v>
      </c>
      <c r="G24" s="54" t="n">
        <v>36.5</v>
      </c>
      <c r="H24" s="55" t="n">
        <v>38.1</v>
      </c>
    </row>
    <row r="25" customFormat="false" ht="15.95" hidden="false" customHeight="true" outlineLevel="0" collapsed="false">
      <c r="A25" s="35" t="s">
        <v>43</v>
      </c>
      <c r="B25" s="35"/>
      <c r="C25" s="56" t="n">
        <v>21.7</v>
      </c>
      <c r="D25" s="57" t="n">
        <v>23.6</v>
      </c>
      <c r="E25" s="57" t="n">
        <v>24.7</v>
      </c>
      <c r="F25" s="53" t="n">
        <v>22.7</v>
      </c>
      <c r="G25" s="54" t="n">
        <v>23.4</v>
      </c>
      <c r="H25" s="55" t="n">
        <v>24.2</v>
      </c>
    </row>
    <row r="26" customFormat="false" ht="15.95" hidden="false" customHeight="true" outlineLevel="0" collapsed="false">
      <c r="A26" s="35" t="s">
        <v>44</v>
      </c>
      <c r="B26" s="35"/>
      <c r="C26" s="51" t="n">
        <v>864</v>
      </c>
      <c r="D26" s="52" t="n">
        <v>1094</v>
      </c>
      <c r="E26" s="52" t="n">
        <v>1283</v>
      </c>
      <c r="F26" s="53" t="n">
        <v>916</v>
      </c>
      <c r="G26" s="54" t="n">
        <v>1104</v>
      </c>
      <c r="H26" s="55" t="n">
        <v>1254</v>
      </c>
    </row>
    <row r="27" customFormat="false" ht="15.95" hidden="false" customHeight="true" outlineLevel="0" collapsed="false">
      <c r="A27" s="41"/>
      <c r="B27" s="42" t="s">
        <v>45</v>
      </c>
      <c r="C27" s="58" t="n">
        <v>679</v>
      </c>
      <c r="D27" s="44" t="n">
        <v>648</v>
      </c>
      <c r="E27" s="44" t="n">
        <v>701</v>
      </c>
      <c r="F27" s="59" t="n">
        <v>763</v>
      </c>
      <c r="G27" s="23" t="n">
        <v>656</v>
      </c>
      <c r="H27" s="46" t="n">
        <v>689</v>
      </c>
    </row>
    <row r="28" customFormat="false" ht="15.95" hidden="false" customHeight="true" outlineLevel="0" collapsed="false">
      <c r="A28" s="41"/>
      <c r="B28" s="42" t="s">
        <v>46</v>
      </c>
      <c r="C28" s="47" t="n">
        <v>289</v>
      </c>
      <c r="D28" s="48" t="n">
        <v>304</v>
      </c>
      <c r="E28" s="48" t="n">
        <v>305</v>
      </c>
      <c r="F28" s="45" t="n">
        <v>343</v>
      </c>
      <c r="G28" s="23" t="n">
        <v>334</v>
      </c>
      <c r="H28" s="46" t="n">
        <v>311</v>
      </c>
    </row>
    <row r="29" customFormat="false" ht="15.95" hidden="false" customHeight="true" outlineLevel="0" collapsed="false">
      <c r="A29" s="60"/>
      <c r="B29" s="61" t="s">
        <v>47</v>
      </c>
      <c r="C29" s="62" t="n">
        <v>33</v>
      </c>
      <c r="D29" s="63" t="n">
        <v>45</v>
      </c>
      <c r="E29" s="63" t="n">
        <v>59</v>
      </c>
      <c r="F29" s="64" t="n">
        <v>34</v>
      </c>
      <c r="G29" s="65" t="n">
        <v>44</v>
      </c>
      <c r="H29" s="66" t="n">
        <v>56</v>
      </c>
    </row>
    <row r="30" customFormat="false" ht="14.1" hidden="false" customHeight="true" outlineLevel="0" collapsed="false">
      <c r="A30" s="67" t="s">
        <v>48</v>
      </c>
      <c r="B30" s="23"/>
      <c r="C30" s="23"/>
      <c r="D30" s="23"/>
      <c r="E30" s="23"/>
      <c r="F30" s="23"/>
      <c r="G30" s="23"/>
      <c r="H30" s="23"/>
    </row>
    <row r="31" customFormat="false" ht="15.95" hidden="false" customHeight="true" outlineLevel="0" collapsed="false">
      <c r="A31" s="68" t="s">
        <v>49</v>
      </c>
    </row>
    <row r="34" customFormat="false" ht="15.95" hidden="false" customHeight="true" outlineLevel="0" collapsed="false">
      <c r="A34" s="69" t="s">
        <v>50</v>
      </c>
    </row>
  </sheetData>
  <mergeCells count="19">
    <mergeCell ref="A4:B5"/>
    <mergeCell ref="C4:C5"/>
    <mergeCell ref="F4:F5"/>
    <mergeCell ref="A6:B6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460" width="6.62"/>
    <col collapsed="false" customWidth="true" hidden="false" outlineLevel="0" max="2" min="2" style="460" width="18.62"/>
    <col collapsed="false" customWidth="true" hidden="false" outlineLevel="0" max="8" min="3" style="460" width="6.12"/>
    <col collapsed="false" customWidth="true" hidden="false" outlineLevel="0" max="12" min="9" style="460" width="6.62"/>
    <col collapsed="false" customWidth="false" hidden="false" outlineLevel="0" max="257" min="13" style="460" width="8.99"/>
  </cols>
  <sheetData>
    <row r="1" customFormat="false" ht="15.95" hidden="false" customHeight="true" outlineLevel="0" collapsed="false">
      <c r="A1" s="461" t="s">
        <v>413</v>
      </c>
      <c r="B1" s="462"/>
      <c r="C1" s="462"/>
    </row>
    <row r="2" customFormat="false" ht="15.95" hidden="false" customHeight="true" outlineLevel="0" collapsed="false">
      <c r="C2" s="462"/>
    </row>
    <row r="3" customFormat="false" ht="15.95" hidden="false" customHeight="true" outlineLevel="0" collapsed="false">
      <c r="A3" s="462" t="s">
        <v>440</v>
      </c>
      <c r="B3" s="462"/>
      <c r="C3" s="462"/>
      <c r="D3" s="462"/>
      <c r="F3" s="463"/>
      <c r="G3" s="463"/>
      <c r="H3" s="463"/>
      <c r="L3" s="464" t="s">
        <v>441</v>
      </c>
    </row>
    <row r="4" customFormat="false" ht="15.95" hidden="false" customHeight="true" outlineLevel="0" collapsed="false">
      <c r="A4" s="465"/>
      <c r="B4" s="466" t="s">
        <v>222</v>
      </c>
      <c r="C4" s="467" t="s">
        <v>156</v>
      </c>
      <c r="D4" s="467"/>
      <c r="E4" s="467" t="s">
        <v>53</v>
      </c>
      <c r="F4" s="467"/>
      <c r="G4" s="467" t="s">
        <v>20</v>
      </c>
      <c r="H4" s="467"/>
      <c r="I4" s="467" t="s">
        <v>21</v>
      </c>
      <c r="J4" s="467"/>
      <c r="K4" s="468" t="s">
        <v>65</v>
      </c>
      <c r="L4" s="468"/>
    </row>
    <row r="5" customFormat="false" ht="15.95" hidden="false" customHeight="true" outlineLevel="0" collapsed="false">
      <c r="A5" s="469" t="s">
        <v>52</v>
      </c>
      <c r="B5" s="470"/>
      <c r="C5" s="471" t="s">
        <v>442</v>
      </c>
      <c r="D5" s="471" t="s">
        <v>443</v>
      </c>
      <c r="E5" s="471" t="s">
        <v>442</v>
      </c>
      <c r="F5" s="471" t="s">
        <v>443</v>
      </c>
      <c r="G5" s="471" t="s">
        <v>442</v>
      </c>
      <c r="H5" s="471" t="s">
        <v>443</v>
      </c>
      <c r="I5" s="471" t="s">
        <v>442</v>
      </c>
      <c r="J5" s="471" t="s">
        <v>443</v>
      </c>
      <c r="K5" s="472" t="s">
        <v>444</v>
      </c>
      <c r="L5" s="468" t="s">
        <v>443</v>
      </c>
    </row>
    <row r="6" customFormat="false" ht="24" hidden="false" customHeight="true" outlineLevel="0" collapsed="false">
      <c r="A6" s="473" t="s">
        <v>445</v>
      </c>
      <c r="B6" s="474"/>
      <c r="C6" s="475" t="n">
        <v>376</v>
      </c>
      <c r="D6" s="476" t="n">
        <v>25.8</v>
      </c>
      <c r="E6" s="475" t="n">
        <v>326</v>
      </c>
      <c r="F6" s="476" t="n">
        <v>25.1</v>
      </c>
      <c r="G6" s="477" t="n">
        <v>558</v>
      </c>
      <c r="H6" s="476" t="n">
        <v>29.6</v>
      </c>
      <c r="I6" s="475" t="n">
        <v>431</v>
      </c>
      <c r="J6" s="476" t="n">
        <v>24.3</v>
      </c>
      <c r="K6" s="475" t="n">
        <v>479</v>
      </c>
      <c r="L6" s="478" t="n">
        <v>19.1</v>
      </c>
    </row>
    <row r="7" customFormat="false" ht="24" hidden="false" customHeight="true" outlineLevel="0" collapsed="false">
      <c r="A7" s="479" t="s">
        <v>446</v>
      </c>
      <c r="B7" s="480" t="s">
        <v>447</v>
      </c>
      <c r="C7" s="481" t="n">
        <v>14</v>
      </c>
      <c r="D7" s="482" t="n">
        <v>3</v>
      </c>
      <c r="E7" s="481" t="n">
        <v>1</v>
      </c>
      <c r="F7" s="482" t="n">
        <v>5.9</v>
      </c>
      <c r="G7" s="483" t="n">
        <v>0</v>
      </c>
      <c r="H7" s="482" t="n">
        <v>0</v>
      </c>
      <c r="I7" s="481" t="n">
        <v>16</v>
      </c>
      <c r="J7" s="482" t="n">
        <v>6.2</v>
      </c>
      <c r="K7" s="481" t="n">
        <v>7</v>
      </c>
      <c r="L7" s="484" t="n">
        <v>11.4</v>
      </c>
    </row>
    <row r="8" customFormat="false" ht="24" hidden="false" customHeight="true" outlineLevel="0" collapsed="false">
      <c r="A8" s="479"/>
      <c r="B8" s="480" t="s">
        <v>448</v>
      </c>
      <c r="C8" s="481" t="n">
        <v>1</v>
      </c>
      <c r="D8" s="482" t="n">
        <v>0.5</v>
      </c>
      <c r="E8" s="481" t="n">
        <v>2</v>
      </c>
      <c r="F8" s="482" t="n">
        <v>0</v>
      </c>
      <c r="G8" s="483" t="n">
        <v>5</v>
      </c>
      <c r="H8" s="482" t="n">
        <v>2.3</v>
      </c>
      <c r="I8" s="481" t="n">
        <v>1</v>
      </c>
      <c r="J8" s="482" t="n">
        <v>0.02</v>
      </c>
      <c r="K8" s="481" t="n">
        <v>13</v>
      </c>
      <c r="L8" s="484" t="n">
        <v>0.5</v>
      </c>
    </row>
    <row r="9" customFormat="false" ht="24" hidden="false" customHeight="true" outlineLevel="0" collapsed="false">
      <c r="A9" s="479"/>
      <c r="B9" s="480" t="s">
        <v>449</v>
      </c>
      <c r="C9" s="481" t="n">
        <v>2</v>
      </c>
      <c r="D9" s="482" t="n">
        <v>0.1</v>
      </c>
      <c r="E9" s="481" t="n">
        <v>6</v>
      </c>
      <c r="F9" s="482" t="n">
        <v>0.8</v>
      </c>
      <c r="G9" s="483" t="n">
        <v>495</v>
      </c>
      <c r="H9" s="482" t="n">
        <v>62.8</v>
      </c>
      <c r="I9" s="481" t="n">
        <v>466</v>
      </c>
      <c r="J9" s="482" t="n">
        <v>73.1</v>
      </c>
      <c r="K9" s="481" t="n">
        <v>732</v>
      </c>
      <c r="L9" s="484" t="n">
        <v>44</v>
      </c>
    </row>
    <row r="10" customFormat="false" ht="24" hidden="false" customHeight="true" outlineLevel="0" collapsed="false">
      <c r="A10" s="479"/>
      <c r="B10" s="480" t="s">
        <v>450</v>
      </c>
      <c r="C10" s="481" t="n">
        <v>12</v>
      </c>
      <c r="D10" s="482" t="n">
        <v>2.2</v>
      </c>
      <c r="E10" s="481" t="n">
        <v>15</v>
      </c>
      <c r="F10" s="482" t="n">
        <v>4.8</v>
      </c>
      <c r="G10" s="483" t="n">
        <v>12</v>
      </c>
      <c r="H10" s="482" t="n">
        <v>1.1</v>
      </c>
      <c r="I10" s="481" t="n">
        <v>21</v>
      </c>
      <c r="J10" s="482" t="n">
        <v>2.2</v>
      </c>
      <c r="K10" s="481" t="n">
        <v>28</v>
      </c>
      <c r="L10" s="484" t="n">
        <v>1.9</v>
      </c>
    </row>
    <row r="11" customFormat="false" ht="24" hidden="false" customHeight="true" outlineLevel="0" collapsed="false">
      <c r="A11" s="485" t="s">
        <v>451</v>
      </c>
      <c r="B11" s="486"/>
      <c r="C11" s="481" t="n">
        <v>2</v>
      </c>
      <c r="D11" s="482" t="n">
        <v>0.3</v>
      </c>
      <c r="E11" s="481" t="n">
        <v>7</v>
      </c>
      <c r="F11" s="482" t="n">
        <v>2.4</v>
      </c>
      <c r="G11" s="483" t="n">
        <v>9</v>
      </c>
      <c r="H11" s="482" t="n">
        <v>3.5</v>
      </c>
      <c r="I11" s="481" t="n">
        <v>3</v>
      </c>
      <c r="J11" s="482" t="n">
        <v>0.1</v>
      </c>
      <c r="K11" s="481" t="n">
        <v>6</v>
      </c>
      <c r="L11" s="484" t="n">
        <v>0.2</v>
      </c>
    </row>
    <row r="12" customFormat="false" ht="24" hidden="false" customHeight="true" outlineLevel="0" collapsed="false">
      <c r="A12" s="485" t="s">
        <v>452</v>
      </c>
      <c r="B12" s="486"/>
      <c r="C12" s="481" t="n">
        <v>63</v>
      </c>
      <c r="D12" s="482" t="n">
        <v>16.6</v>
      </c>
      <c r="E12" s="481" t="n">
        <v>68</v>
      </c>
      <c r="F12" s="482" t="n">
        <v>56.4</v>
      </c>
      <c r="G12" s="483" t="n">
        <v>55</v>
      </c>
      <c r="H12" s="482" t="n">
        <v>9.3</v>
      </c>
      <c r="I12" s="481" t="n">
        <v>45</v>
      </c>
      <c r="J12" s="482" t="n">
        <v>8</v>
      </c>
      <c r="K12" s="481" t="n">
        <v>50</v>
      </c>
      <c r="L12" s="484" t="n">
        <v>6.4</v>
      </c>
    </row>
    <row r="13" customFormat="false" ht="24" hidden="false" customHeight="true" outlineLevel="0" collapsed="false">
      <c r="A13" s="485" t="s">
        <v>453</v>
      </c>
      <c r="B13" s="486"/>
      <c r="C13" s="481" t="n">
        <v>256</v>
      </c>
      <c r="D13" s="482" t="n">
        <v>46.6</v>
      </c>
      <c r="E13" s="481" t="n">
        <v>242</v>
      </c>
      <c r="F13" s="482" t="n">
        <v>52.7</v>
      </c>
      <c r="G13" s="483" t="n">
        <v>387</v>
      </c>
      <c r="H13" s="482" t="n">
        <v>57.3</v>
      </c>
      <c r="I13" s="481" t="n">
        <v>339</v>
      </c>
      <c r="J13" s="482" t="n">
        <v>52.6</v>
      </c>
      <c r="K13" s="481" t="n">
        <v>286</v>
      </c>
      <c r="L13" s="484" t="n">
        <v>40</v>
      </c>
    </row>
    <row r="14" customFormat="false" ht="24" hidden="false" customHeight="true" outlineLevel="0" collapsed="false">
      <c r="A14" s="487" t="s">
        <v>454</v>
      </c>
      <c r="B14" s="488"/>
      <c r="C14" s="489" t="n">
        <v>33</v>
      </c>
      <c r="D14" s="490" t="n">
        <v>4.6</v>
      </c>
      <c r="E14" s="489" t="n">
        <v>49</v>
      </c>
      <c r="F14" s="490" t="n">
        <v>4.3</v>
      </c>
      <c r="G14" s="491" t="n">
        <v>112</v>
      </c>
      <c r="H14" s="490" t="n">
        <v>34.8</v>
      </c>
      <c r="I14" s="489" t="n">
        <v>128</v>
      </c>
      <c r="J14" s="490" t="n">
        <v>21.8</v>
      </c>
      <c r="K14" s="489" t="n">
        <v>135</v>
      </c>
      <c r="L14" s="492" t="n">
        <v>22.2</v>
      </c>
    </row>
    <row r="15" customFormat="false" ht="15.95" hidden="false" customHeight="true" outlineLevel="0" collapsed="false">
      <c r="A15" s="493"/>
      <c r="B15" s="494" t="s">
        <v>455</v>
      </c>
      <c r="C15" s="495" t="n">
        <v>759</v>
      </c>
      <c r="D15" s="496" t="n">
        <v>99.7</v>
      </c>
      <c r="E15" s="497" t="n">
        <v>716</v>
      </c>
      <c r="F15" s="496" t="n">
        <v>152.4</v>
      </c>
      <c r="G15" s="498" t="n">
        <v>1633</v>
      </c>
      <c r="H15" s="496" t="n">
        <v>200.7</v>
      </c>
      <c r="I15" s="497" t="n">
        <v>1450</v>
      </c>
      <c r="J15" s="496" t="n">
        <v>188.3</v>
      </c>
      <c r="K15" s="497" t="n">
        <f aca="false">SUM(K6:K14)</f>
        <v>1736</v>
      </c>
      <c r="L15" s="499" t="n">
        <f aca="false">SUM(L6:L14)</f>
        <v>145.7</v>
      </c>
    </row>
    <row r="16" customFormat="false" ht="14.1" hidden="false" customHeight="true" outlineLevel="0" collapsed="false">
      <c r="A16" s="500" t="s">
        <v>456</v>
      </c>
      <c r="B16" s="501"/>
      <c r="C16" s="502"/>
      <c r="D16" s="503"/>
      <c r="E16" s="503"/>
      <c r="F16" s="503"/>
      <c r="G16" s="503"/>
      <c r="H16" s="503"/>
      <c r="I16" s="503"/>
      <c r="J16" s="503"/>
      <c r="K16" s="462"/>
    </row>
    <row r="17" customFormat="false" ht="14.1" hidden="false" customHeight="true" outlineLevel="0" collapsed="false">
      <c r="A17" s="504" t="s">
        <v>457</v>
      </c>
    </row>
    <row r="18" customFormat="false" ht="14.1" hidden="false" customHeight="true" outlineLevel="0" collapsed="false">
      <c r="A18" s="505" t="s">
        <v>458</v>
      </c>
    </row>
    <row r="21" customFormat="false" ht="15.95" hidden="false" customHeight="true" outlineLevel="0" collapsed="false">
      <c r="A21" s="504" t="s">
        <v>439</v>
      </c>
    </row>
  </sheetData>
  <mergeCells count="6">
    <mergeCell ref="C4:D4"/>
    <mergeCell ref="E4:F4"/>
    <mergeCell ref="G4:H4"/>
    <mergeCell ref="I4:J4"/>
    <mergeCell ref="K4:L4"/>
    <mergeCell ref="A7:A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1" width="22.62"/>
    <col collapsed="false" customWidth="true" hidden="false" outlineLevel="0" max="4" min="2" style="21" width="14.62"/>
    <col collapsed="false" customWidth="true" hidden="false" outlineLevel="0" max="13" min="5" style="21" width="6.36"/>
    <col collapsed="false" customWidth="false" hidden="false" outlineLevel="0" max="14" min="14" style="21" width="8.99"/>
    <col collapsed="false" customWidth="true" hidden="false" outlineLevel="0" max="15" min="15" style="21" width="22.62"/>
    <col collapsed="false" customWidth="true" hidden="false" outlineLevel="0" max="18" min="16" style="21" width="14.62"/>
    <col collapsed="false" customWidth="false" hidden="false" outlineLevel="0" max="257" min="19" style="21" width="8.99"/>
  </cols>
  <sheetData>
    <row r="1" s="20" customFormat="true" ht="15.95" hidden="false" customHeight="true" outlineLevel="0" collapsed="false">
      <c r="A1" s="70" t="s">
        <v>16</v>
      </c>
    </row>
    <row r="2" s="20" customFormat="true" ht="15.95" hidden="false" customHeight="true" outlineLevel="0" collapsed="false"/>
    <row r="3" customFormat="false" ht="15.95" hidden="false" customHeight="true" outlineLevel="0" collapsed="false">
      <c r="A3" s="71" t="s">
        <v>51</v>
      </c>
      <c r="D3" s="72" t="s">
        <v>18</v>
      </c>
    </row>
    <row r="4" customFormat="false" ht="15.95" hidden="false" customHeight="true" outlineLevel="0" collapsed="false">
      <c r="A4" s="73" t="s">
        <v>52</v>
      </c>
      <c r="B4" s="74" t="s">
        <v>53</v>
      </c>
      <c r="C4" s="75" t="s">
        <v>20</v>
      </c>
      <c r="D4" s="76" t="s">
        <v>21</v>
      </c>
    </row>
    <row r="5" customFormat="false" ht="15.95" hidden="false" customHeight="true" outlineLevel="0" collapsed="false">
      <c r="A5" s="77" t="s">
        <v>31</v>
      </c>
      <c r="B5" s="78" t="n">
        <v>647</v>
      </c>
      <c r="C5" s="79" t="n">
        <v>629</v>
      </c>
      <c r="D5" s="80" t="n">
        <v>703</v>
      </c>
    </row>
    <row r="6" customFormat="false" ht="15.95" hidden="false" customHeight="true" outlineLevel="0" collapsed="false">
      <c r="A6" s="77" t="s">
        <v>34</v>
      </c>
      <c r="B6" s="78" t="n">
        <v>2912</v>
      </c>
      <c r="C6" s="79" t="n">
        <v>2731</v>
      </c>
      <c r="D6" s="80" t="n">
        <v>2421</v>
      </c>
    </row>
    <row r="7" customFormat="false" ht="15.95" hidden="false" customHeight="true" outlineLevel="0" collapsed="false">
      <c r="A7" s="77" t="s">
        <v>35</v>
      </c>
      <c r="B7" s="78" t="n">
        <v>2456</v>
      </c>
      <c r="C7" s="79" t="n">
        <v>1538</v>
      </c>
      <c r="D7" s="80" t="n">
        <v>1288</v>
      </c>
    </row>
    <row r="8" customFormat="false" ht="15.95" hidden="false" customHeight="true" outlineLevel="0" collapsed="false">
      <c r="A8" s="77" t="s">
        <v>36</v>
      </c>
      <c r="B8" s="78" t="n">
        <v>6015</v>
      </c>
      <c r="C8" s="79" t="n">
        <v>4898</v>
      </c>
      <c r="D8" s="80" t="n">
        <v>4412</v>
      </c>
    </row>
    <row r="9" customFormat="false" ht="15.95" hidden="false" customHeight="true" outlineLevel="0" collapsed="false">
      <c r="A9" s="77" t="s">
        <v>37</v>
      </c>
      <c r="B9" s="78" t="n">
        <v>692</v>
      </c>
      <c r="C9" s="79" t="n">
        <v>583</v>
      </c>
      <c r="D9" s="80" t="n">
        <v>541</v>
      </c>
    </row>
    <row r="10" customFormat="false" ht="15.95" hidden="false" customHeight="true" outlineLevel="0" collapsed="false">
      <c r="A10" s="81" t="s">
        <v>38</v>
      </c>
      <c r="B10" s="82" t="n">
        <v>5323</v>
      </c>
      <c r="C10" s="83" t="n">
        <v>4315</v>
      </c>
      <c r="D10" s="84" t="n">
        <v>3871</v>
      </c>
    </row>
    <row r="11" customFormat="false" ht="15.95" hidden="false" customHeight="true" outlineLevel="0" collapsed="false">
      <c r="A11" s="85" t="s">
        <v>54</v>
      </c>
    </row>
    <row r="12" customFormat="false" ht="14.1" hidden="false" customHeight="true" outlineLevel="0" collapsed="false">
      <c r="A12" s="85" t="s">
        <v>55</v>
      </c>
    </row>
    <row r="13" customFormat="false" ht="14.1" hidden="false" customHeight="true" outlineLevel="0" collapsed="false">
      <c r="A13" s="85" t="s">
        <v>56</v>
      </c>
    </row>
    <row r="14" customFormat="false" ht="14.1" hidden="false" customHeight="true" outlineLevel="0" collapsed="false">
      <c r="A14" s="86" t="s">
        <v>57</v>
      </c>
    </row>
    <row r="15" customFormat="false" ht="14.1" hidden="false" customHeight="true" outlineLevel="0" collapsed="false"/>
    <row r="18" customFormat="false" ht="15.95" hidden="false" customHeight="true" outlineLevel="0" collapsed="false">
      <c r="A18" s="85" t="s">
        <v>50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2" min="1" style="21" width="3.62"/>
    <col collapsed="false" customWidth="true" hidden="false" outlineLevel="0" max="3" min="3" style="21" width="14.62"/>
    <col collapsed="false" customWidth="true" hidden="false" outlineLevel="0" max="8" min="4" style="21" width="12.62"/>
    <col collapsed="false" customWidth="false" hidden="false" outlineLevel="0" max="257" min="9" style="21" width="8.99"/>
  </cols>
  <sheetData>
    <row r="1" customFormat="false" ht="15.95" hidden="false" customHeight="true" outlineLevel="0" collapsed="false">
      <c r="A1" s="87" t="s">
        <v>58</v>
      </c>
    </row>
    <row r="2" customFormat="false" ht="15.95" hidden="false" customHeight="true" outlineLevel="0" collapsed="false">
      <c r="H2" s="72" t="s">
        <v>59</v>
      </c>
    </row>
    <row r="3" customFormat="false" ht="15.95" hidden="false" customHeight="true" outlineLevel="0" collapsed="false">
      <c r="A3" s="88" t="s">
        <v>60</v>
      </c>
      <c r="B3" s="88"/>
      <c r="C3" s="88"/>
      <c r="D3" s="89" t="s">
        <v>61</v>
      </c>
      <c r="E3" s="89" t="s">
        <v>62</v>
      </c>
      <c r="F3" s="89" t="s">
        <v>63</v>
      </c>
      <c r="G3" s="89" t="s">
        <v>64</v>
      </c>
      <c r="H3" s="90" t="s">
        <v>65</v>
      </c>
    </row>
    <row r="4" customFormat="false" ht="15.95" hidden="false" customHeight="true" outlineLevel="0" collapsed="false">
      <c r="A4" s="91"/>
      <c r="B4" s="92"/>
      <c r="C4" s="93"/>
      <c r="D4" s="94" t="n">
        <v>-78380</v>
      </c>
      <c r="E4" s="95" t="n">
        <v>-77370</v>
      </c>
      <c r="F4" s="95" t="n">
        <v>-76400</v>
      </c>
      <c r="G4" s="95" t="n">
        <v>-72000</v>
      </c>
      <c r="H4" s="96" t="n">
        <v>-59971</v>
      </c>
    </row>
    <row r="5" customFormat="false" ht="15.95" hidden="false" customHeight="true" outlineLevel="0" collapsed="false">
      <c r="A5" s="97" t="s">
        <v>66</v>
      </c>
      <c r="B5" s="97"/>
      <c r="C5" s="77" t="s">
        <v>67</v>
      </c>
      <c r="D5" s="98" t="n">
        <v>68090</v>
      </c>
      <c r="E5" s="99" t="n">
        <v>67170</v>
      </c>
      <c r="F5" s="99" t="n">
        <v>66270</v>
      </c>
      <c r="G5" s="99" t="n">
        <v>60325</v>
      </c>
      <c r="H5" s="100" t="n">
        <v>47298</v>
      </c>
    </row>
    <row r="6" customFormat="false" ht="15.95" hidden="false" customHeight="true" outlineLevel="0" collapsed="false">
      <c r="A6" s="91"/>
      <c r="B6" s="92"/>
      <c r="C6" s="77" t="s">
        <v>68</v>
      </c>
      <c r="D6" s="98" t="n">
        <v>7140</v>
      </c>
      <c r="E6" s="99" t="n">
        <v>7180</v>
      </c>
      <c r="F6" s="99" t="n">
        <v>7520</v>
      </c>
      <c r="G6" s="99" t="n">
        <v>8182</v>
      </c>
      <c r="H6" s="100" t="n">
        <v>9193</v>
      </c>
    </row>
    <row r="7" customFormat="false" ht="15.95" hidden="false" customHeight="true" outlineLevel="0" collapsed="false">
      <c r="A7" s="91"/>
      <c r="B7" s="92"/>
      <c r="C7" s="77" t="s">
        <v>69</v>
      </c>
      <c r="D7" s="98" t="n">
        <v>60950</v>
      </c>
      <c r="E7" s="99" t="n">
        <v>59990</v>
      </c>
      <c r="F7" s="99" t="n">
        <v>58750</v>
      </c>
      <c r="G7" s="99" t="n">
        <v>52143</v>
      </c>
      <c r="H7" s="100" t="n">
        <v>38105</v>
      </c>
    </row>
    <row r="8" customFormat="false" ht="15.95" hidden="false" customHeight="true" outlineLevel="0" collapsed="false">
      <c r="A8" s="97" t="s">
        <v>70</v>
      </c>
      <c r="B8" s="97"/>
      <c r="C8" s="101" t="s">
        <v>71</v>
      </c>
      <c r="D8" s="98" t="n">
        <v>10200</v>
      </c>
      <c r="E8" s="99" t="n">
        <v>9850</v>
      </c>
      <c r="F8" s="99" t="n">
        <v>9920</v>
      </c>
      <c r="G8" s="99" t="n">
        <v>10259</v>
      </c>
      <c r="H8" s="100" t="n">
        <v>7983</v>
      </c>
    </row>
    <row r="9" customFormat="false" ht="15.95" hidden="false" customHeight="true" outlineLevel="0" collapsed="false">
      <c r="A9" s="91"/>
      <c r="B9" s="92"/>
      <c r="C9" s="101" t="s">
        <v>72</v>
      </c>
      <c r="D9" s="98" t="n">
        <v>50750</v>
      </c>
      <c r="E9" s="99" t="n">
        <v>50130</v>
      </c>
      <c r="F9" s="99" t="n">
        <v>48830</v>
      </c>
      <c r="G9" s="99" t="n">
        <v>41884</v>
      </c>
      <c r="H9" s="100" t="n">
        <v>30122</v>
      </c>
    </row>
    <row r="10" customFormat="false" ht="15.95" hidden="false" customHeight="true" outlineLevel="0" collapsed="false">
      <c r="A10" s="102"/>
      <c r="B10" s="103"/>
      <c r="C10" s="104" t="s">
        <v>67</v>
      </c>
      <c r="D10" s="105" t="n">
        <v>100</v>
      </c>
      <c r="E10" s="106" t="n">
        <v>100</v>
      </c>
      <c r="F10" s="106" t="n">
        <v>100</v>
      </c>
      <c r="G10" s="106" t="n">
        <v>100</v>
      </c>
      <c r="H10" s="107" t="n">
        <v>100</v>
      </c>
    </row>
    <row r="11" customFormat="false" ht="15.95" hidden="false" customHeight="true" outlineLevel="0" collapsed="false">
      <c r="A11" s="97" t="s">
        <v>73</v>
      </c>
      <c r="B11" s="97"/>
      <c r="C11" s="77" t="s">
        <v>68</v>
      </c>
      <c r="D11" s="108" t="n">
        <v>10.5</v>
      </c>
      <c r="E11" s="109" t="n">
        <v>10.6892958165848</v>
      </c>
      <c r="F11" s="109" t="n">
        <v>11.3</v>
      </c>
      <c r="G11" s="109" t="n">
        <v>13.6</v>
      </c>
      <c r="H11" s="110" t="n">
        <v>19.4</v>
      </c>
    </row>
    <row r="12" customFormat="false" ht="15.95" hidden="false" customHeight="true" outlineLevel="0" collapsed="false">
      <c r="A12" s="97" t="s">
        <v>74</v>
      </c>
      <c r="B12" s="97"/>
      <c r="C12" s="77" t="s">
        <v>69</v>
      </c>
      <c r="D12" s="108" t="n">
        <v>89.5</v>
      </c>
      <c r="E12" s="109" t="n">
        <v>89.3107041834152</v>
      </c>
      <c r="F12" s="109" t="n">
        <v>88.7</v>
      </c>
      <c r="G12" s="109" t="n">
        <v>86.4</v>
      </c>
      <c r="H12" s="110" t="n">
        <v>80.6</v>
      </c>
    </row>
    <row r="13" customFormat="false" ht="15.95" hidden="false" customHeight="true" outlineLevel="0" collapsed="false">
      <c r="A13" s="97" t="s">
        <v>75</v>
      </c>
      <c r="B13" s="97"/>
      <c r="C13" s="101" t="s">
        <v>71</v>
      </c>
      <c r="D13" s="108" t="n">
        <v>16.7</v>
      </c>
      <c r="E13" s="109" t="n">
        <v>16.4194032338723</v>
      </c>
      <c r="F13" s="109" t="n">
        <v>16.9</v>
      </c>
      <c r="G13" s="109" t="n">
        <v>19.7</v>
      </c>
      <c r="H13" s="110" t="n">
        <v>21</v>
      </c>
    </row>
    <row r="14" customFormat="false" ht="15.95" hidden="false" customHeight="true" outlineLevel="0" collapsed="false">
      <c r="A14" s="111" t="s">
        <v>76</v>
      </c>
      <c r="B14" s="111"/>
      <c r="C14" s="112" t="s">
        <v>72</v>
      </c>
      <c r="D14" s="113" t="n">
        <v>83.3</v>
      </c>
      <c r="E14" s="114" t="n">
        <v>83.5639273212202</v>
      </c>
      <c r="F14" s="114" t="n">
        <v>83.1</v>
      </c>
      <c r="G14" s="114" t="n">
        <v>80.3</v>
      </c>
      <c r="H14" s="115" t="n">
        <v>79</v>
      </c>
    </row>
    <row r="15" customFormat="false" ht="15.95" hidden="false" customHeight="true" outlineLevel="0" collapsed="false">
      <c r="A15" s="102"/>
      <c r="B15" s="103"/>
      <c r="C15" s="93" t="s">
        <v>77</v>
      </c>
      <c r="D15" s="94" t="n">
        <v>8290</v>
      </c>
      <c r="E15" s="95" t="n">
        <v>7840</v>
      </c>
      <c r="F15" s="95" t="n">
        <v>6940</v>
      </c>
      <c r="G15" s="95" t="n">
        <v>6695</v>
      </c>
      <c r="H15" s="96" t="n">
        <v>4929</v>
      </c>
      <c r="J15" s="116"/>
    </row>
    <row r="16" customFormat="false" ht="15.95" hidden="false" customHeight="true" outlineLevel="0" collapsed="false">
      <c r="A16" s="117" t="s">
        <v>78</v>
      </c>
      <c r="B16" s="118" t="s">
        <v>79</v>
      </c>
      <c r="C16" s="93"/>
      <c r="D16" s="94"/>
      <c r="E16" s="95"/>
      <c r="F16" s="95"/>
      <c r="G16" s="95"/>
      <c r="H16" s="96"/>
      <c r="J16" s="116"/>
    </row>
    <row r="17" customFormat="false" ht="15.95" hidden="false" customHeight="true" outlineLevel="0" collapsed="false">
      <c r="A17" s="117" t="s">
        <v>80</v>
      </c>
      <c r="B17" s="118" t="s">
        <v>81</v>
      </c>
      <c r="C17" s="119" t="s">
        <v>82</v>
      </c>
      <c r="D17" s="120" t="n">
        <v>16490</v>
      </c>
      <c r="E17" s="121" t="n">
        <v>15800</v>
      </c>
      <c r="F17" s="121" t="n">
        <v>15340</v>
      </c>
      <c r="G17" s="121" t="n">
        <v>14409</v>
      </c>
      <c r="H17" s="122" t="n">
        <v>10623</v>
      </c>
      <c r="J17" s="116"/>
    </row>
    <row r="18" customFormat="false" ht="15.95" hidden="false" customHeight="true" outlineLevel="0" collapsed="false">
      <c r="A18" s="117" t="s">
        <v>83</v>
      </c>
      <c r="B18" s="118" t="s">
        <v>84</v>
      </c>
      <c r="C18" s="119"/>
      <c r="D18" s="120"/>
      <c r="E18" s="121"/>
      <c r="F18" s="121"/>
      <c r="G18" s="121"/>
      <c r="H18" s="122"/>
      <c r="J18" s="116"/>
    </row>
    <row r="19" customFormat="false" ht="15.95" hidden="false" customHeight="true" outlineLevel="0" collapsed="false">
      <c r="A19" s="117" t="s">
        <v>85</v>
      </c>
      <c r="B19" s="118" t="s">
        <v>86</v>
      </c>
      <c r="C19" s="119" t="s">
        <v>87</v>
      </c>
      <c r="D19" s="120" t="n">
        <v>12280</v>
      </c>
      <c r="E19" s="121" t="n">
        <v>12280</v>
      </c>
      <c r="F19" s="121" t="n">
        <v>12460</v>
      </c>
      <c r="G19" s="121" t="n">
        <v>10806</v>
      </c>
      <c r="H19" s="122" t="n">
        <v>8179</v>
      </c>
      <c r="J19" s="116"/>
    </row>
    <row r="20" customFormat="false" ht="15.95" hidden="false" customHeight="true" outlineLevel="0" collapsed="false">
      <c r="A20" s="123" t="s">
        <v>88</v>
      </c>
      <c r="B20" s="123"/>
      <c r="C20" s="119"/>
      <c r="D20" s="120"/>
      <c r="E20" s="121"/>
      <c r="F20" s="121"/>
      <c r="G20" s="121"/>
      <c r="H20" s="122"/>
      <c r="J20" s="116"/>
    </row>
    <row r="21" customFormat="false" ht="15.95" hidden="false" customHeight="true" outlineLevel="0" collapsed="false">
      <c r="A21" s="97" t="s">
        <v>89</v>
      </c>
      <c r="B21" s="97"/>
      <c r="C21" s="119" t="s">
        <v>90</v>
      </c>
      <c r="D21" s="120" t="n">
        <v>8940</v>
      </c>
      <c r="E21" s="121" t="n">
        <v>8620</v>
      </c>
      <c r="F21" s="121" t="n">
        <v>8340</v>
      </c>
      <c r="G21" s="121" t="n">
        <v>8129</v>
      </c>
      <c r="H21" s="122" t="n">
        <v>6152</v>
      </c>
      <c r="J21" s="116"/>
    </row>
    <row r="22" customFormat="false" ht="15.95" hidden="false" customHeight="true" outlineLevel="0" collapsed="false">
      <c r="A22" s="97" t="s">
        <v>91</v>
      </c>
      <c r="B22" s="97"/>
      <c r="C22" s="119"/>
      <c r="D22" s="120"/>
      <c r="E22" s="121"/>
      <c r="F22" s="121"/>
      <c r="G22" s="121"/>
      <c r="H22" s="122"/>
      <c r="J22" s="116"/>
    </row>
    <row r="23" customFormat="false" ht="15.95" hidden="false" customHeight="true" outlineLevel="0" collapsed="false">
      <c r="A23" s="97" t="s">
        <v>92</v>
      </c>
      <c r="B23" s="97"/>
      <c r="C23" s="119" t="s">
        <v>93</v>
      </c>
      <c r="D23" s="120" t="n">
        <v>6510</v>
      </c>
      <c r="E23" s="121" t="n">
        <v>6490</v>
      </c>
      <c r="F23" s="121" t="n">
        <v>6490</v>
      </c>
      <c r="G23" s="121" t="n">
        <v>5813</v>
      </c>
      <c r="H23" s="122" t="n">
        <v>4316</v>
      </c>
      <c r="J23" s="116"/>
    </row>
    <row r="24" customFormat="false" ht="15.95" hidden="false" customHeight="true" outlineLevel="0" collapsed="false">
      <c r="A24" s="97" t="s">
        <v>94</v>
      </c>
      <c r="B24" s="97"/>
      <c r="C24" s="119"/>
      <c r="D24" s="120"/>
      <c r="E24" s="121"/>
      <c r="F24" s="121"/>
      <c r="G24" s="121"/>
      <c r="H24" s="122"/>
      <c r="J24" s="116"/>
    </row>
    <row r="25" customFormat="false" ht="15.95" hidden="false" customHeight="true" outlineLevel="0" collapsed="false">
      <c r="A25" s="97" t="s">
        <v>95</v>
      </c>
      <c r="B25" s="97"/>
      <c r="C25" s="119" t="s">
        <v>96</v>
      </c>
      <c r="D25" s="120" t="n">
        <v>4550</v>
      </c>
      <c r="E25" s="121" t="n">
        <v>4800</v>
      </c>
      <c r="F25" s="121" t="n">
        <v>5210</v>
      </c>
      <c r="G25" s="124" t="n">
        <v>3797</v>
      </c>
      <c r="H25" s="122" t="n">
        <v>2916</v>
      </c>
      <c r="J25" s="116"/>
    </row>
    <row r="26" customFormat="false" ht="15.95" hidden="false" customHeight="true" outlineLevel="0" collapsed="false">
      <c r="A26" s="97" t="s">
        <v>70</v>
      </c>
      <c r="B26" s="97"/>
      <c r="C26" s="119"/>
      <c r="D26" s="120"/>
      <c r="E26" s="121"/>
      <c r="F26" s="121"/>
      <c r="G26" s="124"/>
      <c r="H26" s="122"/>
      <c r="J26" s="116"/>
    </row>
    <row r="27" customFormat="false" ht="31.5" hidden="false" customHeight="true" outlineLevel="0" collapsed="false">
      <c r="A27" s="125" t="s">
        <v>97</v>
      </c>
      <c r="B27" s="125"/>
      <c r="C27" s="111" t="s">
        <v>98</v>
      </c>
      <c r="D27" s="126" t="n">
        <v>11030</v>
      </c>
      <c r="E27" s="127" t="n">
        <v>11340</v>
      </c>
      <c r="F27" s="127" t="n">
        <v>11500</v>
      </c>
      <c r="G27" s="127" t="n">
        <v>10676</v>
      </c>
      <c r="H27" s="128" t="n">
        <v>10183</v>
      </c>
      <c r="J27" s="116"/>
    </row>
    <row r="28" customFormat="false" ht="15.75" hidden="false" customHeight="true" outlineLevel="0" collapsed="false">
      <c r="A28" s="129" t="s">
        <v>99</v>
      </c>
      <c r="B28" s="129"/>
      <c r="C28" s="129"/>
      <c r="D28" s="130" t="n">
        <v>10290</v>
      </c>
      <c r="E28" s="131" t="n">
        <v>10200</v>
      </c>
      <c r="F28" s="131" t="n">
        <v>10130</v>
      </c>
      <c r="G28" s="131" t="n">
        <v>11675</v>
      </c>
      <c r="H28" s="132" t="n">
        <v>12673</v>
      </c>
    </row>
    <row r="29" customFormat="false" ht="14.1" hidden="false" customHeight="true" outlineLevel="0" collapsed="false">
      <c r="A29" s="85" t="s">
        <v>100</v>
      </c>
    </row>
    <row r="30" customFormat="false" ht="14.1" hidden="false" customHeight="true" outlineLevel="0" collapsed="false">
      <c r="A30" s="85" t="s">
        <v>101</v>
      </c>
    </row>
    <row r="31" customFormat="false" ht="14.1" hidden="false" customHeight="true" outlineLevel="0" collapsed="false">
      <c r="A31" s="85" t="s">
        <v>102</v>
      </c>
    </row>
    <row r="32" customFormat="false" ht="14.1" hidden="false" customHeight="true" outlineLevel="0" collapsed="false">
      <c r="A32" s="85" t="s">
        <v>103</v>
      </c>
    </row>
    <row r="33" customFormat="false" ht="14.1" hidden="false" customHeight="true" outlineLevel="0" collapsed="false">
      <c r="A33" s="86" t="s">
        <v>104</v>
      </c>
    </row>
    <row r="34" customFormat="false" ht="14.1" hidden="false" customHeight="true" outlineLevel="0" collapsed="false">
      <c r="A34" s="86" t="s">
        <v>105</v>
      </c>
    </row>
    <row r="35" customFormat="false" ht="14.1" hidden="false" customHeight="true" outlineLevel="0" collapsed="false">
      <c r="A35" s="86" t="s">
        <v>106</v>
      </c>
    </row>
    <row r="38" customFormat="false" ht="15.95" hidden="false" customHeight="true" outlineLevel="0" collapsed="false">
      <c r="A38" s="85" t="s">
        <v>107</v>
      </c>
    </row>
  </sheetData>
  <mergeCells count="53">
    <mergeCell ref="A3:C3"/>
    <mergeCell ref="A5:B5"/>
    <mergeCell ref="A8:B8"/>
    <mergeCell ref="A11:B11"/>
    <mergeCell ref="A12:B12"/>
    <mergeCell ref="A13:B13"/>
    <mergeCell ref="A14:B14"/>
    <mergeCell ref="C15:C16"/>
    <mergeCell ref="D15:D16"/>
    <mergeCell ref="E15:E16"/>
    <mergeCell ref="F15:F16"/>
    <mergeCell ref="G15:G16"/>
    <mergeCell ref="H15:H16"/>
    <mergeCell ref="J15:J27"/>
    <mergeCell ref="C17:C18"/>
    <mergeCell ref="D17:D18"/>
    <mergeCell ref="E17:E18"/>
    <mergeCell ref="F17:F18"/>
    <mergeCell ref="G17:G18"/>
    <mergeCell ref="H17:H18"/>
    <mergeCell ref="C19:C20"/>
    <mergeCell ref="D19:D20"/>
    <mergeCell ref="E19:E20"/>
    <mergeCell ref="F19:F20"/>
    <mergeCell ref="G19:G20"/>
    <mergeCell ref="H19:H20"/>
    <mergeCell ref="A20:B20"/>
    <mergeCell ref="A21:B21"/>
    <mergeCell ref="C21:C22"/>
    <mergeCell ref="D21:D22"/>
    <mergeCell ref="E21:E22"/>
    <mergeCell ref="F21:F22"/>
    <mergeCell ref="G21:G22"/>
    <mergeCell ref="H21:H22"/>
    <mergeCell ref="A22:B22"/>
    <mergeCell ref="A23:B23"/>
    <mergeCell ref="C23:C24"/>
    <mergeCell ref="D23:D24"/>
    <mergeCell ref="E23:E24"/>
    <mergeCell ref="F23:F24"/>
    <mergeCell ref="G23:G24"/>
    <mergeCell ref="H23:H24"/>
    <mergeCell ref="A24:B24"/>
    <mergeCell ref="A25:B25"/>
    <mergeCell ref="C25:C26"/>
    <mergeCell ref="D25:D26"/>
    <mergeCell ref="E25:E26"/>
    <mergeCell ref="F25:F26"/>
    <mergeCell ref="G25:G26"/>
    <mergeCell ref="H25:H26"/>
    <mergeCell ref="A26:B26"/>
    <mergeCell ref="A27:B27"/>
    <mergeCell ref="A28:C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1" width="10.62"/>
    <col collapsed="false" customWidth="true" hidden="false" outlineLevel="0" max="3" min="2" style="21" width="11.62"/>
    <col collapsed="false" customWidth="true" hidden="false" outlineLevel="0" max="8" min="4" style="21" width="10.62"/>
    <col collapsed="false" customWidth="true" hidden="false" outlineLevel="0" max="9" min="9" style="21" width="2.62"/>
    <col collapsed="false" customWidth="false" hidden="false" outlineLevel="0" max="257" min="10" style="21" width="8.99"/>
  </cols>
  <sheetData>
    <row r="1" customFormat="false" ht="15.95" hidden="false" customHeight="true" outlineLevel="0" collapsed="false">
      <c r="A1" s="87" t="s">
        <v>108</v>
      </c>
    </row>
    <row r="3" customFormat="false" ht="15.95" hidden="false" customHeight="true" outlineLevel="0" collapsed="false">
      <c r="A3" s="21" t="s">
        <v>109</v>
      </c>
      <c r="G3" s="72"/>
      <c r="H3" s="72" t="s">
        <v>110</v>
      </c>
    </row>
    <row r="4" customFormat="false" ht="15.95" hidden="false" customHeight="true" outlineLevel="0" collapsed="false">
      <c r="A4" s="133" t="s">
        <v>111</v>
      </c>
      <c r="B4" s="133"/>
      <c r="C4" s="133"/>
      <c r="D4" s="89" t="s">
        <v>61</v>
      </c>
      <c r="E4" s="89" t="s">
        <v>62</v>
      </c>
      <c r="F4" s="89" t="s">
        <v>63</v>
      </c>
      <c r="G4" s="89" t="s">
        <v>64</v>
      </c>
      <c r="H4" s="90" t="s">
        <v>65</v>
      </c>
    </row>
    <row r="5" customFormat="false" ht="15.95" hidden="false" customHeight="true" outlineLevel="0" collapsed="false">
      <c r="A5" s="134" t="s">
        <v>112</v>
      </c>
      <c r="B5" s="134"/>
      <c r="C5" s="134"/>
      <c r="D5" s="135" t="n">
        <v>300640</v>
      </c>
      <c r="E5" s="136" t="n">
        <v>293100</v>
      </c>
      <c r="F5" s="136" t="n">
        <v>287210</v>
      </c>
      <c r="G5" s="136" t="n">
        <v>263010</v>
      </c>
      <c r="H5" s="137" t="n">
        <v>195138</v>
      </c>
    </row>
    <row r="6" customFormat="false" ht="15.95" hidden="false" customHeight="true" outlineLevel="0" collapsed="false">
      <c r="A6" s="119"/>
      <c r="B6" s="138" t="s">
        <v>113</v>
      </c>
      <c r="C6" s="138"/>
      <c r="D6" s="139" t="n">
        <v>18620</v>
      </c>
      <c r="E6" s="140" t="n">
        <v>17460</v>
      </c>
      <c r="F6" s="140" t="n">
        <v>16790</v>
      </c>
      <c r="G6" s="140" t="n">
        <v>14513</v>
      </c>
      <c r="H6" s="141" t="n">
        <v>9455</v>
      </c>
    </row>
    <row r="7" customFormat="false" ht="15.95" hidden="false" customHeight="true" outlineLevel="0" collapsed="false">
      <c r="A7" s="97" t="s">
        <v>114</v>
      </c>
      <c r="B7" s="142" t="s">
        <v>115</v>
      </c>
      <c r="C7" s="142"/>
      <c r="D7" s="143" t="n">
        <v>78910</v>
      </c>
      <c r="E7" s="144" t="n">
        <v>76150</v>
      </c>
      <c r="F7" s="144" t="n">
        <v>73770</v>
      </c>
      <c r="G7" s="144" t="n">
        <v>70840</v>
      </c>
      <c r="H7" s="145" t="n">
        <v>48897</v>
      </c>
    </row>
    <row r="8" customFormat="false" ht="15.95" hidden="false" customHeight="true" outlineLevel="0" collapsed="false">
      <c r="A8" s="111"/>
      <c r="B8" s="146" t="s">
        <v>116</v>
      </c>
      <c r="C8" s="146"/>
      <c r="D8" s="147" t="n">
        <v>49500</v>
      </c>
      <c r="E8" s="148" t="n">
        <v>49230</v>
      </c>
      <c r="F8" s="148" t="n">
        <v>48930</v>
      </c>
      <c r="G8" s="148" t="n">
        <v>42342</v>
      </c>
      <c r="H8" s="149" t="n">
        <v>36526</v>
      </c>
    </row>
    <row r="9" customFormat="false" ht="15.95" hidden="false" customHeight="true" outlineLevel="0" collapsed="false">
      <c r="A9" s="93"/>
      <c r="B9" s="138" t="s">
        <v>113</v>
      </c>
      <c r="C9" s="138"/>
      <c r="D9" s="139" t="n">
        <v>17530</v>
      </c>
      <c r="E9" s="140" t="n">
        <v>16590</v>
      </c>
      <c r="F9" s="140" t="n">
        <v>15690</v>
      </c>
      <c r="G9" s="140" t="n">
        <v>13974</v>
      </c>
      <c r="H9" s="141" t="n">
        <v>9288</v>
      </c>
    </row>
    <row r="10" customFormat="false" ht="15.95" hidden="false" customHeight="true" outlineLevel="0" collapsed="false">
      <c r="A10" s="97" t="s">
        <v>117</v>
      </c>
      <c r="B10" s="142" t="s">
        <v>115</v>
      </c>
      <c r="C10" s="142"/>
      <c r="D10" s="143" t="n">
        <v>74530</v>
      </c>
      <c r="E10" s="144" t="n">
        <v>72060</v>
      </c>
      <c r="F10" s="144" t="n">
        <v>69860</v>
      </c>
      <c r="G10" s="144" t="n">
        <v>66367</v>
      </c>
      <c r="H10" s="145" t="n">
        <v>46407</v>
      </c>
    </row>
    <row r="11" customFormat="false" ht="15.95" hidden="false" customHeight="true" outlineLevel="0" collapsed="false">
      <c r="A11" s="111"/>
      <c r="B11" s="146" t="s">
        <v>116</v>
      </c>
      <c r="C11" s="146"/>
      <c r="D11" s="147" t="n">
        <v>61570</v>
      </c>
      <c r="E11" s="148" t="n">
        <v>61620</v>
      </c>
      <c r="F11" s="148" t="n">
        <v>62170</v>
      </c>
      <c r="G11" s="148" t="n">
        <v>54974</v>
      </c>
      <c r="H11" s="149" t="n">
        <v>44565</v>
      </c>
    </row>
    <row r="12" customFormat="false" ht="15.95" hidden="false" customHeight="true" outlineLevel="0" collapsed="false">
      <c r="A12" s="102" t="s">
        <v>118</v>
      </c>
      <c r="B12" s="150" t="s">
        <v>119</v>
      </c>
      <c r="C12" s="150"/>
      <c r="D12" s="151" t="n">
        <v>4.4</v>
      </c>
      <c r="E12" s="152" t="n">
        <v>4.4</v>
      </c>
      <c r="F12" s="152" t="n">
        <v>4.3</v>
      </c>
      <c r="G12" s="152" t="n">
        <v>4.4</v>
      </c>
      <c r="H12" s="153" t="n">
        <v>5.6</v>
      </c>
    </row>
    <row r="13" customFormat="false" ht="15.95" hidden="false" customHeight="true" outlineLevel="0" collapsed="false">
      <c r="A13" s="117" t="s">
        <v>120</v>
      </c>
      <c r="B13" s="154" t="s">
        <v>121</v>
      </c>
      <c r="C13" s="154"/>
      <c r="D13" s="155" t="n">
        <v>3</v>
      </c>
      <c r="E13" s="156" t="n">
        <v>2.9</v>
      </c>
      <c r="F13" s="156" t="n">
        <v>2.9</v>
      </c>
      <c r="G13" s="156" t="n">
        <v>2.9</v>
      </c>
      <c r="H13" s="157" t="n">
        <v>2.7</v>
      </c>
    </row>
    <row r="14" customFormat="false" ht="15.95" hidden="false" customHeight="true" outlineLevel="0" collapsed="false">
      <c r="A14" s="158" t="s">
        <v>122</v>
      </c>
      <c r="B14" s="158"/>
      <c r="C14" s="158"/>
      <c r="D14" s="159" t="n">
        <v>25.6</v>
      </c>
      <c r="E14" s="160" t="n">
        <v>25.1</v>
      </c>
      <c r="F14" s="160" t="n">
        <v>24.8</v>
      </c>
      <c r="G14" s="160" t="n">
        <v>22.9</v>
      </c>
      <c r="H14" s="161" t="n">
        <v>17.9</v>
      </c>
    </row>
    <row r="15" customFormat="false" ht="15.95" hidden="false" customHeight="true" outlineLevel="0" collapsed="false">
      <c r="A15" s="162" t="s">
        <v>123</v>
      </c>
      <c r="B15" s="162"/>
      <c r="C15" s="162"/>
      <c r="D15" s="159"/>
      <c r="E15" s="160"/>
      <c r="F15" s="160"/>
      <c r="G15" s="160"/>
      <c r="H15" s="161"/>
    </row>
    <row r="16" customFormat="false" ht="14.1" hidden="false" customHeight="true" outlineLevel="0" collapsed="false">
      <c r="A16" s="163" t="s">
        <v>124</v>
      </c>
      <c r="B16" s="164"/>
      <c r="C16" s="165"/>
      <c r="D16" s="165"/>
      <c r="E16" s="165"/>
      <c r="F16" s="165"/>
      <c r="G16" s="165"/>
    </row>
    <row r="17" customFormat="false" ht="14.1" hidden="false" customHeight="true" outlineLevel="0" collapsed="false">
      <c r="A17" s="166" t="s">
        <v>125</v>
      </c>
      <c r="B17" s="167"/>
      <c r="C17" s="168"/>
      <c r="D17" s="168"/>
      <c r="E17" s="168"/>
      <c r="F17" s="168"/>
      <c r="G17" s="168"/>
    </row>
    <row r="18" customFormat="false" ht="14.1" hidden="false" customHeight="true" outlineLevel="0" collapsed="false">
      <c r="A18" s="86" t="s">
        <v>104</v>
      </c>
    </row>
    <row r="19" customFormat="false" ht="14.1" hidden="false" customHeight="true" outlineLevel="0" collapsed="false">
      <c r="A19" s="86" t="s">
        <v>105</v>
      </c>
    </row>
    <row r="20" customFormat="false" ht="15.95" hidden="false" customHeight="true" outlineLevel="0" collapsed="false">
      <c r="A20" s="169" t="s">
        <v>106</v>
      </c>
      <c r="B20" s="167"/>
      <c r="C20" s="99"/>
      <c r="D20" s="99"/>
      <c r="E20" s="99"/>
      <c r="F20" s="99"/>
      <c r="G20" s="99"/>
    </row>
    <row r="21" customFormat="false" ht="15.95" hidden="false" customHeight="true" outlineLevel="0" collapsed="false">
      <c r="A21" s="167"/>
      <c r="B21" s="167"/>
      <c r="C21" s="99"/>
      <c r="D21" s="99"/>
      <c r="E21" s="99"/>
      <c r="F21" s="99"/>
      <c r="G21" s="99"/>
    </row>
    <row r="22" customFormat="false" ht="15.95" hidden="false" customHeight="true" outlineLevel="0" collapsed="false">
      <c r="A22" s="21" t="s">
        <v>126</v>
      </c>
      <c r="H22" s="72" t="s">
        <v>110</v>
      </c>
    </row>
    <row r="23" customFormat="false" ht="15.95" hidden="false" customHeight="true" outlineLevel="0" collapsed="false">
      <c r="A23" s="133" t="s">
        <v>60</v>
      </c>
      <c r="B23" s="133"/>
      <c r="C23" s="133"/>
      <c r="D23" s="89" t="s">
        <v>61</v>
      </c>
      <c r="E23" s="89" t="s">
        <v>62</v>
      </c>
      <c r="F23" s="89" t="s">
        <v>63</v>
      </c>
      <c r="G23" s="89" t="s">
        <v>64</v>
      </c>
      <c r="H23" s="90" t="s">
        <v>65</v>
      </c>
    </row>
    <row r="24" customFormat="false" ht="15.95" hidden="false" customHeight="true" outlineLevel="0" collapsed="false">
      <c r="A24" s="170" t="s">
        <v>127</v>
      </c>
      <c r="B24" s="170"/>
      <c r="C24" s="170"/>
      <c r="D24" s="171" t="n">
        <v>97700</v>
      </c>
      <c r="E24" s="172" t="n">
        <v>97710</v>
      </c>
      <c r="F24" s="172" t="n">
        <v>96970</v>
      </c>
      <c r="G24" s="172" t="n">
        <v>91068</v>
      </c>
      <c r="H24" s="173" t="n">
        <v>71805</v>
      </c>
    </row>
    <row r="25" customFormat="false" ht="15.95" hidden="false" customHeight="true" outlineLevel="0" collapsed="false">
      <c r="A25" s="97" t="s">
        <v>114</v>
      </c>
      <c r="B25" s="97"/>
      <c r="C25" s="97"/>
      <c r="D25" s="98" t="n">
        <v>42950</v>
      </c>
      <c r="E25" s="99" t="n">
        <v>44210</v>
      </c>
      <c r="F25" s="99" t="n">
        <v>44530</v>
      </c>
      <c r="G25" s="99" t="n">
        <v>42263</v>
      </c>
      <c r="H25" s="100" t="n">
        <v>35653</v>
      </c>
    </row>
    <row r="26" customFormat="false" ht="15.95" hidden="false" customHeight="true" outlineLevel="0" collapsed="false">
      <c r="A26" s="174" t="s">
        <v>117</v>
      </c>
      <c r="B26" s="174"/>
      <c r="C26" s="174"/>
      <c r="D26" s="175" t="n">
        <v>54750</v>
      </c>
      <c r="E26" s="176" t="n">
        <v>53500</v>
      </c>
      <c r="F26" s="176" t="n">
        <v>52440</v>
      </c>
      <c r="G26" s="176" t="n">
        <v>48805</v>
      </c>
      <c r="H26" s="177" t="n">
        <v>36152</v>
      </c>
    </row>
    <row r="27" customFormat="false" ht="14.1" hidden="false" customHeight="true" outlineLevel="0" collapsed="false">
      <c r="A27" s="85" t="s">
        <v>128</v>
      </c>
    </row>
    <row r="28" customFormat="false" ht="14.1" hidden="false" customHeight="true" outlineLevel="0" collapsed="false">
      <c r="A28" s="86" t="s">
        <v>104</v>
      </c>
    </row>
    <row r="29" customFormat="false" ht="14.1" hidden="false" customHeight="true" outlineLevel="0" collapsed="false">
      <c r="A29" s="86" t="s">
        <v>105</v>
      </c>
    </row>
    <row r="30" customFormat="false" ht="15.95" hidden="false" customHeight="true" outlineLevel="0" collapsed="false">
      <c r="A30" s="86" t="s">
        <v>106</v>
      </c>
      <c r="G30" s="167"/>
    </row>
    <row r="31" customFormat="false" ht="15.95" hidden="false" customHeight="true" outlineLevel="0" collapsed="false">
      <c r="G31" s="167"/>
    </row>
    <row r="32" customFormat="false" ht="15.95" hidden="false" customHeight="true" outlineLevel="0" collapsed="false">
      <c r="A32" s="85" t="s">
        <v>129</v>
      </c>
    </row>
  </sheetData>
  <mergeCells count="21">
    <mergeCell ref="A4:C4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A14:C14"/>
    <mergeCell ref="D14:D15"/>
    <mergeCell ref="E14:E15"/>
    <mergeCell ref="F14:F15"/>
    <mergeCell ref="G14:G15"/>
    <mergeCell ref="H14:H15"/>
    <mergeCell ref="A15:C15"/>
    <mergeCell ref="A23:C23"/>
    <mergeCell ref="A24:C24"/>
    <mergeCell ref="A25:C25"/>
    <mergeCell ref="A26:C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1" width="4.62"/>
    <col collapsed="false" customWidth="true" hidden="false" outlineLevel="0" max="2" min="2" style="21" width="8.74"/>
    <col collapsed="false" customWidth="true" hidden="false" outlineLevel="0" max="3" min="3" style="21" width="23.24"/>
    <col collapsed="false" customWidth="true" hidden="false" outlineLevel="0" max="10" min="4" style="21" width="9.62"/>
    <col collapsed="false" customWidth="false" hidden="false" outlineLevel="0" max="257" min="11" style="21" width="8.99"/>
  </cols>
  <sheetData>
    <row r="1" customFormat="false" ht="15.95" hidden="false" customHeight="true" outlineLevel="0" collapsed="false">
      <c r="A1" s="87" t="s">
        <v>108</v>
      </c>
    </row>
    <row r="3" customFormat="false" ht="15.95" hidden="false" customHeight="true" outlineLevel="0" collapsed="false">
      <c r="G3" s="167"/>
    </row>
    <row r="4" customFormat="false" ht="15.95" hidden="false" customHeight="true" outlineLevel="0" collapsed="false">
      <c r="A4" s="21" t="s">
        <v>130</v>
      </c>
      <c r="F4" s="72"/>
      <c r="G4" s="167"/>
      <c r="I4" s="72" t="s">
        <v>110</v>
      </c>
    </row>
    <row r="5" customFormat="false" ht="15.95" hidden="false" customHeight="true" outlineLevel="0" collapsed="false">
      <c r="A5" s="88" t="s">
        <v>131</v>
      </c>
      <c r="B5" s="88"/>
      <c r="C5" s="88"/>
      <c r="D5" s="88" t="s">
        <v>64</v>
      </c>
      <c r="E5" s="88"/>
      <c r="F5" s="88"/>
      <c r="G5" s="88" t="s">
        <v>65</v>
      </c>
      <c r="H5" s="88"/>
      <c r="I5" s="88"/>
    </row>
    <row r="6" customFormat="false" ht="15.95" hidden="false" customHeight="true" outlineLevel="0" collapsed="false">
      <c r="A6" s="88"/>
      <c r="B6" s="88"/>
      <c r="C6" s="88"/>
      <c r="D6" s="88" t="s">
        <v>132</v>
      </c>
      <c r="E6" s="88" t="s">
        <v>114</v>
      </c>
      <c r="F6" s="88" t="s">
        <v>117</v>
      </c>
      <c r="G6" s="88" t="s">
        <v>132</v>
      </c>
      <c r="H6" s="88" t="s">
        <v>114</v>
      </c>
      <c r="I6" s="88" t="s">
        <v>117</v>
      </c>
    </row>
    <row r="7" customFormat="false" ht="15.95" hidden="false" customHeight="true" outlineLevel="0" collapsed="false">
      <c r="A7" s="178"/>
      <c r="B7" s="179" t="s">
        <v>133</v>
      </c>
      <c r="C7" s="179"/>
      <c r="D7" s="180" t="n">
        <v>70022</v>
      </c>
      <c r="E7" s="181" t="n">
        <v>27667</v>
      </c>
      <c r="F7" s="181" t="n">
        <v>42355</v>
      </c>
      <c r="G7" s="182" t="s">
        <v>134</v>
      </c>
      <c r="H7" s="183" t="s">
        <v>134</v>
      </c>
      <c r="I7" s="184" t="s">
        <v>134</v>
      </c>
    </row>
    <row r="8" customFormat="false" ht="15.95" hidden="false" customHeight="true" outlineLevel="0" collapsed="false">
      <c r="A8" s="117" t="s">
        <v>135</v>
      </c>
      <c r="B8" s="185" t="s">
        <v>136</v>
      </c>
      <c r="C8" s="185"/>
      <c r="D8" s="186" t="n">
        <v>103608</v>
      </c>
      <c r="E8" s="187" t="n">
        <v>66096</v>
      </c>
      <c r="F8" s="187" t="n">
        <v>36512</v>
      </c>
      <c r="G8" s="188" t="s">
        <v>134</v>
      </c>
      <c r="H8" s="189" t="s">
        <v>134</v>
      </c>
      <c r="I8" s="190" t="s">
        <v>134</v>
      </c>
    </row>
    <row r="9" customFormat="false" ht="15.95" hidden="false" customHeight="true" outlineLevel="0" collapsed="false">
      <c r="A9" s="117" t="s">
        <v>137</v>
      </c>
      <c r="B9" s="191"/>
      <c r="C9" s="192" t="s">
        <v>138</v>
      </c>
      <c r="D9" s="193" t="n">
        <v>21046</v>
      </c>
      <c r="E9" s="78" t="n">
        <v>14596</v>
      </c>
      <c r="F9" s="78" t="n">
        <v>6450</v>
      </c>
      <c r="G9" s="194" t="s">
        <v>134</v>
      </c>
      <c r="H9" s="195" t="s">
        <v>134</v>
      </c>
      <c r="I9" s="196" t="s">
        <v>134</v>
      </c>
    </row>
    <row r="10" customFormat="false" ht="15.95" hidden="false" customHeight="true" outlineLevel="0" collapsed="false">
      <c r="A10" s="117" t="s">
        <v>139</v>
      </c>
      <c r="B10" s="197"/>
      <c r="C10" s="198" t="s">
        <v>140</v>
      </c>
      <c r="D10" s="186" t="n">
        <v>82562</v>
      </c>
      <c r="E10" s="187" t="n">
        <v>51500</v>
      </c>
      <c r="F10" s="187" t="n">
        <v>30062</v>
      </c>
      <c r="G10" s="188" t="s">
        <v>134</v>
      </c>
      <c r="H10" s="189" t="s">
        <v>134</v>
      </c>
      <c r="I10" s="190" t="s">
        <v>134</v>
      </c>
    </row>
    <row r="11" customFormat="false" ht="15.95" hidden="false" customHeight="true" outlineLevel="0" collapsed="false">
      <c r="A11" s="117" t="s">
        <v>141</v>
      </c>
      <c r="B11" s="199" t="s">
        <v>142</v>
      </c>
      <c r="C11" s="199"/>
      <c r="D11" s="186" t="n">
        <v>22221</v>
      </c>
      <c r="E11" s="187" t="n">
        <v>7754</v>
      </c>
      <c r="F11" s="187" t="n">
        <v>14467</v>
      </c>
      <c r="G11" s="188" t="s">
        <v>134</v>
      </c>
      <c r="H11" s="189" t="s">
        <v>134</v>
      </c>
      <c r="I11" s="190" t="s">
        <v>134</v>
      </c>
    </row>
    <row r="12" customFormat="false" ht="15.95" hidden="false" customHeight="true" outlineLevel="0" collapsed="false">
      <c r="A12" s="200"/>
      <c r="B12" s="201" t="s">
        <v>143</v>
      </c>
      <c r="C12" s="201"/>
      <c r="D12" s="202" t="n">
        <v>39672</v>
      </c>
      <c r="E12" s="82" t="n">
        <v>11665</v>
      </c>
      <c r="F12" s="82" t="n">
        <v>28007</v>
      </c>
      <c r="G12" s="203" t="s">
        <v>134</v>
      </c>
      <c r="H12" s="204" t="s">
        <v>134</v>
      </c>
      <c r="I12" s="205" t="s">
        <v>134</v>
      </c>
    </row>
    <row r="13" customFormat="false" ht="14.1" hidden="false" customHeight="true" outlineLevel="0" collapsed="false">
      <c r="A13" s="85" t="s">
        <v>128</v>
      </c>
      <c r="G13" s="167"/>
    </row>
    <row r="14" customFormat="false" ht="14.1" hidden="false" customHeight="true" outlineLevel="0" collapsed="false">
      <c r="A14" s="86" t="s">
        <v>144</v>
      </c>
      <c r="G14" s="167"/>
    </row>
    <row r="15" customFormat="false" ht="15.95" hidden="false" customHeight="true" outlineLevel="0" collapsed="false">
      <c r="A15" s="86" t="s">
        <v>145</v>
      </c>
    </row>
    <row r="17" customFormat="false" ht="15.95" hidden="false" customHeight="true" outlineLevel="0" collapsed="false">
      <c r="A17" s="85" t="s">
        <v>146</v>
      </c>
    </row>
  </sheetData>
  <mergeCells count="7">
    <mergeCell ref="A5:C6"/>
    <mergeCell ref="D5:F5"/>
    <mergeCell ref="G5:I5"/>
    <mergeCell ref="B7:C7"/>
    <mergeCell ref="B8:C8"/>
    <mergeCell ref="B11:C11"/>
    <mergeCell ref="B12:C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15.95" zeroHeight="false" outlineLevelRow="0" outlineLevelCol="0"/>
  <cols>
    <col collapsed="false" customWidth="true" hidden="false" outlineLevel="0" max="1" min="1" style="21" width="13.62"/>
    <col collapsed="false" customWidth="true" hidden="false" outlineLevel="0" max="6" min="2" style="21" width="14.62"/>
    <col collapsed="false" customWidth="false" hidden="false" outlineLevel="0" max="257" min="7" style="21" width="15.62"/>
  </cols>
  <sheetData>
    <row r="1" customFormat="false" ht="15.95" hidden="false" customHeight="true" outlineLevel="0" collapsed="false">
      <c r="A1" s="87" t="s">
        <v>147</v>
      </c>
      <c r="F1" s="72"/>
    </row>
    <row r="2" customFormat="false" ht="15.95" hidden="false" customHeight="true" outlineLevel="0" collapsed="false">
      <c r="F2" s="72" t="s">
        <v>148</v>
      </c>
    </row>
    <row r="3" customFormat="false" ht="15.95" hidden="false" customHeight="true" outlineLevel="0" collapsed="false">
      <c r="A3" s="88" t="s">
        <v>149</v>
      </c>
      <c r="B3" s="206" t="s">
        <v>150</v>
      </c>
      <c r="C3" s="88" t="s">
        <v>151</v>
      </c>
      <c r="D3" s="207"/>
      <c r="E3" s="208" t="s">
        <v>152</v>
      </c>
      <c r="F3" s="209"/>
    </row>
    <row r="4" customFormat="false" ht="15.95" hidden="false" customHeight="true" outlineLevel="0" collapsed="false">
      <c r="A4" s="88"/>
      <c r="B4" s="206"/>
      <c r="C4" s="88"/>
      <c r="D4" s="208" t="s">
        <v>153</v>
      </c>
      <c r="E4" s="133" t="s">
        <v>154</v>
      </c>
      <c r="F4" s="88" t="s">
        <v>155</v>
      </c>
    </row>
    <row r="5" customFormat="false" ht="15.95" hidden="true" customHeight="true" outlineLevel="0" collapsed="false">
      <c r="A5" s="210" t="s">
        <v>61</v>
      </c>
      <c r="B5" s="211" t="n">
        <v>153900</v>
      </c>
      <c r="C5" s="211" t="n">
        <v>131900</v>
      </c>
      <c r="D5" s="211" t="n">
        <v>12700</v>
      </c>
      <c r="E5" s="211" t="n">
        <v>3380</v>
      </c>
      <c r="F5" s="212" t="n">
        <v>5910</v>
      </c>
    </row>
    <row r="6" customFormat="false" ht="15.95" hidden="true" customHeight="true" outlineLevel="0" collapsed="false">
      <c r="A6" s="213" t="s">
        <v>62</v>
      </c>
      <c r="B6" s="78" t="n">
        <v>153500</v>
      </c>
      <c r="C6" s="78" t="n">
        <v>131800</v>
      </c>
      <c r="D6" s="78" t="n">
        <v>12700</v>
      </c>
      <c r="E6" s="78" t="n">
        <v>3190</v>
      </c>
      <c r="F6" s="80" t="n">
        <v>5890</v>
      </c>
    </row>
    <row r="7" customFormat="false" ht="15.95" hidden="true" customHeight="true" outlineLevel="0" collapsed="false">
      <c r="A7" s="213" t="s">
        <v>63</v>
      </c>
      <c r="B7" s="78" t="n">
        <v>152800</v>
      </c>
      <c r="C7" s="78" t="n">
        <v>131600</v>
      </c>
      <c r="D7" s="78" t="n">
        <v>12400</v>
      </c>
      <c r="E7" s="78" t="n">
        <v>3140</v>
      </c>
      <c r="F7" s="80" t="n">
        <v>5730</v>
      </c>
    </row>
    <row r="8" customFormat="false" ht="15.95" hidden="false" customHeight="true" outlineLevel="0" collapsed="false">
      <c r="A8" s="213" t="s">
        <v>64</v>
      </c>
      <c r="B8" s="78" t="n">
        <v>152200</v>
      </c>
      <c r="C8" s="79" t="n">
        <v>131600</v>
      </c>
      <c r="D8" s="78" t="n">
        <v>12200</v>
      </c>
      <c r="E8" s="78" t="n">
        <v>3050</v>
      </c>
      <c r="F8" s="80" t="n">
        <v>5370</v>
      </c>
    </row>
    <row r="9" customFormat="false" ht="15.95" hidden="false" customHeight="true" outlineLevel="0" collapsed="false">
      <c r="A9" s="213" t="s">
        <v>156</v>
      </c>
      <c r="B9" s="78" t="n">
        <v>151700</v>
      </c>
      <c r="C9" s="79" t="n">
        <v>131400</v>
      </c>
      <c r="D9" s="78" t="n">
        <v>12100</v>
      </c>
      <c r="E9" s="78" t="n">
        <v>2970</v>
      </c>
      <c r="F9" s="80" t="n">
        <v>5250</v>
      </c>
    </row>
    <row r="10" customFormat="false" ht="15.95" hidden="false" customHeight="true" outlineLevel="0" collapsed="false">
      <c r="A10" s="213" t="s">
        <v>53</v>
      </c>
      <c r="B10" s="78" t="n">
        <v>151300</v>
      </c>
      <c r="C10" s="79" t="n">
        <v>131200</v>
      </c>
      <c r="D10" s="78" t="n">
        <v>12000</v>
      </c>
      <c r="E10" s="78" t="n">
        <v>2900</v>
      </c>
      <c r="F10" s="80" t="n">
        <v>5180</v>
      </c>
    </row>
    <row r="11" customFormat="false" ht="15.95" hidden="false" customHeight="true" outlineLevel="0" collapsed="false">
      <c r="A11" s="213" t="s">
        <v>20</v>
      </c>
      <c r="B11" s="78" t="n">
        <v>151100</v>
      </c>
      <c r="C11" s="79" t="n">
        <v>131100</v>
      </c>
      <c r="D11" s="78" t="n">
        <v>12000</v>
      </c>
      <c r="E11" s="78" t="n">
        <v>2850</v>
      </c>
      <c r="F11" s="80" t="n">
        <v>5180</v>
      </c>
    </row>
    <row r="12" customFormat="false" ht="15.95" hidden="false" customHeight="true" outlineLevel="0" collapsed="false">
      <c r="A12" s="213" t="s">
        <v>21</v>
      </c>
      <c r="B12" s="78" t="n">
        <v>150900</v>
      </c>
      <c r="C12" s="79" t="n">
        <v>131000</v>
      </c>
      <c r="D12" s="78" t="n">
        <v>11900</v>
      </c>
      <c r="E12" s="78" t="n">
        <v>2780</v>
      </c>
      <c r="F12" s="80" t="n">
        <v>5180</v>
      </c>
    </row>
    <row r="13" customFormat="false" ht="14.1" hidden="false" customHeight="true" outlineLevel="0" collapsed="false">
      <c r="A13" s="214" t="s">
        <v>65</v>
      </c>
      <c r="B13" s="215" t="n">
        <v>150700</v>
      </c>
      <c r="C13" s="216" t="n">
        <v>130900</v>
      </c>
      <c r="D13" s="217" t="n">
        <v>11900</v>
      </c>
      <c r="E13" s="217" t="n">
        <v>2690</v>
      </c>
      <c r="F13" s="218" t="n">
        <v>5150</v>
      </c>
      <c r="G13" s="219"/>
    </row>
    <row r="14" customFormat="false" ht="14.1" hidden="false" customHeight="true" outlineLevel="0" collapsed="false">
      <c r="A14" s="85" t="s">
        <v>128</v>
      </c>
      <c r="B14" s="78"/>
      <c r="C14" s="78"/>
      <c r="D14" s="78"/>
      <c r="E14" s="78"/>
      <c r="F14" s="78"/>
    </row>
    <row r="15" customFormat="false" ht="15.95" hidden="false" customHeight="true" outlineLevel="0" collapsed="false">
      <c r="A15" s="169" t="s">
        <v>157</v>
      </c>
    </row>
    <row r="16" customFormat="false" ht="15.95" hidden="false" customHeight="true" outlineLevel="0" collapsed="false">
      <c r="A16" s="167"/>
    </row>
    <row r="18" customFormat="false" ht="15.95" hidden="false" customHeight="true" outlineLevel="0" collapsed="false">
      <c r="A18" s="86" t="s">
        <v>158</v>
      </c>
    </row>
  </sheetData>
  <mergeCells count="3">
    <mergeCell ref="A3:A4"/>
    <mergeCell ref="B3:B4"/>
    <mergeCell ref="C3:C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5.62109375" defaultRowHeight="15.95" zeroHeight="false" outlineLevelRow="0" outlineLevelCol="0"/>
  <cols>
    <col collapsed="false" customWidth="true" hidden="false" outlineLevel="0" max="1" min="1" style="220" width="17.87"/>
    <col collapsed="false" customWidth="true" hidden="false" outlineLevel="0" max="6" min="2" style="220" width="14.62"/>
    <col collapsed="false" customWidth="false" hidden="false" outlineLevel="0" max="257" min="7" style="220" width="15.62"/>
  </cols>
  <sheetData>
    <row r="1" customFormat="false" ht="15.95" hidden="false" customHeight="true" outlineLevel="0" collapsed="false">
      <c r="A1" s="221" t="s">
        <v>159</v>
      </c>
      <c r="E1" s="222"/>
    </row>
    <row r="2" customFormat="false" ht="15.75" hidden="false" customHeight="true" outlineLevel="0" collapsed="false">
      <c r="D2" s="223" t="s">
        <v>160</v>
      </c>
      <c r="E2" s="222"/>
    </row>
    <row r="3" customFormat="false" ht="15.75" hidden="false" customHeight="true" outlineLevel="0" collapsed="false">
      <c r="A3" s="224"/>
      <c r="B3" s="225" t="s">
        <v>161</v>
      </c>
      <c r="C3" s="226" t="s">
        <v>162</v>
      </c>
      <c r="D3" s="227" t="s">
        <v>163</v>
      </c>
      <c r="E3" s="222"/>
    </row>
    <row r="4" customFormat="false" ht="21" hidden="false" customHeight="true" outlineLevel="0" collapsed="false">
      <c r="A4" s="228" t="s">
        <v>2</v>
      </c>
      <c r="B4" s="229" t="n">
        <v>29922</v>
      </c>
      <c r="C4" s="230" t="n">
        <v>36657</v>
      </c>
      <c r="D4" s="231" t="n">
        <v>25793</v>
      </c>
      <c r="E4" s="222"/>
    </row>
    <row r="5" customFormat="false" ht="21" hidden="false" customHeight="true" outlineLevel="0" collapsed="false">
      <c r="A5" s="232" t="s">
        <v>164</v>
      </c>
      <c r="B5" s="233" t="n">
        <v>30410</v>
      </c>
      <c r="C5" s="234" t="n">
        <v>42254</v>
      </c>
      <c r="D5" s="235" t="n">
        <v>26368</v>
      </c>
      <c r="E5" s="222"/>
    </row>
    <row r="6" customFormat="false" ht="15.75" hidden="false" customHeight="true" outlineLevel="0" collapsed="false">
      <c r="A6" s="236" t="s">
        <v>165</v>
      </c>
      <c r="E6" s="222"/>
    </row>
    <row r="7" customFormat="false" ht="15.75" hidden="false" customHeight="true" outlineLevel="0" collapsed="false">
      <c r="E7" s="222"/>
    </row>
    <row r="8" customFormat="false" ht="15.75" hidden="false" customHeight="true" outlineLevel="0" collapsed="false">
      <c r="E8" s="222"/>
    </row>
    <row r="9" customFormat="false" ht="15.75" hidden="false" customHeight="true" outlineLevel="0" collapsed="false">
      <c r="E9" s="222"/>
    </row>
    <row r="10" customFormat="false" ht="15.75" hidden="false" customHeight="true" outlineLevel="0" collapsed="false">
      <c r="E10" s="222"/>
    </row>
    <row r="13" customFormat="false" ht="15.95" hidden="false" customHeight="true" outlineLevel="0" collapsed="false">
      <c r="A13" s="237" t="s">
        <v>158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1" width="20.62"/>
    <col collapsed="false" customWidth="true" hidden="false" outlineLevel="0" max="6" min="2" style="21" width="13.12"/>
    <col collapsed="false" customWidth="false" hidden="false" outlineLevel="0" max="257" min="7" style="21" width="8.99"/>
  </cols>
  <sheetData>
    <row r="1" customFormat="false" ht="15.95" hidden="false" customHeight="true" outlineLevel="0" collapsed="false">
      <c r="A1" s="87" t="s">
        <v>166</v>
      </c>
    </row>
    <row r="2" customFormat="false" ht="15.95" hidden="false" customHeight="true" outlineLevel="0" collapsed="false">
      <c r="A2" s="87"/>
      <c r="E2" s="72"/>
      <c r="F2" s="72" t="s">
        <v>167</v>
      </c>
    </row>
    <row r="3" customFormat="false" ht="15.95" hidden="false" customHeight="true" outlineLevel="0" collapsed="false">
      <c r="A3" s="133" t="s">
        <v>168</v>
      </c>
      <c r="B3" s="89" t="s">
        <v>169</v>
      </c>
      <c r="C3" s="89" t="s">
        <v>170</v>
      </c>
      <c r="D3" s="89" t="s">
        <v>171</v>
      </c>
      <c r="E3" s="89" t="s">
        <v>172</v>
      </c>
      <c r="F3" s="90" t="s">
        <v>173</v>
      </c>
    </row>
    <row r="4" customFormat="false" ht="15.95" hidden="false" customHeight="true" outlineLevel="0" collapsed="false">
      <c r="A4" s="104" t="s">
        <v>174</v>
      </c>
      <c r="B4" s="211" t="n">
        <v>544000</v>
      </c>
      <c r="C4" s="211" t="n">
        <v>540100</v>
      </c>
      <c r="D4" s="211" t="n">
        <v>549500</v>
      </c>
      <c r="E4" s="211" t="n">
        <v>535800</v>
      </c>
      <c r="F4" s="212" t="n">
        <v>508600</v>
      </c>
    </row>
    <row r="5" customFormat="false" ht="15.95" hidden="false" customHeight="true" outlineLevel="0" collapsed="false">
      <c r="A5" s="238" t="s">
        <v>175</v>
      </c>
      <c r="B5" s="78" t="n">
        <v>13500</v>
      </c>
      <c r="C5" s="78" t="n">
        <v>13700</v>
      </c>
      <c r="D5" s="78" t="n">
        <v>13600</v>
      </c>
      <c r="E5" s="78" t="n">
        <v>13400</v>
      </c>
      <c r="F5" s="80" t="n">
        <v>11800</v>
      </c>
    </row>
    <row r="6" customFormat="false" ht="15.95" hidden="false" customHeight="true" outlineLevel="0" collapsed="false">
      <c r="A6" s="77" t="s">
        <v>176</v>
      </c>
      <c r="B6" s="78" t="n">
        <v>12800</v>
      </c>
      <c r="C6" s="78" t="n">
        <v>13400</v>
      </c>
      <c r="D6" s="78" t="n">
        <v>12100</v>
      </c>
      <c r="E6" s="78" t="n">
        <v>16600</v>
      </c>
      <c r="F6" s="80" t="n">
        <v>12800</v>
      </c>
    </row>
    <row r="7" customFormat="false" ht="15.95" hidden="false" customHeight="true" outlineLevel="0" collapsed="false">
      <c r="A7" s="77" t="s">
        <v>177</v>
      </c>
      <c r="B7" s="78" t="n">
        <v>11700</v>
      </c>
      <c r="C7" s="78" t="n">
        <v>11300</v>
      </c>
      <c r="D7" s="78" t="n">
        <v>11000</v>
      </c>
      <c r="E7" s="78" t="n">
        <v>10800</v>
      </c>
      <c r="F7" s="80" t="n">
        <v>9660</v>
      </c>
    </row>
    <row r="8" customFormat="false" ht="15.95" hidden="false" customHeight="true" outlineLevel="0" collapsed="false">
      <c r="A8" s="77" t="s">
        <v>178</v>
      </c>
      <c r="B8" s="78" t="n">
        <v>8040</v>
      </c>
      <c r="C8" s="78" t="n">
        <v>8170</v>
      </c>
      <c r="D8" s="78" t="n">
        <v>7650</v>
      </c>
      <c r="E8" s="78" t="n">
        <v>7470</v>
      </c>
      <c r="F8" s="80" t="n">
        <v>7410</v>
      </c>
    </row>
    <row r="9" customFormat="false" ht="15.95" hidden="false" customHeight="true" outlineLevel="0" collapsed="false">
      <c r="A9" s="77" t="s">
        <v>179</v>
      </c>
      <c r="B9" s="78" t="n">
        <v>9310</v>
      </c>
      <c r="C9" s="78" t="n">
        <v>8940</v>
      </c>
      <c r="D9" s="78" t="n">
        <v>8520</v>
      </c>
      <c r="E9" s="78" t="n">
        <v>9400</v>
      </c>
      <c r="F9" s="80" t="n">
        <v>9200</v>
      </c>
    </row>
    <row r="10" customFormat="false" ht="15.95" hidden="false" customHeight="true" outlineLevel="0" collapsed="false">
      <c r="A10" s="77" t="s">
        <v>180</v>
      </c>
      <c r="B10" s="78" t="n">
        <v>18300</v>
      </c>
      <c r="C10" s="78" t="n">
        <v>17900</v>
      </c>
      <c r="D10" s="78" t="n">
        <v>16800</v>
      </c>
      <c r="E10" s="78" t="n">
        <v>15900</v>
      </c>
      <c r="F10" s="80" t="n">
        <v>15200</v>
      </c>
    </row>
    <row r="11" customFormat="false" ht="15.95" hidden="false" customHeight="true" outlineLevel="0" collapsed="false">
      <c r="A11" s="77" t="s">
        <v>181</v>
      </c>
      <c r="B11" s="78" t="n">
        <v>30400</v>
      </c>
      <c r="C11" s="78" t="n">
        <v>33800</v>
      </c>
      <c r="D11" s="78" t="n">
        <v>34400</v>
      </c>
      <c r="E11" s="78" t="n">
        <v>39600</v>
      </c>
      <c r="F11" s="80" t="n">
        <v>38400</v>
      </c>
    </row>
    <row r="12" customFormat="false" ht="15.95" hidden="false" customHeight="true" outlineLevel="0" collapsed="false">
      <c r="A12" s="239" t="s">
        <v>182</v>
      </c>
      <c r="B12" s="187" t="n">
        <v>316200</v>
      </c>
      <c r="C12" s="187" t="n">
        <v>306300</v>
      </c>
      <c r="D12" s="187" t="n">
        <v>282500</v>
      </c>
      <c r="E12" s="187" t="n">
        <v>265000</v>
      </c>
      <c r="F12" s="240" t="n">
        <v>244500</v>
      </c>
    </row>
    <row r="13" customFormat="false" ht="15.95" hidden="false" customHeight="true" outlineLevel="0" collapsed="false">
      <c r="A13" s="81" t="s">
        <v>183</v>
      </c>
      <c r="B13" s="82" t="n">
        <v>1450</v>
      </c>
      <c r="C13" s="82" t="n">
        <v>1393</v>
      </c>
      <c r="D13" s="82" t="n">
        <v>1368</v>
      </c>
      <c r="E13" s="204" t="n">
        <v>1397</v>
      </c>
      <c r="F13" s="205" t="n">
        <v>1164</v>
      </c>
    </row>
    <row r="14" customFormat="false" ht="14.1" hidden="false" customHeight="true" outlineLevel="0" collapsed="false">
      <c r="A14" s="166" t="s">
        <v>184</v>
      </c>
      <c r="B14" s="167"/>
      <c r="C14" s="167"/>
      <c r="D14" s="167"/>
      <c r="E14" s="241"/>
    </row>
    <row r="15" customFormat="false" ht="14.1" hidden="false" customHeight="true" outlineLevel="0" collapsed="false">
      <c r="A15" s="166" t="s">
        <v>185</v>
      </c>
    </row>
    <row r="16" customFormat="false" ht="15.95" hidden="false" customHeight="true" outlineLevel="0" collapsed="false">
      <c r="A16" s="166" t="s">
        <v>186</v>
      </c>
    </row>
    <row r="18" customFormat="false" ht="15.95" hidden="false" customHeight="true" outlineLevel="0" collapsed="false">
      <c r="A18" s="85" t="s">
        <v>187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6:26:44Z</dcterms:created>
  <dc:creator>09848</dc:creator>
  <dc:description/>
  <dc:language>en-US</dc:language>
  <cp:lastModifiedBy>秋田県</cp:lastModifiedBy>
  <cp:lastPrinted>2011-12-27T05:43:08Z</cp:lastPrinted>
  <dcterms:modified xsi:type="dcterms:W3CDTF">2012-03-15T09:18:39Z</dcterms:modified>
  <cp:revision>0</cp:revision>
  <dc:subject/>
  <dc:title/>
</cp:coreProperties>
</file>