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紙" sheetId="1" state="visible" r:id="rId2"/>
    <sheet name="10" sheetId="2" state="visible" r:id="rId3"/>
    <sheet name="11(1)" sheetId="3" state="visible" r:id="rId4"/>
    <sheet name="11(1)グラフ" sheetId="4" state="visible" r:id="rId5"/>
    <sheet name="11(2)" sheetId="5" state="visible" r:id="rId6"/>
    <sheet name="12(1)" sheetId="6" state="visible" r:id="rId7"/>
    <sheet name="12(2)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6" name="_xlnm.Print_Area" vbProcedure="false">'12(2)'!$A$1:$H$40</definedName>
    <definedName function="false" hidden="false" localSheetId="12" name="_xlnm.Print_Area" vbProcedure="false">'18'!$A$2:$AJ$33</definedName>
    <definedName function="false" hidden="false" localSheetId="12" name="_xlnm.Print_Titles" vbProcedure="false">'18'!$A:$B</definedName>
    <definedName function="false" hidden="false" localSheetId="13" name="_xlnm.Print_Area" vbProcedure="false">'19'!$A$1:$F$20</definedName>
    <definedName function="false" hidden="false" localSheetId="14" name="_xlnm.Print_Area" vbProcedure="false">'20'!$A$1:$I$27</definedName>
    <definedName function="false" hidden="false" localSheetId="0" name="_xlnm.Print_Area" vbProcedure="false">表紙!$A$1:$T$33</definedName>
    <definedName function="false" hidden="false" name="_Key1" vbProcedure="false">'[1]都道府県勢編45,46'!$J$10</definedName>
    <definedName function="false" hidden="false" name="_key2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'[2]都道府県勢編45,46'!$J$10</definedName>
    <definedName function="false" hidden="false" localSheetId="2" name="_Key1" vbProcedure="false">'[2]都道府県勢編45,46'!$J$10</definedName>
    <definedName function="false" hidden="false" localSheetId="5" name="_Key1" vbProcedure="false">#REF!</definedName>
    <definedName function="false" hidden="false" localSheetId="6" name="_Key1" vbProcedure="false">'[2]都道府県勢編45,46'!$J$10</definedName>
    <definedName function="false" hidden="false" localSheetId="10" name="_Key1" vbProcedure="false">'[2]都道府県勢編45,46'!$J$10</definedName>
    <definedName function="false" hidden="false" localSheetId="11" name="_Key1" vbProcedure="false">'[2]都道府県勢編45,46'!$J$10</definedName>
    <definedName function="false" hidden="false" localSheetId="12" name="_Key1" vbProcedure="false">'[2]都道府県勢編45,46'!$J$10</definedName>
    <definedName function="false" hidden="false" localSheetId="12" name="_key2" vbProcedure="false">'[3]'!$J$10</definedName>
    <definedName function="false" hidden="false" localSheetId="12" name="_Sort" vbProcedure="false">'[3]'!$B$9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48">
  <si>
    <t xml:space="preserve">人　口</t>
  </si>
  <si>
    <t xml:space="preserve">人口と世帯数の推移</t>
  </si>
  <si>
    <t xml:space="preserve">年齢階級別人口</t>
  </si>
  <si>
    <t xml:space="preserve">人口動態</t>
  </si>
  <si>
    <t xml:space="preserve">世帯人員別世帯数</t>
  </si>
  <si>
    <t xml:space="preserve">人口集中地区</t>
  </si>
  <si>
    <t xml:space="preserve">労働力人口</t>
  </si>
  <si>
    <t xml:space="preserve">産業・従業上の地位別就業者数</t>
  </si>
  <si>
    <t xml:space="preserve">職業別就業者数</t>
  </si>
  <si>
    <t xml:space="preserve">産業別就業者数</t>
  </si>
  <si>
    <t xml:space="preserve">外国人登録者数</t>
  </si>
  <si>
    <t xml:space="preserve">日本人出国者の推移</t>
  </si>
  <si>
    <t xml:space="preserve">１０  人口と世帯数の推移</t>
  </si>
  <si>
    <t xml:space="preserve">人　　　口（人）</t>
  </si>
  <si>
    <r>
      <rPr>
        <sz val="10"/>
        <rFont val="Noto Sans"/>
        <family val="2"/>
      </rPr>
      <t xml:space="preserve">世帯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口密度</t>
  </si>
  <si>
    <t xml:space="preserve">年　　　次</t>
  </si>
  <si>
    <t xml:space="preserve">総　　数</t>
  </si>
  <si>
    <t xml:space="preserve">男</t>
  </si>
  <si>
    <t xml:space="preserve">女</t>
  </si>
  <si>
    <t xml:space="preserve">人口</t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㎢当たり人口）</t>
    </r>
  </si>
  <si>
    <t xml:space="preserve">（人）</t>
  </si>
  <si>
    <t xml:space="preserve">昭</t>
  </si>
  <si>
    <t xml:space="preserve">※</t>
  </si>
  <si>
    <t xml:space="preserve">☆</t>
  </si>
  <si>
    <t xml:space="preserve">平</t>
  </si>
  <si>
    <t xml:space="preserve">元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※印は「国勢調査」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☆印は県調査統計課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他は総務省統計局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</t>
    </r>
    <r>
      <rPr>
        <sz val="9"/>
        <rFont val="Noto Sans"/>
        <family val="2"/>
      </rPr>
      <t xml:space="preserve">ﾍﾟｰｼﾞ</t>
    </r>
  </si>
  <si>
    <t xml:space="preserve">１１　年齢階級別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人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（単位：人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資料：「国勢調査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</t>
    </r>
    <r>
      <rPr>
        <sz val="9"/>
        <rFont val="Noto Sans"/>
        <family val="2"/>
      </rPr>
      <t xml:space="preserve">ペ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齢３区分別人口</t>
    </r>
  </si>
  <si>
    <t xml:space="preserve"> （単位：人、％）</t>
  </si>
  <si>
    <t xml:space="preserve">区　　　分</t>
  </si>
  <si>
    <t xml:space="preserve">構成比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計</t>
  </si>
  <si>
    <t xml:space="preserve">注　計には不詳分を含む。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15</t>
    </r>
    <r>
      <rPr>
        <sz val="10"/>
        <rFont val="Noto Sans"/>
        <family val="2"/>
      </rPr>
      <t xml:space="preserve">ﾍﾟｰｼﾞ</t>
    </r>
  </si>
  <si>
    <t xml:space="preserve">１２　人口動態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自然増減（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年次</t>
  </si>
  <si>
    <t xml:space="preserve">出生</t>
  </si>
  <si>
    <t xml:space="preserve">死亡</t>
  </si>
  <si>
    <t xml:space="preserve">自然増減</t>
  </si>
  <si>
    <t xml:space="preserve">乳児死亡率</t>
  </si>
  <si>
    <t xml:space="preserve">死産率</t>
  </si>
  <si>
    <t xml:space="preserve">婚姻率</t>
  </si>
  <si>
    <t xml:space="preserve">実数</t>
  </si>
  <si>
    <t xml:space="preserve">人口千人</t>
  </si>
  <si>
    <t xml:space="preserve">出生千人</t>
  </si>
  <si>
    <t xml:space="preserve">出産千人</t>
  </si>
  <si>
    <t xml:space="preserve">につき</t>
  </si>
  <si>
    <t xml:space="preserve">平成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資料：厚生労働省大臣官房統計情報部「人口動態統計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6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社会増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‰</t>
    </r>
    <r>
      <rPr>
        <sz val="10"/>
        <rFont val="ＭＳ ゴシック"/>
        <family val="3"/>
        <charset val="128"/>
      </rPr>
      <t xml:space="preserve">)</t>
    </r>
  </si>
  <si>
    <t xml:space="preserve">年　次　別</t>
  </si>
  <si>
    <t xml:space="preserve">移　動  人　口</t>
  </si>
  <si>
    <t xml:space="preserve">転出入超過</t>
  </si>
  <si>
    <t xml:space="preserve">都道府県別</t>
  </si>
  <si>
    <r>
      <rPr>
        <sz val="9"/>
        <rFont val="Noto Sans"/>
        <family val="2"/>
      </rPr>
      <t xml:space="preserve">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</t>
    </r>
  </si>
  <si>
    <t xml:space="preserve">転　入</t>
  </si>
  <si>
    <t xml:space="preserve">転　出</t>
  </si>
  <si>
    <r>
      <rPr>
        <sz val="9"/>
        <rFont val="Noto Sans"/>
        <family val="2"/>
      </rPr>
      <t xml:space="preserve">人につき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 北海道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 東　北</t>
  </si>
  <si>
    <t xml:space="preserve">平成元年</t>
  </si>
  <si>
    <t xml:space="preserve">青　森</t>
  </si>
  <si>
    <t xml:space="preserve">平成２年</t>
  </si>
  <si>
    <t xml:space="preserve">岩　手</t>
  </si>
  <si>
    <t xml:space="preserve">平成３年</t>
  </si>
  <si>
    <t xml:space="preserve">宮　城</t>
  </si>
  <si>
    <t xml:space="preserve">平成４年</t>
  </si>
  <si>
    <t xml:space="preserve">山　形</t>
  </si>
  <si>
    <t xml:space="preserve">平成５年</t>
  </si>
  <si>
    <t xml:space="preserve">福　島</t>
  </si>
  <si>
    <t xml:space="preserve">平成６年</t>
  </si>
  <si>
    <t xml:space="preserve"> 関　東</t>
  </si>
  <si>
    <t xml:space="preserve">平成７年</t>
  </si>
  <si>
    <t xml:space="preserve">茨　城</t>
  </si>
  <si>
    <t xml:space="preserve">平成８年</t>
  </si>
  <si>
    <t xml:space="preserve">栃　木</t>
  </si>
  <si>
    <t xml:space="preserve">平成９年</t>
  </si>
  <si>
    <t xml:space="preserve">群　馬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埼　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千　葉</t>
  </si>
  <si>
    <t xml:space="preserve">東　京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神奈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中　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新　潟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富　山</t>
  </si>
  <si>
    <t xml:space="preserve">石　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福　井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山　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長　野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岐　阜</t>
  </si>
  <si>
    <t xml:space="preserve">静　岡</t>
  </si>
  <si>
    <t xml:space="preserve">愛　知</t>
  </si>
  <si>
    <t xml:space="preserve">三　重</t>
  </si>
  <si>
    <t xml:space="preserve"> 近　畿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 中　国</t>
  </si>
  <si>
    <t xml:space="preserve"> 四　国</t>
  </si>
  <si>
    <t xml:space="preserve"> 九　州</t>
  </si>
  <si>
    <t xml:space="preserve"> 沖　縄</t>
  </si>
  <si>
    <r>
      <rPr>
        <sz val="9"/>
        <rFont val="Noto Sans"/>
        <family val="2"/>
      </rPr>
      <t xml:space="preserve">注 「転出入超過率」とは「転出超過数または転入超過数／秋田県人口</t>
    </r>
    <r>
      <rPr>
        <sz val="9"/>
        <rFont val="ＭＳ ゴシック"/>
        <family val="3"/>
        <charset val="128"/>
      </rPr>
      <t xml:space="preserve">×1,000</t>
    </r>
    <r>
      <rPr>
        <sz val="9"/>
        <rFont val="Noto Sans"/>
        <family val="2"/>
      </rPr>
      <t xml:space="preserve">」である。</t>
    </r>
  </si>
  <si>
    <t xml:space="preserve">資料：総務省統計局「住民基本台帳人口移動報告年報」</t>
  </si>
  <si>
    <r>
      <rPr>
        <b val="true"/>
        <sz val="10"/>
        <rFont val="Noto Sans"/>
        <family val="2"/>
      </rPr>
      <t xml:space="preserve">社会増減グラフ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7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３　世帯人員別世帯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　　</t>
    </r>
  </si>
  <si>
    <t xml:space="preserve">（単位：世帯）</t>
  </si>
  <si>
    <t xml:space="preserve">区　　分</t>
  </si>
  <si>
    <t xml:space="preserve">世帯総数</t>
  </si>
  <si>
    <t xml:space="preserve">一般世帯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　</t>
    </r>
  </si>
  <si>
    <t xml:space="preserve">施設等の世帯</t>
  </si>
  <si>
    <t xml:space="preserve">注  「世帯総数」には、世帯の種類「不詳」を含む。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8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４　人口集中地区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人　　口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面　積
（㎢）</t>
  </si>
  <si>
    <t xml:space="preserve">地　　区</t>
  </si>
  <si>
    <t xml:space="preserve">増加数</t>
  </si>
  <si>
    <t xml:space="preserve">増加率</t>
  </si>
  <si>
    <r>
      <rPr>
        <sz val="10"/>
        <rFont val="ＭＳ ゴシック"/>
        <family val="3"/>
        <charset val="128"/>
      </rPr>
      <t xml:space="preserve">(1k</t>
    </r>
    <r>
      <rPr>
        <sz val="10"/>
        <rFont val="Noto Sans"/>
        <family val="2"/>
      </rPr>
      <t xml:space="preserve">㎡当たり）</t>
    </r>
  </si>
  <si>
    <t xml:space="preserve">（％）</t>
  </si>
  <si>
    <t xml:space="preserve">秋田市</t>
  </si>
  <si>
    <t xml:space="preserve">能代市</t>
  </si>
  <si>
    <t xml:space="preserve">横手市</t>
  </si>
  <si>
    <t xml:space="preserve">大館市</t>
  </si>
  <si>
    <t xml:space="preserve">湯沢市</t>
  </si>
  <si>
    <t xml:space="preserve">由利本荘市</t>
  </si>
  <si>
    <t xml:space="preserve">大仙市</t>
  </si>
  <si>
    <t xml:space="preserve">北秋田市</t>
  </si>
  <si>
    <t xml:space="preserve">にかほ市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人口集中地区とは、市町村の境域内において、人口密度の高い基本単位区（原則として人口密度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平方キロメートル</t>
    </r>
  </si>
  <si>
    <r>
      <rPr>
        <sz val="9"/>
        <rFont val="Noto Sans"/>
        <family val="2"/>
      </rPr>
      <t xml:space="preserve">     当たり</t>
    </r>
    <r>
      <rPr>
        <sz val="9"/>
        <rFont val="ＭＳ ゴシック"/>
        <family val="3"/>
        <charset val="128"/>
      </rPr>
      <t xml:space="preserve">4,000</t>
    </r>
    <r>
      <rPr>
        <sz val="9"/>
        <rFont val="Noto Sans"/>
        <family val="2"/>
      </rPr>
      <t xml:space="preserve">人以上）が隣接し、かつ、その隣接した基本単位区内の人口が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人以上となる地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地区は合併後の市町</t>
    </r>
  </si>
  <si>
    <t xml:space="preserve">１５　労働力人口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歳</t>
    </r>
  </si>
  <si>
    <t xml:space="preserve">労　働　力　人　口</t>
  </si>
  <si>
    <t xml:space="preserve">年　次</t>
  </si>
  <si>
    <t xml:space="preserve">総人口</t>
  </si>
  <si>
    <t xml:space="preserve">以　上</t>
  </si>
  <si>
    <t xml:space="preserve">総　数</t>
  </si>
  <si>
    <t xml:space="preserve">就業者</t>
  </si>
  <si>
    <t xml:space="preserve">完　全</t>
  </si>
  <si>
    <t xml:space="preserve">非労働力</t>
  </si>
  <si>
    <t xml:space="preserve">就業率</t>
  </si>
  <si>
    <t xml:space="preserve">失業者</t>
  </si>
  <si>
    <t xml:space="preserve">昭和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１６　産業別・従業上の地位別就業者数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産業（大分類）</t>
  </si>
  <si>
    <t xml:space="preserve">雇用者</t>
  </si>
  <si>
    <t xml:space="preserve">自営業主</t>
  </si>
  <si>
    <t xml:space="preserve">家族従業者</t>
  </si>
  <si>
    <t xml:space="preserve">農業</t>
  </si>
  <si>
    <t xml:space="preserve">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総数には従業上の地位別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雇用者」には「役員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自営業主」には「家庭内職者」を含む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9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７　職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職　　　　　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…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農林・漁業従事者</t>
  </si>
  <si>
    <t xml:space="preserve">採鉱・砕石従事者</t>
  </si>
  <si>
    <t xml:space="preserve">-</t>
  </si>
  <si>
    <t xml:space="preserve">運輸・通信従事者</t>
  </si>
  <si>
    <t xml:space="preserve">技能工・生産工程従事者・単純労働者</t>
  </si>
  <si>
    <t xml:space="preserve">生産工程・労務作業者</t>
  </si>
  <si>
    <t xml:space="preserve">技能工、採掘・製造・建設作業者及び労務作業者</t>
  </si>
  <si>
    <t xml:space="preserve">保安職業従事者</t>
  </si>
  <si>
    <t xml:space="preserve">サービス職業従事者</t>
  </si>
  <si>
    <t xml:space="preserve">分類不能の職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・平成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に総務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現総務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で日本標準職業分類の一部を改訂し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各調査で職業区分に変更がある。</t>
    </r>
  </si>
  <si>
    <r>
      <rPr>
        <sz val="10"/>
        <rFont val="Noto Sans"/>
        <family val="2"/>
      </rPr>
      <t xml:space="preserve">資料：「国勢調査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結果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公表予定）</t>
    </r>
  </si>
  <si>
    <r>
      <rPr>
        <b val="true"/>
        <sz val="12"/>
        <rFont val="Noto Sans"/>
        <family val="2"/>
      </rPr>
      <t xml:space="preserve">１８　年齢階層別産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 </t>
  </si>
  <si>
    <t xml:space="preserve">第１次</t>
  </si>
  <si>
    <t xml:space="preserve">第２次</t>
  </si>
  <si>
    <t xml:space="preserve">鉱業、採</t>
  </si>
  <si>
    <t xml:space="preserve">第３次</t>
  </si>
  <si>
    <t xml:space="preserve">電気・ガス</t>
  </si>
  <si>
    <t xml:space="preserve">運輸・</t>
  </si>
  <si>
    <t xml:space="preserve">情　報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</t>
    </r>
  </si>
  <si>
    <t xml:space="preserve">運輸業</t>
  </si>
  <si>
    <t xml:space="preserve">卸売・小</t>
  </si>
  <si>
    <t xml:space="preserve">卸売業</t>
  </si>
  <si>
    <t xml:space="preserve">金融・</t>
  </si>
  <si>
    <t xml:space="preserve">不動産業</t>
  </si>
  <si>
    <t xml:space="preserve">学術研究、</t>
  </si>
  <si>
    <t xml:space="preserve">飲食店･</t>
  </si>
  <si>
    <t xml:space="preserve">宿泊業、</t>
  </si>
  <si>
    <t xml:space="preserve">生活関連</t>
  </si>
  <si>
    <t xml:space="preserve">教育、学</t>
  </si>
  <si>
    <t xml:space="preserve">医療、</t>
  </si>
  <si>
    <t xml:space="preserve">複合サー</t>
  </si>
  <si>
    <t xml:space="preserve">サービス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</t>
    </r>
  </si>
  <si>
    <t xml:space="preserve">分類不能</t>
  </si>
  <si>
    <t xml:space="preserve">農　業</t>
  </si>
  <si>
    <t xml:space="preserve">林　業</t>
  </si>
  <si>
    <t xml:space="preserve">漁　業</t>
  </si>
  <si>
    <t xml:space="preserve">石業、砂</t>
  </si>
  <si>
    <t xml:space="preserve">・熱供給・</t>
  </si>
  <si>
    <t xml:space="preserve">・</t>
  </si>
  <si>
    <t xml:space="preserve">売業、飲</t>
  </si>
  <si>
    <t xml:space="preserve">卸売業・</t>
  </si>
  <si>
    <t xml:space="preserve">金融業・</t>
  </si>
  <si>
    <t xml:space="preserve">・物品</t>
  </si>
  <si>
    <t xml:space="preserve">専門・技術</t>
  </si>
  <si>
    <t xml:space="preserve">飲食サー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</t>
    </r>
  </si>
  <si>
    <t xml:space="preserve">分類される</t>
  </si>
  <si>
    <t xml:space="preserve">産　業</t>
  </si>
  <si>
    <t xml:space="preserve">利採取業</t>
  </si>
  <si>
    <t xml:space="preserve">水道業　　</t>
  </si>
  <si>
    <t xml:space="preserve">通信業</t>
  </si>
  <si>
    <t xml:space="preserve">郵便業</t>
  </si>
  <si>
    <t xml:space="preserve">食店　　</t>
  </si>
  <si>
    <t xml:space="preserve">小売業</t>
  </si>
  <si>
    <t xml:space="preserve">小売業　</t>
  </si>
  <si>
    <t xml:space="preserve">保険業</t>
  </si>
  <si>
    <t xml:space="preserve">保険業　</t>
  </si>
  <si>
    <t xml:space="preserve">賃貸業</t>
  </si>
  <si>
    <t xml:space="preserve">宿泊業</t>
  </si>
  <si>
    <t xml:space="preserve">ビス業</t>
  </si>
  <si>
    <t xml:space="preserve">、娯楽業</t>
  </si>
  <si>
    <t xml:space="preserve">習支援業</t>
  </si>
  <si>
    <t xml:space="preserve">福祉　</t>
  </si>
  <si>
    <t xml:space="preserve">ビス業　</t>
  </si>
  <si>
    <t xml:space="preserve">業　　</t>
  </si>
  <si>
    <r>
      <rPr>
        <sz val="9"/>
        <rFont val="Noto Sans"/>
        <family val="2"/>
      </rPr>
      <t xml:space="preserve">れないもの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ものを除く</t>
    </r>
    <r>
      <rPr>
        <sz val="9"/>
        <rFont val="ＭＳ ゴシック"/>
        <family val="3"/>
        <charset val="128"/>
      </rPr>
      <t xml:space="preserve">)</t>
    </r>
  </si>
  <si>
    <t xml:space="preserve">の 産 業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年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t xml:space="preserve">齢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</t>
    </r>
  </si>
  <si>
    <t xml:space="preserve">別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（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</t>
    </r>
  </si>
  <si>
    <t xml:space="preserve">）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</t>
    </r>
  </si>
  <si>
    <t xml:space="preserve">産業別</t>
  </si>
  <si>
    <t xml:space="preserve">割　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総数には分類不能の産業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と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「日本標準産業分類」の改訂が行われている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９　外国人登録者数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）</t>
    </r>
  </si>
  <si>
    <t xml:space="preserve">国　　別</t>
  </si>
  <si>
    <t xml:space="preserve">人員</t>
  </si>
  <si>
    <t xml:space="preserve">フランス</t>
  </si>
  <si>
    <t xml:space="preserve">中国</t>
  </si>
  <si>
    <t xml:space="preserve">ルーマニア</t>
  </si>
  <si>
    <t xml:space="preserve">韓国・朝鮮</t>
  </si>
  <si>
    <t xml:space="preserve">シンガポール</t>
  </si>
  <si>
    <t xml:space="preserve">フィリピン</t>
  </si>
  <si>
    <t xml:space="preserve">インド</t>
  </si>
  <si>
    <t xml:space="preserve">米国</t>
  </si>
  <si>
    <t xml:space="preserve">ザンビア　</t>
  </si>
  <si>
    <t xml:space="preserve">タイ</t>
  </si>
  <si>
    <t xml:space="preserve">トンガ</t>
  </si>
  <si>
    <t xml:space="preserve">ネパール</t>
  </si>
  <si>
    <t xml:space="preserve">ウクライナ</t>
  </si>
  <si>
    <t xml:space="preserve">マレーシア</t>
  </si>
  <si>
    <t xml:space="preserve">メキシコ</t>
  </si>
  <si>
    <t xml:space="preserve">インドネシア</t>
  </si>
  <si>
    <t xml:space="preserve">ミャンマー</t>
  </si>
  <si>
    <t xml:space="preserve">ベトナム</t>
  </si>
  <si>
    <t xml:space="preserve">ペルー</t>
  </si>
  <si>
    <t xml:space="preserve">カナダ</t>
  </si>
  <si>
    <t xml:space="preserve">フィジー</t>
  </si>
  <si>
    <t xml:space="preserve">英国</t>
  </si>
  <si>
    <t xml:space="preserve">バングラデシュ</t>
  </si>
  <si>
    <t xml:space="preserve">ロシア</t>
  </si>
  <si>
    <t xml:space="preserve">スペイン</t>
  </si>
  <si>
    <t xml:space="preserve">オーストラリア</t>
  </si>
  <si>
    <t xml:space="preserve">ガーナ　</t>
  </si>
  <si>
    <t xml:space="preserve">モンゴル</t>
  </si>
  <si>
    <t xml:space="preserve">ガーナ</t>
  </si>
  <si>
    <t xml:space="preserve">ドイツ</t>
  </si>
  <si>
    <t xml:space="preserve">南アフリカ共和国</t>
  </si>
  <si>
    <t xml:space="preserve">パキスタン</t>
  </si>
  <si>
    <t xml:space="preserve">ポーランド</t>
  </si>
  <si>
    <t xml:space="preserve">ブラジル</t>
  </si>
  <si>
    <t xml:space="preserve">パプアニューギニア</t>
  </si>
  <si>
    <t xml:space="preserve">ニュージーランド</t>
  </si>
  <si>
    <t xml:space="preserve">その他</t>
  </si>
  <si>
    <r>
      <rPr>
        <sz val="10"/>
        <rFont val="Noto Sans"/>
        <family val="2"/>
      </rPr>
      <t xml:space="preserve">資料：法務省入国管理局発行「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版在留外国人統計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22</t>
    </r>
    <r>
      <rPr>
        <sz val="9"/>
        <rFont val="Noto Sans"/>
        <family val="2"/>
      </rPr>
      <t xml:space="preserve">ﾍﾟｰｼﾞ</t>
    </r>
  </si>
  <si>
    <t xml:space="preserve">２０　日本人出国者の推移</t>
  </si>
  <si>
    <t xml:space="preserve">区　　　　分</t>
  </si>
  <si>
    <t xml:space="preserve">秋田県</t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</si>
  <si>
    <t xml:space="preserve">出国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比％</t>
    </r>
    <r>
      <rPr>
        <sz val="10"/>
        <rFont val="ＭＳ ゴシック"/>
        <family val="3"/>
        <charset val="128"/>
      </rPr>
      <t xml:space="preserve">)</t>
    </r>
  </si>
  <si>
    <t xml:space="preserve">前年比（％）</t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数字は、日本人のみの集計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出国率」は、各都道府県人口に対する出国者数の比率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全国計には、外国に居住する日本人等を含む。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人口は、「国勢調査」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資料：法務省「出入国管理統計年報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0.00_ "/>
    <numFmt numFmtId="168" formatCode="0.0_ "/>
    <numFmt numFmtId="169" formatCode="#,##0_ ;[RED]\-#,##0\ "/>
    <numFmt numFmtId="170" formatCode="#,##0.0_ "/>
    <numFmt numFmtId="171" formatCode="#,##0_);[RED]\(#,##0\)"/>
    <numFmt numFmtId="172" formatCode="0.0;&quot;△ &quot;0.0"/>
    <numFmt numFmtId="173" formatCode="0.00;&quot;△ &quot;0.00"/>
    <numFmt numFmtId="174" formatCode="#,##0;&quot;△ &quot;#,##0"/>
    <numFmt numFmtId="175" formatCode="#,##0.00_ "/>
    <numFmt numFmtId="176" formatCode="#,##0.0;&quot;△ &quot;#,##0.0"/>
    <numFmt numFmtId="177" formatCode="0.0_);[RED]\(0.0\)"/>
    <numFmt numFmtId="178" formatCode="0.0%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1_総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18</xdr:row>
      <xdr:rowOff>315360</xdr:rowOff>
    </xdr:from>
    <xdr:to>
      <xdr:col>17</xdr:col>
      <xdr:colOff>339840</xdr:colOff>
      <xdr:row>24</xdr:row>
      <xdr:rowOff>76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862880" y="7029720"/>
          <a:ext cx="2266920" cy="22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9800</xdr:colOff>
      <xdr:row>14</xdr:row>
      <xdr:rowOff>7632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450504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8760</xdr:colOff>
      <xdr:row>0</xdr:row>
      <xdr:rowOff>38160</xdr:rowOff>
    </xdr:from>
    <xdr:to>
      <xdr:col>10</xdr:col>
      <xdr:colOff>668520</xdr:colOff>
      <xdr:row>14</xdr:row>
      <xdr:rowOff>66960</xdr:rowOff>
    </xdr:to>
    <xdr:pic>
      <xdr:nvPicPr>
        <xdr:cNvPr id="2" name="図 12" descr=""/>
        <xdr:cNvPicPr/>
      </xdr:nvPicPr>
      <xdr:blipFill>
        <a:blip r:embed="rId2"/>
        <a:stretch/>
      </xdr:blipFill>
      <xdr:spPr>
        <a:xfrm>
          <a:off x="4824000" y="38160"/>
          <a:ext cx="3020040" cy="24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33560</xdr:rowOff>
    </xdr:from>
    <xdr:to>
      <xdr:col>12</xdr:col>
      <xdr:colOff>620640</xdr:colOff>
      <xdr:row>46</xdr:row>
      <xdr:rowOff>12420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4883400"/>
          <a:ext cx="7175160" cy="40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80280</xdr:colOff>
      <xdr:row>36</xdr:row>
      <xdr:rowOff>94680</xdr:rowOff>
    </xdr:to>
    <xdr:pic>
      <xdr:nvPicPr>
        <xdr:cNvPr id="4" name="図 5" descr=""/>
        <xdr:cNvPicPr/>
      </xdr:nvPicPr>
      <xdr:blipFill>
        <a:blip r:embed="rId2"/>
        <a:stretch/>
      </xdr:blipFill>
      <xdr:spPr>
        <a:xfrm>
          <a:off x="2847240" y="6572880"/>
          <a:ext cx="77004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9720</xdr:rowOff>
    </xdr:to>
    <xdr:sp>
      <xdr:nvSpPr>
        <xdr:cNvPr id="5" name="Text Box 2"/>
        <xdr:cNvSpPr/>
      </xdr:nvSpPr>
      <xdr:spPr>
        <a:xfrm>
          <a:off x="7117200" y="6875280"/>
          <a:ext cx="80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0640</xdr:colOff>
      <xdr:row>39</xdr:row>
      <xdr:rowOff>9720</xdr:rowOff>
    </xdr:to>
    <xdr:sp>
      <xdr:nvSpPr>
        <xdr:cNvPr id="6" name="Text Box 3"/>
        <xdr:cNvSpPr/>
      </xdr:nvSpPr>
      <xdr:spPr>
        <a:xfrm>
          <a:off x="7117200" y="6875280"/>
          <a:ext cx="80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45</xdr:row>
      <xdr:rowOff>105480</xdr:rowOff>
    </xdr:from>
    <xdr:to>
      <xdr:col>6</xdr:col>
      <xdr:colOff>730080</xdr:colOff>
      <xdr:row>56</xdr:row>
      <xdr:rowOff>181080</xdr:rowOff>
    </xdr:to>
    <xdr:pic>
      <xdr:nvPicPr>
        <xdr:cNvPr id="7" name="図 2" descr=""/>
        <xdr:cNvPicPr/>
      </xdr:nvPicPr>
      <xdr:blipFill>
        <a:blip r:embed="rId1"/>
        <a:stretch/>
      </xdr:blipFill>
      <xdr:spPr>
        <a:xfrm>
          <a:off x="239760" y="8398440"/>
          <a:ext cx="5908320" cy="23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2</xdr:row>
      <xdr:rowOff>143280</xdr:rowOff>
    </xdr:from>
    <xdr:to>
      <xdr:col>10</xdr:col>
      <xdr:colOff>310320</xdr:colOff>
      <xdr:row>22</xdr:row>
      <xdr:rowOff>8532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4559040" y="548280"/>
          <a:ext cx="5047200" cy="399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35506;&#20869;(20091221)/&#29983;&#27963;&#32113;&#35336;&#29677;/&#22238;&#31572;/&#24193;&#20869;/&#21307;&#21209;&#34220;&#20107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03_&#20154;&#21475;&#12450;&#12472;&#12515;&#12497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true" hidden="false" outlineLevel="0" max="20" min="1" style="1" width="4.99"/>
    <col collapsed="false" customWidth="false" hidden="false" outlineLevel="0" max="257" min="21" style="1" width="4.6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3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3"/>
      <c r="T3" s="3"/>
    </row>
    <row r="4" customFormat="fals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4"/>
      <c r="T4" s="4"/>
    </row>
    <row r="5" customFormat="false" ht="32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9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2"/>
      <c r="T7" s="2"/>
    </row>
    <row r="8" s="8" customFormat="true" ht="32.1" hidden="false" customHeight="true" outlineLevel="0" collapsed="false">
      <c r="A8" s="7"/>
      <c r="B8" s="7"/>
      <c r="D8" s="9" t="n">
        <v>10</v>
      </c>
      <c r="E8" s="10" t="s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S8" s="11"/>
      <c r="T8" s="7"/>
    </row>
    <row r="9" s="8" customFormat="true" ht="32.1" hidden="false" customHeight="true" outlineLevel="0" collapsed="false">
      <c r="A9" s="7"/>
      <c r="B9" s="7"/>
      <c r="D9" s="12" t="n">
        <v>11</v>
      </c>
      <c r="E9" s="10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S9" s="11"/>
      <c r="T9" s="7"/>
    </row>
    <row r="10" s="8" customFormat="true" ht="32.1" hidden="false" customHeight="true" outlineLevel="0" collapsed="false">
      <c r="A10" s="7"/>
      <c r="B10" s="7"/>
      <c r="D10" s="9" t="n">
        <v>12</v>
      </c>
      <c r="E10" s="10" t="s">
        <v>3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  <c r="S10" s="11"/>
      <c r="T10" s="7"/>
    </row>
    <row r="11" s="8" customFormat="true" ht="32.1" hidden="false" customHeight="true" outlineLevel="0" collapsed="false">
      <c r="A11" s="7"/>
      <c r="B11" s="7"/>
      <c r="D11" s="12" t="n">
        <v>13</v>
      </c>
      <c r="E11" s="10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S11" s="11"/>
      <c r="T11" s="7"/>
    </row>
    <row r="12" s="8" customFormat="true" ht="32.1" hidden="false" customHeight="true" outlineLevel="0" collapsed="false">
      <c r="A12" s="7"/>
      <c r="B12" s="7"/>
      <c r="D12" s="9" t="n">
        <v>14</v>
      </c>
      <c r="E12" s="10" t="s">
        <v>5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  <c r="S12" s="11"/>
      <c r="T12" s="7"/>
    </row>
    <row r="13" s="8" customFormat="true" ht="32.1" hidden="false" customHeight="true" outlineLevel="0" collapsed="false">
      <c r="A13" s="7"/>
      <c r="B13" s="7"/>
      <c r="D13" s="12" t="n">
        <v>15</v>
      </c>
      <c r="E13" s="10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S13" s="11"/>
      <c r="T13" s="7"/>
    </row>
    <row r="14" s="8" customFormat="true" ht="32.1" hidden="false" customHeight="true" outlineLevel="0" collapsed="false">
      <c r="A14" s="7"/>
      <c r="B14" s="7"/>
      <c r="D14" s="9" t="n">
        <v>16</v>
      </c>
      <c r="E14" s="10" t="s">
        <v>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  <c r="S14" s="11"/>
      <c r="T14" s="7"/>
    </row>
    <row r="15" s="8" customFormat="true" ht="32.1" hidden="false" customHeight="true" outlineLevel="0" collapsed="false">
      <c r="A15" s="7"/>
      <c r="B15" s="7"/>
      <c r="D15" s="12" t="n">
        <v>17</v>
      </c>
      <c r="E15" s="10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S15" s="11"/>
      <c r="T15" s="7"/>
    </row>
    <row r="16" s="8" customFormat="true" ht="32.1" hidden="false" customHeight="true" outlineLevel="0" collapsed="false">
      <c r="A16" s="7"/>
      <c r="B16" s="7"/>
      <c r="D16" s="9" t="n">
        <v>18</v>
      </c>
      <c r="E16" s="10" t="s">
        <v>9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  <c r="S16" s="7"/>
      <c r="T16" s="7"/>
    </row>
    <row r="17" s="8" customFormat="true" ht="32.1" hidden="false" customHeight="true" outlineLevel="0" collapsed="false">
      <c r="A17" s="7"/>
      <c r="B17" s="7"/>
      <c r="D17" s="12" t="n">
        <v>19</v>
      </c>
      <c r="E17" s="10" t="s">
        <v>1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7"/>
      <c r="T17" s="7"/>
    </row>
    <row r="18" s="8" customFormat="true" ht="32.1" hidden="false" customHeight="true" outlineLevel="0" collapsed="false">
      <c r="A18" s="7"/>
      <c r="B18" s="7"/>
      <c r="D18" s="9" t="n">
        <v>20</v>
      </c>
      <c r="E18" s="10" t="s">
        <v>1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  <c r="S18" s="7"/>
      <c r="T18" s="7"/>
    </row>
    <row r="19" s="8" customFormat="true" ht="32.1" hidden="false" customHeight="true" outlineLevel="0" collapsed="false">
      <c r="A19" s="7"/>
      <c r="B19" s="7"/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S19" s="7"/>
      <c r="T19" s="7"/>
    </row>
    <row r="20" s="8" customFormat="true" ht="32.1" hidden="false" customHeight="true" outlineLevel="0" collapsed="false">
      <c r="A20" s="7"/>
      <c r="B20" s="7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5"/>
      <c r="S20" s="7"/>
      <c r="T20" s="7"/>
    </row>
    <row r="21" s="8" customFormat="true" ht="32.1" hidden="false" customHeight="true" outlineLevel="0" collapsed="false">
      <c r="A21" s="7"/>
      <c r="B21" s="7"/>
      <c r="C21" s="13"/>
      <c r="D21" s="1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S21" s="7"/>
      <c r="T21" s="7"/>
    </row>
    <row r="22" s="8" customFormat="true" ht="32.1" hidden="false" customHeight="true" outlineLevel="0" collapsed="false">
      <c r="A22" s="7"/>
      <c r="B22" s="7"/>
      <c r="C22" s="13"/>
      <c r="D22" s="1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S22" s="7"/>
      <c r="T22" s="7"/>
    </row>
    <row r="23" s="8" customFormat="true" ht="32.1" hidden="false" customHeight="true" outlineLevel="0" collapsed="false">
      <c r="A23" s="7"/>
      <c r="B23" s="7"/>
      <c r="C23" s="13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S23" s="7"/>
      <c r="T23" s="7"/>
    </row>
    <row r="24" s="8" customFormat="true" ht="32.1" hidden="false" customHeight="true" outlineLevel="0" collapsed="false">
      <c r="A24" s="7"/>
      <c r="B24" s="7"/>
      <c r="C24" s="13"/>
      <c r="D24" s="1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S24" s="7"/>
      <c r="T24" s="7"/>
    </row>
    <row r="25" s="8" customFormat="true" ht="31.5" hidden="false" customHeight="true" outlineLevel="0" collapsed="false">
      <c r="A25" s="7"/>
      <c r="B25" s="7"/>
      <c r="C25" s="13"/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S25" s="7"/>
      <c r="T25" s="7"/>
    </row>
    <row r="26" s="8" customFormat="true" ht="15.75" hidden="false" customHeight="true" outlineLevel="0" collapsed="false">
      <c r="A26" s="7"/>
      <c r="B26" s="7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7"/>
      <c r="S26" s="7"/>
      <c r="T26" s="7"/>
    </row>
    <row r="27" s="8" customFormat="true" ht="15.75" hidden="false" customHeight="true" outlineLevel="0" collapsed="false">
      <c r="A27" s="7"/>
      <c r="B27" s="7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7"/>
      <c r="S27" s="7"/>
      <c r="T27" s="7"/>
    </row>
    <row r="28" s="8" customFormat="true" ht="15.75" hidden="false" customHeight="true" outlineLevel="0" collapsed="false">
      <c r="A28" s="7"/>
      <c r="B28" s="7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7"/>
      <c r="S28" s="7"/>
      <c r="T28" s="7"/>
    </row>
    <row r="29" s="8" customFormat="true" ht="15.75" hidden="false" customHeight="true" outlineLevel="0" collapsed="false">
      <c r="A29" s="7"/>
      <c r="B29" s="7"/>
      <c r="C29" s="1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7"/>
      <c r="S29" s="7"/>
      <c r="T29" s="7"/>
    </row>
    <row r="30" s="8" customFormat="tru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9" width="4.62"/>
    <col collapsed="false" customWidth="true" hidden="false" outlineLevel="0" max="3" min="3" style="19" width="11.49"/>
    <col collapsed="false" customWidth="true" hidden="false" outlineLevel="0" max="6" min="4" style="19" width="10.62"/>
    <col collapsed="false" customWidth="true" hidden="false" outlineLevel="0" max="8" min="7" style="19" width="9.62"/>
    <col collapsed="false" customWidth="true" hidden="false" outlineLevel="0" max="10" min="9" style="19" width="8.62"/>
    <col collapsed="false" customWidth="false" hidden="false" outlineLevel="0" max="257" min="11" style="19" width="8.99"/>
  </cols>
  <sheetData>
    <row r="1" customFormat="false" ht="15.95" hidden="false" customHeight="true" outlineLevel="0" collapsed="false">
      <c r="A1" s="20" t="s">
        <v>224</v>
      </c>
    </row>
    <row r="3" customFormat="false" ht="15.95" hidden="false" customHeight="true" outlineLevel="0" collapsed="false">
      <c r="A3" s="25"/>
      <c r="B3" s="197"/>
      <c r="C3" s="25"/>
      <c r="D3" s="25" t="s">
        <v>225</v>
      </c>
      <c r="E3" s="96" t="s">
        <v>226</v>
      </c>
      <c r="F3" s="96"/>
      <c r="G3" s="96"/>
      <c r="H3" s="25"/>
      <c r="I3" s="25"/>
      <c r="J3" s="26"/>
    </row>
    <row r="4" customFormat="false" ht="15.95" hidden="false" customHeight="true" outlineLevel="0" collapsed="false">
      <c r="A4" s="108" t="s">
        <v>227</v>
      </c>
      <c r="B4" s="108"/>
      <c r="C4" s="27" t="s">
        <v>228</v>
      </c>
      <c r="D4" s="27" t="s">
        <v>229</v>
      </c>
      <c r="E4" s="27" t="s">
        <v>230</v>
      </c>
      <c r="F4" s="27" t="s">
        <v>231</v>
      </c>
      <c r="G4" s="27" t="s">
        <v>232</v>
      </c>
      <c r="H4" s="27" t="s">
        <v>233</v>
      </c>
      <c r="I4" s="27" t="s">
        <v>63</v>
      </c>
      <c r="J4" s="108" t="s">
        <v>234</v>
      </c>
    </row>
    <row r="5" customFormat="false" ht="15.95" hidden="false" customHeight="true" outlineLevel="0" collapsed="false">
      <c r="A5" s="63"/>
      <c r="B5" s="61"/>
      <c r="C5" s="63"/>
      <c r="D5" s="31" t="s">
        <v>0</v>
      </c>
      <c r="E5" s="63"/>
      <c r="F5" s="63"/>
      <c r="G5" s="31" t="s">
        <v>235</v>
      </c>
      <c r="H5" s="31" t="s">
        <v>0</v>
      </c>
      <c r="I5" s="63"/>
      <c r="J5" s="32" t="s">
        <v>211</v>
      </c>
    </row>
    <row r="6" customFormat="false" ht="15.95" hidden="false" customHeight="true" outlineLevel="0" collapsed="false">
      <c r="A6" s="77" t="s">
        <v>236</v>
      </c>
      <c r="B6" s="110" t="s">
        <v>237</v>
      </c>
      <c r="C6" s="198" t="n">
        <v>1256745</v>
      </c>
      <c r="D6" s="199" t="n">
        <v>993387</v>
      </c>
      <c r="E6" s="199" t="n">
        <v>639586</v>
      </c>
      <c r="F6" s="199" t="n">
        <v>624475</v>
      </c>
      <c r="G6" s="199" t="n">
        <v>15111</v>
      </c>
      <c r="H6" s="199" t="n">
        <v>352610</v>
      </c>
      <c r="I6" s="199" t="n">
        <v>1191</v>
      </c>
      <c r="J6" s="200" t="n">
        <v>62.9</v>
      </c>
      <c r="K6" s="100"/>
      <c r="L6" s="100"/>
    </row>
    <row r="7" customFormat="false" ht="15.95" hidden="false" customHeight="true" outlineLevel="0" collapsed="false">
      <c r="A7" s="77" t="s">
        <v>236</v>
      </c>
      <c r="B7" s="110" t="s">
        <v>238</v>
      </c>
      <c r="C7" s="201" t="n">
        <v>1254032</v>
      </c>
      <c r="D7" s="202" t="n">
        <v>1003559</v>
      </c>
      <c r="E7" s="202" t="n">
        <v>639718</v>
      </c>
      <c r="F7" s="202" t="n">
        <v>619086</v>
      </c>
      <c r="G7" s="202" t="n">
        <v>20632</v>
      </c>
      <c r="H7" s="202" t="n">
        <v>362772</v>
      </c>
      <c r="I7" s="202" t="n">
        <v>1069</v>
      </c>
      <c r="J7" s="203" t="n">
        <v>61.7</v>
      </c>
      <c r="K7" s="100"/>
      <c r="L7" s="100"/>
    </row>
    <row r="8" customFormat="false" ht="15.95" hidden="false" customHeight="true" outlineLevel="0" collapsed="false">
      <c r="A8" s="77" t="s">
        <v>90</v>
      </c>
      <c r="B8" s="110" t="s">
        <v>239</v>
      </c>
      <c r="C8" s="201" t="n">
        <v>1227478</v>
      </c>
      <c r="D8" s="202" t="n">
        <v>1007413</v>
      </c>
      <c r="E8" s="202" t="n">
        <v>631686</v>
      </c>
      <c r="F8" s="202" t="n">
        <v>614522</v>
      </c>
      <c r="G8" s="202" t="n">
        <v>17164</v>
      </c>
      <c r="H8" s="202" t="n">
        <v>374896</v>
      </c>
      <c r="I8" s="202" t="n">
        <v>831</v>
      </c>
      <c r="J8" s="203" t="n">
        <v>61</v>
      </c>
      <c r="K8" s="100"/>
      <c r="L8" s="100"/>
    </row>
    <row r="9" customFormat="false" ht="15.95" hidden="false" customHeight="true" outlineLevel="0" collapsed="false">
      <c r="A9" s="204" t="s">
        <v>90</v>
      </c>
      <c r="B9" s="110" t="s">
        <v>95</v>
      </c>
      <c r="C9" s="201" t="n">
        <v>1213667</v>
      </c>
      <c r="D9" s="202" t="n">
        <v>1024665</v>
      </c>
      <c r="E9" s="202" t="n">
        <v>629941</v>
      </c>
      <c r="F9" s="202" t="n">
        <v>608735</v>
      </c>
      <c r="G9" s="202" t="n">
        <v>21206</v>
      </c>
      <c r="H9" s="202" t="n">
        <v>393395</v>
      </c>
      <c r="I9" s="202" t="n">
        <v>1329</v>
      </c>
      <c r="J9" s="203" t="n">
        <v>59.4</v>
      </c>
      <c r="K9" s="100"/>
      <c r="L9" s="100"/>
    </row>
    <row r="10" customFormat="false" ht="15.95" hidden="false" customHeight="true" outlineLevel="0" collapsed="false">
      <c r="A10" s="77" t="s">
        <v>90</v>
      </c>
      <c r="B10" s="110" t="s">
        <v>100</v>
      </c>
      <c r="C10" s="201" t="n">
        <v>1189279</v>
      </c>
      <c r="D10" s="202" t="n">
        <v>1026016</v>
      </c>
      <c r="E10" s="202" t="n">
        <v>614905</v>
      </c>
      <c r="F10" s="202" t="n">
        <v>588385</v>
      </c>
      <c r="G10" s="202" t="n">
        <v>26520</v>
      </c>
      <c r="H10" s="202" t="n">
        <v>410089</v>
      </c>
      <c r="I10" s="202" t="n">
        <v>1022</v>
      </c>
      <c r="J10" s="203" t="n">
        <v>57.3</v>
      </c>
      <c r="K10" s="100"/>
      <c r="L10" s="100"/>
    </row>
    <row r="11" customFormat="false" ht="15.95" hidden="false" customHeight="true" outlineLevel="0" collapsed="false">
      <c r="A11" s="204" t="s">
        <v>90</v>
      </c>
      <c r="B11" s="110" t="s">
        <v>105</v>
      </c>
      <c r="C11" s="201" t="n">
        <v>1145501</v>
      </c>
      <c r="D11" s="202" t="n">
        <v>1002481</v>
      </c>
      <c r="E11" s="202" t="n">
        <v>585921</v>
      </c>
      <c r="F11" s="202" t="n">
        <v>549994</v>
      </c>
      <c r="G11" s="202" t="n">
        <v>35927</v>
      </c>
      <c r="H11" s="202" t="n">
        <v>408589</v>
      </c>
      <c r="I11" s="202" t="n">
        <v>7971</v>
      </c>
      <c r="J11" s="203" t="n">
        <v>54.9</v>
      </c>
    </row>
    <row r="12" customFormat="false" ht="15.95" hidden="false" customHeight="true" outlineLevel="0" collapsed="false">
      <c r="A12" s="205" t="s">
        <v>90</v>
      </c>
      <c r="B12" s="206" t="s">
        <v>110</v>
      </c>
      <c r="C12" s="207" t="n">
        <v>1085997</v>
      </c>
      <c r="D12" s="208" t="n">
        <v>960083</v>
      </c>
      <c r="E12" s="209" t="n">
        <v>540842</v>
      </c>
      <c r="F12" s="209" t="n">
        <v>503106</v>
      </c>
      <c r="G12" s="209" t="n">
        <v>37736</v>
      </c>
      <c r="H12" s="209" t="n">
        <v>395325</v>
      </c>
      <c r="I12" s="209" t="n">
        <v>23916</v>
      </c>
      <c r="J12" s="210" t="n">
        <v>52.4</v>
      </c>
    </row>
    <row r="13" customFormat="false" ht="14.1" hidden="false" customHeight="true" outlineLevel="0" collapsed="false">
      <c r="A13" s="95" t="s">
        <v>64</v>
      </c>
    </row>
    <row r="15" customFormat="false" ht="15.95" hidden="false" customHeight="true" outlineLevel="0" collapsed="false">
      <c r="D15" s="211"/>
    </row>
    <row r="16" customFormat="false" ht="15.95" hidden="false" customHeight="true" outlineLevel="0" collapsed="false">
      <c r="A16" s="70" t="s">
        <v>202</v>
      </c>
      <c r="D16" s="211"/>
    </row>
    <row r="17" customFormat="false" ht="15.95" hidden="false" customHeight="true" outlineLevel="0" collapsed="false">
      <c r="D17" s="211"/>
    </row>
    <row r="18" customFormat="false" ht="15.95" hidden="false" customHeight="true" outlineLevel="0" collapsed="false">
      <c r="D18" s="211"/>
    </row>
    <row r="19" customFormat="false" ht="15.95" hidden="false" customHeight="true" outlineLevel="0" collapsed="false">
      <c r="D19" s="211"/>
    </row>
    <row r="20" customFormat="false" ht="15.95" hidden="false" customHeight="true" outlineLevel="0" collapsed="false">
      <c r="D20" s="211"/>
    </row>
  </sheetData>
  <mergeCells count="2">
    <mergeCell ref="E3:G3"/>
    <mergeCell ref="A4: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44.62"/>
    <col collapsed="false" customWidth="true" hidden="false" outlineLevel="0" max="5" min="2" style="19" width="10.62"/>
    <col collapsed="false" customWidth="false" hidden="false" outlineLevel="0" max="257" min="6" style="19" width="8.99"/>
  </cols>
  <sheetData>
    <row r="1" customFormat="false" ht="15.95" hidden="false" customHeight="true" outlineLevel="0" collapsed="false">
      <c r="A1" s="107" t="s">
        <v>240</v>
      </c>
    </row>
    <row r="2" customFormat="false" ht="15.95" hidden="false" customHeight="true" outlineLevel="0" collapsed="false">
      <c r="D2" s="212" t="s">
        <v>35</v>
      </c>
      <c r="E2" s="212"/>
    </row>
    <row r="3" customFormat="false" ht="15.95" hidden="false" customHeight="true" outlineLevel="0" collapsed="false">
      <c r="A3" s="96" t="s">
        <v>241</v>
      </c>
      <c r="B3" s="96" t="s">
        <v>18</v>
      </c>
      <c r="C3" s="96" t="s">
        <v>242</v>
      </c>
      <c r="D3" s="96" t="s">
        <v>243</v>
      </c>
      <c r="E3" s="23" t="s">
        <v>244</v>
      </c>
    </row>
    <row r="4" customFormat="false" ht="15.95" hidden="false" customHeight="true" outlineLevel="0" collapsed="false">
      <c r="A4" s="213" t="s">
        <v>40</v>
      </c>
      <c r="B4" s="214" t="n">
        <v>503106</v>
      </c>
      <c r="C4" s="214" t="n">
        <v>404952</v>
      </c>
      <c r="D4" s="214" t="n">
        <v>63975</v>
      </c>
      <c r="E4" s="215" t="n">
        <v>30999</v>
      </c>
    </row>
    <row r="5" customFormat="false" ht="15.95" hidden="false" customHeight="true" outlineLevel="0" collapsed="false">
      <c r="A5" s="216" t="s">
        <v>245</v>
      </c>
      <c r="B5" s="84" t="n">
        <v>46534</v>
      </c>
      <c r="C5" s="84" t="n">
        <v>4760</v>
      </c>
      <c r="D5" s="84" t="n">
        <v>23975</v>
      </c>
      <c r="E5" s="217" t="n">
        <v>17789</v>
      </c>
    </row>
    <row r="6" customFormat="false" ht="15.95" hidden="false" customHeight="true" outlineLevel="0" collapsed="false">
      <c r="A6" s="218" t="s">
        <v>246</v>
      </c>
      <c r="B6" s="38" t="n">
        <v>2518</v>
      </c>
      <c r="C6" s="38" t="n">
        <v>2267</v>
      </c>
      <c r="D6" s="38" t="n">
        <v>186</v>
      </c>
      <c r="E6" s="53" t="n">
        <v>65</v>
      </c>
    </row>
    <row r="7" customFormat="false" ht="15.95" hidden="false" customHeight="true" outlineLevel="0" collapsed="false">
      <c r="A7" s="216" t="s">
        <v>247</v>
      </c>
      <c r="B7" s="84" t="n">
        <v>877</v>
      </c>
      <c r="C7" s="84" t="n">
        <v>247</v>
      </c>
      <c r="D7" s="84" t="n">
        <v>477</v>
      </c>
      <c r="E7" s="217" t="n">
        <v>152</v>
      </c>
    </row>
    <row r="8" customFormat="false" ht="15.95" hidden="false" customHeight="true" outlineLevel="0" collapsed="false">
      <c r="A8" s="218" t="s">
        <v>248</v>
      </c>
      <c r="B8" s="38" t="n">
        <v>544</v>
      </c>
      <c r="C8" s="38" t="n">
        <v>536</v>
      </c>
      <c r="D8" s="38" t="n">
        <v>4</v>
      </c>
      <c r="E8" s="53" t="n">
        <v>4</v>
      </c>
    </row>
    <row r="9" customFormat="false" ht="15.95" hidden="false" customHeight="true" outlineLevel="0" collapsed="false">
      <c r="A9" s="216" t="s">
        <v>249</v>
      </c>
      <c r="B9" s="84" t="n">
        <v>48756</v>
      </c>
      <c r="C9" s="84" t="n">
        <v>39715</v>
      </c>
      <c r="D9" s="84" t="n">
        <v>7460</v>
      </c>
      <c r="E9" s="217" t="n">
        <v>1576</v>
      </c>
    </row>
    <row r="10" customFormat="false" ht="15.95" hidden="false" customHeight="true" outlineLevel="0" collapsed="false">
      <c r="A10" s="218" t="s">
        <v>250</v>
      </c>
      <c r="B10" s="38" t="n">
        <v>75201</v>
      </c>
      <c r="C10" s="38" t="n">
        <v>70439</v>
      </c>
      <c r="D10" s="38" t="n">
        <v>3575</v>
      </c>
      <c r="E10" s="53" t="n">
        <v>1167</v>
      </c>
    </row>
    <row r="11" customFormat="false" ht="15.95" hidden="false" customHeight="true" outlineLevel="0" collapsed="false">
      <c r="A11" s="216" t="s">
        <v>251</v>
      </c>
      <c r="B11" s="84" t="n">
        <v>2597</v>
      </c>
      <c r="C11" s="84" t="n">
        <v>2593</v>
      </c>
      <c r="D11" s="219" t="n">
        <v>0</v>
      </c>
      <c r="E11" s="220" t="n">
        <v>0</v>
      </c>
    </row>
    <row r="12" customFormat="false" ht="15.95" hidden="false" customHeight="true" outlineLevel="0" collapsed="false">
      <c r="A12" s="218" t="s">
        <v>252</v>
      </c>
      <c r="B12" s="38" t="n">
        <v>4393</v>
      </c>
      <c r="C12" s="38" t="n">
        <v>4153</v>
      </c>
      <c r="D12" s="221" t="n">
        <v>217</v>
      </c>
      <c r="E12" s="222" t="n">
        <v>23</v>
      </c>
    </row>
    <row r="13" customFormat="false" ht="15.95" hidden="false" customHeight="true" outlineLevel="0" collapsed="false">
      <c r="A13" s="216" t="s">
        <v>253</v>
      </c>
      <c r="B13" s="84" t="n">
        <v>21516</v>
      </c>
      <c r="C13" s="84" t="n">
        <v>20744</v>
      </c>
      <c r="D13" s="84" t="n">
        <v>694</v>
      </c>
      <c r="E13" s="217" t="n">
        <v>74</v>
      </c>
    </row>
    <row r="14" customFormat="false" ht="15.95" hidden="false" customHeight="true" outlineLevel="0" collapsed="false">
      <c r="A14" s="218" t="s">
        <v>254</v>
      </c>
      <c r="B14" s="38" t="n">
        <v>83343</v>
      </c>
      <c r="C14" s="38" t="n">
        <v>70765</v>
      </c>
      <c r="D14" s="38" t="n">
        <v>8052</v>
      </c>
      <c r="E14" s="53" t="n">
        <v>4518</v>
      </c>
    </row>
    <row r="15" customFormat="false" ht="15.95" hidden="false" customHeight="true" outlineLevel="0" collapsed="false">
      <c r="A15" s="216" t="s">
        <v>255</v>
      </c>
      <c r="B15" s="84" t="n">
        <v>10326</v>
      </c>
      <c r="C15" s="84" t="n">
        <v>9923</v>
      </c>
      <c r="D15" s="84" t="n">
        <v>361</v>
      </c>
      <c r="E15" s="217" t="n">
        <v>35</v>
      </c>
    </row>
    <row r="16" customFormat="false" ht="15.95" hidden="false" customHeight="true" outlineLevel="0" collapsed="false">
      <c r="A16" s="218" t="s">
        <v>256</v>
      </c>
      <c r="B16" s="38" t="n">
        <v>4671</v>
      </c>
      <c r="C16" s="38" t="n">
        <v>3848</v>
      </c>
      <c r="D16" s="38" t="n">
        <v>677</v>
      </c>
      <c r="E16" s="53" t="n">
        <v>145</v>
      </c>
    </row>
    <row r="17" s="223" customFormat="true" ht="15.95" hidden="false" customHeight="true" outlineLevel="0" collapsed="false">
      <c r="A17" s="216" t="s">
        <v>257</v>
      </c>
      <c r="B17" s="84" t="n">
        <v>9580</v>
      </c>
      <c r="C17" s="84" t="n">
        <v>7398</v>
      </c>
      <c r="D17" s="84" t="n">
        <v>1691</v>
      </c>
      <c r="E17" s="217" t="n">
        <v>490</v>
      </c>
    </row>
    <row r="18" s="226" customFormat="true" ht="15.95" hidden="false" customHeight="true" outlineLevel="0" collapsed="false">
      <c r="A18" s="224" t="s">
        <v>258</v>
      </c>
      <c r="B18" s="88" t="n">
        <v>26561</v>
      </c>
      <c r="C18" s="88" t="n">
        <v>20479</v>
      </c>
      <c r="D18" s="88" t="n">
        <v>4078</v>
      </c>
      <c r="E18" s="225" t="n">
        <v>2001</v>
      </c>
    </row>
    <row r="19" s="223" customFormat="true" ht="15.95" hidden="false" customHeight="true" outlineLevel="0" collapsed="false">
      <c r="A19" s="216" t="s">
        <v>259</v>
      </c>
      <c r="B19" s="84" t="n">
        <v>20498</v>
      </c>
      <c r="C19" s="84" t="n">
        <v>13683</v>
      </c>
      <c r="D19" s="84" t="n">
        <v>5623</v>
      </c>
      <c r="E19" s="217" t="n">
        <v>1189</v>
      </c>
    </row>
    <row r="20" s="226" customFormat="true" ht="15.95" hidden="false" customHeight="true" outlineLevel="0" collapsed="false">
      <c r="A20" s="224" t="s">
        <v>260</v>
      </c>
      <c r="B20" s="88" t="n">
        <v>21356</v>
      </c>
      <c r="C20" s="88" t="n">
        <v>19974</v>
      </c>
      <c r="D20" s="88" t="n">
        <v>1299</v>
      </c>
      <c r="E20" s="225" t="n">
        <v>82</v>
      </c>
    </row>
    <row r="21" s="223" customFormat="true" ht="15.95" hidden="false" customHeight="true" outlineLevel="0" collapsed="false">
      <c r="A21" s="216" t="s">
        <v>261</v>
      </c>
      <c r="B21" s="84" t="n">
        <v>61909</v>
      </c>
      <c r="C21" s="84" t="n">
        <v>59451</v>
      </c>
      <c r="D21" s="84" t="n">
        <v>1701</v>
      </c>
      <c r="E21" s="217" t="n">
        <v>749</v>
      </c>
    </row>
    <row r="22" customFormat="false" ht="15.95" hidden="false" customHeight="true" outlineLevel="0" collapsed="false">
      <c r="A22" s="218" t="s">
        <v>262</v>
      </c>
      <c r="B22" s="38" t="n">
        <v>6371</v>
      </c>
      <c r="C22" s="38" t="n">
        <v>6259</v>
      </c>
      <c r="D22" s="38" t="n">
        <v>84</v>
      </c>
      <c r="E22" s="53" t="n">
        <v>26</v>
      </c>
    </row>
    <row r="23" customFormat="false" ht="15.95" hidden="false" customHeight="true" outlineLevel="0" collapsed="false">
      <c r="A23" s="216" t="s">
        <v>263</v>
      </c>
      <c r="B23" s="84" t="n">
        <v>26230</v>
      </c>
      <c r="C23" s="84" t="n">
        <v>22714</v>
      </c>
      <c r="D23" s="84" t="n">
        <v>2938</v>
      </c>
      <c r="E23" s="217" t="n">
        <v>575</v>
      </c>
    </row>
    <row r="24" customFormat="false" ht="15.95" hidden="false" customHeight="true" outlineLevel="0" collapsed="false">
      <c r="A24" s="218" t="s">
        <v>264</v>
      </c>
      <c r="B24" s="38" t="n">
        <v>22027</v>
      </c>
      <c r="C24" s="38" t="n">
        <v>22022</v>
      </c>
      <c r="D24" s="221" t="n">
        <v>0</v>
      </c>
      <c r="E24" s="222" t="n">
        <v>0</v>
      </c>
    </row>
    <row r="25" customFormat="false" ht="15.95" hidden="false" customHeight="true" outlineLevel="0" collapsed="false">
      <c r="A25" s="227" t="s">
        <v>265</v>
      </c>
      <c r="B25" s="176" t="n">
        <v>7298</v>
      </c>
      <c r="C25" s="176" t="n">
        <v>2982</v>
      </c>
      <c r="D25" s="176" t="n">
        <v>883</v>
      </c>
      <c r="E25" s="66" t="n">
        <v>339</v>
      </c>
    </row>
    <row r="26" customFormat="false" ht="14.1" hidden="false" customHeight="true" outlineLevel="0" collapsed="false">
      <c r="A26" s="70" t="s">
        <v>266</v>
      </c>
    </row>
    <row r="27" customFormat="false" ht="14.1" hidden="false" customHeight="true" outlineLevel="0" collapsed="false">
      <c r="A27" s="70" t="s">
        <v>267</v>
      </c>
    </row>
    <row r="28" customFormat="false" ht="14.1" hidden="false" customHeight="true" outlineLevel="0" collapsed="false">
      <c r="A28" s="70" t="s">
        <v>268</v>
      </c>
    </row>
    <row r="29" customFormat="false" ht="14.1" hidden="false" customHeight="true" outlineLevel="0" collapsed="false">
      <c r="A29" s="70" t="s">
        <v>64</v>
      </c>
    </row>
    <row r="32" customFormat="false" ht="15.95" hidden="false" customHeight="true" outlineLevel="0" collapsed="false">
      <c r="A32" s="70" t="s">
        <v>269</v>
      </c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44.62"/>
    <col collapsed="false" customWidth="true" hidden="false" outlineLevel="0" max="5" min="2" style="19" width="10.62"/>
    <col collapsed="false" customWidth="false" hidden="false" outlineLevel="0" max="257" min="6" style="19" width="8.99"/>
  </cols>
  <sheetData>
    <row r="1" customFormat="false" ht="15.95" hidden="false" customHeight="true" outlineLevel="0" collapsed="false">
      <c r="A1" s="20" t="s">
        <v>270</v>
      </c>
    </row>
    <row r="2" customFormat="false" ht="15.95" hidden="false" customHeight="true" outlineLevel="0" collapsed="false">
      <c r="D2" s="212" t="s">
        <v>35</v>
      </c>
      <c r="E2" s="212"/>
    </row>
    <row r="3" customFormat="false" ht="15.95" hidden="false" customHeight="true" outlineLevel="0" collapsed="false">
      <c r="A3" s="96" t="s">
        <v>271</v>
      </c>
      <c r="B3" s="96" t="s">
        <v>272</v>
      </c>
      <c r="C3" s="96" t="s">
        <v>37</v>
      </c>
      <c r="D3" s="96" t="s">
        <v>38</v>
      </c>
      <c r="E3" s="228" t="s">
        <v>39</v>
      </c>
    </row>
    <row r="4" customFormat="false" ht="15.95" hidden="false" customHeight="true" outlineLevel="0" collapsed="false">
      <c r="A4" s="213" t="s">
        <v>40</v>
      </c>
      <c r="B4" s="214" t="n">
        <v>608735</v>
      </c>
      <c r="C4" s="229" t="n">
        <v>588385</v>
      </c>
      <c r="D4" s="229" t="n">
        <v>549994</v>
      </c>
      <c r="E4" s="230" t="s">
        <v>273</v>
      </c>
    </row>
    <row r="5" customFormat="false" ht="15.95" hidden="false" customHeight="true" outlineLevel="0" collapsed="false">
      <c r="A5" s="216" t="s">
        <v>274</v>
      </c>
      <c r="B5" s="231" t="n">
        <v>63032</v>
      </c>
      <c r="C5" s="231" t="n">
        <v>65831</v>
      </c>
      <c r="D5" s="231" t="n">
        <v>62976</v>
      </c>
      <c r="E5" s="232" t="s">
        <v>273</v>
      </c>
    </row>
    <row r="6" customFormat="false" ht="15.95" hidden="false" customHeight="true" outlineLevel="0" collapsed="false">
      <c r="A6" s="218" t="s">
        <v>275</v>
      </c>
      <c r="B6" s="233" t="n">
        <v>20823</v>
      </c>
      <c r="C6" s="234" t="n">
        <v>14635</v>
      </c>
      <c r="D6" s="234" t="n">
        <v>12215</v>
      </c>
      <c r="E6" s="235" t="s">
        <v>273</v>
      </c>
    </row>
    <row r="7" customFormat="false" ht="15.95" hidden="false" customHeight="true" outlineLevel="0" collapsed="false">
      <c r="A7" s="216" t="s">
        <v>276</v>
      </c>
      <c r="B7" s="231" t="n">
        <v>92270</v>
      </c>
      <c r="C7" s="231" t="n">
        <v>94060</v>
      </c>
      <c r="D7" s="231" t="n">
        <v>89810</v>
      </c>
      <c r="E7" s="232" t="s">
        <v>273</v>
      </c>
    </row>
    <row r="8" customFormat="false" ht="15.95" hidden="false" customHeight="true" outlineLevel="0" collapsed="false">
      <c r="A8" s="218" t="s">
        <v>277</v>
      </c>
      <c r="B8" s="233" t="n">
        <v>74332</v>
      </c>
      <c r="C8" s="234" t="n">
        <v>73842</v>
      </c>
      <c r="D8" s="234" t="n">
        <v>67030</v>
      </c>
      <c r="E8" s="235" t="s">
        <v>273</v>
      </c>
    </row>
    <row r="9" customFormat="false" ht="15.95" hidden="false" customHeight="true" outlineLevel="0" collapsed="false">
      <c r="A9" s="216" t="s">
        <v>278</v>
      </c>
      <c r="B9" s="231" t="n">
        <v>78549</v>
      </c>
      <c r="C9" s="231" t="n">
        <v>63246</v>
      </c>
      <c r="D9" s="231" t="n">
        <v>59833</v>
      </c>
      <c r="E9" s="232" t="s">
        <v>273</v>
      </c>
    </row>
    <row r="10" customFormat="false" ht="15.95" hidden="false" customHeight="true" outlineLevel="0" collapsed="false">
      <c r="A10" s="218" t="s">
        <v>279</v>
      </c>
      <c r="B10" s="233" t="s">
        <v>280</v>
      </c>
      <c r="C10" s="234" t="s">
        <v>280</v>
      </c>
      <c r="D10" s="234" t="s">
        <v>280</v>
      </c>
      <c r="E10" s="235" t="s">
        <v>273</v>
      </c>
    </row>
    <row r="11" customFormat="false" ht="15.95" hidden="false" customHeight="true" outlineLevel="0" collapsed="false">
      <c r="A11" s="216" t="s">
        <v>281</v>
      </c>
      <c r="B11" s="231" t="n">
        <v>24314</v>
      </c>
      <c r="C11" s="231" t="n">
        <v>22109</v>
      </c>
      <c r="D11" s="231" t="n">
        <v>18830</v>
      </c>
      <c r="E11" s="232" t="s">
        <v>273</v>
      </c>
    </row>
    <row r="12" customFormat="false" ht="15.95" hidden="false" customHeight="true" outlineLevel="0" collapsed="false">
      <c r="A12" s="218" t="s">
        <v>282</v>
      </c>
      <c r="B12" s="233" t="s">
        <v>280</v>
      </c>
      <c r="C12" s="234" t="s">
        <v>280</v>
      </c>
      <c r="D12" s="234" t="s">
        <v>280</v>
      </c>
      <c r="E12" s="235" t="s">
        <v>273</v>
      </c>
    </row>
    <row r="13" customFormat="false" ht="15.95" hidden="false" customHeight="true" outlineLevel="0" collapsed="false">
      <c r="A13" s="216" t="s">
        <v>283</v>
      </c>
      <c r="B13" s="231" t="s">
        <v>280</v>
      </c>
      <c r="C13" s="231" t="n">
        <v>196693</v>
      </c>
      <c r="D13" s="231" t="n">
        <v>172571</v>
      </c>
      <c r="E13" s="232" t="s">
        <v>273</v>
      </c>
    </row>
    <row r="14" customFormat="false" ht="15.95" hidden="false" customHeight="true" outlineLevel="0" collapsed="false">
      <c r="A14" s="236" t="s">
        <v>284</v>
      </c>
      <c r="B14" s="234" t="n">
        <v>204725</v>
      </c>
      <c r="C14" s="234" t="s">
        <v>280</v>
      </c>
      <c r="D14" s="234" t="s">
        <v>280</v>
      </c>
      <c r="E14" s="235" t="s">
        <v>273</v>
      </c>
    </row>
    <row r="15" customFormat="false" ht="15.95" hidden="false" customHeight="true" outlineLevel="0" collapsed="false">
      <c r="A15" s="216" t="s">
        <v>285</v>
      </c>
      <c r="B15" s="231" t="n">
        <v>7734</v>
      </c>
      <c r="C15" s="231" t="n">
        <v>8513</v>
      </c>
      <c r="D15" s="231" t="n">
        <v>8865</v>
      </c>
      <c r="E15" s="232" t="s">
        <v>273</v>
      </c>
    </row>
    <row r="16" customFormat="false" ht="15.95" hidden="false" customHeight="true" outlineLevel="0" collapsed="false">
      <c r="A16" s="218" t="s">
        <v>286</v>
      </c>
      <c r="B16" s="233" t="n">
        <v>42268</v>
      </c>
      <c r="C16" s="234" t="n">
        <v>48716</v>
      </c>
      <c r="D16" s="234" t="n">
        <v>54710</v>
      </c>
      <c r="E16" s="235" t="s">
        <v>273</v>
      </c>
    </row>
    <row r="17" customFormat="false" ht="15.95" hidden="false" customHeight="true" outlineLevel="0" collapsed="false">
      <c r="A17" s="227" t="s">
        <v>287</v>
      </c>
      <c r="B17" s="237" t="n">
        <v>688</v>
      </c>
      <c r="C17" s="237" t="n">
        <v>740</v>
      </c>
      <c r="D17" s="237" t="n">
        <v>3154</v>
      </c>
      <c r="E17" s="238" t="s">
        <v>273</v>
      </c>
    </row>
    <row r="18" customFormat="false" ht="14.1" hidden="false" customHeight="true" outlineLevel="0" collapsed="false">
      <c r="A18" s="70" t="s">
        <v>288</v>
      </c>
    </row>
    <row r="19" customFormat="false" ht="14.1" hidden="false" customHeight="true" outlineLevel="0" collapsed="false">
      <c r="A19" s="70" t="s">
        <v>289</v>
      </c>
    </row>
    <row r="20" customFormat="false" ht="14.1" hidden="false" customHeight="true" outlineLevel="0" collapsed="false">
      <c r="A20" s="95" t="s">
        <v>290</v>
      </c>
    </row>
    <row r="23" customFormat="false" ht="15.95" hidden="false" customHeight="true" outlineLevel="0" collapsed="false">
      <c r="A23" s="70" t="s">
        <v>269</v>
      </c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33" activeCellId="0" sqref="A33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9" width="6.25"/>
    <col collapsed="false" customWidth="true" hidden="false" outlineLevel="0" max="2" min="2" style="239" width="9.25"/>
    <col collapsed="false" customWidth="true" hidden="false" outlineLevel="0" max="3" min="3" style="239" width="9.62"/>
    <col collapsed="false" customWidth="true" hidden="true" outlineLevel="0" max="22" min="4" style="239" width="7.62"/>
    <col collapsed="false" customWidth="true" hidden="false" outlineLevel="0" max="36" min="23" style="239" width="7.62"/>
    <col collapsed="false" customWidth="false" hidden="false" outlineLevel="0" max="257" min="37" style="239" width="8.99"/>
  </cols>
  <sheetData>
    <row r="1" customFormat="false" ht="15.95" hidden="false" customHeight="true" outlineLevel="0" collapsed="false">
      <c r="A1" s="240" t="s">
        <v>291</v>
      </c>
      <c r="V1" s="241"/>
    </row>
    <row r="2" customFormat="false" ht="15.95" hidden="false" customHeight="true" outlineLevel="0" collapsed="false">
      <c r="V2" s="241"/>
      <c r="AJ2" s="242" t="s">
        <v>35</v>
      </c>
    </row>
    <row r="3" customFormat="false" ht="14.1" hidden="false" customHeight="true" outlineLevel="0" collapsed="false">
      <c r="A3" s="243"/>
      <c r="B3" s="244" t="s">
        <v>292</v>
      </c>
      <c r="C3" s="245"/>
      <c r="D3" s="246" t="s">
        <v>293</v>
      </c>
      <c r="E3" s="247"/>
      <c r="F3" s="247"/>
      <c r="G3" s="248"/>
      <c r="H3" s="246" t="s">
        <v>294</v>
      </c>
      <c r="I3" s="249" t="s">
        <v>295</v>
      </c>
      <c r="J3" s="249"/>
      <c r="K3" s="248"/>
      <c r="L3" s="246" t="s">
        <v>296</v>
      </c>
      <c r="M3" s="249" t="s">
        <v>297</v>
      </c>
      <c r="N3" s="249" t="s">
        <v>298</v>
      </c>
      <c r="O3" s="249" t="s">
        <v>299</v>
      </c>
      <c r="P3" s="247" t="s">
        <v>300</v>
      </c>
      <c r="Q3" s="249"/>
      <c r="R3" s="249" t="s">
        <v>301</v>
      </c>
      <c r="S3" s="249" t="s">
        <v>302</v>
      </c>
      <c r="T3" s="249" t="s">
        <v>303</v>
      </c>
      <c r="U3" s="247" t="s">
        <v>300</v>
      </c>
      <c r="V3" s="249" t="s">
        <v>304</v>
      </c>
      <c r="W3" s="247" t="s">
        <v>300</v>
      </c>
      <c r="X3" s="249"/>
      <c r="Y3" s="249" t="s">
        <v>305</v>
      </c>
      <c r="Z3" s="249" t="s">
        <v>306</v>
      </c>
      <c r="AA3" s="249" t="s">
        <v>307</v>
      </c>
      <c r="AB3" s="249" t="s">
        <v>308</v>
      </c>
      <c r="AC3" s="249" t="s">
        <v>309</v>
      </c>
      <c r="AD3" s="249" t="s">
        <v>310</v>
      </c>
      <c r="AE3" s="249" t="s">
        <v>311</v>
      </c>
      <c r="AF3" s="249" t="s">
        <v>312</v>
      </c>
      <c r="AG3" s="249" t="s">
        <v>313</v>
      </c>
      <c r="AH3" s="249" t="s">
        <v>314</v>
      </c>
      <c r="AI3" s="250" t="s">
        <v>315</v>
      </c>
      <c r="AJ3" s="251" t="s">
        <v>316</v>
      </c>
    </row>
    <row r="4" customFormat="false" ht="14.1" hidden="false" customHeight="true" outlineLevel="0" collapsed="false">
      <c r="A4" s="252" t="s">
        <v>187</v>
      </c>
      <c r="B4" s="252"/>
      <c r="C4" s="253" t="s">
        <v>230</v>
      </c>
      <c r="D4" s="254"/>
      <c r="E4" s="255" t="s">
        <v>317</v>
      </c>
      <c r="F4" s="255" t="s">
        <v>318</v>
      </c>
      <c r="G4" s="256" t="s">
        <v>319</v>
      </c>
      <c r="H4" s="254"/>
      <c r="I4" s="255" t="s">
        <v>320</v>
      </c>
      <c r="J4" s="255" t="s">
        <v>249</v>
      </c>
      <c r="K4" s="256" t="s">
        <v>250</v>
      </c>
      <c r="L4" s="254"/>
      <c r="M4" s="255" t="s">
        <v>321</v>
      </c>
      <c r="N4" s="255"/>
      <c r="O4" s="255"/>
      <c r="P4" s="255" t="s">
        <v>299</v>
      </c>
      <c r="Q4" s="255" t="s">
        <v>301</v>
      </c>
      <c r="R4" s="255" t="s">
        <v>322</v>
      </c>
      <c r="S4" s="255" t="s">
        <v>323</v>
      </c>
      <c r="T4" s="255" t="s">
        <v>322</v>
      </c>
      <c r="U4" s="255" t="s">
        <v>324</v>
      </c>
      <c r="V4" s="255"/>
      <c r="W4" s="255" t="s">
        <v>325</v>
      </c>
      <c r="X4" s="255" t="s">
        <v>305</v>
      </c>
      <c r="Y4" s="255" t="s">
        <v>326</v>
      </c>
      <c r="Z4" s="255" t="s">
        <v>327</v>
      </c>
      <c r="AA4" s="255"/>
      <c r="AB4" s="255" t="s">
        <v>328</v>
      </c>
      <c r="AC4" s="255" t="s">
        <v>314</v>
      </c>
      <c r="AD4" s="255"/>
      <c r="AE4" s="255"/>
      <c r="AF4" s="255"/>
      <c r="AG4" s="255"/>
      <c r="AH4" s="257" t="s">
        <v>329</v>
      </c>
      <c r="AI4" s="256" t="s">
        <v>330</v>
      </c>
      <c r="AJ4" s="258"/>
    </row>
    <row r="5" customFormat="false" ht="14.1" hidden="false" customHeight="true" outlineLevel="0" collapsed="false">
      <c r="A5" s="259"/>
      <c r="B5" s="260"/>
      <c r="C5" s="261"/>
      <c r="D5" s="262" t="s">
        <v>331</v>
      </c>
      <c r="E5" s="263"/>
      <c r="F5" s="264"/>
      <c r="G5" s="265"/>
      <c r="H5" s="262" t="s">
        <v>331</v>
      </c>
      <c r="I5" s="266" t="s">
        <v>332</v>
      </c>
      <c r="J5" s="264"/>
      <c r="K5" s="265"/>
      <c r="L5" s="262" t="s">
        <v>331</v>
      </c>
      <c r="M5" s="267" t="s">
        <v>333</v>
      </c>
      <c r="N5" s="267" t="s">
        <v>334</v>
      </c>
      <c r="O5" s="267" t="s">
        <v>334</v>
      </c>
      <c r="P5" s="267" t="s">
        <v>334</v>
      </c>
      <c r="Q5" s="267"/>
      <c r="R5" s="267" t="s">
        <v>335</v>
      </c>
      <c r="S5" s="267" t="s">
        <v>336</v>
      </c>
      <c r="T5" s="267" t="s">
        <v>337</v>
      </c>
      <c r="U5" s="267" t="s">
        <v>338</v>
      </c>
      <c r="V5" s="267" t="s">
        <v>339</v>
      </c>
      <c r="W5" s="267" t="s">
        <v>340</v>
      </c>
      <c r="X5" s="267"/>
      <c r="Y5" s="267" t="s">
        <v>341</v>
      </c>
      <c r="Z5" s="267" t="s">
        <v>314</v>
      </c>
      <c r="AA5" s="267" t="s">
        <v>342</v>
      </c>
      <c r="AB5" s="267" t="s">
        <v>343</v>
      </c>
      <c r="AC5" s="267" t="s">
        <v>344</v>
      </c>
      <c r="AD5" s="267" t="s">
        <v>345</v>
      </c>
      <c r="AE5" s="267" t="s">
        <v>346</v>
      </c>
      <c r="AF5" s="267" t="s">
        <v>347</v>
      </c>
      <c r="AG5" s="267" t="s">
        <v>348</v>
      </c>
      <c r="AH5" s="267" t="s">
        <v>349</v>
      </c>
      <c r="AI5" s="268" t="s">
        <v>350</v>
      </c>
      <c r="AJ5" s="269" t="s">
        <v>351</v>
      </c>
    </row>
    <row r="6" s="277" customFormat="true" ht="14.1" hidden="false" customHeight="true" outlineLevel="0" collapsed="false">
      <c r="A6" s="270" t="s">
        <v>352</v>
      </c>
      <c r="B6" s="270"/>
      <c r="C6" s="271" t="n">
        <v>588385</v>
      </c>
      <c r="D6" s="272" t="n">
        <v>64465</v>
      </c>
      <c r="E6" s="273" t="n">
        <v>60591</v>
      </c>
      <c r="F6" s="273" t="n">
        <v>2682</v>
      </c>
      <c r="G6" s="274" t="n">
        <v>1192</v>
      </c>
      <c r="H6" s="272" t="n">
        <v>181688</v>
      </c>
      <c r="I6" s="273" t="n">
        <v>1212</v>
      </c>
      <c r="J6" s="273" t="n">
        <v>75035</v>
      </c>
      <c r="K6" s="274" t="n">
        <v>105441</v>
      </c>
      <c r="L6" s="272" t="n">
        <v>341462</v>
      </c>
      <c r="M6" s="273" t="n">
        <v>3267</v>
      </c>
      <c r="N6" s="273" t="n">
        <v>28547</v>
      </c>
      <c r="O6" s="275" t="s">
        <v>353</v>
      </c>
      <c r="P6" s="275" t="s">
        <v>353</v>
      </c>
      <c r="Q6" s="275" t="s">
        <v>353</v>
      </c>
      <c r="R6" s="275" t="s">
        <v>353</v>
      </c>
      <c r="S6" s="273" t="n">
        <v>119469</v>
      </c>
      <c r="T6" s="275" t="s">
        <v>353</v>
      </c>
      <c r="U6" s="275" t="s">
        <v>353</v>
      </c>
      <c r="V6" s="273" t="n">
        <v>12363</v>
      </c>
      <c r="W6" s="275" t="s">
        <v>353</v>
      </c>
      <c r="X6" s="273" t="n">
        <v>2341</v>
      </c>
      <c r="Y6" s="275" t="s">
        <v>353</v>
      </c>
      <c r="Z6" s="275" t="s">
        <v>353</v>
      </c>
      <c r="AA6" s="275" t="s">
        <v>353</v>
      </c>
      <c r="AB6" s="275" t="s">
        <v>353</v>
      </c>
      <c r="AC6" s="275" t="s">
        <v>353</v>
      </c>
      <c r="AD6" s="275" t="s">
        <v>353</v>
      </c>
      <c r="AE6" s="275" t="s">
        <v>353</v>
      </c>
      <c r="AF6" s="275" t="s">
        <v>353</v>
      </c>
      <c r="AG6" s="273" t="n">
        <v>151980</v>
      </c>
      <c r="AH6" s="275" t="s">
        <v>353</v>
      </c>
      <c r="AI6" s="274" t="n">
        <v>23495</v>
      </c>
      <c r="AJ6" s="276" t="n">
        <v>770</v>
      </c>
    </row>
    <row r="7" s="277" customFormat="true" ht="14.1" hidden="false" customHeight="true" outlineLevel="0" collapsed="false">
      <c r="A7" s="278" t="s">
        <v>354</v>
      </c>
      <c r="B7" s="278"/>
      <c r="C7" s="271" t="n">
        <v>549994</v>
      </c>
      <c r="D7" s="279" t="n">
        <v>61307</v>
      </c>
      <c r="E7" s="280" t="n">
        <v>58282</v>
      </c>
      <c r="F7" s="280" t="n">
        <v>1923</v>
      </c>
      <c r="G7" s="281" t="n">
        <v>1102</v>
      </c>
      <c r="H7" s="279" t="n">
        <v>146880</v>
      </c>
      <c r="I7" s="280" t="n">
        <v>817</v>
      </c>
      <c r="J7" s="280" t="n">
        <v>61108</v>
      </c>
      <c r="K7" s="281" t="n">
        <v>84955</v>
      </c>
      <c r="L7" s="279" t="n">
        <v>338573</v>
      </c>
      <c r="M7" s="280" t="n">
        <v>2711</v>
      </c>
      <c r="N7" s="282" t="s">
        <v>353</v>
      </c>
      <c r="O7" s="280" t="n">
        <v>5695</v>
      </c>
      <c r="P7" s="282" t="s">
        <v>353</v>
      </c>
      <c r="Q7" s="280" t="n">
        <v>21163</v>
      </c>
      <c r="R7" s="282" t="s">
        <v>353</v>
      </c>
      <c r="S7" s="282" t="s">
        <v>353</v>
      </c>
      <c r="T7" s="280" t="n">
        <v>94916</v>
      </c>
      <c r="U7" s="282" t="s">
        <v>353</v>
      </c>
      <c r="V7" s="282" t="s">
        <v>353</v>
      </c>
      <c r="W7" s="280" t="n">
        <v>10495</v>
      </c>
      <c r="X7" s="280" t="n">
        <v>2557</v>
      </c>
      <c r="Y7" s="282" t="s">
        <v>353</v>
      </c>
      <c r="Z7" s="282" t="s">
        <v>353</v>
      </c>
      <c r="AA7" s="280" t="n">
        <v>26205</v>
      </c>
      <c r="AB7" s="282" t="s">
        <v>353</v>
      </c>
      <c r="AC7" s="282" t="s">
        <v>353</v>
      </c>
      <c r="AD7" s="280" t="n">
        <v>22243</v>
      </c>
      <c r="AE7" s="280" t="n">
        <v>53857</v>
      </c>
      <c r="AF7" s="280" t="n">
        <v>9716</v>
      </c>
      <c r="AG7" s="282" t="s">
        <v>353</v>
      </c>
      <c r="AH7" s="280" t="n">
        <v>65851</v>
      </c>
      <c r="AI7" s="281" t="n">
        <v>23164</v>
      </c>
      <c r="AJ7" s="276" t="n">
        <v>3234</v>
      </c>
    </row>
    <row r="8" s="277" customFormat="true" ht="14.1" hidden="false" customHeight="true" outlineLevel="0" collapsed="false">
      <c r="A8" s="283" t="s">
        <v>355</v>
      </c>
      <c r="B8" s="283"/>
      <c r="C8" s="284" t="n">
        <v>503106</v>
      </c>
      <c r="D8" s="285" t="n">
        <f aca="false">SUM(E8:G8)</f>
        <v>49929</v>
      </c>
      <c r="E8" s="286" t="n">
        <v>46534</v>
      </c>
      <c r="F8" s="286" t="n">
        <v>2518</v>
      </c>
      <c r="G8" s="287" t="n">
        <v>877</v>
      </c>
      <c r="H8" s="285" t="n">
        <f aca="false">SUM(I8:K8)</f>
        <v>124501</v>
      </c>
      <c r="I8" s="286" t="n">
        <v>544</v>
      </c>
      <c r="J8" s="286" t="n">
        <v>48756</v>
      </c>
      <c r="K8" s="287" t="n">
        <v>75201</v>
      </c>
      <c r="L8" s="285" t="n">
        <f aca="false">SUM(M8:AI8)</f>
        <v>321378</v>
      </c>
      <c r="M8" s="286" t="n">
        <v>2597</v>
      </c>
      <c r="N8" s="288" t="s">
        <v>353</v>
      </c>
      <c r="O8" s="288" t="s">
        <v>353</v>
      </c>
      <c r="P8" s="288" t="n">
        <v>4393</v>
      </c>
      <c r="Q8" s="288" t="s">
        <v>353</v>
      </c>
      <c r="R8" s="288" t="n">
        <v>21516</v>
      </c>
      <c r="S8" s="288" t="s">
        <v>353</v>
      </c>
      <c r="T8" s="288" t="s">
        <v>353</v>
      </c>
      <c r="U8" s="288" t="n">
        <v>83343</v>
      </c>
      <c r="V8" s="288" t="s">
        <v>353</v>
      </c>
      <c r="W8" s="288" t="n">
        <v>10326</v>
      </c>
      <c r="X8" s="288" t="s">
        <v>353</v>
      </c>
      <c r="Y8" s="288" t="n">
        <v>4671</v>
      </c>
      <c r="Z8" s="288" t="n">
        <v>9580</v>
      </c>
      <c r="AA8" s="288" t="s">
        <v>353</v>
      </c>
      <c r="AB8" s="288" t="n">
        <v>26561</v>
      </c>
      <c r="AC8" s="288" t="n">
        <v>20498</v>
      </c>
      <c r="AD8" s="288" t="n">
        <v>21356</v>
      </c>
      <c r="AE8" s="288" t="n">
        <v>61909</v>
      </c>
      <c r="AF8" s="288" t="n">
        <v>6371</v>
      </c>
      <c r="AG8" s="288" t="s">
        <v>353</v>
      </c>
      <c r="AH8" s="288" t="n">
        <v>26230</v>
      </c>
      <c r="AI8" s="287" t="n">
        <v>22027</v>
      </c>
      <c r="AJ8" s="284" t="n">
        <v>7298</v>
      </c>
    </row>
    <row r="9" s="277" customFormat="true" ht="14.1" hidden="false" customHeight="true" outlineLevel="0" collapsed="false">
      <c r="A9" s="289"/>
      <c r="B9" s="290" t="s">
        <v>356</v>
      </c>
      <c r="C9" s="291" t="n">
        <v>4156</v>
      </c>
      <c r="D9" s="292" t="n">
        <f aca="false">SUM(E9:G9)</f>
        <v>72</v>
      </c>
      <c r="E9" s="293" t="n">
        <v>56</v>
      </c>
      <c r="F9" s="293" t="n">
        <v>13</v>
      </c>
      <c r="G9" s="294" t="n">
        <v>3</v>
      </c>
      <c r="H9" s="292" t="n">
        <f aca="false">SUM(I9:K9)</f>
        <v>1081</v>
      </c>
      <c r="I9" s="293" t="n">
        <v>4</v>
      </c>
      <c r="J9" s="293" t="n">
        <v>260</v>
      </c>
      <c r="K9" s="294" t="n">
        <v>817</v>
      </c>
      <c r="L9" s="292" t="n">
        <f aca="false">SUM(M9:AI9)</f>
        <v>2823</v>
      </c>
      <c r="M9" s="293" t="n">
        <v>40</v>
      </c>
      <c r="N9" s="295" t="s">
        <v>353</v>
      </c>
      <c r="O9" s="295" t="s">
        <v>353</v>
      </c>
      <c r="P9" s="293" t="n">
        <v>25</v>
      </c>
      <c r="Q9" s="295" t="s">
        <v>353</v>
      </c>
      <c r="R9" s="293" t="n">
        <v>79</v>
      </c>
      <c r="S9" s="295" t="s">
        <v>353</v>
      </c>
      <c r="T9" s="295" t="s">
        <v>353</v>
      </c>
      <c r="U9" s="295" t="n">
        <v>774</v>
      </c>
      <c r="V9" s="295" t="s">
        <v>353</v>
      </c>
      <c r="W9" s="293" t="n">
        <v>45</v>
      </c>
      <c r="X9" s="295" t="s">
        <v>353</v>
      </c>
      <c r="Y9" s="293" t="n">
        <v>38</v>
      </c>
      <c r="Z9" s="293" t="n">
        <v>50</v>
      </c>
      <c r="AA9" s="295" t="s">
        <v>353</v>
      </c>
      <c r="AB9" s="293" t="n">
        <v>887</v>
      </c>
      <c r="AC9" s="293" t="n">
        <v>196</v>
      </c>
      <c r="AD9" s="293" t="n">
        <v>105</v>
      </c>
      <c r="AE9" s="293" t="n">
        <v>243</v>
      </c>
      <c r="AF9" s="293" t="n">
        <v>33</v>
      </c>
      <c r="AG9" s="295" t="s">
        <v>353</v>
      </c>
      <c r="AH9" s="293" t="n">
        <v>137</v>
      </c>
      <c r="AI9" s="294" t="n">
        <v>171</v>
      </c>
      <c r="AJ9" s="296" t="n">
        <v>180</v>
      </c>
    </row>
    <row r="10" s="277" customFormat="true" ht="14.1" hidden="false" customHeight="true" outlineLevel="0" collapsed="false">
      <c r="A10" s="297" t="s">
        <v>357</v>
      </c>
      <c r="B10" s="298" t="s">
        <v>358</v>
      </c>
      <c r="C10" s="299" t="n">
        <v>25273</v>
      </c>
      <c r="D10" s="300" t="n">
        <f aca="false">SUM(E10:G10)</f>
        <v>490</v>
      </c>
      <c r="E10" s="301" t="n">
        <v>414</v>
      </c>
      <c r="F10" s="301" t="n">
        <v>58</v>
      </c>
      <c r="G10" s="302" t="n">
        <v>18</v>
      </c>
      <c r="H10" s="300" t="n">
        <f aca="false">SUM(I10:K10)</f>
        <v>6373</v>
      </c>
      <c r="I10" s="301" t="n">
        <v>17</v>
      </c>
      <c r="J10" s="301" t="n">
        <v>1322</v>
      </c>
      <c r="K10" s="302" t="n">
        <v>5034</v>
      </c>
      <c r="L10" s="300" t="n">
        <f aca="false">SUM(M10:AI10)</f>
        <v>17971</v>
      </c>
      <c r="M10" s="301" t="n">
        <v>131</v>
      </c>
      <c r="N10" s="303" t="s">
        <v>353</v>
      </c>
      <c r="O10" s="303" t="s">
        <v>353</v>
      </c>
      <c r="P10" s="301" t="n">
        <v>284</v>
      </c>
      <c r="Q10" s="303" t="s">
        <v>353</v>
      </c>
      <c r="R10" s="301" t="n">
        <v>557</v>
      </c>
      <c r="S10" s="303" t="s">
        <v>353</v>
      </c>
      <c r="T10" s="303" t="s">
        <v>353</v>
      </c>
      <c r="U10" s="303" t="n">
        <v>4753</v>
      </c>
      <c r="V10" s="303" t="s">
        <v>353</v>
      </c>
      <c r="W10" s="301" t="n">
        <v>606</v>
      </c>
      <c r="X10" s="303" t="s">
        <v>353</v>
      </c>
      <c r="Y10" s="301" t="n">
        <v>225</v>
      </c>
      <c r="Z10" s="301" t="n">
        <v>305</v>
      </c>
      <c r="AA10" s="303" t="s">
        <v>353</v>
      </c>
      <c r="AB10" s="301" t="n">
        <v>2153</v>
      </c>
      <c r="AC10" s="301" t="n">
        <v>1462</v>
      </c>
      <c r="AD10" s="301" t="n">
        <v>867</v>
      </c>
      <c r="AE10" s="301" t="n">
        <v>4251</v>
      </c>
      <c r="AF10" s="301" t="n">
        <v>316</v>
      </c>
      <c r="AG10" s="303" t="s">
        <v>353</v>
      </c>
      <c r="AH10" s="301" t="n">
        <v>893</v>
      </c>
      <c r="AI10" s="302" t="n">
        <v>1168</v>
      </c>
      <c r="AJ10" s="304" t="n">
        <v>439</v>
      </c>
    </row>
    <row r="11" s="277" customFormat="true" ht="14.1" hidden="false" customHeight="true" outlineLevel="0" collapsed="false">
      <c r="A11" s="297"/>
      <c r="B11" s="298" t="s">
        <v>359</v>
      </c>
      <c r="C11" s="299" t="n">
        <v>37786</v>
      </c>
      <c r="D11" s="300" t="n">
        <f aca="false">SUM(E11:G11)</f>
        <v>946</v>
      </c>
      <c r="E11" s="301" t="n">
        <v>793</v>
      </c>
      <c r="F11" s="301" t="n">
        <v>126</v>
      </c>
      <c r="G11" s="302" t="n">
        <v>27</v>
      </c>
      <c r="H11" s="300" t="n">
        <f aca="false">SUM(I11:K11)</f>
        <v>9726</v>
      </c>
      <c r="I11" s="301" t="n">
        <v>13</v>
      </c>
      <c r="J11" s="301" t="n">
        <v>2835</v>
      </c>
      <c r="K11" s="302" t="n">
        <v>6878</v>
      </c>
      <c r="L11" s="300" t="n">
        <f aca="false">SUM(M11:AI11)</f>
        <v>26658</v>
      </c>
      <c r="M11" s="301" t="n">
        <v>176</v>
      </c>
      <c r="N11" s="303" t="s">
        <v>353</v>
      </c>
      <c r="O11" s="303" t="s">
        <v>353</v>
      </c>
      <c r="P11" s="301" t="n">
        <v>543</v>
      </c>
      <c r="Q11" s="303" t="s">
        <v>353</v>
      </c>
      <c r="R11" s="301" t="n">
        <v>1290</v>
      </c>
      <c r="S11" s="303" t="s">
        <v>353</v>
      </c>
      <c r="T11" s="303" t="s">
        <v>353</v>
      </c>
      <c r="U11" s="303" t="n">
        <v>7114</v>
      </c>
      <c r="V11" s="303" t="s">
        <v>353</v>
      </c>
      <c r="W11" s="301" t="n">
        <v>835</v>
      </c>
      <c r="X11" s="303" t="s">
        <v>353</v>
      </c>
      <c r="Y11" s="301" t="n">
        <v>359</v>
      </c>
      <c r="Z11" s="301" t="n">
        <v>640</v>
      </c>
      <c r="AA11" s="303" t="s">
        <v>353</v>
      </c>
      <c r="AB11" s="301" t="n">
        <v>1816</v>
      </c>
      <c r="AC11" s="301" t="n">
        <v>1915</v>
      </c>
      <c r="AD11" s="301" t="n">
        <v>1411</v>
      </c>
      <c r="AE11" s="301" t="n">
        <v>6699</v>
      </c>
      <c r="AF11" s="301" t="n">
        <v>449</v>
      </c>
      <c r="AG11" s="303" t="s">
        <v>353</v>
      </c>
      <c r="AH11" s="301" t="n">
        <v>1647</v>
      </c>
      <c r="AI11" s="302" t="n">
        <v>1764</v>
      </c>
      <c r="AJ11" s="304" t="n">
        <v>456</v>
      </c>
    </row>
    <row r="12" s="277" customFormat="true" ht="14.1" hidden="false" customHeight="true" outlineLevel="0" collapsed="false">
      <c r="A12" s="297" t="s">
        <v>360</v>
      </c>
      <c r="B12" s="298" t="s">
        <v>361</v>
      </c>
      <c r="C12" s="299" t="n">
        <v>46474</v>
      </c>
      <c r="D12" s="300" t="n">
        <f aca="false">SUM(E12:G12)</f>
        <v>1236</v>
      </c>
      <c r="E12" s="301" t="n">
        <v>1048</v>
      </c>
      <c r="F12" s="301" t="n">
        <v>169</v>
      </c>
      <c r="G12" s="302" t="n">
        <v>19</v>
      </c>
      <c r="H12" s="300" t="n">
        <f aca="false">SUM(I12:K12)</f>
        <v>12346</v>
      </c>
      <c r="I12" s="301" t="n">
        <v>28</v>
      </c>
      <c r="J12" s="301" t="n">
        <v>4736</v>
      </c>
      <c r="K12" s="302" t="n">
        <v>7582</v>
      </c>
      <c r="L12" s="300" t="n">
        <f aca="false">SUM(M12:AI12)</f>
        <v>32406</v>
      </c>
      <c r="M12" s="301" t="n">
        <v>279</v>
      </c>
      <c r="N12" s="303" t="s">
        <v>353</v>
      </c>
      <c r="O12" s="303" t="s">
        <v>353</v>
      </c>
      <c r="P12" s="301" t="n">
        <v>649</v>
      </c>
      <c r="Q12" s="303" t="s">
        <v>353</v>
      </c>
      <c r="R12" s="301" t="n">
        <v>1867</v>
      </c>
      <c r="S12" s="303" t="s">
        <v>353</v>
      </c>
      <c r="T12" s="303" t="s">
        <v>353</v>
      </c>
      <c r="U12" s="303" t="n">
        <v>8535</v>
      </c>
      <c r="V12" s="303" t="s">
        <v>353</v>
      </c>
      <c r="W12" s="301" t="n">
        <v>891</v>
      </c>
      <c r="X12" s="303" t="s">
        <v>353</v>
      </c>
      <c r="Y12" s="301" t="n">
        <v>426</v>
      </c>
      <c r="Z12" s="301" t="n">
        <v>1020</v>
      </c>
      <c r="AA12" s="303" t="s">
        <v>353</v>
      </c>
      <c r="AB12" s="301" t="n">
        <v>2091</v>
      </c>
      <c r="AC12" s="301" t="n">
        <v>1887</v>
      </c>
      <c r="AD12" s="301" t="n">
        <v>1952</v>
      </c>
      <c r="AE12" s="301" t="n">
        <v>7600</v>
      </c>
      <c r="AF12" s="301" t="n">
        <v>610</v>
      </c>
      <c r="AG12" s="303" t="s">
        <v>353</v>
      </c>
      <c r="AH12" s="301" t="n">
        <v>2263</v>
      </c>
      <c r="AI12" s="302" t="n">
        <v>2336</v>
      </c>
      <c r="AJ12" s="304" t="n">
        <v>486</v>
      </c>
    </row>
    <row r="13" s="277" customFormat="true" ht="14.1" hidden="false" customHeight="true" outlineLevel="0" collapsed="false">
      <c r="A13" s="297"/>
      <c r="B13" s="298" t="s">
        <v>362</v>
      </c>
      <c r="C13" s="299" t="n">
        <v>50752</v>
      </c>
      <c r="D13" s="300" t="n">
        <f aca="false">SUM(E13:G13)</f>
        <v>1334</v>
      </c>
      <c r="E13" s="301" t="n">
        <v>1113</v>
      </c>
      <c r="F13" s="301" t="n">
        <v>197</v>
      </c>
      <c r="G13" s="302" t="n">
        <v>24</v>
      </c>
      <c r="H13" s="300" t="n">
        <f aca="false">SUM(I13:K13)</f>
        <v>13545</v>
      </c>
      <c r="I13" s="301" t="n">
        <v>45</v>
      </c>
      <c r="J13" s="301" t="n">
        <v>4840</v>
      </c>
      <c r="K13" s="302" t="n">
        <v>8660</v>
      </c>
      <c r="L13" s="300" t="n">
        <f aca="false">SUM(M13:AI13)</f>
        <v>35336</v>
      </c>
      <c r="M13" s="301" t="n">
        <v>386</v>
      </c>
      <c r="N13" s="303" t="s">
        <v>353</v>
      </c>
      <c r="O13" s="303" t="s">
        <v>353</v>
      </c>
      <c r="P13" s="301" t="n">
        <v>635</v>
      </c>
      <c r="Q13" s="303" t="s">
        <v>353</v>
      </c>
      <c r="R13" s="301" t="n">
        <v>2325</v>
      </c>
      <c r="S13" s="303" t="s">
        <v>353</v>
      </c>
      <c r="T13" s="303" t="s">
        <v>353</v>
      </c>
      <c r="U13" s="303" t="n">
        <v>8836</v>
      </c>
      <c r="V13" s="303" t="s">
        <v>353</v>
      </c>
      <c r="W13" s="301" t="n">
        <v>1296</v>
      </c>
      <c r="X13" s="303" t="s">
        <v>353</v>
      </c>
      <c r="Y13" s="301" t="n">
        <v>489</v>
      </c>
      <c r="Z13" s="301" t="n">
        <v>1134</v>
      </c>
      <c r="AA13" s="303" t="s">
        <v>353</v>
      </c>
      <c r="AB13" s="301" t="n">
        <v>2136</v>
      </c>
      <c r="AC13" s="301" t="n">
        <v>1762</v>
      </c>
      <c r="AD13" s="301" t="n">
        <v>2891</v>
      </c>
      <c r="AE13" s="301" t="n">
        <v>6991</v>
      </c>
      <c r="AF13" s="301" t="n">
        <v>859</v>
      </c>
      <c r="AG13" s="303" t="s">
        <v>353</v>
      </c>
      <c r="AH13" s="301" t="n">
        <v>2525</v>
      </c>
      <c r="AI13" s="302" t="n">
        <v>3071</v>
      </c>
      <c r="AJ13" s="304" t="n">
        <v>537</v>
      </c>
    </row>
    <row r="14" s="277" customFormat="true" ht="14.1" hidden="false" customHeight="true" outlineLevel="0" collapsed="false">
      <c r="A14" s="297" t="s">
        <v>363</v>
      </c>
      <c r="B14" s="298" t="s">
        <v>364</v>
      </c>
      <c r="C14" s="299" t="n">
        <v>48646</v>
      </c>
      <c r="D14" s="300" t="n">
        <f aca="false">SUM(E14:G14)</f>
        <v>1439</v>
      </c>
      <c r="E14" s="301" t="n">
        <v>1231</v>
      </c>
      <c r="F14" s="301" t="n">
        <v>180</v>
      </c>
      <c r="G14" s="302" t="n">
        <v>28</v>
      </c>
      <c r="H14" s="300" t="n">
        <f aca="false">SUM(I14:K14)</f>
        <v>12885</v>
      </c>
      <c r="I14" s="301" t="n">
        <v>59</v>
      </c>
      <c r="J14" s="301" t="n">
        <v>3757</v>
      </c>
      <c r="K14" s="302" t="n">
        <v>9069</v>
      </c>
      <c r="L14" s="300" t="n">
        <f aca="false">SUM(M14:AI14)</f>
        <v>33845</v>
      </c>
      <c r="M14" s="301" t="n">
        <v>392</v>
      </c>
      <c r="N14" s="303" t="s">
        <v>353</v>
      </c>
      <c r="O14" s="303" t="s">
        <v>353</v>
      </c>
      <c r="P14" s="301" t="n">
        <v>615</v>
      </c>
      <c r="Q14" s="303" t="s">
        <v>353</v>
      </c>
      <c r="R14" s="301" t="n">
        <v>2410</v>
      </c>
      <c r="S14" s="303" t="s">
        <v>353</v>
      </c>
      <c r="T14" s="303" t="s">
        <v>353</v>
      </c>
      <c r="U14" s="303" t="n">
        <v>8247</v>
      </c>
      <c r="V14" s="303" t="s">
        <v>353</v>
      </c>
      <c r="W14" s="301" t="n">
        <v>1442</v>
      </c>
      <c r="X14" s="303" t="s">
        <v>353</v>
      </c>
      <c r="Y14" s="301" t="n">
        <v>431</v>
      </c>
      <c r="Z14" s="301" t="n">
        <v>1055</v>
      </c>
      <c r="AA14" s="303" t="s">
        <v>353</v>
      </c>
      <c r="AB14" s="301" t="n">
        <v>2100</v>
      </c>
      <c r="AC14" s="301" t="n">
        <v>1721</v>
      </c>
      <c r="AD14" s="301" t="n">
        <v>3077</v>
      </c>
      <c r="AE14" s="301" t="n">
        <v>6399</v>
      </c>
      <c r="AF14" s="301" t="n">
        <v>895</v>
      </c>
      <c r="AG14" s="303" t="s">
        <v>353</v>
      </c>
      <c r="AH14" s="301" t="n">
        <v>2466</v>
      </c>
      <c r="AI14" s="302" t="n">
        <v>2595</v>
      </c>
      <c r="AJ14" s="304" t="n">
        <v>477</v>
      </c>
    </row>
    <row r="15" s="277" customFormat="true" ht="14.1" hidden="false" customHeight="true" outlineLevel="0" collapsed="false">
      <c r="A15" s="305" t="s">
        <v>365</v>
      </c>
      <c r="B15" s="298" t="s">
        <v>366</v>
      </c>
      <c r="C15" s="299" t="n">
        <v>55014</v>
      </c>
      <c r="D15" s="300" t="n">
        <f aca="false">SUM(E15:G15)</f>
        <v>2131</v>
      </c>
      <c r="E15" s="301" t="n">
        <v>1832</v>
      </c>
      <c r="F15" s="301" t="n">
        <v>259</v>
      </c>
      <c r="G15" s="302" t="n">
        <v>40</v>
      </c>
      <c r="H15" s="300" t="n">
        <f aca="false">SUM(I15:K15)</f>
        <v>14615</v>
      </c>
      <c r="I15" s="301" t="n">
        <v>77</v>
      </c>
      <c r="J15" s="301" t="n">
        <v>4368</v>
      </c>
      <c r="K15" s="302" t="n">
        <v>10170</v>
      </c>
      <c r="L15" s="300" t="n">
        <f aca="false">SUM(M15:AI15)</f>
        <v>37804</v>
      </c>
      <c r="M15" s="301" t="n">
        <v>341</v>
      </c>
      <c r="N15" s="303" t="s">
        <v>353</v>
      </c>
      <c r="O15" s="303" t="s">
        <v>353</v>
      </c>
      <c r="P15" s="301" t="n">
        <v>585</v>
      </c>
      <c r="Q15" s="303" t="s">
        <v>353</v>
      </c>
      <c r="R15" s="301" t="n">
        <v>2903</v>
      </c>
      <c r="S15" s="303" t="s">
        <v>353</v>
      </c>
      <c r="T15" s="303" t="s">
        <v>353</v>
      </c>
      <c r="U15" s="303" t="n">
        <v>9099</v>
      </c>
      <c r="V15" s="303" t="s">
        <v>353</v>
      </c>
      <c r="W15" s="301" t="n">
        <v>1556</v>
      </c>
      <c r="X15" s="303" t="s">
        <v>353</v>
      </c>
      <c r="Y15" s="301" t="n">
        <v>406</v>
      </c>
      <c r="Z15" s="301" t="n">
        <v>1114</v>
      </c>
      <c r="AA15" s="303" t="s">
        <v>353</v>
      </c>
      <c r="AB15" s="301" t="n">
        <v>2440</v>
      </c>
      <c r="AC15" s="301" t="n">
        <v>1817</v>
      </c>
      <c r="AD15" s="301" t="n">
        <v>3372</v>
      </c>
      <c r="AE15" s="301" t="n">
        <v>7944</v>
      </c>
      <c r="AF15" s="301" t="n">
        <v>885</v>
      </c>
      <c r="AG15" s="303" t="s">
        <v>353</v>
      </c>
      <c r="AH15" s="301" t="n">
        <v>2629</v>
      </c>
      <c r="AI15" s="302" t="n">
        <v>2713</v>
      </c>
      <c r="AJ15" s="304" t="n">
        <v>464</v>
      </c>
    </row>
    <row r="16" s="277" customFormat="true" ht="14.1" hidden="false" customHeight="true" outlineLevel="0" collapsed="false">
      <c r="A16" s="297" t="s">
        <v>27</v>
      </c>
      <c r="B16" s="298" t="s">
        <v>367</v>
      </c>
      <c r="C16" s="299" t="n">
        <v>61464</v>
      </c>
      <c r="D16" s="300" t="n">
        <f aca="false">SUM(E16:G16)</f>
        <v>3662</v>
      </c>
      <c r="E16" s="301" t="n">
        <v>3304</v>
      </c>
      <c r="F16" s="301" t="n">
        <v>275</v>
      </c>
      <c r="G16" s="302" t="n">
        <v>83</v>
      </c>
      <c r="H16" s="300" t="n">
        <f aca="false">SUM(I16:K16)</f>
        <v>16448</v>
      </c>
      <c r="I16" s="301" t="n">
        <v>83</v>
      </c>
      <c r="J16" s="301" t="n">
        <v>6450</v>
      </c>
      <c r="K16" s="302" t="n">
        <v>9915</v>
      </c>
      <c r="L16" s="300" t="n">
        <f aca="false">SUM(M16:AI16)</f>
        <v>40839</v>
      </c>
      <c r="M16" s="301" t="n">
        <v>348</v>
      </c>
      <c r="N16" s="303" t="s">
        <v>353</v>
      </c>
      <c r="O16" s="303" t="s">
        <v>353</v>
      </c>
      <c r="P16" s="301" t="n">
        <v>392</v>
      </c>
      <c r="Q16" s="303" t="s">
        <v>353</v>
      </c>
      <c r="R16" s="301" t="n">
        <v>3314</v>
      </c>
      <c r="S16" s="303" t="s">
        <v>353</v>
      </c>
      <c r="T16" s="303" t="s">
        <v>353</v>
      </c>
      <c r="U16" s="303" t="n">
        <v>10065</v>
      </c>
      <c r="V16" s="303" t="s">
        <v>353</v>
      </c>
      <c r="W16" s="301" t="n">
        <v>1523</v>
      </c>
      <c r="X16" s="303" t="s">
        <v>353</v>
      </c>
      <c r="Y16" s="301" t="n">
        <v>447</v>
      </c>
      <c r="Z16" s="301" t="n">
        <v>1233</v>
      </c>
      <c r="AA16" s="303" t="s">
        <v>353</v>
      </c>
      <c r="AB16" s="301" t="n">
        <v>2997</v>
      </c>
      <c r="AC16" s="301" t="n">
        <v>1895</v>
      </c>
      <c r="AD16" s="301" t="n">
        <v>3111</v>
      </c>
      <c r="AE16" s="301" t="n">
        <v>8407</v>
      </c>
      <c r="AF16" s="301" t="n">
        <v>1010</v>
      </c>
      <c r="AG16" s="303" t="s">
        <v>353</v>
      </c>
      <c r="AH16" s="301" t="n">
        <v>3101</v>
      </c>
      <c r="AI16" s="302" t="n">
        <v>2996</v>
      </c>
      <c r="AJ16" s="304" t="n">
        <v>515</v>
      </c>
    </row>
    <row r="17" s="277" customFormat="true" ht="14.1" hidden="false" customHeight="true" outlineLevel="0" collapsed="false">
      <c r="A17" s="297" t="n">
        <v>22</v>
      </c>
      <c r="B17" s="298" t="s">
        <v>368</v>
      </c>
      <c r="C17" s="299" t="n">
        <v>66103</v>
      </c>
      <c r="D17" s="300" t="n">
        <f aca="false">SUM(E17:G17)</f>
        <v>6451</v>
      </c>
      <c r="E17" s="301" t="n">
        <v>5972</v>
      </c>
      <c r="F17" s="301" t="n">
        <v>365</v>
      </c>
      <c r="G17" s="302" t="n">
        <v>114</v>
      </c>
      <c r="H17" s="300" t="n">
        <f aca="false">SUM(I17:K17)</f>
        <v>17951</v>
      </c>
      <c r="I17" s="301" t="n">
        <v>80</v>
      </c>
      <c r="J17" s="301" t="n">
        <v>8736</v>
      </c>
      <c r="K17" s="302" t="n">
        <v>9135</v>
      </c>
      <c r="L17" s="300" t="n">
        <f aca="false">SUM(M17:AI17)</f>
        <v>41090</v>
      </c>
      <c r="M17" s="301" t="n">
        <v>312</v>
      </c>
      <c r="N17" s="303" t="s">
        <v>353</v>
      </c>
      <c r="O17" s="303" t="s">
        <v>353</v>
      </c>
      <c r="P17" s="301" t="n">
        <v>375</v>
      </c>
      <c r="Q17" s="303" t="s">
        <v>353</v>
      </c>
      <c r="R17" s="301" t="n">
        <v>3209</v>
      </c>
      <c r="S17" s="303" t="s">
        <v>353</v>
      </c>
      <c r="T17" s="303" t="s">
        <v>353</v>
      </c>
      <c r="U17" s="303" t="n">
        <v>10305</v>
      </c>
      <c r="V17" s="303" t="s">
        <v>353</v>
      </c>
      <c r="W17" s="301" t="n">
        <v>1163</v>
      </c>
      <c r="X17" s="303" t="s">
        <v>353</v>
      </c>
      <c r="Y17" s="301" t="n">
        <v>488</v>
      </c>
      <c r="Z17" s="301" t="n">
        <v>1282</v>
      </c>
      <c r="AA17" s="303" t="s">
        <v>353</v>
      </c>
      <c r="AB17" s="301" t="n">
        <v>3777</v>
      </c>
      <c r="AC17" s="301" t="n">
        <v>2452</v>
      </c>
      <c r="AD17" s="301" t="n">
        <v>2446</v>
      </c>
      <c r="AE17" s="301" t="n">
        <v>7260</v>
      </c>
      <c r="AF17" s="301" t="n">
        <v>788</v>
      </c>
      <c r="AG17" s="303" t="s">
        <v>353</v>
      </c>
      <c r="AH17" s="301" t="n">
        <v>3895</v>
      </c>
      <c r="AI17" s="302" t="n">
        <v>3338</v>
      </c>
      <c r="AJ17" s="304" t="n">
        <v>611</v>
      </c>
    </row>
    <row r="18" s="277" customFormat="true" ht="14.1" hidden="false" customHeight="true" outlineLevel="0" collapsed="false">
      <c r="A18" s="297" t="s">
        <v>357</v>
      </c>
      <c r="B18" s="298" t="s">
        <v>369</v>
      </c>
      <c r="C18" s="299" t="n">
        <v>51200</v>
      </c>
      <c r="D18" s="300" t="n">
        <f aca="false">SUM(E18:G18)</f>
        <v>9262</v>
      </c>
      <c r="E18" s="301" t="n">
        <v>8697</v>
      </c>
      <c r="F18" s="301" t="n">
        <v>397</v>
      </c>
      <c r="G18" s="302" t="n">
        <v>168</v>
      </c>
      <c r="H18" s="300" t="n">
        <f aca="false">SUM(I18:K18)</f>
        <v>12138</v>
      </c>
      <c r="I18" s="301" t="n">
        <v>87</v>
      </c>
      <c r="J18" s="301" t="n">
        <v>7145</v>
      </c>
      <c r="K18" s="302" t="n">
        <v>4906</v>
      </c>
      <c r="L18" s="300" t="n">
        <f aca="false">SUM(M18:AI18)</f>
        <v>28992</v>
      </c>
      <c r="M18" s="301" t="n">
        <v>140</v>
      </c>
      <c r="N18" s="303" t="s">
        <v>353</v>
      </c>
      <c r="O18" s="303" t="s">
        <v>353</v>
      </c>
      <c r="P18" s="301" t="n">
        <v>209</v>
      </c>
      <c r="Q18" s="303" t="s">
        <v>353</v>
      </c>
      <c r="R18" s="301" t="n">
        <v>2501</v>
      </c>
      <c r="S18" s="303" t="s">
        <v>353</v>
      </c>
      <c r="T18" s="303" t="s">
        <v>353</v>
      </c>
      <c r="U18" s="303" t="n">
        <v>7607</v>
      </c>
      <c r="V18" s="303" t="s">
        <v>353</v>
      </c>
      <c r="W18" s="301" t="n">
        <v>658</v>
      </c>
      <c r="X18" s="303" t="s">
        <v>353</v>
      </c>
      <c r="Y18" s="301" t="n">
        <v>519</v>
      </c>
      <c r="Z18" s="301" t="n">
        <v>919</v>
      </c>
      <c r="AA18" s="303" t="s">
        <v>353</v>
      </c>
      <c r="AB18" s="301" t="n">
        <v>3484</v>
      </c>
      <c r="AC18" s="301" t="n">
        <v>2424</v>
      </c>
      <c r="AD18" s="301" t="n">
        <v>1244</v>
      </c>
      <c r="AE18" s="301" t="n">
        <v>3920</v>
      </c>
      <c r="AF18" s="301" t="n">
        <v>369</v>
      </c>
      <c r="AG18" s="303" t="s">
        <v>353</v>
      </c>
      <c r="AH18" s="301" t="n">
        <v>3758</v>
      </c>
      <c r="AI18" s="302" t="n">
        <v>1240</v>
      </c>
      <c r="AJ18" s="304" t="n">
        <v>808</v>
      </c>
    </row>
    <row r="19" s="277" customFormat="true" ht="14.1" hidden="false" customHeight="true" outlineLevel="0" collapsed="false">
      <c r="A19" s="306" t="s">
        <v>370</v>
      </c>
      <c r="B19" s="307" t="s">
        <v>371</v>
      </c>
      <c r="C19" s="308" t="n">
        <v>56238</v>
      </c>
      <c r="D19" s="309" t="n">
        <f aca="false">SUM(E19:G19)</f>
        <v>22906</v>
      </c>
      <c r="E19" s="310" t="n">
        <v>22074</v>
      </c>
      <c r="F19" s="310" t="n">
        <v>479</v>
      </c>
      <c r="G19" s="311" t="n">
        <v>353</v>
      </c>
      <c r="H19" s="309" t="n">
        <f aca="false">SUM(I19:K19)</f>
        <v>7393</v>
      </c>
      <c r="I19" s="310" t="n">
        <v>51</v>
      </c>
      <c r="J19" s="310" t="n">
        <v>4307</v>
      </c>
      <c r="K19" s="311" t="n">
        <v>3035</v>
      </c>
      <c r="L19" s="309" t="n">
        <f aca="false">SUM(M19:AI19)</f>
        <v>23614</v>
      </c>
      <c r="M19" s="310" t="n">
        <v>52</v>
      </c>
      <c r="N19" s="312" t="s">
        <v>353</v>
      </c>
      <c r="O19" s="312" t="s">
        <v>353</v>
      </c>
      <c r="P19" s="310" t="n">
        <v>81</v>
      </c>
      <c r="Q19" s="312" t="s">
        <v>353</v>
      </c>
      <c r="R19" s="310" t="n">
        <v>1061</v>
      </c>
      <c r="S19" s="312" t="s">
        <v>353</v>
      </c>
      <c r="T19" s="312" t="s">
        <v>353</v>
      </c>
      <c r="U19" s="312" t="n">
        <v>8008</v>
      </c>
      <c r="V19" s="312" t="s">
        <v>353</v>
      </c>
      <c r="W19" s="310" t="n">
        <v>311</v>
      </c>
      <c r="X19" s="312" t="s">
        <v>353</v>
      </c>
      <c r="Y19" s="310" t="n">
        <v>843</v>
      </c>
      <c r="Z19" s="310" t="n">
        <v>828</v>
      </c>
      <c r="AA19" s="312" t="s">
        <v>353</v>
      </c>
      <c r="AB19" s="310" t="n">
        <v>2680</v>
      </c>
      <c r="AC19" s="310" t="n">
        <v>2967</v>
      </c>
      <c r="AD19" s="310" t="n">
        <v>880</v>
      </c>
      <c r="AE19" s="310" t="n">
        <v>2195</v>
      </c>
      <c r="AF19" s="310" t="n">
        <v>157</v>
      </c>
      <c r="AG19" s="312" t="s">
        <v>353</v>
      </c>
      <c r="AH19" s="310" t="n">
        <v>2916</v>
      </c>
      <c r="AI19" s="311" t="n">
        <v>635</v>
      </c>
      <c r="AJ19" s="313" t="n">
        <v>2325</v>
      </c>
    </row>
    <row r="20" s="277" customFormat="true" ht="14.1" hidden="false" customHeight="true" outlineLevel="0" collapsed="false">
      <c r="A20" s="297" t="s">
        <v>208</v>
      </c>
      <c r="B20" s="278" t="s">
        <v>372</v>
      </c>
      <c r="C20" s="271" t="n">
        <v>-38391</v>
      </c>
      <c r="D20" s="279" t="n">
        <v>-3158</v>
      </c>
      <c r="E20" s="280" t="n">
        <v>-2309</v>
      </c>
      <c r="F20" s="280" t="n">
        <v>-759</v>
      </c>
      <c r="G20" s="281" t="n">
        <v>-90</v>
      </c>
      <c r="H20" s="279" t="n">
        <v>-34808</v>
      </c>
      <c r="I20" s="280" t="n">
        <v>-395</v>
      </c>
      <c r="J20" s="280" t="n">
        <v>-13927</v>
      </c>
      <c r="K20" s="281" t="n">
        <v>-20486</v>
      </c>
      <c r="L20" s="279" t="n">
        <v>-2889</v>
      </c>
      <c r="M20" s="280" t="n">
        <v>-556</v>
      </c>
      <c r="N20" s="282" t="s">
        <v>353</v>
      </c>
      <c r="O20" s="282" t="s">
        <v>353</v>
      </c>
      <c r="P20" s="282" t="s">
        <v>353</v>
      </c>
      <c r="Q20" s="282" t="s">
        <v>353</v>
      </c>
      <c r="R20" s="282" t="s">
        <v>353</v>
      </c>
      <c r="S20" s="282" t="s">
        <v>353</v>
      </c>
      <c r="T20" s="282" t="s">
        <v>353</v>
      </c>
      <c r="U20" s="282" t="s">
        <v>353</v>
      </c>
      <c r="V20" s="282" t="s">
        <v>353</v>
      </c>
      <c r="W20" s="282" t="s">
        <v>353</v>
      </c>
      <c r="X20" s="280" t="n">
        <v>216</v>
      </c>
      <c r="Y20" s="282" t="s">
        <v>353</v>
      </c>
      <c r="Z20" s="282" t="s">
        <v>353</v>
      </c>
      <c r="AA20" s="282" t="s">
        <v>353</v>
      </c>
      <c r="AB20" s="282" t="s">
        <v>353</v>
      </c>
      <c r="AC20" s="282" t="s">
        <v>353</v>
      </c>
      <c r="AD20" s="282" t="s">
        <v>353</v>
      </c>
      <c r="AE20" s="282" t="s">
        <v>353</v>
      </c>
      <c r="AF20" s="282" t="s">
        <v>353</v>
      </c>
      <c r="AG20" s="282" t="s">
        <v>353</v>
      </c>
      <c r="AH20" s="282" t="s">
        <v>353</v>
      </c>
      <c r="AI20" s="281" t="n">
        <v>-331</v>
      </c>
      <c r="AJ20" s="276" t="n">
        <v>2464</v>
      </c>
    </row>
    <row r="21" s="277" customFormat="true" ht="14.1" hidden="false" customHeight="true" outlineLevel="0" collapsed="false">
      <c r="A21" s="297"/>
      <c r="B21" s="283" t="s">
        <v>373</v>
      </c>
      <c r="C21" s="314" t="n">
        <f aca="false">C8-C7</f>
        <v>-46888</v>
      </c>
      <c r="D21" s="315" t="n">
        <f aca="false">D8-D7</f>
        <v>-11378</v>
      </c>
      <c r="E21" s="312" t="n">
        <f aca="false">E8-E7</f>
        <v>-11748</v>
      </c>
      <c r="F21" s="312" t="n">
        <f aca="false">F8-F7</f>
        <v>595</v>
      </c>
      <c r="G21" s="316" t="n">
        <f aca="false">G8-G7</f>
        <v>-225</v>
      </c>
      <c r="H21" s="315" t="n">
        <f aca="false">H8-H7</f>
        <v>-22379</v>
      </c>
      <c r="I21" s="312" t="n">
        <f aca="false">I8-I7</f>
        <v>-273</v>
      </c>
      <c r="J21" s="312" t="n">
        <f aca="false">J8-J7</f>
        <v>-12352</v>
      </c>
      <c r="K21" s="316" t="n">
        <f aca="false">K8-K7</f>
        <v>-9754</v>
      </c>
      <c r="L21" s="315" t="n">
        <f aca="false">L8-L7</f>
        <v>-17195</v>
      </c>
      <c r="M21" s="312" t="n">
        <f aca="false">M8-M7</f>
        <v>-114</v>
      </c>
      <c r="N21" s="312" t="s">
        <v>353</v>
      </c>
      <c r="O21" s="312" t="s">
        <v>353</v>
      </c>
      <c r="P21" s="312" t="s">
        <v>353</v>
      </c>
      <c r="Q21" s="312" t="s">
        <v>353</v>
      </c>
      <c r="R21" s="312" t="s">
        <v>353</v>
      </c>
      <c r="S21" s="312" t="s">
        <v>353</v>
      </c>
      <c r="T21" s="312" t="s">
        <v>353</v>
      </c>
      <c r="U21" s="312" t="s">
        <v>353</v>
      </c>
      <c r="V21" s="312" t="s">
        <v>353</v>
      </c>
      <c r="W21" s="312" t="n">
        <f aca="false">W8-W7</f>
        <v>-169</v>
      </c>
      <c r="X21" s="312" t="s">
        <v>353</v>
      </c>
      <c r="Y21" s="312" t="s">
        <v>353</v>
      </c>
      <c r="Z21" s="312" t="s">
        <v>353</v>
      </c>
      <c r="AA21" s="312" t="s">
        <v>353</v>
      </c>
      <c r="AB21" s="312" t="s">
        <v>353</v>
      </c>
      <c r="AC21" s="312" t="s">
        <v>353</v>
      </c>
      <c r="AD21" s="312" t="n">
        <f aca="false">AD8-AD7</f>
        <v>-887</v>
      </c>
      <c r="AE21" s="312" t="n">
        <f aca="false">AE8-AE7</f>
        <v>8052</v>
      </c>
      <c r="AF21" s="312" t="n">
        <f aca="false">AF8-AF7</f>
        <v>-3345</v>
      </c>
      <c r="AG21" s="312" t="s">
        <v>353</v>
      </c>
      <c r="AH21" s="312" t="n">
        <f aca="false">AH8-AH7</f>
        <v>-39621</v>
      </c>
      <c r="AI21" s="316" t="n">
        <f aca="false">AI8-AI7</f>
        <v>-1137</v>
      </c>
      <c r="AJ21" s="317" t="n">
        <f aca="false">AJ8-AJ7</f>
        <v>4064</v>
      </c>
    </row>
    <row r="22" s="277" customFormat="true" ht="14.1" hidden="false" customHeight="true" outlineLevel="0" collapsed="false">
      <c r="A22" s="318" t="s">
        <v>209</v>
      </c>
      <c r="B22" s="278" t="s">
        <v>372</v>
      </c>
      <c r="C22" s="319" t="n">
        <v>-6.5</v>
      </c>
      <c r="D22" s="320" t="n">
        <v>-4.9</v>
      </c>
      <c r="E22" s="321" t="n">
        <v>-3.8</v>
      </c>
      <c r="F22" s="321" t="n">
        <v>-28.3</v>
      </c>
      <c r="G22" s="322" t="n">
        <v>-7.6</v>
      </c>
      <c r="H22" s="320" t="n">
        <v>-19.2</v>
      </c>
      <c r="I22" s="321" t="n">
        <v>-32.6</v>
      </c>
      <c r="J22" s="321" t="n">
        <v>-18.6</v>
      </c>
      <c r="K22" s="322" t="n">
        <v>-19.4</v>
      </c>
      <c r="L22" s="320" t="n">
        <v>-0.8</v>
      </c>
      <c r="M22" s="321" t="n">
        <v>-17</v>
      </c>
      <c r="N22" s="323" t="s">
        <v>353</v>
      </c>
      <c r="O22" s="323" t="s">
        <v>353</v>
      </c>
      <c r="P22" s="323" t="s">
        <v>353</v>
      </c>
      <c r="Q22" s="323" t="s">
        <v>353</v>
      </c>
      <c r="R22" s="323" t="s">
        <v>353</v>
      </c>
      <c r="S22" s="323" t="s">
        <v>353</v>
      </c>
      <c r="T22" s="323" t="s">
        <v>353</v>
      </c>
      <c r="U22" s="323" t="s">
        <v>353</v>
      </c>
      <c r="V22" s="323" t="s">
        <v>353</v>
      </c>
      <c r="W22" s="323" t="s">
        <v>353</v>
      </c>
      <c r="X22" s="321" t="n">
        <v>9.2</v>
      </c>
      <c r="Y22" s="323" t="s">
        <v>353</v>
      </c>
      <c r="Z22" s="323" t="s">
        <v>353</v>
      </c>
      <c r="AA22" s="323" t="s">
        <v>353</v>
      </c>
      <c r="AB22" s="323" t="s">
        <v>353</v>
      </c>
      <c r="AC22" s="323" t="s">
        <v>353</v>
      </c>
      <c r="AD22" s="323" t="s">
        <v>353</v>
      </c>
      <c r="AE22" s="323" t="s">
        <v>353</v>
      </c>
      <c r="AF22" s="323" t="s">
        <v>353</v>
      </c>
      <c r="AG22" s="323" t="s">
        <v>353</v>
      </c>
      <c r="AH22" s="323" t="s">
        <v>353</v>
      </c>
      <c r="AI22" s="322" t="n">
        <v>-1.4</v>
      </c>
      <c r="AJ22" s="324" t="n">
        <v>320</v>
      </c>
    </row>
    <row r="23" s="277" customFormat="true" ht="14.1" hidden="false" customHeight="true" outlineLevel="0" collapsed="false">
      <c r="A23" s="297" t="s">
        <v>211</v>
      </c>
      <c r="B23" s="283" t="s">
        <v>373</v>
      </c>
      <c r="C23" s="325" t="n">
        <f aca="false">C21/C7*100</f>
        <v>-8.52518391109721</v>
      </c>
      <c r="D23" s="326" t="n">
        <f aca="false">D21/D7*100</f>
        <v>-18.5590552465461</v>
      </c>
      <c r="E23" s="327" t="n">
        <f aca="false">E21/E7*100</f>
        <v>-20.1571668782815</v>
      </c>
      <c r="F23" s="327" t="n">
        <f aca="false">F21/F7*100</f>
        <v>30.941237649506</v>
      </c>
      <c r="G23" s="328" t="n">
        <f aca="false">G21/G7*100</f>
        <v>-20.4174228675136</v>
      </c>
      <c r="H23" s="326" t="n">
        <f aca="false">H21/H7*100</f>
        <v>-15.2362472766885</v>
      </c>
      <c r="I23" s="327" t="n">
        <f aca="false">I21/I7*100</f>
        <v>-33.4149326805386</v>
      </c>
      <c r="J23" s="327" t="n">
        <f aca="false">J21/J7*100</f>
        <v>-20.2133926818093</v>
      </c>
      <c r="K23" s="328" t="n">
        <f aca="false">K21/K7*100</f>
        <v>-11.4813724913189</v>
      </c>
      <c r="L23" s="326" t="n">
        <f aca="false">L21/L7*100</f>
        <v>-5.07866841124366</v>
      </c>
      <c r="M23" s="327" t="n">
        <f aca="false">M21/M7*100</f>
        <v>-4.20509037255625</v>
      </c>
      <c r="N23" s="329" t="s">
        <v>353</v>
      </c>
      <c r="O23" s="329" t="s">
        <v>353</v>
      </c>
      <c r="P23" s="329" t="s">
        <v>353</v>
      </c>
      <c r="Q23" s="329" t="s">
        <v>353</v>
      </c>
      <c r="R23" s="329" t="s">
        <v>353</v>
      </c>
      <c r="S23" s="329" t="s">
        <v>353</v>
      </c>
      <c r="T23" s="329" t="s">
        <v>353</v>
      </c>
      <c r="U23" s="329" t="s">
        <v>353</v>
      </c>
      <c r="V23" s="329" t="s">
        <v>353</v>
      </c>
      <c r="W23" s="329" t="n">
        <f aca="false">W21/W7*100</f>
        <v>-1.61029061457837</v>
      </c>
      <c r="X23" s="329" t="s">
        <v>353</v>
      </c>
      <c r="Y23" s="329" t="s">
        <v>353</v>
      </c>
      <c r="Z23" s="329" t="s">
        <v>353</v>
      </c>
      <c r="AA23" s="329" t="s">
        <v>353</v>
      </c>
      <c r="AB23" s="329" t="s">
        <v>353</v>
      </c>
      <c r="AC23" s="329" t="s">
        <v>353</v>
      </c>
      <c r="AD23" s="329" t="n">
        <f aca="false">AD21/AD7*100</f>
        <v>-3.98777143370948</v>
      </c>
      <c r="AE23" s="329" t="n">
        <f aca="false">AE21/AE7*100</f>
        <v>14.95070278701</v>
      </c>
      <c r="AF23" s="329" t="n">
        <f aca="false">AF21/AF7*100</f>
        <v>-34.4277480444627</v>
      </c>
      <c r="AG23" s="329" t="s">
        <v>353</v>
      </c>
      <c r="AH23" s="329" t="n">
        <f aca="false">AH21/AH7*100</f>
        <v>-60.167651212586</v>
      </c>
      <c r="AI23" s="328" t="n">
        <f aca="false">AI21/AI7*100</f>
        <v>-4.90847867380418</v>
      </c>
      <c r="AJ23" s="330" t="n">
        <f aca="false">AJ21/AJ7*100</f>
        <v>125.664811379097</v>
      </c>
    </row>
    <row r="24" s="277" customFormat="true" ht="14.1" hidden="false" customHeight="true" outlineLevel="0" collapsed="false">
      <c r="A24" s="318" t="s">
        <v>374</v>
      </c>
      <c r="B24" s="278" t="s">
        <v>352</v>
      </c>
      <c r="C24" s="319" t="n">
        <v>100</v>
      </c>
      <c r="D24" s="320" t="n">
        <v>11</v>
      </c>
      <c r="E24" s="321" t="n">
        <v>10.3</v>
      </c>
      <c r="F24" s="321" t="n">
        <v>0.5</v>
      </c>
      <c r="G24" s="322" t="n">
        <v>0.2</v>
      </c>
      <c r="H24" s="320" t="n">
        <v>30.9</v>
      </c>
      <c r="I24" s="321" t="n">
        <v>0.2</v>
      </c>
      <c r="J24" s="321" t="n">
        <v>12.8</v>
      </c>
      <c r="K24" s="322" t="n">
        <v>17.9</v>
      </c>
      <c r="L24" s="320" t="n">
        <v>58</v>
      </c>
      <c r="M24" s="321" t="n">
        <v>0.6</v>
      </c>
      <c r="N24" s="321" t="n">
        <v>4.9</v>
      </c>
      <c r="O24" s="323" t="s">
        <v>353</v>
      </c>
      <c r="P24" s="323" t="s">
        <v>353</v>
      </c>
      <c r="Q24" s="323" t="s">
        <v>353</v>
      </c>
      <c r="R24" s="323" t="s">
        <v>353</v>
      </c>
      <c r="S24" s="321" t="n">
        <v>20.3</v>
      </c>
      <c r="T24" s="323" t="s">
        <v>353</v>
      </c>
      <c r="U24" s="323" t="s">
        <v>353</v>
      </c>
      <c r="V24" s="321" t="n">
        <v>2.1</v>
      </c>
      <c r="W24" s="323" t="s">
        <v>353</v>
      </c>
      <c r="X24" s="321" t="n">
        <v>0.4</v>
      </c>
      <c r="Y24" s="323" t="s">
        <v>353</v>
      </c>
      <c r="Z24" s="323" t="s">
        <v>353</v>
      </c>
      <c r="AA24" s="323" t="s">
        <v>353</v>
      </c>
      <c r="AB24" s="323" t="s">
        <v>353</v>
      </c>
      <c r="AC24" s="323" t="s">
        <v>353</v>
      </c>
      <c r="AD24" s="323" t="s">
        <v>353</v>
      </c>
      <c r="AE24" s="323" t="s">
        <v>353</v>
      </c>
      <c r="AF24" s="323" t="s">
        <v>353</v>
      </c>
      <c r="AG24" s="321" t="n">
        <v>25.8</v>
      </c>
      <c r="AH24" s="323" t="s">
        <v>353</v>
      </c>
      <c r="AI24" s="322" t="n">
        <v>4</v>
      </c>
      <c r="AJ24" s="324" t="n">
        <v>0.1</v>
      </c>
    </row>
    <row r="25" s="277" customFormat="true" ht="14.1" hidden="false" customHeight="true" outlineLevel="0" collapsed="false">
      <c r="A25" s="297" t="s">
        <v>375</v>
      </c>
      <c r="B25" s="278" t="s">
        <v>354</v>
      </c>
      <c r="C25" s="319" t="n">
        <v>100</v>
      </c>
      <c r="D25" s="320" t="n">
        <v>11.1</v>
      </c>
      <c r="E25" s="321" t="n">
        <v>10.6</v>
      </c>
      <c r="F25" s="321" t="n">
        <v>0.3</v>
      </c>
      <c r="G25" s="322" t="n">
        <v>0.2</v>
      </c>
      <c r="H25" s="320" t="n">
        <v>26.7</v>
      </c>
      <c r="I25" s="321" t="n">
        <v>0.1</v>
      </c>
      <c r="J25" s="321" t="n">
        <v>11.1</v>
      </c>
      <c r="K25" s="322" t="n">
        <v>15.4</v>
      </c>
      <c r="L25" s="320" t="n">
        <v>61.6</v>
      </c>
      <c r="M25" s="321" t="n">
        <v>0.5</v>
      </c>
      <c r="N25" s="323" t="s">
        <v>353</v>
      </c>
      <c r="O25" s="321" t="n">
        <v>1</v>
      </c>
      <c r="P25" s="323" t="s">
        <v>353</v>
      </c>
      <c r="Q25" s="321" t="n">
        <v>3.8</v>
      </c>
      <c r="R25" s="323" t="s">
        <v>353</v>
      </c>
      <c r="S25" s="323" t="s">
        <v>353</v>
      </c>
      <c r="T25" s="321" t="n">
        <v>17.3</v>
      </c>
      <c r="U25" s="323" t="s">
        <v>353</v>
      </c>
      <c r="V25" s="323" t="s">
        <v>353</v>
      </c>
      <c r="W25" s="321" t="n">
        <v>1.9</v>
      </c>
      <c r="X25" s="321" t="n">
        <v>0.5</v>
      </c>
      <c r="Y25" s="323" t="s">
        <v>353</v>
      </c>
      <c r="Z25" s="323" t="s">
        <v>353</v>
      </c>
      <c r="AA25" s="321" t="n">
        <v>4.8</v>
      </c>
      <c r="AB25" s="323" t="s">
        <v>353</v>
      </c>
      <c r="AC25" s="323" t="s">
        <v>353</v>
      </c>
      <c r="AD25" s="321" t="n">
        <v>4</v>
      </c>
      <c r="AE25" s="321" t="n">
        <v>9.8</v>
      </c>
      <c r="AF25" s="321" t="n">
        <v>1.8</v>
      </c>
      <c r="AG25" s="323" t="s">
        <v>353</v>
      </c>
      <c r="AH25" s="321" t="n">
        <v>12</v>
      </c>
      <c r="AI25" s="322" t="n">
        <v>4.2</v>
      </c>
      <c r="AJ25" s="324" t="n">
        <v>0.6</v>
      </c>
    </row>
    <row r="26" s="277" customFormat="true" ht="14.1" hidden="false" customHeight="true" outlineLevel="0" collapsed="false">
      <c r="A26" s="283" t="s">
        <v>211</v>
      </c>
      <c r="B26" s="283" t="s">
        <v>355</v>
      </c>
      <c r="C26" s="331" t="n">
        <v>100</v>
      </c>
      <c r="D26" s="332" t="n">
        <f aca="false">D8/503106*100</f>
        <v>9.92415117291386</v>
      </c>
      <c r="E26" s="329" t="n">
        <f aca="false">E8/503106*100</f>
        <v>9.24934308078218</v>
      </c>
      <c r="F26" s="329" t="n">
        <f aca="false">F8/503106*100</f>
        <v>0.50049095021725</v>
      </c>
      <c r="G26" s="333" t="n">
        <f aca="false">G8/503106*100</f>
        <v>0.174317141914428</v>
      </c>
      <c r="H26" s="332" t="n">
        <f aca="false">H8/503106*100</f>
        <v>24.746474897934</v>
      </c>
      <c r="I26" s="329" t="n">
        <f aca="false">I8/503106*100</f>
        <v>0.108128306957182</v>
      </c>
      <c r="J26" s="329" t="n">
        <f aca="false">J8/503106*100</f>
        <v>9.69099951103744</v>
      </c>
      <c r="K26" s="333" t="n">
        <f aca="false">K8/503106*100</f>
        <v>14.9473470799394</v>
      </c>
      <c r="L26" s="332" t="n">
        <f aca="false">L8/503106*100</f>
        <v>63.8787849876567</v>
      </c>
      <c r="M26" s="329" t="n">
        <f aca="false">M8/503106*100</f>
        <v>0.516193406558459</v>
      </c>
      <c r="N26" s="329" t="s">
        <v>353</v>
      </c>
      <c r="O26" s="329" t="s">
        <v>353</v>
      </c>
      <c r="P26" s="329" t="n">
        <f aca="false">P8/503106*100</f>
        <v>0.873175831733273</v>
      </c>
      <c r="Q26" s="329" t="s">
        <v>353</v>
      </c>
      <c r="R26" s="329" t="n">
        <f aca="false">R8/503106*100</f>
        <v>4.27663355237266</v>
      </c>
      <c r="S26" s="329" t="s">
        <v>353</v>
      </c>
      <c r="T26" s="329" t="s">
        <v>353</v>
      </c>
      <c r="U26" s="329" t="n">
        <f aca="false">U8/503106*100</f>
        <v>16.5656939094346</v>
      </c>
      <c r="V26" s="329" t="s">
        <v>353</v>
      </c>
      <c r="W26" s="329" t="n">
        <f aca="false">W8/503106*100</f>
        <v>2.05245017948504</v>
      </c>
      <c r="X26" s="329" t="s">
        <v>353</v>
      </c>
      <c r="Y26" s="329" t="n">
        <f aca="false">Y8/503106*100</f>
        <v>0.928432576832715</v>
      </c>
      <c r="Z26" s="329" t="n">
        <f aca="false">Z8/503106*100</f>
        <v>1.9041712879592</v>
      </c>
      <c r="AA26" s="329" t="s">
        <v>353</v>
      </c>
      <c r="AB26" s="329" t="n">
        <f aca="false">AB8/503106*100</f>
        <v>5.27940434023844</v>
      </c>
      <c r="AC26" s="329" t="n">
        <f aca="false">AC8/503106*100</f>
        <v>4.07429050736823</v>
      </c>
      <c r="AD26" s="329" t="n">
        <f aca="false">AD8/503106*100</f>
        <v>4.24483110914996</v>
      </c>
      <c r="AE26" s="329" t="n">
        <f aca="false">AE8/503106*100</f>
        <v>12.3053591092136</v>
      </c>
      <c r="AF26" s="329" t="n">
        <f aca="false">AF8/503106*100</f>
        <v>1.26633353607391</v>
      </c>
      <c r="AG26" s="329" t="s">
        <v>353</v>
      </c>
      <c r="AH26" s="329" t="n">
        <f aca="false">AH8/503106*100</f>
        <v>5.21361303582148</v>
      </c>
      <c r="AI26" s="333" t="n">
        <f aca="false">AI8/503106*100</f>
        <v>4.37820260541516</v>
      </c>
      <c r="AJ26" s="334" t="n">
        <f aca="false">AJ8/503106*100</f>
        <v>1.45058894149543</v>
      </c>
    </row>
    <row r="27" customFormat="false" ht="14.1" hidden="false" customHeight="true" outlineLevel="0" collapsed="false">
      <c r="A27" s="335"/>
      <c r="B27" s="335"/>
      <c r="C27" s="336" t="s">
        <v>376</v>
      </c>
    </row>
    <row r="28" customFormat="false" ht="14.1" hidden="false" customHeight="true" outlineLevel="0" collapsed="false">
      <c r="A28" s="336"/>
      <c r="B28" s="336"/>
      <c r="C28" s="336" t="s">
        <v>377</v>
      </c>
    </row>
    <row r="29" customFormat="false" ht="14.1" hidden="false" customHeight="true" outlineLevel="0" collapsed="false">
      <c r="C29" s="336" t="s">
        <v>64</v>
      </c>
    </row>
    <row r="30" customFormat="false" ht="15.95" hidden="false" customHeight="true" outlineLevel="0" collapsed="false">
      <c r="C30" s="337"/>
    </row>
    <row r="31" customFormat="false" ht="15.95" hidden="false" customHeight="true" outlineLevel="0" collapsed="false">
      <c r="C31" s="338"/>
    </row>
    <row r="32" customFormat="false" ht="15.95" hidden="false" customHeight="true" outlineLevel="0" collapsed="false">
      <c r="A32" s="336" t="s">
        <v>378</v>
      </c>
    </row>
  </sheetData>
  <mergeCells count="4">
    <mergeCell ref="A4:B4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8　産業別就業者数　(各年10月1日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00" width="19.62"/>
    <col collapsed="false" customWidth="true" hidden="false" outlineLevel="0" max="2" min="2" style="100" width="7.12"/>
    <col collapsed="false" customWidth="true" hidden="false" outlineLevel="0" max="3" min="3" style="100" width="19.62"/>
    <col collapsed="false" customWidth="true" hidden="false" outlineLevel="0" max="4" min="4" style="100" width="7.12"/>
    <col collapsed="false" customWidth="true" hidden="false" outlineLevel="0" max="5" min="5" style="100" width="19.62"/>
    <col collapsed="false" customWidth="true" hidden="false" outlineLevel="0" max="6" min="6" style="100" width="7.12"/>
    <col collapsed="false" customWidth="false" hidden="false" outlineLevel="0" max="257" min="7" style="100" width="8.99"/>
  </cols>
  <sheetData>
    <row r="1" customFormat="false" ht="15.95" hidden="false" customHeight="true" outlineLevel="0" collapsed="false">
      <c r="A1" s="107" t="s">
        <v>379</v>
      </c>
      <c r="F1" s="339"/>
    </row>
    <row r="2" customFormat="false" ht="15.95" hidden="false" customHeight="true" outlineLevel="0" collapsed="false">
      <c r="D2" s="340" t="s">
        <v>35</v>
      </c>
    </row>
    <row r="3" customFormat="false" ht="15.95" hidden="false" customHeight="true" outlineLevel="0" collapsed="false">
      <c r="A3" s="23" t="s">
        <v>380</v>
      </c>
      <c r="B3" s="96" t="s">
        <v>381</v>
      </c>
      <c r="C3" s="341" t="s">
        <v>380</v>
      </c>
      <c r="D3" s="23" t="s">
        <v>381</v>
      </c>
    </row>
    <row r="4" customFormat="false" ht="15.95" hidden="false" customHeight="true" outlineLevel="0" collapsed="false">
      <c r="A4" s="342" t="s">
        <v>18</v>
      </c>
      <c r="B4" s="343" t="n">
        <v>4061</v>
      </c>
      <c r="C4" s="344" t="s">
        <v>382</v>
      </c>
      <c r="D4" s="345" t="n">
        <v>11</v>
      </c>
    </row>
    <row r="5" customFormat="false" ht="15.95" hidden="false" customHeight="true" outlineLevel="0" collapsed="false">
      <c r="A5" s="346" t="s">
        <v>383</v>
      </c>
      <c r="B5" s="347" t="n">
        <v>1940</v>
      </c>
      <c r="C5" s="344" t="s">
        <v>384</v>
      </c>
      <c r="D5" s="345" t="n">
        <v>9</v>
      </c>
    </row>
    <row r="6" customFormat="false" ht="15.95" hidden="false" customHeight="true" outlineLevel="0" collapsed="false">
      <c r="A6" s="348" t="s">
        <v>385</v>
      </c>
      <c r="B6" s="349" t="n">
        <v>772</v>
      </c>
      <c r="C6" s="344" t="s">
        <v>386</v>
      </c>
      <c r="D6" s="345" t="n">
        <v>8</v>
      </c>
    </row>
    <row r="7" customFormat="false" ht="15.95" hidden="false" customHeight="true" outlineLevel="0" collapsed="false">
      <c r="A7" s="348" t="s">
        <v>387</v>
      </c>
      <c r="B7" s="349" t="n">
        <v>613</v>
      </c>
      <c r="C7" s="344" t="s">
        <v>388</v>
      </c>
      <c r="D7" s="345" t="n">
        <v>8</v>
      </c>
    </row>
    <row r="8" customFormat="false" ht="15.95" hidden="false" customHeight="true" outlineLevel="0" collapsed="false">
      <c r="A8" s="348" t="s">
        <v>389</v>
      </c>
      <c r="B8" s="349" t="n">
        <v>183</v>
      </c>
      <c r="C8" s="344" t="s">
        <v>390</v>
      </c>
      <c r="D8" s="345" t="n">
        <v>7</v>
      </c>
    </row>
    <row r="9" customFormat="false" ht="15.95" hidden="false" customHeight="true" outlineLevel="0" collapsed="false">
      <c r="A9" s="348" t="s">
        <v>391</v>
      </c>
      <c r="B9" s="349" t="n">
        <v>48</v>
      </c>
      <c r="C9" s="344" t="s">
        <v>392</v>
      </c>
      <c r="D9" s="345" t="n">
        <v>6</v>
      </c>
    </row>
    <row r="10" customFormat="false" ht="15.95" hidden="false" customHeight="true" outlineLevel="0" collapsed="false">
      <c r="A10" s="348" t="s">
        <v>393</v>
      </c>
      <c r="B10" s="349" t="n">
        <v>47</v>
      </c>
      <c r="C10" s="350" t="s">
        <v>394</v>
      </c>
      <c r="D10" s="351" t="n">
        <v>6</v>
      </c>
    </row>
    <row r="11" customFormat="false" ht="15.95" hidden="false" customHeight="true" outlineLevel="0" collapsed="false">
      <c r="A11" s="348" t="s">
        <v>395</v>
      </c>
      <c r="B11" s="349" t="n">
        <v>45</v>
      </c>
      <c r="C11" s="344" t="s">
        <v>396</v>
      </c>
      <c r="D11" s="345" t="n">
        <v>5</v>
      </c>
    </row>
    <row r="12" customFormat="false" ht="15.95" hidden="false" customHeight="true" outlineLevel="0" collapsed="false">
      <c r="A12" s="348" t="s">
        <v>397</v>
      </c>
      <c r="B12" s="349" t="n">
        <v>44</v>
      </c>
      <c r="C12" s="344" t="s">
        <v>398</v>
      </c>
      <c r="D12" s="345" t="n">
        <v>5</v>
      </c>
    </row>
    <row r="13" customFormat="false" ht="15.95" hidden="false" customHeight="true" outlineLevel="0" collapsed="false">
      <c r="A13" s="348" t="s">
        <v>399</v>
      </c>
      <c r="B13" s="349" t="n">
        <v>43</v>
      </c>
      <c r="C13" s="344" t="s">
        <v>400</v>
      </c>
      <c r="D13" s="345" t="n">
        <v>4</v>
      </c>
    </row>
    <row r="14" customFormat="false" ht="15.95" hidden="false" customHeight="true" outlineLevel="0" collapsed="false">
      <c r="A14" s="348" t="s">
        <v>401</v>
      </c>
      <c r="B14" s="349" t="n">
        <v>37</v>
      </c>
      <c r="C14" s="350" t="s">
        <v>402</v>
      </c>
      <c r="D14" s="351" t="n">
        <v>4</v>
      </c>
    </row>
    <row r="15" customFormat="false" ht="15.95" hidden="false" customHeight="true" outlineLevel="0" collapsed="false">
      <c r="A15" s="348" t="s">
        <v>403</v>
      </c>
      <c r="B15" s="349" t="n">
        <v>37</v>
      </c>
      <c r="C15" s="344" t="s">
        <v>404</v>
      </c>
      <c r="D15" s="345" t="n">
        <v>4</v>
      </c>
    </row>
    <row r="16" customFormat="false" ht="15.95" hidden="false" customHeight="true" outlineLevel="0" collapsed="false">
      <c r="A16" s="348" t="s">
        <v>405</v>
      </c>
      <c r="B16" s="349" t="n">
        <v>21</v>
      </c>
      <c r="C16" s="344" t="s">
        <v>406</v>
      </c>
      <c r="D16" s="345" t="n">
        <v>4</v>
      </c>
    </row>
    <row r="17" customFormat="false" ht="15.95" hidden="false" customHeight="true" outlineLevel="0" collapsed="false">
      <c r="A17" s="346" t="s">
        <v>407</v>
      </c>
      <c r="B17" s="347" t="n">
        <v>15</v>
      </c>
      <c r="C17" s="344" t="s">
        <v>408</v>
      </c>
      <c r="D17" s="345" t="n">
        <v>4</v>
      </c>
    </row>
    <row r="18" customFormat="false" ht="15.95" hidden="false" customHeight="true" outlineLevel="0" collapsed="false">
      <c r="A18" s="348" t="s">
        <v>409</v>
      </c>
      <c r="B18" s="349" t="n">
        <v>13</v>
      </c>
      <c r="C18" s="344" t="s">
        <v>410</v>
      </c>
      <c r="D18" s="345" t="n">
        <v>4</v>
      </c>
    </row>
    <row r="19" customFormat="false" ht="15.95" hidden="false" customHeight="true" outlineLevel="0" collapsed="false">
      <c r="A19" s="346" t="s">
        <v>411</v>
      </c>
      <c r="B19" s="347" t="n">
        <v>13</v>
      </c>
      <c r="C19" s="344" t="s">
        <v>412</v>
      </c>
      <c r="D19" s="345" t="n">
        <v>3</v>
      </c>
    </row>
    <row r="20" customFormat="false" ht="15.95" hidden="false" customHeight="true" outlineLevel="0" collapsed="false">
      <c r="A20" s="348" t="s">
        <v>413</v>
      </c>
      <c r="B20" s="349" t="n">
        <v>14</v>
      </c>
      <c r="C20" s="344" t="s">
        <v>414</v>
      </c>
      <c r="D20" s="345" t="n">
        <v>3</v>
      </c>
    </row>
    <row r="21" customFormat="false" ht="15.95" hidden="false" customHeight="true" outlineLevel="0" collapsed="false">
      <c r="A21" s="348" t="s">
        <v>415</v>
      </c>
      <c r="B21" s="349" t="n">
        <v>11</v>
      </c>
      <c r="C21" s="344"/>
      <c r="D21" s="345"/>
    </row>
    <row r="22" customFormat="false" ht="15.95" hidden="false" customHeight="true" outlineLevel="0" collapsed="false">
      <c r="A22" s="348" t="s">
        <v>416</v>
      </c>
      <c r="B22" s="349" t="n">
        <v>11</v>
      </c>
      <c r="C22" s="344"/>
      <c r="D22" s="345"/>
    </row>
    <row r="23" customFormat="false" ht="15.95" hidden="false" customHeight="true" outlineLevel="0" collapsed="false">
      <c r="A23" s="352" t="s">
        <v>417</v>
      </c>
      <c r="B23" s="353" t="n">
        <v>10</v>
      </c>
      <c r="C23" s="354" t="s">
        <v>418</v>
      </c>
      <c r="D23" s="355" t="n">
        <v>49</v>
      </c>
    </row>
    <row r="24" customFormat="false" ht="15.95" hidden="false" customHeight="true" outlineLevel="0" collapsed="false">
      <c r="A24" s="356" t="s">
        <v>419</v>
      </c>
      <c r="B24" s="357"/>
    </row>
    <row r="25" customFormat="false" ht="15.95" hidden="false" customHeight="true" outlineLevel="0" collapsed="false">
      <c r="A25" s="78"/>
    </row>
    <row r="27" customFormat="false" ht="15.95" hidden="false" customHeight="true" outlineLevel="0" collapsed="false">
      <c r="A27" s="105" t="s">
        <v>42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00" width="9.62"/>
    <col collapsed="false" customWidth="true" hidden="false" outlineLevel="0" max="2" min="2" style="100" width="5.62"/>
    <col collapsed="false" customWidth="true" hidden="false" outlineLevel="0" max="8" min="3" style="100" width="10.62"/>
    <col collapsed="false" customWidth="true" hidden="false" outlineLevel="0" max="9" min="9" style="100" width="12.62"/>
    <col collapsed="false" customWidth="false" hidden="false" outlineLevel="0" max="257" min="10" style="100" width="8.99"/>
  </cols>
  <sheetData>
    <row r="1" customFormat="false" ht="15.95" hidden="false" customHeight="true" outlineLevel="0" collapsed="false">
      <c r="A1" s="107" t="s">
        <v>421</v>
      </c>
      <c r="I1" s="340"/>
    </row>
    <row r="2" customFormat="false" ht="15.95" hidden="false" customHeight="true" outlineLevel="0" collapsed="false">
      <c r="I2" s="340" t="s">
        <v>35</v>
      </c>
    </row>
    <row r="3" customFormat="false" ht="15.95" hidden="false" customHeight="true" outlineLevel="0" collapsed="false">
      <c r="A3" s="23" t="s">
        <v>422</v>
      </c>
      <c r="B3" s="23"/>
      <c r="C3" s="96" t="s">
        <v>423</v>
      </c>
      <c r="D3" s="96" t="s">
        <v>424</v>
      </c>
      <c r="E3" s="96" t="s">
        <v>425</v>
      </c>
      <c r="F3" s="96" t="s">
        <v>426</v>
      </c>
      <c r="G3" s="96" t="s">
        <v>427</v>
      </c>
      <c r="H3" s="96" t="s">
        <v>428</v>
      </c>
      <c r="I3" s="23" t="s">
        <v>429</v>
      </c>
    </row>
    <row r="4" customFormat="false" ht="15.95" hidden="false" customHeight="true" outlineLevel="0" collapsed="false">
      <c r="A4" s="109" t="s">
        <v>430</v>
      </c>
      <c r="B4" s="358" t="s">
        <v>357</v>
      </c>
      <c r="C4" s="201" t="n">
        <v>46273</v>
      </c>
      <c r="D4" s="202" t="n">
        <v>57576</v>
      </c>
      <c r="E4" s="202" t="n">
        <v>61484</v>
      </c>
      <c r="F4" s="202" t="n">
        <v>167820</v>
      </c>
      <c r="G4" s="202" t="n">
        <v>67560</v>
      </c>
      <c r="H4" s="202" t="n">
        <v>128979</v>
      </c>
      <c r="I4" s="359" t="n">
        <v>16215657</v>
      </c>
    </row>
    <row r="5" customFormat="false" ht="15.95" hidden="false" customHeight="true" outlineLevel="0" collapsed="false">
      <c r="A5" s="109" t="s">
        <v>431</v>
      </c>
      <c r="B5" s="358" t="s">
        <v>357</v>
      </c>
      <c r="C5" s="201" t="n">
        <v>52566</v>
      </c>
      <c r="D5" s="202" t="n">
        <v>56189</v>
      </c>
      <c r="E5" s="202" t="n">
        <v>59402</v>
      </c>
      <c r="F5" s="202" t="n">
        <v>168184</v>
      </c>
      <c r="G5" s="202" t="n">
        <v>66112</v>
      </c>
      <c r="H5" s="202" t="n">
        <v>127818</v>
      </c>
      <c r="I5" s="359" t="n">
        <v>16522804</v>
      </c>
    </row>
    <row r="6" customFormat="false" ht="15.95" hidden="false" customHeight="true" outlineLevel="0" collapsed="false">
      <c r="A6" s="109" t="s">
        <v>432</v>
      </c>
      <c r="B6" s="358" t="s">
        <v>357</v>
      </c>
      <c r="C6" s="201" t="n">
        <v>38275</v>
      </c>
      <c r="D6" s="202" t="n">
        <v>42329</v>
      </c>
      <c r="E6" s="202" t="n">
        <v>46009</v>
      </c>
      <c r="F6" s="202" t="n">
        <v>130438</v>
      </c>
      <c r="G6" s="202" t="n">
        <v>48841</v>
      </c>
      <c r="H6" s="202" t="n">
        <v>95636</v>
      </c>
      <c r="I6" s="359" t="n">
        <v>13296330</v>
      </c>
    </row>
    <row r="7" customFormat="false" ht="15.95" hidden="false" customHeight="true" outlineLevel="0" collapsed="false">
      <c r="A7" s="109" t="s">
        <v>433</v>
      </c>
      <c r="B7" s="358" t="s">
        <v>357</v>
      </c>
      <c r="C7" s="201" t="n">
        <v>46503</v>
      </c>
      <c r="D7" s="202" t="n">
        <v>51863</v>
      </c>
      <c r="E7" s="202" t="n">
        <v>55872</v>
      </c>
      <c r="F7" s="202" t="n">
        <v>160776</v>
      </c>
      <c r="G7" s="202" t="n">
        <v>62962</v>
      </c>
      <c r="H7" s="202" t="n">
        <v>123380</v>
      </c>
      <c r="I7" s="359" t="n">
        <v>16831112</v>
      </c>
    </row>
    <row r="8" customFormat="false" ht="15.95" hidden="false" customHeight="true" outlineLevel="0" collapsed="false">
      <c r="A8" s="109" t="s">
        <v>434</v>
      </c>
      <c r="B8" s="358" t="s">
        <v>357</v>
      </c>
      <c r="C8" s="201" t="n">
        <v>42805</v>
      </c>
      <c r="D8" s="202" t="n">
        <v>49879</v>
      </c>
      <c r="E8" s="202" t="n">
        <v>57257</v>
      </c>
      <c r="F8" s="202" t="n">
        <v>164249</v>
      </c>
      <c r="G8" s="202" t="n">
        <v>62362</v>
      </c>
      <c r="H8" s="202" t="n">
        <v>126684</v>
      </c>
      <c r="I8" s="359" t="n">
        <v>17403565</v>
      </c>
    </row>
    <row r="9" customFormat="false" ht="15.95" hidden="false" customHeight="true" outlineLevel="0" collapsed="false">
      <c r="A9" s="109" t="s">
        <v>435</v>
      </c>
      <c r="B9" s="358" t="s">
        <v>357</v>
      </c>
      <c r="C9" s="201" t="n">
        <v>42521</v>
      </c>
      <c r="D9" s="202" t="n">
        <v>48682</v>
      </c>
      <c r="E9" s="202" t="n">
        <v>55407</v>
      </c>
      <c r="F9" s="202" t="n">
        <v>163189</v>
      </c>
      <c r="G9" s="202" t="n">
        <v>62513</v>
      </c>
      <c r="H9" s="202" t="n">
        <v>124394</v>
      </c>
      <c r="I9" s="359" t="n">
        <v>17534565</v>
      </c>
    </row>
    <row r="10" customFormat="false" ht="15.95" hidden="false" customHeight="true" outlineLevel="0" collapsed="false">
      <c r="A10" s="109" t="s">
        <v>436</v>
      </c>
      <c r="B10" s="358" t="s">
        <v>357</v>
      </c>
      <c r="C10" s="79" t="n">
        <v>40485</v>
      </c>
      <c r="D10" s="202" t="n">
        <v>45706</v>
      </c>
      <c r="E10" s="202" t="n">
        <v>52035</v>
      </c>
      <c r="F10" s="202" t="n">
        <v>154070</v>
      </c>
      <c r="G10" s="202" t="n">
        <v>59921</v>
      </c>
      <c r="H10" s="202" t="n">
        <v>117975</v>
      </c>
      <c r="I10" s="81" t="n">
        <v>17294935</v>
      </c>
    </row>
    <row r="11" customFormat="false" ht="15.95" hidden="false" customHeight="true" outlineLevel="0" collapsed="false">
      <c r="A11" s="109" t="s">
        <v>437</v>
      </c>
      <c r="B11" s="358" t="s">
        <v>357</v>
      </c>
      <c r="C11" s="79" t="n">
        <v>38124</v>
      </c>
      <c r="D11" s="202" t="n">
        <v>40848</v>
      </c>
      <c r="E11" s="202" t="n">
        <v>45623</v>
      </c>
      <c r="F11" s="202" t="n">
        <v>140041</v>
      </c>
      <c r="G11" s="202" t="n">
        <v>53787</v>
      </c>
      <c r="H11" s="202" t="n">
        <v>105284</v>
      </c>
      <c r="I11" s="81" t="n">
        <v>15987250</v>
      </c>
    </row>
    <row r="12" customFormat="false" ht="15.95" hidden="false" customHeight="true" outlineLevel="0" collapsed="false">
      <c r="A12" s="109" t="s">
        <v>438</v>
      </c>
      <c r="B12" s="358" t="s">
        <v>357</v>
      </c>
      <c r="C12" s="79" t="n">
        <v>34743</v>
      </c>
      <c r="D12" s="202" t="n">
        <v>38116</v>
      </c>
      <c r="E12" s="202" t="n">
        <v>40234</v>
      </c>
      <c r="F12" s="202" t="n">
        <v>131094</v>
      </c>
      <c r="G12" s="202" t="n">
        <v>46905</v>
      </c>
      <c r="H12" s="202" t="n">
        <v>92489</v>
      </c>
      <c r="I12" s="81" t="n">
        <v>14700259</v>
      </c>
    </row>
    <row r="13" customFormat="false" ht="15.95" hidden="false" customHeight="true" outlineLevel="0" collapsed="false">
      <c r="A13" s="360" t="s">
        <v>439</v>
      </c>
      <c r="B13" s="361" t="s">
        <v>357</v>
      </c>
      <c r="C13" s="176" t="n">
        <v>38378</v>
      </c>
      <c r="D13" s="208" t="n">
        <v>42072</v>
      </c>
      <c r="E13" s="208" t="n">
        <v>45818</v>
      </c>
      <c r="F13" s="362" t="n">
        <v>141554</v>
      </c>
      <c r="G13" s="208" t="n">
        <v>53265</v>
      </c>
      <c r="H13" s="208" t="n">
        <v>106641</v>
      </c>
      <c r="I13" s="363" t="n">
        <v>16637224</v>
      </c>
    </row>
    <row r="14" customFormat="false" ht="15.95" hidden="false" customHeight="true" outlineLevel="0" collapsed="false">
      <c r="A14" s="364" t="s">
        <v>0</v>
      </c>
      <c r="B14" s="364"/>
      <c r="C14" s="365" t="n">
        <v>1085997</v>
      </c>
      <c r="D14" s="366" t="n">
        <v>1373339</v>
      </c>
      <c r="E14" s="366" t="n">
        <v>1330147</v>
      </c>
      <c r="F14" s="366" t="n">
        <v>2348165</v>
      </c>
      <c r="G14" s="366" t="n">
        <v>1168924</v>
      </c>
      <c r="H14" s="366" t="n">
        <v>2029064</v>
      </c>
      <c r="I14" s="367" t="n">
        <v>128057352</v>
      </c>
    </row>
    <row r="15" customFormat="false" ht="15.95" hidden="false" customHeight="true" outlineLevel="0" collapsed="false">
      <c r="A15" s="87"/>
      <c r="B15" s="368" t="s">
        <v>107</v>
      </c>
      <c r="C15" s="369" t="n">
        <v>3.5</v>
      </c>
      <c r="D15" s="370" t="n">
        <v>3.2</v>
      </c>
      <c r="E15" s="370" t="n">
        <v>3.8</v>
      </c>
      <c r="F15" s="370" t="n">
        <v>6.5</v>
      </c>
      <c r="G15" s="370" t="n">
        <v>4.9</v>
      </c>
      <c r="H15" s="370" t="n">
        <v>5.6</v>
      </c>
      <c r="I15" s="371" t="n">
        <v>13.5</v>
      </c>
    </row>
    <row r="16" s="373" customFormat="true" ht="15.95" hidden="false" customHeight="true" outlineLevel="0" collapsed="false">
      <c r="A16" s="77" t="s">
        <v>440</v>
      </c>
      <c r="B16" s="372" t="s">
        <v>108</v>
      </c>
      <c r="C16" s="369" t="n">
        <v>3.3</v>
      </c>
      <c r="D16" s="370" t="n">
        <v>2.8</v>
      </c>
      <c r="E16" s="370" t="n">
        <v>3.3</v>
      </c>
      <c r="F16" s="370" t="n">
        <v>5.9</v>
      </c>
      <c r="G16" s="370" t="n">
        <v>4.4</v>
      </c>
      <c r="H16" s="370" t="n">
        <v>5</v>
      </c>
      <c r="I16" s="371" t="n">
        <v>12.5</v>
      </c>
    </row>
    <row r="17" customFormat="false" ht="15.95" hidden="false" customHeight="true" outlineLevel="0" collapsed="false">
      <c r="A17" s="87" t="s">
        <v>441</v>
      </c>
      <c r="B17" s="374" t="s">
        <v>109</v>
      </c>
      <c r="C17" s="113" t="n">
        <v>3</v>
      </c>
      <c r="D17" s="375" t="n">
        <v>2.7</v>
      </c>
      <c r="E17" s="375" t="n">
        <v>2.9</v>
      </c>
      <c r="F17" s="375" t="n">
        <v>5.6</v>
      </c>
      <c r="G17" s="375" t="n">
        <v>3.9</v>
      </c>
      <c r="H17" s="375" t="n">
        <v>4.4</v>
      </c>
      <c r="I17" s="203" t="n">
        <v>11.5</v>
      </c>
    </row>
    <row r="18" customFormat="false" ht="15.95" hidden="false" customHeight="true" outlineLevel="0" collapsed="false">
      <c r="A18" s="376"/>
      <c r="B18" s="377" t="s">
        <v>110</v>
      </c>
      <c r="C18" s="378" t="n">
        <v>3.5</v>
      </c>
      <c r="D18" s="379" t="n">
        <v>3</v>
      </c>
      <c r="E18" s="379" t="n">
        <v>3.4</v>
      </c>
      <c r="F18" s="379" t="n">
        <v>6</v>
      </c>
      <c r="G18" s="379" t="n">
        <v>4.5</v>
      </c>
      <c r="H18" s="379" t="n">
        <v>5.2</v>
      </c>
      <c r="I18" s="380" t="n">
        <v>12.9</v>
      </c>
    </row>
    <row r="19" customFormat="false" ht="14.1" hidden="false" customHeight="true" outlineLevel="0" collapsed="false">
      <c r="A19" s="91" t="s">
        <v>442</v>
      </c>
      <c r="B19" s="91"/>
      <c r="C19" s="378" t="n">
        <v>110.5</v>
      </c>
      <c r="D19" s="379" t="n">
        <v>110.4</v>
      </c>
      <c r="E19" s="379" t="n">
        <v>113.9</v>
      </c>
      <c r="F19" s="379" t="n">
        <v>108</v>
      </c>
      <c r="G19" s="379" t="n">
        <v>113.6</v>
      </c>
      <c r="H19" s="379" t="n">
        <v>115.3</v>
      </c>
      <c r="I19" s="380" t="n">
        <v>113.2</v>
      </c>
    </row>
    <row r="20" customFormat="false" ht="14.1" hidden="false" customHeight="true" outlineLevel="0" collapsed="false">
      <c r="A20" s="105" t="s">
        <v>443</v>
      </c>
    </row>
    <row r="21" customFormat="false" ht="14.1" hidden="false" customHeight="true" outlineLevel="0" collapsed="false">
      <c r="A21" s="105" t="s">
        <v>444</v>
      </c>
    </row>
    <row r="22" customFormat="false" ht="14.1" hidden="false" customHeight="true" outlineLevel="0" collapsed="false">
      <c r="A22" s="105" t="s">
        <v>445</v>
      </c>
    </row>
    <row r="23" customFormat="false" ht="14.1" hidden="false" customHeight="true" outlineLevel="0" collapsed="false">
      <c r="A23" s="105" t="s">
        <v>446</v>
      </c>
    </row>
    <row r="24" customFormat="false" ht="15.95" hidden="false" customHeight="true" outlineLevel="0" collapsed="false">
      <c r="A24" s="106" t="s">
        <v>447</v>
      </c>
    </row>
    <row r="25" customFormat="false" ht="15.95" hidden="false" customHeight="true" outlineLevel="0" collapsed="false">
      <c r="B25" s="78"/>
      <c r="C25" s="381"/>
      <c r="D25" s="381"/>
      <c r="E25" s="381"/>
      <c r="F25" s="381"/>
      <c r="G25" s="381"/>
      <c r="H25" s="381"/>
      <c r="I25" s="381"/>
    </row>
    <row r="26" customFormat="false" ht="15.95" hidden="false" customHeight="true" outlineLevel="0" collapsed="false">
      <c r="B26" s="78"/>
      <c r="C26" s="381"/>
      <c r="D26" s="381"/>
      <c r="E26" s="381"/>
      <c r="F26" s="381"/>
      <c r="G26" s="381"/>
      <c r="H26" s="381"/>
      <c r="I26" s="381"/>
    </row>
    <row r="27" customFormat="false" ht="15.95" hidden="false" customHeight="true" outlineLevel="0" collapsed="false">
      <c r="A27" s="105" t="s">
        <v>420</v>
      </c>
    </row>
  </sheetData>
  <mergeCells count="3">
    <mergeCell ref="A3:B3"/>
    <mergeCell ref="A14:B14"/>
    <mergeCell ref="A19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9" width="2.62"/>
    <col collapsed="false" customWidth="true" hidden="false" outlineLevel="0" max="3" min="3" style="19" width="6.49"/>
    <col collapsed="false" customWidth="true" hidden="false" outlineLevel="0" max="4" min="4" style="19" width="2.62"/>
    <col collapsed="false" customWidth="true" hidden="false" outlineLevel="0" max="7" min="5" style="19" width="10.62"/>
    <col collapsed="false" customWidth="true" hidden="false" outlineLevel="0" max="8" min="8" style="19" width="2.37"/>
    <col collapsed="false" customWidth="true" hidden="false" outlineLevel="0" max="9" min="9" style="19" width="9.62"/>
    <col collapsed="false" customWidth="true" hidden="false" outlineLevel="0" max="11" min="10" style="19" width="12.62"/>
    <col collapsed="false" customWidth="true" hidden="false" outlineLevel="0" max="12" min="12" style="19" width="4.62"/>
    <col collapsed="false" customWidth="false" hidden="false" outlineLevel="0" max="257" min="13" style="19" width="8.99"/>
  </cols>
  <sheetData>
    <row r="1" customFormat="false" ht="15.95" hidden="false" customHeight="true" outlineLevel="0" collapsed="false">
      <c r="A1" s="20" t="s">
        <v>12</v>
      </c>
    </row>
    <row r="2" customFormat="false" ht="15.95" hidden="false" customHeight="true" outlineLevel="0" collapsed="false">
      <c r="A2" s="21"/>
      <c r="B2" s="22"/>
      <c r="C2" s="22"/>
      <c r="D2" s="23" t="s">
        <v>13</v>
      </c>
      <c r="E2" s="23"/>
      <c r="F2" s="23"/>
      <c r="G2" s="23"/>
      <c r="H2" s="24" t="s">
        <v>14</v>
      </c>
      <c r="I2" s="24"/>
      <c r="J2" s="25" t="s">
        <v>15</v>
      </c>
      <c r="K2" s="26" t="s">
        <v>16</v>
      </c>
    </row>
    <row r="3" customFormat="false" ht="14.1" hidden="false" customHeight="true" outlineLevel="0" collapsed="false">
      <c r="A3" s="27" t="s">
        <v>17</v>
      </c>
      <c r="B3" s="27"/>
      <c r="C3" s="27"/>
      <c r="D3" s="23" t="s">
        <v>18</v>
      </c>
      <c r="E3" s="23"/>
      <c r="F3" s="23" t="s">
        <v>19</v>
      </c>
      <c r="G3" s="23" t="s">
        <v>20</v>
      </c>
      <c r="H3" s="24"/>
      <c r="I3" s="24"/>
      <c r="J3" s="27" t="s">
        <v>21</v>
      </c>
      <c r="K3" s="28" t="s">
        <v>22</v>
      </c>
    </row>
    <row r="4" customFormat="false" ht="14.1" hidden="false" customHeight="true" outlineLevel="0" collapsed="false">
      <c r="A4" s="29"/>
      <c r="B4" s="30"/>
      <c r="C4" s="30"/>
      <c r="D4" s="23"/>
      <c r="E4" s="23"/>
      <c r="F4" s="23"/>
      <c r="G4" s="23"/>
      <c r="H4" s="24"/>
      <c r="I4" s="24"/>
      <c r="J4" s="31" t="s">
        <v>23</v>
      </c>
      <c r="K4" s="32" t="s">
        <v>23</v>
      </c>
    </row>
    <row r="5" customFormat="false" ht="14.45" hidden="false" customHeight="true" outlineLevel="0" collapsed="false">
      <c r="A5" s="33" t="s">
        <v>24</v>
      </c>
      <c r="B5" s="34" t="n">
        <v>15</v>
      </c>
      <c r="C5" s="35" t="n">
        <v>1940</v>
      </c>
      <c r="D5" s="36" t="s">
        <v>25</v>
      </c>
      <c r="E5" s="37" t="n">
        <v>1035000</v>
      </c>
      <c r="F5" s="38" t="n">
        <v>506800</v>
      </c>
      <c r="G5" s="38" t="n">
        <v>528200</v>
      </c>
      <c r="H5" s="36" t="s">
        <v>25</v>
      </c>
      <c r="I5" s="37" t="n">
        <v>178256</v>
      </c>
      <c r="J5" s="39" t="n">
        <v>5.81</v>
      </c>
      <c r="K5" s="40" t="n">
        <v>88.7</v>
      </c>
    </row>
    <row r="6" customFormat="false" ht="14.45" hidden="false" customHeight="true" outlineLevel="0" collapsed="false">
      <c r="A6" s="36"/>
      <c r="B6" s="34" t="n">
        <v>22</v>
      </c>
      <c r="C6" s="35" t="n">
        <v>1947</v>
      </c>
      <c r="D6" s="36" t="s">
        <v>25</v>
      </c>
      <c r="E6" s="37" t="n">
        <v>1257398</v>
      </c>
      <c r="F6" s="38" t="n">
        <v>616269</v>
      </c>
      <c r="G6" s="38" t="n">
        <v>641129</v>
      </c>
      <c r="H6" s="36" t="s">
        <v>25</v>
      </c>
      <c r="I6" s="37" t="n">
        <v>218505</v>
      </c>
      <c r="J6" s="41" t="n">
        <v>5.75</v>
      </c>
      <c r="K6" s="40" t="n">
        <v>107.8</v>
      </c>
    </row>
    <row r="7" customFormat="false" ht="14.45" hidden="false" customHeight="true" outlineLevel="0" collapsed="false">
      <c r="A7" s="36"/>
      <c r="B7" s="34" t="n">
        <v>25</v>
      </c>
      <c r="C7" s="35" t="n">
        <v>1950</v>
      </c>
      <c r="D7" s="36" t="s">
        <v>25</v>
      </c>
      <c r="E7" s="37" t="n">
        <v>1309031</v>
      </c>
      <c r="F7" s="38" t="n">
        <v>646445</v>
      </c>
      <c r="G7" s="38" t="n">
        <v>662586</v>
      </c>
      <c r="H7" s="36" t="s">
        <v>25</v>
      </c>
      <c r="I7" s="37" t="n">
        <v>225462</v>
      </c>
      <c r="J7" s="41" t="n">
        <v>5.81</v>
      </c>
      <c r="K7" s="40" t="n">
        <v>112.7</v>
      </c>
    </row>
    <row r="8" customFormat="false" ht="14.45" hidden="false" customHeight="true" outlineLevel="0" collapsed="false">
      <c r="A8" s="36"/>
      <c r="B8" s="34" t="n">
        <v>30</v>
      </c>
      <c r="C8" s="35" t="n">
        <v>1955</v>
      </c>
      <c r="D8" s="36" t="s">
        <v>25</v>
      </c>
      <c r="E8" s="37" t="n">
        <v>1348871</v>
      </c>
      <c r="F8" s="38" t="n">
        <v>660066</v>
      </c>
      <c r="G8" s="38" t="n">
        <v>688805</v>
      </c>
      <c r="H8" s="36" t="s">
        <v>25</v>
      </c>
      <c r="I8" s="37" t="n">
        <v>236998</v>
      </c>
      <c r="J8" s="41" t="n">
        <v>5.69</v>
      </c>
      <c r="K8" s="40" t="n">
        <v>116.2</v>
      </c>
    </row>
    <row r="9" customFormat="false" ht="14.45" hidden="false" customHeight="true" outlineLevel="0" collapsed="false">
      <c r="A9" s="36"/>
      <c r="B9" s="34" t="n">
        <v>35</v>
      </c>
      <c r="C9" s="35" t="n">
        <v>1960</v>
      </c>
      <c r="D9" s="36" t="s">
        <v>25</v>
      </c>
      <c r="E9" s="37" t="n">
        <v>1335580</v>
      </c>
      <c r="F9" s="38" t="n">
        <v>644671</v>
      </c>
      <c r="G9" s="38" t="n">
        <v>690909</v>
      </c>
      <c r="H9" s="36" t="s">
        <v>25</v>
      </c>
      <c r="I9" s="37" t="n">
        <v>267460</v>
      </c>
      <c r="J9" s="41" t="n">
        <v>4.99</v>
      </c>
      <c r="K9" s="40" t="n">
        <v>115</v>
      </c>
    </row>
    <row r="10" customFormat="false" ht="14.45" hidden="false" customHeight="true" outlineLevel="0" collapsed="false">
      <c r="A10" s="42"/>
      <c r="B10" s="43" t="n">
        <v>40</v>
      </c>
      <c r="C10" s="44" t="n">
        <v>1965</v>
      </c>
      <c r="D10" s="42" t="s">
        <v>25</v>
      </c>
      <c r="E10" s="45" t="n">
        <v>1279835</v>
      </c>
      <c r="F10" s="46" t="n">
        <v>614429</v>
      </c>
      <c r="G10" s="46" t="n">
        <v>665406</v>
      </c>
      <c r="H10" s="42" t="s">
        <v>25</v>
      </c>
      <c r="I10" s="45" t="n">
        <v>279468</v>
      </c>
      <c r="J10" s="47" t="n">
        <v>4.58</v>
      </c>
      <c r="K10" s="48" t="n">
        <v>110.2</v>
      </c>
    </row>
    <row r="11" customFormat="false" ht="14.45" hidden="false" customHeight="true" outlineLevel="0" collapsed="false">
      <c r="A11" s="36"/>
      <c r="B11" s="34" t="n">
        <v>41</v>
      </c>
      <c r="C11" s="35" t="n">
        <v>1966</v>
      </c>
      <c r="D11" s="36"/>
      <c r="E11" s="37" t="n">
        <v>1269810</v>
      </c>
      <c r="F11" s="38" t="n">
        <v>609368</v>
      </c>
      <c r="G11" s="38" t="n">
        <v>660442</v>
      </c>
      <c r="H11" s="36" t="s">
        <v>26</v>
      </c>
      <c r="I11" s="37" t="n">
        <v>285370</v>
      </c>
      <c r="J11" s="41" t="n">
        <v>4.45</v>
      </c>
      <c r="K11" s="40" t="n">
        <v>109.4</v>
      </c>
    </row>
    <row r="12" customFormat="false" ht="14.45" hidden="false" customHeight="true" outlineLevel="0" collapsed="false">
      <c r="A12" s="36"/>
      <c r="B12" s="34" t="n">
        <v>42</v>
      </c>
      <c r="C12" s="35" t="n">
        <v>1967</v>
      </c>
      <c r="D12" s="36"/>
      <c r="E12" s="37" t="n">
        <v>1264381</v>
      </c>
      <c r="F12" s="38" t="n">
        <v>606375</v>
      </c>
      <c r="G12" s="38" t="n">
        <v>658006</v>
      </c>
      <c r="H12" s="36" t="s">
        <v>26</v>
      </c>
      <c r="I12" s="37" t="n">
        <v>289542</v>
      </c>
      <c r="J12" s="41" t="n">
        <v>4.37</v>
      </c>
      <c r="K12" s="40" t="n">
        <v>108.9</v>
      </c>
    </row>
    <row r="13" customFormat="false" ht="14.45" hidden="false" customHeight="true" outlineLevel="0" collapsed="false">
      <c r="A13" s="36"/>
      <c r="B13" s="34" t="n">
        <v>43</v>
      </c>
      <c r="C13" s="35" t="n">
        <v>1968</v>
      </c>
      <c r="D13" s="36"/>
      <c r="E13" s="37" t="n">
        <v>1255808</v>
      </c>
      <c r="F13" s="38" t="n">
        <v>601395</v>
      </c>
      <c r="G13" s="38" t="n">
        <v>654413</v>
      </c>
      <c r="H13" s="36" t="s">
        <v>26</v>
      </c>
      <c r="I13" s="37" t="n">
        <v>294576</v>
      </c>
      <c r="J13" s="41" t="n">
        <v>4.26</v>
      </c>
      <c r="K13" s="40" t="n">
        <v>108.2</v>
      </c>
    </row>
    <row r="14" customFormat="false" ht="14.45" hidden="false" customHeight="true" outlineLevel="0" collapsed="false">
      <c r="A14" s="36"/>
      <c r="B14" s="34" t="n">
        <v>44</v>
      </c>
      <c r="C14" s="35" t="n">
        <v>1969</v>
      </c>
      <c r="D14" s="36"/>
      <c r="E14" s="37" t="n">
        <v>1249419</v>
      </c>
      <c r="F14" s="38" t="n">
        <v>597907</v>
      </c>
      <c r="G14" s="38" t="n">
        <v>651512</v>
      </c>
      <c r="H14" s="36" t="s">
        <v>26</v>
      </c>
      <c r="I14" s="37" t="n">
        <v>299489</v>
      </c>
      <c r="J14" s="41" t="n">
        <v>4.17</v>
      </c>
      <c r="K14" s="40" t="n">
        <v>107.6</v>
      </c>
    </row>
    <row r="15" customFormat="false" ht="14.45" hidden="false" customHeight="true" outlineLevel="0" collapsed="false">
      <c r="A15" s="42"/>
      <c r="B15" s="43" t="n">
        <v>45</v>
      </c>
      <c r="C15" s="44" t="n">
        <v>1970</v>
      </c>
      <c r="D15" s="42" t="s">
        <v>25</v>
      </c>
      <c r="E15" s="45" t="n">
        <v>1241376</v>
      </c>
      <c r="F15" s="46" t="n">
        <v>593232</v>
      </c>
      <c r="G15" s="46" t="n">
        <v>648144</v>
      </c>
      <c r="H15" s="42" t="s">
        <v>25</v>
      </c>
      <c r="I15" s="45" t="n">
        <v>307739</v>
      </c>
      <c r="J15" s="47" t="n">
        <v>4.03</v>
      </c>
      <c r="K15" s="48" t="n">
        <v>106.9</v>
      </c>
    </row>
    <row r="16" customFormat="false" ht="14.45" hidden="false" customHeight="true" outlineLevel="0" collapsed="false">
      <c r="A16" s="36"/>
      <c r="B16" s="34" t="n">
        <v>46</v>
      </c>
      <c r="C16" s="35" t="n">
        <v>1971</v>
      </c>
      <c r="D16" s="36"/>
      <c r="E16" s="37" t="n">
        <v>1233652</v>
      </c>
      <c r="F16" s="38" t="n">
        <v>589488</v>
      </c>
      <c r="G16" s="38" t="n">
        <v>644164</v>
      </c>
      <c r="H16" s="36" t="s">
        <v>26</v>
      </c>
      <c r="I16" s="37" t="n">
        <v>302687</v>
      </c>
      <c r="J16" s="41" t="n">
        <v>4.08</v>
      </c>
      <c r="K16" s="40" t="n">
        <v>106.3</v>
      </c>
    </row>
    <row r="17" customFormat="false" ht="14.45" hidden="false" customHeight="true" outlineLevel="0" collapsed="false">
      <c r="A17" s="36"/>
      <c r="B17" s="34" t="n">
        <v>47</v>
      </c>
      <c r="C17" s="35" t="n">
        <v>1972</v>
      </c>
      <c r="D17" s="36"/>
      <c r="E17" s="37" t="n">
        <v>1230148</v>
      </c>
      <c r="F17" s="38" t="n">
        <v>587732</v>
      </c>
      <c r="G17" s="38" t="n">
        <v>642416</v>
      </c>
      <c r="H17" s="36" t="s">
        <v>26</v>
      </c>
      <c r="I17" s="37" t="n">
        <v>305674</v>
      </c>
      <c r="J17" s="41" t="n">
        <v>4.02</v>
      </c>
      <c r="K17" s="40" t="n">
        <v>106</v>
      </c>
    </row>
    <row r="18" customFormat="false" ht="14.45" hidden="false" customHeight="true" outlineLevel="0" collapsed="false">
      <c r="A18" s="36"/>
      <c r="B18" s="34" t="n">
        <v>48</v>
      </c>
      <c r="C18" s="35" t="n">
        <v>1973</v>
      </c>
      <c r="D18" s="36"/>
      <c r="E18" s="37" t="n">
        <v>1226793</v>
      </c>
      <c r="F18" s="38" t="n">
        <v>586466</v>
      </c>
      <c r="G18" s="38" t="n">
        <v>640327</v>
      </c>
      <c r="H18" s="36" t="s">
        <v>26</v>
      </c>
      <c r="I18" s="37" t="n">
        <v>308891</v>
      </c>
      <c r="J18" s="41" t="n">
        <v>3.97</v>
      </c>
      <c r="K18" s="40" t="n">
        <v>105.7</v>
      </c>
    </row>
    <row r="19" customFormat="false" ht="14.45" hidden="false" customHeight="true" outlineLevel="0" collapsed="false">
      <c r="A19" s="36"/>
      <c r="B19" s="34" t="n">
        <v>49</v>
      </c>
      <c r="C19" s="35" t="n">
        <v>1974</v>
      </c>
      <c r="D19" s="36"/>
      <c r="E19" s="37" t="n">
        <v>1227542</v>
      </c>
      <c r="F19" s="38" t="n">
        <v>587292</v>
      </c>
      <c r="G19" s="38" t="n">
        <v>640250</v>
      </c>
      <c r="H19" s="36" t="s">
        <v>26</v>
      </c>
      <c r="I19" s="37" t="n">
        <v>312298</v>
      </c>
      <c r="J19" s="41" t="n">
        <v>3.93</v>
      </c>
      <c r="K19" s="40" t="n">
        <v>105.7</v>
      </c>
    </row>
    <row r="20" customFormat="false" ht="14.45" hidden="false" customHeight="true" outlineLevel="0" collapsed="false">
      <c r="A20" s="42"/>
      <c r="B20" s="43" t="n">
        <v>50</v>
      </c>
      <c r="C20" s="44" t="n">
        <v>1975</v>
      </c>
      <c r="D20" s="42" t="s">
        <v>25</v>
      </c>
      <c r="E20" s="45" t="n">
        <v>1232481</v>
      </c>
      <c r="F20" s="46" t="n">
        <v>590492</v>
      </c>
      <c r="G20" s="46" t="n">
        <v>641989</v>
      </c>
      <c r="H20" s="42" t="s">
        <v>25</v>
      </c>
      <c r="I20" s="45" t="n">
        <v>326291</v>
      </c>
      <c r="J20" s="47" t="n">
        <v>3.78</v>
      </c>
      <c r="K20" s="48" t="n">
        <v>106.2</v>
      </c>
    </row>
    <row r="21" customFormat="false" ht="14.45" hidden="false" customHeight="true" outlineLevel="0" collapsed="false">
      <c r="A21" s="36"/>
      <c r="B21" s="34" t="n">
        <v>51</v>
      </c>
      <c r="C21" s="35" t="n">
        <v>1976</v>
      </c>
      <c r="D21" s="36"/>
      <c r="E21" s="37" t="n">
        <v>1239209</v>
      </c>
      <c r="F21" s="38" t="n">
        <v>594509</v>
      </c>
      <c r="G21" s="38" t="n">
        <v>644700</v>
      </c>
      <c r="H21" s="36" t="s">
        <v>26</v>
      </c>
      <c r="I21" s="37" t="n">
        <v>325355</v>
      </c>
      <c r="J21" s="41" t="n">
        <v>3.81</v>
      </c>
      <c r="K21" s="40" t="n">
        <v>106.7</v>
      </c>
    </row>
    <row r="22" customFormat="false" ht="14.45" hidden="false" customHeight="true" outlineLevel="0" collapsed="false">
      <c r="A22" s="36"/>
      <c r="B22" s="34" t="n">
        <v>52</v>
      </c>
      <c r="C22" s="35" t="n">
        <v>1977</v>
      </c>
      <c r="D22" s="36"/>
      <c r="E22" s="37" t="n">
        <v>1244665</v>
      </c>
      <c r="F22" s="38" t="n">
        <v>597468</v>
      </c>
      <c r="G22" s="38" t="n">
        <v>647197</v>
      </c>
      <c r="H22" s="36" t="s">
        <v>26</v>
      </c>
      <c r="I22" s="37" t="n">
        <v>328909</v>
      </c>
      <c r="J22" s="41" t="n">
        <v>3.78</v>
      </c>
      <c r="K22" s="40" t="n">
        <v>107.2</v>
      </c>
    </row>
    <row r="23" customFormat="false" ht="14.45" hidden="false" customHeight="true" outlineLevel="0" collapsed="false">
      <c r="A23" s="36"/>
      <c r="B23" s="34" t="n">
        <v>53</v>
      </c>
      <c r="C23" s="35" t="n">
        <v>1978</v>
      </c>
      <c r="D23" s="36"/>
      <c r="E23" s="37" t="n">
        <v>1249517</v>
      </c>
      <c r="F23" s="38" t="n">
        <v>599965</v>
      </c>
      <c r="G23" s="38" t="n">
        <v>649552</v>
      </c>
      <c r="H23" s="36" t="s">
        <v>26</v>
      </c>
      <c r="I23" s="37" t="n">
        <v>332595</v>
      </c>
      <c r="J23" s="41" t="n">
        <v>3.76</v>
      </c>
      <c r="K23" s="40" t="n">
        <v>107.6</v>
      </c>
    </row>
    <row r="24" customFormat="false" ht="14.45" hidden="false" customHeight="true" outlineLevel="0" collapsed="false">
      <c r="A24" s="36"/>
      <c r="B24" s="34" t="n">
        <v>54</v>
      </c>
      <c r="C24" s="35" t="n">
        <v>1979</v>
      </c>
      <c r="D24" s="36"/>
      <c r="E24" s="37" t="n">
        <v>1253958</v>
      </c>
      <c r="F24" s="38" t="n">
        <v>602207</v>
      </c>
      <c r="G24" s="38" t="n">
        <v>651751</v>
      </c>
      <c r="H24" s="36" t="s">
        <v>26</v>
      </c>
      <c r="I24" s="37" t="n">
        <v>335785</v>
      </c>
      <c r="J24" s="41" t="n">
        <v>3.73</v>
      </c>
      <c r="K24" s="40" t="n">
        <v>108</v>
      </c>
    </row>
    <row r="25" customFormat="false" ht="14.45" hidden="false" customHeight="true" outlineLevel="0" collapsed="false">
      <c r="A25" s="42"/>
      <c r="B25" s="43" t="n">
        <v>55</v>
      </c>
      <c r="C25" s="44" t="n">
        <v>1980</v>
      </c>
      <c r="D25" s="42" t="s">
        <v>25</v>
      </c>
      <c r="E25" s="45" t="n">
        <v>1256745</v>
      </c>
      <c r="F25" s="46" t="n">
        <v>603403</v>
      </c>
      <c r="G25" s="46" t="n">
        <v>653342</v>
      </c>
      <c r="H25" s="42" t="s">
        <v>25</v>
      </c>
      <c r="I25" s="45" t="n">
        <v>343418</v>
      </c>
      <c r="J25" s="47" t="n">
        <v>3.66</v>
      </c>
      <c r="K25" s="48" t="n">
        <v>108.2</v>
      </c>
    </row>
    <row r="26" customFormat="false" ht="14.45" hidden="false" customHeight="true" outlineLevel="0" collapsed="false">
      <c r="A26" s="36"/>
      <c r="B26" s="34" t="n">
        <v>56</v>
      </c>
      <c r="C26" s="35" t="n">
        <v>1981</v>
      </c>
      <c r="D26" s="36"/>
      <c r="E26" s="37" t="n">
        <v>1258751</v>
      </c>
      <c r="F26" s="38" t="n">
        <v>604067</v>
      </c>
      <c r="G26" s="38" t="n">
        <v>654684</v>
      </c>
      <c r="H26" s="36" t="s">
        <v>26</v>
      </c>
      <c r="I26" s="37" t="n">
        <v>345929</v>
      </c>
      <c r="J26" s="41" t="n">
        <v>3.64</v>
      </c>
      <c r="K26" s="40" t="n">
        <v>108.4</v>
      </c>
    </row>
    <row r="27" customFormat="false" ht="14.45" hidden="false" customHeight="true" outlineLevel="0" collapsed="false">
      <c r="A27" s="36"/>
      <c r="B27" s="34" t="n">
        <v>57</v>
      </c>
      <c r="C27" s="35" t="n">
        <v>1982</v>
      </c>
      <c r="D27" s="36"/>
      <c r="E27" s="37" t="n">
        <v>1257966</v>
      </c>
      <c r="F27" s="38" t="n">
        <v>603069</v>
      </c>
      <c r="G27" s="38" t="n">
        <v>654897</v>
      </c>
      <c r="H27" s="36" t="s">
        <v>26</v>
      </c>
      <c r="I27" s="37" t="n">
        <v>348460</v>
      </c>
      <c r="J27" s="41" t="n">
        <v>3.61</v>
      </c>
      <c r="K27" s="40" t="n">
        <v>108.3</v>
      </c>
    </row>
    <row r="28" customFormat="false" ht="14.45" hidden="false" customHeight="true" outlineLevel="0" collapsed="false">
      <c r="A28" s="36"/>
      <c r="B28" s="34" t="n">
        <v>58</v>
      </c>
      <c r="C28" s="35" t="n">
        <v>1983</v>
      </c>
      <c r="D28" s="36"/>
      <c r="E28" s="37" t="n">
        <v>1256444</v>
      </c>
      <c r="F28" s="38" t="n">
        <v>601664</v>
      </c>
      <c r="G28" s="38" t="n">
        <v>654780</v>
      </c>
      <c r="H28" s="36" t="s">
        <v>26</v>
      </c>
      <c r="I28" s="37" t="n">
        <v>350185</v>
      </c>
      <c r="J28" s="41" t="n">
        <v>3.59</v>
      </c>
      <c r="K28" s="40" t="n">
        <v>108.2</v>
      </c>
    </row>
    <row r="29" customFormat="false" ht="14.45" hidden="false" customHeight="true" outlineLevel="0" collapsed="false">
      <c r="A29" s="36"/>
      <c r="B29" s="34" t="n">
        <v>59</v>
      </c>
      <c r="C29" s="35" t="n">
        <v>1984</v>
      </c>
      <c r="D29" s="36"/>
      <c r="E29" s="37" t="n">
        <v>1255323</v>
      </c>
      <c r="F29" s="38" t="n">
        <v>600568</v>
      </c>
      <c r="G29" s="38" t="n">
        <v>654755</v>
      </c>
      <c r="H29" s="36" t="s">
        <v>26</v>
      </c>
      <c r="I29" s="37" t="n">
        <v>351359</v>
      </c>
      <c r="J29" s="41" t="n">
        <v>3.57</v>
      </c>
      <c r="K29" s="40" t="n">
        <v>108.1</v>
      </c>
    </row>
    <row r="30" customFormat="false" ht="14.45" hidden="false" customHeight="true" outlineLevel="0" collapsed="false">
      <c r="A30" s="42"/>
      <c r="B30" s="43" t="n">
        <v>60</v>
      </c>
      <c r="C30" s="44" t="n">
        <v>1985</v>
      </c>
      <c r="D30" s="42" t="s">
        <v>25</v>
      </c>
      <c r="E30" s="45" t="n">
        <v>1254032</v>
      </c>
      <c r="F30" s="46" t="n">
        <v>599591</v>
      </c>
      <c r="G30" s="46" t="n">
        <v>654441</v>
      </c>
      <c r="H30" s="42" t="s">
        <v>25</v>
      </c>
      <c r="I30" s="45" t="n">
        <v>350976</v>
      </c>
      <c r="J30" s="47" t="n">
        <v>3.57</v>
      </c>
      <c r="K30" s="48" t="n">
        <v>108</v>
      </c>
    </row>
    <row r="31" customFormat="false" ht="14.45" hidden="false" customHeight="true" outlineLevel="0" collapsed="false">
      <c r="A31" s="36"/>
      <c r="B31" s="34" t="n">
        <v>61</v>
      </c>
      <c r="C31" s="35" t="n">
        <v>1986</v>
      </c>
      <c r="D31" s="36"/>
      <c r="E31" s="37" t="n">
        <v>1248642</v>
      </c>
      <c r="F31" s="38" t="n">
        <v>596309</v>
      </c>
      <c r="G31" s="38" t="n">
        <v>652333</v>
      </c>
      <c r="H31" s="36" t="s">
        <v>26</v>
      </c>
      <c r="I31" s="37" t="n">
        <v>352525</v>
      </c>
      <c r="J31" s="41" t="n">
        <v>3.54</v>
      </c>
      <c r="K31" s="40" t="n">
        <v>107.5</v>
      </c>
    </row>
    <row r="32" customFormat="false" ht="14.45" hidden="false" customHeight="true" outlineLevel="0" collapsed="false">
      <c r="A32" s="36"/>
      <c r="B32" s="34" t="n">
        <v>62</v>
      </c>
      <c r="C32" s="35" t="n">
        <v>1987</v>
      </c>
      <c r="D32" s="36"/>
      <c r="E32" s="37" t="n">
        <v>1243664</v>
      </c>
      <c r="F32" s="38" t="n">
        <v>593247</v>
      </c>
      <c r="G32" s="38" t="n">
        <v>650417</v>
      </c>
      <c r="H32" s="36" t="s">
        <v>26</v>
      </c>
      <c r="I32" s="37" t="n">
        <v>353968</v>
      </c>
      <c r="J32" s="41" t="n">
        <v>3.51</v>
      </c>
      <c r="K32" s="40" t="n">
        <v>107.1</v>
      </c>
    </row>
    <row r="33" customFormat="false" ht="14.45" hidden="false" customHeight="true" outlineLevel="0" collapsed="false">
      <c r="A33" s="36"/>
      <c r="B33" s="34" t="n">
        <v>63</v>
      </c>
      <c r="C33" s="35" t="n">
        <v>1988</v>
      </c>
      <c r="D33" s="36"/>
      <c r="E33" s="37" t="n">
        <v>1237890</v>
      </c>
      <c r="F33" s="38" t="n">
        <v>590129</v>
      </c>
      <c r="G33" s="38" t="n">
        <v>647761</v>
      </c>
      <c r="H33" s="36" t="s">
        <v>26</v>
      </c>
      <c r="I33" s="37" t="n">
        <v>356056</v>
      </c>
      <c r="J33" s="41" t="n">
        <v>3.48</v>
      </c>
      <c r="K33" s="40" t="n">
        <v>106.6</v>
      </c>
    </row>
    <row r="34" customFormat="false" ht="14.45" hidden="false" customHeight="true" outlineLevel="0" collapsed="false">
      <c r="A34" s="33" t="s">
        <v>27</v>
      </c>
      <c r="B34" s="49" t="s">
        <v>28</v>
      </c>
      <c r="C34" s="35" t="n">
        <v>1989</v>
      </c>
      <c r="D34" s="36"/>
      <c r="E34" s="37" t="n">
        <v>1232115</v>
      </c>
      <c r="F34" s="38" t="n">
        <v>587145</v>
      </c>
      <c r="G34" s="38" t="n">
        <v>644970</v>
      </c>
      <c r="H34" s="36" t="s">
        <v>26</v>
      </c>
      <c r="I34" s="37" t="n">
        <v>358351</v>
      </c>
      <c r="J34" s="41" t="n">
        <v>3.44</v>
      </c>
      <c r="K34" s="40" t="n">
        <v>106.1</v>
      </c>
    </row>
    <row r="35" customFormat="false" ht="14.45" hidden="false" customHeight="true" outlineLevel="0" collapsed="false">
      <c r="A35" s="42"/>
      <c r="B35" s="43" t="n">
        <v>2</v>
      </c>
      <c r="C35" s="44" t="n">
        <v>1990</v>
      </c>
      <c r="D35" s="42" t="s">
        <v>25</v>
      </c>
      <c r="E35" s="45" t="n">
        <v>1227478</v>
      </c>
      <c r="F35" s="46" t="n">
        <v>584678</v>
      </c>
      <c r="G35" s="46" t="n">
        <v>642800</v>
      </c>
      <c r="H35" s="42" t="s">
        <v>25</v>
      </c>
      <c r="I35" s="45" t="n">
        <v>358562</v>
      </c>
      <c r="J35" s="47" t="n">
        <v>3.42</v>
      </c>
      <c r="K35" s="48" t="n">
        <v>105.7</v>
      </c>
    </row>
    <row r="36" customFormat="false" ht="14.45" hidden="false" customHeight="true" outlineLevel="0" collapsed="false">
      <c r="A36" s="36"/>
      <c r="B36" s="34" t="n">
        <v>3</v>
      </c>
      <c r="C36" s="35" t="n">
        <v>1991</v>
      </c>
      <c r="D36" s="36"/>
      <c r="E36" s="37" t="n">
        <v>1222941</v>
      </c>
      <c r="F36" s="38" t="n">
        <v>582213</v>
      </c>
      <c r="G36" s="38" t="n">
        <v>640728</v>
      </c>
      <c r="H36" s="36" t="s">
        <v>26</v>
      </c>
      <c r="I36" s="37" t="n">
        <v>361923</v>
      </c>
      <c r="J36" s="41" t="n">
        <v>3.38</v>
      </c>
      <c r="K36" s="40" t="n">
        <v>105.3</v>
      </c>
    </row>
    <row r="37" customFormat="false" ht="14.45" hidden="false" customHeight="true" outlineLevel="0" collapsed="false">
      <c r="A37" s="36"/>
      <c r="B37" s="34" t="n">
        <v>4</v>
      </c>
      <c r="C37" s="35" t="n">
        <v>1992</v>
      </c>
      <c r="D37" s="36"/>
      <c r="E37" s="37" t="n">
        <v>1219982</v>
      </c>
      <c r="F37" s="38" t="n">
        <v>580642</v>
      </c>
      <c r="G37" s="38" t="n">
        <v>639340</v>
      </c>
      <c r="H37" s="36" t="s">
        <v>26</v>
      </c>
      <c r="I37" s="37" t="n">
        <v>365265</v>
      </c>
      <c r="J37" s="41" t="n">
        <v>3.34</v>
      </c>
      <c r="K37" s="40" t="n">
        <v>105.1</v>
      </c>
    </row>
    <row r="38" customFormat="false" ht="14.45" hidden="false" customHeight="true" outlineLevel="0" collapsed="false">
      <c r="A38" s="36"/>
      <c r="B38" s="34" t="n">
        <v>5</v>
      </c>
      <c r="C38" s="35" t="n">
        <v>1993</v>
      </c>
      <c r="D38" s="36"/>
      <c r="E38" s="37" t="n">
        <v>1217315</v>
      </c>
      <c r="F38" s="38" t="n">
        <v>579220</v>
      </c>
      <c r="G38" s="38" t="n">
        <v>638095</v>
      </c>
      <c r="H38" s="36" t="s">
        <v>26</v>
      </c>
      <c r="I38" s="37" t="n">
        <v>369243</v>
      </c>
      <c r="J38" s="41" t="n">
        <v>3.3</v>
      </c>
      <c r="K38" s="40" t="n">
        <v>104.8</v>
      </c>
    </row>
    <row r="39" customFormat="false" ht="14.45" hidden="false" customHeight="true" outlineLevel="0" collapsed="false">
      <c r="A39" s="36"/>
      <c r="B39" s="34" t="n">
        <v>6</v>
      </c>
      <c r="C39" s="35" t="n">
        <v>1994</v>
      </c>
      <c r="D39" s="36"/>
      <c r="E39" s="37" t="n">
        <v>1216034</v>
      </c>
      <c r="F39" s="38" t="n">
        <v>578631</v>
      </c>
      <c r="G39" s="38" t="n">
        <v>637403</v>
      </c>
      <c r="H39" s="36" t="s">
        <v>26</v>
      </c>
      <c r="I39" s="37" t="n">
        <v>372953</v>
      </c>
      <c r="J39" s="41" t="n">
        <v>3.26</v>
      </c>
      <c r="K39" s="40" t="n">
        <v>104.7</v>
      </c>
    </row>
    <row r="40" customFormat="false" ht="14.45" hidden="false" customHeight="true" outlineLevel="0" collapsed="false">
      <c r="A40" s="42"/>
      <c r="B40" s="43" t="n">
        <v>7</v>
      </c>
      <c r="C40" s="44" t="n">
        <v>1995</v>
      </c>
      <c r="D40" s="42" t="s">
        <v>25</v>
      </c>
      <c r="E40" s="45" t="n">
        <v>1213667</v>
      </c>
      <c r="F40" s="46" t="n">
        <v>577535</v>
      </c>
      <c r="G40" s="46" t="n">
        <v>636132</v>
      </c>
      <c r="H40" s="42" t="s">
        <v>25</v>
      </c>
      <c r="I40" s="45" t="n">
        <v>374821</v>
      </c>
      <c r="J40" s="47" t="n">
        <v>3.24</v>
      </c>
      <c r="K40" s="48" t="n">
        <v>104.5</v>
      </c>
    </row>
    <row r="41" customFormat="false" ht="14.45" hidden="false" customHeight="true" outlineLevel="0" collapsed="false">
      <c r="A41" s="36"/>
      <c r="B41" s="34" t="n">
        <v>8</v>
      </c>
      <c r="C41" s="35" t="n">
        <v>1996</v>
      </c>
      <c r="D41" s="36"/>
      <c r="E41" s="37" t="n">
        <v>1209580</v>
      </c>
      <c r="F41" s="38" t="n">
        <v>575611</v>
      </c>
      <c r="G41" s="38" t="n">
        <v>633969</v>
      </c>
      <c r="H41" s="36" t="s">
        <v>26</v>
      </c>
      <c r="I41" s="37" t="n">
        <v>378383</v>
      </c>
      <c r="J41" s="41" t="n">
        <v>3.2</v>
      </c>
      <c r="K41" s="40" t="n">
        <v>104.2</v>
      </c>
    </row>
    <row r="42" customFormat="false" ht="14.45" hidden="false" customHeight="true" outlineLevel="0" collapsed="false">
      <c r="A42" s="36"/>
      <c r="B42" s="34" t="n">
        <v>9</v>
      </c>
      <c r="C42" s="35" t="n">
        <v>1997</v>
      </c>
      <c r="D42" s="36"/>
      <c r="E42" s="37" t="n">
        <v>1204824</v>
      </c>
      <c r="F42" s="38" t="n">
        <v>573170</v>
      </c>
      <c r="G42" s="38" t="n">
        <v>631654</v>
      </c>
      <c r="H42" s="36" t="s">
        <v>26</v>
      </c>
      <c r="I42" s="37" t="n">
        <v>382193</v>
      </c>
      <c r="J42" s="41" t="n">
        <v>3.15</v>
      </c>
      <c r="K42" s="40" t="n">
        <v>103.8</v>
      </c>
    </row>
    <row r="43" customFormat="false" ht="14.45" hidden="false" customHeight="true" outlineLevel="0" collapsed="false">
      <c r="A43" s="36"/>
      <c r="B43" s="34" t="n">
        <v>10</v>
      </c>
      <c r="C43" s="35" t="n">
        <v>1998</v>
      </c>
      <c r="D43" s="36"/>
      <c r="E43" s="37" t="n">
        <v>1199900</v>
      </c>
      <c r="F43" s="38" t="n">
        <v>570114</v>
      </c>
      <c r="G43" s="38" t="n">
        <v>629786</v>
      </c>
      <c r="H43" s="36" t="s">
        <v>26</v>
      </c>
      <c r="I43" s="37" t="n">
        <v>385614</v>
      </c>
      <c r="J43" s="41" t="n">
        <v>3.11</v>
      </c>
      <c r="K43" s="40" t="n">
        <v>103.3</v>
      </c>
    </row>
    <row r="44" customFormat="false" ht="14.45" hidden="false" customHeight="true" outlineLevel="0" collapsed="false">
      <c r="A44" s="36"/>
      <c r="B44" s="34" t="n">
        <v>11</v>
      </c>
      <c r="C44" s="35" t="n">
        <v>1999</v>
      </c>
      <c r="D44" s="36"/>
      <c r="E44" s="37" t="n">
        <v>1194601</v>
      </c>
      <c r="F44" s="38" t="n">
        <v>567522</v>
      </c>
      <c r="G44" s="38" t="n">
        <v>627079</v>
      </c>
      <c r="H44" s="36" t="s">
        <v>26</v>
      </c>
      <c r="I44" s="37" t="n">
        <v>389352</v>
      </c>
      <c r="J44" s="41" t="n">
        <v>3.07</v>
      </c>
      <c r="K44" s="40" t="n">
        <v>102.9</v>
      </c>
    </row>
    <row r="45" customFormat="false" ht="14.45" hidden="false" customHeight="true" outlineLevel="0" collapsed="false">
      <c r="A45" s="42"/>
      <c r="B45" s="43" t="n">
        <v>12</v>
      </c>
      <c r="C45" s="44" t="n">
        <v>2000</v>
      </c>
      <c r="D45" s="42" t="s">
        <v>25</v>
      </c>
      <c r="E45" s="45" t="n">
        <v>1189279</v>
      </c>
      <c r="F45" s="46" t="n">
        <v>564556</v>
      </c>
      <c r="G45" s="46" t="n">
        <v>624723</v>
      </c>
      <c r="H45" s="42" t="s">
        <v>25</v>
      </c>
      <c r="I45" s="45" t="n">
        <v>389190</v>
      </c>
      <c r="J45" s="47" t="n">
        <v>3.06</v>
      </c>
      <c r="K45" s="48" t="n">
        <v>102.4</v>
      </c>
    </row>
    <row r="46" customFormat="false" ht="14.45" hidden="false" customHeight="true" outlineLevel="0" collapsed="false">
      <c r="A46" s="36"/>
      <c r="B46" s="34" t="n">
        <v>13</v>
      </c>
      <c r="C46" s="35" t="n">
        <v>2001</v>
      </c>
      <c r="D46" s="36"/>
      <c r="E46" s="37" t="n">
        <v>1183164</v>
      </c>
      <c r="F46" s="38" t="n">
        <v>561293</v>
      </c>
      <c r="G46" s="38" t="n">
        <v>621871</v>
      </c>
      <c r="H46" s="36" t="s">
        <v>26</v>
      </c>
      <c r="I46" s="37" t="n">
        <v>392257</v>
      </c>
      <c r="J46" s="41" t="n">
        <v>3.02</v>
      </c>
      <c r="K46" s="40" t="n">
        <v>101.9</v>
      </c>
    </row>
    <row r="47" customFormat="false" ht="14.45" hidden="false" customHeight="true" outlineLevel="0" collapsed="false">
      <c r="A47" s="36"/>
      <c r="B47" s="34" t="n">
        <v>14</v>
      </c>
      <c r="C47" s="35" t="n">
        <v>2002</v>
      </c>
      <c r="D47" s="36"/>
      <c r="E47" s="37" t="n">
        <v>1174946</v>
      </c>
      <c r="F47" s="38" t="n">
        <v>556653</v>
      </c>
      <c r="G47" s="38" t="n">
        <v>618293</v>
      </c>
      <c r="H47" s="36" t="s">
        <v>26</v>
      </c>
      <c r="I47" s="37" t="n">
        <v>394749</v>
      </c>
      <c r="J47" s="41" t="n">
        <v>2.98</v>
      </c>
      <c r="K47" s="40" t="n">
        <v>101.2</v>
      </c>
    </row>
    <row r="48" customFormat="false" ht="14.45" hidden="false" customHeight="true" outlineLevel="0" collapsed="false">
      <c r="A48" s="36"/>
      <c r="B48" s="34" t="n">
        <v>15</v>
      </c>
      <c r="C48" s="35" t="n">
        <v>2003</v>
      </c>
      <c r="D48" s="36"/>
      <c r="E48" s="37" t="n">
        <v>1165424</v>
      </c>
      <c r="F48" s="38" t="n">
        <v>551481</v>
      </c>
      <c r="G48" s="38" t="n">
        <v>613943</v>
      </c>
      <c r="H48" s="50" t="s">
        <v>26</v>
      </c>
      <c r="I48" s="37" t="n">
        <v>396346</v>
      </c>
      <c r="J48" s="41" t="n">
        <v>2.94</v>
      </c>
      <c r="K48" s="40" t="n">
        <v>100.4</v>
      </c>
    </row>
    <row r="49" customFormat="false" ht="14.45" hidden="false" customHeight="true" outlineLevel="0" collapsed="false">
      <c r="A49" s="36"/>
      <c r="B49" s="34" t="n">
        <v>16</v>
      </c>
      <c r="C49" s="51" t="n">
        <v>2004</v>
      </c>
      <c r="D49" s="34"/>
      <c r="E49" s="52" t="n">
        <v>1156265</v>
      </c>
      <c r="F49" s="53" t="n">
        <v>546489</v>
      </c>
      <c r="G49" s="53" t="n">
        <v>609776</v>
      </c>
      <c r="H49" s="54" t="s">
        <v>26</v>
      </c>
      <c r="I49" s="37" t="n">
        <v>398607</v>
      </c>
      <c r="J49" s="41" t="n">
        <v>2.9</v>
      </c>
      <c r="K49" s="40" t="n">
        <v>99.6</v>
      </c>
    </row>
    <row r="50" customFormat="false" ht="14.45" hidden="false" customHeight="true" outlineLevel="0" collapsed="false">
      <c r="A50" s="42"/>
      <c r="B50" s="43" t="n">
        <v>17</v>
      </c>
      <c r="C50" s="55" t="n">
        <v>2005</v>
      </c>
      <c r="D50" s="43" t="s">
        <v>25</v>
      </c>
      <c r="E50" s="56" t="n">
        <v>1145501</v>
      </c>
      <c r="F50" s="57" t="n">
        <v>540539</v>
      </c>
      <c r="G50" s="58" t="n">
        <v>604962</v>
      </c>
      <c r="H50" s="43" t="s">
        <v>25</v>
      </c>
      <c r="I50" s="45" t="n">
        <v>393038</v>
      </c>
      <c r="J50" s="47" t="n">
        <v>2.91</v>
      </c>
      <c r="K50" s="48" t="n">
        <v>98.6</v>
      </c>
    </row>
    <row r="51" customFormat="false" ht="14.45" hidden="false" customHeight="true" outlineLevel="0" collapsed="false">
      <c r="A51" s="36"/>
      <c r="B51" s="34" t="n">
        <v>18</v>
      </c>
      <c r="C51" s="51" t="n">
        <v>2006</v>
      </c>
      <c r="D51" s="36"/>
      <c r="E51" s="59" t="n">
        <v>1134047</v>
      </c>
      <c r="F51" s="60" t="n">
        <v>534567</v>
      </c>
      <c r="G51" s="53" t="n">
        <v>599480</v>
      </c>
      <c r="H51" s="36" t="s">
        <v>26</v>
      </c>
      <c r="I51" s="37" t="n">
        <v>394911</v>
      </c>
      <c r="J51" s="41" t="n">
        <v>2.87</v>
      </c>
      <c r="K51" s="40" t="n">
        <v>97.7</v>
      </c>
    </row>
    <row r="52" customFormat="false" ht="14.45" hidden="false" customHeight="true" outlineLevel="0" collapsed="false">
      <c r="A52" s="36"/>
      <c r="B52" s="34" t="n">
        <v>19</v>
      </c>
      <c r="C52" s="51" t="n">
        <v>2007</v>
      </c>
      <c r="D52" s="36"/>
      <c r="E52" s="59" t="n">
        <v>1121159</v>
      </c>
      <c r="F52" s="60" t="n">
        <v>527831</v>
      </c>
      <c r="G52" s="53" t="n">
        <v>593328</v>
      </c>
      <c r="H52" s="36" t="s">
        <v>26</v>
      </c>
      <c r="I52" s="37" t="n">
        <v>395822</v>
      </c>
      <c r="J52" s="41" t="n">
        <v>2.83</v>
      </c>
      <c r="K52" s="40" t="n">
        <v>96.5</v>
      </c>
    </row>
    <row r="53" customFormat="false" ht="14.45" hidden="false" customHeight="true" outlineLevel="0" collapsed="false">
      <c r="A53" s="36"/>
      <c r="B53" s="34" t="n">
        <v>20</v>
      </c>
      <c r="C53" s="51" t="n">
        <v>2008</v>
      </c>
      <c r="D53" s="36"/>
      <c r="E53" s="59" t="n">
        <v>1108576</v>
      </c>
      <c r="F53" s="60" t="n">
        <v>521272</v>
      </c>
      <c r="G53" s="53" t="n">
        <v>587304</v>
      </c>
      <c r="H53" s="36" t="s">
        <v>26</v>
      </c>
      <c r="I53" s="37" t="n">
        <v>396828</v>
      </c>
      <c r="J53" s="41" t="n">
        <v>2.79</v>
      </c>
      <c r="K53" s="40" t="n">
        <v>95.3</v>
      </c>
    </row>
    <row r="54" customFormat="false" ht="14.45" hidden="false" customHeight="true" outlineLevel="0" collapsed="false">
      <c r="A54" s="36"/>
      <c r="B54" s="34" t="n">
        <v>21</v>
      </c>
      <c r="C54" s="51" t="n">
        <v>2009</v>
      </c>
      <c r="D54" s="36"/>
      <c r="E54" s="59" t="n">
        <v>1096607</v>
      </c>
      <c r="F54" s="60" t="n">
        <v>515229</v>
      </c>
      <c r="G54" s="53" t="n">
        <v>581378</v>
      </c>
      <c r="H54" s="36" t="s">
        <v>26</v>
      </c>
      <c r="I54" s="37" t="n">
        <v>397453</v>
      </c>
      <c r="J54" s="41" t="n">
        <v>2.76</v>
      </c>
      <c r="K54" s="40" t="n">
        <v>94.3317809273624</v>
      </c>
    </row>
    <row r="55" customFormat="false" ht="14.45" hidden="false" customHeight="true" outlineLevel="0" collapsed="false">
      <c r="A55" s="42"/>
      <c r="B55" s="43" t="n">
        <v>22</v>
      </c>
      <c r="C55" s="55" t="n">
        <v>2010</v>
      </c>
      <c r="D55" s="42" t="s">
        <v>25</v>
      </c>
      <c r="E55" s="56" t="n">
        <v>1085997</v>
      </c>
      <c r="F55" s="57" t="n">
        <v>509926</v>
      </c>
      <c r="G55" s="58" t="n">
        <v>576071</v>
      </c>
      <c r="H55" s="42" t="s">
        <v>26</v>
      </c>
      <c r="I55" s="45" t="n">
        <v>390136</v>
      </c>
      <c r="J55" s="47" t="n">
        <v>2.78</v>
      </c>
      <c r="K55" s="48" t="n">
        <v>93.3</v>
      </c>
    </row>
    <row r="56" customFormat="false" ht="14.45" hidden="false" customHeight="true" outlineLevel="0" collapsed="false">
      <c r="A56" s="31"/>
      <c r="B56" s="61" t="n">
        <v>23</v>
      </c>
      <c r="C56" s="62" t="n">
        <v>2011</v>
      </c>
      <c r="D56" s="63" t="s">
        <v>26</v>
      </c>
      <c r="E56" s="64" t="n">
        <v>1075058</v>
      </c>
      <c r="F56" s="65" t="n">
        <v>504448</v>
      </c>
      <c r="G56" s="66" t="n">
        <v>570610</v>
      </c>
      <c r="H56" s="63" t="s">
        <v>26</v>
      </c>
      <c r="I56" s="67" t="n">
        <v>391082</v>
      </c>
      <c r="J56" s="68" t="n">
        <v>2.75</v>
      </c>
      <c r="K56" s="69" t="n">
        <v>92.4</v>
      </c>
    </row>
    <row r="57" customFormat="false" ht="14.1" hidden="false" customHeight="true" outlineLevel="0" collapsed="false">
      <c r="A57" s="70" t="s">
        <v>29</v>
      </c>
    </row>
    <row r="58" customFormat="false" ht="14.1" hidden="false" customHeight="true" outlineLevel="0" collapsed="false">
      <c r="A58" s="70" t="s">
        <v>30</v>
      </c>
    </row>
    <row r="59" customFormat="false" ht="15.95" hidden="false" customHeight="true" outlineLevel="0" collapsed="false">
      <c r="A59" s="70" t="s">
        <v>31</v>
      </c>
    </row>
    <row r="60" customFormat="false" ht="15.95" hidden="false" customHeight="true" outlineLevel="0" collapsed="false">
      <c r="A60" s="70" t="s">
        <v>32</v>
      </c>
    </row>
  </sheetData>
  <mergeCells count="6">
    <mergeCell ref="D2:G2"/>
    <mergeCell ref="H2:I4"/>
    <mergeCell ref="A3:C3"/>
    <mergeCell ref="D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9" activeCellId="0" sqref="C3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2.99"/>
    <col collapsed="false" customWidth="true" hidden="false" outlineLevel="0" max="11" min="3" style="19" width="12.62"/>
    <col collapsed="false" customWidth="false" hidden="false" outlineLevel="0" max="257" min="12" style="19" width="8.99"/>
  </cols>
  <sheetData>
    <row r="1" customFormat="false" ht="15.95" hidden="false" customHeight="true" outlineLevel="0" collapsed="false">
      <c r="A1" s="20" t="s">
        <v>33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19" t="s">
        <v>34</v>
      </c>
      <c r="K3" s="71" t="s">
        <v>35</v>
      </c>
    </row>
    <row r="4" customFormat="false" ht="18" hidden="false" customHeight="true" outlineLevel="0" collapsed="false">
      <c r="A4" s="23" t="s">
        <v>36</v>
      </c>
      <c r="B4" s="23"/>
      <c r="C4" s="72"/>
      <c r="D4" s="73" t="s">
        <v>37</v>
      </c>
      <c r="E4" s="74"/>
      <c r="F4" s="75"/>
      <c r="G4" s="73" t="s">
        <v>38</v>
      </c>
      <c r="H4" s="74"/>
      <c r="I4" s="75"/>
      <c r="J4" s="73" t="s">
        <v>39</v>
      </c>
      <c r="K4" s="76"/>
    </row>
    <row r="5" customFormat="false" ht="18" hidden="false" customHeight="true" outlineLevel="0" collapsed="false">
      <c r="A5" s="23"/>
      <c r="B5" s="23"/>
      <c r="C5" s="31" t="s">
        <v>40</v>
      </c>
      <c r="D5" s="31" t="s">
        <v>19</v>
      </c>
      <c r="E5" s="31" t="s">
        <v>20</v>
      </c>
      <c r="F5" s="31" t="s">
        <v>40</v>
      </c>
      <c r="G5" s="31" t="s">
        <v>19</v>
      </c>
      <c r="H5" s="31" t="s">
        <v>20</v>
      </c>
      <c r="I5" s="31" t="s">
        <v>40</v>
      </c>
      <c r="J5" s="31" t="s">
        <v>19</v>
      </c>
      <c r="K5" s="32" t="s">
        <v>20</v>
      </c>
    </row>
    <row r="6" customFormat="false" ht="18" hidden="false" customHeight="true" outlineLevel="0" collapsed="false">
      <c r="A6" s="77" t="s">
        <v>40</v>
      </c>
      <c r="B6" s="78"/>
      <c r="C6" s="79" t="n">
        <v>1189279</v>
      </c>
      <c r="D6" s="80" t="n">
        <v>564556</v>
      </c>
      <c r="E6" s="80" t="n">
        <v>624723</v>
      </c>
      <c r="F6" s="79" t="n">
        <v>1145501</v>
      </c>
      <c r="G6" s="80" t="n">
        <v>540539</v>
      </c>
      <c r="H6" s="80" t="n">
        <v>604962</v>
      </c>
      <c r="I6" s="79" t="n">
        <v>1085997</v>
      </c>
      <c r="J6" s="80" t="n">
        <v>509926</v>
      </c>
      <c r="K6" s="81" t="n">
        <v>576071</v>
      </c>
    </row>
    <row r="7" customFormat="false" ht="18" hidden="false" customHeight="true" outlineLevel="0" collapsed="false">
      <c r="A7" s="82" t="s">
        <v>41</v>
      </c>
      <c r="B7" s="83" t="s">
        <v>42</v>
      </c>
      <c r="C7" s="84" t="n">
        <v>47061</v>
      </c>
      <c r="D7" s="85" t="n">
        <v>24007</v>
      </c>
      <c r="E7" s="85" t="n">
        <v>23054</v>
      </c>
      <c r="F7" s="84" t="n">
        <v>40875</v>
      </c>
      <c r="G7" s="85" t="n">
        <v>20837</v>
      </c>
      <c r="H7" s="85" t="n">
        <v>20038</v>
      </c>
      <c r="I7" s="84" t="n">
        <v>35808</v>
      </c>
      <c r="J7" s="85" t="n">
        <v>18353</v>
      </c>
      <c r="K7" s="86" t="n">
        <v>17455</v>
      </c>
    </row>
    <row r="8" customFormat="false" ht="18" hidden="false" customHeight="true" outlineLevel="0" collapsed="false">
      <c r="A8" s="87" t="s">
        <v>43</v>
      </c>
      <c r="B8" s="78"/>
      <c r="C8" s="79" t="n">
        <v>53929</v>
      </c>
      <c r="D8" s="80" t="n">
        <v>27569</v>
      </c>
      <c r="E8" s="80" t="n">
        <v>26360</v>
      </c>
      <c r="F8" s="79" t="n">
        <v>47734</v>
      </c>
      <c r="G8" s="80" t="n">
        <v>24374</v>
      </c>
      <c r="H8" s="80" t="n">
        <v>23360</v>
      </c>
      <c r="I8" s="79" t="n">
        <v>40828</v>
      </c>
      <c r="J8" s="80" t="n">
        <v>20792</v>
      </c>
      <c r="K8" s="81" t="n">
        <v>20036</v>
      </c>
    </row>
    <row r="9" customFormat="false" ht="18" hidden="false" customHeight="true" outlineLevel="0" collapsed="false">
      <c r="A9" s="82" t="s">
        <v>44</v>
      </c>
      <c r="B9" s="83"/>
      <c r="C9" s="84" t="n">
        <v>62105</v>
      </c>
      <c r="D9" s="85" t="n">
        <v>31835</v>
      </c>
      <c r="E9" s="85" t="n">
        <v>30270</v>
      </c>
      <c r="F9" s="84" t="n">
        <v>53898</v>
      </c>
      <c r="G9" s="85" t="n">
        <v>27585</v>
      </c>
      <c r="H9" s="85" t="n">
        <v>26313</v>
      </c>
      <c r="I9" s="84" t="n">
        <v>47425</v>
      </c>
      <c r="J9" s="85" t="n">
        <v>24190</v>
      </c>
      <c r="K9" s="86" t="n">
        <v>23235</v>
      </c>
    </row>
    <row r="10" customFormat="false" ht="18" hidden="false" customHeight="true" outlineLevel="0" collapsed="false">
      <c r="A10" s="87" t="s">
        <v>45</v>
      </c>
      <c r="B10" s="78"/>
      <c r="C10" s="79" t="n">
        <v>66266</v>
      </c>
      <c r="D10" s="80" t="n">
        <v>34140</v>
      </c>
      <c r="E10" s="80" t="n">
        <v>32126</v>
      </c>
      <c r="F10" s="79" t="n">
        <v>54989</v>
      </c>
      <c r="G10" s="80" t="n">
        <v>28284</v>
      </c>
      <c r="H10" s="80" t="n">
        <v>26705</v>
      </c>
      <c r="I10" s="79" t="n">
        <v>47154</v>
      </c>
      <c r="J10" s="80" t="n">
        <v>24140</v>
      </c>
      <c r="K10" s="81" t="n">
        <v>23014</v>
      </c>
    </row>
    <row r="11" customFormat="false" ht="18" hidden="false" customHeight="true" outlineLevel="0" collapsed="false">
      <c r="A11" s="82" t="s">
        <v>46</v>
      </c>
      <c r="B11" s="83"/>
      <c r="C11" s="84" t="n">
        <v>58832</v>
      </c>
      <c r="D11" s="85" t="n">
        <v>30453</v>
      </c>
      <c r="E11" s="85" t="n">
        <v>28379</v>
      </c>
      <c r="F11" s="84" t="n">
        <v>48817</v>
      </c>
      <c r="G11" s="85" t="n">
        <v>24921</v>
      </c>
      <c r="H11" s="85" t="n">
        <v>23896</v>
      </c>
      <c r="I11" s="84" t="n">
        <v>38110</v>
      </c>
      <c r="J11" s="85" t="n">
        <v>19215</v>
      </c>
      <c r="K11" s="86" t="n">
        <v>18895</v>
      </c>
    </row>
    <row r="12" customFormat="false" ht="18" hidden="false" customHeight="true" outlineLevel="0" collapsed="false">
      <c r="A12" s="87" t="s">
        <v>47</v>
      </c>
      <c r="B12" s="78"/>
      <c r="C12" s="79" t="n">
        <v>65128</v>
      </c>
      <c r="D12" s="80" t="n">
        <v>32778</v>
      </c>
      <c r="E12" s="80" t="n">
        <v>32350</v>
      </c>
      <c r="F12" s="79" t="n">
        <v>59269</v>
      </c>
      <c r="G12" s="80" t="n">
        <v>30275</v>
      </c>
      <c r="H12" s="80" t="n">
        <v>28994</v>
      </c>
      <c r="I12" s="79" t="n">
        <v>47960</v>
      </c>
      <c r="J12" s="80" t="n">
        <v>24314</v>
      </c>
      <c r="K12" s="81" t="n">
        <v>23646</v>
      </c>
    </row>
    <row r="13" customFormat="false" ht="18" hidden="false" customHeight="true" outlineLevel="0" collapsed="false">
      <c r="A13" s="82" t="s">
        <v>48</v>
      </c>
      <c r="B13" s="83"/>
      <c r="C13" s="84" t="n">
        <v>61100</v>
      </c>
      <c r="D13" s="85" t="n">
        <v>30300</v>
      </c>
      <c r="E13" s="85" t="n">
        <v>30800</v>
      </c>
      <c r="F13" s="84" t="n">
        <v>64754</v>
      </c>
      <c r="G13" s="85" t="n">
        <v>32500</v>
      </c>
      <c r="H13" s="85" t="n">
        <v>32254</v>
      </c>
      <c r="I13" s="84" t="n">
        <v>58600</v>
      </c>
      <c r="J13" s="85" t="n">
        <v>30041</v>
      </c>
      <c r="K13" s="86" t="n">
        <v>28559</v>
      </c>
    </row>
    <row r="14" customFormat="false" ht="18" hidden="false" customHeight="true" outlineLevel="0" collapsed="false">
      <c r="A14" s="87" t="s">
        <v>49</v>
      </c>
      <c r="B14" s="78"/>
      <c r="C14" s="79" t="n">
        <v>68529</v>
      </c>
      <c r="D14" s="80" t="n">
        <v>33685</v>
      </c>
      <c r="E14" s="80" t="n">
        <v>34844</v>
      </c>
      <c r="F14" s="79" t="n">
        <v>60821</v>
      </c>
      <c r="G14" s="80" t="n">
        <v>30070</v>
      </c>
      <c r="H14" s="80" t="n">
        <v>30751</v>
      </c>
      <c r="I14" s="79" t="n">
        <v>63760</v>
      </c>
      <c r="J14" s="80" t="n">
        <v>31984</v>
      </c>
      <c r="K14" s="81" t="n">
        <v>31776</v>
      </c>
    </row>
    <row r="15" customFormat="false" ht="18" hidden="false" customHeight="true" outlineLevel="0" collapsed="false">
      <c r="A15" s="82" t="s">
        <v>50</v>
      </c>
      <c r="B15" s="83"/>
      <c r="C15" s="84" t="n">
        <v>78962</v>
      </c>
      <c r="D15" s="85" t="n">
        <v>39182</v>
      </c>
      <c r="E15" s="85" t="n">
        <v>39780</v>
      </c>
      <c r="F15" s="84" t="n">
        <v>67800</v>
      </c>
      <c r="G15" s="85" t="n">
        <v>33258</v>
      </c>
      <c r="H15" s="85" t="n">
        <v>34542</v>
      </c>
      <c r="I15" s="84" t="n">
        <v>60062</v>
      </c>
      <c r="J15" s="85" t="n">
        <v>29681</v>
      </c>
      <c r="K15" s="86" t="n">
        <v>30381</v>
      </c>
    </row>
    <row r="16" customFormat="false" ht="18" hidden="false" customHeight="true" outlineLevel="0" collapsed="false">
      <c r="A16" s="87" t="s">
        <v>51</v>
      </c>
      <c r="B16" s="78"/>
      <c r="C16" s="79" t="n">
        <v>92625</v>
      </c>
      <c r="D16" s="80" t="n">
        <v>46239</v>
      </c>
      <c r="E16" s="80" t="n">
        <v>46386</v>
      </c>
      <c r="F16" s="79" t="n">
        <v>77484</v>
      </c>
      <c r="G16" s="80" t="n">
        <v>38243</v>
      </c>
      <c r="H16" s="80" t="n">
        <v>39241</v>
      </c>
      <c r="I16" s="79" t="n">
        <v>66534</v>
      </c>
      <c r="J16" s="80" t="n">
        <v>32504</v>
      </c>
      <c r="K16" s="81" t="n">
        <v>34030</v>
      </c>
    </row>
    <row r="17" customFormat="false" ht="18" hidden="false" customHeight="true" outlineLevel="0" collapsed="false">
      <c r="A17" s="82" t="s">
        <v>52</v>
      </c>
      <c r="B17" s="83"/>
      <c r="C17" s="84" t="n">
        <v>96697</v>
      </c>
      <c r="D17" s="85" t="n">
        <v>48121</v>
      </c>
      <c r="E17" s="85" t="n">
        <v>48576</v>
      </c>
      <c r="F17" s="84" t="n">
        <v>91054</v>
      </c>
      <c r="G17" s="85" t="n">
        <v>45180</v>
      </c>
      <c r="H17" s="85" t="n">
        <v>45874</v>
      </c>
      <c r="I17" s="84" t="n">
        <v>75834</v>
      </c>
      <c r="J17" s="85" t="n">
        <v>37224</v>
      </c>
      <c r="K17" s="86" t="n">
        <v>38610</v>
      </c>
    </row>
    <row r="18" customFormat="false" ht="18" hidden="false" customHeight="true" outlineLevel="0" collapsed="false">
      <c r="A18" s="87" t="s">
        <v>53</v>
      </c>
      <c r="B18" s="78"/>
      <c r="C18" s="79" t="n">
        <v>75961</v>
      </c>
      <c r="D18" s="80" t="n">
        <v>35694</v>
      </c>
      <c r="E18" s="80" t="n">
        <v>40267</v>
      </c>
      <c r="F18" s="79" t="n">
        <v>94755</v>
      </c>
      <c r="G18" s="80" t="n">
        <v>46751</v>
      </c>
      <c r="H18" s="80" t="n">
        <v>48004</v>
      </c>
      <c r="I18" s="79" t="n">
        <v>88920</v>
      </c>
      <c r="J18" s="80" t="n">
        <v>43616</v>
      </c>
      <c r="K18" s="81" t="n">
        <v>45304</v>
      </c>
    </row>
    <row r="19" customFormat="false" ht="18" hidden="false" customHeight="true" outlineLevel="0" collapsed="false">
      <c r="A19" s="82" t="s">
        <v>54</v>
      </c>
      <c r="B19" s="83"/>
      <c r="C19" s="84" t="n">
        <v>82152</v>
      </c>
      <c r="D19" s="85" t="n">
        <v>37095</v>
      </c>
      <c r="E19" s="85" t="n">
        <v>45057</v>
      </c>
      <c r="F19" s="84" t="n">
        <v>74545</v>
      </c>
      <c r="G19" s="85" t="n">
        <v>34741</v>
      </c>
      <c r="H19" s="85" t="n">
        <v>39804</v>
      </c>
      <c r="I19" s="84" t="n">
        <v>92699</v>
      </c>
      <c r="J19" s="85" t="n">
        <v>45349</v>
      </c>
      <c r="K19" s="86" t="n">
        <v>47350</v>
      </c>
    </row>
    <row r="20" customFormat="false" ht="18" hidden="false" customHeight="true" outlineLevel="0" collapsed="false">
      <c r="A20" s="87" t="s">
        <v>55</v>
      </c>
      <c r="B20" s="78"/>
      <c r="C20" s="79" t="n">
        <v>87300</v>
      </c>
      <c r="D20" s="80" t="n">
        <v>39177</v>
      </c>
      <c r="E20" s="80" t="n">
        <v>48123</v>
      </c>
      <c r="F20" s="79" t="n">
        <v>79029</v>
      </c>
      <c r="G20" s="80" t="n">
        <v>35091</v>
      </c>
      <c r="H20" s="80" t="n">
        <v>43938</v>
      </c>
      <c r="I20" s="79" t="n">
        <v>71496</v>
      </c>
      <c r="J20" s="80" t="n">
        <v>32717</v>
      </c>
      <c r="K20" s="81" t="n">
        <v>38779</v>
      </c>
    </row>
    <row r="21" customFormat="false" ht="18" hidden="false" customHeight="true" outlineLevel="0" collapsed="false">
      <c r="A21" s="82" t="s">
        <v>56</v>
      </c>
      <c r="B21" s="83"/>
      <c r="C21" s="84" t="n">
        <v>78713</v>
      </c>
      <c r="D21" s="85" t="n">
        <v>34099</v>
      </c>
      <c r="E21" s="85" t="n">
        <v>44614</v>
      </c>
      <c r="F21" s="84" t="n">
        <v>81294</v>
      </c>
      <c r="G21" s="85" t="n">
        <v>35191</v>
      </c>
      <c r="H21" s="85" t="n">
        <v>46103</v>
      </c>
      <c r="I21" s="84" t="n">
        <v>73936</v>
      </c>
      <c r="J21" s="85" t="n">
        <v>31848</v>
      </c>
      <c r="K21" s="86" t="n">
        <v>42088</v>
      </c>
    </row>
    <row r="22" customFormat="false" ht="18" hidden="false" customHeight="true" outlineLevel="0" collapsed="false">
      <c r="A22" s="87" t="s">
        <v>57</v>
      </c>
      <c r="B22" s="78"/>
      <c r="C22" s="79" t="n">
        <v>54634</v>
      </c>
      <c r="D22" s="80" t="n">
        <v>20850</v>
      </c>
      <c r="E22" s="80" t="n">
        <v>33784</v>
      </c>
      <c r="F22" s="79" t="n">
        <v>69652</v>
      </c>
      <c r="G22" s="80" t="n">
        <v>28331</v>
      </c>
      <c r="H22" s="80" t="n">
        <v>41321</v>
      </c>
      <c r="I22" s="79" t="n">
        <v>72676</v>
      </c>
      <c r="J22" s="80" t="n">
        <v>29737</v>
      </c>
      <c r="K22" s="81" t="n">
        <v>42939</v>
      </c>
    </row>
    <row r="23" customFormat="false" ht="18" hidden="false" customHeight="true" outlineLevel="0" collapsed="false">
      <c r="A23" s="82" t="s">
        <v>58</v>
      </c>
      <c r="B23" s="83"/>
      <c r="C23" s="84" t="n">
        <v>33739</v>
      </c>
      <c r="D23" s="85" t="n">
        <v>11757</v>
      </c>
      <c r="E23" s="85" t="n">
        <v>21982</v>
      </c>
      <c r="F23" s="84" t="n">
        <v>44071</v>
      </c>
      <c r="G23" s="85" t="n">
        <v>15206</v>
      </c>
      <c r="H23" s="85" t="n">
        <v>28865</v>
      </c>
      <c r="I23" s="84" t="n">
        <v>56552</v>
      </c>
      <c r="J23" s="85" t="n">
        <v>20655</v>
      </c>
      <c r="K23" s="86" t="n">
        <v>35897</v>
      </c>
    </row>
    <row r="24" customFormat="false" ht="18" hidden="false" customHeight="true" outlineLevel="0" collapsed="false">
      <c r="A24" s="87" t="s">
        <v>59</v>
      </c>
      <c r="B24" s="78"/>
      <c r="C24" s="79" t="n">
        <v>17962</v>
      </c>
      <c r="D24" s="80" t="n">
        <v>5562</v>
      </c>
      <c r="E24" s="80" t="n">
        <v>12400</v>
      </c>
      <c r="F24" s="79" t="n">
        <v>22738</v>
      </c>
      <c r="G24" s="80" t="n">
        <v>6639</v>
      </c>
      <c r="H24" s="80" t="n">
        <v>16099</v>
      </c>
      <c r="I24" s="88" t="n">
        <v>30490</v>
      </c>
      <c r="J24" s="89" t="n">
        <v>8947</v>
      </c>
      <c r="K24" s="90" t="n">
        <v>21543</v>
      </c>
    </row>
    <row r="25" customFormat="false" ht="18" hidden="false" customHeight="true" outlineLevel="0" collapsed="false">
      <c r="A25" s="82" t="s">
        <v>60</v>
      </c>
      <c r="B25" s="83"/>
      <c r="C25" s="84" t="n">
        <v>6151</v>
      </c>
      <c r="D25" s="85" t="n">
        <v>1614</v>
      </c>
      <c r="E25" s="85" t="n">
        <v>4537</v>
      </c>
      <c r="F25" s="84" t="n">
        <v>9202</v>
      </c>
      <c r="G25" s="85" t="n">
        <v>2330</v>
      </c>
      <c r="H25" s="85" t="n">
        <v>6872</v>
      </c>
      <c r="I25" s="84" t="n">
        <v>11937</v>
      </c>
      <c r="J25" s="85" t="n">
        <v>2746</v>
      </c>
      <c r="K25" s="86" t="n">
        <v>9191</v>
      </c>
    </row>
    <row r="26" customFormat="false" ht="18" hidden="false" customHeight="true" outlineLevel="0" collapsed="false">
      <c r="A26" s="87" t="s">
        <v>61</v>
      </c>
      <c r="B26" s="78"/>
      <c r="C26" s="79" t="n">
        <v>1153</v>
      </c>
      <c r="D26" s="80" t="n">
        <v>259</v>
      </c>
      <c r="E26" s="80" t="n">
        <v>894</v>
      </c>
      <c r="F26" s="79" t="n">
        <v>2017</v>
      </c>
      <c r="G26" s="80" t="n">
        <v>418</v>
      </c>
      <c r="H26" s="80" t="n">
        <v>1599</v>
      </c>
      <c r="I26" s="88" t="n">
        <v>2958</v>
      </c>
      <c r="J26" s="89" t="n">
        <v>586</v>
      </c>
      <c r="K26" s="90" t="n">
        <v>2372</v>
      </c>
    </row>
    <row r="27" customFormat="false" ht="18" hidden="false" customHeight="true" outlineLevel="0" collapsed="false">
      <c r="A27" s="82" t="s">
        <v>62</v>
      </c>
      <c r="B27" s="82"/>
      <c r="C27" s="84" t="n">
        <v>112</v>
      </c>
      <c r="D27" s="85" t="n">
        <v>20</v>
      </c>
      <c r="E27" s="85" t="n">
        <v>92</v>
      </c>
      <c r="F27" s="84" t="n">
        <v>190</v>
      </c>
      <c r="G27" s="85" t="n">
        <v>27</v>
      </c>
      <c r="H27" s="85" t="n">
        <v>163</v>
      </c>
      <c r="I27" s="84" t="n">
        <v>405</v>
      </c>
      <c r="J27" s="85" t="n">
        <v>48</v>
      </c>
      <c r="K27" s="86" t="n">
        <v>357</v>
      </c>
    </row>
    <row r="28" customFormat="false" ht="18" hidden="false" customHeight="true" outlineLevel="0" collapsed="false">
      <c r="A28" s="91" t="s">
        <v>63</v>
      </c>
      <c r="B28" s="91"/>
      <c r="C28" s="92" t="n">
        <v>168</v>
      </c>
      <c r="D28" s="93" t="n">
        <v>120</v>
      </c>
      <c r="E28" s="93" t="n">
        <v>48</v>
      </c>
      <c r="F28" s="92" t="n">
        <v>513</v>
      </c>
      <c r="G28" s="93" t="n">
        <v>287</v>
      </c>
      <c r="H28" s="93" t="n">
        <v>226</v>
      </c>
      <c r="I28" s="92" t="n">
        <v>1853</v>
      </c>
      <c r="J28" s="93" t="n">
        <v>1239</v>
      </c>
      <c r="K28" s="94" t="n">
        <v>614</v>
      </c>
    </row>
    <row r="29" customFormat="false" ht="14.1" hidden="false" customHeight="true" outlineLevel="0" collapsed="false">
      <c r="A29" s="95" t="s">
        <v>64</v>
      </c>
    </row>
    <row r="31" customFormat="false" ht="15.95" hidden="false" customHeight="true" outlineLevel="0" collapsed="false">
      <c r="A31" s="70" t="s">
        <v>65</v>
      </c>
    </row>
  </sheetData>
  <mergeCells count="3">
    <mergeCell ref="A4:B5"/>
    <mergeCell ref="A27:B27"/>
    <mergeCell ref="A28:B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17.25"/>
    <col collapsed="false" customWidth="true" hidden="false" outlineLevel="0" max="2" min="2" style="19" width="12.62"/>
    <col collapsed="false" customWidth="true" hidden="false" outlineLevel="0" max="3" min="3" style="19" width="10.62"/>
    <col collapsed="false" customWidth="true" hidden="false" outlineLevel="0" max="4" min="4" style="19" width="12.62"/>
    <col collapsed="false" customWidth="true" hidden="false" outlineLevel="0" max="7" min="5" style="19" width="10.62"/>
    <col collapsed="false" customWidth="false" hidden="false" outlineLevel="0" max="257" min="8" style="19" width="8.99"/>
  </cols>
  <sheetData>
    <row r="1" customFormat="false" ht="15.95" hidden="false" customHeight="true" outlineLevel="0" collapsed="false">
      <c r="A1" s="20" t="s">
        <v>33</v>
      </c>
    </row>
    <row r="3" customFormat="false" ht="15.95" hidden="false" customHeight="true" outlineLevel="0" collapsed="false">
      <c r="A3" s="19" t="s">
        <v>66</v>
      </c>
      <c r="E3" s="71" t="s">
        <v>67</v>
      </c>
    </row>
    <row r="4" customFormat="false" ht="15.95" hidden="false" customHeight="true" outlineLevel="0" collapsed="false">
      <c r="A4" s="26" t="s">
        <v>68</v>
      </c>
      <c r="B4" s="23" t="s">
        <v>37</v>
      </c>
      <c r="C4" s="23"/>
      <c r="D4" s="96" t="s">
        <v>38</v>
      </c>
      <c r="E4" s="96"/>
      <c r="F4" s="23" t="s">
        <v>39</v>
      </c>
      <c r="G4" s="23"/>
    </row>
    <row r="5" customFormat="false" ht="15.95" hidden="false" customHeight="true" outlineLevel="0" collapsed="false">
      <c r="A5" s="32"/>
      <c r="B5" s="31" t="s">
        <v>40</v>
      </c>
      <c r="C5" s="31" t="s">
        <v>69</v>
      </c>
      <c r="D5" s="31" t="s">
        <v>40</v>
      </c>
      <c r="E5" s="31" t="s">
        <v>69</v>
      </c>
      <c r="F5" s="31" t="s">
        <v>40</v>
      </c>
      <c r="G5" s="32" t="s">
        <v>69</v>
      </c>
    </row>
    <row r="6" customFormat="false" ht="32.1" hidden="false" customHeight="true" outlineLevel="0" collapsed="false">
      <c r="A6" s="97" t="s">
        <v>70</v>
      </c>
      <c r="B6" s="79" t="n">
        <v>163095</v>
      </c>
      <c r="C6" s="98" t="n">
        <v>13.7137711167859</v>
      </c>
      <c r="D6" s="79" t="n">
        <v>142507</v>
      </c>
      <c r="E6" s="98" t="n">
        <v>12.4405827668418</v>
      </c>
      <c r="F6" s="79" t="n">
        <v>124061</v>
      </c>
      <c r="G6" s="99" t="n">
        <v>11.4</v>
      </c>
      <c r="H6" s="100"/>
    </row>
    <row r="7" customFormat="false" ht="32.1" hidden="false" customHeight="true" outlineLevel="0" collapsed="false">
      <c r="A7" s="97" t="s">
        <v>71</v>
      </c>
      <c r="B7" s="79" t="n">
        <v>746252</v>
      </c>
      <c r="C7" s="98" t="n">
        <v>62.7482701704142</v>
      </c>
      <c r="D7" s="79" t="n">
        <v>694288</v>
      </c>
      <c r="E7" s="98" t="n">
        <v>60.6099863727749</v>
      </c>
      <c r="F7" s="79" t="n">
        <v>639633</v>
      </c>
      <c r="G7" s="99" t="n">
        <v>59</v>
      </c>
      <c r="H7" s="100"/>
    </row>
    <row r="8" customFormat="false" ht="32.1" hidden="false" customHeight="true" outlineLevel="0" collapsed="false">
      <c r="A8" s="97" t="s">
        <v>72</v>
      </c>
      <c r="B8" s="79" t="n">
        <v>279764</v>
      </c>
      <c r="C8" s="98" t="n">
        <v>23.5238325069223</v>
      </c>
      <c r="D8" s="79" t="n">
        <v>308193</v>
      </c>
      <c r="E8" s="98" t="n">
        <v>26.9046469623335</v>
      </c>
      <c r="F8" s="79" t="n">
        <v>320450</v>
      </c>
      <c r="G8" s="99" t="n">
        <v>29.6</v>
      </c>
      <c r="H8" s="100"/>
    </row>
    <row r="9" customFormat="false" ht="32.1" hidden="false" customHeight="true" outlineLevel="0" collapsed="false">
      <c r="A9" s="101" t="s">
        <v>73</v>
      </c>
      <c r="B9" s="102" t="n">
        <v>1189279</v>
      </c>
      <c r="C9" s="103" t="n">
        <v>100.014128201657</v>
      </c>
      <c r="D9" s="102" t="n">
        <v>1145501</v>
      </c>
      <c r="E9" s="103" t="n">
        <v>100</v>
      </c>
      <c r="F9" s="102" t="n">
        <v>1085997</v>
      </c>
      <c r="G9" s="104" t="n">
        <v>100</v>
      </c>
      <c r="H9" s="100"/>
    </row>
    <row r="10" customFormat="false" ht="14.1" hidden="false" customHeight="true" outlineLevel="0" collapsed="false">
      <c r="A10" s="105" t="s">
        <v>74</v>
      </c>
      <c r="B10" s="100"/>
      <c r="C10" s="100"/>
      <c r="D10" s="100"/>
      <c r="E10" s="100"/>
      <c r="F10" s="100"/>
      <c r="G10" s="100"/>
      <c r="H10" s="100"/>
    </row>
    <row r="11" customFormat="false" ht="14.1" hidden="false" customHeight="true" outlineLevel="0" collapsed="false">
      <c r="A11" s="106" t="s">
        <v>64</v>
      </c>
      <c r="B11" s="100"/>
      <c r="C11" s="100"/>
      <c r="D11" s="100"/>
      <c r="E11" s="100"/>
      <c r="F11" s="100"/>
      <c r="G11" s="100"/>
      <c r="H11" s="100"/>
    </row>
    <row r="12" customFormat="false" ht="15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customFormat="false" ht="15.9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</row>
    <row r="14" customFormat="false" ht="15.95" hidden="false" customHeight="true" outlineLevel="0" collapsed="false">
      <c r="A14" s="106" t="s">
        <v>75</v>
      </c>
      <c r="B14" s="100"/>
      <c r="C14" s="100"/>
      <c r="D14" s="100"/>
      <c r="E14" s="100"/>
      <c r="F14" s="100"/>
      <c r="G14" s="100"/>
      <c r="H14" s="100"/>
    </row>
    <row r="15" customFormat="false" ht="15.9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</row>
    <row r="16" customFormat="false" ht="15.9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</row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00" width="4.86"/>
    <col collapsed="false" customWidth="true" hidden="false" outlineLevel="0" max="6" min="3" style="100" width="8.62"/>
    <col collapsed="false" customWidth="true" hidden="false" outlineLevel="0" max="7" min="7" style="100" width="3.12"/>
    <col collapsed="false" customWidth="true" hidden="false" outlineLevel="0" max="8" min="8" style="100" width="6.12"/>
    <col collapsed="false" customWidth="true" hidden="false" outlineLevel="0" max="9" min="9" style="100" width="3.12"/>
    <col collapsed="false" customWidth="true" hidden="false" outlineLevel="0" max="10" min="10" style="100" width="6.12"/>
    <col collapsed="false" customWidth="true" hidden="false" outlineLevel="0" max="13" min="11" style="100" width="9.62"/>
    <col collapsed="false" customWidth="false" hidden="false" outlineLevel="0" max="257" min="14" style="100" width="8.99"/>
  </cols>
  <sheetData>
    <row r="1" customFormat="false" ht="15.95" hidden="false" customHeight="true" outlineLevel="0" collapsed="false">
      <c r="A1" s="107" t="s">
        <v>76</v>
      </c>
    </row>
    <row r="2" customFormat="false" ht="15.95" hidden="false" customHeight="true" outlineLevel="0" collapsed="false">
      <c r="A2" s="107"/>
    </row>
    <row r="3" customFormat="false" ht="15.95" hidden="false" customHeight="true" outlineLevel="0" collapsed="false">
      <c r="A3" s="100" t="s">
        <v>77</v>
      </c>
    </row>
    <row r="4" customFormat="false" ht="14.1" hidden="false" customHeight="true" outlineLevel="0" collapsed="false">
      <c r="A4" s="23" t="s">
        <v>78</v>
      </c>
      <c r="B4" s="23"/>
      <c r="C4" s="96" t="s">
        <v>79</v>
      </c>
      <c r="D4" s="96"/>
      <c r="E4" s="96" t="s">
        <v>80</v>
      </c>
      <c r="F4" s="96"/>
      <c r="G4" s="23" t="s">
        <v>81</v>
      </c>
      <c r="H4" s="23"/>
      <c r="I4" s="23"/>
      <c r="J4" s="23"/>
      <c r="K4" s="96" t="s">
        <v>82</v>
      </c>
      <c r="L4" s="96" t="s">
        <v>83</v>
      </c>
      <c r="M4" s="23" t="s">
        <v>84</v>
      </c>
    </row>
    <row r="5" customFormat="false" ht="14.1" hidden="false" customHeight="true" outlineLevel="0" collapsed="false">
      <c r="A5" s="23"/>
      <c r="B5" s="23"/>
      <c r="C5" s="26" t="s">
        <v>85</v>
      </c>
      <c r="D5" s="26" t="s">
        <v>86</v>
      </c>
      <c r="E5" s="26" t="s">
        <v>85</v>
      </c>
      <c r="F5" s="26" t="s">
        <v>86</v>
      </c>
      <c r="G5" s="27" t="s">
        <v>85</v>
      </c>
      <c r="H5" s="27"/>
      <c r="I5" s="27" t="s">
        <v>86</v>
      </c>
      <c r="J5" s="27"/>
      <c r="K5" s="27" t="s">
        <v>87</v>
      </c>
      <c r="L5" s="27" t="s">
        <v>88</v>
      </c>
      <c r="M5" s="108" t="s">
        <v>86</v>
      </c>
    </row>
    <row r="6" customFormat="false" ht="14.1" hidden="false" customHeight="true" outlineLevel="0" collapsed="false">
      <c r="A6" s="23"/>
      <c r="B6" s="23"/>
      <c r="C6" s="32" t="s">
        <v>23</v>
      </c>
      <c r="D6" s="32" t="s">
        <v>89</v>
      </c>
      <c r="E6" s="32" t="s">
        <v>23</v>
      </c>
      <c r="F6" s="32" t="s">
        <v>89</v>
      </c>
      <c r="G6" s="31" t="s">
        <v>23</v>
      </c>
      <c r="H6" s="31"/>
      <c r="I6" s="31" t="s">
        <v>89</v>
      </c>
      <c r="J6" s="31"/>
      <c r="K6" s="31" t="s">
        <v>89</v>
      </c>
      <c r="L6" s="31" t="s">
        <v>89</v>
      </c>
      <c r="M6" s="32" t="s">
        <v>89</v>
      </c>
    </row>
    <row r="7" customFormat="false" ht="14.1" hidden="false" customHeight="true" outlineLevel="0" collapsed="false">
      <c r="A7" s="109" t="s">
        <v>90</v>
      </c>
      <c r="B7" s="110" t="s">
        <v>91</v>
      </c>
      <c r="C7" s="111" t="n">
        <v>10715</v>
      </c>
      <c r="D7" s="112" t="n">
        <v>8.8</v>
      </c>
      <c r="E7" s="111" t="n">
        <v>10605</v>
      </c>
      <c r="F7" s="112" t="n">
        <v>8.7</v>
      </c>
      <c r="G7" s="113"/>
      <c r="H7" s="114" t="n">
        <v>110</v>
      </c>
      <c r="I7" s="115"/>
      <c r="J7" s="112" t="n">
        <v>0.1</v>
      </c>
      <c r="K7" s="113" t="n">
        <v>4.5</v>
      </c>
      <c r="L7" s="113" t="n">
        <v>42.1</v>
      </c>
      <c r="M7" s="116" t="n">
        <v>4.8</v>
      </c>
    </row>
    <row r="8" customFormat="false" ht="14.1" hidden="false" customHeight="true" outlineLevel="0" collapsed="false">
      <c r="A8" s="109" t="s">
        <v>90</v>
      </c>
      <c r="B8" s="110" t="s">
        <v>92</v>
      </c>
      <c r="C8" s="111" t="n">
        <v>10346</v>
      </c>
      <c r="D8" s="112" t="n">
        <v>8.5</v>
      </c>
      <c r="E8" s="111" t="n">
        <v>10808</v>
      </c>
      <c r="F8" s="112" t="n">
        <v>8.9</v>
      </c>
      <c r="G8" s="117" t="s">
        <v>93</v>
      </c>
      <c r="H8" s="114" t="n">
        <v>462</v>
      </c>
      <c r="I8" s="117" t="s">
        <v>93</v>
      </c>
      <c r="J8" s="112" t="n">
        <v>0.4</v>
      </c>
      <c r="K8" s="113" t="n">
        <v>4.8</v>
      </c>
      <c r="L8" s="113" t="n">
        <v>44.9</v>
      </c>
      <c r="M8" s="116" t="n">
        <v>4.9</v>
      </c>
    </row>
    <row r="9" customFormat="false" ht="14.1" hidden="false" customHeight="true" outlineLevel="0" collapsed="false">
      <c r="A9" s="109" t="s">
        <v>90</v>
      </c>
      <c r="B9" s="110" t="s">
        <v>94</v>
      </c>
      <c r="C9" s="111" t="n">
        <v>10742</v>
      </c>
      <c r="D9" s="112" t="n">
        <v>8.9</v>
      </c>
      <c r="E9" s="111" t="n">
        <v>10980</v>
      </c>
      <c r="F9" s="112" t="n">
        <v>9.1</v>
      </c>
      <c r="G9" s="117" t="s">
        <v>93</v>
      </c>
      <c r="H9" s="114" t="n">
        <v>238</v>
      </c>
      <c r="I9" s="117" t="s">
        <v>93</v>
      </c>
      <c r="J9" s="112" t="n">
        <v>0.2</v>
      </c>
      <c r="K9" s="113" t="n">
        <v>3.7</v>
      </c>
      <c r="L9" s="113" t="n">
        <v>36.8</v>
      </c>
      <c r="M9" s="116" t="n">
        <v>4.9</v>
      </c>
    </row>
    <row r="10" customFormat="false" ht="14.1" hidden="false" customHeight="true" outlineLevel="0" collapsed="false">
      <c r="A10" s="109" t="s">
        <v>90</v>
      </c>
      <c r="B10" s="110" t="s">
        <v>95</v>
      </c>
      <c r="C10" s="111" t="n">
        <v>9995</v>
      </c>
      <c r="D10" s="112" t="n">
        <v>8.2</v>
      </c>
      <c r="E10" s="111" t="n">
        <v>10931</v>
      </c>
      <c r="F10" s="112" t="n">
        <v>9</v>
      </c>
      <c r="G10" s="117" t="s">
        <v>93</v>
      </c>
      <c r="H10" s="114" t="n">
        <v>936</v>
      </c>
      <c r="I10" s="117" t="s">
        <v>93</v>
      </c>
      <c r="J10" s="112" t="n">
        <v>0.8</v>
      </c>
      <c r="K10" s="113" t="n">
        <v>4.8</v>
      </c>
      <c r="L10" s="113" t="n">
        <v>39.4</v>
      </c>
      <c r="M10" s="116" t="n">
        <v>4.9</v>
      </c>
    </row>
    <row r="11" customFormat="false" ht="14.1" hidden="false" customHeight="true" outlineLevel="0" collapsed="false">
      <c r="A11" s="109" t="s">
        <v>90</v>
      </c>
      <c r="B11" s="110" t="s">
        <v>96</v>
      </c>
      <c r="C11" s="111" t="n">
        <v>9744</v>
      </c>
      <c r="D11" s="112" t="n">
        <v>8.1</v>
      </c>
      <c r="E11" s="111" t="n">
        <v>11104</v>
      </c>
      <c r="F11" s="112" t="n">
        <v>9.2</v>
      </c>
      <c r="G11" s="117" t="s">
        <v>93</v>
      </c>
      <c r="H11" s="114" t="n">
        <v>1360</v>
      </c>
      <c r="I11" s="117" t="s">
        <v>93</v>
      </c>
      <c r="J11" s="112" t="n">
        <v>1.1</v>
      </c>
      <c r="K11" s="113" t="n">
        <v>3.4</v>
      </c>
      <c r="L11" s="113" t="n">
        <v>35.7</v>
      </c>
      <c r="M11" s="116" t="n">
        <v>4.8</v>
      </c>
    </row>
    <row r="12" customFormat="false" ht="14.1" hidden="false" customHeight="true" outlineLevel="0" collapsed="false">
      <c r="A12" s="109" t="s">
        <v>90</v>
      </c>
      <c r="B12" s="110" t="s">
        <v>97</v>
      </c>
      <c r="C12" s="111" t="n">
        <v>9656</v>
      </c>
      <c r="D12" s="112" t="n">
        <v>8</v>
      </c>
      <c r="E12" s="111" t="n">
        <v>11510</v>
      </c>
      <c r="F12" s="112" t="n">
        <v>9.6</v>
      </c>
      <c r="G12" s="117" t="s">
        <v>93</v>
      </c>
      <c r="H12" s="114" t="n">
        <v>1854</v>
      </c>
      <c r="I12" s="117" t="s">
        <v>93</v>
      </c>
      <c r="J12" s="112" t="n">
        <v>1.5</v>
      </c>
      <c r="K12" s="113" t="n">
        <v>2.6</v>
      </c>
      <c r="L12" s="113" t="n">
        <v>36.6</v>
      </c>
      <c r="M12" s="116" t="n">
        <v>4.6</v>
      </c>
    </row>
    <row r="13" customFormat="false" ht="14.1" hidden="false" customHeight="true" outlineLevel="0" collapsed="false">
      <c r="A13" s="109" t="s">
        <v>90</v>
      </c>
      <c r="B13" s="110" t="s">
        <v>98</v>
      </c>
      <c r="C13" s="111" t="n">
        <v>9367</v>
      </c>
      <c r="D13" s="112" t="n">
        <v>7.8</v>
      </c>
      <c r="E13" s="111" t="n">
        <v>11515</v>
      </c>
      <c r="F13" s="112" t="n">
        <v>9.6</v>
      </c>
      <c r="G13" s="117" t="s">
        <v>93</v>
      </c>
      <c r="H13" s="114" t="n">
        <v>2148</v>
      </c>
      <c r="I13" s="117" t="s">
        <v>93</v>
      </c>
      <c r="J13" s="112" t="n">
        <v>1.8</v>
      </c>
      <c r="K13" s="113" t="n">
        <v>3.6</v>
      </c>
      <c r="L13" s="113" t="n">
        <v>35</v>
      </c>
      <c r="M13" s="116" t="n">
        <v>4.8</v>
      </c>
    </row>
    <row r="14" customFormat="false" ht="14.1" hidden="false" customHeight="true" outlineLevel="0" collapsed="false">
      <c r="A14" s="109" t="s">
        <v>90</v>
      </c>
      <c r="B14" s="110" t="s">
        <v>99</v>
      </c>
      <c r="C14" s="111" t="n">
        <v>9168</v>
      </c>
      <c r="D14" s="112" t="n">
        <v>7.7</v>
      </c>
      <c r="E14" s="111" t="n">
        <v>12142</v>
      </c>
      <c r="F14" s="112" t="n">
        <v>10.2</v>
      </c>
      <c r="G14" s="117" t="s">
        <v>93</v>
      </c>
      <c r="H14" s="114" t="n">
        <v>2974</v>
      </c>
      <c r="I14" s="117" t="s">
        <v>93</v>
      </c>
      <c r="J14" s="112" t="n">
        <v>2.5</v>
      </c>
      <c r="K14" s="113" t="n">
        <v>3.5</v>
      </c>
      <c r="L14" s="113" t="n">
        <v>34.2</v>
      </c>
      <c r="M14" s="116" t="n">
        <v>4.7</v>
      </c>
    </row>
    <row r="15" customFormat="false" ht="14.1" hidden="false" customHeight="true" outlineLevel="0" collapsed="false">
      <c r="A15" s="109" t="s">
        <v>90</v>
      </c>
      <c r="B15" s="110" t="s">
        <v>100</v>
      </c>
      <c r="C15" s="111" t="n">
        <v>9007</v>
      </c>
      <c r="D15" s="112" t="n">
        <v>7.6</v>
      </c>
      <c r="E15" s="111" t="n">
        <v>12026</v>
      </c>
      <c r="F15" s="112" t="n">
        <v>10.1</v>
      </c>
      <c r="G15" s="117" t="s">
        <v>93</v>
      </c>
      <c r="H15" s="114" t="n">
        <v>3019</v>
      </c>
      <c r="I15" s="117" t="s">
        <v>93</v>
      </c>
      <c r="J15" s="112" t="n">
        <v>2.5</v>
      </c>
      <c r="K15" s="113" t="n">
        <v>2.6</v>
      </c>
      <c r="L15" s="113" t="n">
        <v>32.6</v>
      </c>
      <c r="M15" s="116" t="n">
        <v>4.8</v>
      </c>
    </row>
    <row r="16" customFormat="false" ht="14.1" hidden="false" customHeight="true" outlineLevel="0" collapsed="false">
      <c r="A16" s="109" t="s">
        <v>90</v>
      </c>
      <c r="B16" s="110" t="s">
        <v>101</v>
      </c>
      <c r="C16" s="111" t="n">
        <v>8874</v>
      </c>
      <c r="D16" s="112" t="n">
        <v>7.5</v>
      </c>
      <c r="E16" s="111" t="n">
        <v>11872</v>
      </c>
      <c r="F16" s="112" t="n">
        <v>10.1</v>
      </c>
      <c r="G16" s="117" t="s">
        <v>93</v>
      </c>
      <c r="H16" s="114" t="n">
        <v>2998</v>
      </c>
      <c r="I16" s="117" t="s">
        <v>93</v>
      </c>
      <c r="J16" s="112" t="n">
        <v>2.5</v>
      </c>
      <c r="K16" s="113" t="n">
        <v>3</v>
      </c>
      <c r="L16" s="113" t="n">
        <v>34.2</v>
      </c>
      <c r="M16" s="116" t="n">
        <v>4.9</v>
      </c>
    </row>
    <row r="17" customFormat="false" ht="14.1" hidden="false" customHeight="true" outlineLevel="0" collapsed="false">
      <c r="A17" s="109" t="s">
        <v>90</v>
      </c>
      <c r="B17" s="110" t="s">
        <v>102</v>
      </c>
      <c r="C17" s="111" t="n">
        <v>8456</v>
      </c>
      <c r="D17" s="112" t="n">
        <v>7.2</v>
      </c>
      <c r="E17" s="111" t="n">
        <v>12204</v>
      </c>
      <c r="F17" s="118" t="n">
        <v>10.4</v>
      </c>
      <c r="G17" s="117" t="s">
        <v>93</v>
      </c>
      <c r="H17" s="114" t="n">
        <v>3748</v>
      </c>
      <c r="I17" s="117" t="s">
        <v>93</v>
      </c>
      <c r="J17" s="118" t="n">
        <v>3.2</v>
      </c>
      <c r="K17" s="116" t="n">
        <v>2.4</v>
      </c>
      <c r="L17" s="116" t="n">
        <v>38</v>
      </c>
      <c r="M17" s="118" t="n">
        <v>4.5</v>
      </c>
    </row>
    <row r="18" customFormat="false" ht="14.1" hidden="false" customHeight="true" outlineLevel="0" collapsed="false">
      <c r="A18" s="109" t="s">
        <v>90</v>
      </c>
      <c r="B18" s="110" t="s">
        <v>103</v>
      </c>
      <c r="C18" s="111" t="n">
        <v>8062</v>
      </c>
      <c r="D18" s="112" t="n">
        <v>6.9</v>
      </c>
      <c r="E18" s="111" t="n">
        <v>12599</v>
      </c>
      <c r="F18" s="118" t="n">
        <v>10.8</v>
      </c>
      <c r="G18" s="117" t="s">
        <v>93</v>
      </c>
      <c r="H18" s="114" t="n">
        <v>4537</v>
      </c>
      <c r="I18" s="117" t="s">
        <v>93</v>
      </c>
      <c r="J18" s="118" t="n">
        <v>3.9</v>
      </c>
      <c r="K18" s="116" t="n">
        <v>4</v>
      </c>
      <c r="L18" s="116" t="n">
        <v>33.8</v>
      </c>
      <c r="M18" s="118" t="n">
        <v>4.5</v>
      </c>
    </row>
    <row r="19" customFormat="false" ht="14.1" hidden="false" customHeight="true" outlineLevel="0" collapsed="false">
      <c r="A19" s="109" t="s">
        <v>90</v>
      </c>
      <c r="B19" s="110" t="s">
        <v>104</v>
      </c>
      <c r="C19" s="111" t="n">
        <v>7998</v>
      </c>
      <c r="D19" s="112" t="n">
        <v>6.9</v>
      </c>
      <c r="E19" s="111" t="n">
        <v>12705</v>
      </c>
      <c r="F19" s="118" t="n">
        <v>11</v>
      </c>
      <c r="G19" s="117" t="s">
        <v>93</v>
      </c>
      <c r="H19" s="114" t="n">
        <v>4707</v>
      </c>
      <c r="I19" s="117" t="s">
        <v>93</v>
      </c>
      <c r="J19" s="118" t="n">
        <v>4.1</v>
      </c>
      <c r="K19" s="116" t="n">
        <v>2.4</v>
      </c>
      <c r="L19" s="116" t="n">
        <v>37.3</v>
      </c>
      <c r="M19" s="118" t="n">
        <v>4.4</v>
      </c>
    </row>
    <row r="20" customFormat="false" ht="14.1" hidden="false" customHeight="true" outlineLevel="0" collapsed="false">
      <c r="A20" s="109" t="s">
        <v>90</v>
      </c>
      <c r="B20" s="110" t="s">
        <v>105</v>
      </c>
      <c r="C20" s="111" t="n">
        <v>7697</v>
      </c>
      <c r="D20" s="119" t="n">
        <v>6.7</v>
      </c>
      <c r="E20" s="111" t="n">
        <v>13061</v>
      </c>
      <c r="F20" s="120" t="n">
        <v>11.4</v>
      </c>
      <c r="G20" s="117" t="s">
        <v>93</v>
      </c>
      <c r="H20" s="114" t="n">
        <v>5364</v>
      </c>
      <c r="I20" s="117" t="s">
        <v>93</v>
      </c>
      <c r="J20" s="120" t="n">
        <v>4.7</v>
      </c>
      <c r="K20" s="116" t="n">
        <v>2.2</v>
      </c>
      <c r="L20" s="116" t="n">
        <v>31.1</v>
      </c>
      <c r="M20" s="120" t="n">
        <v>4.3</v>
      </c>
    </row>
    <row r="21" customFormat="false" ht="14.1" hidden="false" customHeight="true" outlineLevel="0" collapsed="false">
      <c r="A21" s="109" t="s">
        <v>90</v>
      </c>
      <c r="B21" s="110" t="s">
        <v>106</v>
      </c>
      <c r="C21" s="111" t="n">
        <v>7726</v>
      </c>
      <c r="D21" s="119" t="n">
        <v>6.8</v>
      </c>
      <c r="E21" s="111" t="n">
        <v>13558</v>
      </c>
      <c r="F21" s="120" t="n">
        <v>12</v>
      </c>
      <c r="G21" s="117" t="s">
        <v>93</v>
      </c>
      <c r="H21" s="114" t="n">
        <v>5832</v>
      </c>
      <c r="I21" s="117" t="s">
        <v>93</v>
      </c>
      <c r="J21" s="120" t="n">
        <v>5.2</v>
      </c>
      <c r="K21" s="116" t="n">
        <v>2.7</v>
      </c>
      <c r="L21" s="116" t="n">
        <v>32.8</v>
      </c>
      <c r="M21" s="120" t="n">
        <v>4.2</v>
      </c>
    </row>
    <row r="22" customFormat="false" ht="14.1" hidden="false" customHeight="true" outlineLevel="0" collapsed="false">
      <c r="A22" s="109" t="s">
        <v>90</v>
      </c>
      <c r="B22" s="110" t="s">
        <v>107</v>
      </c>
      <c r="C22" s="111" t="n">
        <v>7502</v>
      </c>
      <c r="D22" s="119" t="n">
        <v>6.7</v>
      </c>
      <c r="E22" s="111" t="n">
        <v>13743</v>
      </c>
      <c r="F22" s="120" t="n">
        <v>12.3</v>
      </c>
      <c r="G22" s="117" t="s">
        <v>93</v>
      </c>
      <c r="H22" s="114" t="n">
        <v>6241</v>
      </c>
      <c r="I22" s="117" t="s">
        <v>93</v>
      </c>
      <c r="J22" s="120" t="n">
        <v>5.6</v>
      </c>
      <c r="K22" s="116" t="n">
        <v>1.9</v>
      </c>
      <c r="L22" s="116" t="n">
        <v>25.8</v>
      </c>
      <c r="M22" s="120" t="n">
        <v>4</v>
      </c>
    </row>
    <row r="23" customFormat="false" ht="14.1" hidden="false" customHeight="true" outlineLevel="0" collapsed="false">
      <c r="A23" s="109" t="s">
        <v>90</v>
      </c>
      <c r="B23" s="110" t="s">
        <v>108</v>
      </c>
      <c r="C23" s="111" t="n">
        <v>7421</v>
      </c>
      <c r="D23" s="119" t="n">
        <v>6.7</v>
      </c>
      <c r="E23" s="111" t="n">
        <v>13638</v>
      </c>
      <c r="F23" s="120" t="n">
        <v>12.3</v>
      </c>
      <c r="G23" s="117" t="s">
        <v>93</v>
      </c>
      <c r="H23" s="114" t="n">
        <v>6217</v>
      </c>
      <c r="I23" s="117" t="s">
        <v>93</v>
      </c>
      <c r="J23" s="120" t="n">
        <v>5.6</v>
      </c>
      <c r="K23" s="116" t="n">
        <v>2.7</v>
      </c>
      <c r="L23" s="116" t="n">
        <v>27.4</v>
      </c>
      <c r="M23" s="120" t="n">
        <v>4.1</v>
      </c>
    </row>
    <row r="24" customFormat="false" ht="14.1" hidden="false" customHeight="true" outlineLevel="0" collapsed="false">
      <c r="A24" s="109" t="s">
        <v>90</v>
      </c>
      <c r="B24" s="110" t="s">
        <v>109</v>
      </c>
      <c r="C24" s="111" t="n">
        <v>7013</v>
      </c>
      <c r="D24" s="119" t="n">
        <v>6.4</v>
      </c>
      <c r="E24" s="111" t="n">
        <v>13866</v>
      </c>
      <c r="F24" s="120" t="n">
        <v>12.7</v>
      </c>
      <c r="G24" s="117" t="s">
        <v>93</v>
      </c>
      <c r="H24" s="114" t="n">
        <v>6853</v>
      </c>
      <c r="I24" s="117" t="s">
        <v>93</v>
      </c>
      <c r="J24" s="120" t="n">
        <v>6.3</v>
      </c>
      <c r="K24" s="116" t="n">
        <v>2.4</v>
      </c>
      <c r="L24" s="116" t="n">
        <v>26.4</v>
      </c>
      <c r="M24" s="120" t="n">
        <v>4</v>
      </c>
    </row>
    <row r="25" customFormat="false" ht="14.1" hidden="false" customHeight="true" outlineLevel="0" collapsed="false">
      <c r="A25" s="121" t="s">
        <v>90</v>
      </c>
      <c r="B25" s="122" t="s">
        <v>110</v>
      </c>
      <c r="C25" s="123" t="n">
        <v>6688</v>
      </c>
      <c r="D25" s="124" t="n">
        <v>6.2</v>
      </c>
      <c r="E25" s="123" t="n">
        <v>14288</v>
      </c>
      <c r="F25" s="125" t="n">
        <v>13.2</v>
      </c>
      <c r="G25" s="126" t="s">
        <v>93</v>
      </c>
      <c r="H25" s="127" t="n">
        <v>7600</v>
      </c>
      <c r="I25" s="126" t="s">
        <v>93</v>
      </c>
      <c r="J25" s="125" t="n">
        <v>7</v>
      </c>
      <c r="K25" s="128" t="n">
        <v>2.2</v>
      </c>
      <c r="L25" s="128" t="n">
        <v>26.4</v>
      </c>
      <c r="M25" s="125" t="n">
        <v>4</v>
      </c>
    </row>
    <row r="26" customFormat="false" ht="15.95" hidden="false" customHeight="true" outlineLevel="0" collapsed="false">
      <c r="A26" s="106" t="s">
        <v>111</v>
      </c>
    </row>
    <row r="50" customFormat="false" ht="15.95" hidden="false" customHeight="true" outlineLevel="0" collapsed="false">
      <c r="A50" s="105" t="s">
        <v>112</v>
      </c>
    </row>
  </sheetData>
  <mergeCells count="8">
    <mergeCell ref="A4:B6"/>
    <mergeCell ref="C4:D4"/>
    <mergeCell ref="E4:F4"/>
    <mergeCell ref="G4:J4"/>
    <mergeCell ref="G5:H5"/>
    <mergeCell ref="I5:J5"/>
    <mergeCell ref="G6:H6"/>
    <mergeCell ref="I6:J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12.62"/>
    <col collapsed="false" customWidth="true" hidden="false" outlineLevel="0" max="4" min="2" style="19" width="10.62"/>
    <col collapsed="false" customWidth="true" hidden="false" outlineLevel="0" max="5" min="5" style="19" width="12.62"/>
    <col collapsed="false" customWidth="true" hidden="false" outlineLevel="0" max="8" min="6" style="19" width="10.62"/>
    <col collapsed="false" customWidth="false" hidden="false" outlineLevel="0" max="257" min="9" style="19" width="8.99"/>
  </cols>
  <sheetData>
    <row r="1" s="100" customFormat="true" ht="15.95" hidden="false" customHeight="true" outlineLevel="0" collapsed="false">
      <c r="A1" s="107" t="s">
        <v>76</v>
      </c>
    </row>
    <row r="2" customFormat="false" ht="15.95" hidden="false" customHeight="true" outlineLevel="0" collapsed="false">
      <c r="A2" s="129" t="s">
        <v>113</v>
      </c>
      <c r="B2" s="129"/>
      <c r="C2" s="129"/>
      <c r="D2" s="129"/>
      <c r="E2" s="129"/>
      <c r="F2" s="129"/>
      <c r="G2" s="129"/>
      <c r="H2" s="130" t="s">
        <v>114</v>
      </c>
    </row>
    <row r="3" customFormat="false" ht="14.1" hidden="false" customHeight="true" outlineLevel="0" collapsed="false">
      <c r="A3" s="131" t="s">
        <v>115</v>
      </c>
      <c r="B3" s="132" t="s">
        <v>116</v>
      </c>
      <c r="C3" s="132"/>
      <c r="D3" s="133" t="s">
        <v>117</v>
      </c>
      <c r="E3" s="134" t="s">
        <v>118</v>
      </c>
      <c r="F3" s="135" t="s">
        <v>116</v>
      </c>
      <c r="G3" s="135"/>
      <c r="H3" s="136" t="s">
        <v>117</v>
      </c>
    </row>
    <row r="4" customFormat="false" ht="14.1" hidden="false" customHeight="true" outlineLevel="0" collapsed="false">
      <c r="A4" s="131"/>
      <c r="B4" s="132"/>
      <c r="C4" s="132"/>
      <c r="D4" s="137" t="s">
        <v>119</v>
      </c>
      <c r="E4" s="134"/>
      <c r="F4" s="135"/>
      <c r="G4" s="135"/>
      <c r="H4" s="138" t="s">
        <v>119</v>
      </c>
    </row>
    <row r="5" customFormat="false" ht="14.1" hidden="false" customHeight="true" outlineLevel="0" collapsed="false">
      <c r="A5" s="131"/>
      <c r="B5" s="135" t="s">
        <v>120</v>
      </c>
      <c r="C5" s="135" t="s">
        <v>121</v>
      </c>
      <c r="D5" s="139" t="s">
        <v>122</v>
      </c>
      <c r="E5" s="134"/>
      <c r="F5" s="132" t="s">
        <v>120</v>
      </c>
      <c r="G5" s="135" t="s">
        <v>121</v>
      </c>
      <c r="H5" s="140" t="s">
        <v>122</v>
      </c>
    </row>
    <row r="6" s="100" customFormat="true" ht="14.1" hidden="false" customHeight="true" outlineLevel="0" collapsed="false">
      <c r="A6" s="141" t="s">
        <v>123</v>
      </c>
      <c r="B6" s="142" t="n">
        <v>19734</v>
      </c>
      <c r="C6" s="143" t="n">
        <v>27519</v>
      </c>
      <c r="D6" s="144" t="n">
        <v>-6.3</v>
      </c>
      <c r="E6" s="145" t="s">
        <v>124</v>
      </c>
      <c r="F6" s="146" t="n">
        <v>569</v>
      </c>
      <c r="G6" s="147" t="n">
        <v>563</v>
      </c>
      <c r="H6" s="148" t="n">
        <v>0.00552487714054459</v>
      </c>
    </row>
    <row r="7" s="100" customFormat="true" ht="14.1" hidden="false" customHeight="true" outlineLevel="0" collapsed="false">
      <c r="A7" s="141" t="s">
        <v>125</v>
      </c>
      <c r="B7" s="142" t="n">
        <v>18766</v>
      </c>
      <c r="C7" s="143" t="n">
        <v>26411</v>
      </c>
      <c r="D7" s="144" t="n">
        <v>-6.2</v>
      </c>
      <c r="E7" s="145" t="s">
        <v>126</v>
      </c>
      <c r="F7" s="146" t="n">
        <v>4920</v>
      </c>
      <c r="G7" s="147" t="n">
        <v>5640</v>
      </c>
      <c r="H7" s="149" t="n">
        <v>-0.662985256865351</v>
      </c>
    </row>
    <row r="8" s="100" customFormat="true" ht="14.1" hidden="false" customHeight="true" outlineLevel="0" collapsed="false">
      <c r="A8" s="141" t="s">
        <v>127</v>
      </c>
      <c r="B8" s="142" t="n">
        <v>18870</v>
      </c>
      <c r="C8" s="143" t="n">
        <v>25742</v>
      </c>
      <c r="D8" s="144" t="n">
        <v>-5.6</v>
      </c>
      <c r="E8" s="150" t="s">
        <v>128</v>
      </c>
      <c r="F8" s="151" t="n">
        <v>1046</v>
      </c>
      <c r="G8" s="152" t="n">
        <v>1001</v>
      </c>
      <c r="H8" s="153" t="n">
        <v>0.0414365785540844</v>
      </c>
    </row>
    <row r="9" s="100" customFormat="true" ht="14.1" hidden="false" customHeight="true" outlineLevel="0" collapsed="false">
      <c r="A9" s="141" t="s">
        <v>129</v>
      </c>
      <c r="B9" s="142" t="n">
        <v>19659</v>
      </c>
      <c r="C9" s="143" t="n">
        <v>24725</v>
      </c>
      <c r="D9" s="144" t="n">
        <v>-4.1</v>
      </c>
      <c r="E9" s="150" t="s">
        <v>130</v>
      </c>
      <c r="F9" s="151" t="n">
        <v>1003</v>
      </c>
      <c r="G9" s="152" t="n">
        <v>1122</v>
      </c>
      <c r="H9" s="153" t="n">
        <v>-0.109576729954134</v>
      </c>
    </row>
    <row r="10" s="100" customFormat="true" ht="14.1" hidden="false" customHeight="true" outlineLevel="0" collapsed="false">
      <c r="A10" s="141" t="s">
        <v>131</v>
      </c>
      <c r="B10" s="142" t="n">
        <v>19393</v>
      </c>
      <c r="C10" s="143" t="n">
        <v>24147</v>
      </c>
      <c r="D10" s="144" t="n">
        <v>-3.9</v>
      </c>
      <c r="E10" s="150" t="s">
        <v>132</v>
      </c>
      <c r="F10" s="151" t="n">
        <v>1877</v>
      </c>
      <c r="G10" s="152" t="n">
        <v>2446</v>
      </c>
      <c r="H10" s="153" t="n">
        <v>-0.523942515494978</v>
      </c>
    </row>
    <row r="11" s="100" customFormat="true" ht="14.1" hidden="false" customHeight="true" outlineLevel="0" collapsed="false">
      <c r="A11" s="141" t="s">
        <v>133</v>
      </c>
      <c r="B11" s="142" t="n">
        <v>19698</v>
      </c>
      <c r="C11" s="143" t="n">
        <v>23298</v>
      </c>
      <c r="D11" s="144" t="n">
        <v>-2.9</v>
      </c>
      <c r="E11" s="150" t="s">
        <v>134</v>
      </c>
      <c r="F11" s="151" t="n">
        <v>555</v>
      </c>
      <c r="G11" s="152" t="n">
        <v>589</v>
      </c>
      <c r="H11" s="153" t="n">
        <v>-0.0313076371297527</v>
      </c>
    </row>
    <row r="12" s="100" customFormat="true" ht="14.1" hidden="false" customHeight="true" outlineLevel="0" collapsed="false">
      <c r="A12" s="141" t="s">
        <v>135</v>
      </c>
      <c r="B12" s="142" t="n">
        <v>18998</v>
      </c>
      <c r="C12" s="143" t="n">
        <v>21202</v>
      </c>
      <c r="D12" s="144" t="n">
        <v>-1.8</v>
      </c>
      <c r="E12" s="154" t="s">
        <v>136</v>
      </c>
      <c r="F12" s="151" t="n">
        <v>439</v>
      </c>
      <c r="G12" s="152" t="n">
        <v>482</v>
      </c>
      <c r="H12" s="153" t="n">
        <v>-0.0395949528405695</v>
      </c>
    </row>
    <row r="13" s="100" customFormat="true" ht="14.1" hidden="false" customHeight="true" outlineLevel="0" collapsed="false">
      <c r="A13" s="141" t="s">
        <v>137</v>
      </c>
      <c r="B13" s="142" t="n">
        <v>19466</v>
      </c>
      <c r="C13" s="143" t="n">
        <v>20416</v>
      </c>
      <c r="D13" s="144" t="n">
        <v>-0.8</v>
      </c>
      <c r="E13" s="155" t="s">
        <v>138</v>
      </c>
      <c r="F13" s="146" t="n">
        <v>5223</v>
      </c>
      <c r="G13" s="156" t="n">
        <v>8149</v>
      </c>
      <c r="H13" s="149" t="n">
        <v>-2.69429841887224</v>
      </c>
    </row>
    <row r="14" s="100" customFormat="true" ht="14.1" hidden="false" customHeight="true" outlineLevel="0" collapsed="false">
      <c r="A14" s="141" t="s">
        <v>139</v>
      </c>
      <c r="B14" s="142" t="n">
        <v>19043</v>
      </c>
      <c r="C14" s="143" t="n">
        <v>20786</v>
      </c>
      <c r="D14" s="144" t="n">
        <v>-1.4</v>
      </c>
      <c r="E14" s="157" t="s">
        <v>140</v>
      </c>
      <c r="F14" s="151" t="n">
        <v>216</v>
      </c>
      <c r="G14" s="158" t="n">
        <v>313</v>
      </c>
      <c r="H14" s="153" t="n">
        <v>-0.0893188471054708</v>
      </c>
    </row>
    <row r="15" s="100" customFormat="true" ht="14.1" hidden="false" customHeight="true" outlineLevel="0" collapsed="false">
      <c r="A15" s="141" t="s">
        <v>141</v>
      </c>
      <c r="B15" s="142" t="n">
        <v>18514</v>
      </c>
      <c r="C15" s="143" t="n">
        <v>20635</v>
      </c>
      <c r="D15" s="144" t="n">
        <v>-1.8</v>
      </c>
      <c r="E15" s="157" t="s">
        <v>142</v>
      </c>
      <c r="F15" s="151" t="n">
        <v>194</v>
      </c>
      <c r="G15" s="158" t="n">
        <v>335</v>
      </c>
      <c r="H15" s="153" t="n">
        <v>-0.129834612802798</v>
      </c>
    </row>
    <row r="16" s="100" customFormat="true" ht="14.1" hidden="false" customHeight="true" outlineLevel="0" collapsed="false">
      <c r="A16" s="141" t="s">
        <v>143</v>
      </c>
      <c r="B16" s="142" t="n">
        <v>18259</v>
      </c>
      <c r="C16" s="143" t="n">
        <v>20834</v>
      </c>
      <c r="D16" s="144" t="n">
        <v>-2.1</v>
      </c>
      <c r="E16" s="157" t="s">
        <v>144</v>
      </c>
      <c r="F16" s="151" t="n">
        <v>140</v>
      </c>
      <c r="G16" s="158" t="n">
        <v>199</v>
      </c>
      <c r="H16" s="153" t="n">
        <v>-0.0543279585486884</v>
      </c>
    </row>
    <row r="17" s="100" customFormat="true" ht="14.1" hidden="false" customHeight="true" outlineLevel="0" collapsed="false">
      <c r="A17" s="141" t="s">
        <v>145</v>
      </c>
      <c r="B17" s="142" t="n">
        <v>18488</v>
      </c>
      <c r="C17" s="143" t="n">
        <v>20942</v>
      </c>
      <c r="D17" s="144" t="n">
        <v>-2</v>
      </c>
      <c r="E17" s="157" t="s">
        <v>146</v>
      </c>
      <c r="F17" s="151" t="n">
        <v>783</v>
      </c>
      <c r="G17" s="158" t="n">
        <v>1345</v>
      </c>
      <c r="H17" s="153" t="n">
        <v>-0.517496825497676</v>
      </c>
    </row>
    <row r="18" s="100" customFormat="true" ht="14.1" hidden="false" customHeight="true" outlineLevel="0" collapsed="false">
      <c r="A18" s="141" t="s">
        <v>147</v>
      </c>
      <c r="B18" s="142" t="n">
        <v>17553</v>
      </c>
      <c r="C18" s="143" t="n">
        <v>20127</v>
      </c>
      <c r="D18" s="144" t="n">
        <v>-2.2</v>
      </c>
      <c r="E18" s="157" t="s">
        <v>148</v>
      </c>
      <c r="F18" s="151" t="n">
        <v>730</v>
      </c>
      <c r="G18" s="158" t="n">
        <v>1149</v>
      </c>
      <c r="H18" s="153" t="n">
        <v>-0.385820586981364</v>
      </c>
    </row>
    <row r="19" s="100" customFormat="true" ht="14.1" hidden="false" customHeight="true" outlineLevel="0" collapsed="false">
      <c r="A19" s="141" t="s">
        <v>37</v>
      </c>
      <c r="B19" s="142" t="n">
        <v>16797</v>
      </c>
      <c r="C19" s="143" t="n">
        <v>19865</v>
      </c>
      <c r="D19" s="144" t="n">
        <v>-2.6</v>
      </c>
      <c r="E19" s="157" t="s">
        <v>149</v>
      </c>
      <c r="F19" s="151" t="n">
        <v>2133</v>
      </c>
      <c r="G19" s="158" t="n">
        <v>3188</v>
      </c>
      <c r="H19" s="153" t="n">
        <v>-0.97145756387909</v>
      </c>
    </row>
    <row r="20" s="100" customFormat="true" ht="14.1" hidden="false" customHeight="true" outlineLevel="0" collapsed="false">
      <c r="A20" s="141" t="s">
        <v>150</v>
      </c>
      <c r="B20" s="142" t="n">
        <v>16849</v>
      </c>
      <c r="C20" s="143" t="n">
        <v>19986</v>
      </c>
      <c r="D20" s="144" t="n">
        <v>-2.7</v>
      </c>
      <c r="E20" s="157" t="s">
        <v>151</v>
      </c>
      <c r="F20" s="151" t="n">
        <v>1027</v>
      </c>
      <c r="G20" s="158" t="n">
        <v>1620</v>
      </c>
      <c r="H20" s="153" t="n">
        <v>-0.546042024057157</v>
      </c>
    </row>
    <row r="21" s="100" customFormat="true" ht="14.1" hidden="false" customHeight="true" outlineLevel="0" collapsed="false">
      <c r="A21" s="141" t="s">
        <v>152</v>
      </c>
      <c r="B21" s="142" t="n">
        <v>15691</v>
      </c>
      <c r="C21" s="143" t="n">
        <v>19725</v>
      </c>
      <c r="D21" s="144" t="n">
        <v>-3.43334927732849</v>
      </c>
      <c r="E21" s="155" t="s">
        <v>153</v>
      </c>
      <c r="F21" s="146" t="n">
        <v>1099</v>
      </c>
      <c r="G21" s="156" t="n">
        <v>1264</v>
      </c>
      <c r="H21" s="149" t="n">
        <v>-0.151934121364976</v>
      </c>
    </row>
    <row r="22" s="100" customFormat="true" ht="14.1" hidden="false" customHeight="true" outlineLevel="0" collapsed="false">
      <c r="A22" s="141" t="s">
        <v>154</v>
      </c>
      <c r="B22" s="142" t="n">
        <v>15432</v>
      </c>
      <c r="C22" s="143" t="n">
        <v>19814</v>
      </c>
      <c r="D22" s="144" t="n">
        <v>-3.76000494240723</v>
      </c>
      <c r="E22" s="157" t="s">
        <v>155</v>
      </c>
      <c r="F22" s="151" t="n">
        <v>298</v>
      </c>
      <c r="G22" s="158" t="n">
        <v>316</v>
      </c>
      <c r="H22" s="153" t="n">
        <v>-0.0165746314216338</v>
      </c>
    </row>
    <row r="23" s="100" customFormat="true" ht="14.1" hidden="false" customHeight="true" outlineLevel="0" collapsed="false">
      <c r="A23" s="141" t="s">
        <v>156</v>
      </c>
      <c r="B23" s="142" t="n">
        <v>15148</v>
      </c>
      <c r="C23" s="143" t="n">
        <v>18802</v>
      </c>
      <c r="D23" s="144" t="n">
        <v>-3.16017521934851</v>
      </c>
      <c r="E23" s="157" t="s">
        <v>157</v>
      </c>
      <c r="F23" s="151" t="n">
        <v>44</v>
      </c>
      <c r="G23" s="158" t="n">
        <v>50</v>
      </c>
      <c r="H23" s="153" t="n">
        <v>-0.00552487714054459</v>
      </c>
    </row>
    <row r="24" s="100" customFormat="true" ht="14.1" hidden="false" customHeight="true" outlineLevel="0" collapsed="false">
      <c r="A24" s="141" t="s">
        <v>38</v>
      </c>
      <c r="B24" s="142" t="n">
        <v>14459</v>
      </c>
      <c r="C24" s="143" t="n">
        <v>19226</v>
      </c>
      <c r="D24" s="144" t="n">
        <v>-4.1614978948076</v>
      </c>
      <c r="E24" s="157" t="s">
        <v>158</v>
      </c>
      <c r="F24" s="151" t="n">
        <v>50</v>
      </c>
      <c r="G24" s="158" t="n">
        <v>63</v>
      </c>
      <c r="H24" s="153" t="n">
        <v>-0.0119705671378466</v>
      </c>
    </row>
    <row r="25" s="100" customFormat="true" ht="14.1" hidden="false" customHeight="true" outlineLevel="0" collapsed="false">
      <c r="A25" s="141" t="s">
        <v>159</v>
      </c>
      <c r="B25" s="142" t="n">
        <v>13725</v>
      </c>
      <c r="C25" s="143" t="n">
        <v>19539</v>
      </c>
      <c r="D25" s="144" t="n">
        <v>-5.12791565310806</v>
      </c>
      <c r="E25" s="157" t="s">
        <v>160</v>
      </c>
      <c r="F25" s="151" t="n">
        <v>24</v>
      </c>
      <c r="G25" s="158" t="n">
        <v>32</v>
      </c>
      <c r="H25" s="153" t="n">
        <v>-0.00736650285405945</v>
      </c>
    </row>
    <row r="26" s="100" customFormat="true" ht="14.1" hidden="false" customHeight="true" outlineLevel="0" collapsed="false">
      <c r="A26" s="141" t="s">
        <v>161</v>
      </c>
      <c r="B26" s="142" t="n">
        <v>13237</v>
      </c>
      <c r="C26" s="143" t="n">
        <v>20043</v>
      </c>
      <c r="D26" s="144" t="n">
        <v>-6.1</v>
      </c>
      <c r="E26" s="157" t="s">
        <v>162</v>
      </c>
      <c r="F26" s="151" t="n">
        <v>44</v>
      </c>
      <c r="G26" s="158" t="n">
        <v>59</v>
      </c>
      <c r="H26" s="153" t="n">
        <v>-0.0138121928513615</v>
      </c>
    </row>
    <row r="27" s="100" customFormat="true" ht="14.1" hidden="false" customHeight="true" outlineLevel="0" collapsed="false">
      <c r="A27" s="141" t="s">
        <v>163</v>
      </c>
      <c r="B27" s="142" t="n">
        <v>13256</v>
      </c>
      <c r="C27" s="143" t="n">
        <v>19443</v>
      </c>
      <c r="D27" s="144" t="n">
        <v>-5.58480197286943</v>
      </c>
      <c r="E27" s="157" t="s">
        <v>164</v>
      </c>
      <c r="F27" s="151" t="n">
        <v>98</v>
      </c>
      <c r="G27" s="158" t="n">
        <v>99</v>
      </c>
      <c r="H27" s="153" t="n">
        <v>-0.000920812856757431</v>
      </c>
    </row>
    <row r="28" s="100" customFormat="true" ht="14.1" hidden="false" customHeight="true" outlineLevel="0" collapsed="false">
      <c r="A28" s="159" t="s">
        <v>165</v>
      </c>
      <c r="B28" s="160" t="n">
        <v>13670</v>
      </c>
      <c r="C28" s="160" t="n">
        <v>18219</v>
      </c>
      <c r="D28" s="144" t="n">
        <v>-4.1520969047756</v>
      </c>
      <c r="E28" s="157" t="s">
        <v>166</v>
      </c>
      <c r="F28" s="151" t="n">
        <v>40</v>
      </c>
      <c r="G28" s="158" t="n">
        <v>38</v>
      </c>
      <c r="H28" s="153" t="n">
        <v>0.00184162571351486</v>
      </c>
    </row>
    <row r="29" s="100" customFormat="true" ht="14.1" hidden="false" customHeight="true" outlineLevel="0" collapsed="false">
      <c r="A29" s="32" t="s">
        <v>39</v>
      </c>
      <c r="B29" s="30" t="n">
        <v>12735</v>
      </c>
      <c r="C29" s="30" t="n">
        <v>16463</v>
      </c>
      <c r="D29" s="161" t="n">
        <v>-3.4327903299917</v>
      </c>
      <c r="E29" s="154" t="s">
        <v>167</v>
      </c>
      <c r="F29" s="151" t="n">
        <v>172</v>
      </c>
      <c r="G29" s="158" t="n">
        <v>226</v>
      </c>
      <c r="H29" s="153" t="n">
        <v>-0.0497238942649013</v>
      </c>
    </row>
    <row r="30" s="100" customFormat="true" ht="14.1" hidden="false" customHeight="true" outlineLevel="0" collapsed="false">
      <c r="E30" s="162" t="s">
        <v>168</v>
      </c>
      <c r="F30" s="151" t="n">
        <v>292</v>
      </c>
      <c r="G30" s="158" t="n">
        <v>321</v>
      </c>
      <c r="H30" s="153" t="n">
        <v>-0.0267035728459655</v>
      </c>
    </row>
    <row r="31" s="100" customFormat="true" ht="14.1" hidden="false" customHeight="true" outlineLevel="0" collapsed="false">
      <c r="E31" s="162" t="s">
        <v>169</v>
      </c>
      <c r="F31" s="151" t="n">
        <v>37</v>
      </c>
      <c r="G31" s="158" t="n">
        <v>60</v>
      </c>
      <c r="H31" s="153" t="n">
        <v>-0.0211786957054209</v>
      </c>
    </row>
    <row r="32" s="100" customFormat="true" ht="14.1" hidden="false" customHeight="true" outlineLevel="0" collapsed="false">
      <c r="E32" s="163" t="s">
        <v>170</v>
      </c>
      <c r="F32" s="146" t="n">
        <v>434</v>
      </c>
      <c r="G32" s="156" t="n">
        <v>465</v>
      </c>
      <c r="H32" s="149" t="n">
        <v>-0.0285451985594804</v>
      </c>
    </row>
    <row r="33" s="100" customFormat="true" ht="14.1" hidden="false" customHeight="true" outlineLevel="0" collapsed="false">
      <c r="E33" s="162" t="s">
        <v>171</v>
      </c>
      <c r="F33" s="151" t="n">
        <v>30</v>
      </c>
      <c r="G33" s="158" t="n">
        <v>30</v>
      </c>
      <c r="H33" s="153" t="n">
        <v>0</v>
      </c>
    </row>
    <row r="34" s="100" customFormat="true" ht="14.1" hidden="false" customHeight="true" outlineLevel="0" collapsed="false">
      <c r="E34" s="162" t="s">
        <v>172</v>
      </c>
      <c r="F34" s="151" t="n">
        <v>91</v>
      </c>
      <c r="G34" s="158" t="n">
        <v>94</v>
      </c>
      <c r="H34" s="153" t="n">
        <v>-0.00276243857027229</v>
      </c>
    </row>
    <row r="35" s="100" customFormat="true" ht="14.1" hidden="false" customHeight="true" outlineLevel="0" collapsed="false">
      <c r="E35" s="162" t="s">
        <v>173</v>
      </c>
      <c r="F35" s="151" t="n">
        <v>165</v>
      </c>
      <c r="G35" s="158" t="n">
        <v>189</v>
      </c>
      <c r="H35" s="153" t="n">
        <v>-0.0220995085621784</v>
      </c>
    </row>
    <row r="36" customFormat="false" ht="14.1" hidden="false" customHeight="true" outlineLevel="0" collapsed="false">
      <c r="A36" s="100"/>
      <c r="B36" s="100"/>
      <c r="C36" s="100"/>
      <c r="D36" s="100"/>
      <c r="E36" s="162" t="s">
        <v>174</v>
      </c>
      <c r="F36" s="151" t="n">
        <v>108</v>
      </c>
      <c r="G36" s="158" t="n">
        <v>99</v>
      </c>
      <c r="H36" s="153" t="n">
        <v>0.00828731571081688</v>
      </c>
    </row>
    <row r="37" customFormat="false" ht="14.1" hidden="false" customHeight="true" outlineLevel="0" collapsed="false">
      <c r="A37" s="100"/>
      <c r="B37" s="100"/>
      <c r="C37" s="100"/>
      <c r="D37" s="100"/>
      <c r="E37" s="162" t="s">
        <v>175</v>
      </c>
      <c r="F37" s="151" t="n">
        <v>27</v>
      </c>
      <c r="G37" s="158" t="n">
        <v>44</v>
      </c>
      <c r="H37" s="153" t="n">
        <v>-0.0156538185648763</v>
      </c>
    </row>
    <row r="38" customFormat="false" ht="15.95" hidden="false" customHeight="true" outlineLevel="0" collapsed="false">
      <c r="A38" s="100"/>
      <c r="B38" s="100"/>
      <c r="C38" s="100"/>
      <c r="D38" s="100"/>
      <c r="E38" s="162" t="s">
        <v>176</v>
      </c>
      <c r="F38" s="151" t="n">
        <v>13</v>
      </c>
      <c r="G38" s="158" t="n">
        <v>9</v>
      </c>
      <c r="H38" s="153" t="n">
        <v>0.00368325142702972</v>
      </c>
    </row>
    <row r="39" s="100" customFormat="true" ht="15.95" hidden="false" customHeight="true" outlineLevel="0" collapsed="false">
      <c r="E39" s="163" t="s">
        <v>177</v>
      </c>
      <c r="F39" s="146" t="n">
        <v>132</v>
      </c>
      <c r="G39" s="156" t="n">
        <v>127</v>
      </c>
      <c r="H39" s="149" t="n">
        <v>0.00460406428378716</v>
      </c>
    </row>
    <row r="40" customFormat="false" ht="15.95" hidden="false" customHeight="true" outlineLevel="0" collapsed="false">
      <c r="A40" s="100"/>
      <c r="B40" s="100"/>
      <c r="C40" s="100"/>
      <c r="D40" s="100"/>
      <c r="E40" s="163" t="s">
        <v>178</v>
      </c>
      <c r="F40" s="146" t="n">
        <v>58</v>
      </c>
      <c r="G40" s="156" t="n">
        <v>43</v>
      </c>
      <c r="H40" s="149" t="n">
        <v>0.0138121928513615</v>
      </c>
    </row>
    <row r="41" customFormat="false" ht="15.95" hidden="false" customHeight="true" outlineLevel="0" collapsed="false">
      <c r="A41" s="100"/>
      <c r="B41" s="100"/>
      <c r="C41" s="100"/>
      <c r="D41" s="100"/>
      <c r="E41" s="163" t="s">
        <v>179</v>
      </c>
      <c r="F41" s="146" t="n">
        <v>258</v>
      </c>
      <c r="G41" s="156" t="n">
        <v>171</v>
      </c>
      <c r="H41" s="149" t="n">
        <v>0.0801107185378965</v>
      </c>
    </row>
    <row r="42" customFormat="false" ht="15.95" hidden="false" customHeight="true" outlineLevel="0" collapsed="false">
      <c r="A42" s="100"/>
      <c r="B42" s="100"/>
      <c r="C42" s="100"/>
      <c r="D42" s="100"/>
      <c r="E42" s="164" t="s">
        <v>180</v>
      </c>
      <c r="F42" s="165" t="n">
        <v>42</v>
      </c>
      <c r="G42" s="166" t="n">
        <v>41</v>
      </c>
      <c r="H42" s="167" t="n">
        <v>0.000920812856757431</v>
      </c>
    </row>
    <row r="43" customFormat="false" ht="15.95" hidden="false" customHeight="true" outlineLevel="0" collapsed="false">
      <c r="A43" s="168" t="s">
        <v>181</v>
      </c>
      <c r="B43" s="169"/>
      <c r="C43" s="169"/>
      <c r="D43" s="169"/>
      <c r="E43" s="169"/>
      <c r="F43" s="169"/>
      <c r="G43" s="169"/>
      <c r="H43" s="169"/>
    </row>
    <row r="44" customFormat="false" ht="15.95" hidden="false" customHeight="true" outlineLevel="0" collapsed="false">
      <c r="A44" s="170" t="s">
        <v>182</v>
      </c>
      <c r="B44" s="129"/>
      <c r="C44" s="129"/>
      <c r="D44" s="129"/>
      <c r="E44" s="129"/>
      <c r="F44" s="129"/>
      <c r="G44" s="129"/>
      <c r="H44" s="129"/>
    </row>
    <row r="45" customFormat="false" ht="15.95" hidden="false" customHeight="true" outlineLevel="0" collapsed="false">
      <c r="A45" s="171"/>
      <c r="B45" s="171"/>
      <c r="C45" s="171"/>
      <c r="D45" s="171"/>
      <c r="E45" s="171"/>
      <c r="F45" s="171"/>
      <c r="G45" s="171"/>
      <c r="H45" s="171"/>
    </row>
    <row r="46" customFormat="false" ht="15.95" hidden="false" customHeight="true" outlineLevel="0" collapsed="false">
      <c r="A46" s="100"/>
      <c r="B46" s="172" t="s">
        <v>183</v>
      </c>
      <c r="C46" s="100"/>
      <c r="D46" s="100"/>
      <c r="E46" s="100"/>
      <c r="F46" s="100"/>
      <c r="G46" s="100"/>
      <c r="H46" s="100"/>
    </row>
    <row r="58" customFormat="false" ht="15.95" hidden="false" customHeight="true" outlineLevel="0" collapsed="false">
      <c r="A58" s="70" t="s">
        <v>184</v>
      </c>
    </row>
  </sheetData>
  <mergeCells count="4">
    <mergeCell ref="A3:A5"/>
    <mergeCell ref="B3:C4"/>
    <mergeCell ref="E3:E5"/>
    <mergeCell ref="F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16.62"/>
    <col collapsed="false" customWidth="true" hidden="false" outlineLevel="0" max="4" min="2" style="19" width="24.62"/>
    <col collapsed="false" customWidth="false" hidden="false" outlineLevel="0" max="257" min="5" style="19" width="8.99"/>
  </cols>
  <sheetData>
    <row r="1" customFormat="false" ht="15.95" hidden="false" customHeight="true" outlineLevel="0" collapsed="false">
      <c r="A1" s="20" t="s">
        <v>185</v>
      </c>
    </row>
    <row r="2" customFormat="false" ht="15.95" hidden="false" customHeight="true" outlineLevel="0" collapsed="false">
      <c r="D2" s="71" t="s">
        <v>186</v>
      </c>
    </row>
    <row r="3" customFormat="false" ht="15.95" hidden="false" customHeight="true" outlineLevel="0" collapsed="false">
      <c r="A3" s="96" t="s">
        <v>187</v>
      </c>
      <c r="B3" s="96" t="s">
        <v>37</v>
      </c>
      <c r="C3" s="96" t="s">
        <v>38</v>
      </c>
      <c r="D3" s="173" t="s">
        <v>39</v>
      </c>
    </row>
    <row r="4" customFormat="false" ht="15.95" hidden="false" customHeight="true" outlineLevel="0" collapsed="false">
      <c r="A4" s="27" t="s">
        <v>188</v>
      </c>
      <c r="B4" s="84" t="n">
        <v>389190</v>
      </c>
      <c r="C4" s="84" t="n">
        <v>393038</v>
      </c>
      <c r="D4" s="174" t="n">
        <v>390136</v>
      </c>
    </row>
    <row r="5" customFormat="false" ht="15.95" hidden="false" customHeight="true" outlineLevel="0" collapsed="false">
      <c r="A5" s="27" t="s">
        <v>189</v>
      </c>
      <c r="B5" s="84" t="n">
        <v>388424</v>
      </c>
      <c r="C5" s="84" t="n">
        <v>391276</v>
      </c>
      <c r="D5" s="174" t="n">
        <v>389095</v>
      </c>
    </row>
    <row r="6" customFormat="false" ht="15.95" hidden="false" customHeight="true" outlineLevel="0" collapsed="false">
      <c r="A6" s="36" t="s">
        <v>190</v>
      </c>
      <c r="B6" s="79" t="n">
        <v>82502</v>
      </c>
      <c r="C6" s="79" t="n">
        <v>89027</v>
      </c>
      <c r="D6" s="175" t="n">
        <v>95609</v>
      </c>
    </row>
    <row r="7" customFormat="false" ht="15.95" hidden="false" customHeight="true" outlineLevel="0" collapsed="false">
      <c r="A7" s="36" t="s">
        <v>191</v>
      </c>
      <c r="B7" s="79" t="n">
        <v>98106</v>
      </c>
      <c r="C7" s="79" t="n">
        <v>105666</v>
      </c>
      <c r="D7" s="175" t="n">
        <v>111211</v>
      </c>
    </row>
    <row r="8" customFormat="false" ht="15.95" hidden="false" customHeight="true" outlineLevel="0" collapsed="false">
      <c r="A8" s="36" t="s">
        <v>192</v>
      </c>
      <c r="B8" s="79" t="n">
        <v>74132</v>
      </c>
      <c r="C8" s="79" t="n">
        <v>76290</v>
      </c>
      <c r="D8" s="175" t="n">
        <v>76676</v>
      </c>
    </row>
    <row r="9" customFormat="false" ht="15.95" hidden="false" customHeight="true" outlineLevel="0" collapsed="false">
      <c r="A9" s="36" t="s">
        <v>193</v>
      </c>
      <c r="B9" s="79" t="n">
        <v>60876</v>
      </c>
      <c r="C9" s="79" t="n">
        <v>59330</v>
      </c>
      <c r="D9" s="175" t="n">
        <v>55904</v>
      </c>
    </row>
    <row r="10" customFormat="false" ht="15.95" hidden="false" customHeight="true" outlineLevel="0" collapsed="false">
      <c r="A10" s="36" t="s">
        <v>194</v>
      </c>
      <c r="B10" s="79" t="n">
        <v>34336</v>
      </c>
      <c r="C10" s="79" t="n">
        <v>30275</v>
      </c>
      <c r="D10" s="175" t="n">
        <v>26132</v>
      </c>
    </row>
    <row r="11" customFormat="false" ht="15.95" hidden="false" customHeight="true" outlineLevel="0" collapsed="false">
      <c r="A11" s="36" t="s">
        <v>195</v>
      </c>
      <c r="B11" s="79" t="n">
        <v>24519</v>
      </c>
      <c r="C11" s="79" t="n">
        <v>19553</v>
      </c>
      <c r="D11" s="175" t="n">
        <v>14900</v>
      </c>
    </row>
    <row r="12" customFormat="false" ht="15.95" hidden="false" customHeight="true" outlineLevel="0" collapsed="false">
      <c r="A12" s="36" t="s">
        <v>196</v>
      </c>
      <c r="B12" s="79" t="n">
        <v>10737</v>
      </c>
      <c r="C12" s="79" t="n">
        <v>8298</v>
      </c>
      <c r="D12" s="175" t="n">
        <v>6171</v>
      </c>
    </row>
    <row r="13" customFormat="false" ht="15.95" hidden="false" customHeight="true" outlineLevel="0" collapsed="false">
      <c r="A13" s="36" t="s">
        <v>197</v>
      </c>
      <c r="B13" s="79" t="n">
        <v>2639</v>
      </c>
      <c r="C13" s="79" t="n">
        <v>2262</v>
      </c>
      <c r="D13" s="175" t="n">
        <v>1938</v>
      </c>
    </row>
    <row r="14" customFormat="false" ht="15.95" hidden="false" customHeight="true" outlineLevel="0" collapsed="false">
      <c r="A14" s="36" t="s">
        <v>198</v>
      </c>
      <c r="B14" s="79" t="n">
        <v>473</v>
      </c>
      <c r="C14" s="79" t="n">
        <v>460</v>
      </c>
      <c r="D14" s="175" t="n">
        <v>423</v>
      </c>
    </row>
    <row r="15" customFormat="false" ht="15.95" hidden="false" customHeight="true" outlineLevel="0" collapsed="false">
      <c r="A15" s="36" t="s">
        <v>199</v>
      </c>
      <c r="B15" s="79" t="n">
        <v>104</v>
      </c>
      <c r="C15" s="79" t="n">
        <v>115</v>
      </c>
      <c r="D15" s="175" t="n">
        <v>131</v>
      </c>
    </row>
    <row r="16" customFormat="false" ht="15.95" hidden="false" customHeight="true" outlineLevel="0" collapsed="false">
      <c r="A16" s="31" t="s">
        <v>200</v>
      </c>
      <c r="B16" s="176" t="n">
        <v>625</v>
      </c>
      <c r="C16" s="176" t="n">
        <v>1300</v>
      </c>
      <c r="D16" s="177" t="n">
        <v>1041</v>
      </c>
    </row>
    <row r="17" customFormat="false" ht="14.1" hidden="false" customHeight="true" outlineLevel="0" collapsed="false">
      <c r="A17" s="70" t="s">
        <v>201</v>
      </c>
    </row>
    <row r="18" customFormat="false" ht="14.1" hidden="false" customHeight="true" outlineLevel="0" collapsed="false">
      <c r="A18" s="95" t="s">
        <v>64</v>
      </c>
    </row>
    <row r="21" customFormat="false" ht="15.95" hidden="false" customHeight="true" outlineLevel="0" collapsed="false">
      <c r="A21" s="70" t="s">
        <v>20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9" width="18.62"/>
    <col collapsed="false" customWidth="true" hidden="false" outlineLevel="0" max="6" min="2" style="19" width="11.62"/>
    <col collapsed="false" customWidth="true" hidden="false" outlineLevel="0" max="7" min="7" style="19" width="14.62"/>
    <col collapsed="false" customWidth="false" hidden="false" outlineLevel="0" max="257" min="8" style="19" width="8.99"/>
  </cols>
  <sheetData>
    <row r="1" customFormat="false" ht="15.95" hidden="false" customHeight="true" outlineLevel="0" collapsed="false">
      <c r="A1" s="20" t="s">
        <v>203</v>
      </c>
    </row>
    <row r="3" customFormat="false" ht="15.95" hidden="false" customHeight="true" outlineLevel="0" collapsed="false">
      <c r="A3" s="178"/>
      <c r="B3" s="23" t="s">
        <v>204</v>
      </c>
      <c r="C3" s="23"/>
      <c r="D3" s="23" t="s">
        <v>205</v>
      </c>
      <c r="E3" s="23"/>
      <c r="F3" s="24" t="s">
        <v>206</v>
      </c>
      <c r="G3" s="26" t="s">
        <v>16</v>
      </c>
    </row>
    <row r="4" customFormat="false" ht="15.95" hidden="false" customHeight="true" outlineLevel="0" collapsed="false">
      <c r="A4" s="108" t="s">
        <v>207</v>
      </c>
      <c r="B4" s="27" t="s">
        <v>39</v>
      </c>
      <c r="C4" s="27" t="s">
        <v>38</v>
      </c>
      <c r="D4" s="27" t="s">
        <v>208</v>
      </c>
      <c r="E4" s="27" t="s">
        <v>209</v>
      </c>
      <c r="F4" s="24"/>
      <c r="G4" s="179" t="s">
        <v>210</v>
      </c>
    </row>
    <row r="5" customFormat="false" ht="15.95" hidden="false" customHeight="true" outlineLevel="0" collapsed="false">
      <c r="A5" s="180"/>
      <c r="B5" s="31" t="s">
        <v>23</v>
      </c>
      <c r="C5" s="31" t="s">
        <v>23</v>
      </c>
      <c r="D5" s="31" t="s">
        <v>23</v>
      </c>
      <c r="E5" s="31" t="s">
        <v>211</v>
      </c>
      <c r="F5" s="24"/>
      <c r="G5" s="32" t="s">
        <v>39</v>
      </c>
    </row>
    <row r="6" customFormat="false" ht="15.95" hidden="false" customHeight="true" outlineLevel="0" collapsed="false">
      <c r="A6" s="181" t="s">
        <v>18</v>
      </c>
      <c r="B6" s="182" t="n">
        <v>371195</v>
      </c>
      <c r="C6" s="182" t="n">
        <v>385559</v>
      </c>
      <c r="D6" s="183" t="n">
        <v>-14364</v>
      </c>
      <c r="E6" s="184" t="n">
        <v>-3.7254998586</v>
      </c>
      <c r="F6" s="185" t="n">
        <v>87.21</v>
      </c>
      <c r="G6" s="186" t="n">
        <v>4256.3</v>
      </c>
    </row>
    <row r="7" customFormat="false" ht="15.95" hidden="false" customHeight="true" outlineLevel="0" collapsed="false">
      <c r="A7" s="187" t="s">
        <v>212</v>
      </c>
      <c r="B7" s="79" t="n">
        <v>254970</v>
      </c>
      <c r="C7" s="79" t="n">
        <v>263485</v>
      </c>
      <c r="D7" s="188" t="n">
        <v>-8515</v>
      </c>
      <c r="E7" s="189" t="n">
        <v>-3.231683018</v>
      </c>
      <c r="F7" s="190" t="n">
        <v>53.99</v>
      </c>
      <c r="G7" s="191" t="n">
        <v>4722.5</v>
      </c>
    </row>
    <row r="8" customFormat="false" ht="15.95" hidden="false" customHeight="true" outlineLevel="0" collapsed="false">
      <c r="A8" s="187" t="s">
        <v>213</v>
      </c>
      <c r="B8" s="79" t="n">
        <v>20382</v>
      </c>
      <c r="C8" s="79" t="n">
        <v>21938</v>
      </c>
      <c r="D8" s="188" t="n">
        <v>-1556</v>
      </c>
      <c r="E8" s="189" t="n">
        <v>-7.0927158355</v>
      </c>
      <c r="F8" s="190" t="n">
        <v>5.72</v>
      </c>
      <c r="G8" s="191" t="n">
        <v>3563.3</v>
      </c>
    </row>
    <row r="9" customFormat="false" ht="15.95" hidden="false" customHeight="true" outlineLevel="0" collapsed="false">
      <c r="A9" s="187" t="s">
        <v>214</v>
      </c>
      <c r="B9" s="79" t="n">
        <v>13386</v>
      </c>
      <c r="C9" s="79" t="n">
        <v>14469</v>
      </c>
      <c r="D9" s="188" t="n">
        <v>-1083</v>
      </c>
      <c r="E9" s="189" t="n">
        <v>-7.4849678623</v>
      </c>
      <c r="F9" s="190" t="n">
        <v>3.98</v>
      </c>
      <c r="G9" s="191" t="n">
        <v>3363.3</v>
      </c>
    </row>
    <row r="10" customFormat="false" ht="15.95" hidden="false" customHeight="true" outlineLevel="0" collapsed="false">
      <c r="A10" s="187" t="s">
        <v>215</v>
      </c>
      <c r="B10" s="79" t="n">
        <v>24373</v>
      </c>
      <c r="C10" s="79" t="n">
        <v>24815</v>
      </c>
      <c r="D10" s="188" t="n">
        <v>-442</v>
      </c>
      <c r="E10" s="189" t="n">
        <v>-1.7811807375</v>
      </c>
      <c r="F10" s="190" t="n">
        <v>7.39</v>
      </c>
      <c r="G10" s="191" t="n">
        <v>3298.1</v>
      </c>
    </row>
    <row r="11" customFormat="false" ht="15.95" hidden="false" customHeight="true" outlineLevel="0" collapsed="false">
      <c r="A11" s="187" t="s">
        <v>216</v>
      </c>
      <c r="B11" s="79" t="n">
        <v>10989</v>
      </c>
      <c r="C11" s="79" t="n">
        <v>11924</v>
      </c>
      <c r="D11" s="188" t="n">
        <v>-935</v>
      </c>
      <c r="E11" s="189" t="n">
        <v>-7.8413284133</v>
      </c>
      <c r="F11" s="190" t="n">
        <v>2.87</v>
      </c>
      <c r="G11" s="191" t="n">
        <v>3828.9</v>
      </c>
    </row>
    <row r="12" customFormat="false" ht="15.95" hidden="false" customHeight="true" outlineLevel="0" collapsed="false">
      <c r="A12" s="187" t="s">
        <v>217</v>
      </c>
      <c r="B12" s="79" t="n">
        <v>18659</v>
      </c>
      <c r="C12" s="79" t="n">
        <v>19063</v>
      </c>
      <c r="D12" s="188" t="n">
        <v>-404</v>
      </c>
      <c r="E12" s="189" t="n">
        <v>-2.1192886744</v>
      </c>
      <c r="F12" s="190" t="n">
        <v>4.64</v>
      </c>
      <c r="G12" s="191" t="n">
        <v>4021.3</v>
      </c>
    </row>
    <row r="13" customFormat="false" ht="15.95" hidden="false" customHeight="true" outlineLevel="0" collapsed="false">
      <c r="A13" s="187" t="s">
        <v>218</v>
      </c>
      <c r="B13" s="79" t="n">
        <v>16677</v>
      </c>
      <c r="C13" s="79" t="n">
        <v>16909</v>
      </c>
      <c r="D13" s="188" t="n">
        <v>-232</v>
      </c>
      <c r="E13" s="189" t="n">
        <v>-1.3720503874</v>
      </c>
      <c r="F13" s="190" t="n">
        <v>4.88</v>
      </c>
      <c r="G13" s="191" t="n">
        <v>3417.4</v>
      </c>
    </row>
    <row r="14" customFormat="false" ht="15.95" hidden="false" customHeight="true" outlineLevel="0" collapsed="false">
      <c r="A14" s="187" t="s">
        <v>219</v>
      </c>
      <c r="B14" s="79" t="n">
        <v>5379</v>
      </c>
      <c r="C14" s="79" t="n">
        <v>6243</v>
      </c>
      <c r="D14" s="188" t="n">
        <v>-864</v>
      </c>
      <c r="E14" s="189" t="n">
        <v>-13.8395002403</v>
      </c>
      <c r="F14" s="190" t="n">
        <v>1.52</v>
      </c>
      <c r="G14" s="191" t="n">
        <v>3538.8</v>
      </c>
    </row>
    <row r="15" customFormat="false" ht="15.95" hidden="false" customHeight="true" outlineLevel="0" collapsed="false">
      <c r="A15" s="192" t="s">
        <v>220</v>
      </c>
      <c r="B15" s="92" t="n">
        <v>6380</v>
      </c>
      <c r="C15" s="92" t="n">
        <v>6713</v>
      </c>
      <c r="D15" s="193" t="n">
        <v>-333</v>
      </c>
      <c r="E15" s="194" t="n">
        <v>-4.9605243557</v>
      </c>
      <c r="F15" s="195" t="n">
        <v>2.23</v>
      </c>
      <c r="G15" s="196" t="n">
        <v>2861</v>
      </c>
    </row>
    <row r="16" s="70" customFormat="true" ht="14.1" hidden="false" customHeight="true" outlineLevel="0" collapsed="false">
      <c r="A16" s="70" t="s">
        <v>221</v>
      </c>
    </row>
    <row r="17" s="70" customFormat="true" ht="14.1" hidden="false" customHeight="true" outlineLevel="0" collapsed="false">
      <c r="A17" s="70" t="s">
        <v>222</v>
      </c>
    </row>
    <row r="18" s="70" customFormat="true" ht="14.1" hidden="false" customHeight="true" outlineLevel="0" collapsed="false">
      <c r="A18" s="70" t="s">
        <v>223</v>
      </c>
    </row>
    <row r="19" customFormat="false" ht="14.1" hidden="false" customHeight="true" outlineLevel="0" collapsed="false">
      <c r="A19" s="95" t="s">
        <v>64</v>
      </c>
    </row>
    <row r="22" customFormat="false" ht="15.95" hidden="false" customHeight="true" outlineLevel="0" collapsed="false">
      <c r="A22" s="70" t="s">
        <v>202</v>
      </c>
    </row>
  </sheetData>
  <mergeCells count="3">
    <mergeCell ref="B3:C3"/>
    <mergeCell ref="D3:E3"/>
    <mergeCell ref="F3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2:07:14Z</dcterms:created>
  <dc:creator>09848</dc:creator>
  <dc:description/>
  <dc:language>en-US</dc:language>
  <cp:lastModifiedBy>秋田県</cp:lastModifiedBy>
  <cp:lastPrinted>2012-03-01T02:10:48Z</cp:lastPrinted>
  <dcterms:modified xsi:type="dcterms:W3CDTF">2012-03-15T09:15:53Z</dcterms:modified>
  <cp:revision>0</cp:revision>
  <dc:subject/>
  <dc:title/>
</cp:coreProperties>
</file>