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7" activeCellId="0" sqref="B7:AK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8" activeCellId="0" sqref="B8:AF8"/>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堀越　道十</cp:lastModifiedBy>
  <cp:lastPrinted>2016-06-20T08:00:52Z</cp:lastPrinted>
  <dcterms:modified xsi:type="dcterms:W3CDTF">2022-01-13T04:35:04Z</dcterms:modified>
  <cp:revision>0</cp:revision>
  <dc:subject/>
  <dc:title>チェック表（要件2）（様式） </dc:title>
</cp:coreProperties>
</file>