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1) 事業活動に伴う原油換算エネルギー使用量算定表" sheetId="1" state="visible" r:id="rId2"/>
    <sheet name="(別紙2) 温室効果ガス排出量算定表" sheetId="2" state="visible" r:id="rId3"/>
    <sheet name="(参考１)単位あたりの発熱量・排出係数" sheetId="3" state="visible" r:id="rId4"/>
    <sheet name="（参考２）日本標準産業分類" sheetId="4" state="visible" r:id="rId5"/>
  </sheets>
  <definedNames>
    <definedName function="false" hidden="false" localSheetId="0" name="_xlnm.Print_Area" vbProcedure="false">'(別紙1) 事業活動に伴う原油換算エネルギー使用量算定表'!$A$1:$M$85</definedName>
    <definedName function="false" hidden="false" localSheetId="1" name="_xlnm.Print_Area" vbProcedure="false">'(別紙2) 温室効果ガス排出量算定表'!$A$1:$P$84</definedName>
    <definedName function="false" hidden="false" localSheetId="2" name="_xlnm.Print_Area" vbProcedure="false">'(参考１)単位あたりの発熱量・排出係数'!$A$1:$L$71</definedName>
    <definedName function="false" hidden="false" localSheetId="3" name="_xlnm.Print_Titles" vbProcedure="false">'（参考２）日本標準産業分類'!$1:$4</definedName>
    <definedName function="false" hidden="false" name="Excel_BuiltIn_Print_Area" vbProcedure="false"/>
    <definedName function="false" hidden="false" name="Excel_BuiltIn_Print_Area1" vbProcedure="false"/>
    <definedName function="false" hidden="false" name="Excel_BuiltIn_Print_Area_2" vbProcedure="false"/>
    <definedName function="false" hidden="false" name="Excel_BuiltIn_Print_Area_3" vbProcedure="false"/>
    <definedName function="false" hidden="false" name="_xlfn_IFERROR" vbProcedure="false"/>
    <definedName function="false" hidden="false" localSheetId="0" name="Excel_BuiltIn__FilterDatabase" vbProcedure="false">'(別紙1) 事業活動に伴う原油換算エネルギー使用量算定表'!$B$8:$K$84</definedName>
    <definedName function="false" hidden="false" localSheetId="2" name="Excel_BuiltIn__FilterDatabase" vbProcedure="false">'(参考１)単位あたりの発熱量・排出係数'!$B$4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DejaVu Sans"/>
            <family val="2"/>
          </rPr>
          <t xml:space="preserve">エネルギーの種類別の使用量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3</xdr:row>
                <xdr:rowOff>15</xdr:rowOff>
              </xdr:from>
              <xdr:to>
                <xdr:col>8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4</xdr:row>
                <xdr:rowOff>8</xdr:rowOff>
              </xdr:from>
              <xdr:to>
                <xdr:col>10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9"/>
            <color rgb="FF000000"/>
            <rFont val="DejaVu Sans"/>
            <family val="2"/>
          </rPr>
          <t xml:space="preserve">上記の合計④の数値が、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30</xdr:rowOff>
              </xdr:from>
              <xdr:to>
                <xdr:col>5</xdr:col>
                <xdr:colOff>122</xdr:colOff>
                <xdr:row>81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計算式
燃料：
数量Ａ✕単位発熱量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0</xdr:row>
                <xdr:rowOff>16</xdr:rowOff>
              </xdr:from>
              <xdr:to>
                <xdr:col>11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計算式
燃料：
数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×</t>
        </r>
        <r>
          <rPr>
            <b val="true"/>
            <sz val="9"/>
            <color rgb="FF000000"/>
            <rFont val="DejaVu Sans"/>
            <family val="2"/>
          </rPr>
          <t xml:space="preserve">単位発熱量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5</xdr:row>
                <xdr:rowOff>13</xdr:rowOff>
              </xdr:from>
              <xdr:to>
                <xdr:col>14</xdr:col>
                <xdr:colOff>61</xdr:colOff>
                <xdr:row>18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熱については、
Ｅ＝Ａ－Ｃ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8</xdr:row>
                <xdr:rowOff>4</xdr:rowOff>
              </xdr:from>
              <xdr:to>
                <xdr:col>14</xdr:col>
                <xdr:colOff>36</xdr:colOff>
                <xdr:row>21</xdr:row>
                <xdr:rowOff>21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DejaVu Sans"/>
            <family val="2"/>
          </rPr>
          <t xml:space="preserve">数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×</t>
        </r>
        <r>
          <rPr>
            <b val="true"/>
            <sz val="9"/>
            <color rgb="FF000000"/>
            <rFont val="DejaVu Sans"/>
            <family val="2"/>
          </rPr>
          <t xml:space="preserve">－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</xdr:row>
                <xdr:rowOff>0</xdr:rowOff>
              </xdr:from>
              <xdr:to>
                <xdr:col>17</xdr:col>
                <xdr:colOff>59</xdr:colOff>
                <xdr:row>88</xdr:row>
                <xdr:rowOff>1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東部ガス株式会社に直接お問い合わせの上、係数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5</xdr:rowOff>
              </xdr:from>
              <xdr:to>
                <xdr:col>16</xdr:col>
                <xdr:colOff>34</xdr:colOff>
                <xdr:row>51</xdr:row>
                <xdr:rowOff>1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由利本荘市企業局に直接お問い合わせの上、係数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5</xdr:rowOff>
              </xdr:from>
              <xdr:to>
                <xdr:col>16</xdr:col>
                <xdr:colOff>34</xdr:colOff>
                <xdr:row>55</xdr:row>
                <xdr:rowOff>18</xdr:rowOff>
              </xdr:to>
            </anchor>
          </commentPr>
        </mc:Choice>
        <mc:Fallback/>
      </mc:AlternateContent>
    </comment>
    <comment ref="O56" authorId="0">
      <text>
        <r>
          <rPr>
            <sz val="9"/>
            <color rgb="FF000000"/>
            <rFont val="DejaVu Sans"/>
            <family val="2"/>
          </rPr>
          <t xml:space="preserve">実際の排出係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4</xdr:row>
                <xdr:rowOff>7</xdr:rowOff>
              </xdr:from>
              <xdr:to>
                <xdr:col>15</xdr:col>
                <xdr:colOff>4</xdr:colOff>
                <xdr:row>56</xdr:row>
                <xdr:rowOff>1</xdr:rowOff>
              </xdr:to>
            </anchor>
          </commentPr>
        </mc:Choice>
        <mc:Fallback/>
      </mc:AlternateContent>
    </comment>
    <comment ref="O57" authorId="0">
      <text>
        <r>
          <rPr>
            <sz val="9"/>
            <color rgb="FF000000"/>
            <rFont val="DejaVu Sans"/>
            <family val="2"/>
          </rPr>
          <t xml:space="preserve">実際の排出係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5</xdr:row>
                <xdr:rowOff>7</xdr:rowOff>
              </xdr:from>
              <xdr:to>
                <xdr:col>15</xdr:col>
                <xdr:colOff>4</xdr:colOff>
                <xdr:row>57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計算式
　燃料：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排出係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÷12</t>
        </r>
        <r>
          <rPr>
            <b val="true"/>
            <sz val="9"/>
            <color rgb="FF000000"/>
            <rFont val="DejaVu Sans"/>
            <family val="2"/>
          </rPr>
          <t xml:space="preserve">）
　熱　：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排出係数
　電気：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排出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6</xdr:row>
                <xdr:rowOff>0</xdr:rowOff>
              </xdr:from>
              <xdr:to>
                <xdr:col>19</xdr:col>
                <xdr:colOff>43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40"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１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事業活動に伴う原油換算エネルギー使用量算定表</t>
  </si>
  <si>
    <t xml:space="preserve">● この算定表は、計画書及び報告書に別紙として添付する「事業活動に伴うエネルギー使用量」の算定様式です。</t>
  </si>
  <si>
    <t xml:space="preserve">● この様式にエネルギー使用量を入力することにより、原油換算エネルギー使用量を算定できます。</t>
  </si>
  <si>
    <t xml:space="preserve">● 着色された欄に、県内に設置している事業所のエネルギーの種類ごとの使用量の合計等を入力すると、</t>
  </si>
  <si>
    <t xml:space="preserve">　 原油換算エネルギー使用量が自動計算されます。</t>
  </si>
  <si>
    <t xml:space="preserve">（令和</t>
  </si>
  <si>
    <t xml:space="preserve">年度実績）</t>
  </si>
  <si>
    <t xml:space="preserve">エネルギー使用量</t>
  </si>
  <si>
    <t xml:space="preserve">単位発熱量</t>
  </si>
  <si>
    <t xml:space="preserve">備考</t>
  </si>
  <si>
    <t xml:space="preserve">木材</t>
  </si>
  <si>
    <t xml:space="preserve">ｔ</t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Ｊ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ｔ</t>
    </r>
  </si>
  <si>
    <t xml:space="preserve">エネルギーの種類</t>
  </si>
  <si>
    <t xml:space="preserve">単位</t>
  </si>
  <si>
    <t xml:space="preserve">数値
Ａ</t>
  </si>
  <si>
    <r>
      <rPr>
        <sz val="10"/>
        <rFont val="Noto Sans"/>
        <family val="2"/>
      </rPr>
      <t xml:space="preserve">熱量</t>
    </r>
    <r>
      <rPr>
        <sz val="10"/>
        <rFont val="ＭＳ ゴシック"/>
        <family val="3"/>
        <charset val="128"/>
      </rPr>
      <t xml:space="preserve">(G</t>
    </r>
    <r>
      <rPr>
        <sz val="10"/>
        <rFont val="Noto Sans"/>
        <family val="2"/>
      </rPr>
      <t xml:space="preserve">Ｊ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（Ｂ＝Ａ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Ｃ）</t>
    </r>
  </si>
  <si>
    <t xml:space="preserve">数値
Ｃ</t>
  </si>
  <si>
    <t xml:space="preserve">木質廃材</t>
  </si>
  <si>
    <t xml:space="preserve">化石燃料</t>
  </si>
  <si>
    <t xml:space="preserve">原油（コンデンセートを除く）</t>
  </si>
  <si>
    <t xml:space="preserve">kL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燃料に</t>
    </r>
    <r>
      <rPr>
        <sz val="10"/>
        <color rgb="FF000000"/>
        <rFont val="ＭＳ 明朝"/>
        <family val="1"/>
        <charset val="128"/>
      </rPr>
      <t xml:space="preserve">LPG</t>
    </r>
    <r>
      <rPr>
        <sz val="10"/>
        <color rgb="FF000000"/>
        <rFont val="Noto Sans"/>
        <family val="2"/>
      </rPr>
      <t xml:space="preserve">を使用しており、使用量が㎥（立法メートル）単位で示されている場合には、供給業者にｔ（トン）に換算する係数を確認し、換算して記入してください。
　なお、確認が困難な場合は、以下の係数を使用してください。
プロパン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明朝"/>
        <family val="1"/>
        <charset val="128"/>
      </rPr>
      <t xml:space="preserve">5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／㎥）
ブ タ ン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明朝"/>
        <family val="1"/>
        <charset val="128"/>
      </rPr>
      <t xml:space="preserve">3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／㎥）
プロパン・ブタン混合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明朝"/>
        <family val="1"/>
        <charset val="128"/>
      </rPr>
      <t xml:space="preserve">4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／㎥）</t>
    </r>
  </si>
  <si>
    <t xml:space="preserve">バイオエタノール</t>
  </si>
  <si>
    <t xml:space="preserve">ｋＬ</t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Ｊ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ｋＬ</t>
    </r>
  </si>
  <si>
    <t xml:space="preserve">原油のうちコンデンセート（ＮＧＬ）</t>
  </si>
  <si>
    <t xml:space="preserve">バイオディーゼル</t>
  </si>
  <si>
    <t xml:space="preserve">揮発油（ガソリン）</t>
  </si>
  <si>
    <t xml:space="preserve">バイオガス</t>
  </si>
  <si>
    <t xml:space="preserve">千㎥</t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Ｊ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千㎥</t>
    </r>
  </si>
  <si>
    <t xml:space="preserve">ナフサ</t>
  </si>
  <si>
    <t xml:space="preserve">その他バイオマス</t>
  </si>
  <si>
    <t xml:space="preserve">ジェット燃料油</t>
  </si>
  <si>
    <t xml:space="preserve">RDF</t>
  </si>
  <si>
    <t xml:space="preserve">灯油</t>
  </si>
  <si>
    <t xml:space="preserve">RPF</t>
  </si>
  <si>
    <t xml:space="preserve">軽油</t>
  </si>
  <si>
    <t xml:space="preserve">廃タイヤ</t>
  </si>
  <si>
    <t xml:space="preserve">Ａ重油</t>
  </si>
  <si>
    <r>
      <rPr>
        <sz val="11"/>
        <color rgb="FF000000"/>
        <rFont val="Noto Sans"/>
        <family val="2"/>
      </rPr>
      <t xml:space="preserve">廃プラスチック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般廃棄物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Ｂ・Ｃ重油</t>
  </si>
  <si>
    <r>
      <rPr>
        <sz val="11"/>
        <color rgb="FF000000"/>
        <rFont val="Noto Sans"/>
        <family val="2"/>
      </rPr>
      <t xml:space="preserve">廃プラスチック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廃棄物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石油アスファルト</t>
  </si>
  <si>
    <t xml:space="preserve">t</t>
  </si>
  <si>
    <t xml:space="preserve">廃油</t>
  </si>
  <si>
    <t xml:space="preserve">石油コークス</t>
  </si>
  <si>
    <t xml:space="preserve">廃棄物ガス</t>
  </si>
  <si>
    <t xml:space="preserve">石油ガス</t>
  </si>
  <si>
    <r>
      <rPr>
        <sz val="10"/>
        <rFont val="Noto Sans"/>
        <family val="2"/>
      </rPr>
      <t xml:space="preserve">液化石油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ＬＰＧ</t>
    </r>
    <r>
      <rPr>
        <sz val="10"/>
        <rFont val="ＭＳ ゴシック"/>
        <family val="3"/>
        <charset val="128"/>
      </rPr>
      <t xml:space="preserve">)</t>
    </r>
  </si>
  <si>
    <t xml:space="preserve">混合廃材</t>
  </si>
  <si>
    <t xml:space="preserve">石油系炭化水素ガス</t>
  </si>
  <si>
    <t xml:space="preserve">水素</t>
  </si>
  <si>
    <t xml:space="preserve">可燃性天然ガス</t>
  </si>
  <si>
    <r>
      <rPr>
        <sz val="10"/>
        <rFont val="Noto Sans"/>
        <family val="2"/>
      </rPr>
      <t xml:space="preserve">液化天然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ＬＮＧ</t>
    </r>
    <r>
      <rPr>
        <sz val="10"/>
        <rFont val="ＭＳ ゴシック"/>
        <family val="3"/>
        <charset val="128"/>
      </rPr>
      <t xml:space="preserve">)</t>
    </r>
  </si>
  <si>
    <t xml:space="preserve">アンモニア</t>
  </si>
  <si>
    <t xml:space="preserve">その他可燃性天然ガス</t>
  </si>
  <si>
    <t xml:space="preserve">石炭</t>
  </si>
  <si>
    <t xml:space="preserve">原料炭</t>
  </si>
  <si>
    <t xml:space="preserve">輸入原料炭</t>
  </si>
  <si>
    <t xml:space="preserve">コークス用原料炭</t>
  </si>
  <si>
    <t xml:space="preserve">吹込用原料炭</t>
  </si>
  <si>
    <t xml:space="preserve">一般炭</t>
  </si>
  <si>
    <t xml:space="preserve">輸入一般炭</t>
  </si>
  <si>
    <t xml:space="preserve">国産一般炭</t>
  </si>
  <si>
    <t xml:space="preserve">輸入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発電用高炉ガス</t>
  </si>
  <si>
    <t xml:space="preserve">転炉ガス</t>
  </si>
  <si>
    <t xml:space="preserve">都市ガス</t>
  </si>
  <si>
    <t xml:space="preserve">東部ガス㈱</t>
  </si>
  <si>
    <t xml:space="preserve">のしろエネルギーサービス㈱</t>
  </si>
  <si>
    <t xml:space="preserve">男鹿市</t>
  </si>
  <si>
    <t xml:space="preserve">にかほガス</t>
  </si>
  <si>
    <t xml:space="preserve">由利本荘市</t>
  </si>
  <si>
    <t xml:space="preserve">代替値</t>
  </si>
  <si>
    <t xml:space="preserve">実測値</t>
  </si>
  <si>
    <r>
      <rPr>
        <sz val="10"/>
        <rFont val="ＭＳ ゴシック"/>
        <family val="3"/>
        <charset val="128"/>
      </rPr>
      <t xml:space="preserve">GJ/</t>
    </r>
    <r>
      <rPr>
        <sz val="10"/>
        <rFont val="Noto Sans"/>
        <family val="2"/>
      </rPr>
      <t xml:space="preserve">千㎥</t>
    </r>
  </si>
  <si>
    <t xml:space="preserve">その他の燃料</t>
  </si>
  <si>
    <t xml:space="preserve">非化石燃料</t>
  </si>
  <si>
    <t xml:space="preserve">黒液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バイオマス等の非化石燃料を用いた燃焼発電（自家消費、供給）を行っている場合は、該当するエネルギー種類のエネルギー使用量の数値Ａ欄に、使用した燃料の数量を記入したください。</t>
    </r>
  </si>
  <si>
    <r>
      <rPr>
        <sz val="9"/>
        <rFont val="Noto Sans"/>
        <family val="2"/>
      </rPr>
      <t xml:space="preserve">廃プラスチッ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廃棄物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プラスチッ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産業廃棄物</t>
    </r>
    <r>
      <rPr>
        <sz val="9"/>
        <rFont val="ＭＳ ゴシック"/>
        <family val="3"/>
        <charset val="128"/>
      </rPr>
      <t xml:space="preserve">)</t>
    </r>
  </si>
  <si>
    <t xml:space="preserve">その他燃料</t>
  </si>
  <si>
    <t xml:space="preserve">小　計　①</t>
  </si>
  <si>
    <t xml:space="preserve">熱</t>
  </si>
  <si>
    <t xml:space="preserve">産業用蒸気</t>
  </si>
  <si>
    <r>
      <rPr>
        <sz val="9"/>
        <rFont val="ＭＳ ゴシック"/>
        <family val="3"/>
        <charset val="128"/>
      </rPr>
      <t xml:space="preserve">G</t>
    </r>
    <r>
      <rPr>
        <sz val="9"/>
        <rFont val="Noto Sans"/>
        <family val="2"/>
      </rPr>
      <t xml:space="preserve">Ｊ</t>
    </r>
  </si>
  <si>
    <r>
      <rPr>
        <sz val="10"/>
        <color rgb="FFFF6600"/>
        <rFont val="ＭＳ 明朝"/>
        <family val="1"/>
        <charset val="128"/>
      </rPr>
      <t xml:space="preserve">
</t>
    </r>
    <r>
      <rPr>
        <sz val="10"/>
        <color rgb="FFFF6600"/>
        <rFont val="Noto Sans"/>
        <family val="2"/>
      </rPr>
      <t xml:space="preserve">　産業用以外の蒸気、温水、冷水については、換算係数の数値として熱供給業者が独自の数値を提供する場合は、その提供値を用いてエネルギー使用量を算定することができます。その場合には計算表に記入されている値を修正してください。
</t>
    </r>
    <r>
      <rPr>
        <sz val="10"/>
        <color rgb="FF000000"/>
        <rFont val="Noto Sans"/>
        <family val="2"/>
      </rPr>
      <t xml:space="preserve">　なお、非化石熱を使用されている場合は、省エネ法の基準に倣い、その使用量を入力ください。</t>
    </r>
  </si>
  <si>
    <t xml:space="preserve">産業用以外の蒸気</t>
  </si>
  <si>
    <t xml:space="preserve">温水</t>
  </si>
  <si>
    <t xml:space="preserve">冷水</t>
  </si>
  <si>
    <t xml:space="preserve">地熱</t>
  </si>
  <si>
    <t xml:space="preserve">温泉熱</t>
  </si>
  <si>
    <t xml:space="preserve">太陽熱</t>
  </si>
  <si>
    <t xml:space="preserve">雪氷熱</t>
  </si>
  <si>
    <t xml:space="preserve">小　計　②</t>
  </si>
  <si>
    <t xml:space="preserve">電気</t>
  </si>
  <si>
    <t xml:space="preserve">電気事業者（東北電力）</t>
  </si>
  <si>
    <t xml:space="preserve">昼間・夜間買電の計</t>
  </si>
  <si>
    <r>
      <rPr>
        <sz val="9"/>
        <rFont val="Noto Sans"/>
        <family val="2"/>
      </rPr>
      <t xml:space="preserve">千</t>
    </r>
    <r>
      <rPr>
        <sz val="9"/>
        <rFont val="ＭＳ ゴシック"/>
        <family val="3"/>
        <charset val="128"/>
      </rPr>
      <t xml:space="preserve">kWh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同一の電気事業者の昼間電力と夜間電力を契約している場合は、その合算値を入力してください。</t>
    </r>
  </si>
  <si>
    <t xml:space="preserve">電気事業者（その他①）</t>
  </si>
  <si>
    <t xml:space="preserve">電気事業者（その他②）</t>
  </si>
  <si>
    <t xml:space="preserve">電気事業者（その他③）</t>
  </si>
  <si>
    <r>
      <rPr>
        <sz val="9"/>
        <rFont val="Noto Sans"/>
        <family val="2"/>
      </rPr>
      <t xml:space="preserve">自己託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燃料由来を除く</t>
    </r>
    <r>
      <rPr>
        <sz val="9"/>
        <rFont val="ＭＳ ゴシック"/>
        <family val="3"/>
        <charset val="128"/>
      </rPr>
      <t xml:space="preserve">)</t>
    </r>
  </si>
  <si>
    <t xml:space="preserve">上記以外の買電</t>
  </si>
  <si>
    <r>
      <rPr>
        <sz val="9"/>
        <rFont val="Noto Sans"/>
        <family val="2"/>
      </rPr>
      <t xml:space="preserve">自家発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家消費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自己託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燃料由来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オフサイト型</t>
    </r>
    <r>
      <rPr>
        <sz val="9"/>
        <rFont val="ＭＳ ゴシック"/>
        <family val="3"/>
        <charset val="128"/>
      </rPr>
      <t xml:space="preserve">PPA</t>
    </r>
  </si>
  <si>
    <t xml:space="preserve">太陽光</t>
  </si>
  <si>
    <t xml:space="preserve">水力</t>
  </si>
  <si>
    <t xml:space="preserve">風力</t>
  </si>
  <si>
    <t xml:space="preserve">その他の再エネ</t>
  </si>
  <si>
    <t xml:space="preserve">小　計　③　　　　</t>
  </si>
  <si>
    <r>
      <rPr>
        <sz val="9"/>
        <rFont val="Noto Sans"/>
        <family val="2"/>
      </rPr>
      <t xml:space="preserve">合   計</t>
    </r>
    <r>
      <rPr>
        <sz val="9"/>
        <rFont val="ＭＳ ゴシック"/>
        <family val="3"/>
        <charset val="128"/>
      </rPr>
      <t xml:space="preserve">(GJ)</t>
    </r>
    <r>
      <rPr>
        <sz val="9"/>
        <rFont val="Noto Sans"/>
        <family val="2"/>
      </rPr>
      <t xml:space="preserve">　④＝①＋②＋③</t>
    </r>
  </si>
  <si>
    <r>
      <rPr>
        <sz val="12"/>
        <rFont val="Noto Sans"/>
        <family val="2"/>
      </rPr>
      <t xml:space="preserve">原油換算エネルギー使用量（ｋ</t>
    </r>
    <r>
      <rPr>
        <sz val="12"/>
        <rFont val="ＭＳ ゴシック"/>
        <family val="3"/>
        <charset val="128"/>
      </rPr>
      <t xml:space="preserve">L)</t>
    </r>
    <r>
      <rPr>
        <sz val="12"/>
        <rFont val="Noto Sans"/>
        <family val="2"/>
      </rPr>
      <t xml:space="preserve">　⑤＝④</t>
    </r>
    <r>
      <rPr>
        <sz val="12"/>
        <rFont val="ＭＳ ゴシック"/>
        <family val="3"/>
        <charset val="128"/>
      </rPr>
      <t xml:space="preserve">×0.0258kL/GJ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２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温室効果ガス排出量算定表</t>
  </si>
  <si>
    <t xml:space="preserve">● この算定表は、計画書及び報告書に別紙として添付する「温室効果ガス排出量」の簡易算定様式です。</t>
  </si>
  <si>
    <r>
      <rPr>
        <sz val="11"/>
        <color rgb="FF000000"/>
        <rFont val="Noto Sans"/>
        <family val="2"/>
      </rPr>
      <t xml:space="preserve">● この様式にエネルギー使用量を入力することで、エネルギー起源二酸化炭素（以下「ＣＯ</t>
    </r>
    <r>
      <rPr>
        <sz val="8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」という。）の排出量を算定できます。</t>
    </r>
  </si>
  <si>
    <t xml:space="preserve">   ※ただし、エネルギー起源以外の温室効果ガス（メタン、一酸化二窒素等）の排出量は個別・入力に算定する必要があります。</t>
  </si>
  <si>
    <t xml:space="preserve">＜算定手順＞</t>
  </si>
  <si>
    <r>
      <rPr>
        <sz val="11"/>
        <color rgb="FF000000"/>
        <rFont val="Noto Sans"/>
        <family val="2"/>
      </rPr>
      <t xml:space="preserve">① 県内に設置している事業所において使用した種類ごとのエネルギー（化石燃料、非化石燃料、熱、電気）の使用量を</t>
    </r>
    <r>
      <rPr>
        <u val="single"/>
        <sz val="11"/>
        <color rgb="FF33CCCC"/>
        <rFont val="Noto Sans"/>
        <family val="2"/>
      </rPr>
      <t xml:space="preserve">淡青色の欄</t>
    </r>
    <r>
      <rPr>
        <sz val="11"/>
        <color rgb="FF000000"/>
        <rFont val="Noto Sans"/>
        <family val="2"/>
      </rPr>
      <t xml:space="preserve">に</t>
    </r>
  </si>
  <si>
    <r>
      <rPr>
        <sz val="11"/>
        <color rgb="FF000000"/>
        <rFont val="Noto Sans"/>
        <family val="2"/>
      </rPr>
      <t xml:space="preserve">　 入力</t>
    </r>
    <r>
      <rPr>
        <b val="true"/>
        <u val="double"/>
        <sz val="11"/>
        <color rgb="FF000000"/>
        <rFont val="Noto Sans"/>
        <family val="2"/>
      </rPr>
      <t xml:space="preserve">（先に別紙１で入力・算定した数値は自動反映）</t>
    </r>
    <r>
      <rPr>
        <sz val="11"/>
        <color rgb="FF000000"/>
        <rFont val="Noto Sans"/>
        <family val="2"/>
      </rPr>
      <t xml:space="preserve">します。</t>
    </r>
  </si>
  <si>
    <r>
      <rPr>
        <sz val="11"/>
        <color rgb="FF000000"/>
        <rFont val="Noto Sans"/>
        <family val="2"/>
      </rPr>
      <t xml:space="preserve">② 販売した副生エネルギーがある場合は、</t>
    </r>
    <r>
      <rPr>
        <b val="true"/>
        <u val="single"/>
        <sz val="11"/>
        <color rgb="FFFFCC00"/>
        <rFont val="Noto Sans"/>
        <family val="2"/>
      </rPr>
      <t xml:space="preserve">淡黄色の欄</t>
    </r>
    <r>
      <rPr>
        <sz val="11"/>
        <color rgb="FF000000"/>
        <rFont val="Noto Sans"/>
        <family val="2"/>
      </rPr>
      <t xml:space="preserve">に販売量を入力します。</t>
    </r>
  </si>
  <si>
    <r>
      <rPr>
        <sz val="11"/>
        <color rgb="FF000000"/>
        <rFont val="Noto Sans"/>
        <family val="2"/>
      </rPr>
      <t xml:space="preserve">③ その他の燃料に関する算定のほか、都市ガスと電気の排出量の算定で「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１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単位あたりの発熱量・排出係数」から単位発熱量や</t>
    </r>
  </si>
  <si>
    <r>
      <rPr>
        <sz val="11"/>
        <color rgb="FF000000"/>
        <rFont val="Noto Sans"/>
        <family val="2"/>
      </rPr>
      <t xml:space="preserve">　 排出係数を引用する以外の方法による場合は、適宜、該当する</t>
    </r>
    <r>
      <rPr>
        <b val="true"/>
        <u val="single"/>
        <sz val="11"/>
        <color rgb="FF339966"/>
        <rFont val="Noto Sans"/>
        <family val="2"/>
      </rPr>
      <t xml:space="preserve">薄緑色の欄</t>
    </r>
    <r>
      <rPr>
        <sz val="11"/>
        <color rgb="FF000000"/>
        <rFont val="Noto Sans"/>
        <family val="2"/>
      </rPr>
      <t xml:space="preserve">を修正又は追加入力してください。</t>
    </r>
  </si>
  <si>
    <t xml:space="preserve">　 なお、この場合は、計画書（報告書）の特記事項にこの旨を記載するとともに、根拠資料を添付してください。</t>
  </si>
  <si>
    <r>
      <rPr>
        <sz val="11"/>
        <color rgb="FF000000"/>
        <rFont val="Noto Sans"/>
        <family val="2"/>
      </rPr>
      <t xml:space="preserve">＜電気・都市ガスの使用に伴うＣＯ</t>
    </r>
    <r>
      <rPr>
        <sz val="8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の排出量算定に当たっての留意点＞</t>
    </r>
  </si>
  <si>
    <r>
      <rPr>
        <sz val="11"/>
        <color rgb="FF000000"/>
        <rFont val="Noto Sans"/>
        <family val="2"/>
      </rPr>
      <t xml:space="preserve">● 特定規模電気事業者が供給する電気の使用に伴うＣＯ</t>
    </r>
    <r>
      <rPr>
        <sz val="8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量の算定では、国が毎年度更新・公表する</t>
    </r>
    <r>
      <rPr>
        <u val="single"/>
        <sz val="11"/>
        <color rgb="FF000000"/>
        <rFont val="Noto Sans"/>
        <family val="2"/>
      </rPr>
      <t xml:space="preserve">未調整排出係数（</t>
    </r>
    <r>
      <rPr>
        <u val="single"/>
        <sz val="11"/>
        <color rgb="FF000000"/>
        <rFont val="ＭＳ ゴシック"/>
        <family val="3"/>
        <charset val="128"/>
      </rPr>
      <t xml:space="preserve">R6</t>
    </r>
    <r>
      <rPr>
        <u val="single"/>
        <sz val="11"/>
        <color rgb="FF000000"/>
        <rFont val="Noto Sans"/>
        <family val="2"/>
      </rPr>
      <t xml:space="preserve">までの</t>
    </r>
  </si>
  <si>
    <r>
      <rPr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Noto Sans"/>
        <family val="2"/>
      </rPr>
      <t xml:space="preserve">基礎排出係数に該当）</t>
    </r>
    <r>
      <rPr>
        <sz val="11"/>
        <color rgb="FF000000"/>
        <rFont val="Noto Sans"/>
        <family val="2"/>
      </rPr>
      <t xml:space="preserve">を用います。これ以外の場合は、実測に基づく係数を入力し、実測値が不明の場合は代替値を用います。</t>
    </r>
  </si>
  <si>
    <r>
      <rPr>
        <sz val="11"/>
        <color rgb="FF000000"/>
        <rFont val="Noto Sans"/>
        <family val="2"/>
      </rPr>
      <t xml:space="preserve">　 ※未調整排出係数等は環境省公式サイト（右の</t>
    </r>
    <r>
      <rPr>
        <sz val="11"/>
        <color rgb="FF000000"/>
        <rFont val="ＭＳ 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）で確認できます。</t>
    </r>
  </si>
  <si>
    <t xml:space="preserve">https://policies.env.go.jp/earth/ghg-santeikohyo/calc.html</t>
  </si>
  <si>
    <r>
      <rPr>
        <sz val="11"/>
        <color rgb="FF000000"/>
        <rFont val="Noto Sans"/>
        <family val="2"/>
      </rPr>
      <t xml:space="preserve">●「東部ガス株式会社」「由利本荘市」が供給する都市ガスの使用に伴うＣＯ</t>
    </r>
    <r>
      <rPr>
        <sz val="8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量の算定で用いる排出係数は、供給事業者に</t>
    </r>
  </si>
  <si>
    <r>
      <rPr>
        <sz val="11"/>
        <color rgb="FF000000"/>
        <rFont val="Noto Sans"/>
        <family val="2"/>
      </rPr>
      <t xml:space="preserve">　 直接問合せ、確認した排出係数を入力してください</t>
    </r>
    <r>
      <rPr>
        <u val="single"/>
        <sz val="11"/>
        <color rgb="FFFF0000"/>
        <rFont val="Noto Sans"/>
        <family val="2"/>
      </rPr>
      <t xml:space="preserve">（※入力忘れが多い項目ですので注意してください）</t>
    </r>
    <r>
      <rPr>
        <sz val="11"/>
        <color rgb="FF000000"/>
        <rFont val="Noto Sans"/>
        <family val="2"/>
      </rPr>
      <t xml:space="preserve">。</t>
    </r>
  </si>
  <si>
    <t xml:space="preserve">１　エネルギーの使用に伴って発生する二酸化炭素排出量</t>
  </si>
  <si>
    <t xml:space="preserve">エネルギーの使用量</t>
  </si>
  <si>
    <t xml:space="preserve">販売した副生エネルギーの量</t>
  </si>
  <si>
    <r>
      <rPr>
        <sz val="9"/>
        <rFont val="Noto Sans"/>
        <family val="2"/>
      </rPr>
      <t xml:space="preserve">Ｅ</t>
    </r>
    <r>
      <rPr>
        <sz val="9"/>
        <rFont val="ＭＳ ゴシック"/>
        <family val="3"/>
        <charset val="128"/>
      </rPr>
      <t xml:space="preserve">=</t>
    </r>
    <r>
      <rPr>
        <sz val="9"/>
        <rFont val="Noto Sans"/>
        <family val="2"/>
      </rPr>
      <t xml:space="preserve">Ｂ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Ｄ</t>
    </r>
  </si>
  <si>
    <t xml:space="preserve">排出係数
ｂ</t>
  </si>
  <si>
    <r>
      <rPr>
        <sz val="7.5"/>
        <rFont val="Noto Sans"/>
        <family val="2"/>
      </rPr>
      <t xml:space="preserve">二酸化炭素排出量
（単位：</t>
    </r>
    <r>
      <rPr>
        <sz val="8"/>
        <rFont val="ＭＳ ゴシック"/>
        <family val="3"/>
        <charset val="128"/>
      </rPr>
      <t xml:space="preserve">t-CO</t>
    </r>
    <r>
      <rPr>
        <sz val="6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
</t>
    </r>
    <r>
      <rPr>
        <sz val="6"/>
        <rFont val="ＭＳ ゴシック"/>
        <family val="3"/>
        <charset val="128"/>
      </rPr>
      <t xml:space="preserve">[</t>
    </r>
    <r>
      <rPr>
        <sz val="6"/>
        <rFont val="Noto Sans"/>
        <family val="2"/>
      </rPr>
      <t xml:space="preserve">Ｅ✕ｂ</t>
    </r>
    <r>
      <rPr>
        <sz val="6"/>
        <rFont val="ＭＳ ゴシック"/>
        <family val="3"/>
        <charset val="128"/>
      </rPr>
      <t xml:space="preserve">]</t>
    </r>
  </si>
  <si>
    <r>
      <rPr>
        <sz val="11"/>
        <color rgb="FF000000"/>
        <rFont val="ＭＳ Ｐ明朝"/>
        <family val="1"/>
        <charset val="128"/>
      </rPr>
      <t xml:space="preserve">G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ｔ</t>
    </r>
  </si>
  <si>
    <t xml:space="preserve">単位発熱量
ａ</t>
  </si>
  <si>
    <r>
      <rPr>
        <sz val="9"/>
        <rFont val="Noto Sans"/>
        <family val="2"/>
      </rPr>
      <t xml:space="preserve">熱量</t>
    </r>
    <r>
      <rPr>
        <sz val="9"/>
        <rFont val="ＭＳ ゴシック"/>
        <family val="3"/>
        <charset val="128"/>
      </rPr>
      <t xml:space="preserve">(G</t>
    </r>
    <r>
      <rPr>
        <sz val="9"/>
        <rFont val="Noto Sans"/>
        <family val="2"/>
      </rPr>
      <t xml:space="preserve">Ｊ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Ｂ</t>
    </r>
    <r>
      <rPr>
        <sz val="6"/>
        <rFont val="ＭＳ ゴシック"/>
        <family val="3"/>
        <charset val="128"/>
      </rPr>
      <t xml:space="preserve">[</t>
    </r>
    <r>
      <rPr>
        <sz val="6"/>
        <rFont val="Noto Sans"/>
        <family val="2"/>
      </rPr>
      <t xml:space="preserve">Ａ✕ａ</t>
    </r>
    <r>
      <rPr>
        <sz val="6"/>
        <rFont val="ＭＳ 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熱量</t>
    </r>
    <r>
      <rPr>
        <sz val="9"/>
        <rFont val="ＭＳ ゴシック"/>
        <family val="3"/>
        <charset val="128"/>
      </rPr>
      <t xml:space="preserve">(G</t>
    </r>
    <r>
      <rPr>
        <sz val="9"/>
        <rFont val="Noto Sans"/>
        <family val="2"/>
      </rPr>
      <t xml:space="preserve">Ｊ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Ｄ</t>
    </r>
    <r>
      <rPr>
        <sz val="6"/>
        <rFont val="ＭＳ ゴシック"/>
        <family val="3"/>
        <charset val="128"/>
      </rPr>
      <t xml:space="preserve">[</t>
    </r>
    <r>
      <rPr>
        <sz val="6"/>
        <rFont val="Noto Sans"/>
        <family val="2"/>
      </rPr>
      <t xml:space="preserve">Ｃ✕ａ</t>
    </r>
    <r>
      <rPr>
        <sz val="6"/>
        <rFont val="ＭＳ 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廃プラスチック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般廃棄物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廃プラスチック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産業廃棄物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G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ｋＬ</t>
    </r>
  </si>
  <si>
    <t xml:space="preserve">ジェット燃料</t>
  </si>
  <si>
    <t xml:space="preserve">液化石油ガス（ＬＰＧ）</t>
  </si>
  <si>
    <t xml:space="preserve">液化天然ガス（ＬＮＧ）</t>
  </si>
  <si>
    <t xml:space="preserve">小　　計　①</t>
  </si>
  <si>
    <t xml:space="preserve">小　　計　②</t>
  </si>
  <si>
    <t xml:space="preserve">昼間・夜間買電</t>
  </si>
  <si>
    <t xml:space="preserve">その他</t>
  </si>
  <si>
    <t xml:space="preserve">自家発電</t>
  </si>
  <si>
    <t xml:space="preserve">小　　計　③</t>
  </si>
  <si>
    <r>
      <rPr>
        <b val="true"/>
        <sz val="10"/>
        <rFont val="Noto Sans"/>
        <family val="2"/>
      </rPr>
      <t xml:space="preserve">エネルギーの使用に伴って発生するＣＯ</t>
    </r>
    <r>
      <rPr>
        <b val="true"/>
        <sz val="6"/>
        <rFont val="Noto Sans"/>
        <family val="2"/>
      </rPr>
      <t xml:space="preserve">２</t>
    </r>
    <r>
      <rPr>
        <b val="true"/>
        <sz val="10"/>
        <rFont val="Noto Sans"/>
        <family val="2"/>
      </rPr>
      <t xml:space="preserve">排出量の合計　④（＝①＋②＋③）</t>
    </r>
  </si>
  <si>
    <t xml:space="preserve">２　エネルギー起源以外の温室効果ガスを含めた温室効果ガスの総排出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エネルギー起源のＣＯ</t>
    </r>
    <r>
      <rPr>
        <sz val="6"/>
        <rFont val="Noto Sans"/>
        <family val="2"/>
      </rPr>
      <t xml:space="preserve">２</t>
    </r>
    <r>
      <rPr>
        <sz val="10"/>
        <rFont val="Noto Sans"/>
        <family val="2"/>
      </rPr>
      <t xml:space="preserve">排出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エネルギー起源以外のＣＯ</t>
    </r>
    <r>
      <rPr>
        <sz val="6"/>
        <rFont val="Noto Sans"/>
        <family val="2"/>
      </rPr>
      <t xml:space="preserve">２</t>
    </r>
    <r>
      <rPr>
        <sz val="10"/>
        <rFont val="Noto Sans"/>
        <family val="2"/>
      </rPr>
      <t xml:space="preserve">排出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メタンの排出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一酸化二窒素の排出量</t>
    </r>
  </si>
  <si>
    <r>
      <rPr>
        <b val="true"/>
        <sz val="14"/>
        <rFont val="Noto Sans"/>
        <family val="2"/>
      </rPr>
      <t xml:space="preserve">温室効果ガスの排出量
</t>
    </r>
    <r>
      <rPr>
        <sz val="6"/>
        <rFont val="Noto Sans"/>
        <family val="2"/>
      </rPr>
      <t xml:space="preserve">
</t>
    </r>
    <r>
      <rPr>
        <sz val="8"/>
        <rFont val="Noto Sans"/>
        <family val="2"/>
      </rPr>
      <t xml:space="preserve">計画書：様式第１号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第２面</t>
    </r>
    <r>
      <rPr>
        <sz val="8"/>
        <rFont val="ＭＳ ゴシック"/>
        <family val="3"/>
        <charset val="128"/>
      </rPr>
      <t xml:space="preserve">)[A]</t>
    </r>
    <r>
      <rPr>
        <sz val="8"/>
        <rFont val="Noto Sans"/>
        <family val="2"/>
      </rPr>
      <t xml:space="preserve">欄へ転記
報告書：様式第２号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第２面</t>
    </r>
    <r>
      <rPr>
        <sz val="8"/>
        <rFont val="ＭＳ ゴシック"/>
        <family val="3"/>
        <charset val="128"/>
      </rPr>
      <t xml:space="preserve">)[E]</t>
    </r>
    <r>
      <rPr>
        <sz val="8"/>
        <rFont val="Noto Sans"/>
        <family val="2"/>
      </rPr>
      <t xml:space="preserve">欄へ転記</t>
    </r>
  </si>
  <si>
    <r>
      <rPr>
        <sz val="10"/>
        <rFont val="ＭＳ ゴシック"/>
        <family val="3"/>
        <charset val="128"/>
      </rPr>
      <t xml:space="preserve">t-CO</t>
    </r>
    <r>
      <rPr>
        <sz val="8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ハイドロフルオロカーボンの排出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パーフルオロカーボンの排出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六ふっ化硫黄の排出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三ふっ化窒素の排出量</t>
    </r>
  </si>
  <si>
    <r>
      <rPr>
        <b val="true"/>
        <sz val="10"/>
        <rFont val="ＭＳ ゴシック"/>
        <family val="3"/>
        <charset val="128"/>
      </rPr>
      <t xml:space="preserve">t-CO</t>
    </r>
    <r>
      <rPr>
        <b val="true"/>
        <sz val="8"/>
        <rFont val="ＭＳ ゴシック"/>
        <family val="3"/>
        <charset val="128"/>
      </rPr>
      <t xml:space="preserve">2</t>
    </r>
  </si>
  <si>
    <t xml:space="preserve">単位あたりの発熱量・炭素排出係数</t>
  </si>
  <si>
    <t xml:space="preserve">エネルギー種類</t>
  </si>
  <si>
    <t xml:space="preserve">炭素排出係数</t>
  </si>
  <si>
    <t xml:space="preserve">GJ/kL</t>
  </si>
  <si>
    <t xml:space="preserve">t-C/GJ</t>
  </si>
  <si>
    <t xml:space="preserve">GJ/t</t>
  </si>
  <si>
    <r>
      <rPr>
        <sz val="9"/>
        <rFont val="Noto Sans"/>
        <family val="2"/>
      </rPr>
      <t xml:space="preserve">液化石油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ＬＰＧ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GJ/</t>
    </r>
    <r>
      <rPr>
        <sz val="9"/>
        <rFont val="Noto Sans"/>
        <family val="2"/>
      </rPr>
      <t xml:space="preserve">千㎥</t>
    </r>
  </si>
  <si>
    <r>
      <rPr>
        <sz val="9"/>
        <rFont val="Noto Sans"/>
        <family val="2"/>
      </rPr>
      <t xml:space="preserve">液化天然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ＬＮＧ</t>
    </r>
    <r>
      <rPr>
        <sz val="9"/>
        <rFont val="ＭＳ ゴシック"/>
        <family val="3"/>
        <charset val="128"/>
      </rPr>
      <t xml:space="preserve">)</t>
    </r>
  </si>
  <si>
    <t xml:space="preserve">事業者ごとに異なる</t>
  </si>
  <si>
    <t xml:space="preserve">県内の供給事業者</t>
  </si>
  <si>
    <t xml:space="preserve">事業者に直接問合せのうえ値を確認</t>
  </si>
  <si>
    <t xml:space="preserve">その他の燃料等</t>
  </si>
  <si>
    <t xml:space="preserve">－</t>
  </si>
  <si>
    <t xml:space="preserve">-</t>
  </si>
  <si>
    <t xml:space="preserve">GJ/GJ</t>
  </si>
  <si>
    <r>
      <rPr>
        <sz val="9"/>
        <rFont val="Noto Sans"/>
        <family val="2"/>
      </rPr>
      <t xml:space="preserve">電気事業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買電</t>
    </r>
    <r>
      <rPr>
        <sz val="9"/>
        <rFont val="ＭＳ ゴシック"/>
        <family val="3"/>
        <charset val="128"/>
      </rPr>
      <t xml:space="preserve">)</t>
    </r>
  </si>
  <si>
    <t xml:space="preserve">昼間・夜間買取</t>
  </si>
  <si>
    <r>
      <rPr>
        <sz val="9"/>
        <rFont val="ＭＳ ゴシック"/>
        <family val="3"/>
        <charset val="128"/>
      </rPr>
      <t xml:space="preserve">GJ/</t>
    </r>
    <r>
      <rPr>
        <sz val="9"/>
        <rFont val="Noto Sans"/>
        <family val="2"/>
      </rPr>
      <t xml:space="preserve">千</t>
    </r>
    <r>
      <rPr>
        <sz val="9"/>
        <rFont val="ＭＳ ゴシック"/>
        <family val="3"/>
        <charset val="128"/>
      </rPr>
      <t xml:space="preserve">kWh</t>
    </r>
  </si>
  <si>
    <t xml:space="preserve">事業者により
異なる</t>
  </si>
  <si>
    <r>
      <rPr>
        <sz val="9"/>
        <color rgb="FF000000"/>
        <rFont val="ＭＳ ゴシック"/>
        <family val="3"/>
        <charset val="128"/>
      </rPr>
      <t xml:space="preserve">t-CO2/</t>
    </r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ＭＳ ゴシック"/>
        <family val="3"/>
        <charset val="128"/>
      </rPr>
      <t xml:space="preserve">kWh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再エネ</t>
    </r>
    <r>
      <rPr>
        <sz val="9"/>
        <rFont val="ＭＳ ゴシック"/>
        <family val="3"/>
        <charset val="128"/>
      </rPr>
      <t xml:space="preserve">&gt;
</t>
    </r>
    <r>
      <rPr>
        <sz val="9"/>
        <rFont val="Noto Sans"/>
        <family val="2"/>
      </rPr>
      <t xml:space="preserve">自家発電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消費
自己託送
</t>
    </r>
    <r>
      <rPr>
        <sz val="9"/>
        <rFont val="ＭＳ ゴシック"/>
        <family val="3"/>
        <charset val="128"/>
      </rPr>
      <t xml:space="preserve">PPA</t>
    </r>
  </si>
  <si>
    <t xml:space="preserve">日本標準産業分類</t>
  </si>
  <si>
    <t xml:space="preserve">大分類記号</t>
  </si>
  <si>
    <t xml:space="preserve">大分類</t>
  </si>
  <si>
    <t xml:space="preserve">中分類番号</t>
  </si>
  <si>
    <t xml:space="preserve">中分類</t>
  </si>
  <si>
    <t xml:space="preserve">A</t>
  </si>
  <si>
    <t xml:space="preserve">農業、林業</t>
  </si>
  <si>
    <t xml:space="preserve">農業</t>
  </si>
  <si>
    <t xml:space="preserve">林業</t>
  </si>
  <si>
    <t xml:space="preserve">Ｂ</t>
  </si>
  <si>
    <t xml:space="preserve">漁業</t>
  </si>
  <si>
    <t xml:space="preserve">漁業（水産養殖業を除く）</t>
  </si>
  <si>
    <t xml:space="preserve">水産養殖業</t>
  </si>
  <si>
    <t xml:space="preserve">Ｃ</t>
  </si>
  <si>
    <t xml:space="preserve">鉱業、採石業、砂利採取業</t>
  </si>
  <si>
    <t xml:space="preserve">鉱業，採石業，砂利採取業</t>
  </si>
  <si>
    <t xml:space="preserve">Ｄ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E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Ｆ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Ｈ</t>
  </si>
  <si>
    <t xml:space="preserve">運輸業、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Ｉ</t>
  </si>
  <si>
    <t xml:space="preserve">卸売業、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Ｊ</t>
  </si>
  <si>
    <t xml:space="preserve">金融業、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サ－ビス業を含む）</t>
  </si>
  <si>
    <t xml:space="preserve">Ｋ</t>
  </si>
  <si>
    <t xml:space="preserve">不動産業、物品賃貸業</t>
  </si>
  <si>
    <t xml:space="preserve">不動産取引業</t>
  </si>
  <si>
    <t xml:space="preserve">不動産賃貸業・管理業</t>
  </si>
  <si>
    <t xml:space="preserve">物品賃貸業</t>
  </si>
  <si>
    <t xml:space="preserve">Ｌ</t>
  </si>
  <si>
    <t xml:space="preserve">学術研究、専門・技術サービス業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M</t>
  </si>
  <si>
    <t xml:space="preserve">宿泊業、飲食サービス業</t>
  </si>
  <si>
    <t xml:space="preserve">宿泊業</t>
  </si>
  <si>
    <t xml:space="preserve">飲食店</t>
  </si>
  <si>
    <t xml:space="preserve">持ち帰り・配達飲食サービス業</t>
  </si>
  <si>
    <t xml:space="preserve">Ｎ</t>
  </si>
  <si>
    <t xml:space="preserve">生活関連サービス業、娯楽業</t>
  </si>
  <si>
    <t xml:space="preserve">洗濯・理容･美容･浴場業</t>
  </si>
  <si>
    <t xml:space="preserve">その他の生活関連サービス業</t>
  </si>
  <si>
    <t xml:space="preserve">娯楽業</t>
  </si>
  <si>
    <t xml:space="preserve">O</t>
  </si>
  <si>
    <t xml:space="preserve">教育、学習支援業</t>
  </si>
  <si>
    <t xml:space="preserve">学校教育</t>
  </si>
  <si>
    <t xml:space="preserve">その他の教育，学習支援業</t>
  </si>
  <si>
    <t xml:space="preserve">Ｐ</t>
  </si>
  <si>
    <t xml:space="preserve">医療、福祉</t>
  </si>
  <si>
    <t xml:space="preserve">医療業</t>
  </si>
  <si>
    <t xml:space="preserve">保健衛生</t>
  </si>
  <si>
    <t xml:space="preserve">社会保険・社会福祉・介護事業</t>
  </si>
  <si>
    <t xml:space="preserve">Ｑ</t>
  </si>
  <si>
    <t xml:space="preserve">複合サービス事業</t>
  </si>
  <si>
    <t xml:space="preserve">郵便局</t>
  </si>
  <si>
    <t xml:space="preserve">協同組合（他に分類されないもの）</t>
  </si>
  <si>
    <t xml:space="preserve">Ｒ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外国公務</t>
  </si>
  <si>
    <t xml:space="preserve">Ｓ</t>
  </si>
  <si>
    <t xml:space="preserve">公務（他に分類されるものを除く）</t>
  </si>
  <si>
    <t xml:space="preserve">国家公務</t>
  </si>
  <si>
    <t xml:space="preserve">地方公務</t>
  </si>
  <si>
    <t xml:space="preserve">Ｔ</t>
  </si>
  <si>
    <t xml:space="preserve">分類不能の産業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General"/>
    <numFmt numFmtId="169" formatCode="0.0_ "/>
    <numFmt numFmtId="170" formatCode="0.0_);[RED]\(0.0\)"/>
    <numFmt numFmtId="171" formatCode="#,##0_ "/>
    <numFmt numFmtId="172" formatCode="#,##0_ ;[RED]\-#,##0\ "/>
    <numFmt numFmtId="173" formatCode="0.0000_ "/>
    <numFmt numFmtId="174" formatCode="0.00_);[RED]\(0.00\)"/>
    <numFmt numFmtId="175" formatCode="0.0000_);[RED]\(0.0000\)"/>
    <numFmt numFmtId="176" formatCode="0;0"/>
    <numFmt numFmtId="177" formatCode="#,##0.0;0.0"/>
    <numFmt numFmtId="178" formatCode="#,##0;0"/>
    <numFmt numFmtId="179" formatCode="0.000_ "/>
    <numFmt numFmtId="180" formatCode="#,##0.00;0.00"/>
    <numFmt numFmtId="181" formatCode="0.000_);[RED]\(0.000\)"/>
    <numFmt numFmtId="182" formatCode="0.0"/>
    <numFmt numFmtId="183" formatCode="0.0000"/>
    <numFmt numFmtId="184" formatCode="0.00"/>
    <numFmt numFmtId="185" formatCode="#,##0.000;[RED]\-#,##0.000"/>
    <numFmt numFmtId="186" formatCode="#,##0.0000;[RED]\-#,##0.0000"/>
    <numFmt numFmtId="187" formatCode="#,##0.00"/>
    <numFmt numFmtId="188" formatCode="0.00_ 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6600"/>
      <name val="ＭＳ ゴシック"/>
      <family val="3"/>
      <charset val="128"/>
    </font>
    <font>
      <sz val="10"/>
      <color rgb="FFFF6600"/>
      <name val="ＭＳ 明朝"/>
      <family val="1"/>
      <charset val="128"/>
    </font>
    <font>
      <sz val="10"/>
      <color rgb="FFFF6600"/>
      <name val="Noto Sans"/>
      <family val="2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33CCCC"/>
      <name val="Noto Sans"/>
      <family val="2"/>
    </font>
    <font>
      <b val="true"/>
      <u val="double"/>
      <sz val="11"/>
      <color rgb="FF000000"/>
      <name val="Noto Sans"/>
      <family val="2"/>
    </font>
    <font>
      <b val="true"/>
      <u val="single"/>
      <sz val="11"/>
      <color rgb="FFFFCC00"/>
      <name val="Noto Sans"/>
      <family val="2"/>
    </font>
    <font>
      <b val="true"/>
      <u val="single"/>
      <sz val="11"/>
      <color rgb="FF339966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  <font>
      <u val="single"/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6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2" xfId="16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2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2" xfId="1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25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5" xfId="1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12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2" xfId="1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3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0" fillId="4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5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5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14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3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3" xfId="1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5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5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3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34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6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1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3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0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2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0" xfId="1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3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3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3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6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1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3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4" borderId="9" xfId="1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9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1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5" fontId="2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75"/>
    <col collapsed="false" customWidth="true" hidden="false" outlineLevel="0" max="3" min="3" style="1" width="6.25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16.25"/>
    <col collapsed="false" customWidth="true" hidden="false" outlineLevel="0" max="7" min="7" style="1" width="5.25"/>
    <col collapsed="false" customWidth="true" hidden="false" outlineLevel="0" max="8" min="8" style="1" width="14.12"/>
    <col collapsed="false" customWidth="true" hidden="false" outlineLevel="0" max="9" min="9" style="1" width="16.62"/>
    <col collapsed="false" customWidth="true" hidden="false" outlineLevel="0" max="10" min="10" style="2" width="10.12"/>
    <col collapsed="false" customWidth="true" hidden="false" outlineLevel="0" max="11" min="11" style="1" width="8.36"/>
    <col collapsed="false" customWidth="true" hidden="false" outlineLevel="0" max="12" min="12" style="1" width="18.62"/>
    <col collapsed="false" customWidth="true" hidden="false" outlineLevel="0" max="13" min="13" style="1" width="16.75"/>
    <col collapsed="false" customWidth="false" hidden="false" outlineLevel="0" max="17" min="14" style="1" width="8.99"/>
    <col collapsed="false" customWidth="true" hidden="false" outlineLevel="0" max="18" min="18" style="1" width="8.36"/>
    <col collapsed="false" customWidth="true" hidden="true" outlineLevel="0" max="19" min="19" style="1" width="25.49"/>
    <col collapsed="false" customWidth="true" hidden="true" outlineLevel="0" max="20" min="20" style="1" width="8.49"/>
    <col collapsed="false" customWidth="true" hidden="true" outlineLevel="0" max="21" min="21" style="1" width="8.36"/>
    <col collapsed="false" customWidth="true" hidden="true" outlineLevel="0" max="22" min="22" style="1" width="9.49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3"/>
      <c r="B1" s="4" t="s">
        <v>0</v>
      </c>
      <c r="C1" s="4"/>
      <c r="D1" s="5" t="s">
        <v>1</v>
      </c>
      <c r="E1" s="3"/>
      <c r="F1" s="3"/>
      <c r="G1" s="3"/>
      <c r="H1" s="3"/>
      <c r="I1" s="3"/>
      <c r="K1" s="3"/>
      <c r="L1" s="3"/>
      <c r="M1" s="3"/>
    </row>
    <row r="2" customFormat="false" ht="9.75" hidden="false" customHeight="true" outlineLevel="0" collapsed="false">
      <c r="A2" s="3"/>
      <c r="B2" s="3"/>
      <c r="C2" s="6"/>
      <c r="D2" s="7"/>
      <c r="E2" s="7"/>
      <c r="F2" s="7"/>
      <c r="G2" s="7"/>
      <c r="H2" s="7"/>
      <c r="I2" s="7"/>
      <c r="K2" s="3"/>
      <c r="L2" s="3"/>
      <c r="M2" s="3"/>
    </row>
    <row r="3" customFormat="false" ht="18.75" hidden="false" customHeight="true" outlineLevel="0" collapsed="false">
      <c r="A3" s="3"/>
      <c r="B3" s="8"/>
      <c r="C3" s="9" t="s">
        <v>2</v>
      </c>
      <c r="D3" s="10"/>
      <c r="E3" s="10"/>
      <c r="F3" s="10"/>
      <c r="G3" s="10"/>
      <c r="H3" s="10"/>
      <c r="I3" s="10"/>
      <c r="J3" s="11"/>
      <c r="K3" s="12"/>
      <c r="L3" s="12"/>
      <c r="M3" s="13"/>
    </row>
    <row r="4" customFormat="false" ht="14.25" hidden="false" customHeight="false" outlineLevel="0" collapsed="false">
      <c r="A4" s="3"/>
      <c r="B4" s="14"/>
      <c r="C4" s="15" t="s">
        <v>3</v>
      </c>
      <c r="D4" s="7"/>
      <c r="E4" s="7"/>
      <c r="F4" s="7"/>
      <c r="G4" s="7"/>
      <c r="H4" s="7"/>
      <c r="I4" s="7"/>
      <c r="K4" s="16"/>
      <c r="L4" s="16"/>
      <c r="M4" s="17"/>
    </row>
    <row r="5" customFormat="false" ht="14.25" hidden="false" customHeight="false" outlineLevel="0" collapsed="false">
      <c r="A5" s="3"/>
      <c r="B5" s="14"/>
      <c r="C5" s="15" t="s">
        <v>4</v>
      </c>
      <c r="D5" s="7"/>
      <c r="E5" s="7"/>
      <c r="F5" s="7"/>
      <c r="G5" s="7"/>
      <c r="H5" s="7"/>
      <c r="I5" s="7"/>
      <c r="K5" s="16"/>
      <c r="L5" s="16"/>
      <c r="M5" s="17"/>
    </row>
    <row r="6" customFormat="false" ht="18.75" hidden="false" customHeight="true" outlineLevel="0" collapsed="false">
      <c r="A6" s="3"/>
      <c r="B6" s="18"/>
      <c r="C6" s="19" t="s">
        <v>5</v>
      </c>
      <c r="D6" s="20"/>
      <c r="E6" s="20"/>
      <c r="F6" s="20"/>
      <c r="G6" s="20"/>
      <c r="H6" s="20"/>
      <c r="I6" s="20"/>
      <c r="J6" s="21"/>
      <c r="K6" s="22"/>
      <c r="L6" s="22"/>
      <c r="M6" s="2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K7" s="3"/>
      <c r="L7" s="3"/>
      <c r="M7" s="3"/>
    </row>
    <row r="8" customFormat="false" ht="18.75" hidden="false" customHeight="true" outlineLevel="0" collapsed="false">
      <c r="A8" s="3"/>
      <c r="B8" s="24"/>
      <c r="C8" s="24"/>
      <c r="D8" s="25" t="s">
        <v>6</v>
      </c>
      <c r="E8" s="26"/>
      <c r="F8" s="27" t="s">
        <v>7</v>
      </c>
      <c r="G8" s="28" t="s">
        <v>8</v>
      </c>
      <c r="H8" s="28"/>
      <c r="I8" s="28"/>
      <c r="J8" s="28" t="s">
        <v>9</v>
      </c>
      <c r="K8" s="28"/>
      <c r="L8" s="29" t="s">
        <v>10</v>
      </c>
      <c r="M8" s="29"/>
      <c r="S8" s="30" t="s">
        <v>11</v>
      </c>
      <c r="T8" s="30" t="s">
        <v>12</v>
      </c>
      <c r="U8" s="1" t="n">
        <v>13.2</v>
      </c>
      <c r="V8" s="31" t="s">
        <v>13</v>
      </c>
    </row>
    <row r="9" customFormat="false" ht="33.75" hidden="false" customHeight="true" outlineLevel="0" collapsed="false">
      <c r="A9" s="3"/>
      <c r="B9" s="28" t="s">
        <v>14</v>
      </c>
      <c r="C9" s="28"/>
      <c r="D9" s="28"/>
      <c r="E9" s="28"/>
      <c r="F9" s="28"/>
      <c r="G9" s="28" t="s">
        <v>15</v>
      </c>
      <c r="H9" s="28" t="s">
        <v>16</v>
      </c>
      <c r="I9" s="28" t="s">
        <v>17</v>
      </c>
      <c r="J9" s="32" t="s">
        <v>18</v>
      </c>
      <c r="K9" s="28" t="s">
        <v>15</v>
      </c>
      <c r="L9" s="29"/>
      <c r="M9" s="29"/>
      <c r="S9" s="30" t="s">
        <v>19</v>
      </c>
      <c r="T9" s="30" t="s">
        <v>12</v>
      </c>
      <c r="U9" s="1" t="n">
        <v>17.1</v>
      </c>
      <c r="V9" s="31" t="s">
        <v>13</v>
      </c>
    </row>
    <row r="10" s="41" customFormat="true" ht="15.95" hidden="false" customHeight="true" outlineLevel="0" collapsed="false">
      <c r="A10" s="33"/>
      <c r="B10" s="34" t="s">
        <v>20</v>
      </c>
      <c r="C10" s="35" t="s">
        <v>21</v>
      </c>
      <c r="D10" s="35"/>
      <c r="E10" s="35"/>
      <c r="F10" s="35"/>
      <c r="G10" s="36" t="s">
        <v>22</v>
      </c>
      <c r="H10" s="37"/>
      <c r="I10" s="38" t="n">
        <f aca="false">ROUND(H10*J10,0)</f>
        <v>0</v>
      </c>
      <c r="J10" s="39" t="n">
        <f aca="false">'(参考１)単位あたりの発熱量・排出係数'!H6</f>
        <v>38.3</v>
      </c>
      <c r="K10" s="36" t="str">
        <f aca="false">'(参考１)単位あたりの発熱量・排出係数'!I6</f>
        <v>GJ/kL</v>
      </c>
      <c r="L10" s="40" t="s">
        <v>23</v>
      </c>
      <c r="M10" s="40"/>
      <c r="S10" s="42" t="s">
        <v>24</v>
      </c>
      <c r="T10" s="42" t="s">
        <v>25</v>
      </c>
      <c r="U10" s="41" t="n">
        <v>23.4</v>
      </c>
      <c r="V10" s="31" t="s">
        <v>26</v>
      </c>
    </row>
    <row r="11" s="41" customFormat="true" ht="15.95" hidden="false" customHeight="true" outlineLevel="0" collapsed="false">
      <c r="A11" s="33"/>
      <c r="B11" s="34"/>
      <c r="C11" s="35" t="s">
        <v>27</v>
      </c>
      <c r="D11" s="35"/>
      <c r="E11" s="35"/>
      <c r="F11" s="35"/>
      <c r="G11" s="36" t="s">
        <v>22</v>
      </c>
      <c r="H11" s="37"/>
      <c r="I11" s="38" t="n">
        <f aca="false">ROUND(H11*J11,0)</f>
        <v>0</v>
      </c>
      <c r="J11" s="39" t="n">
        <f aca="false">'(参考１)単位あたりの発熱量・排出係数'!H7</f>
        <v>34.8</v>
      </c>
      <c r="K11" s="36" t="str">
        <f aca="false">'(参考１)単位あたりの発熱量・排出係数'!I7</f>
        <v>GJ/kL</v>
      </c>
      <c r="L11" s="40"/>
      <c r="M11" s="40"/>
      <c r="S11" s="42" t="s">
        <v>28</v>
      </c>
      <c r="T11" s="42" t="s">
        <v>25</v>
      </c>
      <c r="U11" s="41" t="n">
        <v>35.6</v>
      </c>
      <c r="V11" s="31" t="s">
        <v>26</v>
      </c>
    </row>
    <row r="12" s="41" customFormat="true" ht="15.95" hidden="false" customHeight="true" outlineLevel="0" collapsed="false">
      <c r="A12" s="33"/>
      <c r="B12" s="34"/>
      <c r="C12" s="35" t="s">
        <v>29</v>
      </c>
      <c r="D12" s="35"/>
      <c r="E12" s="35"/>
      <c r="F12" s="35"/>
      <c r="G12" s="36" t="s">
        <v>22</v>
      </c>
      <c r="H12" s="37"/>
      <c r="I12" s="38" t="n">
        <f aca="false">ROUND(H12*J12,0)</f>
        <v>0</v>
      </c>
      <c r="J12" s="39" t="n">
        <f aca="false">'(参考１)単位あたりの発熱量・排出係数'!H8</f>
        <v>33.4</v>
      </c>
      <c r="K12" s="36" t="str">
        <f aca="false">'(参考１)単位あたりの発熱量・排出係数'!I8</f>
        <v>GJ/kL</v>
      </c>
      <c r="L12" s="40"/>
      <c r="M12" s="40"/>
      <c r="S12" s="42" t="s">
        <v>30</v>
      </c>
      <c r="T12" s="42" t="s">
        <v>31</v>
      </c>
      <c r="U12" s="41" t="n">
        <v>21.2</v>
      </c>
      <c r="V12" s="31" t="s">
        <v>32</v>
      </c>
    </row>
    <row r="13" s="41" customFormat="true" ht="15.95" hidden="false" customHeight="true" outlineLevel="0" collapsed="false">
      <c r="A13" s="33"/>
      <c r="B13" s="34"/>
      <c r="C13" s="35" t="s">
        <v>33</v>
      </c>
      <c r="D13" s="35"/>
      <c r="E13" s="35"/>
      <c r="F13" s="35"/>
      <c r="G13" s="36" t="s">
        <v>22</v>
      </c>
      <c r="H13" s="37"/>
      <c r="I13" s="38" t="n">
        <f aca="false">ROUND(H13*J13,0)</f>
        <v>0</v>
      </c>
      <c r="J13" s="39" t="n">
        <f aca="false">'(参考１)単位あたりの発熱量・排出係数'!H9</f>
        <v>33.3</v>
      </c>
      <c r="K13" s="36" t="str">
        <f aca="false">'(参考１)単位あたりの発熱量・排出係数'!I9</f>
        <v>GJ/kL</v>
      </c>
      <c r="L13" s="40"/>
      <c r="M13" s="40"/>
      <c r="S13" s="42" t="s">
        <v>34</v>
      </c>
      <c r="T13" s="42" t="s">
        <v>12</v>
      </c>
      <c r="U13" s="41" t="n">
        <v>13.2</v>
      </c>
      <c r="V13" s="31" t="s">
        <v>13</v>
      </c>
    </row>
    <row r="14" s="41" customFormat="true" ht="15.95" hidden="false" customHeight="true" outlineLevel="0" collapsed="false">
      <c r="A14" s="33"/>
      <c r="B14" s="34"/>
      <c r="C14" s="35" t="s">
        <v>35</v>
      </c>
      <c r="D14" s="35"/>
      <c r="E14" s="35"/>
      <c r="F14" s="35"/>
      <c r="G14" s="36" t="s">
        <v>22</v>
      </c>
      <c r="H14" s="37"/>
      <c r="I14" s="38" t="n">
        <f aca="false">ROUND(H14*J14,0)</f>
        <v>0</v>
      </c>
      <c r="J14" s="39" t="n">
        <f aca="false">'(参考１)単位あたりの発熱量・排出係数'!H10</f>
        <v>36.3</v>
      </c>
      <c r="K14" s="36" t="str">
        <f aca="false">'(参考１)単位あたりの発熱量・排出係数'!I10</f>
        <v>GJ/kL</v>
      </c>
      <c r="L14" s="40"/>
      <c r="M14" s="40"/>
      <c r="S14" s="41" t="s">
        <v>36</v>
      </c>
      <c r="T14" s="42" t="s">
        <v>12</v>
      </c>
      <c r="U14" s="41" t="n">
        <v>18</v>
      </c>
      <c r="V14" s="31" t="s">
        <v>13</v>
      </c>
    </row>
    <row r="15" s="41" customFormat="true" ht="15.95" hidden="false" customHeight="true" outlineLevel="0" collapsed="false">
      <c r="A15" s="33"/>
      <c r="B15" s="34"/>
      <c r="C15" s="35" t="s">
        <v>37</v>
      </c>
      <c r="D15" s="35"/>
      <c r="E15" s="35"/>
      <c r="F15" s="35"/>
      <c r="G15" s="36" t="s">
        <v>22</v>
      </c>
      <c r="H15" s="37"/>
      <c r="I15" s="38" t="n">
        <f aca="false">ROUND(H15*J15,0)</f>
        <v>0</v>
      </c>
      <c r="J15" s="39" t="n">
        <f aca="false">'(参考１)単位あたりの発熱量・排出係数'!H11</f>
        <v>36.5</v>
      </c>
      <c r="K15" s="36" t="str">
        <f aca="false">'(参考１)単位あたりの発熱量・排出係数'!I11</f>
        <v>GJ/kL</v>
      </c>
      <c r="L15" s="40"/>
      <c r="M15" s="40"/>
      <c r="S15" s="41" t="s">
        <v>38</v>
      </c>
      <c r="T15" s="42" t="s">
        <v>12</v>
      </c>
      <c r="U15" s="41" t="n">
        <v>26.9</v>
      </c>
      <c r="V15" s="31" t="s">
        <v>13</v>
      </c>
    </row>
    <row r="16" s="41" customFormat="true" ht="15.95" hidden="false" customHeight="true" outlineLevel="0" collapsed="false">
      <c r="A16" s="33"/>
      <c r="B16" s="34"/>
      <c r="C16" s="35" t="s">
        <v>39</v>
      </c>
      <c r="D16" s="35"/>
      <c r="E16" s="35"/>
      <c r="F16" s="35"/>
      <c r="G16" s="36" t="s">
        <v>22</v>
      </c>
      <c r="H16" s="37"/>
      <c r="I16" s="38" t="n">
        <f aca="false">ROUND(H16*J16,0)</f>
        <v>0</v>
      </c>
      <c r="J16" s="39" t="n">
        <f aca="false">'(参考１)単位あたりの発熱量・排出係数'!H12</f>
        <v>38</v>
      </c>
      <c r="K16" s="36" t="str">
        <f aca="false">'(参考１)単位あたりの発熱量・排出係数'!I12</f>
        <v>GJ/kL</v>
      </c>
      <c r="L16" s="40"/>
      <c r="M16" s="40"/>
      <c r="S16" s="42" t="s">
        <v>40</v>
      </c>
      <c r="T16" s="42" t="s">
        <v>12</v>
      </c>
      <c r="U16" s="41" t="n">
        <v>33.2</v>
      </c>
      <c r="V16" s="31" t="s">
        <v>13</v>
      </c>
    </row>
    <row r="17" s="41" customFormat="true" ht="15.95" hidden="false" customHeight="true" outlineLevel="0" collapsed="false">
      <c r="A17" s="33"/>
      <c r="B17" s="34"/>
      <c r="C17" s="35" t="s">
        <v>41</v>
      </c>
      <c r="D17" s="35"/>
      <c r="E17" s="35"/>
      <c r="F17" s="35"/>
      <c r="G17" s="36" t="s">
        <v>22</v>
      </c>
      <c r="H17" s="37"/>
      <c r="I17" s="38" t="n">
        <f aca="false">ROUND(H17*J17,0)</f>
        <v>0</v>
      </c>
      <c r="J17" s="39" t="n">
        <f aca="false">'(参考１)単位あたりの発熱量・排出係数'!H13</f>
        <v>38.9</v>
      </c>
      <c r="K17" s="36" t="str">
        <f aca="false">'(参考１)単位あたりの発熱量・排出係数'!I13</f>
        <v>GJ/kL</v>
      </c>
      <c r="L17" s="40"/>
      <c r="M17" s="40"/>
      <c r="O17" s="43"/>
      <c r="S17" s="42" t="s">
        <v>42</v>
      </c>
      <c r="T17" s="42" t="s">
        <v>12</v>
      </c>
      <c r="U17" s="41" t="n">
        <v>29.3</v>
      </c>
      <c r="V17" s="31" t="s">
        <v>13</v>
      </c>
    </row>
    <row r="18" s="41" customFormat="true" ht="15.95" hidden="false" customHeight="true" outlineLevel="0" collapsed="false">
      <c r="A18" s="33"/>
      <c r="B18" s="34"/>
      <c r="C18" s="35" t="s">
        <v>43</v>
      </c>
      <c r="D18" s="35"/>
      <c r="E18" s="35"/>
      <c r="F18" s="35"/>
      <c r="G18" s="36" t="s">
        <v>22</v>
      </c>
      <c r="H18" s="37"/>
      <c r="I18" s="38" t="n">
        <f aca="false">ROUND(H18*J18,0)</f>
        <v>0</v>
      </c>
      <c r="J18" s="39" t="n">
        <f aca="false">'(参考１)単位あたりの発熱量・排出係数'!H14</f>
        <v>41.8</v>
      </c>
      <c r="K18" s="36" t="str">
        <f aca="false">'(参考１)単位あたりの発熱量・排出係数'!I14</f>
        <v>GJ/kL</v>
      </c>
      <c r="L18" s="40"/>
      <c r="M18" s="40"/>
      <c r="S18" s="42" t="s">
        <v>44</v>
      </c>
      <c r="T18" s="42" t="s">
        <v>12</v>
      </c>
      <c r="U18" s="41" t="n">
        <v>29.3</v>
      </c>
      <c r="V18" s="31" t="s">
        <v>13</v>
      </c>
    </row>
    <row r="19" s="41" customFormat="true" ht="15.95" hidden="false" customHeight="true" outlineLevel="0" collapsed="false">
      <c r="A19" s="33"/>
      <c r="B19" s="34"/>
      <c r="C19" s="35" t="s">
        <v>45</v>
      </c>
      <c r="D19" s="35"/>
      <c r="E19" s="35"/>
      <c r="F19" s="35"/>
      <c r="G19" s="36" t="s">
        <v>46</v>
      </c>
      <c r="H19" s="37"/>
      <c r="I19" s="38" t="n">
        <f aca="false">ROUND(H19*J19,0)</f>
        <v>0</v>
      </c>
      <c r="J19" s="39" t="n">
        <f aca="false">'(参考１)単位あたりの発熱量・排出係数'!H15</f>
        <v>40</v>
      </c>
      <c r="K19" s="36" t="str">
        <f aca="false">'(参考１)単位あたりの発熱量・排出係数'!I15</f>
        <v>GJ/t</v>
      </c>
      <c r="L19" s="40"/>
      <c r="M19" s="40"/>
      <c r="S19" s="42" t="s">
        <v>47</v>
      </c>
      <c r="T19" s="42" t="s">
        <v>25</v>
      </c>
      <c r="U19" s="41" t="n">
        <v>40.2</v>
      </c>
      <c r="V19" s="31" t="s">
        <v>26</v>
      </c>
    </row>
    <row r="20" s="41" customFormat="true" ht="15.95" hidden="false" customHeight="true" outlineLevel="0" collapsed="false">
      <c r="A20" s="33"/>
      <c r="B20" s="34"/>
      <c r="C20" s="35" t="s">
        <v>48</v>
      </c>
      <c r="D20" s="35"/>
      <c r="E20" s="35"/>
      <c r="F20" s="35"/>
      <c r="G20" s="36" t="s">
        <v>46</v>
      </c>
      <c r="H20" s="37"/>
      <c r="I20" s="38" t="n">
        <f aca="false">ROUND(H20*J20,0)</f>
        <v>0</v>
      </c>
      <c r="J20" s="39" t="n">
        <f aca="false">'(参考１)単位あたりの発熱量・排出係数'!H16</f>
        <v>34.1</v>
      </c>
      <c r="K20" s="36" t="str">
        <f aca="false">'(参考１)単位あたりの発熱量・排出係数'!I16</f>
        <v>GJ/t</v>
      </c>
      <c r="L20" s="40"/>
      <c r="M20" s="40"/>
      <c r="S20" s="42" t="s">
        <v>49</v>
      </c>
      <c r="T20" s="42" t="s">
        <v>31</v>
      </c>
      <c r="U20" s="41" t="n">
        <v>21.2</v>
      </c>
      <c r="V20" s="31" t="s">
        <v>32</v>
      </c>
    </row>
    <row r="21" s="41" customFormat="true" ht="15.95" hidden="false" customHeight="true" outlineLevel="0" collapsed="false">
      <c r="A21" s="33"/>
      <c r="B21" s="34"/>
      <c r="C21" s="35" t="s">
        <v>50</v>
      </c>
      <c r="D21" s="35"/>
      <c r="E21" s="35" t="s">
        <v>51</v>
      </c>
      <c r="F21" s="35"/>
      <c r="G21" s="36" t="s">
        <v>46</v>
      </c>
      <c r="H21" s="37"/>
      <c r="I21" s="38" t="n">
        <f aca="false">ROUND(H21*J21,0)</f>
        <v>0</v>
      </c>
      <c r="J21" s="39" t="n">
        <f aca="false">'(参考１)単位あたりの発熱量・排出係数'!H17</f>
        <v>50.1</v>
      </c>
      <c r="K21" s="36" t="str">
        <f aca="false">'(参考１)単位あたりの発熱量・排出係数'!I17</f>
        <v>GJ/t</v>
      </c>
      <c r="L21" s="40"/>
      <c r="M21" s="40"/>
      <c r="S21" s="42" t="s">
        <v>52</v>
      </c>
      <c r="T21" s="42" t="s">
        <v>12</v>
      </c>
      <c r="U21" s="41" t="n">
        <v>17.1</v>
      </c>
      <c r="V21" s="31" t="s">
        <v>13</v>
      </c>
    </row>
    <row r="22" s="41" customFormat="true" ht="15.95" hidden="false" customHeight="true" outlineLevel="0" collapsed="false">
      <c r="A22" s="33"/>
      <c r="B22" s="34"/>
      <c r="C22" s="35"/>
      <c r="D22" s="35"/>
      <c r="E22" s="35" t="s">
        <v>53</v>
      </c>
      <c r="F22" s="35"/>
      <c r="G22" s="44" t="s">
        <v>31</v>
      </c>
      <c r="H22" s="37"/>
      <c r="I22" s="38" t="n">
        <f aca="false">ROUND(H22*J22,0)</f>
        <v>0</v>
      </c>
      <c r="J22" s="39" t="n">
        <f aca="false">'(参考１)単位あたりの発熱量・排出係数'!H18</f>
        <v>46.1</v>
      </c>
      <c r="K22" s="36" t="str">
        <f aca="false">'(参考１)単位あたりの発熱量・排出係数'!I18</f>
        <v>GJ/千㎥</v>
      </c>
      <c r="L22" s="40"/>
      <c r="M22" s="40"/>
      <c r="S22" s="42" t="s">
        <v>54</v>
      </c>
      <c r="T22" s="42" t="s">
        <v>12</v>
      </c>
      <c r="U22" s="41" t="n">
        <v>142</v>
      </c>
      <c r="V22" s="31" t="s">
        <v>13</v>
      </c>
    </row>
    <row r="23" s="41" customFormat="true" ht="15.95" hidden="false" customHeight="true" outlineLevel="0" collapsed="false">
      <c r="A23" s="33"/>
      <c r="B23" s="34"/>
      <c r="C23" s="35" t="s">
        <v>55</v>
      </c>
      <c r="D23" s="35"/>
      <c r="E23" s="35" t="s">
        <v>56</v>
      </c>
      <c r="F23" s="35"/>
      <c r="G23" s="36" t="s">
        <v>46</v>
      </c>
      <c r="H23" s="37"/>
      <c r="I23" s="38" t="n">
        <f aca="false">ROUND(H23*J23,0)</f>
        <v>0</v>
      </c>
      <c r="J23" s="39" t="n">
        <f aca="false">'(参考１)単位あたりの発熱量・排出係数'!H19</f>
        <v>54.7</v>
      </c>
      <c r="K23" s="36" t="str">
        <f aca="false">'(参考１)単位あたりの発熱量・排出係数'!I19</f>
        <v>GJ/t</v>
      </c>
      <c r="L23" s="40"/>
      <c r="M23" s="40"/>
      <c r="S23" s="42" t="s">
        <v>57</v>
      </c>
      <c r="T23" s="42" t="s">
        <v>12</v>
      </c>
      <c r="U23" s="41" t="n">
        <v>22.5</v>
      </c>
      <c r="V23" s="31" t="s">
        <v>13</v>
      </c>
    </row>
    <row r="24" s="41" customFormat="true" ht="15.95" hidden="false" customHeight="true" outlineLevel="0" collapsed="false">
      <c r="A24" s="33"/>
      <c r="B24" s="34"/>
      <c r="C24" s="35"/>
      <c r="D24" s="35"/>
      <c r="E24" s="35" t="s">
        <v>58</v>
      </c>
      <c r="F24" s="35"/>
      <c r="G24" s="44" t="s">
        <v>31</v>
      </c>
      <c r="H24" s="37"/>
      <c r="I24" s="38" t="n">
        <f aca="false">ROUND(H24*J24,0)</f>
        <v>0</v>
      </c>
      <c r="J24" s="39" t="n">
        <f aca="false">'(参考１)単位あたりの発熱量・排出係数'!H20</f>
        <v>38.4</v>
      </c>
      <c r="K24" s="36" t="str">
        <f aca="false">'(参考１)単位あたりの発熱量・排出係数'!I20</f>
        <v>GJ/千㎥</v>
      </c>
      <c r="L24" s="40"/>
      <c r="M24" s="40"/>
    </row>
    <row r="25" s="41" customFormat="true" ht="15.95" hidden="false" customHeight="true" outlineLevel="0" collapsed="false">
      <c r="A25" s="33"/>
      <c r="B25" s="34"/>
      <c r="C25" s="35" t="s">
        <v>59</v>
      </c>
      <c r="D25" s="35"/>
      <c r="E25" s="28" t="s">
        <v>60</v>
      </c>
      <c r="F25" s="45" t="s">
        <v>61</v>
      </c>
      <c r="G25" s="36" t="s">
        <v>46</v>
      </c>
      <c r="H25" s="37"/>
      <c r="I25" s="38" t="n">
        <f aca="false">ROUND(H25*J25,0)</f>
        <v>0</v>
      </c>
      <c r="J25" s="39" t="n">
        <f aca="false">'(参考１)単位あたりの発熱量・排出係数'!H21</f>
        <v>28.7</v>
      </c>
      <c r="K25" s="36" t="str">
        <f aca="false">'(参考１)単位あたりの発熱量・排出係数'!I21</f>
        <v>GJ/t</v>
      </c>
      <c r="L25" s="40"/>
      <c r="M25" s="40"/>
    </row>
    <row r="26" s="41" customFormat="true" ht="15.95" hidden="false" customHeight="true" outlineLevel="0" collapsed="false">
      <c r="A26" s="33"/>
      <c r="B26" s="34"/>
      <c r="C26" s="35"/>
      <c r="D26" s="35"/>
      <c r="E26" s="28"/>
      <c r="F26" s="45" t="s">
        <v>62</v>
      </c>
      <c r="G26" s="36" t="s">
        <v>46</v>
      </c>
      <c r="H26" s="37"/>
      <c r="I26" s="38" t="n">
        <f aca="false">ROUND(H26*J26,0)</f>
        <v>0</v>
      </c>
      <c r="J26" s="39" t="n">
        <f aca="false">'(参考１)単位あたりの発熱量・排出係数'!H22</f>
        <v>28.9</v>
      </c>
      <c r="K26" s="36" t="str">
        <f aca="false">'(参考１)単位あたりの発熱量・排出係数'!I22</f>
        <v>GJ/t</v>
      </c>
      <c r="L26" s="40"/>
      <c r="M26" s="40"/>
    </row>
    <row r="27" s="41" customFormat="true" ht="15.95" hidden="false" customHeight="true" outlineLevel="0" collapsed="false">
      <c r="A27" s="33"/>
      <c r="B27" s="34"/>
      <c r="C27" s="35"/>
      <c r="D27" s="35"/>
      <c r="E27" s="28"/>
      <c r="F27" s="45" t="s">
        <v>63</v>
      </c>
      <c r="G27" s="36" t="s">
        <v>46</v>
      </c>
      <c r="H27" s="37"/>
      <c r="I27" s="38" t="n">
        <f aca="false">ROUND(H27*J27,0)</f>
        <v>0</v>
      </c>
      <c r="J27" s="39" t="n">
        <f aca="false">'(参考１)単位あたりの発熱量・排出係数'!H23</f>
        <v>28.3</v>
      </c>
      <c r="K27" s="36" t="str">
        <f aca="false">'(参考１)単位あたりの発熱量・排出係数'!I23</f>
        <v>GJ/t</v>
      </c>
      <c r="L27" s="40"/>
      <c r="M27" s="40"/>
    </row>
    <row r="28" s="41" customFormat="true" ht="15.95" hidden="false" customHeight="true" outlineLevel="0" collapsed="false">
      <c r="A28" s="33"/>
      <c r="B28" s="34"/>
      <c r="C28" s="35"/>
      <c r="D28" s="35"/>
      <c r="E28" s="28" t="s">
        <v>64</v>
      </c>
      <c r="F28" s="45" t="s">
        <v>65</v>
      </c>
      <c r="G28" s="36" t="s">
        <v>46</v>
      </c>
      <c r="H28" s="37"/>
      <c r="I28" s="38" t="n">
        <f aca="false">ROUND(H28*J28,0)</f>
        <v>0</v>
      </c>
      <c r="J28" s="39" t="n">
        <f aca="false">'(参考１)単位あたりの発熱量・排出係数'!H24</f>
        <v>26.1</v>
      </c>
      <c r="K28" s="36" t="str">
        <f aca="false">'(参考１)単位あたりの発熱量・排出係数'!I24</f>
        <v>GJ/t</v>
      </c>
      <c r="L28" s="40"/>
      <c r="M28" s="40"/>
    </row>
    <row r="29" s="41" customFormat="true" ht="15.95" hidden="false" customHeight="true" outlineLevel="0" collapsed="false">
      <c r="A29" s="33"/>
      <c r="B29" s="34"/>
      <c r="C29" s="35"/>
      <c r="D29" s="35"/>
      <c r="E29" s="28"/>
      <c r="F29" s="45" t="s">
        <v>66</v>
      </c>
      <c r="G29" s="36" t="s">
        <v>46</v>
      </c>
      <c r="H29" s="37"/>
      <c r="I29" s="38" t="n">
        <f aca="false">ROUND(H29*J29,0)</f>
        <v>0</v>
      </c>
      <c r="J29" s="39" t="n">
        <f aca="false">'(参考１)単位あたりの発熱量・排出係数'!H25</f>
        <v>24.2</v>
      </c>
      <c r="K29" s="36" t="str">
        <f aca="false">'(参考１)単位あたりの発熱量・排出係数'!I25</f>
        <v>GJ/t</v>
      </c>
      <c r="L29" s="40"/>
      <c r="M29" s="40"/>
    </row>
    <row r="30" s="41" customFormat="true" ht="15.95" hidden="false" customHeight="true" outlineLevel="0" collapsed="false">
      <c r="A30" s="33"/>
      <c r="B30" s="34"/>
      <c r="C30" s="35"/>
      <c r="D30" s="35"/>
      <c r="E30" s="35" t="s">
        <v>67</v>
      </c>
      <c r="F30" s="35"/>
      <c r="G30" s="36" t="s">
        <v>46</v>
      </c>
      <c r="H30" s="37"/>
      <c r="I30" s="38" t="n">
        <f aca="false">ROUND(H30*J30,0)</f>
        <v>0</v>
      </c>
      <c r="J30" s="39" t="n">
        <f aca="false">'(参考１)単位あたりの発熱量・排出係数'!H26</f>
        <v>27.8</v>
      </c>
      <c r="K30" s="36" t="str">
        <f aca="false">'(参考１)単位あたりの発熱量・排出係数'!I26</f>
        <v>GJ/t</v>
      </c>
      <c r="L30" s="40"/>
      <c r="M30" s="40"/>
    </row>
    <row r="31" s="41" customFormat="true" ht="15.95" hidden="false" customHeight="true" outlineLevel="0" collapsed="false">
      <c r="A31" s="33"/>
      <c r="B31" s="34"/>
      <c r="C31" s="35" t="s">
        <v>68</v>
      </c>
      <c r="D31" s="35"/>
      <c r="E31" s="35"/>
      <c r="F31" s="35"/>
      <c r="G31" s="36" t="s">
        <v>46</v>
      </c>
      <c r="H31" s="37"/>
      <c r="I31" s="38" t="n">
        <f aca="false">ROUND(H31*J31,0)</f>
        <v>0</v>
      </c>
      <c r="J31" s="39" t="n">
        <f aca="false">'(参考１)単位あたりの発熱量・排出係数'!H27</f>
        <v>29</v>
      </c>
      <c r="K31" s="36" t="str">
        <f aca="false">'(参考１)単位あたりの発熱量・排出係数'!I27</f>
        <v>GJ/t</v>
      </c>
      <c r="L31" s="40"/>
      <c r="M31" s="40"/>
    </row>
    <row r="32" s="41" customFormat="true" ht="15.95" hidden="false" customHeight="true" outlineLevel="0" collapsed="false">
      <c r="A32" s="33"/>
      <c r="B32" s="34"/>
      <c r="C32" s="35" t="s">
        <v>69</v>
      </c>
      <c r="D32" s="35"/>
      <c r="E32" s="35"/>
      <c r="F32" s="35"/>
      <c r="G32" s="36" t="s">
        <v>46</v>
      </c>
      <c r="H32" s="37"/>
      <c r="I32" s="38" t="n">
        <f aca="false">ROUND(H32*J32,0)</f>
        <v>0</v>
      </c>
      <c r="J32" s="39" t="n">
        <f aca="false">'(参考１)単位あたりの発熱量・排出係数'!H28</f>
        <v>37.3</v>
      </c>
      <c r="K32" s="36" t="str">
        <f aca="false">'(参考１)単位あたりの発熱量・排出係数'!I28</f>
        <v>GJ/t</v>
      </c>
      <c r="L32" s="40"/>
      <c r="M32" s="40"/>
    </row>
    <row r="33" s="41" customFormat="true" ht="15.95" hidden="false" customHeight="true" outlineLevel="0" collapsed="false">
      <c r="A33" s="33"/>
      <c r="B33" s="34"/>
      <c r="C33" s="35" t="s">
        <v>70</v>
      </c>
      <c r="D33" s="35"/>
      <c r="E33" s="35"/>
      <c r="F33" s="35"/>
      <c r="G33" s="44" t="s">
        <v>31</v>
      </c>
      <c r="H33" s="37"/>
      <c r="I33" s="38" t="n">
        <f aca="false">ROUND(H33*J33,0)</f>
        <v>0</v>
      </c>
      <c r="J33" s="39" t="n">
        <f aca="false">'(参考１)単位あたりの発熱量・排出係数'!H29</f>
        <v>18.4</v>
      </c>
      <c r="K33" s="36" t="str">
        <f aca="false">'(参考１)単位あたりの発熱量・排出係数'!I29</f>
        <v>GJ/千㎥</v>
      </c>
      <c r="L33" s="40"/>
      <c r="M33" s="40"/>
    </row>
    <row r="34" s="41" customFormat="true" ht="15.95" hidden="false" customHeight="true" outlineLevel="0" collapsed="false">
      <c r="A34" s="33"/>
      <c r="B34" s="34"/>
      <c r="C34" s="35" t="s">
        <v>71</v>
      </c>
      <c r="D34" s="35"/>
      <c r="E34" s="35"/>
      <c r="F34" s="35"/>
      <c r="G34" s="44" t="s">
        <v>31</v>
      </c>
      <c r="H34" s="37"/>
      <c r="I34" s="38" t="n">
        <f aca="false">ROUND(H34*J34,0)</f>
        <v>0</v>
      </c>
      <c r="J34" s="46" t="n">
        <f aca="false">'(参考１)単位あたりの発熱量・排出係数'!H30</f>
        <v>3.23</v>
      </c>
      <c r="K34" s="36" t="str">
        <f aca="false">'(参考１)単位あたりの発熱量・排出係数'!I30</f>
        <v>GJ/千㎥</v>
      </c>
      <c r="L34" s="40"/>
      <c r="M34" s="40"/>
    </row>
    <row r="35" s="41" customFormat="true" ht="15.95" hidden="false" customHeight="true" outlineLevel="0" collapsed="false">
      <c r="A35" s="33"/>
      <c r="B35" s="34"/>
      <c r="C35" s="35" t="s">
        <v>72</v>
      </c>
      <c r="D35" s="35"/>
      <c r="E35" s="35"/>
      <c r="F35" s="35"/>
      <c r="G35" s="44" t="s">
        <v>31</v>
      </c>
      <c r="H35" s="37"/>
      <c r="I35" s="38" t="n">
        <f aca="false">ROUND(H35*J35,0)</f>
        <v>0</v>
      </c>
      <c r="J35" s="46" t="n">
        <f aca="false">'(参考１)単位あたりの発熱量・排出係数'!H31</f>
        <v>3.45</v>
      </c>
      <c r="K35" s="36" t="str">
        <f aca="false">'(参考１)単位あたりの発熱量・排出係数'!I31</f>
        <v>GJ/千㎥</v>
      </c>
      <c r="L35" s="40"/>
      <c r="M35" s="40"/>
    </row>
    <row r="36" s="41" customFormat="true" ht="15.95" hidden="false" customHeight="true" outlineLevel="0" collapsed="false">
      <c r="A36" s="33"/>
      <c r="B36" s="34"/>
      <c r="C36" s="35" t="s">
        <v>73</v>
      </c>
      <c r="D36" s="35"/>
      <c r="E36" s="35"/>
      <c r="F36" s="35"/>
      <c r="G36" s="44" t="s">
        <v>31</v>
      </c>
      <c r="H36" s="37"/>
      <c r="I36" s="38" t="n">
        <f aca="false">ROUND(H36*J36,0)</f>
        <v>0</v>
      </c>
      <c r="J36" s="46" t="n">
        <f aca="false">'(参考１)単位あたりの発熱量・排出係数'!H32</f>
        <v>7.53</v>
      </c>
      <c r="K36" s="36" t="str">
        <f aca="false">'(参考１)単位あたりの発熱量・排出係数'!I32</f>
        <v>GJ/千㎥</v>
      </c>
      <c r="L36" s="40"/>
      <c r="M36" s="40"/>
    </row>
    <row r="37" s="41" customFormat="true" ht="15.95" hidden="false" customHeight="true" outlineLevel="0" collapsed="false">
      <c r="A37" s="33"/>
      <c r="B37" s="34"/>
      <c r="C37" s="35" t="s">
        <v>74</v>
      </c>
      <c r="D37" s="35"/>
      <c r="E37" s="47" t="s">
        <v>75</v>
      </c>
      <c r="F37" s="47"/>
      <c r="G37" s="44" t="s">
        <v>31</v>
      </c>
      <c r="H37" s="37"/>
      <c r="I37" s="38" t="n">
        <f aca="false">ROUND(H37*J37,0)</f>
        <v>0</v>
      </c>
      <c r="J37" s="48" t="n">
        <f aca="false">'(参考１)単位あたりの発熱量・排出係数'!H34</f>
        <v>46.04655</v>
      </c>
      <c r="K37" s="36" t="str">
        <f aca="false">'(参考１)単位あたりの発熱量・排出係数'!I34</f>
        <v>GJ/千㎥</v>
      </c>
      <c r="L37" s="40"/>
      <c r="M37" s="40"/>
    </row>
    <row r="38" s="41" customFormat="true" ht="15.95" hidden="false" customHeight="true" outlineLevel="0" collapsed="false">
      <c r="A38" s="33"/>
      <c r="B38" s="34"/>
      <c r="C38" s="35"/>
      <c r="D38" s="35"/>
      <c r="E38" s="47" t="s">
        <v>76</v>
      </c>
      <c r="F38" s="47"/>
      <c r="G38" s="44" t="s">
        <v>31</v>
      </c>
      <c r="H38" s="37"/>
      <c r="I38" s="38" t="n">
        <f aca="false">ROUND(H38*J38,0)</f>
        <v>0</v>
      </c>
      <c r="J38" s="48" t="n">
        <f aca="false">'(参考１)単位あたりの発熱量・排出係数'!H35</f>
        <v>50</v>
      </c>
      <c r="K38" s="36" t="str">
        <f aca="false">'(参考１)単位あたりの発熱量・排出係数'!I35</f>
        <v>GJ/千㎥</v>
      </c>
      <c r="L38" s="40"/>
      <c r="M38" s="40"/>
    </row>
    <row r="39" s="41" customFormat="true" ht="15.95" hidden="false" customHeight="true" outlineLevel="0" collapsed="false">
      <c r="A39" s="33"/>
      <c r="B39" s="34"/>
      <c r="C39" s="35"/>
      <c r="D39" s="35"/>
      <c r="E39" s="47" t="s">
        <v>77</v>
      </c>
      <c r="F39" s="47"/>
      <c r="G39" s="44" t="s">
        <v>31</v>
      </c>
      <c r="H39" s="37"/>
      <c r="I39" s="38" t="n">
        <f aca="false">ROUND(H39*J39,0)</f>
        <v>0</v>
      </c>
      <c r="J39" s="48" t="n">
        <f aca="false">'(参考１)単位あたりの発熱量・排出係数'!H36</f>
        <v>50.2326</v>
      </c>
      <c r="K39" s="36" t="str">
        <f aca="false">'(参考１)単位あたりの発熱量・排出係数'!I36</f>
        <v>GJ/千㎥</v>
      </c>
      <c r="L39" s="40"/>
      <c r="M39" s="40"/>
    </row>
    <row r="40" s="41" customFormat="true" ht="15.95" hidden="false" customHeight="true" outlineLevel="0" collapsed="false">
      <c r="A40" s="33"/>
      <c r="B40" s="34"/>
      <c r="C40" s="35"/>
      <c r="D40" s="35"/>
      <c r="E40" s="47" t="s">
        <v>78</v>
      </c>
      <c r="F40" s="47"/>
      <c r="G40" s="44" t="s">
        <v>31</v>
      </c>
      <c r="H40" s="37"/>
      <c r="I40" s="38" t="n">
        <f aca="false">ROUND(H40*J40,0)</f>
        <v>0</v>
      </c>
      <c r="J40" s="48" t="n">
        <f aca="false">'(参考１)単位あたりの発熱量・排出係数'!H37</f>
        <v>46</v>
      </c>
      <c r="K40" s="36" t="str">
        <f aca="false">'(参考１)単位あたりの発熱量・排出係数'!I37</f>
        <v>GJ/千㎥</v>
      </c>
      <c r="L40" s="40"/>
      <c r="M40" s="40"/>
    </row>
    <row r="41" s="41" customFormat="true" ht="15.95" hidden="false" customHeight="true" outlineLevel="0" collapsed="false">
      <c r="A41" s="33"/>
      <c r="B41" s="34"/>
      <c r="C41" s="35"/>
      <c r="D41" s="35"/>
      <c r="E41" s="47" t="s">
        <v>79</v>
      </c>
      <c r="F41" s="47"/>
      <c r="G41" s="44" t="s">
        <v>31</v>
      </c>
      <c r="H41" s="37"/>
      <c r="I41" s="38" t="n">
        <f aca="false">ROUND(H41*J41,0)</f>
        <v>0</v>
      </c>
      <c r="J41" s="48" t="n">
        <f aca="false">'(参考１)単位あたりの発熱量・排出係数'!H38</f>
        <v>46.04655</v>
      </c>
      <c r="K41" s="36" t="str">
        <f aca="false">'(参考１)単位あたりの発熱量・排出係数'!I38</f>
        <v>GJ/千㎥</v>
      </c>
      <c r="L41" s="40"/>
      <c r="M41" s="40"/>
    </row>
    <row r="42" s="41" customFormat="true" ht="15.95" hidden="false" customHeight="true" outlineLevel="0" collapsed="false">
      <c r="A42" s="33"/>
      <c r="B42" s="34"/>
      <c r="C42" s="35"/>
      <c r="D42" s="35"/>
      <c r="E42" s="47" t="s">
        <v>80</v>
      </c>
      <c r="F42" s="47"/>
      <c r="G42" s="44" t="s">
        <v>31</v>
      </c>
      <c r="H42" s="37"/>
      <c r="I42" s="38" t="n">
        <f aca="false">ROUND(H42*J42,0)</f>
        <v>0</v>
      </c>
      <c r="J42" s="48" t="n">
        <f aca="false">'(参考１)単位あたりの発熱量・排出係数'!H39</f>
        <v>44.8</v>
      </c>
      <c r="K42" s="36" t="str">
        <f aca="false">'(参考１)単位あたりの発熱量・排出係数'!I39</f>
        <v>GJ/千㎥</v>
      </c>
      <c r="L42" s="40"/>
      <c r="M42" s="40"/>
    </row>
    <row r="43" s="41" customFormat="true" ht="15.95" hidden="false" customHeight="true" outlineLevel="0" collapsed="false">
      <c r="A43" s="33"/>
      <c r="B43" s="34"/>
      <c r="C43" s="35"/>
      <c r="D43" s="35"/>
      <c r="E43" s="47" t="s">
        <v>81</v>
      </c>
      <c r="F43" s="47"/>
      <c r="G43" s="44" t="s">
        <v>31</v>
      </c>
      <c r="H43" s="37"/>
      <c r="I43" s="37"/>
      <c r="J43" s="49"/>
      <c r="K43" s="36" t="s">
        <v>82</v>
      </c>
      <c r="L43" s="40"/>
      <c r="M43" s="40"/>
    </row>
    <row r="44" s="41" customFormat="true" ht="15.95" hidden="false" customHeight="true" outlineLevel="0" collapsed="false">
      <c r="A44" s="33"/>
      <c r="B44" s="34"/>
      <c r="C44" s="35" t="s">
        <v>83</v>
      </c>
      <c r="D44" s="35"/>
      <c r="E44" s="50"/>
      <c r="F44" s="50"/>
      <c r="G44" s="51"/>
      <c r="H44" s="37"/>
      <c r="I44" s="37"/>
      <c r="J44" s="49"/>
      <c r="K44" s="52"/>
      <c r="L44" s="40"/>
      <c r="M44" s="40"/>
    </row>
    <row r="45" s="41" customFormat="true" ht="15.95" hidden="false" customHeight="true" outlineLevel="0" collapsed="false">
      <c r="A45" s="33"/>
      <c r="B45" s="53" t="s">
        <v>84</v>
      </c>
      <c r="C45" s="54" t="s">
        <v>85</v>
      </c>
      <c r="D45" s="54"/>
      <c r="E45" s="54"/>
      <c r="F45" s="54"/>
      <c r="G45" s="55" t="s">
        <v>46</v>
      </c>
      <c r="H45" s="37"/>
      <c r="I45" s="38" t="n">
        <f aca="false">ROUND(H45*J45,0)</f>
        <v>0</v>
      </c>
      <c r="J45" s="48" t="n">
        <f aca="false">'(参考１)単位あたりの発熱量・排出係数'!H41</f>
        <v>13.6</v>
      </c>
      <c r="K45" s="56" t="str">
        <f aca="false">'(参考１)単位あたりの発熱量・排出係数'!I41</f>
        <v>GJ/t</v>
      </c>
      <c r="L45" s="40" t="s">
        <v>86</v>
      </c>
      <c r="M45" s="40"/>
    </row>
    <row r="46" s="41" customFormat="true" ht="15.95" hidden="false" customHeight="true" outlineLevel="0" collapsed="false">
      <c r="A46" s="33"/>
      <c r="B46" s="53"/>
      <c r="C46" s="54" t="s">
        <v>11</v>
      </c>
      <c r="D46" s="54"/>
      <c r="E46" s="54"/>
      <c r="F46" s="54"/>
      <c r="G46" s="55" t="s">
        <v>46</v>
      </c>
      <c r="H46" s="37"/>
      <c r="I46" s="38" t="n">
        <f aca="false">ROUND(H46*J46,0)</f>
        <v>0</v>
      </c>
      <c r="J46" s="48" t="n">
        <f aca="false">'(参考１)単位あたりの発熱量・排出係数'!H42</f>
        <v>13.2</v>
      </c>
      <c r="K46" s="56" t="str">
        <f aca="false">'(参考１)単位あたりの発熱量・排出係数'!I42</f>
        <v>GJ/t</v>
      </c>
      <c r="L46" s="40"/>
      <c r="M46" s="40"/>
    </row>
    <row r="47" s="41" customFormat="true" ht="15.95" hidden="false" customHeight="true" outlineLevel="0" collapsed="false">
      <c r="A47" s="33"/>
      <c r="B47" s="53"/>
      <c r="C47" s="54" t="s">
        <v>19</v>
      </c>
      <c r="D47" s="54"/>
      <c r="E47" s="54"/>
      <c r="F47" s="54"/>
      <c r="G47" s="55" t="s">
        <v>46</v>
      </c>
      <c r="H47" s="37"/>
      <c r="I47" s="38" t="n">
        <f aca="false">ROUND(H47*J47,0)</f>
        <v>0</v>
      </c>
      <c r="J47" s="48" t="n">
        <f aca="false">'(参考１)単位あたりの発熱量・排出係数'!H43</f>
        <v>17.1</v>
      </c>
      <c r="K47" s="56" t="str">
        <f aca="false">'(参考１)単位あたりの発熱量・排出係数'!I43</f>
        <v>GJ/t</v>
      </c>
      <c r="L47" s="40"/>
      <c r="M47" s="40"/>
    </row>
    <row r="48" s="41" customFormat="true" ht="15.95" hidden="false" customHeight="true" outlineLevel="0" collapsed="false">
      <c r="A48" s="33"/>
      <c r="B48" s="53"/>
      <c r="C48" s="54" t="s">
        <v>24</v>
      </c>
      <c r="D48" s="54"/>
      <c r="E48" s="54"/>
      <c r="F48" s="54"/>
      <c r="G48" s="36" t="s">
        <v>22</v>
      </c>
      <c r="H48" s="37"/>
      <c r="I48" s="38" t="n">
        <f aca="false">ROUND(H48*J48,0)</f>
        <v>0</v>
      </c>
      <c r="J48" s="48" t="n">
        <f aca="false">'(参考１)単位あたりの発熱量・排出係数'!H44</f>
        <v>23.4</v>
      </c>
      <c r="K48" s="56" t="str">
        <f aca="false">'(参考１)単位あたりの発熱量・排出係数'!I44</f>
        <v>GJ/kL</v>
      </c>
      <c r="L48" s="40"/>
      <c r="M48" s="40"/>
    </row>
    <row r="49" s="41" customFormat="true" ht="15.95" hidden="false" customHeight="true" outlineLevel="0" collapsed="false">
      <c r="A49" s="33"/>
      <c r="B49" s="53"/>
      <c r="C49" s="57" t="s">
        <v>28</v>
      </c>
      <c r="D49" s="57"/>
      <c r="E49" s="57"/>
      <c r="F49" s="57"/>
      <c r="G49" s="36" t="s">
        <v>22</v>
      </c>
      <c r="H49" s="37"/>
      <c r="I49" s="38" t="n">
        <f aca="false">ROUND(H49*J49,0)</f>
        <v>0</v>
      </c>
      <c r="J49" s="48" t="n">
        <f aca="false">'(参考１)単位あたりの発熱量・排出係数'!H45</f>
        <v>35.6</v>
      </c>
      <c r="K49" s="56" t="str">
        <f aca="false">'(参考１)単位あたりの発熱量・排出係数'!I45</f>
        <v>GJ/kL</v>
      </c>
      <c r="L49" s="40"/>
      <c r="M49" s="40"/>
    </row>
    <row r="50" s="41" customFormat="true" ht="15.95" hidden="false" customHeight="true" outlineLevel="0" collapsed="false">
      <c r="A50" s="33"/>
      <c r="B50" s="53"/>
      <c r="C50" s="57" t="s">
        <v>30</v>
      </c>
      <c r="D50" s="57"/>
      <c r="E50" s="57"/>
      <c r="F50" s="57"/>
      <c r="G50" s="58" t="s">
        <v>31</v>
      </c>
      <c r="H50" s="37"/>
      <c r="I50" s="38" t="n">
        <f aca="false">ROUND(H50*J50,0)</f>
        <v>0</v>
      </c>
      <c r="J50" s="48" t="n">
        <f aca="false">'(参考１)単位あたりの発熱量・排出係数'!H46</f>
        <v>21.2</v>
      </c>
      <c r="K50" s="56" t="str">
        <f aca="false">'(参考１)単位あたりの発熱量・排出係数'!I46</f>
        <v>GJ/千㎥</v>
      </c>
      <c r="L50" s="40"/>
      <c r="M50" s="40"/>
    </row>
    <row r="51" s="41" customFormat="true" ht="15.95" hidden="false" customHeight="true" outlineLevel="0" collapsed="false">
      <c r="A51" s="33"/>
      <c r="B51" s="53"/>
      <c r="C51" s="57" t="s">
        <v>34</v>
      </c>
      <c r="D51" s="57"/>
      <c r="E51" s="57"/>
      <c r="F51" s="57"/>
      <c r="G51" s="55" t="s">
        <v>46</v>
      </c>
      <c r="H51" s="37"/>
      <c r="I51" s="38" t="n">
        <f aca="false">ROUND(H51*J51,0)</f>
        <v>0</v>
      </c>
      <c r="J51" s="48" t="n">
        <f aca="false">'(参考１)単位あたりの発熱量・排出係数'!H47</f>
        <v>13.2</v>
      </c>
      <c r="K51" s="56" t="str">
        <f aca="false">'(参考１)単位あたりの発熱量・排出係数'!I47</f>
        <v>GJ/t</v>
      </c>
      <c r="L51" s="40"/>
      <c r="M51" s="40"/>
    </row>
    <row r="52" s="41" customFormat="true" ht="15.95" hidden="false" customHeight="true" outlineLevel="0" collapsed="false">
      <c r="A52" s="33"/>
      <c r="B52" s="53"/>
      <c r="C52" s="59" t="s">
        <v>36</v>
      </c>
      <c r="D52" s="59"/>
      <c r="E52" s="59"/>
      <c r="F52" s="59"/>
      <c r="G52" s="55" t="s">
        <v>46</v>
      </c>
      <c r="H52" s="37"/>
      <c r="I52" s="38" t="n">
        <f aca="false">ROUND(H52*J52,0)</f>
        <v>0</v>
      </c>
      <c r="J52" s="48" t="n">
        <f aca="false">'(参考１)単位あたりの発熱量・排出係数'!H48</f>
        <v>18</v>
      </c>
      <c r="K52" s="56" t="str">
        <f aca="false">'(参考１)単位あたりの発熱量・排出係数'!I48</f>
        <v>GJ/t</v>
      </c>
      <c r="L52" s="40"/>
      <c r="M52" s="40"/>
    </row>
    <row r="53" s="41" customFormat="true" ht="15.95" hidden="false" customHeight="true" outlineLevel="0" collapsed="false">
      <c r="A53" s="33"/>
      <c r="B53" s="53"/>
      <c r="C53" s="59" t="s">
        <v>38</v>
      </c>
      <c r="D53" s="59"/>
      <c r="E53" s="59"/>
      <c r="F53" s="59"/>
      <c r="G53" s="55" t="s">
        <v>46</v>
      </c>
      <c r="H53" s="37"/>
      <c r="I53" s="38" t="n">
        <f aca="false">ROUND(H53*J53,0)</f>
        <v>0</v>
      </c>
      <c r="J53" s="48" t="n">
        <f aca="false">'(参考１)単位あたりの発熱量・排出係数'!H49</f>
        <v>26.9</v>
      </c>
      <c r="K53" s="56" t="str">
        <f aca="false">'(参考１)単位あたりの発熱量・排出係数'!I49</f>
        <v>GJ/t</v>
      </c>
      <c r="L53" s="40"/>
      <c r="M53" s="40"/>
    </row>
    <row r="54" s="41" customFormat="true" ht="15.95" hidden="false" customHeight="true" outlineLevel="0" collapsed="false">
      <c r="A54" s="33"/>
      <c r="B54" s="53"/>
      <c r="C54" s="60" t="s">
        <v>40</v>
      </c>
      <c r="D54" s="60"/>
      <c r="E54" s="60"/>
      <c r="F54" s="60"/>
      <c r="G54" s="55" t="s">
        <v>46</v>
      </c>
      <c r="H54" s="37"/>
      <c r="I54" s="38" t="n">
        <f aca="false">ROUND(H54*J54,0)</f>
        <v>0</v>
      </c>
      <c r="J54" s="48" t="n">
        <f aca="false">'(参考１)単位あたりの発熱量・排出係数'!H50</f>
        <v>33.2</v>
      </c>
      <c r="K54" s="56" t="str">
        <f aca="false">'(参考１)単位あたりの発熱量・排出係数'!I50</f>
        <v>GJ/t</v>
      </c>
      <c r="L54" s="40"/>
      <c r="M54" s="40"/>
    </row>
    <row r="55" s="41" customFormat="true" ht="15.95" hidden="false" customHeight="true" outlineLevel="0" collapsed="false">
      <c r="A55" s="33"/>
      <c r="B55" s="53"/>
      <c r="C55" s="60" t="s">
        <v>87</v>
      </c>
      <c r="D55" s="60"/>
      <c r="E55" s="60"/>
      <c r="F55" s="60"/>
      <c r="G55" s="55" t="s">
        <v>46</v>
      </c>
      <c r="H55" s="37"/>
      <c r="I55" s="38" t="n">
        <f aca="false">ROUND(H55*J55,0)</f>
        <v>0</v>
      </c>
      <c r="J55" s="48" t="n">
        <f aca="false">'(参考１)単位あたりの発熱量・排出係数'!H51</f>
        <v>29.3</v>
      </c>
      <c r="K55" s="56" t="str">
        <f aca="false">'(参考１)単位あたりの発熱量・排出係数'!I51</f>
        <v>GJ/t</v>
      </c>
      <c r="L55" s="40"/>
      <c r="M55" s="40"/>
    </row>
    <row r="56" s="41" customFormat="true" ht="15.95" hidden="false" customHeight="true" outlineLevel="0" collapsed="false">
      <c r="A56" s="33"/>
      <c r="B56" s="53"/>
      <c r="C56" s="60" t="s">
        <v>88</v>
      </c>
      <c r="D56" s="60"/>
      <c r="E56" s="60"/>
      <c r="F56" s="60"/>
      <c r="G56" s="55" t="s">
        <v>46</v>
      </c>
      <c r="H56" s="37"/>
      <c r="I56" s="38" t="n">
        <f aca="false">ROUND(H56*J56,0)</f>
        <v>0</v>
      </c>
      <c r="J56" s="48" t="n">
        <f aca="false">'(参考１)単位あたりの発熱量・排出係数'!H52</f>
        <v>29.3</v>
      </c>
      <c r="K56" s="56" t="str">
        <f aca="false">'(参考１)単位あたりの発熱量・排出係数'!I52</f>
        <v>GJ/t</v>
      </c>
      <c r="L56" s="40"/>
      <c r="M56" s="40"/>
    </row>
    <row r="57" s="41" customFormat="true" ht="15.95" hidden="false" customHeight="true" outlineLevel="0" collapsed="false">
      <c r="A57" s="33"/>
      <c r="B57" s="53"/>
      <c r="C57" s="60" t="s">
        <v>47</v>
      </c>
      <c r="D57" s="60"/>
      <c r="E57" s="60"/>
      <c r="F57" s="60"/>
      <c r="G57" s="36" t="s">
        <v>22</v>
      </c>
      <c r="H57" s="37"/>
      <c r="I57" s="38" t="n">
        <f aca="false">ROUND(H57*J57,0)</f>
        <v>0</v>
      </c>
      <c r="J57" s="48" t="n">
        <f aca="false">'(参考１)単位あたりの発熱量・排出係数'!H53</f>
        <v>40.2</v>
      </c>
      <c r="K57" s="56" t="str">
        <f aca="false">'(参考１)単位あたりの発熱量・排出係数'!I53</f>
        <v>GJ/kL</v>
      </c>
      <c r="L57" s="40"/>
      <c r="M57" s="40"/>
    </row>
    <row r="58" s="41" customFormat="true" ht="15.95" hidden="false" customHeight="true" outlineLevel="0" collapsed="false">
      <c r="A58" s="33"/>
      <c r="B58" s="53"/>
      <c r="C58" s="60" t="s">
        <v>49</v>
      </c>
      <c r="D58" s="60"/>
      <c r="E58" s="60"/>
      <c r="F58" s="60"/>
      <c r="G58" s="58" t="s">
        <v>31</v>
      </c>
      <c r="H58" s="37"/>
      <c r="I58" s="38" t="n">
        <f aca="false">ROUND(H58*J58,0)</f>
        <v>0</v>
      </c>
      <c r="J58" s="48" t="n">
        <f aca="false">'(参考１)単位あたりの発熱量・排出係数'!H54</f>
        <v>21.2</v>
      </c>
      <c r="K58" s="56" t="str">
        <f aca="false">'(参考１)単位あたりの発熱量・排出係数'!I54</f>
        <v>GJ/千㎥</v>
      </c>
      <c r="L58" s="40"/>
      <c r="M58" s="40"/>
    </row>
    <row r="59" s="41" customFormat="true" ht="15.95" hidden="false" customHeight="true" outlineLevel="0" collapsed="false">
      <c r="A59" s="33"/>
      <c r="B59" s="53"/>
      <c r="C59" s="60" t="s">
        <v>52</v>
      </c>
      <c r="D59" s="60"/>
      <c r="E59" s="60"/>
      <c r="F59" s="60"/>
      <c r="G59" s="55" t="s">
        <v>46</v>
      </c>
      <c r="H59" s="37"/>
      <c r="I59" s="38" t="n">
        <f aca="false">ROUND(H59*J59,0)</f>
        <v>0</v>
      </c>
      <c r="J59" s="48" t="n">
        <f aca="false">'(参考１)単位あたりの発熱量・排出係数'!H55</f>
        <v>17.1</v>
      </c>
      <c r="K59" s="56" t="str">
        <f aca="false">'(参考１)単位あたりの発熱量・排出係数'!I55</f>
        <v>GJ/t</v>
      </c>
      <c r="L59" s="40"/>
      <c r="M59" s="40"/>
    </row>
    <row r="60" s="41" customFormat="true" ht="15.95" hidden="false" customHeight="true" outlineLevel="0" collapsed="false">
      <c r="A60" s="33"/>
      <c r="B60" s="53"/>
      <c r="C60" s="60" t="s">
        <v>54</v>
      </c>
      <c r="D60" s="60"/>
      <c r="E60" s="60"/>
      <c r="F60" s="60"/>
      <c r="G60" s="55" t="s">
        <v>46</v>
      </c>
      <c r="H60" s="37"/>
      <c r="I60" s="38" t="n">
        <f aca="false">ROUND(H60*J60,0)</f>
        <v>0</v>
      </c>
      <c r="J60" s="48" t="n">
        <f aca="false">'(参考１)単位あたりの発熱量・排出係数'!H56</f>
        <v>142</v>
      </c>
      <c r="K60" s="56" t="str">
        <f aca="false">'(参考１)単位あたりの発熱量・排出係数'!I56</f>
        <v>GJ/t</v>
      </c>
      <c r="L60" s="40"/>
      <c r="M60" s="40"/>
    </row>
    <row r="61" s="41" customFormat="true" ht="15.95" hidden="false" customHeight="true" outlineLevel="0" collapsed="false">
      <c r="A61" s="33"/>
      <c r="B61" s="53"/>
      <c r="C61" s="60" t="s">
        <v>57</v>
      </c>
      <c r="D61" s="60"/>
      <c r="E61" s="60"/>
      <c r="F61" s="60"/>
      <c r="G61" s="55" t="s">
        <v>46</v>
      </c>
      <c r="H61" s="37"/>
      <c r="I61" s="38" t="n">
        <f aca="false">ROUND(H61*J61,0)</f>
        <v>0</v>
      </c>
      <c r="J61" s="48" t="n">
        <f aca="false">'(参考１)単位あたりの発熱量・排出係数'!H57</f>
        <v>22.5</v>
      </c>
      <c r="K61" s="56" t="str">
        <f aca="false">'(参考１)単位あたりの発熱量・排出係数'!I57</f>
        <v>GJ/t</v>
      </c>
      <c r="L61" s="40"/>
      <c r="M61" s="40"/>
    </row>
    <row r="62" s="41" customFormat="true" ht="15.95" hidden="false" customHeight="true" outlineLevel="0" collapsed="false">
      <c r="A62" s="33"/>
      <c r="B62" s="53"/>
      <c r="C62" s="60" t="s">
        <v>89</v>
      </c>
      <c r="D62" s="60"/>
      <c r="E62" s="50"/>
      <c r="F62" s="50"/>
      <c r="G62" s="51"/>
      <c r="H62" s="37"/>
      <c r="I62" s="37"/>
      <c r="J62" s="61"/>
      <c r="K62" s="52"/>
      <c r="L62" s="40"/>
      <c r="M62" s="40"/>
    </row>
    <row r="63" s="41" customFormat="true" ht="15.95" hidden="false" customHeight="true" outlineLevel="0" collapsed="false">
      <c r="A63" s="33"/>
      <c r="B63" s="53"/>
      <c r="C63" s="62" t="s">
        <v>90</v>
      </c>
      <c r="D63" s="62"/>
      <c r="E63" s="62"/>
      <c r="F63" s="62"/>
      <c r="G63" s="58"/>
      <c r="H63" s="38"/>
      <c r="I63" s="38" t="n">
        <f aca="false">SUM(I10:I62)</f>
        <v>0</v>
      </c>
      <c r="J63" s="63"/>
      <c r="K63" s="63"/>
      <c r="L63" s="40"/>
      <c r="M63" s="40"/>
    </row>
    <row r="64" s="41" customFormat="true" ht="15.95" hidden="false" customHeight="true" outlineLevel="0" collapsed="false">
      <c r="A64" s="33"/>
      <c r="B64" s="53" t="s">
        <v>91</v>
      </c>
      <c r="C64" s="60" t="s">
        <v>92</v>
      </c>
      <c r="D64" s="60"/>
      <c r="E64" s="60"/>
      <c r="F64" s="60"/>
      <c r="G64" s="55" t="s">
        <v>93</v>
      </c>
      <c r="H64" s="37"/>
      <c r="I64" s="38" t="n">
        <f aca="false">ROUND(H64*J64,0)</f>
        <v>0</v>
      </c>
      <c r="J64" s="64" t="n">
        <f aca="false">'(参考１)単位あたりの発熱量・排出係数'!H58</f>
        <v>1.17</v>
      </c>
      <c r="K64" s="58" t="str">
        <f aca="false">'(参考１)単位あたりの発熱量・排出係数'!I58</f>
        <v>GJ/GJ</v>
      </c>
      <c r="L64" s="65" t="s">
        <v>94</v>
      </c>
      <c r="M64" s="65"/>
      <c r="S64" s="66"/>
    </row>
    <row r="65" s="41" customFormat="true" ht="15.95" hidden="false" customHeight="true" outlineLevel="0" collapsed="false">
      <c r="A65" s="33"/>
      <c r="B65" s="53"/>
      <c r="C65" s="60" t="s">
        <v>95</v>
      </c>
      <c r="D65" s="60"/>
      <c r="E65" s="60"/>
      <c r="F65" s="60"/>
      <c r="G65" s="55" t="s">
        <v>93</v>
      </c>
      <c r="H65" s="37"/>
      <c r="I65" s="38" t="n">
        <f aca="false">ROUND(H65*J65,0)</f>
        <v>0</v>
      </c>
      <c r="J65" s="64" t="n">
        <f aca="false">'(参考１)単位あたりの発熱量・排出係数'!H59</f>
        <v>1.19</v>
      </c>
      <c r="K65" s="58" t="str">
        <f aca="false">'(参考１)単位あたりの発熱量・排出係数'!I59</f>
        <v>GJ/GJ</v>
      </c>
      <c r="L65" s="65"/>
      <c r="M65" s="65"/>
    </row>
    <row r="66" s="41" customFormat="true" ht="15.95" hidden="false" customHeight="true" outlineLevel="0" collapsed="false">
      <c r="A66" s="33"/>
      <c r="B66" s="53"/>
      <c r="C66" s="60" t="s">
        <v>96</v>
      </c>
      <c r="D66" s="60"/>
      <c r="E66" s="60"/>
      <c r="F66" s="60"/>
      <c r="G66" s="55" t="s">
        <v>93</v>
      </c>
      <c r="H66" s="37"/>
      <c r="I66" s="38" t="n">
        <f aca="false">ROUND(H66*J67,0)</f>
        <v>0</v>
      </c>
      <c r="J66" s="64" t="n">
        <f aca="false">'(参考１)単位あたりの発熱量・排出係数'!H60</f>
        <v>1.19</v>
      </c>
      <c r="K66" s="58" t="str">
        <f aca="false">'(参考１)単位あたりの発熱量・排出係数'!I60</f>
        <v>GJ/GJ</v>
      </c>
      <c r="L66" s="65"/>
      <c r="M66" s="65"/>
    </row>
    <row r="67" s="41" customFormat="true" ht="15.95" hidden="false" customHeight="true" outlineLevel="0" collapsed="false">
      <c r="A67" s="33"/>
      <c r="B67" s="53"/>
      <c r="C67" s="60" t="s">
        <v>97</v>
      </c>
      <c r="D67" s="60"/>
      <c r="E67" s="60"/>
      <c r="F67" s="60"/>
      <c r="G67" s="55" t="s">
        <v>93</v>
      </c>
      <c r="H67" s="37"/>
      <c r="I67" s="38" t="n">
        <f aca="false">ROUND(H67*J68,0)</f>
        <v>0</v>
      </c>
      <c r="J67" s="64" t="n">
        <f aca="false">'(参考１)単位あたりの発熱量・排出係数'!H61</f>
        <v>1.19</v>
      </c>
      <c r="K67" s="58" t="str">
        <f aca="false">'(参考１)単位あたりの発熱量・排出係数'!I61</f>
        <v>GJ/GJ</v>
      </c>
      <c r="L67" s="65"/>
      <c r="M67" s="65"/>
    </row>
    <row r="68" s="41" customFormat="true" ht="15.95" hidden="false" customHeight="true" outlineLevel="0" collapsed="false">
      <c r="A68" s="33"/>
      <c r="B68" s="53"/>
      <c r="C68" s="60" t="s">
        <v>98</v>
      </c>
      <c r="D68" s="60"/>
      <c r="E68" s="60"/>
      <c r="F68" s="60"/>
      <c r="G68" s="55" t="s">
        <v>93</v>
      </c>
      <c r="H68" s="37"/>
      <c r="I68" s="38" t="n">
        <f aca="false">ROUND(H68*J68,0)</f>
        <v>0</v>
      </c>
      <c r="J68" s="67" t="n">
        <f aca="false">'(参考１)単位あたりの発熱量・排出係数'!H62</f>
        <v>1</v>
      </c>
      <c r="K68" s="58" t="str">
        <f aca="false">'(参考１)単位あたりの発熱量・排出係数'!I62</f>
        <v>GJ/GJ</v>
      </c>
      <c r="L68" s="65"/>
      <c r="M68" s="65"/>
    </row>
    <row r="69" s="41" customFormat="true" ht="15.95" hidden="false" customHeight="true" outlineLevel="0" collapsed="false">
      <c r="A69" s="33"/>
      <c r="B69" s="53"/>
      <c r="C69" s="60" t="s">
        <v>99</v>
      </c>
      <c r="D69" s="60"/>
      <c r="E69" s="60"/>
      <c r="F69" s="60"/>
      <c r="G69" s="55" t="s">
        <v>93</v>
      </c>
      <c r="H69" s="37"/>
      <c r="I69" s="38" t="n">
        <f aca="false">ROUND(H69*J69,0)</f>
        <v>0</v>
      </c>
      <c r="J69" s="67" t="n">
        <f aca="false">'(参考１)単位あたりの発熱量・排出係数'!H63</f>
        <v>1</v>
      </c>
      <c r="K69" s="58" t="str">
        <f aca="false">'(参考１)単位あたりの発熱量・排出係数'!I63</f>
        <v>GJ/GJ</v>
      </c>
      <c r="L69" s="65"/>
      <c r="M69" s="65"/>
    </row>
    <row r="70" s="41" customFormat="true" ht="15.95" hidden="false" customHeight="true" outlineLevel="0" collapsed="false">
      <c r="A70" s="33"/>
      <c r="B70" s="53"/>
      <c r="C70" s="60" t="s">
        <v>100</v>
      </c>
      <c r="D70" s="60"/>
      <c r="E70" s="60"/>
      <c r="F70" s="60"/>
      <c r="G70" s="55" t="s">
        <v>93</v>
      </c>
      <c r="H70" s="37"/>
      <c r="I70" s="38" t="n">
        <f aca="false">ROUND(H70*J70,0)</f>
        <v>0</v>
      </c>
      <c r="J70" s="67" t="n">
        <f aca="false">'(参考１)単位あたりの発熱量・排出係数'!H64</f>
        <v>1</v>
      </c>
      <c r="K70" s="58" t="str">
        <f aca="false">'(参考１)単位あたりの発熱量・排出係数'!I64</f>
        <v>GJ/GJ</v>
      </c>
      <c r="L70" s="65"/>
      <c r="M70" s="65"/>
      <c r="S70" s="66"/>
    </row>
    <row r="71" s="41" customFormat="true" ht="15.95" hidden="false" customHeight="true" outlineLevel="0" collapsed="false">
      <c r="A71" s="33"/>
      <c r="B71" s="53"/>
      <c r="C71" s="60" t="s">
        <v>101</v>
      </c>
      <c r="D71" s="60"/>
      <c r="E71" s="60"/>
      <c r="F71" s="60"/>
      <c r="G71" s="55" t="s">
        <v>93</v>
      </c>
      <c r="H71" s="37"/>
      <c r="I71" s="38" t="n">
        <f aca="false">ROUND(H71*J71,0)</f>
        <v>0</v>
      </c>
      <c r="J71" s="67" t="n">
        <f aca="false">'(参考１)単位あたりの発熱量・排出係数'!H65</f>
        <v>1</v>
      </c>
      <c r="K71" s="58" t="str">
        <f aca="false">'(参考１)単位あたりの発熱量・排出係数'!I65</f>
        <v>GJ/GJ</v>
      </c>
      <c r="L71" s="65"/>
      <c r="M71" s="65"/>
    </row>
    <row r="72" s="41" customFormat="true" ht="15.95" hidden="false" customHeight="true" outlineLevel="0" collapsed="false">
      <c r="A72" s="33"/>
      <c r="B72" s="53"/>
      <c r="C72" s="62" t="s">
        <v>102</v>
      </c>
      <c r="D72" s="62"/>
      <c r="E72" s="62"/>
      <c r="F72" s="62"/>
      <c r="G72" s="58"/>
      <c r="H72" s="38"/>
      <c r="I72" s="38" t="n">
        <f aca="false">SUM(I64:I71)</f>
        <v>0</v>
      </c>
      <c r="J72" s="68"/>
      <c r="K72" s="69"/>
      <c r="L72" s="65"/>
      <c r="M72" s="65"/>
    </row>
    <row r="73" s="41" customFormat="true" ht="15.95" hidden="false" customHeight="true" outlineLevel="0" collapsed="false">
      <c r="A73" s="33"/>
      <c r="B73" s="53" t="s">
        <v>103</v>
      </c>
      <c r="C73" s="70" t="s">
        <v>104</v>
      </c>
      <c r="D73" s="70"/>
      <c r="E73" s="70"/>
      <c r="F73" s="60" t="s">
        <v>105</v>
      </c>
      <c r="G73" s="58" t="s">
        <v>106</v>
      </c>
      <c r="H73" s="37"/>
      <c r="I73" s="38" t="n">
        <f aca="false">ROUND(H73*J73,0)</f>
        <v>0</v>
      </c>
      <c r="J73" s="67" t="n">
        <f aca="false">'(参考１)単位あたりの発熱量・排出係数'!H66</f>
        <v>8.64</v>
      </c>
      <c r="K73" s="58" t="str">
        <f aca="false">'(参考１)単位あたりの発熱量・排出係数'!I66</f>
        <v>GJ/千kWh</v>
      </c>
      <c r="L73" s="71" t="s">
        <v>107</v>
      </c>
      <c r="M73" s="71"/>
    </row>
    <row r="74" s="41" customFormat="true" ht="15.95" hidden="false" customHeight="true" outlineLevel="0" collapsed="false">
      <c r="A74" s="33"/>
      <c r="B74" s="53"/>
      <c r="C74" s="70" t="s">
        <v>108</v>
      </c>
      <c r="D74" s="70"/>
      <c r="E74" s="70"/>
      <c r="F74" s="60" t="s">
        <v>105</v>
      </c>
      <c r="G74" s="58" t="s">
        <v>106</v>
      </c>
      <c r="H74" s="37"/>
      <c r="I74" s="38" t="n">
        <f aca="false">ROUND(H74*J74,0)</f>
        <v>0</v>
      </c>
      <c r="J74" s="67" t="n">
        <f aca="false">$J$73</f>
        <v>8.64</v>
      </c>
      <c r="K74" s="58" t="str">
        <f aca="false">$K$73</f>
        <v>GJ/千kWh</v>
      </c>
      <c r="L74" s="71"/>
      <c r="M74" s="71"/>
    </row>
    <row r="75" s="41" customFormat="true" ht="15.95" hidden="false" customHeight="true" outlineLevel="0" collapsed="false">
      <c r="A75" s="33"/>
      <c r="B75" s="53"/>
      <c r="C75" s="70" t="s">
        <v>109</v>
      </c>
      <c r="D75" s="70"/>
      <c r="E75" s="70"/>
      <c r="F75" s="60" t="s">
        <v>105</v>
      </c>
      <c r="G75" s="58" t="s">
        <v>106</v>
      </c>
      <c r="H75" s="37"/>
      <c r="I75" s="38" t="n">
        <f aca="false">ROUND(H75*J75,0)</f>
        <v>0</v>
      </c>
      <c r="J75" s="67" t="n">
        <f aca="false">$J$73</f>
        <v>8.64</v>
      </c>
      <c r="K75" s="58" t="str">
        <f aca="false">$K$73</f>
        <v>GJ/千kWh</v>
      </c>
      <c r="L75" s="71"/>
      <c r="M75" s="71"/>
    </row>
    <row r="76" s="41" customFormat="true" ht="15.95" hidden="false" customHeight="true" outlineLevel="0" collapsed="false">
      <c r="A76" s="33"/>
      <c r="B76" s="53"/>
      <c r="C76" s="70" t="s">
        <v>110</v>
      </c>
      <c r="D76" s="70"/>
      <c r="E76" s="70"/>
      <c r="F76" s="60" t="s">
        <v>105</v>
      </c>
      <c r="G76" s="58" t="s">
        <v>106</v>
      </c>
      <c r="H76" s="37"/>
      <c r="I76" s="38" t="n">
        <f aca="false">ROUND(H76*J76,0)</f>
        <v>0</v>
      </c>
      <c r="J76" s="67" t="n">
        <f aca="false">$J$73</f>
        <v>8.64</v>
      </c>
      <c r="K76" s="58" t="str">
        <f aca="false">$K$73</f>
        <v>GJ/千kWh</v>
      </c>
      <c r="L76" s="71"/>
      <c r="M76" s="71"/>
    </row>
    <row r="77" s="41" customFormat="true" ht="15.95" hidden="false" customHeight="true" outlineLevel="0" collapsed="false">
      <c r="A77" s="33"/>
      <c r="B77" s="53"/>
      <c r="C77" s="70" t="s">
        <v>111</v>
      </c>
      <c r="D77" s="70"/>
      <c r="E77" s="70"/>
      <c r="F77" s="60" t="s">
        <v>112</v>
      </c>
      <c r="G77" s="58" t="s">
        <v>106</v>
      </c>
      <c r="H77" s="37"/>
      <c r="I77" s="38" t="n">
        <f aca="false">ROUND(H77*J77,0)</f>
        <v>0</v>
      </c>
      <c r="J77" s="67" t="n">
        <f aca="false">$J$73</f>
        <v>8.64</v>
      </c>
      <c r="K77" s="58" t="str">
        <f aca="false">$K$73</f>
        <v>GJ/千kWh</v>
      </c>
      <c r="L77" s="71"/>
      <c r="M77" s="71"/>
    </row>
    <row r="78" s="41" customFormat="true" ht="15.95" hidden="false" customHeight="true" outlineLevel="0" collapsed="false">
      <c r="A78" s="33"/>
      <c r="B78" s="53"/>
      <c r="C78" s="60" t="s">
        <v>113</v>
      </c>
      <c r="D78" s="60"/>
      <c r="E78" s="60"/>
      <c r="F78" s="60" t="s">
        <v>114</v>
      </c>
      <c r="G78" s="58" t="s">
        <v>106</v>
      </c>
      <c r="H78" s="37"/>
      <c r="I78" s="38" t="n">
        <f aca="false">ROUND(H78*J78,0)</f>
        <v>0</v>
      </c>
      <c r="J78" s="67" t="n">
        <f aca="false">'(参考１)単位あたりの発熱量・排出係数'!H67</f>
        <v>3.6</v>
      </c>
      <c r="K78" s="58" t="str">
        <f aca="false">$K$73</f>
        <v>GJ/千kWh</v>
      </c>
      <c r="L78" s="71"/>
      <c r="M78" s="71"/>
    </row>
    <row r="79" s="41" customFormat="true" ht="15.95" hidden="false" customHeight="true" outlineLevel="0" collapsed="false">
      <c r="A79" s="33"/>
      <c r="B79" s="53"/>
      <c r="C79" s="60"/>
      <c r="D79" s="60"/>
      <c r="E79" s="60"/>
      <c r="F79" s="60" t="s">
        <v>115</v>
      </c>
      <c r="G79" s="58" t="s">
        <v>106</v>
      </c>
      <c r="H79" s="37"/>
      <c r="I79" s="38" t="n">
        <f aca="false">ROUND(H79*J79,0)</f>
        <v>0</v>
      </c>
      <c r="J79" s="67" t="n">
        <f aca="false">'(参考１)単位あたりの発熱量・排出係数'!H68</f>
        <v>3.6</v>
      </c>
      <c r="K79" s="58" t="str">
        <f aca="false">$K$73</f>
        <v>GJ/千kWh</v>
      </c>
      <c r="L79" s="71"/>
      <c r="M79" s="71"/>
    </row>
    <row r="80" s="41" customFormat="true" ht="15.95" hidden="false" customHeight="true" outlineLevel="0" collapsed="false">
      <c r="A80" s="33"/>
      <c r="B80" s="53"/>
      <c r="C80" s="60"/>
      <c r="D80" s="60"/>
      <c r="E80" s="60"/>
      <c r="F80" s="60" t="s">
        <v>116</v>
      </c>
      <c r="G80" s="58" t="s">
        <v>106</v>
      </c>
      <c r="H80" s="37"/>
      <c r="I80" s="38" t="n">
        <f aca="false">ROUND(H80*J80,0)</f>
        <v>0</v>
      </c>
      <c r="J80" s="67" t="n">
        <f aca="false">'(参考１)単位あたりの発熱量・排出係数'!H69</f>
        <v>3.6</v>
      </c>
      <c r="K80" s="58" t="str">
        <f aca="false">$K$73</f>
        <v>GJ/千kWh</v>
      </c>
      <c r="L80" s="71"/>
      <c r="M80" s="71"/>
    </row>
    <row r="81" s="41" customFormat="true" ht="15.95" hidden="false" customHeight="true" outlineLevel="0" collapsed="false">
      <c r="A81" s="33"/>
      <c r="B81" s="53"/>
      <c r="C81" s="60"/>
      <c r="D81" s="60"/>
      <c r="E81" s="60"/>
      <c r="F81" s="60" t="s">
        <v>117</v>
      </c>
      <c r="G81" s="58" t="s">
        <v>106</v>
      </c>
      <c r="H81" s="37"/>
      <c r="I81" s="38" t="n">
        <f aca="false">ROUND(H81*J81,0)</f>
        <v>0</v>
      </c>
      <c r="J81" s="67" t="n">
        <f aca="false">'(参考１)単位あたりの発熱量・排出係数'!H70</f>
        <v>3.6</v>
      </c>
      <c r="K81" s="58" t="str">
        <f aca="false">$K$73</f>
        <v>GJ/千kWh</v>
      </c>
      <c r="L81" s="71"/>
      <c r="M81" s="71"/>
    </row>
    <row r="82" s="41" customFormat="true" ht="15.95" hidden="false" customHeight="true" outlineLevel="0" collapsed="false">
      <c r="A82" s="33"/>
      <c r="B82" s="53"/>
      <c r="C82" s="62" t="s">
        <v>118</v>
      </c>
      <c r="D82" s="62"/>
      <c r="E82" s="62"/>
      <c r="F82" s="62"/>
      <c r="G82" s="58"/>
      <c r="H82" s="58"/>
      <c r="I82" s="38" t="n">
        <f aca="false">SUM(I73:I81)</f>
        <v>0</v>
      </c>
      <c r="J82" s="72"/>
      <c r="K82" s="73"/>
      <c r="L82" s="71"/>
      <c r="M82" s="71"/>
    </row>
    <row r="83" customFormat="false" ht="15.95" hidden="false" customHeight="true" outlineLevel="0" collapsed="false">
      <c r="A83" s="3"/>
      <c r="B83" s="74" t="s">
        <v>119</v>
      </c>
      <c r="C83" s="74"/>
      <c r="D83" s="74"/>
      <c r="E83" s="74"/>
      <c r="F83" s="74"/>
      <c r="G83" s="75"/>
      <c r="H83" s="75"/>
      <c r="I83" s="76" t="n">
        <f aca="false">I63+I72+I82</f>
        <v>0</v>
      </c>
      <c r="J83" s="77"/>
      <c r="K83" s="78"/>
      <c r="L83" s="71"/>
      <c r="M83" s="71"/>
    </row>
    <row r="84" customFormat="false" ht="40.5" hidden="false" customHeight="true" outlineLevel="0" collapsed="false">
      <c r="A84" s="3"/>
      <c r="B84" s="79" t="s">
        <v>120</v>
      </c>
      <c r="C84" s="79"/>
      <c r="D84" s="79"/>
      <c r="E84" s="79"/>
      <c r="F84" s="79"/>
      <c r="G84" s="79"/>
      <c r="H84" s="79"/>
      <c r="I84" s="80" t="n">
        <f aca="false">ROUND(I83*0.0258,0)</f>
        <v>0</v>
      </c>
      <c r="J84" s="81" t="s">
        <v>22</v>
      </c>
      <c r="K84" s="82" t="str">
        <f aca="false">IF(I84=0,"",IF(I84&gt;1500,"条例に規定する｢特定事業者｣に該当","条例に規定する｢一般事業者｣に該当"))</f>
        <v/>
      </c>
      <c r="L84" s="82"/>
      <c r="M84" s="82"/>
      <c r="N84" s="8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K85" s="3"/>
      <c r="L85" s="3"/>
      <c r="M85" s="3"/>
    </row>
    <row r="86" s="84" customFormat="true" ht="18.7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</row>
    <row r="87" s="84" customFormat="true" ht="18.7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</row>
    <row r="88" s="84" customFormat="true" ht="19.5" hidden="false" customHeight="tru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</row>
    <row r="89" s="84" customFormat="true" ht="28.5" hidden="false" customHeight="tru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s="88" customFormat="true" ht="13.5" hidden="false" customHeight="false" outlineLevel="0" collapsed="false">
      <c r="C90" s="89"/>
      <c r="D90" s="89"/>
      <c r="E90" s="89"/>
      <c r="F90" s="89"/>
      <c r="G90" s="89"/>
      <c r="H90" s="89"/>
      <c r="I90" s="89"/>
      <c r="J90" s="2"/>
      <c r="K90" s="89"/>
    </row>
    <row r="92" customFormat="false" ht="13.5" hidden="false" customHeight="true" outlineLevel="0" collapsed="false">
      <c r="C92" s="90"/>
      <c r="D92" s="90"/>
      <c r="E92" s="90"/>
      <c r="F92" s="90"/>
      <c r="G92" s="90"/>
      <c r="H92" s="90"/>
    </row>
    <row r="93" customFormat="false" ht="13.5" hidden="false" customHeight="true" outlineLevel="0" collapsed="false">
      <c r="C93" s="90"/>
      <c r="D93" s="90"/>
      <c r="E93" s="90"/>
      <c r="F93" s="90"/>
      <c r="G93" s="90"/>
      <c r="H93" s="90"/>
    </row>
    <row r="94" customFormat="false" ht="13.5" hidden="false" customHeight="true" outlineLevel="0" collapsed="false">
      <c r="C94" s="90"/>
      <c r="D94" s="90"/>
      <c r="E94" s="90"/>
      <c r="F94" s="90"/>
      <c r="G94" s="90"/>
      <c r="H94" s="90"/>
    </row>
    <row r="95" customFormat="false" ht="13.5" hidden="false" customHeight="true" outlineLevel="0" collapsed="false">
      <c r="C95" s="90"/>
      <c r="D95" s="90"/>
      <c r="E95" s="90"/>
      <c r="F95" s="90"/>
      <c r="G95" s="90"/>
      <c r="H95" s="90"/>
    </row>
    <row r="96" customFormat="false" ht="13.5" hidden="false" customHeight="true" outlineLevel="0" collapsed="false">
      <c r="C96" s="90"/>
      <c r="D96" s="90"/>
      <c r="E96" s="90"/>
      <c r="F96" s="90"/>
      <c r="G96" s="90"/>
      <c r="H96" s="90"/>
    </row>
    <row r="97" customFormat="false" ht="13.5" hidden="false" customHeight="true" outlineLevel="0" collapsed="false">
      <c r="C97" s="90"/>
      <c r="D97" s="90"/>
      <c r="E97" s="90"/>
      <c r="F97" s="90"/>
      <c r="G97" s="90"/>
      <c r="H97" s="90"/>
    </row>
    <row r="98" customFormat="false" ht="13.5" hidden="false" customHeight="true" outlineLevel="0" collapsed="false">
      <c r="C98" s="90"/>
      <c r="D98" s="90"/>
      <c r="E98" s="90"/>
      <c r="F98" s="90"/>
      <c r="G98" s="90"/>
      <c r="H98" s="90"/>
    </row>
    <row r="99" customFormat="false" ht="13.5" hidden="false" customHeight="true" outlineLevel="0" collapsed="false">
      <c r="C99" s="90"/>
      <c r="D99" s="90"/>
      <c r="E99" s="90"/>
      <c r="F99" s="90"/>
      <c r="G99" s="90"/>
      <c r="H99" s="90"/>
    </row>
    <row r="100" customFormat="false" ht="13.5" hidden="false" customHeight="false" outlineLevel="0" collapsed="false">
      <c r="C100" s="41"/>
      <c r="D100" s="41"/>
      <c r="E100" s="41"/>
      <c r="F100" s="41"/>
      <c r="G100" s="41"/>
      <c r="H100" s="41"/>
    </row>
    <row r="101" customFormat="false" ht="13.5" hidden="false" customHeight="false" outlineLevel="0" collapsed="false">
      <c r="C101" s="41"/>
      <c r="D101" s="41"/>
      <c r="E101" s="41"/>
      <c r="F101" s="41"/>
      <c r="G101" s="41"/>
      <c r="H101" s="41"/>
    </row>
  </sheetData>
  <sheetProtection sheet="true" formatCells="false" insertRows="false" selectLockedCells="true"/>
  <mergeCells count="102">
    <mergeCell ref="B1:C1"/>
    <mergeCell ref="B8:C8"/>
    <mergeCell ref="G8:I8"/>
    <mergeCell ref="J8:K8"/>
    <mergeCell ref="L8:M9"/>
    <mergeCell ref="B9:F9"/>
    <mergeCell ref="B10:B44"/>
    <mergeCell ref="C10:F10"/>
    <mergeCell ref="L10:M44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D22"/>
    <mergeCell ref="E21:F21"/>
    <mergeCell ref="E22:F22"/>
    <mergeCell ref="C23:D24"/>
    <mergeCell ref="E23:F23"/>
    <mergeCell ref="E24:F24"/>
    <mergeCell ref="C25:D30"/>
    <mergeCell ref="E25:E27"/>
    <mergeCell ref="E28:E29"/>
    <mergeCell ref="E30:F30"/>
    <mergeCell ref="C31:F31"/>
    <mergeCell ref="C32:F32"/>
    <mergeCell ref="C33:F33"/>
    <mergeCell ref="C34:F34"/>
    <mergeCell ref="C35:F35"/>
    <mergeCell ref="C36:F36"/>
    <mergeCell ref="C37:D43"/>
    <mergeCell ref="E37:F37"/>
    <mergeCell ref="E38:F38"/>
    <mergeCell ref="E39:F39"/>
    <mergeCell ref="E40:F40"/>
    <mergeCell ref="E41:F41"/>
    <mergeCell ref="E42:F42"/>
    <mergeCell ref="E43:F43"/>
    <mergeCell ref="C44:D44"/>
    <mergeCell ref="E44:F44"/>
    <mergeCell ref="B45:B63"/>
    <mergeCell ref="C45:F45"/>
    <mergeCell ref="L45:M63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D62"/>
    <mergeCell ref="E62:F62"/>
    <mergeCell ref="C63:F63"/>
    <mergeCell ref="B64:B72"/>
    <mergeCell ref="C64:F64"/>
    <mergeCell ref="L64:M72"/>
    <mergeCell ref="C65:F65"/>
    <mergeCell ref="C66:F66"/>
    <mergeCell ref="C67:F67"/>
    <mergeCell ref="C68:F68"/>
    <mergeCell ref="C69:F69"/>
    <mergeCell ref="C70:F70"/>
    <mergeCell ref="C71:F71"/>
    <mergeCell ref="C72:F72"/>
    <mergeCell ref="B73:B82"/>
    <mergeCell ref="C73:E73"/>
    <mergeCell ref="L73:M83"/>
    <mergeCell ref="C74:E74"/>
    <mergeCell ref="C75:E75"/>
    <mergeCell ref="C76:E76"/>
    <mergeCell ref="C77:E77"/>
    <mergeCell ref="C78:E81"/>
    <mergeCell ref="C82:F82"/>
    <mergeCell ref="B83:F83"/>
    <mergeCell ref="B84:H84"/>
    <mergeCell ref="K84:M84"/>
    <mergeCell ref="B86:L86"/>
    <mergeCell ref="B87:L87"/>
    <mergeCell ref="B88:L88"/>
    <mergeCell ref="B89:L89"/>
    <mergeCell ref="C92:H92"/>
    <mergeCell ref="C93:H93"/>
    <mergeCell ref="C94:H94"/>
    <mergeCell ref="C95:H95"/>
    <mergeCell ref="C96:H96"/>
    <mergeCell ref="C97:H97"/>
    <mergeCell ref="C98:H98"/>
    <mergeCell ref="C99:H9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1" activeCellId="0" sqref="O71:O75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4.36"/>
    <col collapsed="false" customWidth="true" hidden="false" outlineLevel="0" max="3" min="3" style="91" width="7.12"/>
    <col collapsed="false" customWidth="true" hidden="false" outlineLevel="0" max="4" min="4" style="91" width="8.75"/>
    <col collapsed="false" customWidth="true" hidden="false" outlineLevel="0" max="5" min="5" style="91" width="9.99"/>
    <col collapsed="false" customWidth="true" hidden="false" outlineLevel="0" max="6" min="6" style="91" width="16.86"/>
    <col collapsed="false" customWidth="true" hidden="false" outlineLevel="0" max="7" min="7" style="91" width="10.62"/>
    <col collapsed="false" customWidth="true" hidden="false" outlineLevel="0" max="8" min="8" style="91" width="6.49"/>
    <col collapsed="false" customWidth="true" hidden="false" outlineLevel="0" max="9" min="9" style="91" width="9.12"/>
    <col collapsed="false" customWidth="true" hidden="false" outlineLevel="0" max="10" min="10" style="91" width="10.62"/>
    <col collapsed="false" customWidth="true" hidden="false" outlineLevel="0" max="11" min="11" style="91" width="10.37"/>
    <col collapsed="false" customWidth="true" hidden="false" outlineLevel="0" max="12" min="12" style="91" width="6.12"/>
    <col collapsed="false" customWidth="true" hidden="false" outlineLevel="0" max="14" min="13" style="91" width="10.62"/>
    <col collapsed="false" customWidth="false" hidden="false" outlineLevel="0" max="15" min="15" style="91" width="8.99"/>
    <col collapsed="false" customWidth="true" hidden="false" outlineLevel="0" max="16" min="16" style="91" width="13.87"/>
    <col collapsed="false" customWidth="false" hidden="false" outlineLevel="0" max="22" min="17" style="91" width="8.99"/>
    <col collapsed="false" customWidth="true" hidden="false" outlineLevel="0" max="23" min="23" style="91" width="8.86"/>
    <col collapsed="false" customWidth="true" hidden="true" outlineLevel="0" max="24" min="24" style="91" width="24.75"/>
    <col collapsed="false" customWidth="false" hidden="true" outlineLevel="0" max="28" min="25" style="91" width="8.99"/>
    <col collapsed="false" customWidth="false" hidden="false" outlineLevel="0" max="257" min="29" style="91" width="8.99"/>
  </cols>
  <sheetData>
    <row r="1" customFormat="false" ht="25.5" hidden="false" customHeight="true" outlineLevel="0" collapsed="false">
      <c r="A1" s="4" t="s">
        <v>121</v>
      </c>
      <c r="B1" s="4"/>
      <c r="C1" s="4"/>
      <c r="D1" s="5" t="s">
        <v>122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7.5" hidden="false" customHeight="true" outlineLevel="0" collapsed="false">
      <c r="A2" s="92"/>
      <c r="B2" s="92"/>
      <c r="C2" s="93"/>
      <c r="D2" s="92"/>
      <c r="E2" s="92"/>
      <c r="F2" s="93"/>
      <c r="G2" s="93"/>
      <c r="H2" s="93"/>
      <c r="I2" s="93"/>
      <c r="J2" s="93"/>
      <c r="K2" s="93"/>
      <c r="L2" s="93"/>
      <c r="M2" s="93"/>
      <c r="N2" s="92"/>
      <c r="O2" s="92"/>
      <c r="P2" s="92"/>
    </row>
    <row r="3" customFormat="false" ht="14.25" hidden="false" customHeight="false" outlineLevel="0" collapsed="false">
      <c r="A3" s="92"/>
      <c r="B3" s="94"/>
      <c r="C3" s="95" t="s">
        <v>123</v>
      </c>
      <c r="D3" s="96"/>
      <c r="E3" s="96"/>
      <c r="F3" s="97"/>
      <c r="G3" s="97"/>
      <c r="H3" s="97"/>
      <c r="I3" s="97"/>
      <c r="J3" s="97"/>
      <c r="K3" s="97"/>
      <c r="L3" s="97"/>
      <c r="M3" s="97"/>
      <c r="N3" s="96"/>
      <c r="O3" s="96"/>
      <c r="P3" s="98"/>
    </row>
    <row r="4" customFormat="false" ht="13.5" hidden="false" customHeight="false" outlineLevel="0" collapsed="false">
      <c r="A4" s="92"/>
      <c r="B4" s="99"/>
      <c r="C4" s="15" t="s">
        <v>124</v>
      </c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0"/>
      <c r="O4" s="100"/>
      <c r="P4" s="102"/>
    </row>
    <row r="5" customFormat="false" ht="13.5" hidden="false" customHeight="false" outlineLevel="0" collapsed="false">
      <c r="A5" s="92"/>
      <c r="B5" s="99"/>
      <c r="C5" s="103" t="s">
        <v>125</v>
      </c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0"/>
      <c r="O5" s="100"/>
      <c r="P5" s="102"/>
    </row>
    <row r="6" customFormat="false" ht="17.25" hidden="false" customHeight="true" outlineLevel="0" collapsed="false">
      <c r="A6" s="92"/>
      <c r="B6" s="104" t="s">
        <v>126</v>
      </c>
      <c r="C6" s="100"/>
      <c r="D6" s="100"/>
      <c r="E6" s="101"/>
      <c r="F6" s="101"/>
      <c r="G6" s="101"/>
      <c r="H6" s="101"/>
      <c r="I6" s="101"/>
      <c r="J6" s="101"/>
      <c r="K6" s="101"/>
      <c r="L6" s="101"/>
      <c r="M6" s="101"/>
      <c r="N6" s="100"/>
      <c r="O6" s="100"/>
      <c r="P6" s="102"/>
    </row>
    <row r="7" customFormat="false" ht="13.5" hidden="false" customHeight="false" outlineLevel="0" collapsed="false">
      <c r="A7" s="92"/>
      <c r="B7" s="99"/>
      <c r="C7" s="103" t="s">
        <v>127</v>
      </c>
      <c r="D7" s="100"/>
      <c r="E7" s="101"/>
      <c r="F7" s="101"/>
      <c r="G7" s="101"/>
      <c r="H7" s="101"/>
      <c r="I7" s="101"/>
      <c r="J7" s="101"/>
      <c r="K7" s="101"/>
      <c r="L7" s="101"/>
      <c r="M7" s="101"/>
      <c r="N7" s="100"/>
      <c r="O7" s="100"/>
      <c r="P7" s="102"/>
    </row>
    <row r="8" customFormat="false" ht="13.5" hidden="false" customHeight="false" outlineLevel="0" collapsed="false">
      <c r="A8" s="92"/>
      <c r="B8" s="99"/>
      <c r="C8" s="103" t="s">
        <v>128</v>
      </c>
      <c r="D8" s="100"/>
      <c r="E8" s="101"/>
      <c r="F8" s="101"/>
      <c r="G8" s="101"/>
      <c r="H8" s="101"/>
      <c r="I8" s="101"/>
      <c r="J8" s="101"/>
      <c r="K8" s="101"/>
      <c r="L8" s="101"/>
      <c r="M8" s="101"/>
      <c r="N8" s="100"/>
      <c r="O8" s="100"/>
      <c r="P8" s="102"/>
    </row>
    <row r="9" customFormat="false" ht="13.5" hidden="false" customHeight="false" outlineLevel="0" collapsed="false">
      <c r="A9" s="92"/>
      <c r="B9" s="99"/>
      <c r="C9" s="103" t="s">
        <v>129</v>
      </c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0"/>
      <c r="O9" s="100"/>
      <c r="P9" s="102"/>
    </row>
    <row r="10" customFormat="false" ht="13.5" hidden="false" customHeight="false" outlineLevel="0" collapsed="false">
      <c r="A10" s="92"/>
      <c r="B10" s="99"/>
      <c r="C10" s="103" t="s">
        <v>130</v>
      </c>
      <c r="D10" s="100"/>
      <c r="E10" s="101"/>
      <c r="F10" s="101"/>
      <c r="G10" s="101"/>
      <c r="H10" s="101"/>
      <c r="I10" s="101"/>
      <c r="J10" s="101"/>
      <c r="K10" s="101"/>
      <c r="L10" s="101"/>
      <c r="M10" s="101"/>
      <c r="N10" s="100"/>
      <c r="O10" s="100"/>
      <c r="P10" s="102"/>
    </row>
    <row r="11" customFormat="false" ht="13.5" hidden="false" customHeight="false" outlineLevel="0" collapsed="false">
      <c r="A11" s="92"/>
      <c r="B11" s="99"/>
      <c r="C11" s="103" t="s">
        <v>131</v>
      </c>
      <c r="D11" s="100"/>
      <c r="E11" s="101"/>
      <c r="F11" s="101"/>
      <c r="G11" s="101"/>
      <c r="H11" s="101"/>
      <c r="I11" s="101"/>
      <c r="J11" s="101"/>
      <c r="K11" s="101"/>
      <c r="L11" s="101"/>
      <c r="M11" s="101"/>
      <c r="N11" s="100"/>
      <c r="O11" s="100"/>
      <c r="P11" s="102"/>
    </row>
    <row r="12" customFormat="false" ht="13.5" hidden="false" customHeight="false" outlineLevel="0" collapsed="false">
      <c r="A12" s="92"/>
      <c r="B12" s="99"/>
      <c r="C12" s="103" t="s">
        <v>132</v>
      </c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0"/>
      <c r="O12" s="100"/>
      <c r="P12" s="102"/>
    </row>
    <row r="13" customFormat="false" ht="18.75" hidden="false" customHeight="true" outlineLevel="0" collapsed="false">
      <c r="A13" s="92"/>
      <c r="B13" s="104" t="s">
        <v>133</v>
      </c>
      <c r="C13" s="6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0"/>
      <c r="O13" s="100"/>
      <c r="P13" s="102"/>
    </row>
    <row r="14" customFormat="false" ht="18.75" hidden="false" customHeight="true" outlineLevel="0" collapsed="false">
      <c r="A14" s="92"/>
      <c r="B14" s="99"/>
      <c r="C14" s="103" t="s">
        <v>134</v>
      </c>
      <c r="D14" s="100"/>
      <c r="E14" s="101"/>
      <c r="F14" s="101"/>
      <c r="G14" s="101"/>
      <c r="H14" s="101"/>
      <c r="I14" s="101"/>
      <c r="J14" s="101"/>
      <c r="K14" s="101"/>
      <c r="L14" s="101"/>
      <c r="M14" s="101"/>
      <c r="N14" s="100"/>
      <c r="O14" s="100"/>
      <c r="P14" s="102"/>
    </row>
    <row r="15" customFormat="false" ht="13.5" hidden="false" customHeight="false" outlineLevel="0" collapsed="false">
      <c r="A15" s="92"/>
      <c r="B15" s="99"/>
      <c r="C15" s="103" t="s">
        <v>135</v>
      </c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0"/>
      <c r="O15" s="100"/>
      <c r="P15" s="102"/>
    </row>
    <row r="16" customFormat="false" ht="13.5" hidden="false" customHeight="false" outlineLevel="0" collapsed="false">
      <c r="A16" s="92"/>
      <c r="B16" s="99"/>
      <c r="C16" s="103" t="s">
        <v>136</v>
      </c>
      <c r="D16" s="100"/>
      <c r="E16" s="101"/>
      <c r="F16" s="100"/>
      <c r="G16" s="101"/>
      <c r="H16" s="101"/>
      <c r="I16" s="100"/>
      <c r="J16" s="105" t="s">
        <v>137</v>
      </c>
      <c r="K16" s="105"/>
      <c r="L16" s="105"/>
      <c r="M16" s="105"/>
      <c r="N16" s="105"/>
      <c r="O16" s="105"/>
      <c r="P16" s="102"/>
    </row>
    <row r="17" customFormat="false" ht="13.5" hidden="false" customHeight="false" outlineLevel="0" collapsed="false">
      <c r="A17" s="92"/>
      <c r="B17" s="99"/>
      <c r="C17" s="103" t="s">
        <v>138</v>
      </c>
      <c r="D17" s="100"/>
      <c r="E17" s="101"/>
      <c r="F17" s="100"/>
      <c r="G17" s="101"/>
      <c r="H17" s="101"/>
      <c r="I17" s="100"/>
      <c r="J17" s="100"/>
      <c r="K17" s="106"/>
      <c r="L17" s="106"/>
      <c r="M17" s="106"/>
      <c r="N17" s="106"/>
      <c r="O17" s="106"/>
      <c r="P17" s="107"/>
    </row>
    <row r="18" customFormat="false" ht="18.75" hidden="false" customHeight="true" outlineLevel="0" collapsed="false">
      <c r="A18" s="92"/>
      <c r="B18" s="108"/>
      <c r="C18" s="109" t="s">
        <v>139</v>
      </c>
      <c r="D18" s="110"/>
      <c r="E18" s="111"/>
      <c r="F18" s="110"/>
      <c r="G18" s="111"/>
      <c r="H18" s="111"/>
      <c r="I18" s="110"/>
      <c r="J18" s="112"/>
      <c r="K18" s="111"/>
      <c r="L18" s="111"/>
      <c r="M18" s="111"/>
      <c r="N18" s="110"/>
      <c r="O18" s="110"/>
      <c r="P18" s="113"/>
    </row>
    <row r="19" customFormat="false" ht="11.25" hidden="false" customHeight="true" outlineLevel="0" collapsed="false">
      <c r="A19" s="92"/>
      <c r="B19" s="92"/>
      <c r="C19" s="92"/>
      <c r="D19" s="92"/>
      <c r="E19" s="101"/>
      <c r="F19" s="101"/>
      <c r="G19" s="101"/>
      <c r="H19" s="101"/>
      <c r="I19" s="101"/>
      <c r="J19" s="101"/>
      <c r="K19" s="101"/>
      <c r="L19" s="101"/>
      <c r="M19" s="101"/>
      <c r="N19" s="92"/>
      <c r="O19" s="92"/>
      <c r="P19" s="92"/>
    </row>
    <row r="20" customFormat="false" ht="18.75" hidden="false" customHeight="true" outlineLevel="0" collapsed="false">
      <c r="A20" s="92"/>
      <c r="B20" s="114" t="s">
        <v>140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8" hidden="false" customHeight="true" outlineLevel="0" collapsed="false">
      <c r="A21" s="92"/>
      <c r="B21" s="24"/>
      <c r="C21" s="24"/>
      <c r="D21" s="25" t="s">
        <v>6</v>
      </c>
      <c r="E21" s="115" t="n">
        <f aca="false">'(別紙1) 事業活動に伴う原油換算エネルギー使用量算定表'!E8</f>
        <v>0</v>
      </c>
      <c r="F21" s="116" t="s">
        <v>7</v>
      </c>
      <c r="G21" s="117" t="s">
        <v>141</v>
      </c>
      <c r="H21" s="117"/>
      <c r="I21" s="117"/>
      <c r="J21" s="117"/>
      <c r="K21" s="28" t="s">
        <v>142</v>
      </c>
      <c r="L21" s="28"/>
      <c r="M21" s="28"/>
      <c r="N21" s="118" t="s">
        <v>143</v>
      </c>
      <c r="O21" s="118" t="s">
        <v>144</v>
      </c>
      <c r="P21" s="119" t="s">
        <v>145</v>
      </c>
      <c r="Q21" s="120"/>
      <c r="R21" s="121"/>
      <c r="X21" s="91" t="s">
        <v>36</v>
      </c>
      <c r="Y21" s="42" t="s">
        <v>12</v>
      </c>
      <c r="Z21" s="122" t="n">
        <v>18</v>
      </c>
      <c r="AA21" s="91" t="s">
        <v>146</v>
      </c>
      <c r="AB21" s="42" t="n">
        <v>0.017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  <c r="IW21" s="42"/>
    </row>
    <row r="22" customFormat="false" ht="23.25" hidden="false" customHeight="true" outlineLevel="0" collapsed="false">
      <c r="A22" s="92"/>
      <c r="B22" s="123" t="s">
        <v>14</v>
      </c>
      <c r="C22" s="123"/>
      <c r="D22" s="123"/>
      <c r="E22" s="123"/>
      <c r="F22" s="123"/>
      <c r="G22" s="124" t="s">
        <v>16</v>
      </c>
      <c r="H22" s="124" t="s">
        <v>15</v>
      </c>
      <c r="I22" s="124" t="s">
        <v>147</v>
      </c>
      <c r="J22" s="124" t="s">
        <v>148</v>
      </c>
      <c r="K22" s="124" t="s">
        <v>18</v>
      </c>
      <c r="L22" s="124" t="s">
        <v>15</v>
      </c>
      <c r="M22" s="124" t="s">
        <v>149</v>
      </c>
      <c r="N22" s="118"/>
      <c r="O22" s="118"/>
      <c r="P22" s="119"/>
      <c r="Q22" s="120"/>
      <c r="R22" s="121"/>
      <c r="S22" s="42"/>
      <c r="T22" s="42"/>
      <c r="U22" s="42"/>
      <c r="V22" s="42"/>
      <c r="W22" s="42"/>
      <c r="X22" s="91" t="s">
        <v>38</v>
      </c>
      <c r="Y22" s="42" t="s">
        <v>12</v>
      </c>
      <c r="Z22" s="42" t="n">
        <v>26.9</v>
      </c>
      <c r="AA22" s="91" t="s">
        <v>146</v>
      </c>
      <c r="AB22" s="42" t="n">
        <v>0.0166</v>
      </c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16.5" hidden="false" customHeight="true" outlineLevel="0" collapsed="false">
      <c r="A23" s="92"/>
      <c r="B23" s="125" t="s">
        <v>20</v>
      </c>
      <c r="C23" s="126" t="s">
        <v>21</v>
      </c>
      <c r="D23" s="126"/>
      <c r="E23" s="126"/>
      <c r="F23" s="126"/>
      <c r="G23" s="127" t="n">
        <f aca="false">'(別紙1) 事業活動に伴う原油換算エネルギー使用量算定表'!H10</f>
        <v>0</v>
      </c>
      <c r="H23" s="128" t="str">
        <f aca="false">'(別紙1) 事業活動に伴う原油換算エネルギー使用量算定表'!G10</f>
        <v>kL</v>
      </c>
      <c r="I23" s="129" t="n">
        <f aca="false">'(別紙1) 事業活動に伴う原油換算エネルギー使用量算定表'!J10</f>
        <v>38.3</v>
      </c>
      <c r="J23" s="127" t="n">
        <f aca="false">ROUND(G23*I23,1)</f>
        <v>0</v>
      </c>
      <c r="K23" s="130"/>
      <c r="L23" s="128" t="str">
        <f aca="false">H23</f>
        <v>kL</v>
      </c>
      <c r="M23" s="131" t="n">
        <f aca="false">ROUND(K23*I23,1)</f>
        <v>0</v>
      </c>
      <c r="N23" s="132" t="n">
        <f aca="false">J23-M23</f>
        <v>0</v>
      </c>
      <c r="O23" s="133" t="n">
        <f aca="false">'(参考１)単位あたりの発熱量・排出係数'!J6</f>
        <v>0.019</v>
      </c>
      <c r="P23" s="134" t="str">
        <f aca="false">IF(N23=0,"",(N23*O23*44/12))</f>
        <v/>
      </c>
      <c r="Q23" s="42"/>
      <c r="R23" s="135"/>
      <c r="S23" s="42"/>
      <c r="T23" s="42"/>
      <c r="U23" s="42"/>
      <c r="V23" s="42"/>
      <c r="W23" s="42"/>
      <c r="X23" s="42" t="s">
        <v>40</v>
      </c>
      <c r="Y23" s="42" t="s">
        <v>12</v>
      </c>
      <c r="Z23" s="42" t="n">
        <v>33.2</v>
      </c>
      <c r="AA23" s="91" t="s">
        <v>146</v>
      </c>
      <c r="AB23" s="42" t="n">
        <v>0.0135</v>
      </c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16.5" hidden="false" customHeight="true" outlineLevel="0" collapsed="false">
      <c r="A24" s="92"/>
      <c r="B24" s="125"/>
      <c r="C24" s="136" t="s">
        <v>27</v>
      </c>
      <c r="D24" s="136"/>
      <c r="E24" s="136"/>
      <c r="F24" s="136"/>
      <c r="G24" s="137" t="n">
        <f aca="false">'(別紙1) 事業活動に伴う原油換算エネルギー使用量算定表'!H11</f>
        <v>0</v>
      </c>
      <c r="H24" s="58" t="str">
        <f aca="false">'(別紙1) 事業活動に伴う原油換算エネルギー使用量算定表'!G11</f>
        <v>kL</v>
      </c>
      <c r="I24" s="138" t="n">
        <f aca="false">'(別紙1) 事業活動に伴う原油換算エネルギー使用量算定表'!J11</f>
        <v>34.8</v>
      </c>
      <c r="J24" s="137" t="n">
        <f aca="false">ROUND(G24*I24,1)</f>
        <v>0</v>
      </c>
      <c r="K24" s="139"/>
      <c r="L24" s="58" t="str">
        <f aca="false">H24</f>
        <v>kL</v>
      </c>
      <c r="M24" s="140" t="n">
        <f aca="false">ROUND(K24*I24,1)</f>
        <v>0</v>
      </c>
      <c r="N24" s="141" t="n">
        <f aca="false">J24-M24</f>
        <v>0</v>
      </c>
      <c r="O24" s="142" t="n">
        <f aca="false">'(参考１)単位あたりの発熱量・排出係数'!J7</f>
        <v>0.0183</v>
      </c>
      <c r="P24" s="143" t="str">
        <f aca="false">IF(N24=0,"",(N24*O24*44/12))</f>
        <v/>
      </c>
      <c r="Q24" s="42"/>
      <c r="R24" s="121"/>
      <c r="S24" s="144"/>
      <c r="T24" s="144"/>
      <c r="U24" s="144"/>
      <c r="V24" s="144"/>
      <c r="W24" s="42"/>
      <c r="X24" s="42" t="s">
        <v>150</v>
      </c>
      <c r="Y24" s="42" t="s">
        <v>12</v>
      </c>
      <c r="Z24" s="42" t="n">
        <v>29.3</v>
      </c>
      <c r="AA24" s="91" t="s">
        <v>146</v>
      </c>
      <c r="AB24" s="42" t="n">
        <v>0.0262</v>
      </c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customFormat="false" ht="16.5" hidden="false" customHeight="true" outlineLevel="0" collapsed="false">
      <c r="A25" s="92"/>
      <c r="B25" s="125"/>
      <c r="C25" s="136" t="s">
        <v>29</v>
      </c>
      <c r="D25" s="136"/>
      <c r="E25" s="136"/>
      <c r="F25" s="136"/>
      <c r="G25" s="137" t="n">
        <f aca="false">'(別紙1) 事業活動に伴う原油換算エネルギー使用量算定表'!H12</f>
        <v>0</v>
      </c>
      <c r="H25" s="58" t="str">
        <f aca="false">'(別紙1) 事業活動に伴う原油換算エネルギー使用量算定表'!G12</f>
        <v>kL</v>
      </c>
      <c r="I25" s="138" t="n">
        <f aca="false">'(別紙1) 事業活動に伴う原油換算エネルギー使用量算定表'!J12</f>
        <v>33.4</v>
      </c>
      <c r="J25" s="137" t="n">
        <f aca="false">ROUND(G25*I25,1)</f>
        <v>0</v>
      </c>
      <c r="K25" s="139"/>
      <c r="L25" s="58" t="str">
        <f aca="false">H25</f>
        <v>kL</v>
      </c>
      <c r="M25" s="140" t="n">
        <f aca="false">ROUND(K25*I25,1)</f>
        <v>0</v>
      </c>
      <c r="N25" s="141" t="n">
        <f aca="false">J25-M25</f>
        <v>0</v>
      </c>
      <c r="O25" s="142" t="n">
        <f aca="false">'(参考１)単位あたりの発熱量・排出係数'!J8</f>
        <v>0.0187</v>
      </c>
      <c r="P25" s="143" t="str">
        <f aca="false">IF(N25=0,"",(N25*O25*44/12))</f>
        <v/>
      </c>
      <c r="Q25" s="42"/>
      <c r="R25" s="42"/>
      <c r="S25" s="144"/>
      <c r="T25" s="144"/>
      <c r="U25" s="144"/>
      <c r="V25" s="144"/>
      <c r="W25" s="42"/>
      <c r="X25" s="42" t="s">
        <v>151</v>
      </c>
      <c r="Y25" s="42" t="s">
        <v>12</v>
      </c>
      <c r="Z25" s="42" t="n">
        <v>29.3</v>
      </c>
      <c r="AA25" s="91" t="s">
        <v>146</v>
      </c>
      <c r="AB25" s="42" t="n">
        <v>0.0239</v>
      </c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</row>
    <row r="26" customFormat="false" ht="16.5" hidden="false" customHeight="true" outlineLevel="0" collapsed="false">
      <c r="A26" s="92"/>
      <c r="B26" s="125"/>
      <c r="C26" s="136" t="s">
        <v>33</v>
      </c>
      <c r="D26" s="136"/>
      <c r="E26" s="136"/>
      <c r="F26" s="136"/>
      <c r="G26" s="137" t="n">
        <f aca="false">'(別紙1) 事業活動に伴う原油換算エネルギー使用量算定表'!H13</f>
        <v>0</v>
      </c>
      <c r="H26" s="58" t="str">
        <f aca="false">'(別紙1) 事業活動に伴う原油換算エネルギー使用量算定表'!G13</f>
        <v>kL</v>
      </c>
      <c r="I26" s="138" t="n">
        <f aca="false">'(別紙1) 事業活動に伴う原油換算エネルギー使用量算定表'!J13</f>
        <v>33.3</v>
      </c>
      <c r="J26" s="137" t="n">
        <f aca="false">ROUND(G26*I26,1)</f>
        <v>0</v>
      </c>
      <c r="K26" s="139"/>
      <c r="L26" s="58" t="str">
        <f aca="false">H26</f>
        <v>kL</v>
      </c>
      <c r="M26" s="140" t="n">
        <f aca="false">ROUND(K26*I26,1)</f>
        <v>0</v>
      </c>
      <c r="N26" s="141" t="n">
        <f aca="false">J26-M26</f>
        <v>0</v>
      </c>
      <c r="O26" s="142" t="n">
        <f aca="false">'(参考１)単位あたりの発熱量・排出係数'!J9</f>
        <v>0.0186</v>
      </c>
      <c r="P26" s="143" t="str">
        <f aca="false">IF(N26=0,"",(N26*O26*44/12))</f>
        <v/>
      </c>
      <c r="Q26" s="42"/>
      <c r="R26" s="42"/>
      <c r="S26" s="144"/>
      <c r="T26" s="144"/>
      <c r="U26" s="144"/>
      <c r="V26" s="144"/>
      <c r="W26" s="42"/>
      <c r="X26" s="42" t="s">
        <v>47</v>
      </c>
      <c r="Y26" s="42" t="s">
        <v>25</v>
      </c>
      <c r="Z26" s="42" t="n">
        <v>40.2</v>
      </c>
      <c r="AA26" s="91" t="s">
        <v>152</v>
      </c>
      <c r="AB26" s="42" t="n">
        <v>0.0179</v>
      </c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  <c r="IW26" s="42"/>
    </row>
    <row r="27" customFormat="false" ht="16.5" hidden="false" customHeight="true" outlineLevel="0" collapsed="false">
      <c r="A27" s="92"/>
      <c r="B27" s="125"/>
      <c r="C27" s="136" t="s">
        <v>153</v>
      </c>
      <c r="D27" s="136"/>
      <c r="E27" s="136"/>
      <c r="F27" s="136"/>
      <c r="G27" s="137" t="n">
        <f aca="false">'(別紙1) 事業活動に伴う原油換算エネルギー使用量算定表'!H14</f>
        <v>0</v>
      </c>
      <c r="H27" s="58" t="str">
        <f aca="false">'(別紙1) 事業活動に伴う原油換算エネルギー使用量算定表'!G14</f>
        <v>kL</v>
      </c>
      <c r="I27" s="138" t="n">
        <f aca="false">'(別紙1) 事業活動に伴う原油換算エネルギー使用量算定表'!J14</f>
        <v>36.3</v>
      </c>
      <c r="J27" s="137" t="n">
        <f aca="false">ROUND(G27*I27,1)</f>
        <v>0</v>
      </c>
      <c r="K27" s="139"/>
      <c r="L27" s="58" t="str">
        <f aca="false">H27</f>
        <v>kL</v>
      </c>
      <c r="M27" s="140" t="n">
        <f aca="false">ROUND(K27*I27,1)</f>
        <v>0</v>
      </c>
      <c r="N27" s="141" t="n">
        <f aca="false">J27-M27</f>
        <v>0</v>
      </c>
      <c r="O27" s="142" t="n">
        <f aca="false">'(参考１)単位あたりの発熱量・排出係数'!J10</f>
        <v>0.0186</v>
      </c>
      <c r="P27" s="143" t="str">
        <f aca="false">IF(N27=0,"",(N27*O27*44/12))</f>
        <v/>
      </c>
      <c r="Q27" s="42"/>
      <c r="R27" s="42"/>
      <c r="S27" s="144"/>
      <c r="T27" s="144"/>
      <c r="U27" s="144"/>
      <c r="V27" s="144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16.5" hidden="false" customHeight="true" outlineLevel="0" collapsed="false">
      <c r="A28" s="92"/>
      <c r="B28" s="125"/>
      <c r="C28" s="136" t="s">
        <v>37</v>
      </c>
      <c r="D28" s="136"/>
      <c r="E28" s="136"/>
      <c r="F28" s="136"/>
      <c r="G28" s="137" t="n">
        <f aca="false">'(別紙1) 事業活動に伴う原油換算エネルギー使用量算定表'!H15</f>
        <v>0</v>
      </c>
      <c r="H28" s="58" t="str">
        <f aca="false">'(別紙1) 事業活動に伴う原油換算エネルギー使用量算定表'!G15</f>
        <v>kL</v>
      </c>
      <c r="I28" s="138" t="n">
        <f aca="false">'(別紙1) 事業活動に伴う原油換算エネルギー使用量算定表'!J15</f>
        <v>36.5</v>
      </c>
      <c r="J28" s="137" t="n">
        <f aca="false">ROUND(G28*I28,1)</f>
        <v>0</v>
      </c>
      <c r="K28" s="139"/>
      <c r="L28" s="58" t="str">
        <f aca="false">H28</f>
        <v>kL</v>
      </c>
      <c r="M28" s="140" t="n">
        <f aca="false">ROUND(K28*I28,1)</f>
        <v>0</v>
      </c>
      <c r="N28" s="141" t="n">
        <f aca="false">J28-M28</f>
        <v>0</v>
      </c>
      <c r="O28" s="142" t="n">
        <f aca="false">'(参考１)単位あたりの発熱量・排出係数'!J11</f>
        <v>0.0187</v>
      </c>
      <c r="P28" s="143" t="str">
        <f aca="false">IF(N28=0,"",(N28*O28*44/12))</f>
        <v/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16.5" hidden="false" customHeight="true" outlineLevel="0" collapsed="false">
      <c r="A29" s="92"/>
      <c r="B29" s="125"/>
      <c r="C29" s="136" t="s">
        <v>39</v>
      </c>
      <c r="D29" s="136"/>
      <c r="E29" s="136"/>
      <c r="F29" s="136"/>
      <c r="G29" s="137" t="n">
        <f aca="false">'(別紙1) 事業活動に伴う原油換算エネルギー使用量算定表'!H16</f>
        <v>0</v>
      </c>
      <c r="H29" s="58" t="str">
        <f aca="false">'(別紙1) 事業活動に伴う原油換算エネルギー使用量算定表'!G16</f>
        <v>kL</v>
      </c>
      <c r="I29" s="138" t="n">
        <f aca="false">'(別紙1) 事業活動に伴う原油換算エネルギー使用量算定表'!J16</f>
        <v>38</v>
      </c>
      <c r="J29" s="137" t="n">
        <f aca="false">ROUND(G29*I29,1)</f>
        <v>0</v>
      </c>
      <c r="K29" s="139"/>
      <c r="L29" s="58" t="str">
        <f aca="false">H29</f>
        <v>kL</v>
      </c>
      <c r="M29" s="140" t="n">
        <f aca="false">ROUND(K29*I29,1)</f>
        <v>0</v>
      </c>
      <c r="N29" s="141" t="n">
        <f aca="false">J29-M29</f>
        <v>0</v>
      </c>
      <c r="O29" s="142" t="n">
        <f aca="false">'(参考１)単位あたりの発熱量・排出係数'!J12</f>
        <v>0.0188</v>
      </c>
      <c r="P29" s="143" t="str">
        <f aca="false">IF(N29=0,"",(N29*O29*44/12))</f>
        <v/>
      </c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16.5" hidden="false" customHeight="true" outlineLevel="0" collapsed="false">
      <c r="A30" s="92"/>
      <c r="B30" s="125"/>
      <c r="C30" s="136" t="s">
        <v>41</v>
      </c>
      <c r="D30" s="136"/>
      <c r="E30" s="136"/>
      <c r="F30" s="136"/>
      <c r="G30" s="137" t="n">
        <f aca="false">'(別紙1) 事業活動に伴う原油換算エネルギー使用量算定表'!H17</f>
        <v>0</v>
      </c>
      <c r="H30" s="58" t="str">
        <f aca="false">'(別紙1) 事業活動に伴う原油換算エネルギー使用量算定表'!G17</f>
        <v>kL</v>
      </c>
      <c r="I30" s="138" t="n">
        <f aca="false">'(別紙1) 事業活動に伴う原油換算エネルギー使用量算定表'!J17</f>
        <v>38.9</v>
      </c>
      <c r="J30" s="137" t="n">
        <f aca="false">ROUND(G30*I30,1)</f>
        <v>0</v>
      </c>
      <c r="K30" s="139"/>
      <c r="L30" s="58" t="str">
        <f aca="false">H30</f>
        <v>kL</v>
      </c>
      <c r="M30" s="140" t="n">
        <f aca="false">ROUND(K30*I30,1)</f>
        <v>0</v>
      </c>
      <c r="N30" s="141" t="n">
        <f aca="false">J30-M30</f>
        <v>0</v>
      </c>
      <c r="O30" s="142" t="n">
        <f aca="false">'(参考１)単位あたりの発熱量・排出係数'!J13</f>
        <v>0.0193</v>
      </c>
      <c r="P30" s="143" t="str">
        <f aca="false">IF(N30=0,"",(N30*O30*44/12))</f>
        <v/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16.5" hidden="false" customHeight="true" outlineLevel="0" collapsed="false">
      <c r="A31" s="92"/>
      <c r="B31" s="125"/>
      <c r="C31" s="136" t="s">
        <v>43</v>
      </c>
      <c r="D31" s="136"/>
      <c r="E31" s="136"/>
      <c r="F31" s="136"/>
      <c r="G31" s="137" t="n">
        <f aca="false">'(別紙1) 事業活動に伴う原油換算エネルギー使用量算定表'!H18</f>
        <v>0</v>
      </c>
      <c r="H31" s="58" t="str">
        <f aca="false">'(別紙1) 事業活動に伴う原油換算エネルギー使用量算定表'!G18</f>
        <v>kL</v>
      </c>
      <c r="I31" s="138" t="n">
        <f aca="false">'(別紙1) 事業活動に伴う原油換算エネルギー使用量算定表'!J18</f>
        <v>41.8</v>
      </c>
      <c r="J31" s="137" t="n">
        <f aca="false">ROUND(G31*I31,1)</f>
        <v>0</v>
      </c>
      <c r="K31" s="139"/>
      <c r="L31" s="58" t="str">
        <f aca="false">H31</f>
        <v>kL</v>
      </c>
      <c r="M31" s="140" t="n">
        <f aca="false">ROUND(K31*I31,1)</f>
        <v>0</v>
      </c>
      <c r="N31" s="141" t="n">
        <f aca="false">J31-M31</f>
        <v>0</v>
      </c>
      <c r="O31" s="142" t="n">
        <f aca="false">'(参考１)単位あたりの発熱量・排出係数'!J14</f>
        <v>0.0202</v>
      </c>
      <c r="P31" s="143" t="str">
        <f aca="false">IF(N31=0,"",(N31*O31*44/12))</f>
        <v/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customFormat="false" ht="16.5" hidden="false" customHeight="true" outlineLevel="0" collapsed="false">
      <c r="A32" s="92"/>
      <c r="B32" s="125"/>
      <c r="C32" s="136" t="s">
        <v>45</v>
      </c>
      <c r="D32" s="136"/>
      <c r="E32" s="136"/>
      <c r="F32" s="136"/>
      <c r="G32" s="137" t="n">
        <f aca="false">'(別紙1) 事業活動に伴う原油換算エネルギー使用量算定表'!H19</f>
        <v>0</v>
      </c>
      <c r="H32" s="58" t="str">
        <f aca="false">'(別紙1) 事業活動に伴う原油換算エネルギー使用量算定表'!G19</f>
        <v>t</v>
      </c>
      <c r="I32" s="138" t="n">
        <f aca="false">'(別紙1) 事業活動に伴う原油換算エネルギー使用量算定表'!J19</f>
        <v>40</v>
      </c>
      <c r="J32" s="137" t="n">
        <f aca="false">ROUND(G32*I32,1)</f>
        <v>0</v>
      </c>
      <c r="K32" s="139"/>
      <c r="L32" s="58" t="str">
        <f aca="false">H32</f>
        <v>t</v>
      </c>
      <c r="M32" s="140" t="n">
        <f aca="false">ROUND(K32*I32,1)</f>
        <v>0</v>
      </c>
      <c r="N32" s="141" t="n">
        <f aca="false">J32-M32</f>
        <v>0</v>
      </c>
      <c r="O32" s="142" t="n">
        <f aca="false">'(参考１)単位あたりの発熱量・排出係数'!J15</f>
        <v>0.0204</v>
      </c>
      <c r="P32" s="143" t="str">
        <f aca="false">IF(N32=0,"",(N32*O32*44/12))</f>
        <v/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  <c r="IW32" s="42"/>
    </row>
    <row r="33" customFormat="false" ht="16.5" hidden="false" customHeight="true" outlineLevel="0" collapsed="false">
      <c r="A33" s="92"/>
      <c r="B33" s="125"/>
      <c r="C33" s="136" t="s">
        <v>48</v>
      </c>
      <c r="D33" s="136"/>
      <c r="E33" s="136"/>
      <c r="F33" s="136"/>
      <c r="G33" s="137" t="n">
        <f aca="false">'(別紙1) 事業活動に伴う原油換算エネルギー使用量算定表'!H20</f>
        <v>0</v>
      </c>
      <c r="H33" s="58" t="str">
        <f aca="false">'(別紙1) 事業活動に伴う原油換算エネルギー使用量算定表'!G20</f>
        <v>t</v>
      </c>
      <c r="I33" s="138" t="n">
        <f aca="false">'(別紙1) 事業活動に伴う原油換算エネルギー使用量算定表'!J20</f>
        <v>34.1</v>
      </c>
      <c r="J33" s="137" t="n">
        <f aca="false">ROUND(G33*I33,1)</f>
        <v>0</v>
      </c>
      <c r="K33" s="139"/>
      <c r="L33" s="58" t="str">
        <f aca="false">H33</f>
        <v>t</v>
      </c>
      <c r="M33" s="140" t="n">
        <f aca="false">ROUND(K33*I33,1)</f>
        <v>0</v>
      </c>
      <c r="N33" s="141" t="n">
        <f aca="false">J33-M33</f>
        <v>0</v>
      </c>
      <c r="O33" s="142" t="n">
        <f aca="false">'(参考１)単位あたりの発熱量・排出係数'!J16</f>
        <v>0.0245</v>
      </c>
      <c r="P33" s="143" t="str">
        <f aca="false">IF(N33=0,"",(N33*O33*44/12))</f>
        <v/>
      </c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  <c r="IW33" s="42"/>
    </row>
    <row r="34" customFormat="false" ht="16.5" hidden="false" customHeight="true" outlineLevel="0" collapsed="false">
      <c r="A34" s="92"/>
      <c r="B34" s="125"/>
      <c r="C34" s="136" t="s">
        <v>50</v>
      </c>
      <c r="D34" s="136"/>
      <c r="E34" s="136" t="s">
        <v>154</v>
      </c>
      <c r="F34" s="136"/>
      <c r="G34" s="137" t="n">
        <f aca="false">'(別紙1) 事業活動に伴う原油換算エネルギー使用量算定表'!H21</f>
        <v>0</v>
      </c>
      <c r="H34" s="58" t="str">
        <f aca="false">'(別紙1) 事業活動に伴う原油換算エネルギー使用量算定表'!G21</f>
        <v>t</v>
      </c>
      <c r="I34" s="138" t="n">
        <f aca="false">'(別紙1) 事業活動に伴う原油換算エネルギー使用量算定表'!J21</f>
        <v>50.1</v>
      </c>
      <c r="J34" s="137" t="n">
        <f aca="false">ROUND(G34*I34,1)</f>
        <v>0</v>
      </c>
      <c r="K34" s="139"/>
      <c r="L34" s="58" t="str">
        <f aca="false">H34</f>
        <v>t</v>
      </c>
      <c r="M34" s="140" t="n">
        <f aca="false">ROUND(K34*I34,1)</f>
        <v>0</v>
      </c>
      <c r="N34" s="141" t="n">
        <f aca="false">J34-M34</f>
        <v>0</v>
      </c>
      <c r="O34" s="142" t="n">
        <f aca="false">'(参考１)単位あたりの発熱量・排出係数'!J17</f>
        <v>0.0163</v>
      </c>
      <c r="P34" s="143" t="str">
        <f aca="false">IF(N34=0,"",(N34*O34*44/12))</f>
        <v/>
      </c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  <c r="IW34" s="42"/>
    </row>
    <row r="35" customFormat="false" ht="16.5" hidden="false" customHeight="true" outlineLevel="0" collapsed="false">
      <c r="A35" s="92"/>
      <c r="B35" s="125"/>
      <c r="C35" s="136"/>
      <c r="D35" s="136"/>
      <c r="E35" s="136" t="s">
        <v>53</v>
      </c>
      <c r="F35" s="136"/>
      <c r="G35" s="137" t="n">
        <f aca="false">'(別紙1) 事業活動に伴う原油換算エネルギー使用量算定表'!H22</f>
        <v>0</v>
      </c>
      <c r="H35" s="58" t="str">
        <f aca="false">'(別紙1) 事業活動に伴う原油換算エネルギー使用量算定表'!G22</f>
        <v>千㎥</v>
      </c>
      <c r="I35" s="138" t="n">
        <f aca="false">'(別紙1) 事業活動に伴う原油換算エネルギー使用量算定表'!J22</f>
        <v>46.1</v>
      </c>
      <c r="J35" s="137" t="n">
        <f aca="false">ROUND(G35*I35,1)</f>
        <v>0</v>
      </c>
      <c r="K35" s="139"/>
      <c r="L35" s="58" t="str">
        <f aca="false">H35</f>
        <v>千㎥</v>
      </c>
      <c r="M35" s="140" t="n">
        <f aca="false">ROUND(K35*I35,1)</f>
        <v>0</v>
      </c>
      <c r="N35" s="141" t="n">
        <f aca="false">J35-M35</f>
        <v>0</v>
      </c>
      <c r="O35" s="142" t="n">
        <f aca="false">'(参考１)単位あたりの発熱量・排出係数'!J18</f>
        <v>0.0144</v>
      </c>
      <c r="P35" s="143" t="str">
        <f aca="false">IF(N35=0,"",(N35*O35*44/12))</f>
        <v/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16.5" hidden="false" customHeight="true" outlineLevel="0" collapsed="false">
      <c r="A36" s="92"/>
      <c r="B36" s="125"/>
      <c r="C36" s="136" t="s">
        <v>55</v>
      </c>
      <c r="D36" s="136"/>
      <c r="E36" s="136" t="s">
        <v>155</v>
      </c>
      <c r="F36" s="136"/>
      <c r="G36" s="137" t="n">
        <f aca="false">'(別紙1) 事業活動に伴う原油換算エネルギー使用量算定表'!H23</f>
        <v>0</v>
      </c>
      <c r="H36" s="58" t="str">
        <f aca="false">'(別紙1) 事業活動に伴う原油換算エネルギー使用量算定表'!G23</f>
        <v>t</v>
      </c>
      <c r="I36" s="138" t="n">
        <f aca="false">'(別紙1) 事業活動に伴う原油換算エネルギー使用量算定表'!J23</f>
        <v>54.7</v>
      </c>
      <c r="J36" s="137" t="n">
        <f aca="false">ROUND(G36*I36,1)</f>
        <v>0</v>
      </c>
      <c r="K36" s="139"/>
      <c r="L36" s="58" t="str">
        <f aca="false">H36</f>
        <v>t</v>
      </c>
      <c r="M36" s="140" t="n">
        <f aca="false">ROUND(K36*I36,1)</f>
        <v>0</v>
      </c>
      <c r="N36" s="141" t="n">
        <f aca="false">J36-M36</f>
        <v>0</v>
      </c>
      <c r="O36" s="142" t="n">
        <f aca="false">'(参考１)単位あたりの発熱量・排出係数'!J19</f>
        <v>0.0139</v>
      </c>
      <c r="P36" s="143" t="str">
        <f aca="false">IF(N36=0,"",(N36*O36*44/12))</f>
        <v/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16.5" hidden="false" customHeight="true" outlineLevel="0" collapsed="false">
      <c r="A37" s="92"/>
      <c r="B37" s="125"/>
      <c r="C37" s="136"/>
      <c r="D37" s="136"/>
      <c r="E37" s="136" t="s">
        <v>58</v>
      </c>
      <c r="F37" s="136"/>
      <c r="G37" s="137" t="n">
        <f aca="false">'(別紙1) 事業活動に伴う原油換算エネルギー使用量算定表'!H24</f>
        <v>0</v>
      </c>
      <c r="H37" s="58" t="str">
        <f aca="false">'(別紙1) 事業活動に伴う原油換算エネルギー使用量算定表'!G24</f>
        <v>千㎥</v>
      </c>
      <c r="I37" s="138" t="n">
        <f aca="false">'(別紙1) 事業活動に伴う原油換算エネルギー使用量算定表'!J24</f>
        <v>38.4</v>
      </c>
      <c r="J37" s="137" t="n">
        <f aca="false">ROUND(G37*I37,1)</f>
        <v>0</v>
      </c>
      <c r="K37" s="139"/>
      <c r="L37" s="58" t="str">
        <f aca="false">H37</f>
        <v>千㎥</v>
      </c>
      <c r="M37" s="140" t="n">
        <f aca="false">ROUND(K37*I37,1)</f>
        <v>0</v>
      </c>
      <c r="N37" s="141" t="n">
        <f aca="false">J37-M37</f>
        <v>0</v>
      </c>
      <c r="O37" s="142" t="n">
        <f aca="false">'(参考１)単位あたりの発熱量・排出係数'!J20</f>
        <v>0.0139</v>
      </c>
      <c r="P37" s="143" t="str">
        <f aca="false">IF(N37=0,"",(N37*O37*44/12))</f>
        <v/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16.5" hidden="false" customHeight="true" outlineLevel="0" collapsed="false">
      <c r="A38" s="92"/>
      <c r="B38" s="125"/>
      <c r="C38" s="136" t="s">
        <v>59</v>
      </c>
      <c r="D38" s="136"/>
      <c r="E38" s="44" t="s">
        <v>60</v>
      </c>
      <c r="F38" s="145" t="s">
        <v>61</v>
      </c>
      <c r="G38" s="137" t="n">
        <f aca="false">'(別紙1) 事業活動に伴う原油換算エネルギー使用量算定表'!H25</f>
        <v>0</v>
      </c>
      <c r="H38" s="58" t="str">
        <f aca="false">'(別紙1) 事業活動に伴う原油換算エネルギー使用量算定表'!G25</f>
        <v>t</v>
      </c>
      <c r="I38" s="138" t="n">
        <f aca="false">'(別紙1) 事業活動に伴う原油換算エネルギー使用量算定表'!J25</f>
        <v>28.7</v>
      </c>
      <c r="J38" s="137" t="n">
        <f aca="false">ROUND(G38*I38,1)</f>
        <v>0</v>
      </c>
      <c r="K38" s="139"/>
      <c r="L38" s="58" t="str">
        <f aca="false">H38</f>
        <v>t</v>
      </c>
      <c r="M38" s="140" t="n">
        <f aca="false">ROUND(K38*I38,1)</f>
        <v>0</v>
      </c>
      <c r="N38" s="141" t="n">
        <f aca="false">J38-M38</f>
        <v>0</v>
      </c>
      <c r="O38" s="142" t="n">
        <f aca="false">'(参考１)単位あたりの発熱量・排出係数'!J21</f>
        <v>0.0246</v>
      </c>
      <c r="P38" s="143" t="str">
        <f aca="false">IF(N38=0,"",(N38*O38*44/12))</f>
        <v/>
      </c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16.5" hidden="false" customHeight="true" outlineLevel="0" collapsed="false">
      <c r="A39" s="92"/>
      <c r="B39" s="125"/>
      <c r="C39" s="136"/>
      <c r="D39" s="136"/>
      <c r="E39" s="44"/>
      <c r="F39" s="145" t="s">
        <v>62</v>
      </c>
      <c r="G39" s="137" t="n">
        <f aca="false">'(別紙1) 事業活動に伴う原油換算エネルギー使用量算定表'!H26</f>
        <v>0</v>
      </c>
      <c r="H39" s="58" t="str">
        <f aca="false">'(別紙1) 事業活動に伴う原油換算エネルギー使用量算定表'!G26</f>
        <v>t</v>
      </c>
      <c r="I39" s="138" t="n">
        <f aca="false">'(別紙1) 事業活動に伴う原油換算エネルギー使用量算定表'!J26</f>
        <v>28.9</v>
      </c>
      <c r="J39" s="137" t="n">
        <f aca="false">ROUND(G39*I39,1)</f>
        <v>0</v>
      </c>
      <c r="K39" s="139"/>
      <c r="L39" s="58" t="str">
        <f aca="false">H39</f>
        <v>t</v>
      </c>
      <c r="M39" s="140" t="n">
        <f aca="false">ROUND(K39*I39,1)</f>
        <v>0</v>
      </c>
      <c r="N39" s="141" t="n">
        <f aca="false">J39-M39</f>
        <v>0</v>
      </c>
      <c r="O39" s="142" t="n">
        <f aca="false">'(参考１)単位あたりの発熱量・排出係数'!J22</f>
        <v>0.0245</v>
      </c>
      <c r="P39" s="143" t="str">
        <f aca="false">IF(N39=0,"",(N39*O39*44/12))</f>
        <v/>
      </c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16.5" hidden="false" customHeight="true" outlineLevel="0" collapsed="false">
      <c r="A40" s="92"/>
      <c r="B40" s="125"/>
      <c r="C40" s="136"/>
      <c r="D40" s="136"/>
      <c r="E40" s="44"/>
      <c r="F40" s="145" t="s">
        <v>63</v>
      </c>
      <c r="G40" s="137" t="n">
        <f aca="false">'(別紙1) 事業活動に伴う原油換算エネルギー使用量算定表'!H27</f>
        <v>0</v>
      </c>
      <c r="H40" s="58" t="str">
        <f aca="false">'(別紙1) 事業活動に伴う原油換算エネルギー使用量算定表'!G27</f>
        <v>t</v>
      </c>
      <c r="I40" s="138" t="n">
        <f aca="false">'(別紙1) 事業活動に伴う原油換算エネルギー使用量算定表'!J27</f>
        <v>28.3</v>
      </c>
      <c r="J40" s="137" t="n">
        <f aca="false">ROUND(G40*I40,1)</f>
        <v>0</v>
      </c>
      <c r="K40" s="139"/>
      <c r="L40" s="58" t="str">
        <f aca="false">H40</f>
        <v>t</v>
      </c>
      <c r="M40" s="140" t="n">
        <f aca="false">ROUND(K40*I40,1)</f>
        <v>0</v>
      </c>
      <c r="N40" s="141" t="n">
        <f aca="false">J40-M40</f>
        <v>0</v>
      </c>
      <c r="O40" s="142" t="n">
        <f aca="false">'(参考１)単位あたりの発熱量・排出係数'!J23</f>
        <v>0.0251</v>
      </c>
      <c r="P40" s="143" t="str">
        <f aca="false">IF(N40=0,"",(N40*O40*44/12))</f>
        <v/>
      </c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16.5" hidden="false" customHeight="true" outlineLevel="0" collapsed="false">
      <c r="A41" s="92"/>
      <c r="B41" s="125"/>
      <c r="C41" s="136"/>
      <c r="D41" s="136"/>
      <c r="E41" s="44" t="s">
        <v>64</v>
      </c>
      <c r="F41" s="145" t="s">
        <v>65</v>
      </c>
      <c r="G41" s="137" t="n">
        <f aca="false">'(別紙1) 事業活動に伴う原油換算エネルギー使用量算定表'!H28</f>
        <v>0</v>
      </c>
      <c r="H41" s="58" t="str">
        <f aca="false">'(別紙1) 事業活動に伴う原油換算エネルギー使用量算定表'!G28</f>
        <v>t</v>
      </c>
      <c r="I41" s="138" t="n">
        <f aca="false">'(別紙1) 事業活動に伴う原油換算エネルギー使用量算定表'!J28</f>
        <v>26.1</v>
      </c>
      <c r="J41" s="137" t="n">
        <f aca="false">ROUND(G41*I41,1)</f>
        <v>0</v>
      </c>
      <c r="K41" s="139"/>
      <c r="L41" s="58" t="str">
        <f aca="false">H41</f>
        <v>t</v>
      </c>
      <c r="M41" s="140" t="n">
        <f aca="false">ROUND(K41*I41,1)</f>
        <v>0</v>
      </c>
      <c r="N41" s="141" t="n">
        <f aca="false">J41-M41</f>
        <v>0</v>
      </c>
      <c r="O41" s="142" t="n">
        <f aca="false">'(参考１)単位あたりの発熱量・排出係数'!J24</f>
        <v>0.0243</v>
      </c>
      <c r="P41" s="143" t="str">
        <f aca="false">IF(N41=0,"",(N41*O41*44/12))</f>
        <v/>
      </c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16.5" hidden="false" customHeight="true" outlineLevel="0" collapsed="false">
      <c r="A42" s="92"/>
      <c r="B42" s="125"/>
      <c r="C42" s="136"/>
      <c r="D42" s="136"/>
      <c r="E42" s="44"/>
      <c r="F42" s="145" t="s">
        <v>66</v>
      </c>
      <c r="G42" s="137" t="n">
        <f aca="false">'(別紙1) 事業活動に伴う原油換算エネルギー使用量算定表'!H29</f>
        <v>0</v>
      </c>
      <c r="H42" s="58" t="str">
        <f aca="false">'(別紙1) 事業活動に伴う原油換算エネルギー使用量算定表'!G29</f>
        <v>t</v>
      </c>
      <c r="I42" s="138" t="n">
        <f aca="false">'(別紙1) 事業活動に伴う原油換算エネルギー使用量算定表'!J29</f>
        <v>24.2</v>
      </c>
      <c r="J42" s="137" t="n">
        <f aca="false">ROUND(G42*I42,1)</f>
        <v>0</v>
      </c>
      <c r="K42" s="139"/>
      <c r="L42" s="58" t="str">
        <f aca="false">H42</f>
        <v>t</v>
      </c>
      <c r="M42" s="140" t="n">
        <f aca="false">ROUND(K42*I42,1)</f>
        <v>0</v>
      </c>
      <c r="N42" s="141" t="n">
        <f aca="false">J42-M42</f>
        <v>0</v>
      </c>
      <c r="O42" s="142" t="n">
        <f aca="false">'(参考１)単位あたりの発熱量・排出係数'!J25</f>
        <v>0.0242</v>
      </c>
      <c r="P42" s="143" t="str">
        <f aca="false">IF(N42=0,"",(N42*O42*44/12))</f>
        <v/>
      </c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16.5" hidden="false" customHeight="true" outlineLevel="0" collapsed="false">
      <c r="A43" s="92"/>
      <c r="B43" s="125"/>
      <c r="C43" s="136"/>
      <c r="D43" s="136"/>
      <c r="E43" s="136" t="s">
        <v>67</v>
      </c>
      <c r="F43" s="136"/>
      <c r="G43" s="137" t="n">
        <f aca="false">'(別紙1) 事業活動に伴う原油換算エネルギー使用量算定表'!H30</f>
        <v>0</v>
      </c>
      <c r="H43" s="58" t="str">
        <f aca="false">'(別紙1) 事業活動に伴う原油換算エネルギー使用量算定表'!G30</f>
        <v>t</v>
      </c>
      <c r="I43" s="138" t="n">
        <f aca="false">'(別紙1) 事業活動に伴う原油換算エネルギー使用量算定表'!J30</f>
        <v>27.8</v>
      </c>
      <c r="J43" s="137" t="n">
        <f aca="false">ROUND(G43*I43,1)</f>
        <v>0</v>
      </c>
      <c r="K43" s="139"/>
      <c r="L43" s="58" t="str">
        <f aca="false">H43</f>
        <v>t</v>
      </c>
      <c r="M43" s="140" t="n">
        <f aca="false">ROUND(K43*I43,1)</f>
        <v>0</v>
      </c>
      <c r="N43" s="141" t="n">
        <f aca="false">J43-M43</f>
        <v>0</v>
      </c>
      <c r="O43" s="142" t="n">
        <f aca="false">'(参考１)単位あたりの発熱量・排出係数'!J26</f>
        <v>0.0259</v>
      </c>
      <c r="P43" s="143" t="str">
        <f aca="false">IF(N43=0,"",(N43*O43*44/12))</f>
        <v/>
      </c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16.5" hidden="false" customHeight="true" outlineLevel="0" collapsed="false">
      <c r="A44" s="92"/>
      <c r="B44" s="125"/>
      <c r="C44" s="136" t="s">
        <v>68</v>
      </c>
      <c r="D44" s="136"/>
      <c r="E44" s="136"/>
      <c r="F44" s="136"/>
      <c r="G44" s="137" t="n">
        <f aca="false">'(別紙1) 事業活動に伴う原油換算エネルギー使用量算定表'!H31</f>
        <v>0</v>
      </c>
      <c r="H44" s="58" t="str">
        <f aca="false">'(別紙1) 事業活動に伴う原油換算エネルギー使用量算定表'!G31</f>
        <v>t</v>
      </c>
      <c r="I44" s="138" t="n">
        <f aca="false">'(別紙1) 事業活動に伴う原油換算エネルギー使用量算定表'!J31</f>
        <v>29</v>
      </c>
      <c r="J44" s="137" t="n">
        <f aca="false">ROUND(G44*I44,1)</f>
        <v>0</v>
      </c>
      <c r="K44" s="139"/>
      <c r="L44" s="58" t="str">
        <f aca="false">H44</f>
        <v>t</v>
      </c>
      <c r="M44" s="140" t="n">
        <f aca="false">ROUND(K44*I44,1)</f>
        <v>0</v>
      </c>
      <c r="N44" s="141" t="n">
        <f aca="false">J44-M44</f>
        <v>0</v>
      </c>
      <c r="O44" s="142" t="n">
        <f aca="false">'(参考１)単位あたりの発熱量・排出係数'!J27</f>
        <v>0.0299</v>
      </c>
      <c r="P44" s="143" t="str">
        <f aca="false">IF(N44=0,"",(N44*O44*44/12))</f>
        <v/>
      </c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16.5" hidden="false" customHeight="true" outlineLevel="0" collapsed="false">
      <c r="A45" s="92"/>
      <c r="B45" s="125"/>
      <c r="C45" s="136" t="s">
        <v>69</v>
      </c>
      <c r="D45" s="136"/>
      <c r="E45" s="136"/>
      <c r="F45" s="136"/>
      <c r="G45" s="137" t="n">
        <f aca="false">'(別紙1) 事業活動に伴う原油換算エネルギー使用量算定表'!H32</f>
        <v>0</v>
      </c>
      <c r="H45" s="58" t="str">
        <f aca="false">'(別紙1) 事業活動に伴う原油換算エネルギー使用量算定表'!G32</f>
        <v>t</v>
      </c>
      <c r="I45" s="138" t="n">
        <f aca="false">'(別紙1) 事業活動に伴う原油換算エネルギー使用量算定表'!J32</f>
        <v>37.3</v>
      </c>
      <c r="J45" s="137" t="n">
        <f aca="false">ROUND(G45*I45,1)</f>
        <v>0</v>
      </c>
      <c r="K45" s="139"/>
      <c r="L45" s="58" t="str">
        <f aca="false">H45</f>
        <v>t</v>
      </c>
      <c r="M45" s="140" t="n">
        <f aca="false">ROUND(K45*I45,1)</f>
        <v>0</v>
      </c>
      <c r="N45" s="141" t="n">
        <f aca="false">J45-M45</f>
        <v>0</v>
      </c>
      <c r="O45" s="142" t="n">
        <f aca="false">'(参考１)単位あたりの発熱量・排出係数'!J28</f>
        <v>0.0209</v>
      </c>
      <c r="P45" s="143" t="str">
        <f aca="false">IF(N45=0,"",(N45*O45*44/12))</f>
        <v/>
      </c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16.5" hidden="false" customHeight="true" outlineLevel="0" collapsed="false">
      <c r="A46" s="92"/>
      <c r="B46" s="125"/>
      <c r="C46" s="136" t="s">
        <v>70</v>
      </c>
      <c r="D46" s="136"/>
      <c r="E46" s="136"/>
      <c r="F46" s="136"/>
      <c r="G46" s="137" t="n">
        <f aca="false">'(別紙1) 事業活動に伴う原油換算エネルギー使用量算定表'!H33</f>
        <v>0</v>
      </c>
      <c r="H46" s="58" t="str">
        <f aca="false">'(別紙1) 事業活動に伴う原油換算エネルギー使用量算定表'!G33</f>
        <v>千㎥</v>
      </c>
      <c r="I46" s="138" t="n">
        <f aca="false">'(別紙1) 事業活動に伴う原油換算エネルギー使用量算定表'!J33</f>
        <v>18.4</v>
      </c>
      <c r="J46" s="137" t="n">
        <f aca="false">ROUND(G46*I46,1)</f>
        <v>0</v>
      </c>
      <c r="K46" s="139"/>
      <c r="L46" s="58" t="str">
        <f aca="false">H46</f>
        <v>千㎥</v>
      </c>
      <c r="M46" s="140" t="n">
        <f aca="false">ROUND(K46*I46,1)</f>
        <v>0</v>
      </c>
      <c r="N46" s="141" t="n">
        <f aca="false">J46-M46</f>
        <v>0</v>
      </c>
      <c r="O46" s="142" t="n">
        <f aca="false">'(参考１)単位あたりの発熱量・排出係数'!J29</f>
        <v>0.0109</v>
      </c>
      <c r="P46" s="143" t="str">
        <f aca="false">IF(N46=0,"",(N46*O46*44/12))</f>
        <v/>
      </c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customFormat="false" ht="16.5" hidden="false" customHeight="true" outlineLevel="0" collapsed="false">
      <c r="A47" s="92"/>
      <c r="B47" s="125"/>
      <c r="C47" s="136" t="s">
        <v>71</v>
      </c>
      <c r="D47" s="136"/>
      <c r="E47" s="136"/>
      <c r="F47" s="136"/>
      <c r="G47" s="137" t="n">
        <f aca="false">'(別紙1) 事業活動に伴う原油換算エネルギー使用量算定表'!H34</f>
        <v>0</v>
      </c>
      <c r="H47" s="58" t="str">
        <f aca="false">'(別紙1) 事業活動に伴う原油換算エネルギー使用量算定表'!G34</f>
        <v>千㎥</v>
      </c>
      <c r="I47" s="146" t="n">
        <f aca="false">'(別紙1) 事業活動に伴う原油換算エネルギー使用量算定表'!J34</f>
        <v>3.23</v>
      </c>
      <c r="J47" s="137" t="n">
        <f aca="false">ROUND(G47*I47,1)</f>
        <v>0</v>
      </c>
      <c r="K47" s="139"/>
      <c r="L47" s="58" t="str">
        <f aca="false">H47</f>
        <v>千㎥</v>
      </c>
      <c r="M47" s="140" t="n">
        <f aca="false">ROUND(K47*I47,1)</f>
        <v>0</v>
      </c>
      <c r="N47" s="141" t="n">
        <f aca="false">J47-M47</f>
        <v>0</v>
      </c>
      <c r="O47" s="142" t="n">
        <f aca="false">'(参考１)単位あたりの発熱量・排出係数'!J30</f>
        <v>0.0264</v>
      </c>
      <c r="P47" s="143" t="str">
        <f aca="false">IF(N47=0,"",(N47*O47*44/12))</f>
        <v/>
      </c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</row>
    <row r="48" customFormat="false" ht="16.5" hidden="false" customHeight="true" outlineLevel="0" collapsed="false">
      <c r="A48" s="92"/>
      <c r="B48" s="125"/>
      <c r="C48" s="136" t="s">
        <v>72</v>
      </c>
      <c r="D48" s="136"/>
      <c r="E48" s="136"/>
      <c r="F48" s="136"/>
      <c r="G48" s="137" t="n">
        <f aca="false">'(別紙1) 事業活動に伴う原油換算エネルギー使用量算定表'!H35</f>
        <v>0</v>
      </c>
      <c r="H48" s="58" t="str">
        <f aca="false">'(別紙1) 事業活動に伴う原油換算エネルギー使用量算定表'!G35</f>
        <v>千㎥</v>
      </c>
      <c r="I48" s="146" t="n">
        <f aca="false">'(別紙1) 事業活動に伴う原油換算エネルギー使用量算定表'!J35</f>
        <v>3.45</v>
      </c>
      <c r="J48" s="137" t="n">
        <f aca="false">ROUND(G48*I48,1)</f>
        <v>0</v>
      </c>
      <c r="K48" s="139"/>
      <c r="L48" s="58" t="str">
        <f aca="false">H48</f>
        <v>千㎥</v>
      </c>
      <c r="M48" s="140" t="n">
        <f aca="false">ROUND(K48*I48,1)</f>
        <v>0</v>
      </c>
      <c r="N48" s="141" t="n">
        <f aca="false">J48-M48</f>
        <v>0</v>
      </c>
      <c r="O48" s="142" t="n">
        <f aca="false">'(参考１)単位あたりの発熱量・排出係数'!J31</f>
        <v>0.0264</v>
      </c>
      <c r="P48" s="143" t="str">
        <f aca="false">IF(N48=0,"",(N48*O48*44/12))</f>
        <v/>
      </c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16.5" hidden="false" customHeight="true" outlineLevel="0" collapsed="false">
      <c r="A49" s="92"/>
      <c r="B49" s="125"/>
      <c r="C49" s="136" t="s">
        <v>73</v>
      </c>
      <c r="D49" s="136"/>
      <c r="E49" s="136"/>
      <c r="F49" s="136"/>
      <c r="G49" s="137" t="n">
        <f aca="false">'(別紙1) 事業活動に伴う原油換算エネルギー使用量算定表'!H36</f>
        <v>0</v>
      </c>
      <c r="H49" s="58" t="str">
        <f aca="false">'(別紙1) 事業活動に伴う原油換算エネルギー使用量算定表'!G36</f>
        <v>千㎥</v>
      </c>
      <c r="I49" s="146" t="n">
        <f aca="false">'(別紙1) 事業活動に伴う原油換算エネルギー使用量算定表'!J36</f>
        <v>7.53</v>
      </c>
      <c r="J49" s="137" t="n">
        <f aca="false">ROUND(G49*I49,1)</f>
        <v>0</v>
      </c>
      <c r="K49" s="139"/>
      <c r="L49" s="58" t="str">
        <f aca="false">H49</f>
        <v>千㎥</v>
      </c>
      <c r="M49" s="140" t="n">
        <f aca="false">ROUND(K49*I49,1)</f>
        <v>0</v>
      </c>
      <c r="N49" s="141" t="n">
        <f aca="false">J49-M49</f>
        <v>0</v>
      </c>
      <c r="O49" s="142" t="n">
        <f aca="false">'(参考１)単位あたりの発熱量・排出係数'!J32</f>
        <v>0.042</v>
      </c>
      <c r="P49" s="143" t="str">
        <f aca="false">IF(N49=0,"",(N49*O49*44/12))</f>
        <v/>
      </c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16.5" hidden="false" customHeight="true" outlineLevel="0" collapsed="false">
      <c r="A50" s="92"/>
      <c r="B50" s="125"/>
      <c r="C50" s="136" t="s">
        <v>74</v>
      </c>
      <c r="D50" s="136"/>
      <c r="E50" s="147" t="s">
        <v>75</v>
      </c>
      <c r="F50" s="147"/>
      <c r="G50" s="137" t="n">
        <f aca="false">'(別紙1) 事業活動に伴う原油換算エネルギー使用量算定表'!H37</f>
        <v>0</v>
      </c>
      <c r="H50" s="58" t="str">
        <f aca="false">'(別紙1) 事業活動に伴う原油換算エネルギー使用量算定表'!G37</f>
        <v>千㎥</v>
      </c>
      <c r="I50" s="138" t="n">
        <f aca="false">'(別紙1) 事業活動に伴う原油換算エネルギー使用量算定表'!J37</f>
        <v>46.04655</v>
      </c>
      <c r="J50" s="137" t="n">
        <f aca="false">ROUND(G50*I50,1)</f>
        <v>0</v>
      </c>
      <c r="K50" s="139"/>
      <c r="L50" s="58" t="str">
        <f aca="false">H50</f>
        <v>千㎥</v>
      </c>
      <c r="M50" s="140" t="n">
        <f aca="false">ROUND(K50*I50,1)</f>
        <v>0</v>
      </c>
      <c r="N50" s="141" t="n">
        <f aca="false">J50-M50</f>
        <v>0</v>
      </c>
      <c r="O50" s="148"/>
      <c r="P50" s="143" t="str">
        <f aca="false">IF(N50=0,"",(N50*O50*44/12))</f>
        <v/>
      </c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16.5" hidden="false" customHeight="true" outlineLevel="0" collapsed="false">
      <c r="A51" s="92"/>
      <c r="B51" s="125"/>
      <c r="C51" s="136"/>
      <c r="D51" s="136"/>
      <c r="E51" s="147" t="s">
        <v>76</v>
      </c>
      <c r="F51" s="147"/>
      <c r="G51" s="137" t="n">
        <f aca="false">'(別紙1) 事業活動に伴う原油換算エネルギー使用量算定表'!H38</f>
        <v>0</v>
      </c>
      <c r="H51" s="58" t="str">
        <f aca="false">'(別紙1) 事業活動に伴う原油換算エネルギー使用量算定表'!G38</f>
        <v>千㎥</v>
      </c>
      <c r="I51" s="138" t="n">
        <f aca="false">'(別紙1) 事業活動に伴う原油換算エネルギー使用量算定表'!J38</f>
        <v>50</v>
      </c>
      <c r="J51" s="137" t="n">
        <f aca="false">ROUND(G51*I51,1)</f>
        <v>0</v>
      </c>
      <c r="K51" s="139"/>
      <c r="L51" s="58" t="str">
        <f aca="false">H51</f>
        <v>千㎥</v>
      </c>
      <c r="M51" s="140" t="n">
        <f aca="false">ROUND(K51*I51,1)</f>
        <v>0</v>
      </c>
      <c r="N51" s="141" t="n">
        <f aca="false">J51-M51</f>
        <v>0</v>
      </c>
      <c r="O51" s="142" t="n">
        <f aca="false">'(参考１)単位あたりの発熱量・排出係数'!J35</f>
        <v>0.014</v>
      </c>
      <c r="P51" s="143" t="str">
        <f aca="false">IF(N51=0,"",(N51*O51*44/12))</f>
        <v/>
      </c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16.5" hidden="false" customHeight="true" outlineLevel="0" collapsed="false">
      <c r="A52" s="92"/>
      <c r="B52" s="125"/>
      <c r="C52" s="136"/>
      <c r="D52" s="136"/>
      <c r="E52" s="147" t="s">
        <v>77</v>
      </c>
      <c r="F52" s="147"/>
      <c r="G52" s="137" t="n">
        <f aca="false">'(別紙1) 事業活動に伴う原油換算エネルギー使用量算定表'!H39</f>
        <v>0</v>
      </c>
      <c r="H52" s="58" t="str">
        <f aca="false">'(別紙1) 事業活動に伴う原油換算エネルギー使用量算定表'!G39</f>
        <v>千㎥</v>
      </c>
      <c r="I52" s="138" t="n">
        <f aca="false">'(別紙1) 事業活動に伴う原油換算エネルギー使用量算定表'!J39</f>
        <v>50.2326</v>
      </c>
      <c r="J52" s="137" t="n">
        <f aca="false">ROUND(G52*I52,1)</f>
        <v>0</v>
      </c>
      <c r="K52" s="139"/>
      <c r="L52" s="58" t="str">
        <f aca="false">H52</f>
        <v>千㎥</v>
      </c>
      <c r="M52" s="140" t="n">
        <f aca="false">ROUND(K52*I52,1)</f>
        <v>0</v>
      </c>
      <c r="N52" s="141" t="n">
        <f aca="false">J52-M52</f>
        <v>0</v>
      </c>
      <c r="O52" s="142" t="n">
        <f aca="false">'(参考１)単位あたりの発熱量・排出係数'!J36</f>
        <v>0.014</v>
      </c>
      <c r="P52" s="143" t="str">
        <f aca="false">IF(N52=0,"",(N52*O52*44/12))</f>
        <v/>
      </c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customFormat="false" ht="16.5" hidden="false" customHeight="true" outlineLevel="0" collapsed="false">
      <c r="A53" s="92"/>
      <c r="B53" s="125"/>
      <c r="C53" s="136"/>
      <c r="D53" s="136"/>
      <c r="E53" s="147" t="s">
        <v>78</v>
      </c>
      <c r="F53" s="147"/>
      <c r="G53" s="137" t="n">
        <f aca="false">'(別紙1) 事業活動に伴う原油換算エネルギー使用量算定表'!H40</f>
        <v>0</v>
      </c>
      <c r="H53" s="58" t="str">
        <f aca="false">'(別紙1) 事業活動に伴う原油換算エネルギー使用量算定表'!G40</f>
        <v>千㎥</v>
      </c>
      <c r="I53" s="138" t="n">
        <f aca="false">'(別紙1) 事業活動に伴う原油換算エネルギー使用量算定表'!J40</f>
        <v>46</v>
      </c>
      <c r="J53" s="137" t="n">
        <f aca="false">ROUND(G53*I53,1)</f>
        <v>0</v>
      </c>
      <c r="K53" s="139"/>
      <c r="L53" s="58" t="str">
        <f aca="false">H53</f>
        <v>千㎥</v>
      </c>
      <c r="M53" s="140" t="n">
        <f aca="false">ROUND(K53*I53,1)</f>
        <v>0</v>
      </c>
      <c r="N53" s="141" t="n">
        <f aca="false">J53-M53</f>
        <v>0</v>
      </c>
      <c r="O53" s="142" t="n">
        <f aca="false">'(参考１)単位あたりの発熱量・排出係数'!J37</f>
        <v>0.014</v>
      </c>
      <c r="P53" s="143" t="str">
        <f aca="false">IF(N53=0,"",(N53*O53*44/12))</f>
        <v/>
      </c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</row>
    <row r="54" customFormat="false" ht="16.5" hidden="false" customHeight="true" outlineLevel="0" collapsed="false">
      <c r="A54" s="92"/>
      <c r="B54" s="125"/>
      <c r="C54" s="136"/>
      <c r="D54" s="136"/>
      <c r="E54" s="147" t="s">
        <v>79</v>
      </c>
      <c r="F54" s="147"/>
      <c r="G54" s="137" t="n">
        <f aca="false">'(別紙1) 事業活動に伴う原油換算エネルギー使用量算定表'!H41</f>
        <v>0</v>
      </c>
      <c r="H54" s="58" t="str">
        <f aca="false">'(別紙1) 事業活動に伴う原油換算エネルギー使用量算定表'!G41</f>
        <v>千㎥</v>
      </c>
      <c r="I54" s="138" t="n">
        <f aca="false">'(別紙1) 事業活動に伴う原油換算エネルギー使用量算定表'!J41</f>
        <v>46.04655</v>
      </c>
      <c r="J54" s="137" t="n">
        <f aca="false">ROUND(G54*I54,1)</f>
        <v>0</v>
      </c>
      <c r="K54" s="139"/>
      <c r="L54" s="58" t="str">
        <f aca="false">H54</f>
        <v>千㎥</v>
      </c>
      <c r="M54" s="140" t="n">
        <f aca="false">ROUND(K54*I54,1)</f>
        <v>0</v>
      </c>
      <c r="N54" s="141" t="n">
        <f aca="false">J54-M54</f>
        <v>0</v>
      </c>
      <c r="O54" s="148"/>
      <c r="P54" s="143" t="str">
        <f aca="false">IF(N54=0,"",(N54*O54*44/12))</f>
        <v/>
      </c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16.5" hidden="false" customHeight="true" outlineLevel="0" collapsed="false">
      <c r="A55" s="92"/>
      <c r="B55" s="125"/>
      <c r="C55" s="136"/>
      <c r="D55" s="136"/>
      <c r="E55" s="147" t="s">
        <v>80</v>
      </c>
      <c r="F55" s="147"/>
      <c r="G55" s="137" t="n">
        <f aca="false">'(別紙1) 事業活動に伴う原油換算エネルギー使用量算定表'!H42</f>
        <v>0</v>
      </c>
      <c r="H55" s="58" t="str">
        <f aca="false">'(別紙1) 事業活動に伴う原油換算エネルギー使用量算定表'!G42</f>
        <v>千㎥</v>
      </c>
      <c r="I55" s="138" t="n">
        <f aca="false">'(別紙1) 事業活動に伴う原油換算エネルギー使用量算定表'!J42</f>
        <v>44.8</v>
      </c>
      <c r="J55" s="137" t="n">
        <f aca="false">ROUND(G55*I55,1)</f>
        <v>0</v>
      </c>
      <c r="K55" s="139"/>
      <c r="L55" s="58" t="str">
        <f aca="false">H55</f>
        <v>千㎥</v>
      </c>
      <c r="M55" s="140" t="n">
        <f aca="false">ROUND(K55*I55,1)</f>
        <v>0</v>
      </c>
      <c r="N55" s="141" t="n">
        <f aca="false">J55-M55</f>
        <v>0</v>
      </c>
      <c r="O55" s="142" t="n">
        <v>0.014</v>
      </c>
      <c r="P55" s="143" t="str">
        <f aca="false">IF(N55=0,"",(N55*O55*44/12))</f>
        <v/>
      </c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16.5" hidden="false" customHeight="true" outlineLevel="0" collapsed="false">
      <c r="A56" s="92"/>
      <c r="B56" s="125"/>
      <c r="C56" s="136"/>
      <c r="D56" s="136"/>
      <c r="E56" s="147" t="s">
        <v>81</v>
      </c>
      <c r="F56" s="147"/>
      <c r="G56" s="137" t="n">
        <f aca="false">'(別紙1) 事業活動に伴う原油換算エネルギー使用量算定表'!H43</f>
        <v>0</v>
      </c>
      <c r="H56" s="75" t="str">
        <f aca="false">'(別紙1) 事業活動に伴う原油換算エネルギー使用量算定表'!G43</f>
        <v>千㎥</v>
      </c>
      <c r="I56" s="138" t="n">
        <f aca="false">'(別紙1) 事業活動に伴う原油換算エネルギー使用量算定表'!J43</f>
        <v>0</v>
      </c>
      <c r="J56" s="137" t="n">
        <f aca="false">ROUND(G56*I56,1)</f>
        <v>0</v>
      </c>
      <c r="K56" s="139"/>
      <c r="L56" s="75" t="str">
        <f aca="false">H56</f>
        <v>千㎥</v>
      </c>
      <c r="M56" s="140" t="n">
        <f aca="false">ROUND(K56*I56,1)</f>
        <v>0</v>
      </c>
      <c r="N56" s="141" t="n">
        <f aca="false">J56-M56</f>
        <v>0</v>
      </c>
      <c r="O56" s="149"/>
      <c r="P56" s="143" t="str">
        <f aca="false">IF(N56=0,"",(N56*O56*44/12))</f>
        <v/>
      </c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16.5" hidden="false" customHeight="true" outlineLevel="0" collapsed="false">
      <c r="A57" s="92"/>
      <c r="B57" s="125"/>
      <c r="C57" s="150" t="s">
        <v>83</v>
      </c>
      <c r="D57" s="150"/>
      <c r="E57" s="151" t="n">
        <f aca="false">'(別紙1) 事業活動に伴う原油換算エネルギー使用量算定表'!E44</f>
        <v>0</v>
      </c>
      <c r="F57" s="151"/>
      <c r="G57" s="152" t="n">
        <f aca="false">'(別紙1) 事業活動に伴う原油換算エネルギー使用量算定表'!H44</f>
        <v>0</v>
      </c>
      <c r="H57" s="153" t="n">
        <f aca="false">'(別紙1) 事業活動に伴う原油換算エネルギー使用量算定表'!G44</f>
        <v>0</v>
      </c>
      <c r="I57" s="154" t="n">
        <f aca="false">'(別紙1) 事業活動に伴う原油換算エネルギー使用量算定表'!J44</f>
        <v>0</v>
      </c>
      <c r="J57" s="155" t="n">
        <f aca="false">ROUND(G57*I57,1)</f>
        <v>0</v>
      </c>
      <c r="K57" s="156"/>
      <c r="L57" s="157" t="n">
        <f aca="false">H57</f>
        <v>0</v>
      </c>
      <c r="M57" s="158" t="n">
        <f aca="false">ROUND(K57*I57,1)</f>
        <v>0</v>
      </c>
      <c r="N57" s="159" t="n">
        <f aca="false">J57-M57</f>
        <v>0</v>
      </c>
      <c r="O57" s="160"/>
      <c r="P57" s="161" t="str">
        <f aca="false">IF(N57=0,"",(N57*O57*44/12))</f>
        <v/>
      </c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16.5" hidden="false" customHeight="true" outlineLevel="0" collapsed="false">
      <c r="A58" s="92"/>
      <c r="B58" s="162" t="s">
        <v>84</v>
      </c>
      <c r="C58" s="163" t="str">
        <f aca="false">'(別紙1) 事業活動に伴う原油換算エネルギー使用量算定表'!C52</f>
        <v>RDF</v>
      </c>
      <c r="D58" s="163"/>
      <c r="E58" s="163"/>
      <c r="F58" s="163"/>
      <c r="G58" s="164" t="n">
        <f aca="false">'(別紙1) 事業活動に伴う原油換算エネルギー使用量算定表'!H52</f>
        <v>0</v>
      </c>
      <c r="H58" s="165" t="str">
        <f aca="false">'(別紙1) 事業活動に伴う原油換算エネルギー使用量算定表'!G52</f>
        <v>t</v>
      </c>
      <c r="I58" s="129" t="n">
        <v>18</v>
      </c>
      <c r="J58" s="166" t="n">
        <f aca="false">ROUND(G58*I58,1)</f>
        <v>0</v>
      </c>
      <c r="K58" s="130"/>
      <c r="L58" s="128" t="str">
        <f aca="false">H58</f>
        <v>t</v>
      </c>
      <c r="M58" s="167" t="n">
        <f aca="false">ROUND(K58*I58,1)</f>
        <v>0</v>
      </c>
      <c r="N58" s="132" t="n">
        <f aca="false">J58-M58</f>
        <v>0</v>
      </c>
      <c r="O58" s="133" t="n">
        <v>0.017</v>
      </c>
      <c r="P58" s="134" t="str">
        <f aca="false">IF(N58=0,"",(N58*O58*44/12))</f>
        <v/>
      </c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16.5" hidden="false" customHeight="true" outlineLevel="0" collapsed="false">
      <c r="A59" s="92"/>
      <c r="B59" s="162"/>
      <c r="C59" s="168" t="str">
        <f aca="false">'(別紙1) 事業活動に伴う原油換算エネルギー使用量算定表'!C53</f>
        <v>RPF</v>
      </c>
      <c r="D59" s="168"/>
      <c r="E59" s="168"/>
      <c r="F59" s="168"/>
      <c r="G59" s="169" t="n">
        <f aca="false">'(別紙1) 事業活動に伴う原油換算エネルギー使用量算定表'!H53</f>
        <v>0</v>
      </c>
      <c r="H59" s="36" t="str">
        <f aca="false">'(別紙1) 事業活動に伴う原油換算エネルギー使用量算定表'!G53</f>
        <v>t</v>
      </c>
      <c r="I59" s="138" t="n">
        <v>26.9</v>
      </c>
      <c r="J59" s="170" t="n">
        <f aca="false">ROUND(G59*I59,1)</f>
        <v>0</v>
      </c>
      <c r="K59" s="130"/>
      <c r="L59" s="58" t="str">
        <f aca="false">H59</f>
        <v>t</v>
      </c>
      <c r="M59" s="171" t="n">
        <f aca="false">ROUND(K59*I59,1)</f>
        <v>0</v>
      </c>
      <c r="N59" s="141" t="n">
        <f aca="false">J59-M59</f>
        <v>0</v>
      </c>
      <c r="O59" s="172" t="n">
        <v>0.0166</v>
      </c>
      <c r="P59" s="143" t="str">
        <f aca="false">IF(N59=0,"",(N59*O59*44/12))</f>
        <v/>
      </c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16.5" hidden="false" customHeight="true" outlineLevel="0" collapsed="false">
      <c r="A60" s="92"/>
      <c r="B60" s="162"/>
      <c r="C60" s="35" t="str">
        <f aca="false">'(別紙1) 事業活動に伴う原油換算エネルギー使用量算定表'!C54</f>
        <v>廃タイヤ</v>
      </c>
      <c r="D60" s="35"/>
      <c r="E60" s="35"/>
      <c r="F60" s="35"/>
      <c r="G60" s="169" t="n">
        <f aca="false">'(別紙1) 事業活動に伴う原油換算エネルギー使用量算定表'!H54</f>
        <v>0</v>
      </c>
      <c r="H60" s="36" t="str">
        <f aca="false">'(別紙1) 事業活動に伴う原油換算エネルギー使用量算定表'!G54</f>
        <v>t</v>
      </c>
      <c r="I60" s="138" t="n">
        <v>33.2</v>
      </c>
      <c r="J60" s="170" t="n">
        <f aca="false">ROUND(G60*I60,1)</f>
        <v>0</v>
      </c>
      <c r="K60" s="130"/>
      <c r="L60" s="58" t="str">
        <f aca="false">H60</f>
        <v>t</v>
      </c>
      <c r="M60" s="171" t="n">
        <f aca="false">ROUND(K60*I60,1)</f>
        <v>0</v>
      </c>
      <c r="N60" s="141" t="n">
        <f aca="false">J60-M60</f>
        <v>0</v>
      </c>
      <c r="O60" s="172" t="n">
        <v>0.0135</v>
      </c>
      <c r="P60" s="143" t="str">
        <f aca="false">IF(N60=0,"",(N60*O60*44/12))</f>
        <v/>
      </c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16.5" hidden="false" customHeight="true" outlineLevel="0" collapsed="false">
      <c r="A61" s="92"/>
      <c r="B61" s="162"/>
      <c r="C61" s="173" t="str">
        <f aca="false">'(別紙1) 事業活動に伴う原油換算エネルギー使用量算定表'!C55</f>
        <v>廃プラスチック(一般廃棄物)</v>
      </c>
      <c r="D61" s="173"/>
      <c r="E61" s="173"/>
      <c r="F61" s="173"/>
      <c r="G61" s="169" t="n">
        <f aca="false">'(別紙1) 事業活動に伴う原油換算エネルギー使用量算定表'!H55</f>
        <v>0</v>
      </c>
      <c r="H61" s="36" t="str">
        <f aca="false">'(別紙1) 事業活動に伴う原油換算エネルギー使用量算定表'!G55</f>
        <v>t</v>
      </c>
      <c r="I61" s="138" t="n">
        <v>29.3</v>
      </c>
      <c r="J61" s="170" t="n">
        <f aca="false">ROUND(G61*I61,1)</f>
        <v>0</v>
      </c>
      <c r="K61" s="130"/>
      <c r="L61" s="58" t="str">
        <f aca="false">H61</f>
        <v>t</v>
      </c>
      <c r="M61" s="171" t="n">
        <f aca="false">ROUND(K61*I61,1)</f>
        <v>0</v>
      </c>
      <c r="N61" s="141" t="n">
        <f aca="false">J61-M61</f>
        <v>0</v>
      </c>
      <c r="O61" s="172" t="n">
        <v>0.0262</v>
      </c>
      <c r="P61" s="143" t="str">
        <f aca="false">IF(N61=0,"",(N61*O61*44/12))</f>
        <v/>
      </c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16.5" hidden="false" customHeight="true" outlineLevel="0" collapsed="false">
      <c r="A62" s="92"/>
      <c r="B62" s="162"/>
      <c r="C62" s="173" t="str">
        <f aca="false">'(別紙1) 事業活動に伴う原油換算エネルギー使用量算定表'!C56</f>
        <v>廃プラスチック(産業廃棄物)</v>
      </c>
      <c r="D62" s="173"/>
      <c r="E62" s="173"/>
      <c r="F62" s="173"/>
      <c r="G62" s="169" t="n">
        <f aca="false">'(別紙1) 事業活動に伴う原油換算エネルギー使用量算定表'!H56</f>
        <v>0</v>
      </c>
      <c r="H62" s="36" t="str">
        <f aca="false">'(別紙1) 事業活動に伴う原油換算エネルギー使用量算定表'!G56</f>
        <v>t</v>
      </c>
      <c r="I62" s="138" t="n">
        <v>29.3</v>
      </c>
      <c r="J62" s="170" t="n">
        <f aca="false">ROUND(G62*I62,1)</f>
        <v>0</v>
      </c>
      <c r="K62" s="130"/>
      <c r="L62" s="58" t="str">
        <f aca="false">H62</f>
        <v>t</v>
      </c>
      <c r="M62" s="171" t="n">
        <f aca="false">ROUND(K62*I62,1)</f>
        <v>0</v>
      </c>
      <c r="N62" s="141" t="n">
        <f aca="false">J62-M62</f>
        <v>0</v>
      </c>
      <c r="O62" s="172" t="n">
        <v>0.0239</v>
      </c>
      <c r="P62" s="143" t="str">
        <f aca="false">IF(N62=0,"",(N62*O62*44/12))</f>
        <v/>
      </c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16.5" hidden="false" customHeight="true" outlineLevel="0" collapsed="false">
      <c r="A63" s="92"/>
      <c r="B63" s="162"/>
      <c r="C63" s="173" t="str">
        <f aca="false">'(別紙1) 事業活動に伴う原油換算エネルギー使用量算定表'!C57</f>
        <v>廃油</v>
      </c>
      <c r="D63" s="173"/>
      <c r="E63" s="173"/>
      <c r="F63" s="173"/>
      <c r="G63" s="169" t="n">
        <f aca="false">'(別紙1) 事業活動に伴う原油換算エネルギー使用量算定表'!H57</f>
        <v>0</v>
      </c>
      <c r="H63" s="36" t="str">
        <f aca="false">'(別紙1) 事業活動に伴う原油換算エネルギー使用量算定表'!G57</f>
        <v>kL</v>
      </c>
      <c r="I63" s="138" t="n">
        <v>40.2</v>
      </c>
      <c r="J63" s="170" t="n">
        <f aca="false">ROUND(G63*I63,1)</f>
        <v>0</v>
      </c>
      <c r="K63" s="130"/>
      <c r="L63" s="58" t="str">
        <f aca="false">H63</f>
        <v>kL</v>
      </c>
      <c r="M63" s="140" t="n">
        <f aca="false">ROUND(K63*I63,1)</f>
        <v>0</v>
      </c>
      <c r="N63" s="141" t="n">
        <f aca="false">J63-M63</f>
        <v>0</v>
      </c>
      <c r="O63" s="172" t="n">
        <v>0.0179</v>
      </c>
      <c r="P63" s="143" t="str">
        <f aca="false">IF(N63=0,"",(N63*O63*44/12))</f>
        <v/>
      </c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16.5" hidden="false" customHeight="true" outlineLevel="0" collapsed="false">
      <c r="A64" s="92"/>
      <c r="B64" s="162"/>
      <c r="C64" s="174" t="s">
        <v>156</v>
      </c>
      <c r="D64" s="174"/>
      <c r="E64" s="174"/>
      <c r="F64" s="174"/>
      <c r="G64" s="175"/>
      <c r="H64" s="176"/>
      <c r="I64" s="177"/>
      <c r="J64" s="175"/>
      <c r="K64" s="178"/>
      <c r="L64" s="176"/>
      <c r="M64" s="176"/>
      <c r="N64" s="176"/>
      <c r="O64" s="179"/>
      <c r="P64" s="180" t="n">
        <f aca="false">SUM(P23:P63)</f>
        <v>0</v>
      </c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customFormat="false" ht="16.5" hidden="false" customHeight="true" outlineLevel="0" collapsed="false">
      <c r="A65" s="92"/>
      <c r="B65" s="162" t="s">
        <v>91</v>
      </c>
      <c r="C65" s="181" t="s">
        <v>92</v>
      </c>
      <c r="D65" s="181"/>
      <c r="E65" s="181"/>
      <c r="F65" s="181"/>
      <c r="G65" s="182" t="n">
        <f aca="false">'(別紙1) 事業活動に伴う原油換算エネルギー使用量算定表'!H64</f>
        <v>0</v>
      </c>
      <c r="H65" s="183" t="str">
        <f aca="false">'(別紙1) 事業活動に伴う原油換算エネルギー使用量算定表'!G64</f>
        <v>GＪ</v>
      </c>
      <c r="I65" s="184"/>
      <c r="J65" s="185"/>
      <c r="K65" s="186"/>
      <c r="L65" s="183" t="str">
        <f aca="false">H65</f>
        <v>GＪ</v>
      </c>
      <c r="M65" s="187"/>
      <c r="N65" s="188" t="n">
        <f aca="false">+G65-K65</f>
        <v>0</v>
      </c>
      <c r="O65" s="189" t="n">
        <v>0.06</v>
      </c>
      <c r="P65" s="190" t="n">
        <f aca="false">N65*O65</f>
        <v>0</v>
      </c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42"/>
    </row>
    <row r="66" customFormat="false" ht="16.5" hidden="false" customHeight="true" outlineLevel="0" collapsed="false">
      <c r="A66" s="92"/>
      <c r="B66" s="162"/>
      <c r="C66" s="35" t="s">
        <v>95</v>
      </c>
      <c r="D66" s="35"/>
      <c r="E66" s="35"/>
      <c r="F66" s="35"/>
      <c r="G66" s="137" t="n">
        <f aca="false">'(別紙1) 事業活動に伴う原油換算エネルギー使用量算定表'!H65</f>
        <v>0</v>
      </c>
      <c r="H66" s="128" t="str">
        <f aca="false">'(別紙1) 事業活動に伴う原油換算エネルギー使用量算定表'!G65</f>
        <v>GＪ</v>
      </c>
      <c r="I66" s="191"/>
      <c r="J66" s="192"/>
      <c r="K66" s="139"/>
      <c r="L66" s="128" t="str">
        <f aca="false">H66</f>
        <v>GＪ</v>
      </c>
      <c r="M66" s="193"/>
      <c r="N66" s="194" t="n">
        <f aca="false">+G66-K66</f>
        <v>0</v>
      </c>
      <c r="O66" s="195" t="n">
        <v>0.053</v>
      </c>
      <c r="P66" s="196" t="n">
        <f aca="false">N66*O66</f>
        <v>0</v>
      </c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42"/>
    </row>
    <row r="67" customFormat="false" ht="16.5" hidden="false" customHeight="true" outlineLevel="0" collapsed="false">
      <c r="A67" s="92"/>
      <c r="B67" s="162"/>
      <c r="C67" s="35" t="s">
        <v>96</v>
      </c>
      <c r="D67" s="35"/>
      <c r="E67" s="35"/>
      <c r="F67" s="35"/>
      <c r="G67" s="137" t="n">
        <f aca="false">'(別紙1) 事業活動に伴う原油換算エネルギー使用量算定表'!H66</f>
        <v>0</v>
      </c>
      <c r="H67" s="128" t="str">
        <f aca="false">'(別紙1) 事業活動に伴う原油換算エネルギー使用量算定表'!G66</f>
        <v>GＪ</v>
      </c>
      <c r="I67" s="191"/>
      <c r="J67" s="192"/>
      <c r="K67" s="139"/>
      <c r="L67" s="128" t="str">
        <f aca="false">H67</f>
        <v>GＪ</v>
      </c>
      <c r="M67" s="193"/>
      <c r="N67" s="194" t="n">
        <f aca="false">+G67-K67</f>
        <v>0</v>
      </c>
      <c r="O67" s="195" t="n">
        <v>0.053</v>
      </c>
      <c r="P67" s="196" t="n">
        <f aca="false">N67*O67</f>
        <v>0</v>
      </c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42"/>
    </row>
    <row r="68" customFormat="false" ht="16.5" hidden="false" customHeight="true" outlineLevel="0" collapsed="false">
      <c r="A68" s="92"/>
      <c r="B68" s="162"/>
      <c r="C68" s="35" t="s">
        <v>97</v>
      </c>
      <c r="D68" s="35"/>
      <c r="E68" s="35"/>
      <c r="F68" s="35"/>
      <c r="G68" s="137" t="n">
        <f aca="false">'(別紙1) 事業活動に伴う原油換算エネルギー使用量算定表'!H67</f>
        <v>0</v>
      </c>
      <c r="H68" s="58" t="str">
        <f aca="false">'(別紙1) 事業活動に伴う原油換算エネルギー使用量算定表'!G67</f>
        <v>GＪ</v>
      </c>
      <c r="I68" s="191"/>
      <c r="J68" s="192"/>
      <c r="K68" s="139"/>
      <c r="L68" s="58" t="str">
        <f aca="false">H68</f>
        <v>GＪ</v>
      </c>
      <c r="M68" s="193"/>
      <c r="N68" s="194" t="n">
        <f aca="false">+G68-K68</f>
        <v>0</v>
      </c>
      <c r="O68" s="195" t="n">
        <v>0.053</v>
      </c>
      <c r="P68" s="196" t="n">
        <f aca="false">N68*O68</f>
        <v>0</v>
      </c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  <c r="IW68" s="42"/>
    </row>
    <row r="69" customFormat="false" ht="16.5" hidden="false" customHeight="true" outlineLevel="0" collapsed="false">
      <c r="A69" s="92"/>
      <c r="B69" s="162"/>
      <c r="C69" s="197" t="s">
        <v>157</v>
      </c>
      <c r="D69" s="197"/>
      <c r="E69" s="197"/>
      <c r="F69" s="197"/>
      <c r="G69" s="198"/>
      <c r="H69" s="199"/>
      <c r="I69" s="200"/>
      <c r="J69" s="198"/>
      <c r="K69" s="201"/>
      <c r="L69" s="199"/>
      <c r="M69" s="199"/>
      <c r="N69" s="202"/>
      <c r="O69" s="203"/>
      <c r="P69" s="204" t="n">
        <f aca="false">SUM(P65:P68)</f>
        <v>0</v>
      </c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  <c r="IW69" s="42"/>
    </row>
    <row r="70" customFormat="false" ht="16.5" hidden="false" customHeight="true" outlineLevel="0" collapsed="false">
      <c r="A70" s="92"/>
      <c r="B70" s="205" t="s">
        <v>103</v>
      </c>
      <c r="C70" s="206" t="s">
        <v>104</v>
      </c>
      <c r="D70" s="206"/>
      <c r="E70" s="206"/>
      <c r="F70" s="207" t="s">
        <v>105</v>
      </c>
      <c r="G70" s="182" t="n">
        <f aca="false">'(別紙1) 事業活動に伴う原油換算エネルギー使用量算定表'!H73</f>
        <v>0</v>
      </c>
      <c r="H70" s="183" t="str">
        <f aca="false">'(別紙1) 事業活動に伴う原油換算エネルギー使用量算定表'!G73</f>
        <v>千kWh</v>
      </c>
      <c r="I70" s="184"/>
      <c r="J70" s="185"/>
      <c r="K70" s="208"/>
      <c r="L70" s="183" t="str">
        <f aca="false">H70</f>
        <v>千kWh</v>
      </c>
      <c r="M70" s="187"/>
      <c r="N70" s="209" t="n">
        <f aca="false">+G70-K70</f>
        <v>0</v>
      </c>
      <c r="O70" s="210" t="n">
        <v>0.474</v>
      </c>
      <c r="P70" s="190" t="n">
        <f aca="false">N70*O70</f>
        <v>0</v>
      </c>
      <c r="Q70" s="211"/>
      <c r="R70" s="212"/>
      <c r="S70" s="212"/>
      <c r="T70" s="212"/>
      <c r="U70" s="212"/>
      <c r="V70" s="21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</row>
    <row r="71" customFormat="false" ht="16.5" hidden="false" customHeight="true" outlineLevel="0" collapsed="false">
      <c r="A71" s="92"/>
      <c r="B71" s="205"/>
      <c r="C71" s="136" t="s">
        <v>108</v>
      </c>
      <c r="D71" s="136"/>
      <c r="E71" s="136"/>
      <c r="F71" s="213" t="s">
        <v>158</v>
      </c>
      <c r="G71" s="127" t="n">
        <f aca="false">'(別紙1) 事業活動に伴う原油換算エネルギー使用量算定表'!H74</f>
        <v>0</v>
      </c>
      <c r="H71" s="128" t="str">
        <f aca="false">$H$70</f>
        <v>千kWh</v>
      </c>
      <c r="I71" s="191"/>
      <c r="J71" s="214"/>
      <c r="K71" s="215"/>
      <c r="L71" s="128" t="str">
        <f aca="false">H71</f>
        <v>千kWh</v>
      </c>
      <c r="M71" s="216"/>
      <c r="N71" s="217" t="n">
        <f aca="false">+G71-K71</f>
        <v>0</v>
      </c>
      <c r="O71" s="218"/>
      <c r="P71" s="196" t="n">
        <f aca="false">N71*O71</f>
        <v>0</v>
      </c>
      <c r="Q71" s="211"/>
      <c r="R71" s="212"/>
      <c r="S71" s="212"/>
      <c r="T71" s="212"/>
      <c r="U71" s="212"/>
      <c r="V71" s="21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  <c r="IW71" s="42"/>
    </row>
    <row r="72" customFormat="false" ht="16.5" hidden="false" customHeight="true" outlineLevel="0" collapsed="false">
      <c r="A72" s="92"/>
      <c r="B72" s="205"/>
      <c r="C72" s="136" t="s">
        <v>109</v>
      </c>
      <c r="D72" s="136"/>
      <c r="E72" s="136"/>
      <c r="F72" s="219" t="s">
        <v>158</v>
      </c>
      <c r="G72" s="127" t="n">
        <f aca="false">'(別紙1) 事業活動に伴う原油換算エネルギー使用量算定表'!H75</f>
        <v>0</v>
      </c>
      <c r="H72" s="128" t="str">
        <f aca="false">$H$70</f>
        <v>千kWh</v>
      </c>
      <c r="I72" s="191"/>
      <c r="J72" s="192"/>
      <c r="K72" s="220"/>
      <c r="L72" s="128" t="str">
        <f aca="false">H72</f>
        <v>千kWh</v>
      </c>
      <c r="M72" s="193"/>
      <c r="N72" s="217" t="n">
        <f aca="false">+G72-K72</f>
        <v>0</v>
      </c>
      <c r="O72" s="218"/>
      <c r="P72" s="196" t="n">
        <f aca="false">N72*O72</f>
        <v>0</v>
      </c>
      <c r="Q72" s="211"/>
      <c r="R72" s="212"/>
      <c r="S72" s="212"/>
      <c r="T72" s="212"/>
      <c r="U72" s="212"/>
      <c r="V72" s="21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  <c r="IW72" s="42"/>
    </row>
    <row r="73" customFormat="false" ht="16.5" hidden="false" customHeight="true" outlineLevel="0" collapsed="false">
      <c r="A73" s="92"/>
      <c r="B73" s="205"/>
      <c r="C73" s="136" t="s">
        <v>109</v>
      </c>
      <c r="D73" s="136"/>
      <c r="E73" s="136"/>
      <c r="F73" s="219" t="s">
        <v>158</v>
      </c>
      <c r="G73" s="127" t="n">
        <f aca="false">'(別紙1) 事業活動に伴う原油換算エネルギー使用量算定表'!H76</f>
        <v>0</v>
      </c>
      <c r="H73" s="128" t="str">
        <f aca="false">$H$70</f>
        <v>千kWh</v>
      </c>
      <c r="I73" s="191"/>
      <c r="J73" s="192"/>
      <c r="K73" s="220"/>
      <c r="L73" s="128" t="str">
        <f aca="false">H73</f>
        <v>千kWh</v>
      </c>
      <c r="M73" s="193"/>
      <c r="N73" s="217" t="n">
        <f aca="false">+G73-K73</f>
        <v>0</v>
      </c>
      <c r="O73" s="218"/>
      <c r="P73" s="196" t="n">
        <f aca="false">N73*O73</f>
        <v>0</v>
      </c>
      <c r="Q73" s="211"/>
      <c r="R73" s="212"/>
      <c r="S73" s="212"/>
      <c r="T73" s="212"/>
      <c r="U73" s="212"/>
      <c r="V73" s="21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  <c r="IW73" s="42"/>
    </row>
    <row r="74" customFormat="false" ht="16.5" hidden="false" customHeight="true" outlineLevel="0" collapsed="false">
      <c r="A74" s="92"/>
      <c r="B74" s="205"/>
      <c r="C74" s="44" t="s">
        <v>159</v>
      </c>
      <c r="D74" s="44"/>
      <c r="E74" s="44"/>
      <c r="F74" s="219" t="s">
        <v>112</v>
      </c>
      <c r="G74" s="137" t="n">
        <f aca="false">'(別紙1) 事業活動に伴う原油換算エネルギー使用量算定表'!H77</f>
        <v>0</v>
      </c>
      <c r="H74" s="128" t="str">
        <f aca="false">$H$70</f>
        <v>千kWh</v>
      </c>
      <c r="I74" s="191"/>
      <c r="J74" s="192"/>
      <c r="K74" s="220"/>
      <c r="L74" s="128" t="str">
        <f aca="false">H74</f>
        <v>千kWh</v>
      </c>
      <c r="M74" s="193"/>
      <c r="N74" s="221" t="n">
        <f aca="false">+G74-K74</f>
        <v>0</v>
      </c>
      <c r="O74" s="218"/>
      <c r="P74" s="196" t="n">
        <f aca="false">N74*O74</f>
        <v>0</v>
      </c>
      <c r="Q74" s="212"/>
      <c r="R74" s="212"/>
      <c r="S74" s="212"/>
      <c r="T74" s="212"/>
      <c r="U74" s="212"/>
      <c r="V74" s="21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  <c r="IW74" s="42"/>
    </row>
    <row r="75" customFormat="false" ht="16.5" hidden="false" customHeight="true" outlineLevel="0" collapsed="false">
      <c r="A75" s="92"/>
      <c r="B75" s="205"/>
      <c r="C75" s="44"/>
      <c r="D75" s="44"/>
      <c r="E75" s="44"/>
      <c r="F75" s="219" t="s">
        <v>160</v>
      </c>
      <c r="G75" s="192"/>
      <c r="H75" s="128" t="str">
        <f aca="false">$H$70</f>
        <v>千kWh</v>
      </c>
      <c r="I75" s="191"/>
      <c r="J75" s="192"/>
      <c r="K75" s="139"/>
      <c r="L75" s="128" t="str">
        <f aca="false">H75</f>
        <v>千kWh</v>
      </c>
      <c r="M75" s="222"/>
      <c r="N75" s="221" t="n">
        <f aca="false">G75-K75</f>
        <v>0</v>
      </c>
      <c r="O75" s="218"/>
      <c r="P75" s="196" t="n">
        <f aca="false">N75*O75</f>
        <v>0</v>
      </c>
      <c r="Q75" s="212"/>
      <c r="R75" s="212"/>
      <c r="S75" s="212"/>
      <c r="T75" s="212"/>
      <c r="U75" s="212"/>
      <c r="V75" s="21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  <c r="IW75" s="42"/>
    </row>
    <row r="76" customFormat="false" ht="16.5" hidden="false" customHeight="true" outlineLevel="0" collapsed="false">
      <c r="A76" s="92"/>
      <c r="B76" s="205"/>
      <c r="C76" s="197" t="s">
        <v>161</v>
      </c>
      <c r="D76" s="197"/>
      <c r="E76" s="197"/>
      <c r="F76" s="197"/>
      <c r="G76" s="197"/>
      <c r="H76" s="197"/>
      <c r="I76" s="197"/>
      <c r="J76" s="197"/>
      <c r="K76" s="201"/>
      <c r="L76" s="199"/>
      <c r="M76" s="199"/>
      <c r="N76" s="202"/>
      <c r="O76" s="176"/>
      <c r="P76" s="204" t="n">
        <f aca="false">SUM(P70:P75)</f>
        <v>0</v>
      </c>
      <c r="Q76" s="212"/>
      <c r="R76" s="212"/>
      <c r="S76" s="212"/>
      <c r="T76" s="212"/>
      <c r="U76" s="212"/>
      <c r="V76" s="21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  <c r="IW76" s="42"/>
    </row>
    <row r="77" customFormat="false" ht="23.25" hidden="false" customHeight="true" outlineLevel="0" collapsed="false">
      <c r="A77" s="92"/>
      <c r="B77" s="223" t="s">
        <v>162</v>
      </c>
      <c r="C77" s="223"/>
      <c r="D77" s="223"/>
      <c r="E77" s="223"/>
      <c r="F77" s="223"/>
      <c r="G77" s="223"/>
      <c r="H77" s="223"/>
      <c r="I77" s="223"/>
      <c r="J77" s="223"/>
      <c r="K77" s="224"/>
      <c r="L77" s="225"/>
      <c r="M77" s="225"/>
      <c r="N77" s="226"/>
      <c r="O77" s="227"/>
      <c r="P77" s="228" t="n">
        <f aca="false">P64+P69+P76</f>
        <v>0</v>
      </c>
      <c r="Q77" s="212"/>
      <c r="R77" s="212"/>
      <c r="S77" s="212"/>
      <c r="T77" s="212"/>
      <c r="U77" s="212"/>
      <c r="V77" s="21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  <c r="IW77" s="42"/>
    </row>
    <row r="78" customFormat="false" ht="13.5" hidden="false" customHeight="false" outlineLevel="0" collapsed="false">
      <c r="A78" s="92"/>
      <c r="B78" s="92"/>
      <c r="C78" s="92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12"/>
      <c r="R78" s="212"/>
      <c r="S78" s="212"/>
      <c r="T78" s="212"/>
      <c r="U78" s="212"/>
      <c r="V78" s="21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  <c r="IW78" s="42"/>
    </row>
    <row r="79" customFormat="false" ht="23.25" hidden="false" customHeight="true" outlineLevel="0" collapsed="false">
      <c r="A79" s="92"/>
      <c r="B79" s="114" t="s">
        <v>163</v>
      </c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12"/>
      <c r="R79" s="212"/>
      <c r="S79" s="212"/>
      <c r="T79" s="212"/>
      <c r="U79" s="212"/>
      <c r="V79" s="21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  <c r="IW79" s="42"/>
    </row>
    <row r="80" customFormat="false" ht="30" hidden="false" customHeight="true" outlineLevel="0" collapsed="false">
      <c r="A80" s="92"/>
      <c r="B80" s="36" t="s">
        <v>164</v>
      </c>
      <c r="C80" s="36"/>
      <c r="D80" s="36"/>
      <c r="E80" s="36"/>
      <c r="F80" s="230" t="s">
        <v>165</v>
      </c>
      <c r="G80" s="230"/>
      <c r="H80" s="36" t="s">
        <v>166</v>
      </c>
      <c r="I80" s="36"/>
      <c r="J80" s="36"/>
      <c r="K80" s="231" t="s">
        <v>167</v>
      </c>
      <c r="L80" s="231"/>
      <c r="M80" s="231"/>
      <c r="N80" s="232" t="s">
        <v>168</v>
      </c>
      <c r="O80" s="232"/>
      <c r="P80" s="232"/>
      <c r="Q80" s="212"/>
      <c r="R80" s="212"/>
      <c r="S80" s="212"/>
      <c r="T80" s="212"/>
      <c r="U80" s="212"/>
      <c r="V80" s="21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  <c r="IW80" s="42"/>
    </row>
    <row r="81" customFormat="false" ht="24.95" hidden="false" customHeight="true" outlineLevel="0" collapsed="false">
      <c r="A81" s="92"/>
      <c r="B81" s="233" t="n">
        <f aca="false">P77</f>
        <v>0</v>
      </c>
      <c r="C81" s="233"/>
      <c r="D81" s="233"/>
      <c r="E81" s="234" t="s">
        <v>169</v>
      </c>
      <c r="F81" s="235"/>
      <c r="G81" s="236" t="s">
        <v>169</v>
      </c>
      <c r="H81" s="237"/>
      <c r="I81" s="237"/>
      <c r="J81" s="230" t="s">
        <v>169</v>
      </c>
      <c r="K81" s="237"/>
      <c r="L81" s="237"/>
      <c r="M81" s="231" t="s">
        <v>169</v>
      </c>
      <c r="N81" s="232"/>
      <c r="O81" s="232"/>
      <c r="P81" s="232"/>
      <c r="Q81" s="212"/>
      <c r="R81" s="212"/>
      <c r="S81" s="212"/>
      <c r="T81" s="212"/>
      <c r="U81" s="212"/>
      <c r="V81" s="21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  <c r="IW81" s="42"/>
    </row>
    <row r="82" customFormat="false" ht="30" hidden="false" customHeight="true" outlineLevel="0" collapsed="false">
      <c r="A82" s="92"/>
      <c r="B82" s="36" t="s">
        <v>170</v>
      </c>
      <c r="C82" s="36"/>
      <c r="D82" s="36"/>
      <c r="E82" s="36"/>
      <c r="F82" s="36" t="s">
        <v>171</v>
      </c>
      <c r="G82" s="36"/>
      <c r="H82" s="36" t="s">
        <v>172</v>
      </c>
      <c r="I82" s="36"/>
      <c r="J82" s="36"/>
      <c r="K82" s="238" t="s">
        <v>173</v>
      </c>
      <c r="L82" s="238"/>
      <c r="M82" s="238"/>
      <c r="N82" s="239" t="n">
        <f aca="false">SUM(B81,F81,H81,K81,B83,F83,H83,K83)</f>
        <v>0</v>
      </c>
      <c r="O82" s="239"/>
      <c r="P82" s="239"/>
      <c r="Q82" s="212"/>
      <c r="R82" s="212"/>
      <c r="S82" s="212"/>
      <c r="T82" s="212"/>
      <c r="U82" s="212"/>
      <c r="V82" s="21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  <c r="IW82" s="42"/>
    </row>
    <row r="83" customFormat="false" ht="24.95" hidden="false" customHeight="true" outlineLevel="0" collapsed="false">
      <c r="A83" s="92"/>
      <c r="B83" s="237"/>
      <c r="C83" s="237"/>
      <c r="D83" s="237"/>
      <c r="E83" s="230" t="s">
        <v>169</v>
      </c>
      <c r="F83" s="240"/>
      <c r="G83" s="231" t="s">
        <v>169</v>
      </c>
      <c r="H83" s="237"/>
      <c r="I83" s="237"/>
      <c r="J83" s="230" t="s">
        <v>169</v>
      </c>
      <c r="K83" s="237"/>
      <c r="L83" s="237"/>
      <c r="M83" s="231" t="s">
        <v>169</v>
      </c>
      <c r="N83" s="241" t="s">
        <v>174</v>
      </c>
      <c r="O83" s="241"/>
      <c r="P83" s="241"/>
      <c r="Q83" s="212"/>
      <c r="R83" s="212"/>
      <c r="S83" s="212"/>
      <c r="T83" s="212"/>
      <c r="U83" s="212"/>
      <c r="V83" s="21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  <c r="IW83" s="42"/>
    </row>
    <row r="84" customFormat="false" ht="11.25" hidden="false" customHeight="true" outlineLevel="0" collapsed="false">
      <c r="A84" s="92"/>
      <c r="B84" s="242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4"/>
      <c r="O84" s="244"/>
      <c r="P84" s="244"/>
      <c r="Q84" s="212"/>
      <c r="R84" s="212"/>
      <c r="S84" s="212"/>
      <c r="T84" s="212"/>
      <c r="U84" s="212"/>
      <c r="V84" s="21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  <c r="IW84" s="42"/>
    </row>
    <row r="85" customFormat="false" ht="13.5" hidden="false" customHeight="false" outlineLevel="0" collapsed="false">
      <c r="A85" s="42"/>
      <c r="B85" s="42"/>
      <c r="C85" s="245"/>
      <c r="D85" s="245"/>
      <c r="E85" s="245"/>
      <c r="F85" s="245"/>
      <c r="G85" s="245"/>
      <c r="H85" s="245"/>
      <c r="I85" s="246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  <c r="IW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  <c r="IW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  <c r="IW87" s="42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  <c r="IW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  <c r="IW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  <c r="IW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  <c r="IW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  <c r="IW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  <c r="IW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  <c r="IW94" s="42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  <c r="IW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  <c r="IW96" s="42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  <c r="IW97" s="42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  <c r="IW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  <c r="IW99" s="42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  <c r="IW100" s="42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  <c r="IW101" s="42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  <c r="IW102" s="42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  <c r="IW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  <c r="IW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  <c r="IW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  <c r="IW106" s="42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  <c r="IW107" s="42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  <c r="IW108" s="42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  <c r="IW109" s="42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  <c r="IW110" s="42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  <c r="IW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  <c r="IW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  <c r="IW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  <c r="IW114" s="42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  <c r="IW115" s="42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  <c r="IW116" s="42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  <c r="IW117" s="42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  <c r="IW118" s="42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  <c r="IW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  <c r="IW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  <c r="IW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  <c r="IW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  <c r="IW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  <c r="IW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  <c r="IW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  <c r="IW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  <c r="IW127" s="42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  <c r="IW128" s="42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  <c r="IW129" s="42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  <c r="IW130" s="42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  <c r="IW131" s="42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  <c r="IW132" s="42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  <c r="IW133" s="42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  <c r="IW134" s="42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  <c r="IW135" s="42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  <c r="IW136" s="42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  <c r="IW137" s="42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  <c r="IW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  <c r="IW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  <c r="IW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  <c r="IW141" s="42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  <c r="IW142" s="42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  <c r="IW143" s="42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  <c r="IW144" s="42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  <c r="IW145" s="42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  <c r="IW146" s="42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  <c r="IW147" s="42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  <c r="IW148" s="42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  <c r="IW149" s="42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  <c r="IW150" s="42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  <c r="IW151" s="42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  <c r="IW152" s="42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  <c r="IW153" s="42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  <c r="IW154" s="42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  <c r="IW155" s="4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  <c r="IW156" s="42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  <c r="IW157" s="42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  <c r="IW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  <c r="IW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  <c r="IW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  <c r="IW161" s="42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  <c r="IW162" s="42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  <c r="IW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  <c r="IW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  <c r="IW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  <c r="IW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  <c r="IW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  <c r="IW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  <c r="IW169" s="42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  <c r="IW170" s="42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  <c r="IW171" s="42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  <c r="IW172" s="42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  <c r="IW173" s="42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  <c r="IW174" s="42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  <c r="IW175" s="42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  <c r="IW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  <c r="IW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  <c r="IW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  <c r="IW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  <c r="IW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  <c r="IW210" s="42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13.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13.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13.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13.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13.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13.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13.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13.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13.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13.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13.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13.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13.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13.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13.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13.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13.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13.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13.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13.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13.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13.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13.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13.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13.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13.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13.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13.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13.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13.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13.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13.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13.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13.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13.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13.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13.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13.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13.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13.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13.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13.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13.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13.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13.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13.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13.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13.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13.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13.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13.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13.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13.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13.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13.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13.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13.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13.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13.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13.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13.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13.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13.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13.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13.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13.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13.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13.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13.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13.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13.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13.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13.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13.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13.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13.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13.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13.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13.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13.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13.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13.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13.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13.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13.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13.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13.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13.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13.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13.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13.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13.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13.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13.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13.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13.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13.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13.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13.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13.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13.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13.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13.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13.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13.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13.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13.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13.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13.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13.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13.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13.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13.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13.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13.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13.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13.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13.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13.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13.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13.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13.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13.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13.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13.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13.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13.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13.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13.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13.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13.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13.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13.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13.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13.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13.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13.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13.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13.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13.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13.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13.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13.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13.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13.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13.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13.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13.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13.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13.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13.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13.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13.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13.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13.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13.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13.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13.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13.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13.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13.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13.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13.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13.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13.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13.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13.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13.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13.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13.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13.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13.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13.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13.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13.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13.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13.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13.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13.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13.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13.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13.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13.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13.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13.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13.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13.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13.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13.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13.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13.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13.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13.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13.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13.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13.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13.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13.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13.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13.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13.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13.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13.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13.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13.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13.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13.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13.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13.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13.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13.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13.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13.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13.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13.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13.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13.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13.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13.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13.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13.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13.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13.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13.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13.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13.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13.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13.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13.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13.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13.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13.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13.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13.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13.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13.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13.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13.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13.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13.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13.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13.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13.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13.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13.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13.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13.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13.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13.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13.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13.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13.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13.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13.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13.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13.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13.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13.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13.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13.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13.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13.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13.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13.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13.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13.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13.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13.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13.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13.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13.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13.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13.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13.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13.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13.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13.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13.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13.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13.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13.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13.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13.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13.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13.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13.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13.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13.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13.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13.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13.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13.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13.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13.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13.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13.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13.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13.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13.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13.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13.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13.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13.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13.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13.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13.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13.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13.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13.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13.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13.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13.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13.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13.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13.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13.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13.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13.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13.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13.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13.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13.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13.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13.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13.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13.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13.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13.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13.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13.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13.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13.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13.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13.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13.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13.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13.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13.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13.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13.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13.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13.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13.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13.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13.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13.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13.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13.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13.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13.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13.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13.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13.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13.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13.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13.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13.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13.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13.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13.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13.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13.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13.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13.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13.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13.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13.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13.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13.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13.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13.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13.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13.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13.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13.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13.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13.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13.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13.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13.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13.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13.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13.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13.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13.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13.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13.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13.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13.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13.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13.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13.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13.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13.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13.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13.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13.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13.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13.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13.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13.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13.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13.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13.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13.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13.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13.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13.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13.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13.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13.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13.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13.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13.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13.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13.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13.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13.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13.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13.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13.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13.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13.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13.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13.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13.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13.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13.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13.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13.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13.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13.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13.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13.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13.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13.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13.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13.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13.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13.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13.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13.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13.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13.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13.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13.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13.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13.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13.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13.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13.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13.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13.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13.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13.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13.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13.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13.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13.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13.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13.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13.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13.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13.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13.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13.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13.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13.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13.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13.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13.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13.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13.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13.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13.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13.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13.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13.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13.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13.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13.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13.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13.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13.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13.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13.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13.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13.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13.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13.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13.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13.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13.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13.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13.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13.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13.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13.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13.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13.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13.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13.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13.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13.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13.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13.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13.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13.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13.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13.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13.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13.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13.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13.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13.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13.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13.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13.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13.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13.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13.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13.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13.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13.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13.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13.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13.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13.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13.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13.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13.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13.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13.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13.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13.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13.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13.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13.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13.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13.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13.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13.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13.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13.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13.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13.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13.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13.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13.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13.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13.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13.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13.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13.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13.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13.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13.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13.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13.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13.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13.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13.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13.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13.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13.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13.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13.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13.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13.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13.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13.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13.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13.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13.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13.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13.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13.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13.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13.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13.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13.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13.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13.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13.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13.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13.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13.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13.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13.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13.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13.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13.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13.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13.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13.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13.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13.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13.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13.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13.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13.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13.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13.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13.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13.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13.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13.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13.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13.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13.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13.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13.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13.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13.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13.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13.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13.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13.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13.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13.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13.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13.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13.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13.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13.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13.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13.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13.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13.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13.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13.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13.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13.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13.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13.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13.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13.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13.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13.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13.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13.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13.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13.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  <row r="1009" customFormat="false" ht="13.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42"/>
      <c r="GD1009" s="42"/>
      <c r="GE1009" s="42"/>
      <c r="GF1009" s="42"/>
      <c r="GG1009" s="42"/>
      <c r="GH1009" s="42"/>
      <c r="GI1009" s="42"/>
      <c r="GJ1009" s="42"/>
      <c r="GK1009" s="42"/>
      <c r="GL1009" s="42"/>
      <c r="GM1009" s="42"/>
      <c r="GN1009" s="42"/>
      <c r="GO1009" s="42"/>
      <c r="GP1009" s="42"/>
      <c r="GQ1009" s="42"/>
      <c r="GR1009" s="42"/>
      <c r="GS1009" s="42"/>
      <c r="GT1009" s="42"/>
      <c r="GU1009" s="42"/>
      <c r="GV1009" s="42"/>
      <c r="GW1009" s="42"/>
      <c r="GX1009" s="42"/>
      <c r="GY1009" s="42"/>
      <c r="GZ1009" s="42"/>
      <c r="HA1009" s="42"/>
      <c r="HB1009" s="42"/>
      <c r="HC1009" s="42"/>
      <c r="HD1009" s="42"/>
      <c r="HE1009" s="42"/>
      <c r="HF1009" s="42"/>
      <c r="HG1009" s="42"/>
      <c r="HH1009" s="42"/>
      <c r="HI1009" s="42"/>
      <c r="HJ1009" s="42"/>
      <c r="HK1009" s="42"/>
      <c r="HL1009" s="42"/>
      <c r="HM1009" s="42"/>
      <c r="HN1009" s="42"/>
      <c r="HO1009" s="42"/>
      <c r="HP1009" s="42"/>
      <c r="HQ1009" s="42"/>
      <c r="HR1009" s="42"/>
      <c r="HS1009" s="42"/>
      <c r="HT1009" s="42"/>
      <c r="HU1009" s="42"/>
      <c r="HV1009" s="42"/>
      <c r="HW1009" s="42"/>
      <c r="HX1009" s="42"/>
      <c r="HY1009" s="42"/>
      <c r="HZ1009" s="42"/>
      <c r="IA1009" s="42"/>
      <c r="IB1009" s="42"/>
      <c r="IC1009" s="42"/>
      <c r="ID1009" s="42"/>
      <c r="IE1009" s="42"/>
      <c r="IF1009" s="42"/>
      <c r="IG1009" s="42"/>
      <c r="IH1009" s="42"/>
      <c r="II1009" s="42"/>
      <c r="IJ1009" s="42"/>
      <c r="IK1009" s="42"/>
      <c r="IL1009" s="42"/>
      <c r="IM1009" s="42"/>
      <c r="IN1009" s="42"/>
      <c r="IO1009" s="42"/>
      <c r="IP1009" s="42"/>
      <c r="IQ1009" s="42"/>
      <c r="IR1009" s="42"/>
      <c r="IS1009" s="42"/>
      <c r="IT1009" s="42"/>
      <c r="IU1009" s="42"/>
      <c r="IV1009" s="42"/>
      <c r="IW1009" s="42"/>
    </row>
    <row r="1010" customFormat="false" ht="13.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42"/>
      <c r="GD1010" s="42"/>
      <c r="GE1010" s="42"/>
      <c r="GF1010" s="42"/>
      <c r="GG1010" s="42"/>
      <c r="GH1010" s="42"/>
      <c r="GI1010" s="42"/>
      <c r="GJ1010" s="42"/>
      <c r="GK1010" s="42"/>
      <c r="GL1010" s="42"/>
      <c r="GM1010" s="42"/>
      <c r="GN1010" s="42"/>
      <c r="GO1010" s="42"/>
      <c r="GP1010" s="42"/>
      <c r="GQ1010" s="42"/>
      <c r="GR1010" s="42"/>
      <c r="GS1010" s="42"/>
      <c r="GT1010" s="42"/>
      <c r="GU1010" s="42"/>
      <c r="GV1010" s="42"/>
      <c r="GW1010" s="42"/>
      <c r="GX1010" s="42"/>
      <c r="GY1010" s="42"/>
      <c r="GZ1010" s="42"/>
      <c r="HA1010" s="42"/>
      <c r="HB1010" s="42"/>
      <c r="HC1010" s="42"/>
      <c r="HD1010" s="42"/>
      <c r="HE1010" s="42"/>
      <c r="HF1010" s="42"/>
      <c r="HG1010" s="42"/>
      <c r="HH1010" s="42"/>
      <c r="HI1010" s="42"/>
      <c r="HJ1010" s="42"/>
      <c r="HK1010" s="42"/>
      <c r="HL1010" s="42"/>
      <c r="HM1010" s="42"/>
      <c r="HN1010" s="42"/>
      <c r="HO1010" s="42"/>
      <c r="HP1010" s="42"/>
      <c r="HQ1010" s="42"/>
      <c r="HR1010" s="42"/>
      <c r="HS1010" s="42"/>
      <c r="HT1010" s="42"/>
      <c r="HU1010" s="42"/>
      <c r="HV1010" s="42"/>
      <c r="HW1010" s="42"/>
      <c r="HX1010" s="42"/>
      <c r="HY1010" s="42"/>
      <c r="HZ1010" s="42"/>
      <c r="IA1010" s="42"/>
      <c r="IB1010" s="42"/>
      <c r="IC1010" s="42"/>
      <c r="ID1010" s="42"/>
      <c r="IE1010" s="42"/>
      <c r="IF1010" s="42"/>
      <c r="IG1010" s="42"/>
      <c r="IH1010" s="42"/>
      <c r="II1010" s="42"/>
      <c r="IJ1010" s="42"/>
      <c r="IK1010" s="42"/>
      <c r="IL1010" s="42"/>
      <c r="IM1010" s="42"/>
      <c r="IN1010" s="42"/>
      <c r="IO1010" s="42"/>
      <c r="IP1010" s="42"/>
      <c r="IQ1010" s="42"/>
      <c r="IR1010" s="42"/>
      <c r="IS1010" s="42"/>
      <c r="IT1010" s="42"/>
      <c r="IU1010" s="42"/>
      <c r="IV1010" s="42"/>
      <c r="IW1010" s="42"/>
    </row>
    <row r="1011" customFormat="false" ht="13.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42"/>
      <c r="GF1011" s="42"/>
      <c r="GG1011" s="42"/>
      <c r="GH1011" s="42"/>
      <c r="GI1011" s="42"/>
      <c r="GJ1011" s="42"/>
      <c r="GK1011" s="42"/>
      <c r="GL1011" s="42"/>
      <c r="GM1011" s="42"/>
      <c r="GN1011" s="42"/>
      <c r="GO1011" s="42"/>
      <c r="GP1011" s="42"/>
      <c r="GQ1011" s="42"/>
      <c r="GR1011" s="42"/>
      <c r="GS1011" s="42"/>
      <c r="GT1011" s="42"/>
      <c r="GU1011" s="42"/>
      <c r="GV1011" s="42"/>
      <c r="GW1011" s="42"/>
      <c r="GX1011" s="42"/>
      <c r="GY1011" s="42"/>
      <c r="GZ1011" s="42"/>
      <c r="HA1011" s="42"/>
      <c r="HB1011" s="42"/>
      <c r="HC1011" s="42"/>
      <c r="HD1011" s="42"/>
      <c r="HE1011" s="42"/>
      <c r="HF1011" s="42"/>
      <c r="HG1011" s="42"/>
      <c r="HH1011" s="42"/>
      <c r="HI1011" s="42"/>
      <c r="HJ1011" s="42"/>
      <c r="HK1011" s="42"/>
      <c r="HL1011" s="42"/>
      <c r="HM1011" s="42"/>
      <c r="HN1011" s="42"/>
      <c r="HO1011" s="42"/>
      <c r="HP1011" s="42"/>
      <c r="HQ1011" s="42"/>
      <c r="HR1011" s="42"/>
      <c r="HS1011" s="42"/>
      <c r="HT1011" s="42"/>
      <c r="HU1011" s="42"/>
      <c r="HV1011" s="42"/>
      <c r="HW1011" s="42"/>
      <c r="HX1011" s="42"/>
      <c r="HY1011" s="42"/>
      <c r="HZ1011" s="42"/>
      <c r="IA1011" s="42"/>
      <c r="IB1011" s="42"/>
      <c r="IC1011" s="42"/>
      <c r="ID1011" s="42"/>
      <c r="IE1011" s="42"/>
      <c r="IF1011" s="42"/>
      <c r="IG1011" s="42"/>
      <c r="IH1011" s="42"/>
      <c r="II1011" s="42"/>
      <c r="IJ1011" s="42"/>
      <c r="IK1011" s="42"/>
      <c r="IL1011" s="42"/>
      <c r="IM1011" s="42"/>
      <c r="IN1011" s="42"/>
      <c r="IO1011" s="42"/>
      <c r="IP1011" s="42"/>
      <c r="IQ1011" s="42"/>
      <c r="IR1011" s="42"/>
      <c r="IS1011" s="42"/>
      <c r="IT1011" s="42"/>
      <c r="IU1011" s="42"/>
      <c r="IV1011" s="42"/>
      <c r="IW1011" s="42"/>
    </row>
    <row r="1012" customFormat="false" ht="13.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42"/>
      <c r="GD1012" s="42"/>
      <c r="GE1012" s="42"/>
      <c r="GF1012" s="42"/>
      <c r="GG1012" s="42"/>
      <c r="GH1012" s="42"/>
      <c r="GI1012" s="42"/>
      <c r="GJ1012" s="42"/>
      <c r="GK1012" s="42"/>
      <c r="GL1012" s="42"/>
      <c r="GM1012" s="42"/>
      <c r="GN1012" s="42"/>
      <c r="GO1012" s="42"/>
      <c r="GP1012" s="42"/>
      <c r="GQ1012" s="42"/>
      <c r="GR1012" s="42"/>
      <c r="GS1012" s="42"/>
      <c r="GT1012" s="42"/>
      <c r="GU1012" s="42"/>
      <c r="GV1012" s="42"/>
      <c r="GW1012" s="42"/>
      <c r="GX1012" s="42"/>
      <c r="GY1012" s="42"/>
      <c r="GZ1012" s="42"/>
      <c r="HA1012" s="42"/>
      <c r="HB1012" s="42"/>
      <c r="HC1012" s="42"/>
      <c r="HD1012" s="42"/>
      <c r="HE1012" s="42"/>
      <c r="HF1012" s="42"/>
      <c r="HG1012" s="42"/>
      <c r="HH1012" s="42"/>
      <c r="HI1012" s="42"/>
      <c r="HJ1012" s="42"/>
      <c r="HK1012" s="42"/>
      <c r="HL1012" s="42"/>
      <c r="HM1012" s="42"/>
      <c r="HN1012" s="42"/>
      <c r="HO1012" s="42"/>
      <c r="HP1012" s="42"/>
      <c r="HQ1012" s="42"/>
      <c r="HR1012" s="42"/>
      <c r="HS1012" s="42"/>
      <c r="HT1012" s="42"/>
      <c r="HU1012" s="42"/>
      <c r="HV1012" s="42"/>
      <c r="HW1012" s="42"/>
      <c r="HX1012" s="42"/>
      <c r="HY1012" s="42"/>
      <c r="HZ1012" s="42"/>
      <c r="IA1012" s="42"/>
      <c r="IB1012" s="42"/>
      <c r="IC1012" s="42"/>
      <c r="ID1012" s="42"/>
      <c r="IE1012" s="42"/>
      <c r="IF1012" s="42"/>
      <c r="IG1012" s="42"/>
      <c r="IH1012" s="42"/>
      <c r="II1012" s="42"/>
      <c r="IJ1012" s="42"/>
      <c r="IK1012" s="42"/>
      <c r="IL1012" s="42"/>
      <c r="IM1012" s="42"/>
      <c r="IN1012" s="42"/>
      <c r="IO1012" s="42"/>
      <c r="IP1012" s="42"/>
      <c r="IQ1012" s="42"/>
      <c r="IR1012" s="42"/>
      <c r="IS1012" s="42"/>
      <c r="IT1012" s="42"/>
      <c r="IU1012" s="42"/>
      <c r="IV1012" s="42"/>
      <c r="IW1012" s="42"/>
    </row>
    <row r="1013" customFormat="false" ht="13.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42"/>
      <c r="GD1013" s="42"/>
      <c r="GE1013" s="42"/>
      <c r="GF1013" s="42"/>
      <c r="GG1013" s="42"/>
      <c r="GH1013" s="42"/>
      <c r="GI1013" s="42"/>
      <c r="GJ1013" s="42"/>
      <c r="GK1013" s="42"/>
      <c r="GL1013" s="42"/>
      <c r="GM1013" s="42"/>
      <c r="GN1013" s="42"/>
      <c r="GO1013" s="42"/>
      <c r="GP1013" s="42"/>
      <c r="GQ1013" s="42"/>
      <c r="GR1013" s="42"/>
      <c r="GS1013" s="42"/>
      <c r="GT1013" s="42"/>
      <c r="GU1013" s="42"/>
      <c r="GV1013" s="42"/>
      <c r="GW1013" s="42"/>
      <c r="GX1013" s="42"/>
      <c r="GY1013" s="42"/>
      <c r="GZ1013" s="42"/>
      <c r="HA1013" s="42"/>
      <c r="HB1013" s="42"/>
      <c r="HC1013" s="42"/>
      <c r="HD1013" s="42"/>
      <c r="HE1013" s="42"/>
      <c r="HF1013" s="42"/>
      <c r="HG1013" s="42"/>
      <c r="HH1013" s="42"/>
      <c r="HI1013" s="42"/>
      <c r="HJ1013" s="42"/>
      <c r="HK1013" s="42"/>
      <c r="HL1013" s="42"/>
      <c r="HM1013" s="42"/>
      <c r="HN1013" s="42"/>
      <c r="HO1013" s="42"/>
      <c r="HP1013" s="42"/>
      <c r="HQ1013" s="42"/>
      <c r="HR1013" s="42"/>
      <c r="HS1013" s="42"/>
      <c r="HT1013" s="42"/>
      <c r="HU1013" s="42"/>
      <c r="HV1013" s="42"/>
      <c r="HW1013" s="42"/>
      <c r="HX1013" s="42"/>
      <c r="HY1013" s="42"/>
      <c r="HZ1013" s="42"/>
      <c r="IA1013" s="42"/>
      <c r="IB1013" s="42"/>
      <c r="IC1013" s="42"/>
      <c r="ID1013" s="42"/>
      <c r="IE1013" s="42"/>
      <c r="IF1013" s="42"/>
      <c r="IG1013" s="42"/>
      <c r="IH1013" s="42"/>
      <c r="II1013" s="42"/>
      <c r="IJ1013" s="42"/>
      <c r="IK1013" s="42"/>
      <c r="IL1013" s="42"/>
      <c r="IM1013" s="42"/>
      <c r="IN1013" s="42"/>
      <c r="IO1013" s="42"/>
      <c r="IP1013" s="42"/>
      <c r="IQ1013" s="42"/>
      <c r="IR1013" s="42"/>
      <c r="IS1013" s="42"/>
      <c r="IT1013" s="42"/>
      <c r="IU1013" s="42"/>
      <c r="IV1013" s="42"/>
      <c r="IW1013" s="42"/>
    </row>
    <row r="1014" customFormat="false" ht="13.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42"/>
      <c r="GD1014" s="42"/>
      <c r="GE1014" s="42"/>
      <c r="GF1014" s="42"/>
      <c r="GG1014" s="42"/>
      <c r="GH1014" s="42"/>
      <c r="GI1014" s="42"/>
      <c r="GJ1014" s="42"/>
      <c r="GK1014" s="42"/>
      <c r="GL1014" s="42"/>
      <c r="GM1014" s="42"/>
      <c r="GN1014" s="42"/>
      <c r="GO1014" s="42"/>
      <c r="GP1014" s="42"/>
      <c r="GQ1014" s="42"/>
      <c r="GR1014" s="42"/>
      <c r="GS1014" s="42"/>
      <c r="GT1014" s="42"/>
      <c r="GU1014" s="42"/>
      <c r="GV1014" s="42"/>
      <c r="GW1014" s="42"/>
      <c r="GX1014" s="42"/>
      <c r="GY1014" s="42"/>
      <c r="GZ1014" s="42"/>
      <c r="HA1014" s="42"/>
      <c r="HB1014" s="42"/>
      <c r="HC1014" s="42"/>
      <c r="HD1014" s="42"/>
      <c r="HE1014" s="42"/>
      <c r="HF1014" s="42"/>
      <c r="HG1014" s="42"/>
      <c r="HH1014" s="42"/>
      <c r="HI1014" s="42"/>
      <c r="HJ1014" s="42"/>
      <c r="HK1014" s="42"/>
      <c r="HL1014" s="42"/>
      <c r="HM1014" s="42"/>
      <c r="HN1014" s="42"/>
      <c r="HO1014" s="42"/>
      <c r="HP1014" s="42"/>
      <c r="HQ1014" s="42"/>
      <c r="HR1014" s="42"/>
      <c r="HS1014" s="42"/>
      <c r="HT1014" s="42"/>
      <c r="HU1014" s="42"/>
      <c r="HV1014" s="42"/>
      <c r="HW1014" s="42"/>
      <c r="HX1014" s="42"/>
      <c r="HY1014" s="42"/>
      <c r="HZ1014" s="42"/>
      <c r="IA1014" s="42"/>
      <c r="IB1014" s="42"/>
      <c r="IC1014" s="42"/>
      <c r="ID1014" s="42"/>
      <c r="IE1014" s="42"/>
      <c r="IF1014" s="42"/>
      <c r="IG1014" s="42"/>
      <c r="IH1014" s="42"/>
      <c r="II1014" s="42"/>
      <c r="IJ1014" s="42"/>
      <c r="IK1014" s="42"/>
      <c r="IL1014" s="42"/>
      <c r="IM1014" s="42"/>
      <c r="IN1014" s="42"/>
      <c r="IO1014" s="42"/>
      <c r="IP1014" s="42"/>
      <c r="IQ1014" s="42"/>
      <c r="IR1014" s="42"/>
      <c r="IS1014" s="42"/>
      <c r="IT1014" s="42"/>
      <c r="IU1014" s="42"/>
      <c r="IV1014" s="42"/>
      <c r="IW1014" s="42"/>
    </row>
    <row r="1015" customFormat="false" ht="13.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42"/>
      <c r="GD1015" s="42"/>
      <c r="GE1015" s="42"/>
      <c r="GF1015" s="42"/>
      <c r="GG1015" s="42"/>
      <c r="GH1015" s="42"/>
      <c r="GI1015" s="42"/>
      <c r="GJ1015" s="42"/>
      <c r="GK1015" s="42"/>
      <c r="GL1015" s="42"/>
      <c r="GM1015" s="42"/>
      <c r="GN1015" s="42"/>
      <c r="GO1015" s="42"/>
      <c r="GP1015" s="42"/>
      <c r="GQ1015" s="42"/>
      <c r="GR1015" s="42"/>
      <c r="GS1015" s="42"/>
      <c r="GT1015" s="42"/>
      <c r="GU1015" s="42"/>
      <c r="GV1015" s="42"/>
      <c r="GW1015" s="42"/>
      <c r="GX1015" s="42"/>
      <c r="GY1015" s="42"/>
      <c r="GZ1015" s="42"/>
      <c r="HA1015" s="42"/>
      <c r="HB1015" s="42"/>
      <c r="HC1015" s="42"/>
      <c r="HD1015" s="42"/>
      <c r="HE1015" s="42"/>
      <c r="HF1015" s="42"/>
      <c r="HG1015" s="42"/>
      <c r="HH1015" s="42"/>
      <c r="HI1015" s="42"/>
      <c r="HJ1015" s="42"/>
      <c r="HK1015" s="42"/>
      <c r="HL1015" s="42"/>
      <c r="HM1015" s="42"/>
      <c r="HN1015" s="42"/>
      <c r="HO1015" s="42"/>
      <c r="HP1015" s="42"/>
      <c r="HQ1015" s="42"/>
      <c r="HR1015" s="42"/>
      <c r="HS1015" s="42"/>
      <c r="HT1015" s="42"/>
      <c r="HU1015" s="42"/>
      <c r="HV1015" s="42"/>
      <c r="HW1015" s="42"/>
      <c r="HX1015" s="42"/>
      <c r="HY1015" s="42"/>
      <c r="HZ1015" s="42"/>
      <c r="IA1015" s="42"/>
      <c r="IB1015" s="42"/>
      <c r="IC1015" s="42"/>
      <c r="ID1015" s="42"/>
      <c r="IE1015" s="42"/>
      <c r="IF1015" s="42"/>
      <c r="IG1015" s="42"/>
      <c r="IH1015" s="42"/>
      <c r="II1015" s="42"/>
      <c r="IJ1015" s="42"/>
      <c r="IK1015" s="42"/>
      <c r="IL1015" s="42"/>
      <c r="IM1015" s="42"/>
      <c r="IN1015" s="42"/>
      <c r="IO1015" s="42"/>
      <c r="IP1015" s="42"/>
      <c r="IQ1015" s="42"/>
      <c r="IR1015" s="42"/>
      <c r="IS1015" s="42"/>
      <c r="IT1015" s="42"/>
      <c r="IU1015" s="42"/>
      <c r="IV1015" s="42"/>
      <c r="IW1015" s="42"/>
    </row>
    <row r="1016" customFormat="false" ht="13.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42"/>
      <c r="GY1016" s="42"/>
      <c r="GZ1016" s="42"/>
      <c r="HA1016" s="42"/>
      <c r="HB1016" s="42"/>
      <c r="HC1016" s="42"/>
      <c r="HD1016" s="42"/>
      <c r="HE1016" s="42"/>
      <c r="HF1016" s="42"/>
      <c r="HG1016" s="42"/>
      <c r="HH1016" s="42"/>
      <c r="HI1016" s="42"/>
      <c r="HJ1016" s="42"/>
      <c r="HK1016" s="42"/>
      <c r="HL1016" s="42"/>
      <c r="HM1016" s="42"/>
      <c r="HN1016" s="42"/>
      <c r="HO1016" s="42"/>
      <c r="HP1016" s="42"/>
      <c r="HQ1016" s="42"/>
      <c r="HR1016" s="42"/>
      <c r="HS1016" s="42"/>
      <c r="HT1016" s="42"/>
      <c r="HU1016" s="42"/>
      <c r="HV1016" s="42"/>
      <c r="HW1016" s="42"/>
      <c r="HX1016" s="42"/>
      <c r="HY1016" s="42"/>
      <c r="HZ1016" s="42"/>
      <c r="IA1016" s="42"/>
      <c r="IB1016" s="42"/>
      <c r="IC1016" s="42"/>
      <c r="ID1016" s="42"/>
      <c r="IE1016" s="42"/>
      <c r="IF1016" s="42"/>
      <c r="IG1016" s="42"/>
      <c r="IH1016" s="42"/>
      <c r="II1016" s="42"/>
      <c r="IJ1016" s="42"/>
      <c r="IK1016" s="42"/>
      <c r="IL1016" s="42"/>
      <c r="IM1016" s="42"/>
      <c r="IN1016" s="42"/>
      <c r="IO1016" s="42"/>
      <c r="IP1016" s="42"/>
      <c r="IQ1016" s="42"/>
      <c r="IR1016" s="42"/>
      <c r="IS1016" s="42"/>
      <c r="IT1016" s="42"/>
      <c r="IU1016" s="42"/>
      <c r="IV1016" s="42"/>
      <c r="IW1016" s="42"/>
    </row>
    <row r="1017" customFormat="false" ht="13.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42"/>
      <c r="GY1017" s="42"/>
      <c r="GZ1017" s="42"/>
      <c r="HA1017" s="42"/>
      <c r="HB1017" s="42"/>
      <c r="HC1017" s="42"/>
      <c r="HD1017" s="42"/>
      <c r="HE1017" s="42"/>
      <c r="HF1017" s="42"/>
      <c r="HG1017" s="42"/>
      <c r="HH1017" s="42"/>
      <c r="HI1017" s="42"/>
      <c r="HJ1017" s="42"/>
      <c r="HK1017" s="42"/>
      <c r="HL1017" s="42"/>
      <c r="HM1017" s="42"/>
      <c r="HN1017" s="42"/>
      <c r="HO1017" s="42"/>
      <c r="HP1017" s="42"/>
      <c r="HQ1017" s="42"/>
      <c r="HR1017" s="42"/>
      <c r="HS1017" s="42"/>
      <c r="HT1017" s="42"/>
      <c r="HU1017" s="42"/>
      <c r="HV1017" s="42"/>
      <c r="HW1017" s="42"/>
      <c r="HX1017" s="42"/>
      <c r="HY1017" s="42"/>
      <c r="HZ1017" s="42"/>
      <c r="IA1017" s="42"/>
      <c r="IB1017" s="42"/>
      <c r="IC1017" s="42"/>
      <c r="ID1017" s="42"/>
      <c r="IE1017" s="42"/>
      <c r="IF1017" s="42"/>
      <c r="IG1017" s="42"/>
      <c r="IH1017" s="42"/>
      <c r="II1017" s="42"/>
      <c r="IJ1017" s="42"/>
      <c r="IK1017" s="42"/>
      <c r="IL1017" s="42"/>
      <c r="IM1017" s="42"/>
      <c r="IN1017" s="42"/>
      <c r="IO1017" s="42"/>
      <c r="IP1017" s="42"/>
      <c r="IQ1017" s="42"/>
      <c r="IR1017" s="42"/>
      <c r="IS1017" s="42"/>
      <c r="IT1017" s="42"/>
      <c r="IU1017" s="42"/>
      <c r="IV1017" s="42"/>
      <c r="IW1017" s="42"/>
    </row>
    <row r="1018" customFormat="false" ht="13.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42"/>
      <c r="GY1018" s="42"/>
      <c r="GZ1018" s="42"/>
      <c r="HA1018" s="42"/>
      <c r="HB1018" s="42"/>
      <c r="HC1018" s="42"/>
      <c r="HD1018" s="42"/>
      <c r="HE1018" s="42"/>
      <c r="HF1018" s="42"/>
      <c r="HG1018" s="42"/>
      <c r="HH1018" s="42"/>
      <c r="HI1018" s="42"/>
      <c r="HJ1018" s="42"/>
      <c r="HK1018" s="42"/>
      <c r="HL1018" s="42"/>
      <c r="HM1018" s="42"/>
      <c r="HN1018" s="42"/>
      <c r="HO1018" s="42"/>
      <c r="HP1018" s="42"/>
      <c r="HQ1018" s="42"/>
      <c r="HR1018" s="42"/>
      <c r="HS1018" s="42"/>
      <c r="HT1018" s="42"/>
      <c r="HU1018" s="42"/>
      <c r="HV1018" s="42"/>
      <c r="HW1018" s="42"/>
      <c r="HX1018" s="42"/>
      <c r="HY1018" s="42"/>
      <c r="HZ1018" s="42"/>
      <c r="IA1018" s="42"/>
      <c r="IB1018" s="42"/>
      <c r="IC1018" s="42"/>
      <c r="ID1018" s="42"/>
      <c r="IE1018" s="42"/>
      <c r="IF1018" s="42"/>
      <c r="IG1018" s="42"/>
      <c r="IH1018" s="42"/>
      <c r="II1018" s="42"/>
      <c r="IJ1018" s="42"/>
      <c r="IK1018" s="42"/>
      <c r="IL1018" s="42"/>
      <c r="IM1018" s="42"/>
      <c r="IN1018" s="42"/>
      <c r="IO1018" s="42"/>
      <c r="IP1018" s="42"/>
      <c r="IQ1018" s="42"/>
      <c r="IR1018" s="42"/>
      <c r="IS1018" s="42"/>
      <c r="IT1018" s="42"/>
      <c r="IU1018" s="42"/>
      <c r="IV1018" s="42"/>
      <c r="IW1018" s="42"/>
    </row>
    <row r="1019" customFormat="false" ht="13.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  <c r="ED1019" s="42"/>
      <c r="EE1019" s="42"/>
      <c r="EF1019" s="42"/>
      <c r="EG1019" s="42"/>
      <c r="EH1019" s="42"/>
      <c r="EI1019" s="42"/>
      <c r="EJ1019" s="42"/>
      <c r="EK1019" s="42"/>
      <c r="EL1019" s="42"/>
      <c r="EM1019" s="42"/>
      <c r="EN1019" s="42"/>
      <c r="EO1019" s="42"/>
      <c r="EP1019" s="42"/>
      <c r="EQ1019" s="42"/>
      <c r="ER1019" s="42"/>
      <c r="ES1019" s="42"/>
      <c r="ET1019" s="42"/>
      <c r="EU1019" s="42"/>
      <c r="EV1019" s="42"/>
      <c r="EW1019" s="42"/>
      <c r="EX1019" s="42"/>
      <c r="EY1019" s="42"/>
      <c r="EZ1019" s="42"/>
      <c r="FA1019" s="42"/>
      <c r="FB1019" s="42"/>
      <c r="FC1019" s="42"/>
      <c r="FD1019" s="42"/>
      <c r="FE1019" s="42"/>
      <c r="FF1019" s="42"/>
      <c r="FG1019" s="42"/>
      <c r="FH1019" s="42"/>
      <c r="FI1019" s="42"/>
      <c r="FJ1019" s="42"/>
      <c r="FK1019" s="42"/>
      <c r="FL1019" s="42"/>
      <c r="FM1019" s="42"/>
      <c r="FN1019" s="42"/>
      <c r="FO1019" s="42"/>
      <c r="FP1019" s="42"/>
      <c r="FQ1019" s="42"/>
      <c r="FR1019" s="42"/>
      <c r="FS1019" s="42"/>
      <c r="FT1019" s="42"/>
      <c r="FU1019" s="42"/>
      <c r="FV1019" s="42"/>
      <c r="FW1019" s="42"/>
      <c r="FX1019" s="42"/>
      <c r="FY1019" s="42"/>
      <c r="FZ1019" s="42"/>
      <c r="GA1019" s="42"/>
      <c r="GB1019" s="42"/>
      <c r="GC1019" s="42"/>
      <c r="GD1019" s="42"/>
      <c r="GE1019" s="42"/>
      <c r="GF1019" s="42"/>
      <c r="GG1019" s="42"/>
      <c r="GH1019" s="42"/>
      <c r="GI1019" s="42"/>
      <c r="GJ1019" s="42"/>
      <c r="GK1019" s="42"/>
      <c r="GL1019" s="42"/>
      <c r="GM1019" s="42"/>
      <c r="GN1019" s="42"/>
      <c r="GO1019" s="42"/>
      <c r="GP1019" s="42"/>
      <c r="GQ1019" s="42"/>
      <c r="GR1019" s="42"/>
      <c r="GS1019" s="42"/>
      <c r="GT1019" s="42"/>
      <c r="GU1019" s="42"/>
      <c r="GV1019" s="42"/>
      <c r="GW1019" s="42"/>
      <c r="GX1019" s="42"/>
      <c r="GY1019" s="42"/>
      <c r="GZ1019" s="42"/>
      <c r="HA1019" s="42"/>
      <c r="HB1019" s="42"/>
      <c r="HC1019" s="42"/>
      <c r="HD1019" s="42"/>
      <c r="HE1019" s="42"/>
      <c r="HF1019" s="42"/>
      <c r="HG1019" s="42"/>
      <c r="HH1019" s="42"/>
      <c r="HI1019" s="42"/>
      <c r="HJ1019" s="42"/>
      <c r="HK1019" s="42"/>
      <c r="HL1019" s="42"/>
      <c r="HM1019" s="42"/>
      <c r="HN1019" s="42"/>
      <c r="HO1019" s="42"/>
      <c r="HP1019" s="42"/>
      <c r="HQ1019" s="42"/>
      <c r="HR1019" s="42"/>
      <c r="HS1019" s="42"/>
      <c r="HT1019" s="42"/>
      <c r="HU1019" s="42"/>
      <c r="HV1019" s="42"/>
      <c r="HW1019" s="42"/>
      <c r="HX1019" s="42"/>
      <c r="HY1019" s="42"/>
      <c r="HZ1019" s="42"/>
      <c r="IA1019" s="42"/>
      <c r="IB1019" s="42"/>
      <c r="IC1019" s="42"/>
      <c r="ID1019" s="42"/>
      <c r="IE1019" s="42"/>
      <c r="IF1019" s="42"/>
      <c r="IG1019" s="42"/>
      <c r="IH1019" s="42"/>
      <c r="II1019" s="42"/>
      <c r="IJ1019" s="42"/>
      <c r="IK1019" s="42"/>
      <c r="IL1019" s="42"/>
      <c r="IM1019" s="42"/>
      <c r="IN1019" s="42"/>
      <c r="IO1019" s="42"/>
      <c r="IP1019" s="42"/>
      <c r="IQ1019" s="42"/>
      <c r="IR1019" s="42"/>
      <c r="IS1019" s="42"/>
      <c r="IT1019" s="42"/>
      <c r="IU1019" s="42"/>
      <c r="IV1019" s="42"/>
      <c r="IW1019" s="42"/>
    </row>
    <row r="1020" customFormat="false" ht="13.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  <c r="IW1020" s="42"/>
    </row>
    <row r="1021" customFormat="false" ht="13.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  <c r="ED1021" s="42"/>
      <c r="EE1021" s="42"/>
      <c r="EF1021" s="42"/>
      <c r="EG1021" s="42"/>
      <c r="EH1021" s="42"/>
      <c r="EI1021" s="42"/>
      <c r="EJ1021" s="42"/>
      <c r="EK1021" s="42"/>
      <c r="EL1021" s="42"/>
      <c r="EM1021" s="42"/>
      <c r="EN1021" s="42"/>
      <c r="EO1021" s="42"/>
      <c r="EP1021" s="42"/>
      <c r="EQ1021" s="42"/>
      <c r="ER1021" s="42"/>
      <c r="ES1021" s="42"/>
      <c r="ET1021" s="42"/>
      <c r="EU1021" s="42"/>
      <c r="EV1021" s="42"/>
      <c r="EW1021" s="42"/>
      <c r="EX1021" s="42"/>
      <c r="EY1021" s="42"/>
      <c r="EZ1021" s="42"/>
      <c r="FA1021" s="42"/>
      <c r="FB1021" s="42"/>
      <c r="FC1021" s="42"/>
      <c r="FD1021" s="42"/>
      <c r="FE1021" s="42"/>
      <c r="FF1021" s="42"/>
      <c r="FG1021" s="42"/>
      <c r="FH1021" s="42"/>
      <c r="FI1021" s="42"/>
      <c r="FJ1021" s="42"/>
      <c r="FK1021" s="42"/>
      <c r="FL1021" s="42"/>
      <c r="FM1021" s="42"/>
      <c r="FN1021" s="42"/>
      <c r="FO1021" s="42"/>
      <c r="FP1021" s="42"/>
      <c r="FQ1021" s="42"/>
      <c r="FR1021" s="42"/>
      <c r="FS1021" s="42"/>
      <c r="FT1021" s="42"/>
      <c r="FU1021" s="42"/>
      <c r="FV1021" s="42"/>
      <c r="FW1021" s="42"/>
      <c r="FX1021" s="42"/>
      <c r="FY1021" s="42"/>
      <c r="FZ1021" s="42"/>
      <c r="GA1021" s="42"/>
      <c r="GB1021" s="42"/>
      <c r="GC1021" s="42"/>
      <c r="GD1021" s="42"/>
      <c r="GE1021" s="42"/>
      <c r="GF1021" s="42"/>
      <c r="GG1021" s="42"/>
      <c r="GH1021" s="42"/>
      <c r="GI1021" s="42"/>
      <c r="GJ1021" s="42"/>
      <c r="GK1021" s="42"/>
      <c r="GL1021" s="42"/>
      <c r="GM1021" s="42"/>
      <c r="GN1021" s="42"/>
      <c r="GO1021" s="42"/>
      <c r="GP1021" s="42"/>
      <c r="GQ1021" s="42"/>
      <c r="GR1021" s="42"/>
      <c r="GS1021" s="42"/>
      <c r="GT1021" s="42"/>
      <c r="GU1021" s="42"/>
      <c r="GV1021" s="42"/>
      <c r="GW1021" s="42"/>
      <c r="GX1021" s="42"/>
      <c r="GY1021" s="42"/>
      <c r="GZ1021" s="42"/>
      <c r="HA1021" s="42"/>
      <c r="HB1021" s="42"/>
      <c r="HC1021" s="42"/>
      <c r="HD1021" s="42"/>
      <c r="HE1021" s="42"/>
      <c r="HF1021" s="42"/>
      <c r="HG1021" s="42"/>
      <c r="HH1021" s="42"/>
      <c r="HI1021" s="42"/>
      <c r="HJ1021" s="42"/>
      <c r="HK1021" s="42"/>
      <c r="HL1021" s="42"/>
      <c r="HM1021" s="42"/>
      <c r="HN1021" s="42"/>
      <c r="HO1021" s="42"/>
      <c r="HP1021" s="42"/>
      <c r="HQ1021" s="42"/>
      <c r="HR1021" s="42"/>
      <c r="HS1021" s="42"/>
      <c r="HT1021" s="42"/>
      <c r="HU1021" s="42"/>
      <c r="HV1021" s="42"/>
      <c r="HW1021" s="42"/>
      <c r="HX1021" s="42"/>
      <c r="HY1021" s="42"/>
      <c r="HZ1021" s="42"/>
      <c r="IA1021" s="42"/>
      <c r="IB1021" s="42"/>
      <c r="IC1021" s="42"/>
      <c r="ID1021" s="42"/>
      <c r="IE1021" s="42"/>
      <c r="IF1021" s="42"/>
      <c r="IG1021" s="42"/>
      <c r="IH1021" s="42"/>
      <c r="II1021" s="42"/>
      <c r="IJ1021" s="42"/>
      <c r="IK1021" s="42"/>
      <c r="IL1021" s="42"/>
      <c r="IM1021" s="42"/>
      <c r="IN1021" s="42"/>
      <c r="IO1021" s="42"/>
      <c r="IP1021" s="42"/>
      <c r="IQ1021" s="42"/>
      <c r="IR1021" s="42"/>
      <c r="IS1021" s="42"/>
      <c r="IT1021" s="42"/>
      <c r="IU1021" s="42"/>
      <c r="IV1021" s="42"/>
      <c r="IW1021" s="42"/>
    </row>
    <row r="1022" customFormat="false" ht="13.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  <c r="ED1022" s="42"/>
      <c r="EE1022" s="42"/>
      <c r="EF1022" s="42"/>
      <c r="EG1022" s="42"/>
      <c r="EH1022" s="42"/>
      <c r="EI1022" s="42"/>
      <c r="EJ1022" s="42"/>
      <c r="EK1022" s="42"/>
      <c r="EL1022" s="42"/>
      <c r="EM1022" s="42"/>
      <c r="EN1022" s="42"/>
      <c r="EO1022" s="42"/>
      <c r="EP1022" s="42"/>
      <c r="EQ1022" s="42"/>
      <c r="ER1022" s="42"/>
      <c r="ES1022" s="42"/>
      <c r="ET1022" s="42"/>
      <c r="EU1022" s="42"/>
      <c r="EV1022" s="42"/>
      <c r="EW1022" s="42"/>
      <c r="EX1022" s="42"/>
      <c r="EY1022" s="42"/>
      <c r="EZ1022" s="42"/>
      <c r="FA1022" s="42"/>
      <c r="FB1022" s="42"/>
      <c r="FC1022" s="42"/>
      <c r="FD1022" s="42"/>
      <c r="FE1022" s="42"/>
      <c r="FF1022" s="42"/>
      <c r="FG1022" s="42"/>
      <c r="FH1022" s="42"/>
      <c r="FI1022" s="42"/>
      <c r="FJ1022" s="42"/>
      <c r="FK1022" s="42"/>
      <c r="FL1022" s="42"/>
      <c r="FM1022" s="42"/>
      <c r="FN1022" s="42"/>
      <c r="FO1022" s="42"/>
      <c r="FP1022" s="42"/>
      <c r="FQ1022" s="42"/>
      <c r="FR1022" s="42"/>
      <c r="FS1022" s="42"/>
      <c r="FT1022" s="42"/>
      <c r="FU1022" s="42"/>
      <c r="FV1022" s="42"/>
      <c r="FW1022" s="42"/>
      <c r="FX1022" s="42"/>
      <c r="FY1022" s="42"/>
      <c r="FZ1022" s="42"/>
      <c r="GA1022" s="42"/>
      <c r="GB1022" s="42"/>
      <c r="GC1022" s="42"/>
      <c r="GD1022" s="42"/>
      <c r="GE1022" s="42"/>
      <c r="GF1022" s="42"/>
      <c r="GG1022" s="42"/>
      <c r="GH1022" s="42"/>
      <c r="GI1022" s="42"/>
      <c r="GJ1022" s="42"/>
      <c r="GK1022" s="42"/>
      <c r="GL1022" s="42"/>
      <c r="GM1022" s="42"/>
      <c r="GN1022" s="42"/>
      <c r="GO1022" s="42"/>
      <c r="GP1022" s="42"/>
      <c r="GQ1022" s="42"/>
      <c r="GR1022" s="42"/>
      <c r="GS1022" s="42"/>
      <c r="GT1022" s="42"/>
      <c r="GU1022" s="42"/>
      <c r="GV1022" s="42"/>
      <c r="GW1022" s="42"/>
      <c r="GX1022" s="42"/>
      <c r="GY1022" s="42"/>
      <c r="GZ1022" s="42"/>
      <c r="HA1022" s="42"/>
      <c r="HB1022" s="42"/>
      <c r="HC1022" s="42"/>
      <c r="HD1022" s="42"/>
      <c r="HE1022" s="42"/>
      <c r="HF1022" s="42"/>
      <c r="HG1022" s="42"/>
      <c r="HH1022" s="42"/>
      <c r="HI1022" s="42"/>
      <c r="HJ1022" s="42"/>
      <c r="HK1022" s="42"/>
      <c r="HL1022" s="42"/>
      <c r="HM1022" s="42"/>
      <c r="HN1022" s="42"/>
      <c r="HO1022" s="42"/>
      <c r="HP1022" s="42"/>
      <c r="HQ1022" s="42"/>
      <c r="HR1022" s="42"/>
      <c r="HS1022" s="42"/>
      <c r="HT1022" s="42"/>
      <c r="HU1022" s="42"/>
      <c r="HV1022" s="42"/>
      <c r="HW1022" s="42"/>
      <c r="HX1022" s="42"/>
      <c r="HY1022" s="42"/>
      <c r="HZ1022" s="42"/>
      <c r="IA1022" s="42"/>
      <c r="IB1022" s="42"/>
      <c r="IC1022" s="42"/>
      <c r="ID1022" s="42"/>
      <c r="IE1022" s="42"/>
      <c r="IF1022" s="42"/>
      <c r="IG1022" s="42"/>
      <c r="IH1022" s="42"/>
      <c r="II1022" s="42"/>
      <c r="IJ1022" s="42"/>
      <c r="IK1022" s="42"/>
      <c r="IL1022" s="42"/>
      <c r="IM1022" s="42"/>
      <c r="IN1022" s="42"/>
      <c r="IO1022" s="42"/>
      <c r="IP1022" s="42"/>
      <c r="IQ1022" s="42"/>
      <c r="IR1022" s="42"/>
      <c r="IS1022" s="42"/>
      <c r="IT1022" s="42"/>
      <c r="IU1022" s="42"/>
      <c r="IV1022" s="42"/>
      <c r="IW1022" s="42"/>
    </row>
    <row r="1023" customFormat="false" ht="13.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  <c r="ED1023" s="42"/>
      <c r="EE1023" s="42"/>
      <c r="EF1023" s="42"/>
      <c r="EG1023" s="42"/>
      <c r="EH1023" s="42"/>
      <c r="EI1023" s="42"/>
      <c r="EJ1023" s="42"/>
      <c r="EK1023" s="42"/>
      <c r="EL1023" s="42"/>
      <c r="EM1023" s="42"/>
      <c r="EN1023" s="42"/>
      <c r="EO1023" s="42"/>
      <c r="EP1023" s="42"/>
      <c r="EQ1023" s="42"/>
      <c r="ER1023" s="42"/>
      <c r="ES1023" s="42"/>
      <c r="ET1023" s="42"/>
      <c r="EU1023" s="42"/>
      <c r="EV1023" s="42"/>
      <c r="EW1023" s="42"/>
      <c r="EX1023" s="42"/>
      <c r="EY1023" s="42"/>
      <c r="EZ1023" s="42"/>
      <c r="FA1023" s="42"/>
      <c r="FB1023" s="42"/>
      <c r="FC1023" s="42"/>
      <c r="FD1023" s="42"/>
      <c r="FE1023" s="42"/>
      <c r="FF1023" s="42"/>
      <c r="FG1023" s="42"/>
      <c r="FH1023" s="42"/>
      <c r="FI1023" s="42"/>
      <c r="FJ1023" s="42"/>
      <c r="FK1023" s="42"/>
      <c r="FL1023" s="42"/>
      <c r="FM1023" s="42"/>
      <c r="FN1023" s="42"/>
      <c r="FO1023" s="42"/>
      <c r="FP1023" s="42"/>
      <c r="FQ1023" s="42"/>
      <c r="FR1023" s="42"/>
      <c r="FS1023" s="42"/>
      <c r="FT1023" s="42"/>
      <c r="FU1023" s="42"/>
      <c r="FV1023" s="42"/>
      <c r="FW1023" s="42"/>
      <c r="FX1023" s="42"/>
      <c r="FY1023" s="42"/>
      <c r="FZ1023" s="42"/>
      <c r="GA1023" s="42"/>
      <c r="GB1023" s="42"/>
      <c r="GC1023" s="42"/>
      <c r="GD1023" s="42"/>
      <c r="GE1023" s="42"/>
      <c r="GF1023" s="42"/>
      <c r="GG1023" s="42"/>
      <c r="GH1023" s="42"/>
      <c r="GI1023" s="42"/>
      <c r="GJ1023" s="42"/>
      <c r="GK1023" s="42"/>
      <c r="GL1023" s="42"/>
      <c r="GM1023" s="42"/>
      <c r="GN1023" s="42"/>
      <c r="GO1023" s="42"/>
      <c r="GP1023" s="42"/>
      <c r="GQ1023" s="42"/>
      <c r="GR1023" s="42"/>
      <c r="GS1023" s="42"/>
      <c r="GT1023" s="42"/>
      <c r="GU1023" s="42"/>
      <c r="GV1023" s="42"/>
      <c r="GW1023" s="42"/>
      <c r="GX1023" s="42"/>
      <c r="GY1023" s="42"/>
      <c r="GZ1023" s="42"/>
      <c r="HA1023" s="42"/>
      <c r="HB1023" s="42"/>
      <c r="HC1023" s="42"/>
      <c r="HD1023" s="42"/>
      <c r="HE1023" s="42"/>
      <c r="HF1023" s="42"/>
      <c r="HG1023" s="42"/>
      <c r="HH1023" s="42"/>
      <c r="HI1023" s="42"/>
      <c r="HJ1023" s="42"/>
      <c r="HK1023" s="42"/>
      <c r="HL1023" s="42"/>
      <c r="HM1023" s="42"/>
      <c r="HN1023" s="42"/>
      <c r="HO1023" s="42"/>
      <c r="HP1023" s="42"/>
      <c r="HQ1023" s="42"/>
      <c r="HR1023" s="42"/>
      <c r="HS1023" s="42"/>
      <c r="HT1023" s="42"/>
      <c r="HU1023" s="42"/>
      <c r="HV1023" s="42"/>
      <c r="HW1023" s="42"/>
      <c r="HX1023" s="42"/>
      <c r="HY1023" s="42"/>
      <c r="HZ1023" s="42"/>
      <c r="IA1023" s="42"/>
      <c r="IB1023" s="42"/>
      <c r="IC1023" s="42"/>
      <c r="ID1023" s="42"/>
      <c r="IE1023" s="42"/>
      <c r="IF1023" s="42"/>
      <c r="IG1023" s="42"/>
      <c r="IH1023" s="42"/>
      <c r="II1023" s="42"/>
      <c r="IJ1023" s="42"/>
      <c r="IK1023" s="42"/>
      <c r="IL1023" s="42"/>
      <c r="IM1023" s="42"/>
      <c r="IN1023" s="42"/>
      <c r="IO1023" s="42"/>
      <c r="IP1023" s="42"/>
      <c r="IQ1023" s="42"/>
      <c r="IR1023" s="42"/>
      <c r="IS1023" s="42"/>
      <c r="IT1023" s="42"/>
      <c r="IU1023" s="42"/>
      <c r="IV1023" s="42"/>
      <c r="IW1023" s="42"/>
    </row>
    <row r="1024" customFormat="false" ht="13.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  <c r="ED1024" s="42"/>
      <c r="EE1024" s="42"/>
      <c r="EF1024" s="42"/>
      <c r="EG1024" s="42"/>
      <c r="EH1024" s="42"/>
      <c r="EI1024" s="42"/>
      <c r="EJ1024" s="42"/>
      <c r="EK1024" s="42"/>
      <c r="EL1024" s="42"/>
      <c r="EM1024" s="42"/>
      <c r="EN1024" s="42"/>
      <c r="EO1024" s="42"/>
      <c r="EP1024" s="42"/>
      <c r="EQ1024" s="42"/>
      <c r="ER1024" s="42"/>
      <c r="ES1024" s="42"/>
      <c r="ET1024" s="42"/>
      <c r="EU1024" s="42"/>
      <c r="EV1024" s="42"/>
      <c r="EW1024" s="42"/>
      <c r="EX1024" s="42"/>
      <c r="EY1024" s="42"/>
      <c r="EZ1024" s="42"/>
      <c r="FA1024" s="42"/>
      <c r="FB1024" s="42"/>
      <c r="FC1024" s="42"/>
      <c r="FD1024" s="42"/>
      <c r="FE1024" s="42"/>
      <c r="FF1024" s="42"/>
      <c r="FG1024" s="42"/>
      <c r="FH1024" s="42"/>
      <c r="FI1024" s="42"/>
      <c r="FJ1024" s="42"/>
      <c r="FK1024" s="42"/>
      <c r="FL1024" s="42"/>
      <c r="FM1024" s="42"/>
      <c r="FN1024" s="42"/>
      <c r="FO1024" s="42"/>
      <c r="FP1024" s="42"/>
      <c r="FQ1024" s="42"/>
      <c r="FR1024" s="42"/>
      <c r="FS1024" s="42"/>
      <c r="FT1024" s="42"/>
      <c r="FU1024" s="42"/>
      <c r="FV1024" s="42"/>
      <c r="FW1024" s="42"/>
      <c r="FX1024" s="42"/>
      <c r="FY1024" s="42"/>
      <c r="FZ1024" s="42"/>
      <c r="GA1024" s="42"/>
      <c r="GB1024" s="42"/>
      <c r="GC1024" s="42"/>
      <c r="GD1024" s="42"/>
      <c r="GE1024" s="42"/>
      <c r="GF1024" s="42"/>
      <c r="GG1024" s="42"/>
      <c r="GH1024" s="42"/>
      <c r="GI1024" s="42"/>
      <c r="GJ1024" s="42"/>
      <c r="GK1024" s="42"/>
      <c r="GL1024" s="42"/>
      <c r="GM1024" s="42"/>
      <c r="GN1024" s="42"/>
      <c r="GO1024" s="42"/>
      <c r="GP1024" s="42"/>
      <c r="GQ1024" s="42"/>
      <c r="GR1024" s="42"/>
      <c r="GS1024" s="42"/>
      <c r="GT1024" s="42"/>
      <c r="GU1024" s="42"/>
      <c r="GV1024" s="42"/>
      <c r="GW1024" s="42"/>
      <c r="GX1024" s="42"/>
      <c r="GY1024" s="42"/>
      <c r="GZ1024" s="42"/>
      <c r="HA1024" s="42"/>
      <c r="HB1024" s="42"/>
      <c r="HC1024" s="42"/>
      <c r="HD1024" s="42"/>
      <c r="HE1024" s="42"/>
      <c r="HF1024" s="42"/>
      <c r="HG1024" s="42"/>
      <c r="HH1024" s="42"/>
      <c r="HI1024" s="42"/>
      <c r="HJ1024" s="42"/>
      <c r="HK1024" s="42"/>
      <c r="HL1024" s="42"/>
      <c r="HM1024" s="42"/>
      <c r="HN1024" s="42"/>
      <c r="HO1024" s="42"/>
      <c r="HP1024" s="42"/>
      <c r="HQ1024" s="42"/>
      <c r="HR1024" s="42"/>
      <c r="HS1024" s="42"/>
      <c r="HT1024" s="42"/>
      <c r="HU1024" s="42"/>
      <c r="HV1024" s="42"/>
      <c r="HW1024" s="42"/>
      <c r="HX1024" s="42"/>
      <c r="HY1024" s="42"/>
      <c r="HZ1024" s="42"/>
      <c r="IA1024" s="42"/>
      <c r="IB1024" s="42"/>
      <c r="IC1024" s="42"/>
      <c r="ID1024" s="42"/>
      <c r="IE1024" s="42"/>
      <c r="IF1024" s="42"/>
      <c r="IG1024" s="42"/>
      <c r="IH1024" s="42"/>
      <c r="II1024" s="42"/>
      <c r="IJ1024" s="42"/>
      <c r="IK1024" s="42"/>
      <c r="IL1024" s="42"/>
      <c r="IM1024" s="42"/>
      <c r="IN1024" s="42"/>
      <c r="IO1024" s="42"/>
      <c r="IP1024" s="42"/>
      <c r="IQ1024" s="42"/>
      <c r="IR1024" s="42"/>
      <c r="IS1024" s="42"/>
      <c r="IT1024" s="42"/>
      <c r="IU1024" s="42"/>
      <c r="IV1024" s="42"/>
      <c r="IW1024" s="42"/>
    </row>
    <row r="1025" customFormat="false" ht="13.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  <c r="ED1025" s="42"/>
      <c r="EE1025" s="42"/>
      <c r="EF1025" s="42"/>
      <c r="EG1025" s="42"/>
      <c r="EH1025" s="42"/>
      <c r="EI1025" s="42"/>
      <c r="EJ1025" s="42"/>
      <c r="EK1025" s="42"/>
      <c r="EL1025" s="42"/>
      <c r="EM1025" s="42"/>
      <c r="EN1025" s="42"/>
      <c r="EO1025" s="42"/>
      <c r="EP1025" s="42"/>
      <c r="EQ1025" s="42"/>
      <c r="ER1025" s="42"/>
      <c r="ES1025" s="42"/>
      <c r="ET1025" s="42"/>
      <c r="EU1025" s="42"/>
      <c r="EV1025" s="42"/>
      <c r="EW1025" s="42"/>
      <c r="EX1025" s="42"/>
      <c r="EY1025" s="42"/>
      <c r="EZ1025" s="42"/>
      <c r="FA1025" s="42"/>
      <c r="FB1025" s="42"/>
      <c r="FC1025" s="42"/>
      <c r="FD1025" s="42"/>
      <c r="FE1025" s="42"/>
      <c r="FF1025" s="42"/>
      <c r="FG1025" s="42"/>
      <c r="FH1025" s="42"/>
      <c r="FI1025" s="42"/>
      <c r="FJ1025" s="42"/>
      <c r="FK1025" s="42"/>
      <c r="FL1025" s="42"/>
      <c r="FM1025" s="42"/>
      <c r="FN1025" s="42"/>
      <c r="FO1025" s="42"/>
      <c r="FP1025" s="42"/>
      <c r="FQ1025" s="42"/>
      <c r="FR1025" s="42"/>
      <c r="FS1025" s="42"/>
      <c r="FT1025" s="42"/>
      <c r="FU1025" s="42"/>
      <c r="FV1025" s="42"/>
      <c r="FW1025" s="42"/>
      <c r="FX1025" s="42"/>
      <c r="FY1025" s="42"/>
      <c r="FZ1025" s="42"/>
      <c r="GA1025" s="42"/>
      <c r="GB1025" s="42"/>
      <c r="GC1025" s="42"/>
      <c r="GD1025" s="42"/>
      <c r="GE1025" s="42"/>
      <c r="GF1025" s="42"/>
      <c r="GG1025" s="42"/>
      <c r="GH1025" s="42"/>
      <c r="GI1025" s="42"/>
      <c r="GJ1025" s="42"/>
      <c r="GK1025" s="42"/>
      <c r="GL1025" s="42"/>
      <c r="GM1025" s="42"/>
      <c r="GN1025" s="42"/>
      <c r="GO1025" s="42"/>
      <c r="GP1025" s="42"/>
      <c r="GQ1025" s="42"/>
      <c r="GR1025" s="42"/>
      <c r="GS1025" s="42"/>
      <c r="GT1025" s="42"/>
      <c r="GU1025" s="42"/>
      <c r="GV1025" s="42"/>
      <c r="GW1025" s="42"/>
      <c r="GX1025" s="42"/>
      <c r="GY1025" s="42"/>
      <c r="GZ1025" s="42"/>
      <c r="HA1025" s="42"/>
      <c r="HB1025" s="42"/>
      <c r="HC1025" s="42"/>
      <c r="HD1025" s="42"/>
      <c r="HE1025" s="42"/>
      <c r="HF1025" s="42"/>
      <c r="HG1025" s="42"/>
      <c r="HH1025" s="42"/>
      <c r="HI1025" s="42"/>
      <c r="HJ1025" s="42"/>
      <c r="HK1025" s="42"/>
      <c r="HL1025" s="42"/>
      <c r="HM1025" s="42"/>
      <c r="HN1025" s="42"/>
      <c r="HO1025" s="42"/>
      <c r="HP1025" s="42"/>
      <c r="HQ1025" s="42"/>
      <c r="HR1025" s="42"/>
      <c r="HS1025" s="42"/>
      <c r="HT1025" s="42"/>
      <c r="HU1025" s="42"/>
      <c r="HV1025" s="42"/>
      <c r="HW1025" s="42"/>
      <c r="HX1025" s="42"/>
      <c r="HY1025" s="42"/>
      <c r="HZ1025" s="42"/>
      <c r="IA1025" s="42"/>
      <c r="IB1025" s="42"/>
      <c r="IC1025" s="42"/>
      <c r="ID1025" s="42"/>
      <c r="IE1025" s="42"/>
      <c r="IF1025" s="42"/>
      <c r="IG1025" s="42"/>
      <c r="IH1025" s="42"/>
      <c r="II1025" s="42"/>
      <c r="IJ1025" s="42"/>
      <c r="IK1025" s="42"/>
      <c r="IL1025" s="42"/>
      <c r="IM1025" s="42"/>
      <c r="IN1025" s="42"/>
      <c r="IO1025" s="42"/>
      <c r="IP1025" s="42"/>
      <c r="IQ1025" s="42"/>
      <c r="IR1025" s="42"/>
      <c r="IS1025" s="42"/>
      <c r="IT1025" s="42"/>
      <c r="IU1025" s="42"/>
      <c r="IV1025" s="42"/>
      <c r="IW1025" s="42"/>
    </row>
    <row r="1026" customFormat="false" ht="13.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  <c r="ED1026" s="42"/>
      <c r="EE1026" s="42"/>
      <c r="EF1026" s="42"/>
      <c r="EG1026" s="42"/>
      <c r="EH1026" s="42"/>
      <c r="EI1026" s="42"/>
      <c r="EJ1026" s="42"/>
      <c r="EK1026" s="42"/>
      <c r="EL1026" s="42"/>
      <c r="EM1026" s="42"/>
      <c r="EN1026" s="42"/>
      <c r="EO1026" s="42"/>
      <c r="EP1026" s="42"/>
      <c r="EQ1026" s="42"/>
      <c r="ER1026" s="42"/>
      <c r="ES1026" s="42"/>
      <c r="ET1026" s="42"/>
      <c r="EU1026" s="42"/>
      <c r="EV1026" s="42"/>
      <c r="EW1026" s="42"/>
      <c r="EX1026" s="42"/>
      <c r="EY1026" s="42"/>
      <c r="EZ1026" s="42"/>
      <c r="FA1026" s="42"/>
      <c r="FB1026" s="42"/>
      <c r="FC1026" s="42"/>
      <c r="FD1026" s="42"/>
      <c r="FE1026" s="42"/>
      <c r="FF1026" s="42"/>
      <c r="FG1026" s="42"/>
      <c r="FH1026" s="42"/>
      <c r="FI1026" s="42"/>
      <c r="FJ1026" s="42"/>
      <c r="FK1026" s="42"/>
      <c r="FL1026" s="42"/>
      <c r="FM1026" s="42"/>
      <c r="FN1026" s="42"/>
      <c r="FO1026" s="42"/>
      <c r="FP1026" s="42"/>
      <c r="FQ1026" s="42"/>
      <c r="FR1026" s="42"/>
      <c r="FS1026" s="42"/>
      <c r="FT1026" s="42"/>
      <c r="FU1026" s="42"/>
      <c r="FV1026" s="42"/>
      <c r="FW1026" s="42"/>
      <c r="FX1026" s="42"/>
      <c r="FY1026" s="42"/>
      <c r="FZ1026" s="42"/>
      <c r="GA1026" s="42"/>
      <c r="GB1026" s="42"/>
      <c r="GC1026" s="42"/>
      <c r="GD1026" s="42"/>
      <c r="GE1026" s="42"/>
      <c r="GF1026" s="42"/>
      <c r="GG1026" s="42"/>
      <c r="GH1026" s="42"/>
      <c r="GI1026" s="42"/>
      <c r="GJ1026" s="42"/>
      <c r="GK1026" s="42"/>
      <c r="GL1026" s="42"/>
      <c r="GM1026" s="42"/>
      <c r="GN1026" s="42"/>
      <c r="GO1026" s="42"/>
      <c r="GP1026" s="42"/>
      <c r="GQ1026" s="42"/>
      <c r="GR1026" s="42"/>
      <c r="GS1026" s="42"/>
      <c r="GT1026" s="42"/>
      <c r="GU1026" s="42"/>
      <c r="GV1026" s="42"/>
      <c r="GW1026" s="42"/>
      <c r="GX1026" s="42"/>
      <c r="GY1026" s="42"/>
      <c r="GZ1026" s="42"/>
      <c r="HA1026" s="42"/>
      <c r="HB1026" s="42"/>
      <c r="HC1026" s="42"/>
      <c r="HD1026" s="42"/>
      <c r="HE1026" s="42"/>
      <c r="HF1026" s="42"/>
      <c r="HG1026" s="42"/>
      <c r="HH1026" s="42"/>
      <c r="HI1026" s="42"/>
      <c r="HJ1026" s="42"/>
      <c r="HK1026" s="42"/>
      <c r="HL1026" s="42"/>
      <c r="HM1026" s="42"/>
      <c r="HN1026" s="42"/>
      <c r="HO1026" s="42"/>
      <c r="HP1026" s="42"/>
      <c r="HQ1026" s="42"/>
      <c r="HR1026" s="42"/>
      <c r="HS1026" s="42"/>
      <c r="HT1026" s="42"/>
      <c r="HU1026" s="42"/>
      <c r="HV1026" s="42"/>
      <c r="HW1026" s="42"/>
      <c r="HX1026" s="42"/>
      <c r="HY1026" s="42"/>
      <c r="HZ1026" s="42"/>
      <c r="IA1026" s="42"/>
      <c r="IB1026" s="42"/>
      <c r="IC1026" s="42"/>
      <c r="ID1026" s="42"/>
      <c r="IE1026" s="42"/>
      <c r="IF1026" s="42"/>
      <c r="IG1026" s="42"/>
      <c r="IH1026" s="42"/>
      <c r="II1026" s="42"/>
      <c r="IJ1026" s="42"/>
      <c r="IK1026" s="42"/>
      <c r="IL1026" s="42"/>
      <c r="IM1026" s="42"/>
      <c r="IN1026" s="42"/>
      <c r="IO1026" s="42"/>
      <c r="IP1026" s="42"/>
      <c r="IQ1026" s="42"/>
      <c r="IR1026" s="42"/>
      <c r="IS1026" s="42"/>
      <c r="IT1026" s="42"/>
      <c r="IU1026" s="42"/>
      <c r="IV1026" s="42"/>
      <c r="IW1026" s="42"/>
    </row>
    <row r="1027" customFormat="false" ht="13.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  <c r="ED1027" s="42"/>
      <c r="EE1027" s="42"/>
      <c r="EF1027" s="42"/>
      <c r="EG1027" s="42"/>
      <c r="EH1027" s="42"/>
      <c r="EI1027" s="42"/>
      <c r="EJ1027" s="42"/>
      <c r="EK1027" s="42"/>
      <c r="EL1027" s="42"/>
      <c r="EM1027" s="42"/>
      <c r="EN1027" s="42"/>
      <c r="EO1027" s="42"/>
      <c r="EP1027" s="42"/>
      <c r="EQ1027" s="42"/>
      <c r="ER1027" s="42"/>
      <c r="ES1027" s="42"/>
      <c r="ET1027" s="42"/>
      <c r="EU1027" s="42"/>
      <c r="EV1027" s="42"/>
      <c r="EW1027" s="42"/>
      <c r="EX1027" s="42"/>
      <c r="EY1027" s="42"/>
      <c r="EZ1027" s="42"/>
      <c r="FA1027" s="42"/>
      <c r="FB1027" s="42"/>
      <c r="FC1027" s="42"/>
      <c r="FD1027" s="42"/>
      <c r="FE1027" s="42"/>
      <c r="FF1027" s="42"/>
      <c r="FG1027" s="42"/>
      <c r="FH1027" s="42"/>
      <c r="FI1027" s="42"/>
      <c r="FJ1027" s="42"/>
      <c r="FK1027" s="42"/>
      <c r="FL1027" s="42"/>
      <c r="FM1027" s="42"/>
      <c r="FN1027" s="42"/>
      <c r="FO1027" s="42"/>
      <c r="FP1027" s="42"/>
      <c r="FQ1027" s="42"/>
      <c r="FR1027" s="42"/>
      <c r="FS1027" s="42"/>
      <c r="FT1027" s="42"/>
      <c r="FU1027" s="42"/>
      <c r="FV1027" s="42"/>
      <c r="FW1027" s="42"/>
      <c r="FX1027" s="42"/>
      <c r="FY1027" s="42"/>
      <c r="FZ1027" s="42"/>
      <c r="GA1027" s="42"/>
      <c r="GB1027" s="42"/>
      <c r="GC1027" s="42"/>
      <c r="GD1027" s="42"/>
      <c r="GE1027" s="42"/>
      <c r="GF1027" s="42"/>
      <c r="GG1027" s="42"/>
      <c r="GH1027" s="42"/>
      <c r="GI1027" s="42"/>
      <c r="GJ1027" s="42"/>
      <c r="GK1027" s="42"/>
      <c r="GL1027" s="42"/>
      <c r="GM1027" s="42"/>
      <c r="GN1027" s="42"/>
      <c r="GO1027" s="42"/>
      <c r="GP1027" s="42"/>
      <c r="GQ1027" s="42"/>
      <c r="GR1027" s="42"/>
      <c r="GS1027" s="42"/>
      <c r="GT1027" s="42"/>
      <c r="GU1027" s="42"/>
      <c r="GV1027" s="42"/>
      <c r="GW1027" s="42"/>
      <c r="GX1027" s="42"/>
      <c r="GY1027" s="42"/>
      <c r="GZ1027" s="42"/>
      <c r="HA1027" s="42"/>
      <c r="HB1027" s="42"/>
      <c r="HC1027" s="42"/>
      <c r="HD1027" s="42"/>
      <c r="HE1027" s="42"/>
      <c r="HF1027" s="42"/>
      <c r="HG1027" s="42"/>
      <c r="HH1027" s="42"/>
      <c r="HI1027" s="42"/>
      <c r="HJ1027" s="42"/>
      <c r="HK1027" s="42"/>
      <c r="HL1027" s="42"/>
      <c r="HM1027" s="42"/>
      <c r="HN1027" s="42"/>
      <c r="HO1027" s="42"/>
      <c r="HP1027" s="42"/>
      <c r="HQ1027" s="42"/>
      <c r="HR1027" s="42"/>
      <c r="HS1027" s="42"/>
      <c r="HT1027" s="42"/>
      <c r="HU1027" s="42"/>
      <c r="HV1027" s="42"/>
      <c r="HW1027" s="42"/>
      <c r="HX1027" s="42"/>
      <c r="HY1027" s="42"/>
      <c r="HZ1027" s="42"/>
      <c r="IA1027" s="42"/>
      <c r="IB1027" s="42"/>
      <c r="IC1027" s="42"/>
      <c r="ID1027" s="42"/>
      <c r="IE1027" s="42"/>
      <c r="IF1027" s="42"/>
      <c r="IG1027" s="42"/>
      <c r="IH1027" s="42"/>
      <c r="II1027" s="42"/>
      <c r="IJ1027" s="42"/>
      <c r="IK1027" s="42"/>
      <c r="IL1027" s="42"/>
      <c r="IM1027" s="42"/>
      <c r="IN1027" s="42"/>
      <c r="IO1027" s="42"/>
      <c r="IP1027" s="42"/>
      <c r="IQ1027" s="42"/>
      <c r="IR1027" s="42"/>
      <c r="IS1027" s="42"/>
      <c r="IT1027" s="42"/>
      <c r="IU1027" s="42"/>
      <c r="IV1027" s="42"/>
      <c r="IW1027" s="42"/>
    </row>
    <row r="1028" customFormat="false" ht="13.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  <c r="ED1028" s="42"/>
      <c r="EE1028" s="42"/>
      <c r="EF1028" s="42"/>
      <c r="EG1028" s="42"/>
      <c r="EH1028" s="42"/>
      <c r="EI1028" s="42"/>
      <c r="EJ1028" s="42"/>
      <c r="EK1028" s="42"/>
      <c r="EL1028" s="42"/>
      <c r="EM1028" s="42"/>
      <c r="EN1028" s="42"/>
      <c r="EO1028" s="42"/>
      <c r="EP1028" s="42"/>
      <c r="EQ1028" s="42"/>
      <c r="ER1028" s="42"/>
      <c r="ES1028" s="42"/>
      <c r="ET1028" s="42"/>
      <c r="EU1028" s="42"/>
      <c r="EV1028" s="42"/>
      <c r="EW1028" s="42"/>
      <c r="EX1028" s="42"/>
      <c r="EY1028" s="42"/>
      <c r="EZ1028" s="42"/>
      <c r="FA1028" s="42"/>
      <c r="FB1028" s="42"/>
      <c r="FC1028" s="42"/>
      <c r="FD1028" s="42"/>
      <c r="FE1028" s="42"/>
      <c r="FF1028" s="42"/>
      <c r="FG1028" s="42"/>
      <c r="FH1028" s="42"/>
      <c r="FI1028" s="42"/>
      <c r="FJ1028" s="42"/>
      <c r="FK1028" s="42"/>
      <c r="FL1028" s="42"/>
      <c r="FM1028" s="42"/>
      <c r="FN1028" s="42"/>
      <c r="FO1028" s="42"/>
      <c r="FP1028" s="42"/>
      <c r="FQ1028" s="42"/>
      <c r="FR1028" s="42"/>
      <c r="FS1028" s="42"/>
      <c r="FT1028" s="42"/>
      <c r="FU1028" s="42"/>
      <c r="FV1028" s="42"/>
      <c r="FW1028" s="42"/>
      <c r="FX1028" s="42"/>
      <c r="FY1028" s="42"/>
      <c r="FZ1028" s="42"/>
      <c r="GA1028" s="42"/>
      <c r="GB1028" s="42"/>
      <c r="GC1028" s="42"/>
      <c r="GD1028" s="42"/>
      <c r="GE1028" s="42"/>
      <c r="GF1028" s="42"/>
      <c r="GG1028" s="42"/>
      <c r="GH1028" s="42"/>
      <c r="GI1028" s="42"/>
      <c r="GJ1028" s="42"/>
      <c r="GK1028" s="42"/>
      <c r="GL1028" s="42"/>
      <c r="GM1028" s="42"/>
      <c r="GN1028" s="42"/>
      <c r="GO1028" s="42"/>
      <c r="GP1028" s="42"/>
      <c r="GQ1028" s="42"/>
      <c r="GR1028" s="42"/>
      <c r="GS1028" s="42"/>
      <c r="GT1028" s="42"/>
      <c r="GU1028" s="42"/>
      <c r="GV1028" s="42"/>
      <c r="GW1028" s="42"/>
      <c r="GX1028" s="42"/>
      <c r="GY1028" s="42"/>
      <c r="GZ1028" s="42"/>
      <c r="HA1028" s="42"/>
      <c r="HB1028" s="42"/>
      <c r="HC1028" s="42"/>
      <c r="HD1028" s="42"/>
      <c r="HE1028" s="42"/>
      <c r="HF1028" s="42"/>
      <c r="HG1028" s="42"/>
      <c r="HH1028" s="42"/>
      <c r="HI1028" s="42"/>
      <c r="HJ1028" s="42"/>
      <c r="HK1028" s="42"/>
      <c r="HL1028" s="42"/>
      <c r="HM1028" s="42"/>
      <c r="HN1028" s="42"/>
      <c r="HO1028" s="42"/>
      <c r="HP1028" s="42"/>
      <c r="HQ1028" s="42"/>
      <c r="HR1028" s="42"/>
      <c r="HS1028" s="42"/>
      <c r="HT1028" s="42"/>
      <c r="HU1028" s="42"/>
      <c r="HV1028" s="42"/>
      <c r="HW1028" s="42"/>
      <c r="HX1028" s="42"/>
      <c r="HY1028" s="42"/>
      <c r="HZ1028" s="42"/>
      <c r="IA1028" s="42"/>
      <c r="IB1028" s="42"/>
      <c r="IC1028" s="42"/>
      <c r="ID1028" s="42"/>
      <c r="IE1028" s="42"/>
      <c r="IF1028" s="42"/>
      <c r="IG1028" s="42"/>
      <c r="IH1028" s="42"/>
      <c r="II1028" s="42"/>
      <c r="IJ1028" s="42"/>
      <c r="IK1028" s="42"/>
      <c r="IL1028" s="42"/>
      <c r="IM1028" s="42"/>
      <c r="IN1028" s="42"/>
      <c r="IO1028" s="42"/>
      <c r="IP1028" s="42"/>
      <c r="IQ1028" s="42"/>
      <c r="IR1028" s="42"/>
      <c r="IS1028" s="42"/>
      <c r="IT1028" s="42"/>
      <c r="IU1028" s="42"/>
      <c r="IV1028" s="42"/>
      <c r="IW1028" s="42"/>
    </row>
    <row r="1029" customFormat="false" ht="13.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  <c r="ED1029" s="42"/>
      <c r="EE1029" s="42"/>
      <c r="EF1029" s="42"/>
      <c r="EG1029" s="42"/>
      <c r="EH1029" s="42"/>
      <c r="EI1029" s="42"/>
      <c r="EJ1029" s="42"/>
      <c r="EK1029" s="42"/>
      <c r="EL1029" s="42"/>
      <c r="EM1029" s="42"/>
      <c r="EN1029" s="42"/>
      <c r="EO1029" s="42"/>
      <c r="EP1029" s="42"/>
      <c r="EQ1029" s="42"/>
      <c r="ER1029" s="42"/>
      <c r="ES1029" s="42"/>
      <c r="ET1029" s="42"/>
      <c r="EU1029" s="42"/>
      <c r="EV1029" s="42"/>
      <c r="EW1029" s="42"/>
      <c r="EX1029" s="42"/>
      <c r="EY1029" s="42"/>
      <c r="EZ1029" s="42"/>
      <c r="FA1029" s="42"/>
      <c r="FB1029" s="42"/>
      <c r="FC1029" s="42"/>
      <c r="FD1029" s="42"/>
      <c r="FE1029" s="42"/>
      <c r="FF1029" s="42"/>
      <c r="FG1029" s="42"/>
      <c r="FH1029" s="42"/>
      <c r="FI1029" s="42"/>
      <c r="FJ1029" s="42"/>
      <c r="FK1029" s="42"/>
      <c r="FL1029" s="42"/>
      <c r="FM1029" s="42"/>
      <c r="FN1029" s="42"/>
      <c r="FO1029" s="42"/>
      <c r="FP1029" s="42"/>
      <c r="FQ1029" s="42"/>
      <c r="FR1029" s="42"/>
      <c r="FS1029" s="42"/>
      <c r="FT1029" s="42"/>
      <c r="FU1029" s="42"/>
      <c r="FV1029" s="42"/>
      <c r="FW1029" s="42"/>
      <c r="FX1029" s="42"/>
      <c r="FY1029" s="42"/>
      <c r="FZ1029" s="42"/>
      <c r="GA1029" s="42"/>
      <c r="GB1029" s="42"/>
      <c r="GC1029" s="42"/>
      <c r="GD1029" s="42"/>
      <c r="GE1029" s="42"/>
      <c r="GF1029" s="42"/>
      <c r="GG1029" s="42"/>
      <c r="GH1029" s="42"/>
      <c r="GI1029" s="42"/>
      <c r="GJ1029" s="42"/>
      <c r="GK1029" s="42"/>
      <c r="GL1029" s="42"/>
      <c r="GM1029" s="42"/>
      <c r="GN1029" s="42"/>
      <c r="GO1029" s="42"/>
      <c r="GP1029" s="42"/>
      <c r="GQ1029" s="42"/>
      <c r="GR1029" s="42"/>
      <c r="GS1029" s="42"/>
      <c r="GT1029" s="42"/>
      <c r="GU1029" s="42"/>
      <c r="GV1029" s="42"/>
      <c r="GW1029" s="42"/>
      <c r="GX1029" s="42"/>
      <c r="GY1029" s="42"/>
      <c r="GZ1029" s="42"/>
      <c r="HA1029" s="42"/>
      <c r="HB1029" s="42"/>
      <c r="HC1029" s="42"/>
      <c r="HD1029" s="42"/>
      <c r="HE1029" s="42"/>
      <c r="HF1029" s="42"/>
      <c r="HG1029" s="42"/>
      <c r="HH1029" s="42"/>
      <c r="HI1029" s="42"/>
      <c r="HJ1029" s="42"/>
      <c r="HK1029" s="42"/>
      <c r="HL1029" s="42"/>
      <c r="HM1029" s="42"/>
      <c r="HN1029" s="42"/>
      <c r="HO1029" s="42"/>
      <c r="HP1029" s="42"/>
      <c r="HQ1029" s="42"/>
      <c r="HR1029" s="42"/>
      <c r="HS1029" s="42"/>
      <c r="HT1029" s="42"/>
      <c r="HU1029" s="42"/>
      <c r="HV1029" s="42"/>
      <c r="HW1029" s="42"/>
      <c r="HX1029" s="42"/>
      <c r="HY1029" s="42"/>
      <c r="HZ1029" s="42"/>
      <c r="IA1029" s="42"/>
      <c r="IB1029" s="42"/>
      <c r="IC1029" s="42"/>
      <c r="ID1029" s="42"/>
      <c r="IE1029" s="42"/>
      <c r="IF1029" s="42"/>
      <c r="IG1029" s="42"/>
      <c r="IH1029" s="42"/>
      <c r="II1029" s="42"/>
      <c r="IJ1029" s="42"/>
      <c r="IK1029" s="42"/>
      <c r="IL1029" s="42"/>
      <c r="IM1029" s="42"/>
      <c r="IN1029" s="42"/>
      <c r="IO1029" s="42"/>
      <c r="IP1029" s="42"/>
      <c r="IQ1029" s="42"/>
      <c r="IR1029" s="42"/>
      <c r="IS1029" s="42"/>
      <c r="IT1029" s="42"/>
      <c r="IU1029" s="42"/>
      <c r="IV1029" s="42"/>
      <c r="IW1029" s="42"/>
    </row>
    <row r="1030" customFormat="false" ht="13.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  <c r="ED1030" s="42"/>
      <c r="EE1030" s="42"/>
      <c r="EF1030" s="42"/>
      <c r="EG1030" s="42"/>
      <c r="EH1030" s="42"/>
      <c r="EI1030" s="42"/>
      <c r="EJ1030" s="42"/>
      <c r="EK1030" s="42"/>
      <c r="EL1030" s="42"/>
      <c r="EM1030" s="42"/>
      <c r="EN1030" s="42"/>
      <c r="EO1030" s="42"/>
      <c r="EP1030" s="42"/>
      <c r="EQ1030" s="42"/>
      <c r="ER1030" s="42"/>
      <c r="ES1030" s="42"/>
      <c r="ET1030" s="42"/>
      <c r="EU1030" s="42"/>
      <c r="EV1030" s="42"/>
      <c r="EW1030" s="42"/>
      <c r="EX1030" s="42"/>
      <c r="EY1030" s="42"/>
      <c r="EZ1030" s="42"/>
      <c r="FA1030" s="42"/>
      <c r="FB1030" s="42"/>
      <c r="FC1030" s="42"/>
      <c r="FD1030" s="42"/>
      <c r="FE1030" s="42"/>
      <c r="FF1030" s="42"/>
      <c r="FG1030" s="42"/>
      <c r="FH1030" s="42"/>
      <c r="FI1030" s="42"/>
      <c r="FJ1030" s="42"/>
      <c r="FK1030" s="42"/>
      <c r="FL1030" s="42"/>
      <c r="FM1030" s="42"/>
      <c r="FN1030" s="42"/>
      <c r="FO1030" s="42"/>
      <c r="FP1030" s="42"/>
      <c r="FQ1030" s="42"/>
      <c r="FR1030" s="42"/>
      <c r="FS1030" s="42"/>
      <c r="FT1030" s="42"/>
      <c r="FU1030" s="42"/>
      <c r="FV1030" s="42"/>
      <c r="FW1030" s="42"/>
      <c r="FX1030" s="42"/>
      <c r="FY1030" s="42"/>
      <c r="FZ1030" s="42"/>
      <c r="GA1030" s="42"/>
      <c r="GB1030" s="42"/>
      <c r="GC1030" s="42"/>
      <c r="GD1030" s="42"/>
      <c r="GE1030" s="42"/>
      <c r="GF1030" s="42"/>
      <c r="GG1030" s="42"/>
      <c r="GH1030" s="42"/>
      <c r="GI1030" s="42"/>
      <c r="GJ1030" s="42"/>
      <c r="GK1030" s="42"/>
      <c r="GL1030" s="42"/>
      <c r="GM1030" s="42"/>
      <c r="GN1030" s="42"/>
      <c r="GO1030" s="42"/>
      <c r="GP1030" s="42"/>
      <c r="GQ1030" s="42"/>
      <c r="GR1030" s="42"/>
      <c r="GS1030" s="42"/>
      <c r="GT1030" s="42"/>
      <c r="GU1030" s="42"/>
      <c r="GV1030" s="42"/>
      <c r="GW1030" s="42"/>
      <c r="GX1030" s="42"/>
      <c r="GY1030" s="42"/>
      <c r="GZ1030" s="42"/>
      <c r="HA1030" s="42"/>
      <c r="HB1030" s="42"/>
      <c r="HC1030" s="42"/>
      <c r="HD1030" s="42"/>
      <c r="HE1030" s="42"/>
      <c r="HF1030" s="42"/>
      <c r="HG1030" s="42"/>
      <c r="HH1030" s="42"/>
      <c r="HI1030" s="42"/>
      <c r="HJ1030" s="42"/>
      <c r="HK1030" s="42"/>
      <c r="HL1030" s="42"/>
      <c r="HM1030" s="42"/>
      <c r="HN1030" s="42"/>
      <c r="HO1030" s="42"/>
      <c r="HP1030" s="42"/>
      <c r="HQ1030" s="42"/>
      <c r="HR1030" s="42"/>
      <c r="HS1030" s="42"/>
      <c r="HT1030" s="42"/>
      <c r="HU1030" s="42"/>
      <c r="HV1030" s="42"/>
      <c r="HW1030" s="42"/>
      <c r="HX1030" s="42"/>
      <c r="HY1030" s="42"/>
      <c r="HZ1030" s="42"/>
      <c r="IA1030" s="42"/>
      <c r="IB1030" s="42"/>
      <c r="IC1030" s="42"/>
      <c r="ID1030" s="42"/>
      <c r="IE1030" s="42"/>
      <c r="IF1030" s="42"/>
      <c r="IG1030" s="42"/>
      <c r="IH1030" s="42"/>
      <c r="II1030" s="42"/>
      <c r="IJ1030" s="42"/>
      <c r="IK1030" s="42"/>
      <c r="IL1030" s="42"/>
      <c r="IM1030" s="42"/>
      <c r="IN1030" s="42"/>
      <c r="IO1030" s="42"/>
      <c r="IP1030" s="42"/>
      <c r="IQ1030" s="42"/>
      <c r="IR1030" s="42"/>
      <c r="IS1030" s="42"/>
      <c r="IT1030" s="42"/>
      <c r="IU1030" s="42"/>
      <c r="IV1030" s="42"/>
      <c r="IW1030" s="42"/>
    </row>
    <row r="1031" customFormat="false" ht="13.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  <c r="ED1031" s="42"/>
      <c r="EE1031" s="42"/>
      <c r="EF1031" s="42"/>
      <c r="EG1031" s="42"/>
      <c r="EH1031" s="42"/>
      <c r="EI1031" s="42"/>
      <c r="EJ1031" s="42"/>
      <c r="EK1031" s="42"/>
      <c r="EL1031" s="42"/>
      <c r="EM1031" s="42"/>
      <c r="EN1031" s="42"/>
      <c r="EO1031" s="42"/>
      <c r="EP1031" s="42"/>
      <c r="EQ1031" s="42"/>
      <c r="ER1031" s="42"/>
      <c r="ES1031" s="42"/>
      <c r="ET1031" s="42"/>
      <c r="EU1031" s="42"/>
      <c r="EV1031" s="42"/>
      <c r="EW1031" s="42"/>
      <c r="EX1031" s="42"/>
      <c r="EY1031" s="42"/>
      <c r="EZ1031" s="42"/>
      <c r="FA1031" s="42"/>
      <c r="FB1031" s="42"/>
      <c r="FC1031" s="42"/>
      <c r="FD1031" s="42"/>
      <c r="FE1031" s="42"/>
      <c r="FF1031" s="42"/>
      <c r="FG1031" s="42"/>
      <c r="FH1031" s="42"/>
      <c r="FI1031" s="42"/>
      <c r="FJ1031" s="42"/>
      <c r="FK1031" s="42"/>
      <c r="FL1031" s="42"/>
      <c r="FM1031" s="42"/>
      <c r="FN1031" s="42"/>
      <c r="FO1031" s="42"/>
      <c r="FP1031" s="42"/>
      <c r="FQ1031" s="42"/>
      <c r="FR1031" s="42"/>
      <c r="FS1031" s="42"/>
      <c r="FT1031" s="42"/>
      <c r="FU1031" s="42"/>
      <c r="FV1031" s="42"/>
      <c r="FW1031" s="42"/>
      <c r="FX1031" s="42"/>
      <c r="FY1031" s="42"/>
      <c r="FZ1031" s="42"/>
      <c r="GA1031" s="42"/>
      <c r="GB1031" s="42"/>
      <c r="GC1031" s="42"/>
      <c r="GD1031" s="42"/>
      <c r="GE1031" s="42"/>
      <c r="GF1031" s="42"/>
      <c r="GG1031" s="42"/>
      <c r="GH1031" s="42"/>
      <c r="GI1031" s="42"/>
      <c r="GJ1031" s="42"/>
      <c r="GK1031" s="42"/>
      <c r="GL1031" s="42"/>
      <c r="GM1031" s="42"/>
      <c r="GN1031" s="42"/>
      <c r="GO1031" s="42"/>
      <c r="GP1031" s="42"/>
      <c r="GQ1031" s="42"/>
      <c r="GR1031" s="42"/>
      <c r="GS1031" s="42"/>
      <c r="GT1031" s="42"/>
      <c r="GU1031" s="42"/>
      <c r="GV1031" s="42"/>
      <c r="GW1031" s="42"/>
      <c r="GX1031" s="42"/>
      <c r="GY1031" s="42"/>
      <c r="GZ1031" s="42"/>
      <c r="HA1031" s="42"/>
      <c r="HB1031" s="42"/>
      <c r="HC1031" s="42"/>
      <c r="HD1031" s="42"/>
      <c r="HE1031" s="42"/>
      <c r="HF1031" s="42"/>
      <c r="HG1031" s="42"/>
      <c r="HH1031" s="42"/>
      <c r="HI1031" s="42"/>
      <c r="HJ1031" s="42"/>
      <c r="HK1031" s="42"/>
      <c r="HL1031" s="42"/>
      <c r="HM1031" s="42"/>
      <c r="HN1031" s="42"/>
      <c r="HO1031" s="42"/>
      <c r="HP1031" s="42"/>
      <c r="HQ1031" s="42"/>
      <c r="HR1031" s="42"/>
      <c r="HS1031" s="42"/>
      <c r="HT1031" s="42"/>
      <c r="HU1031" s="42"/>
      <c r="HV1031" s="42"/>
      <c r="HW1031" s="42"/>
      <c r="HX1031" s="42"/>
      <c r="HY1031" s="42"/>
      <c r="HZ1031" s="42"/>
      <c r="IA1031" s="42"/>
      <c r="IB1031" s="42"/>
      <c r="IC1031" s="42"/>
      <c r="ID1031" s="42"/>
      <c r="IE1031" s="42"/>
      <c r="IF1031" s="42"/>
      <c r="IG1031" s="42"/>
      <c r="IH1031" s="42"/>
      <c r="II1031" s="42"/>
      <c r="IJ1031" s="42"/>
      <c r="IK1031" s="42"/>
      <c r="IL1031" s="42"/>
      <c r="IM1031" s="42"/>
      <c r="IN1031" s="42"/>
      <c r="IO1031" s="42"/>
      <c r="IP1031" s="42"/>
      <c r="IQ1031" s="42"/>
      <c r="IR1031" s="42"/>
      <c r="IS1031" s="42"/>
      <c r="IT1031" s="42"/>
      <c r="IU1031" s="42"/>
      <c r="IV1031" s="42"/>
      <c r="IW1031" s="42"/>
    </row>
    <row r="1032" customFormat="false" ht="13.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  <c r="ED1032" s="42"/>
      <c r="EE1032" s="42"/>
      <c r="EF1032" s="42"/>
      <c r="EG1032" s="42"/>
      <c r="EH1032" s="42"/>
      <c r="EI1032" s="42"/>
      <c r="EJ1032" s="42"/>
      <c r="EK1032" s="42"/>
      <c r="EL1032" s="42"/>
      <c r="EM1032" s="42"/>
      <c r="EN1032" s="42"/>
      <c r="EO1032" s="42"/>
      <c r="EP1032" s="42"/>
      <c r="EQ1032" s="42"/>
      <c r="ER1032" s="42"/>
      <c r="ES1032" s="42"/>
      <c r="ET1032" s="42"/>
      <c r="EU1032" s="42"/>
      <c r="EV1032" s="42"/>
      <c r="EW1032" s="42"/>
      <c r="EX1032" s="42"/>
      <c r="EY1032" s="42"/>
      <c r="EZ1032" s="42"/>
      <c r="FA1032" s="42"/>
      <c r="FB1032" s="42"/>
      <c r="FC1032" s="42"/>
      <c r="FD1032" s="42"/>
      <c r="FE1032" s="42"/>
      <c r="FF1032" s="42"/>
      <c r="FG1032" s="42"/>
      <c r="FH1032" s="42"/>
      <c r="FI1032" s="42"/>
      <c r="FJ1032" s="42"/>
      <c r="FK1032" s="42"/>
      <c r="FL1032" s="42"/>
      <c r="FM1032" s="42"/>
      <c r="FN1032" s="42"/>
      <c r="FO1032" s="42"/>
      <c r="FP1032" s="42"/>
      <c r="FQ1032" s="42"/>
      <c r="FR1032" s="42"/>
      <c r="FS1032" s="42"/>
      <c r="FT1032" s="42"/>
      <c r="FU1032" s="42"/>
      <c r="FV1032" s="42"/>
      <c r="FW1032" s="42"/>
      <c r="FX1032" s="42"/>
      <c r="FY1032" s="42"/>
      <c r="FZ1032" s="42"/>
      <c r="GA1032" s="42"/>
      <c r="GB1032" s="42"/>
      <c r="GC1032" s="42"/>
      <c r="GD1032" s="42"/>
      <c r="GE1032" s="42"/>
      <c r="GF1032" s="42"/>
      <c r="GG1032" s="42"/>
      <c r="GH1032" s="42"/>
      <c r="GI1032" s="42"/>
      <c r="GJ1032" s="42"/>
      <c r="GK1032" s="42"/>
      <c r="GL1032" s="42"/>
      <c r="GM1032" s="42"/>
      <c r="GN1032" s="42"/>
      <c r="GO1032" s="42"/>
      <c r="GP1032" s="42"/>
      <c r="GQ1032" s="42"/>
      <c r="GR1032" s="42"/>
      <c r="GS1032" s="42"/>
      <c r="GT1032" s="42"/>
      <c r="GU1032" s="42"/>
      <c r="GV1032" s="42"/>
      <c r="GW1032" s="42"/>
      <c r="GX1032" s="42"/>
      <c r="GY1032" s="42"/>
      <c r="GZ1032" s="42"/>
      <c r="HA1032" s="42"/>
      <c r="HB1032" s="42"/>
      <c r="HC1032" s="42"/>
      <c r="HD1032" s="42"/>
      <c r="HE1032" s="42"/>
      <c r="HF1032" s="42"/>
      <c r="HG1032" s="42"/>
      <c r="HH1032" s="42"/>
      <c r="HI1032" s="42"/>
      <c r="HJ1032" s="42"/>
      <c r="HK1032" s="42"/>
      <c r="HL1032" s="42"/>
      <c r="HM1032" s="42"/>
      <c r="HN1032" s="42"/>
      <c r="HO1032" s="42"/>
      <c r="HP1032" s="42"/>
      <c r="HQ1032" s="42"/>
      <c r="HR1032" s="42"/>
      <c r="HS1032" s="42"/>
      <c r="HT1032" s="42"/>
      <c r="HU1032" s="42"/>
      <c r="HV1032" s="42"/>
      <c r="HW1032" s="42"/>
      <c r="HX1032" s="42"/>
      <c r="HY1032" s="42"/>
      <c r="HZ1032" s="42"/>
      <c r="IA1032" s="42"/>
      <c r="IB1032" s="42"/>
      <c r="IC1032" s="42"/>
      <c r="ID1032" s="42"/>
      <c r="IE1032" s="42"/>
      <c r="IF1032" s="42"/>
      <c r="IG1032" s="42"/>
      <c r="IH1032" s="42"/>
      <c r="II1032" s="42"/>
      <c r="IJ1032" s="42"/>
      <c r="IK1032" s="42"/>
      <c r="IL1032" s="42"/>
      <c r="IM1032" s="42"/>
      <c r="IN1032" s="42"/>
      <c r="IO1032" s="42"/>
      <c r="IP1032" s="42"/>
      <c r="IQ1032" s="42"/>
      <c r="IR1032" s="42"/>
      <c r="IS1032" s="42"/>
      <c r="IT1032" s="42"/>
      <c r="IU1032" s="42"/>
      <c r="IV1032" s="42"/>
      <c r="IW1032" s="42"/>
    </row>
    <row r="1033" customFormat="false" ht="13.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  <c r="ED1033" s="42"/>
      <c r="EE1033" s="42"/>
      <c r="EF1033" s="42"/>
      <c r="EG1033" s="42"/>
      <c r="EH1033" s="42"/>
      <c r="EI1033" s="42"/>
      <c r="EJ1033" s="42"/>
      <c r="EK1033" s="42"/>
      <c r="EL1033" s="42"/>
      <c r="EM1033" s="42"/>
      <c r="EN1033" s="42"/>
      <c r="EO1033" s="42"/>
      <c r="EP1033" s="42"/>
      <c r="EQ1033" s="42"/>
      <c r="ER1033" s="42"/>
      <c r="ES1033" s="42"/>
      <c r="ET1033" s="42"/>
      <c r="EU1033" s="42"/>
      <c r="EV1033" s="42"/>
      <c r="EW1033" s="42"/>
      <c r="EX1033" s="42"/>
      <c r="EY1033" s="42"/>
      <c r="EZ1033" s="42"/>
      <c r="FA1033" s="42"/>
      <c r="FB1033" s="42"/>
      <c r="FC1033" s="42"/>
      <c r="FD1033" s="42"/>
      <c r="FE1033" s="42"/>
      <c r="FF1033" s="42"/>
      <c r="FG1033" s="42"/>
      <c r="FH1033" s="42"/>
      <c r="FI1033" s="42"/>
      <c r="FJ1033" s="42"/>
      <c r="FK1033" s="42"/>
      <c r="FL1033" s="42"/>
      <c r="FM1033" s="42"/>
      <c r="FN1033" s="42"/>
      <c r="FO1033" s="42"/>
      <c r="FP1033" s="42"/>
      <c r="FQ1033" s="42"/>
      <c r="FR1033" s="42"/>
      <c r="FS1033" s="42"/>
      <c r="FT1033" s="42"/>
      <c r="FU1033" s="42"/>
      <c r="FV1033" s="42"/>
      <c r="FW1033" s="42"/>
      <c r="FX1033" s="42"/>
      <c r="FY1033" s="42"/>
      <c r="FZ1033" s="42"/>
      <c r="GA1033" s="42"/>
      <c r="GB1033" s="42"/>
      <c r="GC1033" s="42"/>
      <c r="GD1033" s="42"/>
      <c r="GE1033" s="42"/>
      <c r="GF1033" s="42"/>
      <c r="GG1033" s="42"/>
      <c r="GH1033" s="42"/>
      <c r="GI1033" s="42"/>
      <c r="GJ1033" s="42"/>
      <c r="GK1033" s="42"/>
      <c r="GL1033" s="42"/>
      <c r="GM1033" s="42"/>
      <c r="GN1033" s="42"/>
      <c r="GO1033" s="42"/>
      <c r="GP1033" s="42"/>
      <c r="GQ1033" s="42"/>
      <c r="GR1033" s="42"/>
      <c r="GS1033" s="42"/>
      <c r="GT1033" s="42"/>
      <c r="GU1033" s="42"/>
      <c r="GV1033" s="42"/>
      <c r="GW1033" s="42"/>
      <c r="GX1033" s="42"/>
      <c r="GY1033" s="42"/>
      <c r="GZ1033" s="42"/>
      <c r="HA1033" s="42"/>
      <c r="HB1033" s="42"/>
      <c r="HC1033" s="42"/>
      <c r="HD1033" s="42"/>
      <c r="HE1033" s="42"/>
      <c r="HF1033" s="42"/>
      <c r="HG1033" s="42"/>
      <c r="HH1033" s="42"/>
      <c r="HI1033" s="42"/>
      <c r="HJ1033" s="42"/>
      <c r="HK1033" s="42"/>
      <c r="HL1033" s="42"/>
      <c r="HM1033" s="42"/>
      <c r="HN1033" s="42"/>
      <c r="HO1033" s="42"/>
      <c r="HP1033" s="42"/>
      <c r="HQ1033" s="42"/>
      <c r="HR1033" s="42"/>
      <c r="HS1033" s="42"/>
      <c r="HT1033" s="42"/>
      <c r="HU1033" s="42"/>
      <c r="HV1033" s="42"/>
      <c r="HW1033" s="42"/>
      <c r="HX1033" s="42"/>
      <c r="HY1033" s="42"/>
      <c r="HZ1033" s="42"/>
      <c r="IA1033" s="42"/>
      <c r="IB1033" s="42"/>
      <c r="IC1033" s="42"/>
      <c r="ID1033" s="42"/>
      <c r="IE1033" s="42"/>
      <c r="IF1033" s="42"/>
      <c r="IG1033" s="42"/>
      <c r="IH1033" s="42"/>
      <c r="II1033" s="42"/>
      <c r="IJ1033" s="42"/>
      <c r="IK1033" s="42"/>
      <c r="IL1033" s="42"/>
      <c r="IM1033" s="42"/>
      <c r="IN1033" s="42"/>
      <c r="IO1033" s="42"/>
      <c r="IP1033" s="42"/>
      <c r="IQ1033" s="42"/>
      <c r="IR1033" s="42"/>
      <c r="IS1033" s="42"/>
      <c r="IT1033" s="42"/>
      <c r="IU1033" s="42"/>
      <c r="IV1033" s="42"/>
      <c r="IW1033" s="42"/>
    </row>
    <row r="1034" customFormat="false" ht="13.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  <c r="ED1034" s="42"/>
      <c r="EE1034" s="42"/>
      <c r="EF1034" s="42"/>
      <c r="EG1034" s="42"/>
      <c r="EH1034" s="42"/>
      <c r="EI1034" s="42"/>
      <c r="EJ1034" s="42"/>
      <c r="EK1034" s="42"/>
      <c r="EL1034" s="42"/>
      <c r="EM1034" s="42"/>
      <c r="EN1034" s="42"/>
      <c r="EO1034" s="42"/>
      <c r="EP1034" s="42"/>
      <c r="EQ1034" s="42"/>
      <c r="ER1034" s="42"/>
      <c r="ES1034" s="42"/>
      <c r="ET1034" s="42"/>
      <c r="EU1034" s="42"/>
      <c r="EV1034" s="42"/>
      <c r="EW1034" s="42"/>
      <c r="EX1034" s="42"/>
      <c r="EY1034" s="42"/>
      <c r="EZ1034" s="42"/>
      <c r="FA1034" s="42"/>
      <c r="FB1034" s="42"/>
      <c r="FC1034" s="42"/>
      <c r="FD1034" s="42"/>
      <c r="FE1034" s="42"/>
      <c r="FF1034" s="42"/>
      <c r="FG1034" s="42"/>
      <c r="FH1034" s="42"/>
      <c r="FI1034" s="42"/>
      <c r="FJ1034" s="42"/>
      <c r="FK1034" s="42"/>
      <c r="FL1034" s="42"/>
      <c r="FM1034" s="42"/>
      <c r="FN1034" s="42"/>
      <c r="FO1034" s="42"/>
      <c r="FP1034" s="42"/>
      <c r="FQ1034" s="42"/>
      <c r="FR1034" s="42"/>
      <c r="FS1034" s="42"/>
      <c r="FT1034" s="42"/>
      <c r="FU1034" s="42"/>
      <c r="FV1034" s="42"/>
      <c r="FW1034" s="42"/>
      <c r="FX1034" s="42"/>
      <c r="FY1034" s="42"/>
      <c r="FZ1034" s="42"/>
      <c r="GA1034" s="42"/>
      <c r="GB1034" s="42"/>
      <c r="GC1034" s="42"/>
      <c r="GD1034" s="42"/>
      <c r="GE1034" s="42"/>
      <c r="GF1034" s="42"/>
      <c r="GG1034" s="42"/>
      <c r="GH1034" s="42"/>
      <c r="GI1034" s="42"/>
      <c r="GJ1034" s="42"/>
      <c r="GK1034" s="42"/>
      <c r="GL1034" s="42"/>
      <c r="GM1034" s="42"/>
      <c r="GN1034" s="42"/>
      <c r="GO1034" s="42"/>
      <c r="GP1034" s="42"/>
      <c r="GQ1034" s="42"/>
      <c r="GR1034" s="42"/>
      <c r="GS1034" s="42"/>
      <c r="GT1034" s="42"/>
      <c r="GU1034" s="42"/>
      <c r="GV1034" s="42"/>
      <c r="GW1034" s="42"/>
      <c r="GX1034" s="42"/>
      <c r="GY1034" s="42"/>
      <c r="GZ1034" s="42"/>
      <c r="HA1034" s="42"/>
      <c r="HB1034" s="42"/>
      <c r="HC1034" s="42"/>
      <c r="HD1034" s="42"/>
      <c r="HE1034" s="42"/>
      <c r="HF1034" s="42"/>
      <c r="HG1034" s="42"/>
      <c r="HH1034" s="42"/>
      <c r="HI1034" s="42"/>
      <c r="HJ1034" s="42"/>
      <c r="HK1034" s="42"/>
      <c r="HL1034" s="42"/>
      <c r="HM1034" s="42"/>
      <c r="HN1034" s="42"/>
      <c r="HO1034" s="42"/>
      <c r="HP1034" s="42"/>
      <c r="HQ1034" s="42"/>
      <c r="HR1034" s="42"/>
      <c r="HS1034" s="42"/>
      <c r="HT1034" s="42"/>
      <c r="HU1034" s="42"/>
      <c r="HV1034" s="42"/>
      <c r="HW1034" s="42"/>
      <c r="HX1034" s="42"/>
      <c r="HY1034" s="42"/>
      <c r="HZ1034" s="42"/>
      <c r="IA1034" s="42"/>
      <c r="IB1034" s="42"/>
      <c r="IC1034" s="42"/>
      <c r="ID1034" s="42"/>
      <c r="IE1034" s="42"/>
      <c r="IF1034" s="42"/>
      <c r="IG1034" s="42"/>
      <c r="IH1034" s="42"/>
      <c r="II1034" s="42"/>
      <c r="IJ1034" s="42"/>
      <c r="IK1034" s="42"/>
      <c r="IL1034" s="42"/>
      <c r="IM1034" s="42"/>
      <c r="IN1034" s="42"/>
      <c r="IO1034" s="42"/>
      <c r="IP1034" s="42"/>
      <c r="IQ1034" s="42"/>
      <c r="IR1034" s="42"/>
      <c r="IS1034" s="42"/>
      <c r="IT1034" s="42"/>
      <c r="IU1034" s="42"/>
      <c r="IV1034" s="42"/>
      <c r="IW1034" s="42"/>
    </row>
    <row r="1035" customFormat="false" ht="13.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  <c r="ED1035" s="42"/>
      <c r="EE1035" s="42"/>
      <c r="EF1035" s="42"/>
      <c r="EG1035" s="42"/>
      <c r="EH1035" s="42"/>
      <c r="EI1035" s="42"/>
      <c r="EJ1035" s="42"/>
      <c r="EK1035" s="42"/>
      <c r="EL1035" s="42"/>
      <c r="EM1035" s="42"/>
      <c r="EN1035" s="42"/>
      <c r="EO1035" s="42"/>
      <c r="EP1035" s="42"/>
      <c r="EQ1035" s="42"/>
      <c r="ER1035" s="42"/>
      <c r="ES1035" s="42"/>
      <c r="ET1035" s="42"/>
      <c r="EU1035" s="42"/>
      <c r="EV1035" s="42"/>
      <c r="EW1035" s="42"/>
      <c r="EX1035" s="42"/>
      <c r="EY1035" s="42"/>
      <c r="EZ1035" s="42"/>
      <c r="FA1035" s="42"/>
      <c r="FB1035" s="42"/>
      <c r="FC1035" s="42"/>
      <c r="FD1035" s="42"/>
      <c r="FE1035" s="42"/>
      <c r="FF1035" s="42"/>
      <c r="FG1035" s="42"/>
      <c r="FH1035" s="42"/>
      <c r="FI1035" s="42"/>
      <c r="FJ1035" s="42"/>
      <c r="FK1035" s="42"/>
      <c r="FL1035" s="42"/>
      <c r="FM1035" s="42"/>
      <c r="FN1035" s="42"/>
      <c r="FO1035" s="42"/>
      <c r="FP1035" s="42"/>
      <c r="FQ1035" s="42"/>
      <c r="FR1035" s="42"/>
      <c r="FS1035" s="42"/>
      <c r="FT1035" s="42"/>
      <c r="FU1035" s="42"/>
      <c r="FV1035" s="42"/>
      <c r="FW1035" s="42"/>
      <c r="FX1035" s="42"/>
      <c r="FY1035" s="42"/>
      <c r="FZ1035" s="42"/>
      <c r="GA1035" s="42"/>
      <c r="GB1035" s="42"/>
      <c r="GC1035" s="42"/>
      <c r="GD1035" s="42"/>
      <c r="GE1035" s="42"/>
      <c r="GF1035" s="42"/>
      <c r="GG1035" s="42"/>
      <c r="GH1035" s="42"/>
      <c r="GI1035" s="42"/>
      <c r="GJ1035" s="42"/>
      <c r="GK1035" s="42"/>
      <c r="GL1035" s="42"/>
      <c r="GM1035" s="42"/>
      <c r="GN1035" s="42"/>
      <c r="GO1035" s="42"/>
      <c r="GP1035" s="42"/>
      <c r="GQ1035" s="42"/>
      <c r="GR1035" s="42"/>
      <c r="GS1035" s="42"/>
      <c r="GT1035" s="42"/>
      <c r="GU1035" s="42"/>
      <c r="GV1035" s="42"/>
      <c r="GW1035" s="42"/>
      <c r="GX1035" s="42"/>
      <c r="GY1035" s="42"/>
      <c r="GZ1035" s="42"/>
      <c r="HA1035" s="42"/>
      <c r="HB1035" s="42"/>
      <c r="HC1035" s="42"/>
      <c r="HD1035" s="42"/>
      <c r="HE1035" s="42"/>
      <c r="HF1035" s="42"/>
      <c r="HG1035" s="42"/>
      <c r="HH1035" s="42"/>
      <c r="HI1035" s="42"/>
      <c r="HJ1035" s="42"/>
      <c r="HK1035" s="42"/>
      <c r="HL1035" s="42"/>
      <c r="HM1035" s="42"/>
      <c r="HN1035" s="42"/>
      <c r="HO1035" s="42"/>
      <c r="HP1035" s="42"/>
      <c r="HQ1035" s="42"/>
      <c r="HR1035" s="42"/>
      <c r="HS1035" s="42"/>
      <c r="HT1035" s="42"/>
      <c r="HU1035" s="42"/>
      <c r="HV1035" s="42"/>
      <c r="HW1035" s="42"/>
      <c r="HX1035" s="42"/>
      <c r="HY1035" s="42"/>
      <c r="HZ1035" s="42"/>
      <c r="IA1035" s="42"/>
      <c r="IB1035" s="42"/>
      <c r="IC1035" s="42"/>
      <c r="ID1035" s="42"/>
      <c r="IE1035" s="42"/>
      <c r="IF1035" s="42"/>
      <c r="IG1035" s="42"/>
      <c r="IH1035" s="42"/>
      <c r="II1035" s="42"/>
      <c r="IJ1035" s="42"/>
      <c r="IK1035" s="42"/>
      <c r="IL1035" s="42"/>
      <c r="IM1035" s="42"/>
      <c r="IN1035" s="42"/>
      <c r="IO1035" s="42"/>
      <c r="IP1035" s="42"/>
      <c r="IQ1035" s="42"/>
      <c r="IR1035" s="42"/>
      <c r="IS1035" s="42"/>
      <c r="IT1035" s="42"/>
      <c r="IU1035" s="42"/>
      <c r="IV1035" s="42"/>
      <c r="IW1035" s="42"/>
    </row>
    <row r="1036" customFormat="false" ht="13.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42"/>
      <c r="AB1036" s="42"/>
      <c r="AC1036" s="42"/>
      <c r="AD1036" s="42"/>
      <c r="AE1036" s="42"/>
      <c r="AF1036" s="42"/>
      <c r="AG1036" s="42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42"/>
      <c r="AS1036" s="42"/>
      <c r="AT1036" s="42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  <c r="BR1036" s="42"/>
      <c r="BS1036" s="42"/>
      <c r="BT1036" s="42"/>
      <c r="BU1036" s="42"/>
      <c r="BV1036" s="42"/>
      <c r="BW1036" s="42"/>
      <c r="BX1036" s="42"/>
      <c r="BY1036" s="42"/>
      <c r="BZ1036" s="42"/>
      <c r="CA1036" s="42"/>
      <c r="CB1036" s="42"/>
      <c r="CC1036" s="42"/>
      <c r="CD1036" s="42"/>
      <c r="CE1036" s="42"/>
      <c r="CF1036" s="42"/>
      <c r="CG1036" s="42"/>
      <c r="CH1036" s="42"/>
      <c r="CI1036" s="42"/>
      <c r="CJ1036" s="42"/>
      <c r="CK1036" s="42"/>
      <c r="CL1036" s="42"/>
      <c r="CM1036" s="42"/>
      <c r="CN1036" s="42"/>
      <c r="CO1036" s="42"/>
      <c r="CP1036" s="42"/>
      <c r="CQ1036" s="42"/>
      <c r="CR1036" s="42"/>
      <c r="CS1036" s="42"/>
      <c r="CT1036" s="42"/>
      <c r="CU1036" s="42"/>
      <c r="CV1036" s="42"/>
      <c r="CW1036" s="42"/>
      <c r="CX1036" s="42"/>
      <c r="CY1036" s="42"/>
      <c r="CZ1036" s="42"/>
      <c r="DA1036" s="42"/>
      <c r="DB1036" s="42"/>
      <c r="DC1036" s="42"/>
      <c r="DD1036" s="42"/>
      <c r="DE1036" s="42"/>
      <c r="DF1036" s="42"/>
      <c r="DG1036" s="42"/>
      <c r="DH1036" s="42"/>
      <c r="DI1036" s="42"/>
      <c r="DJ1036" s="42"/>
      <c r="DK1036" s="42"/>
      <c r="DL1036" s="42"/>
      <c r="DM1036" s="42"/>
      <c r="DN1036" s="42"/>
      <c r="DO1036" s="42"/>
      <c r="DP1036" s="42"/>
      <c r="DQ1036" s="42"/>
      <c r="DR1036" s="42"/>
      <c r="DS1036" s="42"/>
      <c r="DT1036" s="42"/>
      <c r="DU1036" s="42"/>
      <c r="DV1036" s="42"/>
      <c r="DW1036" s="42"/>
      <c r="DX1036" s="42"/>
      <c r="DY1036" s="42"/>
      <c r="DZ1036" s="42"/>
      <c r="EA1036" s="42"/>
      <c r="EB1036" s="42"/>
      <c r="EC1036" s="42"/>
      <c r="ED1036" s="42"/>
      <c r="EE1036" s="42"/>
      <c r="EF1036" s="42"/>
      <c r="EG1036" s="42"/>
      <c r="EH1036" s="42"/>
      <c r="EI1036" s="42"/>
      <c r="EJ1036" s="42"/>
      <c r="EK1036" s="42"/>
      <c r="EL1036" s="42"/>
      <c r="EM1036" s="42"/>
      <c r="EN1036" s="42"/>
      <c r="EO1036" s="42"/>
      <c r="EP1036" s="42"/>
      <c r="EQ1036" s="42"/>
      <c r="ER1036" s="42"/>
      <c r="ES1036" s="42"/>
      <c r="ET1036" s="42"/>
      <c r="EU1036" s="42"/>
      <c r="EV1036" s="42"/>
      <c r="EW1036" s="42"/>
      <c r="EX1036" s="42"/>
      <c r="EY1036" s="42"/>
      <c r="EZ1036" s="42"/>
      <c r="FA1036" s="42"/>
      <c r="FB1036" s="42"/>
      <c r="FC1036" s="42"/>
      <c r="FD1036" s="42"/>
      <c r="FE1036" s="42"/>
      <c r="FF1036" s="42"/>
      <c r="FG1036" s="42"/>
      <c r="FH1036" s="42"/>
      <c r="FI1036" s="42"/>
      <c r="FJ1036" s="42"/>
      <c r="FK1036" s="42"/>
      <c r="FL1036" s="42"/>
      <c r="FM1036" s="42"/>
      <c r="FN1036" s="42"/>
      <c r="FO1036" s="42"/>
      <c r="FP1036" s="42"/>
      <c r="FQ1036" s="42"/>
      <c r="FR1036" s="42"/>
      <c r="FS1036" s="42"/>
      <c r="FT1036" s="42"/>
      <c r="FU1036" s="42"/>
      <c r="FV1036" s="42"/>
      <c r="FW1036" s="42"/>
      <c r="FX1036" s="42"/>
      <c r="FY1036" s="42"/>
      <c r="FZ1036" s="42"/>
      <c r="GA1036" s="42"/>
      <c r="GB1036" s="42"/>
      <c r="GC1036" s="42"/>
      <c r="GD1036" s="42"/>
      <c r="GE1036" s="42"/>
      <c r="GF1036" s="42"/>
      <c r="GG1036" s="42"/>
      <c r="GH1036" s="42"/>
      <c r="GI1036" s="42"/>
      <c r="GJ1036" s="42"/>
      <c r="GK1036" s="42"/>
      <c r="GL1036" s="42"/>
      <c r="GM1036" s="42"/>
      <c r="GN1036" s="42"/>
      <c r="GO1036" s="42"/>
      <c r="GP1036" s="42"/>
      <c r="GQ1036" s="42"/>
      <c r="GR1036" s="42"/>
      <c r="GS1036" s="42"/>
      <c r="GT1036" s="42"/>
      <c r="GU1036" s="42"/>
      <c r="GV1036" s="42"/>
      <c r="GW1036" s="42"/>
      <c r="GX1036" s="42"/>
      <c r="GY1036" s="42"/>
      <c r="GZ1036" s="42"/>
      <c r="HA1036" s="42"/>
      <c r="HB1036" s="42"/>
      <c r="HC1036" s="42"/>
      <c r="HD1036" s="42"/>
      <c r="HE1036" s="42"/>
      <c r="HF1036" s="42"/>
      <c r="HG1036" s="42"/>
      <c r="HH1036" s="42"/>
      <c r="HI1036" s="42"/>
      <c r="HJ1036" s="42"/>
      <c r="HK1036" s="42"/>
      <c r="HL1036" s="42"/>
      <c r="HM1036" s="42"/>
      <c r="HN1036" s="42"/>
      <c r="HO1036" s="42"/>
      <c r="HP1036" s="42"/>
      <c r="HQ1036" s="42"/>
      <c r="HR1036" s="42"/>
      <c r="HS1036" s="42"/>
      <c r="HT1036" s="42"/>
      <c r="HU1036" s="42"/>
      <c r="HV1036" s="42"/>
      <c r="HW1036" s="42"/>
      <c r="HX1036" s="42"/>
      <c r="HY1036" s="42"/>
      <c r="HZ1036" s="42"/>
      <c r="IA1036" s="42"/>
      <c r="IB1036" s="42"/>
      <c r="IC1036" s="42"/>
      <c r="ID1036" s="42"/>
      <c r="IE1036" s="42"/>
      <c r="IF1036" s="42"/>
      <c r="IG1036" s="42"/>
      <c r="IH1036" s="42"/>
      <c r="II1036" s="42"/>
      <c r="IJ1036" s="42"/>
      <c r="IK1036" s="42"/>
      <c r="IL1036" s="42"/>
      <c r="IM1036" s="42"/>
      <c r="IN1036" s="42"/>
      <c r="IO1036" s="42"/>
      <c r="IP1036" s="42"/>
      <c r="IQ1036" s="42"/>
      <c r="IR1036" s="42"/>
      <c r="IS1036" s="42"/>
      <c r="IT1036" s="42"/>
      <c r="IU1036" s="42"/>
      <c r="IV1036" s="42"/>
      <c r="IW1036" s="42"/>
    </row>
    <row r="1037" customFormat="false" ht="13.5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  <c r="Z1037" s="42"/>
      <c r="AA1037" s="42"/>
      <c r="AB1037" s="42"/>
      <c r="AC1037" s="42"/>
      <c r="AD1037" s="42"/>
      <c r="AE1037" s="42"/>
      <c r="AF1037" s="42"/>
      <c r="AG1037" s="42"/>
      <c r="AH1037" s="42"/>
      <c r="AI1037" s="42"/>
      <c r="AJ1037" s="42"/>
      <c r="AK1037" s="42"/>
      <c r="AL1037" s="42"/>
      <c r="AM1037" s="42"/>
      <c r="AN1037" s="42"/>
      <c r="AO1037" s="42"/>
      <c r="AP1037" s="42"/>
      <c r="AQ1037" s="42"/>
      <c r="AR1037" s="42"/>
      <c r="AS1037" s="42"/>
      <c r="AT1037" s="42"/>
      <c r="AU1037" s="42"/>
      <c r="AV1037" s="42"/>
      <c r="AW1037" s="42"/>
      <c r="AX1037" s="42"/>
      <c r="AY1037" s="42"/>
      <c r="AZ1037" s="42"/>
      <c r="BA1037" s="42"/>
      <c r="BB1037" s="42"/>
      <c r="BC1037" s="42"/>
      <c r="BD1037" s="42"/>
      <c r="BE1037" s="42"/>
      <c r="BF1037" s="42"/>
      <c r="BG1037" s="42"/>
      <c r="BH1037" s="42"/>
      <c r="BI1037" s="42"/>
      <c r="BJ1037" s="42"/>
      <c r="BK1037" s="42"/>
      <c r="BL1037" s="42"/>
      <c r="BM1037" s="42"/>
      <c r="BN1037" s="42"/>
      <c r="BO1037" s="42"/>
      <c r="BP1037" s="42"/>
      <c r="BQ1037" s="42"/>
      <c r="BR1037" s="42"/>
      <c r="BS1037" s="42"/>
      <c r="BT1037" s="42"/>
      <c r="BU1037" s="42"/>
      <c r="BV1037" s="42"/>
      <c r="BW1037" s="42"/>
      <c r="BX1037" s="42"/>
      <c r="BY1037" s="42"/>
      <c r="BZ1037" s="42"/>
      <c r="CA1037" s="42"/>
      <c r="CB1037" s="42"/>
      <c r="CC1037" s="42"/>
      <c r="CD1037" s="42"/>
      <c r="CE1037" s="42"/>
      <c r="CF1037" s="42"/>
      <c r="CG1037" s="42"/>
      <c r="CH1037" s="42"/>
      <c r="CI1037" s="42"/>
      <c r="CJ1037" s="42"/>
      <c r="CK1037" s="42"/>
      <c r="CL1037" s="42"/>
      <c r="CM1037" s="42"/>
      <c r="CN1037" s="42"/>
      <c r="CO1037" s="42"/>
      <c r="CP1037" s="42"/>
      <c r="CQ1037" s="42"/>
      <c r="CR1037" s="42"/>
      <c r="CS1037" s="42"/>
      <c r="CT1037" s="42"/>
      <c r="CU1037" s="42"/>
      <c r="CV1037" s="42"/>
      <c r="CW1037" s="42"/>
      <c r="CX1037" s="42"/>
      <c r="CY1037" s="42"/>
      <c r="CZ1037" s="42"/>
      <c r="DA1037" s="42"/>
      <c r="DB1037" s="42"/>
      <c r="DC1037" s="42"/>
      <c r="DD1037" s="42"/>
      <c r="DE1037" s="42"/>
      <c r="DF1037" s="42"/>
      <c r="DG1037" s="42"/>
      <c r="DH1037" s="42"/>
      <c r="DI1037" s="42"/>
      <c r="DJ1037" s="42"/>
      <c r="DK1037" s="42"/>
      <c r="DL1037" s="42"/>
      <c r="DM1037" s="42"/>
      <c r="DN1037" s="42"/>
      <c r="DO1037" s="42"/>
      <c r="DP1037" s="42"/>
      <c r="DQ1037" s="42"/>
      <c r="DR1037" s="42"/>
      <c r="DS1037" s="42"/>
      <c r="DT1037" s="42"/>
      <c r="DU1037" s="42"/>
      <c r="DV1037" s="42"/>
      <c r="DW1037" s="42"/>
      <c r="DX1037" s="42"/>
      <c r="DY1037" s="42"/>
      <c r="DZ1037" s="42"/>
      <c r="EA1037" s="42"/>
      <c r="EB1037" s="42"/>
      <c r="EC1037" s="42"/>
      <c r="ED1037" s="42"/>
      <c r="EE1037" s="42"/>
      <c r="EF1037" s="42"/>
      <c r="EG1037" s="42"/>
      <c r="EH1037" s="42"/>
      <c r="EI1037" s="42"/>
      <c r="EJ1037" s="42"/>
      <c r="EK1037" s="42"/>
      <c r="EL1037" s="42"/>
      <c r="EM1037" s="42"/>
      <c r="EN1037" s="42"/>
      <c r="EO1037" s="42"/>
      <c r="EP1037" s="42"/>
      <c r="EQ1037" s="42"/>
      <c r="ER1037" s="42"/>
      <c r="ES1037" s="42"/>
      <c r="ET1037" s="42"/>
      <c r="EU1037" s="42"/>
      <c r="EV1037" s="42"/>
      <c r="EW1037" s="42"/>
      <c r="EX1037" s="42"/>
      <c r="EY1037" s="42"/>
      <c r="EZ1037" s="42"/>
      <c r="FA1037" s="42"/>
      <c r="FB1037" s="42"/>
      <c r="FC1037" s="42"/>
      <c r="FD1037" s="42"/>
      <c r="FE1037" s="42"/>
      <c r="FF1037" s="42"/>
      <c r="FG1037" s="42"/>
      <c r="FH1037" s="42"/>
      <c r="FI1037" s="42"/>
      <c r="FJ1037" s="42"/>
      <c r="FK1037" s="42"/>
      <c r="FL1037" s="42"/>
      <c r="FM1037" s="42"/>
      <c r="FN1037" s="42"/>
      <c r="FO1037" s="42"/>
      <c r="FP1037" s="42"/>
      <c r="FQ1037" s="42"/>
      <c r="FR1037" s="42"/>
      <c r="FS1037" s="42"/>
      <c r="FT1037" s="42"/>
      <c r="FU1037" s="42"/>
      <c r="FV1037" s="42"/>
      <c r="FW1037" s="42"/>
      <c r="FX1037" s="42"/>
      <c r="FY1037" s="42"/>
      <c r="FZ1037" s="42"/>
      <c r="GA1037" s="42"/>
      <c r="GB1037" s="42"/>
      <c r="GC1037" s="42"/>
      <c r="GD1037" s="42"/>
      <c r="GE1037" s="42"/>
      <c r="GF1037" s="42"/>
      <c r="GG1037" s="42"/>
      <c r="GH1037" s="42"/>
      <c r="GI1037" s="42"/>
      <c r="GJ1037" s="42"/>
      <c r="GK1037" s="42"/>
      <c r="GL1037" s="42"/>
      <c r="GM1037" s="42"/>
      <c r="GN1037" s="42"/>
      <c r="GO1037" s="42"/>
      <c r="GP1037" s="42"/>
      <c r="GQ1037" s="42"/>
      <c r="GR1037" s="42"/>
      <c r="GS1037" s="42"/>
      <c r="GT1037" s="42"/>
      <c r="GU1037" s="42"/>
      <c r="GV1037" s="42"/>
      <c r="GW1037" s="42"/>
      <c r="GX1037" s="42"/>
      <c r="GY1037" s="42"/>
      <c r="GZ1037" s="42"/>
      <c r="HA1037" s="42"/>
      <c r="HB1037" s="42"/>
      <c r="HC1037" s="42"/>
      <c r="HD1037" s="42"/>
      <c r="HE1037" s="42"/>
      <c r="HF1037" s="42"/>
      <c r="HG1037" s="42"/>
      <c r="HH1037" s="42"/>
      <c r="HI1037" s="42"/>
      <c r="HJ1037" s="42"/>
      <c r="HK1037" s="42"/>
      <c r="HL1037" s="42"/>
      <c r="HM1037" s="42"/>
      <c r="HN1037" s="42"/>
      <c r="HO1037" s="42"/>
      <c r="HP1037" s="42"/>
      <c r="HQ1037" s="42"/>
      <c r="HR1037" s="42"/>
      <c r="HS1037" s="42"/>
      <c r="HT1037" s="42"/>
      <c r="HU1037" s="42"/>
      <c r="HV1037" s="42"/>
      <c r="HW1037" s="42"/>
      <c r="HX1037" s="42"/>
      <c r="HY1037" s="42"/>
      <c r="HZ1037" s="42"/>
      <c r="IA1037" s="42"/>
      <c r="IB1037" s="42"/>
      <c r="IC1037" s="42"/>
      <c r="ID1037" s="42"/>
      <c r="IE1037" s="42"/>
      <c r="IF1037" s="42"/>
      <c r="IG1037" s="42"/>
      <c r="IH1037" s="42"/>
      <c r="II1037" s="42"/>
      <c r="IJ1037" s="42"/>
      <c r="IK1037" s="42"/>
      <c r="IL1037" s="42"/>
      <c r="IM1037" s="42"/>
      <c r="IN1037" s="42"/>
      <c r="IO1037" s="42"/>
      <c r="IP1037" s="42"/>
      <c r="IQ1037" s="42"/>
      <c r="IR1037" s="42"/>
      <c r="IS1037" s="42"/>
      <c r="IT1037" s="42"/>
      <c r="IU1037" s="42"/>
      <c r="IV1037" s="42"/>
      <c r="IW1037" s="42"/>
    </row>
    <row r="1038" customFormat="false" ht="13.5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  <c r="X1038" s="42"/>
      <c r="Y1038" s="42"/>
      <c r="Z1038" s="42"/>
      <c r="AA1038" s="42"/>
      <c r="AB1038" s="42"/>
      <c r="AC1038" s="42"/>
      <c r="AD1038" s="42"/>
      <c r="AE1038" s="42"/>
      <c r="AF1038" s="42"/>
      <c r="AG1038" s="42"/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42"/>
      <c r="AS1038" s="42"/>
      <c r="AT1038" s="42"/>
      <c r="AU1038" s="42"/>
      <c r="AV1038" s="42"/>
      <c r="AW1038" s="42"/>
      <c r="AX1038" s="42"/>
      <c r="AY1038" s="42"/>
      <c r="AZ1038" s="42"/>
      <c r="BA1038" s="42"/>
      <c r="BB1038" s="42"/>
      <c r="BC1038" s="42"/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  <c r="BP1038" s="42"/>
      <c r="BQ1038" s="42"/>
      <c r="BR1038" s="42"/>
      <c r="BS1038" s="42"/>
      <c r="BT1038" s="42"/>
      <c r="BU1038" s="42"/>
      <c r="BV1038" s="42"/>
      <c r="BW1038" s="42"/>
      <c r="BX1038" s="42"/>
      <c r="BY1038" s="42"/>
      <c r="BZ1038" s="42"/>
      <c r="CA1038" s="42"/>
      <c r="CB1038" s="42"/>
      <c r="CC1038" s="42"/>
      <c r="CD1038" s="42"/>
      <c r="CE1038" s="42"/>
      <c r="CF1038" s="42"/>
      <c r="CG1038" s="42"/>
      <c r="CH1038" s="42"/>
      <c r="CI1038" s="42"/>
      <c r="CJ1038" s="42"/>
      <c r="CK1038" s="42"/>
      <c r="CL1038" s="42"/>
      <c r="CM1038" s="42"/>
      <c r="CN1038" s="42"/>
      <c r="CO1038" s="42"/>
      <c r="CP1038" s="42"/>
      <c r="CQ1038" s="42"/>
      <c r="CR1038" s="42"/>
      <c r="CS1038" s="42"/>
      <c r="CT1038" s="42"/>
      <c r="CU1038" s="42"/>
      <c r="CV1038" s="42"/>
      <c r="CW1038" s="42"/>
      <c r="CX1038" s="42"/>
      <c r="CY1038" s="42"/>
      <c r="CZ1038" s="42"/>
      <c r="DA1038" s="42"/>
      <c r="DB1038" s="42"/>
      <c r="DC1038" s="42"/>
      <c r="DD1038" s="42"/>
      <c r="DE1038" s="42"/>
      <c r="DF1038" s="42"/>
      <c r="DG1038" s="42"/>
      <c r="DH1038" s="42"/>
      <c r="DI1038" s="42"/>
      <c r="DJ1038" s="42"/>
      <c r="DK1038" s="42"/>
      <c r="DL1038" s="42"/>
      <c r="DM1038" s="42"/>
      <c r="DN1038" s="42"/>
      <c r="DO1038" s="42"/>
      <c r="DP1038" s="42"/>
      <c r="DQ1038" s="42"/>
      <c r="DR1038" s="42"/>
      <c r="DS1038" s="42"/>
      <c r="DT1038" s="42"/>
      <c r="DU1038" s="42"/>
      <c r="DV1038" s="42"/>
      <c r="DW1038" s="42"/>
      <c r="DX1038" s="42"/>
      <c r="DY1038" s="42"/>
      <c r="DZ1038" s="42"/>
      <c r="EA1038" s="42"/>
      <c r="EB1038" s="42"/>
      <c r="EC1038" s="42"/>
      <c r="ED1038" s="42"/>
      <c r="EE1038" s="42"/>
      <c r="EF1038" s="42"/>
      <c r="EG1038" s="42"/>
      <c r="EH1038" s="42"/>
      <c r="EI1038" s="42"/>
      <c r="EJ1038" s="42"/>
      <c r="EK1038" s="42"/>
      <c r="EL1038" s="42"/>
      <c r="EM1038" s="42"/>
      <c r="EN1038" s="42"/>
      <c r="EO1038" s="42"/>
      <c r="EP1038" s="42"/>
      <c r="EQ1038" s="42"/>
      <c r="ER1038" s="42"/>
      <c r="ES1038" s="42"/>
      <c r="ET1038" s="42"/>
      <c r="EU1038" s="42"/>
      <c r="EV1038" s="42"/>
      <c r="EW1038" s="42"/>
      <c r="EX1038" s="42"/>
      <c r="EY1038" s="42"/>
      <c r="EZ1038" s="42"/>
      <c r="FA1038" s="42"/>
      <c r="FB1038" s="42"/>
      <c r="FC1038" s="42"/>
      <c r="FD1038" s="42"/>
      <c r="FE1038" s="42"/>
      <c r="FF1038" s="42"/>
      <c r="FG1038" s="42"/>
      <c r="FH1038" s="42"/>
      <c r="FI1038" s="42"/>
      <c r="FJ1038" s="42"/>
      <c r="FK1038" s="42"/>
      <c r="FL1038" s="42"/>
      <c r="FM1038" s="42"/>
      <c r="FN1038" s="42"/>
      <c r="FO1038" s="42"/>
      <c r="FP1038" s="42"/>
      <c r="FQ1038" s="42"/>
      <c r="FR1038" s="42"/>
      <c r="FS1038" s="42"/>
      <c r="FT1038" s="42"/>
      <c r="FU1038" s="42"/>
      <c r="FV1038" s="42"/>
      <c r="FW1038" s="42"/>
      <c r="FX1038" s="42"/>
      <c r="FY1038" s="42"/>
      <c r="FZ1038" s="42"/>
      <c r="GA1038" s="42"/>
      <c r="GB1038" s="42"/>
      <c r="GC1038" s="42"/>
      <c r="GD1038" s="42"/>
      <c r="GE1038" s="42"/>
      <c r="GF1038" s="42"/>
      <c r="GG1038" s="42"/>
      <c r="GH1038" s="42"/>
      <c r="GI1038" s="42"/>
      <c r="GJ1038" s="42"/>
      <c r="GK1038" s="42"/>
      <c r="GL1038" s="42"/>
      <c r="GM1038" s="42"/>
      <c r="GN1038" s="42"/>
      <c r="GO1038" s="42"/>
      <c r="GP1038" s="42"/>
      <c r="GQ1038" s="42"/>
      <c r="GR1038" s="42"/>
      <c r="GS1038" s="42"/>
      <c r="GT1038" s="42"/>
      <c r="GU1038" s="42"/>
      <c r="GV1038" s="42"/>
      <c r="GW1038" s="42"/>
      <c r="GX1038" s="42"/>
      <c r="GY1038" s="42"/>
      <c r="GZ1038" s="42"/>
      <c r="HA1038" s="42"/>
      <c r="HB1038" s="42"/>
      <c r="HC1038" s="42"/>
      <c r="HD1038" s="42"/>
      <c r="HE1038" s="42"/>
      <c r="HF1038" s="42"/>
      <c r="HG1038" s="42"/>
      <c r="HH1038" s="42"/>
      <c r="HI1038" s="42"/>
      <c r="HJ1038" s="42"/>
      <c r="HK1038" s="42"/>
      <c r="HL1038" s="42"/>
      <c r="HM1038" s="42"/>
      <c r="HN1038" s="42"/>
      <c r="HO1038" s="42"/>
      <c r="HP1038" s="42"/>
      <c r="HQ1038" s="42"/>
      <c r="HR1038" s="42"/>
      <c r="HS1038" s="42"/>
      <c r="HT1038" s="42"/>
      <c r="HU1038" s="42"/>
      <c r="HV1038" s="42"/>
      <c r="HW1038" s="42"/>
      <c r="HX1038" s="42"/>
      <c r="HY1038" s="42"/>
      <c r="HZ1038" s="42"/>
      <c r="IA1038" s="42"/>
      <c r="IB1038" s="42"/>
      <c r="IC1038" s="42"/>
      <c r="ID1038" s="42"/>
      <c r="IE1038" s="42"/>
      <c r="IF1038" s="42"/>
      <c r="IG1038" s="42"/>
      <c r="IH1038" s="42"/>
      <c r="II1038" s="42"/>
      <c r="IJ1038" s="42"/>
      <c r="IK1038" s="42"/>
      <c r="IL1038" s="42"/>
      <c r="IM1038" s="42"/>
      <c r="IN1038" s="42"/>
      <c r="IO1038" s="42"/>
      <c r="IP1038" s="42"/>
      <c r="IQ1038" s="42"/>
      <c r="IR1038" s="42"/>
      <c r="IS1038" s="42"/>
      <c r="IT1038" s="42"/>
      <c r="IU1038" s="42"/>
      <c r="IV1038" s="42"/>
      <c r="IW1038" s="42"/>
    </row>
    <row r="1039" customFormat="false" ht="13.5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  <c r="Z1039" s="42"/>
      <c r="AA1039" s="42"/>
      <c r="AB1039" s="42"/>
      <c r="AC1039" s="42"/>
      <c r="AD1039" s="42"/>
      <c r="AE1039" s="42"/>
      <c r="AF1039" s="42"/>
      <c r="AG1039" s="42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42"/>
      <c r="AS1039" s="42"/>
      <c r="AT1039" s="42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  <c r="BR1039" s="42"/>
      <c r="BS1039" s="42"/>
      <c r="BT1039" s="42"/>
      <c r="BU1039" s="42"/>
      <c r="BV1039" s="42"/>
      <c r="BW1039" s="42"/>
      <c r="BX1039" s="42"/>
      <c r="BY1039" s="42"/>
      <c r="BZ1039" s="42"/>
      <c r="CA1039" s="42"/>
      <c r="CB1039" s="42"/>
      <c r="CC1039" s="42"/>
      <c r="CD1039" s="42"/>
      <c r="CE1039" s="42"/>
      <c r="CF1039" s="42"/>
      <c r="CG1039" s="42"/>
      <c r="CH1039" s="42"/>
      <c r="CI1039" s="42"/>
      <c r="CJ1039" s="42"/>
      <c r="CK1039" s="42"/>
      <c r="CL1039" s="42"/>
      <c r="CM1039" s="42"/>
      <c r="CN1039" s="42"/>
      <c r="CO1039" s="42"/>
      <c r="CP1039" s="42"/>
      <c r="CQ1039" s="42"/>
      <c r="CR1039" s="42"/>
      <c r="CS1039" s="42"/>
      <c r="CT1039" s="42"/>
      <c r="CU1039" s="42"/>
      <c r="CV1039" s="42"/>
      <c r="CW1039" s="42"/>
      <c r="CX1039" s="42"/>
      <c r="CY1039" s="42"/>
      <c r="CZ1039" s="42"/>
      <c r="DA1039" s="42"/>
      <c r="DB1039" s="42"/>
      <c r="DC1039" s="42"/>
      <c r="DD1039" s="42"/>
      <c r="DE1039" s="42"/>
      <c r="DF1039" s="42"/>
      <c r="DG1039" s="42"/>
      <c r="DH1039" s="42"/>
      <c r="DI1039" s="42"/>
      <c r="DJ1039" s="42"/>
      <c r="DK1039" s="42"/>
      <c r="DL1039" s="42"/>
      <c r="DM1039" s="42"/>
      <c r="DN1039" s="42"/>
      <c r="DO1039" s="42"/>
      <c r="DP1039" s="42"/>
      <c r="DQ1039" s="42"/>
      <c r="DR1039" s="42"/>
      <c r="DS1039" s="42"/>
      <c r="DT1039" s="42"/>
      <c r="DU1039" s="42"/>
      <c r="DV1039" s="42"/>
      <c r="DW1039" s="42"/>
      <c r="DX1039" s="42"/>
      <c r="DY1039" s="42"/>
      <c r="DZ1039" s="42"/>
      <c r="EA1039" s="42"/>
      <c r="EB1039" s="42"/>
      <c r="EC1039" s="42"/>
      <c r="ED1039" s="42"/>
      <c r="EE1039" s="42"/>
      <c r="EF1039" s="42"/>
      <c r="EG1039" s="42"/>
      <c r="EH1039" s="42"/>
      <c r="EI1039" s="42"/>
      <c r="EJ1039" s="42"/>
      <c r="EK1039" s="42"/>
      <c r="EL1039" s="42"/>
      <c r="EM1039" s="42"/>
      <c r="EN1039" s="42"/>
      <c r="EO1039" s="42"/>
      <c r="EP1039" s="42"/>
      <c r="EQ1039" s="42"/>
      <c r="ER1039" s="42"/>
      <c r="ES1039" s="42"/>
      <c r="ET1039" s="42"/>
      <c r="EU1039" s="42"/>
      <c r="EV1039" s="42"/>
      <c r="EW1039" s="42"/>
      <c r="EX1039" s="42"/>
      <c r="EY1039" s="42"/>
      <c r="EZ1039" s="42"/>
      <c r="FA1039" s="42"/>
      <c r="FB1039" s="42"/>
      <c r="FC1039" s="42"/>
      <c r="FD1039" s="42"/>
      <c r="FE1039" s="42"/>
      <c r="FF1039" s="42"/>
      <c r="FG1039" s="42"/>
      <c r="FH1039" s="42"/>
      <c r="FI1039" s="42"/>
      <c r="FJ1039" s="42"/>
      <c r="FK1039" s="42"/>
      <c r="FL1039" s="42"/>
      <c r="FM1039" s="42"/>
      <c r="FN1039" s="42"/>
      <c r="FO1039" s="42"/>
      <c r="FP1039" s="42"/>
      <c r="FQ1039" s="42"/>
      <c r="FR1039" s="42"/>
      <c r="FS1039" s="42"/>
      <c r="FT1039" s="42"/>
      <c r="FU1039" s="42"/>
      <c r="FV1039" s="42"/>
      <c r="FW1039" s="42"/>
      <c r="FX1039" s="42"/>
      <c r="FY1039" s="42"/>
      <c r="FZ1039" s="42"/>
      <c r="GA1039" s="42"/>
      <c r="GB1039" s="42"/>
      <c r="GC1039" s="42"/>
      <c r="GD1039" s="42"/>
      <c r="GE1039" s="42"/>
      <c r="GF1039" s="42"/>
      <c r="GG1039" s="42"/>
      <c r="GH1039" s="42"/>
      <c r="GI1039" s="42"/>
      <c r="GJ1039" s="42"/>
      <c r="GK1039" s="42"/>
      <c r="GL1039" s="42"/>
      <c r="GM1039" s="42"/>
      <c r="GN1039" s="42"/>
      <c r="GO1039" s="42"/>
      <c r="GP1039" s="42"/>
      <c r="GQ1039" s="42"/>
      <c r="GR1039" s="42"/>
      <c r="GS1039" s="42"/>
      <c r="GT1039" s="42"/>
      <c r="GU1039" s="42"/>
      <c r="GV1039" s="42"/>
      <c r="GW1039" s="42"/>
      <c r="GX1039" s="42"/>
      <c r="GY1039" s="42"/>
      <c r="GZ1039" s="42"/>
      <c r="HA1039" s="42"/>
      <c r="HB1039" s="42"/>
      <c r="HC1039" s="42"/>
      <c r="HD1039" s="42"/>
      <c r="HE1039" s="42"/>
      <c r="HF1039" s="42"/>
      <c r="HG1039" s="42"/>
      <c r="HH1039" s="42"/>
      <c r="HI1039" s="42"/>
      <c r="HJ1039" s="42"/>
      <c r="HK1039" s="42"/>
      <c r="HL1039" s="42"/>
      <c r="HM1039" s="42"/>
      <c r="HN1039" s="42"/>
      <c r="HO1039" s="42"/>
      <c r="HP1039" s="42"/>
      <c r="HQ1039" s="42"/>
      <c r="HR1039" s="42"/>
      <c r="HS1039" s="42"/>
      <c r="HT1039" s="42"/>
      <c r="HU1039" s="42"/>
      <c r="HV1039" s="42"/>
      <c r="HW1039" s="42"/>
      <c r="HX1039" s="42"/>
      <c r="HY1039" s="42"/>
      <c r="HZ1039" s="42"/>
      <c r="IA1039" s="42"/>
      <c r="IB1039" s="42"/>
      <c r="IC1039" s="42"/>
      <c r="ID1039" s="42"/>
      <c r="IE1039" s="42"/>
      <c r="IF1039" s="42"/>
      <c r="IG1039" s="42"/>
      <c r="IH1039" s="42"/>
      <c r="II1039" s="42"/>
      <c r="IJ1039" s="42"/>
      <c r="IK1039" s="42"/>
      <c r="IL1039" s="42"/>
      <c r="IM1039" s="42"/>
      <c r="IN1039" s="42"/>
      <c r="IO1039" s="42"/>
      <c r="IP1039" s="42"/>
      <c r="IQ1039" s="42"/>
      <c r="IR1039" s="42"/>
      <c r="IS1039" s="42"/>
      <c r="IT1039" s="42"/>
      <c r="IU1039" s="42"/>
      <c r="IV1039" s="42"/>
      <c r="IW1039" s="42"/>
    </row>
    <row r="1040" customFormat="false" ht="13.5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42"/>
      <c r="AB1040" s="42"/>
      <c r="AC1040" s="42"/>
      <c r="AD1040" s="42"/>
      <c r="AE1040" s="42"/>
      <c r="AF1040" s="42"/>
      <c r="AG1040" s="42"/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42"/>
      <c r="AS1040" s="42"/>
      <c r="AT1040" s="42"/>
      <c r="AU1040" s="42"/>
      <c r="AV1040" s="42"/>
      <c r="AW1040" s="42"/>
      <c r="AX1040" s="42"/>
      <c r="AY1040" s="42"/>
      <c r="AZ1040" s="42"/>
      <c r="BA1040" s="42"/>
      <c r="BB1040" s="42"/>
      <c r="BC1040" s="42"/>
      <c r="BD1040" s="42"/>
      <c r="BE1040" s="42"/>
      <c r="BF1040" s="42"/>
      <c r="BG1040" s="42"/>
      <c r="BH1040" s="42"/>
      <c r="BI1040" s="42"/>
      <c r="BJ1040" s="42"/>
      <c r="BK1040" s="42"/>
      <c r="BL1040" s="42"/>
      <c r="BM1040" s="42"/>
      <c r="BN1040" s="42"/>
      <c r="BO1040" s="42"/>
      <c r="BP1040" s="42"/>
      <c r="BQ1040" s="42"/>
      <c r="BR1040" s="42"/>
      <c r="BS1040" s="42"/>
      <c r="BT1040" s="42"/>
      <c r="BU1040" s="42"/>
      <c r="BV1040" s="42"/>
      <c r="BW1040" s="42"/>
      <c r="BX1040" s="42"/>
      <c r="BY1040" s="42"/>
      <c r="BZ1040" s="42"/>
      <c r="CA1040" s="42"/>
      <c r="CB1040" s="42"/>
      <c r="CC1040" s="42"/>
      <c r="CD1040" s="42"/>
      <c r="CE1040" s="42"/>
      <c r="CF1040" s="42"/>
      <c r="CG1040" s="42"/>
      <c r="CH1040" s="42"/>
      <c r="CI1040" s="42"/>
      <c r="CJ1040" s="42"/>
      <c r="CK1040" s="42"/>
      <c r="CL1040" s="42"/>
      <c r="CM1040" s="42"/>
      <c r="CN1040" s="42"/>
      <c r="CO1040" s="42"/>
      <c r="CP1040" s="42"/>
      <c r="CQ1040" s="42"/>
      <c r="CR1040" s="42"/>
      <c r="CS1040" s="42"/>
      <c r="CT1040" s="42"/>
      <c r="CU1040" s="42"/>
      <c r="CV1040" s="42"/>
      <c r="CW1040" s="42"/>
      <c r="CX1040" s="42"/>
      <c r="CY1040" s="42"/>
      <c r="CZ1040" s="42"/>
      <c r="DA1040" s="42"/>
      <c r="DB1040" s="42"/>
      <c r="DC1040" s="42"/>
      <c r="DD1040" s="42"/>
      <c r="DE1040" s="42"/>
      <c r="DF1040" s="42"/>
      <c r="DG1040" s="42"/>
      <c r="DH1040" s="42"/>
      <c r="DI1040" s="42"/>
      <c r="DJ1040" s="42"/>
      <c r="DK1040" s="42"/>
      <c r="DL1040" s="42"/>
      <c r="DM1040" s="42"/>
      <c r="DN1040" s="42"/>
      <c r="DO1040" s="42"/>
      <c r="DP1040" s="42"/>
      <c r="DQ1040" s="42"/>
      <c r="DR1040" s="42"/>
      <c r="DS1040" s="42"/>
      <c r="DT1040" s="42"/>
      <c r="DU1040" s="42"/>
      <c r="DV1040" s="42"/>
      <c r="DW1040" s="42"/>
      <c r="DX1040" s="42"/>
      <c r="DY1040" s="42"/>
      <c r="DZ1040" s="42"/>
      <c r="EA1040" s="42"/>
      <c r="EB1040" s="42"/>
      <c r="EC1040" s="42"/>
      <c r="ED1040" s="42"/>
      <c r="EE1040" s="42"/>
      <c r="EF1040" s="42"/>
      <c r="EG1040" s="42"/>
      <c r="EH1040" s="42"/>
      <c r="EI1040" s="42"/>
      <c r="EJ1040" s="42"/>
      <c r="EK1040" s="42"/>
      <c r="EL1040" s="42"/>
      <c r="EM1040" s="42"/>
      <c r="EN1040" s="42"/>
      <c r="EO1040" s="42"/>
      <c r="EP1040" s="42"/>
      <c r="EQ1040" s="42"/>
      <c r="ER1040" s="42"/>
      <c r="ES1040" s="42"/>
      <c r="ET1040" s="42"/>
      <c r="EU1040" s="42"/>
      <c r="EV1040" s="42"/>
      <c r="EW1040" s="42"/>
      <c r="EX1040" s="42"/>
      <c r="EY1040" s="42"/>
      <c r="EZ1040" s="42"/>
      <c r="FA1040" s="42"/>
      <c r="FB1040" s="42"/>
      <c r="FC1040" s="42"/>
      <c r="FD1040" s="42"/>
      <c r="FE1040" s="42"/>
      <c r="FF1040" s="42"/>
      <c r="FG1040" s="42"/>
      <c r="FH1040" s="42"/>
      <c r="FI1040" s="42"/>
      <c r="FJ1040" s="42"/>
      <c r="FK1040" s="42"/>
      <c r="FL1040" s="42"/>
      <c r="FM1040" s="42"/>
      <c r="FN1040" s="42"/>
      <c r="FO1040" s="42"/>
      <c r="FP1040" s="42"/>
      <c r="FQ1040" s="42"/>
      <c r="FR1040" s="42"/>
      <c r="FS1040" s="42"/>
      <c r="FT1040" s="42"/>
      <c r="FU1040" s="42"/>
      <c r="FV1040" s="42"/>
      <c r="FW1040" s="42"/>
      <c r="FX1040" s="42"/>
      <c r="FY1040" s="42"/>
      <c r="FZ1040" s="42"/>
      <c r="GA1040" s="42"/>
      <c r="GB1040" s="42"/>
      <c r="GC1040" s="42"/>
      <c r="GD1040" s="42"/>
      <c r="GE1040" s="42"/>
      <c r="GF1040" s="42"/>
      <c r="GG1040" s="42"/>
      <c r="GH1040" s="42"/>
      <c r="GI1040" s="42"/>
      <c r="GJ1040" s="42"/>
      <c r="GK1040" s="42"/>
      <c r="GL1040" s="42"/>
      <c r="GM1040" s="42"/>
      <c r="GN1040" s="42"/>
      <c r="GO1040" s="42"/>
      <c r="GP1040" s="42"/>
      <c r="GQ1040" s="42"/>
      <c r="GR1040" s="42"/>
      <c r="GS1040" s="42"/>
      <c r="GT1040" s="42"/>
      <c r="GU1040" s="42"/>
      <c r="GV1040" s="42"/>
      <c r="GW1040" s="42"/>
      <c r="GX1040" s="42"/>
      <c r="GY1040" s="42"/>
      <c r="GZ1040" s="42"/>
      <c r="HA1040" s="42"/>
      <c r="HB1040" s="42"/>
      <c r="HC1040" s="42"/>
      <c r="HD1040" s="42"/>
      <c r="HE1040" s="42"/>
      <c r="HF1040" s="42"/>
      <c r="HG1040" s="42"/>
      <c r="HH1040" s="42"/>
      <c r="HI1040" s="42"/>
      <c r="HJ1040" s="42"/>
      <c r="HK1040" s="42"/>
      <c r="HL1040" s="42"/>
      <c r="HM1040" s="42"/>
      <c r="HN1040" s="42"/>
      <c r="HO1040" s="42"/>
      <c r="HP1040" s="42"/>
      <c r="HQ1040" s="42"/>
      <c r="HR1040" s="42"/>
      <c r="HS1040" s="42"/>
      <c r="HT1040" s="42"/>
      <c r="HU1040" s="42"/>
      <c r="HV1040" s="42"/>
      <c r="HW1040" s="42"/>
      <c r="HX1040" s="42"/>
      <c r="HY1040" s="42"/>
      <c r="HZ1040" s="42"/>
      <c r="IA1040" s="42"/>
      <c r="IB1040" s="42"/>
      <c r="IC1040" s="42"/>
      <c r="ID1040" s="42"/>
      <c r="IE1040" s="42"/>
      <c r="IF1040" s="42"/>
      <c r="IG1040" s="42"/>
      <c r="IH1040" s="42"/>
      <c r="II1040" s="42"/>
      <c r="IJ1040" s="42"/>
      <c r="IK1040" s="42"/>
      <c r="IL1040" s="42"/>
      <c r="IM1040" s="42"/>
      <c r="IN1040" s="42"/>
      <c r="IO1040" s="42"/>
      <c r="IP1040" s="42"/>
      <c r="IQ1040" s="42"/>
      <c r="IR1040" s="42"/>
      <c r="IS1040" s="42"/>
      <c r="IT1040" s="42"/>
      <c r="IU1040" s="42"/>
      <c r="IV1040" s="42"/>
      <c r="IW1040" s="42"/>
    </row>
    <row r="1041" customFormat="false" ht="13.5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  <c r="AB1041" s="42"/>
      <c r="AC1041" s="42"/>
      <c r="AD1041" s="42"/>
      <c r="AE1041" s="42"/>
      <c r="AF1041" s="42"/>
      <c r="AG1041" s="42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42"/>
      <c r="AS1041" s="42"/>
      <c r="AT1041" s="42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  <c r="BP1041" s="42"/>
      <c r="BQ1041" s="42"/>
      <c r="BR1041" s="42"/>
      <c r="BS1041" s="42"/>
      <c r="BT1041" s="42"/>
      <c r="BU1041" s="42"/>
      <c r="BV1041" s="42"/>
      <c r="BW1041" s="42"/>
      <c r="BX1041" s="42"/>
      <c r="BY1041" s="42"/>
      <c r="BZ1041" s="42"/>
      <c r="CA1041" s="42"/>
      <c r="CB1041" s="42"/>
      <c r="CC1041" s="42"/>
      <c r="CD1041" s="42"/>
      <c r="CE1041" s="42"/>
      <c r="CF1041" s="42"/>
      <c r="CG1041" s="42"/>
      <c r="CH1041" s="42"/>
      <c r="CI1041" s="42"/>
      <c r="CJ1041" s="42"/>
      <c r="CK1041" s="42"/>
      <c r="CL1041" s="42"/>
      <c r="CM1041" s="42"/>
      <c r="CN1041" s="42"/>
      <c r="CO1041" s="42"/>
      <c r="CP1041" s="42"/>
      <c r="CQ1041" s="42"/>
      <c r="CR1041" s="42"/>
      <c r="CS1041" s="42"/>
      <c r="CT1041" s="42"/>
      <c r="CU1041" s="42"/>
      <c r="CV1041" s="42"/>
      <c r="CW1041" s="42"/>
      <c r="CX1041" s="42"/>
      <c r="CY1041" s="42"/>
      <c r="CZ1041" s="42"/>
      <c r="DA1041" s="42"/>
      <c r="DB1041" s="42"/>
      <c r="DC1041" s="42"/>
      <c r="DD1041" s="42"/>
      <c r="DE1041" s="42"/>
      <c r="DF1041" s="42"/>
      <c r="DG1041" s="42"/>
      <c r="DH1041" s="42"/>
      <c r="DI1041" s="42"/>
      <c r="DJ1041" s="42"/>
      <c r="DK1041" s="42"/>
      <c r="DL1041" s="42"/>
      <c r="DM1041" s="42"/>
      <c r="DN1041" s="42"/>
      <c r="DO1041" s="42"/>
      <c r="DP1041" s="42"/>
      <c r="DQ1041" s="42"/>
      <c r="DR1041" s="42"/>
      <c r="DS1041" s="42"/>
      <c r="DT1041" s="42"/>
      <c r="DU1041" s="42"/>
      <c r="DV1041" s="42"/>
      <c r="DW1041" s="42"/>
      <c r="DX1041" s="42"/>
      <c r="DY1041" s="42"/>
      <c r="DZ1041" s="42"/>
      <c r="EA1041" s="42"/>
      <c r="EB1041" s="42"/>
      <c r="EC1041" s="42"/>
      <c r="ED1041" s="42"/>
      <c r="EE1041" s="42"/>
      <c r="EF1041" s="42"/>
      <c r="EG1041" s="42"/>
      <c r="EH1041" s="42"/>
      <c r="EI1041" s="42"/>
      <c r="EJ1041" s="42"/>
      <c r="EK1041" s="42"/>
      <c r="EL1041" s="42"/>
      <c r="EM1041" s="42"/>
      <c r="EN1041" s="42"/>
      <c r="EO1041" s="42"/>
      <c r="EP1041" s="42"/>
      <c r="EQ1041" s="42"/>
      <c r="ER1041" s="42"/>
      <c r="ES1041" s="42"/>
      <c r="ET1041" s="42"/>
      <c r="EU1041" s="42"/>
      <c r="EV1041" s="42"/>
      <c r="EW1041" s="42"/>
      <c r="EX1041" s="42"/>
      <c r="EY1041" s="42"/>
      <c r="EZ1041" s="42"/>
      <c r="FA1041" s="42"/>
      <c r="FB1041" s="42"/>
      <c r="FC1041" s="42"/>
      <c r="FD1041" s="42"/>
      <c r="FE1041" s="42"/>
      <c r="FF1041" s="42"/>
      <c r="FG1041" s="42"/>
      <c r="FH1041" s="42"/>
      <c r="FI1041" s="42"/>
      <c r="FJ1041" s="42"/>
      <c r="FK1041" s="42"/>
      <c r="FL1041" s="42"/>
      <c r="FM1041" s="42"/>
      <c r="FN1041" s="42"/>
      <c r="FO1041" s="42"/>
      <c r="FP1041" s="42"/>
      <c r="FQ1041" s="42"/>
      <c r="FR1041" s="42"/>
      <c r="FS1041" s="42"/>
      <c r="FT1041" s="42"/>
      <c r="FU1041" s="42"/>
      <c r="FV1041" s="42"/>
      <c r="FW1041" s="42"/>
      <c r="FX1041" s="42"/>
      <c r="FY1041" s="42"/>
      <c r="FZ1041" s="42"/>
      <c r="GA1041" s="42"/>
      <c r="GB1041" s="42"/>
      <c r="GC1041" s="42"/>
      <c r="GD1041" s="42"/>
      <c r="GE1041" s="42"/>
      <c r="GF1041" s="42"/>
      <c r="GG1041" s="42"/>
      <c r="GH1041" s="42"/>
      <c r="GI1041" s="42"/>
      <c r="GJ1041" s="42"/>
      <c r="GK1041" s="42"/>
      <c r="GL1041" s="42"/>
      <c r="GM1041" s="42"/>
      <c r="GN1041" s="42"/>
      <c r="GO1041" s="42"/>
      <c r="GP1041" s="42"/>
      <c r="GQ1041" s="42"/>
      <c r="GR1041" s="42"/>
      <c r="GS1041" s="42"/>
      <c r="GT1041" s="42"/>
      <c r="GU1041" s="42"/>
      <c r="GV1041" s="42"/>
      <c r="GW1041" s="42"/>
      <c r="GX1041" s="42"/>
      <c r="GY1041" s="42"/>
      <c r="GZ1041" s="42"/>
      <c r="HA1041" s="42"/>
      <c r="HB1041" s="42"/>
      <c r="HC1041" s="42"/>
      <c r="HD1041" s="42"/>
      <c r="HE1041" s="42"/>
      <c r="HF1041" s="42"/>
      <c r="HG1041" s="42"/>
      <c r="HH1041" s="42"/>
      <c r="HI1041" s="42"/>
      <c r="HJ1041" s="42"/>
      <c r="HK1041" s="42"/>
      <c r="HL1041" s="42"/>
      <c r="HM1041" s="42"/>
      <c r="HN1041" s="42"/>
      <c r="HO1041" s="42"/>
      <c r="HP1041" s="42"/>
      <c r="HQ1041" s="42"/>
      <c r="HR1041" s="42"/>
      <c r="HS1041" s="42"/>
      <c r="HT1041" s="42"/>
      <c r="HU1041" s="42"/>
      <c r="HV1041" s="42"/>
      <c r="HW1041" s="42"/>
      <c r="HX1041" s="42"/>
      <c r="HY1041" s="42"/>
      <c r="HZ1041" s="42"/>
      <c r="IA1041" s="42"/>
      <c r="IB1041" s="42"/>
      <c r="IC1041" s="42"/>
      <c r="ID1041" s="42"/>
      <c r="IE1041" s="42"/>
      <c r="IF1041" s="42"/>
      <c r="IG1041" s="42"/>
      <c r="IH1041" s="42"/>
      <c r="II1041" s="42"/>
      <c r="IJ1041" s="42"/>
      <c r="IK1041" s="42"/>
      <c r="IL1041" s="42"/>
      <c r="IM1041" s="42"/>
      <c r="IN1041" s="42"/>
      <c r="IO1041" s="42"/>
      <c r="IP1041" s="42"/>
      <c r="IQ1041" s="42"/>
      <c r="IR1041" s="42"/>
      <c r="IS1041" s="42"/>
      <c r="IT1041" s="42"/>
      <c r="IU1041" s="42"/>
      <c r="IV1041" s="42"/>
      <c r="IW1041" s="42"/>
    </row>
    <row r="1042" customFormat="false" ht="13.5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  <c r="Z1042" s="42"/>
      <c r="AA1042" s="42"/>
      <c r="AB1042" s="42"/>
      <c r="AC1042" s="42"/>
      <c r="AD1042" s="42"/>
      <c r="AE1042" s="42"/>
      <c r="AF1042" s="42"/>
      <c r="AG1042" s="42"/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42"/>
      <c r="AS1042" s="42"/>
      <c r="AT1042" s="42"/>
      <c r="AU1042" s="42"/>
      <c r="AV1042" s="42"/>
      <c r="AW1042" s="42"/>
      <c r="AX1042" s="42"/>
      <c r="AY1042" s="42"/>
      <c r="AZ1042" s="42"/>
      <c r="BA1042" s="42"/>
      <c r="BB1042" s="42"/>
      <c r="BC1042" s="42"/>
      <c r="BD1042" s="42"/>
      <c r="BE1042" s="42"/>
      <c r="BF1042" s="42"/>
      <c r="BG1042" s="42"/>
      <c r="BH1042" s="42"/>
      <c r="BI1042" s="42"/>
      <c r="BJ1042" s="42"/>
      <c r="BK1042" s="42"/>
      <c r="BL1042" s="42"/>
      <c r="BM1042" s="42"/>
      <c r="BN1042" s="42"/>
      <c r="BO1042" s="42"/>
      <c r="BP1042" s="42"/>
      <c r="BQ1042" s="42"/>
      <c r="BR1042" s="42"/>
      <c r="BS1042" s="42"/>
      <c r="BT1042" s="42"/>
      <c r="BU1042" s="42"/>
      <c r="BV1042" s="42"/>
      <c r="BW1042" s="42"/>
      <c r="BX1042" s="42"/>
      <c r="BY1042" s="42"/>
      <c r="BZ1042" s="42"/>
      <c r="CA1042" s="42"/>
      <c r="CB1042" s="42"/>
      <c r="CC1042" s="42"/>
      <c r="CD1042" s="42"/>
      <c r="CE1042" s="42"/>
      <c r="CF1042" s="42"/>
      <c r="CG1042" s="42"/>
      <c r="CH1042" s="42"/>
      <c r="CI1042" s="42"/>
      <c r="CJ1042" s="42"/>
      <c r="CK1042" s="42"/>
      <c r="CL1042" s="42"/>
      <c r="CM1042" s="42"/>
      <c r="CN1042" s="42"/>
      <c r="CO1042" s="42"/>
      <c r="CP1042" s="42"/>
      <c r="CQ1042" s="42"/>
      <c r="CR1042" s="42"/>
      <c r="CS1042" s="42"/>
      <c r="CT1042" s="42"/>
      <c r="CU1042" s="42"/>
      <c r="CV1042" s="42"/>
      <c r="CW1042" s="42"/>
      <c r="CX1042" s="42"/>
      <c r="CY1042" s="42"/>
      <c r="CZ1042" s="42"/>
      <c r="DA1042" s="42"/>
      <c r="DB1042" s="42"/>
      <c r="DC1042" s="42"/>
      <c r="DD1042" s="42"/>
      <c r="DE1042" s="42"/>
      <c r="DF1042" s="42"/>
      <c r="DG1042" s="42"/>
      <c r="DH1042" s="42"/>
      <c r="DI1042" s="42"/>
      <c r="DJ1042" s="42"/>
      <c r="DK1042" s="42"/>
      <c r="DL1042" s="42"/>
      <c r="DM1042" s="42"/>
      <c r="DN1042" s="42"/>
      <c r="DO1042" s="42"/>
      <c r="DP1042" s="42"/>
      <c r="DQ1042" s="42"/>
      <c r="DR1042" s="42"/>
      <c r="DS1042" s="42"/>
      <c r="DT1042" s="42"/>
      <c r="DU1042" s="42"/>
      <c r="DV1042" s="42"/>
      <c r="DW1042" s="42"/>
      <c r="DX1042" s="42"/>
      <c r="DY1042" s="42"/>
      <c r="DZ1042" s="42"/>
      <c r="EA1042" s="42"/>
      <c r="EB1042" s="42"/>
      <c r="EC1042" s="42"/>
      <c r="ED1042" s="42"/>
      <c r="EE1042" s="42"/>
      <c r="EF1042" s="42"/>
      <c r="EG1042" s="42"/>
      <c r="EH1042" s="42"/>
      <c r="EI1042" s="42"/>
      <c r="EJ1042" s="42"/>
      <c r="EK1042" s="42"/>
      <c r="EL1042" s="42"/>
      <c r="EM1042" s="42"/>
      <c r="EN1042" s="42"/>
      <c r="EO1042" s="42"/>
      <c r="EP1042" s="42"/>
      <c r="EQ1042" s="42"/>
      <c r="ER1042" s="42"/>
      <c r="ES1042" s="42"/>
      <c r="ET1042" s="42"/>
      <c r="EU1042" s="42"/>
      <c r="EV1042" s="42"/>
      <c r="EW1042" s="42"/>
      <c r="EX1042" s="42"/>
      <c r="EY1042" s="42"/>
      <c r="EZ1042" s="42"/>
      <c r="FA1042" s="42"/>
      <c r="FB1042" s="42"/>
      <c r="FC1042" s="42"/>
      <c r="FD1042" s="42"/>
      <c r="FE1042" s="42"/>
      <c r="FF1042" s="42"/>
      <c r="FG1042" s="42"/>
      <c r="FH1042" s="42"/>
      <c r="FI1042" s="42"/>
      <c r="FJ1042" s="42"/>
      <c r="FK1042" s="42"/>
      <c r="FL1042" s="42"/>
      <c r="FM1042" s="42"/>
      <c r="FN1042" s="42"/>
      <c r="FO1042" s="42"/>
      <c r="FP1042" s="42"/>
      <c r="FQ1042" s="42"/>
      <c r="FR1042" s="42"/>
      <c r="FS1042" s="42"/>
      <c r="FT1042" s="42"/>
      <c r="FU1042" s="42"/>
      <c r="FV1042" s="42"/>
      <c r="FW1042" s="42"/>
      <c r="FX1042" s="42"/>
      <c r="FY1042" s="42"/>
      <c r="FZ1042" s="42"/>
      <c r="GA1042" s="42"/>
      <c r="GB1042" s="42"/>
      <c r="GC1042" s="42"/>
      <c r="GD1042" s="42"/>
      <c r="GE1042" s="42"/>
      <c r="GF1042" s="42"/>
      <c r="GG1042" s="42"/>
      <c r="GH1042" s="42"/>
      <c r="GI1042" s="42"/>
      <c r="GJ1042" s="42"/>
      <c r="GK1042" s="42"/>
      <c r="GL1042" s="42"/>
      <c r="GM1042" s="42"/>
      <c r="GN1042" s="42"/>
      <c r="GO1042" s="42"/>
      <c r="GP1042" s="42"/>
      <c r="GQ1042" s="42"/>
      <c r="GR1042" s="42"/>
      <c r="GS1042" s="42"/>
      <c r="GT1042" s="42"/>
      <c r="GU1042" s="42"/>
      <c r="GV1042" s="42"/>
      <c r="GW1042" s="42"/>
      <c r="GX1042" s="42"/>
      <c r="GY1042" s="42"/>
      <c r="GZ1042" s="42"/>
      <c r="HA1042" s="42"/>
      <c r="HB1042" s="42"/>
      <c r="HC1042" s="42"/>
      <c r="HD1042" s="42"/>
      <c r="HE1042" s="42"/>
      <c r="HF1042" s="42"/>
      <c r="HG1042" s="42"/>
      <c r="HH1042" s="42"/>
      <c r="HI1042" s="42"/>
      <c r="HJ1042" s="42"/>
      <c r="HK1042" s="42"/>
      <c r="HL1042" s="42"/>
      <c r="HM1042" s="42"/>
      <c r="HN1042" s="42"/>
      <c r="HO1042" s="42"/>
      <c r="HP1042" s="42"/>
      <c r="HQ1042" s="42"/>
      <c r="HR1042" s="42"/>
      <c r="HS1042" s="42"/>
      <c r="HT1042" s="42"/>
      <c r="HU1042" s="42"/>
      <c r="HV1042" s="42"/>
      <c r="HW1042" s="42"/>
      <c r="HX1042" s="42"/>
      <c r="HY1042" s="42"/>
      <c r="HZ1042" s="42"/>
      <c r="IA1042" s="42"/>
      <c r="IB1042" s="42"/>
      <c r="IC1042" s="42"/>
      <c r="ID1042" s="42"/>
      <c r="IE1042" s="42"/>
      <c r="IF1042" s="42"/>
      <c r="IG1042" s="42"/>
      <c r="IH1042" s="42"/>
      <c r="II1042" s="42"/>
      <c r="IJ1042" s="42"/>
      <c r="IK1042" s="42"/>
      <c r="IL1042" s="42"/>
      <c r="IM1042" s="42"/>
      <c r="IN1042" s="42"/>
      <c r="IO1042" s="42"/>
      <c r="IP1042" s="42"/>
      <c r="IQ1042" s="42"/>
      <c r="IR1042" s="42"/>
      <c r="IS1042" s="42"/>
      <c r="IT1042" s="42"/>
      <c r="IU1042" s="42"/>
      <c r="IV1042" s="42"/>
      <c r="IW1042" s="42"/>
    </row>
    <row r="1043" customFormat="false" ht="13.5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42"/>
      <c r="AB1043" s="42"/>
      <c r="AC1043" s="42"/>
      <c r="AD1043" s="42"/>
      <c r="AE1043" s="42"/>
      <c r="AF1043" s="42"/>
      <c r="AG1043" s="42"/>
      <c r="AH1043" s="42"/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42"/>
      <c r="AS1043" s="42"/>
      <c r="AT1043" s="42"/>
      <c r="AU1043" s="42"/>
      <c r="AV1043" s="42"/>
      <c r="AW1043" s="42"/>
      <c r="AX1043" s="42"/>
      <c r="AY1043" s="42"/>
      <c r="AZ1043" s="42"/>
      <c r="BA1043" s="42"/>
      <c r="BB1043" s="42"/>
      <c r="BC1043" s="42"/>
      <c r="BD1043" s="42"/>
      <c r="BE1043" s="42"/>
      <c r="BF1043" s="42"/>
      <c r="BG1043" s="42"/>
      <c r="BH1043" s="42"/>
      <c r="BI1043" s="42"/>
      <c r="BJ1043" s="42"/>
      <c r="BK1043" s="42"/>
      <c r="BL1043" s="42"/>
      <c r="BM1043" s="42"/>
      <c r="BN1043" s="42"/>
      <c r="BO1043" s="42"/>
      <c r="BP1043" s="42"/>
      <c r="BQ1043" s="42"/>
      <c r="BR1043" s="42"/>
      <c r="BS1043" s="42"/>
      <c r="BT1043" s="42"/>
      <c r="BU1043" s="42"/>
      <c r="BV1043" s="42"/>
      <c r="BW1043" s="42"/>
      <c r="BX1043" s="42"/>
      <c r="BY1043" s="42"/>
      <c r="BZ1043" s="42"/>
      <c r="CA1043" s="42"/>
      <c r="CB1043" s="42"/>
      <c r="CC1043" s="42"/>
      <c r="CD1043" s="42"/>
      <c r="CE1043" s="42"/>
      <c r="CF1043" s="42"/>
      <c r="CG1043" s="42"/>
      <c r="CH1043" s="42"/>
      <c r="CI1043" s="42"/>
      <c r="CJ1043" s="42"/>
      <c r="CK1043" s="42"/>
      <c r="CL1043" s="42"/>
      <c r="CM1043" s="42"/>
      <c r="CN1043" s="42"/>
      <c r="CO1043" s="42"/>
      <c r="CP1043" s="42"/>
      <c r="CQ1043" s="42"/>
      <c r="CR1043" s="42"/>
      <c r="CS1043" s="42"/>
      <c r="CT1043" s="42"/>
      <c r="CU1043" s="42"/>
      <c r="CV1043" s="42"/>
      <c r="CW1043" s="42"/>
      <c r="CX1043" s="42"/>
      <c r="CY1043" s="42"/>
      <c r="CZ1043" s="42"/>
      <c r="DA1043" s="42"/>
      <c r="DB1043" s="42"/>
      <c r="DC1043" s="42"/>
      <c r="DD1043" s="42"/>
      <c r="DE1043" s="42"/>
      <c r="DF1043" s="42"/>
      <c r="DG1043" s="42"/>
      <c r="DH1043" s="42"/>
      <c r="DI1043" s="42"/>
      <c r="DJ1043" s="42"/>
      <c r="DK1043" s="42"/>
      <c r="DL1043" s="42"/>
      <c r="DM1043" s="42"/>
      <c r="DN1043" s="42"/>
      <c r="DO1043" s="42"/>
      <c r="DP1043" s="42"/>
      <c r="DQ1043" s="42"/>
      <c r="DR1043" s="42"/>
      <c r="DS1043" s="42"/>
      <c r="DT1043" s="42"/>
      <c r="DU1043" s="42"/>
      <c r="DV1043" s="42"/>
      <c r="DW1043" s="42"/>
      <c r="DX1043" s="42"/>
      <c r="DY1043" s="42"/>
      <c r="DZ1043" s="42"/>
      <c r="EA1043" s="42"/>
      <c r="EB1043" s="42"/>
      <c r="EC1043" s="42"/>
      <c r="ED1043" s="42"/>
      <c r="EE1043" s="42"/>
      <c r="EF1043" s="42"/>
      <c r="EG1043" s="42"/>
      <c r="EH1043" s="42"/>
      <c r="EI1043" s="42"/>
      <c r="EJ1043" s="42"/>
      <c r="EK1043" s="42"/>
      <c r="EL1043" s="42"/>
      <c r="EM1043" s="42"/>
      <c r="EN1043" s="42"/>
      <c r="EO1043" s="42"/>
      <c r="EP1043" s="42"/>
      <c r="EQ1043" s="42"/>
      <c r="ER1043" s="42"/>
      <c r="ES1043" s="42"/>
      <c r="ET1043" s="42"/>
      <c r="EU1043" s="42"/>
      <c r="EV1043" s="42"/>
      <c r="EW1043" s="42"/>
      <c r="EX1043" s="42"/>
      <c r="EY1043" s="42"/>
      <c r="EZ1043" s="42"/>
      <c r="FA1043" s="42"/>
      <c r="FB1043" s="42"/>
      <c r="FC1043" s="42"/>
      <c r="FD1043" s="42"/>
      <c r="FE1043" s="42"/>
      <c r="FF1043" s="42"/>
      <c r="FG1043" s="42"/>
      <c r="FH1043" s="42"/>
      <c r="FI1043" s="42"/>
      <c r="FJ1043" s="42"/>
      <c r="FK1043" s="42"/>
      <c r="FL1043" s="42"/>
      <c r="FM1043" s="42"/>
      <c r="FN1043" s="42"/>
      <c r="FO1043" s="42"/>
      <c r="FP1043" s="42"/>
      <c r="FQ1043" s="42"/>
      <c r="FR1043" s="42"/>
      <c r="FS1043" s="42"/>
      <c r="FT1043" s="42"/>
      <c r="FU1043" s="42"/>
      <c r="FV1043" s="42"/>
      <c r="FW1043" s="42"/>
      <c r="FX1043" s="42"/>
      <c r="FY1043" s="42"/>
      <c r="FZ1043" s="42"/>
      <c r="GA1043" s="42"/>
      <c r="GB1043" s="42"/>
      <c r="GC1043" s="42"/>
      <c r="GD1043" s="42"/>
      <c r="GE1043" s="42"/>
      <c r="GF1043" s="42"/>
      <c r="GG1043" s="42"/>
      <c r="GH1043" s="42"/>
      <c r="GI1043" s="42"/>
      <c r="GJ1043" s="42"/>
      <c r="GK1043" s="42"/>
      <c r="GL1043" s="42"/>
      <c r="GM1043" s="42"/>
      <c r="GN1043" s="42"/>
      <c r="GO1043" s="42"/>
      <c r="GP1043" s="42"/>
      <c r="GQ1043" s="42"/>
      <c r="GR1043" s="42"/>
      <c r="GS1043" s="42"/>
      <c r="GT1043" s="42"/>
      <c r="GU1043" s="42"/>
      <c r="GV1043" s="42"/>
      <c r="GW1043" s="42"/>
      <c r="GX1043" s="42"/>
      <c r="GY1043" s="42"/>
      <c r="GZ1043" s="42"/>
      <c r="HA1043" s="42"/>
      <c r="HB1043" s="42"/>
      <c r="HC1043" s="42"/>
      <c r="HD1043" s="42"/>
      <c r="HE1043" s="42"/>
      <c r="HF1043" s="42"/>
      <c r="HG1043" s="42"/>
      <c r="HH1043" s="42"/>
      <c r="HI1043" s="42"/>
      <c r="HJ1043" s="42"/>
      <c r="HK1043" s="42"/>
      <c r="HL1043" s="42"/>
      <c r="HM1043" s="42"/>
      <c r="HN1043" s="42"/>
      <c r="HO1043" s="42"/>
      <c r="HP1043" s="42"/>
      <c r="HQ1043" s="42"/>
      <c r="HR1043" s="42"/>
      <c r="HS1043" s="42"/>
      <c r="HT1043" s="42"/>
      <c r="HU1043" s="42"/>
      <c r="HV1043" s="42"/>
      <c r="HW1043" s="42"/>
      <c r="HX1043" s="42"/>
      <c r="HY1043" s="42"/>
      <c r="HZ1043" s="42"/>
      <c r="IA1043" s="42"/>
      <c r="IB1043" s="42"/>
      <c r="IC1043" s="42"/>
      <c r="ID1043" s="42"/>
      <c r="IE1043" s="42"/>
      <c r="IF1043" s="42"/>
      <c r="IG1043" s="42"/>
      <c r="IH1043" s="42"/>
      <c r="II1043" s="42"/>
      <c r="IJ1043" s="42"/>
      <c r="IK1043" s="42"/>
      <c r="IL1043" s="42"/>
      <c r="IM1043" s="42"/>
      <c r="IN1043" s="42"/>
      <c r="IO1043" s="42"/>
      <c r="IP1043" s="42"/>
      <c r="IQ1043" s="42"/>
      <c r="IR1043" s="42"/>
      <c r="IS1043" s="42"/>
      <c r="IT1043" s="42"/>
      <c r="IU1043" s="42"/>
      <c r="IV1043" s="42"/>
      <c r="IW1043" s="42"/>
    </row>
    <row r="1044" customFormat="false" ht="13.5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/>
      <c r="AB1044" s="42"/>
      <c r="AC1044" s="42"/>
      <c r="AD1044" s="42"/>
      <c r="AE1044" s="42"/>
      <c r="AF1044" s="42"/>
      <c r="AG1044" s="42"/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42"/>
      <c r="AS1044" s="42"/>
      <c r="AT1044" s="42"/>
      <c r="AU1044" s="42"/>
      <c r="AV1044" s="42"/>
      <c r="AW1044" s="42"/>
      <c r="AX1044" s="42"/>
      <c r="AY1044" s="42"/>
      <c r="AZ1044" s="42"/>
      <c r="BA1044" s="42"/>
      <c r="BB1044" s="42"/>
      <c r="BC1044" s="42"/>
      <c r="BD1044" s="42"/>
      <c r="BE1044" s="42"/>
      <c r="BF1044" s="42"/>
      <c r="BG1044" s="42"/>
      <c r="BH1044" s="42"/>
      <c r="BI1044" s="42"/>
      <c r="BJ1044" s="42"/>
      <c r="BK1044" s="42"/>
      <c r="BL1044" s="42"/>
      <c r="BM1044" s="42"/>
      <c r="BN1044" s="42"/>
      <c r="BO1044" s="42"/>
      <c r="BP1044" s="42"/>
      <c r="BQ1044" s="42"/>
      <c r="BR1044" s="42"/>
      <c r="BS1044" s="42"/>
      <c r="BT1044" s="42"/>
      <c r="BU1044" s="42"/>
      <c r="BV1044" s="42"/>
      <c r="BW1044" s="42"/>
      <c r="BX1044" s="42"/>
      <c r="BY1044" s="42"/>
      <c r="BZ1044" s="42"/>
      <c r="CA1044" s="42"/>
      <c r="CB1044" s="42"/>
      <c r="CC1044" s="42"/>
      <c r="CD1044" s="42"/>
      <c r="CE1044" s="42"/>
      <c r="CF1044" s="42"/>
      <c r="CG1044" s="42"/>
      <c r="CH1044" s="42"/>
      <c r="CI1044" s="42"/>
      <c r="CJ1044" s="42"/>
      <c r="CK1044" s="42"/>
      <c r="CL1044" s="42"/>
      <c r="CM1044" s="42"/>
      <c r="CN1044" s="42"/>
      <c r="CO1044" s="42"/>
      <c r="CP1044" s="42"/>
      <c r="CQ1044" s="42"/>
      <c r="CR1044" s="42"/>
      <c r="CS1044" s="42"/>
      <c r="CT1044" s="42"/>
      <c r="CU1044" s="42"/>
      <c r="CV1044" s="42"/>
      <c r="CW1044" s="42"/>
      <c r="CX1044" s="42"/>
      <c r="CY1044" s="42"/>
      <c r="CZ1044" s="42"/>
      <c r="DA1044" s="42"/>
      <c r="DB1044" s="42"/>
      <c r="DC1044" s="42"/>
      <c r="DD1044" s="42"/>
      <c r="DE1044" s="42"/>
      <c r="DF1044" s="42"/>
      <c r="DG1044" s="42"/>
      <c r="DH1044" s="42"/>
      <c r="DI1044" s="42"/>
      <c r="DJ1044" s="42"/>
      <c r="DK1044" s="42"/>
      <c r="DL1044" s="42"/>
      <c r="DM1044" s="42"/>
      <c r="DN1044" s="42"/>
      <c r="DO1044" s="42"/>
      <c r="DP1044" s="42"/>
      <c r="DQ1044" s="42"/>
      <c r="DR1044" s="42"/>
      <c r="DS1044" s="42"/>
      <c r="DT1044" s="42"/>
      <c r="DU1044" s="42"/>
      <c r="DV1044" s="42"/>
      <c r="DW1044" s="42"/>
      <c r="DX1044" s="42"/>
      <c r="DY1044" s="42"/>
      <c r="DZ1044" s="42"/>
      <c r="EA1044" s="42"/>
      <c r="EB1044" s="42"/>
      <c r="EC1044" s="42"/>
      <c r="ED1044" s="42"/>
      <c r="EE1044" s="42"/>
      <c r="EF1044" s="42"/>
      <c r="EG1044" s="42"/>
      <c r="EH1044" s="42"/>
      <c r="EI1044" s="42"/>
      <c r="EJ1044" s="42"/>
      <c r="EK1044" s="42"/>
      <c r="EL1044" s="42"/>
      <c r="EM1044" s="42"/>
      <c r="EN1044" s="42"/>
      <c r="EO1044" s="42"/>
      <c r="EP1044" s="42"/>
      <c r="EQ1044" s="42"/>
      <c r="ER1044" s="42"/>
      <c r="ES1044" s="42"/>
      <c r="ET1044" s="42"/>
      <c r="EU1044" s="42"/>
      <c r="EV1044" s="42"/>
      <c r="EW1044" s="42"/>
      <c r="EX1044" s="42"/>
      <c r="EY1044" s="42"/>
      <c r="EZ1044" s="42"/>
      <c r="FA1044" s="42"/>
      <c r="FB1044" s="42"/>
      <c r="FC1044" s="42"/>
      <c r="FD1044" s="42"/>
      <c r="FE1044" s="42"/>
      <c r="FF1044" s="42"/>
      <c r="FG1044" s="42"/>
      <c r="FH1044" s="42"/>
      <c r="FI1044" s="42"/>
      <c r="FJ1044" s="42"/>
      <c r="FK1044" s="42"/>
      <c r="FL1044" s="42"/>
      <c r="FM1044" s="42"/>
      <c r="FN1044" s="42"/>
      <c r="FO1044" s="42"/>
      <c r="FP1044" s="42"/>
      <c r="FQ1044" s="42"/>
      <c r="FR1044" s="42"/>
      <c r="FS1044" s="42"/>
      <c r="FT1044" s="42"/>
      <c r="FU1044" s="42"/>
      <c r="FV1044" s="42"/>
      <c r="FW1044" s="42"/>
      <c r="FX1044" s="42"/>
      <c r="FY1044" s="42"/>
      <c r="FZ1044" s="42"/>
      <c r="GA1044" s="42"/>
      <c r="GB1044" s="42"/>
      <c r="GC1044" s="42"/>
      <c r="GD1044" s="42"/>
      <c r="GE1044" s="42"/>
      <c r="GF1044" s="42"/>
      <c r="GG1044" s="42"/>
      <c r="GH1044" s="42"/>
      <c r="GI1044" s="42"/>
      <c r="GJ1044" s="42"/>
      <c r="GK1044" s="42"/>
      <c r="GL1044" s="42"/>
      <c r="GM1044" s="42"/>
      <c r="GN1044" s="42"/>
      <c r="GO1044" s="42"/>
      <c r="GP1044" s="42"/>
      <c r="GQ1044" s="42"/>
      <c r="GR1044" s="42"/>
      <c r="GS1044" s="42"/>
      <c r="GT1044" s="42"/>
      <c r="GU1044" s="42"/>
      <c r="GV1044" s="42"/>
      <c r="GW1044" s="42"/>
      <c r="GX1044" s="42"/>
      <c r="GY1044" s="42"/>
      <c r="GZ1044" s="42"/>
      <c r="HA1044" s="42"/>
      <c r="HB1044" s="42"/>
      <c r="HC1044" s="42"/>
      <c r="HD1044" s="42"/>
      <c r="HE1044" s="42"/>
      <c r="HF1044" s="42"/>
      <c r="HG1044" s="42"/>
      <c r="HH1044" s="42"/>
      <c r="HI1044" s="42"/>
      <c r="HJ1044" s="42"/>
      <c r="HK1044" s="42"/>
      <c r="HL1044" s="42"/>
      <c r="HM1044" s="42"/>
      <c r="HN1044" s="42"/>
      <c r="HO1044" s="42"/>
      <c r="HP1044" s="42"/>
      <c r="HQ1044" s="42"/>
      <c r="HR1044" s="42"/>
      <c r="HS1044" s="42"/>
      <c r="HT1044" s="42"/>
      <c r="HU1044" s="42"/>
      <c r="HV1044" s="42"/>
      <c r="HW1044" s="42"/>
      <c r="HX1044" s="42"/>
      <c r="HY1044" s="42"/>
      <c r="HZ1044" s="42"/>
      <c r="IA1044" s="42"/>
      <c r="IB1044" s="42"/>
      <c r="IC1044" s="42"/>
      <c r="ID1044" s="42"/>
      <c r="IE1044" s="42"/>
      <c r="IF1044" s="42"/>
      <c r="IG1044" s="42"/>
      <c r="IH1044" s="42"/>
      <c r="II1044" s="42"/>
      <c r="IJ1044" s="42"/>
      <c r="IK1044" s="42"/>
      <c r="IL1044" s="42"/>
      <c r="IM1044" s="42"/>
      <c r="IN1044" s="42"/>
      <c r="IO1044" s="42"/>
      <c r="IP1044" s="42"/>
      <c r="IQ1044" s="42"/>
      <c r="IR1044" s="42"/>
      <c r="IS1044" s="42"/>
      <c r="IT1044" s="42"/>
      <c r="IU1044" s="42"/>
      <c r="IV1044" s="42"/>
      <c r="IW1044" s="42"/>
    </row>
    <row r="1045" customFormat="false" ht="13.5" hidden="false" customHeight="false" outlineLevel="0" collapsed="false">
      <c r="A1045" s="42"/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/>
      <c r="AC1045" s="42"/>
      <c r="AD1045" s="42"/>
      <c r="AE1045" s="42"/>
      <c r="AF1045" s="42"/>
      <c r="AG1045" s="42"/>
      <c r="AH1045" s="42"/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42"/>
      <c r="AS1045" s="42"/>
      <c r="AT1045" s="42"/>
      <c r="AU1045" s="42"/>
      <c r="AV1045" s="42"/>
      <c r="AW1045" s="42"/>
      <c r="AX1045" s="42"/>
      <c r="AY1045" s="42"/>
      <c r="AZ1045" s="42"/>
      <c r="BA1045" s="42"/>
      <c r="BB1045" s="42"/>
      <c r="BC1045" s="42"/>
      <c r="BD1045" s="42"/>
      <c r="BE1045" s="42"/>
      <c r="BF1045" s="42"/>
      <c r="BG1045" s="42"/>
      <c r="BH1045" s="42"/>
      <c r="BI1045" s="42"/>
      <c r="BJ1045" s="42"/>
      <c r="BK1045" s="42"/>
      <c r="BL1045" s="42"/>
      <c r="BM1045" s="42"/>
      <c r="BN1045" s="42"/>
      <c r="BO1045" s="42"/>
      <c r="BP1045" s="42"/>
      <c r="BQ1045" s="42"/>
      <c r="BR1045" s="42"/>
      <c r="BS1045" s="42"/>
      <c r="BT1045" s="42"/>
      <c r="BU1045" s="42"/>
      <c r="BV1045" s="42"/>
      <c r="BW1045" s="42"/>
      <c r="BX1045" s="42"/>
      <c r="BY1045" s="42"/>
      <c r="BZ1045" s="42"/>
      <c r="CA1045" s="42"/>
      <c r="CB1045" s="42"/>
      <c r="CC1045" s="42"/>
      <c r="CD1045" s="42"/>
      <c r="CE1045" s="42"/>
      <c r="CF1045" s="42"/>
      <c r="CG1045" s="42"/>
      <c r="CH1045" s="42"/>
      <c r="CI1045" s="42"/>
      <c r="CJ1045" s="42"/>
      <c r="CK1045" s="42"/>
      <c r="CL1045" s="42"/>
      <c r="CM1045" s="42"/>
      <c r="CN1045" s="42"/>
      <c r="CO1045" s="42"/>
      <c r="CP1045" s="42"/>
      <c r="CQ1045" s="42"/>
      <c r="CR1045" s="42"/>
      <c r="CS1045" s="42"/>
      <c r="CT1045" s="42"/>
      <c r="CU1045" s="42"/>
      <c r="CV1045" s="42"/>
      <c r="CW1045" s="42"/>
      <c r="CX1045" s="42"/>
      <c r="CY1045" s="42"/>
      <c r="CZ1045" s="42"/>
      <c r="DA1045" s="42"/>
      <c r="DB1045" s="42"/>
      <c r="DC1045" s="42"/>
      <c r="DD1045" s="42"/>
      <c r="DE1045" s="42"/>
      <c r="DF1045" s="42"/>
      <c r="DG1045" s="42"/>
      <c r="DH1045" s="42"/>
      <c r="DI1045" s="42"/>
      <c r="DJ1045" s="42"/>
      <c r="DK1045" s="42"/>
      <c r="DL1045" s="42"/>
      <c r="DM1045" s="42"/>
      <c r="DN1045" s="42"/>
      <c r="DO1045" s="42"/>
      <c r="DP1045" s="42"/>
      <c r="DQ1045" s="42"/>
      <c r="DR1045" s="42"/>
      <c r="DS1045" s="42"/>
      <c r="DT1045" s="42"/>
      <c r="DU1045" s="42"/>
      <c r="DV1045" s="42"/>
      <c r="DW1045" s="42"/>
      <c r="DX1045" s="42"/>
      <c r="DY1045" s="42"/>
      <c r="DZ1045" s="42"/>
      <c r="EA1045" s="42"/>
      <c r="EB1045" s="42"/>
      <c r="EC1045" s="42"/>
      <c r="ED1045" s="42"/>
      <c r="EE1045" s="42"/>
      <c r="EF1045" s="42"/>
      <c r="EG1045" s="42"/>
      <c r="EH1045" s="42"/>
      <c r="EI1045" s="42"/>
      <c r="EJ1045" s="42"/>
      <c r="EK1045" s="42"/>
      <c r="EL1045" s="42"/>
      <c r="EM1045" s="42"/>
      <c r="EN1045" s="42"/>
      <c r="EO1045" s="42"/>
      <c r="EP1045" s="42"/>
      <c r="EQ1045" s="42"/>
      <c r="ER1045" s="42"/>
      <c r="ES1045" s="42"/>
      <c r="ET1045" s="42"/>
      <c r="EU1045" s="42"/>
      <c r="EV1045" s="42"/>
      <c r="EW1045" s="42"/>
      <c r="EX1045" s="42"/>
      <c r="EY1045" s="42"/>
      <c r="EZ1045" s="42"/>
      <c r="FA1045" s="42"/>
      <c r="FB1045" s="42"/>
      <c r="FC1045" s="42"/>
      <c r="FD1045" s="42"/>
      <c r="FE1045" s="42"/>
      <c r="FF1045" s="42"/>
      <c r="FG1045" s="42"/>
      <c r="FH1045" s="42"/>
      <c r="FI1045" s="42"/>
      <c r="FJ1045" s="42"/>
      <c r="FK1045" s="42"/>
      <c r="FL1045" s="42"/>
      <c r="FM1045" s="42"/>
      <c r="FN1045" s="42"/>
      <c r="FO1045" s="42"/>
      <c r="FP1045" s="42"/>
      <c r="FQ1045" s="42"/>
      <c r="FR1045" s="42"/>
      <c r="FS1045" s="42"/>
      <c r="FT1045" s="42"/>
      <c r="FU1045" s="42"/>
      <c r="FV1045" s="42"/>
      <c r="FW1045" s="42"/>
      <c r="FX1045" s="42"/>
      <c r="FY1045" s="42"/>
      <c r="FZ1045" s="42"/>
      <c r="GA1045" s="42"/>
      <c r="GB1045" s="42"/>
      <c r="GC1045" s="42"/>
      <c r="GD1045" s="42"/>
      <c r="GE1045" s="42"/>
      <c r="GF1045" s="42"/>
      <c r="GG1045" s="42"/>
      <c r="GH1045" s="42"/>
      <c r="GI1045" s="42"/>
      <c r="GJ1045" s="42"/>
      <c r="GK1045" s="42"/>
      <c r="GL1045" s="42"/>
      <c r="GM1045" s="42"/>
      <c r="GN1045" s="42"/>
      <c r="GO1045" s="42"/>
      <c r="GP1045" s="42"/>
      <c r="GQ1045" s="42"/>
      <c r="GR1045" s="42"/>
      <c r="GS1045" s="42"/>
      <c r="GT1045" s="42"/>
      <c r="GU1045" s="42"/>
      <c r="GV1045" s="42"/>
      <c r="GW1045" s="42"/>
      <c r="GX1045" s="42"/>
      <c r="GY1045" s="42"/>
      <c r="GZ1045" s="42"/>
      <c r="HA1045" s="42"/>
      <c r="HB1045" s="42"/>
      <c r="HC1045" s="42"/>
      <c r="HD1045" s="42"/>
      <c r="HE1045" s="42"/>
      <c r="HF1045" s="42"/>
      <c r="HG1045" s="42"/>
      <c r="HH1045" s="42"/>
      <c r="HI1045" s="42"/>
      <c r="HJ1045" s="42"/>
      <c r="HK1045" s="42"/>
      <c r="HL1045" s="42"/>
      <c r="HM1045" s="42"/>
      <c r="HN1045" s="42"/>
      <c r="HO1045" s="42"/>
      <c r="HP1045" s="42"/>
      <c r="HQ1045" s="42"/>
      <c r="HR1045" s="42"/>
      <c r="HS1045" s="42"/>
      <c r="HT1045" s="42"/>
      <c r="HU1045" s="42"/>
      <c r="HV1045" s="42"/>
      <c r="HW1045" s="42"/>
      <c r="HX1045" s="42"/>
      <c r="HY1045" s="42"/>
      <c r="HZ1045" s="42"/>
      <c r="IA1045" s="42"/>
      <c r="IB1045" s="42"/>
      <c r="IC1045" s="42"/>
      <c r="ID1045" s="42"/>
      <c r="IE1045" s="42"/>
      <c r="IF1045" s="42"/>
      <c r="IG1045" s="42"/>
      <c r="IH1045" s="42"/>
      <c r="II1045" s="42"/>
      <c r="IJ1045" s="42"/>
      <c r="IK1045" s="42"/>
      <c r="IL1045" s="42"/>
      <c r="IM1045" s="42"/>
      <c r="IN1045" s="42"/>
      <c r="IO1045" s="42"/>
      <c r="IP1045" s="42"/>
      <c r="IQ1045" s="42"/>
      <c r="IR1045" s="42"/>
      <c r="IS1045" s="42"/>
      <c r="IT1045" s="42"/>
      <c r="IU1045" s="42"/>
      <c r="IV1045" s="42"/>
      <c r="IW1045" s="42"/>
    </row>
    <row r="1046" customFormat="false" ht="13.5" hidden="false" customHeight="false" outlineLevel="0" collapsed="false">
      <c r="A1046" s="42"/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  <c r="Z1046" s="42"/>
      <c r="AA1046" s="42"/>
      <c r="AB1046" s="42"/>
      <c r="AC1046" s="42"/>
      <c r="AD1046" s="42"/>
      <c r="AE1046" s="42"/>
      <c r="AF1046" s="42"/>
      <c r="AG1046" s="42"/>
      <c r="AH1046" s="42"/>
      <c r="AI1046" s="42"/>
      <c r="AJ1046" s="42"/>
      <c r="AK1046" s="42"/>
      <c r="AL1046" s="42"/>
      <c r="AM1046" s="42"/>
      <c r="AN1046" s="42"/>
      <c r="AO1046" s="42"/>
      <c r="AP1046" s="42"/>
      <c r="AQ1046" s="42"/>
      <c r="AR1046" s="42"/>
      <c r="AS1046" s="42"/>
      <c r="AT1046" s="42"/>
      <c r="AU1046" s="42"/>
      <c r="AV1046" s="42"/>
      <c r="AW1046" s="42"/>
      <c r="AX1046" s="42"/>
      <c r="AY1046" s="42"/>
      <c r="AZ1046" s="42"/>
      <c r="BA1046" s="42"/>
      <c r="BB1046" s="42"/>
      <c r="BC1046" s="42"/>
      <c r="BD1046" s="42"/>
      <c r="BE1046" s="42"/>
      <c r="BF1046" s="42"/>
      <c r="BG1046" s="42"/>
      <c r="BH1046" s="42"/>
      <c r="BI1046" s="42"/>
      <c r="BJ1046" s="42"/>
      <c r="BK1046" s="42"/>
      <c r="BL1046" s="42"/>
      <c r="BM1046" s="42"/>
      <c r="BN1046" s="42"/>
      <c r="BO1046" s="42"/>
      <c r="BP1046" s="42"/>
      <c r="BQ1046" s="42"/>
      <c r="BR1046" s="42"/>
      <c r="BS1046" s="42"/>
      <c r="BT1046" s="42"/>
      <c r="BU1046" s="42"/>
      <c r="BV1046" s="42"/>
      <c r="BW1046" s="42"/>
      <c r="BX1046" s="42"/>
      <c r="BY1046" s="42"/>
      <c r="BZ1046" s="42"/>
      <c r="CA1046" s="42"/>
      <c r="CB1046" s="42"/>
      <c r="CC1046" s="42"/>
      <c r="CD1046" s="42"/>
      <c r="CE1046" s="42"/>
      <c r="CF1046" s="42"/>
      <c r="CG1046" s="42"/>
      <c r="CH1046" s="42"/>
      <c r="CI1046" s="42"/>
      <c r="CJ1046" s="42"/>
      <c r="CK1046" s="42"/>
      <c r="CL1046" s="42"/>
      <c r="CM1046" s="42"/>
      <c r="CN1046" s="42"/>
      <c r="CO1046" s="42"/>
      <c r="CP1046" s="42"/>
      <c r="CQ1046" s="42"/>
      <c r="CR1046" s="42"/>
      <c r="CS1046" s="42"/>
      <c r="CT1046" s="42"/>
      <c r="CU1046" s="42"/>
      <c r="CV1046" s="42"/>
      <c r="CW1046" s="42"/>
      <c r="CX1046" s="42"/>
      <c r="CY1046" s="42"/>
      <c r="CZ1046" s="42"/>
      <c r="DA1046" s="42"/>
      <c r="DB1046" s="42"/>
      <c r="DC1046" s="42"/>
      <c r="DD1046" s="42"/>
      <c r="DE1046" s="42"/>
      <c r="DF1046" s="42"/>
      <c r="DG1046" s="42"/>
      <c r="DH1046" s="42"/>
      <c r="DI1046" s="42"/>
      <c r="DJ1046" s="42"/>
      <c r="DK1046" s="42"/>
      <c r="DL1046" s="42"/>
      <c r="DM1046" s="42"/>
      <c r="DN1046" s="42"/>
      <c r="DO1046" s="42"/>
      <c r="DP1046" s="42"/>
      <c r="DQ1046" s="42"/>
      <c r="DR1046" s="42"/>
      <c r="DS1046" s="42"/>
      <c r="DT1046" s="42"/>
      <c r="DU1046" s="42"/>
      <c r="DV1046" s="42"/>
      <c r="DW1046" s="42"/>
      <c r="DX1046" s="42"/>
      <c r="DY1046" s="42"/>
      <c r="DZ1046" s="42"/>
      <c r="EA1046" s="42"/>
      <c r="EB1046" s="42"/>
      <c r="EC1046" s="42"/>
      <c r="ED1046" s="42"/>
      <c r="EE1046" s="42"/>
      <c r="EF1046" s="42"/>
      <c r="EG1046" s="42"/>
      <c r="EH1046" s="42"/>
      <c r="EI1046" s="42"/>
      <c r="EJ1046" s="42"/>
      <c r="EK1046" s="42"/>
      <c r="EL1046" s="42"/>
      <c r="EM1046" s="42"/>
      <c r="EN1046" s="42"/>
      <c r="EO1046" s="42"/>
      <c r="EP1046" s="42"/>
      <c r="EQ1046" s="42"/>
      <c r="ER1046" s="42"/>
      <c r="ES1046" s="42"/>
      <c r="ET1046" s="42"/>
      <c r="EU1046" s="42"/>
      <c r="EV1046" s="42"/>
      <c r="EW1046" s="42"/>
      <c r="EX1046" s="42"/>
      <c r="EY1046" s="42"/>
      <c r="EZ1046" s="42"/>
      <c r="FA1046" s="42"/>
      <c r="FB1046" s="42"/>
      <c r="FC1046" s="42"/>
      <c r="FD1046" s="42"/>
      <c r="FE1046" s="42"/>
      <c r="FF1046" s="42"/>
      <c r="FG1046" s="42"/>
      <c r="FH1046" s="42"/>
      <c r="FI1046" s="42"/>
      <c r="FJ1046" s="42"/>
      <c r="FK1046" s="42"/>
      <c r="FL1046" s="42"/>
      <c r="FM1046" s="42"/>
      <c r="FN1046" s="42"/>
      <c r="FO1046" s="42"/>
      <c r="FP1046" s="42"/>
      <c r="FQ1046" s="42"/>
      <c r="FR1046" s="42"/>
      <c r="FS1046" s="42"/>
      <c r="FT1046" s="42"/>
      <c r="FU1046" s="42"/>
      <c r="FV1046" s="42"/>
      <c r="FW1046" s="42"/>
      <c r="FX1046" s="42"/>
      <c r="FY1046" s="42"/>
      <c r="FZ1046" s="42"/>
      <c r="GA1046" s="42"/>
      <c r="GB1046" s="42"/>
      <c r="GC1046" s="42"/>
      <c r="GD1046" s="42"/>
      <c r="GE1046" s="42"/>
      <c r="GF1046" s="42"/>
      <c r="GG1046" s="42"/>
      <c r="GH1046" s="42"/>
      <c r="GI1046" s="42"/>
      <c r="GJ1046" s="42"/>
      <c r="GK1046" s="42"/>
      <c r="GL1046" s="42"/>
      <c r="GM1046" s="42"/>
      <c r="GN1046" s="42"/>
      <c r="GO1046" s="42"/>
      <c r="GP1046" s="42"/>
      <c r="GQ1046" s="42"/>
      <c r="GR1046" s="42"/>
      <c r="GS1046" s="42"/>
      <c r="GT1046" s="42"/>
      <c r="GU1046" s="42"/>
      <c r="GV1046" s="42"/>
      <c r="GW1046" s="42"/>
      <c r="GX1046" s="42"/>
      <c r="GY1046" s="42"/>
      <c r="GZ1046" s="42"/>
      <c r="HA1046" s="42"/>
      <c r="HB1046" s="42"/>
      <c r="HC1046" s="42"/>
      <c r="HD1046" s="42"/>
      <c r="HE1046" s="42"/>
      <c r="HF1046" s="42"/>
      <c r="HG1046" s="42"/>
      <c r="HH1046" s="42"/>
      <c r="HI1046" s="42"/>
      <c r="HJ1046" s="42"/>
      <c r="HK1046" s="42"/>
      <c r="HL1046" s="42"/>
      <c r="HM1046" s="42"/>
      <c r="HN1046" s="42"/>
      <c r="HO1046" s="42"/>
      <c r="HP1046" s="42"/>
      <c r="HQ1046" s="42"/>
      <c r="HR1046" s="42"/>
      <c r="HS1046" s="42"/>
      <c r="HT1046" s="42"/>
      <c r="HU1046" s="42"/>
      <c r="HV1046" s="42"/>
      <c r="HW1046" s="42"/>
      <c r="HX1046" s="42"/>
      <c r="HY1046" s="42"/>
      <c r="HZ1046" s="42"/>
      <c r="IA1046" s="42"/>
      <c r="IB1046" s="42"/>
      <c r="IC1046" s="42"/>
      <c r="ID1046" s="42"/>
      <c r="IE1046" s="42"/>
      <c r="IF1046" s="42"/>
      <c r="IG1046" s="42"/>
      <c r="IH1046" s="42"/>
      <c r="II1046" s="42"/>
      <c r="IJ1046" s="42"/>
      <c r="IK1046" s="42"/>
      <c r="IL1046" s="42"/>
      <c r="IM1046" s="42"/>
      <c r="IN1046" s="42"/>
      <c r="IO1046" s="42"/>
      <c r="IP1046" s="42"/>
      <c r="IQ1046" s="42"/>
      <c r="IR1046" s="42"/>
      <c r="IS1046" s="42"/>
      <c r="IT1046" s="42"/>
      <c r="IU1046" s="42"/>
      <c r="IV1046" s="42"/>
      <c r="IW1046" s="42"/>
    </row>
    <row r="1047" customFormat="false" ht="13.5" hidden="false" customHeight="false" outlineLevel="0" collapsed="false">
      <c r="A1047" s="42"/>
      <c r="B1047" s="42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  <c r="Z1047" s="42"/>
      <c r="AA1047" s="42"/>
      <c r="AB1047" s="42"/>
      <c r="AC1047" s="42"/>
      <c r="AD1047" s="42"/>
      <c r="AE1047" s="42"/>
      <c r="AF1047" s="42"/>
      <c r="AG1047" s="42"/>
      <c r="AH1047" s="42"/>
      <c r="AI1047" s="42"/>
      <c r="AJ1047" s="42"/>
      <c r="AK1047" s="42"/>
      <c r="AL1047" s="42"/>
      <c r="AM1047" s="42"/>
      <c r="AN1047" s="42"/>
      <c r="AO1047" s="42"/>
      <c r="AP1047" s="42"/>
      <c r="AQ1047" s="42"/>
      <c r="AR1047" s="42"/>
      <c r="AS1047" s="42"/>
      <c r="AT1047" s="42"/>
      <c r="AU1047" s="42"/>
      <c r="AV1047" s="42"/>
      <c r="AW1047" s="42"/>
      <c r="AX1047" s="42"/>
      <c r="AY1047" s="42"/>
      <c r="AZ1047" s="42"/>
      <c r="BA1047" s="42"/>
      <c r="BB1047" s="42"/>
      <c r="BC1047" s="42"/>
      <c r="BD1047" s="42"/>
      <c r="BE1047" s="42"/>
      <c r="BF1047" s="42"/>
      <c r="BG1047" s="42"/>
      <c r="BH1047" s="42"/>
      <c r="BI1047" s="42"/>
      <c r="BJ1047" s="42"/>
      <c r="BK1047" s="42"/>
      <c r="BL1047" s="42"/>
      <c r="BM1047" s="42"/>
      <c r="BN1047" s="42"/>
      <c r="BO1047" s="42"/>
      <c r="BP1047" s="42"/>
      <c r="BQ1047" s="42"/>
      <c r="BR1047" s="42"/>
      <c r="BS1047" s="42"/>
      <c r="BT1047" s="42"/>
      <c r="BU1047" s="42"/>
      <c r="BV1047" s="42"/>
      <c r="BW1047" s="42"/>
      <c r="BX1047" s="42"/>
      <c r="BY1047" s="42"/>
      <c r="BZ1047" s="42"/>
      <c r="CA1047" s="42"/>
      <c r="CB1047" s="42"/>
      <c r="CC1047" s="42"/>
      <c r="CD1047" s="42"/>
      <c r="CE1047" s="42"/>
      <c r="CF1047" s="42"/>
      <c r="CG1047" s="42"/>
      <c r="CH1047" s="42"/>
      <c r="CI1047" s="42"/>
      <c r="CJ1047" s="42"/>
      <c r="CK1047" s="42"/>
      <c r="CL1047" s="42"/>
      <c r="CM1047" s="42"/>
      <c r="CN1047" s="42"/>
      <c r="CO1047" s="42"/>
      <c r="CP1047" s="42"/>
      <c r="CQ1047" s="42"/>
      <c r="CR1047" s="42"/>
      <c r="CS1047" s="42"/>
      <c r="CT1047" s="42"/>
      <c r="CU1047" s="42"/>
      <c r="CV1047" s="42"/>
      <c r="CW1047" s="42"/>
      <c r="CX1047" s="42"/>
      <c r="CY1047" s="42"/>
      <c r="CZ1047" s="42"/>
      <c r="DA1047" s="42"/>
      <c r="DB1047" s="42"/>
      <c r="DC1047" s="42"/>
      <c r="DD1047" s="42"/>
      <c r="DE1047" s="42"/>
      <c r="DF1047" s="42"/>
      <c r="DG1047" s="42"/>
      <c r="DH1047" s="42"/>
      <c r="DI1047" s="42"/>
      <c r="DJ1047" s="42"/>
      <c r="DK1047" s="42"/>
      <c r="DL1047" s="42"/>
      <c r="DM1047" s="42"/>
      <c r="DN1047" s="42"/>
      <c r="DO1047" s="42"/>
      <c r="DP1047" s="42"/>
      <c r="DQ1047" s="42"/>
      <c r="DR1047" s="42"/>
      <c r="DS1047" s="42"/>
      <c r="DT1047" s="42"/>
      <c r="DU1047" s="42"/>
      <c r="DV1047" s="42"/>
      <c r="DW1047" s="42"/>
      <c r="DX1047" s="42"/>
      <c r="DY1047" s="42"/>
      <c r="DZ1047" s="42"/>
      <c r="EA1047" s="42"/>
      <c r="EB1047" s="42"/>
      <c r="EC1047" s="42"/>
      <c r="ED1047" s="42"/>
      <c r="EE1047" s="42"/>
      <c r="EF1047" s="42"/>
      <c r="EG1047" s="42"/>
      <c r="EH1047" s="42"/>
      <c r="EI1047" s="42"/>
      <c r="EJ1047" s="42"/>
      <c r="EK1047" s="42"/>
      <c r="EL1047" s="42"/>
      <c r="EM1047" s="42"/>
      <c r="EN1047" s="42"/>
      <c r="EO1047" s="42"/>
      <c r="EP1047" s="42"/>
      <c r="EQ1047" s="42"/>
      <c r="ER1047" s="42"/>
      <c r="ES1047" s="42"/>
      <c r="ET1047" s="42"/>
      <c r="EU1047" s="42"/>
      <c r="EV1047" s="42"/>
      <c r="EW1047" s="42"/>
      <c r="EX1047" s="42"/>
      <c r="EY1047" s="42"/>
      <c r="EZ1047" s="42"/>
      <c r="FA1047" s="42"/>
      <c r="FB1047" s="42"/>
      <c r="FC1047" s="42"/>
      <c r="FD1047" s="42"/>
      <c r="FE1047" s="42"/>
      <c r="FF1047" s="42"/>
      <c r="FG1047" s="42"/>
      <c r="FH1047" s="42"/>
      <c r="FI1047" s="42"/>
      <c r="FJ1047" s="42"/>
      <c r="FK1047" s="42"/>
      <c r="FL1047" s="42"/>
      <c r="FM1047" s="42"/>
      <c r="FN1047" s="42"/>
      <c r="FO1047" s="42"/>
      <c r="FP1047" s="42"/>
      <c r="FQ1047" s="42"/>
      <c r="FR1047" s="42"/>
      <c r="FS1047" s="42"/>
      <c r="FT1047" s="42"/>
      <c r="FU1047" s="42"/>
      <c r="FV1047" s="42"/>
      <c r="FW1047" s="42"/>
      <c r="FX1047" s="42"/>
      <c r="FY1047" s="42"/>
      <c r="FZ1047" s="42"/>
      <c r="GA1047" s="42"/>
      <c r="GB1047" s="42"/>
      <c r="GC1047" s="42"/>
      <c r="GD1047" s="42"/>
      <c r="GE1047" s="42"/>
      <c r="GF1047" s="42"/>
      <c r="GG1047" s="42"/>
      <c r="GH1047" s="42"/>
      <c r="GI1047" s="42"/>
      <c r="GJ1047" s="42"/>
      <c r="GK1047" s="42"/>
      <c r="GL1047" s="42"/>
      <c r="GM1047" s="42"/>
      <c r="GN1047" s="42"/>
      <c r="GO1047" s="42"/>
      <c r="GP1047" s="42"/>
      <c r="GQ1047" s="42"/>
      <c r="GR1047" s="42"/>
      <c r="GS1047" s="42"/>
      <c r="GT1047" s="42"/>
      <c r="GU1047" s="42"/>
      <c r="GV1047" s="42"/>
      <c r="GW1047" s="42"/>
      <c r="GX1047" s="42"/>
      <c r="GY1047" s="42"/>
      <c r="GZ1047" s="42"/>
      <c r="HA1047" s="42"/>
      <c r="HB1047" s="42"/>
      <c r="HC1047" s="42"/>
      <c r="HD1047" s="42"/>
      <c r="HE1047" s="42"/>
      <c r="HF1047" s="42"/>
      <c r="HG1047" s="42"/>
      <c r="HH1047" s="42"/>
      <c r="HI1047" s="42"/>
      <c r="HJ1047" s="42"/>
      <c r="HK1047" s="42"/>
      <c r="HL1047" s="42"/>
      <c r="HM1047" s="42"/>
      <c r="HN1047" s="42"/>
      <c r="HO1047" s="42"/>
      <c r="HP1047" s="42"/>
      <c r="HQ1047" s="42"/>
      <c r="HR1047" s="42"/>
      <c r="HS1047" s="42"/>
      <c r="HT1047" s="42"/>
      <c r="HU1047" s="42"/>
      <c r="HV1047" s="42"/>
      <c r="HW1047" s="42"/>
      <c r="HX1047" s="42"/>
      <c r="HY1047" s="42"/>
      <c r="HZ1047" s="42"/>
      <c r="IA1047" s="42"/>
      <c r="IB1047" s="42"/>
      <c r="IC1047" s="42"/>
      <c r="ID1047" s="42"/>
      <c r="IE1047" s="42"/>
      <c r="IF1047" s="42"/>
      <c r="IG1047" s="42"/>
      <c r="IH1047" s="42"/>
      <c r="II1047" s="42"/>
      <c r="IJ1047" s="42"/>
      <c r="IK1047" s="42"/>
      <c r="IL1047" s="42"/>
      <c r="IM1047" s="42"/>
      <c r="IN1047" s="42"/>
      <c r="IO1047" s="42"/>
      <c r="IP1047" s="42"/>
      <c r="IQ1047" s="42"/>
      <c r="IR1047" s="42"/>
      <c r="IS1047" s="42"/>
      <c r="IT1047" s="42"/>
      <c r="IU1047" s="42"/>
      <c r="IV1047" s="42"/>
      <c r="IW1047" s="42"/>
    </row>
    <row r="1048" customFormat="false" ht="13.5" hidden="false" customHeight="false" outlineLevel="0" collapsed="false">
      <c r="A1048" s="42"/>
      <c r="B1048" s="42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  <c r="Z1048" s="42"/>
      <c r="AA1048" s="42"/>
      <c r="AB1048" s="42"/>
      <c r="AC1048" s="42"/>
      <c r="AD1048" s="42"/>
      <c r="AE1048" s="42"/>
      <c r="AF1048" s="42"/>
      <c r="AG1048" s="42"/>
      <c r="AH1048" s="42"/>
      <c r="AI1048" s="42"/>
      <c r="AJ1048" s="42"/>
      <c r="AK1048" s="42"/>
      <c r="AL1048" s="42"/>
      <c r="AM1048" s="42"/>
      <c r="AN1048" s="42"/>
      <c r="AO1048" s="42"/>
      <c r="AP1048" s="42"/>
      <c r="AQ1048" s="42"/>
      <c r="AR1048" s="42"/>
      <c r="AS1048" s="42"/>
      <c r="AT1048" s="42"/>
      <c r="AU1048" s="42"/>
      <c r="AV1048" s="42"/>
      <c r="AW1048" s="42"/>
      <c r="AX1048" s="42"/>
      <c r="AY1048" s="42"/>
      <c r="AZ1048" s="42"/>
      <c r="BA1048" s="42"/>
      <c r="BB1048" s="42"/>
      <c r="BC1048" s="42"/>
      <c r="BD1048" s="42"/>
      <c r="BE1048" s="42"/>
      <c r="BF1048" s="42"/>
      <c r="BG1048" s="42"/>
      <c r="BH1048" s="42"/>
      <c r="BI1048" s="42"/>
      <c r="BJ1048" s="42"/>
      <c r="BK1048" s="42"/>
      <c r="BL1048" s="42"/>
      <c r="BM1048" s="42"/>
      <c r="BN1048" s="42"/>
      <c r="BO1048" s="42"/>
      <c r="BP1048" s="42"/>
      <c r="BQ1048" s="42"/>
      <c r="BR1048" s="42"/>
      <c r="BS1048" s="42"/>
      <c r="BT1048" s="42"/>
      <c r="BU1048" s="42"/>
      <c r="BV1048" s="42"/>
      <c r="BW1048" s="42"/>
      <c r="BX1048" s="42"/>
      <c r="BY1048" s="42"/>
      <c r="BZ1048" s="42"/>
      <c r="CA1048" s="42"/>
      <c r="CB1048" s="42"/>
      <c r="CC1048" s="42"/>
      <c r="CD1048" s="42"/>
      <c r="CE1048" s="42"/>
      <c r="CF1048" s="42"/>
      <c r="CG1048" s="42"/>
      <c r="CH1048" s="42"/>
      <c r="CI1048" s="42"/>
      <c r="CJ1048" s="42"/>
      <c r="CK1048" s="42"/>
      <c r="CL1048" s="42"/>
      <c r="CM1048" s="42"/>
      <c r="CN1048" s="42"/>
      <c r="CO1048" s="42"/>
      <c r="CP1048" s="42"/>
      <c r="CQ1048" s="42"/>
      <c r="CR1048" s="42"/>
      <c r="CS1048" s="42"/>
      <c r="CT1048" s="42"/>
      <c r="CU1048" s="42"/>
      <c r="CV1048" s="42"/>
      <c r="CW1048" s="42"/>
      <c r="CX1048" s="42"/>
      <c r="CY1048" s="42"/>
      <c r="CZ1048" s="42"/>
      <c r="DA1048" s="42"/>
      <c r="DB1048" s="42"/>
      <c r="DC1048" s="42"/>
      <c r="DD1048" s="42"/>
      <c r="DE1048" s="42"/>
      <c r="DF1048" s="42"/>
      <c r="DG1048" s="42"/>
      <c r="DH1048" s="42"/>
      <c r="DI1048" s="42"/>
      <c r="DJ1048" s="42"/>
      <c r="DK1048" s="42"/>
      <c r="DL1048" s="42"/>
      <c r="DM1048" s="42"/>
      <c r="DN1048" s="42"/>
      <c r="DO1048" s="42"/>
      <c r="DP1048" s="42"/>
      <c r="DQ1048" s="42"/>
      <c r="DR1048" s="42"/>
      <c r="DS1048" s="42"/>
      <c r="DT1048" s="42"/>
      <c r="DU1048" s="42"/>
      <c r="DV1048" s="42"/>
      <c r="DW1048" s="42"/>
      <c r="DX1048" s="42"/>
      <c r="DY1048" s="42"/>
      <c r="DZ1048" s="42"/>
      <c r="EA1048" s="42"/>
      <c r="EB1048" s="42"/>
      <c r="EC1048" s="42"/>
      <c r="ED1048" s="42"/>
      <c r="EE1048" s="42"/>
      <c r="EF1048" s="42"/>
      <c r="EG1048" s="42"/>
      <c r="EH1048" s="42"/>
      <c r="EI1048" s="42"/>
      <c r="EJ1048" s="42"/>
      <c r="EK1048" s="42"/>
      <c r="EL1048" s="42"/>
      <c r="EM1048" s="42"/>
      <c r="EN1048" s="42"/>
      <c r="EO1048" s="42"/>
      <c r="EP1048" s="42"/>
      <c r="EQ1048" s="42"/>
      <c r="ER1048" s="42"/>
      <c r="ES1048" s="42"/>
      <c r="ET1048" s="42"/>
      <c r="EU1048" s="42"/>
      <c r="EV1048" s="42"/>
      <c r="EW1048" s="42"/>
      <c r="EX1048" s="42"/>
      <c r="EY1048" s="42"/>
      <c r="EZ1048" s="42"/>
      <c r="FA1048" s="42"/>
      <c r="FB1048" s="42"/>
      <c r="FC1048" s="42"/>
      <c r="FD1048" s="42"/>
      <c r="FE1048" s="42"/>
      <c r="FF1048" s="42"/>
      <c r="FG1048" s="42"/>
      <c r="FH1048" s="42"/>
      <c r="FI1048" s="42"/>
      <c r="FJ1048" s="42"/>
      <c r="FK1048" s="42"/>
      <c r="FL1048" s="42"/>
      <c r="FM1048" s="42"/>
      <c r="FN1048" s="42"/>
      <c r="FO1048" s="42"/>
      <c r="FP1048" s="42"/>
      <c r="FQ1048" s="42"/>
      <c r="FR1048" s="42"/>
      <c r="FS1048" s="42"/>
      <c r="FT1048" s="42"/>
      <c r="FU1048" s="42"/>
      <c r="FV1048" s="42"/>
      <c r="FW1048" s="42"/>
      <c r="FX1048" s="42"/>
      <c r="FY1048" s="42"/>
      <c r="FZ1048" s="42"/>
      <c r="GA1048" s="42"/>
      <c r="GB1048" s="42"/>
      <c r="GC1048" s="42"/>
      <c r="GD1048" s="42"/>
      <c r="GE1048" s="42"/>
      <c r="GF1048" s="42"/>
      <c r="GG1048" s="42"/>
      <c r="GH1048" s="42"/>
      <c r="GI1048" s="42"/>
      <c r="GJ1048" s="42"/>
      <c r="GK1048" s="42"/>
      <c r="GL1048" s="42"/>
      <c r="GM1048" s="42"/>
      <c r="GN1048" s="42"/>
      <c r="GO1048" s="42"/>
      <c r="GP1048" s="42"/>
      <c r="GQ1048" s="42"/>
      <c r="GR1048" s="42"/>
      <c r="GS1048" s="42"/>
      <c r="GT1048" s="42"/>
      <c r="GU1048" s="42"/>
      <c r="GV1048" s="42"/>
      <c r="GW1048" s="42"/>
      <c r="GX1048" s="42"/>
      <c r="GY1048" s="42"/>
      <c r="GZ1048" s="42"/>
      <c r="HA1048" s="42"/>
      <c r="HB1048" s="42"/>
      <c r="HC1048" s="42"/>
      <c r="HD1048" s="42"/>
      <c r="HE1048" s="42"/>
      <c r="HF1048" s="42"/>
      <c r="HG1048" s="42"/>
      <c r="HH1048" s="42"/>
      <c r="HI1048" s="42"/>
      <c r="HJ1048" s="42"/>
      <c r="HK1048" s="42"/>
      <c r="HL1048" s="42"/>
      <c r="HM1048" s="42"/>
      <c r="HN1048" s="42"/>
      <c r="HO1048" s="42"/>
      <c r="HP1048" s="42"/>
      <c r="HQ1048" s="42"/>
      <c r="HR1048" s="42"/>
      <c r="HS1048" s="42"/>
      <c r="HT1048" s="42"/>
      <c r="HU1048" s="42"/>
      <c r="HV1048" s="42"/>
      <c r="HW1048" s="42"/>
      <c r="HX1048" s="42"/>
      <c r="HY1048" s="42"/>
      <c r="HZ1048" s="42"/>
      <c r="IA1048" s="42"/>
      <c r="IB1048" s="42"/>
      <c r="IC1048" s="42"/>
      <c r="ID1048" s="42"/>
      <c r="IE1048" s="42"/>
      <c r="IF1048" s="42"/>
      <c r="IG1048" s="42"/>
      <c r="IH1048" s="42"/>
      <c r="II1048" s="42"/>
      <c r="IJ1048" s="42"/>
      <c r="IK1048" s="42"/>
      <c r="IL1048" s="42"/>
      <c r="IM1048" s="42"/>
      <c r="IN1048" s="42"/>
      <c r="IO1048" s="42"/>
      <c r="IP1048" s="42"/>
      <c r="IQ1048" s="42"/>
      <c r="IR1048" s="42"/>
      <c r="IS1048" s="42"/>
      <c r="IT1048" s="42"/>
      <c r="IU1048" s="42"/>
      <c r="IV1048" s="42"/>
      <c r="IW1048" s="42"/>
    </row>
    <row r="1049" customFormat="false" ht="13.5" hidden="false" customHeight="false" outlineLevel="0" collapsed="false">
      <c r="A1049" s="42"/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  <c r="Z1049" s="42"/>
      <c r="AA1049" s="42"/>
      <c r="AB1049" s="42"/>
      <c r="AC1049" s="42"/>
      <c r="AD1049" s="42"/>
      <c r="AE1049" s="42"/>
      <c r="AF1049" s="42"/>
      <c r="AG1049" s="42"/>
      <c r="AH1049" s="42"/>
      <c r="AI1049" s="42"/>
      <c r="AJ1049" s="42"/>
      <c r="AK1049" s="42"/>
      <c r="AL1049" s="42"/>
      <c r="AM1049" s="42"/>
      <c r="AN1049" s="42"/>
      <c r="AO1049" s="42"/>
      <c r="AP1049" s="42"/>
      <c r="AQ1049" s="42"/>
      <c r="AR1049" s="42"/>
      <c r="AS1049" s="42"/>
      <c r="AT1049" s="42"/>
      <c r="AU1049" s="42"/>
      <c r="AV1049" s="42"/>
      <c r="AW1049" s="42"/>
      <c r="AX1049" s="42"/>
      <c r="AY1049" s="42"/>
      <c r="AZ1049" s="42"/>
      <c r="BA1049" s="42"/>
      <c r="BB1049" s="42"/>
      <c r="BC1049" s="42"/>
      <c r="BD1049" s="42"/>
      <c r="BE1049" s="42"/>
      <c r="BF1049" s="42"/>
      <c r="BG1049" s="42"/>
      <c r="BH1049" s="42"/>
      <c r="BI1049" s="42"/>
      <c r="BJ1049" s="42"/>
      <c r="BK1049" s="42"/>
      <c r="BL1049" s="42"/>
      <c r="BM1049" s="42"/>
      <c r="BN1049" s="42"/>
      <c r="BO1049" s="42"/>
      <c r="BP1049" s="42"/>
      <c r="BQ1049" s="42"/>
      <c r="BR1049" s="42"/>
      <c r="BS1049" s="42"/>
      <c r="BT1049" s="42"/>
      <c r="BU1049" s="42"/>
      <c r="BV1049" s="42"/>
      <c r="BW1049" s="42"/>
      <c r="BX1049" s="42"/>
      <c r="BY1049" s="42"/>
      <c r="BZ1049" s="42"/>
      <c r="CA1049" s="42"/>
      <c r="CB1049" s="42"/>
      <c r="CC1049" s="42"/>
      <c r="CD1049" s="42"/>
      <c r="CE1049" s="42"/>
      <c r="CF1049" s="42"/>
      <c r="CG1049" s="42"/>
      <c r="CH1049" s="42"/>
      <c r="CI1049" s="42"/>
      <c r="CJ1049" s="42"/>
      <c r="CK1049" s="42"/>
      <c r="CL1049" s="42"/>
      <c r="CM1049" s="42"/>
      <c r="CN1049" s="42"/>
      <c r="CO1049" s="42"/>
      <c r="CP1049" s="42"/>
      <c r="CQ1049" s="42"/>
      <c r="CR1049" s="42"/>
      <c r="CS1049" s="42"/>
      <c r="CT1049" s="42"/>
      <c r="CU1049" s="42"/>
      <c r="CV1049" s="42"/>
      <c r="CW1049" s="42"/>
      <c r="CX1049" s="42"/>
      <c r="CY1049" s="42"/>
      <c r="CZ1049" s="42"/>
      <c r="DA1049" s="42"/>
      <c r="DB1049" s="42"/>
      <c r="DC1049" s="42"/>
      <c r="DD1049" s="42"/>
      <c r="DE1049" s="42"/>
      <c r="DF1049" s="42"/>
      <c r="DG1049" s="42"/>
      <c r="DH1049" s="42"/>
      <c r="DI1049" s="42"/>
      <c r="DJ1049" s="42"/>
      <c r="DK1049" s="42"/>
      <c r="DL1049" s="42"/>
      <c r="DM1049" s="42"/>
      <c r="DN1049" s="42"/>
      <c r="DO1049" s="42"/>
      <c r="DP1049" s="42"/>
      <c r="DQ1049" s="42"/>
      <c r="DR1049" s="42"/>
      <c r="DS1049" s="42"/>
      <c r="DT1049" s="42"/>
      <c r="DU1049" s="42"/>
      <c r="DV1049" s="42"/>
      <c r="DW1049" s="42"/>
      <c r="DX1049" s="42"/>
      <c r="DY1049" s="42"/>
      <c r="DZ1049" s="42"/>
      <c r="EA1049" s="42"/>
      <c r="EB1049" s="42"/>
      <c r="EC1049" s="42"/>
      <c r="ED1049" s="42"/>
      <c r="EE1049" s="42"/>
      <c r="EF1049" s="42"/>
      <c r="EG1049" s="42"/>
      <c r="EH1049" s="42"/>
      <c r="EI1049" s="42"/>
      <c r="EJ1049" s="42"/>
      <c r="EK1049" s="42"/>
      <c r="EL1049" s="42"/>
      <c r="EM1049" s="42"/>
      <c r="EN1049" s="42"/>
      <c r="EO1049" s="42"/>
      <c r="EP1049" s="42"/>
      <c r="EQ1049" s="42"/>
      <c r="ER1049" s="42"/>
      <c r="ES1049" s="42"/>
      <c r="ET1049" s="42"/>
      <c r="EU1049" s="42"/>
      <c r="EV1049" s="42"/>
      <c r="EW1049" s="42"/>
      <c r="EX1049" s="42"/>
      <c r="EY1049" s="42"/>
      <c r="EZ1049" s="42"/>
      <c r="FA1049" s="42"/>
      <c r="FB1049" s="42"/>
      <c r="FC1049" s="42"/>
      <c r="FD1049" s="42"/>
      <c r="FE1049" s="42"/>
      <c r="FF1049" s="42"/>
      <c r="FG1049" s="42"/>
      <c r="FH1049" s="42"/>
      <c r="FI1049" s="42"/>
      <c r="FJ1049" s="42"/>
      <c r="FK1049" s="42"/>
      <c r="FL1049" s="42"/>
      <c r="FM1049" s="42"/>
      <c r="FN1049" s="42"/>
      <c r="FO1049" s="42"/>
      <c r="FP1049" s="42"/>
      <c r="FQ1049" s="42"/>
      <c r="FR1049" s="42"/>
      <c r="FS1049" s="42"/>
      <c r="FT1049" s="42"/>
      <c r="FU1049" s="42"/>
      <c r="FV1049" s="42"/>
      <c r="FW1049" s="42"/>
      <c r="FX1049" s="42"/>
      <c r="FY1049" s="42"/>
      <c r="FZ1049" s="42"/>
      <c r="GA1049" s="42"/>
      <c r="GB1049" s="42"/>
      <c r="GC1049" s="42"/>
      <c r="GD1049" s="42"/>
      <c r="GE1049" s="42"/>
      <c r="GF1049" s="42"/>
      <c r="GG1049" s="42"/>
      <c r="GH1049" s="42"/>
      <c r="GI1049" s="42"/>
      <c r="GJ1049" s="42"/>
      <c r="GK1049" s="42"/>
      <c r="GL1049" s="42"/>
      <c r="GM1049" s="42"/>
      <c r="GN1049" s="42"/>
      <c r="GO1049" s="42"/>
      <c r="GP1049" s="42"/>
      <c r="GQ1049" s="42"/>
      <c r="GR1049" s="42"/>
      <c r="GS1049" s="42"/>
      <c r="GT1049" s="42"/>
      <c r="GU1049" s="42"/>
      <c r="GV1049" s="42"/>
      <c r="GW1049" s="42"/>
      <c r="GX1049" s="42"/>
      <c r="GY1049" s="42"/>
      <c r="GZ1049" s="42"/>
      <c r="HA1049" s="42"/>
      <c r="HB1049" s="42"/>
      <c r="HC1049" s="42"/>
      <c r="HD1049" s="42"/>
      <c r="HE1049" s="42"/>
      <c r="HF1049" s="42"/>
      <c r="HG1049" s="42"/>
      <c r="HH1049" s="42"/>
      <c r="HI1049" s="42"/>
      <c r="HJ1049" s="42"/>
      <c r="HK1049" s="42"/>
      <c r="HL1049" s="42"/>
      <c r="HM1049" s="42"/>
      <c r="HN1049" s="42"/>
      <c r="HO1049" s="42"/>
      <c r="HP1049" s="42"/>
      <c r="HQ1049" s="42"/>
      <c r="HR1049" s="42"/>
      <c r="HS1049" s="42"/>
      <c r="HT1049" s="42"/>
      <c r="HU1049" s="42"/>
      <c r="HV1049" s="42"/>
      <c r="HW1049" s="42"/>
      <c r="HX1049" s="42"/>
      <c r="HY1049" s="42"/>
      <c r="HZ1049" s="42"/>
      <c r="IA1049" s="42"/>
      <c r="IB1049" s="42"/>
      <c r="IC1049" s="42"/>
      <c r="ID1049" s="42"/>
      <c r="IE1049" s="42"/>
      <c r="IF1049" s="42"/>
      <c r="IG1049" s="42"/>
      <c r="IH1049" s="42"/>
      <c r="II1049" s="42"/>
      <c r="IJ1049" s="42"/>
      <c r="IK1049" s="42"/>
      <c r="IL1049" s="42"/>
      <c r="IM1049" s="42"/>
      <c r="IN1049" s="42"/>
      <c r="IO1049" s="42"/>
      <c r="IP1049" s="42"/>
      <c r="IQ1049" s="42"/>
      <c r="IR1049" s="42"/>
      <c r="IS1049" s="42"/>
      <c r="IT1049" s="42"/>
      <c r="IU1049" s="42"/>
      <c r="IV1049" s="42"/>
      <c r="IW1049" s="42"/>
    </row>
    <row r="1050" customFormat="false" ht="13.5" hidden="false" customHeight="false" outlineLevel="0" collapsed="false">
      <c r="A1050" s="42"/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  <c r="Z1050" s="42"/>
      <c r="AA1050" s="42"/>
      <c r="AB1050" s="42"/>
      <c r="AC1050" s="42"/>
      <c r="AD1050" s="42"/>
      <c r="AE1050" s="42"/>
      <c r="AF1050" s="42"/>
      <c r="AG1050" s="42"/>
      <c r="AH1050" s="42"/>
      <c r="AI1050" s="42"/>
      <c r="AJ1050" s="42"/>
      <c r="AK1050" s="42"/>
      <c r="AL1050" s="42"/>
      <c r="AM1050" s="42"/>
      <c r="AN1050" s="42"/>
      <c r="AO1050" s="42"/>
      <c r="AP1050" s="42"/>
      <c r="AQ1050" s="42"/>
      <c r="AR1050" s="42"/>
      <c r="AS1050" s="42"/>
      <c r="AT1050" s="42"/>
      <c r="AU1050" s="42"/>
      <c r="AV1050" s="42"/>
      <c r="AW1050" s="42"/>
      <c r="AX1050" s="42"/>
      <c r="AY1050" s="42"/>
      <c r="AZ1050" s="42"/>
      <c r="BA1050" s="42"/>
      <c r="BB1050" s="42"/>
      <c r="BC1050" s="42"/>
      <c r="BD1050" s="42"/>
      <c r="BE1050" s="42"/>
      <c r="BF1050" s="42"/>
      <c r="BG1050" s="42"/>
      <c r="BH1050" s="42"/>
      <c r="BI1050" s="42"/>
      <c r="BJ1050" s="42"/>
      <c r="BK1050" s="42"/>
      <c r="BL1050" s="42"/>
      <c r="BM1050" s="42"/>
      <c r="BN1050" s="42"/>
      <c r="BO1050" s="42"/>
      <c r="BP1050" s="42"/>
      <c r="BQ1050" s="42"/>
      <c r="BR1050" s="42"/>
      <c r="BS1050" s="42"/>
      <c r="BT1050" s="42"/>
      <c r="BU1050" s="42"/>
      <c r="BV1050" s="42"/>
      <c r="BW1050" s="42"/>
      <c r="BX1050" s="42"/>
      <c r="BY1050" s="42"/>
      <c r="BZ1050" s="42"/>
      <c r="CA1050" s="42"/>
      <c r="CB1050" s="42"/>
      <c r="CC1050" s="42"/>
      <c r="CD1050" s="42"/>
      <c r="CE1050" s="42"/>
      <c r="CF1050" s="42"/>
      <c r="CG1050" s="42"/>
      <c r="CH1050" s="42"/>
      <c r="CI1050" s="42"/>
      <c r="CJ1050" s="42"/>
      <c r="CK1050" s="42"/>
      <c r="CL1050" s="42"/>
      <c r="CM1050" s="42"/>
      <c r="CN1050" s="42"/>
      <c r="CO1050" s="42"/>
      <c r="CP1050" s="42"/>
      <c r="CQ1050" s="42"/>
      <c r="CR1050" s="42"/>
      <c r="CS1050" s="42"/>
      <c r="CT1050" s="42"/>
      <c r="CU1050" s="42"/>
      <c r="CV1050" s="42"/>
      <c r="CW1050" s="42"/>
      <c r="CX1050" s="42"/>
      <c r="CY1050" s="42"/>
      <c r="CZ1050" s="42"/>
      <c r="DA1050" s="42"/>
      <c r="DB1050" s="42"/>
      <c r="DC1050" s="42"/>
      <c r="DD1050" s="42"/>
      <c r="DE1050" s="42"/>
      <c r="DF1050" s="42"/>
      <c r="DG1050" s="42"/>
      <c r="DH1050" s="42"/>
      <c r="DI1050" s="42"/>
      <c r="DJ1050" s="42"/>
      <c r="DK1050" s="42"/>
      <c r="DL1050" s="42"/>
      <c r="DM1050" s="42"/>
      <c r="DN1050" s="42"/>
      <c r="DO1050" s="42"/>
      <c r="DP1050" s="42"/>
      <c r="DQ1050" s="42"/>
      <c r="DR1050" s="42"/>
      <c r="DS1050" s="42"/>
      <c r="DT1050" s="42"/>
      <c r="DU1050" s="42"/>
      <c r="DV1050" s="42"/>
      <c r="DW1050" s="42"/>
      <c r="DX1050" s="42"/>
      <c r="DY1050" s="42"/>
      <c r="DZ1050" s="42"/>
      <c r="EA1050" s="42"/>
      <c r="EB1050" s="42"/>
      <c r="EC1050" s="42"/>
      <c r="ED1050" s="42"/>
      <c r="EE1050" s="42"/>
      <c r="EF1050" s="42"/>
      <c r="EG1050" s="42"/>
      <c r="EH1050" s="42"/>
      <c r="EI1050" s="42"/>
      <c r="EJ1050" s="42"/>
      <c r="EK1050" s="42"/>
      <c r="EL1050" s="42"/>
      <c r="EM1050" s="42"/>
      <c r="EN1050" s="42"/>
      <c r="EO1050" s="42"/>
      <c r="EP1050" s="42"/>
      <c r="EQ1050" s="42"/>
      <c r="ER1050" s="42"/>
      <c r="ES1050" s="42"/>
      <c r="ET1050" s="42"/>
      <c r="EU1050" s="42"/>
      <c r="EV1050" s="42"/>
      <c r="EW1050" s="42"/>
      <c r="EX1050" s="42"/>
      <c r="EY1050" s="42"/>
      <c r="EZ1050" s="42"/>
      <c r="FA1050" s="42"/>
      <c r="FB1050" s="42"/>
      <c r="FC1050" s="42"/>
      <c r="FD1050" s="42"/>
      <c r="FE1050" s="42"/>
      <c r="FF1050" s="42"/>
      <c r="FG1050" s="42"/>
      <c r="FH1050" s="42"/>
      <c r="FI1050" s="42"/>
      <c r="FJ1050" s="42"/>
      <c r="FK1050" s="42"/>
      <c r="FL1050" s="42"/>
      <c r="FM1050" s="42"/>
      <c r="FN1050" s="42"/>
      <c r="FO1050" s="42"/>
      <c r="FP1050" s="42"/>
      <c r="FQ1050" s="42"/>
      <c r="FR1050" s="42"/>
      <c r="FS1050" s="42"/>
      <c r="FT1050" s="42"/>
      <c r="FU1050" s="42"/>
      <c r="FV1050" s="42"/>
      <c r="FW1050" s="42"/>
      <c r="FX1050" s="42"/>
      <c r="FY1050" s="42"/>
      <c r="FZ1050" s="42"/>
      <c r="GA1050" s="42"/>
      <c r="GB1050" s="42"/>
      <c r="GC1050" s="42"/>
      <c r="GD1050" s="42"/>
      <c r="GE1050" s="42"/>
      <c r="GF1050" s="42"/>
      <c r="GG1050" s="42"/>
      <c r="GH1050" s="42"/>
      <c r="GI1050" s="42"/>
      <c r="GJ1050" s="42"/>
      <c r="GK1050" s="42"/>
      <c r="GL1050" s="42"/>
      <c r="GM1050" s="42"/>
      <c r="GN1050" s="42"/>
      <c r="GO1050" s="42"/>
      <c r="GP1050" s="42"/>
      <c r="GQ1050" s="42"/>
      <c r="GR1050" s="42"/>
      <c r="GS1050" s="42"/>
      <c r="GT1050" s="42"/>
      <c r="GU1050" s="42"/>
      <c r="GV1050" s="42"/>
      <c r="GW1050" s="42"/>
      <c r="GX1050" s="42"/>
      <c r="GY1050" s="42"/>
      <c r="GZ1050" s="42"/>
      <c r="HA1050" s="42"/>
      <c r="HB1050" s="42"/>
      <c r="HC1050" s="42"/>
      <c r="HD1050" s="42"/>
      <c r="HE1050" s="42"/>
      <c r="HF1050" s="42"/>
      <c r="HG1050" s="42"/>
      <c r="HH1050" s="42"/>
      <c r="HI1050" s="42"/>
      <c r="HJ1050" s="42"/>
      <c r="HK1050" s="42"/>
      <c r="HL1050" s="42"/>
      <c r="HM1050" s="42"/>
      <c r="HN1050" s="42"/>
      <c r="HO1050" s="42"/>
      <c r="HP1050" s="42"/>
      <c r="HQ1050" s="42"/>
      <c r="HR1050" s="42"/>
      <c r="HS1050" s="42"/>
      <c r="HT1050" s="42"/>
      <c r="HU1050" s="42"/>
      <c r="HV1050" s="42"/>
      <c r="HW1050" s="42"/>
      <c r="HX1050" s="42"/>
      <c r="HY1050" s="42"/>
      <c r="HZ1050" s="42"/>
      <c r="IA1050" s="42"/>
      <c r="IB1050" s="42"/>
      <c r="IC1050" s="42"/>
      <c r="ID1050" s="42"/>
      <c r="IE1050" s="42"/>
      <c r="IF1050" s="42"/>
      <c r="IG1050" s="42"/>
      <c r="IH1050" s="42"/>
      <c r="II1050" s="42"/>
      <c r="IJ1050" s="42"/>
      <c r="IK1050" s="42"/>
      <c r="IL1050" s="42"/>
      <c r="IM1050" s="42"/>
      <c r="IN1050" s="42"/>
      <c r="IO1050" s="42"/>
      <c r="IP1050" s="42"/>
      <c r="IQ1050" s="42"/>
      <c r="IR1050" s="42"/>
      <c r="IS1050" s="42"/>
      <c r="IT1050" s="42"/>
      <c r="IU1050" s="42"/>
      <c r="IV1050" s="42"/>
      <c r="IW1050" s="42"/>
    </row>
    <row r="1051" customFormat="false" ht="13.5" hidden="false" customHeight="false" outlineLevel="0" collapsed="false">
      <c r="A1051" s="42"/>
      <c r="B1051" s="42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  <c r="Z1051" s="42"/>
      <c r="AA1051" s="42"/>
      <c r="AB1051" s="42"/>
      <c r="AC1051" s="42"/>
      <c r="AD1051" s="42"/>
      <c r="AE1051" s="42"/>
      <c r="AF1051" s="42"/>
      <c r="AG1051" s="42"/>
      <c r="AH1051" s="42"/>
      <c r="AI1051" s="42"/>
      <c r="AJ1051" s="42"/>
      <c r="AK1051" s="42"/>
      <c r="AL1051" s="42"/>
      <c r="AM1051" s="42"/>
      <c r="AN1051" s="42"/>
      <c r="AO1051" s="42"/>
      <c r="AP1051" s="42"/>
      <c r="AQ1051" s="42"/>
      <c r="AR1051" s="42"/>
      <c r="AS1051" s="42"/>
      <c r="AT1051" s="42"/>
      <c r="AU1051" s="42"/>
      <c r="AV1051" s="42"/>
      <c r="AW1051" s="42"/>
      <c r="AX1051" s="42"/>
      <c r="AY1051" s="42"/>
      <c r="AZ1051" s="42"/>
      <c r="BA1051" s="42"/>
      <c r="BB1051" s="42"/>
      <c r="BC1051" s="42"/>
      <c r="BD1051" s="42"/>
      <c r="BE1051" s="42"/>
      <c r="BF1051" s="42"/>
      <c r="BG1051" s="42"/>
      <c r="BH1051" s="42"/>
      <c r="BI1051" s="42"/>
      <c r="BJ1051" s="42"/>
      <c r="BK1051" s="42"/>
      <c r="BL1051" s="42"/>
      <c r="BM1051" s="42"/>
      <c r="BN1051" s="42"/>
      <c r="BO1051" s="42"/>
      <c r="BP1051" s="42"/>
      <c r="BQ1051" s="42"/>
      <c r="BR1051" s="42"/>
      <c r="BS1051" s="42"/>
      <c r="BT1051" s="42"/>
      <c r="BU1051" s="42"/>
      <c r="BV1051" s="42"/>
      <c r="BW1051" s="42"/>
      <c r="BX1051" s="42"/>
      <c r="BY1051" s="42"/>
      <c r="BZ1051" s="42"/>
      <c r="CA1051" s="42"/>
      <c r="CB1051" s="42"/>
      <c r="CC1051" s="42"/>
      <c r="CD1051" s="42"/>
      <c r="CE1051" s="42"/>
      <c r="CF1051" s="42"/>
      <c r="CG1051" s="42"/>
      <c r="CH1051" s="42"/>
      <c r="CI1051" s="42"/>
      <c r="CJ1051" s="42"/>
      <c r="CK1051" s="42"/>
      <c r="CL1051" s="42"/>
      <c r="CM1051" s="42"/>
      <c r="CN1051" s="42"/>
      <c r="CO1051" s="42"/>
      <c r="CP1051" s="42"/>
      <c r="CQ1051" s="42"/>
      <c r="CR1051" s="42"/>
      <c r="CS1051" s="42"/>
      <c r="CT1051" s="42"/>
      <c r="CU1051" s="42"/>
      <c r="CV1051" s="42"/>
      <c r="CW1051" s="42"/>
      <c r="CX1051" s="42"/>
      <c r="CY1051" s="42"/>
      <c r="CZ1051" s="42"/>
      <c r="DA1051" s="42"/>
      <c r="DB1051" s="42"/>
      <c r="DC1051" s="42"/>
      <c r="DD1051" s="42"/>
      <c r="DE1051" s="42"/>
      <c r="DF1051" s="42"/>
      <c r="DG1051" s="42"/>
      <c r="DH1051" s="42"/>
      <c r="DI1051" s="42"/>
      <c r="DJ1051" s="42"/>
      <c r="DK1051" s="42"/>
      <c r="DL1051" s="42"/>
      <c r="DM1051" s="42"/>
      <c r="DN1051" s="42"/>
      <c r="DO1051" s="42"/>
      <c r="DP1051" s="42"/>
      <c r="DQ1051" s="42"/>
      <c r="DR1051" s="42"/>
      <c r="DS1051" s="42"/>
      <c r="DT1051" s="42"/>
      <c r="DU1051" s="42"/>
      <c r="DV1051" s="42"/>
      <c r="DW1051" s="42"/>
      <c r="DX1051" s="42"/>
      <c r="DY1051" s="42"/>
      <c r="DZ1051" s="42"/>
      <c r="EA1051" s="42"/>
      <c r="EB1051" s="42"/>
      <c r="EC1051" s="42"/>
      <c r="ED1051" s="42"/>
      <c r="EE1051" s="42"/>
      <c r="EF1051" s="42"/>
      <c r="EG1051" s="42"/>
      <c r="EH1051" s="42"/>
      <c r="EI1051" s="42"/>
      <c r="EJ1051" s="42"/>
      <c r="EK1051" s="42"/>
      <c r="EL1051" s="42"/>
      <c r="EM1051" s="42"/>
      <c r="EN1051" s="42"/>
      <c r="EO1051" s="42"/>
      <c r="EP1051" s="42"/>
      <c r="EQ1051" s="42"/>
      <c r="ER1051" s="42"/>
      <c r="ES1051" s="42"/>
      <c r="ET1051" s="42"/>
      <c r="EU1051" s="42"/>
      <c r="EV1051" s="42"/>
      <c r="EW1051" s="42"/>
      <c r="EX1051" s="42"/>
      <c r="EY1051" s="42"/>
      <c r="EZ1051" s="42"/>
      <c r="FA1051" s="42"/>
      <c r="FB1051" s="42"/>
      <c r="FC1051" s="42"/>
      <c r="FD1051" s="42"/>
      <c r="FE1051" s="42"/>
      <c r="FF1051" s="42"/>
      <c r="FG1051" s="42"/>
      <c r="FH1051" s="42"/>
      <c r="FI1051" s="42"/>
      <c r="FJ1051" s="42"/>
      <c r="FK1051" s="42"/>
      <c r="FL1051" s="42"/>
      <c r="FM1051" s="42"/>
      <c r="FN1051" s="42"/>
      <c r="FO1051" s="42"/>
      <c r="FP1051" s="42"/>
      <c r="FQ1051" s="42"/>
      <c r="FR1051" s="42"/>
      <c r="FS1051" s="42"/>
      <c r="FT1051" s="42"/>
      <c r="FU1051" s="42"/>
      <c r="FV1051" s="42"/>
      <c r="FW1051" s="42"/>
      <c r="FX1051" s="42"/>
      <c r="FY1051" s="42"/>
      <c r="FZ1051" s="42"/>
      <c r="GA1051" s="42"/>
      <c r="GB1051" s="42"/>
      <c r="GC1051" s="42"/>
      <c r="GD1051" s="42"/>
      <c r="GE1051" s="42"/>
      <c r="GF1051" s="42"/>
      <c r="GG1051" s="42"/>
      <c r="GH1051" s="42"/>
      <c r="GI1051" s="42"/>
      <c r="GJ1051" s="42"/>
      <c r="GK1051" s="42"/>
      <c r="GL1051" s="42"/>
      <c r="GM1051" s="42"/>
      <c r="GN1051" s="42"/>
      <c r="GO1051" s="42"/>
      <c r="GP1051" s="42"/>
      <c r="GQ1051" s="42"/>
      <c r="GR1051" s="42"/>
      <c r="GS1051" s="42"/>
      <c r="GT1051" s="42"/>
      <c r="GU1051" s="42"/>
      <c r="GV1051" s="42"/>
      <c r="GW1051" s="42"/>
      <c r="GX1051" s="42"/>
      <c r="GY1051" s="42"/>
      <c r="GZ1051" s="42"/>
      <c r="HA1051" s="42"/>
      <c r="HB1051" s="42"/>
      <c r="HC1051" s="42"/>
      <c r="HD1051" s="42"/>
      <c r="HE1051" s="42"/>
      <c r="HF1051" s="42"/>
      <c r="HG1051" s="42"/>
      <c r="HH1051" s="42"/>
      <c r="HI1051" s="42"/>
      <c r="HJ1051" s="42"/>
      <c r="HK1051" s="42"/>
      <c r="HL1051" s="42"/>
      <c r="HM1051" s="42"/>
      <c r="HN1051" s="42"/>
      <c r="HO1051" s="42"/>
      <c r="HP1051" s="42"/>
      <c r="HQ1051" s="42"/>
      <c r="HR1051" s="42"/>
      <c r="HS1051" s="42"/>
      <c r="HT1051" s="42"/>
      <c r="HU1051" s="42"/>
      <c r="HV1051" s="42"/>
      <c r="HW1051" s="42"/>
      <c r="HX1051" s="42"/>
      <c r="HY1051" s="42"/>
      <c r="HZ1051" s="42"/>
      <c r="IA1051" s="42"/>
      <c r="IB1051" s="42"/>
      <c r="IC1051" s="42"/>
      <c r="ID1051" s="42"/>
      <c r="IE1051" s="42"/>
      <c r="IF1051" s="42"/>
      <c r="IG1051" s="42"/>
      <c r="IH1051" s="42"/>
      <c r="II1051" s="42"/>
      <c r="IJ1051" s="42"/>
      <c r="IK1051" s="42"/>
      <c r="IL1051" s="42"/>
      <c r="IM1051" s="42"/>
      <c r="IN1051" s="42"/>
      <c r="IO1051" s="42"/>
      <c r="IP1051" s="42"/>
      <c r="IQ1051" s="42"/>
      <c r="IR1051" s="42"/>
      <c r="IS1051" s="42"/>
      <c r="IT1051" s="42"/>
      <c r="IU1051" s="42"/>
      <c r="IV1051" s="42"/>
      <c r="IW1051" s="42"/>
    </row>
    <row r="1052" customFormat="false" ht="13.5" hidden="false" customHeight="false" outlineLevel="0" collapsed="false">
      <c r="A1052" s="42"/>
      <c r="B1052" s="42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  <c r="Z1052" s="42"/>
      <c r="AA1052" s="42"/>
      <c r="AB1052" s="42"/>
      <c r="AC1052" s="42"/>
      <c r="AD1052" s="42"/>
      <c r="AE1052" s="42"/>
      <c r="AF1052" s="42"/>
      <c r="AG1052" s="42"/>
      <c r="AH1052" s="42"/>
      <c r="AI1052" s="42"/>
      <c r="AJ1052" s="42"/>
      <c r="AK1052" s="42"/>
      <c r="AL1052" s="42"/>
      <c r="AM1052" s="42"/>
      <c r="AN1052" s="42"/>
      <c r="AO1052" s="42"/>
      <c r="AP1052" s="42"/>
      <c r="AQ1052" s="42"/>
      <c r="AR1052" s="42"/>
      <c r="AS1052" s="42"/>
      <c r="AT1052" s="42"/>
      <c r="AU1052" s="42"/>
      <c r="AV1052" s="42"/>
      <c r="AW1052" s="42"/>
      <c r="AX1052" s="42"/>
      <c r="AY1052" s="42"/>
      <c r="AZ1052" s="42"/>
      <c r="BA1052" s="42"/>
      <c r="BB1052" s="42"/>
      <c r="BC1052" s="42"/>
      <c r="BD1052" s="42"/>
      <c r="BE1052" s="42"/>
      <c r="BF1052" s="42"/>
      <c r="BG1052" s="42"/>
      <c r="BH1052" s="42"/>
      <c r="BI1052" s="42"/>
      <c r="BJ1052" s="42"/>
      <c r="BK1052" s="42"/>
      <c r="BL1052" s="42"/>
      <c r="BM1052" s="42"/>
      <c r="BN1052" s="42"/>
      <c r="BO1052" s="42"/>
      <c r="BP1052" s="42"/>
      <c r="BQ1052" s="42"/>
      <c r="BR1052" s="42"/>
      <c r="BS1052" s="42"/>
      <c r="BT1052" s="42"/>
      <c r="BU1052" s="42"/>
      <c r="BV1052" s="42"/>
      <c r="BW1052" s="42"/>
      <c r="BX1052" s="42"/>
      <c r="BY1052" s="42"/>
      <c r="BZ1052" s="42"/>
      <c r="CA1052" s="42"/>
      <c r="CB1052" s="42"/>
      <c r="CC1052" s="42"/>
      <c r="CD1052" s="42"/>
      <c r="CE1052" s="42"/>
      <c r="CF1052" s="42"/>
      <c r="CG1052" s="42"/>
      <c r="CH1052" s="42"/>
      <c r="CI1052" s="42"/>
      <c r="CJ1052" s="42"/>
      <c r="CK1052" s="42"/>
      <c r="CL1052" s="42"/>
      <c r="CM1052" s="42"/>
      <c r="CN1052" s="42"/>
      <c r="CO1052" s="42"/>
      <c r="CP1052" s="42"/>
      <c r="CQ1052" s="42"/>
      <c r="CR1052" s="42"/>
      <c r="CS1052" s="42"/>
      <c r="CT1052" s="42"/>
      <c r="CU1052" s="42"/>
      <c r="CV1052" s="42"/>
      <c r="CW1052" s="42"/>
      <c r="CX1052" s="42"/>
      <c r="CY1052" s="42"/>
      <c r="CZ1052" s="42"/>
      <c r="DA1052" s="42"/>
      <c r="DB1052" s="42"/>
      <c r="DC1052" s="42"/>
      <c r="DD1052" s="42"/>
      <c r="DE1052" s="42"/>
      <c r="DF1052" s="42"/>
      <c r="DG1052" s="42"/>
      <c r="DH1052" s="42"/>
      <c r="DI1052" s="42"/>
      <c r="DJ1052" s="42"/>
      <c r="DK1052" s="42"/>
      <c r="DL1052" s="42"/>
      <c r="DM1052" s="42"/>
      <c r="DN1052" s="42"/>
      <c r="DO1052" s="42"/>
      <c r="DP1052" s="42"/>
      <c r="DQ1052" s="42"/>
      <c r="DR1052" s="42"/>
      <c r="DS1052" s="42"/>
      <c r="DT1052" s="42"/>
      <c r="DU1052" s="42"/>
      <c r="DV1052" s="42"/>
      <c r="DW1052" s="42"/>
      <c r="DX1052" s="42"/>
      <c r="DY1052" s="42"/>
      <c r="DZ1052" s="42"/>
      <c r="EA1052" s="42"/>
      <c r="EB1052" s="42"/>
      <c r="EC1052" s="42"/>
      <c r="ED1052" s="42"/>
      <c r="EE1052" s="42"/>
      <c r="EF1052" s="42"/>
      <c r="EG1052" s="42"/>
      <c r="EH1052" s="42"/>
      <c r="EI1052" s="42"/>
      <c r="EJ1052" s="42"/>
      <c r="EK1052" s="42"/>
      <c r="EL1052" s="42"/>
      <c r="EM1052" s="42"/>
      <c r="EN1052" s="42"/>
      <c r="EO1052" s="42"/>
      <c r="EP1052" s="42"/>
      <c r="EQ1052" s="42"/>
      <c r="ER1052" s="42"/>
      <c r="ES1052" s="42"/>
      <c r="ET1052" s="42"/>
      <c r="EU1052" s="42"/>
      <c r="EV1052" s="42"/>
      <c r="EW1052" s="42"/>
      <c r="EX1052" s="42"/>
      <c r="EY1052" s="42"/>
      <c r="EZ1052" s="42"/>
      <c r="FA1052" s="42"/>
      <c r="FB1052" s="42"/>
      <c r="FC1052" s="42"/>
      <c r="FD1052" s="42"/>
      <c r="FE1052" s="42"/>
      <c r="FF1052" s="42"/>
      <c r="FG1052" s="42"/>
      <c r="FH1052" s="42"/>
      <c r="FI1052" s="42"/>
      <c r="FJ1052" s="42"/>
      <c r="FK1052" s="42"/>
      <c r="FL1052" s="42"/>
      <c r="FM1052" s="42"/>
      <c r="FN1052" s="42"/>
      <c r="FO1052" s="42"/>
      <c r="FP1052" s="42"/>
      <c r="FQ1052" s="42"/>
      <c r="FR1052" s="42"/>
      <c r="FS1052" s="42"/>
      <c r="FT1052" s="42"/>
      <c r="FU1052" s="42"/>
      <c r="FV1052" s="42"/>
      <c r="FW1052" s="42"/>
      <c r="FX1052" s="42"/>
      <c r="FY1052" s="42"/>
      <c r="FZ1052" s="42"/>
      <c r="GA1052" s="42"/>
      <c r="GB1052" s="42"/>
      <c r="GC1052" s="42"/>
      <c r="GD1052" s="42"/>
      <c r="GE1052" s="42"/>
      <c r="GF1052" s="42"/>
      <c r="GG1052" s="42"/>
      <c r="GH1052" s="42"/>
      <c r="GI1052" s="42"/>
      <c r="GJ1052" s="42"/>
      <c r="GK1052" s="42"/>
      <c r="GL1052" s="42"/>
      <c r="GM1052" s="42"/>
      <c r="GN1052" s="42"/>
      <c r="GO1052" s="42"/>
      <c r="GP1052" s="42"/>
      <c r="GQ1052" s="42"/>
      <c r="GR1052" s="42"/>
      <c r="GS1052" s="42"/>
      <c r="GT1052" s="42"/>
      <c r="GU1052" s="42"/>
      <c r="GV1052" s="42"/>
      <c r="GW1052" s="42"/>
      <c r="GX1052" s="42"/>
      <c r="GY1052" s="42"/>
      <c r="GZ1052" s="42"/>
      <c r="HA1052" s="42"/>
      <c r="HB1052" s="42"/>
      <c r="HC1052" s="42"/>
      <c r="HD1052" s="42"/>
      <c r="HE1052" s="42"/>
      <c r="HF1052" s="42"/>
      <c r="HG1052" s="42"/>
      <c r="HH1052" s="42"/>
      <c r="HI1052" s="42"/>
      <c r="HJ1052" s="42"/>
      <c r="HK1052" s="42"/>
      <c r="HL1052" s="42"/>
      <c r="HM1052" s="42"/>
      <c r="HN1052" s="42"/>
      <c r="HO1052" s="42"/>
      <c r="HP1052" s="42"/>
      <c r="HQ1052" s="42"/>
      <c r="HR1052" s="42"/>
      <c r="HS1052" s="42"/>
      <c r="HT1052" s="42"/>
      <c r="HU1052" s="42"/>
      <c r="HV1052" s="42"/>
      <c r="HW1052" s="42"/>
      <c r="HX1052" s="42"/>
      <c r="HY1052" s="42"/>
      <c r="HZ1052" s="42"/>
      <c r="IA1052" s="42"/>
      <c r="IB1052" s="42"/>
      <c r="IC1052" s="42"/>
      <c r="ID1052" s="42"/>
      <c r="IE1052" s="42"/>
      <c r="IF1052" s="42"/>
      <c r="IG1052" s="42"/>
      <c r="IH1052" s="42"/>
      <c r="II1052" s="42"/>
      <c r="IJ1052" s="42"/>
      <c r="IK1052" s="42"/>
      <c r="IL1052" s="42"/>
      <c r="IM1052" s="42"/>
      <c r="IN1052" s="42"/>
      <c r="IO1052" s="42"/>
      <c r="IP1052" s="42"/>
      <c r="IQ1052" s="42"/>
      <c r="IR1052" s="42"/>
      <c r="IS1052" s="42"/>
      <c r="IT1052" s="42"/>
      <c r="IU1052" s="42"/>
      <c r="IV1052" s="42"/>
      <c r="IW1052" s="42"/>
    </row>
    <row r="1053" customFormat="false" ht="13.5" hidden="false" customHeight="false" outlineLevel="0" collapsed="false">
      <c r="A1053" s="42"/>
      <c r="B1053" s="42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  <c r="Z1053" s="42"/>
      <c r="AA1053" s="42"/>
      <c r="AB1053" s="42"/>
      <c r="AC1053" s="42"/>
      <c r="AD1053" s="42"/>
      <c r="AE1053" s="42"/>
      <c r="AF1053" s="42"/>
      <c r="AG1053" s="42"/>
      <c r="AH1053" s="42"/>
      <c r="AI1053" s="42"/>
      <c r="AJ1053" s="42"/>
      <c r="AK1053" s="42"/>
      <c r="AL1053" s="42"/>
      <c r="AM1053" s="42"/>
      <c r="AN1053" s="42"/>
      <c r="AO1053" s="42"/>
      <c r="AP1053" s="42"/>
      <c r="AQ1053" s="42"/>
      <c r="AR1053" s="42"/>
      <c r="AS1053" s="42"/>
      <c r="AT1053" s="42"/>
      <c r="AU1053" s="42"/>
      <c r="AV1053" s="42"/>
      <c r="AW1053" s="42"/>
      <c r="AX1053" s="42"/>
      <c r="AY1053" s="42"/>
      <c r="AZ1053" s="42"/>
      <c r="BA1053" s="42"/>
      <c r="BB1053" s="42"/>
      <c r="BC1053" s="42"/>
      <c r="BD1053" s="42"/>
      <c r="BE1053" s="42"/>
      <c r="BF1053" s="42"/>
      <c r="BG1053" s="42"/>
      <c r="BH1053" s="42"/>
      <c r="BI1053" s="42"/>
      <c r="BJ1053" s="42"/>
      <c r="BK1053" s="42"/>
      <c r="BL1053" s="42"/>
      <c r="BM1053" s="42"/>
      <c r="BN1053" s="42"/>
      <c r="BO1053" s="42"/>
      <c r="BP1053" s="42"/>
      <c r="BQ1053" s="42"/>
      <c r="BR1053" s="42"/>
      <c r="BS1053" s="42"/>
      <c r="BT1053" s="42"/>
      <c r="BU1053" s="42"/>
      <c r="BV1053" s="42"/>
      <c r="BW1053" s="42"/>
      <c r="BX1053" s="42"/>
      <c r="BY1053" s="42"/>
      <c r="BZ1053" s="42"/>
      <c r="CA1053" s="42"/>
      <c r="CB1053" s="42"/>
      <c r="CC1053" s="42"/>
      <c r="CD1053" s="42"/>
      <c r="CE1053" s="42"/>
      <c r="CF1053" s="42"/>
      <c r="CG1053" s="42"/>
      <c r="CH1053" s="42"/>
      <c r="CI1053" s="42"/>
      <c r="CJ1053" s="42"/>
      <c r="CK1053" s="42"/>
      <c r="CL1053" s="42"/>
      <c r="CM1053" s="42"/>
      <c r="CN1053" s="42"/>
      <c r="CO1053" s="42"/>
      <c r="CP1053" s="42"/>
      <c r="CQ1053" s="42"/>
      <c r="CR1053" s="42"/>
      <c r="CS1053" s="42"/>
      <c r="CT1053" s="42"/>
      <c r="CU1053" s="42"/>
      <c r="CV1053" s="42"/>
      <c r="CW1053" s="42"/>
      <c r="CX1053" s="42"/>
      <c r="CY1053" s="42"/>
      <c r="CZ1053" s="42"/>
      <c r="DA1053" s="42"/>
      <c r="DB1053" s="42"/>
      <c r="DC1053" s="42"/>
      <c r="DD1053" s="42"/>
      <c r="DE1053" s="42"/>
      <c r="DF1053" s="42"/>
      <c r="DG1053" s="42"/>
      <c r="DH1053" s="42"/>
      <c r="DI1053" s="42"/>
      <c r="DJ1053" s="42"/>
      <c r="DK1053" s="42"/>
      <c r="DL1053" s="42"/>
      <c r="DM1053" s="42"/>
      <c r="DN1053" s="42"/>
      <c r="DO1053" s="42"/>
      <c r="DP1053" s="42"/>
      <c r="DQ1053" s="42"/>
      <c r="DR1053" s="42"/>
      <c r="DS1053" s="42"/>
      <c r="DT1053" s="42"/>
      <c r="DU1053" s="42"/>
      <c r="DV1053" s="42"/>
      <c r="DW1053" s="42"/>
      <c r="DX1053" s="42"/>
      <c r="DY1053" s="42"/>
      <c r="DZ1053" s="42"/>
      <c r="EA1053" s="42"/>
      <c r="EB1053" s="42"/>
      <c r="EC1053" s="42"/>
      <c r="ED1053" s="42"/>
      <c r="EE1053" s="42"/>
      <c r="EF1053" s="42"/>
      <c r="EG1053" s="42"/>
      <c r="EH1053" s="42"/>
      <c r="EI1053" s="42"/>
      <c r="EJ1053" s="42"/>
      <c r="EK1053" s="42"/>
      <c r="EL1053" s="42"/>
      <c r="EM1053" s="42"/>
      <c r="EN1053" s="42"/>
      <c r="EO1053" s="42"/>
      <c r="EP1053" s="42"/>
      <c r="EQ1053" s="42"/>
      <c r="ER1053" s="42"/>
      <c r="ES1053" s="42"/>
      <c r="ET1053" s="42"/>
      <c r="EU1053" s="42"/>
      <c r="EV1053" s="42"/>
      <c r="EW1053" s="42"/>
      <c r="EX1053" s="42"/>
      <c r="EY1053" s="42"/>
      <c r="EZ1053" s="42"/>
      <c r="FA1053" s="42"/>
      <c r="FB1053" s="42"/>
      <c r="FC1053" s="42"/>
      <c r="FD1053" s="42"/>
      <c r="FE1053" s="42"/>
      <c r="FF1053" s="42"/>
      <c r="FG1053" s="42"/>
      <c r="FH1053" s="42"/>
      <c r="FI1053" s="42"/>
      <c r="FJ1053" s="42"/>
      <c r="FK1053" s="42"/>
      <c r="FL1053" s="42"/>
      <c r="FM1053" s="42"/>
      <c r="FN1053" s="42"/>
      <c r="FO1053" s="42"/>
      <c r="FP1053" s="42"/>
      <c r="FQ1053" s="42"/>
      <c r="FR1053" s="42"/>
      <c r="FS1053" s="42"/>
      <c r="FT1053" s="42"/>
      <c r="FU1053" s="42"/>
      <c r="FV1053" s="42"/>
      <c r="FW1053" s="42"/>
      <c r="FX1053" s="42"/>
      <c r="FY1053" s="42"/>
      <c r="FZ1053" s="42"/>
      <c r="GA1053" s="42"/>
      <c r="GB1053" s="42"/>
      <c r="GC1053" s="42"/>
      <c r="GD1053" s="42"/>
      <c r="GE1053" s="42"/>
      <c r="GF1053" s="42"/>
      <c r="GG1053" s="42"/>
      <c r="GH1053" s="42"/>
      <c r="GI1053" s="42"/>
      <c r="GJ1053" s="42"/>
      <c r="GK1053" s="42"/>
      <c r="GL1053" s="42"/>
      <c r="GM1053" s="42"/>
      <c r="GN1053" s="42"/>
      <c r="GO1053" s="42"/>
      <c r="GP1053" s="42"/>
      <c r="GQ1053" s="42"/>
      <c r="GR1053" s="42"/>
      <c r="GS1053" s="42"/>
      <c r="GT1053" s="42"/>
      <c r="GU1053" s="42"/>
      <c r="GV1053" s="42"/>
      <c r="GW1053" s="42"/>
      <c r="GX1053" s="42"/>
      <c r="GY1053" s="42"/>
      <c r="GZ1053" s="42"/>
      <c r="HA1053" s="42"/>
      <c r="HB1053" s="42"/>
      <c r="HC1053" s="42"/>
      <c r="HD1053" s="42"/>
      <c r="HE1053" s="42"/>
      <c r="HF1053" s="42"/>
      <c r="HG1053" s="42"/>
      <c r="HH1053" s="42"/>
      <c r="HI1053" s="42"/>
      <c r="HJ1053" s="42"/>
      <c r="HK1053" s="42"/>
      <c r="HL1053" s="42"/>
      <c r="HM1053" s="42"/>
      <c r="HN1053" s="42"/>
      <c r="HO1053" s="42"/>
      <c r="HP1053" s="42"/>
      <c r="HQ1053" s="42"/>
      <c r="HR1053" s="42"/>
      <c r="HS1053" s="42"/>
      <c r="HT1053" s="42"/>
      <c r="HU1053" s="42"/>
      <c r="HV1053" s="42"/>
      <c r="HW1053" s="42"/>
      <c r="HX1053" s="42"/>
      <c r="HY1053" s="42"/>
      <c r="HZ1053" s="42"/>
      <c r="IA1053" s="42"/>
      <c r="IB1053" s="42"/>
      <c r="IC1053" s="42"/>
      <c r="ID1053" s="42"/>
      <c r="IE1053" s="42"/>
      <c r="IF1053" s="42"/>
      <c r="IG1053" s="42"/>
      <c r="IH1053" s="42"/>
      <c r="II1053" s="42"/>
      <c r="IJ1053" s="42"/>
      <c r="IK1053" s="42"/>
      <c r="IL1053" s="42"/>
      <c r="IM1053" s="42"/>
      <c r="IN1053" s="42"/>
      <c r="IO1053" s="42"/>
      <c r="IP1053" s="42"/>
      <c r="IQ1053" s="42"/>
      <c r="IR1053" s="42"/>
      <c r="IS1053" s="42"/>
      <c r="IT1053" s="42"/>
      <c r="IU1053" s="42"/>
      <c r="IV1053" s="42"/>
      <c r="IW1053" s="42"/>
    </row>
    <row r="1054" customFormat="false" ht="13.5" hidden="false" customHeight="false" outlineLevel="0" collapsed="false">
      <c r="A1054" s="42"/>
      <c r="B1054" s="42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42"/>
      <c r="AB1054" s="42"/>
      <c r="AC1054" s="42"/>
      <c r="AD1054" s="42"/>
      <c r="AE1054" s="42"/>
      <c r="AF1054" s="42"/>
      <c r="AG1054" s="42"/>
      <c r="AH1054" s="42"/>
      <c r="AI1054" s="42"/>
      <c r="AJ1054" s="42"/>
      <c r="AK1054" s="42"/>
      <c r="AL1054" s="42"/>
      <c r="AM1054" s="42"/>
      <c r="AN1054" s="42"/>
      <c r="AO1054" s="42"/>
      <c r="AP1054" s="42"/>
      <c r="AQ1054" s="42"/>
      <c r="AR1054" s="42"/>
      <c r="AS1054" s="42"/>
      <c r="AT1054" s="42"/>
      <c r="AU1054" s="42"/>
      <c r="AV1054" s="42"/>
      <c r="AW1054" s="42"/>
      <c r="AX1054" s="42"/>
      <c r="AY1054" s="42"/>
      <c r="AZ1054" s="42"/>
      <c r="BA1054" s="42"/>
      <c r="BB1054" s="42"/>
      <c r="BC1054" s="42"/>
      <c r="BD1054" s="42"/>
      <c r="BE1054" s="42"/>
      <c r="BF1054" s="42"/>
      <c r="BG1054" s="42"/>
      <c r="BH1054" s="42"/>
      <c r="BI1054" s="42"/>
      <c r="BJ1054" s="42"/>
      <c r="BK1054" s="42"/>
      <c r="BL1054" s="42"/>
      <c r="BM1054" s="42"/>
      <c r="BN1054" s="42"/>
      <c r="BO1054" s="42"/>
      <c r="BP1054" s="42"/>
      <c r="BQ1054" s="42"/>
      <c r="BR1054" s="42"/>
      <c r="BS1054" s="42"/>
      <c r="BT1054" s="42"/>
      <c r="BU1054" s="42"/>
      <c r="BV1054" s="42"/>
      <c r="BW1054" s="42"/>
      <c r="BX1054" s="42"/>
      <c r="BY1054" s="42"/>
      <c r="BZ1054" s="42"/>
      <c r="CA1054" s="42"/>
      <c r="CB1054" s="42"/>
      <c r="CC1054" s="42"/>
      <c r="CD1054" s="42"/>
      <c r="CE1054" s="42"/>
      <c r="CF1054" s="42"/>
      <c r="CG1054" s="42"/>
      <c r="CH1054" s="42"/>
      <c r="CI1054" s="42"/>
      <c r="CJ1054" s="42"/>
      <c r="CK1054" s="42"/>
      <c r="CL1054" s="42"/>
      <c r="CM1054" s="42"/>
      <c r="CN1054" s="42"/>
      <c r="CO1054" s="42"/>
      <c r="CP1054" s="42"/>
      <c r="CQ1054" s="42"/>
      <c r="CR1054" s="42"/>
      <c r="CS1054" s="42"/>
      <c r="CT1054" s="42"/>
      <c r="CU1054" s="42"/>
      <c r="CV1054" s="42"/>
      <c r="CW1054" s="42"/>
      <c r="CX1054" s="42"/>
      <c r="CY1054" s="42"/>
      <c r="CZ1054" s="42"/>
      <c r="DA1054" s="42"/>
      <c r="DB1054" s="42"/>
      <c r="DC1054" s="42"/>
      <c r="DD1054" s="42"/>
      <c r="DE1054" s="42"/>
      <c r="DF1054" s="42"/>
      <c r="DG1054" s="42"/>
      <c r="DH1054" s="42"/>
      <c r="DI1054" s="42"/>
      <c r="DJ1054" s="42"/>
      <c r="DK1054" s="42"/>
      <c r="DL1054" s="42"/>
      <c r="DM1054" s="42"/>
      <c r="DN1054" s="42"/>
      <c r="DO1054" s="42"/>
      <c r="DP1054" s="42"/>
      <c r="DQ1054" s="42"/>
      <c r="DR1054" s="42"/>
      <c r="DS1054" s="42"/>
      <c r="DT1054" s="42"/>
      <c r="DU1054" s="42"/>
      <c r="DV1054" s="42"/>
      <c r="DW1054" s="42"/>
      <c r="DX1054" s="42"/>
      <c r="DY1054" s="42"/>
      <c r="DZ1054" s="42"/>
      <c r="EA1054" s="42"/>
      <c r="EB1054" s="42"/>
      <c r="EC1054" s="42"/>
      <c r="ED1054" s="42"/>
      <c r="EE1054" s="42"/>
      <c r="EF1054" s="42"/>
      <c r="EG1054" s="42"/>
      <c r="EH1054" s="42"/>
      <c r="EI1054" s="42"/>
      <c r="EJ1054" s="42"/>
      <c r="EK1054" s="42"/>
      <c r="EL1054" s="42"/>
      <c r="EM1054" s="42"/>
      <c r="EN1054" s="42"/>
      <c r="EO1054" s="42"/>
      <c r="EP1054" s="42"/>
      <c r="EQ1054" s="42"/>
      <c r="ER1054" s="42"/>
      <c r="ES1054" s="42"/>
      <c r="ET1054" s="42"/>
      <c r="EU1054" s="42"/>
      <c r="EV1054" s="42"/>
      <c r="EW1054" s="42"/>
      <c r="EX1054" s="42"/>
      <c r="EY1054" s="42"/>
      <c r="EZ1054" s="42"/>
      <c r="FA1054" s="42"/>
      <c r="FB1054" s="42"/>
      <c r="FC1054" s="42"/>
      <c r="FD1054" s="42"/>
      <c r="FE1054" s="42"/>
      <c r="FF1054" s="42"/>
      <c r="FG1054" s="42"/>
      <c r="FH1054" s="42"/>
      <c r="FI1054" s="42"/>
      <c r="FJ1054" s="42"/>
      <c r="FK1054" s="42"/>
      <c r="FL1054" s="42"/>
      <c r="FM1054" s="42"/>
      <c r="FN1054" s="42"/>
      <c r="FO1054" s="42"/>
      <c r="FP1054" s="42"/>
      <c r="FQ1054" s="42"/>
      <c r="FR1054" s="42"/>
      <c r="FS1054" s="42"/>
      <c r="FT1054" s="42"/>
      <c r="FU1054" s="42"/>
      <c r="FV1054" s="42"/>
      <c r="FW1054" s="42"/>
      <c r="FX1054" s="42"/>
      <c r="FY1054" s="42"/>
      <c r="FZ1054" s="42"/>
      <c r="GA1054" s="42"/>
      <c r="GB1054" s="42"/>
      <c r="GC1054" s="42"/>
      <c r="GD1054" s="42"/>
      <c r="GE1054" s="42"/>
      <c r="GF1054" s="42"/>
      <c r="GG1054" s="42"/>
      <c r="GH1054" s="42"/>
      <c r="GI1054" s="42"/>
      <c r="GJ1054" s="42"/>
      <c r="GK1054" s="42"/>
      <c r="GL1054" s="42"/>
      <c r="GM1054" s="42"/>
      <c r="GN1054" s="42"/>
      <c r="GO1054" s="42"/>
      <c r="GP1054" s="42"/>
      <c r="GQ1054" s="42"/>
      <c r="GR1054" s="42"/>
      <c r="GS1054" s="42"/>
      <c r="GT1054" s="42"/>
      <c r="GU1054" s="42"/>
      <c r="GV1054" s="42"/>
      <c r="GW1054" s="42"/>
      <c r="GX1054" s="42"/>
      <c r="GY1054" s="42"/>
      <c r="GZ1054" s="42"/>
      <c r="HA1054" s="42"/>
      <c r="HB1054" s="42"/>
      <c r="HC1054" s="42"/>
      <c r="HD1054" s="42"/>
      <c r="HE1054" s="42"/>
      <c r="HF1054" s="42"/>
      <c r="HG1054" s="42"/>
      <c r="HH1054" s="42"/>
      <c r="HI1054" s="42"/>
      <c r="HJ1054" s="42"/>
      <c r="HK1054" s="42"/>
      <c r="HL1054" s="42"/>
      <c r="HM1054" s="42"/>
      <c r="HN1054" s="42"/>
      <c r="HO1054" s="42"/>
      <c r="HP1054" s="42"/>
      <c r="HQ1054" s="42"/>
      <c r="HR1054" s="42"/>
      <c r="HS1054" s="42"/>
      <c r="HT1054" s="42"/>
      <c r="HU1054" s="42"/>
      <c r="HV1054" s="42"/>
      <c r="HW1054" s="42"/>
      <c r="HX1054" s="42"/>
      <c r="HY1054" s="42"/>
      <c r="HZ1054" s="42"/>
      <c r="IA1054" s="42"/>
      <c r="IB1054" s="42"/>
      <c r="IC1054" s="42"/>
      <c r="ID1054" s="42"/>
      <c r="IE1054" s="42"/>
      <c r="IF1054" s="42"/>
      <c r="IG1054" s="42"/>
      <c r="IH1054" s="42"/>
      <c r="II1054" s="42"/>
      <c r="IJ1054" s="42"/>
      <c r="IK1054" s="42"/>
      <c r="IL1054" s="42"/>
      <c r="IM1054" s="42"/>
      <c r="IN1054" s="42"/>
      <c r="IO1054" s="42"/>
      <c r="IP1054" s="42"/>
      <c r="IQ1054" s="42"/>
      <c r="IR1054" s="42"/>
      <c r="IS1054" s="42"/>
      <c r="IT1054" s="42"/>
      <c r="IU1054" s="42"/>
      <c r="IV1054" s="42"/>
      <c r="IW1054" s="42"/>
    </row>
    <row r="1055" customFormat="false" ht="13.5" hidden="false" customHeight="false" outlineLevel="0" collapsed="false">
      <c r="A1055" s="42"/>
      <c r="B1055" s="42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  <c r="Z1055" s="42"/>
      <c r="AA1055" s="42"/>
      <c r="AB1055" s="42"/>
      <c r="AC1055" s="42"/>
      <c r="AD1055" s="42"/>
      <c r="AE1055" s="42"/>
      <c r="AF1055" s="42"/>
      <c r="AG1055" s="42"/>
      <c r="AH1055" s="42"/>
      <c r="AI1055" s="42"/>
      <c r="AJ1055" s="42"/>
      <c r="AK1055" s="42"/>
      <c r="AL1055" s="42"/>
      <c r="AM1055" s="42"/>
      <c r="AN1055" s="42"/>
      <c r="AO1055" s="42"/>
      <c r="AP1055" s="42"/>
      <c r="AQ1055" s="42"/>
      <c r="AR1055" s="42"/>
      <c r="AS1055" s="42"/>
      <c r="AT1055" s="42"/>
      <c r="AU1055" s="42"/>
      <c r="AV1055" s="42"/>
      <c r="AW1055" s="42"/>
      <c r="AX1055" s="42"/>
      <c r="AY1055" s="42"/>
      <c r="AZ1055" s="42"/>
      <c r="BA1055" s="42"/>
      <c r="BB1055" s="42"/>
      <c r="BC1055" s="42"/>
      <c r="BD1055" s="42"/>
      <c r="BE1055" s="42"/>
      <c r="BF1055" s="42"/>
      <c r="BG1055" s="42"/>
      <c r="BH1055" s="42"/>
      <c r="BI1055" s="42"/>
      <c r="BJ1055" s="42"/>
      <c r="BK1055" s="42"/>
      <c r="BL1055" s="42"/>
      <c r="BM1055" s="42"/>
      <c r="BN1055" s="42"/>
      <c r="BO1055" s="42"/>
      <c r="BP1055" s="42"/>
      <c r="BQ1055" s="42"/>
      <c r="BR1055" s="42"/>
      <c r="BS1055" s="42"/>
      <c r="BT1055" s="42"/>
      <c r="BU1055" s="42"/>
      <c r="BV1055" s="42"/>
      <c r="BW1055" s="42"/>
      <c r="BX1055" s="42"/>
      <c r="BY1055" s="42"/>
      <c r="BZ1055" s="42"/>
      <c r="CA1055" s="42"/>
      <c r="CB1055" s="42"/>
      <c r="CC1055" s="42"/>
      <c r="CD1055" s="42"/>
      <c r="CE1055" s="42"/>
      <c r="CF1055" s="42"/>
      <c r="CG1055" s="42"/>
      <c r="CH1055" s="42"/>
      <c r="CI1055" s="42"/>
      <c r="CJ1055" s="42"/>
      <c r="CK1055" s="42"/>
      <c r="CL1055" s="42"/>
      <c r="CM1055" s="42"/>
      <c r="CN1055" s="42"/>
      <c r="CO1055" s="42"/>
      <c r="CP1055" s="42"/>
      <c r="CQ1055" s="42"/>
      <c r="CR1055" s="42"/>
      <c r="CS1055" s="42"/>
      <c r="CT1055" s="42"/>
      <c r="CU1055" s="42"/>
      <c r="CV1055" s="42"/>
      <c r="CW1055" s="42"/>
      <c r="CX1055" s="42"/>
      <c r="CY1055" s="42"/>
      <c r="CZ1055" s="42"/>
      <c r="DA1055" s="42"/>
      <c r="DB1055" s="42"/>
      <c r="DC1055" s="42"/>
      <c r="DD1055" s="42"/>
      <c r="DE1055" s="42"/>
      <c r="DF1055" s="42"/>
      <c r="DG1055" s="42"/>
      <c r="DH1055" s="42"/>
      <c r="DI1055" s="42"/>
      <c r="DJ1055" s="42"/>
      <c r="DK1055" s="42"/>
      <c r="DL1055" s="42"/>
      <c r="DM1055" s="42"/>
      <c r="DN1055" s="42"/>
      <c r="DO1055" s="42"/>
      <c r="DP1055" s="42"/>
      <c r="DQ1055" s="42"/>
      <c r="DR1055" s="42"/>
      <c r="DS1055" s="42"/>
      <c r="DT1055" s="42"/>
      <c r="DU1055" s="42"/>
      <c r="DV1055" s="42"/>
      <c r="DW1055" s="42"/>
      <c r="DX1055" s="42"/>
      <c r="DY1055" s="42"/>
      <c r="DZ1055" s="42"/>
      <c r="EA1055" s="42"/>
      <c r="EB1055" s="42"/>
      <c r="EC1055" s="42"/>
      <c r="ED1055" s="42"/>
      <c r="EE1055" s="42"/>
      <c r="EF1055" s="42"/>
      <c r="EG1055" s="42"/>
      <c r="EH1055" s="42"/>
      <c r="EI1055" s="42"/>
      <c r="EJ1055" s="42"/>
      <c r="EK1055" s="42"/>
      <c r="EL1055" s="42"/>
      <c r="EM1055" s="42"/>
      <c r="EN1055" s="42"/>
      <c r="EO1055" s="42"/>
      <c r="EP1055" s="42"/>
      <c r="EQ1055" s="42"/>
      <c r="ER1055" s="42"/>
      <c r="ES1055" s="42"/>
      <c r="ET1055" s="42"/>
      <c r="EU1055" s="42"/>
      <c r="EV1055" s="42"/>
      <c r="EW1055" s="42"/>
      <c r="EX1055" s="42"/>
      <c r="EY1055" s="42"/>
      <c r="EZ1055" s="42"/>
      <c r="FA1055" s="42"/>
      <c r="FB1055" s="42"/>
      <c r="FC1055" s="42"/>
      <c r="FD1055" s="42"/>
      <c r="FE1055" s="42"/>
      <c r="FF1055" s="42"/>
      <c r="FG1055" s="42"/>
      <c r="FH1055" s="42"/>
      <c r="FI1055" s="42"/>
      <c r="FJ1055" s="42"/>
      <c r="FK1055" s="42"/>
      <c r="FL1055" s="42"/>
      <c r="FM1055" s="42"/>
      <c r="FN1055" s="42"/>
      <c r="FO1055" s="42"/>
      <c r="FP1055" s="42"/>
      <c r="FQ1055" s="42"/>
      <c r="FR1055" s="42"/>
      <c r="FS1055" s="42"/>
      <c r="FT1055" s="42"/>
      <c r="FU1055" s="42"/>
      <c r="FV1055" s="42"/>
      <c r="FW1055" s="42"/>
      <c r="FX1055" s="42"/>
      <c r="FY1055" s="42"/>
      <c r="FZ1055" s="42"/>
      <c r="GA1055" s="42"/>
      <c r="GB1055" s="42"/>
      <c r="GC1055" s="42"/>
      <c r="GD1055" s="42"/>
      <c r="GE1055" s="42"/>
      <c r="GF1055" s="42"/>
      <c r="GG1055" s="42"/>
      <c r="GH1055" s="42"/>
      <c r="GI1055" s="42"/>
      <c r="GJ1055" s="42"/>
      <c r="GK1055" s="42"/>
      <c r="GL1055" s="42"/>
      <c r="GM1055" s="42"/>
      <c r="GN1055" s="42"/>
      <c r="GO1055" s="42"/>
      <c r="GP1055" s="42"/>
      <c r="GQ1055" s="42"/>
      <c r="GR1055" s="42"/>
      <c r="GS1055" s="42"/>
      <c r="GT1055" s="42"/>
      <c r="GU1055" s="42"/>
      <c r="GV1055" s="42"/>
      <c r="GW1055" s="42"/>
      <c r="GX1055" s="42"/>
      <c r="GY1055" s="42"/>
      <c r="GZ1055" s="42"/>
      <c r="HA1055" s="42"/>
      <c r="HB1055" s="42"/>
      <c r="HC1055" s="42"/>
      <c r="HD1055" s="42"/>
      <c r="HE1055" s="42"/>
      <c r="HF1055" s="42"/>
      <c r="HG1055" s="42"/>
      <c r="HH1055" s="42"/>
      <c r="HI1055" s="42"/>
      <c r="HJ1055" s="42"/>
      <c r="HK1055" s="42"/>
      <c r="HL1055" s="42"/>
      <c r="HM1055" s="42"/>
      <c r="HN1055" s="42"/>
      <c r="HO1055" s="42"/>
      <c r="HP1055" s="42"/>
      <c r="HQ1055" s="42"/>
      <c r="HR1055" s="42"/>
      <c r="HS1055" s="42"/>
      <c r="HT1055" s="42"/>
      <c r="HU1055" s="42"/>
      <c r="HV1055" s="42"/>
      <c r="HW1055" s="42"/>
      <c r="HX1055" s="42"/>
      <c r="HY1055" s="42"/>
      <c r="HZ1055" s="42"/>
      <c r="IA1055" s="42"/>
      <c r="IB1055" s="42"/>
      <c r="IC1055" s="42"/>
      <c r="ID1055" s="42"/>
      <c r="IE1055" s="42"/>
      <c r="IF1055" s="42"/>
      <c r="IG1055" s="42"/>
      <c r="IH1055" s="42"/>
      <c r="II1055" s="42"/>
      <c r="IJ1055" s="42"/>
      <c r="IK1055" s="42"/>
      <c r="IL1055" s="42"/>
      <c r="IM1055" s="42"/>
      <c r="IN1055" s="42"/>
      <c r="IO1055" s="42"/>
      <c r="IP1055" s="42"/>
      <c r="IQ1055" s="42"/>
      <c r="IR1055" s="42"/>
      <c r="IS1055" s="42"/>
      <c r="IT1055" s="42"/>
      <c r="IU1055" s="42"/>
      <c r="IV1055" s="42"/>
      <c r="IW1055" s="42"/>
    </row>
    <row r="1056" customFormat="false" ht="13.5" hidden="false" customHeight="false" outlineLevel="0" collapsed="false">
      <c r="A1056" s="42"/>
      <c r="B1056" s="42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  <c r="AB1056" s="42"/>
      <c r="AC1056" s="42"/>
      <c r="AD1056" s="42"/>
      <c r="AE1056" s="42"/>
      <c r="AF1056" s="42"/>
      <c r="AG1056" s="42"/>
      <c r="AH1056" s="42"/>
      <c r="AI1056" s="42"/>
      <c r="AJ1056" s="42"/>
      <c r="AK1056" s="42"/>
      <c r="AL1056" s="42"/>
      <c r="AM1056" s="42"/>
      <c r="AN1056" s="42"/>
      <c r="AO1056" s="42"/>
      <c r="AP1056" s="42"/>
      <c r="AQ1056" s="42"/>
      <c r="AR1056" s="42"/>
      <c r="AS1056" s="42"/>
      <c r="AT1056" s="42"/>
      <c r="AU1056" s="42"/>
      <c r="AV1056" s="42"/>
      <c r="AW1056" s="42"/>
      <c r="AX1056" s="42"/>
      <c r="AY1056" s="42"/>
      <c r="AZ1056" s="42"/>
      <c r="BA1056" s="42"/>
      <c r="BB1056" s="42"/>
      <c r="BC1056" s="42"/>
      <c r="BD1056" s="42"/>
      <c r="BE1056" s="42"/>
      <c r="BF1056" s="42"/>
      <c r="BG1056" s="42"/>
      <c r="BH1056" s="42"/>
      <c r="BI1056" s="42"/>
      <c r="BJ1056" s="42"/>
      <c r="BK1056" s="42"/>
      <c r="BL1056" s="42"/>
      <c r="BM1056" s="42"/>
      <c r="BN1056" s="42"/>
      <c r="BO1056" s="42"/>
      <c r="BP1056" s="42"/>
      <c r="BQ1056" s="42"/>
      <c r="BR1056" s="42"/>
      <c r="BS1056" s="42"/>
      <c r="BT1056" s="42"/>
      <c r="BU1056" s="42"/>
      <c r="BV1056" s="42"/>
      <c r="BW1056" s="42"/>
      <c r="BX1056" s="42"/>
      <c r="BY1056" s="42"/>
      <c r="BZ1056" s="42"/>
      <c r="CA1056" s="42"/>
      <c r="CB1056" s="42"/>
      <c r="CC1056" s="42"/>
      <c r="CD1056" s="42"/>
      <c r="CE1056" s="42"/>
      <c r="CF1056" s="42"/>
      <c r="CG1056" s="42"/>
      <c r="CH1056" s="42"/>
      <c r="CI1056" s="42"/>
      <c r="CJ1056" s="42"/>
      <c r="CK1056" s="42"/>
      <c r="CL1056" s="42"/>
      <c r="CM1056" s="42"/>
      <c r="CN1056" s="42"/>
      <c r="CO1056" s="42"/>
      <c r="CP1056" s="42"/>
      <c r="CQ1056" s="42"/>
      <c r="CR1056" s="42"/>
      <c r="CS1056" s="42"/>
      <c r="CT1056" s="42"/>
      <c r="CU1056" s="42"/>
      <c r="CV1056" s="42"/>
      <c r="CW1056" s="42"/>
      <c r="CX1056" s="42"/>
      <c r="CY1056" s="42"/>
      <c r="CZ1056" s="42"/>
      <c r="DA1056" s="42"/>
      <c r="DB1056" s="42"/>
      <c r="DC1056" s="42"/>
      <c r="DD1056" s="42"/>
      <c r="DE1056" s="42"/>
      <c r="DF1056" s="42"/>
      <c r="DG1056" s="42"/>
      <c r="DH1056" s="42"/>
      <c r="DI1056" s="42"/>
      <c r="DJ1056" s="42"/>
      <c r="DK1056" s="42"/>
      <c r="DL1056" s="42"/>
      <c r="DM1056" s="42"/>
      <c r="DN1056" s="42"/>
      <c r="DO1056" s="42"/>
      <c r="DP1056" s="42"/>
      <c r="DQ1056" s="42"/>
      <c r="DR1056" s="42"/>
      <c r="DS1056" s="42"/>
      <c r="DT1056" s="42"/>
      <c r="DU1056" s="42"/>
      <c r="DV1056" s="42"/>
      <c r="DW1056" s="42"/>
      <c r="DX1056" s="42"/>
      <c r="DY1056" s="42"/>
      <c r="DZ1056" s="42"/>
      <c r="EA1056" s="42"/>
      <c r="EB1056" s="42"/>
      <c r="EC1056" s="42"/>
      <c r="ED1056" s="42"/>
      <c r="EE1056" s="42"/>
      <c r="EF1056" s="42"/>
      <c r="EG1056" s="42"/>
      <c r="EH1056" s="42"/>
      <c r="EI1056" s="42"/>
      <c r="EJ1056" s="42"/>
      <c r="EK1056" s="42"/>
      <c r="EL1056" s="42"/>
      <c r="EM1056" s="42"/>
      <c r="EN1056" s="42"/>
      <c r="EO1056" s="42"/>
      <c r="EP1056" s="42"/>
      <c r="EQ1056" s="42"/>
      <c r="ER1056" s="42"/>
      <c r="ES1056" s="42"/>
      <c r="ET1056" s="42"/>
      <c r="EU1056" s="42"/>
      <c r="EV1056" s="42"/>
      <c r="EW1056" s="42"/>
      <c r="EX1056" s="42"/>
      <c r="EY1056" s="42"/>
      <c r="EZ1056" s="42"/>
      <c r="FA1056" s="42"/>
      <c r="FB1056" s="42"/>
      <c r="FC1056" s="42"/>
      <c r="FD1056" s="42"/>
      <c r="FE1056" s="42"/>
      <c r="FF1056" s="42"/>
      <c r="FG1056" s="42"/>
      <c r="FH1056" s="42"/>
      <c r="FI1056" s="42"/>
      <c r="FJ1056" s="42"/>
      <c r="FK1056" s="42"/>
      <c r="FL1056" s="42"/>
      <c r="FM1056" s="42"/>
      <c r="FN1056" s="42"/>
      <c r="FO1056" s="42"/>
      <c r="FP1056" s="42"/>
      <c r="FQ1056" s="42"/>
      <c r="FR1056" s="42"/>
      <c r="FS1056" s="42"/>
      <c r="FT1056" s="42"/>
      <c r="FU1056" s="42"/>
      <c r="FV1056" s="42"/>
      <c r="FW1056" s="42"/>
      <c r="FX1056" s="42"/>
      <c r="FY1056" s="42"/>
      <c r="FZ1056" s="42"/>
      <c r="GA1056" s="42"/>
      <c r="GB1056" s="42"/>
      <c r="GC1056" s="42"/>
      <c r="GD1056" s="42"/>
      <c r="GE1056" s="42"/>
      <c r="GF1056" s="42"/>
      <c r="GG1056" s="42"/>
      <c r="GH1056" s="42"/>
      <c r="GI1056" s="42"/>
      <c r="GJ1056" s="42"/>
      <c r="GK1056" s="42"/>
      <c r="GL1056" s="42"/>
      <c r="GM1056" s="42"/>
      <c r="GN1056" s="42"/>
      <c r="GO1056" s="42"/>
      <c r="GP1056" s="42"/>
      <c r="GQ1056" s="42"/>
      <c r="GR1056" s="42"/>
      <c r="GS1056" s="42"/>
      <c r="GT1056" s="42"/>
      <c r="GU1056" s="42"/>
      <c r="GV1056" s="42"/>
      <c r="GW1056" s="42"/>
      <c r="GX1056" s="42"/>
      <c r="GY1056" s="42"/>
      <c r="GZ1056" s="42"/>
      <c r="HA1056" s="42"/>
      <c r="HB1056" s="42"/>
      <c r="HC1056" s="42"/>
      <c r="HD1056" s="42"/>
      <c r="HE1056" s="42"/>
      <c r="HF1056" s="42"/>
      <c r="HG1056" s="42"/>
      <c r="HH1056" s="42"/>
      <c r="HI1056" s="42"/>
      <c r="HJ1056" s="42"/>
      <c r="HK1056" s="42"/>
      <c r="HL1056" s="42"/>
      <c r="HM1056" s="42"/>
      <c r="HN1056" s="42"/>
      <c r="HO1056" s="42"/>
      <c r="HP1056" s="42"/>
      <c r="HQ1056" s="42"/>
      <c r="HR1056" s="42"/>
      <c r="HS1056" s="42"/>
      <c r="HT1056" s="42"/>
      <c r="HU1056" s="42"/>
      <c r="HV1056" s="42"/>
      <c r="HW1056" s="42"/>
      <c r="HX1056" s="42"/>
      <c r="HY1056" s="42"/>
      <c r="HZ1056" s="42"/>
      <c r="IA1056" s="42"/>
      <c r="IB1056" s="42"/>
      <c r="IC1056" s="42"/>
      <c r="ID1056" s="42"/>
      <c r="IE1056" s="42"/>
      <c r="IF1056" s="42"/>
      <c r="IG1056" s="42"/>
      <c r="IH1056" s="42"/>
      <c r="II1056" s="42"/>
      <c r="IJ1056" s="42"/>
      <c r="IK1056" s="42"/>
      <c r="IL1056" s="42"/>
      <c r="IM1056" s="42"/>
      <c r="IN1056" s="42"/>
      <c r="IO1056" s="42"/>
      <c r="IP1056" s="42"/>
      <c r="IQ1056" s="42"/>
      <c r="IR1056" s="42"/>
      <c r="IS1056" s="42"/>
      <c r="IT1056" s="42"/>
      <c r="IU1056" s="42"/>
      <c r="IV1056" s="42"/>
      <c r="IW1056" s="42"/>
    </row>
    <row r="1057" customFormat="false" ht="13.5" hidden="false" customHeight="false" outlineLevel="0" collapsed="false">
      <c r="A1057" s="42"/>
      <c r="B1057" s="42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42"/>
      <c r="AB1057" s="42"/>
      <c r="AC1057" s="42"/>
      <c r="AD1057" s="42"/>
      <c r="AE1057" s="42"/>
      <c r="AF1057" s="42"/>
      <c r="AG1057" s="42"/>
      <c r="AH1057" s="42"/>
      <c r="AI1057" s="42"/>
      <c r="AJ1057" s="42"/>
      <c r="AK1057" s="42"/>
      <c r="AL1057" s="42"/>
      <c r="AM1057" s="42"/>
      <c r="AN1057" s="42"/>
      <c r="AO1057" s="42"/>
      <c r="AP1057" s="42"/>
      <c r="AQ1057" s="42"/>
      <c r="AR1057" s="42"/>
      <c r="AS1057" s="42"/>
      <c r="AT1057" s="42"/>
      <c r="AU1057" s="42"/>
      <c r="AV1057" s="42"/>
      <c r="AW1057" s="42"/>
      <c r="AX1057" s="42"/>
      <c r="AY1057" s="42"/>
      <c r="AZ1057" s="42"/>
      <c r="BA1057" s="42"/>
      <c r="BB1057" s="42"/>
      <c r="BC1057" s="42"/>
      <c r="BD1057" s="42"/>
      <c r="BE1057" s="42"/>
      <c r="BF1057" s="42"/>
      <c r="BG1057" s="42"/>
      <c r="BH1057" s="42"/>
      <c r="BI1057" s="42"/>
      <c r="BJ1057" s="42"/>
      <c r="BK1057" s="42"/>
      <c r="BL1057" s="42"/>
      <c r="BM1057" s="42"/>
      <c r="BN1057" s="42"/>
      <c r="BO1057" s="42"/>
      <c r="BP1057" s="42"/>
      <c r="BQ1057" s="42"/>
      <c r="BR1057" s="42"/>
      <c r="BS1057" s="42"/>
      <c r="BT1057" s="42"/>
      <c r="BU1057" s="42"/>
      <c r="BV1057" s="42"/>
      <c r="BW1057" s="42"/>
      <c r="BX1057" s="42"/>
      <c r="BY1057" s="42"/>
      <c r="BZ1057" s="42"/>
      <c r="CA1057" s="42"/>
      <c r="CB1057" s="42"/>
      <c r="CC1057" s="42"/>
      <c r="CD1057" s="42"/>
      <c r="CE1057" s="42"/>
      <c r="CF1057" s="42"/>
      <c r="CG1057" s="42"/>
      <c r="CH1057" s="42"/>
      <c r="CI1057" s="42"/>
      <c r="CJ1057" s="42"/>
      <c r="CK1057" s="42"/>
      <c r="CL1057" s="42"/>
      <c r="CM1057" s="42"/>
      <c r="CN1057" s="42"/>
      <c r="CO1057" s="42"/>
      <c r="CP1057" s="42"/>
      <c r="CQ1057" s="42"/>
      <c r="CR1057" s="42"/>
      <c r="CS1057" s="42"/>
      <c r="CT1057" s="42"/>
      <c r="CU1057" s="42"/>
      <c r="CV1057" s="42"/>
      <c r="CW1057" s="42"/>
      <c r="CX1057" s="42"/>
      <c r="CY1057" s="42"/>
      <c r="CZ1057" s="42"/>
      <c r="DA1057" s="42"/>
      <c r="DB1057" s="42"/>
      <c r="DC1057" s="42"/>
      <c r="DD1057" s="42"/>
      <c r="DE1057" s="42"/>
      <c r="DF1057" s="42"/>
      <c r="DG1057" s="42"/>
      <c r="DH1057" s="42"/>
      <c r="DI1057" s="42"/>
      <c r="DJ1057" s="42"/>
      <c r="DK1057" s="42"/>
      <c r="DL1057" s="42"/>
      <c r="DM1057" s="42"/>
      <c r="DN1057" s="42"/>
      <c r="DO1057" s="42"/>
      <c r="DP1057" s="42"/>
      <c r="DQ1057" s="42"/>
      <c r="DR1057" s="42"/>
      <c r="DS1057" s="42"/>
      <c r="DT1057" s="42"/>
      <c r="DU1057" s="42"/>
      <c r="DV1057" s="42"/>
      <c r="DW1057" s="42"/>
      <c r="DX1057" s="42"/>
      <c r="DY1057" s="42"/>
      <c r="DZ1057" s="42"/>
      <c r="EA1057" s="42"/>
      <c r="EB1057" s="42"/>
      <c r="EC1057" s="42"/>
      <c r="ED1057" s="42"/>
      <c r="EE1057" s="42"/>
      <c r="EF1057" s="42"/>
      <c r="EG1057" s="42"/>
      <c r="EH1057" s="42"/>
      <c r="EI1057" s="42"/>
      <c r="EJ1057" s="42"/>
      <c r="EK1057" s="42"/>
      <c r="EL1057" s="42"/>
      <c r="EM1057" s="42"/>
      <c r="EN1057" s="42"/>
      <c r="EO1057" s="42"/>
      <c r="EP1057" s="42"/>
      <c r="EQ1057" s="42"/>
      <c r="ER1057" s="42"/>
      <c r="ES1057" s="42"/>
      <c r="ET1057" s="42"/>
      <c r="EU1057" s="42"/>
      <c r="EV1057" s="42"/>
      <c r="EW1057" s="42"/>
      <c r="EX1057" s="42"/>
      <c r="EY1057" s="42"/>
      <c r="EZ1057" s="42"/>
      <c r="FA1057" s="42"/>
      <c r="FB1057" s="42"/>
      <c r="FC1057" s="42"/>
      <c r="FD1057" s="42"/>
      <c r="FE1057" s="42"/>
      <c r="FF1057" s="42"/>
      <c r="FG1057" s="42"/>
      <c r="FH1057" s="42"/>
      <c r="FI1057" s="42"/>
      <c r="FJ1057" s="42"/>
      <c r="FK1057" s="42"/>
      <c r="FL1057" s="42"/>
      <c r="FM1057" s="42"/>
      <c r="FN1057" s="42"/>
      <c r="FO1057" s="42"/>
      <c r="FP1057" s="42"/>
      <c r="FQ1057" s="42"/>
      <c r="FR1057" s="42"/>
      <c r="FS1057" s="42"/>
      <c r="FT1057" s="42"/>
      <c r="FU1057" s="42"/>
      <c r="FV1057" s="42"/>
      <c r="FW1057" s="42"/>
      <c r="FX1057" s="42"/>
      <c r="FY1057" s="42"/>
      <c r="FZ1057" s="42"/>
      <c r="GA1057" s="42"/>
      <c r="GB1057" s="42"/>
      <c r="GC1057" s="42"/>
      <c r="GD1057" s="42"/>
      <c r="GE1057" s="42"/>
      <c r="GF1057" s="42"/>
      <c r="GG1057" s="42"/>
      <c r="GH1057" s="42"/>
      <c r="GI1057" s="42"/>
      <c r="GJ1057" s="42"/>
      <c r="GK1057" s="42"/>
      <c r="GL1057" s="42"/>
      <c r="GM1057" s="42"/>
      <c r="GN1057" s="42"/>
      <c r="GO1057" s="42"/>
      <c r="GP1057" s="42"/>
      <c r="GQ1057" s="42"/>
      <c r="GR1057" s="42"/>
      <c r="GS1057" s="42"/>
      <c r="GT1057" s="42"/>
      <c r="GU1057" s="42"/>
      <c r="GV1057" s="42"/>
      <c r="GW1057" s="42"/>
      <c r="GX1057" s="42"/>
      <c r="GY1057" s="42"/>
      <c r="GZ1057" s="42"/>
      <c r="HA1057" s="42"/>
      <c r="HB1057" s="42"/>
      <c r="HC1057" s="42"/>
      <c r="HD1057" s="42"/>
      <c r="HE1057" s="42"/>
      <c r="HF1057" s="42"/>
      <c r="HG1057" s="42"/>
      <c r="HH1057" s="42"/>
      <c r="HI1057" s="42"/>
      <c r="HJ1057" s="42"/>
      <c r="HK1057" s="42"/>
      <c r="HL1057" s="42"/>
      <c r="HM1057" s="42"/>
      <c r="HN1057" s="42"/>
      <c r="HO1057" s="42"/>
      <c r="HP1057" s="42"/>
      <c r="HQ1057" s="42"/>
      <c r="HR1057" s="42"/>
      <c r="HS1057" s="42"/>
      <c r="HT1057" s="42"/>
      <c r="HU1057" s="42"/>
      <c r="HV1057" s="42"/>
      <c r="HW1057" s="42"/>
      <c r="HX1057" s="42"/>
      <c r="HY1057" s="42"/>
      <c r="HZ1057" s="42"/>
      <c r="IA1057" s="42"/>
      <c r="IB1057" s="42"/>
      <c r="IC1057" s="42"/>
      <c r="ID1057" s="42"/>
      <c r="IE1057" s="42"/>
      <c r="IF1057" s="42"/>
      <c r="IG1057" s="42"/>
      <c r="IH1057" s="42"/>
      <c r="II1057" s="42"/>
      <c r="IJ1057" s="42"/>
      <c r="IK1057" s="42"/>
      <c r="IL1057" s="42"/>
      <c r="IM1057" s="42"/>
      <c r="IN1057" s="42"/>
      <c r="IO1057" s="42"/>
      <c r="IP1057" s="42"/>
      <c r="IQ1057" s="42"/>
      <c r="IR1057" s="42"/>
      <c r="IS1057" s="42"/>
      <c r="IT1057" s="42"/>
      <c r="IU1057" s="42"/>
      <c r="IV1057" s="42"/>
      <c r="IW1057" s="42"/>
    </row>
    <row r="1058" customFormat="false" ht="13.5" hidden="false" customHeight="false" outlineLevel="0" collapsed="false">
      <c r="A1058" s="42"/>
      <c r="B1058" s="42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  <c r="AB1058" s="42"/>
      <c r="AC1058" s="42"/>
      <c r="AD1058" s="42"/>
      <c r="AE1058" s="42"/>
      <c r="AF1058" s="42"/>
      <c r="AG1058" s="42"/>
      <c r="AH1058" s="42"/>
      <c r="AI1058" s="42"/>
      <c r="AJ1058" s="42"/>
      <c r="AK1058" s="42"/>
      <c r="AL1058" s="42"/>
      <c r="AM1058" s="42"/>
      <c r="AN1058" s="42"/>
      <c r="AO1058" s="42"/>
      <c r="AP1058" s="42"/>
      <c r="AQ1058" s="42"/>
      <c r="AR1058" s="42"/>
      <c r="AS1058" s="42"/>
      <c r="AT1058" s="42"/>
      <c r="AU1058" s="42"/>
      <c r="AV1058" s="42"/>
      <c r="AW1058" s="42"/>
      <c r="AX1058" s="42"/>
      <c r="AY1058" s="42"/>
      <c r="AZ1058" s="42"/>
      <c r="BA1058" s="42"/>
      <c r="BB1058" s="42"/>
      <c r="BC1058" s="42"/>
      <c r="BD1058" s="42"/>
      <c r="BE1058" s="42"/>
      <c r="BF1058" s="42"/>
      <c r="BG1058" s="42"/>
      <c r="BH1058" s="42"/>
      <c r="BI1058" s="42"/>
      <c r="BJ1058" s="42"/>
      <c r="BK1058" s="42"/>
      <c r="BL1058" s="42"/>
      <c r="BM1058" s="42"/>
      <c r="BN1058" s="42"/>
      <c r="BO1058" s="42"/>
      <c r="BP1058" s="42"/>
      <c r="BQ1058" s="42"/>
      <c r="BR1058" s="42"/>
      <c r="BS1058" s="42"/>
      <c r="BT1058" s="42"/>
      <c r="BU1058" s="42"/>
      <c r="BV1058" s="42"/>
      <c r="BW1058" s="42"/>
      <c r="BX1058" s="42"/>
      <c r="BY1058" s="42"/>
      <c r="BZ1058" s="42"/>
      <c r="CA1058" s="42"/>
      <c r="CB1058" s="42"/>
      <c r="CC1058" s="42"/>
      <c r="CD1058" s="42"/>
      <c r="CE1058" s="42"/>
      <c r="CF1058" s="42"/>
      <c r="CG1058" s="42"/>
      <c r="CH1058" s="42"/>
      <c r="CI1058" s="42"/>
      <c r="CJ1058" s="42"/>
      <c r="CK1058" s="42"/>
      <c r="CL1058" s="42"/>
      <c r="CM1058" s="42"/>
      <c r="CN1058" s="42"/>
      <c r="CO1058" s="42"/>
      <c r="CP1058" s="42"/>
      <c r="CQ1058" s="42"/>
      <c r="CR1058" s="42"/>
      <c r="CS1058" s="42"/>
      <c r="CT1058" s="42"/>
      <c r="CU1058" s="42"/>
      <c r="CV1058" s="42"/>
      <c r="CW1058" s="42"/>
      <c r="CX1058" s="42"/>
      <c r="CY1058" s="42"/>
      <c r="CZ1058" s="42"/>
      <c r="DA1058" s="42"/>
      <c r="DB1058" s="42"/>
      <c r="DC1058" s="42"/>
      <c r="DD1058" s="42"/>
      <c r="DE1058" s="42"/>
      <c r="DF1058" s="42"/>
      <c r="DG1058" s="42"/>
      <c r="DH1058" s="42"/>
      <c r="DI1058" s="42"/>
      <c r="DJ1058" s="42"/>
      <c r="DK1058" s="42"/>
      <c r="DL1058" s="42"/>
      <c r="DM1058" s="42"/>
      <c r="DN1058" s="42"/>
      <c r="DO1058" s="42"/>
      <c r="DP1058" s="42"/>
      <c r="DQ1058" s="42"/>
      <c r="DR1058" s="42"/>
      <c r="DS1058" s="42"/>
      <c r="DT1058" s="42"/>
      <c r="DU1058" s="42"/>
      <c r="DV1058" s="42"/>
      <c r="DW1058" s="42"/>
      <c r="DX1058" s="42"/>
      <c r="DY1058" s="42"/>
      <c r="DZ1058" s="42"/>
      <c r="EA1058" s="42"/>
      <c r="EB1058" s="42"/>
      <c r="EC1058" s="42"/>
      <c r="ED1058" s="42"/>
      <c r="EE1058" s="42"/>
      <c r="EF1058" s="42"/>
      <c r="EG1058" s="42"/>
      <c r="EH1058" s="42"/>
      <c r="EI1058" s="42"/>
      <c r="EJ1058" s="42"/>
      <c r="EK1058" s="42"/>
      <c r="EL1058" s="42"/>
      <c r="EM1058" s="42"/>
      <c r="EN1058" s="42"/>
      <c r="EO1058" s="42"/>
      <c r="EP1058" s="42"/>
      <c r="EQ1058" s="42"/>
      <c r="ER1058" s="42"/>
      <c r="ES1058" s="42"/>
      <c r="ET1058" s="42"/>
      <c r="EU1058" s="42"/>
      <c r="EV1058" s="42"/>
      <c r="EW1058" s="42"/>
      <c r="EX1058" s="42"/>
      <c r="EY1058" s="42"/>
      <c r="EZ1058" s="42"/>
      <c r="FA1058" s="42"/>
      <c r="FB1058" s="42"/>
      <c r="FC1058" s="42"/>
      <c r="FD1058" s="42"/>
      <c r="FE1058" s="42"/>
      <c r="FF1058" s="42"/>
      <c r="FG1058" s="42"/>
      <c r="FH1058" s="42"/>
      <c r="FI1058" s="42"/>
      <c r="FJ1058" s="42"/>
      <c r="FK1058" s="42"/>
      <c r="FL1058" s="42"/>
      <c r="FM1058" s="42"/>
      <c r="FN1058" s="42"/>
      <c r="FO1058" s="42"/>
      <c r="FP1058" s="42"/>
      <c r="FQ1058" s="42"/>
      <c r="FR1058" s="42"/>
      <c r="FS1058" s="42"/>
      <c r="FT1058" s="42"/>
      <c r="FU1058" s="42"/>
      <c r="FV1058" s="42"/>
      <c r="FW1058" s="42"/>
      <c r="FX1058" s="42"/>
      <c r="FY1058" s="42"/>
      <c r="FZ1058" s="42"/>
      <c r="GA1058" s="42"/>
      <c r="GB1058" s="42"/>
      <c r="GC1058" s="42"/>
      <c r="GD1058" s="42"/>
      <c r="GE1058" s="42"/>
      <c r="GF1058" s="42"/>
      <c r="GG1058" s="42"/>
      <c r="GH1058" s="42"/>
      <c r="GI1058" s="42"/>
      <c r="GJ1058" s="42"/>
      <c r="GK1058" s="42"/>
      <c r="GL1058" s="42"/>
      <c r="GM1058" s="42"/>
      <c r="GN1058" s="42"/>
      <c r="GO1058" s="42"/>
      <c r="GP1058" s="42"/>
      <c r="GQ1058" s="42"/>
      <c r="GR1058" s="42"/>
      <c r="GS1058" s="42"/>
      <c r="GT1058" s="42"/>
      <c r="GU1058" s="42"/>
      <c r="GV1058" s="42"/>
      <c r="GW1058" s="42"/>
      <c r="GX1058" s="42"/>
      <c r="GY1058" s="42"/>
      <c r="GZ1058" s="42"/>
      <c r="HA1058" s="42"/>
      <c r="HB1058" s="42"/>
      <c r="HC1058" s="42"/>
      <c r="HD1058" s="42"/>
      <c r="HE1058" s="42"/>
      <c r="HF1058" s="42"/>
      <c r="HG1058" s="42"/>
      <c r="HH1058" s="42"/>
      <c r="HI1058" s="42"/>
      <c r="HJ1058" s="42"/>
      <c r="HK1058" s="42"/>
      <c r="HL1058" s="42"/>
      <c r="HM1058" s="42"/>
      <c r="HN1058" s="42"/>
      <c r="HO1058" s="42"/>
      <c r="HP1058" s="42"/>
      <c r="HQ1058" s="42"/>
      <c r="HR1058" s="42"/>
      <c r="HS1058" s="42"/>
      <c r="HT1058" s="42"/>
      <c r="HU1058" s="42"/>
      <c r="HV1058" s="42"/>
      <c r="HW1058" s="42"/>
      <c r="HX1058" s="42"/>
      <c r="HY1058" s="42"/>
      <c r="HZ1058" s="42"/>
      <c r="IA1058" s="42"/>
      <c r="IB1058" s="42"/>
      <c r="IC1058" s="42"/>
      <c r="ID1058" s="42"/>
      <c r="IE1058" s="42"/>
      <c r="IF1058" s="42"/>
      <c r="IG1058" s="42"/>
      <c r="IH1058" s="42"/>
      <c r="II1058" s="42"/>
      <c r="IJ1058" s="42"/>
      <c r="IK1058" s="42"/>
      <c r="IL1058" s="42"/>
      <c r="IM1058" s="42"/>
      <c r="IN1058" s="42"/>
      <c r="IO1058" s="42"/>
      <c r="IP1058" s="42"/>
      <c r="IQ1058" s="42"/>
      <c r="IR1058" s="42"/>
      <c r="IS1058" s="42"/>
      <c r="IT1058" s="42"/>
      <c r="IU1058" s="42"/>
      <c r="IV1058" s="42"/>
      <c r="IW1058" s="42"/>
    </row>
    <row r="1059" customFormat="false" ht="13.5" hidden="false" customHeight="false" outlineLevel="0" collapsed="false">
      <c r="A1059" s="42"/>
      <c r="B1059" s="42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  <c r="V1059" s="42"/>
      <c r="W1059" s="42"/>
      <c r="X1059" s="42"/>
      <c r="Y1059" s="42"/>
      <c r="Z1059" s="42"/>
      <c r="AA1059" s="42"/>
      <c r="AB1059" s="42"/>
      <c r="AC1059" s="42"/>
      <c r="AD1059" s="42"/>
      <c r="AE1059" s="42"/>
      <c r="AF1059" s="42"/>
      <c r="AG1059" s="42"/>
      <c r="AH1059" s="42"/>
      <c r="AI1059" s="42"/>
      <c r="AJ1059" s="42"/>
      <c r="AK1059" s="42"/>
      <c r="AL1059" s="42"/>
      <c r="AM1059" s="42"/>
      <c r="AN1059" s="42"/>
      <c r="AO1059" s="42"/>
      <c r="AP1059" s="42"/>
      <c r="AQ1059" s="42"/>
      <c r="AR1059" s="42"/>
      <c r="AS1059" s="42"/>
      <c r="AT1059" s="42"/>
      <c r="AU1059" s="42"/>
      <c r="AV1059" s="42"/>
      <c r="AW1059" s="42"/>
      <c r="AX1059" s="42"/>
      <c r="AY1059" s="42"/>
      <c r="AZ1059" s="42"/>
      <c r="BA1059" s="42"/>
      <c r="BB1059" s="42"/>
      <c r="BC1059" s="42"/>
      <c r="BD1059" s="42"/>
      <c r="BE1059" s="42"/>
      <c r="BF1059" s="42"/>
      <c r="BG1059" s="42"/>
      <c r="BH1059" s="42"/>
      <c r="BI1059" s="42"/>
      <c r="BJ1059" s="42"/>
      <c r="BK1059" s="42"/>
      <c r="BL1059" s="42"/>
      <c r="BM1059" s="42"/>
      <c r="BN1059" s="42"/>
      <c r="BO1059" s="42"/>
      <c r="BP1059" s="42"/>
      <c r="BQ1059" s="42"/>
      <c r="BR1059" s="42"/>
      <c r="BS1059" s="42"/>
      <c r="BT1059" s="42"/>
      <c r="BU1059" s="42"/>
      <c r="BV1059" s="42"/>
      <c r="BW1059" s="42"/>
      <c r="BX1059" s="42"/>
      <c r="BY1059" s="42"/>
      <c r="BZ1059" s="42"/>
      <c r="CA1059" s="42"/>
      <c r="CB1059" s="42"/>
      <c r="CC1059" s="42"/>
      <c r="CD1059" s="42"/>
      <c r="CE1059" s="42"/>
      <c r="CF1059" s="42"/>
      <c r="CG1059" s="42"/>
      <c r="CH1059" s="42"/>
      <c r="CI1059" s="42"/>
      <c r="CJ1059" s="42"/>
      <c r="CK1059" s="42"/>
      <c r="CL1059" s="42"/>
      <c r="CM1059" s="42"/>
      <c r="CN1059" s="42"/>
      <c r="CO1059" s="42"/>
      <c r="CP1059" s="42"/>
      <c r="CQ1059" s="42"/>
      <c r="CR1059" s="42"/>
      <c r="CS1059" s="42"/>
      <c r="CT1059" s="42"/>
      <c r="CU1059" s="42"/>
      <c r="CV1059" s="42"/>
      <c r="CW1059" s="42"/>
      <c r="CX1059" s="42"/>
      <c r="CY1059" s="42"/>
      <c r="CZ1059" s="42"/>
      <c r="DA1059" s="42"/>
      <c r="DB1059" s="42"/>
      <c r="DC1059" s="42"/>
      <c r="DD1059" s="42"/>
      <c r="DE1059" s="42"/>
      <c r="DF1059" s="42"/>
      <c r="DG1059" s="42"/>
      <c r="DH1059" s="42"/>
      <c r="DI1059" s="42"/>
      <c r="DJ1059" s="42"/>
      <c r="DK1059" s="42"/>
      <c r="DL1059" s="42"/>
      <c r="DM1059" s="42"/>
      <c r="DN1059" s="42"/>
      <c r="DO1059" s="42"/>
      <c r="DP1059" s="42"/>
      <c r="DQ1059" s="42"/>
      <c r="DR1059" s="42"/>
      <c r="DS1059" s="42"/>
      <c r="DT1059" s="42"/>
      <c r="DU1059" s="42"/>
      <c r="DV1059" s="42"/>
      <c r="DW1059" s="42"/>
      <c r="DX1059" s="42"/>
      <c r="DY1059" s="42"/>
      <c r="DZ1059" s="42"/>
      <c r="EA1059" s="42"/>
      <c r="EB1059" s="42"/>
      <c r="EC1059" s="42"/>
      <c r="ED1059" s="42"/>
      <c r="EE1059" s="42"/>
      <c r="EF1059" s="42"/>
      <c r="EG1059" s="42"/>
      <c r="EH1059" s="42"/>
      <c r="EI1059" s="42"/>
      <c r="EJ1059" s="42"/>
      <c r="EK1059" s="42"/>
      <c r="EL1059" s="42"/>
      <c r="EM1059" s="42"/>
      <c r="EN1059" s="42"/>
      <c r="EO1059" s="42"/>
      <c r="EP1059" s="42"/>
      <c r="EQ1059" s="42"/>
      <c r="ER1059" s="42"/>
      <c r="ES1059" s="42"/>
      <c r="ET1059" s="42"/>
      <c r="EU1059" s="42"/>
      <c r="EV1059" s="42"/>
      <c r="EW1059" s="42"/>
      <c r="EX1059" s="42"/>
      <c r="EY1059" s="42"/>
      <c r="EZ1059" s="42"/>
      <c r="FA1059" s="42"/>
      <c r="FB1059" s="42"/>
      <c r="FC1059" s="42"/>
      <c r="FD1059" s="42"/>
      <c r="FE1059" s="42"/>
      <c r="FF1059" s="42"/>
      <c r="FG1059" s="42"/>
      <c r="FH1059" s="42"/>
      <c r="FI1059" s="42"/>
      <c r="FJ1059" s="42"/>
      <c r="FK1059" s="42"/>
      <c r="FL1059" s="42"/>
      <c r="FM1059" s="42"/>
      <c r="FN1059" s="42"/>
      <c r="FO1059" s="42"/>
      <c r="FP1059" s="42"/>
      <c r="FQ1059" s="42"/>
      <c r="FR1059" s="42"/>
      <c r="FS1059" s="42"/>
      <c r="FT1059" s="42"/>
      <c r="FU1059" s="42"/>
      <c r="FV1059" s="42"/>
      <c r="FW1059" s="42"/>
      <c r="FX1059" s="42"/>
      <c r="FY1059" s="42"/>
      <c r="FZ1059" s="42"/>
      <c r="GA1059" s="42"/>
      <c r="GB1059" s="42"/>
      <c r="GC1059" s="42"/>
      <c r="GD1059" s="42"/>
      <c r="GE1059" s="42"/>
      <c r="GF1059" s="42"/>
      <c r="GG1059" s="42"/>
      <c r="GH1059" s="42"/>
      <c r="GI1059" s="42"/>
      <c r="GJ1059" s="42"/>
      <c r="GK1059" s="42"/>
      <c r="GL1059" s="42"/>
      <c r="GM1059" s="42"/>
      <c r="GN1059" s="42"/>
      <c r="GO1059" s="42"/>
      <c r="GP1059" s="42"/>
      <c r="GQ1059" s="42"/>
      <c r="GR1059" s="42"/>
      <c r="GS1059" s="42"/>
      <c r="GT1059" s="42"/>
      <c r="GU1059" s="42"/>
      <c r="GV1059" s="42"/>
      <c r="GW1059" s="42"/>
      <c r="GX1059" s="42"/>
      <c r="GY1059" s="42"/>
      <c r="GZ1059" s="42"/>
      <c r="HA1059" s="42"/>
      <c r="HB1059" s="42"/>
      <c r="HC1059" s="42"/>
      <c r="HD1059" s="42"/>
      <c r="HE1059" s="42"/>
      <c r="HF1059" s="42"/>
      <c r="HG1059" s="42"/>
      <c r="HH1059" s="42"/>
      <c r="HI1059" s="42"/>
      <c r="HJ1059" s="42"/>
      <c r="HK1059" s="42"/>
      <c r="HL1059" s="42"/>
      <c r="HM1059" s="42"/>
      <c r="HN1059" s="42"/>
      <c r="HO1059" s="42"/>
      <c r="HP1059" s="42"/>
      <c r="HQ1059" s="42"/>
      <c r="HR1059" s="42"/>
      <c r="HS1059" s="42"/>
      <c r="HT1059" s="42"/>
      <c r="HU1059" s="42"/>
      <c r="HV1059" s="42"/>
      <c r="HW1059" s="42"/>
      <c r="HX1059" s="42"/>
      <c r="HY1059" s="42"/>
      <c r="HZ1059" s="42"/>
      <c r="IA1059" s="42"/>
      <c r="IB1059" s="42"/>
      <c r="IC1059" s="42"/>
      <c r="ID1059" s="42"/>
      <c r="IE1059" s="42"/>
      <c r="IF1059" s="42"/>
      <c r="IG1059" s="42"/>
      <c r="IH1059" s="42"/>
      <c r="II1059" s="42"/>
      <c r="IJ1059" s="42"/>
      <c r="IK1059" s="42"/>
      <c r="IL1059" s="42"/>
      <c r="IM1059" s="42"/>
      <c r="IN1059" s="42"/>
      <c r="IO1059" s="42"/>
      <c r="IP1059" s="42"/>
      <c r="IQ1059" s="42"/>
      <c r="IR1059" s="42"/>
      <c r="IS1059" s="42"/>
      <c r="IT1059" s="42"/>
      <c r="IU1059" s="42"/>
      <c r="IV1059" s="42"/>
      <c r="IW1059" s="42"/>
    </row>
    <row r="1060" customFormat="false" ht="13.5" hidden="false" customHeight="false" outlineLevel="0" collapsed="false">
      <c r="A1060" s="42"/>
      <c r="B1060" s="42"/>
      <c r="C1060" s="42"/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  <c r="V1060" s="42"/>
      <c r="W1060" s="42"/>
      <c r="X1060" s="42"/>
      <c r="Y1060" s="42"/>
      <c r="Z1060" s="42"/>
      <c r="AA1060" s="42"/>
      <c r="AB1060" s="42"/>
      <c r="AC1060" s="42"/>
      <c r="AD1060" s="42"/>
      <c r="AE1060" s="42"/>
      <c r="AF1060" s="42"/>
      <c r="AG1060" s="42"/>
      <c r="AH1060" s="42"/>
      <c r="AI1060" s="42"/>
      <c r="AJ1060" s="42"/>
      <c r="AK1060" s="42"/>
      <c r="AL1060" s="42"/>
      <c r="AM1060" s="42"/>
      <c r="AN1060" s="42"/>
      <c r="AO1060" s="42"/>
      <c r="AP1060" s="42"/>
      <c r="AQ1060" s="42"/>
      <c r="AR1060" s="42"/>
      <c r="AS1060" s="42"/>
      <c r="AT1060" s="42"/>
      <c r="AU1060" s="42"/>
      <c r="AV1060" s="42"/>
      <c r="AW1060" s="42"/>
      <c r="AX1060" s="42"/>
      <c r="AY1060" s="42"/>
      <c r="AZ1060" s="42"/>
      <c r="BA1060" s="42"/>
      <c r="BB1060" s="42"/>
      <c r="BC1060" s="42"/>
      <c r="BD1060" s="42"/>
      <c r="BE1060" s="42"/>
      <c r="BF1060" s="42"/>
      <c r="BG1060" s="42"/>
      <c r="BH1060" s="42"/>
      <c r="BI1060" s="42"/>
      <c r="BJ1060" s="42"/>
      <c r="BK1060" s="42"/>
      <c r="BL1060" s="42"/>
      <c r="BM1060" s="42"/>
      <c r="BN1060" s="42"/>
      <c r="BO1060" s="42"/>
      <c r="BP1060" s="42"/>
      <c r="BQ1060" s="42"/>
      <c r="BR1060" s="42"/>
      <c r="BS1060" s="42"/>
      <c r="BT1060" s="42"/>
      <c r="BU1060" s="42"/>
      <c r="BV1060" s="42"/>
      <c r="BW1060" s="42"/>
      <c r="BX1060" s="42"/>
      <c r="BY1060" s="42"/>
      <c r="BZ1060" s="42"/>
      <c r="CA1060" s="42"/>
      <c r="CB1060" s="42"/>
      <c r="CC1060" s="42"/>
      <c r="CD1060" s="42"/>
      <c r="CE1060" s="42"/>
      <c r="CF1060" s="42"/>
      <c r="CG1060" s="42"/>
      <c r="CH1060" s="42"/>
      <c r="CI1060" s="42"/>
      <c r="CJ1060" s="42"/>
      <c r="CK1060" s="42"/>
      <c r="CL1060" s="42"/>
      <c r="CM1060" s="42"/>
      <c r="CN1060" s="42"/>
      <c r="CO1060" s="42"/>
      <c r="CP1060" s="42"/>
      <c r="CQ1060" s="42"/>
      <c r="CR1060" s="42"/>
      <c r="CS1060" s="42"/>
      <c r="CT1060" s="42"/>
      <c r="CU1060" s="42"/>
      <c r="CV1060" s="42"/>
      <c r="CW1060" s="42"/>
      <c r="CX1060" s="42"/>
      <c r="CY1060" s="42"/>
      <c r="CZ1060" s="42"/>
      <c r="DA1060" s="42"/>
      <c r="DB1060" s="42"/>
      <c r="DC1060" s="42"/>
      <c r="DD1060" s="42"/>
      <c r="DE1060" s="42"/>
      <c r="DF1060" s="42"/>
      <c r="DG1060" s="42"/>
      <c r="DH1060" s="42"/>
      <c r="DI1060" s="42"/>
      <c r="DJ1060" s="42"/>
      <c r="DK1060" s="42"/>
      <c r="DL1060" s="42"/>
      <c r="DM1060" s="42"/>
      <c r="DN1060" s="42"/>
      <c r="DO1060" s="42"/>
      <c r="DP1060" s="42"/>
      <c r="DQ1060" s="42"/>
      <c r="DR1060" s="42"/>
      <c r="DS1060" s="42"/>
      <c r="DT1060" s="42"/>
      <c r="DU1060" s="42"/>
      <c r="DV1060" s="42"/>
      <c r="DW1060" s="42"/>
      <c r="DX1060" s="42"/>
      <c r="DY1060" s="42"/>
      <c r="DZ1060" s="42"/>
      <c r="EA1060" s="42"/>
      <c r="EB1060" s="42"/>
      <c r="EC1060" s="42"/>
      <c r="ED1060" s="42"/>
      <c r="EE1060" s="42"/>
      <c r="EF1060" s="42"/>
      <c r="EG1060" s="42"/>
      <c r="EH1060" s="42"/>
      <c r="EI1060" s="42"/>
      <c r="EJ1060" s="42"/>
      <c r="EK1060" s="42"/>
      <c r="EL1060" s="42"/>
      <c r="EM1060" s="42"/>
      <c r="EN1060" s="42"/>
      <c r="EO1060" s="42"/>
      <c r="EP1060" s="42"/>
      <c r="EQ1060" s="42"/>
      <c r="ER1060" s="42"/>
      <c r="ES1060" s="42"/>
      <c r="ET1060" s="42"/>
      <c r="EU1060" s="42"/>
      <c r="EV1060" s="42"/>
      <c r="EW1060" s="42"/>
      <c r="EX1060" s="42"/>
      <c r="EY1060" s="42"/>
      <c r="EZ1060" s="42"/>
      <c r="FA1060" s="42"/>
      <c r="FB1060" s="42"/>
      <c r="FC1060" s="42"/>
      <c r="FD1060" s="42"/>
      <c r="FE1060" s="42"/>
      <c r="FF1060" s="42"/>
      <c r="FG1060" s="42"/>
      <c r="FH1060" s="42"/>
      <c r="FI1060" s="42"/>
      <c r="FJ1060" s="42"/>
      <c r="FK1060" s="42"/>
      <c r="FL1060" s="42"/>
      <c r="FM1060" s="42"/>
      <c r="FN1060" s="42"/>
      <c r="FO1060" s="42"/>
      <c r="FP1060" s="42"/>
      <c r="FQ1060" s="42"/>
      <c r="FR1060" s="42"/>
      <c r="FS1060" s="42"/>
      <c r="FT1060" s="42"/>
      <c r="FU1060" s="42"/>
      <c r="FV1060" s="42"/>
      <c r="FW1060" s="42"/>
      <c r="FX1060" s="42"/>
      <c r="FY1060" s="42"/>
      <c r="FZ1060" s="42"/>
      <c r="GA1060" s="42"/>
      <c r="GB1060" s="42"/>
      <c r="GC1060" s="42"/>
      <c r="GD1060" s="42"/>
      <c r="GE1060" s="42"/>
      <c r="GF1060" s="42"/>
      <c r="GG1060" s="42"/>
      <c r="GH1060" s="42"/>
      <c r="GI1060" s="42"/>
      <c r="GJ1060" s="42"/>
      <c r="GK1060" s="42"/>
      <c r="GL1060" s="42"/>
      <c r="GM1060" s="42"/>
      <c r="GN1060" s="42"/>
      <c r="GO1060" s="42"/>
      <c r="GP1060" s="42"/>
      <c r="GQ1060" s="42"/>
      <c r="GR1060" s="42"/>
      <c r="GS1060" s="42"/>
      <c r="GT1060" s="42"/>
      <c r="GU1060" s="42"/>
      <c r="GV1060" s="42"/>
      <c r="GW1060" s="42"/>
      <c r="GX1060" s="42"/>
      <c r="GY1060" s="42"/>
      <c r="GZ1060" s="42"/>
      <c r="HA1060" s="42"/>
      <c r="HB1060" s="42"/>
      <c r="HC1060" s="42"/>
      <c r="HD1060" s="42"/>
      <c r="HE1060" s="42"/>
      <c r="HF1060" s="42"/>
      <c r="HG1060" s="42"/>
      <c r="HH1060" s="42"/>
      <c r="HI1060" s="42"/>
      <c r="HJ1060" s="42"/>
      <c r="HK1060" s="42"/>
      <c r="HL1060" s="42"/>
      <c r="HM1060" s="42"/>
      <c r="HN1060" s="42"/>
      <c r="HO1060" s="42"/>
      <c r="HP1060" s="42"/>
      <c r="HQ1060" s="42"/>
      <c r="HR1060" s="42"/>
      <c r="HS1060" s="42"/>
      <c r="HT1060" s="42"/>
      <c r="HU1060" s="42"/>
      <c r="HV1060" s="42"/>
      <c r="HW1060" s="42"/>
      <c r="HX1060" s="42"/>
      <c r="HY1060" s="42"/>
      <c r="HZ1060" s="42"/>
      <c r="IA1060" s="42"/>
      <c r="IB1060" s="42"/>
      <c r="IC1060" s="42"/>
      <c r="ID1060" s="42"/>
      <c r="IE1060" s="42"/>
      <c r="IF1060" s="42"/>
      <c r="IG1060" s="42"/>
      <c r="IH1060" s="42"/>
      <c r="II1060" s="42"/>
      <c r="IJ1060" s="42"/>
      <c r="IK1060" s="42"/>
      <c r="IL1060" s="42"/>
      <c r="IM1060" s="42"/>
      <c r="IN1060" s="42"/>
      <c r="IO1060" s="42"/>
      <c r="IP1060" s="42"/>
      <c r="IQ1060" s="42"/>
      <c r="IR1060" s="42"/>
      <c r="IS1060" s="42"/>
      <c r="IT1060" s="42"/>
      <c r="IU1060" s="42"/>
      <c r="IV1060" s="42"/>
      <c r="IW1060" s="42"/>
    </row>
    <row r="1061" customFormat="false" ht="13.5" hidden="false" customHeight="false" outlineLevel="0" collapsed="false">
      <c r="A1061" s="42"/>
      <c r="B1061" s="42"/>
      <c r="C1061" s="42"/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  <c r="V1061" s="42"/>
      <c r="W1061" s="42"/>
      <c r="X1061" s="42"/>
      <c r="Y1061" s="42"/>
      <c r="Z1061" s="42"/>
      <c r="AA1061" s="42"/>
      <c r="AB1061" s="42"/>
      <c r="AC1061" s="42"/>
      <c r="AD1061" s="42"/>
      <c r="AE1061" s="42"/>
      <c r="AF1061" s="42"/>
      <c r="AG1061" s="42"/>
      <c r="AH1061" s="42"/>
      <c r="AI1061" s="42"/>
      <c r="AJ1061" s="42"/>
      <c r="AK1061" s="42"/>
      <c r="AL1061" s="42"/>
      <c r="AM1061" s="42"/>
      <c r="AN1061" s="42"/>
      <c r="AO1061" s="42"/>
      <c r="AP1061" s="42"/>
      <c r="AQ1061" s="42"/>
      <c r="AR1061" s="42"/>
      <c r="AS1061" s="42"/>
      <c r="AT1061" s="42"/>
      <c r="AU1061" s="42"/>
      <c r="AV1061" s="42"/>
      <c r="AW1061" s="42"/>
      <c r="AX1061" s="42"/>
      <c r="AY1061" s="42"/>
      <c r="AZ1061" s="42"/>
      <c r="BA1061" s="42"/>
      <c r="BB1061" s="42"/>
      <c r="BC1061" s="42"/>
      <c r="BD1061" s="42"/>
      <c r="BE1061" s="42"/>
      <c r="BF1061" s="42"/>
      <c r="BG1061" s="42"/>
      <c r="BH1061" s="42"/>
      <c r="BI1061" s="42"/>
      <c r="BJ1061" s="42"/>
      <c r="BK1061" s="42"/>
      <c r="BL1061" s="42"/>
      <c r="BM1061" s="42"/>
      <c r="BN1061" s="42"/>
      <c r="BO1061" s="42"/>
      <c r="BP1061" s="42"/>
      <c r="BQ1061" s="42"/>
      <c r="BR1061" s="42"/>
      <c r="BS1061" s="42"/>
      <c r="BT1061" s="42"/>
      <c r="BU1061" s="42"/>
      <c r="BV1061" s="42"/>
      <c r="BW1061" s="42"/>
      <c r="BX1061" s="42"/>
      <c r="BY1061" s="42"/>
      <c r="BZ1061" s="42"/>
      <c r="CA1061" s="42"/>
      <c r="CB1061" s="42"/>
      <c r="CC1061" s="42"/>
      <c r="CD1061" s="42"/>
      <c r="CE1061" s="42"/>
      <c r="CF1061" s="42"/>
      <c r="CG1061" s="42"/>
      <c r="CH1061" s="42"/>
      <c r="CI1061" s="42"/>
      <c r="CJ1061" s="42"/>
      <c r="CK1061" s="42"/>
      <c r="CL1061" s="42"/>
      <c r="CM1061" s="42"/>
      <c r="CN1061" s="42"/>
      <c r="CO1061" s="42"/>
      <c r="CP1061" s="42"/>
      <c r="CQ1061" s="42"/>
      <c r="CR1061" s="42"/>
      <c r="CS1061" s="42"/>
      <c r="CT1061" s="42"/>
      <c r="CU1061" s="42"/>
      <c r="CV1061" s="42"/>
      <c r="CW1061" s="42"/>
      <c r="CX1061" s="42"/>
      <c r="CY1061" s="42"/>
      <c r="CZ1061" s="42"/>
      <c r="DA1061" s="42"/>
      <c r="DB1061" s="42"/>
      <c r="DC1061" s="42"/>
      <c r="DD1061" s="42"/>
      <c r="DE1061" s="42"/>
      <c r="DF1061" s="42"/>
      <c r="DG1061" s="42"/>
      <c r="DH1061" s="42"/>
      <c r="DI1061" s="42"/>
      <c r="DJ1061" s="42"/>
      <c r="DK1061" s="42"/>
      <c r="DL1061" s="42"/>
      <c r="DM1061" s="42"/>
      <c r="DN1061" s="42"/>
      <c r="DO1061" s="42"/>
      <c r="DP1061" s="42"/>
      <c r="DQ1061" s="42"/>
      <c r="DR1061" s="42"/>
      <c r="DS1061" s="42"/>
      <c r="DT1061" s="42"/>
      <c r="DU1061" s="42"/>
      <c r="DV1061" s="42"/>
      <c r="DW1061" s="42"/>
      <c r="DX1061" s="42"/>
      <c r="DY1061" s="42"/>
      <c r="DZ1061" s="42"/>
      <c r="EA1061" s="42"/>
      <c r="EB1061" s="42"/>
      <c r="EC1061" s="42"/>
      <c r="ED1061" s="42"/>
      <c r="EE1061" s="42"/>
      <c r="EF1061" s="42"/>
      <c r="EG1061" s="42"/>
      <c r="EH1061" s="42"/>
      <c r="EI1061" s="42"/>
      <c r="EJ1061" s="42"/>
      <c r="EK1061" s="42"/>
      <c r="EL1061" s="42"/>
      <c r="EM1061" s="42"/>
      <c r="EN1061" s="42"/>
      <c r="EO1061" s="42"/>
      <c r="EP1061" s="42"/>
      <c r="EQ1061" s="42"/>
      <c r="ER1061" s="42"/>
      <c r="ES1061" s="42"/>
      <c r="ET1061" s="42"/>
      <c r="EU1061" s="42"/>
      <c r="EV1061" s="42"/>
      <c r="EW1061" s="42"/>
      <c r="EX1061" s="42"/>
      <c r="EY1061" s="42"/>
      <c r="EZ1061" s="42"/>
      <c r="FA1061" s="42"/>
      <c r="FB1061" s="42"/>
      <c r="FC1061" s="42"/>
      <c r="FD1061" s="42"/>
      <c r="FE1061" s="42"/>
      <c r="FF1061" s="42"/>
      <c r="FG1061" s="42"/>
      <c r="FH1061" s="42"/>
      <c r="FI1061" s="42"/>
      <c r="FJ1061" s="42"/>
      <c r="FK1061" s="42"/>
      <c r="FL1061" s="42"/>
      <c r="FM1061" s="42"/>
      <c r="FN1061" s="42"/>
      <c r="FO1061" s="42"/>
      <c r="FP1061" s="42"/>
      <c r="FQ1061" s="42"/>
      <c r="FR1061" s="42"/>
      <c r="FS1061" s="42"/>
      <c r="FT1061" s="42"/>
      <c r="FU1061" s="42"/>
      <c r="FV1061" s="42"/>
      <c r="FW1061" s="42"/>
      <c r="FX1061" s="42"/>
      <c r="FY1061" s="42"/>
      <c r="FZ1061" s="42"/>
      <c r="GA1061" s="42"/>
      <c r="GB1061" s="42"/>
      <c r="GC1061" s="42"/>
      <c r="GD1061" s="42"/>
      <c r="GE1061" s="42"/>
      <c r="GF1061" s="42"/>
      <c r="GG1061" s="42"/>
      <c r="GH1061" s="42"/>
      <c r="GI1061" s="42"/>
      <c r="GJ1061" s="42"/>
      <c r="GK1061" s="42"/>
      <c r="GL1061" s="42"/>
      <c r="GM1061" s="42"/>
      <c r="GN1061" s="42"/>
      <c r="GO1061" s="42"/>
      <c r="GP1061" s="42"/>
      <c r="GQ1061" s="42"/>
      <c r="GR1061" s="42"/>
      <c r="GS1061" s="42"/>
      <c r="GT1061" s="42"/>
      <c r="GU1061" s="42"/>
      <c r="GV1061" s="42"/>
      <c r="GW1061" s="42"/>
      <c r="GX1061" s="42"/>
      <c r="GY1061" s="42"/>
      <c r="GZ1061" s="42"/>
      <c r="HA1061" s="42"/>
      <c r="HB1061" s="42"/>
      <c r="HC1061" s="42"/>
      <c r="HD1061" s="42"/>
      <c r="HE1061" s="42"/>
      <c r="HF1061" s="42"/>
      <c r="HG1061" s="42"/>
      <c r="HH1061" s="42"/>
      <c r="HI1061" s="42"/>
      <c r="HJ1061" s="42"/>
      <c r="HK1061" s="42"/>
      <c r="HL1061" s="42"/>
      <c r="HM1061" s="42"/>
      <c r="HN1061" s="42"/>
      <c r="HO1061" s="42"/>
      <c r="HP1061" s="42"/>
      <c r="HQ1061" s="42"/>
      <c r="HR1061" s="42"/>
      <c r="HS1061" s="42"/>
      <c r="HT1061" s="42"/>
      <c r="HU1061" s="42"/>
      <c r="HV1061" s="42"/>
      <c r="HW1061" s="42"/>
      <c r="HX1061" s="42"/>
      <c r="HY1061" s="42"/>
      <c r="HZ1061" s="42"/>
      <c r="IA1061" s="42"/>
      <c r="IB1061" s="42"/>
      <c r="IC1061" s="42"/>
      <c r="ID1061" s="42"/>
      <c r="IE1061" s="42"/>
      <c r="IF1061" s="42"/>
      <c r="IG1061" s="42"/>
      <c r="IH1061" s="42"/>
      <c r="II1061" s="42"/>
      <c r="IJ1061" s="42"/>
      <c r="IK1061" s="42"/>
      <c r="IL1061" s="42"/>
      <c r="IM1061" s="42"/>
      <c r="IN1061" s="42"/>
      <c r="IO1061" s="42"/>
      <c r="IP1061" s="42"/>
      <c r="IQ1061" s="42"/>
      <c r="IR1061" s="42"/>
      <c r="IS1061" s="42"/>
      <c r="IT1061" s="42"/>
      <c r="IU1061" s="42"/>
      <c r="IV1061" s="42"/>
      <c r="IW1061" s="42"/>
    </row>
    <row r="1062" customFormat="false" ht="13.5" hidden="false" customHeight="false" outlineLevel="0" collapsed="false">
      <c r="A1062" s="42"/>
      <c r="B1062" s="42"/>
      <c r="C1062" s="42"/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  <c r="V1062" s="42"/>
      <c r="W1062" s="42"/>
      <c r="X1062" s="42"/>
      <c r="Y1062" s="42"/>
      <c r="Z1062" s="42"/>
      <c r="AA1062" s="42"/>
      <c r="AB1062" s="42"/>
      <c r="AC1062" s="42"/>
      <c r="AD1062" s="42"/>
      <c r="AE1062" s="42"/>
      <c r="AF1062" s="42"/>
      <c r="AG1062" s="42"/>
      <c r="AH1062" s="42"/>
      <c r="AI1062" s="42"/>
      <c r="AJ1062" s="42"/>
      <c r="AK1062" s="42"/>
      <c r="AL1062" s="42"/>
      <c r="AM1062" s="42"/>
      <c r="AN1062" s="42"/>
      <c r="AO1062" s="42"/>
      <c r="AP1062" s="42"/>
      <c r="AQ1062" s="42"/>
      <c r="AR1062" s="42"/>
      <c r="AS1062" s="42"/>
      <c r="AT1062" s="42"/>
      <c r="AU1062" s="42"/>
      <c r="AV1062" s="42"/>
      <c r="AW1062" s="42"/>
      <c r="AX1062" s="42"/>
      <c r="AY1062" s="42"/>
      <c r="AZ1062" s="42"/>
      <c r="BA1062" s="42"/>
      <c r="BB1062" s="42"/>
      <c r="BC1062" s="42"/>
      <c r="BD1062" s="42"/>
      <c r="BE1062" s="42"/>
      <c r="BF1062" s="42"/>
      <c r="BG1062" s="42"/>
      <c r="BH1062" s="42"/>
      <c r="BI1062" s="42"/>
      <c r="BJ1062" s="42"/>
      <c r="BK1062" s="42"/>
      <c r="BL1062" s="42"/>
      <c r="BM1062" s="42"/>
      <c r="BN1062" s="42"/>
      <c r="BO1062" s="42"/>
      <c r="BP1062" s="42"/>
      <c r="BQ1062" s="42"/>
      <c r="BR1062" s="42"/>
      <c r="BS1062" s="42"/>
      <c r="BT1062" s="42"/>
      <c r="BU1062" s="42"/>
      <c r="BV1062" s="42"/>
      <c r="BW1062" s="42"/>
      <c r="BX1062" s="42"/>
      <c r="BY1062" s="42"/>
      <c r="BZ1062" s="42"/>
      <c r="CA1062" s="42"/>
      <c r="CB1062" s="42"/>
      <c r="CC1062" s="42"/>
      <c r="CD1062" s="42"/>
      <c r="CE1062" s="42"/>
      <c r="CF1062" s="42"/>
      <c r="CG1062" s="42"/>
      <c r="CH1062" s="42"/>
      <c r="CI1062" s="42"/>
      <c r="CJ1062" s="42"/>
      <c r="CK1062" s="42"/>
      <c r="CL1062" s="42"/>
      <c r="CM1062" s="42"/>
      <c r="CN1062" s="42"/>
      <c r="CO1062" s="42"/>
      <c r="CP1062" s="42"/>
      <c r="CQ1062" s="42"/>
      <c r="CR1062" s="42"/>
      <c r="CS1062" s="42"/>
      <c r="CT1062" s="42"/>
      <c r="CU1062" s="42"/>
      <c r="CV1062" s="42"/>
      <c r="CW1062" s="42"/>
      <c r="CX1062" s="42"/>
      <c r="CY1062" s="42"/>
      <c r="CZ1062" s="42"/>
      <c r="DA1062" s="42"/>
      <c r="DB1062" s="42"/>
      <c r="DC1062" s="42"/>
      <c r="DD1062" s="42"/>
      <c r="DE1062" s="42"/>
      <c r="DF1062" s="42"/>
      <c r="DG1062" s="42"/>
      <c r="DH1062" s="42"/>
      <c r="DI1062" s="42"/>
      <c r="DJ1062" s="42"/>
      <c r="DK1062" s="42"/>
      <c r="DL1062" s="42"/>
      <c r="DM1062" s="42"/>
      <c r="DN1062" s="42"/>
      <c r="DO1062" s="42"/>
      <c r="DP1062" s="42"/>
      <c r="DQ1062" s="42"/>
      <c r="DR1062" s="42"/>
      <c r="DS1062" s="42"/>
      <c r="DT1062" s="42"/>
      <c r="DU1062" s="42"/>
      <c r="DV1062" s="42"/>
      <c r="DW1062" s="42"/>
      <c r="DX1062" s="42"/>
      <c r="DY1062" s="42"/>
      <c r="DZ1062" s="42"/>
      <c r="EA1062" s="42"/>
      <c r="EB1062" s="42"/>
      <c r="EC1062" s="42"/>
      <c r="ED1062" s="42"/>
      <c r="EE1062" s="42"/>
      <c r="EF1062" s="42"/>
      <c r="EG1062" s="42"/>
      <c r="EH1062" s="42"/>
      <c r="EI1062" s="42"/>
      <c r="EJ1062" s="42"/>
      <c r="EK1062" s="42"/>
      <c r="EL1062" s="42"/>
      <c r="EM1062" s="42"/>
      <c r="EN1062" s="42"/>
      <c r="EO1062" s="42"/>
      <c r="EP1062" s="42"/>
      <c r="EQ1062" s="42"/>
      <c r="ER1062" s="42"/>
      <c r="ES1062" s="42"/>
      <c r="ET1062" s="42"/>
      <c r="EU1062" s="42"/>
      <c r="EV1062" s="42"/>
      <c r="EW1062" s="42"/>
      <c r="EX1062" s="42"/>
      <c r="EY1062" s="42"/>
      <c r="EZ1062" s="42"/>
      <c r="FA1062" s="42"/>
      <c r="FB1062" s="42"/>
      <c r="FC1062" s="42"/>
      <c r="FD1062" s="42"/>
      <c r="FE1062" s="42"/>
      <c r="FF1062" s="42"/>
      <c r="FG1062" s="42"/>
      <c r="FH1062" s="42"/>
      <c r="FI1062" s="42"/>
      <c r="FJ1062" s="42"/>
      <c r="FK1062" s="42"/>
      <c r="FL1062" s="42"/>
      <c r="FM1062" s="42"/>
      <c r="FN1062" s="42"/>
      <c r="FO1062" s="42"/>
      <c r="FP1062" s="42"/>
      <c r="FQ1062" s="42"/>
      <c r="FR1062" s="42"/>
      <c r="FS1062" s="42"/>
      <c r="FT1062" s="42"/>
      <c r="FU1062" s="42"/>
      <c r="FV1062" s="42"/>
      <c r="FW1062" s="42"/>
      <c r="FX1062" s="42"/>
      <c r="FY1062" s="42"/>
      <c r="FZ1062" s="42"/>
      <c r="GA1062" s="42"/>
      <c r="GB1062" s="42"/>
      <c r="GC1062" s="42"/>
      <c r="GD1062" s="42"/>
      <c r="GE1062" s="42"/>
      <c r="GF1062" s="42"/>
      <c r="GG1062" s="42"/>
      <c r="GH1062" s="42"/>
      <c r="GI1062" s="42"/>
      <c r="GJ1062" s="42"/>
      <c r="GK1062" s="42"/>
      <c r="GL1062" s="42"/>
      <c r="GM1062" s="42"/>
      <c r="GN1062" s="42"/>
      <c r="GO1062" s="42"/>
      <c r="GP1062" s="42"/>
      <c r="GQ1062" s="42"/>
      <c r="GR1062" s="42"/>
      <c r="GS1062" s="42"/>
      <c r="GT1062" s="42"/>
      <c r="GU1062" s="42"/>
      <c r="GV1062" s="42"/>
      <c r="GW1062" s="42"/>
      <c r="GX1062" s="42"/>
      <c r="GY1062" s="42"/>
      <c r="GZ1062" s="42"/>
      <c r="HA1062" s="42"/>
      <c r="HB1062" s="42"/>
      <c r="HC1062" s="42"/>
      <c r="HD1062" s="42"/>
      <c r="HE1062" s="42"/>
      <c r="HF1062" s="42"/>
      <c r="HG1062" s="42"/>
      <c r="HH1062" s="42"/>
      <c r="HI1062" s="42"/>
      <c r="HJ1062" s="42"/>
      <c r="HK1062" s="42"/>
      <c r="HL1062" s="42"/>
      <c r="HM1062" s="42"/>
      <c r="HN1062" s="42"/>
      <c r="HO1062" s="42"/>
      <c r="HP1062" s="42"/>
      <c r="HQ1062" s="42"/>
      <c r="HR1062" s="42"/>
      <c r="HS1062" s="42"/>
      <c r="HT1062" s="42"/>
      <c r="HU1062" s="42"/>
      <c r="HV1062" s="42"/>
      <c r="HW1062" s="42"/>
      <c r="HX1062" s="42"/>
      <c r="HY1062" s="42"/>
      <c r="HZ1062" s="42"/>
      <c r="IA1062" s="42"/>
      <c r="IB1062" s="42"/>
      <c r="IC1062" s="42"/>
      <c r="ID1062" s="42"/>
      <c r="IE1062" s="42"/>
      <c r="IF1062" s="42"/>
      <c r="IG1062" s="42"/>
      <c r="IH1062" s="42"/>
      <c r="II1062" s="42"/>
      <c r="IJ1062" s="42"/>
      <c r="IK1062" s="42"/>
      <c r="IL1062" s="42"/>
      <c r="IM1062" s="42"/>
      <c r="IN1062" s="42"/>
      <c r="IO1062" s="42"/>
      <c r="IP1062" s="42"/>
      <c r="IQ1062" s="42"/>
      <c r="IR1062" s="42"/>
      <c r="IS1062" s="42"/>
      <c r="IT1062" s="42"/>
      <c r="IU1062" s="42"/>
      <c r="IV1062" s="42"/>
      <c r="IW1062" s="42"/>
    </row>
    <row r="1063" customFormat="false" ht="13.5" hidden="false" customHeight="false" outlineLevel="0" collapsed="false">
      <c r="A1063" s="42"/>
      <c r="B1063" s="42"/>
      <c r="C1063" s="42"/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  <c r="V1063" s="42"/>
      <c r="W1063" s="42"/>
      <c r="X1063" s="42"/>
      <c r="Y1063" s="42"/>
      <c r="Z1063" s="42"/>
      <c r="AA1063" s="42"/>
      <c r="AB1063" s="42"/>
      <c r="AC1063" s="42"/>
      <c r="AD1063" s="42"/>
      <c r="AE1063" s="42"/>
      <c r="AF1063" s="42"/>
      <c r="AG1063" s="42"/>
      <c r="AH1063" s="42"/>
      <c r="AI1063" s="42"/>
      <c r="AJ1063" s="42"/>
      <c r="AK1063" s="42"/>
      <c r="AL1063" s="42"/>
      <c r="AM1063" s="42"/>
      <c r="AN1063" s="42"/>
      <c r="AO1063" s="42"/>
      <c r="AP1063" s="42"/>
      <c r="AQ1063" s="42"/>
      <c r="AR1063" s="42"/>
      <c r="AS1063" s="42"/>
      <c r="AT1063" s="42"/>
      <c r="AU1063" s="42"/>
      <c r="AV1063" s="42"/>
      <c r="AW1063" s="42"/>
      <c r="AX1063" s="42"/>
      <c r="AY1063" s="42"/>
      <c r="AZ1063" s="42"/>
      <c r="BA1063" s="42"/>
      <c r="BB1063" s="42"/>
      <c r="BC1063" s="42"/>
      <c r="BD1063" s="42"/>
      <c r="BE1063" s="42"/>
      <c r="BF1063" s="42"/>
      <c r="BG1063" s="42"/>
      <c r="BH1063" s="42"/>
      <c r="BI1063" s="42"/>
      <c r="BJ1063" s="42"/>
      <c r="BK1063" s="42"/>
      <c r="BL1063" s="42"/>
      <c r="BM1063" s="42"/>
      <c r="BN1063" s="42"/>
      <c r="BO1063" s="42"/>
      <c r="BP1063" s="42"/>
      <c r="BQ1063" s="42"/>
      <c r="BR1063" s="42"/>
      <c r="BS1063" s="42"/>
      <c r="BT1063" s="42"/>
      <c r="BU1063" s="42"/>
      <c r="BV1063" s="42"/>
      <c r="BW1063" s="42"/>
      <c r="BX1063" s="42"/>
      <c r="BY1063" s="42"/>
      <c r="BZ1063" s="42"/>
      <c r="CA1063" s="42"/>
      <c r="CB1063" s="42"/>
      <c r="CC1063" s="42"/>
      <c r="CD1063" s="42"/>
      <c r="CE1063" s="42"/>
      <c r="CF1063" s="42"/>
      <c r="CG1063" s="42"/>
      <c r="CH1063" s="42"/>
      <c r="CI1063" s="42"/>
      <c r="CJ1063" s="42"/>
      <c r="CK1063" s="42"/>
      <c r="CL1063" s="42"/>
      <c r="CM1063" s="42"/>
      <c r="CN1063" s="42"/>
      <c r="CO1063" s="42"/>
      <c r="CP1063" s="42"/>
      <c r="CQ1063" s="42"/>
      <c r="CR1063" s="42"/>
      <c r="CS1063" s="42"/>
      <c r="CT1063" s="42"/>
      <c r="CU1063" s="42"/>
      <c r="CV1063" s="42"/>
      <c r="CW1063" s="42"/>
      <c r="CX1063" s="42"/>
      <c r="CY1063" s="42"/>
      <c r="CZ1063" s="42"/>
      <c r="DA1063" s="42"/>
      <c r="DB1063" s="42"/>
      <c r="DC1063" s="42"/>
      <c r="DD1063" s="42"/>
      <c r="DE1063" s="42"/>
      <c r="DF1063" s="42"/>
      <c r="DG1063" s="42"/>
      <c r="DH1063" s="42"/>
      <c r="DI1063" s="42"/>
      <c r="DJ1063" s="42"/>
      <c r="DK1063" s="42"/>
      <c r="DL1063" s="42"/>
      <c r="DM1063" s="42"/>
      <c r="DN1063" s="42"/>
      <c r="DO1063" s="42"/>
      <c r="DP1063" s="42"/>
      <c r="DQ1063" s="42"/>
      <c r="DR1063" s="42"/>
      <c r="DS1063" s="42"/>
      <c r="DT1063" s="42"/>
      <c r="DU1063" s="42"/>
      <c r="DV1063" s="42"/>
      <c r="DW1063" s="42"/>
      <c r="DX1063" s="42"/>
      <c r="DY1063" s="42"/>
      <c r="DZ1063" s="42"/>
      <c r="EA1063" s="42"/>
      <c r="EB1063" s="42"/>
      <c r="EC1063" s="42"/>
      <c r="ED1063" s="42"/>
      <c r="EE1063" s="42"/>
      <c r="EF1063" s="42"/>
      <c r="EG1063" s="42"/>
      <c r="EH1063" s="42"/>
      <c r="EI1063" s="42"/>
      <c r="EJ1063" s="42"/>
      <c r="EK1063" s="42"/>
      <c r="EL1063" s="42"/>
      <c r="EM1063" s="42"/>
      <c r="EN1063" s="42"/>
      <c r="EO1063" s="42"/>
      <c r="EP1063" s="42"/>
      <c r="EQ1063" s="42"/>
      <c r="ER1063" s="42"/>
      <c r="ES1063" s="42"/>
      <c r="ET1063" s="42"/>
      <c r="EU1063" s="42"/>
      <c r="EV1063" s="42"/>
      <c r="EW1063" s="42"/>
      <c r="EX1063" s="42"/>
      <c r="EY1063" s="42"/>
      <c r="EZ1063" s="42"/>
      <c r="FA1063" s="42"/>
      <c r="FB1063" s="42"/>
      <c r="FC1063" s="42"/>
      <c r="FD1063" s="42"/>
      <c r="FE1063" s="42"/>
      <c r="FF1063" s="42"/>
      <c r="FG1063" s="42"/>
      <c r="FH1063" s="42"/>
      <c r="FI1063" s="42"/>
      <c r="FJ1063" s="42"/>
      <c r="FK1063" s="42"/>
      <c r="FL1063" s="42"/>
      <c r="FM1063" s="42"/>
      <c r="FN1063" s="42"/>
      <c r="FO1063" s="42"/>
      <c r="FP1063" s="42"/>
      <c r="FQ1063" s="42"/>
      <c r="FR1063" s="42"/>
      <c r="FS1063" s="42"/>
      <c r="FT1063" s="42"/>
      <c r="FU1063" s="42"/>
      <c r="FV1063" s="42"/>
      <c r="FW1063" s="42"/>
      <c r="FX1063" s="42"/>
      <c r="FY1063" s="42"/>
      <c r="FZ1063" s="42"/>
      <c r="GA1063" s="42"/>
      <c r="GB1063" s="42"/>
      <c r="GC1063" s="42"/>
      <c r="GD1063" s="42"/>
      <c r="GE1063" s="42"/>
      <c r="GF1063" s="42"/>
      <c r="GG1063" s="42"/>
      <c r="GH1063" s="42"/>
      <c r="GI1063" s="42"/>
      <c r="GJ1063" s="42"/>
      <c r="GK1063" s="42"/>
      <c r="GL1063" s="42"/>
      <c r="GM1063" s="42"/>
      <c r="GN1063" s="42"/>
      <c r="GO1063" s="42"/>
      <c r="GP1063" s="42"/>
      <c r="GQ1063" s="42"/>
      <c r="GR1063" s="42"/>
      <c r="GS1063" s="42"/>
      <c r="GT1063" s="42"/>
      <c r="GU1063" s="42"/>
      <c r="GV1063" s="42"/>
      <c r="GW1063" s="42"/>
      <c r="GX1063" s="42"/>
      <c r="GY1063" s="42"/>
      <c r="GZ1063" s="42"/>
      <c r="HA1063" s="42"/>
      <c r="HB1063" s="42"/>
      <c r="HC1063" s="42"/>
      <c r="HD1063" s="42"/>
      <c r="HE1063" s="42"/>
      <c r="HF1063" s="42"/>
      <c r="HG1063" s="42"/>
      <c r="HH1063" s="42"/>
      <c r="HI1063" s="42"/>
      <c r="HJ1063" s="42"/>
      <c r="HK1063" s="42"/>
      <c r="HL1063" s="42"/>
      <c r="HM1063" s="42"/>
      <c r="HN1063" s="42"/>
      <c r="HO1063" s="42"/>
      <c r="HP1063" s="42"/>
      <c r="HQ1063" s="42"/>
      <c r="HR1063" s="42"/>
      <c r="HS1063" s="42"/>
      <c r="HT1063" s="42"/>
      <c r="HU1063" s="42"/>
      <c r="HV1063" s="42"/>
      <c r="HW1063" s="42"/>
      <c r="HX1063" s="42"/>
      <c r="HY1063" s="42"/>
      <c r="HZ1063" s="42"/>
      <c r="IA1063" s="42"/>
      <c r="IB1063" s="42"/>
      <c r="IC1063" s="42"/>
      <c r="ID1063" s="42"/>
      <c r="IE1063" s="42"/>
      <c r="IF1063" s="42"/>
      <c r="IG1063" s="42"/>
      <c r="IH1063" s="42"/>
      <c r="II1063" s="42"/>
      <c r="IJ1063" s="42"/>
      <c r="IK1063" s="42"/>
      <c r="IL1063" s="42"/>
      <c r="IM1063" s="42"/>
      <c r="IN1063" s="42"/>
      <c r="IO1063" s="42"/>
      <c r="IP1063" s="42"/>
      <c r="IQ1063" s="42"/>
      <c r="IR1063" s="42"/>
      <c r="IS1063" s="42"/>
      <c r="IT1063" s="42"/>
      <c r="IU1063" s="42"/>
      <c r="IV1063" s="42"/>
      <c r="IW1063" s="42"/>
    </row>
    <row r="1064" customFormat="false" ht="13.5" hidden="false" customHeight="false" outlineLevel="0" collapsed="false">
      <c r="A1064" s="42"/>
      <c r="B1064" s="42"/>
      <c r="C1064" s="42"/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  <c r="V1064" s="42"/>
      <c r="W1064" s="42"/>
      <c r="X1064" s="42"/>
      <c r="Y1064" s="42"/>
      <c r="Z1064" s="42"/>
      <c r="AA1064" s="42"/>
      <c r="AB1064" s="42"/>
      <c r="AC1064" s="42"/>
      <c r="AD1064" s="42"/>
      <c r="AE1064" s="42"/>
      <c r="AF1064" s="42"/>
      <c r="AG1064" s="42"/>
      <c r="AH1064" s="42"/>
      <c r="AI1064" s="42"/>
      <c r="AJ1064" s="42"/>
      <c r="AK1064" s="42"/>
      <c r="AL1064" s="42"/>
      <c r="AM1064" s="42"/>
      <c r="AN1064" s="42"/>
      <c r="AO1064" s="42"/>
      <c r="AP1064" s="42"/>
      <c r="AQ1064" s="42"/>
      <c r="AR1064" s="42"/>
      <c r="AS1064" s="42"/>
      <c r="AT1064" s="42"/>
      <c r="AU1064" s="42"/>
      <c r="AV1064" s="42"/>
      <c r="AW1064" s="42"/>
      <c r="AX1064" s="42"/>
      <c r="AY1064" s="42"/>
      <c r="AZ1064" s="42"/>
      <c r="BA1064" s="42"/>
      <c r="BB1064" s="42"/>
      <c r="BC1064" s="42"/>
      <c r="BD1064" s="42"/>
      <c r="BE1064" s="42"/>
      <c r="BF1064" s="42"/>
      <c r="BG1064" s="42"/>
      <c r="BH1064" s="42"/>
      <c r="BI1064" s="42"/>
      <c r="BJ1064" s="42"/>
      <c r="BK1064" s="42"/>
      <c r="BL1064" s="42"/>
      <c r="BM1064" s="42"/>
      <c r="BN1064" s="42"/>
      <c r="BO1064" s="42"/>
      <c r="BP1064" s="42"/>
      <c r="BQ1064" s="42"/>
      <c r="BR1064" s="42"/>
      <c r="BS1064" s="42"/>
      <c r="BT1064" s="42"/>
      <c r="BU1064" s="42"/>
      <c r="BV1064" s="42"/>
      <c r="BW1064" s="42"/>
      <c r="BX1064" s="42"/>
      <c r="BY1064" s="42"/>
      <c r="BZ1064" s="42"/>
      <c r="CA1064" s="42"/>
      <c r="CB1064" s="42"/>
      <c r="CC1064" s="42"/>
      <c r="CD1064" s="42"/>
      <c r="CE1064" s="42"/>
      <c r="CF1064" s="42"/>
      <c r="CG1064" s="42"/>
      <c r="CH1064" s="42"/>
      <c r="CI1064" s="42"/>
      <c r="CJ1064" s="42"/>
      <c r="CK1064" s="42"/>
      <c r="CL1064" s="42"/>
      <c r="CM1064" s="42"/>
      <c r="CN1064" s="42"/>
      <c r="CO1064" s="42"/>
      <c r="CP1064" s="42"/>
      <c r="CQ1064" s="42"/>
      <c r="CR1064" s="42"/>
      <c r="CS1064" s="42"/>
      <c r="CT1064" s="42"/>
      <c r="CU1064" s="42"/>
      <c r="CV1064" s="42"/>
      <c r="CW1064" s="42"/>
      <c r="CX1064" s="42"/>
      <c r="CY1064" s="42"/>
      <c r="CZ1064" s="42"/>
      <c r="DA1064" s="42"/>
      <c r="DB1064" s="42"/>
      <c r="DC1064" s="42"/>
      <c r="DD1064" s="42"/>
      <c r="DE1064" s="42"/>
      <c r="DF1064" s="42"/>
      <c r="DG1064" s="42"/>
      <c r="DH1064" s="42"/>
      <c r="DI1064" s="42"/>
      <c r="DJ1064" s="42"/>
      <c r="DK1064" s="42"/>
      <c r="DL1064" s="42"/>
      <c r="DM1064" s="42"/>
      <c r="DN1064" s="42"/>
      <c r="DO1064" s="42"/>
      <c r="DP1064" s="42"/>
      <c r="DQ1064" s="42"/>
      <c r="DR1064" s="42"/>
      <c r="DS1064" s="42"/>
      <c r="DT1064" s="42"/>
      <c r="DU1064" s="42"/>
      <c r="DV1064" s="42"/>
      <c r="DW1064" s="42"/>
      <c r="DX1064" s="42"/>
      <c r="DY1064" s="42"/>
      <c r="DZ1064" s="42"/>
      <c r="EA1064" s="42"/>
      <c r="EB1064" s="42"/>
      <c r="EC1064" s="42"/>
      <c r="ED1064" s="42"/>
      <c r="EE1064" s="42"/>
      <c r="EF1064" s="42"/>
      <c r="EG1064" s="42"/>
      <c r="EH1064" s="42"/>
      <c r="EI1064" s="42"/>
      <c r="EJ1064" s="42"/>
      <c r="EK1064" s="42"/>
      <c r="EL1064" s="42"/>
      <c r="EM1064" s="42"/>
      <c r="EN1064" s="42"/>
      <c r="EO1064" s="42"/>
      <c r="EP1064" s="42"/>
      <c r="EQ1064" s="42"/>
      <c r="ER1064" s="42"/>
      <c r="ES1064" s="42"/>
      <c r="ET1064" s="42"/>
      <c r="EU1064" s="42"/>
      <c r="EV1064" s="42"/>
      <c r="EW1064" s="42"/>
      <c r="EX1064" s="42"/>
      <c r="EY1064" s="42"/>
      <c r="EZ1064" s="42"/>
      <c r="FA1064" s="42"/>
      <c r="FB1064" s="42"/>
      <c r="FC1064" s="42"/>
      <c r="FD1064" s="42"/>
      <c r="FE1064" s="42"/>
      <c r="FF1064" s="42"/>
      <c r="FG1064" s="42"/>
      <c r="FH1064" s="42"/>
      <c r="FI1064" s="42"/>
      <c r="FJ1064" s="42"/>
      <c r="FK1064" s="42"/>
      <c r="FL1064" s="42"/>
      <c r="FM1064" s="42"/>
      <c r="FN1064" s="42"/>
      <c r="FO1064" s="42"/>
      <c r="FP1064" s="42"/>
      <c r="FQ1064" s="42"/>
      <c r="FR1064" s="42"/>
      <c r="FS1064" s="42"/>
      <c r="FT1064" s="42"/>
      <c r="FU1064" s="42"/>
      <c r="FV1064" s="42"/>
      <c r="FW1064" s="42"/>
      <c r="FX1064" s="42"/>
      <c r="FY1064" s="42"/>
      <c r="FZ1064" s="42"/>
      <c r="GA1064" s="42"/>
      <c r="GB1064" s="42"/>
      <c r="GC1064" s="42"/>
      <c r="GD1064" s="42"/>
      <c r="GE1064" s="42"/>
      <c r="GF1064" s="42"/>
      <c r="GG1064" s="42"/>
      <c r="GH1064" s="42"/>
      <c r="GI1064" s="42"/>
      <c r="GJ1064" s="42"/>
      <c r="GK1064" s="42"/>
      <c r="GL1064" s="42"/>
      <c r="GM1064" s="42"/>
      <c r="GN1064" s="42"/>
      <c r="GO1064" s="42"/>
      <c r="GP1064" s="42"/>
      <c r="GQ1064" s="42"/>
      <c r="GR1064" s="42"/>
      <c r="GS1064" s="42"/>
      <c r="GT1064" s="42"/>
      <c r="GU1064" s="42"/>
      <c r="GV1064" s="42"/>
      <c r="GW1064" s="42"/>
      <c r="GX1064" s="42"/>
      <c r="GY1064" s="42"/>
      <c r="GZ1064" s="42"/>
      <c r="HA1064" s="42"/>
      <c r="HB1064" s="42"/>
      <c r="HC1064" s="42"/>
      <c r="HD1064" s="42"/>
      <c r="HE1064" s="42"/>
      <c r="HF1064" s="42"/>
      <c r="HG1064" s="42"/>
      <c r="HH1064" s="42"/>
      <c r="HI1064" s="42"/>
      <c r="HJ1064" s="42"/>
      <c r="HK1064" s="42"/>
      <c r="HL1064" s="42"/>
      <c r="HM1064" s="42"/>
      <c r="HN1064" s="42"/>
      <c r="HO1064" s="42"/>
      <c r="HP1064" s="42"/>
      <c r="HQ1064" s="42"/>
      <c r="HR1064" s="42"/>
      <c r="HS1064" s="42"/>
      <c r="HT1064" s="42"/>
      <c r="HU1064" s="42"/>
      <c r="HV1064" s="42"/>
      <c r="HW1064" s="42"/>
      <c r="HX1064" s="42"/>
      <c r="HY1064" s="42"/>
      <c r="HZ1064" s="42"/>
      <c r="IA1064" s="42"/>
      <c r="IB1064" s="42"/>
      <c r="IC1064" s="42"/>
      <c r="ID1064" s="42"/>
      <c r="IE1064" s="42"/>
      <c r="IF1064" s="42"/>
      <c r="IG1064" s="42"/>
      <c r="IH1064" s="42"/>
      <c r="II1064" s="42"/>
      <c r="IJ1064" s="42"/>
      <c r="IK1064" s="42"/>
      <c r="IL1064" s="42"/>
      <c r="IM1064" s="42"/>
      <c r="IN1064" s="42"/>
      <c r="IO1064" s="42"/>
      <c r="IP1064" s="42"/>
      <c r="IQ1064" s="42"/>
      <c r="IR1064" s="42"/>
      <c r="IS1064" s="42"/>
      <c r="IT1064" s="42"/>
      <c r="IU1064" s="42"/>
      <c r="IV1064" s="42"/>
      <c r="IW1064" s="42"/>
    </row>
    <row r="1065" customFormat="false" ht="13.5" hidden="false" customHeight="false" outlineLevel="0" collapsed="false">
      <c r="A1065" s="42"/>
      <c r="B1065" s="42"/>
      <c r="C1065" s="42"/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  <c r="X1065" s="42"/>
      <c r="Y1065" s="42"/>
      <c r="Z1065" s="42"/>
      <c r="AA1065" s="42"/>
      <c r="AB1065" s="42"/>
      <c r="AC1065" s="42"/>
      <c r="AD1065" s="42"/>
      <c r="AE1065" s="42"/>
      <c r="AF1065" s="42"/>
      <c r="AG1065" s="42"/>
      <c r="AH1065" s="42"/>
      <c r="AI1065" s="42"/>
      <c r="AJ1065" s="42"/>
      <c r="AK1065" s="42"/>
      <c r="AL1065" s="42"/>
      <c r="AM1065" s="42"/>
      <c r="AN1065" s="42"/>
      <c r="AO1065" s="42"/>
      <c r="AP1065" s="42"/>
      <c r="AQ1065" s="42"/>
      <c r="AR1065" s="42"/>
      <c r="AS1065" s="42"/>
      <c r="AT1065" s="42"/>
      <c r="AU1065" s="42"/>
      <c r="AV1065" s="42"/>
      <c r="AW1065" s="42"/>
      <c r="AX1065" s="42"/>
      <c r="AY1065" s="42"/>
      <c r="AZ1065" s="42"/>
      <c r="BA1065" s="42"/>
      <c r="BB1065" s="42"/>
      <c r="BC1065" s="42"/>
      <c r="BD1065" s="42"/>
      <c r="BE1065" s="42"/>
      <c r="BF1065" s="42"/>
      <c r="BG1065" s="42"/>
      <c r="BH1065" s="42"/>
      <c r="BI1065" s="42"/>
      <c r="BJ1065" s="42"/>
      <c r="BK1065" s="42"/>
      <c r="BL1065" s="42"/>
      <c r="BM1065" s="42"/>
      <c r="BN1065" s="42"/>
      <c r="BO1065" s="42"/>
      <c r="BP1065" s="42"/>
      <c r="BQ1065" s="42"/>
      <c r="BR1065" s="42"/>
      <c r="BS1065" s="42"/>
      <c r="BT1065" s="42"/>
      <c r="BU1065" s="42"/>
      <c r="BV1065" s="42"/>
      <c r="BW1065" s="42"/>
      <c r="BX1065" s="42"/>
      <c r="BY1065" s="42"/>
      <c r="BZ1065" s="42"/>
      <c r="CA1065" s="42"/>
      <c r="CB1065" s="42"/>
      <c r="CC1065" s="42"/>
      <c r="CD1065" s="42"/>
      <c r="CE1065" s="42"/>
      <c r="CF1065" s="42"/>
      <c r="CG1065" s="42"/>
      <c r="CH1065" s="42"/>
      <c r="CI1065" s="42"/>
      <c r="CJ1065" s="42"/>
      <c r="CK1065" s="42"/>
      <c r="CL1065" s="42"/>
      <c r="CM1065" s="42"/>
      <c r="CN1065" s="42"/>
      <c r="CO1065" s="42"/>
      <c r="CP1065" s="42"/>
      <c r="CQ1065" s="42"/>
      <c r="CR1065" s="42"/>
      <c r="CS1065" s="42"/>
      <c r="CT1065" s="42"/>
      <c r="CU1065" s="42"/>
      <c r="CV1065" s="42"/>
      <c r="CW1065" s="42"/>
      <c r="CX1065" s="42"/>
      <c r="CY1065" s="42"/>
      <c r="CZ1065" s="42"/>
      <c r="DA1065" s="42"/>
      <c r="DB1065" s="42"/>
      <c r="DC1065" s="42"/>
      <c r="DD1065" s="42"/>
      <c r="DE1065" s="42"/>
      <c r="DF1065" s="42"/>
      <c r="DG1065" s="42"/>
      <c r="DH1065" s="42"/>
      <c r="DI1065" s="42"/>
      <c r="DJ1065" s="42"/>
      <c r="DK1065" s="42"/>
      <c r="DL1065" s="42"/>
      <c r="DM1065" s="42"/>
      <c r="DN1065" s="42"/>
      <c r="DO1065" s="42"/>
      <c r="DP1065" s="42"/>
      <c r="DQ1065" s="42"/>
      <c r="DR1065" s="42"/>
      <c r="DS1065" s="42"/>
      <c r="DT1065" s="42"/>
      <c r="DU1065" s="42"/>
      <c r="DV1065" s="42"/>
      <c r="DW1065" s="42"/>
      <c r="DX1065" s="42"/>
      <c r="DY1065" s="42"/>
      <c r="DZ1065" s="42"/>
      <c r="EA1065" s="42"/>
      <c r="EB1065" s="42"/>
      <c r="EC1065" s="42"/>
      <c r="ED1065" s="42"/>
      <c r="EE1065" s="42"/>
      <c r="EF1065" s="42"/>
      <c r="EG1065" s="42"/>
      <c r="EH1065" s="42"/>
      <c r="EI1065" s="42"/>
      <c r="EJ1065" s="42"/>
      <c r="EK1065" s="42"/>
      <c r="EL1065" s="42"/>
      <c r="EM1065" s="42"/>
      <c r="EN1065" s="42"/>
      <c r="EO1065" s="42"/>
      <c r="EP1065" s="42"/>
      <c r="EQ1065" s="42"/>
      <c r="ER1065" s="42"/>
      <c r="ES1065" s="42"/>
      <c r="ET1065" s="42"/>
      <c r="EU1065" s="42"/>
      <c r="EV1065" s="42"/>
      <c r="EW1065" s="42"/>
      <c r="EX1065" s="42"/>
      <c r="EY1065" s="42"/>
      <c r="EZ1065" s="42"/>
      <c r="FA1065" s="42"/>
      <c r="FB1065" s="42"/>
      <c r="FC1065" s="42"/>
      <c r="FD1065" s="42"/>
      <c r="FE1065" s="42"/>
      <c r="FF1065" s="42"/>
      <c r="FG1065" s="42"/>
      <c r="FH1065" s="42"/>
      <c r="FI1065" s="42"/>
      <c r="FJ1065" s="42"/>
      <c r="FK1065" s="42"/>
      <c r="FL1065" s="42"/>
      <c r="FM1065" s="42"/>
      <c r="FN1065" s="42"/>
      <c r="FO1065" s="42"/>
      <c r="FP1065" s="42"/>
      <c r="FQ1065" s="42"/>
      <c r="FR1065" s="42"/>
      <c r="FS1065" s="42"/>
      <c r="FT1065" s="42"/>
      <c r="FU1065" s="42"/>
      <c r="FV1065" s="42"/>
      <c r="FW1065" s="42"/>
      <c r="FX1065" s="42"/>
      <c r="FY1065" s="42"/>
      <c r="FZ1065" s="42"/>
      <c r="GA1065" s="42"/>
      <c r="GB1065" s="42"/>
      <c r="GC1065" s="42"/>
      <c r="GD1065" s="42"/>
      <c r="GE1065" s="42"/>
      <c r="GF1065" s="42"/>
      <c r="GG1065" s="42"/>
      <c r="GH1065" s="42"/>
      <c r="GI1065" s="42"/>
      <c r="GJ1065" s="42"/>
      <c r="GK1065" s="42"/>
      <c r="GL1065" s="42"/>
      <c r="GM1065" s="42"/>
      <c r="GN1065" s="42"/>
      <c r="GO1065" s="42"/>
      <c r="GP1065" s="42"/>
      <c r="GQ1065" s="42"/>
      <c r="GR1065" s="42"/>
      <c r="GS1065" s="42"/>
      <c r="GT1065" s="42"/>
      <c r="GU1065" s="42"/>
      <c r="GV1065" s="42"/>
      <c r="GW1065" s="42"/>
      <c r="GX1065" s="42"/>
      <c r="GY1065" s="42"/>
      <c r="GZ1065" s="42"/>
      <c r="HA1065" s="42"/>
      <c r="HB1065" s="42"/>
      <c r="HC1065" s="42"/>
      <c r="HD1065" s="42"/>
      <c r="HE1065" s="42"/>
      <c r="HF1065" s="42"/>
      <c r="HG1065" s="42"/>
      <c r="HH1065" s="42"/>
      <c r="HI1065" s="42"/>
      <c r="HJ1065" s="42"/>
      <c r="HK1065" s="42"/>
      <c r="HL1065" s="42"/>
      <c r="HM1065" s="42"/>
      <c r="HN1065" s="42"/>
      <c r="HO1065" s="42"/>
      <c r="HP1065" s="42"/>
      <c r="HQ1065" s="42"/>
      <c r="HR1065" s="42"/>
      <c r="HS1065" s="42"/>
      <c r="HT1065" s="42"/>
      <c r="HU1065" s="42"/>
      <c r="HV1065" s="42"/>
      <c r="HW1065" s="42"/>
      <c r="HX1065" s="42"/>
      <c r="HY1065" s="42"/>
      <c r="HZ1065" s="42"/>
      <c r="IA1065" s="42"/>
      <c r="IB1065" s="42"/>
      <c r="IC1065" s="42"/>
      <c r="ID1065" s="42"/>
      <c r="IE1065" s="42"/>
      <c r="IF1065" s="42"/>
      <c r="IG1065" s="42"/>
      <c r="IH1065" s="42"/>
      <c r="II1065" s="42"/>
      <c r="IJ1065" s="42"/>
      <c r="IK1065" s="42"/>
      <c r="IL1065" s="42"/>
      <c r="IM1065" s="42"/>
      <c r="IN1065" s="42"/>
      <c r="IO1065" s="42"/>
      <c r="IP1065" s="42"/>
      <c r="IQ1065" s="42"/>
      <c r="IR1065" s="42"/>
      <c r="IS1065" s="42"/>
      <c r="IT1065" s="42"/>
      <c r="IU1065" s="42"/>
      <c r="IV1065" s="42"/>
      <c r="IW1065" s="42"/>
    </row>
    <row r="1066" customFormat="false" ht="13.5" hidden="false" customHeight="false" outlineLevel="0" collapsed="false">
      <c r="A1066" s="42"/>
      <c r="B1066" s="42"/>
      <c r="C1066" s="42"/>
      <c r="D1066" s="42"/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/>
      <c r="X1066" s="42"/>
      <c r="Y1066" s="42"/>
      <c r="Z1066" s="42"/>
      <c r="AA1066" s="42"/>
      <c r="AB1066" s="42"/>
      <c r="AC1066" s="42"/>
      <c r="AD1066" s="42"/>
      <c r="AE1066" s="42"/>
      <c r="AF1066" s="42"/>
      <c r="AG1066" s="42"/>
      <c r="AH1066" s="42"/>
      <c r="AI1066" s="42"/>
      <c r="AJ1066" s="42"/>
      <c r="AK1066" s="42"/>
      <c r="AL1066" s="42"/>
      <c r="AM1066" s="42"/>
      <c r="AN1066" s="42"/>
      <c r="AO1066" s="42"/>
      <c r="AP1066" s="42"/>
      <c r="AQ1066" s="42"/>
      <c r="AR1066" s="42"/>
      <c r="AS1066" s="42"/>
      <c r="AT1066" s="42"/>
      <c r="AU1066" s="42"/>
      <c r="AV1066" s="42"/>
      <c r="AW1066" s="42"/>
      <c r="AX1066" s="42"/>
      <c r="AY1066" s="42"/>
      <c r="AZ1066" s="42"/>
      <c r="BA1066" s="42"/>
      <c r="BB1066" s="42"/>
      <c r="BC1066" s="42"/>
      <c r="BD1066" s="42"/>
      <c r="BE1066" s="42"/>
      <c r="BF1066" s="42"/>
      <c r="BG1066" s="42"/>
      <c r="BH1066" s="42"/>
      <c r="BI1066" s="42"/>
      <c r="BJ1066" s="42"/>
      <c r="BK1066" s="42"/>
      <c r="BL1066" s="42"/>
      <c r="BM1066" s="42"/>
      <c r="BN1066" s="42"/>
      <c r="BO1066" s="42"/>
      <c r="BP1066" s="42"/>
      <c r="BQ1066" s="42"/>
      <c r="BR1066" s="42"/>
      <c r="BS1066" s="42"/>
      <c r="BT1066" s="42"/>
      <c r="BU1066" s="42"/>
      <c r="BV1066" s="42"/>
      <c r="BW1066" s="42"/>
      <c r="BX1066" s="42"/>
      <c r="BY1066" s="42"/>
      <c r="BZ1066" s="42"/>
      <c r="CA1066" s="42"/>
      <c r="CB1066" s="42"/>
      <c r="CC1066" s="42"/>
      <c r="CD1066" s="42"/>
      <c r="CE1066" s="42"/>
      <c r="CF1066" s="42"/>
      <c r="CG1066" s="42"/>
      <c r="CH1066" s="42"/>
      <c r="CI1066" s="42"/>
      <c r="CJ1066" s="42"/>
      <c r="CK1066" s="42"/>
      <c r="CL1066" s="42"/>
      <c r="CM1066" s="42"/>
      <c r="CN1066" s="42"/>
      <c r="CO1066" s="42"/>
      <c r="CP1066" s="42"/>
      <c r="CQ1066" s="42"/>
      <c r="CR1066" s="42"/>
      <c r="CS1066" s="42"/>
      <c r="CT1066" s="42"/>
      <c r="CU1066" s="42"/>
      <c r="CV1066" s="42"/>
      <c r="CW1066" s="42"/>
      <c r="CX1066" s="42"/>
      <c r="CY1066" s="42"/>
      <c r="CZ1066" s="42"/>
      <c r="DA1066" s="42"/>
      <c r="DB1066" s="42"/>
      <c r="DC1066" s="42"/>
      <c r="DD1066" s="42"/>
      <c r="DE1066" s="42"/>
      <c r="DF1066" s="42"/>
      <c r="DG1066" s="42"/>
      <c r="DH1066" s="42"/>
      <c r="DI1066" s="42"/>
      <c r="DJ1066" s="42"/>
      <c r="DK1066" s="42"/>
      <c r="DL1066" s="42"/>
      <c r="DM1066" s="42"/>
      <c r="DN1066" s="42"/>
      <c r="DO1066" s="42"/>
      <c r="DP1066" s="42"/>
      <c r="DQ1066" s="42"/>
      <c r="DR1066" s="42"/>
      <c r="DS1066" s="42"/>
      <c r="DT1066" s="42"/>
      <c r="DU1066" s="42"/>
      <c r="DV1066" s="42"/>
      <c r="DW1066" s="42"/>
      <c r="DX1066" s="42"/>
      <c r="DY1066" s="42"/>
      <c r="DZ1066" s="42"/>
      <c r="EA1066" s="42"/>
      <c r="EB1066" s="42"/>
      <c r="EC1066" s="42"/>
      <c r="ED1066" s="42"/>
      <c r="EE1066" s="42"/>
      <c r="EF1066" s="42"/>
      <c r="EG1066" s="42"/>
      <c r="EH1066" s="42"/>
      <c r="EI1066" s="42"/>
      <c r="EJ1066" s="42"/>
      <c r="EK1066" s="42"/>
      <c r="EL1066" s="42"/>
      <c r="EM1066" s="42"/>
      <c r="EN1066" s="42"/>
      <c r="EO1066" s="42"/>
      <c r="EP1066" s="42"/>
      <c r="EQ1066" s="42"/>
      <c r="ER1066" s="42"/>
      <c r="ES1066" s="42"/>
      <c r="ET1066" s="42"/>
      <c r="EU1066" s="42"/>
      <c r="EV1066" s="42"/>
      <c r="EW1066" s="42"/>
      <c r="EX1066" s="42"/>
      <c r="EY1066" s="42"/>
      <c r="EZ1066" s="42"/>
      <c r="FA1066" s="42"/>
      <c r="FB1066" s="42"/>
      <c r="FC1066" s="42"/>
      <c r="FD1066" s="42"/>
      <c r="FE1066" s="42"/>
      <c r="FF1066" s="42"/>
      <c r="FG1066" s="42"/>
      <c r="FH1066" s="42"/>
      <c r="FI1066" s="42"/>
      <c r="FJ1066" s="42"/>
      <c r="FK1066" s="42"/>
      <c r="FL1066" s="42"/>
      <c r="FM1066" s="42"/>
      <c r="FN1066" s="42"/>
      <c r="FO1066" s="42"/>
      <c r="FP1066" s="42"/>
      <c r="FQ1066" s="42"/>
      <c r="FR1066" s="42"/>
      <c r="FS1066" s="42"/>
      <c r="FT1066" s="42"/>
      <c r="FU1066" s="42"/>
      <c r="FV1066" s="42"/>
      <c r="FW1066" s="42"/>
      <c r="FX1066" s="42"/>
      <c r="FY1066" s="42"/>
      <c r="FZ1066" s="42"/>
      <c r="GA1066" s="42"/>
      <c r="GB1066" s="42"/>
      <c r="GC1066" s="42"/>
      <c r="GD1066" s="42"/>
      <c r="GE1066" s="42"/>
      <c r="GF1066" s="42"/>
      <c r="GG1066" s="42"/>
      <c r="GH1066" s="42"/>
      <c r="GI1066" s="42"/>
      <c r="GJ1066" s="42"/>
      <c r="GK1066" s="42"/>
      <c r="GL1066" s="42"/>
      <c r="GM1066" s="42"/>
      <c r="GN1066" s="42"/>
      <c r="GO1066" s="42"/>
      <c r="GP1066" s="42"/>
      <c r="GQ1066" s="42"/>
      <c r="GR1066" s="42"/>
      <c r="GS1066" s="42"/>
      <c r="GT1066" s="42"/>
      <c r="GU1066" s="42"/>
      <c r="GV1066" s="42"/>
      <c r="GW1066" s="42"/>
      <c r="GX1066" s="42"/>
      <c r="GY1066" s="42"/>
      <c r="GZ1066" s="42"/>
      <c r="HA1066" s="42"/>
      <c r="HB1066" s="42"/>
      <c r="HC1066" s="42"/>
      <c r="HD1066" s="42"/>
      <c r="HE1066" s="42"/>
      <c r="HF1066" s="42"/>
      <c r="HG1066" s="42"/>
      <c r="HH1066" s="42"/>
      <c r="HI1066" s="42"/>
      <c r="HJ1066" s="42"/>
      <c r="HK1066" s="42"/>
      <c r="HL1066" s="42"/>
      <c r="HM1066" s="42"/>
      <c r="HN1066" s="42"/>
      <c r="HO1066" s="42"/>
      <c r="HP1066" s="42"/>
      <c r="HQ1066" s="42"/>
      <c r="HR1066" s="42"/>
      <c r="HS1066" s="42"/>
      <c r="HT1066" s="42"/>
      <c r="HU1066" s="42"/>
      <c r="HV1066" s="42"/>
      <c r="HW1066" s="42"/>
      <c r="HX1066" s="42"/>
      <c r="HY1066" s="42"/>
      <c r="HZ1066" s="42"/>
      <c r="IA1066" s="42"/>
      <c r="IB1066" s="42"/>
      <c r="IC1066" s="42"/>
      <c r="ID1066" s="42"/>
      <c r="IE1066" s="42"/>
      <c r="IF1066" s="42"/>
      <c r="IG1066" s="42"/>
      <c r="IH1066" s="42"/>
      <c r="II1066" s="42"/>
      <c r="IJ1066" s="42"/>
      <c r="IK1066" s="42"/>
      <c r="IL1066" s="42"/>
      <c r="IM1066" s="42"/>
      <c r="IN1066" s="42"/>
      <c r="IO1066" s="42"/>
      <c r="IP1066" s="42"/>
      <c r="IQ1066" s="42"/>
      <c r="IR1066" s="42"/>
      <c r="IS1066" s="42"/>
      <c r="IT1066" s="42"/>
      <c r="IU1066" s="42"/>
      <c r="IV1066" s="42"/>
      <c r="IW1066" s="42"/>
    </row>
    <row r="1067" customFormat="false" ht="13.5" hidden="false" customHeight="false" outlineLevel="0" collapsed="false">
      <c r="A1067" s="42"/>
      <c r="B1067" s="42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/>
      <c r="X1067" s="42"/>
      <c r="Y1067" s="42"/>
      <c r="Z1067" s="42"/>
      <c r="AA1067" s="42"/>
      <c r="AB1067" s="42"/>
      <c r="AC1067" s="42"/>
      <c r="AD1067" s="42"/>
      <c r="AE1067" s="42"/>
      <c r="AF1067" s="42"/>
      <c r="AG1067" s="42"/>
      <c r="AH1067" s="42"/>
      <c r="AI1067" s="42"/>
      <c r="AJ1067" s="42"/>
      <c r="AK1067" s="42"/>
      <c r="AL1067" s="42"/>
      <c r="AM1067" s="42"/>
      <c r="AN1067" s="42"/>
      <c r="AO1067" s="42"/>
      <c r="AP1067" s="42"/>
      <c r="AQ1067" s="42"/>
      <c r="AR1067" s="42"/>
      <c r="AS1067" s="42"/>
      <c r="AT1067" s="42"/>
      <c r="AU1067" s="42"/>
      <c r="AV1067" s="42"/>
      <c r="AW1067" s="42"/>
      <c r="AX1067" s="42"/>
      <c r="AY1067" s="42"/>
      <c r="AZ1067" s="42"/>
      <c r="BA1067" s="42"/>
      <c r="BB1067" s="42"/>
      <c r="BC1067" s="42"/>
      <c r="BD1067" s="42"/>
      <c r="BE1067" s="42"/>
      <c r="BF1067" s="42"/>
      <c r="BG1067" s="42"/>
      <c r="BH1067" s="42"/>
      <c r="BI1067" s="42"/>
      <c r="BJ1067" s="42"/>
      <c r="BK1067" s="42"/>
      <c r="BL1067" s="42"/>
      <c r="BM1067" s="42"/>
      <c r="BN1067" s="42"/>
      <c r="BO1067" s="42"/>
      <c r="BP1067" s="42"/>
      <c r="BQ1067" s="42"/>
      <c r="BR1067" s="42"/>
      <c r="BS1067" s="42"/>
      <c r="BT1067" s="42"/>
      <c r="BU1067" s="42"/>
      <c r="BV1067" s="42"/>
      <c r="BW1067" s="42"/>
      <c r="BX1067" s="42"/>
      <c r="BY1067" s="42"/>
      <c r="BZ1067" s="42"/>
      <c r="CA1067" s="42"/>
      <c r="CB1067" s="42"/>
      <c r="CC1067" s="42"/>
      <c r="CD1067" s="42"/>
      <c r="CE1067" s="42"/>
      <c r="CF1067" s="42"/>
      <c r="CG1067" s="42"/>
      <c r="CH1067" s="42"/>
      <c r="CI1067" s="42"/>
      <c r="CJ1067" s="42"/>
      <c r="CK1067" s="42"/>
      <c r="CL1067" s="42"/>
      <c r="CM1067" s="42"/>
      <c r="CN1067" s="42"/>
      <c r="CO1067" s="42"/>
      <c r="CP1067" s="42"/>
      <c r="CQ1067" s="42"/>
      <c r="CR1067" s="42"/>
      <c r="CS1067" s="42"/>
      <c r="CT1067" s="42"/>
      <c r="CU1067" s="42"/>
      <c r="CV1067" s="42"/>
      <c r="CW1067" s="42"/>
      <c r="CX1067" s="42"/>
      <c r="CY1067" s="42"/>
      <c r="CZ1067" s="42"/>
      <c r="DA1067" s="42"/>
      <c r="DB1067" s="42"/>
      <c r="DC1067" s="42"/>
      <c r="DD1067" s="42"/>
      <c r="DE1067" s="42"/>
      <c r="DF1067" s="42"/>
      <c r="DG1067" s="42"/>
      <c r="DH1067" s="42"/>
      <c r="DI1067" s="42"/>
      <c r="DJ1067" s="42"/>
      <c r="DK1067" s="42"/>
      <c r="DL1067" s="42"/>
      <c r="DM1067" s="42"/>
      <c r="DN1067" s="42"/>
      <c r="DO1067" s="42"/>
      <c r="DP1067" s="42"/>
      <c r="DQ1067" s="42"/>
      <c r="DR1067" s="42"/>
      <c r="DS1067" s="42"/>
      <c r="DT1067" s="42"/>
      <c r="DU1067" s="42"/>
      <c r="DV1067" s="42"/>
      <c r="DW1067" s="42"/>
      <c r="DX1067" s="42"/>
      <c r="DY1067" s="42"/>
      <c r="DZ1067" s="42"/>
      <c r="EA1067" s="42"/>
      <c r="EB1067" s="42"/>
      <c r="EC1067" s="42"/>
      <c r="ED1067" s="42"/>
      <c r="EE1067" s="42"/>
      <c r="EF1067" s="42"/>
      <c r="EG1067" s="42"/>
      <c r="EH1067" s="42"/>
      <c r="EI1067" s="42"/>
      <c r="EJ1067" s="42"/>
      <c r="EK1067" s="42"/>
      <c r="EL1067" s="42"/>
      <c r="EM1067" s="42"/>
      <c r="EN1067" s="42"/>
      <c r="EO1067" s="42"/>
      <c r="EP1067" s="42"/>
      <c r="EQ1067" s="42"/>
      <c r="ER1067" s="42"/>
      <c r="ES1067" s="42"/>
      <c r="ET1067" s="42"/>
      <c r="EU1067" s="42"/>
      <c r="EV1067" s="42"/>
      <c r="EW1067" s="42"/>
      <c r="EX1067" s="42"/>
      <c r="EY1067" s="42"/>
      <c r="EZ1067" s="42"/>
      <c r="FA1067" s="42"/>
      <c r="FB1067" s="42"/>
      <c r="FC1067" s="42"/>
      <c r="FD1067" s="42"/>
      <c r="FE1067" s="42"/>
      <c r="FF1067" s="42"/>
      <c r="FG1067" s="42"/>
      <c r="FH1067" s="42"/>
      <c r="FI1067" s="42"/>
      <c r="FJ1067" s="42"/>
      <c r="FK1067" s="42"/>
      <c r="FL1067" s="42"/>
      <c r="FM1067" s="42"/>
      <c r="FN1067" s="42"/>
      <c r="FO1067" s="42"/>
      <c r="FP1067" s="42"/>
      <c r="FQ1067" s="42"/>
      <c r="FR1067" s="42"/>
      <c r="FS1067" s="42"/>
      <c r="FT1067" s="42"/>
      <c r="FU1067" s="42"/>
      <c r="FV1067" s="42"/>
      <c r="FW1067" s="42"/>
      <c r="FX1067" s="42"/>
      <c r="FY1067" s="42"/>
      <c r="FZ1067" s="42"/>
      <c r="GA1067" s="42"/>
      <c r="GB1067" s="42"/>
      <c r="GC1067" s="42"/>
      <c r="GD1067" s="42"/>
      <c r="GE1067" s="42"/>
      <c r="GF1067" s="42"/>
      <c r="GG1067" s="42"/>
      <c r="GH1067" s="42"/>
      <c r="GI1067" s="42"/>
      <c r="GJ1067" s="42"/>
      <c r="GK1067" s="42"/>
      <c r="GL1067" s="42"/>
      <c r="GM1067" s="42"/>
      <c r="GN1067" s="42"/>
      <c r="GO1067" s="42"/>
      <c r="GP1067" s="42"/>
      <c r="GQ1067" s="42"/>
      <c r="GR1067" s="42"/>
      <c r="GS1067" s="42"/>
      <c r="GT1067" s="42"/>
      <c r="GU1067" s="42"/>
      <c r="GV1067" s="42"/>
      <c r="GW1067" s="42"/>
      <c r="GX1067" s="42"/>
      <c r="GY1067" s="42"/>
      <c r="GZ1067" s="42"/>
      <c r="HA1067" s="42"/>
      <c r="HB1067" s="42"/>
      <c r="HC1067" s="42"/>
      <c r="HD1067" s="42"/>
      <c r="HE1067" s="42"/>
      <c r="HF1067" s="42"/>
      <c r="HG1067" s="42"/>
      <c r="HH1067" s="42"/>
      <c r="HI1067" s="42"/>
      <c r="HJ1067" s="42"/>
      <c r="HK1067" s="42"/>
      <c r="HL1067" s="42"/>
      <c r="HM1067" s="42"/>
      <c r="HN1067" s="42"/>
      <c r="HO1067" s="42"/>
      <c r="HP1067" s="42"/>
      <c r="HQ1067" s="42"/>
      <c r="HR1067" s="42"/>
      <c r="HS1067" s="42"/>
      <c r="HT1067" s="42"/>
      <c r="HU1067" s="42"/>
      <c r="HV1067" s="42"/>
      <c r="HW1067" s="42"/>
      <c r="HX1067" s="42"/>
      <c r="HY1067" s="42"/>
      <c r="HZ1067" s="42"/>
      <c r="IA1067" s="42"/>
      <c r="IB1067" s="42"/>
      <c r="IC1067" s="42"/>
      <c r="ID1067" s="42"/>
      <c r="IE1067" s="42"/>
      <c r="IF1067" s="42"/>
      <c r="IG1067" s="42"/>
      <c r="IH1067" s="42"/>
      <c r="II1067" s="42"/>
      <c r="IJ1067" s="42"/>
      <c r="IK1067" s="42"/>
      <c r="IL1067" s="42"/>
      <c r="IM1067" s="42"/>
      <c r="IN1067" s="42"/>
      <c r="IO1067" s="42"/>
      <c r="IP1067" s="42"/>
      <c r="IQ1067" s="42"/>
      <c r="IR1067" s="42"/>
      <c r="IS1067" s="42"/>
      <c r="IT1067" s="42"/>
      <c r="IU1067" s="42"/>
      <c r="IV1067" s="42"/>
      <c r="IW1067" s="42"/>
    </row>
    <row r="1068" customFormat="false" ht="13.5" hidden="false" customHeight="false" outlineLevel="0" collapsed="false">
      <c r="A1068" s="42"/>
      <c r="B1068" s="42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  <c r="Z1068" s="42"/>
      <c r="AA1068" s="42"/>
      <c r="AB1068" s="42"/>
      <c r="AC1068" s="42"/>
      <c r="AD1068" s="42"/>
      <c r="AE1068" s="42"/>
      <c r="AF1068" s="42"/>
      <c r="AG1068" s="42"/>
      <c r="AH1068" s="42"/>
      <c r="AI1068" s="42"/>
      <c r="AJ1068" s="42"/>
      <c r="AK1068" s="42"/>
      <c r="AL1068" s="42"/>
      <c r="AM1068" s="42"/>
      <c r="AN1068" s="42"/>
      <c r="AO1068" s="42"/>
      <c r="AP1068" s="42"/>
      <c r="AQ1068" s="42"/>
      <c r="AR1068" s="42"/>
      <c r="AS1068" s="42"/>
      <c r="AT1068" s="42"/>
      <c r="AU1068" s="42"/>
      <c r="AV1068" s="42"/>
      <c r="AW1068" s="42"/>
      <c r="AX1068" s="42"/>
      <c r="AY1068" s="42"/>
      <c r="AZ1068" s="42"/>
      <c r="BA1068" s="42"/>
      <c r="BB1068" s="42"/>
      <c r="BC1068" s="42"/>
      <c r="BD1068" s="42"/>
      <c r="BE1068" s="42"/>
      <c r="BF1068" s="42"/>
      <c r="BG1068" s="42"/>
      <c r="BH1068" s="42"/>
      <c r="BI1068" s="42"/>
      <c r="BJ1068" s="42"/>
      <c r="BK1068" s="42"/>
      <c r="BL1068" s="42"/>
      <c r="BM1068" s="42"/>
      <c r="BN1068" s="42"/>
      <c r="BO1068" s="42"/>
      <c r="BP1068" s="42"/>
      <c r="BQ1068" s="42"/>
      <c r="BR1068" s="42"/>
      <c r="BS1068" s="42"/>
      <c r="BT1068" s="42"/>
      <c r="BU1068" s="42"/>
      <c r="BV1068" s="42"/>
      <c r="BW1068" s="42"/>
      <c r="BX1068" s="42"/>
      <c r="BY1068" s="42"/>
      <c r="BZ1068" s="42"/>
      <c r="CA1068" s="42"/>
      <c r="CB1068" s="42"/>
      <c r="CC1068" s="42"/>
      <c r="CD1068" s="42"/>
      <c r="CE1068" s="42"/>
      <c r="CF1068" s="42"/>
      <c r="CG1068" s="42"/>
      <c r="CH1068" s="42"/>
      <c r="CI1068" s="42"/>
      <c r="CJ1068" s="42"/>
      <c r="CK1068" s="42"/>
      <c r="CL1068" s="42"/>
      <c r="CM1068" s="42"/>
      <c r="CN1068" s="42"/>
      <c r="CO1068" s="42"/>
      <c r="CP1068" s="42"/>
      <c r="CQ1068" s="42"/>
      <c r="CR1068" s="42"/>
      <c r="CS1068" s="42"/>
      <c r="CT1068" s="42"/>
      <c r="CU1068" s="42"/>
      <c r="CV1068" s="42"/>
      <c r="CW1068" s="42"/>
      <c r="CX1068" s="42"/>
      <c r="CY1068" s="42"/>
      <c r="CZ1068" s="42"/>
      <c r="DA1068" s="42"/>
      <c r="DB1068" s="42"/>
      <c r="DC1068" s="42"/>
      <c r="DD1068" s="42"/>
      <c r="DE1068" s="42"/>
      <c r="DF1068" s="42"/>
      <c r="DG1068" s="42"/>
      <c r="DH1068" s="42"/>
      <c r="DI1068" s="42"/>
      <c r="DJ1068" s="42"/>
      <c r="DK1068" s="42"/>
      <c r="DL1068" s="42"/>
      <c r="DM1068" s="42"/>
      <c r="DN1068" s="42"/>
      <c r="DO1068" s="42"/>
      <c r="DP1068" s="42"/>
      <c r="DQ1068" s="42"/>
      <c r="DR1068" s="42"/>
      <c r="DS1068" s="42"/>
      <c r="DT1068" s="42"/>
      <c r="DU1068" s="42"/>
      <c r="DV1068" s="42"/>
      <c r="DW1068" s="42"/>
      <c r="DX1068" s="42"/>
      <c r="DY1068" s="42"/>
      <c r="DZ1068" s="42"/>
      <c r="EA1068" s="42"/>
      <c r="EB1068" s="42"/>
      <c r="EC1068" s="42"/>
      <c r="ED1068" s="42"/>
      <c r="EE1068" s="42"/>
      <c r="EF1068" s="42"/>
      <c r="EG1068" s="42"/>
      <c r="EH1068" s="42"/>
      <c r="EI1068" s="42"/>
      <c r="EJ1068" s="42"/>
      <c r="EK1068" s="42"/>
      <c r="EL1068" s="42"/>
      <c r="EM1068" s="42"/>
      <c r="EN1068" s="42"/>
      <c r="EO1068" s="42"/>
      <c r="EP1068" s="42"/>
      <c r="EQ1068" s="42"/>
      <c r="ER1068" s="42"/>
      <c r="ES1068" s="42"/>
      <c r="ET1068" s="42"/>
      <c r="EU1068" s="42"/>
      <c r="EV1068" s="42"/>
      <c r="EW1068" s="42"/>
      <c r="EX1068" s="42"/>
      <c r="EY1068" s="42"/>
      <c r="EZ1068" s="42"/>
      <c r="FA1068" s="42"/>
      <c r="FB1068" s="42"/>
      <c r="FC1068" s="42"/>
      <c r="FD1068" s="42"/>
      <c r="FE1068" s="42"/>
      <c r="FF1068" s="42"/>
      <c r="FG1068" s="42"/>
      <c r="FH1068" s="42"/>
      <c r="FI1068" s="42"/>
      <c r="FJ1068" s="42"/>
      <c r="FK1068" s="42"/>
      <c r="FL1068" s="42"/>
      <c r="FM1068" s="42"/>
      <c r="FN1068" s="42"/>
      <c r="FO1068" s="42"/>
      <c r="FP1068" s="42"/>
      <c r="FQ1068" s="42"/>
      <c r="FR1068" s="42"/>
      <c r="FS1068" s="42"/>
      <c r="FT1068" s="42"/>
      <c r="FU1068" s="42"/>
      <c r="FV1068" s="42"/>
      <c r="FW1068" s="42"/>
      <c r="FX1068" s="42"/>
      <c r="FY1068" s="42"/>
      <c r="FZ1068" s="42"/>
      <c r="GA1068" s="42"/>
      <c r="GB1068" s="42"/>
      <c r="GC1068" s="42"/>
      <c r="GD1068" s="42"/>
      <c r="GE1068" s="42"/>
      <c r="GF1068" s="42"/>
      <c r="GG1068" s="42"/>
      <c r="GH1068" s="42"/>
      <c r="GI1068" s="42"/>
      <c r="GJ1068" s="42"/>
      <c r="GK1068" s="42"/>
      <c r="GL1068" s="42"/>
      <c r="GM1068" s="42"/>
      <c r="GN1068" s="42"/>
      <c r="GO1068" s="42"/>
      <c r="GP1068" s="42"/>
      <c r="GQ1068" s="42"/>
      <c r="GR1068" s="42"/>
      <c r="GS1068" s="42"/>
      <c r="GT1068" s="42"/>
      <c r="GU1068" s="42"/>
      <c r="GV1068" s="42"/>
      <c r="GW1068" s="42"/>
      <c r="GX1068" s="42"/>
      <c r="GY1068" s="42"/>
      <c r="GZ1068" s="42"/>
      <c r="HA1068" s="42"/>
      <c r="HB1068" s="42"/>
      <c r="HC1068" s="42"/>
      <c r="HD1068" s="42"/>
      <c r="HE1068" s="42"/>
      <c r="HF1068" s="42"/>
      <c r="HG1068" s="42"/>
      <c r="HH1068" s="42"/>
      <c r="HI1068" s="42"/>
      <c r="HJ1068" s="42"/>
      <c r="HK1068" s="42"/>
      <c r="HL1068" s="42"/>
      <c r="HM1068" s="42"/>
      <c r="HN1068" s="42"/>
      <c r="HO1068" s="42"/>
      <c r="HP1068" s="42"/>
      <c r="HQ1068" s="42"/>
      <c r="HR1068" s="42"/>
      <c r="HS1068" s="42"/>
      <c r="HT1068" s="42"/>
      <c r="HU1068" s="42"/>
      <c r="HV1068" s="42"/>
      <c r="HW1068" s="42"/>
      <c r="HX1068" s="42"/>
      <c r="HY1068" s="42"/>
      <c r="HZ1068" s="42"/>
      <c r="IA1068" s="42"/>
      <c r="IB1068" s="42"/>
      <c r="IC1068" s="42"/>
      <c r="ID1068" s="42"/>
      <c r="IE1068" s="42"/>
      <c r="IF1068" s="42"/>
      <c r="IG1068" s="42"/>
      <c r="IH1068" s="42"/>
      <c r="II1068" s="42"/>
      <c r="IJ1068" s="42"/>
      <c r="IK1068" s="42"/>
      <c r="IL1068" s="42"/>
      <c r="IM1068" s="42"/>
      <c r="IN1068" s="42"/>
      <c r="IO1068" s="42"/>
      <c r="IP1068" s="42"/>
      <c r="IQ1068" s="42"/>
      <c r="IR1068" s="42"/>
      <c r="IS1068" s="42"/>
      <c r="IT1068" s="42"/>
      <c r="IU1068" s="42"/>
      <c r="IV1068" s="42"/>
      <c r="IW1068" s="42"/>
    </row>
    <row r="1069" customFormat="false" ht="13.5" hidden="false" customHeight="false" outlineLevel="0" collapsed="false">
      <c r="A1069" s="42"/>
      <c r="B1069" s="42"/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  <c r="V1069" s="42"/>
      <c r="W1069" s="42"/>
      <c r="X1069" s="42"/>
      <c r="Y1069" s="42"/>
      <c r="Z1069" s="42"/>
      <c r="AA1069" s="42"/>
      <c r="AB1069" s="42"/>
      <c r="AC1069" s="42"/>
      <c r="AD1069" s="42"/>
      <c r="AE1069" s="42"/>
      <c r="AF1069" s="42"/>
      <c r="AG1069" s="42"/>
      <c r="AH1069" s="42"/>
      <c r="AI1069" s="42"/>
      <c r="AJ1069" s="42"/>
      <c r="AK1069" s="42"/>
      <c r="AL1069" s="42"/>
      <c r="AM1069" s="42"/>
      <c r="AN1069" s="42"/>
      <c r="AO1069" s="42"/>
      <c r="AP1069" s="42"/>
      <c r="AQ1069" s="42"/>
      <c r="AR1069" s="42"/>
      <c r="AS1069" s="42"/>
      <c r="AT1069" s="42"/>
      <c r="AU1069" s="42"/>
      <c r="AV1069" s="42"/>
      <c r="AW1069" s="42"/>
      <c r="AX1069" s="42"/>
      <c r="AY1069" s="42"/>
      <c r="AZ1069" s="42"/>
      <c r="BA1069" s="42"/>
      <c r="BB1069" s="42"/>
      <c r="BC1069" s="42"/>
      <c r="BD1069" s="42"/>
      <c r="BE1069" s="42"/>
      <c r="BF1069" s="42"/>
      <c r="BG1069" s="42"/>
      <c r="BH1069" s="42"/>
      <c r="BI1069" s="42"/>
      <c r="BJ1069" s="42"/>
      <c r="BK1069" s="42"/>
      <c r="BL1069" s="42"/>
      <c r="BM1069" s="42"/>
      <c r="BN1069" s="42"/>
      <c r="BO1069" s="42"/>
      <c r="BP1069" s="42"/>
      <c r="BQ1069" s="42"/>
      <c r="BR1069" s="42"/>
      <c r="BS1069" s="42"/>
      <c r="BT1069" s="42"/>
      <c r="BU1069" s="42"/>
      <c r="BV1069" s="42"/>
      <c r="BW1069" s="42"/>
      <c r="BX1069" s="42"/>
      <c r="BY1069" s="42"/>
      <c r="BZ1069" s="42"/>
      <c r="CA1069" s="42"/>
      <c r="CB1069" s="42"/>
      <c r="CC1069" s="42"/>
      <c r="CD1069" s="42"/>
      <c r="CE1069" s="42"/>
      <c r="CF1069" s="42"/>
      <c r="CG1069" s="42"/>
      <c r="CH1069" s="42"/>
      <c r="CI1069" s="42"/>
      <c r="CJ1069" s="42"/>
      <c r="CK1069" s="42"/>
      <c r="CL1069" s="42"/>
      <c r="CM1069" s="42"/>
      <c r="CN1069" s="42"/>
      <c r="CO1069" s="42"/>
      <c r="CP1069" s="42"/>
      <c r="CQ1069" s="42"/>
      <c r="CR1069" s="42"/>
      <c r="CS1069" s="42"/>
      <c r="CT1069" s="42"/>
      <c r="CU1069" s="42"/>
      <c r="CV1069" s="42"/>
      <c r="CW1069" s="42"/>
      <c r="CX1069" s="42"/>
      <c r="CY1069" s="42"/>
      <c r="CZ1069" s="42"/>
      <c r="DA1069" s="42"/>
      <c r="DB1069" s="42"/>
      <c r="DC1069" s="42"/>
      <c r="DD1069" s="42"/>
      <c r="DE1069" s="42"/>
      <c r="DF1069" s="42"/>
      <c r="DG1069" s="42"/>
      <c r="DH1069" s="42"/>
      <c r="DI1069" s="42"/>
      <c r="DJ1069" s="42"/>
      <c r="DK1069" s="42"/>
      <c r="DL1069" s="42"/>
      <c r="DM1069" s="42"/>
      <c r="DN1069" s="42"/>
      <c r="DO1069" s="42"/>
      <c r="DP1069" s="42"/>
      <c r="DQ1069" s="42"/>
      <c r="DR1069" s="42"/>
      <c r="DS1069" s="42"/>
      <c r="DT1069" s="42"/>
      <c r="DU1069" s="42"/>
      <c r="DV1069" s="42"/>
      <c r="DW1069" s="42"/>
      <c r="DX1069" s="42"/>
      <c r="DY1069" s="42"/>
      <c r="DZ1069" s="42"/>
      <c r="EA1069" s="42"/>
      <c r="EB1069" s="42"/>
      <c r="EC1069" s="42"/>
      <c r="ED1069" s="42"/>
      <c r="EE1069" s="42"/>
      <c r="EF1069" s="42"/>
      <c r="EG1069" s="42"/>
      <c r="EH1069" s="42"/>
      <c r="EI1069" s="42"/>
      <c r="EJ1069" s="42"/>
      <c r="EK1069" s="42"/>
      <c r="EL1069" s="42"/>
      <c r="EM1069" s="42"/>
      <c r="EN1069" s="42"/>
      <c r="EO1069" s="42"/>
      <c r="EP1069" s="42"/>
      <c r="EQ1069" s="42"/>
      <c r="ER1069" s="42"/>
      <c r="ES1069" s="42"/>
      <c r="ET1069" s="42"/>
      <c r="EU1069" s="42"/>
      <c r="EV1069" s="42"/>
      <c r="EW1069" s="42"/>
      <c r="EX1069" s="42"/>
      <c r="EY1069" s="42"/>
      <c r="EZ1069" s="42"/>
      <c r="FA1069" s="42"/>
      <c r="FB1069" s="42"/>
      <c r="FC1069" s="42"/>
      <c r="FD1069" s="42"/>
      <c r="FE1069" s="42"/>
      <c r="FF1069" s="42"/>
      <c r="FG1069" s="42"/>
      <c r="FH1069" s="42"/>
      <c r="FI1069" s="42"/>
      <c r="FJ1069" s="42"/>
      <c r="FK1069" s="42"/>
      <c r="FL1069" s="42"/>
      <c r="FM1069" s="42"/>
      <c r="FN1069" s="42"/>
      <c r="FO1069" s="42"/>
      <c r="FP1069" s="42"/>
      <c r="FQ1069" s="42"/>
      <c r="FR1069" s="42"/>
      <c r="FS1069" s="42"/>
      <c r="FT1069" s="42"/>
      <c r="FU1069" s="42"/>
      <c r="FV1069" s="42"/>
      <c r="FW1069" s="42"/>
      <c r="FX1069" s="42"/>
      <c r="FY1069" s="42"/>
      <c r="FZ1069" s="42"/>
      <c r="GA1069" s="42"/>
      <c r="GB1069" s="42"/>
      <c r="GC1069" s="42"/>
      <c r="GD1069" s="42"/>
      <c r="GE1069" s="42"/>
      <c r="GF1069" s="42"/>
      <c r="GG1069" s="42"/>
      <c r="GH1069" s="42"/>
      <c r="GI1069" s="42"/>
      <c r="GJ1069" s="42"/>
      <c r="GK1069" s="42"/>
      <c r="GL1069" s="42"/>
      <c r="GM1069" s="42"/>
      <c r="GN1069" s="42"/>
      <c r="GO1069" s="42"/>
      <c r="GP1069" s="42"/>
      <c r="GQ1069" s="42"/>
      <c r="GR1069" s="42"/>
      <c r="GS1069" s="42"/>
      <c r="GT1069" s="42"/>
      <c r="GU1069" s="42"/>
      <c r="GV1069" s="42"/>
      <c r="GW1069" s="42"/>
      <c r="GX1069" s="42"/>
      <c r="GY1069" s="42"/>
      <c r="GZ1069" s="42"/>
      <c r="HA1069" s="42"/>
      <c r="HB1069" s="42"/>
      <c r="HC1069" s="42"/>
      <c r="HD1069" s="42"/>
      <c r="HE1069" s="42"/>
      <c r="HF1069" s="42"/>
      <c r="HG1069" s="42"/>
      <c r="HH1069" s="42"/>
      <c r="HI1069" s="42"/>
      <c r="HJ1069" s="42"/>
      <c r="HK1069" s="42"/>
      <c r="HL1069" s="42"/>
      <c r="HM1069" s="42"/>
      <c r="HN1069" s="42"/>
      <c r="HO1069" s="42"/>
      <c r="HP1069" s="42"/>
      <c r="HQ1069" s="42"/>
      <c r="HR1069" s="42"/>
      <c r="HS1069" s="42"/>
      <c r="HT1069" s="42"/>
      <c r="HU1069" s="42"/>
      <c r="HV1069" s="42"/>
      <c r="HW1069" s="42"/>
      <c r="HX1069" s="42"/>
      <c r="HY1069" s="42"/>
      <c r="HZ1069" s="42"/>
      <c r="IA1069" s="42"/>
      <c r="IB1069" s="42"/>
      <c r="IC1069" s="42"/>
      <c r="ID1069" s="42"/>
      <c r="IE1069" s="42"/>
      <c r="IF1069" s="42"/>
      <c r="IG1069" s="42"/>
      <c r="IH1069" s="42"/>
      <c r="II1069" s="42"/>
      <c r="IJ1069" s="42"/>
      <c r="IK1069" s="42"/>
      <c r="IL1069" s="42"/>
      <c r="IM1069" s="42"/>
      <c r="IN1069" s="42"/>
      <c r="IO1069" s="42"/>
      <c r="IP1069" s="42"/>
      <c r="IQ1069" s="42"/>
      <c r="IR1069" s="42"/>
      <c r="IS1069" s="42"/>
      <c r="IT1069" s="42"/>
      <c r="IU1069" s="42"/>
      <c r="IV1069" s="42"/>
      <c r="IW1069" s="42"/>
    </row>
    <row r="1070" customFormat="false" ht="13.5" hidden="false" customHeight="false" outlineLevel="0" collapsed="false">
      <c r="A1070" s="42"/>
      <c r="B1070" s="42"/>
      <c r="C1070" s="42"/>
      <c r="D1070" s="42"/>
      <c r="E1070" s="42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  <c r="V1070" s="42"/>
      <c r="W1070" s="42"/>
      <c r="X1070" s="42"/>
      <c r="Y1070" s="42"/>
      <c r="Z1070" s="42"/>
      <c r="AA1070" s="42"/>
      <c r="AB1070" s="42"/>
      <c r="AC1070" s="42"/>
      <c r="AD1070" s="42"/>
      <c r="AE1070" s="42"/>
      <c r="AF1070" s="42"/>
      <c r="AG1070" s="42"/>
      <c r="AH1070" s="42"/>
      <c r="AI1070" s="42"/>
      <c r="AJ1070" s="42"/>
      <c r="AK1070" s="42"/>
      <c r="AL1070" s="42"/>
      <c r="AM1070" s="42"/>
      <c r="AN1070" s="42"/>
      <c r="AO1070" s="42"/>
      <c r="AP1070" s="42"/>
      <c r="AQ1070" s="42"/>
      <c r="AR1070" s="42"/>
      <c r="AS1070" s="42"/>
      <c r="AT1070" s="42"/>
      <c r="AU1070" s="42"/>
      <c r="AV1070" s="42"/>
      <c r="AW1070" s="42"/>
      <c r="AX1070" s="42"/>
      <c r="AY1070" s="42"/>
      <c r="AZ1070" s="42"/>
      <c r="BA1070" s="42"/>
      <c r="BB1070" s="42"/>
      <c r="BC1070" s="42"/>
      <c r="BD1070" s="42"/>
      <c r="BE1070" s="42"/>
      <c r="BF1070" s="42"/>
      <c r="BG1070" s="42"/>
      <c r="BH1070" s="42"/>
      <c r="BI1070" s="42"/>
      <c r="BJ1070" s="42"/>
      <c r="BK1070" s="42"/>
      <c r="BL1070" s="42"/>
      <c r="BM1070" s="42"/>
      <c r="BN1070" s="42"/>
      <c r="BO1070" s="42"/>
      <c r="BP1070" s="42"/>
      <c r="BQ1070" s="42"/>
      <c r="BR1070" s="42"/>
      <c r="BS1070" s="42"/>
      <c r="BT1070" s="42"/>
      <c r="BU1070" s="42"/>
      <c r="BV1070" s="42"/>
      <c r="BW1070" s="42"/>
      <c r="BX1070" s="42"/>
      <c r="BY1070" s="42"/>
      <c r="BZ1070" s="42"/>
      <c r="CA1070" s="42"/>
      <c r="CB1070" s="42"/>
      <c r="CC1070" s="42"/>
      <c r="CD1070" s="42"/>
      <c r="CE1070" s="42"/>
      <c r="CF1070" s="42"/>
      <c r="CG1070" s="42"/>
      <c r="CH1070" s="42"/>
      <c r="CI1070" s="42"/>
      <c r="CJ1070" s="42"/>
      <c r="CK1070" s="42"/>
      <c r="CL1070" s="42"/>
      <c r="CM1070" s="42"/>
      <c r="CN1070" s="42"/>
      <c r="CO1070" s="42"/>
      <c r="CP1070" s="42"/>
      <c r="CQ1070" s="42"/>
      <c r="CR1070" s="42"/>
      <c r="CS1070" s="42"/>
      <c r="CT1070" s="42"/>
      <c r="CU1070" s="42"/>
      <c r="CV1070" s="42"/>
      <c r="CW1070" s="42"/>
      <c r="CX1070" s="42"/>
      <c r="CY1070" s="42"/>
      <c r="CZ1070" s="42"/>
      <c r="DA1070" s="42"/>
      <c r="DB1070" s="42"/>
      <c r="DC1070" s="42"/>
      <c r="DD1070" s="42"/>
      <c r="DE1070" s="42"/>
      <c r="DF1070" s="42"/>
      <c r="DG1070" s="42"/>
      <c r="DH1070" s="42"/>
      <c r="DI1070" s="42"/>
      <c r="DJ1070" s="42"/>
      <c r="DK1070" s="42"/>
      <c r="DL1070" s="42"/>
      <c r="DM1070" s="42"/>
      <c r="DN1070" s="42"/>
      <c r="DO1070" s="42"/>
      <c r="DP1070" s="42"/>
      <c r="DQ1070" s="42"/>
      <c r="DR1070" s="42"/>
      <c r="DS1070" s="42"/>
      <c r="DT1070" s="42"/>
      <c r="DU1070" s="42"/>
      <c r="DV1070" s="42"/>
      <c r="DW1070" s="42"/>
      <c r="DX1070" s="42"/>
      <c r="DY1070" s="42"/>
      <c r="DZ1070" s="42"/>
      <c r="EA1070" s="42"/>
      <c r="EB1070" s="42"/>
      <c r="EC1070" s="42"/>
      <c r="ED1070" s="42"/>
      <c r="EE1070" s="42"/>
      <c r="EF1070" s="42"/>
      <c r="EG1070" s="42"/>
      <c r="EH1070" s="42"/>
      <c r="EI1070" s="42"/>
      <c r="EJ1070" s="42"/>
      <c r="EK1070" s="42"/>
      <c r="EL1070" s="42"/>
      <c r="EM1070" s="42"/>
      <c r="EN1070" s="42"/>
      <c r="EO1070" s="42"/>
      <c r="EP1070" s="42"/>
      <c r="EQ1070" s="42"/>
      <c r="ER1070" s="42"/>
      <c r="ES1070" s="42"/>
      <c r="ET1070" s="42"/>
      <c r="EU1070" s="42"/>
      <c r="EV1070" s="42"/>
      <c r="EW1070" s="42"/>
      <c r="EX1070" s="42"/>
      <c r="EY1070" s="42"/>
      <c r="EZ1070" s="42"/>
      <c r="FA1070" s="42"/>
      <c r="FB1070" s="42"/>
      <c r="FC1070" s="42"/>
      <c r="FD1070" s="42"/>
      <c r="FE1070" s="42"/>
      <c r="FF1070" s="42"/>
      <c r="FG1070" s="42"/>
      <c r="FH1070" s="42"/>
      <c r="FI1070" s="42"/>
      <c r="FJ1070" s="42"/>
      <c r="FK1070" s="42"/>
      <c r="FL1070" s="42"/>
      <c r="FM1070" s="42"/>
      <c r="FN1070" s="42"/>
      <c r="FO1070" s="42"/>
      <c r="FP1070" s="42"/>
      <c r="FQ1070" s="42"/>
      <c r="FR1070" s="42"/>
      <c r="FS1070" s="42"/>
      <c r="FT1070" s="42"/>
      <c r="FU1070" s="42"/>
      <c r="FV1070" s="42"/>
      <c r="FW1070" s="42"/>
      <c r="FX1070" s="42"/>
      <c r="FY1070" s="42"/>
      <c r="FZ1070" s="42"/>
      <c r="GA1070" s="42"/>
      <c r="GB1070" s="42"/>
      <c r="GC1070" s="42"/>
      <c r="GD1070" s="42"/>
      <c r="GE1070" s="42"/>
      <c r="GF1070" s="42"/>
      <c r="GG1070" s="42"/>
      <c r="GH1070" s="42"/>
      <c r="GI1070" s="42"/>
      <c r="GJ1070" s="42"/>
      <c r="GK1070" s="42"/>
      <c r="GL1070" s="42"/>
      <c r="GM1070" s="42"/>
      <c r="GN1070" s="42"/>
      <c r="GO1070" s="42"/>
      <c r="GP1070" s="42"/>
      <c r="GQ1070" s="42"/>
      <c r="GR1070" s="42"/>
      <c r="GS1070" s="42"/>
      <c r="GT1070" s="42"/>
      <c r="GU1070" s="42"/>
      <c r="GV1070" s="42"/>
      <c r="GW1070" s="42"/>
      <c r="GX1070" s="42"/>
      <c r="GY1070" s="42"/>
      <c r="GZ1070" s="42"/>
      <c r="HA1070" s="42"/>
      <c r="HB1070" s="42"/>
      <c r="HC1070" s="42"/>
      <c r="HD1070" s="42"/>
      <c r="HE1070" s="42"/>
      <c r="HF1070" s="42"/>
      <c r="HG1070" s="42"/>
      <c r="HH1070" s="42"/>
      <c r="HI1070" s="42"/>
      <c r="HJ1070" s="42"/>
      <c r="HK1070" s="42"/>
      <c r="HL1070" s="42"/>
      <c r="HM1070" s="42"/>
      <c r="HN1070" s="42"/>
      <c r="HO1070" s="42"/>
      <c r="HP1070" s="42"/>
      <c r="HQ1070" s="42"/>
      <c r="HR1070" s="42"/>
      <c r="HS1070" s="42"/>
      <c r="HT1070" s="42"/>
      <c r="HU1070" s="42"/>
      <c r="HV1070" s="42"/>
      <c r="HW1070" s="42"/>
      <c r="HX1070" s="42"/>
      <c r="HY1070" s="42"/>
      <c r="HZ1070" s="42"/>
      <c r="IA1070" s="42"/>
      <c r="IB1070" s="42"/>
      <c r="IC1070" s="42"/>
      <c r="ID1070" s="42"/>
      <c r="IE1070" s="42"/>
      <c r="IF1070" s="42"/>
      <c r="IG1070" s="42"/>
      <c r="IH1070" s="42"/>
      <c r="II1070" s="42"/>
      <c r="IJ1070" s="42"/>
      <c r="IK1070" s="42"/>
      <c r="IL1070" s="42"/>
      <c r="IM1070" s="42"/>
      <c r="IN1070" s="42"/>
      <c r="IO1070" s="42"/>
      <c r="IP1070" s="42"/>
      <c r="IQ1070" s="42"/>
      <c r="IR1070" s="42"/>
      <c r="IS1070" s="42"/>
      <c r="IT1070" s="42"/>
      <c r="IU1070" s="42"/>
      <c r="IV1070" s="42"/>
      <c r="IW1070" s="42"/>
    </row>
    <row r="1071" customFormat="false" ht="13.5" hidden="false" customHeight="false" outlineLevel="0" collapsed="false">
      <c r="A1071" s="42"/>
      <c r="B1071" s="42"/>
      <c r="C1071" s="42"/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  <c r="X1071" s="42"/>
      <c r="Y1071" s="42"/>
      <c r="Z1071" s="42"/>
      <c r="AA1071" s="42"/>
      <c r="AB1071" s="42"/>
      <c r="AC1071" s="42"/>
      <c r="AD1071" s="42"/>
      <c r="AE1071" s="42"/>
      <c r="AF1071" s="42"/>
      <c r="AG1071" s="42"/>
      <c r="AH1071" s="42"/>
      <c r="AI1071" s="42"/>
      <c r="AJ1071" s="42"/>
      <c r="AK1071" s="42"/>
      <c r="AL1071" s="42"/>
      <c r="AM1071" s="42"/>
      <c r="AN1071" s="42"/>
      <c r="AO1071" s="42"/>
      <c r="AP1071" s="42"/>
      <c r="AQ1071" s="42"/>
      <c r="AR1071" s="42"/>
      <c r="AS1071" s="42"/>
      <c r="AT1071" s="42"/>
      <c r="AU1071" s="42"/>
      <c r="AV1071" s="42"/>
      <c r="AW1071" s="42"/>
      <c r="AX1071" s="42"/>
      <c r="AY1071" s="42"/>
      <c r="AZ1071" s="42"/>
      <c r="BA1071" s="42"/>
      <c r="BB1071" s="42"/>
      <c r="BC1071" s="42"/>
      <c r="BD1071" s="42"/>
      <c r="BE1071" s="42"/>
      <c r="BF1071" s="42"/>
      <c r="BG1071" s="42"/>
      <c r="BH1071" s="42"/>
      <c r="BI1071" s="42"/>
      <c r="BJ1071" s="42"/>
      <c r="BK1071" s="42"/>
      <c r="BL1071" s="42"/>
      <c r="BM1071" s="42"/>
      <c r="BN1071" s="42"/>
      <c r="BO1071" s="42"/>
      <c r="BP1071" s="42"/>
      <c r="BQ1071" s="42"/>
      <c r="BR1071" s="42"/>
      <c r="BS1071" s="42"/>
      <c r="BT1071" s="42"/>
      <c r="BU1071" s="42"/>
      <c r="BV1071" s="42"/>
      <c r="BW1071" s="42"/>
      <c r="BX1071" s="42"/>
      <c r="BY1071" s="42"/>
      <c r="BZ1071" s="42"/>
      <c r="CA1071" s="42"/>
      <c r="CB1071" s="42"/>
      <c r="CC1071" s="42"/>
      <c r="CD1071" s="42"/>
      <c r="CE1071" s="42"/>
      <c r="CF1071" s="42"/>
      <c r="CG1071" s="42"/>
      <c r="CH1071" s="42"/>
      <c r="CI1071" s="42"/>
      <c r="CJ1071" s="42"/>
      <c r="CK1071" s="42"/>
      <c r="CL1071" s="42"/>
      <c r="CM1071" s="42"/>
      <c r="CN1071" s="42"/>
      <c r="CO1071" s="42"/>
      <c r="CP1071" s="42"/>
      <c r="CQ1071" s="42"/>
      <c r="CR1071" s="42"/>
      <c r="CS1071" s="42"/>
      <c r="CT1071" s="42"/>
      <c r="CU1071" s="42"/>
      <c r="CV1071" s="42"/>
      <c r="CW1071" s="42"/>
      <c r="CX1071" s="42"/>
      <c r="CY1071" s="42"/>
      <c r="CZ1071" s="42"/>
      <c r="DA1071" s="42"/>
      <c r="DB1071" s="42"/>
      <c r="DC1071" s="42"/>
      <c r="DD1071" s="42"/>
      <c r="DE1071" s="42"/>
      <c r="DF1071" s="42"/>
      <c r="DG1071" s="42"/>
      <c r="DH1071" s="42"/>
      <c r="DI1071" s="42"/>
      <c r="DJ1071" s="42"/>
      <c r="DK1071" s="42"/>
      <c r="DL1071" s="42"/>
      <c r="DM1071" s="42"/>
      <c r="DN1071" s="42"/>
      <c r="DO1071" s="42"/>
      <c r="DP1071" s="42"/>
      <c r="DQ1071" s="42"/>
      <c r="DR1071" s="42"/>
      <c r="DS1071" s="42"/>
      <c r="DT1071" s="42"/>
      <c r="DU1071" s="42"/>
      <c r="DV1071" s="42"/>
      <c r="DW1071" s="42"/>
      <c r="DX1071" s="42"/>
      <c r="DY1071" s="42"/>
      <c r="DZ1071" s="42"/>
      <c r="EA1071" s="42"/>
      <c r="EB1071" s="42"/>
      <c r="EC1071" s="42"/>
      <c r="ED1071" s="42"/>
      <c r="EE1071" s="42"/>
      <c r="EF1071" s="42"/>
      <c r="EG1071" s="42"/>
      <c r="EH1071" s="42"/>
      <c r="EI1071" s="42"/>
      <c r="EJ1071" s="42"/>
      <c r="EK1071" s="42"/>
      <c r="EL1071" s="42"/>
      <c r="EM1071" s="42"/>
      <c r="EN1071" s="42"/>
      <c r="EO1071" s="42"/>
      <c r="EP1071" s="42"/>
      <c r="EQ1071" s="42"/>
      <c r="ER1071" s="42"/>
      <c r="ES1071" s="42"/>
      <c r="ET1071" s="42"/>
      <c r="EU1071" s="42"/>
      <c r="EV1071" s="42"/>
      <c r="EW1071" s="42"/>
      <c r="EX1071" s="42"/>
      <c r="EY1071" s="42"/>
      <c r="EZ1071" s="42"/>
      <c r="FA1071" s="42"/>
      <c r="FB1071" s="42"/>
      <c r="FC1071" s="42"/>
      <c r="FD1071" s="42"/>
      <c r="FE1071" s="42"/>
      <c r="FF1071" s="42"/>
      <c r="FG1071" s="42"/>
      <c r="FH1071" s="42"/>
      <c r="FI1071" s="42"/>
      <c r="FJ1071" s="42"/>
      <c r="FK1071" s="42"/>
      <c r="FL1071" s="42"/>
      <c r="FM1071" s="42"/>
      <c r="FN1071" s="42"/>
      <c r="FO1071" s="42"/>
      <c r="FP1071" s="42"/>
      <c r="FQ1071" s="42"/>
      <c r="FR1071" s="42"/>
      <c r="FS1071" s="42"/>
      <c r="FT1071" s="42"/>
      <c r="FU1071" s="42"/>
      <c r="FV1071" s="42"/>
      <c r="FW1071" s="42"/>
      <c r="FX1071" s="42"/>
      <c r="FY1071" s="42"/>
      <c r="FZ1071" s="42"/>
      <c r="GA1071" s="42"/>
      <c r="GB1071" s="42"/>
      <c r="GC1071" s="42"/>
      <c r="GD1071" s="42"/>
      <c r="GE1071" s="42"/>
      <c r="GF1071" s="42"/>
      <c r="GG1071" s="42"/>
      <c r="GH1071" s="42"/>
      <c r="GI1071" s="42"/>
      <c r="GJ1071" s="42"/>
      <c r="GK1071" s="42"/>
      <c r="GL1071" s="42"/>
      <c r="GM1071" s="42"/>
      <c r="GN1071" s="42"/>
      <c r="GO1071" s="42"/>
      <c r="GP1071" s="42"/>
      <c r="GQ1071" s="42"/>
      <c r="GR1071" s="42"/>
      <c r="GS1071" s="42"/>
      <c r="GT1071" s="42"/>
      <c r="GU1071" s="42"/>
      <c r="GV1071" s="42"/>
      <c r="GW1071" s="42"/>
      <c r="GX1071" s="42"/>
      <c r="GY1071" s="42"/>
      <c r="GZ1071" s="42"/>
      <c r="HA1071" s="42"/>
      <c r="HB1071" s="42"/>
      <c r="HC1071" s="42"/>
      <c r="HD1071" s="42"/>
      <c r="HE1071" s="42"/>
      <c r="HF1071" s="42"/>
      <c r="HG1071" s="42"/>
      <c r="HH1071" s="42"/>
      <c r="HI1071" s="42"/>
      <c r="HJ1071" s="42"/>
      <c r="HK1071" s="42"/>
      <c r="HL1071" s="42"/>
      <c r="HM1071" s="42"/>
      <c r="HN1071" s="42"/>
      <c r="HO1071" s="42"/>
      <c r="HP1071" s="42"/>
      <c r="HQ1071" s="42"/>
      <c r="HR1071" s="42"/>
      <c r="HS1071" s="42"/>
      <c r="HT1071" s="42"/>
      <c r="HU1071" s="42"/>
      <c r="HV1071" s="42"/>
      <c r="HW1071" s="42"/>
      <c r="HX1071" s="42"/>
      <c r="HY1071" s="42"/>
      <c r="HZ1071" s="42"/>
      <c r="IA1071" s="42"/>
      <c r="IB1071" s="42"/>
      <c r="IC1071" s="42"/>
      <c r="ID1071" s="42"/>
      <c r="IE1071" s="42"/>
      <c r="IF1071" s="42"/>
      <c r="IG1071" s="42"/>
      <c r="IH1071" s="42"/>
      <c r="II1071" s="42"/>
      <c r="IJ1071" s="42"/>
      <c r="IK1071" s="42"/>
      <c r="IL1071" s="42"/>
      <c r="IM1071" s="42"/>
      <c r="IN1071" s="42"/>
      <c r="IO1071" s="42"/>
      <c r="IP1071" s="42"/>
      <c r="IQ1071" s="42"/>
      <c r="IR1071" s="42"/>
      <c r="IS1071" s="42"/>
      <c r="IT1071" s="42"/>
      <c r="IU1071" s="42"/>
      <c r="IV1071" s="42"/>
      <c r="IW1071" s="42"/>
    </row>
    <row r="1072" customFormat="false" ht="13.5" hidden="false" customHeight="false" outlineLevel="0" collapsed="false">
      <c r="A1072" s="42"/>
      <c r="B1072" s="42"/>
      <c r="C1072" s="42"/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/>
      <c r="X1072" s="42"/>
      <c r="Y1072" s="42"/>
      <c r="Z1072" s="42"/>
      <c r="AA1072" s="42"/>
      <c r="AB1072" s="42"/>
      <c r="AC1072" s="42"/>
      <c r="AD1072" s="42"/>
      <c r="AE1072" s="42"/>
      <c r="AF1072" s="42"/>
      <c r="AG1072" s="42"/>
      <c r="AH1072" s="42"/>
      <c r="AI1072" s="42"/>
      <c r="AJ1072" s="42"/>
      <c r="AK1072" s="42"/>
      <c r="AL1072" s="42"/>
      <c r="AM1072" s="42"/>
      <c r="AN1072" s="42"/>
      <c r="AO1072" s="42"/>
      <c r="AP1072" s="42"/>
      <c r="AQ1072" s="42"/>
      <c r="AR1072" s="42"/>
      <c r="AS1072" s="42"/>
      <c r="AT1072" s="42"/>
      <c r="AU1072" s="42"/>
      <c r="AV1072" s="42"/>
      <c r="AW1072" s="42"/>
      <c r="AX1072" s="42"/>
      <c r="AY1072" s="42"/>
      <c r="AZ1072" s="42"/>
      <c r="BA1072" s="42"/>
      <c r="BB1072" s="42"/>
      <c r="BC1072" s="42"/>
      <c r="BD1072" s="42"/>
      <c r="BE1072" s="42"/>
      <c r="BF1072" s="42"/>
      <c r="BG1072" s="42"/>
      <c r="BH1072" s="42"/>
      <c r="BI1072" s="42"/>
      <c r="BJ1072" s="42"/>
      <c r="BK1072" s="42"/>
      <c r="BL1072" s="42"/>
      <c r="BM1072" s="42"/>
      <c r="BN1072" s="42"/>
      <c r="BO1072" s="42"/>
      <c r="BP1072" s="42"/>
      <c r="BQ1072" s="42"/>
      <c r="BR1072" s="42"/>
      <c r="BS1072" s="42"/>
      <c r="BT1072" s="42"/>
      <c r="BU1072" s="42"/>
      <c r="BV1072" s="42"/>
      <c r="BW1072" s="42"/>
      <c r="BX1072" s="42"/>
      <c r="BY1072" s="42"/>
      <c r="BZ1072" s="42"/>
      <c r="CA1072" s="42"/>
      <c r="CB1072" s="42"/>
      <c r="CC1072" s="42"/>
      <c r="CD1072" s="42"/>
      <c r="CE1072" s="42"/>
      <c r="CF1072" s="42"/>
      <c r="CG1072" s="42"/>
      <c r="CH1072" s="42"/>
      <c r="CI1072" s="42"/>
      <c r="CJ1072" s="42"/>
      <c r="CK1072" s="42"/>
      <c r="CL1072" s="42"/>
      <c r="CM1072" s="42"/>
      <c r="CN1072" s="42"/>
      <c r="CO1072" s="42"/>
      <c r="CP1072" s="42"/>
      <c r="CQ1072" s="42"/>
      <c r="CR1072" s="42"/>
      <c r="CS1072" s="42"/>
      <c r="CT1072" s="42"/>
      <c r="CU1072" s="42"/>
      <c r="CV1072" s="42"/>
      <c r="CW1072" s="42"/>
      <c r="CX1072" s="42"/>
      <c r="CY1072" s="42"/>
      <c r="CZ1072" s="42"/>
      <c r="DA1072" s="42"/>
      <c r="DB1072" s="42"/>
      <c r="DC1072" s="42"/>
      <c r="DD1072" s="42"/>
      <c r="DE1072" s="42"/>
      <c r="DF1072" s="42"/>
      <c r="DG1072" s="42"/>
      <c r="DH1072" s="42"/>
      <c r="DI1072" s="42"/>
      <c r="DJ1072" s="42"/>
      <c r="DK1072" s="42"/>
      <c r="DL1072" s="42"/>
      <c r="DM1072" s="42"/>
      <c r="DN1072" s="42"/>
      <c r="DO1072" s="42"/>
      <c r="DP1072" s="42"/>
      <c r="DQ1072" s="42"/>
      <c r="DR1072" s="42"/>
      <c r="DS1072" s="42"/>
      <c r="DT1072" s="42"/>
      <c r="DU1072" s="42"/>
      <c r="DV1072" s="42"/>
      <c r="DW1072" s="42"/>
      <c r="DX1072" s="42"/>
      <c r="DY1072" s="42"/>
      <c r="DZ1072" s="42"/>
      <c r="EA1072" s="42"/>
      <c r="EB1072" s="42"/>
      <c r="EC1072" s="42"/>
      <c r="ED1072" s="42"/>
      <c r="EE1072" s="42"/>
      <c r="EF1072" s="42"/>
      <c r="EG1072" s="42"/>
      <c r="EH1072" s="42"/>
      <c r="EI1072" s="42"/>
      <c r="EJ1072" s="42"/>
      <c r="EK1072" s="42"/>
      <c r="EL1072" s="42"/>
      <c r="EM1072" s="42"/>
      <c r="EN1072" s="42"/>
      <c r="EO1072" s="42"/>
      <c r="EP1072" s="42"/>
      <c r="EQ1072" s="42"/>
      <c r="ER1072" s="42"/>
      <c r="ES1072" s="42"/>
      <c r="ET1072" s="42"/>
      <c r="EU1072" s="42"/>
      <c r="EV1072" s="42"/>
      <c r="EW1072" s="42"/>
      <c r="EX1072" s="42"/>
      <c r="EY1072" s="42"/>
      <c r="EZ1072" s="42"/>
      <c r="FA1072" s="42"/>
      <c r="FB1072" s="42"/>
      <c r="FC1072" s="42"/>
      <c r="FD1072" s="42"/>
      <c r="FE1072" s="42"/>
      <c r="FF1072" s="42"/>
      <c r="FG1072" s="42"/>
      <c r="FH1072" s="42"/>
      <c r="FI1072" s="42"/>
      <c r="FJ1072" s="42"/>
      <c r="FK1072" s="42"/>
      <c r="FL1072" s="42"/>
      <c r="FM1072" s="42"/>
      <c r="FN1072" s="42"/>
      <c r="FO1072" s="42"/>
      <c r="FP1072" s="42"/>
      <c r="FQ1072" s="42"/>
      <c r="FR1072" s="42"/>
      <c r="FS1072" s="42"/>
      <c r="FT1072" s="42"/>
      <c r="FU1072" s="42"/>
      <c r="FV1072" s="42"/>
      <c r="FW1072" s="42"/>
      <c r="FX1072" s="42"/>
      <c r="FY1072" s="42"/>
      <c r="FZ1072" s="42"/>
      <c r="GA1072" s="42"/>
      <c r="GB1072" s="42"/>
      <c r="GC1072" s="42"/>
      <c r="GD1072" s="42"/>
      <c r="GE1072" s="42"/>
      <c r="GF1072" s="42"/>
      <c r="GG1072" s="42"/>
      <c r="GH1072" s="42"/>
      <c r="GI1072" s="42"/>
      <c r="GJ1072" s="42"/>
      <c r="GK1072" s="42"/>
      <c r="GL1072" s="42"/>
      <c r="GM1072" s="42"/>
      <c r="GN1072" s="42"/>
      <c r="GO1072" s="42"/>
      <c r="GP1072" s="42"/>
      <c r="GQ1072" s="42"/>
      <c r="GR1072" s="42"/>
      <c r="GS1072" s="42"/>
      <c r="GT1072" s="42"/>
      <c r="GU1072" s="42"/>
      <c r="GV1072" s="42"/>
      <c r="GW1072" s="42"/>
      <c r="GX1072" s="42"/>
      <c r="GY1072" s="42"/>
      <c r="GZ1072" s="42"/>
      <c r="HA1072" s="42"/>
      <c r="HB1072" s="42"/>
      <c r="HC1072" s="42"/>
      <c r="HD1072" s="42"/>
      <c r="HE1072" s="42"/>
      <c r="HF1072" s="42"/>
      <c r="HG1072" s="42"/>
      <c r="HH1072" s="42"/>
      <c r="HI1072" s="42"/>
      <c r="HJ1072" s="42"/>
      <c r="HK1072" s="42"/>
      <c r="HL1072" s="42"/>
      <c r="HM1072" s="42"/>
      <c r="HN1072" s="42"/>
      <c r="HO1072" s="42"/>
      <c r="HP1072" s="42"/>
      <c r="HQ1072" s="42"/>
      <c r="HR1072" s="42"/>
      <c r="HS1072" s="42"/>
      <c r="HT1072" s="42"/>
      <c r="HU1072" s="42"/>
      <c r="HV1072" s="42"/>
      <c r="HW1072" s="42"/>
      <c r="HX1072" s="42"/>
      <c r="HY1072" s="42"/>
      <c r="HZ1072" s="42"/>
      <c r="IA1072" s="42"/>
      <c r="IB1072" s="42"/>
      <c r="IC1072" s="42"/>
      <c r="ID1072" s="42"/>
      <c r="IE1072" s="42"/>
      <c r="IF1072" s="42"/>
      <c r="IG1072" s="42"/>
      <c r="IH1072" s="42"/>
      <c r="II1072" s="42"/>
      <c r="IJ1072" s="42"/>
      <c r="IK1072" s="42"/>
      <c r="IL1072" s="42"/>
      <c r="IM1072" s="42"/>
      <c r="IN1072" s="42"/>
      <c r="IO1072" s="42"/>
      <c r="IP1072" s="42"/>
      <c r="IQ1072" s="42"/>
      <c r="IR1072" s="42"/>
      <c r="IS1072" s="42"/>
      <c r="IT1072" s="42"/>
      <c r="IU1072" s="42"/>
      <c r="IV1072" s="42"/>
      <c r="IW1072" s="42"/>
    </row>
    <row r="1073" customFormat="false" ht="13.5" hidden="false" customHeight="false" outlineLevel="0" collapsed="false">
      <c r="A1073" s="42"/>
      <c r="B1073" s="42"/>
      <c r="C1073" s="42"/>
      <c r="D1073" s="42"/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  <c r="X1073" s="42"/>
      <c r="Y1073" s="42"/>
      <c r="Z1073" s="42"/>
      <c r="AA1073" s="42"/>
      <c r="AB1073" s="42"/>
      <c r="AC1073" s="42"/>
      <c r="AD1073" s="42"/>
      <c r="AE1073" s="42"/>
      <c r="AF1073" s="42"/>
      <c r="AG1073" s="42"/>
      <c r="AH1073" s="42"/>
      <c r="AI1073" s="42"/>
      <c r="AJ1073" s="42"/>
      <c r="AK1073" s="42"/>
      <c r="AL1073" s="42"/>
      <c r="AM1073" s="42"/>
      <c r="AN1073" s="42"/>
      <c r="AO1073" s="42"/>
      <c r="AP1073" s="42"/>
      <c r="AQ1073" s="42"/>
      <c r="AR1073" s="42"/>
      <c r="AS1073" s="42"/>
      <c r="AT1073" s="42"/>
      <c r="AU1073" s="42"/>
      <c r="AV1073" s="42"/>
      <c r="AW1073" s="42"/>
      <c r="AX1073" s="42"/>
      <c r="AY1073" s="42"/>
      <c r="AZ1073" s="42"/>
      <c r="BA1073" s="42"/>
      <c r="BB1073" s="42"/>
      <c r="BC1073" s="42"/>
      <c r="BD1073" s="42"/>
      <c r="BE1073" s="42"/>
      <c r="BF1073" s="42"/>
      <c r="BG1073" s="42"/>
      <c r="BH1073" s="42"/>
      <c r="BI1073" s="42"/>
      <c r="BJ1073" s="42"/>
      <c r="BK1073" s="42"/>
      <c r="BL1073" s="42"/>
      <c r="BM1073" s="42"/>
      <c r="BN1073" s="42"/>
      <c r="BO1073" s="42"/>
      <c r="BP1073" s="42"/>
      <c r="BQ1073" s="42"/>
      <c r="BR1073" s="42"/>
      <c r="BS1073" s="42"/>
      <c r="BT1073" s="42"/>
      <c r="BU1073" s="42"/>
      <c r="BV1073" s="42"/>
      <c r="BW1073" s="42"/>
      <c r="BX1073" s="42"/>
      <c r="BY1073" s="42"/>
      <c r="BZ1073" s="42"/>
      <c r="CA1073" s="42"/>
      <c r="CB1073" s="42"/>
      <c r="CC1073" s="42"/>
      <c r="CD1073" s="42"/>
      <c r="CE1073" s="42"/>
      <c r="CF1073" s="42"/>
      <c r="CG1073" s="42"/>
      <c r="CH1073" s="42"/>
      <c r="CI1073" s="42"/>
      <c r="CJ1073" s="42"/>
      <c r="CK1073" s="42"/>
      <c r="CL1073" s="42"/>
      <c r="CM1073" s="42"/>
      <c r="CN1073" s="42"/>
      <c r="CO1073" s="42"/>
      <c r="CP1073" s="42"/>
      <c r="CQ1073" s="42"/>
      <c r="CR1073" s="42"/>
      <c r="CS1073" s="42"/>
      <c r="CT1073" s="42"/>
      <c r="CU1073" s="42"/>
      <c r="CV1073" s="42"/>
      <c r="CW1073" s="42"/>
      <c r="CX1073" s="42"/>
      <c r="CY1073" s="42"/>
      <c r="CZ1073" s="42"/>
      <c r="DA1073" s="42"/>
      <c r="DB1073" s="42"/>
      <c r="DC1073" s="42"/>
      <c r="DD1073" s="42"/>
      <c r="DE1073" s="42"/>
      <c r="DF1073" s="42"/>
      <c r="DG1073" s="42"/>
      <c r="DH1073" s="42"/>
      <c r="DI1073" s="42"/>
      <c r="DJ1073" s="42"/>
      <c r="DK1073" s="42"/>
      <c r="DL1073" s="42"/>
      <c r="DM1073" s="42"/>
      <c r="DN1073" s="42"/>
      <c r="DO1073" s="42"/>
      <c r="DP1073" s="42"/>
      <c r="DQ1073" s="42"/>
      <c r="DR1073" s="42"/>
      <c r="DS1073" s="42"/>
      <c r="DT1073" s="42"/>
      <c r="DU1073" s="42"/>
      <c r="DV1073" s="42"/>
      <c r="DW1073" s="42"/>
      <c r="DX1073" s="42"/>
      <c r="DY1073" s="42"/>
      <c r="DZ1073" s="42"/>
      <c r="EA1073" s="42"/>
      <c r="EB1073" s="42"/>
      <c r="EC1073" s="42"/>
      <c r="ED1073" s="42"/>
      <c r="EE1073" s="42"/>
      <c r="EF1073" s="42"/>
      <c r="EG1073" s="42"/>
      <c r="EH1073" s="42"/>
      <c r="EI1073" s="42"/>
      <c r="EJ1073" s="42"/>
      <c r="EK1073" s="42"/>
      <c r="EL1073" s="42"/>
      <c r="EM1073" s="42"/>
      <c r="EN1073" s="42"/>
      <c r="EO1073" s="42"/>
      <c r="EP1073" s="42"/>
      <c r="EQ1073" s="42"/>
      <c r="ER1073" s="42"/>
      <c r="ES1073" s="42"/>
      <c r="ET1073" s="42"/>
      <c r="EU1073" s="42"/>
      <c r="EV1073" s="42"/>
      <c r="EW1073" s="42"/>
      <c r="EX1073" s="42"/>
      <c r="EY1073" s="42"/>
      <c r="EZ1073" s="42"/>
      <c r="FA1073" s="42"/>
      <c r="FB1073" s="42"/>
      <c r="FC1073" s="42"/>
      <c r="FD1073" s="42"/>
      <c r="FE1073" s="42"/>
      <c r="FF1073" s="42"/>
      <c r="FG1073" s="42"/>
      <c r="FH1073" s="42"/>
      <c r="FI1073" s="42"/>
      <c r="FJ1073" s="42"/>
      <c r="FK1073" s="42"/>
      <c r="FL1073" s="42"/>
      <c r="FM1073" s="42"/>
      <c r="FN1073" s="42"/>
      <c r="FO1073" s="42"/>
      <c r="FP1073" s="42"/>
      <c r="FQ1073" s="42"/>
      <c r="FR1073" s="42"/>
      <c r="FS1073" s="42"/>
      <c r="FT1073" s="42"/>
      <c r="FU1073" s="42"/>
      <c r="FV1073" s="42"/>
      <c r="FW1073" s="42"/>
      <c r="FX1073" s="42"/>
      <c r="FY1073" s="42"/>
      <c r="FZ1073" s="42"/>
      <c r="GA1073" s="42"/>
      <c r="GB1073" s="42"/>
      <c r="GC1073" s="42"/>
      <c r="GD1073" s="42"/>
      <c r="GE1073" s="42"/>
      <c r="GF1073" s="42"/>
      <c r="GG1073" s="42"/>
      <c r="GH1073" s="42"/>
      <c r="GI1073" s="42"/>
      <c r="GJ1073" s="42"/>
      <c r="GK1073" s="42"/>
      <c r="GL1073" s="42"/>
      <c r="GM1073" s="42"/>
      <c r="GN1073" s="42"/>
      <c r="GO1073" s="42"/>
      <c r="GP1073" s="42"/>
      <c r="GQ1073" s="42"/>
      <c r="GR1073" s="42"/>
      <c r="GS1073" s="42"/>
      <c r="GT1073" s="42"/>
      <c r="GU1073" s="42"/>
      <c r="GV1073" s="42"/>
      <c r="GW1073" s="42"/>
      <c r="GX1073" s="42"/>
      <c r="GY1073" s="42"/>
      <c r="GZ1073" s="42"/>
      <c r="HA1073" s="42"/>
      <c r="HB1073" s="42"/>
      <c r="HC1073" s="42"/>
      <c r="HD1073" s="42"/>
      <c r="HE1073" s="42"/>
      <c r="HF1073" s="42"/>
      <c r="HG1073" s="42"/>
      <c r="HH1073" s="42"/>
      <c r="HI1073" s="42"/>
      <c r="HJ1073" s="42"/>
      <c r="HK1073" s="42"/>
      <c r="HL1073" s="42"/>
      <c r="HM1073" s="42"/>
      <c r="HN1073" s="42"/>
      <c r="HO1073" s="42"/>
      <c r="HP1073" s="42"/>
      <c r="HQ1073" s="42"/>
      <c r="HR1073" s="42"/>
      <c r="HS1073" s="42"/>
      <c r="HT1073" s="42"/>
      <c r="HU1073" s="42"/>
      <c r="HV1073" s="42"/>
      <c r="HW1073" s="42"/>
      <c r="HX1073" s="42"/>
      <c r="HY1073" s="42"/>
      <c r="HZ1073" s="42"/>
      <c r="IA1073" s="42"/>
      <c r="IB1073" s="42"/>
      <c r="IC1073" s="42"/>
      <c r="ID1073" s="42"/>
      <c r="IE1073" s="42"/>
      <c r="IF1073" s="42"/>
      <c r="IG1073" s="42"/>
      <c r="IH1073" s="42"/>
      <c r="II1073" s="42"/>
      <c r="IJ1073" s="42"/>
      <c r="IK1073" s="42"/>
      <c r="IL1073" s="42"/>
      <c r="IM1073" s="42"/>
      <c r="IN1073" s="42"/>
      <c r="IO1073" s="42"/>
      <c r="IP1073" s="42"/>
      <c r="IQ1073" s="42"/>
      <c r="IR1073" s="42"/>
      <c r="IS1073" s="42"/>
      <c r="IT1073" s="42"/>
      <c r="IU1073" s="42"/>
      <c r="IV1073" s="42"/>
      <c r="IW1073" s="42"/>
    </row>
    <row r="1074" customFormat="false" ht="13.5" hidden="false" customHeight="false" outlineLevel="0" collapsed="false">
      <c r="A1074" s="42"/>
      <c r="B1074" s="42"/>
      <c r="C1074" s="42"/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  <c r="V1074" s="42"/>
      <c r="W1074" s="42"/>
      <c r="X1074" s="42"/>
      <c r="Y1074" s="42"/>
      <c r="Z1074" s="42"/>
      <c r="AA1074" s="42"/>
      <c r="AB1074" s="42"/>
      <c r="AC1074" s="42"/>
      <c r="AD1074" s="42"/>
      <c r="AE1074" s="42"/>
      <c r="AF1074" s="42"/>
      <c r="AG1074" s="42"/>
      <c r="AH1074" s="42"/>
      <c r="AI1074" s="42"/>
      <c r="AJ1074" s="42"/>
      <c r="AK1074" s="42"/>
      <c r="AL1074" s="42"/>
      <c r="AM1074" s="42"/>
      <c r="AN1074" s="42"/>
      <c r="AO1074" s="42"/>
      <c r="AP1074" s="42"/>
      <c r="AQ1074" s="42"/>
      <c r="AR1074" s="42"/>
      <c r="AS1074" s="42"/>
      <c r="AT1074" s="42"/>
      <c r="AU1074" s="42"/>
      <c r="AV1074" s="42"/>
      <c r="AW1074" s="42"/>
      <c r="AX1074" s="42"/>
      <c r="AY1074" s="42"/>
      <c r="AZ1074" s="42"/>
      <c r="BA1074" s="42"/>
      <c r="BB1074" s="42"/>
      <c r="BC1074" s="42"/>
      <c r="BD1074" s="42"/>
      <c r="BE1074" s="42"/>
      <c r="BF1074" s="42"/>
      <c r="BG1074" s="42"/>
      <c r="BH1074" s="42"/>
      <c r="BI1074" s="42"/>
      <c r="BJ1074" s="42"/>
      <c r="BK1074" s="42"/>
      <c r="BL1074" s="42"/>
      <c r="BM1074" s="42"/>
      <c r="BN1074" s="42"/>
      <c r="BO1074" s="42"/>
      <c r="BP1074" s="42"/>
      <c r="BQ1074" s="42"/>
      <c r="BR1074" s="42"/>
      <c r="BS1074" s="42"/>
      <c r="BT1074" s="42"/>
      <c r="BU1074" s="42"/>
      <c r="BV1074" s="42"/>
      <c r="BW1074" s="42"/>
      <c r="BX1074" s="42"/>
      <c r="BY1074" s="42"/>
      <c r="BZ1074" s="42"/>
      <c r="CA1074" s="42"/>
      <c r="CB1074" s="42"/>
      <c r="CC1074" s="42"/>
      <c r="CD1074" s="42"/>
      <c r="CE1074" s="42"/>
      <c r="CF1074" s="42"/>
      <c r="CG1074" s="42"/>
      <c r="CH1074" s="42"/>
      <c r="CI1074" s="42"/>
      <c r="CJ1074" s="42"/>
      <c r="CK1074" s="42"/>
      <c r="CL1074" s="42"/>
      <c r="CM1074" s="42"/>
      <c r="CN1074" s="42"/>
      <c r="CO1074" s="42"/>
      <c r="CP1074" s="42"/>
      <c r="CQ1074" s="42"/>
      <c r="CR1074" s="42"/>
      <c r="CS1074" s="42"/>
      <c r="CT1074" s="42"/>
      <c r="CU1074" s="42"/>
      <c r="CV1074" s="42"/>
      <c r="CW1074" s="42"/>
      <c r="CX1074" s="42"/>
      <c r="CY1074" s="42"/>
      <c r="CZ1074" s="42"/>
      <c r="DA1074" s="42"/>
      <c r="DB1074" s="42"/>
      <c r="DC1074" s="42"/>
      <c r="DD1074" s="42"/>
      <c r="DE1074" s="42"/>
      <c r="DF1074" s="42"/>
      <c r="DG1074" s="42"/>
      <c r="DH1074" s="42"/>
      <c r="DI1074" s="42"/>
      <c r="DJ1074" s="42"/>
      <c r="DK1074" s="42"/>
      <c r="DL1074" s="42"/>
      <c r="DM1074" s="42"/>
      <c r="DN1074" s="42"/>
      <c r="DO1074" s="42"/>
      <c r="DP1074" s="42"/>
      <c r="DQ1074" s="42"/>
      <c r="DR1074" s="42"/>
      <c r="DS1074" s="42"/>
      <c r="DT1074" s="42"/>
      <c r="DU1074" s="42"/>
      <c r="DV1074" s="42"/>
      <c r="DW1074" s="42"/>
      <c r="DX1074" s="42"/>
      <c r="DY1074" s="42"/>
      <c r="DZ1074" s="42"/>
      <c r="EA1074" s="42"/>
      <c r="EB1074" s="42"/>
      <c r="EC1074" s="42"/>
      <c r="ED1074" s="42"/>
      <c r="EE1074" s="42"/>
      <c r="EF1074" s="42"/>
      <c r="EG1074" s="42"/>
      <c r="EH1074" s="42"/>
      <c r="EI1074" s="42"/>
      <c r="EJ1074" s="42"/>
      <c r="EK1074" s="42"/>
      <c r="EL1074" s="42"/>
      <c r="EM1074" s="42"/>
      <c r="EN1074" s="42"/>
      <c r="EO1074" s="42"/>
      <c r="EP1074" s="42"/>
      <c r="EQ1074" s="42"/>
      <c r="ER1074" s="42"/>
      <c r="ES1074" s="42"/>
      <c r="ET1074" s="42"/>
      <c r="EU1074" s="42"/>
      <c r="EV1074" s="42"/>
      <c r="EW1074" s="42"/>
      <c r="EX1074" s="42"/>
      <c r="EY1074" s="42"/>
      <c r="EZ1074" s="42"/>
      <c r="FA1074" s="42"/>
      <c r="FB1074" s="42"/>
      <c r="FC1074" s="42"/>
      <c r="FD1074" s="42"/>
      <c r="FE1074" s="42"/>
      <c r="FF1074" s="42"/>
      <c r="FG1074" s="42"/>
      <c r="FH1074" s="42"/>
      <c r="FI1074" s="42"/>
      <c r="FJ1074" s="42"/>
      <c r="FK1074" s="42"/>
      <c r="FL1074" s="42"/>
      <c r="FM1074" s="42"/>
      <c r="FN1074" s="42"/>
      <c r="FO1074" s="42"/>
      <c r="FP1074" s="42"/>
      <c r="FQ1074" s="42"/>
      <c r="FR1074" s="42"/>
      <c r="FS1074" s="42"/>
      <c r="FT1074" s="42"/>
      <c r="FU1074" s="42"/>
      <c r="FV1074" s="42"/>
      <c r="FW1074" s="42"/>
      <c r="FX1074" s="42"/>
      <c r="FY1074" s="42"/>
      <c r="FZ1074" s="42"/>
      <c r="GA1074" s="42"/>
      <c r="GB1074" s="42"/>
      <c r="GC1074" s="42"/>
      <c r="GD1074" s="42"/>
      <c r="GE1074" s="42"/>
      <c r="GF1074" s="42"/>
      <c r="GG1074" s="42"/>
      <c r="GH1074" s="42"/>
      <c r="GI1074" s="42"/>
      <c r="GJ1074" s="42"/>
      <c r="GK1074" s="42"/>
      <c r="GL1074" s="42"/>
      <c r="GM1074" s="42"/>
      <c r="GN1074" s="42"/>
      <c r="GO1074" s="42"/>
      <c r="GP1074" s="42"/>
      <c r="GQ1074" s="42"/>
      <c r="GR1074" s="42"/>
      <c r="GS1074" s="42"/>
      <c r="GT1074" s="42"/>
      <c r="GU1074" s="42"/>
      <c r="GV1074" s="42"/>
      <c r="GW1074" s="42"/>
      <c r="GX1074" s="42"/>
      <c r="GY1074" s="42"/>
      <c r="GZ1074" s="42"/>
      <c r="HA1074" s="42"/>
      <c r="HB1074" s="42"/>
      <c r="HC1074" s="42"/>
      <c r="HD1074" s="42"/>
      <c r="HE1074" s="42"/>
      <c r="HF1074" s="42"/>
      <c r="HG1074" s="42"/>
      <c r="HH1074" s="42"/>
      <c r="HI1074" s="42"/>
      <c r="HJ1074" s="42"/>
      <c r="HK1074" s="42"/>
      <c r="HL1074" s="42"/>
      <c r="HM1074" s="42"/>
      <c r="HN1074" s="42"/>
      <c r="HO1074" s="42"/>
      <c r="HP1074" s="42"/>
      <c r="HQ1074" s="42"/>
      <c r="HR1074" s="42"/>
      <c r="HS1074" s="42"/>
      <c r="HT1074" s="42"/>
      <c r="HU1074" s="42"/>
      <c r="HV1074" s="42"/>
      <c r="HW1074" s="42"/>
      <c r="HX1074" s="42"/>
      <c r="HY1074" s="42"/>
      <c r="HZ1074" s="42"/>
      <c r="IA1074" s="42"/>
      <c r="IB1074" s="42"/>
      <c r="IC1074" s="42"/>
      <c r="ID1074" s="42"/>
      <c r="IE1074" s="42"/>
      <c r="IF1074" s="42"/>
      <c r="IG1074" s="42"/>
      <c r="IH1074" s="42"/>
      <c r="II1074" s="42"/>
      <c r="IJ1074" s="42"/>
      <c r="IK1074" s="42"/>
      <c r="IL1074" s="42"/>
      <c r="IM1074" s="42"/>
      <c r="IN1074" s="42"/>
      <c r="IO1074" s="42"/>
      <c r="IP1074" s="42"/>
      <c r="IQ1074" s="42"/>
      <c r="IR1074" s="42"/>
      <c r="IS1074" s="42"/>
      <c r="IT1074" s="42"/>
      <c r="IU1074" s="42"/>
      <c r="IV1074" s="42"/>
      <c r="IW1074" s="42"/>
    </row>
    <row r="1075" customFormat="false" ht="13.5" hidden="false" customHeight="false" outlineLevel="0" collapsed="false">
      <c r="A1075" s="42"/>
      <c r="B1075" s="42"/>
      <c r="C1075" s="42"/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  <c r="V1075" s="42"/>
      <c r="W1075" s="42"/>
      <c r="X1075" s="42"/>
      <c r="Y1075" s="42"/>
      <c r="Z1075" s="42"/>
      <c r="AA1075" s="42"/>
      <c r="AB1075" s="42"/>
      <c r="AC1075" s="42"/>
      <c r="AD1075" s="42"/>
      <c r="AE1075" s="42"/>
      <c r="AF1075" s="42"/>
      <c r="AG1075" s="42"/>
      <c r="AH1075" s="42"/>
      <c r="AI1075" s="42"/>
      <c r="AJ1075" s="42"/>
      <c r="AK1075" s="42"/>
      <c r="AL1075" s="42"/>
      <c r="AM1075" s="42"/>
      <c r="AN1075" s="42"/>
      <c r="AO1075" s="42"/>
      <c r="AP1075" s="42"/>
      <c r="AQ1075" s="42"/>
      <c r="AR1075" s="42"/>
      <c r="AS1075" s="42"/>
      <c r="AT1075" s="42"/>
      <c r="AU1075" s="42"/>
      <c r="AV1075" s="42"/>
      <c r="AW1075" s="42"/>
      <c r="AX1075" s="42"/>
      <c r="AY1075" s="42"/>
      <c r="AZ1075" s="42"/>
      <c r="BA1075" s="42"/>
      <c r="BB1075" s="42"/>
      <c r="BC1075" s="42"/>
      <c r="BD1075" s="42"/>
      <c r="BE1075" s="42"/>
      <c r="BF1075" s="42"/>
      <c r="BG1075" s="42"/>
      <c r="BH1075" s="42"/>
      <c r="BI1075" s="42"/>
      <c r="BJ1075" s="42"/>
      <c r="BK1075" s="42"/>
      <c r="BL1075" s="42"/>
      <c r="BM1075" s="42"/>
      <c r="BN1075" s="42"/>
      <c r="BO1075" s="42"/>
      <c r="BP1075" s="42"/>
      <c r="BQ1075" s="42"/>
      <c r="BR1075" s="42"/>
      <c r="BS1075" s="42"/>
      <c r="BT1075" s="42"/>
      <c r="BU1075" s="42"/>
      <c r="BV1075" s="42"/>
      <c r="BW1075" s="42"/>
      <c r="BX1075" s="42"/>
      <c r="BY1075" s="42"/>
      <c r="BZ1075" s="42"/>
      <c r="CA1075" s="42"/>
      <c r="CB1075" s="42"/>
      <c r="CC1075" s="42"/>
      <c r="CD1075" s="42"/>
      <c r="CE1075" s="42"/>
      <c r="CF1075" s="42"/>
      <c r="CG1075" s="42"/>
      <c r="CH1075" s="42"/>
      <c r="CI1075" s="42"/>
      <c r="CJ1075" s="42"/>
      <c r="CK1075" s="42"/>
      <c r="CL1075" s="42"/>
      <c r="CM1075" s="42"/>
      <c r="CN1075" s="42"/>
      <c r="CO1075" s="42"/>
      <c r="CP1075" s="42"/>
      <c r="CQ1075" s="42"/>
      <c r="CR1075" s="42"/>
      <c r="CS1075" s="42"/>
      <c r="CT1075" s="42"/>
      <c r="CU1075" s="42"/>
      <c r="CV1075" s="42"/>
      <c r="CW1075" s="42"/>
      <c r="CX1075" s="42"/>
      <c r="CY1075" s="42"/>
      <c r="CZ1075" s="42"/>
      <c r="DA1075" s="42"/>
      <c r="DB1075" s="42"/>
      <c r="DC1075" s="42"/>
      <c r="DD1075" s="42"/>
      <c r="DE1075" s="42"/>
      <c r="DF1075" s="42"/>
      <c r="DG1075" s="42"/>
      <c r="DH1075" s="42"/>
      <c r="DI1075" s="42"/>
      <c r="DJ1075" s="42"/>
      <c r="DK1075" s="42"/>
      <c r="DL1075" s="42"/>
      <c r="DM1075" s="42"/>
      <c r="DN1075" s="42"/>
      <c r="DO1075" s="42"/>
      <c r="DP1075" s="42"/>
      <c r="DQ1075" s="42"/>
      <c r="DR1075" s="42"/>
      <c r="DS1075" s="42"/>
      <c r="DT1075" s="42"/>
      <c r="DU1075" s="42"/>
      <c r="DV1075" s="42"/>
      <c r="DW1075" s="42"/>
      <c r="DX1075" s="42"/>
      <c r="DY1075" s="42"/>
      <c r="DZ1075" s="42"/>
      <c r="EA1075" s="42"/>
      <c r="EB1075" s="42"/>
      <c r="EC1075" s="42"/>
      <c r="ED1075" s="42"/>
      <c r="EE1075" s="42"/>
      <c r="EF1075" s="42"/>
      <c r="EG1075" s="42"/>
      <c r="EH1075" s="42"/>
      <c r="EI1075" s="42"/>
      <c r="EJ1075" s="42"/>
      <c r="EK1075" s="42"/>
      <c r="EL1075" s="42"/>
      <c r="EM1075" s="42"/>
      <c r="EN1075" s="42"/>
      <c r="EO1075" s="42"/>
      <c r="EP1075" s="42"/>
      <c r="EQ1075" s="42"/>
      <c r="ER1075" s="42"/>
      <c r="ES1075" s="42"/>
      <c r="ET1075" s="42"/>
      <c r="EU1075" s="42"/>
      <c r="EV1075" s="42"/>
      <c r="EW1075" s="42"/>
      <c r="EX1075" s="42"/>
      <c r="EY1075" s="42"/>
      <c r="EZ1075" s="42"/>
      <c r="FA1075" s="42"/>
      <c r="FB1075" s="42"/>
      <c r="FC1075" s="42"/>
      <c r="FD1075" s="42"/>
      <c r="FE1075" s="42"/>
      <c r="FF1075" s="42"/>
      <c r="FG1075" s="42"/>
      <c r="FH1075" s="42"/>
      <c r="FI1075" s="42"/>
      <c r="FJ1075" s="42"/>
      <c r="FK1075" s="42"/>
      <c r="FL1075" s="42"/>
      <c r="FM1075" s="42"/>
      <c r="FN1075" s="42"/>
      <c r="FO1075" s="42"/>
      <c r="FP1075" s="42"/>
      <c r="FQ1075" s="42"/>
      <c r="FR1075" s="42"/>
      <c r="FS1075" s="42"/>
      <c r="FT1075" s="42"/>
      <c r="FU1075" s="42"/>
      <c r="FV1075" s="42"/>
      <c r="FW1075" s="42"/>
      <c r="FX1075" s="42"/>
      <c r="FY1075" s="42"/>
      <c r="FZ1075" s="42"/>
      <c r="GA1075" s="42"/>
      <c r="GB1075" s="42"/>
      <c r="GC1075" s="42"/>
      <c r="GD1075" s="42"/>
      <c r="GE1075" s="42"/>
      <c r="GF1075" s="42"/>
      <c r="GG1075" s="42"/>
      <c r="GH1075" s="42"/>
      <c r="GI1075" s="42"/>
      <c r="GJ1075" s="42"/>
      <c r="GK1075" s="42"/>
      <c r="GL1075" s="42"/>
      <c r="GM1075" s="42"/>
      <c r="GN1075" s="42"/>
      <c r="GO1075" s="42"/>
      <c r="GP1075" s="42"/>
      <c r="GQ1075" s="42"/>
      <c r="GR1075" s="42"/>
      <c r="GS1075" s="42"/>
      <c r="GT1075" s="42"/>
      <c r="GU1075" s="42"/>
      <c r="GV1075" s="42"/>
      <c r="GW1075" s="42"/>
      <c r="GX1075" s="42"/>
      <c r="GY1075" s="42"/>
      <c r="GZ1075" s="42"/>
      <c r="HA1075" s="42"/>
      <c r="HB1075" s="42"/>
      <c r="HC1075" s="42"/>
      <c r="HD1075" s="42"/>
      <c r="HE1075" s="42"/>
      <c r="HF1075" s="42"/>
      <c r="HG1075" s="42"/>
      <c r="HH1075" s="42"/>
      <c r="HI1075" s="42"/>
      <c r="HJ1075" s="42"/>
      <c r="HK1075" s="42"/>
      <c r="HL1075" s="42"/>
      <c r="HM1075" s="42"/>
      <c r="HN1075" s="42"/>
      <c r="HO1075" s="42"/>
      <c r="HP1075" s="42"/>
      <c r="HQ1075" s="42"/>
      <c r="HR1075" s="42"/>
      <c r="HS1075" s="42"/>
      <c r="HT1075" s="42"/>
      <c r="HU1075" s="42"/>
      <c r="HV1075" s="42"/>
      <c r="HW1075" s="42"/>
      <c r="HX1075" s="42"/>
      <c r="HY1075" s="42"/>
      <c r="HZ1075" s="42"/>
      <c r="IA1075" s="42"/>
      <c r="IB1075" s="42"/>
      <c r="IC1075" s="42"/>
      <c r="ID1075" s="42"/>
      <c r="IE1075" s="42"/>
      <c r="IF1075" s="42"/>
      <c r="IG1075" s="42"/>
      <c r="IH1075" s="42"/>
      <c r="II1075" s="42"/>
      <c r="IJ1075" s="42"/>
      <c r="IK1075" s="42"/>
      <c r="IL1075" s="42"/>
      <c r="IM1075" s="42"/>
      <c r="IN1075" s="42"/>
      <c r="IO1075" s="42"/>
      <c r="IP1075" s="42"/>
      <c r="IQ1075" s="42"/>
      <c r="IR1075" s="42"/>
      <c r="IS1075" s="42"/>
      <c r="IT1075" s="42"/>
      <c r="IU1075" s="42"/>
      <c r="IV1075" s="42"/>
      <c r="IW1075" s="42"/>
    </row>
    <row r="1076" customFormat="false" ht="13.5" hidden="false" customHeight="false" outlineLevel="0" collapsed="false">
      <c r="A1076" s="42"/>
      <c r="B1076" s="42"/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  <c r="Z1076" s="42"/>
      <c r="AA1076" s="42"/>
      <c r="AB1076" s="42"/>
      <c r="AC1076" s="42"/>
      <c r="AD1076" s="42"/>
      <c r="AE1076" s="42"/>
      <c r="AF1076" s="42"/>
      <c r="AG1076" s="42"/>
      <c r="AH1076" s="42"/>
      <c r="AI1076" s="42"/>
      <c r="AJ1076" s="42"/>
      <c r="AK1076" s="42"/>
      <c r="AL1076" s="42"/>
      <c r="AM1076" s="42"/>
      <c r="AN1076" s="42"/>
      <c r="AO1076" s="42"/>
      <c r="AP1076" s="42"/>
      <c r="AQ1076" s="42"/>
      <c r="AR1076" s="42"/>
      <c r="AS1076" s="42"/>
      <c r="AT1076" s="42"/>
      <c r="AU1076" s="42"/>
      <c r="AV1076" s="42"/>
      <c r="AW1076" s="42"/>
      <c r="AX1076" s="42"/>
      <c r="AY1076" s="42"/>
      <c r="AZ1076" s="42"/>
      <c r="BA1076" s="42"/>
      <c r="BB1076" s="42"/>
      <c r="BC1076" s="42"/>
      <c r="BD1076" s="42"/>
      <c r="BE1076" s="42"/>
      <c r="BF1076" s="42"/>
      <c r="BG1076" s="42"/>
      <c r="BH1076" s="42"/>
      <c r="BI1076" s="42"/>
      <c r="BJ1076" s="42"/>
      <c r="BK1076" s="42"/>
      <c r="BL1076" s="42"/>
      <c r="BM1076" s="42"/>
      <c r="BN1076" s="42"/>
      <c r="BO1076" s="42"/>
      <c r="BP1076" s="42"/>
      <c r="BQ1076" s="42"/>
      <c r="BR1076" s="42"/>
      <c r="BS1076" s="42"/>
      <c r="BT1076" s="42"/>
      <c r="BU1076" s="42"/>
      <c r="BV1076" s="42"/>
      <c r="BW1076" s="42"/>
      <c r="BX1076" s="42"/>
      <c r="BY1076" s="42"/>
      <c r="BZ1076" s="42"/>
      <c r="CA1076" s="42"/>
      <c r="CB1076" s="42"/>
      <c r="CC1076" s="42"/>
      <c r="CD1076" s="42"/>
      <c r="CE1076" s="42"/>
      <c r="CF1076" s="42"/>
      <c r="CG1076" s="42"/>
      <c r="CH1076" s="42"/>
      <c r="CI1076" s="42"/>
      <c r="CJ1076" s="42"/>
      <c r="CK1076" s="42"/>
      <c r="CL1076" s="42"/>
      <c r="CM1076" s="42"/>
      <c r="CN1076" s="42"/>
      <c r="CO1076" s="42"/>
      <c r="CP1076" s="42"/>
      <c r="CQ1076" s="42"/>
      <c r="CR1076" s="42"/>
      <c r="CS1076" s="42"/>
      <c r="CT1076" s="42"/>
      <c r="CU1076" s="42"/>
      <c r="CV1076" s="42"/>
      <c r="CW1076" s="42"/>
      <c r="CX1076" s="42"/>
      <c r="CY1076" s="42"/>
      <c r="CZ1076" s="42"/>
      <c r="DA1076" s="42"/>
      <c r="DB1076" s="42"/>
      <c r="DC1076" s="42"/>
      <c r="DD1076" s="42"/>
      <c r="DE1076" s="42"/>
      <c r="DF1076" s="42"/>
      <c r="DG1076" s="42"/>
      <c r="DH1076" s="42"/>
      <c r="DI1076" s="42"/>
      <c r="DJ1076" s="42"/>
      <c r="DK1076" s="42"/>
      <c r="DL1076" s="42"/>
      <c r="DM1076" s="42"/>
      <c r="DN1076" s="42"/>
      <c r="DO1076" s="42"/>
      <c r="DP1076" s="42"/>
      <c r="DQ1076" s="42"/>
      <c r="DR1076" s="42"/>
      <c r="DS1076" s="42"/>
      <c r="DT1076" s="42"/>
      <c r="DU1076" s="42"/>
      <c r="DV1076" s="42"/>
      <c r="DW1076" s="42"/>
      <c r="DX1076" s="42"/>
      <c r="DY1076" s="42"/>
      <c r="DZ1076" s="42"/>
      <c r="EA1076" s="42"/>
      <c r="EB1076" s="42"/>
      <c r="EC1076" s="42"/>
      <c r="ED1076" s="42"/>
      <c r="EE1076" s="42"/>
      <c r="EF1076" s="42"/>
      <c r="EG1076" s="42"/>
      <c r="EH1076" s="42"/>
      <c r="EI1076" s="42"/>
      <c r="EJ1076" s="42"/>
      <c r="EK1076" s="42"/>
      <c r="EL1076" s="42"/>
      <c r="EM1076" s="42"/>
      <c r="EN1076" s="42"/>
      <c r="EO1076" s="42"/>
      <c r="EP1076" s="42"/>
      <c r="EQ1076" s="42"/>
      <c r="ER1076" s="42"/>
      <c r="ES1076" s="42"/>
      <c r="ET1076" s="42"/>
      <c r="EU1076" s="42"/>
      <c r="EV1076" s="42"/>
      <c r="EW1076" s="42"/>
      <c r="EX1076" s="42"/>
      <c r="EY1076" s="42"/>
      <c r="EZ1076" s="42"/>
      <c r="FA1076" s="42"/>
      <c r="FB1076" s="42"/>
      <c r="FC1076" s="42"/>
      <c r="FD1076" s="42"/>
      <c r="FE1076" s="42"/>
      <c r="FF1076" s="42"/>
      <c r="FG1076" s="42"/>
      <c r="FH1076" s="42"/>
      <c r="FI1076" s="42"/>
      <c r="FJ1076" s="42"/>
      <c r="FK1076" s="42"/>
      <c r="FL1076" s="42"/>
      <c r="FM1076" s="42"/>
      <c r="FN1076" s="42"/>
      <c r="FO1076" s="42"/>
      <c r="FP1076" s="42"/>
      <c r="FQ1076" s="42"/>
      <c r="FR1076" s="42"/>
      <c r="FS1076" s="42"/>
      <c r="FT1076" s="42"/>
      <c r="FU1076" s="42"/>
      <c r="FV1076" s="42"/>
      <c r="FW1076" s="42"/>
      <c r="FX1076" s="42"/>
      <c r="FY1076" s="42"/>
      <c r="FZ1076" s="42"/>
      <c r="GA1076" s="42"/>
      <c r="GB1076" s="42"/>
      <c r="GC1076" s="42"/>
      <c r="GD1076" s="42"/>
      <c r="GE1076" s="42"/>
      <c r="GF1076" s="42"/>
      <c r="GG1076" s="42"/>
      <c r="GH1076" s="42"/>
      <c r="GI1076" s="42"/>
      <c r="GJ1076" s="42"/>
      <c r="GK1076" s="42"/>
      <c r="GL1076" s="42"/>
      <c r="GM1076" s="42"/>
      <c r="GN1076" s="42"/>
      <c r="GO1076" s="42"/>
      <c r="GP1076" s="42"/>
      <c r="GQ1076" s="42"/>
      <c r="GR1076" s="42"/>
      <c r="GS1076" s="42"/>
      <c r="GT1076" s="42"/>
      <c r="GU1076" s="42"/>
      <c r="GV1076" s="42"/>
      <c r="GW1076" s="42"/>
      <c r="GX1076" s="42"/>
      <c r="GY1076" s="42"/>
      <c r="GZ1076" s="42"/>
      <c r="HA1076" s="42"/>
      <c r="HB1076" s="42"/>
      <c r="HC1076" s="42"/>
      <c r="HD1076" s="42"/>
      <c r="HE1076" s="42"/>
      <c r="HF1076" s="42"/>
      <c r="HG1076" s="42"/>
      <c r="HH1076" s="42"/>
      <c r="HI1076" s="42"/>
      <c r="HJ1076" s="42"/>
      <c r="HK1076" s="42"/>
      <c r="HL1076" s="42"/>
      <c r="HM1076" s="42"/>
      <c r="HN1076" s="42"/>
      <c r="HO1076" s="42"/>
      <c r="HP1076" s="42"/>
      <c r="HQ1076" s="42"/>
      <c r="HR1076" s="42"/>
      <c r="HS1076" s="42"/>
      <c r="HT1076" s="42"/>
      <c r="HU1076" s="42"/>
      <c r="HV1076" s="42"/>
      <c r="HW1076" s="42"/>
      <c r="HX1076" s="42"/>
      <c r="HY1076" s="42"/>
      <c r="HZ1076" s="42"/>
      <c r="IA1076" s="42"/>
      <c r="IB1076" s="42"/>
      <c r="IC1076" s="42"/>
      <c r="ID1076" s="42"/>
      <c r="IE1076" s="42"/>
      <c r="IF1076" s="42"/>
      <c r="IG1076" s="42"/>
      <c r="IH1076" s="42"/>
      <c r="II1076" s="42"/>
      <c r="IJ1076" s="42"/>
      <c r="IK1076" s="42"/>
      <c r="IL1076" s="42"/>
      <c r="IM1076" s="42"/>
      <c r="IN1076" s="42"/>
      <c r="IO1076" s="42"/>
      <c r="IP1076" s="42"/>
      <c r="IQ1076" s="42"/>
      <c r="IR1076" s="42"/>
      <c r="IS1076" s="42"/>
      <c r="IT1076" s="42"/>
      <c r="IU1076" s="42"/>
      <c r="IV1076" s="42"/>
      <c r="IW1076" s="42"/>
    </row>
    <row r="1077" customFormat="false" ht="13.5" hidden="false" customHeight="false" outlineLevel="0" collapsed="false">
      <c r="A1077" s="42"/>
      <c r="B1077" s="42"/>
      <c r="C1077" s="42"/>
      <c r="D1077" s="42"/>
      <c r="E1077" s="42"/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/>
      <c r="X1077" s="42"/>
      <c r="Y1077" s="42"/>
      <c r="Z1077" s="42"/>
      <c r="AA1077" s="42"/>
      <c r="AB1077" s="42"/>
      <c r="AC1077" s="42"/>
      <c r="AD1077" s="42"/>
      <c r="AE1077" s="42"/>
      <c r="AF1077" s="42"/>
      <c r="AG1077" s="42"/>
      <c r="AH1077" s="42"/>
      <c r="AI1077" s="42"/>
      <c r="AJ1077" s="42"/>
      <c r="AK1077" s="42"/>
      <c r="AL1077" s="42"/>
      <c r="AM1077" s="42"/>
      <c r="AN1077" s="42"/>
      <c r="AO1077" s="42"/>
      <c r="AP1077" s="42"/>
      <c r="AQ1077" s="42"/>
      <c r="AR1077" s="42"/>
      <c r="AS1077" s="42"/>
      <c r="AT1077" s="42"/>
      <c r="AU1077" s="42"/>
      <c r="AV1077" s="42"/>
      <c r="AW1077" s="42"/>
      <c r="AX1077" s="42"/>
      <c r="AY1077" s="42"/>
      <c r="AZ1077" s="42"/>
      <c r="BA1077" s="42"/>
      <c r="BB1077" s="42"/>
      <c r="BC1077" s="42"/>
      <c r="BD1077" s="42"/>
      <c r="BE1077" s="42"/>
      <c r="BF1077" s="42"/>
      <c r="BG1077" s="42"/>
      <c r="BH1077" s="42"/>
      <c r="BI1077" s="42"/>
      <c r="BJ1077" s="42"/>
      <c r="BK1077" s="42"/>
      <c r="BL1077" s="42"/>
      <c r="BM1077" s="42"/>
      <c r="BN1077" s="42"/>
      <c r="BO1077" s="42"/>
      <c r="BP1077" s="42"/>
      <c r="BQ1077" s="42"/>
      <c r="BR1077" s="42"/>
      <c r="BS1077" s="42"/>
      <c r="BT1077" s="42"/>
      <c r="BU1077" s="42"/>
      <c r="BV1077" s="42"/>
      <c r="BW1077" s="42"/>
      <c r="BX1077" s="42"/>
      <c r="BY1077" s="42"/>
      <c r="BZ1077" s="42"/>
      <c r="CA1077" s="42"/>
      <c r="CB1077" s="42"/>
      <c r="CC1077" s="42"/>
      <c r="CD1077" s="42"/>
      <c r="CE1077" s="42"/>
      <c r="CF1077" s="42"/>
      <c r="CG1077" s="42"/>
      <c r="CH1077" s="42"/>
      <c r="CI1077" s="42"/>
      <c r="CJ1077" s="42"/>
      <c r="CK1077" s="42"/>
      <c r="CL1077" s="42"/>
      <c r="CM1077" s="42"/>
      <c r="CN1077" s="42"/>
      <c r="CO1077" s="42"/>
      <c r="CP1077" s="42"/>
      <c r="CQ1077" s="42"/>
      <c r="CR1077" s="42"/>
      <c r="CS1077" s="42"/>
      <c r="CT1077" s="42"/>
      <c r="CU1077" s="42"/>
      <c r="CV1077" s="42"/>
      <c r="CW1077" s="42"/>
      <c r="CX1077" s="42"/>
      <c r="CY1077" s="42"/>
      <c r="CZ1077" s="42"/>
      <c r="DA1077" s="42"/>
      <c r="DB1077" s="42"/>
      <c r="DC1077" s="42"/>
      <c r="DD1077" s="42"/>
      <c r="DE1077" s="42"/>
      <c r="DF1077" s="42"/>
      <c r="DG1077" s="42"/>
      <c r="DH1077" s="42"/>
      <c r="DI1077" s="42"/>
      <c r="DJ1077" s="42"/>
      <c r="DK1077" s="42"/>
      <c r="DL1077" s="42"/>
      <c r="DM1077" s="42"/>
      <c r="DN1077" s="42"/>
      <c r="DO1077" s="42"/>
      <c r="DP1077" s="42"/>
      <c r="DQ1077" s="42"/>
      <c r="DR1077" s="42"/>
      <c r="DS1077" s="42"/>
      <c r="DT1077" s="42"/>
      <c r="DU1077" s="42"/>
      <c r="DV1077" s="42"/>
      <c r="DW1077" s="42"/>
      <c r="DX1077" s="42"/>
      <c r="DY1077" s="42"/>
      <c r="DZ1077" s="42"/>
      <c r="EA1077" s="42"/>
      <c r="EB1077" s="42"/>
      <c r="EC1077" s="42"/>
      <c r="ED1077" s="42"/>
      <c r="EE1077" s="42"/>
      <c r="EF1077" s="42"/>
      <c r="EG1077" s="42"/>
      <c r="EH1077" s="42"/>
      <c r="EI1077" s="42"/>
      <c r="EJ1077" s="42"/>
      <c r="EK1077" s="42"/>
      <c r="EL1077" s="42"/>
      <c r="EM1077" s="42"/>
      <c r="EN1077" s="42"/>
      <c r="EO1077" s="42"/>
      <c r="EP1077" s="42"/>
      <c r="EQ1077" s="42"/>
      <c r="ER1077" s="42"/>
      <c r="ES1077" s="42"/>
      <c r="ET1077" s="42"/>
      <c r="EU1077" s="42"/>
      <c r="EV1077" s="42"/>
      <c r="EW1077" s="42"/>
      <c r="EX1077" s="42"/>
      <c r="EY1077" s="42"/>
      <c r="EZ1077" s="42"/>
      <c r="FA1077" s="42"/>
      <c r="FB1077" s="42"/>
      <c r="FC1077" s="42"/>
      <c r="FD1077" s="42"/>
      <c r="FE1077" s="42"/>
      <c r="FF1077" s="42"/>
      <c r="FG1077" s="42"/>
      <c r="FH1077" s="42"/>
      <c r="FI1077" s="42"/>
      <c r="FJ1077" s="42"/>
      <c r="FK1077" s="42"/>
      <c r="FL1077" s="42"/>
      <c r="FM1077" s="42"/>
      <c r="FN1077" s="42"/>
      <c r="FO1077" s="42"/>
      <c r="FP1077" s="42"/>
      <c r="FQ1077" s="42"/>
      <c r="FR1077" s="42"/>
      <c r="FS1077" s="42"/>
      <c r="FT1077" s="42"/>
      <c r="FU1077" s="42"/>
      <c r="FV1077" s="42"/>
      <c r="FW1077" s="42"/>
      <c r="FX1077" s="42"/>
      <c r="FY1077" s="42"/>
      <c r="FZ1077" s="42"/>
      <c r="GA1077" s="42"/>
      <c r="GB1077" s="42"/>
      <c r="GC1077" s="42"/>
      <c r="GD1077" s="42"/>
      <c r="GE1077" s="42"/>
      <c r="GF1077" s="42"/>
      <c r="GG1077" s="42"/>
      <c r="GH1077" s="42"/>
      <c r="GI1077" s="42"/>
      <c r="GJ1077" s="42"/>
      <c r="GK1077" s="42"/>
      <c r="GL1077" s="42"/>
      <c r="GM1077" s="42"/>
      <c r="GN1077" s="42"/>
      <c r="GO1077" s="42"/>
      <c r="GP1077" s="42"/>
      <c r="GQ1077" s="42"/>
      <c r="GR1077" s="42"/>
      <c r="GS1077" s="42"/>
      <c r="GT1077" s="42"/>
      <c r="GU1077" s="42"/>
      <c r="GV1077" s="42"/>
      <c r="GW1077" s="42"/>
      <c r="GX1077" s="42"/>
      <c r="GY1077" s="42"/>
      <c r="GZ1077" s="42"/>
      <c r="HA1077" s="42"/>
      <c r="HB1077" s="42"/>
      <c r="HC1077" s="42"/>
      <c r="HD1077" s="42"/>
      <c r="HE1077" s="42"/>
      <c r="HF1077" s="42"/>
      <c r="HG1077" s="42"/>
      <c r="HH1077" s="42"/>
      <c r="HI1077" s="42"/>
      <c r="HJ1077" s="42"/>
      <c r="HK1077" s="42"/>
      <c r="HL1077" s="42"/>
      <c r="HM1077" s="42"/>
      <c r="HN1077" s="42"/>
      <c r="HO1077" s="42"/>
      <c r="HP1077" s="42"/>
      <c r="HQ1077" s="42"/>
      <c r="HR1077" s="42"/>
      <c r="HS1077" s="42"/>
      <c r="HT1077" s="42"/>
      <c r="HU1077" s="42"/>
      <c r="HV1077" s="42"/>
      <c r="HW1077" s="42"/>
      <c r="HX1077" s="42"/>
      <c r="HY1077" s="42"/>
      <c r="HZ1077" s="42"/>
      <c r="IA1077" s="42"/>
      <c r="IB1077" s="42"/>
      <c r="IC1077" s="42"/>
      <c r="ID1077" s="42"/>
      <c r="IE1077" s="42"/>
      <c r="IF1077" s="42"/>
      <c r="IG1077" s="42"/>
      <c r="IH1077" s="42"/>
      <c r="II1077" s="42"/>
      <c r="IJ1077" s="42"/>
      <c r="IK1077" s="42"/>
      <c r="IL1077" s="42"/>
      <c r="IM1077" s="42"/>
      <c r="IN1077" s="42"/>
      <c r="IO1077" s="42"/>
      <c r="IP1077" s="42"/>
      <c r="IQ1077" s="42"/>
      <c r="IR1077" s="42"/>
      <c r="IS1077" s="42"/>
      <c r="IT1077" s="42"/>
      <c r="IU1077" s="42"/>
      <c r="IV1077" s="42"/>
      <c r="IW1077" s="42"/>
    </row>
    <row r="1078" customFormat="false" ht="13.5" hidden="false" customHeight="false" outlineLevel="0" collapsed="false">
      <c r="A1078" s="42"/>
      <c r="B1078" s="42"/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  <c r="V1078" s="42"/>
      <c r="W1078" s="42"/>
      <c r="X1078" s="42"/>
      <c r="Y1078" s="42"/>
      <c r="Z1078" s="42"/>
      <c r="AA1078" s="42"/>
      <c r="AB1078" s="42"/>
      <c r="AC1078" s="42"/>
      <c r="AD1078" s="42"/>
      <c r="AE1078" s="42"/>
      <c r="AF1078" s="42"/>
      <c r="AG1078" s="42"/>
      <c r="AH1078" s="42"/>
      <c r="AI1078" s="42"/>
      <c r="AJ1078" s="42"/>
      <c r="AK1078" s="42"/>
      <c r="AL1078" s="42"/>
      <c r="AM1078" s="42"/>
      <c r="AN1078" s="42"/>
      <c r="AO1078" s="42"/>
      <c r="AP1078" s="42"/>
      <c r="AQ1078" s="42"/>
      <c r="AR1078" s="42"/>
      <c r="AS1078" s="42"/>
      <c r="AT1078" s="42"/>
      <c r="AU1078" s="42"/>
      <c r="AV1078" s="42"/>
      <c r="AW1078" s="42"/>
      <c r="AX1078" s="42"/>
      <c r="AY1078" s="42"/>
      <c r="AZ1078" s="42"/>
      <c r="BA1078" s="42"/>
      <c r="BB1078" s="42"/>
      <c r="BC1078" s="42"/>
      <c r="BD1078" s="42"/>
      <c r="BE1078" s="42"/>
      <c r="BF1078" s="42"/>
      <c r="BG1078" s="42"/>
      <c r="BH1078" s="42"/>
      <c r="BI1078" s="42"/>
      <c r="BJ1078" s="42"/>
      <c r="BK1078" s="42"/>
      <c r="BL1078" s="42"/>
      <c r="BM1078" s="42"/>
      <c r="BN1078" s="42"/>
      <c r="BO1078" s="42"/>
      <c r="BP1078" s="42"/>
      <c r="BQ1078" s="42"/>
      <c r="BR1078" s="42"/>
      <c r="BS1078" s="42"/>
      <c r="BT1078" s="42"/>
      <c r="BU1078" s="42"/>
      <c r="BV1078" s="42"/>
      <c r="BW1078" s="42"/>
      <c r="BX1078" s="42"/>
      <c r="BY1078" s="42"/>
      <c r="BZ1078" s="42"/>
      <c r="CA1078" s="42"/>
      <c r="CB1078" s="42"/>
      <c r="CC1078" s="42"/>
      <c r="CD1078" s="42"/>
      <c r="CE1078" s="42"/>
      <c r="CF1078" s="42"/>
      <c r="CG1078" s="42"/>
      <c r="CH1078" s="42"/>
      <c r="CI1078" s="42"/>
      <c r="CJ1078" s="42"/>
      <c r="CK1078" s="42"/>
      <c r="CL1078" s="42"/>
      <c r="CM1078" s="42"/>
      <c r="CN1078" s="42"/>
      <c r="CO1078" s="42"/>
      <c r="CP1078" s="42"/>
      <c r="CQ1078" s="42"/>
      <c r="CR1078" s="42"/>
      <c r="CS1078" s="42"/>
      <c r="CT1078" s="42"/>
      <c r="CU1078" s="42"/>
      <c r="CV1078" s="42"/>
      <c r="CW1078" s="42"/>
      <c r="CX1078" s="42"/>
      <c r="CY1078" s="42"/>
      <c r="CZ1078" s="42"/>
      <c r="DA1078" s="42"/>
      <c r="DB1078" s="42"/>
      <c r="DC1078" s="42"/>
      <c r="DD1078" s="42"/>
      <c r="DE1078" s="42"/>
      <c r="DF1078" s="42"/>
      <c r="DG1078" s="42"/>
      <c r="DH1078" s="42"/>
      <c r="DI1078" s="42"/>
      <c r="DJ1078" s="42"/>
      <c r="DK1078" s="42"/>
      <c r="DL1078" s="42"/>
      <c r="DM1078" s="42"/>
      <c r="DN1078" s="42"/>
      <c r="DO1078" s="42"/>
      <c r="DP1078" s="42"/>
      <c r="DQ1078" s="42"/>
      <c r="DR1078" s="42"/>
      <c r="DS1078" s="42"/>
      <c r="DT1078" s="42"/>
      <c r="DU1078" s="42"/>
      <c r="DV1078" s="42"/>
      <c r="DW1078" s="42"/>
      <c r="DX1078" s="42"/>
      <c r="DY1078" s="42"/>
      <c r="DZ1078" s="42"/>
      <c r="EA1078" s="42"/>
      <c r="EB1078" s="42"/>
      <c r="EC1078" s="42"/>
      <c r="ED1078" s="42"/>
      <c r="EE1078" s="42"/>
      <c r="EF1078" s="42"/>
      <c r="EG1078" s="42"/>
      <c r="EH1078" s="42"/>
      <c r="EI1078" s="42"/>
      <c r="EJ1078" s="42"/>
      <c r="EK1078" s="42"/>
      <c r="EL1078" s="42"/>
      <c r="EM1078" s="42"/>
      <c r="EN1078" s="42"/>
      <c r="EO1078" s="42"/>
      <c r="EP1078" s="42"/>
      <c r="EQ1078" s="42"/>
      <c r="ER1078" s="42"/>
      <c r="ES1078" s="42"/>
      <c r="ET1078" s="42"/>
      <c r="EU1078" s="42"/>
      <c r="EV1078" s="42"/>
      <c r="EW1078" s="42"/>
      <c r="EX1078" s="42"/>
      <c r="EY1078" s="42"/>
      <c r="EZ1078" s="42"/>
      <c r="FA1078" s="42"/>
      <c r="FB1078" s="42"/>
      <c r="FC1078" s="42"/>
      <c r="FD1078" s="42"/>
      <c r="FE1078" s="42"/>
      <c r="FF1078" s="42"/>
      <c r="FG1078" s="42"/>
      <c r="FH1078" s="42"/>
      <c r="FI1078" s="42"/>
      <c r="FJ1078" s="42"/>
      <c r="FK1078" s="42"/>
      <c r="FL1078" s="42"/>
      <c r="FM1078" s="42"/>
      <c r="FN1078" s="42"/>
      <c r="FO1078" s="42"/>
      <c r="FP1078" s="42"/>
      <c r="FQ1078" s="42"/>
      <c r="FR1078" s="42"/>
      <c r="FS1078" s="42"/>
      <c r="FT1078" s="42"/>
      <c r="FU1078" s="42"/>
      <c r="FV1078" s="42"/>
      <c r="FW1078" s="42"/>
      <c r="FX1078" s="42"/>
      <c r="FY1078" s="42"/>
      <c r="FZ1078" s="42"/>
      <c r="GA1078" s="42"/>
      <c r="GB1078" s="42"/>
      <c r="GC1078" s="42"/>
      <c r="GD1078" s="42"/>
      <c r="GE1078" s="42"/>
      <c r="GF1078" s="42"/>
      <c r="GG1078" s="42"/>
      <c r="GH1078" s="42"/>
      <c r="GI1078" s="42"/>
      <c r="GJ1078" s="42"/>
      <c r="GK1078" s="42"/>
      <c r="GL1078" s="42"/>
      <c r="GM1078" s="42"/>
      <c r="GN1078" s="42"/>
      <c r="GO1078" s="42"/>
      <c r="GP1078" s="42"/>
      <c r="GQ1078" s="42"/>
      <c r="GR1078" s="42"/>
      <c r="GS1078" s="42"/>
      <c r="GT1078" s="42"/>
      <c r="GU1078" s="42"/>
      <c r="GV1078" s="42"/>
      <c r="GW1078" s="42"/>
      <c r="GX1078" s="42"/>
      <c r="GY1078" s="42"/>
      <c r="GZ1078" s="42"/>
      <c r="HA1078" s="42"/>
      <c r="HB1078" s="42"/>
      <c r="HC1078" s="42"/>
      <c r="HD1078" s="42"/>
      <c r="HE1078" s="42"/>
      <c r="HF1078" s="42"/>
      <c r="HG1078" s="42"/>
      <c r="HH1078" s="42"/>
      <c r="HI1078" s="42"/>
      <c r="HJ1078" s="42"/>
      <c r="HK1078" s="42"/>
      <c r="HL1078" s="42"/>
      <c r="HM1078" s="42"/>
      <c r="HN1078" s="42"/>
      <c r="HO1078" s="42"/>
      <c r="HP1078" s="42"/>
      <c r="HQ1078" s="42"/>
      <c r="HR1078" s="42"/>
      <c r="HS1078" s="42"/>
      <c r="HT1078" s="42"/>
      <c r="HU1078" s="42"/>
      <c r="HV1078" s="42"/>
      <c r="HW1078" s="42"/>
      <c r="HX1078" s="42"/>
      <c r="HY1078" s="42"/>
      <c r="HZ1078" s="42"/>
      <c r="IA1078" s="42"/>
      <c r="IB1078" s="42"/>
      <c r="IC1078" s="42"/>
      <c r="ID1078" s="42"/>
      <c r="IE1078" s="42"/>
      <c r="IF1078" s="42"/>
      <c r="IG1078" s="42"/>
      <c r="IH1078" s="42"/>
      <c r="II1078" s="42"/>
      <c r="IJ1078" s="42"/>
      <c r="IK1078" s="42"/>
      <c r="IL1078" s="42"/>
      <c r="IM1078" s="42"/>
      <c r="IN1078" s="42"/>
      <c r="IO1078" s="42"/>
      <c r="IP1078" s="42"/>
      <c r="IQ1078" s="42"/>
      <c r="IR1078" s="42"/>
      <c r="IS1078" s="42"/>
      <c r="IT1078" s="42"/>
      <c r="IU1078" s="42"/>
      <c r="IV1078" s="42"/>
      <c r="IW1078" s="42"/>
    </row>
    <row r="1079" customFormat="false" ht="13.5" hidden="false" customHeight="false" outlineLevel="0" collapsed="false">
      <c r="A1079" s="42"/>
      <c r="B1079" s="42"/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  <c r="V1079" s="42"/>
      <c r="W1079" s="42"/>
      <c r="X1079" s="42"/>
      <c r="Y1079" s="42"/>
      <c r="Z1079" s="42"/>
      <c r="AA1079" s="42"/>
      <c r="AB1079" s="42"/>
      <c r="AC1079" s="42"/>
      <c r="AD1079" s="42"/>
      <c r="AE1079" s="42"/>
      <c r="AF1079" s="42"/>
      <c r="AG1079" s="42"/>
      <c r="AH1079" s="42"/>
      <c r="AI1079" s="42"/>
      <c r="AJ1079" s="42"/>
      <c r="AK1079" s="42"/>
      <c r="AL1079" s="42"/>
      <c r="AM1079" s="42"/>
      <c r="AN1079" s="42"/>
      <c r="AO1079" s="42"/>
      <c r="AP1079" s="42"/>
      <c r="AQ1079" s="42"/>
      <c r="AR1079" s="42"/>
      <c r="AS1079" s="42"/>
      <c r="AT1079" s="42"/>
      <c r="AU1079" s="42"/>
      <c r="AV1079" s="42"/>
      <c r="AW1079" s="42"/>
      <c r="AX1079" s="42"/>
      <c r="AY1079" s="42"/>
      <c r="AZ1079" s="42"/>
      <c r="BA1079" s="42"/>
      <c r="BB1079" s="42"/>
      <c r="BC1079" s="42"/>
      <c r="BD1079" s="42"/>
      <c r="BE1079" s="42"/>
      <c r="BF1079" s="42"/>
      <c r="BG1079" s="42"/>
      <c r="BH1079" s="42"/>
      <c r="BI1079" s="42"/>
      <c r="BJ1079" s="42"/>
      <c r="BK1079" s="42"/>
      <c r="BL1079" s="42"/>
      <c r="BM1079" s="42"/>
      <c r="BN1079" s="42"/>
      <c r="BO1079" s="42"/>
      <c r="BP1079" s="42"/>
      <c r="BQ1079" s="42"/>
      <c r="BR1079" s="42"/>
      <c r="BS1079" s="42"/>
      <c r="BT1079" s="42"/>
      <c r="BU1079" s="42"/>
      <c r="BV1079" s="42"/>
      <c r="BW1079" s="42"/>
      <c r="BX1079" s="42"/>
      <c r="BY1079" s="42"/>
      <c r="BZ1079" s="42"/>
      <c r="CA1079" s="42"/>
      <c r="CB1079" s="42"/>
      <c r="CC1079" s="42"/>
      <c r="CD1079" s="42"/>
      <c r="CE1079" s="42"/>
      <c r="CF1079" s="42"/>
      <c r="CG1079" s="42"/>
      <c r="CH1079" s="42"/>
      <c r="CI1079" s="42"/>
      <c r="CJ1079" s="42"/>
      <c r="CK1079" s="42"/>
      <c r="CL1079" s="42"/>
      <c r="CM1079" s="42"/>
      <c r="CN1079" s="42"/>
      <c r="CO1079" s="42"/>
      <c r="CP1079" s="42"/>
      <c r="CQ1079" s="42"/>
      <c r="CR1079" s="42"/>
      <c r="CS1079" s="42"/>
      <c r="CT1079" s="42"/>
      <c r="CU1079" s="42"/>
      <c r="CV1079" s="42"/>
      <c r="CW1079" s="42"/>
      <c r="CX1079" s="42"/>
      <c r="CY1079" s="42"/>
      <c r="CZ1079" s="42"/>
      <c r="DA1079" s="42"/>
      <c r="DB1079" s="42"/>
      <c r="DC1079" s="42"/>
      <c r="DD1079" s="42"/>
      <c r="DE1079" s="42"/>
      <c r="DF1079" s="42"/>
      <c r="DG1079" s="42"/>
      <c r="DH1079" s="42"/>
      <c r="DI1079" s="42"/>
      <c r="DJ1079" s="42"/>
      <c r="DK1079" s="42"/>
      <c r="DL1079" s="42"/>
      <c r="DM1079" s="42"/>
      <c r="DN1079" s="42"/>
      <c r="DO1079" s="42"/>
      <c r="DP1079" s="42"/>
      <c r="DQ1079" s="42"/>
      <c r="DR1079" s="42"/>
      <c r="DS1079" s="42"/>
      <c r="DT1079" s="42"/>
      <c r="DU1079" s="42"/>
      <c r="DV1079" s="42"/>
      <c r="DW1079" s="42"/>
      <c r="DX1079" s="42"/>
      <c r="DY1079" s="42"/>
      <c r="DZ1079" s="42"/>
      <c r="EA1079" s="42"/>
      <c r="EB1079" s="42"/>
      <c r="EC1079" s="42"/>
      <c r="ED1079" s="42"/>
      <c r="EE1079" s="42"/>
      <c r="EF1079" s="42"/>
      <c r="EG1079" s="42"/>
      <c r="EH1079" s="42"/>
      <c r="EI1079" s="42"/>
      <c r="EJ1079" s="42"/>
      <c r="EK1079" s="42"/>
      <c r="EL1079" s="42"/>
      <c r="EM1079" s="42"/>
      <c r="EN1079" s="42"/>
      <c r="EO1079" s="42"/>
      <c r="EP1079" s="42"/>
      <c r="EQ1079" s="42"/>
      <c r="ER1079" s="42"/>
      <c r="ES1079" s="42"/>
      <c r="ET1079" s="42"/>
      <c r="EU1079" s="42"/>
      <c r="EV1079" s="42"/>
      <c r="EW1079" s="42"/>
      <c r="EX1079" s="42"/>
      <c r="EY1079" s="42"/>
      <c r="EZ1079" s="42"/>
      <c r="FA1079" s="42"/>
      <c r="FB1079" s="42"/>
      <c r="FC1079" s="42"/>
      <c r="FD1079" s="42"/>
      <c r="FE1079" s="42"/>
      <c r="FF1079" s="42"/>
      <c r="FG1079" s="42"/>
      <c r="FH1079" s="42"/>
      <c r="FI1079" s="42"/>
      <c r="FJ1079" s="42"/>
      <c r="FK1079" s="42"/>
      <c r="FL1079" s="42"/>
      <c r="FM1079" s="42"/>
      <c r="FN1079" s="42"/>
      <c r="FO1079" s="42"/>
      <c r="FP1079" s="42"/>
      <c r="FQ1079" s="42"/>
      <c r="FR1079" s="42"/>
      <c r="FS1079" s="42"/>
      <c r="FT1079" s="42"/>
      <c r="FU1079" s="42"/>
      <c r="FV1079" s="42"/>
      <c r="FW1079" s="42"/>
      <c r="FX1079" s="42"/>
      <c r="FY1079" s="42"/>
      <c r="FZ1079" s="42"/>
      <c r="GA1079" s="42"/>
      <c r="GB1079" s="42"/>
      <c r="GC1079" s="42"/>
      <c r="GD1079" s="42"/>
      <c r="GE1079" s="42"/>
      <c r="GF1079" s="42"/>
      <c r="GG1079" s="42"/>
      <c r="GH1079" s="42"/>
      <c r="GI1079" s="42"/>
      <c r="GJ1079" s="42"/>
      <c r="GK1079" s="42"/>
      <c r="GL1079" s="42"/>
      <c r="GM1079" s="42"/>
      <c r="GN1079" s="42"/>
      <c r="GO1079" s="42"/>
      <c r="GP1079" s="42"/>
      <c r="GQ1079" s="42"/>
      <c r="GR1079" s="42"/>
      <c r="GS1079" s="42"/>
      <c r="GT1079" s="42"/>
      <c r="GU1079" s="42"/>
      <c r="GV1079" s="42"/>
      <c r="GW1079" s="42"/>
      <c r="GX1079" s="42"/>
      <c r="GY1079" s="42"/>
      <c r="GZ1079" s="42"/>
      <c r="HA1079" s="42"/>
      <c r="HB1079" s="42"/>
      <c r="HC1079" s="42"/>
      <c r="HD1079" s="42"/>
      <c r="HE1079" s="42"/>
      <c r="HF1079" s="42"/>
      <c r="HG1079" s="42"/>
      <c r="HH1079" s="42"/>
      <c r="HI1079" s="42"/>
      <c r="HJ1079" s="42"/>
      <c r="HK1079" s="42"/>
      <c r="HL1079" s="42"/>
      <c r="HM1079" s="42"/>
      <c r="HN1079" s="42"/>
      <c r="HO1079" s="42"/>
      <c r="HP1079" s="42"/>
      <c r="HQ1079" s="42"/>
      <c r="HR1079" s="42"/>
      <c r="HS1079" s="42"/>
      <c r="HT1079" s="42"/>
      <c r="HU1079" s="42"/>
      <c r="HV1079" s="42"/>
      <c r="HW1079" s="42"/>
      <c r="HX1079" s="42"/>
      <c r="HY1079" s="42"/>
      <c r="HZ1079" s="42"/>
      <c r="IA1079" s="42"/>
      <c r="IB1079" s="42"/>
      <c r="IC1079" s="42"/>
      <c r="ID1079" s="42"/>
      <c r="IE1079" s="42"/>
      <c r="IF1079" s="42"/>
      <c r="IG1079" s="42"/>
      <c r="IH1079" s="42"/>
      <c r="II1079" s="42"/>
      <c r="IJ1079" s="42"/>
      <c r="IK1079" s="42"/>
      <c r="IL1079" s="42"/>
      <c r="IM1079" s="42"/>
      <c r="IN1079" s="42"/>
      <c r="IO1079" s="42"/>
      <c r="IP1079" s="42"/>
      <c r="IQ1079" s="42"/>
      <c r="IR1079" s="42"/>
      <c r="IS1079" s="42"/>
      <c r="IT1079" s="42"/>
      <c r="IU1079" s="42"/>
      <c r="IV1079" s="42"/>
      <c r="IW1079" s="42"/>
    </row>
    <row r="1080" customFormat="false" ht="13.5" hidden="false" customHeight="false" outlineLevel="0" collapsed="false">
      <c r="A1080" s="42"/>
      <c r="B1080" s="42"/>
      <c r="C1080" s="42"/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  <c r="Z1080" s="42"/>
      <c r="AA1080" s="42"/>
      <c r="AB1080" s="42"/>
      <c r="AC1080" s="42"/>
      <c r="AD1080" s="42"/>
      <c r="AE1080" s="42"/>
      <c r="AF1080" s="42"/>
      <c r="AG1080" s="42"/>
      <c r="AH1080" s="42"/>
      <c r="AI1080" s="42"/>
      <c r="AJ1080" s="42"/>
      <c r="AK1080" s="42"/>
      <c r="AL1080" s="42"/>
      <c r="AM1080" s="42"/>
      <c r="AN1080" s="42"/>
      <c r="AO1080" s="42"/>
      <c r="AP1080" s="42"/>
      <c r="AQ1080" s="42"/>
      <c r="AR1080" s="42"/>
      <c r="AS1080" s="42"/>
      <c r="AT1080" s="42"/>
      <c r="AU1080" s="42"/>
      <c r="AV1080" s="42"/>
      <c r="AW1080" s="42"/>
      <c r="AX1080" s="42"/>
      <c r="AY1080" s="42"/>
      <c r="AZ1080" s="42"/>
      <c r="BA1080" s="42"/>
      <c r="BB1080" s="42"/>
      <c r="BC1080" s="42"/>
      <c r="BD1080" s="42"/>
      <c r="BE1080" s="42"/>
      <c r="BF1080" s="42"/>
      <c r="BG1080" s="42"/>
      <c r="BH1080" s="42"/>
      <c r="BI1080" s="42"/>
      <c r="BJ1080" s="42"/>
      <c r="BK1080" s="42"/>
      <c r="BL1080" s="42"/>
      <c r="BM1080" s="42"/>
      <c r="BN1080" s="42"/>
      <c r="BO1080" s="42"/>
      <c r="BP1080" s="42"/>
      <c r="BQ1080" s="42"/>
      <c r="BR1080" s="42"/>
      <c r="BS1080" s="42"/>
      <c r="BT1080" s="42"/>
      <c r="BU1080" s="42"/>
      <c r="BV1080" s="42"/>
      <c r="BW1080" s="42"/>
      <c r="BX1080" s="42"/>
      <c r="BY1080" s="42"/>
      <c r="BZ1080" s="42"/>
      <c r="CA1080" s="42"/>
      <c r="CB1080" s="42"/>
      <c r="CC1080" s="42"/>
      <c r="CD1080" s="42"/>
      <c r="CE1080" s="42"/>
      <c r="CF1080" s="42"/>
      <c r="CG1080" s="42"/>
      <c r="CH1080" s="42"/>
      <c r="CI1080" s="42"/>
      <c r="CJ1080" s="42"/>
      <c r="CK1080" s="42"/>
      <c r="CL1080" s="42"/>
      <c r="CM1080" s="42"/>
      <c r="CN1080" s="42"/>
      <c r="CO1080" s="42"/>
      <c r="CP1080" s="42"/>
      <c r="CQ1080" s="42"/>
      <c r="CR1080" s="42"/>
      <c r="CS1080" s="42"/>
      <c r="CT1080" s="42"/>
      <c r="CU1080" s="42"/>
      <c r="CV1080" s="42"/>
      <c r="CW1080" s="42"/>
      <c r="CX1080" s="42"/>
      <c r="CY1080" s="42"/>
      <c r="CZ1080" s="42"/>
      <c r="DA1080" s="42"/>
      <c r="DB1080" s="42"/>
      <c r="DC1080" s="42"/>
      <c r="DD1080" s="42"/>
      <c r="DE1080" s="42"/>
      <c r="DF1080" s="42"/>
      <c r="DG1080" s="42"/>
      <c r="DH1080" s="42"/>
      <c r="DI1080" s="42"/>
      <c r="DJ1080" s="42"/>
      <c r="DK1080" s="42"/>
      <c r="DL1080" s="42"/>
      <c r="DM1080" s="42"/>
      <c r="DN1080" s="42"/>
      <c r="DO1080" s="42"/>
      <c r="DP1080" s="42"/>
      <c r="DQ1080" s="42"/>
      <c r="DR1080" s="42"/>
      <c r="DS1080" s="42"/>
      <c r="DT1080" s="42"/>
      <c r="DU1080" s="42"/>
      <c r="DV1080" s="42"/>
      <c r="DW1080" s="42"/>
      <c r="DX1080" s="42"/>
      <c r="DY1080" s="42"/>
      <c r="DZ1080" s="42"/>
      <c r="EA1080" s="42"/>
      <c r="EB1080" s="42"/>
      <c r="EC1080" s="42"/>
      <c r="ED1080" s="42"/>
      <c r="EE1080" s="42"/>
      <c r="EF1080" s="42"/>
      <c r="EG1080" s="42"/>
      <c r="EH1080" s="42"/>
      <c r="EI1080" s="42"/>
      <c r="EJ1080" s="42"/>
      <c r="EK1080" s="42"/>
      <c r="EL1080" s="42"/>
      <c r="EM1080" s="42"/>
      <c r="EN1080" s="42"/>
      <c r="EO1080" s="42"/>
      <c r="EP1080" s="42"/>
      <c r="EQ1080" s="42"/>
      <c r="ER1080" s="42"/>
      <c r="ES1080" s="42"/>
      <c r="ET1080" s="42"/>
      <c r="EU1080" s="42"/>
      <c r="EV1080" s="42"/>
      <c r="EW1080" s="42"/>
      <c r="EX1080" s="42"/>
      <c r="EY1080" s="42"/>
      <c r="EZ1080" s="42"/>
      <c r="FA1080" s="42"/>
      <c r="FB1080" s="42"/>
      <c r="FC1080" s="42"/>
      <c r="FD1080" s="42"/>
      <c r="FE1080" s="42"/>
      <c r="FF1080" s="42"/>
      <c r="FG1080" s="42"/>
      <c r="FH1080" s="42"/>
      <c r="FI1080" s="42"/>
      <c r="FJ1080" s="42"/>
      <c r="FK1080" s="42"/>
      <c r="FL1080" s="42"/>
      <c r="FM1080" s="42"/>
      <c r="FN1080" s="42"/>
      <c r="FO1080" s="42"/>
      <c r="FP1080" s="42"/>
      <c r="FQ1080" s="42"/>
      <c r="FR1080" s="42"/>
      <c r="FS1080" s="42"/>
      <c r="FT1080" s="42"/>
      <c r="FU1080" s="42"/>
      <c r="FV1080" s="42"/>
      <c r="FW1080" s="42"/>
      <c r="FX1080" s="42"/>
      <c r="FY1080" s="42"/>
      <c r="FZ1080" s="42"/>
      <c r="GA1080" s="42"/>
      <c r="GB1080" s="42"/>
      <c r="GC1080" s="42"/>
      <c r="GD1080" s="42"/>
      <c r="GE1080" s="42"/>
      <c r="GF1080" s="42"/>
      <c r="GG1080" s="42"/>
      <c r="GH1080" s="42"/>
      <c r="GI1080" s="42"/>
      <c r="GJ1080" s="42"/>
      <c r="GK1080" s="42"/>
      <c r="GL1080" s="42"/>
      <c r="GM1080" s="42"/>
      <c r="GN1080" s="42"/>
      <c r="GO1080" s="42"/>
      <c r="GP1080" s="42"/>
      <c r="GQ1080" s="42"/>
      <c r="GR1080" s="42"/>
      <c r="GS1080" s="42"/>
      <c r="GT1080" s="42"/>
      <c r="GU1080" s="42"/>
      <c r="GV1080" s="42"/>
      <c r="GW1080" s="42"/>
      <c r="GX1080" s="42"/>
      <c r="GY1080" s="42"/>
      <c r="GZ1080" s="42"/>
      <c r="HA1080" s="42"/>
      <c r="HB1080" s="42"/>
      <c r="HC1080" s="42"/>
      <c r="HD1080" s="42"/>
      <c r="HE1080" s="42"/>
      <c r="HF1080" s="42"/>
      <c r="HG1080" s="42"/>
      <c r="HH1080" s="42"/>
      <c r="HI1080" s="42"/>
      <c r="HJ1080" s="42"/>
      <c r="HK1080" s="42"/>
      <c r="HL1080" s="42"/>
      <c r="HM1080" s="42"/>
      <c r="HN1080" s="42"/>
      <c r="HO1080" s="42"/>
      <c r="HP1080" s="42"/>
      <c r="HQ1080" s="42"/>
      <c r="HR1080" s="42"/>
      <c r="HS1080" s="42"/>
      <c r="HT1080" s="42"/>
      <c r="HU1080" s="42"/>
      <c r="HV1080" s="42"/>
      <c r="HW1080" s="42"/>
      <c r="HX1080" s="42"/>
      <c r="HY1080" s="42"/>
      <c r="HZ1080" s="42"/>
      <c r="IA1080" s="42"/>
      <c r="IB1080" s="42"/>
      <c r="IC1080" s="42"/>
      <c r="ID1080" s="42"/>
      <c r="IE1080" s="42"/>
      <c r="IF1080" s="42"/>
      <c r="IG1080" s="42"/>
      <c r="IH1080" s="42"/>
      <c r="II1080" s="42"/>
      <c r="IJ1080" s="42"/>
      <c r="IK1080" s="42"/>
      <c r="IL1080" s="42"/>
      <c r="IM1080" s="42"/>
      <c r="IN1080" s="42"/>
      <c r="IO1080" s="42"/>
      <c r="IP1080" s="42"/>
      <c r="IQ1080" s="42"/>
      <c r="IR1080" s="42"/>
      <c r="IS1080" s="42"/>
      <c r="IT1080" s="42"/>
      <c r="IU1080" s="42"/>
      <c r="IV1080" s="42"/>
      <c r="IW1080" s="42"/>
    </row>
    <row r="1081" customFormat="false" ht="13.5" hidden="false" customHeight="false" outlineLevel="0" collapsed="false">
      <c r="A1081" s="42"/>
      <c r="B1081" s="42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  <c r="X1081" s="42"/>
      <c r="Y1081" s="42"/>
      <c r="Z1081" s="42"/>
      <c r="AA1081" s="42"/>
      <c r="AB1081" s="42"/>
      <c r="AC1081" s="42"/>
      <c r="AD1081" s="42"/>
      <c r="AE1081" s="42"/>
      <c r="AF1081" s="42"/>
      <c r="AG1081" s="42"/>
      <c r="AH1081" s="42"/>
      <c r="AI1081" s="42"/>
      <c r="AJ1081" s="42"/>
      <c r="AK1081" s="42"/>
      <c r="AL1081" s="42"/>
      <c r="AM1081" s="42"/>
      <c r="AN1081" s="42"/>
      <c r="AO1081" s="42"/>
      <c r="AP1081" s="42"/>
      <c r="AQ1081" s="42"/>
      <c r="AR1081" s="42"/>
      <c r="AS1081" s="42"/>
      <c r="AT1081" s="42"/>
      <c r="AU1081" s="42"/>
      <c r="AV1081" s="42"/>
      <c r="AW1081" s="42"/>
      <c r="AX1081" s="42"/>
      <c r="AY1081" s="42"/>
      <c r="AZ1081" s="42"/>
      <c r="BA1081" s="42"/>
      <c r="BB1081" s="42"/>
      <c r="BC1081" s="42"/>
      <c r="BD1081" s="42"/>
      <c r="BE1081" s="42"/>
      <c r="BF1081" s="42"/>
      <c r="BG1081" s="42"/>
      <c r="BH1081" s="42"/>
      <c r="BI1081" s="42"/>
      <c r="BJ1081" s="42"/>
      <c r="BK1081" s="42"/>
      <c r="BL1081" s="42"/>
      <c r="BM1081" s="42"/>
      <c r="BN1081" s="42"/>
      <c r="BO1081" s="42"/>
      <c r="BP1081" s="42"/>
      <c r="BQ1081" s="42"/>
      <c r="BR1081" s="42"/>
      <c r="BS1081" s="42"/>
      <c r="BT1081" s="42"/>
      <c r="BU1081" s="42"/>
      <c r="BV1081" s="42"/>
      <c r="BW1081" s="42"/>
      <c r="BX1081" s="42"/>
      <c r="BY1081" s="42"/>
      <c r="BZ1081" s="42"/>
      <c r="CA1081" s="42"/>
      <c r="CB1081" s="42"/>
      <c r="CC1081" s="42"/>
      <c r="CD1081" s="42"/>
      <c r="CE1081" s="42"/>
      <c r="CF1081" s="42"/>
      <c r="CG1081" s="42"/>
      <c r="CH1081" s="42"/>
      <c r="CI1081" s="42"/>
      <c r="CJ1081" s="42"/>
      <c r="CK1081" s="42"/>
      <c r="CL1081" s="42"/>
      <c r="CM1081" s="42"/>
      <c r="CN1081" s="42"/>
      <c r="CO1081" s="42"/>
      <c r="CP1081" s="42"/>
      <c r="CQ1081" s="42"/>
      <c r="CR1081" s="42"/>
      <c r="CS1081" s="42"/>
      <c r="CT1081" s="42"/>
      <c r="CU1081" s="42"/>
      <c r="CV1081" s="42"/>
      <c r="CW1081" s="42"/>
      <c r="CX1081" s="42"/>
      <c r="CY1081" s="42"/>
      <c r="CZ1081" s="42"/>
      <c r="DA1081" s="42"/>
      <c r="DB1081" s="42"/>
      <c r="DC1081" s="42"/>
      <c r="DD1081" s="42"/>
      <c r="DE1081" s="42"/>
      <c r="DF1081" s="42"/>
      <c r="DG1081" s="42"/>
      <c r="DH1081" s="42"/>
      <c r="DI1081" s="42"/>
      <c r="DJ1081" s="42"/>
      <c r="DK1081" s="42"/>
      <c r="DL1081" s="42"/>
      <c r="DM1081" s="42"/>
      <c r="DN1081" s="42"/>
      <c r="DO1081" s="42"/>
      <c r="DP1081" s="42"/>
      <c r="DQ1081" s="42"/>
      <c r="DR1081" s="42"/>
      <c r="DS1081" s="42"/>
      <c r="DT1081" s="42"/>
      <c r="DU1081" s="42"/>
      <c r="DV1081" s="42"/>
      <c r="DW1081" s="42"/>
      <c r="DX1081" s="42"/>
      <c r="DY1081" s="42"/>
      <c r="DZ1081" s="42"/>
      <c r="EA1081" s="42"/>
      <c r="EB1081" s="42"/>
      <c r="EC1081" s="42"/>
      <c r="ED1081" s="42"/>
      <c r="EE1081" s="42"/>
      <c r="EF1081" s="42"/>
      <c r="EG1081" s="42"/>
      <c r="EH1081" s="42"/>
      <c r="EI1081" s="42"/>
      <c r="EJ1081" s="42"/>
      <c r="EK1081" s="42"/>
      <c r="EL1081" s="42"/>
      <c r="EM1081" s="42"/>
      <c r="EN1081" s="42"/>
      <c r="EO1081" s="42"/>
      <c r="EP1081" s="42"/>
      <c r="EQ1081" s="42"/>
      <c r="ER1081" s="42"/>
      <c r="ES1081" s="42"/>
      <c r="ET1081" s="42"/>
      <c r="EU1081" s="42"/>
      <c r="EV1081" s="42"/>
      <c r="EW1081" s="42"/>
      <c r="EX1081" s="42"/>
      <c r="EY1081" s="42"/>
      <c r="EZ1081" s="42"/>
      <c r="FA1081" s="42"/>
      <c r="FB1081" s="42"/>
      <c r="FC1081" s="42"/>
      <c r="FD1081" s="42"/>
      <c r="FE1081" s="42"/>
      <c r="FF1081" s="42"/>
      <c r="FG1081" s="42"/>
      <c r="FH1081" s="42"/>
      <c r="FI1081" s="42"/>
      <c r="FJ1081" s="42"/>
      <c r="FK1081" s="42"/>
      <c r="FL1081" s="42"/>
      <c r="FM1081" s="42"/>
      <c r="FN1081" s="42"/>
      <c r="FO1081" s="42"/>
      <c r="FP1081" s="42"/>
      <c r="FQ1081" s="42"/>
      <c r="FR1081" s="42"/>
      <c r="FS1081" s="42"/>
      <c r="FT1081" s="42"/>
      <c r="FU1081" s="42"/>
      <c r="FV1081" s="42"/>
      <c r="FW1081" s="42"/>
      <c r="FX1081" s="42"/>
      <c r="FY1081" s="42"/>
      <c r="FZ1081" s="42"/>
      <c r="GA1081" s="42"/>
      <c r="GB1081" s="42"/>
      <c r="GC1081" s="42"/>
      <c r="GD1081" s="42"/>
      <c r="GE1081" s="42"/>
      <c r="GF1081" s="42"/>
      <c r="GG1081" s="42"/>
      <c r="GH1081" s="42"/>
      <c r="GI1081" s="42"/>
      <c r="GJ1081" s="42"/>
      <c r="GK1081" s="42"/>
      <c r="GL1081" s="42"/>
      <c r="GM1081" s="42"/>
      <c r="GN1081" s="42"/>
      <c r="GO1081" s="42"/>
      <c r="GP1081" s="42"/>
      <c r="GQ1081" s="42"/>
      <c r="GR1081" s="42"/>
      <c r="GS1081" s="42"/>
      <c r="GT1081" s="42"/>
      <c r="GU1081" s="42"/>
      <c r="GV1081" s="42"/>
      <c r="GW1081" s="42"/>
      <c r="GX1081" s="42"/>
      <c r="GY1081" s="42"/>
      <c r="GZ1081" s="42"/>
      <c r="HA1081" s="42"/>
      <c r="HB1081" s="42"/>
      <c r="HC1081" s="42"/>
      <c r="HD1081" s="42"/>
      <c r="HE1081" s="42"/>
      <c r="HF1081" s="42"/>
      <c r="HG1081" s="42"/>
      <c r="HH1081" s="42"/>
      <c r="HI1081" s="42"/>
      <c r="HJ1081" s="42"/>
      <c r="HK1081" s="42"/>
      <c r="HL1081" s="42"/>
      <c r="HM1081" s="42"/>
      <c r="HN1081" s="42"/>
      <c r="HO1081" s="42"/>
      <c r="HP1081" s="42"/>
      <c r="HQ1081" s="42"/>
      <c r="HR1081" s="42"/>
      <c r="HS1081" s="42"/>
      <c r="HT1081" s="42"/>
      <c r="HU1081" s="42"/>
      <c r="HV1081" s="42"/>
      <c r="HW1081" s="42"/>
      <c r="HX1081" s="42"/>
      <c r="HY1081" s="42"/>
      <c r="HZ1081" s="42"/>
      <c r="IA1081" s="42"/>
      <c r="IB1081" s="42"/>
      <c r="IC1081" s="42"/>
      <c r="ID1081" s="42"/>
      <c r="IE1081" s="42"/>
      <c r="IF1081" s="42"/>
      <c r="IG1081" s="42"/>
      <c r="IH1081" s="42"/>
      <c r="II1081" s="42"/>
      <c r="IJ1081" s="42"/>
      <c r="IK1081" s="42"/>
      <c r="IL1081" s="42"/>
      <c r="IM1081" s="42"/>
      <c r="IN1081" s="42"/>
      <c r="IO1081" s="42"/>
      <c r="IP1081" s="42"/>
      <c r="IQ1081" s="42"/>
      <c r="IR1081" s="42"/>
      <c r="IS1081" s="42"/>
      <c r="IT1081" s="42"/>
      <c r="IU1081" s="42"/>
      <c r="IV1081" s="42"/>
      <c r="IW1081" s="42"/>
    </row>
    <row r="1082" customFormat="false" ht="13.5" hidden="false" customHeight="false" outlineLevel="0" collapsed="false">
      <c r="A1082" s="42"/>
      <c r="B1082" s="42"/>
      <c r="C1082" s="42"/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  <c r="V1082" s="42"/>
      <c r="W1082" s="42"/>
      <c r="X1082" s="42"/>
      <c r="Y1082" s="42"/>
      <c r="Z1082" s="42"/>
      <c r="AA1082" s="42"/>
      <c r="AB1082" s="42"/>
      <c r="AC1082" s="42"/>
      <c r="AD1082" s="42"/>
      <c r="AE1082" s="42"/>
      <c r="AF1082" s="42"/>
      <c r="AG1082" s="42"/>
      <c r="AH1082" s="42"/>
      <c r="AI1082" s="42"/>
      <c r="AJ1082" s="42"/>
      <c r="AK1082" s="42"/>
      <c r="AL1082" s="42"/>
      <c r="AM1082" s="42"/>
      <c r="AN1082" s="42"/>
      <c r="AO1082" s="42"/>
      <c r="AP1082" s="42"/>
      <c r="AQ1082" s="42"/>
      <c r="AR1082" s="42"/>
      <c r="AS1082" s="42"/>
      <c r="AT1082" s="42"/>
      <c r="AU1082" s="42"/>
      <c r="AV1082" s="42"/>
      <c r="AW1082" s="42"/>
      <c r="AX1082" s="42"/>
      <c r="AY1082" s="42"/>
      <c r="AZ1082" s="42"/>
      <c r="BA1082" s="42"/>
      <c r="BB1082" s="42"/>
      <c r="BC1082" s="42"/>
      <c r="BD1082" s="42"/>
      <c r="BE1082" s="42"/>
      <c r="BF1082" s="42"/>
      <c r="BG1082" s="42"/>
      <c r="BH1082" s="42"/>
      <c r="BI1082" s="42"/>
      <c r="BJ1082" s="42"/>
      <c r="BK1082" s="42"/>
      <c r="BL1082" s="42"/>
      <c r="BM1082" s="42"/>
      <c r="BN1082" s="42"/>
      <c r="BO1082" s="42"/>
      <c r="BP1082" s="42"/>
      <c r="BQ1082" s="42"/>
      <c r="BR1082" s="42"/>
      <c r="BS1082" s="42"/>
      <c r="BT1082" s="42"/>
      <c r="BU1082" s="42"/>
      <c r="BV1082" s="42"/>
      <c r="BW1082" s="42"/>
      <c r="BX1082" s="42"/>
      <c r="BY1082" s="42"/>
      <c r="BZ1082" s="42"/>
      <c r="CA1082" s="42"/>
      <c r="CB1082" s="42"/>
      <c r="CC1082" s="42"/>
      <c r="CD1082" s="42"/>
      <c r="CE1082" s="42"/>
      <c r="CF1082" s="42"/>
      <c r="CG1082" s="42"/>
      <c r="CH1082" s="42"/>
      <c r="CI1082" s="42"/>
      <c r="CJ1082" s="42"/>
      <c r="CK1082" s="42"/>
      <c r="CL1082" s="42"/>
      <c r="CM1082" s="42"/>
      <c r="CN1082" s="42"/>
      <c r="CO1082" s="42"/>
      <c r="CP1082" s="42"/>
      <c r="CQ1082" s="42"/>
      <c r="CR1082" s="42"/>
      <c r="CS1082" s="42"/>
      <c r="CT1082" s="42"/>
      <c r="CU1082" s="42"/>
      <c r="CV1082" s="42"/>
      <c r="CW1082" s="42"/>
      <c r="CX1082" s="42"/>
      <c r="CY1082" s="42"/>
      <c r="CZ1082" s="42"/>
      <c r="DA1082" s="42"/>
      <c r="DB1082" s="42"/>
      <c r="DC1082" s="42"/>
      <c r="DD1082" s="42"/>
      <c r="DE1082" s="42"/>
      <c r="DF1082" s="42"/>
      <c r="DG1082" s="42"/>
      <c r="DH1082" s="42"/>
      <c r="DI1082" s="42"/>
      <c r="DJ1082" s="42"/>
      <c r="DK1082" s="42"/>
      <c r="DL1082" s="42"/>
      <c r="DM1082" s="42"/>
      <c r="DN1082" s="42"/>
      <c r="DO1082" s="42"/>
      <c r="DP1082" s="42"/>
      <c r="DQ1082" s="42"/>
      <c r="DR1082" s="42"/>
      <c r="DS1082" s="42"/>
      <c r="DT1082" s="42"/>
      <c r="DU1082" s="42"/>
      <c r="DV1082" s="42"/>
      <c r="DW1082" s="42"/>
      <c r="DX1082" s="42"/>
      <c r="DY1082" s="42"/>
      <c r="DZ1082" s="42"/>
      <c r="EA1082" s="42"/>
      <c r="EB1082" s="42"/>
      <c r="EC1082" s="42"/>
      <c r="ED1082" s="42"/>
      <c r="EE1082" s="42"/>
      <c r="EF1082" s="42"/>
      <c r="EG1082" s="42"/>
      <c r="EH1082" s="42"/>
      <c r="EI1082" s="42"/>
      <c r="EJ1082" s="42"/>
      <c r="EK1082" s="42"/>
      <c r="EL1082" s="42"/>
      <c r="EM1082" s="42"/>
      <c r="EN1082" s="42"/>
      <c r="EO1082" s="42"/>
      <c r="EP1082" s="42"/>
      <c r="EQ1082" s="42"/>
      <c r="ER1082" s="42"/>
      <c r="ES1082" s="42"/>
      <c r="ET1082" s="42"/>
      <c r="EU1082" s="42"/>
      <c r="EV1082" s="42"/>
      <c r="EW1082" s="42"/>
      <c r="EX1082" s="42"/>
      <c r="EY1082" s="42"/>
      <c r="EZ1082" s="42"/>
      <c r="FA1082" s="42"/>
      <c r="FB1082" s="42"/>
      <c r="FC1082" s="42"/>
      <c r="FD1082" s="42"/>
      <c r="FE1082" s="42"/>
      <c r="FF1082" s="42"/>
      <c r="FG1082" s="42"/>
      <c r="FH1082" s="42"/>
      <c r="FI1082" s="42"/>
      <c r="FJ1082" s="42"/>
      <c r="FK1082" s="42"/>
      <c r="FL1082" s="42"/>
      <c r="FM1082" s="42"/>
      <c r="FN1082" s="42"/>
      <c r="FO1082" s="42"/>
      <c r="FP1082" s="42"/>
      <c r="FQ1082" s="42"/>
      <c r="FR1082" s="42"/>
      <c r="FS1082" s="42"/>
      <c r="FT1082" s="42"/>
      <c r="FU1082" s="42"/>
      <c r="FV1082" s="42"/>
      <c r="FW1082" s="42"/>
      <c r="FX1082" s="42"/>
      <c r="FY1082" s="42"/>
      <c r="FZ1082" s="42"/>
      <c r="GA1082" s="42"/>
      <c r="GB1082" s="42"/>
      <c r="GC1082" s="42"/>
      <c r="GD1082" s="42"/>
      <c r="GE1082" s="42"/>
      <c r="GF1082" s="42"/>
      <c r="GG1082" s="42"/>
      <c r="GH1082" s="42"/>
      <c r="GI1082" s="42"/>
      <c r="GJ1082" s="42"/>
      <c r="GK1082" s="42"/>
      <c r="GL1082" s="42"/>
      <c r="GM1082" s="42"/>
      <c r="GN1082" s="42"/>
      <c r="GO1082" s="42"/>
      <c r="GP1082" s="42"/>
      <c r="GQ1082" s="42"/>
      <c r="GR1082" s="42"/>
      <c r="GS1082" s="42"/>
      <c r="GT1082" s="42"/>
      <c r="GU1082" s="42"/>
      <c r="GV1082" s="42"/>
      <c r="GW1082" s="42"/>
      <c r="GX1082" s="42"/>
      <c r="GY1082" s="42"/>
      <c r="GZ1082" s="42"/>
      <c r="HA1082" s="42"/>
      <c r="HB1082" s="42"/>
      <c r="HC1082" s="42"/>
      <c r="HD1082" s="42"/>
      <c r="HE1082" s="42"/>
      <c r="HF1082" s="42"/>
      <c r="HG1082" s="42"/>
      <c r="HH1082" s="42"/>
      <c r="HI1082" s="42"/>
      <c r="HJ1082" s="42"/>
      <c r="HK1082" s="42"/>
      <c r="HL1082" s="42"/>
      <c r="HM1082" s="42"/>
      <c r="HN1082" s="42"/>
      <c r="HO1082" s="42"/>
      <c r="HP1082" s="42"/>
      <c r="HQ1082" s="42"/>
      <c r="HR1082" s="42"/>
      <c r="HS1082" s="42"/>
      <c r="HT1082" s="42"/>
      <c r="HU1082" s="42"/>
      <c r="HV1082" s="42"/>
      <c r="HW1082" s="42"/>
      <c r="HX1082" s="42"/>
      <c r="HY1082" s="42"/>
      <c r="HZ1082" s="42"/>
      <c r="IA1082" s="42"/>
      <c r="IB1082" s="42"/>
      <c r="IC1082" s="42"/>
      <c r="ID1082" s="42"/>
      <c r="IE1082" s="42"/>
      <c r="IF1082" s="42"/>
      <c r="IG1082" s="42"/>
      <c r="IH1082" s="42"/>
      <c r="II1082" s="42"/>
      <c r="IJ1082" s="42"/>
      <c r="IK1082" s="42"/>
      <c r="IL1082" s="42"/>
      <c r="IM1082" s="42"/>
      <c r="IN1082" s="42"/>
      <c r="IO1082" s="42"/>
      <c r="IP1082" s="42"/>
      <c r="IQ1082" s="42"/>
      <c r="IR1082" s="42"/>
      <c r="IS1082" s="42"/>
      <c r="IT1082" s="42"/>
      <c r="IU1082" s="42"/>
      <c r="IV1082" s="42"/>
      <c r="IW1082" s="42"/>
    </row>
    <row r="1083" customFormat="false" ht="13.5" hidden="false" customHeight="false" outlineLevel="0" collapsed="false">
      <c r="A1083" s="42"/>
      <c r="B1083" s="42"/>
      <c r="C1083" s="42"/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  <c r="X1083" s="42"/>
      <c r="Y1083" s="42"/>
      <c r="Z1083" s="42"/>
      <c r="AA1083" s="42"/>
      <c r="AB1083" s="42"/>
      <c r="AC1083" s="42"/>
      <c r="AD1083" s="42"/>
      <c r="AE1083" s="42"/>
      <c r="AF1083" s="42"/>
      <c r="AG1083" s="42"/>
      <c r="AH1083" s="42"/>
      <c r="AI1083" s="42"/>
      <c r="AJ1083" s="42"/>
      <c r="AK1083" s="42"/>
      <c r="AL1083" s="42"/>
      <c r="AM1083" s="42"/>
      <c r="AN1083" s="42"/>
      <c r="AO1083" s="42"/>
      <c r="AP1083" s="42"/>
      <c r="AQ1083" s="42"/>
      <c r="AR1083" s="42"/>
      <c r="AS1083" s="42"/>
      <c r="AT1083" s="42"/>
      <c r="AU1083" s="42"/>
      <c r="AV1083" s="42"/>
      <c r="AW1083" s="42"/>
      <c r="AX1083" s="42"/>
      <c r="AY1083" s="42"/>
      <c r="AZ1083" s="42"/>
      <c r="BA1083" s="42"/>
      <c r="BB1083" s="42"/>
      <c r="BC1083" s="42"/>
      <c r="BD1083" s="42"/>
      <c r="BE1083" s="42"/>
      <c r="BF1083" s="42"/>
      <c r="BG1083" s="42"/>
      <c r="BH1083" s="42"/>
      <c r="BI1083" s="42"/>
      <c r="BJ1083" s="42"/>
      <c r="BK1083" s="42"/>
      <c r="BL1083" s="42"/>
      <c r="BM1083" s="42"/>
      <c r="BN1083" s="42"/>
      <c r="BO1083" s="42"/>
      <c r="BP1083" s="42"/>
      <c r="BQ1083" s="42"/>
      <c r="BR1083" s="42"/>
      <c r="BS1083" s="42"/>
      <c r="BT1083" s="42"/>
      <c r="BU1083" s="42"/>
      <c r="BV1083" s="42"/>
      <c r="BW1083" s="42"/>
      <c r="BX1083" s="42"/>
      <c r="BY1083" s="42"/>
      <c r="BZ1083" s="42"/>
      <c r="CA1083" s="42"/>
      <c r="CB1083" s="42"/>
      <c r="CC1083" s="42"/>
      <c r="CD1083" s="42"/>
      <c r="CE1083" s="42"/>
      <c r="CF1083" s="42"/>
      <c r="CG1083" s="42"/>
      <c r="CH1083" s="42"/>
      <c r="CI1083" s="42"/>
      <c r="CJ1083" s="42"/>
      <c r="CK1083" s="42"/>
      <c r="CL1083" s="42"/>
      <c r="CM1083" s="42"/>
      <c r="CN1083" s="42"/>
      <c r="CO1083" s="42"/>
      <c r="CP1083" s="42"/>
      <c r="CQ1083" s="42"/>
      <c r="CR1083" s="42"/>
      <c r="CS1083" s="42"/>
      <c r="CT1083" s="42"/>
      <c r="CU1083" s="42"/>
      <c r="CV1083" s="42"/>
      <c r="CW1083" s="42"/>
      <c r="CX1083" s="42"/>
      <c r="CY1083" s="42"/>
      <c r="CZ1083" s="42"/>
      <c r="DA1083" s="42"/>
      <c r="DB1083" s="42"/>
      <c r="DC1083" s="42"/>
      <c r="DD1083" s="42"/>
      <c r="DE1083" s="42"/>
      <c r="DF1083" s="42"/>
      <c r="DG1083" s="42"/>
      <c r="DH1083" s="42"/>
      <c r="DI1083" s="42"/>
      <c r="DJ1083" s="42"/>
      <c r="DK1083" s="42"/>
      <c r="DL1083" s="42"/>
      <c r="DM1083" s="42"/>
      <c r="DN1083" s="42"/>
      <c r="DO1083" s="42"/>
      <c r="DP1083" s="42"/>
      <c r="DQ1083" s="42"/>
      <c r="DR1083" s="42"/>
      <c r="DS1083" s="42"/>
      <c r="DT1083" s="42"/>
      <c r="DU1083" s="42"/>
      <c r="DV1083" s="42"/>
      <c r="DW1083" s="42"/>
      <c r="DX1083" s="42"/>
      <c r="DY1083" s="42"/>
      <c r="DZ1083" s="42"/>
      <c r="EA1083" s="42"/>
      <c r="EB1083" s="42"/>
      <c r="EC1083" s="42"/>
      <c r="ED1083" s="42"/>
      <c r="EE1083" s="42"/>
      <c r="EF1083" s="42"/>
      <c r="EG1083" s="42"/>
      <c r="EH1083" s="42"/>
      <c r="EI1083" s="42"/>
      <c r="EJ1083" s="42"/>
      <c r="EK1083" s="42"/>
      <c r="EL1083" s="42"/>
      <c r="EM1083" s="42"/>
      <c r="EN1083" s="42"/>
      <c r="EO1083" s="42"/>
      <c r="EP1083" s="42"/>
      <c r="EQ1083" s="42"/>
      <c r="ER1083" s="42"/>
      <c r="ES1083" s="42"/>
      <c r="ET1083" s="42"/>
      <c r="EU1083" s="42"/>
      <c r="EV1083" s="42"/>
      <c r="EW1083" s="42"/>
      <c r="EX1083" s="42"/>
      <c r="EY1083" s="42"/>
      <c r="EZ1083" s="42"/>
      <c r="FA1083" s="42"/>
      <c r="FB1083" s="42"/>
      <c r="FC1083" s="42"/>
      <c r="FD1083" s="42"/>
      <c r="FE1083" s="42"/>
      <c r="FF1083" s="42"/>
      <c r="FG1083" s="42"/>
      <c r="FH1083" s="42"/>
      <c r="FI1083" s="42"/>
      <c r="FJ1083" s="42"/>
      <c r="FK1083" s="42"/>
      <c r="FL1083" s="42"/>
      <c r="FM1083" s="42"/>
      <c r="FN1083" s="42"/>
      <c r="FO1083" s="42"/>
      <c r="FP1083" s="42"/>
      <c r="FQ1083" s="42"/>
      <c r="FR1083" s="42"/>
      <c r="FS1083" s="42"/>
      <c r="FT1083" s="42"/>
      <c r="FU1083" s="42"/>
      <c r="FV1083" s="42"/>
      <c r="FW1083" s="42"/>
      <c r="FX1083" s="42"/>
      <c r="FY1083" s="42"/>
      <c r="FZ1083" s="42"/>
      <c r="GA1083" s="42"/>
      <c r="GB1083" s="42"/>
      <c r="GC1083" s="42"/>
      <c r="GD1083" s="42"/>
      <c r="GE1083" s="42"/>
      <c r="GF1083" s="42"/>
      <c r="GG1083" s="42"/>
      <c r="GH1083" s="42"/>
      <c r="GI1083" s="42"/>
      <c r="GJ1083" s="42"/>
      <c r="GK1083" s="42"/>
      <c r="GL1083" s="42"/>
      <c r="GM1083" s="42"/>
      <c r="GN1083" s="42"/>
      <c r="GO1083" s="42"/>
      <c r="GP1083" s="42"/>
      <c r="GQ1083" s="42"/>
      <c r="GR1083" s="42"/>
      <c r="GS1083" s="42"/>
      <c r="GT1083" s="42"/>
      <c r="GU1083" s="42"/>
      <c r="GV1083" s="42"/>
      <c r="GW1083" s="42"/>
      <c r="GX1083" s="42"/>
      <c r="GY1083" s="42"/>
      <c r="GZ1083" s="42"/>
      <c r="HA1083" s="42"/>
      <c r="HB1083" s="42"/>
      <c r="HC1083" s="42"/>
      <c r="HD1083" s="42"/>
      <c r="HE1083" s="42"/>
      <c r="HF1083" s="42"/>
      <c r="HG1083" s="42"/>
      <c r="HH1083" s="42"/>
      <c r="HI1083" s="42"/>
      <c r="HJ1083" s="42"/>
      <c r="HK1083" s="42"/>
      <c r="HL1083" s="42"/>
      <c r="HM1083" s="42"/>
      <c r="HN1083" s="42"/>
      <c r="HO1083" s="42"/>
      <c r="HP1083" s="42"/>
      <c r="HQ1083" s="42"/>
      <c r="HR1083" s="42"/>
      <c r="HS1083" s="42"/>
      <c r="HT1083" s="42"/>
      <c r="HU1083" s="42"/>
      <c r="HV1083" s="42"/>
      <c r="HW1083" s="42"/>
      <c r="HX1083" s="42"/>
      <c r="HY1083" s="42"/>
      <c r="HZ1083" s="42"/>
      <c r="IA1083" s="42"/>
      <c r="IB1083" s="42"/>
      <c r="IC1083" s="42"/>
      <c r="ID1083" s="42"/>
      <c r="IE1083" s="42"/>
      <c r="IF1083" s="42"/>
      <c r="IG1083" s="42"/>
      <c r="IH1083" s="42"/>
      <c r="II1083" s="42"/>
      <c r="IJ1083" s="42"/>
      <c r="IK1083" s="42"/>
      <c r="IL1083" s="42"/>
      <c r="IM1083" s="42"/>
      <c r="IN1083" s="42"/>
      <c r="IO1083" s="42"/>
      <c r="IP1083" s="42"/>
      <c r="IQ1083" s="42"/>
      <c r="IR1083" s="42"/>
      <c r="IS1083" s="42"/>
      <c r="IT1083" s="42"/>
      <c r="IU1083" s="42"/>
      <c r="IV1083" s="42"/>
      <c r="IW1083" s="42"/>
    </row>
  </sheetData>
  <sheetProtection sheet="true" formatCells="false" insertRows="false" selectLockedCells="true"/>
  <mergeCells count="86">
    <mergeCell ref="A1:C1"/>
    <mergeCell ref="J16:O16"/>
    <mergeCell ref="B21:C21"/>
    <mergeCell ref="G21:J21"/>
    <mergeCell ref="K21:M21"/>
    <mergeCell ref="N21:N22"/>
    <mergeCell ref="O21:O22"/>
    <mergeCell ref="P21:P22"/>
    <mergeCell ref="B22:F22"/>
    <mergeCell ref="B23:B57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D35"/>
    <mergeCell ref="E34:F34"/>
    <mergeCell ref="E35:F35"/>
    <mergeCell ref="C36:D37"/>
    <mergeCell ref="E36:F36"/>
    <mergeCell ref="E37:F37"/>
    <mergeCell ref="C38:D43"/>
    <mergeCell ref="E38:E40"/>
    <mergeCell ref="E41:E42"/>
    <mergeCell ref="E43:F43"/>
    <mergeCell ref="C44:F44"/>
    <mergeCell ref="C45:F45"/>
    <mergeCell ref="C46:F46"/>
    <mergeCell ref="C47:F47"/>
    <mergeCell ref="C48:F48"/>
    <mergeCell ref="C49:F49"/>
    <mergeCell ref="C50:D56"/>
    <mergeCell ref="E50:F50"/>
    <mergeCell ref="E51:F51"/>
    <mergeCell ref="E52:F52"/>
    <mergeCell ref="E53:F53"/>
    <mergeCell ref="E54:F54"/>
    <mergeCell ref="E55:F55"/>
    <mergeCell ref="E56:F56"/>
    <mergeCell ref="C57:D57"/>
    <mergeCell ref="E57:F57"/>
    <mergeCell ref="B58:B64"/>
    <mergeCell ref="C58:F58"/>
    <mergeCell ref="C59:F59"/>
    <mergeCell ref="C60:F60"/>
    <mergeCell ref="C61:F61"/>
    <mergeCell ref="C62:F62"/>
    <mergeCell ref="C63:F63"/>
    <mergeCell ref="C64:F64"/>
    <mergeCell ref="B65:B69"/>
    <mergeCell ref="C65:F65"/>
    <mergeCell ref="C66:F66"/>
    <mergeCell ref="C67:F67"/>
    <mergeCell ref="C68:F68"/>
    <mergeCell ref="C69:F69"/>
    <mergeCell ref="B70:B76"/>
    <mergeCell ref="C70:E70"/>
    <mergeCell ref="C71:E71"/>
    <mergeCell ref="C72:E72"/>
    <mergeCell ref="C73:E73"/>
    <mergeCell ref="C74:E75"/>
    <mergeCell ref="C76:J76"/>
    <mergeCell ref="B77:J77"/>
    <mergeCell ref="B80:E80"/>
    <mergeCell ref="F80:G80"/>
    <mergeCell ref="H80:J80"/>
    <mergeCell ref="K80:M80"/>
    <mergeCell ref="N80:P81"/>
    <mergeCell ref="B81:D81"/>
    <mergeCell ref="H81:I81"/>
    <mergeCell ref="K81:L81"/>
    <mergeCell ref="B82:E82"/>
    <mergeCell ref="F82:G82"/>
    <mergeCell ref="H82:J82"/>
    <mergeCell ref="K82:M82"/>
    <mergeCell ref="N82:P82"/>
    <mergeCell ref="B83:D83"/>
    <mergeCell ref="H83:I83"/>
    <mergeCell ref="K83:L83"/>
    <mergeCell ref="N83:P8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6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1.49"/>
    <col collapsed="false" customWidth="true" hidden="false" outlineLevel="0" max="2" min="2" style="247" width="3.75"/>
    <col collapsed="false" customWidth="true" hidden="false" outlineLevel="0" max="3" min="3" style="247" width="4.25"/>
    <col collapsed="false" customWidth="true" hidden="false" outlineLevel="0" max="4" min="4" style="247" width="4.75"/>
    <col collapsed="false" customWidth="true" hidden="false" outlineLevel="0" max="5" min="5" style="247" width="2.74"/>
    <col collapsed="false" customWidth="true" hidden="false" outlineLevel="0" max="6" min="6" style="247" width="9.36"/>
    <col collapsed="false" customWidth="true" hidden="false" outlineLevel="0" max="7" min="7" style="247" width="19.37"/>
    <col collapsed="false" customWidth="true" hidden="false" outlineLevel="0" max="8" min="8" style="247" width="18.62"/>
    <col collapsed="false" customWidth="true" hidden="false" outlineLevel="0" max="9" min="9" style="247" width="10.62"/>
    <col collapsed="false" customWidth="true" hidden="false" outlineLevel="0" max="10" min="10" style="247" width="18.62"/>
    <col collapsed="false" customWidth="true" hidden="false" outlineLevel="0" max="11" min="11" style="247" width="10.62"/>
    <col collapsed="false" customWidth="true" hidden="false" outlineLevel="0" max="12" min="12" style="247" width="1.12"/>
    <col collapsed="false" customWidth="false" hidden="false" outlineLevel="0" max="257" min="13" style="247" width="8.99"/>
  </cols>
  <sheetData>
    <row r="1" customFormat="false" ht="9" hidden="false" customHeight="true" outlineLevel="0" collapsed="false">
      <c r="B1" s="248"/>
    </row>
    <row r="2" customFormat="false" ht="22.5" hidden="false" customHeight="true" outlineLevel="0" collapsed="false">
      <c r="B2" s="249" t="s">
        <v>175</v>
      </c>
      <c r="C2" s="249"/>
      <c r="D2" s="249"/>
      <c r="E2" s="249"/>
      <c r="F2" s="249"/>
      <c r="G2" s="249"/>
      <c r="H2" s="249"/>
      <c r="I2" s="249"/>
      <c r="J2" s="249"/>
      <c r="K2" s="249"/>
    </row>
    <row r="3" customFormat="false" ht="5.25" hidden="false" customHeight="true" outlineLevel="0" collapsed="false"/>
    <row r="4" customFormat="false" ht="18.75" hidden="false" customHeight="true" outlineLevel="0" collapsed="false">
      <c r="B4" s="250" t="s">
        <v>176</v>
      </c>
      <c r="C4" s="250"/>
      <c r="D4" s="250"/>
      <c r="E4" s="250"/>
      <c r="F4" s="250"/>
      <c r="G4" s="250"/>
      <c r="H4" s="251" t="s">
        <v>9</v>
      </c>
      <c r="I4" s="251"/>
      <c r="J4" s="252" t="s">
        <v>177</v>
      </c>
      <c r="K4" s="252"/>
    </row>
    <row r="5" customFormat="false" ht="33.75" hidden="false" customHeight="true" outlineLevel="0" collapsed="false">
      <c r="B5" s="250"/>
      <c r="C5" s="250"/>
      <c r="D5" s="250"/>
      <c r="E5" s="250"/>
      <c r="F5" s="250"/>
      <c r="G5" s="250"/>
      <c r="H5" s="253" t="s">
        <v>18</v>
      </c>
      <c r="I5" s="253" t="s">
        <v>15</v>
      </c>
      <c r="J5" s="251" t="s">
        <v>18</v>
      </c>
      <c r="K5" s="251" t="s">
        <v>15</v>
      </c>
    </row>
    <row r="6" s="41" customFormat="true" ht="13.5" hidden="false" customHeight="true" outlineLevel="0" collapsed="false">
      <c r="B6" s="254" t="s">
        <v>20</v>
      </c>
      <c r="C6" s="255" t="s">
        <v>21</v>
      </c>
      <c r="D6" s="255"/>
      <c r="E6" s="255"/>
      <c r="F6" s="255"/>
      <c r="G6" s="255"/>
      <c r="H6" s="256" t="n">
        <v>38.3</v>
      </c>
      <c r="I6" s="257" t="s">
        <v>178</v>
      </c>
      <c r="J6" s="258" t="n">
        <v>0.019</v>
      </c>
      <c r="K6" s="259" t="s">
        <v>179</v>
      </c>
    </row>
    <row r="7" s="41" customFormat="true" ht="13.5" hidden="false" customHeight="true" outlineLevel="0" collapsed="false">
      <c r="B7" s="254"/>
      <c r="C7" s="260" t="s">
        <v>27</v>
      </c>
      <c r="D7" s="260"/>
      <c r="E7" s="260"/>
      <c r="F7" s="260"/>
      <c r="G7" s="260"/>
      <c r="H7" s="261" t="n">
        <v>34.8</v>
      </c>
      <c r="I7" s="262" t="s">
        <v>178</v>
      </c>
      <c r="J7" s="263" t="n">
        <v>0.0183</v>
      </c>
      <c r="K7" s="259" t="s">
        <v>179</v>
      </c>
    </row>
    <row r="8" s="41" customFormat="true" ht="13.5" hidden="false" customHeight="true" outlineLevel="0" collapsed="false">
      <c r="B8" s="254"/>
      <c r="C8" s="260" t="s">
        <v>29</v>
      </c>
      <c r="D8" s="260"/>
      <c r="E8" s="260"/>
      <c r="F8" s="260"/>
      <c r="G8" s="260"/>
      <c r="H8" s="261" t="n">
        <v>33.4</v>
      </c>
      <c r="I8" s="262" t="s">
        <v>178</v>
      </c>
      <c r="J8" s="263" t="n">
        <v>0.0187</v>
      </c>
      <c r="K8" s="259" t="s">
        <v>179</v>
      </c>
    </row>
    <row r="9" s="41" customFormat="true" ht="13.5" hidden="false" customHeight="true" outlineLevel="0" collapsed="false">
      <c r="B9" s="254"/>
      <c r="C9" s="260" t="s">
        <v>33</v>
      </c>
      <c r="D9" s="260"/>
      <c r="E9" s="260"/>
      <c r="F9" s="260"/>
      <c r="G9" s="260"/>
      <c r="H9" s="261" t="n">
        <v>33.3</v>
      </c>
      <c r="I9" s="262" t="s">
        <v>178</v>
      </c>
      <c r="J9" s="263" t="n">
        <v>0.0186</v>
      </c>
      <c r="K9" s="259" t="s">
        <v>179</v>
      </c>
    </row>
    <row r="10" s="41" customFormat="true" ht="13.5" hidden="false" customHeight="true" outlineLevel="0" collapsed="false">
      <c r="B10" s="254"/>
      <c r="C10" s="260" t="s">
        <v>35</v>
      </c>
      <c r="D10" s="260"/>
      <c r="E10" s="260"/>
      <c r="F10" s="260"/>
      <c r="G10" s="260"/>
      <c r="H10" s="261" t="n">
        <v>36.3</v>
      </c>
      <c r="I10" s="262" t="s">
        <v>178</v>
      </c>
      <c r="J10" s="263" t="n">
        <v>0.0186</v>
      </c>
      <c r="K10" s="259" t="s">
        <v>179</v>
      </c>
    </row>
    <row r="11" s="41" customFormat="true" ht="13.5" hidden="false" customHeight="true" outlineLevel="0" collapsed="false">
      <c r="B11" s="254"/>
      <c r="C11" s="260" t="s">
        <v>37</v>
      </c>
      <c r="D11" s="260"/>
      <c r="E11" s="260"/>
      <c r="F11" s="260"/>
      <c r="G11" s="260"/>
      <c r="H11" s="261" t="n">
        <v>36.5</v>
      </c>
      <c r="I11" s="262" t="s">
        <v>178</v>
      </c>
      <c r="J11" s="263" t="n">
        <v>0.0187</v>
      </c>
      <c r="K11" s="259" t="s">
        <v>179</v>
      </c>
    </row>
    <row r="12" s="41" customFormat="true" ht="13.5" hidden="false" customHeight="true" outlineLevel="0" collapsed="false">
      <c r="B12" s="254"/>
      <c r="C12" s="260" t="s">
        <v>39</v>
      </c>
      <c r="D12" s="260"/>
      <c r="E12" s="260"/>
      <c r="F12" s="260"/>
      <c r="G12" s="260"/>
      <c r="H12" s="261" t="n">
        <v>38</v>
      </c>
      <c r="I12" s="262" t="s">
        <v>178</v>
      </c>
      <c r="J12" s="263" t="n">
        <v>0.0188</v>
      </c>
      <c r="K12" s="259" t="s">
        <v>179</v>
      </c>
    </row>
    <row r="13" s="41" customFormat="true" ht="13.5" hidden="false" customHeight="true" outlineLevel="0" collapsed="false">
      <c r="B13" s="254"/>
      <c r="C13" s="260" t="s">
        <v>41</v>
      </c>
      <c r="D13" s="260"/>
      <c r="E13" s="260"/>
      <c r="F13" s="260"/>
      <c r="G13" s="260"/>
      <c r="H13" s="261" t="n">
        <v>38.9</v>
      </c>
      <c r="I13" s="262" t="s">
        <v>178</v>
      </c>
      <c r="J13" s="263" t="n">
        <v>0.0193</v>
      </c>
      <c r="K13" s="259" t="s">
        <v>179</v>
      </c>
    </row>
    <row r="14" s="41" customFormat="true" ht="13.5" hidden="false" customHeight="true" outlineLevel="0" collapsed="false">
      <c r="B14" s="254"/>
      <c r="C14" s="260" t="s">
        <v>43</v>
      </c>
      <c r="D14" s="260"/>
      <c r="E14" s="260"/>
      <c r="F14" s="260"/>
      <c r="G14" s="260"/>
      <c r="H14" s="261" t="n">
        <v>41.8</v>
      </c>
      <c r="I14" s="262" t="s">
        <v>178</v>
      </c>
      <c r="J14" s="263" t="n">
        <v>0.0202</v>
      </c>
      <c r="K14" s="259" t="s">
        <v>179</v>
      </c>
    </row>
    <row r="15" s="41" customFormat="true" ht="13.5" hidden="false" customHeight="true" outlineLevel="0" collapsed="false">
      <c r="B15" s="254"/>
      <c r="C15" s="260" t="s">
        <v>45</v>
      </c>
      <c r="D15" s="260"/>
      <c r="E15" s="260"/>
      <c r="F15" s="260"/>
      <c r="G15" s="260"/>
      <c r="H15" s="261" t="n">
        <v>40</v>
      </c>
      <c r="I15" s="262" t="s">
        <v>180</v>
      </c>
      <c r="J15" s="263" t="n">
        <v>0.0204</v>
      </c>
      <c r="K15" s="259" t="s">
        <v>179</v>
      </c>
    </row>
    <row r="16" s="41" customFormat="true" ht="13.5" hidden="false" customHeight="true" outlineLevel="0" collapsed="false">
      <c r="B16" s="254"/>
      <c r="C16" s="260" t="s">
        <v>48</v>
      </c>
      <c r="D16" s="260"/>
      <c r="E16" s="260"/>
      <c r="F16" s="260"/>
      <c r="G16" s="260"/>
      <c r="H16" s="261" t="n">
        <v>34.1</v>
      </c>
      <c r="I16" s="262" t="s">
        <v>180</v>
      </c>
      <c r="J16" s="263" t="n">
        <v>0.0245</v>
      </c>
      <c r="K16" s="259" t="s">
        <v>179</v>
      </c>
    </row>
    <row r="17" s="41" customFormat="true" ht="13.5" hidden="false" customHeight="true" outlineLevel="0" collapsed="false">
      <c r="B17" s="254"/>
      <c r="C17" s="264" t="s">
        <v>50</v>
      </c>
      <c r="D17" s="264"/>
      <c r="E17" s="264"/>
      <c r="F17" s="265" t="s">
        <v>181</v>
      </c>
      <c r="G17" s="265"/>
      <c r="H17" s="266" t="n">
        <v>50.1</v>
      </c>
      <c r="I17" s="267" t="s">
        <v>180</v>
      </c>
      <c r="J17" s="263" t="n">
        <v>0.0163</v>
      </c>
      <c r="K17" s="259" t="s">
        <v>179</v>
      </c>
    </row>
    <row r="18" s="41" customFormat="true" ht="13.5" hidden="false" customHeight="true" outlineLevel="0" collapsed="false">
      <c r="B18" s="254"/>
      <c r="C18" s="264"/>
      <c r="D18" s="264"/>
      <c r="E18" s="264"/>
      <c r="F18" s="268" t="s">
        <v>53</v>
      </c>
      <c r="G18" s="268"/>
      <c r="H18" s="261" t="n">
        <v>46.1</v>
      </c>
      <c r="I18" s="262" t="s">
        <v>182</v>
      </c>
      <c r="J18" s="263" t="n">
        <v>0.0144</v>
      </c>
      <c r="K18" s="259" t="s">
        <v>179</v>
      </c>
    </row>
    <row r="19" s="41" customFormat="true" ht="13.5" hidden="false" customHeight="true" outlineLevel="0" collapsed="false">
      <c r="B19" s="254"/>
      <c r="C19" s="269" t="s">
        <v>55</v>
      </c>
      <c r="D19" s="269"/>
      <c r="E19" s="269"/>
      <c r="F19" s="268" t="s">
        <v>183</v>
      </c>
      <c r="G19" s="268"/>
      <c r="H19" s="261" t="n">
        <v>54.7</v>
      </c>
      <c r="I19" s="262" t="s">
        <v>180</v>
      </c>
      <c r="J19" s="263" t="n">
        <v>0.0139</v>
      </c>
      <c r="K19" s="259" t="s">
        <v>179</v>
      </c>
    </row>
    <row r="20" s="41" customFormat="true" ht="13.5" hidden="false" customHeight="true" outlineLevel="0" collapsed="false">
      <c r="B20" s="254"/>
      <c r="C20" s="269"/>
      <c r="D20" s="269"/>
      <c r="E20" s="269"/>
      <c r="F20" s="270" t="s">
        <v>58</v>
      </c>
      <c r="G20" s="270"/>
      <c r="H20" s="271" t="n">
        <v>38.4</v>
      </c>
      <c r="I20" s="262" t="s">
        <v>182</v>
      </c>
      <c r="J20" s="263" t="n">
        <v>0.0139</v>
      </c>
      <c r="K20" s="259" t="s">
        <v>179</v>
      </c>
    </row>
    <row r="21" s="41" customFormat="true" ht="13.5" hidden="false" customHeight="true" outlineLevel="0" collapsed="false">
      <c r="B21" s="254"/>
      <c r="C21" s="264" t="s">
        <v>59</v>
      </c>
      <c r="D21" s="264"/>
      <c r="E21" s="264"/>
      <c r="F21" s="272" t="s">
        <v>60</v>
      </c>
      <c r="G21" s="273" t="s">
        <v>61</v>
      </c>
      <c r="H21" s="266" t="n">
        <v>28.7</v>
      </c>
      <c r="I21" s="267" t="s">
        <v>180</v>
      </c>
      <c r="J21" s="263" t="n">
        <v>0.0246</v>
      </c>
      <c r="K21" s="259" t="s">
        <v>179</v>
      </c>
    </row>
    <row r="22" s="41" customFormat="true" ht="13.5" hidden="false" customHeight="false" outlineLevel="0" collapsed="false">
      <c r="B22" s="254"/>
      <c r="C22" s="264"/>
      <c r="D22" s="264"/>
      <c r="E22" s="264"/>
      <c r="F22" s="272"/>
      <c r="G22" s="273" t="s">
        <v>62</v>
      </c>
      <c r="H22" s="261" t="n">
        <v>28.9</v>
      </c>
      <c r="I22" s="262" t="s">
        <v>180</v>
      </c>
      <c r="J22" s="263" t="n">
        <v>0.0245</v>
      </c>
      <c r="K22" s="259" t="s">
        <v>179</v>
      </c>
    </row>
    <row r="23" s="41" customFormat="true" ht="13.5" hidden="false" customHeight="false" outlineLevel="0" collapsed="false">
      <c r="B23" s="254"/>
      <c r="C23" s="264"/>
      <c r="D23" s="264"/>
      <c r="E23" s="264"/>
      <c r="F23" s="272"/>
      <c r="G23" s="273" t="s">
        <v>63</v>
      </c>
      <c r="H23" s="271" t="n">
        <v>28.3</v>
      </c>
      <c r="I23" s="274" t="s">
        <v>180</v>
      </c>
      <c r="J23" s="263" t="n">
        <v>0.0251</v>
      </c>
      <c r="K23" s="259" t="s">
        <v>179</v>
      </c>
    </row>
    <row r="24" s="41" customFormat="true" ht="13.5" hidden="false" customHeight="true" outlineLevel="0" collapsed="false">
      <c r="B24" s="254"/>
      <c r="C24" s="264"/>
      <c r="D24" s="264"/>
      <c r="E24" s="264"/>
      <c r="F24" s="272" t="s">
        <v>64</v>
      </c>
      <c r="G24" s="273" t="s">
        <v>65</v>
      </c>
      <c r="H24" s="271" t="n">
        <v>26.1</v>
      </c>
      <c r="I24" s="274" t="s">
        <v>180</v>
      </c>
      <c r="J24" s="263" t="n">
        <v>0.0243</v>
      </c>
      <c r="K24" s="259" t="s">
        <v>179</v>
      </c>
    </row>
    <row r="25" s="41" customFormat="true" ht="13.5" hidden="false" customHeight="false" outlineLevel="0" collapsed="false">
      <c r="B25" s="254"/>
      <c r="C25" s="264"/>
      <c r="D25" s="264"/>
      <c r="E25" s="264"/>
      <c r="F25" s="272"/>
      <c r="G25" s="273" t="s">
        <v>66</v>
      </c>
      <c r="H25" s="271" t="n">
        <v>24.2</v>
      </c>
      <c r="I25" s="274" t="s">
        <v>180</v>
      </c>
      <c r="J25" s="263" t="n">
        <v>0.0242</v>
      </c>
      <c r="K25" s="259" t="s">
        <v>179</v>
      </c>
    </row>
    <row r="26" s="41" customFormat="true" ht="13.5" hidden="false" customHeight="true" outlineLevel="0" collapsed="false">
      <c r="B26" s="254"/>
      <c r="C26" s="264"/>
      <c r="D26" s="264"/>
      <c r="E26" s="264"/>
      <c r="F26" s="268" t="s">
        <v>67</v>
      </c>
      <c r="G26" s="268"/>
      <c r="H26" s="271" t="n">
        <v>27.8</v>
      </c>
      <c r="I26" s="274" t="s">
        <v>180</v>
      </c>
      <c r="J26" s="263" t="n">
        <v>0.0259</v>
      </c>
      <c r="K26" s="259" t="s">
        <v>179</v>
      </c>
    </row>
    <row r="27" s="41" customFormat="true" ht="13.5" hidden="false" customHeight="true" outlineLevel="0" collapsed="false">
      <c r="B27" s="254"/>
      <c r="C27" s="275" t="s">
        <v>68</v>
      </c>
      <c r="D27" s="275"/>
      <c r="E27" s="275"/>
      <c r="F27" s="275"/>
      <c r="G27" s="275"/>
      <c r="H27" s="261" t="n">
        <v>29</v>
      </c>
      <c r="I27" s="262" t="s">
        <v>180</v>
      </c>
      <c r="J27" s="263" t="n">
        <v>0.0299</v>
      </c>
      <c r="K27" s="259" t="s">
        <v>179</v>
      </c>
    </row>
    <row r="28" s="41" customFormat="true" ht="13.5" hidden="false" customHeight="true" outlineLevel="0" collapsed="false">
      <c r="B28" s="254"/>
      <c r="C28" s="260" t="s">
        <v>69</v>
      </c>
      <c r="D28" s="260"/>
      <c r="E28" s="260"/>
      <c r="F28" s="260"/>
      <c r="G28" s="260"/>
      <c r="H28" s="261" t="n">
        <v>37.3</v>
      </c>
      <c r="I28" s="262" t="s">
        <v>180</v>
      </c>
      <c r="J28" s="263" t="n">
        <v>0.0209</v>
      </c>
      <c r="K28" s="259" t="s">
        <v>179</v>
      </c>
    </row>
    <row r="29" s="41" customFormat="true" ht="13.5" hidden="false" customHeight="true" outlineLevel="0" collapsed="false">
      <c r="B29" s="254"/>
      <c r="C29" s="260" t="s">
        <v>70</v>
      </c>
      <c r="D29" s="260"/>
      <c r="E29" s="260"/>
      <c r="F29" s="260"/>
      <c r="G29" s="260"/>
      <c r="H29" s="261" t="n">
        <v>18.4</v>
      </c>
      <c r="I29" s="262" t="s">
        <v>182</v>
      </c>
      <c r="J29" s="263" t="n">
        <v>0.0109</v>
      </c>
      <c r="K29" s="259" t="s">
        <v>179</v>
      </c>
    </row>
    <row r="30" s="41" customFormat="true" ht="13.5" hidden="false" customHeight="true" outlineLevel="0" collapsed="false">
      <c r="B30" s="254"/>
      <c r="C30" s="260" t="s">
        <v>71</v>
      </c>
      <c r="D30" s="260"/>
      <c r="E30" s="260"/>
      <c r="F30" s="260"/>
      <c r="G30" s="260"/>
      <c r="H30" s="276" t="n">
        <v>3.23</v>
      </c>
      <c r="I30" s="262" t="s">
        <v>182</v>
      </c>
      <c r="J30" s="263" t="n">
        <v>0.0264</v>
      </c>
      <c r="K30" s="259" t="s">
        <v>179</v>
      </c>
    </row>
    <row r="31" s="41" customFormat="true" ht="13.5" hidden="false" customHeight="true" outlineLevel="0" collapsed="false">
      <c r="B31" s="254"/>
      <c r="C31" s="260" t="s">
        <v>72</v>
      </c>
      <c r="D31" s="260"/>
      <c r="E31" s="260"/>
      <c r="F31" s="260"/>
      <c r="G31" s="260"/>
      <c r="H31" s="276" t="n">
        <v>3.45</v>
      </c>
      <c r="I31" s="277" t="s">
        <v>182</v>
      </c>
      <c r="J31" s="263" t="n">
        <v>0.0264</v>
      </c>
      <c r="K31" s="259" t="s">
        <v>179</v>
      </c>
    </row>
    <row r="32" s="41" customFormat="true" ht="13.5" hidden="false" customHeight="true" outlineLevel="0" collapsed="false">
      <c r="B32" s="254"/>
      <c r="C32" s="278" t="s">
        <v>73</v>
      </c>
      <c r="D32" s="278"/>
      <c r="E32" s="278"/>
      <c r="F32" s="278"/>
      <c r="G32" s="278"/>
      <c r="H32" s="279" t="n">
        <v>7.53</v>
      </c>
      <c r="I32" s="280" t="s">
        <v>182</v>
      </c>
      <c r="J32" s="281" t="n">
        <v>0.042</v>
      </c>
      <c r="K32" s="281" t="s">
        <v>179</v>
      </c>
    </row>
    <row r="33" s="41" customFormat="true" ht="13.5" hidden="false" customHeight="true" outlineLevel="0" collapsed="false">
      <c r="B33" s="254"/>
      <c r="C33" s="282" t="s">
        <v>74</v>
      </c>
      <c r="D33" s="282"/>
      <c r="E33" s="282"/>
      <c r="F33" s="282"/>
      <c r="G33" s="282"/>
      <c r="H33" s="283" t="s">
        <v>184</v>
      </c>
      <c r="I33" s="284" t="s">
        <v>182</v>
      </c>
      <c r="J33" s="263" t="n">
        <v>0.014</v>
      </c>
      <c r="K33" s="263" t="s">
        <v>179</v>
      </c>
    </row>
    <row r="34" s="41" customFormat="true" ht="21" hidden="false" customHeight="true" outlineLevel="0" collapsed="false">
      <c r="B34" s="254"/>
      <c r="C34" s="285"/>
      <c r="D34" s="286" t="s">
        <v>185</v>
      </c>
      <c r="E34" s="268" t="s">
        <v>75</v>
      </c>
      <c r="F34" s="268"/>
      <c r="G34" s="268"/>
      <c r="H34" s="276" t="n">
        <v>46.04655</v>
      </c>
      <c r="I34" s="284" t="s">
        <v>182</v>
      </c>
      <c r="J34" s="287" t="s">
        <v>186</v>
      </c>
      <c r="K34" s="263" t="s">
        <v>179</v>
      </c>
    </row>
    <row r="35" s="41" customFormat="true" ht="21" hidden="false" customHeight="true" outlineLevel="0" collapsed="false">
      <c r="B35" s="254"/>
      <c r="C35" s="285"/>
      <c r="D35" s="286"/>
      <c r="E35" s="288" t="s">
        <v>76</v>
      </c>
      <c r="F35" s="288"/>
      <c r="G35" s="288"/>
      <c r="H35" s="276" t="n">
        <v>50</v>
      </c>
      <c r="I35" s="284" t="s">
        <v>182</v>
      </c>
      <c r="J35" s="263" t="n">
        <v>0.014</v>
      </c>
      <c r="K35" s="263" t="s">
        <v>179</v>
      </c>
    </row>
    <row r="36" s="41" customFormat="true" ht="21" hidden="false" customHeight="true" outlineLevel="0" collapsed="false">
      <c r="B36" s="254"/>
      <c r="C36" s="285"/>
      <c r="D36" s="286"/>
      <c r="E36" s="288" t="s">
        <v>77</v>
      </c>
      <c r="F36" s="288"/>
      <c r="G36" s="288"/>
      <c r="H36" s="276" t="n">
        <v>50.2326</v>
      </c>
      <c r="I36" s="284" t="s">
        <v>182</v>
      </c>
      <c r="J36" s="263" t="n">
        <v>0.014</v>
      </c>
      <c r="K36" s="263" t="s">
        <v>179</v>
      </c>
    </row>
    <row r="37" s="41" customFormat="true" ht="21" hidden="false" customHeight="true" outlineLevel="0" collapsed="false">
      <c r="B37" s="254"/>
      <c r="C37" s="285"/>
      <c r="D37" s="286"/>
      <c r="E37" s="288" t="s">
        <v>78</v>
      </c>
      <c r="F37" s="288"/>
      <c r="G37" s="288"/>
      <c r="H37" s="276" t="n">
        <v>46</v>
      </c>
      <c r="I37" s="284" t="s">
        <v>182</v>
      </c>
      <c r="J37" s="263" t="n">
        <v>0.014</v>
      </c>
      <c r="K37" s="263" t="s">
        <v>179</v>
      </c>
    </row>
    <row r="38" s="41" customFormat="true" ht="21" hidden="false" customHeight="true" outlineLevel="0" collapsed="false">
      <c r="B38" s="254"/>
      <c r="C38" s="285"/>
      <c r="D38" s="286"/>
      <c r="E38" s="288" t="s">
        <v>79</v>
      </c>
      <c r="F38" s="288"/>
      <c r="G38" s="288"/>
      <c r="H38" s="276" t="n">
        <v>46.04655</v>
      </c>
      <c r="I38" s="284" t="s">
        <v>182</v>
      </c>
      <c r="J38" s="287" t="s">
        <v>186</v>
      </c>
      <c r="K38" s="263" t="s">
        <v>179</v>
      </c>
    </row>
    <row r="39" s="41" customFormat="true" ht="21" hidden="false" customHeight="true" outlineLevel="0" collapsed="false">
      <c r="B39" s="254"/>
      <c r="C39" s="285"/>
      <c r="D39" s="289" t="s">
        <v>80</v>
      </c>
      <c r="E39" s="289"/>
      <c r="F39" s="289"/>
      <c r="G39" s="289"/>
      <c r="H39" s="279" t="n">
        <v>44.8</v>
      </c>
      <c r="I39" s="284" t="s">
        <v>182</v>
      </c>
      <c r="J39" s="290" t="n">
        <v>0.01247970779</v>
      </c>
      <c r="K39" s="263" t="s">
        <v>179</v>
      </c>
    </row>
    <row r="40" s="41" customFormat="true" ht="14.25" hidden="false" customHeight="true" outlineLevel="0" collapsed="false">
      <c r="B40" s="254"/>
      <c r="C40" s="291" t="s">
        <v>187</v>
      </c>
      <c r="D40" s="291"/>
      <c r="E40" s="291"/>
      <c r="F40" s="291"/>
      <c r="G40" s="291"/>
      <c r="H40" s="292" t="s">
        <v>188</v>
      </c>
      <c r="I40" s="293" t="s">
        <v>188</v>
      </c>
      <c r="J40" s="292" t="s">
        <v>188</v>
      </c>
      <c r="K40" s="294" t="s">
        <v>188</v>
      </c>
    </row>
    <row r="41" s="41" customFormat="true" ht="15" hidden="false" customHeight="true" outlineLevel="0" collapsed="false">
      <c r="B41" s="295" t="s">
        <v>84</v>
      </c>
      <c r="C41" s="296" t="s">
        <v>85</v>
      </c>
      <c r="D41" s="296"/>
      <c r="E41" s="296"/>
      <c r="F41" s="296"/>
      <c r="G41" s="296"/>
      <c r="H41" s="297" t="n">
        <v>13.6</v>
      </c>
      <c r="I41" s="298" t="s">
        <v>180</v>
      </c>
      <c r="J41" s="299" t="s">
        <v>189</v>
      </c>
      <c r="K41" s="299" t="s">
        <v>189</v>
      </c>
    </row>
    <row r="42" s="41" customFormat="true" ht="13.5" hidden="false" customHeight="true" outlineLevel="0" collapsed="false">
      <c r="B42" s="295"/>
      <c r="C42" s="300" t="s">
        <v>11</v>
      </c>
      <c r="D42" s="300"/>
      <c r="E42" s="300"/>
      <c r="F42" s="300"/>
      <c r="G42" s="300"/>
      <c r="H42" s="297" t="n">
        <v>13.2</v>
      </c>
      <c r="I42" s="301" t="s">
        <v>180</v>
      </c>
      <c r="J42" s="302" t="s">
        <v>189</v>
      </c>
      <c r="K42" s="302" t="s">
        <v>189</v>
      </c>
    </row>
    <row r="43" s="41" customFormat="true" ht="13.5" hidden="false" customHeight="true" outlineLevel="0" collapsed="false">
      <c r="B43" s="295"/>
      <c r="C43" s="300" t="s">
        <v>19</v>
      </c>
      <c r="D43" s="300"/>
      <c r="E43" s="300"/>
      <c r="F43" s="300"/>
      <c r="G43" s="300"/>
      <c r="H43" s="297" t="n">
        <v>17.1</v>
      </c>
      <c r="I43" s="301" t="s">
        <v>180</v>
      </c>
      <c r="J43" s="302" t="s">
        <v>189</v>
      </c>
      <c r="K43" s="302" t="s">
        <v>189</v>
      </c>
    </row>
    <row r="44" s="41" customFormat="true" ht="13.5" hidden="false" customHeight="true" outlineLevel="0" collapsed="false">
      <c r="B44" s="295"/>
      <c r="C44" s="300" t="s">
        <v>24</v>
      </c>
      <c r="D44" s="300"/>
      <c r="E44" s="300"/>
      <c r="F44" s="300"/>
      <c r="G44" s="300"/>
      <c r="H44" s="297" t="n">
        <v>23.4</v>
      </c>
      <c r="I44" s="301" t="s">
        <v>178</v>
      </c>
      <c r="J44" s="302" t="s">
        <v>189</v>
      </c>
      <c r="K44" s="302" t="s">
        <v>189</v>
      </c>
    </row>
    <row r="45" s="41" customFormat="true" ht="13.5" hidden="false" customHeight="true" outlineLevel="0" collapsed="false">
      <c r="B45" s="295"/>
      <c r="C45" s="303" t="s">
        <v>28</v>
      </c>
      <c r="D45" s="303"/>
      <c r="E45" s="303"/>
      <c r="F45" s="303"/>
      <c r="G45" s="303"/>
      <c r="H45" s="297" t="n">
        <v>35.6</v>
      </c>
      <c r="I45" s="301" t="s">
        <v>178</v>
      </c>
      <c r="J45" s="302" t="s">
        <v>189</v>
      </c>
      <c r="K45" s="302" t="s">
        <v>189</v>
      </c>
    </row>
    <row r="46" s="41" customFormat="true" ht="13.5" hidden="false" customHeight="true" outlineLevel="0" collapsed="false">
      <c r="B46" s="295"/>
      <c r="C46" s="303" t="s">
        <v>30</v>
      </c>
      <c r="D46" s="303"/>
      <c r="E46" s="303"/>
      <c r="F46" s="303"/>
      <c r="G46" s="303"/>
      <c r="H46" s="298" t="n">
        <v>21.2</v>
      </c>
      <c r="I46" s="301" t="s">
        <v>182</v>
      </c>
      <c r="J46" s="302" t="s">
        <v>189</v>
      </c>
      <c r="K46" s="302" t="s">
        <v>189</v>
      </c>
    </row>
    <row r="47" s="41" customFormat="true" ht="13.5" hidden="false" customHeight="true" outlineLevel="0" collapsed="false">
      <c r="B47" s="295"/>
      <c r="C47" s="303" t="s">
        <v>34</v>
      </c>
      <c r="D47" s="303"/>
      <c r="E47" s="303"/>
      <c r="F47" s="303"/>
      <c r="G47" s="303"/>
      <c r="H47" s="304" t="n">
        <v>13.2</v>
      </c>
      <c r="I47" s="304" t="s">
        <v>180</v>
      </c>
      <c r="J47" s="302" t="s">
        <v>189</v>
      </c>
      <c r="K47" s="302" t="s">
        <v>189</v>
      </c>
    </row>
    <row r="48" s="41" customFormat="true" ht="13.5" hidden="false" customHeight="true" outlineLevel="0" collapsed="false">
      <c r="B48" s="295"/>
      <c r="C48" s="305" t="s">
        <v>36</v>
      </c>
      <c r="D48" s="305"/>
      <c r="E48" s="305"/>
      <c r="F48" s="305"/>
      <c r="G48" s="305"/>
      <c r="H48" s="304" t="n">
        <v>18</v>
      </c>
      <c r="I48" s="262" t="s">
        <v>180</v>
      </c>
      <c r="J48" s="263" t="n">
        <v>0.017</v>
      </c>
      <c r="K48" s="263" t="s">
        <v>179</v>
      </c>
    </row>
    <row r="49" s="41" customFormat="true" ht="13.5" hidden="false" customHeight="true" outlineLevel="0" collapsed="false">
      <c r="B49" s="295"/>
      <c r="C49" s="305" t="s">
        <v>38</v>
      </c>
      <c r="D49" s="305"/>
      <c r="E49" s="305"/>
      <c r="F49" s="305"/>
      <c r="G49" s="305"/>
      <c r="H49" s="304" t="n">
        <v>26.9</v>
      </c>
      <c r="I49" s="262" t="s">
        <v>180</v>
      </c>
      <c r="J49" s="263" t="n">
        <v>0.0166</v>
      </c>
      <c r="K49" s="263" t="s">
        <v>179</v>
      </c>
    </row>
    <row r="50" s="41" customFormat="true" ht="13.5" hidden="false" customHeight="true" outlineLevel="0" collapsed="false">
      <c r="B50" s="295"/>
      <c r="C50" s="260" t="s">
        <v>40</v>
      </c>
      <c r="D50" s="260"/>
      <c r="E50" s="260"/>
      <c r="F50" s="260"/>
      <c r="G50" s="260"/>
      <c r="H50" s="304" t="n">
        <v>33.2</v>
      </c>
      <c r="I50" s="262" t="s">
        <v>180</v>
      </c>
      <c r="J50" s="263" t="n">
        <v>0.0135</v>
      </c>
      <c r="K50" s="263" t="s">
        <v>179</v>
      </c>
    </row>
    <row r="51" s="41" customFormat="true" ht="13.5" hidden="false" customHeight="true" outlineLevel="0" collapsed="false">
      <c r="B51" s="295"/>
      <c r="C51" s="260" t="s">
        <v>87</v>
      </c>
      <c r="D51" s="260"/>
      <c r="E51" s="260"/>
      <c r="F51" s="260"/>
      <c r="G51" s="260"/>
      <c r="H51" s="304" t="n">
        <v>29.3</v>
      </c>
      <c r="I51" s="262" t="s">
        <v>180</v>
      </c>
      <c r="J51" s="263" t="n">
        <v>0.0262</v>
      </c>
      <c r="K51" s="263" t="s">
        <v>179</v>
      </c>
    </row>
    <row r="52" s="41" customFormat="true" ht="13.5" hidden="false" customHeight="true" outlineLevel="0" collapsed="false">
      <c r="B52" s="295"/>
      <c r="C52" s="260" t="s">
        <v>88</v>
      </c>
      <c r="D52" s="260"/>
      <c r="E52" s="260"/>
      <c r="F52" s="260"/>
      <c r="G52" s="260"/>
      <c r="H52" s="304" t="n">
        <v>29.3</v>
      </c>
      <c r="I52" s="262" t="s">
        <v>180</v>
      </c>
      <c r="J52" s="263" t="n">
        <v>0.0239</v>
      </c>
      <c r="K52" s="263" t="s">
        <v>179</v>
      </c>
    </row>
    <row r="53" s="41" customFormat="true" ht="13.5" hidden="false" customHeight="true" outlineLevel="0" collapsed="false">
      <c r="B53" s="295"/>
      <c r="C53" s="260" t="s">
        <v>47</v>
      </c>
      <c r="D53" s="260"/>
      <c r="E53" s="260"/>
      <c r="F53" s="260"/>
      <c r="G53" s="260"/>
      <c r="H53" s="304" t="n">
        <v>40.2</v>
      </c>
      <c r="I53" s="262" t="s">
        <v>178</v>
      </c>
      <c r="J53" s="263" t="n">
        <v>0.0179</v>
      </c>
      <c r="K53" s="263" t="s">
        <v>179</v>
      </c>
    </row>
    <row r="54" s="41" customFormat="true" ht="13.5" hidden="false" customHeight="true" outlineLevel="0" collapsed="false">
      <c r="B54" s="295"/>
      <c r="C54" s="260" t="s">
        <v>49</v>
      </c>
      <c r="D54" s="260"/>
      <c r="E54" s="260"/>
      <c r="F54" s="260"/>
      <c r="G54" s="260"/>
      <c r="H54" s="304" t="n">
        <v>21.2</v>
      </c>
      <c r="I54" s="304" t="s">
        <v>182</v>
      </c>
      <c r="J54" s="302" t="s">
        <v>189</v>
      </c>
      <c r="K54" s="302" t="s">
        <v>189</v>
      </c>
    </row>
    <row r="55" s="41" customFormat="true" ht="13.5" hidden="false" customHeight="true" outlineLevel="0" collapsed="false">
      <c r="B55" s="295"/>
      <c r="C55" s="260" t="s">
        <v>52</v>
      </c>
      <c r="D55" s="260"/>
      <c r="E55" s="260"/>
      <c r="F55" s="260"/>
      <c r="G55" s="260"/>
      <c r="H55" s="304" t="n">
        <v>17.1</v>
      </c>
      <c r="I55" s="304" t="s">
        <v>180</v>
      </c>
      <c r="J55" s="302" t="s">
        <v>189</v>
      </c>
      <c r="K55" s="302" t="s">
        <v>189</v>
      </c>
    </row>
    <row r="56" s="41" customFormat="true" ht="13.5" hidden="false" customHeight="true" outlineLevel="0" collapsed="false">
      <c r="B56" s="295"/>
      <c r="C56" s="260" t="s">
        <v>54</v>
      </c>
      <c r="D56" s="260"/>
      <c r="E56" s="260"/>
      <c r="F56" s="260"/>
      <c r="G56" s="260"/>
      <c r="H56" s="304" t="n">
        <v>142</v>
      </c>
      <c r="I56" s="304" t="s">
        <v>180</v>
      </c>
      <c r="J56" s="302" t="s">
        <v>189</v>
      </c>
      <c r="K56" s="302" t="s">
        <v>189</v>
      </c>
    </row>
    <row r="57" s="41" customFormat="true" ht="14.25" hidden="false" customHeight="true" outlineLevel="0" collapsed="false">
      <c r="B57" s="295"/>
      <c r="C57" s="278" t="s">
        <v>57</v>
      </c>
      <c r="D57" s="278"/>
      <c r="E57" s="278"/>
      <c r="F57" s="278"/>
      <c r="G57" s="278"/>
      <c r="H57" s="301" t="n">
        <v>22.5</v>
      </c>
      <c r="I57" s="301" t="s">
        <v>180</v>
      </c>
      <c r="J57" s="306" t="s">
        <v>189</v>
      </c>
      <c r="K57" s="306" t="s">
        <v>189</v>
      </c>
    </row>
    <row r="58" s="41" customFormat="true" ht="14.25" hidden="false" customHeight="true" outlineLevel="0" collapsed="false">
      <c r="B58" s="307" t="s">
        <v>91</v>
      </c>
      <c r="C58" s="308" t="s">
        <v>92</v>
      </c>
      <c r="D58" s="308"/>
      <c r="E58" s="308"/>
      <c r="F58" s="308"/>
      <c r="G58" s="308"/>
      <c r="H58" s="309" t="n">
        <v>1.17</v>
      </c>
      <c r="I58" s="310" t="s">
        <v>190</v>
      </c>
      <c r="J58" s="311" t="n">
        <v>0.06</v>
      </c>
      <c r="K58" s="312" t="s">
        <v>179</v>
      </c>
    </row>
    <row r="59" s="41" customFormat="true" ht="13.5" hidden="false" customHeight="true" outlineLevel="0" collapsed="false">
      <c r="B59" s="307"/>
      <c r="C59" s="260" t="s">
        <v>95</v>
      </c>
      <c r="D59" s="260"/>
      <c r="E59" s="260"/>
      <c r="F59" s="260"/>
      <c r="G59" s="260"/>
      <c r="H59" s="262" t="n">
        <v>1.19</v>
      </c>
      <c r="I59" s="262" t="s">
        <v>190</v>
      </c>
      <c r="J59" s="281" t="n">
        <v>0.053</v>
      </c>
      <c r="K59" s="263" t="s">
        <v>179</v>
      </c>
    </row>
    <row r="60" s="41" customFormat="true" ht="13.5" hidden="false" customHeight="true" outlineLevel="0" collapsed="false">
      <c r="B60" s="307"/>
      <c r="C60" s="313" t="s">
        <v>96</v>
      </c>
      <c r="D60" s="313"/>
      <c r="E60" s="313"/>
      <c r="F60" s="313"/>
      <c r="G60" s="313"/>
      <c r="H60" s="314" t="n">
        <v>1.19</v>
      </c>
      <c r="I60" s="314" t="s">
        <v>190</v>
      </c>
      <c r="J60" s="281" t="n">
        <v>0.053</v>
      </c>
      <c r="K60" s="263" t="s">
        <v>179</v>
      </c>
    </row>
    <row r="61" s="41" customFormat="true" ht="13.5" hidden="false" customHeight="true" outlineLevel="0" collapsed="false">
      <c r="B61" s="307"/>
      <c r="C61" s="278" t="s">
        <v>97</v>
      </c>
      <c r="D61" s="278"/>
      <c r="E61" s="278"/>
      <c r="F61" s="278"/>
      <c r="G61" s="278"/>
      <c r="H61" s="262" t="n">
        <v>1.19</v>
      </c>
      <c r="I61" s="262" t="s">
        <v>190</v>
      </c>
      <c r="J61" s="281" t="n">
        <v>0.053</v>
      </c>
      <c r="K61" s="263" t="s">
        <v>179</v>
      </c>
    </row>
    <row r="62" s="41" customFormat="true" ht="13.5" hidden="false" customHeight="true" outlineLevel="0" collapsed="false">
      <c r="B62" s="307"/>
      <c r="C62" s="260" t="s">
        <v>98</v>
      </c>
      <c r="D62" s="260"/>
      <c r="E62" s="260"/>
      <c r="F62" s="260"/>
      <c r="G62" s="260"/>
      <c r="H62" s="315" t="n">
        <v>1</v>
      </c>
      <c r="I62" s="262" t="s">
        <v>190</v>
      </c>
      <c r="J62" s="302" t="s">
        <v>189</v>
      </c>
      <c r="K62" s="302" t="s">
        <v>189</v>
      </c>
    </row>
    <row r="63" s="41" customFormat="true" ht="13.5" hidden="false" customHeight="true" outlineLevel="0" collapsed="false">
      <c r="B63" s="307"/>
      <c r="C63" s="260" t="s">
        <v>99</v>
      </c>
      <c r="D63" s="260"/>
      <c r="E63" s="260"/>
      <c r="F63" s="260"/>
      <c r="G63" s="260"/>
      <c r="H63" s="315" t="n">
        <v>1</v>
      </c>
      <c r="I63" s="262" t="s">
        <v>190</v>
      </c>
      <c r="J63" s="302" t="s">
        <v>189</v>
      </c>
      <c r="K63" s="302" t="s">
        <v>189</v>
      </c>
    </row>
    <row r="64" s="41" customFormat="true" ht="13.5" hidden="false" customHeight="true" outlineLevel="0" collapsed="false">
      <c r="B64" s="307"/>
      <c r="C64" s="260" t="s">
        <v>100</v>
      </c>
      <c r="D64" s="260"/>
      <c r="E64" s="260"/>
      <c r="F64" s="260"/>
      <c r="G64" s="260"/>
      <c r="H64" s="315" t="n">
        <v>1</v>
      </c>
      <c r="I64" s="262" t="s">
        <v>190</v>
      </c>
      <c r="J64" s="302" t="s">
        <v>189</v>
      </c>
      <c r="K64" s="302" t="s">
        <v>189</v>
      </c>
    </row>
    <row r="65" s="41" customFormat="true" ht="14.25" hidden="false" customHeight="true" outlineLevel="0" collapsed="false">
      <c r="B65" s="307"/>
      <c r="C65" s="291" t="s">
        <v>101</v>
      </c>
      <c r="D65" s="291"/>
      <c r="E65" s="291"/>
      <c r="F65" s="291"/>
      <c r="G65" s="291"/>
      <c r="H65" s="316" t="n">
        <v>1</v>
      </c>
      <c r="I65" s="317" t="s">
        <v>190</v>
      </c>
      <c r="J65" s="318" t="s">
        <v>189</v>
      </c>
      <c r="K65" s="318" t="s">
        <v>189</v>
      </c>
    </row>
    <row r="66" s="41" customFormat="true" ht="21.75" hidden="false" customHeight="true" outlineLevel="0" collapsed="false">
      <c r="B66" s="319" t="s">
        <v>103</v>
      </c>
      <c r="C66" s="320" t="s">
        <v>191</v>
      </c>
      <c r="D66" s="320"/>
      <c r="E66" s="320"/>
      <c r="F66" s="320"/>
      <c r="G66" s="321" t="s">
        <v>192</v>
      </c>
      <c r="H66" s="322" t="n">
        <v>8.64</v>
      </c>
      <c r="I66" s="314" t="s">
        <v>193</v>
      </c>
      <c r="J66" s="323" t="s">
        <v>194</v>
      </c>
      <c r="K66" s="324" t="s">
        <v>195</v>
      </c>
    </row>
    <row r="67" s="41" customFormat="true" ht="14.25" hidden="false" customHeight="true" outlineLevel="0" collapsed="false">
      <c r="B67" s="319"/>
      <c r="C67" s="325" t="s">
        <v>196</v>
      </c>
      <c r="D67" s="325"/>
      <c r="E67" s="325"/>
      <c r="F67" s="325"/>
      <c r="G67" s="260" t="s">
        <v>114</v>
      </c>
      <c r="H67" s="326" t="n">
        <v>3.6</v>
      </c>
      <c r="I67" s="262" t="s">
        <v>193</v>
      </c>
      <c r="J67" s="302" t="s">
        <v>189</v>
      </c>
      <c r="K67" s="302" t="s">
        <v>189</v>
      </c>
    </row>
    <row r="68" s="41" customFormat="true" ht="14.25" hidden="false" customHeight="false" outlineLevel="0" collapsed="false">
      <c r="B68" s="319"/>
      <c r="C68" s="325"/>
      <c r="D68" s="325"/>
      <c r="E68" s="325"/>
      <c r="F68" s="325"/>
      <c r="G68" s="260" t="s">
        <v>115</v>
      </c>
      <c r="H68" s="326" t="n">
        <v>3.6</v>
      </c>
      <c r="I68" s="262" t="s">
        <v>193</v>
      </c>
      <c r="J68" s="302" t="s">
        <v>189</v>
      </c>
      <c r="K68" s="302" t="s">
        <v>189</v>
      </c>
    </row>
    <row r="69" s="41" customFormat="true" ht="14.25" hidden="false" customHeight="false" outlineLevel="0" collapsed="false">
      <c r="B69" s="319"/>
      <c r="C69" s="325"/>
      <c r="D69" s="325"/>
      <c r="E69" s="325"/>
      <c r="F69" s="325"/>
      <c r="G69" s="260" t="s">
        <v>116</v>
      </c>
      <c r="H69" s="326" t="n">
        <v>3.6</v>
      </c>
      <c r="I69" s="262" t="s">
        <v>193</v>
      </c>
      <c r="J69" s="302" t="s">
        <v>189</v>
      </c>
      <c r="K69" s="302" t="s">
        <v>189</v>
      </c>
    </row>
    <row r="70" s="41" customFormat="true" ht="14.25" hidden="false" customHeight="false" outlineLevel="0" collapsed="false">
      <c r="B70" s="319"/>
      <c r="C70" s="325"/>
      <c r="D70" s="325"/>
      <c r="E70" s="325"/>
      <c r="F70" s="325"/>
      <c r="G70" s="327" t="s">
        <v>159</v>
      </c>
      <c r="H70" s="328" t="n">
        <v>3.6</v>
      </c>
      <c r="I70" s="329" t="s">
        <v>193</v>
      </c>
      <c r="J70" s="330" t="s">
        <v>189</v>
      </c>
      <c r="K70" s="330" t="s">
        <v>189</v>
      </c>
    </row>
    <row r="71" s="331" customFormat="true" ht="18.75" hidden="false" customHeight="true" outlineLevel="0" collapsed="false">
      <c r="B71" s="332"/>
      <c r="C71" s="332"/>
      <c r="D71" s="332"/>
      <c r="E71" s="332"/>
      <c r="F71" s="332"/>
      <c r="G71" s="332"/>
      <c r="H71" s="332"/>
      <c r="I71" s="332"/>
    </row>
    <row r="72" s="331" customFormat="true" ht="18.75" hidden="false" customHeight="true" outlineLevel="0" collapsed="false">
      <c r="B72" s="333"/>
      <c r="C72" s="333"/>
      <c r="D72" s="333"/>
      <c r="E72" s="333"/>
      <c r="F72" s="333"/>
      <c r="G72" s="333"/>
      <c r="H72" s="333"/>
      <c r="I72" s="333"/>
    </row>
    <row r="73" s="331" customFormat="true" ht="19.5" hidden="false" customHeight="true" outlineLevel="0" collapsed="false">
      <c r="B73" s="332"/>
      <c r="C73" s="332"/>
      <c r="D73" s="332"/>
      <c r="E73" s="332"/>
      <c r="F73" s="332"/>
      <c r="G73" s="332"/>
      <c r="H73" s="332"/>
      <c r="I73" s="332"/>
    </row>
    <row r="74" s="331" customFormat="true" ht="28.5" hidden="false" customHeight="true" outlineLevel="0" collapsed="false">
      <c r="B74" s="334"/>
      <c r="C74" s="334"/>
      <c r="D74" s="334"/>
      <c r="E74" s="334"/>
      <c r="F74" s="334"/>
      <c r="G74" s="334"/>
      <c r="H74" s="334"/>
      <c r="I74" s="334"/>
    </row>
    <row r="75" s="335" customFormat="true" ht="13.5" hidden="false" customHeight="false" outlineLevel="0" collapsed="false">
      <c r="C75" s="336"/>
      <c r="D75" s="336"/>
      <c r="E75" s="336"/>
      <c r="F75" s="336"/>
      <c r="G75" s="336"/>
      <c r="H75" s="336"/>
      <c r="I75" s="336"/>
    </row>
    <row r="77" customFormat="false" ht="13.5" hidden="false" customHeight="true" outlineLevel="0" collapsed="false">
      <c r="C77" s="90"/>
      <c r="D77" s="90"/>
      <c r="E77" s="90"/>
      <c r="F77" s="90"/>
      <c r="G77" s="90"/>
    </row>
    <row r="78" customFormat="false" ht="13.5" hidden="false" customHeight="true" outlineLevel="0" collapsed="false">
      <c r="C78" s="90"/>
      <c r="D78" s="90"/>
      <c r="E78" s="90"/>
      <c r="F78" s="90"/>
      <c r="G78" s="90"/>
    </row>
    <row r="79" customFormat="false" ht="13.5" hidden="false" customHeight="true" outlineLevel="0" collapsed="false">
      <c r="C79" s="90"/>
      <c r="D79" s="90"/>
      <c r="E79" s="90"/>
      <c r="F79" s="90"/>
      <c r="G79" s="90"/>
    </row>
    <row r="80" customFormat="false" ht="13.5" hidden="false" customHeight="true" outlineLevel="0" collapsed="false">
      <c r="C80" s="90"/>
      <c r="D80" s="90"/>
      <c r="E80" s="90"/>
      <c r="F80" s="90"/>
      <c r="G80" s="90"/>
    </row>
    <row r="81" customFormat="false" ht="13.5" hidden="false" customHeight="true" outlineLevel="0" collapsed="false">
      <c r="C81" s="90"/>
      <c r="D81" s="90"/>
      <c r="E81" s="90"/>
      <c r="F81" s="90"/>
      <c r="G81" s="90"/>
    </row>
    <row r="82" customFormat="false" ht="13.5" hidden="false" customHeight="true" outlineLevel="0" collapsed="false">
      <c r="C82" s="90"/>
      <c r="D82" s="90"/>
      <c r="E82" s="90"/>
      <c r="F82" s="90"/>
      <c r="G82" s="90"/>
    </row>
    <row r="83" customFormat="false" ht="13.5" hidden="false" customHeight="true" outlineLevel="0" collapsed="false">
      <c r="C83" s="90"/>
      <c r="D83" s="90"/>
      <c r="E83" s="90"/>
      <c r="F83" s="90"/>
      <c r="G83" s="90"/>
    </row>
    <row r="84" customFormat="false" ht="13.5" hidden="false" customHeight="true" outlineLevel="0" collapsed="false">
      <c r="C84" s="90"/>
      <c r="D84" s="90"/>
      <c r="E84" s="90"/>
      <c r="F84" s="90"/>
      <c r="G84" s="90"/>
    </row>
    <row r="85" customFormat="false" ht="13.5" hidden="false" customHeight="false" outlineLevel="0" collapsed="false">
      <c r="C85" s="41"/>
      <c r="D85" s="41"/>
      <c r="E85" s="41"/>
      <c r="F85" s="41"/>
      <c r="G85" s="41"/>
    </row>
    <row r="86" customFormat="false" ht="13.5" hidden="false" customHeight="false" outlineLevel="0" collapsed="false">
      <c r="C86" s="41"/>
      <c r="D86" s="41"/>
      <c r="E86" s="41"/>
      <c r="F86" s="41"/>
      <c r="G86" s="41"/>
    </row>
  </sheetData>
  <sheetProtection sheet="true" formatCells="false" selectLockedCells="true"/>
  <mergeCells count="83">
    <mergeCell ref="B2:K2"/>
    <mergeCell ref="B4:G5"/>
    <mergeCell ref="H4:I4"/>
    <mergeCell ref="J4:K4"/>
    <mergeCell ref="B6:B40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E18"/>
    <mergeCell ref="F17:G17"/>
    <mergeCell ref="F18:G18"/>
    <mergeCell ref="C19:E20"/>
    <mergeCell ref="F19:G19"/>
    <mergeCell ref="F20:G20"/>
    <mergeCell ref="C21:E26"/>
    <mergeCell ref="F21:F23"/>
    <mergeCell ref="F24:F25"/>
    <mergeCell ref="F26:G26"/>
    <mergeCell ref="C27:G27"/>
    <mergeCell ref="C28:G28"/>
    <mergeCell ref="C29:G29"/>
    <mergeCell ref="C30:G30"/>
    <mergeCell ref="C31:G31"/>
    <mergeCell ref="C32:G32"/>
    <mergeCell ref="C33:G33"/>
    <mergeCell ref="D34:D38"/>
    <mergeCell ref="E34:G34"/>
    <mergeCell ref="E35:G35"/>
    <mergeCell ref="E36:G36"/>
    <mergeCell ref="E37:G37"/>
    <mergeCell ref="E38:G38"/>
    <mergeCell ref="D39:G39"/>
    <mergeCell ref="C40:G40"/>
    <mergeCell ref="B41:B57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B58:B65"/>
    <mergeCell ref="C58:G58"/>
    <mergeCell ref="C59:G59"/>
    <mergeCell ref="C60:G60"/>
    <mergeCell ref="C61:G61"/>
    <mergeCell ref="C62:G62"/>
    <mergeCell ref="C63:G63"/>
    <mergeCell ref="C64:G64"/>
    <mergeCell ref="C65:G65"/>
    <mergeCell ref="B66:B70"/>
    <mergeCell ref="C66:F66"/>
    <mergeCell ref="C67:F70"/>
    <mergeCell ref="B71:I71"/>
    <mergeCell ref="B72:I72"/>
    <mergeCell ref="B73:I73"/>
    <mergeCell ref="B74:I74"/>
    <mergeCell ref="C77:G77"/>
    <mergeCell ref="C78:G78"/>
    <mergeCell ref="C79:G79"/>
    <mergeCell ref="C80:G80"/>
    <mergeCell ref="C81:G81"/>
    <mergeCell ref="C82:G82"/>
    <mergeCell ref="C83:G83"/>
    <mergeCell ref="C84:G8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337" width="6.74"/>
    <col collapsed="false" customWidth="true" hidden="false" outlineLevel="0" max="2" min="2" style="0" width="31.99"/>
    <col collapsed="false" customWidth="true" hidden="false" outlineLevel="0" max="3" min="3" style="337" width="7.62"/>
    <col collapsed="false" customWidth="true" hidden="false" outlineLevel="0" max="4" min="4" style="0" width="46.12"/>
  </cols>
  <sheetData>
    <row r="1" customFormat="false" ht="5.25" hidden="false" customHeight="true" outlineLevel="0" collapsed="false">
      <c r="A1" s="338"/>
      <c r="B1" s="339"/>
      <c r="C1" s="338"/>
      <c r="D1" s="339"/>
    </row>
    <row r="2" customFormat="false" ht="17.25" hidden="false" customHeight="false" outlineLevel="0" collapsed="false">
      <c r="A2" s="340" t="s">
        <v>197</v>
      </c>
      <c r="B2" s="340"/>
      <c r="C2" s="340"/>
      <c r="D2" s="340"/>
    </row>
    <row r="3" customFormat="false" ht="8.25" hidden="false" customHeight="true" outlineLevel="0" collapsed="false">
      <c r="A3" s="338"/>
      <c r="B3" s="339"/>
      <c r="C3" s="338"/>
      <c r="D3" s="339"/>
    </row>
    <row r="4" customFormat="false" ht="14.25" hidden="false" customHeight="false" outlineLevel="0" collapsed="false">
      <c r="A4" s="341" t="s">
        <v>198</v>
      </c>
      <c r="B4" s="342" t="s">
        <v>199</v>
      </c>
      <c r="C4" s="343" t="s">
        <v>200</v>
      </c>
      <c r="D4" s="344" t="s">
        <v>201</v>
      </c>
    </row>
    <row r="5" customFormat="false" ht="14.25" hidden="false" customHeight="false" outlineLevel="0" collapsed="false">
      <c r="A5" s="345" t="s">
        <v>202</v>
      </c>
      <c r="B5" s="346" t="s">
        <v>203</v>
      </c>
      <c r="C5" s="347" t="n">
        <v>1</v>
      </c>
      <c r="D5" s="348" t="s">
        <v>204</v>
      </c>
    </row>
    <row r="6" customFormat="false" ht="13.5" hidden="false" customHeight="false" outlineLevel="0" collapsed="false">
      <c r="A6" s="349" t="s">
        <v>202</v>
      </c>
      <c r="B6" s="350" t="s">
        <v>203</v>
      </c>
      <c r="C6" s="351" t="n">
        <v>2</v>
      </c>
      <c r="D6" s="352" t="s">
        <v>205</v>
      </c>
    </row>
    <row r="7" customFormat="false" ht="13.5" hidden="false" customHeight="false" outlineLevel="0" collapsed="false">
      <c r="A7" s="353" t="s">
        <v>206</v>
      </c>
      <c r="B7" s="350" t="s">
        <v>207</v>
      </c>
      <c r="C7" s="351" t="n">
        <v>3</v>
      </c>
      <c r="D7" s="352" t="s">
        <v>208</v>
      </c>
    </row>
    <row r="8" customFormat="false" ht="13.5" hidden="false" customHeight="false" outlineLevel="0" collapsed="false">
      <c r="A8" s="353" t="s">
        <v>206</v>
      </c>
      <c r="B8" s="350" t="s">
        <v>207</v>
      </c>
      <c r="C8" s="351" t="n">
        <v>4</v>
      </c>
      <c r="D8" s="352" t="s">
        <v>209</v>
      </c>
    </row>
    <row r="9" customFormat="false" ht="13.5" hidden="false" customHeight="false" outlineLevel="0" collapsed="false">
      <c r="A9" s="353" t="s">
        <v>210</v>
      </c>
      <c r="B9" s="350" t="s">
        <v>211</v>
      </c>
      <c r="C9" s="351" t="n">
        <v>5</v>
      </c>
      <c r="D9" s="352" t="s">
        <v>212</v>
      </c>
    </row>
    <row r="10" customFormat="false" ht="13.5" hidden="false" customHeight="false" outlineLevel="0" collapsed="false">
      <c r="A10" s="353" t="s">
        <v>213</v>
      </c>
      <c r="B10" s="350" t="s">
        <v>214</v>
      </c>
      <c r="C10" s="351" t="n">
        <v>6</v>
      </c>
      <c r="D10" s="352" t="s">
        <v>215</v>
      </c>
    </row>
    <row r="11" customFormat="false" ht="13.5" hidden="false" customHeight="false" outlineLevel="0" collapsed="false">
      <c r="A11" s="353" t="s">
        <v>213</v>
      </c>
      <c r="B11" s="350" t="s">
        <v>214</v>
      </c>
      <c r="C11" s="351" t="n">
        <v>7</v>
      </c>
      <c r="D11" s="352" t="s">
        <v>216</v>
      </c>
    </row>
    <row r="12" customFormat="false" ht="13.5" hidden="false" customHeight="false" outlineLevel="0" collapsed="false">
      <c r="A12" s="353" t="s">
        <v>213</v>
      </c>
      <c r="B12" s="350" t="s">
        <v>214</v>
      </c>
      <c r="C12" s="351" t="n">
        <v>8</v>
      </c>
      <c r="D12" s="352" t="s">
        <v>217</v>
      </c>
    </row>
    <row r="13" customFormat="false" ht="13.5" hidden="false" customHeight="false" outlineLevel="0" collapsed="false">
      <c r="A13" s="349" t="s">
        <v>218</v>
      </c>
      <c r="B13" s="350" t="s">
        <v>219</v>
      </c>
      <c r="C13" s="351" t="n">
        <v>9</v>
      </c>
      <c r="D13" s="352" t="s">
        <v>220</v>
      </c>
    </row>
    <row r="14" customFormat="false" ht="13.5" hidden="false" customHeight="false" outlineLevel="0" collapsed="false">
      <c r="A14" s="349" t="s">
        <v>218</v>
      </c>
      <c r="B14" s="350" t="s">
        <v>219</v>
      </c>
      <c r="C14" s="351" t="n">
        <v>10</v>
      </c>
      <c r="D14" s="352" t="s">
        <v>221</v>
      </c>
    </row>
    <row r="15" customFormat="false" ht="13.5" hidden="false" customHeight="false" outlineLevel="0" collapsed="false">
      <c r="A15" s="349" t="s">
        <v>218</v>
      </c>
      <c r="B15" s="350" t="s">
        <v>219</v>
      </c>
      <c r="C15" s="351" t="n">
        <v>11</v>
      </c>
      <c r="D15" s="352" t="s">
        <v>222</v>
      </c>
    </row>
    <row r="16" customFormat="false" ht="13.5" hidden="false" customHeight="false" outlineLevel="0" collapsed="false">
      <c r="A16" s="349" t="s">
        <v>218</v>
      </c>
      <c r="B16" s="350" t="s">
        <v>219</v>
      </c>
      <c r="C16" s="351" t="n">
        <v>12</v>
      </c>
      <c r="D16" s="352" t="s">
        <v>223</v>
      </c>
    </row>
    <row r="17" customFormat="false" ht="13.5" hidden="false" customHeight="false" outlineLevel="0" collapsed="false">
      <c r="A17" s="349" t="s">
        <v>218</v>
      </c>
      <c r="B17" s="350" t="s">
        <v>219</v>
      </c>
      <c r="C17" s="351" t="n">
        <v>13</v>
      </c>
      <c r="D17" s="352" t="s">
        <v>224</v>
      </c>
    </row>
    <row r="18" customFormat="false" ht="13.5" hidden="false" customHeight="false" outlineLevel="0" collapsed="false">
      <c r="A18" s="349" t="s">
        <v>218</v>
      </c>
      <c r="B18" s="350" t="s">
        <v>219</v>
      </c>
      <c r="C18" s="351" t="n">
        <v>14</v>
      </c>
      <c r="D18" s="352" t="s">
        <v>225</v>
      </c>
    </row>
    <row r="19" customFormat="false" ht="13.5" hidden="false" customHeight="false" outlineLevel="0" collapsed="false">
      <c r="A19" s="349" t="s">
        <v>218</v>
      </c>
      <c r="B19" s="350" t="s">
        <v>219</v>
      </c>
      <c r="C19" s="351" t="n">
        <v>15</v>
      </c>
      <c r="D19" s="352" t="s">
        <v>226</v>
      </c>
    </row>
    <row r="20" customFormat="false" ht="13.5" hidden="false" customHeight="false" outlineLevel="0" collapsed="false">
      <c r="A20" s="349" t="s">
        <v>218</v>
      </c>
      <c r="B20" s="350" t="s">
        <v>219</v>
      </c>
      <c r="C20" s="351" t="n">
        <v>16</v>
      </c>
      <c r="D20" s="352" t="s">
        <v>227</v>
      </c>
    </row>
    <row r="21" customFormat="false" ht="13.5" hidden="false" customHeight="false" outlineLevel="0" collapsed="false">
      <c r="A21" s="349" t="s">
        <v>218</v>
      </c>
      <c r="B21" s="350" t="s">
        <v>219</v>
      </c>
      <c r="C21" s="351" t="n">
        <v>17</v>
      </c>
      <c r="D21" s="352" t="s">
        <v>228</v>
      </c>
    </row>
    <row r="22" customFormat="false" ht="13.5" hidden="false" customHeight="false" outlineLevel="0" collapsed="false">
      <c r="A22" s="349" t="s">
        <v>218</v>
      </c>
      <c r="B22" s="350" t="s">
        <v>219</v>
      </c>
      <c r="C22" s="351" t="n">
        <v>18</v>
      </c>
      <c r="D22" s="352" t="s">
        <v>229</v>
      </c>
    </row>
    <row r="23" customFormat="false" ht="13.5" hidden="false" customHeight="false" outlineLevel="0" collapsed="false">
      <c r="A23" s="349" t="s">
        <v>218</v>
      </c>
      <c r="B23" s="350" t="s">
        <v>219</v>
      </c>
      <c r="C23" s="351" t="n">
        <v>19</v>
      </c>
      <c r="D23" s="352" t="s">
        <v>230</v>
      </c>
    </row>
    <row r="24" customFormat="false" ht="13.5" hidden="false" customHeight="false" outlineLevel="0" collapsed="false">
      <c r="A24" s="349" t="s">
        <v>218</v>
      </c>
      <c r="B24" s="350" t="s">
        <v>219</v>
      </c>
      <c r="C24" s="351" t="n">
        <v>20</v>
      </c>
      <c r="D24" s="352" t="s">
        <v>231</v>
      </c>
    </row>
    <row r="25" customFormat="false" ht="13.5" hidden="false" customHeight="false" outlineLevel="0" collapsed="false">
      <c r="A25" s="349" t="s">
        <v>218</v>
      </c>
      <c r="B25" s="350" t="s">
        <v>219</v>
      </c>
      <c r="C25" s="351" t="n">
        <v>21</v>
      </c>
      <c r="D25" s="352" t="s">
        <v>232</v>
      </c>
    </row>
    <row r="26" customFormat="false" ht="13.5" hidden="false" customHeight="false" outlineLevel="0" collapsed="false">
      <c r="A26" s="349" t="s">
        <v>218</v>
      </c>
      <c r="B26" s="350" t="s">
        <v>219</v>
      </c>
      <c r="C26" s="351" t="n">
        <v>22</v>
      </c>
      <c r="D26" s="352" t="s">
        <v>233</v>
      </c>
    </row>
    <row r="27" customFormat="false" ht="13.5" hidden="false" customHeight="false" outlineLevel="0" collapsed="false">
      <c r="A27" s="349" t="s">
        <v>218</v>
      </c>
      <c r="B27" s="350" t="s">
        <v>219</v>
      </c>
      <c r="C27" s="351" t="n">
        <v>23</v>
      </c>
      <c r="D27" s="352" t="s">
        <v>234</v>
      </c>
    </row>
    <row r="28" customFormat="false" ht="13.5" hidden="false" customHeight="false" outlineLevel="0" collapsed="false">
      <c r="A28" s="349" t="s">
        <v>218</v>
      </c>
      <c r="B28" s="350" t="s">
        <v>219</v>
      </c>
      <c r="C28" s="351" t="n">
        <v>24</v>
      </c>
      <c r="D28" s="352" t="s">
        <v>235</v>
      </c>
    </row>
    <row r="29" customFormat="false" ht="13.5" hidden="false" customHeight="false" outlineLevel="0" collapsed="false">
      <c r="A29" s="349" t="s">
        <v>218</v>
      </c>
      <c r="B29" s="350" t="s">
        <v>219</v>
      </c>
      <c r="C29" s="351" t="n">
        <v>25</v>
      </c>
      <c r="D29" s="352" t="s">
        <v>236</v>
      </c>
    </row>
    <row r="30" customFormat="false" ht="13.5" hidden="false" customHeight="false" outlineLevel="0" collapsed="false">
      <c r="A30" s="349" t="s">
        <v>218</v>
      </c>
      <c r="B30" s="350" t="s">
        <v>219</v>
      </c>
      <c r="C30" s="351" t="n">
        <v>26</v>
      </c>
      <c r="D30" s="352" t="s">
        <v>237</v>
      </c>
    </row>
    <row r="31" customFormat="false" ht="13.5" hidden="false" customHeight="false" outlineLevel="0" collapsed="false">
      <c r="A31" s="349" t="s">
        <v>218</v>
      </c>
      <c r="B31" s="350" t="s">
        <v>219</v>
      </c>
      <c r="C31" s="351" t="n">
        <v>27</v>
      </c>
      <c r="D31" s="352" t="s">
        <v>238</v>
      </c>
    </row>
    <row r="32" customFormat="false" ht="13.5" hidden="false" customHeight="false" outlineLevel="0" collapsed="false">
      <c r="A32" s="349" t="s">
        <v>218</v>
      </c>
      <c r="B32" s="350" t="s">
        <v>219</v>
      </c>
      <c r="C32" s="351" t="n">
        <v>28</v>
      </c>
      <c r="D32" s="352" t="s">
        <v>239</v>
      </c>
    </row>
    <row r="33" customFormat="false" ht="13.5" hidden="false" customHeight="false" outlineLevel="0" collapsed="false">
      <c r="A33" s="349" t="s">
        <v>218</v>
      </c>
      <c r="B33" s="350" t="s">
        <v>219</v>
      </c>
      <c r="C33" s="351" t="n">
        <v>29</v>
      </c>
      <c r="D33" s="352" t="s">
        <v>240</v>
      </c>
    </row>
    <row r="34" customFormat="false" ht="13.5" hidden="false" customHeight="false" outlineLevel="0" collapsed="false">
      <c r="A34" s="349" t="s">
        <v>218</v>
      </c>
      <c r="B34" s="350" t="s">
        <v>219</v>
      </c>
      <c r="C34" s="351" t="n">
        <v>30</v>
      </c>
      <c r="D34" s="352" t="s">
        <v>241</v>
      </c>
    </row>
    <row r="35" customFormat="false" ht="13.5" hidden="false" customHeight="false" outlineLevel="0" collapsed="false">
      <c r="A35" s="349" t="s">
        <v>218</v>
      </c>
      <c r="B35" s="350" t="s">
        <v>219</v>
      </c>
      <c r="C35" s="351" t="n">
        <v>31</v>
      </c>
      <c r="D35" s="352" t="s">
        <v>242</v>
      </c>
    </row>
    <row r="36" customFormat="false" ht="13.5" hidden="false" customHeight="false" outlineLevel="0" collapsed="false">
      <c r="A36" s="349" t="s">
        <v>218</v>
      </c>
      <c r="B36" s="350" t="s">
        <v>219</v>
      </c>
      <c r="C36" s="351" t="n">
        <v>32</v>
      </c>
      <c r="D36" s="352" t="s">
        <v>243</v>
      </c>
    </row>
    <row r="37" customFormat="false" ht="13.5" hidden="false" customHeight="false" outlineLevel="0" collapsed="false">
      <c r="A37" s="353" t="s">
        <v>244</v>
      </c>
      <c r="B37" s="350" t="s">
        <v>245</v>
      </c>
      <c r="C37" s="351" t="n">
        <v>33</v>
      </c>
      <c r="D37" s="352" t="s">
        <v>246</v>
      </c>
    </row>
    <row r="38" customFormat="false" ht="13.5" hidden="false" customHeight="false" outlineLevel="0" collapsed="false">
      <c r="A38" s="353" t="s">
        <v>244</v>
      </c>
      <c r="B38" s="350" t="s">
        <v>245</v>
      </c>
      <c r="C38" s="351" t="n">
        <v>34</v>
      </c>
      <c r="D38" s="352" t="s">
        <v>247</v>
      </c>
    </row>
    <row r="39" customFormat="false" ht="13.5" hidden="false" customHeight="false" outlineLevel="0" collapsed="false">
      <c r="A39" s="353" t="s">
        <v>244</v>
      </c>
      <c r="B39" s="350" t="s">
        <v>245</v>
      </c>
      <c r="C39" s="351" t="n">
        <v>35</v>
      </c>
      <c r="D39" s="352" t="s">
        <v>248</v>
      </c>
    </row>
    <row r="40" customFormat="false" ht="13.5" hidden="false" customHeight="false" outlineLevel="0" collapsed="false">
      <c r="A40" s="353" t="s">
        <v>244</v>
      </c>
      <c r="B40" s="350" t="s">
        <v>245</v>
      </c>
      <c r="C40" s="351" t="n">
        <v>36</v>
      </c>
      <c r="D40" s="352" t="s">
        <v>249</v>
      </c>
    </row>
    <row r="41" customFormat="false" ht="13.5" hidden="false" customHeight="false" outlineLevel="0" collapsed="false">
      <c r="A41" s="349" t="s">
        <v>250</v>
      </c>
      <c r="B41" s="350" t="s">
        <v>251</v>
      </c>
      <c r="C41" s="351" t="n">
        <v>37</v>
      </c>
      <c r="D41" s="352" t="s">
        <v>252</v>
      </c>
    </row>
    <row r="42" customFormat="false" ht="13.5" hidden="false" customHeight="false" outlineLevel="0" collapsed="false">
      <c r="A42" s="349" t="s">
        <v>250</v>
      </c>
      <c r="B42" s="350" t="s">
        <v>251</v>
      </c>
      <c r="C42" s="351" t="n">
        <v>38</v>
      </c>
      <c r="D42" s="352" t="s">
        <v>253</v>
      </c>
    </row>
    <row r="43" customFormat="false" ht="13.5" hidden="false" customHeight="false" outlineLevel="0" collapsed="false">
      <c r="A43" s="349" t="s">
        <v>250</v>
      </c>
      <c r="B43" s="350" t="s">
        <v>251</v>
      </c>
      <c r="C43" s="351" t="n">
        <v>39</v>
      </c>
      <c r="D43" s="352" t="s">
        <v>254</v>
      </c>
    </row>
    <row r="44" customFormat="false" ht="13.5" hidden="false" customHeight="false" outlineLevel="0" collapsed="false">
      <c r="A44" s="349" t="s">
        <v>250</v>
      </c>
      <c r="B44" s="350" t="s">
        <v>251</v>
      </c>
      <c r="C44" s="351" t="n">
        <v>40</v>
      </c>
      <c r="D44" s="352" t="s">
        <v>255</v>
      </c>
    </row>
    <row r="45" customFormat="false" ht="13.5" hidden="false" customHeight="false" outlineLevel="0" collapsed="false">
      <c r="A45" s="349" t="s">
        <v>250</v>
      </c>
      <c r="B45" s="350" t="s">
        <v>251</v>
      </c>
      <c r="C45" s="351" t="n">
        <v>41</v>
      </c>
      <c r="D45" s="352" t="s">
        <v>256</v>
      </c>
    </row>
    <row r="46" customFormat="false" ht="13.5" hidden="false" customHeight="false" outlineLevel="0" collapsed="false">
      <c r="A46" s="353" t="s">
        <v>257</v>
      </c>
      <c r="B46" s="350" t="s">
        <v>258</v>
      </c>
      <c r="C46" s="351" t="n">
        <v>42</v>
      </c>
      <c r="D46" s="352" t="s">
        <v>259</v>
      </c>
    </row>
    <row r="47" customFormat="false" ht="13.5" hidden="false" customHeight="false" outlineLevel="0" collapsed="false">
      <c r="A47" s="353" t="s">
        <v>257</v>
      </c>
      <c r="B47" s="350" t="s">
        <v>258</v>
      </c>
      <c r="C47" s="351" t="n">
        <v>43</v>
      </c>
      <c r="D47" s="352" t="s">
        <v>260</v>
      </c>
    </row>
    <row r="48" customFormat="false" ht="13.5" hidden="false" customHeight="false" outlineLevel="0" collapsed="false">
      <c r="A48" s="353" t="s">
        <v>257</v>
      </c>
      <c r="B48" s="350" t="s">
        <v>258</v>
      </c>
      <c r="C48" s="351" t="n">
        <v>44</v>
      </c>
      <c r="D48" s="352" t="s">
        <v>261</v>
      </c>
    </row>
    <row r="49" customFormat="false" ht="13.5" hidden="false" customHeight="false" outlineLevel="0" collapsed="false">
      <c r="A49" s="353" t="s">
        <v>257</v>
      </c>
      <c r="B49" s="350" t="s">
        <v>258</v>
      </c>
      <c r="C49" s="351" t="n">
        <v>45</v>
      </c>
      <c r="D49" s="352" t="s">
        <v>262</v>
      </c>
    </row>
    <row r="50" customFormat="false" ht="13.5" hidden="false" customHeight="false" outlineLevel="0" collapsed="false">
      <c r="A50" s="353" t="s">
        <v>257</v>
      </c>
      <c r="B50" s="350" t="s">
        <v>258</v>
      </c>
      <c r="C50" s="351" t="n">
        <v>46</v>
      </c>
      <c r="D50" s="352" t="s">
        <v>263</v>
      </c>
    </row>
    <row r="51" customFormat="false" ht="13.5" hidden="false" customHeight="false" outlineLevel="0" collapsed="false">
      <c r="A51" s="353" t="s">
        <v>257</v>
      </c>
      <c r="B51" s="350" t="s">
        <v>258</v>
      </c>
      <c r="C51" s="351" t="n">
        <v>47</v>
      </c>
      <c r="D51" s="352" t="s">
        <v>264</v>
      </c>
    </row>
    <row r="52" customFormat="false" ht="13.5" hidden="false" customHeight="false" outlineLevel="0" collapsed="false">
      <c r="A52" s="353" t="s">
        <v>257</v>
      </c>
      <c r="B52" s="350" t="s">
        <v>258</v>
      </c>
      <c r="C52" s="351" t="n">
        <v>48</v>
      </c>
      <c r="D52" s="352" t="s">
        <v>265</v>
      </c>
    </row>
    <row r="53" customFormat="false" ht="13.5" hidden="false" customHeight="false" outlineLevel="0" collapsed="false">
      <c r="A53" s="353" t="s">
        <v>257</v>
      </c>
      <c r="B53" s="350" t="s">
        <v>258</v>
      </c>
      <c r="C53" s="351" t="n">
        <v>49</v>
      </c>
      <c r="D53" s="352" t="s">
        <v>266</v>
      </c>
    </row>
    <row r="54" customFormat="false" ht="13.5" hidden="false" customHeight="false" outlineLevel="0" collapsed="false">
      <c r="A54" s="353" t="s">
        <v>267</v>
      </c>
      <c r="B54" s="350" t="s">
        <v>268</v>
      </c>
      <c r="C54" s="351" t="n">
        <v>50</v>
      </c>
      <c r="D54" s="352" t="s">
        <v>269</v>
      </c>
    </row>
    <row r="55" customFormat="false" ht="13.5" hidden="false" customHeight="false" outlineLevel="0" collapsed="false">
      <c r="A55" s="353" t="s">
        <v>267</v>
      </c>
      <c r="B55" s="350" t="s">
        <v>268</v>
      </c>
      <c r="C55" s="351" t="n">
        <v>51</v>
      </c>
      <c r="D55" s="352" t="s">
        <v>270</v>
      </c>
    </row>
    <row r="56" customFormat="false" ht="13.5" hidden="false" customHeight="false" outlineLevel="0" collapsed="false">
      <c r="A56" s="353" t="s">
        <v>267</v>
      </c>
      <c r="B56" s="350" t="s">
        <v>268</v>
      </c>
      <c r="C56" s="351" t="n">
        <v>52</v>
      </c>
      <c r="D56" s="352" t="s">
        <v>271</v>
      </c>
    </row>
    <row r="57" customFormat="false" ht="13.5" hidden="false" customHeight="false" outlineLevel="0" collapsed="false">
      <c r="A57" s="353" t="s">
        <v>267</v>
      </c>
      <c r="B57" s="350" t="s">
        <v>268</v>
      </c>
      <c r="C57" s="351" t="n">
        <v>53</v>
      </c>
      <c r="D57" s="352" t="s">
        <v>272</v>
      </c>
    </row>
    <row r="58" customFormat="false" ht="13.5" hidden="false" customHeight="false" outlineLevel="0" collapsed="false">
      <c r="A58" s="353" t="s">
        <v>267</v>
      </c>
      <c r="B58" s="350" t="s">
        <v>268</v>
      </c>
      <c r="C58" s="351" t="n">
        <v>54</v>
      </c>
      <c r="D58" s="352" t="s">
        <v>273</v>
      </c>
    </row>
    <row r="59" customFormat="false" ht="13.5" hidden="false" customHeight="false" outlineLevel="0" collapsed="false">
      <c r="A59" s="353" t="s">
        <v>267</v>
      </c>
      <c r="B59" s="350" t="s">
        <v>268</v>
      </c>
      <c r="C59" s="351" t="n">
        <v>55</v>
      </c>
      <c r="D59" s="352" t="s">
        <v>274</v>
      </c>
    </row>
    <row r="60" customFormat="false" ht="13.5" hidden="false" customHeight="false" outlineLevel="0" collapsed="false">
      <c r="A60" s="353" t="s">
        <v>267</v>
      </c>
      <c r="B60" s="350" t="s">
        <v>268</v>
      </c>
      <c r="C60" s="351" t="n">
        <v>56</v>
      </c>
      <c r="D60" s="352" t="s">
        <v>275</v>
      </c>
    </row>
    <row r="61" customFormat="false" ht="13.5" hidden="false" customHeight="false" outlineLevel="0" collapsed="false">
      <c r="A61" s="353" t="s">
        <v>267</v>
      </c>
      <c r="B61" s="350" t="s">
        <v>268</v>
      </c>
      <c r="C61" s="351" t="n">
        <v>57</v>
      </c>
      <c r="D61" s="352" t="s">
        <v>276</v>
      </c>
    </row>
    <row r="62" customFormat="false" ht="13.5" hidden="false" customHeight="false" outlineLevel="0" collapsed="false">
      <c r="A62" s="353" t="s">
        <v>267</v>
      </c>
      <c r="B62" s="350" t="s">
        <v>268</v>
      </c>
      <c r="C62" s="351" t="n">
        <v>58</v>
      </c>
      <c r="D62" s="352" t="s">
        <v>277</v>
      </c>
    </row>
    <row r="63" customFormat="false" ht="13.5" hidden="false" customHeight="false" outlineLevel="0" collapsed="false">
      <c r="A63" s="353" t="s">
        <v>267</v>
      </c>
      <c r="B63" s="350" t="s">
        <v>268</v>
      </c>
      <c r="C63" s="351" t="n">
        <v>59</v>
      </c>
      <c r="D63" s="352" t="s">
        <v>278</v>
      </c>
    </row>
    <row r="64" customFormat="false" ht="13.5" hidden="false" customHeight="false" outlineLevel="0" collapsed="false">
      <c r="A64" s="353" t="s">
        <v>267</v>
      </c>
      <c r="B64" s="350" t="s">
        <v>268</v>
      </c>
      <c r="C64" s="351" t="n">
        <v>60</v>
      </c>
      <c r="D64" s="352" t="s">
        <v>279</v>
      </c>
    </row>
    <row r="65" customFormat="false" ht="13.5" hidden="false" customHeight="false" outlineLevel="0" collapsed="false">
      <c r="A65" s="353" t="s">
        <v>267</v>
      </c>
      <c r="B65" s="350" t="s">
        <v>268</v>
      </c>
      <c r="C65" s="351" t="n">
        <v>61</v>
      </c>
      <c r="D65" s="352" t="s">
        <v>280</v>
      </c>
    </row>
    <row r="66" customFormat="false" ht="13.5" hidden="false" customHeight="false" outlineLevel="0" collapsed="false">
      <c r="A66" s="353" t="s">
        <v>281</v>
      </c>
      <c r="B66" s="350" t="s">
        <v>282</v>
      </c>
      <c r="C66" s="351" t="n">
        <v>62</v>
      </c>
      <c r="D66" s="352" t="s">
        <v>283</v>
      </c>
    </row>
    <row r="67" customFormat="false" ht="13.5" hidden="false" customHeight="false" outlineLevel="0" collapsed="false">
      <c r="A67" s="353" t="s">
        <v>281</v>
      </c>
      <c r="B67" s="350" t="s">
        <v>282</v>
      </c>
      <c r="C67" s="351" t="n">
        <v>63</v>
      </c>
      <c r="D67" s="352" t="s">
        <v>284</v>
      </c>
    </row>
    <row r="68" customFormat="false" ht="13.5" hidden="false" customHeight="false" outlineLevel="0" collapsed="false">
      <c r="A68" s="353" t="s">
        <v>281</v>
      </c>
      <c r="B68" s="350" t="s">
        <v>282</v>
      </c>
      <c r="C68" s="351" t="n">
        <v>64</v>
      </c>
      <c r="D68" s="352" t="s">
        <v>285</v>
      </c>
    </row>
    <row r="69" customFormat="false" ht="13.5" hidden="false" customHeight="false" outlineLevel="0" collapsed="false">
      <c r="A69" s="353" t="s">
        <v>281</v>
      </c>
      <c r="B69" s="350" t="s">
        <v>282</v>
      </c>
      <c r="C69" s="351" t="n">
        <v>65</v>
      </c>
      <c r="D69" s="352" t="s">
        <v>286</v>
      </c>
    </row>
    <row r="70" customFormat="false" ht="13.5" hidden="false" customHeight="false" outlineLevel="0" collapsed="false">
      <c r="A70" s="353" t="s">
        <v>281</v>
      </c>
      <c r="B70" s="350" t="s">
        <v>282</v>
      </c>
      <c r="C70" s="351" t="n">
        <v>66</v>
      </c>
      <c r="D70" s="352" t="s">
        <v>287</v>
      </c>
    </row>
    <row r="71" customFormat="false" ht="13.5" hidden="false" customHeight="false" outlineLevel="0" collapsed="false">
      <c r="A71" s="353" t="s">
        <v>281</v>
      </c>
      <c r="B71" s="350" t="s">
        <v>282</v>
      </c>
      <c r="C71" s="351" t="n">
        <v>67</v>
      </c>
      <c r="D71" s="352" t="s">
        <v>288</v>
      </c>
    </row>
    <row r="72" customFormat="false" ht="13.5" hidden="false" customHeight="false" outlineLevel="0" collapsed="false">
      <c r="A72" s="353" t="s">
        <v>289</v>
      </c>
      <c r="B72" s="350" t="s">
        <v>290</v>
      </c>
      <c r="C72" s="351" t="n">
        <v>68</v>
      </c>
      <c r="D72" s="352" t="s">
        <v>291</v>
      </c>
    </row>
    <row r="73" customFormat="false" ht="13.5" hidden="false" customHeight="false" outlineLevel="0" collapsed="false">
      <c r="A73" s="353" t="s">
        <v>289</v>
      </c>
      <c r="B73" s="350" t="s">
        <v>290</v>
      </c>
      <c r="C73" s="351" t="n">
        <v>69</v>
      </c>
      <c r="D73" s="352" t="s">
        <v>292</v>
      </c>
    </row>
    <row r="74" customFormat="false" ht="13.5" hidden="false" customHeight="false" outlineLevel="0" collapsed="false">
      <c r="A74" s="353" t="s">
        <v>289</v>
      </c>
      <c r="B74" s="350" t="s">
        <v>290</v>
      </c>
      <c r="C74" s="351" t="n">
        <v>70</v>
      </c>
      <c r="D74" s="352" t="s">
        <v>293</v>
      </c>
    </row>
    <row r="75" customFormat="false" ht="13.5" hidden="false" customHeight="false" outlineLevel="0" collapsed="false">
      <c r="A75" s="353" t="s">
        <v>294</v>
      </c>
      <c r="B75" s="350" t="s">
        <v>295</v>
      </c>
      <c r="C75" s="351" t="n">
        <v>71</v>
      </c>
      <c r="D75" s="352" t="s">
        <v>296</v>
      </c>
    </row>
    <row r="76" customFormat="false" ht="13.5" hidden="false" customHeight="false" outlineLevel="0" collapsed="false">
      <c r="A76" s="353" t="s">
        <v>294</v>
      </c>
      <c r="B76" s="350" t="s">
        <v>295</v>
      </c>
      <c r="C76" s="351" t="n">
        <v>72</v>
      </c>
      <c r="D76" s="352" t="s">
        <v>297</v>
      </c>
    </row>
    <row r="77" customFormat="false" ht="13.5" hidden="false" customHeight="false" outlineLevel="0" collapsed="false">
      <c r="A77" s="353" t="s">
        <v>294</v>
      </c>
      <c r="B77" s="350" t="s">
        <v>295</v>
      </c>
      <c r="C77" s="351" t="n">
        <v>73</v>
      </c>
      <c r="D77" s="352" t="s">
        <v>298</v>
      </c>
    </row>
    <row r="78" customFormat="false" ht="13.5" hidden="false" customHeight="false" outlineLevel="0" collapsed="false">
      <c r="A78" s="353" t="s">
        <v>294</v>
      </c>
      <c r="B78" s="350" t="s">
        <v>295</v>
      </c>
      <c r="C78" s="351" t="n">
        <v>74</v>
      </c>
      <c r="D78" s="352" t="s">
        <v>299</v>
      </c>
    </row>
    <row r="79" customFormat="false" ht="13.5" hidden="false" customHeight="false" outlineLevel="0" collapsed="false">
      <c r="A79" s="349" t="s">
        <v>300</v>
      </c>
      <c r="B79" s="350" t="s">
        <v>301</v>
      </c>
      <c r="C79" s="351" t="n">
        <v>75</v>
      </c>
      <c r="D79" s="352" t="s">
        <v>302</v>
      </c>
    </row>
    <row r="80" customFormat="false" ht="13.5" hidden="false" customHeight="false" outlineLevel="0" collapsed="false">
      <c r="A80" s="349" t="s">
        <v>300</v>
      </c>
      <c r="B80" s="350" t="s">
        <v>301</v>
      </c>
      <c r="C80" s="351" t="n">
        <v>76</v>
      </c>
      <c r="D80" s="352" t="s">
        <v>303</v>
      </c>
    </row>
    <row r="81" customFormat="false" ht="13.5" hidden="false" customHeight="false" outlineLevel="0" collapsed="false">
      <c r="A81" s="349" t="s">
        <v>300</v>
      </c>
      <c r="B81" s="350" t="s">
        <v>301</v>
      </c>
      <c r="C81" s="351" t="n">
        <v>77</v>
      </c>
      <c r="D81" s="352" t="s">
        <v>304</v>
      </c>
    </row>
    <row r="82" customFormat="false" ht="13.5" hidden="false" customHeight="false" outlineLevel="0" collapsed="false">
      <c r="A82" s="353" t="s">
        <v>305</v>
      </c>
      <c r="B82" s="350" t="s">
        <v>306</v>
      </c>
      <c r="C82" s="351" t="n">
        <v>78</v>
      </c>
      <c r="D82" s="352" t="s">
        <v>307</v>
      </c>
    </row>
    <row r="83" customFormat="false" ht="13.5" hidden="false" customHeight="false" outlineLevel="0" collapsed="false">
      <c r="A83" s="353" t="s">
        <v>305</v>
      </c>
      <c r="B83" s="350" t="s">
        <v>306</v>
      </c>
      <c r="C83" s="351" t="n">
        <v>79</v>
      </c>
      <c r="D83" s="352" t="s">
        <v>308</v>
      </c>
    </row>
    <row r="84" customFormat="false" ht="13.5" hidden="false" customHeight="false" outlineLevel="0" collapsed="false">
      <c r="A84" s="353" t="s">
        <v>305</v>
      </c>
      <c r="B84" s="350" t="s">
        <v>306</v>
      </c>
      <c r="C84" s="351" t="n">
        <v>80</v>
      </c>
      <c r="D84" s="352" t="s">
        <v>309</v>
      </c>
    </row>
    <row r="85" customFormat="false" ht="13.5" hidden="false" customHeight="false" outlineLevel="0" collapsed="false">
      <c r="A85" s="349" t="s">
        <v>310</v>
      </c>
      <c r="B85" s="350" t="s">
        <v>311</v>
      </c>
      <c r="C85" s="351" t="n">
        <v>81</v>
      </c>
      <c r="D85" s="352" t="s">
        <v>312</v>
      </c>
    </row>
    <row r="86" customFormat="false" ht="13.5" hidden="false" customHeight="false" outlineLevel="0" collapsed="false">
      <c r="A86" s="349" t="s">
        <v>310</v>
      </c>
      <c r="B86" s="350" t="s">
        <v>311</v>
      </c>
      <c r="C86" s="351" t="n">
        <v>82</v>
      </c>
      <c r="D86" s="352" t="s">
        <v>313</v>
      </c>
    </row>
    <row r="87" customFormat="false" ht="13.5" hidden="false" customHeight="false" outlineLevel="0" collapsed="false">
      <c r="A87" s="353" t="s">
        <v>314</v>
      </c>
      <c r="B87" s="350" t="s">
        <v>315</v>
      </c>
      <c r="C87" s="351" t="n">
        <v>83</v>
      </c>
      <c r="D87" s="352" t="s">
        <v>316</v>
      </c>
    </row>
    <row r="88" customFormat="false" ht="13.5" hidden="false" customHeight="false" outlineLevel="0" collapsed="false">
      <c r="A88" s="353" t="s">
        <v>314</v>
      </c>
      <c r="B88" s="350" t="s">
        <v>315</v>
      </c>
      <c r="C88" s="351" t="n">
        <v>84</v>
      </c>
      <c r="D88" s="352" t="s">
        <v>317</v>
      </c>
    </row>
    <row r="89" customFormat="false" ht="13.5" hidden="false" customHeight="false" outlineLevel="0" collapsed="false">
      <c r="A89" s="353" t="s">
        <v>314</v>
      </c>
      <c r="B89" s="350" t="s">
        <v>315</v>
      </c>
      <c r="C89" s="351" t="n">
        <v>85</v>
      </c>
      <c r="D89" s="352" t="s">
        <v>318</v>
      </c>
    </row>
    <row r="90" customFormat="false" ht="13.5" hidden="false" customHeight="false" outlineLevel="0" collapsed="false">
      <c r="A90" s="353" t="s">
        <v>319</v>
      </c>
      <c r="B90" s="350" t="s">
        <v>320</v>
      </c>
      <c r="C90" s="351" t="n">
        <v>86</v>
      </c>
      <c r="D90" s="352" t="s">
        <v>321</v>
      </c>
    </row>
    <row r="91" customFormat="false" ht="13.5" hidden="false" customHeight="false" outlineLevel="0" collapsed="false">
      <c r="A91" s="353" t="s">
        <v>319</v>
      </c>
      <c r="B91" s="350" t="s">
        <v>320</v>
      </c>
      <c r="C91" s="351" t="n">
        <v>87</v>
      </c>
      <c r="D91" s="352" t="s">
        <v>322</v>
      </c>
    </row>
    <row r="92" customFormat="false" ht="13.5" hidden="false" customHeight="false" outlineLevel="0" collapsed="false">
      <c r="A92" s="353" t="s">
        <v>323</v>
      </c>
      <c r="B92" s="350" t="s">
        <v>324</v>
      </c>
      <c r="C92" s="351" t="n">
        <v>88</v>
      </c>
      <c r="D92" s="352" t="s">
        <v>325</v>
      </c>
    </row>
    <row r="93" customFormat="false" ht="13.5" hidden="false" customHeight="false" outlineLevel="0" collapsed="false">
      <c r="A93" s="353" t="s">
        <v>323</v>
      </c>
      <c r="B93" s="350" t="s">
        <v>324</v>
      </c>
      <c r="C93" s="351" t="n">
        <v>89</v>
      </c>
      <c r="D93" s="352" t="s">
        <v>326</v>
      </c>
    </row>
    <row r="94" customFormat="false" ht="13.5" hidden="false" customHeight="false" outlineLevel="0" collapsed="false">
      <c r="A94" s="353" t="s">
        <v>323</v>
      </c>
      <c r="B94" s="350" t="s">
        <v>324</v>
      </c>
      <c r="C94" s="351" t="n">
        <v>90</v>
      </c>
      <c r="D94" s="352" t="s">
        <v>327</v>
      </c>
    </row>
    <row r="95" customFormat="false" ht="13.5" hidden="false" customHeight="false" outlineLevel="0" collapsed="false">
      <c r="A95" s="353" t="s">
        <v>323</v>
      </c>
      <c r="B95" s="350" t="s">
        <v>324</v>
      </c>
      <c r="C95" s="351" t="n">
        <v>91</v>
      </c>
      <c r="D95" s="352" t="s">
        <v>328</v>
      </c>
    </row>
    <row r="96" customFormat="false" ht="13.5" hidden="false" customHeight="false" outlineLevel="0" collapsed="false">
      <c r="A96" s="353" t="s">
        <v>323</v>
      </c>
      <c r="B96" s="350" t="s">
        <v>324</v>
      </c>
      <c r="C96" s="351" t="n">
        <v>92</v>
      </c>
      <c r="D96" s="352" t="s">
        <v>329</v>
      </c>
    </row>
    <row r="97" customFormat="false" ht="13.5" hidden="false" customHeight="false" outlineLevel="0" collapsed="false">
      <c r="A97" s="353" t="s">
        <v>323</v>
      </c>
      <c r="B97" s="350" t="s">
        <v>324</v>
      </c>
      <c r="C97" s="351" t="n">
        <v>93</v>
      </c>
      <c r="D97" s="352" t="s">
        <v>330</v>
      </c>
    </row>
    <row r="98" customFormat="false" ht="13.5" hidden="false" customHeight="false" outlineLevel="0" collapsed="false">
      <c r="A98" s="353" t="s">
        <v>323</v>
      </c>
      <c r="B98" s="350" t="s">
        <v>324</v>
      </c>
      <c r="C98" s="351" t="n">
        <v>94</v>
      </c>
      <c r="D98" s="352" t="s">
        <v>331</v>
      </c>
    </row>
    <row r="99" customFormat="false" ht="13.5" hidden="false" customHeight="false" outlineLevel="0" collapsed="false">
      <c r="A99" s="353" t="s">
        <v>323</v>
      </c>
      <c r="B99" s="350" t="s">
        <v>324</v>
      </c>
      <c r="C99" s="351" t="n">
        <v>95</v>
      </c>
      <c r="D99" s="352" t="s">
        <v>332</v>
      </c>
    </row>
    <row r="100" customFormat="false" ht="13.5" hidden="false" customHeight="false" outlineLevel="0" collapsed="false">
      <c r="A100" s="353" t="s">
        <v>323</v>
      </c>
      <c r="B100" s="350" t="s">
        <v>324</v>
      </c>
      <c r="C100" s="351" t="n">
        <v>96</v>
      </c>
      <c r="D100" s="352" t="s">
        <v>333</v>
      </c>
    </row>
    <row r="101" customFormat="false" ht="13.5" hidden="false" customHeight="false" outlineLevel="0" collapsed="false">
      <c r="A101" s="353" t="s">
        <v>334</v>
      </c>
      <c r="B101" s="350" t="s">
        <v>335</v>
      </c>
      <c r="C101" s="351" t="n">
        <v>97</v>
      </c>
      <c r="D101" s="352" t="s">
        <v>336</v>
      </c>
    </row>
    <row r="102" customFormat="false" ht="13.5" hidden="false" customHeight="false" outlineLevel="0" collapsed="false">
      <c r="A102" s="353" t="s">
        <v>334</v>
      </c>
      <c r="B102" s="350" t="s">
        <v>335</v>
      </c>
      <c r="C102" s="351" t="n">
        <v>98</v>
      </c>
      <c r="D102" s="352" t="s">
        <v>337</v>
      </c>
    </row>
    <row r="103" customFormat="false" ht="14.25" hidden="false" customHeight="false" outlineLevel="0" collapsed="false">
      <c r="A103" s="353" t="s">
        <v>338</v>
      </c>
      <c r="B103" s="350" t="s">
        <v>339</v>
      </c>
      <c r="C103" s="354" t="n">
        <v>99</v>
      </c>
      <c r="D103" s="355" t="s">
        <v>339</v>
      </c>
    </row>
  </sheetData>
  <sheetProtection sheet="true" objects="true" scenarios="true"/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5:12:32Z</dcterms:created>
  <dc:creator>秋田県</dc:creator>
  <dc:description/>
  <dc:language>en-US</dc:language>
  <cp:lastModifiedBy>伊藤　秀平</cp:lastModifiedBy>
  <cp:lastPrinted>2025-04-07T22:51:33Z</cp:lastPrinted>
  <dcterms:modified xsi:type="dcterms:W3CDTF">2025-04-14T01:41:55Z</dcterms:modified>
  <cp:revision>0</cp:revision>
  <dc:subject/>
  <dc:title/>
</cp:coreProperties>
</file>