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事業活動に伴う原油換算エネルギー使用量算定表" sheetId="1" state="visible" r:id="rId2"/>
    <sheet name="(別紙2) 温室効果ガス排出量算定表" sheetId="2" state="visible" r:id="rId3"/>
    <sheet name="(参考)単位あたりの発熱量・排出係数" sheetId="3" state="visible" r:id="rId4"/>
  </sheets>
  <definedNames>
    <definedName function="false" hidden="false" localSheetId="0" name="_xlnm.Print_Area" vbProcedure="false">'(別紙1) 事業活動に伴う原油換算エネルギー使用量算定表'!$A$1:$L$77</definedName>
    <definedName function="false" hidden="false" localSheetId="1" name="_xlnm.Print_Area" vbProcedure="false">'(別紙2) 温室効果ガス排出量算定表'!$A$1:$Q$70</definedName>
    <definedName function="false" hidden="false" localSheetId="2" name="_xlnm.Print_Area" vbProcedure="false">'(参考)単位あたりの発熱量・排出係数'!$A$1:$K$64</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0" name="Excel_BuiltIn__FilterDatabase" vbProcedure="false">'(別紙1) 事業活動に伴う原油換算エネルギー使用量算定表'!$B$4:$K$74</definedName>
    <definedName function="false" hidden="false" localSheetId="2" name="Excel_BuiltIn__FilterDatabase" vbProcedure="false">'(参考)単位あたりの発熱量・排出係数'!$B$4:$H$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エネルギーの種類別の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8</xdr:col>
                <xdr:colOff>44</xdr:colOff>
                <xdr:row>5</xdr:row>
                <xdr:rowOff>42</xdr:rowOff>
              </xdr:to>
            </anchor>
          </commentPr>
        </mc:Choice>
        <mc:Fallback/>
      </mc:AlternateContent>
    </comment>
    <comment ref="I4" authorId="0">
      <text>
        <r>
          <rPr>
            <b val="true"/>
            <sz val="9"/>
            <color rgb="FF000000"/>
            <rFont val="DejaVu Sans"/>
            <family val="2"/>
          </rPr>
          <t xml:space="preserve">算定の対象とする年度を記入。</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0</xdr:col>
                <xdr:colOff>67</xdr:colOff>
                <xdr:row>4</xdr:row>
                <xdr:rowOff>2</xdr:rowOff>
              </xdr:to>
            </anchor>
          </commentPr>
        </mc:Choice>
        <mc:Fallback/>
      </mc:AlternateContent>
    </comment>
    <comment ref="I6"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9</xdr:col>
                <xdr:colOff>16</xdr:colOff>
                <xdr:row>4</xdr:row>
                <xdr:rowOff>12</xdr:rowOff>
              </xdr:from>
              <xdr:to>
                <xdr:col>10</xdr:col>
                <xdr:colOff>67</xdr:colOff>
                <xdr:row>7</xdr:row>
                <xdr:rowOff>3</xdr:rowOff>
              </xdr:to>
            </anchor>
          </commentPr>
        </mc:Choice>
        <mc:Fallback/>
      </mc:AlternateContent>
    </comment>
    <comment ref="J34" authorId="0">
      <text>
        <r>
          <rPr>
            <b val="true"/>
            <sz val="9"/>
            <color rgb="FF0000FF"/>
            <rFont val="DejaVu Sans"/>
            <family val="2"/>
          </rPr>
          <t xml:space="preserve">お使いの都市ガスの発熱量について、
契約を調べるか、ガス供給事業者にお問い合わせいただき、
その数値</t>
        </r>
        <r>
          <rPr>
            <b val="true"/>
            <sz val="9"/>
            <color rgb="FF0000FF"/>
            <rFont val="ＭＳ Ｐゴシック"/>
            <family val="3"/>
            <charset val="1"/>
          </rPr>
          <t xml:space="preserve">(GJ/</t>
        </r>
        <r>
          <rPr>
            <b val="true"/>
            <sz val="9"/>
            <color rgb="FF0000FF"/>
            <rFont val="DejaVu Sans"/>
            <family val="2"/>
          </rPr>
          <t xml:space="preserve">千</t>
        </r>
        <r>
          <rPr>
            <b val="true"/>
            <sz val="9"/>
            <color rgb="FF0000FF"/>
            <rFont val="ＭＳ Ｐゴシック"/>
            <family val="3"/>
            <charset val="1"/>
          </rPr>
          <t xml:space="preserve">m3)</t>
        </r>
        <r>
          <rPr>
            <b val="true"/>
            <sz val="9"/>
            <color rgb="FF0000FF"/>
            <rFont val="DejaVu Sans"/>
            <family val="2"/>
          </rPr>
          <t xml:space="preserve">を、この欄に入力してください。
</t>
        </r>
        <r>
          <rPr>
            <b val="true"/>
            <sz val="9"/>
            <color rgb="FF000000"/>
            <rFont val="DejaVu Sans"/>
            <family val="2"/>
          </rPr>
          <t xml:space="preserve">
</t>
        </r>
        <r>
          <rPr>
            <sz val="9"/>
            <color rgb="FF000000"/>
            <rFont val="DejaVu Sans"/>
            <family val="2"/>
          </rPr>
          <t xml:space="preserve">なお、資源エネルギー庁 省エネルギー・新エネルギー部 省エネルギー課が、
令和</t>
        </r>
        <r>
          <rPr>
            <sz val="9"/>
            <color rgb="FF000000"/>
            <rFont val="ＭＳ Ｐゴシック"/>
            <family val="3"/>
            <charset val="1"/>
          </rPr>
          <t xml:space="preserve">4</t>
        </r>
        <r>
          <rPr>
            <sz val="9"/>
            <color rgb="FF000000"/>
            <rFont val="DejaVu Sans"/>
            <family val="2"/>
          </rPr>
          <t xml:space="preserve">年</t>
        </r>
        <r>
          <rPr>
            <sz val="9"/>
            <color rgb="FF000000"/>
            <rFont val="ＭＳ Ｐゴシック"/>
            <family val="3"/>
            <charset val="1"/>
          </rPr>
          <t xml:space="preserve">4</t>
        </r>
        <r>
          <rPr>
            <sz val="9"/>
            <color rgb="FF000000"/>
            <rFont val="DejaVu Sans"/>
            <family val="2"/>
          </rPr>
          <t xml:space="preserve">月</t>
        </r>
        <r>
          <rPr>
            <sz val="9"/>
            <color rgb="FF000000"/>
            <rFont val="ＭＳ Ｐゴシック"/>
            <family val="3"/>
            <charset val="1"/>
          </rPr>
          <t xml:space="preserve">12</t>
        </r>
        <r>
          <rPr>
            <sz val="9"/>
            <color rgb="FF000000"/>
            <rFont val="DejaVu Sans"/>
            <family val="2"/>
          </rPr>
          <t xml:space="preserve">日付けで作成した
「</t>
        </r>
        <r>
          <rPr>
            <sz val="9"/>
            <color rgb="FFFF0000"/>
            <rFont val="DejaVu Sans"/>
            <family val="2"/>
          </rPr>
          <t xml:space="preserve">省エネルギー法 定期報告書・中長期計画書</t>
        </r>
        <r>
          <rPr>
            <sz val="9"/>
            <color rgb="FFFF0000"/>
            <rFont val="ＭＳ Ｐゴシック"/>
            <family val="3"/>
            <charset val="1"/>
          </rPr>
          <t xml:space="preserve">(</t>
        </r>
        <r>
          <rPr>
            <sz val="9"/>
            <color rgb="FFFF0000"/>
            <rFont val="DejaVu Sans"/>
            <family val="2"/>
          </rPr>
          <t xml:space="preserve">特定事業者等</t>
        </r>
        <r>
          <rPr>
            <sz val="9"/>
            <color rgb="FFFF0000"/>
            <rFont val="ＭＳ Ｐゴシック"/>
            <family val="3"/>
            <charset val="1"/>
          </rPr>
          <t xml:space="preserve">)</t>
        </r>
        <r>
          <rPr>
            <sz val="9"/>
            <color rgb="FFFF0000"/>
            <rFont val="DejaVu Sans"/>
            <family val="2"/>
          </rPr>
          <t xml:space="preserve">記入要領</t>
        </r>
        <r>
          <rPr>
            <sz val="9"/>
            <color rgb="FF000000"/>
            <rFont val="DejaVu Sans"/>
            <family val="2"/>
          </rPr>
          <t xml:space="preserve">」
 </t>
        </r>
        <r>
          <rPr>
            <sz val="9"/>
            <color rgb="FF000000"/>
            <rFont val="ＭＳ Ｐゴシック"/>
            <family val="3"/>
            <charset val="1"/>
          </rPr>
          <t xml:space="preserve">[</t>
        </r>
        <r>
          <rPr>
            <b val="true"/>
            <sz val="9"/>
            <color rgb="FFFF0000"/>
            <rFont val="DejaVu Sans"/>
            <family val="2"/>
          </rPr>
          <t xml:space="preserve">別添資料４　都市ガス供給事業者（旧一般ガス事業者）の供給熱量一覧（</t>
        </r>
        <r>
          <rPr>
            <b val="true"/>
            <sz val="9"/>
            <color rgb="FFFF0000"/>
            <rFont val="ＭＳ Ｐゴシック"/>
            <family val="3"/>
            <charset val="1"/>
          </rPr>
          <t xml:space="preserve">2021</t>
        </r>
        <r>
          <rPr>
            <b val="true"/>
            <sz val="9"/>
            <color rgb="FFFF0000"/>
            <rFont val="DejaVu Sans"/>
            <family val="2"/>
          </rPr>
          <t xml:space="preserve">年</t>
        </r>
        <r>
          <rPr>
            <b val="true"/>
            <sz val="9"/>
            <color rgb="FFFF0000"/>
            <rFont val="ＭＳ Ｐゴシック"/>
            <family val="3"/>
            <charset val="1"/>
          </rPr>
          <t xml:space="preserve">3</t>
        </r>
        <r>
          <rPr>
            <b val="true"/>
            <sz val="9"/>
            <color rgb="FFFF0000"/>
            <rFont val="DejaVu Sans"/>
            <family val="2"/>
          </rPr>
          <t xml:space="preserve">月時点）</t>
        </r>
        <r>
          <rPr>
            <sz val="9"/>
            <color rgb="FF000000"/>
            <rFont val="ＭＳ Ｐゴシック"/>
            <family val="3"/>
            <charset val="1"/>
          </rPr>
          <t xml:space="preserve">]
</t>
        </r>
        <r>
          <rPr>
            <sz val="9"/>
            <color rgb="FF000000"/>
            <rFont val="DejaVu Sans"/>
            <family val="2"/>
          </rPr>
          <t xml:space="preserve">に掲載の 県内のガス供給事業者名 と  標準熱量</t>
        </r>
        <r>
          <rPr>
            <sz val="9"/>
            <color rgb="FF000000"/>
            <rFont val="ＭＳ Ｐゴシック"/>
            <family val="3"/>
            <charset val="1"/>
          </rPr>
          <t xml:space="preserve">(MJ/</t>
        </r>
        <r>
          <rPr>
            <sz val="9"/>
            <color rgb="FF000000"/>
            <rFont val="DejaVu Sans"/>
            <family val="2"/>
          </rPr>
          <t xml:space="preserve">㎥</t>
        </r>
        <r>
          <rPr>
            <sz val="9"/>
            <color rgb="FF000000"/>
            <rFont val="ＭＳ Ｐゴシック"/>
            <family val="3"/>
            <charset val="1"/>
          </rPr>
          <t xml:space="preserve">)</t>
        </r>
        <r>
          <rPr>
            <sz val="9"/>
            <color rgb="FF000000"/>
            <rFont val="DejaVu Sans"/>
            <family val="2"/>
          </rPr>
          <t xml:space="preserve">（換算係数） は、以下のとおりです。
</t>
        </r>
        <r>
          <rPr>
            <sz val="9"/>
            <color rgb="FF0000FF"/>
            <rFont val="DejaVu Sans"/>
            <family val="2"/>
          </rPr>
          <t xml:space="preserve">・東部ガス株式会社</t>
        </r>
        <r>
          <rPr>
            <sz val="9"/>
            <color rgb="FF000000"/>
            <rFont val="DejaVu Sans"/>
            <family val="2"/>
          </rPr>
          <t xml:space="preserve">（地域：秋田）　　</t>
        </r>
        <r>
          <rPr>
            <sz val="9"/>
            <color rgb="FF000000"/>
            <rFont val="ＭＳ ゴシック"/>
            <family val="3"/>
            <charset val="1"/>
          </rPr>
          <t xml:space="preserve">46.04655 ≒ </t>
        </r>
        <r>
          <rPr>
            <b val="true"/>
            <sz val="9"/>
            <color rgb="FF0000FF"/>
            <rFont val="ＭＳ ゴシック"/>
            <family val="3"/>
            <charset val="1"/>
          </rPr>
          <t xml:space="preserve">46.05</t>
        </r>
        <r>
          <rPr>
            <sz val="9"/>
            <rFont val="DejaVu Sans"/>
            <family val="2"/>
          </rPr>
          <t xml:space="preserve">（ガスグループ　</t>
        </r>
        <r>
          <rPr>
            <sz val="9"/>
            <rFont val="ＭＳ ゴシック"/>
            <family val="3"/>
            <charset val="1"/>
          </rPr>
          <t xml:space="preserve">13A</t>
        </r>
        <r>
          <rPr>
            <sz val="9"/>
            <rFont val="DejaVu Sans"/>
            <family val="2"/>
          </rPr>
          <t xml:space="preserve">）
</t>
        </r>
        <r>
          <rPr>
            <sz val="9"/>
            <color rgb="FF000000"/>
            <rFont val="DejaVu Sans"/>
            <family val="2"/>
          </rPr>
          <t xml:space="preserve">・</t>
        </r>
        <r>
          <rPr>
            <sz val="9"/>
            <color rgb="FF0000FF"/>
            <rFont val="DejaVu Sans"/>
            <family val="2"/>
          </rPr>
          <t xml:space="preserve">のしろエネルギーサービス株式会社              </t>
        </r>
        <r>
          <rPr>
            <b val="true"/>
            <sz val="9"/>
            <color rgb="FF0000FF"/>
            <rFont val="ＭＳ ゴシック"/>
            <family val="3"/>
            <charset val="1"/>
          </rPr>
          <t xml:space="preserve">50   </t>
        </r>
        <r>
          <rPr>
            <sz val="9"/>
            <rFont val="DejaVu Sans"/>
            <family val="2"/>
          </rPr>
          <t xml:space="preserve">（ガスグループ　</t>
        </r>
        <r>
          <rPr>
            <sz val="9"/>
            <rFont val="ＭＳ ゴシック"/>
            <family val="3"/>
            <charset val="1"/>
          </rPr>
          <t xml:space="preserve">13A</t>
        </r>
        <r>
          <rPr>
            <sz val="9"/>
            <rFont val="DejaVu Sans"/>
            <family val="2"/>
          </rPr>
          <t xml:space="preserve">）　
・</t>
        </r>
        <r>
          <rPr>
            <sz val="9"/>
            <color rgb="FF0000FF"/>
            <rFont val="DejaVu Sans"/>
            <family val="2"/>
          </rPr>
          <t xml:space="preserve">男鹿市企業局</t>
        </r>
        <r>
          <rPr>
            <sz val="9"/>
            <rFont val="DejaVu Sans"/>
            <family val="2"/>
          </rPr>
          <t xml:space="preserve">                      </t>
        </r>
        <r>
          <rPr>
            <sz val="9"/>
            <rFont val="ＭＳ ゴシック"/>
            <family val="3"/>
            <charset val="1"/>
          </rPr>
          <t xml:space="preserve">50.2326  ≒ </t>
        </r>
        <r>
          <rPr>
            <b val="true"/>
            <sz val="9"/>
            <color rgb="FF0000FF"/>
            <rFont val="ＭＳ ゴシック"/>
            <family val="3"/>
            <charset val="1"/>
          </rPr>
          <t xml:space="preserve">50.23</t>
        </r>
        <r>
          <rPr>
            <sz val="9"/>
            <rFont val="DejaVu Sans"/>
            <family val="2"/>
          </rPr>
          <t xml:space="preserve">（ガスグループ　</t>
        </r>
        <r>
          <rPr>
            <sz val="9"/>
            <rFont val="ＭＳ ゴシック"/>
            <family val="3"/>
            <charset val="1"/>
          </rPr>
          <t xml:space="preserve">13A</t>
        </r>
        <r>
          <rPr>
            <sz val="9"/>
            <rFont val="DejaVu Sans"/>
            <family val="2"/>
          </rPr>
          <t xml:space="preserve">）
</t>
        </r>
        <r>
          <rPr>
            <sz val="9"/>
            <color rgb="FF000000"/>
            <rFont val="DejaVu Sans"/>
            <family val="2"/>
          </rPr>
          <t xml:space="preserve">・</t>
        </r>
        <r>
          <rPr>
            <sz val="9"/>
            <color rgb="FF0000FF"/>
            <rFont val="DejaVu Sans"/>
            <family val="2"/>
          </rPr>
          <t xml:space="preserve">にかほ市ガス水道局</t>
        </r>
        <r>
          <rPr>
            <sz val="9"/>
            <color rgb="FF000000"/>
            <rFont val="DejaVu Sans"/>
            <family val="2"/>
          </rPr>
          <t xml:space="preserve">                            </t>
        </r>
        <r>
          <rPr>
            <b val="true"/>
            <sz val="9"/>
            <color rgb="FF0000FF"/>
            <rFont val="ＭＳ ゴシック"/>
            <family val="3"/>
            <charset val="1"/>
          </rPr>
          <t xml:space="preserve">46   </t>
        </r>
        <r>
          <rPr>
            <sz val="9"/>
            <color rgb="FF000000"/>
            <rFont val="DejaVu Sans"/>
            <family val="2"/>
          </rPr>
          <t xml:space="preserve">（ガスグループ　</t>
        </r>
        <r>
          <rPr>
            <sz val="9"/>
            <color rgb="FF000000"/>
            <rFont val="ＭＳ ゴシック"/>
            <family val="3"/>
            <charset val="1"/>
          </rPr>
          <t xml:space="preserve">13A</t>
        </r>
        <r>
          <rPr>
            <sz val="9"/>
            <color rgb="FF000000"/>
            <rFont val="DejaVu Sans"/>
            <family val="2"/>
          </rPr>
          <t xml:space="preserve">）
・</t>
        </r>
        <r>
          <rPr>
            <sz val="9"/>
            <color rgb="FF0000FF"/>
            <rFont val="DejaVu Sans"/>
            <family val="2"/>
          </rPr>
          <t xml:space="preserve">由利本荘市ガス水道局</t>
        </r>
        <r>
          <rPr>
            <sz val="9"/>
            <color rgb="FF000000"/>
            <rFont val="DejaVu Sans"/>
            <family val="2"/>
          </rPr>
          <t xml:space="preserve">              </t>
        </r>
        <r>
          <rPr>
            <sz val="9"/>
            <color rgb="FF000000"/>
            <rFont val="ＭＳ ゴシック"/>
            <family val="3"/>
            <charset val="1"/>
          </rPr>
          <t xml:space="preserve">46.04655 ≒ </t>
        </r>
        <r>
          <rPr>
            <b val="true"/>
            <sz val="9"/>
            <color rgb="FF0000FF"/>
            <rFont val="ＭＳ ゴシック"/>
            <family val="3"/>
            <charset val="1"/>
          </rPr>
          <t xml:space="preserve">46.05</t>
        </r>
        <r>
          <rPr>
            <sz val="9"/>
            <color rgb="FF000000"/>
            <rFont val="DejaVu Sans"/>
            <family val="2"/>
          </rPr>
          <t xml:space="preserve">（ガスグループ　</t>
        </r>
        <r>
          <rPr>
            <sz val="9"/>
            <color rgb="FF000000"/>
            <rFont val="ＭＳ ゴシック"/>
            <family val="3"/>
            <charset val="1"/>
          </rPr>
          <t xml:space="preserve">13A</t>
        </r>
        <r>
          <rPr>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16</xdr:colOff>
                <xdr:row>30</xdr:row>
                <xdr:rowOff>2</xdr:rowOff>
              </xdr:from>
              <xdr:to>
                <xdr:col>22</xdr:col>
                <xdr:colOff>31</xdr:colOff>
                <xdr:row>43</xdr:row>
                <xdr:rowOff>11</xdr:rowOff>
              </xdr:to>
            </anchor>
          </commentPr>
        </mc:Choice>
        <mc:Fallback/>
      </mc:AlternateContent>
    </comment>
    <comment ref="J35"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33</xdr:row>
                <xdr:rowOff>14</xdr:rowOff>
              </xdr:from>
              <xdr:to>
                <xdr:col>13</xdr:col>
                <xdr:colOff>74</xdr:colOff>
                <xdr:row>39</xdr:row>
                <xdr:rowOff>2</xdr:rowOff>
              </xdr:to>
            </anchor>
          </commentPr>
        </mc:Choice>
        <mc:Fallback/>
      </mc:AlternateContent>
    </comment>
    <comment ref="J36"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34</xdr:row>
                <xdr:rowOff>14</xdr:rowOff>
              </xdr:from>
              <xdr:to>
                <xdr:col>13</xdr:col>
                <xdr:colOff>74</xdr:colOff>
                <xdr:row>40</xdr:row>
                <xdr:rowOff>2</xdr:rowOff>
              </xdr:to>
            </anchor>
          </commentPr>
        </mc:Choice>
        <mc:Fallback/>
      </mc:AlternateContent>
    </comment>
    <comment ref="K35"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33</xdr:row>
                <xdr:rowOff>14</xdr:rowOff>
              </xdr:from>
              <xdr:to>
                <xdr:col>13</xdr:col>
                <xdr:colOff>59</xdr:colOff>
                <xdr:row>38</xdr:row>
                <xdr:rowOff>2</xdr:rowOff>
              </xdr:to>
            </anchor>
          </commentPr>
        </mc:Choice>
        <mc:Fallback/>
      </mc:AlternateContent>
    </comment>
    <comment ref="K36"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34</xdr:row>
                <xdr:rowOff>14</xdr:rowOff>
              </xdr:from>
              <xdr:to>
                <xdr:col>13</xdr:col>
                <xdr:colOff>59</xdr:colOff>
                <xdr:row>3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7</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61"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59</xdr:row>
                <xdr:rowOff>23</xdr:rowOff>
              </xdr:from>
              <xdr:to>
                <xdr:col>15</xdr:col>
                <xdr:colOff>39</xdr:colOff>
                <xdr:row>61</xdr:row>
                <xdr:rowOff>13</xdr:rowOff>
              </xdr:to>
            </anchor>
          </commentPr>
        </mc:Choice>
        <mc:Fallback/>
      </mc:AlternateContent>
    </comment>
    <comment ref="M52"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50</xdr:row>
                <xdr:rowOff>12</xdr:rowOff>
              </xdr:from>
              <xdr:to>
                <xdr:col>15</xdr:col>
                <xdr:colOff>39</xdr:colOff>
                <xdr:row>54</xdr:row>
                <xdr:rowOff>3</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
          </rPr>
          <t xml:space="preserve">×</t>
        </r>
        <r>
          <rPr>
            <b val="true"/>
            <sz val="9"/>
            <color rgb="FF000000"/>
            <rFont val="DejaVu Sans"/>
            <family val="2"/>
          </rPr>
          <t xml:space="preserve">排出係数</t>
        </r>
        <r>
          <rPr>
            <b val="true"/>
            <sz val="9"/>
            <color rgb="FF000000"/>
            <rFont val="ＭＳ Ｐゴシック"/>
            <family val="3"/>
            <charset val="1"/>
          </rPr>
          <t xml:space="preserve">×</t>
        </r>
        <r>
          <rPr>
            <b val="true"/>
            <sz val="9"/>
            <color rgb="FF000000"/>
            <rFont val="DejaVu Sans"/>
            <family val="2"/>
          </rPr>
          <t xml:space="preserve">（</t>
        </r>
        <r>
          <rPr>
            <b val="true"/>
            <sz val="9"/>
            <color rgb="FF000000"/>
            <rFont val="ＭＳ Ｐゴシック"/>
            <family val="3"/>
            <charset val="1"/>
          </rPr>
          <t xml:space="preserve">44÷12</t>
        </r>
        <r>
          <rPr>
            <b val="true"/>
            <sz val="9"/>
            <color rgb="FF000000"/>
            <rFont val="DejaVu Sans"/>
            <family val="2"/>
          </rPr>
          <t xml:space="preserve">）
　熱　：Ｅ</t>
        </r>
        <r>
          <rPr>
            <b val="true"/>
            <sz val="9"/>
            <color rgb="FF000000"/>
            <rFont val="ＭＳ Ｐゴシック"/>
            <family val="3"/>
            <charset val="1"/>
          </rPr>
          <t xml:space="preserve">×</t>
        </r>
        <r>
          <rPr>
            <b val="true"/>
            <sz val="9"/>
            <color rgb="FF000000"/>
            <rFont val="DejaVu Sans"/>
            <family val="2"/>
          </rPr>
          <t xml:space="preserve">排出係数
　電気：Ｅ</t>
        </r>
        <r>
          <rPr>
            <b val="true"/>
            <sz val="9"/>
            <color rgb="FF000000"/>
            <rFont val="ＭＳ Ｐゴシック"/>
            <family val="3"/>
            <charset val="1"/>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3</xdr:colOff>
                <xdr:row>6</xdr:row>
                <xdr:rowOff>5</xdr:rowOff>
              </xdr:to>
            </anchor>
          </commentPr>
        </mc:Choice>
        <mc:Fallback/>
      </mc:AlternateContent>
    </comment>
    <comment ref="P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5</xdr:col>
                <xdr:colOff>55</xdr:colOff>
                <xdr:row>32</xdr:row>
                <xdr:rowOff>12</xdr:rowOff>
              </xdr:from>
              <xdr:to>
                <xdr:col>17</xdr:col>
                <xdr:colOff>53</xdr:colOff>
                <xdr:row>34</xdr:row>
                <xdr:rowOff>9</xdr:rowOff>
              </xdr:to>
            </anchor>
          </commentPr>
        </mc:Choice>
        <mc:Fallback/>
      </mc:AlternateContent>
    </comment>
    <comment ref="Q4" authorId="0">
      <text>
        <r>
          <rPr>
            <b val="true"/>
            <sz val="9"/>
            <color rgb="FF000000"/>
            <rFont val="Noto Sans"/>
            <family val="2"/>
          </rPr>
          <t xml:space="preserve">実測値に基づいた排出係数を用いる場合は、係数を変更してください。（この場合別途根拠資料を提出してください。）</t>
        </r>
      </text>
      <mc:AlternateContent>
        <mc:Choice Requires="v2">
          <commentPr autoFill="true" autoScale="false" colHidden="false" locked="false" rowHidden="false" textHAlign="justify" textVAlign="top">
            <anchor moveWithCells="false" sizeWithCells="false">
              <xdr:from>
                <xdr:col>17</xdr:col>
                <xdr:colOff>27</xdr:colOff>
                <xdr:row>1</xdr:row>
                <xdr:rowOff>11</xdr:rowOff>
              </xdr:from>
              <xdr:to>
                <xdr:col>21</xdr:col>
                <xdr:colOff>49</xdr:colOff>
                <xdr:row>3</xdr:row>
                <xdr:rowOff>6</xdr:rowOff>
              </xdr:to>
            </anchor>
          </commentPr>
        </mc:Choice>
        <mc:Fallback/>
      </mc:AlternateContent>
    </comment>
  </commentList>
</comments>
</file>

<file path=xl/sharedStrings.xml><?xml version="1.0" encoding="utf-8"?>
<sst xmlns="http://schemas.openxmlformats.org/spreadsheetml/2006/main" count="676" uniqueCount="162">
  <si>
    <t xml:space="preserve">（別紙１）</t>
  </si>
  <si>
    <t xml:space="preserve">事業活動に伴う原油換算エネルギー使用量算定表</t>
  </si>
  <si>
    <t xml:space="preserve">エネルギーの種類</t>
  </si>
  <si>
    <t xml:space="preserve">（</t>
  </si>
  <si>
    <t xml:space="preserve">）年度</t>
  </si>
  <si>
    <t xml:space="preserve">黒液</t>
  </si>
  <si>
    <t xml:space="preserve">ｔ</t>
  </si>
  <si>
    <r>
      <rPr>
        <sz val="10"/>
        <rFont val="ＭＳ 明朝"/>
        <family val="1"/>
        <charset val="1"/>
      </rPr>
      <t xml:space="preserve">G</t>
    </r>
    <r>
      <rPr>
        <sz val="10"/>
        <rFont val="Noto Sans"/>
        <family val="2"/>
      </rPr>
      <t xml:space="preserve">Ｊ</t>
    </r>
    <r>
      <rPr>
        <sz val="10"/>
        <rFont val="ＭＳ 明朝"/>
        <family val="1"/>
        <charset val="1"/>
      </rPr>
      <t xml:space="preserve">/</t>
    </r>
    <r>
      <rPr>
        <sz val="10"/>
        <rFont val="Noto Sans"/>
        <family val="2"/>
      </rPr>
      <t xml:space="preserve">ｔ</t>
    </r>
  </si>
  <si>
    <t xml:space="preserve">エネルギー使用量</t>
  </si>
  <si>
    <t xml:space="preserve">単位発熱量</t>
  </si>
  <si>
    <t xml:space="preserve">木材</t>
  </si>
  <si>
    <t xml:space="preserve">単位</t>
  </si>
  <si>
    <t xml:space="preserve">数値
Ａ</t>
  </si>
  <si>
    <r>
      <rPr>
        <sz val="9"/>
        <rFont val="Noto Sans"/>
        <family val="2"/>
      </rPr>
      <t xml:space="preserve">熱量</t>
    </r>
    <r>
      <rPr>
        <sz val="9"/>
        <rFont val="ＭＳ 明朝"/>
        <family val="1"/>
        <charset val="1"/>
      </rPr>
      <t xml:space="preserve">(G</t>
    </r>
    <r>
      <rPr>
        <sz val="9"/>
        <rFont val="Noto Sans"/>
        <family val="2"/>
      </rPr>
      <t xml:space="preserve">Ｊ</t>
    </r>
    <r>
      <rPr>
        <sz val="9"/>
        <rFont val="ＭＳ 明朝"/>
        <family val="1"/>
        <charset val="1"/>
      </rPr>
      <t xml:space="preserve">)
</t>
    </r>
    <r>
      <rPr>
        <sz val="9"/>
        <rFont val="Noto Sans"/>
        <family val="2"/>
      </rPr>
      <t xml:space="preserve">（Ｂ＝Ａ</t>
    </r>
    <r>
      <rPr>
        <sz val="9"/>
        <rFont val="ＭＳ 明朝"/>
        <family val="1"/>
        <charset val="1"/>
      </rPr>
      <t xml:space="preserve">×</t>
    </r>
    <r>
      <rPr>
        <sz val="9"/>
        <rFont val="Noto Sans"/>
        <family val="2"/>
      </rPr>
      <t xml:space="preserve">Ｃ）</t>
    </r>
  </si>
  <si>
    <t xml:space="preserve">数値
Ｃ</t>
  </si>
  <si>
    <t xml:space="preserve">木質廃材</t>
  </si>
  <si>
    <t xml:space="preserve">化石燃料</t>
  </si>
  <si>
    <t xml:space="preserve">原油（コンデンセートを除く）</t>
  </si>
  <si>
    <t xml:space="preserve">ｋＬ</t>
  </si>
  <si>
    <r>
      <rPr>
        <sz val="9"/>
        <rFont val="ＭＳ 明朝"/>
        <family val="1"/>
        <charset val="1"/>
      </rPr>
      <t xml:space="preserve">G</t>
    </r>
    <r>
      <rPr>
        <sz val="9"/>
        <rFont val="Noto Sans"/>
        <family val="2"/>
      </rPr>
      <t xml:space="preserve">Ｊ</t>
    </r>
    <r>
      <rPr>
        <sz val="9"/>
        <rFont val="ＭＳ 明朝"/>
        <family val="1"/>
        <charset val="1"/>
      </rPr>
      <t xml:space="preserve">/</t>
    </r>
    <r>
      <rPr>
        <sz val="9"/>
        <rFont val="Noto Sans"/>
        <family val="2"/>
      </rPr>
      <t xml:space="preserve">ｋＬ</t>
    </r>
  </si>
  <si>
    <t xml:space="preserve">バイオエタノール</t>
  </si>
  <si>
    <r>
      <rPr>
        <sz val="10"/>
        <rFont val="ＭＳ 明朝"/>
        <family val="1"/>
        <charset val="1"/>
      </rPr>
      <t xml:space="preserve">G</t>
    </r>
    <r>
      <rPr>
        <sz val="10"/>
        <rFont val="Noto Sans"/>
        <family val="2"/>
      </rPr>
      <t xml:space="preserve">Ｊ</t>
    </r>
    <r>
      <rPr>
        <sz val="10"/>
        <rFont val="ＭＳ 明朝"/>
        <family val="1"/>
        <charset val="1"/>
      </rPr>
      <t xml:space="preserve">/</t>
    </r>
    <r>
      <rPr>
        <sz val="10"/>
        <rFont val="Noto Sans"/>
        <family val="2"/>
      </rPr>
      <t xml:space="preserve">ｋＬ</t>
    </r>
  </si>
  <si>
    <t xml:space="preserve">原油のうちコンデンセート（ＮＧＬ）</t>
  </si>
  <si>
    <t xml:space="preserve">バイオディーゼル</t>
  </si>
  <si>
    <t xml:space="preserve">揮発油（ガソリン）</t>
  </si>
  <si>
    <t xml:space="preserve">バイオガス</t>
  </si>
  <si>
    <t xml:space="preserve">千㎥</t>
  </si>
  <si>
    <r>
      <rPr>
        <sz val="10"/>
        <rFont val="ＭＳ 明朝"/>
        <family val="1"/>
        <charset val="1"/>
      </rPr>
      <t xml:space="preserve">G</t>
    </r>
    <r>
      <rPr>
        <sz val="10"/>
        <rFont val="Noto Sans"/>
        <family val="2"/>
      </rPr>
      <t xml:space="preserve">Ｊ</t>
    </r>
    <r>
      <rPr>
        <sz val="10"/>
        <rFont val="ＭＳ 明朝"/>
        <family val="1"/>
        <charset val="1"/>
      </rPr>
      <t xml:space="preserve">/</t>
    </r>
    <r>
      <rPr>
        <sz val="10"/>
        <rFont val="Noto Sans"/>
        <family val="2"/>
      </rPr>
      <t xml:space="preserve">千㎥</t>
    </r>
  </si>
  <si>
    <t xml:space="preserve">ナフサ</t>
  </si>
  <si>
    <t xml:space="preserve">その他バイオマス</t>
  </si>
  <si>
    <t xml:space="preserve">ジェット燃料油</t>
  </si>
  <si>
    <t xml:space="preserve">RDF</t>
  </si>
  <si>
    <t xml:space="preserve">灯油</t>
  </si>
  <si>
    <t xml:space="preserve">RPF</t>
  </si>
  <si>
    <t xml:space="preserve">軽油</t>
  </si>
  <si>
    <t xml:space="preserve">廃タイヤ</t>
  </si>
  <si>
    <t xml:space="preserve">Ａ重油</t>
  </si>
  <si>
    <r>
      <rPr>
        <sz val="11"/>
        <color rgb="FF000000"/>
        <rFont val="Noto Sans"/>
        <family val="2"/>
      </rPr>
      <t xml:space="preserve">廃プラスチック</t>
    </r>
    <r>
      <rPr>
        <sz val="11"/>
        <color rgb="FF000000"/>
        <rFont val="ＭＳ Ｐゴシック"/>
        <family val="3"/>
        <charset val="1"/>
      </rPr>
      <t xml:space="preserve">(</t>
    </r>
    <r>
      <rPr>
        <sz val="11"/>
        <color rgb="FF000000"/>
        <rFont val="Noto Sans"/>
        <family val="2"/>
      </rPr>
      <t xml:space="preserve">一般廃棄物</t>
    </r>
    <r>
      <rPr>
        <sz val="11"/>
        <color rgb="FF000000"/>
        <rFont val="ＭＳ Ｐゴシック"/>
        <family val="3"/>
        <charset val="1"/>
      </rPr>
      <t xml:space="preserve">)</t>
    </r>
  </si>
  <si>
    <t xml:space="preserve">Ｂ・Ｃ重油</t>
  </si>
  <si>
    <r>
      <rPr>
        <sz val="11"/>
        <color rgb="FF000000"/>
        <rFont val="Noto Sans"/>
        <family val="2"/>
      </rPr>
      <t xml:space="preserve">廃プラスチック</t>
    </r>
    <r>
      <rPr>
        <sz val="11"/>
        <color rgb="FF000000"/>
        <rFont val="ＭＳ Ｐゴシック"/>
        <family val="3"/>
        <charset val="1"/>
      </rPr>
      <t xml:space="preserve">(</t>
    </r>
    <r>
      <rPr>
        <sz val="11"/>
        <color rgb="FF000000"/>
        <rFont val="Noto Sans"/>
        <family val="2"/>
      </rPr>
      <t xml:space="preserve">産業廃棄物</t>
    </r>
    <r>
      <rPr>
        <sz val="11"/>
        <color rgb="FF000000"/>
        <rFont val="ＭＳ Ｐゴシック"/>
        <family val="3"/>
        <charset val="1"/>
      </rPr>
      <t xml:space="preserve">)</t>
    </r>
  </si>
  <si>
    <t xml:space="preserve">石油アスファルト</t>
  </si>
  <si>
    <r>
      <rPr>
        <sz val="9"/>
        <rFont val="ＭＳ 明朝"/>
        <family val="1"/>
        <charset val="1"/>
      </rPr>
      <t xml:space="preserve">G</t>
    </r>
    <r>
      <rPr>
        <sz val="9"/>
        <rFont val="Noto Sans"/>
        <family val="2"/>
      </rPr>
      <t xml:space="preserve">Ｊ</t>
    </r>
    <r>
      <rPr>
        <sz val="9"/>
        <rFont val="ＭＳ 明朝"/>
        <family val="1"/>
        <charset val="1"/>
      </rPr>
      <t xml:space="preserve">/</t>
    </r>
    <r>
      <rPr>
        <sz val="9"/>
        <rFont val="Noto Sans"/>
        <family val="2"/>
      </rPr>
      <t xml:space="preserve">ｔ</t>
    </r>
  </si>
  <si>
    <t xml:space="preserve">廃油</t>
  </si>
  <si>
    <t xml:space="preserve">石油コークス</t>
  </si>
  <si>
    <t xml:space="preserve">廃棄物ガス</t>
  </si>
  <si>
    <t xml:space="preserve">石油ガス</t>
  </si>
  <si>
    <r>
      <rPr>
        <sz val="9"/>
        <rFont val="Noto Sans"/>
        <family val="2"/>
      </rPr>
      <t xml:space="preserve">液化石油ガス</t>
    </r>
    <r>
      <rPr>
        <sz val="9"/>
        <rFont val="ＭＳ 明朝"/>
        <family val="1"/>
        <charset val="1"/>
      </rPr>
      <t xml:space="preserve">(</t>
    </r>
    <r>
      <rPr>
        <sz val="9"/>
        <rFont val="Noto Sans"/>
        <family val="2"/>
      </rPr>
      <t xml:space="preserve">ＬＰＧ</t>
    </r>
    <r>
      <rPr>
        <sz val="9"/>
        <rFont val="ＭＳ 明朝"/>
        <family val="1"/>
        <charset val="1"/>
      </rPr>
      <t xml:space="preserve">)</t>
    </r>
  </si>
  <si>
    <t xml:space="preserve">混合廃材</t>
  </si>
  <si>
    <t xml:space="preserve">石油系炭化水素ガス</t>
  </si>
  <si>
    <r>
      <rPr>
        <sz val="9"/>
        <rFont val="ＭＳ 明朝"/>
        <family val="1"/>
        <charset val="1"/>
      </rPr>
      <t xml:space="preserve">G</t>
    </r>
    <r>
      <rPr>
        <sz val="9"/>
        <rFont val="Noto Sans"/>
        <family val="2"/>
      </rPr>
      <t xml:space="preserve">Ｊ</t>
    </r>
    <r>
      <rPr>
        <sz val="9"/>
        <rFont val="ＭＳ 明朝"/>
        <family val="1"/>
        <charset val="1"/>
      </rPr>
      <t xml:space="preserve">/</t>
    </r>
    <r>
      <rPr>
        <sz val="9"/>
        <rFont val="Noto Sans"/>
        <family val="2"/>
      </rPr>
      <t xml:space="preserve">千㎥</t>
    </r>
  </si>
  <si>
    <t xml:space="preserve">水素</t>
  </si>
  <si>
    <t xml:space="preserve">可燃性天然ガス</t>
  </si>
  <si>
    <r>
      <rPr>
        <sz val="9"/>
        <rFont val="Noto Sans"/>
        <family val="2"/>
      </rPr>
      <t xml:space="preserve">液化天然ガス</t>
    </r>
    <r>
      <rPr>
        <sz val="9"/>
        <rFont val="ＭＳ 明朝"/>
        <family val="1"/>
        <charset val="1"/>
      </rPr>
      <t xml:space="preserve">(</t>
    </r>
    <r>
      <rPr>
        <sz val="9"/>
        <rFont val="Noto Sans"/>
        <family val="2"/>
      </rPr>
      <t xml:space="preserve">ＬＮＧ</t>
    </r>
    <r>
      <rPr>
        <sz val="9"/>
        <rFont val="ＭＳ 明朝"/>
        <family val="1"/>
        <charset val="1"/>
      </rPr>
      <t xml:space="preserve">)</t>
    </r>
  </si>
  <si>
    <t xml:space="preserve">アンモニア</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
燃料等</t>
  </si>
  <si>
    <t xml:space="preserve">都市ガス</t>
  </si>
  <si>
    <t xml:space="preserve">(          )</t>
  </si>
  <si>
    <t xml:space="preserve">非化石燃料</t>
  </si>
  <si>
    <r>
      <rPr>
        <sz val="9"/>
        <rFont val="Noto Sans"/>
        <family val="2"/>
      </rPr>
      <t xml:space="preserve">廃プラスチック</t>
    </r>
    <r>
      <rPr>
        <sz val="9"/>
        <rFont val="ＭＳ 明朝"/>
        <family val="1"/>
        <charset val="1"/>
      </rPr>
      <t xml:space="preserve">(</t>
    </r>
    <r>
      <rPr>
        <sz val="9"/>
        <rFont val="Noto Sans"/>
        <family val="2"/>
      </rPr>
      <t xml:space="preserve">一般廃棄物</t>
    </r>
    <r>
      <rPr>
        <sz val="9"/>
        <rFont val="ＭＳ 明朝"/>
        <family val="1"/>
        <charset val="1"/>
      </rPr>
      <t xml:space="preserve">)</t>
    </r>
  </si>
  <si>
    <r>
      <rPr>
        <sz val="9"/>
        <rFont val="Noto Sans"/>
        <family val="2"/>
      </rPr>
      <t xml:space="preserve">廃プラスチック</t>
    </r>
    <r>
      <rPr>
        <sz val="9"/>
        <rFont val="ＭＳ 明朝"/>
        <family val="1"/>
        <charset val="1"/>
      </rPr>
      <t xml:space="preserve">(</t>
    </r>
    <r>
      <rPr>
        <sz val="9"/>
        <rFont val="Noto Sans"/>
        <family val="2"/>
      </rPr>
      <t xml:space="preserve">産業廃棄物</t>
    </r>
    <r>
      <rPr>
        <sz val="9"/>
        <rFont val="ＭＳ 明朝"/>
        <family val="1"/>
        <charset val="1"/>
      </rPr>
      <t xml:space="preserve">)</t>
    </r>
  </si>
  <si>
    <r>
      <rPr>
        <sz val="9"/>
        <rFont val="Noto Sans"/>
        <family val="2"/>
      </rPr>
      <t xml:space="preserve">その他燃料</t>
    </r>
    <r>
      <rPr>
        <sz val="9"/>
        <rFont val="ＭＳ 明朝"/>
        <family val="1"/>
        <charset val="1"/>
      </rPr>
      <t xml:space="preserve">(                      )</t>
    </r>
  </si>
  <si>
    <t xml:space="preserve">小　計　①</t>
  </si>
  <si>
    <t xml:space="preserve">熱</t>
  </si>
  <si>
    <t xml:space="preserve">産業用蒸気</t>
  </si>
  <si>
    <r>
      <rPr>
        <sz val="9"/>
        <rFont val="ＭＳ 明朝"/>
        <family val="1"/>
        <charset val="1"/>
      </rPr>
      <t xml:space="preserve">G</t>
    </r>
    <r>
      <rPr>
        <sz val="9"/>
        <rFont val="Noto Sans"/>
        <family val="2"/>
      </rPr>
      <t xml:space="preserve">Ｊ</t>
    </r>
  </si>
  <si>
    <r>
      <rPr>
        <sz val="9"/>
        <rFont val="ＭＳ 明朝"/>
        <family val="1"/>
        <charset val="1"/>
      </rPr>
      <t xml:space="preserve">G</t>
    </r>
    <r>
      <rPr>
        <sz val="9"/>
        <rFont val="Noto Sans"/>
        <family val="2"/>
      </rPr>
      <t xml:space="preserve">Ｊ</t>
    </r>
    <r>
      <rPr>
        <sz val="9"/>
        <rFont val="ＭＳ 明朝"/>
        <family val="1"/>
        <charset val="1"/>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t xml:space="preserve">昼間・夜間買電</t>
  </si>
  <si>
    <r>
      <rPr>
        <sz val="9"/>
        <rFont val="Noto Sans"/>
        <family val="2"/>
      </rPr>
      <t xml:space="preserve">千ｋ</t>
    </r>
    <r>
      <rPr>
        <sz val="9"/>
        <rFont val="ＭＳ 明朝"/>
        <family val="1"/>
        <charset val="1"/>
      </rPr>
      <t xml:space="preserve">Wh</t>
    </r>
  </si>
  <si>
    <r>
      <rPr>
        <sz val="9"/>
        <rFont val="ＭＳ 明朝"/>
        <family val="1"/>
        <charset val="1"/>
      </rPr>
      <t xml:space="preserve">GJ/</t>
    </r>
    <r>
      <rPr>
        <sz val="9"/>
        <rFont val="Noto Sans"/>
        <family val="2"/>
      </rPr>
      <t xml:space="preserve">千ｋ</t>
    </r>
    <r>
      <rPr>
        <sz val="9"/>
        <rFont val="ＭＳ 明朝"/>
        <family val="1"/>
        <charset val="1"/>
      </rPr>
      <t xml:space="preserve">Wh</t>
    </r>
  </si>
  <si>
    <t xml:space="preserve">電気事業者②</t>
  </si>
  <si>
    <r>
      <rPr>
        <sz val="9"/>
        <rFont val="Noto Sans"/>
        <family val="2"/>
      </rPr>
      <t xml:space="preserve">自己託送</t>
    </r>
    <r>
      <rPr>
        <sz val="9"/>
        <rFont val="ＭＳ 明朝"/>
        <family val="1"/>
        <charset val="1"/>
      </rPr>
      <t xml:space="preserve">(</t>
    </r>
    <r>
      <rPr>
        <sz val="9"/>
        <rFont val="Noto Sans"/>
        <family val="2"/>
      </rPr>
      <t xml:space="preserve">非燃料由来を除く</t>
    </r>
    <r>
      <rPr>
        <sz val="9"/>
        <rFont val="ＭＳ 明朝"/>
        <family val="1"/>
        <charset val="1"/>
      </rPr>
      <t xml:space="preserve">)</t>
    </r>
  </si>
  <si>
    <t xml:space="preserve">上記以外の買電</t>
  </si>
  <si>
    <r>
      <rPr>
        <sz val="9"/>
        <rFont val="Noto Sans"/>
        <family val="2"/>
      </rPr>
      <t xml:space="preserve">自家発電</t>
    </r>
    <r>
      <rPr>
        <sz val="9"/>
        <rFont val="ＭＳ 明朝"/>
        <family val="1"/>
        <charset val="1"/>
      </rPr>
      <t xml:space="preserve">/</t>
    </r>
    <r>
      <rPr>
        <sz val="9"/>
        <rFont val="Noto Sans"/>
        <family val="2"/>
      </rPr>
      <t xml:space="preserve">消費
自己託送</t>
    </r>
    <r>
      <rPr>
        <sz val="9"/>
        <rFont val="ＭＳ 明朝"/>
        <family val="1"/>
        <charset val="1"/>
      </rPr>
      <t xml:space="preserve">(</t>
    </r>
    <r>
      <rPr>
        <sz val="9"/>
        <rFont val="Noto Sans"/>
        <family val="2"/>
      </rPr>
      <t xml:space="preserve">非燃料由来</t>
    </r>
    <r>
      <rPr>
        <sz val="9"/>
        <rFont val="ＭＳ 明朝"/>
        <family val="1"/>
        <charset val="1"/>
      </rPr>
      <t xml:space="preserve">)</t>
    </r>
    <r>
      <rPr>
        <sz val="9"/>
        <rFont val="Noto Sans"/>
        <family val="2"/>
      </rPr>
      <t xml:space="preserve">、オフサイト型</t>
    </r>
    <r>
      <rPr>
        <sz val="9"/>
        <rFont val="ＭＳ 明朝"/>
        <family val="1"/>
        <charset val="1"/>
      </rPr>
      <t xml:space="preserve">PPA</t>
    </r>
  </si>
  <si>
    <t xml:space="preserve">太陽光</t>
  </si>
  <si>
    <t xml:space="preserve">水力</t>
  </si>
  <si>
    <t xml:space="preserve">風力</t>
  </si>
  <si>
    <t xml:space="preserve">その他</t>
  </si>
  <si>
    <t xml:space="preserve">小　計　③　　　　</t>
  </si>
  <si>
    <r>
      <rPr>
        <sz val="9"/>
        <rFont val="Noto Sans"/>
        <family val="2"/>
      </rPr>
      <t xml:space="preserve">合   計</t>
    </r>
    <r>
      <rPr>
        <sz val="9"/>
        <rFont val="ＭＳ 明朝"/>
        <family val="1"/>
        <charset val="1"/>
      </rPr>
      <t xml:space="preserve">(GJ)</t>
    </r>
    <r>
      <rPr>
        <sz val="9"/>
        <rFont val="Noto Sans"/>
        <family val="2"/>
      </rPr>
      <t xml:space="preserve">　④＝①＋②＋③</t>
    </r>
  </si>
  <si>
    <r>
      <rPr>
        <sz val="9"/>
        <rFont val="Noto Sans"/>
        <family val="2"/>
      </rPr>
      <t xml:space="preserve">原油換算エネルギー使用量（ｋ</t>
    </r>
    <r>
      <rPr>
        <sz val="9"/>
        <rFont val="ＭＳ 明朝"/>
        <family val="1"/>
        <charset val="1"/>
      </rPr>
      <t xml:space="preserve">L)</t>
    </r>
    <r>
      <rPr>
        <sz val="9"/>
        <rFont val="Noto Sans"/>
        <family val="2"/>
      </rPr>
      <t xml:space="preserve">　⑤＝④</t>
    </r>
    <r>
      <rPr>
        <sz val="9"/>
        <rFont val="ＭＳ 明朝"/>
        <family val="1"/>
        <charset val="1"/>
      </rPr>
      <t xml:space="preserve">×0.0258</t>
    </r>
  </si>
  <si>
    <t xml:space="preserve">kL/GJ</t>
  </si>
  <si>
    <t xml:space="preserve">備考</t>
  </si>
  <si>
    <t xml:space="preserve">　都市ガスの単位発熱量「数値Ｃ」欄の数値は、ガス供給事業者ごとの実際の数値を用いること。</t>
  </si>
  <si>
    <t xml:space="preserve">（別紙２）</t>
  </si>
  <si>
    <t xml:space="preserve">温室効果ガス排出量算定表</t>
  </si>
  <si>
    <t xml:space="preserve">１　エネルギーの使用に伴って発生する二酸化炭素排出量</t>
  </si>
  <si>
    <t xml:space="preserve">排出係数
</t>
  </si>
  <si>
    <t xml:space="preserve">エネルギーの使用量</t>
  </si>
  <si>
    <r>
      <rPr>
        <b val="true"/>
        <sz val="10"/>
        <color rgb="FFFF0000"/>
        <rFont val="Noto Sans"/>
        <family val="2"/>
      </rPr>
      <t xml:space="preserve">販売</t>
    </r>
    <r>
      <rPr>
        <sz val="10"/>
        <rFont val="Noto Sans"/>
        <family val="2"/>
      </rPr>
      <t xml:space="preserve">したエネルギーの量</t>
    </r>
  </si>
  <si>
    <r>
      <rPr>
        <sz val="9"/>
        <rFont val="Noto Sans"/>
        <family val="2"/>
      </rPr>
      <t xml:space="preserve">Ｅ</t>
    </r>
    <r>
      <rPr>
        <sz val="9"/>
        <rFont val="ＭＳ Ｐ明朝"/>
        <family val="1"/>
        <charset val="1"/>
      </rPr>
      <t xml:space="preserve">=</t>
    </r>
    <r>
      <rPr>
        <sz val="9"/>
        <rFont val="Noto Sans"/>
        <family val="2"/>
      </rPr>
      <t xml:space="preserve">Ｂ</t>
    </r>
    <r>
      <rPr>
        <sz val="9"/>
        <rFont val="ＭＳ Ｐ明朝"/>
        <family val="1"/>
        <charset val="1"/>
      </rPr>
      <t xml:space="preserve">-</t>
    </r>
    <r>
      <rPr>
        <sz val="9"/>
        <rFont val="Noto Sans"/>
        <family val="2"/>
      </rPr>
      <t xml:space="preserve">Ｄ</t>
    </r>
  </si>
  <si>
    <r>
      <rPr>
        <sz val="7.5"/>
        <rFont val="Noto Sans"/>
        <family val="2"/>
      </rPr>
      <t xml:space="preserve">二酸化炭素排出量
（</t>
    </r>
    <r>
      <rPr>
        <sz val="8"/>
        <rFont val="ＭＳ Ｐ明朝"/>
        <family val="1"/>
        <charset val="1"/>
      </rPr>
      <t xml:space="preserve">t-CO</t>
    </r>
    <r>
      <rPr>
        <sz val="6"/>
        <rFont val="ＭＳ Ｐ明朝"/>
        <family val="1"/>
        <charset val="1"/>
      </rPr>
      <t xml:space="preserve">2</t>
    </r>
    <r>
      <rPr>
        <sz val="8"/>
        <rFont val="Noto Sans"/>
        <family val="2"/>
      </rPr>
      <t xml:space="preserve">）</t>
    </r>
  </si>
  <si>
    <r>
      <rPr>
        <sz val="11"/>
        <color rgb="FF000000"/>
        <rFont val="ＭＳ Ｐ明朝"/>
        <family val="1"/>
        <charset val="1"/>
      </rPr>
      <t xml:space="preserve">G</t>
    </r>
    <r>
      <rPr>
        <sz val="11"/>
        <color rgb="FF000000"/>
        <rFont val="Noto Sans"/>
        <family val="2"/>
      </rPr>
      <t xml:space="preserve">Ｊ</t>
    </r>
    <r>
      <rPr>
        <sz val="11"/>
        <color rgb="FF000000"/>
        <rFont val="ＭＳ Ｐ明朝"/>
        <family val="1"/>
        <charset val="1"/>
      </rPr>
      <t xml:space="preserve">/</t>
    </r>
    <r>
      <rPr>
        <sz val="11"/>
        <color rgb="FF000000"/>
        <rFont val="Noto Sans"/>
        <family val="2"/>
      </rPr>
      <t xml:space="preserve">ｔ</t>
    </r>
  </si>
  <si>
    <r>
      <rPr>
        <sz val="9"/>
        <rFont val="Noto Sans"/>
        <family val="2"/>
      </rPr>
      <t xml:space="preserve">熱量</t>
    </r>
    <r>
      <rPr>
        <sz val="9"/>
        <rFont val="ＭＳ Ｐ明朝"/>
        <family val="1"/>
        <charset val="1"/>
      </rPr>
      <t xml:space="preserve">(G</t>
    </r>
    <r>
      <rPr>
        <sz val="9"/>
        <rFont val="Noto Sans"/>
        <family val="2"/>
      </rPr>
      <t xml:space="preserve">Ｊ</t>
    </r>
    <r>
      <rPr>
        <sz val="9"/>
        <rFont val="ＭＳ Ｐ明朝"/>
        <family val="1"/>
        <charset val="1"/>
      </rPr>
      <t xml:space="preserve">)
</t>
    </r>
    <r>
      <rPr>
        <sz val="9"/>
        <rFont val="Noto Sans"/>
        <family val="2"/>
      </rPr>
      <t xml:space="preserve">Ｂ</t>
    </r>
  </si>
  <si>
    <r>
      <rPr>
        <sz val="9"/>
        <rFont val="Noto Sans"/>
        <family val="2"/>
      </rPr>
      <t xml:space="preserve">熱量</t>
    </r>
    <r>
      <rPr>
        <sz val="9"/>
        <rFont val="ＭＳ Ｐ明朝"/>
        <family val="1"/>
        <charset val="1"/>
      </rPr>
      <t xml:space="preserve">(G</t>
    </r>
    <r>
      <rPr>
        <sz val="9"/>
        <rFont val="Noto Sans"/>
        <family val="2"/>
      </rPr>
      <t xml:space="preserve">Ｊ</t>
    </r>
    <r>
      <rPr>
        <sz val="9"/>
        <rFont val="ＭＳ Ｐ明朝"/>
        <family val="1"/>
        <charset val="1"/>
      </rPr>
      <t xml:space="preserve">)
</t>
    </r>
    <r>
      <rPr>
        <sz val="9"/>
        <rFont val="Noto Sans"/>
        <family val="2"/>
      </rPr>
      <t xml:space="preserve">Ｄ</t>
    </r>
  </si>
  <si>
    <r>
      <rPr>
        <sz val="11"/>
        <color rgb="FF000000"/>
        <rFont val="Noto Sans"/>
        <family val="2"/>
      </rPr>
      <t xml:space="preserve">廃プラスチック</t>
    </r>
    <r>
      <rPr>
        <sz val="11"/>
        <color rgb="FF000000"/>
        <rFont val="ＭＳ Ｐ明朝"/>
        <family val="1"/>
        <charset val="1"/>
      </rPr>
      <t xml:space="preserve">(</t>
    </r>
    <r>
      <rPr>
        <sz val="11"/>
        <color rgb="FF000000"/>
        <rFont val="Noto Sans"/>
        <family val="2"/>
      </rPr>
      <t xml:space="preserve">一般廃棄物</t>
    </r>
    <r>
      <rPr>
        <sz val="11"/>
        <color rgb="FF000000"/>
        <rFont val="ＭＳ Ｐ明朝"/>
        <family val="1"/>
        <charset val="1"/>
      </rPr>
      <t xml:space="preserve">)</t>
    </r>
  </si>
  <si>
    <r>
      <rPr>
        <sz val="11"/>
        <color rgb="FF000000"/>
        <rFont val="Noto Sans"/>
        <family val="2"/>
      </rPr>
      <t xml:space="preserve">廃プラスチック</t>
    </r>
    <r>
      <rPr>
        <sz val="11"/>
        <color rgb="FF000000"/>
        <rFont val="ＭＳ Ｐ明朝"/>
        <family val="1"/>
        <charset val="1"/>
      </rPr>
      <t xml:space="preserve">(</t>
    </r>
    <r>
      <rPr>
        <sz val="11"/>
        <color rgb="FF000000"/>
        <rFont val="Noto Sans"/>
        <family val="2"/>
      </rPr>
      <t xml:space="preserve">産業廃棄物</t>
    </r>
    <r>
      <rPr>
        <sz val="11"/>
        <color rgb="FF000000"/>
        <rFont val="ＭＳ Ｐ明朝"/>
        <family val="1"/>
        <charset val="1"/>
      </rPr>
      <t xml:space="preserve">)</t>
    </r>
  </si>
  <si>
    <r>
      <rPr>
        <sz val="11"/>
        <color rgb="FF000000"/>
        <rFont val="ＭＳ Ｐ明朝"/>
        <family val="1"/>
        <charset val="1"/>
      </rPr>
      <t xml:space="preserve">G</t>
    </r>
    <r>
      <rPr>
        <sz val="11"/>
        <color rgb="FF000000"/>
        <rFont val="Noto Sans"/>
        <family val="2"/>
      </rPr>
      <t xml:space="preserve">Ｊ</t>
    </r>
    <r>
      <rPr>
        <sz val="11"/>
        <color rgb="FF000000"/>
        <rFont val="ＭＳ Ｐ明朝"/>
        <family val="1"/>
        <charset val="1"/>
      </rPr>
      <t xml:space="preserve">/</t>
    </r>
    <r>
      <rPr>
        <sz val="11"/>
        <color rgb="FF000000"/>
        <rFont val="Noto Sans"/>
        <family val="2"/>
      </rPr>
      <t xml:space="preserve">ｋＬ</t>
    </r>
  </si>
  <si>
    <t xml:space="preserve">ジェット燃料</t>
  </si>
  <si>
    <t xml:space="preserve">液化石油ガス（ＬＰＧ）</t>
  </si>
  <si>
    <r>
      <rPr>
        <sz val="8"/>
        <rFont val="Noto Sans"/>
        <family val="2"/>
      </rPr>
      <t xml:space="preserve">千</t>
    </r>
    <r>
      <rPr>
        <sz val="8"/>
        <rFont val="ＭＳ Ｐ明朝"/>
        <family val="1"/>
        <charset val="1"/>
      </rPr>
      <t xml:space="preserve">m</t>
    </r>
    <r>
      <rPr>
        <vertAlign val="superscript"/>
        <sz val="8"/>
        <rFont val="ＭＳ Ｐ明朝"/>
        <family val="1"/>
        <charset val="1"/>
      </rPr>
      <t xml:space="preserve">3</t>
    </r>
  </si>
  <si>
    <t xml:space="preserve">液化天然ガス（ＬＮＧ）</t>
  </si>
  <si>
    <t xml:space="preserve">その他の燃料</t>
  </si>
  <si>
    <r>
      <rPr>
        <sz val="10"/>
        <rFont val="ＭＳ Ｐ明朝"/>
        <family val="1"/>
        <charset val="1"/>
      </rPr>
      <t xml:space="preserve">G</t>
    </r>
    <r>
      <rPr>
        <sz val="10"/>
        <rFont val="Noto Sans"/>
        <family val="2"/>
      </rPr>
      <t xml:space="preserve">Ｊ</t>
    </r>
    <r>
      <rPr>
        <sz val="10"/>
        <rFont val="ＭＳ Ｐ明朝"/>
        <family val="1"/>
        <charset val="1"/>
      </rPr>
      <t xml:space="preserve">/</t>
    </r>
    <r>
      <rPr>
        <sz val="10"/>
        <rFont val="Noto Sans"/>
        <family val="2"/>
      </rPr>
      <t xml:space="preserve">ｔ</t>
    </r>
  </si>
  <si>
    <r>
      <rPr>
        <sz val="10"/>
        <rFont val="ＭＳ Ｐ明朝"/>
        <family val="1"/>
        <charset val="1"/>
      </rPr>
      <t xml:space="preserve">G</t>
    </r>
    <r>
      <rPr>
        <sz val="10"/>
        <rFont val="Noto Sans"/>
        <family val="2"/>
      </rPr>
      <t xml:space="preserve">Ｊ</t>
    </r>
    <r>
      <rPr>
        <sz val="10"/>
        <rFont val="ＭＳ Ｐ明朝"/>
        <family val="1"/>
        <charset val="1"/>
      </rPr>
      <t xml:space="preserve">/</t>
    </r>
    <r>
      <rPr>
        <sz val="10"/>
        <rFont val="Noto Sans"/>
        <family val="2"/>
      </rPr>
      <t xml:space="preserve">ｋＬ</t>
    </r>
  </si>
  <si>
    <t xml:space="preserve">小　　計　①</t>
  </si>
  <si>
    <r>
      <rPr>
        <sz val="9"/>
        <rFont val="ＭＳ Ｐ明朝"/>
        <family val="1"/>
        <charset val="1"/>
      </rPr>
      <t xml:space="preserve">G</t>
    </r>
    <r>
      <rPr>
        <sz val="9"/>
        <rFont val="Noto Sans"/>
        <family val="2"/>
      </rPr>
      <t xml:space="preserve">Ｊ</t>
    </r>
  </si>
  <si>
    <t xml:space="preserve">小　　計　②</t>
  </si>
  <si>
    <r>
      <rPr>
        <sz val="9"/>
        <rFont val="Noto Sans"/>
        <family val="2"/>
      </rPr>
      <t xml:space="preserve">千ｋ</t>
    </r>
    <r>
      <rPr>
        <sz val="9"/>
        <rFont val="ＭＳ Ｐ明朝"/>
        <family val="1"/>
        <charset val="1"/>
      </rPr>
      <t xml:space="preserve">Wh</t>
    </r>
  </si>
  <si>
    <t xml:space="preserve">自家発電</t>
  </si>
  <si>
    <t xml:space="preserve">小　　計　③</t>
  </si>
  <si>
    <t xml:space="preserve">合   計　④＝①＋②＋③</t>
  </si>
  <si>
    <t xml:space="preserve">「Ｅ＝Ｂ－Ｄ」は、熱について、Ｅ＝Ａ－Ｃとする。</t>
  </si>
  <si>
    <t xml:space="preserve">２　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
      </rPr>
      <t xml:space="preserve">t-CO</t>
    </r>
    <r>
      <rPr>
        <sz val="8"/>
        <rFont val="ＭＳ Ｐ明朝"/>
        <family val="1"/>
        <charset val="1"/>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t xml:space="preserve">単位あたりの発熱量・炭素排出係数</t>
  </si>
  <si>
    <t xml:space="preserve">エネルギー種類</t>
  </si>
  <si>
    <t xml:space="preserve">炭素排出係数</t>
  </si>
  <si>
    <t xml:space="preserve">t-C/GJ</t>
  </si>
  <si>
    <t xml:space="preserve">事業者により
異なる</t>
  </si>
  <si>
    <t xml:space="preserve">-</t>
  </si>
  <si>
    <r>
      <rPr>
        <sz val="9"/>
        <rFont val="Noto Sans"/>
        <family val="2"/>
      </rPr>
      <t xml:space="preserve">電気事業者</t>
    </r>
    <r>
      <rPr>
        <sz val="9"/>
        <rFont val="ＭＳ 明朝"/>
        <family val="1"/>
        <charset val="1"/>
      </rPr>
      <t xml:space="preserve">(</t>
    </r>
    <r>
      <rPr>
        <sz val="9"/>
        <rFont val="Noto Sans"/>
        <family val="2"/>
      </rPr>
      <t xml:space="preserve">買電</t>
    </r>
    <r>
      <rPr>
        <sz val="9"/>
        <rFont val="ＭＳ 明朝"/>
        <family val="1"/>
        <charset val="1"/>
      </rPr>
      <t xml:space="preserve">)</t>
    </r>
  </si>
  <si>
    <t xml:space="preserve">昼間・夜間買取</t>
  </si>
  <si>
    <r>
      <rPr>
        <sz val="9"/>
        <color rgb="FF000000"/>
        <rFont val="ＭＳ Ｐゴシック"/>
        <family val="3"/>
        <charset val="1"/>
      </rPr>
      <t xml:space="preserve">t-CO2/</t>
    </r>
    <r>
      <rPr>
        <sz val="9"/>
        <color rgb="FF000000"/>
        <rFont val="Noto Sans"/>
        <family val="2"/>
      </rPr>
      <t xml:space="preserve">千</t>
    </r>
    <r>
      <rPr>
        <sz val="9"/>
        <color rgb="FF000000"/>
        <rFont val="ＭＳ Ｐゴシック"/>
        <family val="3"/>
        <charset val="1"/>
      </rPr>
      <t xml:space="preserve">kWh</t>
    </r>
  </si>
  <si>
    <r>
      <rPr>
        <sz val="9"/>
        <rFont val="ＭＳ 明朝"/>
        <family val="1"/>
        <charset val="1"/>
      </rPr>
      <t xml:space="preserve">&lt;</t>
    </r>
    <r>
      <rPr>
        <sz val="9"/>
        <rFont val="Noto Sans"/>
        <family val="2"/>
      </rPr>
      <t xml:space="preserve">再エネ</t>
    </r>
    <r>
      <rPr>
        <sz val="9"/>
        <rFont val="ＭＳ 明朝"/>
        <family val="1"/>
        <charset val="1"/>
      </rPr>
      <t xml:space="preserve">&gt;
</t>
    </r>
    <r>
      <rPr>
        <sz val="9"/>
        <rFont val="Noto Sans"/>
        <family val="2"/>
      </rPr>
      <t xml:space="preserve">自家発電</t>
    </r>
    <r>
      <rPr>
        <sz val="9"/>
        <rFont val="ＭＳ 明朝"/>
        <family val="1"/>
        <charset val="1"/>
      </rPr>
      <t xml:space="preserve">/</t>
    </r>
    <r>
      <rPr>
        <sz val="9"/>
        <rFont val="Noto Sans"/>
        <family val="2"/>
      </rPr>
      <t xml:space="preserve">消費
自己託送
</t>
    </r>
    <r>
      <rPr>
        <sz val="9"/>
        <rFont val="ＭＳ 明朝"/>
        <family val="1"/>
        <charset val="1"/>
      </rPr>
      <t xml:space="preserve">PPA</t>
    </r>
  </si>
</sst>
</file>

<file path=xl/styles.xml><?xml version="1.0" encoding="utf-8"?>
<styleSheet xmlns="http://schemas.openxmlformats.org/spreadsheetml/2006/main">
  <numFmts count="22">
    <numFmt numFmtId="164" formatCode="General"/>
    <numFmt numFmtId="165" formatCode="#,##0.00_ "/>
    <numFmt numFmtId="166" formatCode="[$-409]#,##0_);[RED]\(#,##0\)"/>
    <numFmt numFmtId="167" formatCode="#,##0;0"/>
    <numFmt numFmtId="168" formatCode="0.0_ "/>
    <numFmt numFmtId="169" formatCode="0.00_ "/>
    <numFmt numFmtId="170" formatCode="#,##0.0;[RED]\-#,##0.0"/>
    <numFmt numFmtId="171" formatCode="#,##0.00"/>
    <numFmt numFmtId="172" formatCode="#,##0.0_ ;[RED]\-#,##0.0\ "/>
    <numFmt numFmtId="173" formatCode="#,##0.0000"/>
    <numFmt numFmtId="174" formatCode="General"/>
    <numFmt numFmtId="175" formatCode="#,##0.00;0.00"/>
    <numFmt numFmtId="176" formatCode="#,##0_ "/>
    <numFmt numFmtId="177" formatCode="#,##0_ ;[RED]\-#,##0\ "/>
    <numFmt numFmtId="178" formatCode="0.0_);[RED]\(0.0\)"/>
    <numFmt numFmtId="179" formatCode="0.0000_ "/>
    <numFmt numFmtId="180" formatCode="0.0"/>
    <numFmt numFmtId="181" formatCode="0.00_);[RED]\(0.00\)"/>
    <numFmt numFmtId="182" formatCode="0;0"/>
    <numFmt numFmtId="183" formatCode="#,##0.0;0.0"/>
    <numFmt numFmtId="184" formatCode="0.000_ "/>
    <numFmt numFmtId="185" formatCode="0.000"/>
  </numFmts>
  <fonts count="85">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5"/>
      <name val="ＭＳ 明朝"/>
      <family val="1"/>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Noto Sans"/>
      <family val="2"/>
    </font>
    <font>
      <sz val="9"/>
      <name val="Noto Sans"/>
      <family val="2"/>
    </font>
    <font>
      <sz val="9"/>
      <color rgb="FF000000"/>
      <name val="ＭＳ Ｐゴシック"/>
      <family val="3"/>
      <charset val="1"/>
    </font>
    <font>
      <sz val="9"/>
      <color rgb="FF000000"/>
      <name val="Noto Sans"/>
      <family val="2"/>
    </font>
    <font>
      <sz val="9"/>
      <color rgb="FF000000"/>
      <name val="ＭＳ 明朝"/>
      <family val="1"/>
      <charset val="1"/>
    </font>
    <font>
      <sz val="11"/>
      <color rgb="FF000000"/>
      <name val="Noto Sans"/>
      <family val="2"/>
    </font>
    <font>
      <sz val="10"/>
      <name val="ＭＳ 明朝"/>
      <family val="1"/>
      <charset val="1"/>
    </font>
    <font>
      <sz val="10"/>
      <name val="Noto Sans"/>
      <family val="2"/>
    </font>
    <font>
      <sz val="9"/>
      <name val="ＭＳ 明朝"/>
      <family val="1"/>
      <charset val="1"/>
    </font>
    <font>
      <b val="true"/>
      <sz val="9"/>
      <color rgb="FF000080"/>
      <name val="ＭＳ 明朝"/>
      <family val="1"/>
      <charset val="1"/>
    </font>
    <font>
      <sz val="9"/>
      <color rgb="FFFF0000"/>
      <name val="ＭＳ 明朝"/>
      <family val="1"/>
      <charset val="1"/>
    </font>
    <font>
      <b val="true"/>
      <sz val="12"/>
      <color rgb="FFFF0000"/>
      <name val="ＭＳ 明朝"/>
      <family val="1"/>
      <charset val="1"/>
    </font>
    <font>
      <sz val="12"/>
      <name val="ＭＳ Ｐゴシック"/>
      <family val="3"/>
      <charset val="1"/>
    </font>
    <font>
      <sz val="10"/>
      <name val="ＭＳ Ｐゴシック"/>
      <family val="3"/>
      <charset val="1"/>
    </font>
    <font>
      <sz val="11"/>
      <color rgb="FF000000"/>
      <name val="ＭＳ 明朝"/>
      <family val="1"/>
      <charset val="1"/>
    </font>
    <font>
      <b val="true"/>
      <sz val="9"/>
      <color rgb="FF000000"/>
      <name val="DejaVu Sans"/>
      <family val="2"/>
    </font>
    <font>
      <b val="true"/>
      <sz val="9"/>
      <color rgb="FF000000"/>
      <name val="Noto Sans"/>
      <family val="2"/>
    </font>
    <font>
      <b val="true"/>
      <sz val="9"/>
      <color rgb="FF0000FF"/>
      <name val="DejaVu Sans"/>
      <family val="2"/>
    </font>
    <font>
      <b val="true"/>
      <sz val="9"/>
      <color rgb="FF0000FF"/>
      <name val="ＭＳ Ｐゴシック"/>
      <family val="3"/>
      <charset val="1"/>
    </font>
    <font>
      <sz val="9"/>
      <color rgb="FF000000"/>
      <name val="DejaVu Sans"/>
      <family val="2"/>
    </font>
    <font>
      <sz val="9"/>
      <color rgb="FFFF0000"/>
      <name val="DejaVu Sans"/>
      <family val="2"/>
    </font>
    <font>
      <sz val="9"/>
      <color rgb="FFFF0000"/>
      <name val="ＭＳ Ｐゴシック"/>
      <family val="3"/>
      <charset val="1"/>
    </font>
    <font>
      <b val="true"/>
      <sz val="9"/>
      <color rgb="FFFF0000"/>
      <name val="DejaVu Sans"/>
      <family val="2"/>
    </font>
    <font>
      <b val="true"/>
      <sz val="9"/>
      <color rgb="FFFF0000"/>
      <name val="ＭＳ Ｐゴシック"/>
      <family val="3"/>
      <charset val="1"/>
    </font>
    <font>
      <sz val="9"/>
      <color rgb="FF0000FF"/>
      <name val="DejaVu Sans"/>
      <family val="2"/>
    </font>
    <font>
      <sz val="9"/>
      <color rgb="FF000000"/>
      <name val="ＭＳ ゴシック"/>
      <family val="3"/>
      <charset val="1"/>
    </font>
    <font>
      <b val="true"/>
      <sz val="9"/>
      <color rgb="FF0000FF"/>
      <name val="ＭＳ ゴシック"/>
      <family val="3"/>
      <charset val="1"/>
    </font>
    <font>
      <sz val="9"/>
      <name val="DejaVu Sans"/>
      <family val="2"/>
    </font>
    <font>
      <sz val="9"/>
      <name val="ＭＳ ゴシック"/>
      <family val="3"/>
      <charset val="1"/>
    </font>
    <font>
      <b val="true"/>
      <sz val="9"/>
      <color rgb="FF0000FF"/>
      <name val="Noto Sans"/>
      <family val="2"/>
    </font>
    <font>
      <sz val="9"/>
      <color rgb="FFFF0000"/>
      <name val="Noto Sans"/>
      <family val="2"/>
    </font>
    <font>
      <b val="true"/>
      <sz val="9"/>
      <color rgb="FFFF0000"/>
      <name val="Noto Sans"/>
      <family val="2"/>
    </font>
    <font>
      <sz val="9"/>
      <color rgb="FF0000FF"/>
      <name val="Noto Sans"/>
      <family val="2"/>
    </font>
    <font>
      <b val="true"/>
      <sz val="9"/>
      <color rgb="FF000000"/>
      <name val="ＭＳ Ｐゴシック"/>
      <family val="3"/>
      <charset val="1"/>
    </font>
    <font>
      <sz val="11"/>
      <color rgb="FF000000"/>
      <name val="ＭＳ ゴシック"/>
      <family val="3"/>
      <charset val="1"/>
    </font>
    <font>
      <sz val="11"/>
      <color rgb="FF000000"/>
      <name val="DejaVu Sans"/>
      <family val="2"/>
    </font>
    <font>
      <sz val="11"/>
      <color rgb="FFFF0000"/>
      <name val="DejaVu Sans"/>
      <family val="2"/>
    </font>
    <font>
      <b val="true"/>
      <u val="single"/>
      <sz val="11"/>
      <color rgb="FFFF0000"/>
      <name val="DejaVu Sans"/>
      <family val="2"/>
    </font>
    <font>
      <b val="true"/>
      <sz val="11"/>
      <color rgb="FFFF0000"/>
      <name val="ＭＳ ゴシック"/>
      <family val="3"/>
      <charset val="1"/>
    </font>
    <font>
      <b val="true"/>
      <sz val="11"/>
      <color rgb="FFFF0000"/>
      <name val="DejaVu Sans"/>
      <family val="2"/>
    </font>
    <font>
      <sz val="11"/>
      <color rgb="FF000000"/>
      <name val="ＭＳ Ｐ明朝"/>
      <family val="1"/>
      <charset val="1"/>
    </font>
    <font>
      <b val="true"/>
      <sz val="11"/>
      <color rgb="FF000000"/>
      <name val="Noto Sans"/>
      <family val="2"/>
    </font>
    <font>
      <b val="true"/>
      <sz val="9"/>
      <name val="Noto Sans"/>
      <family val="2"/>
    </font>
    <font>
      <b val="true"/>
      <sz val="11"/>
      <name val="ＭＳ Ｐ明朝"/>
      <family val="0"/>
      <charset val="1"/>
    </font>
    <font>
      <b val="true"/>
      <sz val="10"/>
      <color rgb="FFFF0000"/>
      <name val="Noto Sans"/>
      <family val="2"/>
    </font>
    <font>
      <sz val="9"/>
      <name val="ＭＳ Ｐ明朝"/>
      <family val="1"/>
      <charset val="1"/>
    </font>
    <font>
      <sz val="7.5"/>
      <name val="Noto Sans"/>
      <family val="2"/>
    </font>
    <font>
      <sz val="8"/>
      <name val="ＭＳ Ｐ明朝"/>
      <family val="1"/>
      <charset val="1"/>
    </font>
    <font>
      <sz val="6"/>
      <name val="ＭＳ Ｐ明朝"/>
      <family val="1"/>
      <charset val="1"/>
    </font>
    <font>
      <sz val="8"/>
      <name val="Noto Sans"/>
      <family val="2"/>
    </font>
    <font>
      <b val="true"/>
      <sz val="10"/>
      <name val="Noto Sans"/>
      <family val="2"/>
    </font>
    <font>
      <sz val="10"/>
      <name val="ＭＳ Ｐ明朝"/>
      <family val="1"/>
      <charset val="1"/>
    </font>
    <font>
      <sz val="10"/>
      <color rgb="FF000000"/>
      <name val="ＭＳ Ｐ明朝"/>
      <family val="1"/>
      <charset val="1"/>
    </font>
    <font>
      <sz val="11"/>
      <name val="ＭＳ Ｐ明朝"/>
      <family val="0"/>
      <charset val="1"/>
    </font>
    <font>
      <vertAlign val="superscript"/>
      <sz val="8"/>
      <name val="ＭＳ Ｐ明朝"/>
      <family val="1"/>
      <charset val="1"/>
    </font>
    <font>
      <b val="true"/>
      <sz val="10"/>
      <name val="ＭＳ Ｐ明朝"/>
      <family val="1"/>
      <charset val="1"/>
    </font>
    <font>
      <b val="true"/>
      <sz val="9"/>
      <color rgb="FFFF0000"/>
      <name val="ＭＳ Ｐ明朝"/>
      <family val="1"/>
      <charset val="1"/>
    </font>
    <font>
      <b val="true"/>
      <sz val="11"/>
      <color rgb="FFFF0000"/>
      <name val="ＭＳ Ｐ明朝"/>
      <family val="1"/>
      <charset val="1"/>
    </font>
    <font>
      <i val="true"/>
      <sz val="10"/>
      <name val="ＭＳ Ｐ明朝"/>
      <family val="0"/>
      <charset val="1"/>
    </font>
    <font>
      <b val="true"/>
      <sz val="10"/>
      <color rgb="FFFF0000"/>
      <name val="ＭＳ Ｐ明朝"/>
      <family val="1"/>
      <charset val="1"/>
    </font>
    <font>
      <b val="true"/>
      <sz val="9"/>
      <name val="DejaVu Sans"/>
      <family val="2"/>
    </font>
    <font>
      <sz val="10.5"/>
      <color rgb="FF000000"/>
      <name val="DejaVu Sans"/>
      <family val="2"/>
    </font>
    <font>
      <sz val="11"/>
      <color rgb="FFFF0000"/>
      <name val="ＭＳ ゴシック"/>
      <family val="3"/>
      <charset val="1"/>
    </font>
    <font>
      <sz val="8"/>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FFFF99"/>
      </patternFill>
    </fill>
    <fill>
      <patternFill patternType="solid">
        <fgColor rgb="FFFFFFCC"/>
        <bgColor rgb="FFFFFFFF"/>
      </patternFill>
    </fill>
    <fill>
      <patternFill patternType="solid">
        <fgColor rgb="FFCCFFFF"/>
        <bgColor rgb="FFCCFFFF"/>
      </patternFill>
    </fill>
    <fill>
      <patternFill patternType="solid">
        <fgColor rgb="FFB3B3B3"/>
        <bgColor rgb="FF969696"/>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3B3B3"/>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hair"/>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true" diagonalDown="false">
      <left/>
      <right style="medium"/>
      <top style="double"/>
      <bottom style="double"/>
      <diagonal style="thin"/>
    </border>
    <border diagonalUp="false" diagonalDown="false">
      <left/>
      <right/>
      <top style="thin"/>
      <bottom style="thin"/>
      <diagonal/>
    </border>
    <border diagonalUp="false" diagonalDown="false">
      <left/>
      <right/>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true" diagonalDown="false">
      <left style="medium"/>
      <right style="medium"/>
      <top/>
      <bottom style="double"/>
      <diagonal style="thin"/>
    </border>
    <border diagonalUp="false" diagonalDown="false">
      <left/>
      <right/>
      <top/>
      <bottom style="thin"/>
      <diagonal/>
    </border>
    <border diagonalUp="false" diagonalDown="false">
      <left style="medium"/>
      <right/>
      <top style="thin"/>
      <bottom style="thin"/>
      <diagonal/>
    </border>
    <border diagonalUp="false" diagonalDown="false">
      <left/>
      <right style="medium"/>
      <top/>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true" diagonalDown="false">
      <left style="medium"/>
      <right style="medium"/>
      <top/>
      <bottom style="medium"/>
      <diagonal style="thin"/>
    </border>
    <border diagonalUp="true" diagonalDown="false">
      <left/>
      <right style="medium"/>
      <top/>
      <bottom style="medium"/>
      <diagonal style="thin"/>
    </border>
    <border diagonalUp="false" diagonalDown="false">
      <left style="medium"/>
      <right style="medium"/>
      <top style="medium"/>
      <bottom style="double"/>
      <diagonal/>
    </border>
    <border diagonalUp="true" diagonalDown="false">
      <left style="medium"/>
      <right style="medium"/>
      <top style="medium"/>
      <bottom style="double"/>
      <diagonal style="thin"/>
    </border>
    <border diagonalUp="true" diagonalDown="false">
      <left/>
      <right style="medium"/>
      <top style="medium"/>
      <bottom style="double"/>
      <diagonal style="thin"/>
    </border>
    <border diagonalUp="false" diagonalDown="false">
      <left style="medium"/>
      <right style="thick"/>
      <top/>
      <bottom style="medium"/>
      <diagonal/>
    </border>
    <border diagonalUp="false" diagonalDown="false">
      <left/>
      <right style="thick"/>
      <top style="thick"/>
      <bottom style="thick"/>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medium"/>
      <top style="double"/>
      <bottom/>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right style="medium"/>
      <top style="double"/>
      <bottom/>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top/>
      <bottom/>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5" fillId="8"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29" fillId="8" borderId="21" xfId="0" applyFont="true" applyBorder="true" applyAlignment="true" applyProtection="true">
      <alignment horizontal="right" vertical="center" textRotation="0" wrapText="true" indent="0" shrinkToFit="false"/>
      <protection locked="false" hidden="false"/>
    </xf>
    <xf numFmtId="167" fontId="29" fillId="5" borderId="22" xfId="16"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7" fontId="29" fillId="5" borderId="25" xfId="16"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8" fontId="2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29" fillId="0" borderId="3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9" fontId="29" fillId="8" borderId="26" xfId="0" applyFont="true" applyBorder="true" applyAlignment="true" applyProtection="true">
      <alignment horizontal="center" vertical="center" textRotation="0" wrapText="true" indent="0" shrinkToFit="false"/>
      <protection locked="false" hidden="false"/>
    </xf>
    <xf numFmtId="164" fontId="29" fillId="8" borderId="37" xfId="0" applyFont="true" applyBorder="true" applyAlignment="true" applyProtection="true">
      <alignment horizontal="left" vertical="center" textRotation="0" wrapText="true" indent="0" shrinkToFit="false"/>
      <protection locked="false" hidden="false"/>
    </xf>
    <xf numFmtId="166" fontId="29" fillId="8" borderId="29" xfId="16" applyFont="true" applyBorder="true" applyAlignment="true" applyProtection="true">
      <alignment horizontal="general" vertical="center" textRotation="0" wrapText="true" indent="0" shrinkToFit="false"/>
      <protection locked="false" hidden="false"/>
    </xf>
    <xf numFmtId="169" fontId="29" fillId="8" borderId="38" xfId="0" applyFont="true" applyBorder="true" applyAlignment="true" applyProtection="true">
      <alignment horizontal="center" vertical="center" textRotation="0" wrapText="true" indent="0" shrinkToFit="false"/>
      <protection locked="false" hidden="false"/>
    </xf>
    <xf numFmtId="164" fontId="29" fillId="8" borderId="30" xfId="0" applyFont="true" applyBorder="true" applyAlignment="true" applyProtection="true">
      <alignment horizontal="center" vertical="center" textRotation="0" wrapText="true" indent="0" shrinkToFit="false"/>
      <protection locked="false" hidden="false"/>
    </xf>
    <xf numFmtId="164" fontId="29" fillId="8" borderId="39" xfId="0" applyFont="true" applyBorder="true" applyAlignment="true" applyProtection="true">
      <alignment horizontal="left" vertical="center" textRotation="0" wrapText="true" indent="0" shrinkToFit="false"/>
      <protection locked="false" hidden="false"/>
    </xf>
    <xf numFmtId="166" fontId="29" fillId="8" borderId="40" xfId="16" applyFont="true" applyBorder="true" applyAlignment="true" applyProtection="true">
      <alignment horizontal="general" vertical="center" textRotation="0" wrapText="true" indent="0" shrinkToFit="false"/>
      <protection locked="false" hidden="false"/>
    </xf>
    <xf numFmtId="165" fontId="29" fillId="8" borderId="16" xfId="0" applyFont="true" applyBorder="true" applyAlignment="true" applyProtection="true">
      <alignment horizontal="right" vertical="center" textRotation="0" wrapText="true" indent="0" shrinkToFit="false"/>
      <protection locked="false" hidden="false"/>
    </xf>
    <xf numFmtId="167" fontId="29" fillId="5" borderId="41" xfId="16" applyFont="true" applyBorder="true" applyAlignment="true" applyProtection="true">
      <alignment horizontal="general" vertical="center" textRotation="0" wrapText="true" indent="0" shrinkToFit="false"/>
      <protection locked="true" hidden="false"/>
    </xf>
    <xf numFmtId="169" fontId="29" fillId="8" borderId="42" xfId="0" applyFont="true" applyBorder="true" applyAlignment="true" applyProtection="true">
      <alignment horizontal="center" vertical="center" textRotation="0" wrapText="true" indent="0" shrinkToFit="false"/>
      <protection locked="false" hidden="false"/>
    </xf>
    <xf numFmtId="164" fontId="29" fillId="8" borderId="4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70" fontId="29" fillId="0" borderId="44" xfId="16" applyFont="true" applyBorder="true" applyAlignment="true" applyProtection="true">
      <alignment horizontal="center" vertical="center" textRotation="0" wrapText="true" indent="0" shrinkToFit="false"/>
      <protection locked="false" hidden="false"/>
    </xf>
    <xf numFmtId="170" fontId="29" fillId="0" borderId="17" xfId="16"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7" fontId="29" fillId="5" borderId="26" xfId="16" applyFont="true" applyBorder="true" applyAlignment="true" applyProtection="true">
      <alignment horizontal="general" vertical="center" textRotation="0" wrapText="true" indent="0" shrinkToFit="false"/>
      <protection locked="true" hidden="false"/>
    </xf>
    <xf numFmtId="170" fontId="29" fillId="0" borderId="30" xfId="16" applyFont="true" applyBorder="true" applyAlignment="true" applyProtection="true">
      <alignment horizontal="center" vertical="center" textRotation="0" wrapText="true" indent="0" shrinkToFit="false"/>
      <protection locked="false" hidden="false"/>
    </xf>
    <xf numFmtId="166" fontId="29" fillId="0" borderId="23" xfId="16"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70" fontId="29" fillId="0" borderId="45" xfId="16" applyFont="true" applyBorder="true" applyAlignment="true" applyProtection="true">
      <alignment horizontal="center" vertical="center" textRotation="0" wrapText="true" indent="0" shrinkToFit="false"/>
      <protection locked="false" hidden="false"/>
    </xf>
    <xf numFmtId="170" fontId="29" fillId="0" borderId="46" xfId="16" applyFont="true" applyBorder="true" applyAlignment="true" applyProtection="true">
      <alignment horizontal="center" vertical="center" textRotation="0" wrapText="true" indent="0" shrinkToFit="false"/>
      <protection locked="false" hidden="false"/>
    </xf>
    <xf numFmtId="170" fontId="29" fillId="0" borderId="33" xfId="16" applyFont="true" applyBorder="true" applyAlignment="true" applyProtection="true">
      <alignment horizontal="center" vertical="center" textRotation="0" wrapText="true" indent="0" shrinkToFit="false"/>
      <protection locked="false" hidden="false"/>
    </xf>
    <xf numFmtId="170" fontId="29" fillId="0" borderId="23" xfId="16"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8" borderId="47" xfId="0" applyFont="true" applyBorder="true" applyAlignment="true" applyProtection="false">
      <alignment horizontal="left" vertical="center" textRotation="0" wrapText="true" indent="0" shrinkToFit="false"/>
      <protection locked="true" hidden="false"/>
    </xf>
    <xf numFmtId="166" fontId="29" fillId="8" borderId="47" xfId="16" applyFont="true" applyBorder="true" applyAlignment="true" applyProtection="true">
      <alignment horizontal="center" vertical="center" textRotation="0" wrapText="true" indent="0" shrinkToFit="false"/>
      <protection locked="false" hidden="false"/>
    </xf>
    <xf numFmtId="167" fontId="29" fillId="5" borderId="48" xfId="16" applyFont="true" applyBorder="true" applyAlignment="true" applyProtection="true">
      <alignment horizontal="general" vertical="center" textRotation="0" wrapText="true" indent="0" shrinkToFit="false"/>
      <protection locked="true" hidden="false"/>
    </xf>
    <xf numFmtId="170" fontId="29" fillId="8" borderId="46" xfId="16" applyFont="true" applyBorder="true" applyAlignment="true" applyProtection="true">
      <alignment horizontal="center" vertical="center" textRotation="0" wrapText="true" indent="0" shrinkToFit="false"/>
      <protection locked="false" hidden="false"/>
    </xf>
    <xf numFmtId="170" fontId="29" fillId="8" borderId="47" xfId="16"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7" fontId="29" fillId="5" borderId="50" xfId="16" applyFont="true" applyBorder="true" applyAlignment="true" applyProtection="true">
      <alignment horizontal="general" vertical="center" textRotation="0" wrapText="true" indent="0" shrinkToFit="false"/>
      <protection locked="true" hidden="false"/>
    </xf>
    <xf numFmtId="170" fontId="29" fillId="0" borderId="51" xfId="16"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false">
      <alignment horizontal="center" vertical="center" textRotation="255"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71" fontId="29"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9" fontId="29" fillId="0" borderId="25"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5" fontId="29" fillId="8" borderId="54" xfId="0" applyFont="true" applyBorder="true" applyAlignment="true" applyProtection="true">
      <alignment horizontal="right" vertical="center" textRotation="0" wrapText="true" indent="0" shrinkToFit="false"/>
      <protection locked="false" hidden="false"/>
    </xf>
    <xf numFmtId="167" fontId="29" fillId="5" borderId="55" xfId="16" applyFont="true" applyBorder="true" applyAlignment="true" applyProtection="true">
      <alignment horizontal="general" vertical="center" textRotation="0" wrapText="true" indent="0" shrinkToFit="false"/>
      <protection locked="true" hidden="false"/>
    </xf>
    <xf numFmtId="169" fontId="29" fillId="0" borderId="55"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7" fontId="30" fillId="5" borderId="55" xfId="0" applyFont="true" applyBorder="true" applyAlignment="true" applyProtection="false">
      <alignment horizontal="right" vertical="center" textRotation="0" wrapText="true" indent="0" shrinkToFit="false"/>
      <protection locked="true" hidden="false"/>
    </xf>
    <xf numFmtId="172" fontId="29" fillId="0" borderId="57" xfId="16" applyFont="true" applyBorder="true" applyAlignment="true" applyProtection="true">
      <alignment horizontal="general" vertical="center" textRotation="0" wrapText="tru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5" fontId="29" fillId="8" borderId="17" xfId="0" applyFont="true" applyBorder="true" applyAlignment="true" applyProtection="true">
      <alignment horizontal="right" vertical="center" textRotation="0" wrapText="true" indent="0" shrinkToFit="false"/>
      <protection locked="false" hidden="false"/>
    </xf>
    <xf numFmtId="167" fontId="29" fillId="5" borderId="35" xfId="16" applyFont="true" applyBorder="true" applyAlignment="true" applyProtection="true">
      <alignment horizontal="general" vertical="center" textRotation="0" wrapText="true" indent="0" shrinkToFit="false"/>
      <protection locked="true" hidden="false"/>
    </xf>
    <xf numFmtId="171" fontId="29" fillId="0" borderId="58" xfId="0" applyFont="true" applyBorder="true" applyAlignment="true" applyProtection="false">
      <alignment horizontal="center" vertical="center" textRotation="0" wrapText="true" indent="0" shrinkToFit="false"/>
      <protection locked="true" hidden="false"/>
    </xf>
    <xf numFmtId="165" fontId="29" fillId="8" borderId="26" xfId="0" applyFont="true" applyBorder="true" applyAlignment="true" applyProtection="true">
      <alignment horizontal="right" vertical="center" textRotation="0" wrapText="true" indent="0" shrinkToFit="false"/>
      <protection locked="false" hidden="false"/>
    </xf>
    <xf numFmtId="171" fontId="29" fillId="0" borderId="52"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5" fontId="29" fillId="8" borderId="25" xfId="0" applyFont="true" applyBorder="true" applyAlignment="true" applyProtection="true">
      <alignment horizontal="right" vertical="center" textRotation="0" wrapText="true" indent="0" shrinkToFit="false"/>
      <protection locked="false" hidden="false"/>
    </xf>
    <xf numFmtId="164" fontId="22" fillId="0" borderId="46" xfId="0" applyFont="true" applyBorder="true" applyAlignment="true" applyProtection="false">
      <alignment horizontal="left" vertical="center" textRotation="0" wrapText="true" indent="0" shrinkToFit="false"/>
      <protection locked="true" hidden="false"/>
    </xf>
    <xf numFmtId="171" fontId="29" fillId="0" borderId="5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71" fontId="29" fillId="0" borderId="61"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7" fontId="30" fillId="5" borderId="17" xfId="16" applyFont="true" applyBorder="true" applyAlignment="true" applyProtection="true">
      <alignment horizontal="right"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7" fontId="30" fillId="5" borderId="10" xfId="16" applyFont="true" applyBorder="true" applyAlignment="true" applyProtection="true">
      <alignment horizontal="right"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7" fontId="32" fillId="5" borderId="69" xfId="16" applyFont="true" applyBorder="true" applyAlignment="true" applyProtection="true">
      <alignment horizontal="general" vertical="center" textRotation="0" wrapText="true" indent="0" shrinkToFit="false"/>
      <protection locked="true" hidden="false"/>
    </xf>
    <xf numFmtId="173" fontId="29" fillId="0" borderId="7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general" vertical="center" textRotation="0" wrapText="false" indent="0" shrinkToFit="false"/>
      <protection locked="true" hidden="false"/>
    </xf>
    <xf numFmtId="164" fontId="61" fillId="0"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right" vertical="center" textRotation="0" wrapText="false" indent="0" shrinkToFit="false"/>
      <protection locked="true" hidden="false"/>
    </xf>
    <xf numFmtId="174" fontId="61" fillId="8" borderId="52" xfId="0" applyFont="true" applyBorder="true" applyAlignment="true" applyProtection="true">
      <alignment horizontal="center"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64" fontId="71" fillId="0" borderId="29" xfId="0" applyFont="true" applyBorder="true" applyAlignment="true" applyProtection="false">
      <alignment horizontal="center" vertical="center" textRotation="255" wrapText="true" indent="0" shrinkToFit="false"/>
      <protection locked="true" hidden="false"/>
    </xf>
    <xf numFmtId="164" fontId="28" fillId="0" borderId="24" xfId="0" applyFont="true" applyBorder="true" applyAlignment="true" applyProtection="false">
      <alignment horizontal="left" vertical="center" textRotation="0" wrapText="false" indent="0" shrinkToFit="true"/>
      <protection locked="true" hidden="false"/>
    </xf>
    <xf numFmtId="175" fontId="72" fillId="8" borderId="24" xfId="0" applyFont="true" applyBorder="true" applyAlignment="true" applyProtection="true">
      <alignment horizontal="general" vertical="center" textRotation="0" wrapText="true" indent="0" shrinkToFit="false"/>
      <protection locked="true" hidden="false"/>
    </xf>
    <xf numFmtId="176" fontId="66" fillId="5" borderId="24" xfId="16" applyFont="true" applyBorder="true" applyAlignment="true" applyProtection="true">
      <alignment horizontal="general" vertical="center" textRotation="0" wrapText="true" indent="0" shrinkToFit="false"/>
      <protection locked="true" hidden="false"/>
    </xf>
    <xf numFmtId="175" fontId="72" fillId="8" borderId="24" xfId="0" applyFont="true" applyBorder="true" applyAlignment="true" applyProtection="true">
      <alignment horizontal="general" vertical="center" textRotation="0" wrapText="true" indent="0" shrinkToFit="false"/>
      <protection locked="false" hidden="false"/>
    </xf>
    <xf numFmtId="177" fontId="66" fillId="5" borderId="24" xfId="0" applyFont="true" applyBorder="true" applyAlignment="true" applyProtection="false">
      <alignment horizontal="general" vertical="center" textRotation="0" wrapText="false" indent="0" shrinkToFit="false"/>
      <protection locked="true" hidden="false"/>
    </xf>
    <xf numFmtId="176" fontId="66" fillId="16" borderId="24" xfId="16" applyFont="true" applyBorder="true" applyAlignment="true" applyProtection="true">
      <alignment horizontal="general" vertical="center" textRotation="0" wrapText="false" indent="0" shrinkToFit="false"/>
      <protection locked="true" hidden="false"/>
    </xf>
    <xf numFmtId="178" fontId="73" fillId="0" borderId="24" xfId="0" applyFont="true" applyBorder="true" applyAlignment="true" applyProtection="false">
      <alignment horizontal="center" vertical="center" textRotation="0" wrapText="true" indent="0" shrinkToFit="false"/>
      <protection locked="true" hidden="false"/>
    </xf>
    <xf numFmtId="179" fontId="72" fillId="0" borderId="24"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general" vertical="center" textRotation="0" wrapText="false" indent="0" shrinkToFit="true"/>
      <protection locked="true" hidden="false"/>
    </xf>
    <xf numFmtId="180" fontId="73" fillId="0" borderId="24" xfId="0" applyFont="true" applyBorder="true" applyAlignment="true" applyProtection="false">
      <alignment horizontal="center" vertical="center" textRotation="0" wrapText="true" indent="0" shrinkToFit="false"/>
      <protection locked="true" hidden="false"/>
    </xf>
    <xf numFmtId="181" fontId="73" fillId="0" borderId="24"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false" indent="0" shrinkToFit="true"/>
      <protection locked="true" hidden="false"/>
    </xf>
    <xf numFmtId="169" fontId="73" fillId="8" borderId="24" xfId="0" applyFont="true" applyBorder="true" applyAlignment="true" applyProtection="true">
      <alignment horizontal="general" vertical="center" textRotation="0" wrapText="false" indent="0" shrinkToFit="false"/>
      <protection locked="true" hidden="false"/>
    </xf>
    <xf numFmtId="179" fontId="72" fillId="8" borderId="24" xfId="0" applyFont="true" applyBorder="true" applyAlignment="true" applyProtection="true">
      <alignment horizontal="general" vertical="center" textRotation="0" wrapText="false" indent="0" shrinkToFit="false"/>
      <protection locked="true" hidden="false"/>
    </xf>
    <xf numFmtId="174" fontId="72" fillId="8" borderId="24" xfId="0" applyFont="true" applyBorder="true" applyAlignment="true" applyProtection="true">
      <alignment horizontal="left" vertical="center" textRotation="0" wrapText="false" indent="0" shrinkToFit="true"/>
      <protection locked="true" hidden="false"/>
    </xf>
    <xf numFmtId="182" fontId="68" fillId="8" borderId="24" xfId="0" applyFont="true" applyBorder="true" applyAlignment="true" applyProtection="true">
      <alignment horizontal="center" vertical="center" textRotation="0" wrapText="true" indent="0" shrinkToFit="false"/>
      <protection locked="true" hidden="false"/>
    </xf>
    <xf numFmtId="178" fontId="73" fillId="8" borderId="24" xfId="0" applyFont="true" applyBorder="true" applyAlignment="true" applyProtection="true">
      <alignment horizontal="general" vertical="center" textRotation="0" wrapText="false" indent="0" shrinkToFit="false"/>
      <protection locked="false" hidden="false"/>
    </xf>
    <xf numFmtId="179" fontId="72" fillId="8" borderId="24" xfId="0" applyFont="true" applyBorder="true" applyAlignment="true" applyProtection="true">
      <alignment horizontal="general" vertical="center" textRotation="0" wrapText="false" indent="0" shrinkToFit="false"/>
      <protection locked="false" hidden="false"/>
    </xf>
    <xf numFmtId="174" fontId="72" fillId="8" borderId="29" xfId="0" applyFont="true" applyBorder="true" applyAlignment="true" applyProtection="true">
      <alignment horizontal="left" vertical="center" textRotation="0" wrapText="false" indent="0" shrinkToFit="true"/>
      <protection locked="true" hidden="false"/>
    </xf>
    <xf numFmtId="175" fontId="72" fillId="8" borderId="29" xfId="0" applyFont="true" applyBorder="true" applyAlignment="true" applyProtection="true">
      <alignment horizontal="general" vertical="center" textRotation="0" wrapText="true" indent="0" shrinkToFit="false"/>
      <protection locked="true" hidden="false"/>
    </xf>
    <xf numFmtId="182" fontId="68" fillId="8" borderId="29" xfId="0" applyFont="true" applyBorder="true" applyAlignment="true" applyProtection="true">
      <alignment horizontal="center" vertical="center" textRotation="0" wrapText="true" indent="0" shrinkToFit="false"/>
      <protection locked="true" hidden="false"/>
    </xf>
    <xf numFmtId="176" fontId="66" fillId="5" borderId="72" xfId="16" applyFont="true" applyBorder="true" applyAlignment="true" applyProtection="true">
      <alignment horizontal="general" vertical="center" textRotation="0" wrapText="true" indent="0" shrinkToFit="false"/>
      <protection locked="true" hidden="false"/>
    </xf>
    <xf numFmtId="175" fontId="72" fillId="8" borderId="29" xfId="0" applyFont="true" applyBorder="true" applyAlignment="true" applyProtection="true">
      <alignment horizontal="general" vertical="center" textRotation="0" wrapText="true" indent="0" shrinkToFit="false"/>
      <protection locked="false" hidden="false"/>
    </xf>
    <xf numFmtId="177" fontId="66" fillId="5" borderId="72" xfId="0" applyFont="true" applyBorder="true" applyAlignment="true" applyProtection="false">
      <alignment horizontal="general" vertical="center" textRotation="0" wrapText="false" indent="0" shrinkToFit="false"/>
      <protection locked="true" hidden="false"/>
    </xf>
    <xf numFmtId="176" fontId="66" fillId="16" borderId="72" xfId="16" applyFont="true" applyBorder="true" applyAlignment="true" applyProtection="true">
      <alignment horizontal="general" vertical="center" textRotation="0" wrapText="false" indent="0" shrinkToFit="false"/>
      <protection locked="true" hidden="false"/>
    </xf>
    <xf numFmtId="178" fontId="73" fillId="8" borderId="72" xfId="0" applyFont="true" applyBorder="true" applyAlignment="true" applyProtection="true">
      <alignment horizontal="general" vertical="center" textRotation="0" wrapText="false" indent="0" shrinkToFit="false"/>
      <protection locked="false" hidden="false"/>
    </xf>
    <xf numFmtId="179" fontId="72" fillId="8" borderId="72" xfId="0" applyFont="true" applyBorder="true" applyAlignment="true" applyProtection="true">
      <alignment horizontal="general" vertical="center" textRotation="0" wrapText="false" indent="0" shrinkToFit="false"/>
      <protection locked="false" hidden="false"/>
    </xf>
    <xf numFmtId="164" fontId="71" fillId="0" borderId="73" xfId="0" applyFont="true" applyBorder="true" applyAlignment="true" applyProtection="false">
      <alignment horizontal="center" vertical="center" textRotation="255" wrapText="true" indent="0" shrinkToFit="false"/>
      <protection locked="true" hidden="false"/>
    </xf>
    <xf numFmtId="174" fontId="72" fillId="0" borderId="74" xfId="0" applyFont="true" applyBorder="true" applyAlignment="true" applyProtection="false">
      <alignment horizontal="left" vertical="center" textRotation="0" wrapText="true" indent="0" shrinkToFit="false"/>
      <protection locked="true" hidden="false"/>
    </xf>
    <xf numFmtId="165" fontId="72" fillId="8" borderId="75" xfId="0" applyFont="true" applyBorder="true" applyAlignment="true" applyProtection="false">
      <alignment horizontal="right" vertical="center" textRotation="0" wrapText="true" indent="0" shrinkToFit="false"/>
      <protection locked="true" hidden="false"/>
    </xf>
    <xf numFmtId="164" fontId="28" fillId="8" borderId="75" xfId="0" applyFont="true" applyBorder="true" applyAlignment="true" applyProtection="false">
      <alignment horizontal="center" vertical="center" textRotation="0" wrapText="true" indent="0" shrinkToFit="false"/>
      <protection locked="true" hidden="false"/>
    </xf>
    <xf numFmtId="176" fontId="66" fillId="5" borderId="76" xfId="16" applyFont="true" applyBorder="true" applyAlignment="true" applyProtection="true">
      <alignment horizontal="general" vertical="center" textRotation="0" wrapText="true" indent="0" shrinkToFit="false"/>
      <protection locked="true" hidden="false"/>
    </xf>
    <xf numFmtId="164" fontId="76" fillId="8" borderId="75" xfId="0" applyFont="true" applyBorder="true" applyAlignment="true" applyProtection="false">
      <alignment horizontal="center" vertical="center" textRotation="0" wrapText="true" indent="0" shrinkToFit="false"/>
      <protection locked="true" hidden="false"/>
    </xf>
    <xf numFmtId="164" fontId="72" fillId="0" borderId="75" xfId="0" applyFont="true" applyBorder="true" applyAlignment="true" applyProtection="false">
      <alignment horizontal="center" vertical="center" textRotation="0" wrapText="true" indent="0" shrinkToFit="false"/>
      <protection locked="true" hidden="false"/>
    </xf>
    <xf numFmtId="176" fontId="66" fillId="5" borderId="15" xfId="16" applyFont="true" applyBorder="true" applyAlignment="true" applyProtection="true">
      <alignment horizontal="general" vertical="center" textRotation="0" wrapText="true" indent="0" shrinkToFit="false"/>
      <protection locked="true" hidden="false"/>
    </xf>
    <xf numFmtId="177" fontId="66" fillId="5" borderId="76" xfId="0" applyFont="true" applyBorder="true" applyAlignment="true" applyProtection="false">
      <alignment horizontal="general" vertical="center" textRotation="0" wrapText="false" indent="0" shrinkToFit="false"/>
      <protection locked="true" hidden="false"/>
    </xf>
    <xf numFmtId="176" fontId="66" fillId="16" borderId="76" xfId="16" applyFont="true" applyBorder="true" applyAlignment="true" applyProtection="true">
      <alignment horizontal="general" vertical="center" textRotation="0" wrapText="false" indent="0" shrinkToFit="false"/>
      <protection locked="true" hidden="false"/>
    </xf>
    <xf numFmtId="183" fontId="73" fillId="0" borderId="76" xfId="0" applyFont="true" applyBorder="true" applyAlignment="true" applyProtection="false">
      <alignment horizontal="center" vertical="center" textRotation="0" wrapText="false" indent="0" shrinkToFit="false"/>
      <protection locked="true" hidden="false"/>
    </xf>
    <xf numFmtId="179" fontId="72" fillId="0" borderId="76" xfId="0" applyFont="true" applyBorder="true" applyAlignment="true" applyProtection="false">
      <alignment horizontal="center" vertical="center" textRotation="0" wrapText="true" indent="0" shrinkToFit="false"/>
      <protection locked="true" hidden="false"/>
    </xf>
    <xf numFmtId="174" fontId="72" fillId="0" borderId="29" xfId="0" applyFont="true" applyBorder="true" applyAlignment="true" applyProtection="false">
      <alignment horizontal="left" vertical="center" textRotation="0" wrapText="true" indent="0" shrinkToFit="false"/>
      <protection locked="true" hidden="false"/>
    </xf>
    <xf numFmtId="165" fontId="72" fillId="8" borderId="76" xfId="0" applyFont="true" applyBorder="true" applyAlignment="true" applyProtection="false">
      <alignment horizontal="right" vertical="center" textRotation="0" wrapText="true" indent="0" shrinkToFit="false"/>
      <protection locked="true" hidden="false"/>
    </xf>
    <xf numFmtId="164" fontId="28" fillId="8" borderId="76" xfId="0" applyFont="true" applyBorder="true" applyAlignment="true" applyProtection="false">
      <alignment horizontal="center" vertical="center" textRotation="0" wrapText="true" indent="0" shrinkToFit="false"/>
      <protection locked="true" hidden="false"/>
    </xf>
    <xf numFmtId="164" fontId="76" fillId="8" borderId="76" xfId="0" applyFont="true" applyBorder="true" applyAlignment="true" applyProtection="false">
      <alignment horizontal="center" vertical="center" textRotation="0" wrapText="true" indent="0" shrinkToFit="false"/>
      <protection locked="true" hidden="false"/>
    </xf>
    <xf numFmtId="164" fontId="72" fillId="0" borderId="76" xfId="0" applyFont="true" applyBorder="true" applyAlignment="true" applyProtection="false">
      <alignment horizontal="center" vertical="center" textRotation="0" wrapText="true" indent="0" shrinkToFit="false"/>
      <protection locked="true" hidden="false"/>
    </xf>
    <xf numFmtId="176" fontId="66" fillId="5" borderId="29" xfId="16" applyFont="true" applyBorder="true" applyAlignment="true" applyProtection="true">
      <alignment horizontal="general" vertical="center" textRotation="0" wrapText="true" indent="0" shrinkToFit="false"/>
      <protection locked="true" hidden="false"/>
    </xf>
    <xf numFmtId="183" fontId="73" fillId="0" borderId="24" xfId="0" applyFont="true" applyBorder="true" applyAlignment="true" applyProtection="false">
      <alignment horizontal="center" vertical="center" textRotation="0" wrapText="false" indent="0" shrinkToFit="false"/>
      <protection locked="true" hidden="false"/>
    </xf>
    <xf numFmtId="164" fontId="72" fillId="0" borderId="24" xfId="0" applyFont="true" applyBorder="true" applyAlignment="true" applyProtection="false">
      <alignment horizontal="center" vertical="center" textRotation="0" wrapText="true" indent="0" shrinkToFit="false"/>
      <protection locked="true" hidden="false"/>
    </xf>
    <xf numFmtId="174" fontId="72" fillId="0" borderId="24" xfId="0" applyFont="true" applyBorder="true" applyAlignment="true" applyProtection="false">
      <alignment horizontal="left" vertical="center" textRotation="0" wrapText="true" indent="0" shrinkToFit="false"/>
      <protection locked="true" hidden="false"/>
    </xf>
    <xf numFmtId="174" fontId="72" fillId="0" borderId="76" xfId="0" applyFont="true" applyBorder="true" applyAlignment="true" applyProtection="false">
      <alignment horizontal="left" vertical="center" textRotation="0" wrapText="true" indent="0" shrinkToFit="false"/>
      <protection locked="true" hidden="false"/>
    </xf>
    <xf numFmtId="174" fontId="72" fillId="0" borderId="77" xfId="0" applyFont="true" applyBorder="true" applyAlignment="true" applyProtection="false">
      <alignment horizontal="left" vertical="center" textRotation="0" wrapText="true" indent="0" shrinkToFit="false"/>
      <protection locked="true" hidden="false"/>
    </xf>
    <xf numFmtId="165" fontId="72" fillId="8" borderId="77" xfId="0" applyFont="true" applyBorder="true" applyAlignment="true" applyProtection="false">
      <alignment horizontal="right" vertical="center" textRotation="0" wrapText="true" indent="0" shrinkToFit="false"/>
      <protection locked="true" hidden="false"/>
    </xf>
    <xf numFmtId="164" fontId="28" fillId="8" borderId="77" xfId="0" applyFont="true" applyBorder="true" applyAlignment="true" applyProtection="false">
      <alignment horizontal="center" vertical="center" textRotation="0" wrapText="true" indent="0" shrinkToFit="false"/>
      <protection locked="true" hidden="false"/>
    </xf>
    <xf numFmtId="176" fontId="66" fillId="5" borderId="40" xfId="16" applyFont="true" applyBorder="true" applyAlignment="true" applyProtection="true">
      <alignment horizontal="general" vertical="center" textRotation="0" wrapText="true" indent="0" shrinkToFit="false"/>
      <protection locked="true" hidden="false"/>
    </xf>
    <xf numFmtId="164" fontId="76" fillId="8" borderId="77" xfId="0" applyFont="true" applyBorder="true" applyAlignment="true" applyProtection="false">
      <alignment horizontal="center" vertical="center" textRotation="0" wrapText="true" indent="0" shrinkToFit="false"/>
      <protection locked="true" hidden="false"/>
    </xf>
    <xf numFmtId="164" fontId="72" fillId="0" borderId="77" xfId="0" applyFont="true" applyBorder="true" applyAlignment="true" applyProtection="false">
      <alignment horizontal="center" vertical="center" textRotation="0" wrapText="true" indent="0" shrinkToFit="false"/>
      <protection locked="true" hidden="false"/>
    </xf>
    <xf numFmtId="177" fontId="66" fillId="5" borderId="40" xfId="0" applyFont="true" applyBorder="true" applyAlignment="true" applyProtection="false">
      <alignment horizontal="general" vertical="center" textRotation="0" wrapText="false" indent="0" shrinkToFit="false"/>
      <protection locked="true" hidden="false"/>
    </xf>
    <xf numFmtId="176" fontId="66" fillId="16" borderId="29" xfId="16" applyFont="true" applyBorder="true" applyAlignment="true" applyProtection="true">
      <alignment horizontal="general" vertical="center" textRotation="0" wrapText="false" indent="0" shrinkToFit="false"/>
      <protection locked="true" hidden="false"/>
    </xf>
    <xf numFmtId="183" fontId="73" fillId="0" borderId="72" xfId="0" applyFont="true" applyBorder="true" applyAlignment="true" applyProtection="false">
      <alignment horizontal="center" vertical="center" textRotation="0" wrapText="false" indent="0" shrinkToFit="false"/>
      <protection locked="true" hidden="false"/>
    </xf>
    <xf numFmtId="164" fontId="72" fillId="0" borderId="72" xfId="0" applyFont="true" applyBorder="true" applyAlignment="true" applyProtection="false">
      <alignment horizontal="center" vertical="center" textRotation="0" wrapText="true" indent="0" shrinkToFit="false"/>
      <protection locked="true" hidden="false"/>
    </xf>
    <xf numFmtId="164" fontId="71" fillId="0" borderId="78" xfId="0" applyFont="true" applyBorder="true" applyAlignment="true" applyProtection="false">
      <alignment horizontal="center" vertical="center" textRotation="0" wrapText="true" indent="0" shrinkToFit="false"/>
      <protection locked="true" hidden="false"/>
    </xf>
    <xf numFmtId="176" fontId="77" fillId="16" borderId="14" xfId="16" applyFont="true" applyBorder="true" applyAlignment="true" applyProtection="true">
      <alignment horizontal="general" vertical="center" textRotation="0" wrapText="false" indent="0" shrinkToFit="false"/>
      <protection locked="true" hidden="false"/>
    </xf>
    <xf numFmtId="183" fontId="73" fillId="0" borderId="58" xfId="0" applyFont="true" applyBorder="true" applyAlignment="true" applyProtection="false">
      <alignment horizontal="center" vertical="center" textRotation="0" wrapText="false" indent="0" shrinkToFit="false"/>
      <protection locked="true" hidden="false"/>
    </xf>
    <xf numFmtId="164" fontId="72" fillId="0" borderId="58" xfId="0" applyFont="true" applyBorder="true" applyAlignment="true" applyProtection="false">
      <alignment horizontal="center" vertical="center" textRotation="0" wrapText="true" indent="0" shrinkToFit="false"/>
      <protection locked="true" hidden="false"/>
    </xf>
    <xf numFmtId="164" fontId="71" fillId="0" borderId="77" xfId="0" applyFont="true" applyBorder="true" applyAlignment="true" applyProtection="false">
      <alignment horizontal="center" vertical="center" textRotation="255" wrapText="true" indent="0" shrinkToFit="false"/>
      <protection locked="true" hidden="false"/>
    </xf>
    <xf numFmtId="164" fontId="28" fillId="0" borderId="76" xfId="0" applyFont="true" applyBorder="true" applyAlignment="true" applyProtection="false">
      <alignment horizontal="left" vertical="center" textRotation="0" wrapText="true" indent="0" shrinkToFit="false"/>
      <protection locked="true" hidden="false"/>
    </xf>
    <xf numFmtId="175" fontId="72" fillId="8" borderId="76" xfId="0" applyFont="true" applyBorder="true" applyAlignment="true" applyProtection="true">
      <alignment horizontal="right" vertical="center" textRotation="0" wrapText="true" indent="0" shrinkToFit="false"/>
      <protection locked="true" hidden="false"/>
    </xf>
    <xf numFmtId="164" fontId="66" fillId="0" borderId="76" xfId="0" applyFont="true" applyBorder="true" applyAlignment="true" applyProtection="false">
      <alignment horizontal="center" vertical="center" textRotation="0" wrapText="true" indent="0" shrinkToFit="false"/>
      <protection locked="true" hidden="false"/>
    </xf>
    <xf numFmtId="167" fontId="68" fillId="0" borderId="79" xfId="16" applyFont="true" applyBorder="true" applyAlignment="true" applyProtection="true">
      <alignment horizontal="general" vertical="center" textRotation="0" wrapText="true" indent="0" shrinkToFit="false"/>
      <protection locked="true" hidden="false"/>
    </xf>
    <xf numFmtId="175" fontId="72" fillId="8" borderId="76" xfId="0" applyFont="true" applyBorder="true" applyAlignment="true" applyProtection="true">
      <alignment horizontal="general" vertical="center" textRotation="0" wrapText="true" indent="0" shrinkToFit="false"/>
      <protection locked="false" hidden="false"/>
    </xf>
    <xf numFmtId="166" fontId="66" fillId="5" borderId="76" xfId="0" applyFont="true" applyBorder="true" applyAlignment="true" applyProtection="false">
      <alignment horizontal="general" vertical="center" textRotation="0" wrapText="false" indent="0" shrinkToFit="false"/>
      <protection locked="true" hidden="false"/>
    </xf>
    <xf numFmtId="176" fontId="66" fillId="16" borderId="76" xfId="0" applyFont="true" applyBorder="true" applyAlignment="true" applyProtection="false">
      <alignment horizontal="general" vertical="center" textRotation="0" wrapText="false" indent="0" shrinkToFit="false"/>
      <protection locked="true" hidden="false"/>
    </xf>
    <xf numFmtId="167" fontId="68" fillId="6" borderId="79" xfId="0" applyFont="true" applyBorder="true" applyAlignment="true" applyProtection="false">
      <alignment horizontal="right" vertical="center" textRotation="0" wrapText="true" indent="0" shrinkToFit="false"/>
      <protection locked="true" hidden="false"/>
    </xf>
    <xf numFmtId="184" fontId="72" fillId="0" borderId="76"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75" fontId="72" fillId="8" borderId="24" xfId="0" applyFont="true" applyBorder="true" applyAlignment="true" applyProtection="true">
      <alignment horizontal="right"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7" fontId="68" fillId="0" borderId="80" xfId="16" applyFont="true" applyBorder="true" applyAlignment="true" applyProtection="true">
      <alignment horizontal="general" vertical="center" textRotation="0" wrapText="true" indent="0" shrinkToFit="false"/>
      <protection locked="true" hidden="false"/>
    </xf>
    <xf numFmtId="166" fontId="66" fillId="5" borderId="24" xfId="0" applyFont="true" applyBorder="true" applyAlignment="true" applyProtection="false">
      <alignment horizontal="general" vertical="center" textRotation="0" wrapText="false" indent="0" shrinkToFit="false"/>
      <protection locked="true" hidden="false"/>
    </xf>
    <xf numFmtId="176" fontId="66" fillId="16" borderId="24" xfId="0" applyFont="true" applyBorder="true" applyAlignment="true" applyProtection="false">
      <alignment horizontal="general" vertical="center" textRotation="0" wrapText="false" indent="0" shrinkToFit="false"/>
      <protection locked="true" hidden="false"/>
    </xf>
    <xf numFmtId="167" fontId="68" fillId="6" borderId="80" xfId="0" applyFont="true" applyBorder="true" applyAlignment="true" applyProtection="false">
      <alignment horizontal="right" vertical="center" textRotation="0" wrapText="true" indent="0" shrinkToFit="false"/>
      <protection locked="true" hidden="false"/>
    </xf>
    <xf numFmtId="184" fontId="72" fillId="0" borderId="24" xfId="0" applyFont="true" applyBorder="true" applyAlignment="true" applyProtection="true">
      <alignment horizontal="general" vertical="center" textRotation="0" wrapText="false" indent="0" shrinkToFit="false"/>
      <protection locked="false" hidden="false"/>
    </xf>
    <xf numFmtId="164" fontId="28" fillId="0" borderId="40" xfId="0" applyFont="true" applyBorder="true" applyAlignment="true" applyProtection="false">
      <alignment horizontal="left" vertical="center" textRotation="0" wrapText="true" indent="0" shrinkToFit="false"/>
      <protection locked="true" hidden="false"/>
    </xf>
    <xf numFmtId="175" fontId="72" fillId="8" borderId="40" xfId="0" applyFont="true" applyBorder="true" applyAlignment="true" applyProtection="true">
      <alignment horizontal="righ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67" fontId="68" fillId="0" borderId="81" xfId="16" applyFont="true" applyBorder="true" applyAlignment="true" applyProtection="true">
      <alignment horizontal="general" vertical="center" textRotation="0" wrapText="true" indent="0" shrinkToFit="false"/>
      <protection locked="true" hidden="false"/>
    </xf>
    <xf numFmtId="175" fontId="72" fillId="8" borderId="40" xfId="0" applyFont="true" applyBorder="true" applyAlignment="true" applyProtection="true">
      <alignment horizontal="general" vertical="center" textRotation="0" wrapText="true" indent="0" shrinkToFit="false"/>
      <protection locked="false" hidden="false"/>
    </xf>
    <xf numFmtId="166" fontId="66" fillId="5" borderId="40" xfId="0" applyFont="true" applyBorder="true" applyAlignment="true" applyProtection="false">
      <alignment horizontal="general" vertical="center" textRotation="0" wrapText="false" indent="0" shrinkToFit="false"/>
      <protection locked="true" hidden="false"/>
    </xf>
    <xf numFmtId="176" fontId="66" fillId="16" borderId="29" xfId="0" applyFont="true" applyBorder="true" applyAlignment="true" applyProtection="false">
      <alignment horizontal="general" vertical="center" textRotation="0" wrapText="false" indent="0" shrinkToFit="false"/>
      <protection locked="true" hidden="false"/>
    </xf>
    <xf numFmtId="176" fontId="77" fillId="16" borderId="14" xfId="0" applyFont="true" applyBorder="true" applyAlignment="true" applyProtection="false">
      <alignment horizontal="general" vertical="center" textRotation="0" wrapText="false" indent="0" shrinkToFit="false"/>
      <protection locked="true" hidden="false"/>
    </xf>
    <xf numFmtId="175" fontId="73" fillId="0" borderId="0" xfId="0" applyFont="true" applyBorder="false" applyAlignment="true" applyProtection="false">
      <alignment horizontal="general" vertical="center" textRotation="0" wrapText="false" indent="0" shrinkToFit="false"/>
      <protection locked="true" hidden="false"/>
    </xf>
    <xf numFmtId="164" fontId="76" fillId="0" borderId="52"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false" indent="0" shrinkToFit="true"/>
      <protection locked="true" hidden="false"/>
    </xf>
    <xf numFmtId="164" fontId="28" fillId="0" borderId="76" xfId="0" applyFont="true" applyBorder="true" applyAlignment="true" applyProtection="false">
      <alignment horizontal="left" vertical="center" textRotation="0" wrapText="false" indent="0" shrinkToFit="true"/>
      <protection locked="true" hidden="false"/>
    </xf>
    <xf numFmtId="175" fontId="72" fillId="8" borderId="76" xfId="16" applyFont="true" applyBorder="true" applyAlignment="true" applyProtection="true">
      <alignment horizontal="right"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false" indent="0" shrinkToFit="true"/>
      <protection locked="true" hidden="false"/>
    </xf>
    <xf numFmtId="167" fontId="68" fillId="0" borderId="79" xfId="0" applyFont="true" applyBorder="true" applyAlignment="true" applyProtection="false">
      <alignment horizontal="right"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6" fontId="66" fillId="5" borderId="76" xfId="0" applyFont="true" applyBorder="true" applyAlignment="true" applyProtection="false">
      <alignment horizontal="right" vertical="center" textRotation="0" wrapText="true" indent="0" shrinkToFit="false"/>
      <protection locked="true" hidden="false"/>
    </xf>
    <xf numFmtId="185" fontId="76" fillId="15" borderId="24"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7" fontId="68" fillId="0" borderId="80" xfId="0" applyFont="true" applyBorder="true" applyAlignment="true" applyProtection="false">
      <alignment horizontal="right" vertical="center" textRotation="0" wrapText="true" indent="0" shrinkToFit="false"/>
      <protection locked="true" hidden="false"/>
    </xf>
    <xf numFmtId="166" fontId="66" fillId="5" borderId="24" xfId="0" applyFont="true" applyBorder="true" applyAlignment="true" applyProtection="false">
      <alignment horizontal="right"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75" fontId="72" fillId="8" borderId="24" xfId="16" applyFont="true" applyBorder="true" applyAlignment="true" applyProtection="true">
      <alignment horizontal="right" vertical="center" textRotation="0" wrapText="true" indent="0" shrinkToFit="false"/>
      <protection locked="true" hidden="false"/>
    </xf>
    <xf numFmtId="164" fontId="76" fillId="15" borderId="24"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7" fontId="68" fillId="0" borderId="81" xfId="0" applyFont="true" applyBorder="true" applyAlignment="true" applyProtection="false">
      <alignment horizontal="right" vertical="center" textRotation="0" wrapText="true" indent="0" shrinkToFit="false"/>
      <protection locked="true" hidden="false"/>
    </xf>
    <xf numFmtId="164" fontId="79" fillId="8" borderId="40"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6" fontId="66" fillId="5" borderId="40" xfId="0" applyFont="true" applyBorder="true" applyAlignment="true" applyProtection="false">
      <alignment horizontal="right" vertical="center" textRotation="0" wrapText="true" indent="0" shrinkToFit="false"/>
      <protection locked="true" hidden="false"/>
    </xf>
    <xf numFmtId="164" fontId="72" fillId="15" borderId="24" xfId="0" applyFont="true" applyBorder="true" applyAlignment="true" applyProtection="true">
      <alignment horizontal="general" vertical="center" textRotation="0" wrapText="false" indent="0" shrinkToFit="false"/>
      <protection locked="false" hidden="false"/>
    </xf>
    <xf numFmtId="176" fontId="77" fillId="16" borderId="10" xfId="0" applyFont="true" applyBorder="true" applyAlignment="true" applyProtection="false">
      <alignment horizontal="right" vertical="center" textRotation="0" wrapText="true" indent="0" shrinkToFit="false"/>
      <protection locked="true" hidden="false"/>
    </xf>
    <xf numFmtId="164" fontId="76" fillId="0" borderId="53" xfId="0" applyFont="true" applyBorder="true" applyAlignment="true" applyProtection="false">
      <alignment horizontal="center" vertical="center" textRotation="0" wrapText="true" indent="0" shrinkToFit="false"/>
      <protection locked="true" hidden="false"/>
    </xf>
    <xf numFmtId="176" fontId="80" fillId="16" borderId="14"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74"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6" fontId="72" fillId="5" borderId="44" xfId="0" applyFont="true" applyBorder="true" applyAlignment="true" applyProtection="false">
      <alignment horizontal="right"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false" indent="0" shrinkToFit="false"/>
      <protection locked="true" hidden="false"/>
    </xf>
    <xf numFmtId="166" fontId="72" fillId="0" borderId="0" xfId="0" applyFont="true" applyBorder="true" applyAlignment="true" applyProtection="false">
      <alignment horizontal="general" vertical="center" textRotation="0" wrapText="false" indent="0" shrinkToFit="false"/>
      <protection locked="true" hidden="false"/>
    </xf>
    <xf numFmtId="164" fontId="28" fillId="0" borderId="82" xfId="0" applyFont="true" applyBorder="true" applyAlignment="true" applyProtection="false">
      <alignment horizontal="left" vertical="center" textRotation="0" wrapText="false" indent="0" shrinkToFit="false"/>
      <protection locked="true" hidden="false"/>
    </xf>
    <xf numFmtId="166" fontId="72" fillId="8" borderId="71" xfId="0" applyFont="true" applyBorder="true" applyAlignment="true" applyProtection="true">
      <alignment horizontal="right" vertical="center" textRotation="0" wrapText="false" indent="0" shrinkToFit="false"/>
      <protection locked="false" hidden="false"/>
    </xf>
    <xf numFmtId="164" fontId="72" fillId="0" borderId="27"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left" vertical="center" textRotation="0" wrapText="false" indent="0" shrinkToFit="false"/>
      <protection locked="true" hidden="false"/>
    </xf>
    <xf numFmtId="164" fontId="72" fillId="8" borderId="71" xfId="0" applyFont="true" applyBorder="true" applyAlignment="true" applyProtection="true">
      <alignment horizontal="right" vertical="center" textRotation="0" wrapText="false" indent="0" shrinkToFit="false"/>
      <protection locked="false" hidden="false"/>
    </xf>
    <xf numFmtId="164" fontId="72" fillId="8" borderId="82" xfId="0" applyFont="true" applyBorder="true" applyAlignment="true" applyProtection="true">
      <alignment horizontal="right" vertical="center" textRotation="0" wrapText="false" indent="0" shrinkToFit="false"/>
      <protection locked="false" hidden="false"/>
    </xf>
    <xf numFmtId="164" fontId="72" fillId="0" borderId="32" xfId="0" applyFont="true" applyBorder="true" applyAlignment="true" applyProtection="false">
      <alignment horizontal="center" vertical="center" textRotation="0" wrapText="false" indent="0" shrinkToFit="false"/>
      <protection locked="true" hidden="false"/>
    </xf>
    <xf numFmtId="164" fontId="72" fillId="8" borderId="83" xfId="0" applyFont="true" applyBorder="true" applyAlignment="true" applyProtection="true">
      <alignment horizontal="right" vertical="center" textRotation="0" wrapText="false" indent="0" shrinkToFit="false"/>
      <protection locked="false" hidden="false"/>
    </xf>
    <xf numFmtId="164" fontId="72" fillId="0" borderId="36"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6" fontId="78" fillId="17" borderId="84"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29" fillId="2" borderId="0" xfId="52" applyFont="true" applyBorder="true" applyAlignment="true" applyProtection="false">
      <alignment horizontal="left" vertical="top" textRotation="0" wrapText="false" indent="0" shrinkToFit="false"/>
      <protection locked="true" hidden="false"/>
    </xf>
    <xf numFmtId="164" fontId="29" fillId="2" borderId="0" xfId="52" applyFont="true" applyBorder="true" applyAlignment="true" applyProtection="false">
      <alignment horizontal="left" vertical="top" textRotation="0" wrapText="tru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255"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70" fillId="0" borderId="60"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255"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255" wrapText="true" indent="0" shrinkToFit="false"/>
      <protection locked="true" hidden="false"/>
    </xf>
    <xf numFmtId="164" fontId="22" fillId="0" borderId="87" xfId="0" applyFont="true" applyBorder="true" applyAlignment="true" applyProtection="false">
      <alignment horizontal="left" vertical="center" textRotation="0" wrapText="true" indent="0" shrinkToFit="false"/>
      <protection locked="true" hidden="false"/>
    </xf>
    <xf numFmtId="171" fontId="29" fillId="0" borderId="88" xfId="0" applyFont="true" applyBorder="true" applyAlignment="true" applyProtection="false">
      <alignment horizontal="center" vertical="center" textRotation="0" wrapText="true" indent="0" shrinkToFit="false"/>
      <protection locked="true" hidden="false"/>
    </xf>
    <xf numFmtId="164" fontId="29" fillId="0" borderId="87" xfId="0" applyFont="true" applyBorder="true" applyAlignment="true" applyProtection="false">
      <alignment horizontal="center" vertical="center" textRotation="0" wrapText="tru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255"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1" fontId="29" fillId="0" borderId="92"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left" vertical="center" textRotation="0" wrapText="true" indent="0" shrinkToFit="false"/>
      <protection locked="true" hidden="false"/>
    </xf>
    <xf numFmtId="164" fontId="22" fillId="0" borderId="93" xfId="0" applyFont="true" applyBorder="true" applyAlignment="true" applyProtection="false">
      <alignment horizontal="left" vertical="center" textRotation="0" wrapText="true" indent="0" shrinkToFit="false"/>
      <protection locked="true" hidden="false"/>
    </xf>
    <xf numFmtId="171" fontId="29" fillId="0" borderId="4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320</xdr:colOff>
      <xdr:row>1</xdr:row>
      <xdr:rowOff>132840</xdr:rowOff>
    </xdr:from>
    <xdr:to>
      <xdr:col>17</xdr:col>
      <xdr:colOff>100080</xdr:colOff>
      <xdr:row>12</xdr:row>
      <xdr:rowOff>160200</xdr:rowOff>
    </xdr:to>
    <xdr:sp>
      <xdr:nvSpPr>
        <xdr:cNvPr id="0" name="テキスト ボックス 2"/>
        <xdr:cNvSpPr/>
      </xdr:nvSpPr>
      <xdr:spPr>
        <a:xfrm>
          <a:off x="8574840" y="313920"/>
          <a:ext cx="3548160" cy="234180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事業活動に伴うエネルギー使用量」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により、原油換算エネルギー使用量を算定す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淡黄色の欄に、秋田県内に設置している事業所のエネルギーの種類ごとの使用量の合計を入力すると、表の水色の欄（熱量等）、原油換算エネルギー使用量が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30320</xdr:colOff>
      <xdr:row>55</xdr:row>
      <xdr:rowOff>91080</xdr:rowOff>
    </xdr:from>
    <xdr:to>
      <xdr:col>17</xdr:col>
      <xdr:colOff>71280</xdr:colOff>
      <xdr:row>62</xdr:row>
      <xdr:rowOff>149760</xdr:rowOff>
    </xdr:to>
    <xdr:sp>
      <xdr:nvSpPr>
        <xdr:cNvPr id="1" name="テキスト ボックス 2"/>
        <xdr:cNvSpPr/>
      </xdr:nvSpPr>
      <xdr:spPr>
        <a:xfrm>
          <a:off x="8565840" y="9997200"/>
          <a:ext cx="3528360" cy="126828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2</xdr:col>
      <xdr:colOff>118800</xdr:colOff>
      <xdr:row>15</xdr:row>
      <xdr:rowOff>121680</xdr:rowOff>
    </xdr:from>
    <xdr:to>
      <xdr:col>17</xdr:col>
      <xdr:colOff>90360</xdr:colOff>
      <xdr:row>27</xdr:row>
      <xdr:rowOff>74160</xdr:rowOff>
    </xdr:to>
    <xdr:sp>
      <xdr:nvSpPr>
        <xdr:cNvPr id="2" name="テキスト ボックス 2"/>
        <xdr:cNvSpPr/>
      </xdr:nvSpPr>
      <xdr:spPr>
        <a:xfrm>
          <a:off x="8554320" y="3131640"/>
          <a:ext cx="3558960" cy="200988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燃料に</a:t>
          </a:r>
          <a:r>
            <a:rPr b="0" lang="en-US" sz="1100" spc="-1" strike="noStrike">
              <a:solidFill>
                <a:srgbClr val="000000"/>
              </a:solidFill>
              <a:latin typeface="ＭＳ ゴシック"/>
            </a:rPr>
            <a:t>LPG</a:t>
          </a:r>
          <a:r>
            <a:rPr b="0" lang="zh-CN" sz="1100" spc="-1" strike="noStrike">
              <a:solidFill>
                <a:srgbClr val="000000"/>
              </a:solidFill>
              <a:latin typeface="ＭＳ ゴシック"/>
            </a:rPr>
            <a:t>を使用しており、使用量が㎥（立法メートル）単位で示されている場合には、供給業者にｔ（トン）に換算する係数を確認して、換算して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なお、確認が困難な場合は、以下の係数を使用してください。</a:t>
          </a:r>
          <a:endParaRPr b="0" lang="en-US" sz="1100" spc="-1" strike="noStrike">
            <a:latin typeface="Times New Roman"/>
          </a:endParaRPr>
        </a:p>
        <a:p>
          <a:r>
            <a:rPr b="0" lang="zh-CN" sz="1100" spc="-1" strike="noStrike">
              <a:solidFill>
                <a:srgbClr val="000000"/>
              </a:solidFill>
              <a:latin typeface="ＭＳ ゴシック"/>
            </a:rPr>
            <a:t>　プロパン：</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502</a:t>
          </a:r>
          <a:r>
            <a:rPr b="0" lang="zh-CN" sz="1100" spc="-1" strike="noStrike">
              <a:solidFill>
                <a:srgbClr val="000000"/>
              </a:solidFill>
              <a:latin typeface="ＭＳ ゴシック"/>
            </a:rPr>
            <a:t>（</a:t>
          </a:r>
          <a:r>
            <a:rPr b="0" lang="en-US" sz="1100" spc="-1" strike="noStrike">
              <a:solidFill>
                <a:srgbClr val="000000"/>
              </a:solidFill>
              <a:latin typeface="ＭＳ ゴシック"/>
            </a:rPr>
            <a:t>t</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ブ タ ン：</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355</a:t>
          </a:r>
          <a:r>
            <a:rPr b="0" lang="zh-CN" sz="1100" spc="-1" strike="noStrike">
              <a:solidFill>
                <a:srgbClr val="000000"/>
              </a:solidFill>
              <a:latin typeface="ＭＳ ゴシック"/>
            </a:rPr>
            <a:t>（</a:t>
          </a:r>
          <a:r>
            <a:rPr b="0" lang="en-US" sz="1100" spc="-1" strike="noStrike">
              <a:solidFill>
                <a:srgbClr val="000000"/>
              </a:solidFill>
              <a:latin typeface="ＭＳ ゴシック"/>
            </a:rPr>
            <a:t>t</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プロパン・ブタンの混合：</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458</a:t>
          </a:r>
          <a:r>
            <a:rPr b="0" lang="zh-CN" sz="1100" spc="-1" strike="noStrike">
              <a:solidFill>
                <a:srgbClr val="000000"/>
              </a:solidFill>
              <a:latin typeface="ＭＳ ゴシック"/>
            </a:rPr>
            <a:t>（</a:t>
          </a:r>
          <a:r>
            <a:rPr b="0" lang="en-US" sz="1100" spc="-1" strike="noStrike">
              <a:solidFill>
                <a:srgbClr val="000000"/>
              </a:solidFill>
              <a:latin typeface="ＭＳ ゴシック"/>
            </a:rPr>
            <a:t>t</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128160</xdr:colOff>
      <xdr:row>32</xdr:row>
      <xdr:rowOff>26640</xdr:rowOff>
    </xdr:from>
    <xdr:to>
      <xdr:col>17</xdr:col>
      <xdr:colOff>69480</xdr:colOff>
      <xdr:row>36</xdr:row>
      <xdr:rowOff>150480</xdr:rowOff>
    </xdr:to>
    <xdr:sp>
      <xdr:nvSpPr>
        <xdr:cNvPr id="3" name="テキスト ボックス 2"/>
        <xdr:cNvSpPr/>
      </xdr:nvSpPr>
      <xdr:spPr>
        <a:xfrm>
          <a:off x="8563680" y="5951160"/>
          <a:ext cx="3528720" cy="8193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はガス会社により発熱量が異なりますので、契約を調べるか、ガス会社に確認して</a:t>
          </a:r>
          <a:r>
            <a:rPr b="0" lang="zh-CN" sz="1100" spc="-1" strike="noStrike">
              <a:solidFill>
                <a:srgbClr val="000000"/>
              </a:solidFill>
              <a:latin typeface="ＭＳ Ｐゴシック"/>
            </a:rPr>
            <a:t>ください。</a:t>
          </a:r>
          <a:endParaRPr b="0" lang="en-US" sz="1100" spc="-1" strike="noStrike">
            <a:latin typeface="Times New Roman"/>
          </a:endParaRPr>
        </a:p>
        <a:p>
          <a:r>
            <a:rPr b="0" lang="zh-CN" sz="1100" spc="-1" strike="noStrike">
              <a:solidFill>
                <a:srgbClr val="ff0000"/>
              </a:solidFill>
              <a:latin typeface="ＭＳ ゴシック"/>
            </a:rPr>
            <a:t>　この欄は、毎年</a:t>
          </a:r>
          <a:r>
            <a:rPr b="1" lang="zh-CN" sz="1100" spc="-1" strike="noStrike" u="sng">
              <a:solidFill>
                <a:srgbClr val="ff0000"/>
              </a:solidFill>
              <a:uFillTx/>
              <a:latin typeface="ＭＳ ゴシック"/>
            </a:rPr>
            <a:t>間違いの多い箇所</a:t>
          </a:r>
          <a:r>
            <a:rPr b="0" lang="zh-CN" sz="1100" spc="-1" strike="noStrike">
              <a:solidFill>
                <a:srgbClr val="ff0000"/>
              </a:solidFill>
              <a:latin typeface="ＭＳ ゴシック"/>
            </a:rPr>
            <a:t>ですので、注意を願います。</a:t>
          </a:r>
          <a:endParaRPr b="0" lang="en-US" sz="1100" spc="-1" strike="noStrike">
            <a:latin typeface="Times New Roman"/>
          </a:endParaRPr>
        </a:p>
      </xdr:txBody>
    </xdr:sp>
    <xdr:clientData/>
  </xdr:twoCellAnchor>
  <xdr:twoCellAnchor editAs="oneCell">
    <xdr:from>
      <xdr:col>11</xdr:col>
      <xdr:colOff>49680</xdr:colOff>
      <xdr:row>17</xdr:row>
      <xdr:rowOff>74520</xdr:rowOff>
    </xdr:from>
    <xdr:to>
      <xdr:col>12</xdr:col>
      <xdr:colOff>20160</xdr:colOff>
      <xdr:row>20</xdr:row>
      <xdr:rowOff>17280</xdr:rowOff>
    </xdr:to>
    <xdr:sp>
      <xdr:nvSpPr>
        <xdr:cNvPr id="4" name="右中かっこ 1"/>
        <xdr:cNvSpPr/>
      </xdr:nvSpPr>
      <xdr:spPr>
        <a:xfrm>
          <a:off x="8325720" y="3427200"/>
          <a:ext cx="129960" cy="457200"/>
        </a:xfrm>
        <a:custGeom>
          <a:avLst/>
          <a:gdLst>
            <a:gd name="textAreaLeft" fmla="*/ 0 w 129960"/>
            <a:gd name="textAreaRight" fmla="*/ 46800 w 129960"/>
            <a:gd name="textAreaTop" fmla="*/ 5760 h 457200"/>
            <a:gd name="textAreaBottom" fmla="*/ 451440 h 45720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66960</xdr:colOff>
      <xdr:row>32</xdr:row>
      <xdr:rowOff>170280</xdr:rowOff>
    </xdr:from>
    <xdr:to>
      <xdr:col>12</xdr:col>
      <xdr:colOff>47520</xdr:colOff>
      <xdr:row>35</xdr:row>
      <xdr:rowOff>181080</xdr:rowOff>
    </xdr:to>
    <xdr:sp>
      <xdr:nvSpPr>
        <xdr:cNvPr id="5" name="右中かっこ 7"/>
        <xdr:cNvSpPr/>
      </xdr:nvSpPr>
      <xdr:spPr>
        <a:xfrm>
          <a:off x="8343000" y="6094800"/>
          <a:ext cx="140040" cy="525240"/>
        </a:xfrm>
        <a:custGeom>
          <a:avLst/>
          <a:gdLst>
            <a:gd name="textAreaLeft" fmla="*/ 0 w 140040"/>
            <a:gd name="textAreaRight" fmla="*/ 50400 w 140040"/>
            <a:gd name="textAreaTop" fmla="*/ 6840 h 525240"/>
            <a:gd name="textAreaBottom" fmla="*/ 518400 h 52524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50560</xdr:colOff>
      <xdr:row>72</xdr:row>
      <xdr:rowOff>28080</xdr:rowOff>
    </xdr:from>
    <xdr:to>
      <xdr:col>17</xdr:col>
      <xdr:colOff>192240</xdr:colOff>
      <xdr:row>75</xdr:row>
      <xdr:rowOff>56880</xdr:rowOff>
    </xdr:to>
    <xdr:sp>
      <xdr:nvSpPr>
        <xdr:cNvPr id="6" name="テキスト ボックス 2"/>
        <xdr:cNvSpPr/>
      </xdr:nvSpPr>
      <xdr:spPr>
        <a:xfrm>
          <a:off x="8686080" y="12925080"/>
          <a:ext cx="3529080" cy="7621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1" lang="en-US" sz="1100" spc="-1" strike="noStrike">
              <a:solidFill>
                <a:srgbClr val="ff0000"/>
              </a:solidFill>
              <a:latin typeface="ＭＳ ゴシック"/>
            </a:rPr>
            <a:t>1,500</a:t>
          </a:r>
          <a:r>
            <a:rPr b="1" lang="zh-CN" sz="1100" spc="-1" strike="noStrike">
              <a:solidFill>
                <a:srgbClr val="ff0000"/>
              </a:solidFill>
              <a:latin typeface="ＭＳ ゴシック"/>
            </a:rPr>
            <a:t>ｋ</a:t>
          </a:r>
          <a:r>
            <a:rPr b="1" lang="en-US" sz="1100" spc="-1" strike="noStrike">
              <a:solidFill>
                <a:srgbClr val="ff0000"/>
              </a:solidFill>
              <a:latin typeface="ＭＳ ゴシック"/>
            </a:rPr>
            <a:t>L</a:t>
          </a:r>
          <a:r>
            <a:rPr b="1"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1</xdr:col>
      <xdr:colOff>99360</xdr:colOff>
      <xdr:row>73</xdr:row>
      <xdr:rowOff>65520</xdr:rowOff>
    </xdr:from>
    <xdr:to>
      <xdr:col>12</xdr:col>
      <xdr:colOff>199440</xdr:colOff>
      <xdr:row>73</xdr:row>
      <xdr:rowOff>332280</xdr:rowOff>
    </xdr:to>
    <xdr:sp>
      <xdr:nvSpPr>
        <xdr:cNvPr id="7" name="右矢印 4"/>
        <xdr:cNvSpPr/>
      </xdr:nvSpPr>
      <xdr:spPr>
        <a:xfrm>
          <a:off x="8375400" y="13143240"/>
          <a:ext cx="259560" cy="266760"/>
        </a:xfrm>
        <a:prstGeom prst="rightArrow">
          <a:avLst>
            <a:gd name="adj1" fmla="val 50000"/>
            <a:gd name="adj2" fmla="val 50000"/>
          </a:avLst>
        </a:prstGeom>
        <a:solidFill>
          <a:srgbClr val="ffff00"/>
        </a:solidFill>
        <a:ln w="9360">
          <a:solidFill>
            <a:srgbClr val="000000"/>
          </a:solidFill>
          <a:round/>
        </a:ln>
      </xdr:spPr>
      <xdr:style>
        <a:lnRef idx="0"/>
        <a:fillRef idx="0"/>
        <a:effectRef idx="0"/>
        <a:fontRef idx="minor"/>
      </xdr:style>
    </xdr:sp>
    <xdr:clientData/>
  </xdr:twoCellAnchor>
  <xdr:twoCellAnchor editAs="oneCell">
    <xdr:from>
      <xdr:col>11</xdr:col>
      <xdr:colOff>37800</xdr:colOff>
      <xdr:row>55</xdr:row>
      <xdr:rowOff>44280</xdr:rowOff>
    </xdr:from>
    <xdr:to>
      <xdr:col>12</xdr:col>
      <xdr:colOff>106920</xdr:colOff>
      <xdr:row>62</xdr:row>
      <xdr:rowOff>181080</xdr:rowOff>
    </xdr:to>
    <xdr:sp>
      <xdr:nvSpPr>
        <xdr:cNvPr id="8" name="右中かっこ 2"/>
        <xdr:cNvSpPr/>
      </xdr:nvSpPr>
      <xdr:spPr>
        <a:xfrm>
          <a:off x="8313840" y="9950400"/>
          <a:ext cx="228600" cy="1346400"/>
        </a:xfrm>
        <a:custGeom>
          <a:avLst/>
          <a:gdLst>
            <a:gd name="textAreaLeft" fmla="*/ 0 w 228600"/>
            <a:gd name="textAreaRight" fmla="*/ 82440 w 228600"/>
            <a:gd name="textAreaTop" fmla="*/ 6120 h 1346400"/>
            <a:gd name="textAreaBottom" fmla="*/ 1340280 h 1346400"/>
          </a:gdLst>
          <a:ahLst/>
          <a:rect l="textAreaLeft" t="textAreaTop" r="textAreaRight" b="textAreaBottom"/>
          <a:pathLst>
            <a:path w="21600" h="21600">
              <a:moveTo>
                <a:pt x="0" y="0"/>
              </a:moveTo>
              <a:cubicBezTo>
                <a:pt x="5400" y="0"/>
                <a:pt x="10800" y="158"/>
                <a:pt x="10800" y="315"/>
              </a:cubicBezTo>
              <a:lnTo>
                <a:pt x="10800" y="10485"/>
              </a:lnTo>
              <a:cubicBezTo>
                <a:pt x="10800" y="10643"/>
                <a:pt x="16200" y="10800"/>
                <a:pt x="21600" y="10800"/>
              </a:cubicBezTo>
              <a:cubicBezTo>
                <a:pt x="16200" y="10800"/>
                <a:pt x="10800" y="10958"/>
                <a:pt x="10800" y="11115"/>
              </a:cubicBezTo>
              <a:lnTo>
                <a:pt x="10800" y="21285"/>
              </a:lnTo>
              <a:cubicBezTo>
                <a:pt x="10800" y="2144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1080</xdr:colOff>
      <xdr:row>3</xdr:row>
      <xdr:rowOff>154440</xdr:rowOff>
    </xdr:from>
    <xdr:to>
      <xdr:col>22</xdr:col>
      <xdr:colOff>542520</xdr:colOff>
      <xdr:row>29</xdr:row>
      <xdr:rowOff>48960</xdr:rowOff>
    </xdr:to>
    <xdr:sp>
      <xdr:nvSpPr>
        <xdr:cNvPr id="9" name="テキスト ボックス 2"/>
        <xdr:cNvSpPr/>
      </xdr:nvSpPr>
      <xdr:spPr>
        <a:xfrm>
          <a:off x="10341720" y="868680"/>
          <a:ext cx="3868560" cy="545724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温室効果ガス排出量の内訳書の様式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秋田県内に設置している事業所の種類ごとのエネルギー使用量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7</xdr:col>
      <xdr:colOff>307440</xdr:colOff>
      <xdr:row>41</xdr:row>
      <xdr:rowOff>148320</xdr:rowOff>
    </xdr:from>
    <xdr:to>
      <xdr:col>22</xdr:col>
      <xdr:colOff>587880</xdr:colOff>
      <xdr:row>59</xdr:row>
      <xdr:rowOff>74880</xdr:rowOff>
    </xdr:to>
    <xdr:sp>
      <xdr:nvSpPr>
        <xdr:cNvPr id="10" name="テキスト ボックス 4"/>
        <xdr:cNvSpPr/>
      </xdr:nvSpPr>
      <xdr:spPr>
        <a:xfrm>
          <a:off x="10378080" y="8939880"/>
          <a:ext cx="3877560" cy="347940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朱色のセルに、毎年度、国が公表する基礎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5</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基礎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77(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基礎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a:t>
          </a:r>
          <a:r>
            <a:rPr b="0" lang="en-US" sz="1100" spc="-1" strike="noStrike">
              <a:solidFill>
                <a:srgbClr val="ff0000"/>
              </a:solidFill>
              <a:latin typeface="ＭＳ ゴシック"/>
            </a:rPr>
            <a:t>12</a:t>
          </a:r>
          <a:r>
            <a:rPr b="0" lang="zh-CN" sz="1100" spc="-1" strike="noStrike">
              <a:solidFill>
                <a:srgbClr val="ff0000"/>
              </a:solidFill>
              <a:latin typeface="ＭＳ ゴシック"/>
            </a:rPr>
            <a:t>月</a:t>
          </a:r>
          <a:r>
            <a:rPr b="0" lang="en-US" sz="1100" spc="-1" strike="noStrike">
              <a:solidFill>
                <a:srgbClr val="ff0000"/>
              </a:solidFill>
              <a:latin typeface="ＭＳ ゴシック"/>
            </a:rPr>
            <a:t>22</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4</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9960</xdr:colOff>
      <xdr:row>48</xdr:row>
      <xdr:rowOff>9720</xdr:rowOff>
    </xdr:from>
    <xdr:to>
      <xdr:col>17</xdr:col>
      <xdr:colOff>290520</xdr:colOff>
      <xdr:row>51</xdr:row>
      <xdr:rowOff>199800</xdr:rowOff>
    </xdr:to>
    <xdr:sp>
      <xdr:nvSpPr>
        <xdr:cNvPr id="11" name="右中かっこ 5"/>
        <xdr:cNvSpPr/>
      </xdr:nvSpPr>
      <xdr:spPr>
        <a:xfrm>
          <a:off x="10110600" y="10268280"/>
          <a:ext cx="250560" cy="818640"/>
        </a:xfrm>
        <a:custGeom>
          <a:avLst/>
          <a:gdLst>
            <a:gd name="textAreaLeft" fmla="*/ 0 w 250560"/>
            <a:gd name="textAreaRight" fmla="*/ 90360 w 250560"/>
            <a:gd name="textAreaTop" fmla="*/ 5760 h 818640"/>
            <a:gd name="textAreaBottom" fmla="*/ 812880 h 81864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85840</xdr:colOff>
      <xdr:row>61</xdr:row>
      <xdr:rowOff>173520</xdr:rowOff>
    </xdr:from>
    <xdr:to>
      <xdr:col>22</xdr:col>
      <xdr:colOff>587520</xdr:colOff>
      <xdr:row>66</xdr:row>
      <xdr:rowOff>40320</xdr:rowOff>
    </xdr:to>
    <xdr:sp>
      <xdr:nvSpPr>
        <xdr:cNvPr id="12" name="テキスト ボックス 7"/>
        <xdr:cNvSpPr/>
      </xdr:nvSpPr>
      <xdr:spPr>
        <a:xfrm>
          <a:off x="10356480" y="13089600"/>
          <a:ext cx="3898800" cy="115236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エネルギー起源以外の温室効果ガスについては、「温室効果ガス排出量算定・報告マニュアル」により算定した数値を淡黄色のセルに入力してください。</a:t>
          </a:r>
          <a:endParaRPr b="0" lang="en-US" sz="1100" spc="-1" strike="noStrike">
            <a:latin typeface="Times New Roman"/>
          </a:endParaRPr>
        </a:p>
      </xdr:txBody>
    </xdr:sp>
    <xdr:clientData/>
  </xdr:twoCellAnchor>
  <xdr:twoCellAnchor editAs="oneCell">
    <xdr:from>
      <xdr:col>17</xdr:col>
      <xdr:colOff>298440</xdr:colOff>
      <xdr:row>67</xdr:row>
      <xdr:rowOff>161640</xdr:rowOff>
    </xdr:from>
    <xdr:to>
      <xdr:col>22</xdr:col>
      <xdr:colOff>590040</xdr:colOff>
      <xdr:row>69</xdr:row>
      <xdr:rowOff>95040</xdr:rowOff>
    </xdr:to>
    <xdr:sp>
      <xdr:nvSpPr>
        <xdr:cNvPr id="13" name="テキスト ボックス 9"/>
        <xdr:cNvSpPr/>
      </xdr:nvSpPr>
      <xdr:spPr>
        <a:xfrm>
          <a:off x="10369080" y="14620680"/>
          <a:ext cx="3888720" cy="47628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5360</xdr:colOff>
      <xdr:row>33</xdr:row>
      <xdr:rowOff>9000</xdr:rowOff>
    </xdr:from>
    <xdr:to>
      <xdr:col>17</xdr:col>
      <xdr:colOff>245880</xdr:colOff>
      <xdr:row>35</xdr:row>
      <xdr:rowOff>198720</xdr:rowOff>
    </xdr:to>
    <xdr:sp>
      <xdr:nvSpPr>
        <xdr:cNvPr id="14" name="右中かっこ 10"/>
        <xdr:cNvSpPr/>
      </xdr:nvSpPr>
      <xdr:spPr>
        <a:xfrm>
          <a:off x="10116000" y="7124040"/>
          <a:ext cx="200520" cy="609120"/>
        </a:xfrm>
        <a:custGeom>
          <a:avLst/>
          <a:gdLst>
            <a:gd name="textAreaLeft" fmla="*/ 0 w 200520"/>
            <a:gd name="textAreaRight" fmla="*/ 72360 w 200520"/>
            <a:gd name="textAreaTop" fmla="*/ 3600 h 609120"/>
            <a:gd name="textAreaBottom" fmla="*/ 605520 h 60912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74680</xdr:colOff>
      <xdr:row>32</xdr:row>
      <xdr:rowOff>14040</xdr:rowOff>
    </xdr:from>
    <xdr:to>
      <xdr:col>22</xdr:col>
      <xdr:colOff>555120</xdr:colOff>
      <xdr:row>36</xdr:row>
      <xdr:rowOff>203040</xdr:rowOff>
    </xdr:to>
    <xdr:sp>
      <xdr:nvSpPr>
        <xdr:cNvPr id="15" name="テキスト ボックス 11"/>
        <xdr:cNvSpPr/>
      </xdr:nvSpPr>
      <xdr:spPr>
        <a:xfrm>
          <a:off x="10345320" y="6919560"/>
          <a:ext cx="3877560" cy="1027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7</xdr:col>
      <xdr:colOff>51120</xdr:colOff>
      <xdr:row>59</xdr:row>
      <xdr:rowOff>304560</xdr:rowOff>
    </xdr:from>
    <xdr:to>
      <xdr:col>17</xdr:col>
      <xdr:colOff>302040</xdr:colOff>
      <xdr:row>67</xdr:row>
      <xdr:rowOff>227880</xdr:rowOff>
    </xdr:to>
    <xdr:sp>
      <xdr:nvSpPr>
        <xdr:cNvPr id="16" name="右中かっこ 5"/>
        <xdr:cNvSpPr/>
      </xdr:nvSpPr>
      <xdr:spPr>
        <a:xfrm>
          <a:off x="10121760" y="12648960"/>
          <a:ext cx="250920" cy="2037960"/>
        </a:xfrm>
        <a:custGeom>
          <a:avLst/>
          <a:gdLst>
            <a:gd name="textAreaLeft" fmla="*/ 0 w 250920"/>
            <a:gd name="textAreaRight" fmla="*/ 90720 w 25092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0400</xdr:colOff>
      <xdr:row>68</xdr:row>
      <xdr:rowOff>21240</xdr:rowOff>
    </xdr:from>
    <xdr:to>
      <xdr:col>17</xdr:col>
      <xdr:colOff>300600</xdr:colOff>
      <xdr:row>68</xdr:row>
      <xdr:rowOff>276840</xdr:rowOff>
    </xdr:to>
    <xdr:sp>
      <xdr:nvSpPr>
        <xdr:cNvPr id="17" name="右中かっこ 5"/>
        <xdr:cNvSpPr/>
      </xdr:nvSpPr>
      <xdr:spPr>
        <a:xfrm>
          <a:off x="10121040" y="14737320"/>
          <a:ext cx="250200" cy="255600"/>
        </a:xfrm>
        <a:custGeom>
          <a:avLst/>
          <a:gdLst>
            <a:gd name="textAreaLeft" fmla="*/ 0 w 250200"/>
            <a:gd name="textAreaRight" fmla="*/ 90360 w 250200"/>
            <a:gd name="textAreaTop" fmla="*/ 3960 h 255600"/>
            <a:gd name="textAreaBottom" fmla="*/ 251640 h 25560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6.25"/>
    <col collapsed="false" customWidth="true" hidden="false" outlineLevel="0" max="4" min="4" style="0" width="7.12"/>
    <col collapsed="false" customWidth="true" hidden="false" outlineLevel="0" max="6" min="6" style="0" width="14.25"/>
    <col collapsed="false" customWidth="true" hidden="false" outlineLevel="0" max="7" min="7" style="0" width="12.12"/>
    <col collapsed="false" customWidth="true" hidden="false" outlineLevel="0" max="8" min="8" style="0" width="12.75"/>
    <col collapsed="false" customWidth="true" hidden="false" outlineLevel="0" max="9" min="9" style="0" width="14.62"/>
    <col collapsed="false" customWidth="true" hidden="false" outlineLevel="0" max="10" min="10" style="0" width="9.99"/>
    <col collapsed="false" customWidth="true" hidden="false" outlineLevel="0" max="11" min="11" style="0" width="12.12"/>
    <col collapsed="false" customWidth="true" hidden="false" outlineLevel="0" max="12" min="12" style="0" width="1.99"/>
    <col collapsed="false" customWidth="true" hidden="false" outlineLevel="0" max="18" min="18" style="0" width="8.36"/>
    <col collapsed="false" customWidth="true" hidden="true" outlineLevel="0" max="19" min="19" style="0" width="25.49"/>
    <col collapsed="false" customWidth="true" hidden="true" outlineLevel="0" max="20" min="20" style="0" width="8.49"/>
    <col collapsed="false" customWidth="true" hidden="true" outlineLevel="0" max="21" min="21" style="0" width="8.36"/>
    <col collapsed="false" customWidth="true" hidden="true" outlineLevel="0" max="22" min="22" style="0" width="9.49"/>
  </cols>
  <sheetData>
    <row r="1" customFormat="false" ht="14.25" hidden="false" customHeight="false" outlineLevel="0" collapsed="false">
      <c r="B1" s="1" t="s">
        <v>0</v>
      </c>
    </row>
    <row r="2" customFormat="false" ht="22.5" hidden="false" customHeight="true" outlineLevel="0" collapsed="false">
      <c r="C2" s="2" t="s">
        <v>1</v>
      </c>
      <c r="D2" s="2"/>
      <c r="E2" s="2"/>
      <c r="F2" s="2"/>
      <c r="G2" s="2"/>
      <c r="H2" s="2"/>
      <c r="I2" s="2"/>
      <c r="J2" s="2"/>
    </row>
    <row r="3" customFormat="false" ht="7.5" hidden="false" customHeight="true" outlineLevel="0" collapsed="false"/>
    <row r="4" customFormat="false" ht="18.75" hidden="false" customHeight="true" outlineLevel="0" collapsed="false">
      <c r="B4" s="3" t="s">
        <v>2</v>
      </c>
      <c r="C4" s="3"/>
      <c r="D4" s="3"/>
      <c r="E4" s="3"/>
      <c r="F4" s="3"/>
      <c r="G4" s="4"/>
      <c r="H4" s="5" t="s">
        <v>3</v>
      </c>
      <c r="I4" s="6"/>
      <c r="J4" s="7" t="s">
        <v>4</v>
      </c>
      <c r="K4" s="8"/>
      <c r="S4" s="9" t="s">
        <v>5</v>
      </c>
      <c r="T4" s="9" t="s">
        <v>6</v>
      </c>
      <c r="U4" s="0" t="n">
        <v>13.6</v>
      </c>
      <c r="V4" s="10" t="s">
        <v>7</v>
      </c>
    </row>
    <row r="5" customFormat="false" ht="18.75" hidden="false" customHeight="true" outlineLevel="0" collapsed="false">
      <c r="B5" s="3"/>
      <c r="C5" s="3"/>
      <c r="D5" s="3"/>
      <c r="E5" s="3"/>
      <c r="F5" s="3"/>
      <c r="G5" s="11" t="s">
        <v>8</v>
      </c>
      <c r="H5" s="11"/>
      <c r="I5" s="11"/>
      <c r="J5" s="11" t="s">
        <v>9</v>
      </c>
      <c r="K5" s="11"/>
      <c r="S5" s="9" t="s">
        <v>10</v>
      </c>
      <c r="T5" s="9" t="s">
        <v>6</v>
      </c>
      <c r="U5" s="0" t="n">
        <v>13.2</v>
      </c>
      <c r="V5" s="10" t="s">
        <v>7</v>
      </c>
    </row>
    <row r="6" customFormat="false" ht="33.75" hidden="false" customHeight="true" outlineLevel="0" collapsed="false">
      <c r="B6" s="3"/>
      <c r="C6" s="3"/>
      <c r="D6" s="3"/>
      <c r="E6" s="3"/>
      <c r="F6" s="3"/>
      <c r="G6" s="12" t="s">
        <v>11</v>
      </c>
      <c r="H6" s="13" t="s">
        <v>12</v>
      </c>
      <c r="I6" s="14" t="s">
        <v>13</v>
      </c>
      <c r="J6" s="14" t="s">
        <v>14</v>
      </c>
      <c r="K6" s="15" t="s">
        <v>11</v>
      </c>
      <c r="S6" s="9" t="s">
        <v>15</v>
      </c>
      <c r="T6" s="9" t="s">
        <v>6</v>
      </c>
      <c r="U6" s="0" t="n">
        <v>17.1</v>
      </c>
      <c r="V6" s="10" t="s">
        <v>7</v>
      </c>
    </row>
    <row r="7" s="16" customFormat="true" ht="13.5" hidden="false" customHeight="true" outlineLevel="0" collapsed="false">
      <c r="B7" s="17" t="s">
        <v>16</v>
      </c>
      <c r="C7" s="18" t="s">
        <v>17</v>
      </c>
      <c r="D7" s="18"/>
      <c r="E7" s="18"/>
      <c r="F7" s="18"/>
      <c r="G7" s="19" t="s">
        <v>18</v>
      </c>
      <c r="H7" s="20"/>
      <c r="I7" s="21" t="n">
        <f aca="false">ROUND(H7*J7,0)</f>
        <v>0</v>
      </c>
      <c r="J7" s="22" t="n">
        <v>38.3</v>
      </c>
      <c r="K7" s="22" t="s">
        <v>19</v>
      </c>
      <c r="S7" s="23" t="s">
        <v>20</v>
      </c>
      <c r="T7" s="23" t="s">
        <v>18</v>
      </c>
      <c r="U7" s="16" t="n">
        <v>23.4</v>
      </c>
      <c r="V7" s="10" t="s">
        <v>21</v>
      </c>
    </row>
    <row r="8" s="16" customFormat="true" ht="13.5" hidden="false" customHeight="true" outlineLevel="0" collapsed="false">
      <c r="B8" s="17"/>
      <c r="C8" s="24" t="s">
        <v>22</v>
      </c>
      <c r="D8" s="24"/>
      <c r="E8" s="24"/>
      <c r="F8" s="24"/>
      <c r="G8" s="25" t="s">
        <v>18</v>
      </c>
      <c r="H8" s="20"/>
      <c r="I8" s="26" t="n">
        <f aca="false">ROUND(H8*J8,0)</f>
        <v>0</v>
      </c>
      <c r="J8" s="27" t="n">
        <v>34.8</v>
      </c>
      <c r="K8" s="27" t="s">
        <v>19</v>
      </c>
      <c r="S8" s="23" t="s">
        <v>23</v>
      </c>
      <c r="T8" s="23" t="s">
        <v>18</v>
      </c>
      <c r="U8" s="16" t="n">
        <v>35.6</v>
      </c>
      <c r="V8" s="10" t="s">
        <v>21</v>
      </c>
    </row>
    <row r="9" s="16" customFormat="true" ht="13.5" hidden="false" customHeight="true" outlineLevel="0" collapsed="false">
      <c r="B9" s="17"/>
      <c r="C9" s="24" t="s">
        <v>24</v>
      </c>
      <c r="D9" s="24"/>
      <c r="E9" s="24"/>
      <c r="F9" s="24"/>
      <c r="G9" s="25" t="s">
        <v>18</v>
      </c>
      <c r="H9" s="20"/>
      <c r="I9" s="26" t="n">
        <f aca="false">ROUND(H9*J9,0)</f>
        <v>0</v>
      </c>
      <c r="J9" s="27" t="n">
        <v>33.4</v>
      </c>
      <c r="K9" s="27" t="s">
        <v>19</v>
      </c>
      <c r="S9" s="23" t="s">
        <v>25</v>
      </c>
      <c r="T9" s="23" t="s">
        <v>26</v>
      </c>
      <c r="U9" s="16" t="n">
        <v>21.2</v>
      </c>
      <c r="V9" s="10" t="s">
        <v>27</v>
      </c>
    </row>
    <row r="10" s="16" customFormat="true" ht="13.5" hidden="false" customHeight="true" outlineLevel="0" collapsed="false">
      <c r="B10" s="17"/>
      <c r="C10" s="24" t="s">
        <v>28</v>
      </c>
      <c r="D10" s="24"/>
      <c r="E10" s="24"/>
      <c r="F10" s="24"/>
      <c r="G10" s="25" t="s">
        <v>18</v>
      </c>
      <c r="H10" s="20"/>
      <c r="I10" s="26" t="n">
        <f aca="false">ROUND(H10*J10,0)</f>
        <v>0</v>
      </c>
      <c r="J10" s="27" t="n">
        <v>33.3</v>
      </c>
      <c r="K10" s="27" t="s">
        <v>19</v>
      </c>
      <c r="S10" s="23" t="s">
        <v>29</v>
      </c>
      <c r="T10" s="23" t="s">
        <v>6</v>
      </c>
      <c r="U10" s="16" t="n">
        <v>13.2</v>
      </c>
      <c r="V10" s="10" t="s">
        <v>7</v>
      </c>
    </row>
    <row r="11" s="16" customFormat="true" ht="13.5" hidden="false" customHeight="true" outlineLevel="0" collapsed="false">
      <c r="B11" s="17"/>
      <c r="C11" s="24" t="s">
        <v>30</v>
      </c>
      <c r="D11" s="24"/>
      <c r="E11" s="24"/>
      <c r="F11" s="24"/>
      <c r="G11" s="25" t="s">
        <v>18</v>
      </c>
      <c r="H11" s="20"/>
      <c r="I11" s="26" t="n">
        <f aca="false">ROUND(H11*J11,0)</f>
        <v>0</v>
      </c>
      <c r="J11" s="27" t="n">
        <v>36.3</v>
      </c>
      <c r="K11" s="27" t="s">
        <v>19</v>
      </c>
      <c r="S11" s="16" t="s">
        <v>31</v>
      </c>
      <c r="T11" s="23" t="s">
        <v>6</v>
      </c>
      <c r="U11" s="16" t="n">
        <v>18</v>
      </c>
      <c r="V11" s="10" t="s">
        <v>7</v>
      </c>
    </row>
    <row r="12" s="16" customFormat="true" ht="13.5" hidden="false" customHeight="true" outlineLevel="0" collapsed="false">
      <c r="B12" s="17"/>
      <c r="C12" s="24" t="s">
        <v>32</v>
      </c>
      <c r="D12" s="24"/>
      <c r="E12" s="24"/>
      <c r="F12" s="24"/>
      <c r="G12" s="25" t="s">
        <v>18</v>
      </c>
      <c r="H12" s="20"/>
      <c r="I12" s="26" t="n">
        <f aca="false">ROUND(H12*J12,0)</f>
        <v>0</v>
      </c>
      <c r="J12" s="27" t="n">
        <v>36.5</v>
      </c>
      <c r="K12" s="27" t="s">
        <v>19</v>
      </c>
      <c r="S12" s="16" t="s">
        <v>33</v>
      </c>
      <c r="T12" s="23" t="s">
        <v>6</v>
      </c>
      <c r="U12" s="16" t="n">
        <v>26.9</v>
      </c>
      <c r="V12" s="10" t="s">
        <v>7</v>
      </c>
    </row>
    <row r="13" s="16" customFormat="true" ht="13.5" hidden="false" customHeight="true" outlineLevel="0" collapsed="false">
      <c r="B13" s="17"/>
      <c r="C13" s="24" t="s">
        <v>34</v>
      </c>
      <c r="D13" s="24"/>
      <c r="E13" s="24"/>
      <c r="F13" s="24"/>
      <c r="G13" s="25" t="s">
        <v>18</v>
      </c>
      <c r="H13" s="20"/>
      <c r="I13" s="26" t="n">
        <f aca="false">ROUND(H13*J13,0)</f>
        <v>0</v>
      </c>
      <c r="J13" s="28" t="n">
        <v>38</v>
      </c>
      <c r="K13" s="27" t="s">
        <v>19</v>
      </c>
      <c r="S13" s="23" t="s">
        <v>35</v>
      </c>
      <c r="T13" s="23" t="s">
        <v>6</v>
      </c>
      <c r="U13" s="16" t="n">
        <v>33.2</v>
      </c>
      <c r="V13" s="10" t="s">
        <v>7</v>
      </c>
    </row>
    <row r="14" s="16" customFormat="true" ht="13.5" hidden="false" customHeight="true" outlineLevel="0" collapsed="false">
      <c r="B14" s="17"/>
      <c r="C14" s="24" t="s">
        <v>36</v>
      </c>
      <c r="D14" s="24"/>
      <c r="E14" s="24"/>
      <c r="F14" s="24"/>
      <c r="G14" s="25" t="s">
        <v>18</v>
      </c>
      <c r="H14" s="20"/>
      <c r="I14" s="26" t="n">
        <f aca="false">ROUND(H14*J14,0)</f>
        <v>0</v>
      </c>
      <c r="J14" s="27" t="n">
        <v>38.9</v>
      </c>
      <c r="K14" s="27" t="s">
        <v>19</v>
      </c>
      <c r="O14" s="29"/>
      <c r="S14" s="23" t="s">
        <v>37</v>
      </c>
      <c r="T14" s="23" t="s">
        <v>6</v>
      </c>
      <c r="U14" s="16" t="n">
        <v>29.3</v>
      </c>
      <c r="V14" s="10" t="s">
        <v>7</v>
      </c>
    </row>
    <row r="15" s="16" customFormat="true" ht="13.5" hidden="false" customHeight="true" outlineLevel="0" collapsed="false">
      <c r="B15" s="17"/>
      <c r="C15" s="24" t="s">
        <v>38</v>
      </c>
      <c r="D15" s="24"/>
      <c r="E15" s="24"/>
      <c r="F15" s="24"/>
      <c r="G15" s="25" t="s">
        <v>18</v>
      </c>
      <c r="H15" s="20"/>
      <c r="I15" s="26" t="n">
        <f aca="false">ROUND(H15*J15,0)</f>
        <v>0</v>
      </c>
      <c r="J15" s="27" t="n">
        <v>41.8</v>
      </c>
      <c r="K15" s="27" t="s">
        <v>19</v>
      </c>
      <c r="S15" s="23" t="s">
        <v>39</v>
      </c>
      <c r="T15" s="23" t="s">
        <v>6</v>
      </c>
      <c r="U15" s="16" t="n">
        <v>29.3</v>
      </c>
      <c r="V15" s="10" t="s">
        <v>7</v>
      </c>
    </row>
    <row r="16" s="16" customFormat="true" ht="13.5" hidden="false" customHeight="true" outlineLevel="0" collapsed="false">
      <c r="B16" s="17"/>
      <c r="C16" s="24" t="s">
        <v>40</v>
      </c>
      <c r="D16" s="24"/>
      <c r="E16" s="24"/>
      <c r="F16" s="24"/>
      <c r="G16" s="25" t="s">
        <v>6</v>
      </c>
      <c r="H16" s="20"/>
      <c r="I16" s="26" t="n">
        <f aca="false">ROUND(H16*J16,0)</f>
        <v>0</v>
      </c>
      <c r="J16" s="28" t="n">
        <v>40</v>
      </c>
      <c r="K16" s="27" t="s">
        <v>41</v>
      </c>
      <c r="S16" s="23" t="s">
        <v>42</v>
      </c>
      <c r="T16" s="23" t="s">
        <v>18</v>
      </c>
      <c r="U16" s="16" t="n">
        <v>40.2</v>
      </c>
      <c r="V16" s="10" t="s">
        <v>21</v>
      </c>
    </row>
    <row r="17" s="16" customFormat="true" ht="13.5" hidden="false" customHeight="true" outlineLevel="0" collapsed="false">
      <c r="B17" s="17"/>
      <c r="C17" s="24" t="s">
        <v>43</v>
      </c>
      <c r="D17" s="24"/>
      <c r="E17" s="24"/>
      <c r="F17" s="24"/>
      <c r="G17" s="25" t="s">
        <v>6</v>
      </c>
      <c r="H17" s="20"/>
      <c r="I17" s="26" t="n">
        <f aca="false">ROUND(H17*J17,0)</f>
        <v>0</v>
      </c>
      <c r="J17" s="27" t="n">
        <v>34.1</v>
      </c>
      <c r="K17" s="27" t="s">
        <v>41</v>
      </c>
      <c r="S17" s="23" t="s">
        <v>44</v>
      </c>
      <c r="T17" s="23" t="s">
        <v>26</v>
      </c>
      <c r="U17" s="16" t="n">
        <v>21.2</v>
      </c>
      <c r="V17" s="10" t="s">
        <v>27</v>
      </c>
    </row>
    <row r="18" s="16" customFormat="true" ht="13.5" hidden="false" customHeight="true" outlineLevel="0" collapsed="false">
      <c r="B18" s="17"/>
      <c r="C18" s="30" t="s">
        <v>45</v>
      </c>
      <c r="D18" s="30"/>
      <c r="E18" s="31" t="s">
        <v>46</v>
      </c>
      <c r="F18" s="31"/>
      <c r="G18" s="32" t="s">
        <v>6</v>
      </c>
      <c r="H18" s="20"/>
      <c r="I18" s="26" t="n">
        <f aca="false">ROUND(H18*J18,0)</f>
        <v>0</v>
      </c>
      <c r="J18" s="33" t="n">
        <v>50.1</v>
      </c>
      <c r="K18" s="33" t="s">
        <v>41</v>
      </c>
      <c r="S18" s="23" t="s">
        <v>47</v>
      </c>
      <c r="T18" s="23" t="s">
        <v>6</v>
      </c>
      <c r="U18" s="16" t="n">
        <v>17.1</v>
      </c>
      <c r="V18" s="10" t="s">
        <v>7</v>
      </c>
    </row>
    <row r="19" s="16" customFormat="true" ht="13.5" hidden="false" customHeight="true" outlineLevel="0" collapsed="false">
      <c r="B19" s="17"/>
      <c r="C19" s="30"/>
      <c r="D19" s="30"/>
      <c r="E19" s="34" t="s">
        <v>48</v>
      </c>
      <c r="F19" s="34"/>
      <c r="G19" s="25" t="s">
        <v>26</v>
      </c>
      <c r="H19" s="20"/>
      <c r="I19" s="26" t="n">
        <f aca="false">ROUND(H19*J19,0)</f>
        <v>0</v>
      </c>
      <c r="J19" s="27" t="n">
        <v>46.1</v>
      </c>
      <c r="K19" s="27" t="s">
        <v>49</v>
      </c>
      <c r="S19" s="23" t="s">
        <v>50</v>
      </c>
      <c r="T19" s="23" t="s">
        <v>6</v>
      </c>
      <c r="U19" s="16" t="n">
        <v>142</v>
      </c>
      <c r="V19" s="10" t="s">
        <v>7</v>
      </c>
    </row>
    <row r="20" s="16" customFormat="true" ht="13.5" hidden="false" customHeight="true" outlineLevel="0" collapsed="false">
      <c r="B20" s="17"/>
      <c r="C20" s="35" t="s">
        <v>51</v>
      </c>
      <c r="D20" s="35"/>
      <c r="E20" s="34" t="s">
        <v>52</v>
      </c>
      <c r="F20" s="34"/>
      <c r="G20" s="25" t="s">
        <v>6</v>
      </c>
      <c r="H20" s="20"/>
      <c r="I20" s="26" t="n">
        <f aca="false">ROUND(H20*J20,0)</f>
        <v>0</v>
      </c>
      <c r="J20" s="27" t="n">
        <v>54.7</v>
      </c>
      <c r="K20" s="27" t="s">
        <v>41</v>
      </c>
      <c r="S20" s="23" t="s">
        <v>53</v>
      </c>
      <c r="T20" s="23" t="s">
        <v>6</v>
      </c>
      <c r="U20" s="16" t="n">
        <v>22.5</v>
      </c>
      <c r="V20" s="10" t="s">
        <v>7</v>
      </c>
    </row>
    <row r="21" s="16" customFormat="true" ht="13.5" hidden="false" customHeight="true" outlineLevel="0" collapsed="false">
      <c r="B21" s="17"/>
      <c r="C21" s="35"/>
      <c r="D21" s="35"/>
      <c r="E21" s="36" t="s">
        <v>54</v>
      </c>
      <c r="F21" s="36"/>
      <c r="G21" s="25" t="s">
        <v>26</v>
      </c>
      <c r="H21" s="20"/>
      <c r="I21" s="26" t="n">
        <f aca="false">ROUND(H21*J21,0)</f>
        <v>0</v>
      </c>
      <c r="J21" s="37" t="n">
        <v>38.4</v>
      </c>
      <c r="K21" s="27" t="s">
        <v>49</v>
      </c>
    </row>
    <row r="22" s="16" customFormat="true" ht="13.5" hidden="false" customHeight="true" outlineLevel="0" collapsed="false">
      <c r="B22" s="17"/>
      <c r="C22" s="30" t="s">
        <v>55</v>
      </c>
      <c r="D22" s="30"/>
      <c r="E22" s="25" t="s">
        <v>56</v>
      </c>
      <c r="F22" s="38" t="s">
        <v>57</v>
      </c>
      <c r="G22" s="39" t="s">
        <v>6</v>
      </c>
      <c r="H22" s="20"/>
      <c r="I22" s="26" t="n">
        <f aca="false">ROUND(H22*J22,0)</f>
        <v>0</v>
      </c>
      <c r="J22" s="40" t="n">
        <v>28.7</v>
      </c>
      <c r="K22" s="33" t="s">
        <v>41</v>
      </c>
    </row>
    <row r="23" s="16" customFormat="true" ht="13.5" hidden="false" customHeight="false" outlineLevel="0" collapsed="false">
      <c r="B23" s="17"/>
      <c r="C23" s="30"/>
      <c r="D23" s="30"/>
      <c r="E23" s="25"/>
      <c r="F23" s="38" t="s">
        <v>58</v>
      </c>
      <c r="G23" s="41" t="s">
        <v>6</v>
      </c>
      <c r="H23" s="20"/>
      <c r="I23" s="26" t="n">
        <f aca="false">ROUND(H23*J23,0)</f>
        <v>0</v>
      </c>
      <c r="J23" s="27" t="n">
        <v>28.9</v>
      </c>
      <c r="K23" s="27" t="s">
        <v>41</v>
      </c>
    </row>
    <row r="24" s="16" customFormat="true" ht="13.5" hidden="false" customHeight="false" outlineLevel="0" collapsed="false">
      <c r="B24" s="17"/>
      <c r="C24" s="30"/>
      <c r="D24" s="30"/>
      <c r="E24" s="25"/>
      <c r="F24" s="38" t="s">
        <v>59</v>
      </c>
      <c r="G24" s="42" t="s">
        <v>6</v>
      </c>
      <c r="H24" s="20"/>
      <c r="I24" s="26" t="n">
        <f aca="false">ROUND(H24*J24,0)</f>
        <v>0</v>
      </c>
      <c r="J24" s="37" t="n">
        <v>28.3</v>
      </c>
      <c r="K24" s="37" t="s">
        <v>41</v>
      </c>
    </row>
    <row r="25" s="16" customFormat="true" ht="13.5" hidden="false" customHeight="true" outlineLevel="0" collapsed="false">
      <c r="B25" s="17"/>
      <c r="C25" s="30"/>
      <c r="D25" s="30"/>
      <c r="E25" s="25" t="s">
        <v>60</v>
      </c>
      <c r="F25" s="38" t="s">
        <v>61</v>
      </c>
      <c r="G25" s="42" t="s">
        <v>6</v>
      </c>
      <c r="H25" s="20"/>
      <c r="I25" s="26" t="n">
        <f aca="false">ROUND(H25*J25,0)</f>
        <v>0</v>
      </c>
      <c r="J25" s="37" t="n">
        <v>26.1</v>
      </c>
      <c r="K25" s="37" t="s">
        <v>41</v>
      </c>
    </row>
    <row r="26" s="16" customFormat="true" ht="13.5" hidden="false" customHeight="false" outlineLevel="0" collapsed="false">
      <c r="B26" s="17"/>
      <c r="C26" s="30"/>
      <c r="D26" s="30"/>
      <c r="E26" s="25"/>
      <c r="F26" s="38" t="s">
        <v>62</v>
      </c>
      <c r="G26" s="42" t="s">
        <v>6</v>
      </c>
      <c r="H26" s="20"/>
      <c r="I26" s="26" t="n">
        <f aca="false">ROUND(H26*J26,0)</f>
        <v>0</v>
      </c>
      <c r="J26" s="37" t="n">
        <v>24.2</v>
      </c>
      <c r="K26" s="37" t="s">
        <v>41</v>
      </c>
    </row>
    <row r="27" s="16" customFormat="true" ht="13.5" hidden="false" customHeight="true" outlineLevel="0" collapsed="false">
      <c r="B27" s="17"/>
      <c r="C27" s="30"/>
      <c r="D27" s="30"/>
      <c r="E27" s="34" t="s">
        <v>63</v>
      </c>
      <c r="F27" s="34"/>
      <c r="G27" s="42" t="s">
        <v>6</v>
      </c>
      <c r="H27" s="20"/>
      <c r="I27" s="26" t="n">
        <f aca="false">ROUND(H27*J27,0)</f>
        <v>0</v>
      </c>
      <c r="J27" s="37" t="n">
        <v>27.8</v>
      </c>
      <c r="K27" s="37" t="s">
        <v>41</v>
      </c>
    </row>
    <row r="28" s="16" customFormat="true" ht="13.5" hidden="false" customHeight="true" outlineLevel="0" collapsed="false">
      <c r="B28" s="17"/>
      <c r="C28" s="43" t="s">
        <v>64</v>
      </c>
      <c r="D28" s="43"/>
      <c r="E28" s="43"/>
      <c r="F28" s="43"/>
      <c r="G28" s="25" t="s">
        <v>6</v>
      </c>
      <c r="H28" s="20"/>
      <c r="I28" s="26" t="n">
        <f aca="false">ROUND(H28*J28,0)</f>
        <v>0</v>
      </c>
      <c r="J28" s="28" t="n">
        <v>29</v>
      </c>
      <c r="K28" s="27" t="s">
        <v>41</v>
      </c>
    </row>
    <row r="29" s="16" customFormat="true" ht="13.5" hidden="false" customHeight="true" outlineLevel="0" collapsed="false">
      <c r="B29" s="17"/>
      <c r="C29" s="24" t="s">
        <v>65</v>
      </c>
      <c r="D29" s="24"/>
      <c r="E29" s="24"/>
      <c r="F29" s="24"/>
      <c r="G29" s="25" t="s">
        <v>6</v>
      </c>
      <c r="H29" s="20"/>
      <c r="I29" s="26" t="n">
        <f aca="false">ROUND(H29*J29,0)</f>
        <v>0</v>
      </c>
      <c r="J29" s="27" t="n">
        <v>37.3</v>
      </c>
      <c r="K29" s="27" t="s">
        <v>41</v>
      </c>
    </row>
    <row r="30" s="16" customFormat="true" ht="13.5" hidden="false" customHeight="true" outlineLevel="0" collapsed="false">
      <c r="B30" s="17"/>
      <c r="C30" s="24" t="s">
        <v>66</v>
      </c>
      <c r="D30" s="24"/>
      <c r="E30" s="24"/>
      <c r="F30" s="24"/>
      <c r="G30" s="25" t="s">
        <v>26</v>
      </c>
      <c r="H30" s="20"/>
      <c r="I30" s="26" t="n">
        <f aca="false">ROUND(H30*J30,0)</f>
        <v>0</v>
      </c>
      <c r="J30" s="27" t="n">
        <v>18.4</v>
      </c>
      <c r="K30" s="27" t="s">
        <v>49</v>
      </c>
    </row>
    <row r="31" s="16" customFormat="true" ht="13.5" hidden="false" customHeight="true" outlineLevel="0" collapsed="false">
      <c r="B31" s="17"/>
      <c r="C31" s="24" t="s">
        <v>67</v>
      </c>
      <c r="D31" s="24"/>
      <c r="E31" s="24"/>
      <c r="F31" s="24"/>
      <c r="G31" s="25" t="s">
        <v>26</v>
      </c>
      <c r="H31" s="20"/>
      <c r="I31" s="26" t="n">
        <f aca="false">ROUND(H31*J31,0)</f>
        <v>0</v>
      </c>
      <c r="J31" s="27" t="n">
        <v>3.23</v>
      </c>
      <c r="K31" s="27" t="s">
        <v>49</v>
      </c>
    </row>
    <row r="32" s="16" customFormat="true" ht="13.5" hidden="false" customHeight="true" outlineLevel="0" collapsed="false">
      <c r="B32" s="17"/>
      <c r="C32" s="24" t="s">
        <v>68</v>
      </c>
      <c r="D32" s="24"/>
      <c r="E32" s="24"/>
      <c r="F32" s="24"/>
      <c r="G32" s="25" t="s">
        <v>26</v>
      </c>
      <c r="H32" s="20"/>
      <c r="I32" s="26" t="n">
        <f aca="false">ROUND(H32*J32,0)</f>
        <v>0</v>
      </c>
      <c r="J32" s="27" t="n">
        <v>3.45</v>
      </c>
      <c r="K32" s="27" t="s">
        <v>49</v>
      </c>
    </row>
    <row r="33" s="16" customFormat="true" ht="13.5" hidden="false" customHeight="true" outlineLevel="0" collapsed="false">
      <c r="B33" s="17"/>
      <c r="C33" s="24" t="s">
        <v>69</v>
      </c>
      <c r="D33" s="24"/>
      <c r="E33" s="24"/>
      <c r="F33" s="24"/>
      <c r="G33" s="25" t="s">
        <v>26</v>
      </c>
      <c r="H33" s="20"/>
      <c r="I33" s="26" t="n">
        <f aca="false">ROUND(H33*J33,0)</f>
        <v>0</v>
      </c>
      <c r="J33" s="27" t="n">
        <v>7.53</v>
      </c>
      <c r="K33" s="27" t="s">
        <v>49</v>
      </c>
    </row>
    <row r="34" s="16" customFormat="true" ht="13.5" hidden="false" customHeight="true" outlineLevel="0" collapsed="false">
      <c r="B34" s="17"/>
      <c r="C34" s="44" t="s">
        <v>70</v>
      </c>
      <c r="D34" s="44"/>
      <c r="E34" s="34" t="s">
        <v>71</v>
      </c>
      <c r="F34" s="34"/>
      <c r="G34" s="25" t="s">
        <v>26</v>
      </c>
      <c r="H34" s="20"/>
      <c r="I34" s="26" t="n">
        <f aca="false">ROUND(H34*J34,0)</f>
        <v>0</v>
      </c>
      <c r="J34" s="45"/>
      <c r="K34" s="27" t="s">
        <v>49</v>
      </c>
    </row>
    <row r="35" s="16" customFormat="true" ht="13.5" hidden="false" customHeight="true" outlineLevel="0" collapsed="false">
      <c r="B35" s="17"/>
      <c r="C35" s="44"/>
      <c r="D35" s="44"/>
      <c r="E35" s="46" t="s">
        <v>72</v>
      </c>
      <c r="F35" s="46"/>
      <c r="G35" s="47"/>
      <c r="H35" s="20"/>
      <c r="I35" s="26" t="n">
        <f aca="false">ROUND(H35*J35,0)</f>
        <v>0</v>
      </c>
      <c r="J35" s="48"/>
      <c r="K35" s="49"/>
    </row>
    <row r="36" s="16" customFormat="true" ht="14.25" hidden="false" customHeight="true" outlineLevel="0" collapsed="false">
      <c r="B36" s="17"/>
      <c r="C36" s="44"/>
      <c r="D36" s="44"/>
      <c r="E36" s="50" t="s">
        <v>72</v>
      </c>
      <c r="F36" s="50"/>
      <c r="G36" s="51"/>
      <c r="H36" s="52"/>
      <c r="I36" s="53" t="n">
        <f aca="false">ROUND(H36*J36,0)</f>
        <v>0</v>
      </c>
      <c r="J36" s="54"/>
      <c r="K36" s="55"/>
    </row>
    <row r="37" s="56" customFormat="true" ht="13.5" hidden="false" customHeight="true" outlineLevel="0" collapsed="false">
      <c r="B37" s="57" t="s">
        <v>73</v>
      </c>
      <c r="C37" s="58" t="s">
        <v>5</v>
      </c>
      <c r="D37" s="58"/>
      <c r="E37" s="58"/>
      <c r="F37" s="58"/>
      <c r="G37" s="42" t="s">
        <v>6</v>
      </c>
      <c r="H37" s="20"/>
      <c r="I37" s="26" t="n">
        <f aca="false">ROUND(H37*J37,0)</f>
        <v>0</v>
      </c>
      <c r="J37" s="59" t="n">
        <v>13.6</v>
      </c>
      <c r="K37" s="60" t="s">
        <v>41</v>
      </c>
    </row>
    <row r="38" s="56" customFormat="true" ht="13.5" hidden="false" customHeight="true" outlineLevel="0" collapsed="false">
      <c r="B38" s="57"/>
      <c r="C38" s="61" t="s">
        <v>10</v>
      </c>
      <c r="D38" s="61"/>
      <c r="E38" s="61"/>
      <c r="F38" s="61"/>
      <c r="G38" s="42" t="s">
        <v>6</v>
      </c>
      <c r="H38" s="20"/>
      <c r="I38" s="62" t="n">
        <f aca="false">ROUND(H38*J38,0)</f>
        <v>0</v>
      </c>
      <c r="J38" s="59" t="n">
        <v>13.2</v>
      </c>
      <c r="K38" s="63" t="s">
        <v>41</v>
      </c>
    </row>
    <row r="39" s="56" customFormat="true" ht="13.5" hidden="false" customHeight="true" outlineLevel="0" collapsed="false">
      <c r="B39" s="57"/>
      <c r="C39" s="61" t="s">
        <v>15</v>
      </c>
      <c r="D39" s="61"/>
      <c r="E39" s="61"/>
      <c r="F39" s="61"/>
      <c r="G39" s="42" t="s">
        <v>6</v>
      </c>
      <c r="H39" s="20"/>
      <c r="I39" s="62" t="n">
        <f aca="false">ROUND(H39*J39,0)</f>
        <v>0</v>
      </c>
      <c r="J39" s="59" t="n">
        <v>17.1</v>
      </c>
      <c r="K39" s="63" t="s">
        <v>41</v>
      </c>
    </row>
    <row r="40" s="56" customFormat="true" ht="13.5" hidden="false" customHeight="true" outlineLevel="0" collapsed="false">
      <c r="B40" s="57"/>
      <c r="C40" s="61" t="s">
        <v>20</v>
      </c>
      <c r="D40" s="61"/>
      <c r="E40" s="61"/>
      <c r="F40" s="61"/>
      <c r="G40" s="64" t="str">
        <f aca="false">IFERROR(VLOOKUP(C40,$S$4:$U$20,2,FALSE()),"")</f>
        <v>ｋＬ</v>
      </c>
      <c r="H40" s="20"/>
      <c r="I40" s="62" t="n">
        <f aca="false">ROUND(H40*J40,0)</f>
        <v>0</v>
      </c>
      <c r="J40" s="59" t="n">
        <v>23.4</v>
      </c>
      <c r="K40" s="63" t="s">
        <v>19</v>
      </c>
    </row>
    <row r="41" s="56" customFormat="true" ht="13.5" hidden="false" customHeight="false" outlineLevel="0" collapsed="false">
      <c r="B41" s="57"/>
      <c r="C41" s="65" t="s">
        <v>23</v>
      </c>
      <c r="D41" s="65"/>
      <c r="E41" s="65"/>
      <c r="F41" s="65"/>
      <c r="G41" s="64" t="str">
        <f aca="false">IFERROR(VLOOKUP(C41,$S$4:$U$20,2,FALSE()),"")</f>
        <v>ｋＬ</v>
      </c>
      <c r="H41" s="20"/>
      <c r="I41" s="62" t="n">
        <f aca="false">ROUND(H41*J41,0)</f>
        <v>0</v>
      </c>
      <c r="J41" s="66" t="n">
        <v>35.6</v>
      </c>
      <c r="K41" s="67" t="s">
        <v>19</v>
      </c>
    </row>
    <row r="42" s="56" customFormat="true" ht="13.5" hidden="false" customHeight="false" outlineLevel="0" collapsed="false">
      <c r="B42" s="57"/>
      <c r="C42" s="65" t="s">
        <v>25</v>
      </c>
      <c r="D42" s="65"/>
      <c r="E42" s="65"/>
      <c r="F42" s="65"/>
      <c r="G42" s="41" t="s">
        <v>26</v>
      </c>
      <c r="H42" s="20"/>
      <c r="I42" s="62" t="n">
        <f aca="false">ROUND(H42*J42,0)</f>
        <v>0</v>
      </c>
      <c r="J42" s="68" t="n">
        <v>21.2</v>
      </c>
      <c r="K42" s="67" t="s">
        <v>49</v>
      </c>
    </row>
    <row r="43" s="56" customFormat="true" ht="13.5" hidden="false" customHeight="false" outlineLevel="0" collapsed="false">
      <c r="B43" s="57"/>
      <c r="C43" s="65" t="s">
        <v>29</v>
      </c>
      <c r="D43" s="65"/>
      <c r="E43" s="65"/>
      <c r="F43" s="65"/>
      <c r="G43" s="42" t="s">
        <v>6</v>
      </c>
      <c r="H43" s="20"/>
      <c r="I43" s="62" t="n">
        <f aca="false">ROUND(H43*J43,0)</f>
        <v>0</v>
      </c>
      <c r="J43" s="69" t="n">
        <v>13.2</v>
      </c>
      <c r="K43" s="69" t="s">
        <v>41</v>
      </c>
    </row>
    <row r="44" s="56" customFormat="true" ht="13.5" hidden="false" customHeight="true" outlineLevel="0" collapsed="false">
      <c r="B44" s="57"/>
      <c r="C44" s="70" t="s">
        <v>31</v>
      </c>
      <c r="D44" s="70"/>
      <c r="E44" s="70"/>
      <c r="F44" s="70"/>
      <c r="G44" s="42" t="s">
        <v>6</v>
      </c>
      <c r="H44" s="20"/>
      <c r="I44" s="62" t="n">
        <f aca="false">ROUND(H44*J44,0)</f>
        <v>0</v>
      </c>
      <c r="J44" s="69" t="n">
        <v>18</v>
      </c>
      <c r="K44" s="71" t="s">
        <v>41</v>
      </c>
    </row>
    <row r="45" s="56" customFormat="true" ht="13.5" hidden="false" customHeight="true" outlineLevel="0" collapsed="false">
      <c r="B45" s="57"/>
      <c r="C45" s="70" t="s">
        <v>33</v>
      </c>
      <c r="D45" s="70"/>
      <c r="E45" s="70"/>
      <c r="F45" s="70"/>
      <c r="G45" s="42" t="s">
        <v>6</v>
      </c>
      <c r="H45" s="20"/>
      <c r="I45" s="62" t="n">
        <f aca="false">ROUND(H45*J45,0)</f>
        <v>0</v>
      </c>
      <c r="J45" s="69" t="n">
        <v>26.9</v>
      </c>
      <c r="K45" s="71" t="s">
        <v>41</v>
      </c>
    </row>
    <row r="46" s="56" customFormat="true" ht="13.5" hidden="false" customHeight="true" outlineLevel="0" collapsed="false">
      <c r="B46" s="57"/>
      <c r="C46" s="24" t="s">
        <v>35</v>
      </c>
      <c r="D46" s="24"/>
      <c r="E46" s="24"/>
      <c r="F46" s="24"/>
      <c r="G46" s="42" t="s">
        <v>6</v>
      </c>
      <c r="H46" s="20"/>
      <c r="I46" s="62" t="n">
        <f aca="false">ROUND(H46*J46,0)</f>
        <v>0</v>
      </c>
      <c r="J46" s="69" t="n">
        <v>33.2</v>
      </c>
      <c r="K46" s="71" t="s">
        <v>41</v>
      </c>
    </row>
    <row r="47" s="56" customFormat="true" ht="13.5" hidden="false" customHeight="true" outlineLevel="0" collapsed="false">
      <c r="B47" s="57"/>
      <c r="C47" s="24" t="s">
        <v>74</v>
      </c>
      <c r="D47" s="24"/>
      <c r="E47" s="24"/>
      <c r="F47" s="24"/>
      <c r="G47" s="72" t="s">
        <v>6</v>
      </c>
      <c r="H47" s="20"/>
      <c r="I47" s="62" t="n">
        <f aca="false">ROUND(H47*J47,0)</f>
        <v>0</v>
      </c>
      <c r="J47" s="69" t="n">
        <v>29.3</v>
      </c>
      <c r="K47" s="71" t="s">
        <v>41</v>
      </c>
    </row>
    <row r="48" s="56" customFormat="true" ht="13.5" hidden="false" customHeight="true" outlineLevel="0" collapsed="false">
      <c r="B48" s="57"/>
      <c r="C48" s="24" t="s">
        <v>75</v>
      </c>
      <c r="D48" s="24"/>
      <c r="E48" s="24"/>
      <c r="F48" s="24"/>
      <c r="G48" s="72" t="s">
        <v>6</v>
      </c>
      <c r="H48" s="20"/>
      <c r="I48" s="62" t="n">
        <f aca="false">ROUND(H48*J48,0)</f>
        <v>0</v>
      </c>
      <c r="J48" s="69" t="n">
        <v>29.3</v>
      </c>
      <c r="K48" s="71" t="s">
        <v>41</v>
      </c>
    </row>
    <row r="49" s="56" customFormat="true" ht="13.5" hidden="false" customHeight="true" outlineLevel="0" collapsed="false">
      <c r="B49" s="57"/>
      <c r="C49" s="24" t="s">
        <v>42</v>
      </c>
      <c r="D49" s="24"/>
      <c r="E49" s="24"/>
      <c r="F49" s="24"/>
      <c r="G49" s="64" t="str">
        <f aca="false">IFERROR(VLOOKUP(C49,$S$4:$U$20,2,FALSE()),"")</f>
        <v>ｋＬ</v>
      </c>
      <c r="H49" s="20"/>
      <c r="I49" s="62" t="n">
        <f aca="false">ROUND(H49*J49,0)</f>
        <v>0</v>
      </c>
      <c r="J49" s="69" t="n">
        <v>40.2</v>
      </c>
      <c r="K49" s="71" t="s">
        <v>19</v>
      </c>
    </row>
    <row r="50" s="56" customFormat="true" ht="13.5" hidden="false" customHeight="true" outlineLevel="0" collapsed="false">
      <c r="B50" s="57"/>
      <c r="C50" s="24" t="s">
        <v>44</v>
      </c>
      <c r="D50" s="24"/>
      <c r="E50" s="24"/>
      <c r="F50" s="24"/>
      <c r="G50" s="73" t="s">
        <v>26</v>
      </c>
      <c r="H50" s="20"/>
      <c r="I50" s="62" t="n">
        <f aca="false">ROUND(H50*J50,0)</f>
        <v>0</v>
      </c>
      <c r="J50" s="69" t="n">
        <v>21.2</v>
      </c>
      <c r="K50" s="69" t="s">
        <v>49</v>
      </c>
    </row>
    <row r="51" s="56" customFormat="true" ht="13.5" hidden="false" customHeight="true" outlineLevel="0" collapsed="false">
      <c r="B51" s="57"/>
      <c r="C51" s="24" t="s">
        <v>47</v>
      </c>
      <c r="D51" s="24"/>
      <c r="E51" s="24"/>
      <c r="F51" s="24"/>
      <c r="G51" s="72" t="s">
        <v>6</v>
      </c>
      <c r="H51" s="20"/>
      <c r="I51" s="62" t="n">
        <f aca="false">ROUND(H51*J51,0)</f>
        <v>0</v>
      </c>
      <c r="J51" s="69" t="n">
        <v>17.1</v>
      </c>
      <c r="K51" s="69" t="s">
        <v>41</v>
      </c>
    </row>
    <row r="52" s="56" customFormat="true" ht="13.5" hidden="false" customHeight="true" outlineLevel="0" collapsed="false">
      <c r="B52" s="57"/>
      <c r="C52" s="24" t="s">
        <v>50</v>
      </c>
      <c r="D52" s="24"/>
      <c r="E52" s="24"/>
      <c r="F52" s="24"/>
      <c r="G52" s="72" t="s">
        <v>6</v>
      </c>
      <c r="H52" s="20"/>
      <c r="I52" s="62" t="n">
        <f aca="false">ROUND(H52*J52,0)</f>
        <v>0</v>
      </c>
      <c r="J52" s="69" t="n">
        <v>142</v>
      </c>
      <c r="K52" s="69" t="s">
        <v>41</v>
      </c>
    </row>
    <row r="53" s="56" customFormat="true" ht="13.5" hidden="false" customHeight="true" outlineLevel="0" collapsed="false">
      <c r="B53" s="57"/>
      <c r="C53" s="24" t="s">
        <v>53</v>
      </c>
      <c r="D53" s="24"/>
      <c r="E53" s="24"/>
      <c r="F53" s="24"/>
      <c r="G53" s="72" t="s">
        <v>6</v>
      </c>
      <c r="H53" s="20"/>
      <c r="I53" s="62" t="n">
        <f aca="false">ROUND(H53*J53,0)</f>
        <v>0</v>
      </c>
      <c r="J53" s="69" t="n">
        <v>22.5</v>
      </c>
      <c r="K53" s="69" t="s">
        <v>41</v>
      </c>
    </row>
    <row r="54" s="56" customFormat="true" ht="14.25" hidden="false" customHeight="true" outlineLevel="0" collapsed="false">
      <c r="B54" s="57"/>
      <c r="C54" s="74" t="s">
        <v>76</v>
      </c>
      <c r="D54" s="74"/>
      <c r="E54" s="74"/>
      <c r="F54" s="74"/>
      <c r="G54" s="75"/>
      <c r="H54" s="20"/>
      <c r="I54" s="76" t="n">
        <f aca="false">ROUND(H54*J54,0)</f>
        <v>0</v>
      </c>
      <c r="J54" s="77"/>
      <c r="K54" s="78"/>
    </row>
    <row r="55" s="56" customFormat="true" ht="15" hidden="false" customHeight="true" outlineLevel="0" collapsed="false">
      <c r="B55" s="57"/>
      <c r="C55" s="79" t="s">
        <v>77</v>
      </c>
      <c r="D55" s="79"/>
      <c r="E55" s="79"/>
      <c r="F55" s="79"/>
      <c r="G55" s="79"/>
      <c r="H55" s="79"/>
      <c r="I55" s="80" t="n">
        <f aca="false">SUM(I7:I54)</f>
        <v>0</v>
      </c>
      <c r="J55" s="81"/>
      <c r="K55" s="81"/>
    </row>
    <row r="56" s="16" customFormat="true" ht="14.25" hidden="false" customHeight="true" outlineLevel="0" collapsed="false">
      <c r="B56" s="82" t="s">
        <v>78</v>
      </c>
      <c r="C56" s="83" t="s">
        <v>79</v>
      </c>
      <c r="D56" s="83"/>
      <c r="E56" s="83"/>
      <c r="F56" s="83"/>
      <c r="G56" s="84" t="s">
        <v>80</v>
      </c>
      <c r="H56" s="20"/>
      <c r="I56" s="26" t="n">
        <f aca="false">ROUND(H56*J56,0)</f>
        <v>0</v>
      </c>
      <c r="J56" s="85" t="n">
        <v>1.17</v>
      </c>
      <c r="K56" s="84" t="s">
        <v>81</v>
      </c>
      <c r="S56" s="86"/>
    </row>
    <row r="57" s="16" customFormat="true" ht="13.5" hidden="false" customHeight="true" outlineLevel="0" collapsed="false">
      <c r="B57" s="82"/>
      <c r="C57" s="87" t="s">
        <v>82</v>
      </c>
      <c r="D57" s="87"/>
      <c r="E57" s="87"/>
      <c r="F57" s="87"/>
      <c r="G57" s="27" t="s">
        <v>80</v>
      </c>
      <c r="H57" s="20"/>
      <c r="I57" s="26" t="n">
        <f aca="false">ROUND(H57*J57,0)</f>
        <v>0</v>
      </c>
      <c r="J57" s="27" t="n">
        <v>1.19</v>
      </c>
      <c r="K57" s="27" t="s">
        <v>81</v>
      </c>
    </row>
    <row r="58" s="16" customFormat="true" ht="13.5" hidden="false" customHeight="true" outlineLevel="0" collapsed="false">
      <c r="B58" s="82"/>
      <c r="C58" s="88" t="s">
        <v>83</v>
      </c>
      <c r="D58" s="88"/>
      <c r="E58" s="88"/>
      <c r="F58" s="88"/>
      <c r="G58" s="89" t="s">
        <v>80</v>
      </c>
      <c r="H58" s="20"/>
      <c r="I58" s="26" t="n">
        <f aca="false">ROUND(H58*J58,0)</f>
        <v>0</v>
      </c>
      <c r="J58" s="89" t="n">
        <v>1.19</v>
      </c>
      <c r="K58" s="89" t="s">
        <v>81</v>
      </c>
    </row>
    <row r="59" s="16" customFormat="true" ht="13.5" hidden="false" customHeight="true" outlineLevel="0" collapsed="false">
      <c r="B59" s="82"/>
      <c r="C59" s="90" t="s">
        <v>84</v>
      </c>
      <c r="D59" s="90"/>
      <c r="E59" s="90"/>
      <c r="F59" s="90"/>
      <c r="G59" s="33" t="s">
        <v>80</v>
      </c>
      <c r="H59" s="20"/>
      <c r="I59" s="26" t="n">
        <f aca="false">ROUND(H59*J59,0)</f>
        <v>0</v>
      </c>
      <c r="J59" s="27" t="n">
        <v>1.19</v>
      </c>
      <c r="K59" s="27" t="s">
        <v>81</v>
      </c>
    </row>
    <row r="60" s="16" customFormat="true" ht="13.5" hidden="false" customHeight="true" outlineLevel="0" collapsed="false">
      <c r="B60" s="82"/>
      <c r="C60" s="24" t="s">
        <v>85</v>
      </c>
      <c r="D60" s="24"/>
      <c r="E60" s="24"/>
      <c r="F60" s="24"/>
      <c r="G60" s="71" t="s">
        <v>80</v>
      </c>
      <c r="H60" s="20"/>
      <c r="I60" s="26" t="n">
        <f aca="false">ROUND(H60*J60,0)</f>
        <v>0</v>
      </c>
      <c r="J60" s="91" t="n">
        <v>1</v>
      </c>
      <c r="K60" s="27" t="s">
        <v>81</v>
      </c>
    </row>
    <row r="61" s="16" customFormat="true" ht="13.5" hidden="false" customHeight="true" outlineLevel="0" collapsed="false">
      <c r="B61" s="82"/>
      <c r="C61" s="24" t="s">
        <v>86</v>
      </c>
      <c r="D61" s="24"/>
      <c r="E61" s="24"/>
      <c r="F61" s="24"/>
      <c r="G61" s="71" t="s">
        <v>80</v>
      </c>
      <c r="H61" s="20"/>
      <c r="I61" s="26" t="n">
        <f aca="false">ROUND(H61*J61,0)</f>
        <v>0</v>
      </c>
      <c r="J61" s="91" t="n">
        <v>1</v>
      </c>
      <c r="K61" s="27" t="s">
        <v>81</v>
      </c>
    </row>
    <row r="62" s="16" customFormat="true" ht="13.5" hidden="false" customHeight="true" outlineLevel="0" collapsed="false">
      <c r="B62" s="82"/>
      <c r="C62" s="24" t="s">
        <v>87</v>
      </c>
      <c r="D62" s="24"/>
      <c r="E62" s="24"/>
      <c r="F62" s="24"/>
      <c r="G62" s="71" t="s">
        <v>80</v>
      </c>
      <c r="H62" s="20"/>
      <c r="I62" s="26" t="n">
        <f aca="false">ROUND(H62*J62,0)</f>
        <v>0</v>
      </c>
      <c r="J62" s="91" t="n">
        <v>1</v>
      </c>
      <c r="K62" s="27" t="s">
        <v>81</v>
      </c>
      <c r="S62" s="86"/>
    </row>
    <row r="63" s="16" customFormat="true" ht="14.25" hidden="false" customHeight="true" outlineLevel="0" collapsed="false">
      <c r="B63" s="82"/>
      <c r="C63" s="92" t="s">
        <v>88</v>
      </c>
      <c r="D63" s="92"/>
      <c r="E63" s="92"/>
      <c r="F63" s="92"/>
      <c r="G63" s="93" t="s">
        <v>80</v>
      </c>
      <c r="H63" s="94"/>
      <c r="I63" s="95" t="n">
        <f aca="false">ROUND(H63*J63,0)</f>
        <v>0</v>
      </c>
      <c r="J63" s="96" t="n">
        <v>1</v>
      </c>
      <c r="K63" s="97" t="s">
        <v>81</v>
      </c>
    </row>
    <row r="64" s="16" customFormat="true" ht="15" hidden="false" customHeight="true" outlineLevel="0" collapsed="false">
      <c r="B64" s="82"/>
      <c r="C64" s="98" t="s">
        <v>89</v>
      </c>
      <c r="D64" s="98"/>
      <c r="E64" s="98"/>
      <c r="F64" s="98"/>
      <c r="G64" s="98"/>
      <c r="H64" s="98"/>
      <c r="I64" s="99" t="n">
        <f aca="false">SUM(I56:I63)</f>
        <v>0</v>
      </c>
      <c r="J64" s="100"/>
      <c r="K64" s="101"/>
    </row>
    <row r="65" s="16" customFormat="true" ht="14.25" hidden="false" customHeight="true" outlineLevel="0" collapsed="false">
      <c r="B65" s="82" t="s">
        <v>90</v>
      </c>
      <c r="C65" s="43" t="s">
        <v>91</v>
      </c>
      <c r="D65" s="43"/>
      <c r="E65" s="43"/>
      <c r="F65" s="24" t="s">
        <v>92</v>
      </c>
      <c r="G65" s="102" t="s">
        <v>93</v>
      </c>
      <c r="H65" s="103"/>
      <c r="I65" s="104" t="n">
        <f aca="false">ROUND(H65*J65,0)</f>
        <v>0</v>
      </c>
      <c r="J65" s="105" t="n">
        <v>8.64</v>
      </c>
      <c r="K65" s="37" t="s">
        <v>94</v>
      </c>
    </row>
    <row r="66" s="16" customFormat="true" ht="13.5" hidden="false" customHeight="true" outlineLevel="0" collapsed="false">
      <c r="B66" s="82"/>
      <c r="C66" s="43" t="s">
        <v>95</v>
      </c>
      <c r="D66" s="43"/>
      <c r="E66" s="43"/>
      <c r="F66" s="24" t="s">
        <v>92</v>
      </c>
      <c r="G66" s="73" t="s">
        <v>93</v>
      </c>
      <c r="H66" s="106"/>
      <c r="I66" s="104" t="n">
        <f aca="false">ROUND(H66*J66,0)</f>
        <v>0</v>
      </c>
      <c r="J66" s="107" t="n">
        <v>8.64</v>
      </c>
      <c r="K66" s="27" t="s">
        <v>94</v>
      </c>
    </row>
    <row r="67" s="16" customFormat="true" ht="13.5" hidden="false" customHeight="true" outlineLevel="0" collapsed="false">
      <c r="B67" s="82"/>
      <c r="C67" s="108" t="s">
        <v>96</v>
      </c>
      <c r="D67" s="108"/>
      <c r="E67" s="108"/>
      <c r="F67" s="43" t="s">
        <v>97</v>
      </c>
      <c r="G67" s="73" t="s">
        <v>93</v>
      </c>
      <c r="H67" s="109"/>
      <c r="I67" s="104" t="n">
        <f aca="false">ROUND(H67*J67,0)</f>
        <v>0</v>
      </c>
      <c r="J67" s="107" t="n">
        <v>8.64</v>
      </c>
      <c r="K67" s="27" t="s">
        <v>94</v>
      </c>
    </row>
    <row r="68" s="16" customFormat="true" ht="13.5" hidden="false" customHeight="true" outlineLevel="0" collapsed="false">
      <c r="B68" s="82"/>
      <c r="C68" s="110" t="s">
        <v>98</v>
      </c>
      <c r="D68" s="110"/>
      <c r="E68" s="110"/>
      <c r="F68" s="43" t="s">
        <v>99</v>
      </c>
      <c r="G68" s="72" t="s">
        <v>93</v>
      </c>
      <c r="H68" s="109"/>
      <c r="I68" s="104" t="n">
        <f aca="false">ROUND(H68*J68,0)</f>
        <v>0</v>
      </c>
      <c r="J68" s="111" t="n">
        <v>3.6</v>
      </c>
      <c r="K68" s="27" t="s">
        <v>94</v>
      </c>
    </row>
    <row r="69" s="16" customFormat="true" ht="13.5" hidden="false" customHeight="false" outlineLevel="0" collapsed="false">
      <c r="B69" s="82"/>
      <c r="C69" s="110"/>
      <c r="D69" s="110"/>
      <c r="E69" s="110"/>
      <c r="F69" s="24" t="s">
        <v>100</v>
      </c>
      <c r="G69" s="73" t="s">
        <v>93</v>
      </c>
      <c r="H69" s="20"/>
      <c r="I69" s="26" t="n">
        <f aca="false">ROUND(H69*J69,0)</f>
        <v>0</v>
      </c>
      <c r="J69" s="111" t="n">
        <v>3.6</v>
      </c>
      <c r="K69" s="27" t="s">
        <v>94</v>
      </c>
    </row>
    <row r="70" s="16" customFormat="true" ht="13.5" hidden="false" customHeight="false" outlineLevel="0" collapsed="false">
      <c r="B70" s="82"/>
      <c r="C70" s="110"/>
      <c r="D70" s="110"/>
      <c r="E70" s="110"/>
      <c r="F70" s="24" t="s">
        <v>101</v>
      </c>
      <c r="G70" s="73" t="s">
        <v>93</v>
      </c>
      <c r="H70" s="20"/>
      <c r="I70" s="26" t="n">
        <f aca="false">ROUND(H70*J70,0)</f>
        <v>0</v>
      </c>
      <c r="J70" s="111" t="n">
        <v>3.6</v>
      </c>
      <c r="K70" s="27" t="s">
        <v>94</v>
      </c>
    </row>
    <row r="71" s="16" customFormat="true" ht="14.25" hidden="false" customHeight="false" outlineLevel="0" collapsed="false">
      <c r="B71" s="82"/>
      <c r="C71" s="110"/>
      <c r="D71" s="110"/>
      <c r="E71" s="110"/>
      <c r="F71" s="92" t="s">
        <v>102</v>
      </c>
      <c r="G71" s="112" t="s">
        <v>93</v>
      </c>
      <c r="H71" s="94"/>
      <c r="I71" s="95" t="n">
        <f aca="false">ROUND(H71*J71,0)</f>
        <v>0</v>
      </c>
      <c r="J71" s="113" t="n">
        <v>3.6</v>
      </c>
      <c r="K71" s="97" t="s">
        <v>94</v>
      </c>
    </row>
    <row r="72" s="16" customFormat="true" ht="15" hidden="false" customHeight="true" outlineLevel="0" collapsed="false">
      <c r="B72" s="82"/>
      <c r="C72" s="114" t="s">
        <v>103</v>
      </c>
      <c r="D72" s="114"/>
      <c r="E72" s="114"/>
      <c r="F72" s="114"/>
      <c r="G72" s="114"/>
      <c r="H72" s="114"/>
      <c r="I72" s="115" t="n">
        <f aca="false">SUM(I65:I71)</f>
        <v>0</v>
      </c>
      <c r="J72" s="116"/>
      <c r="K72" s="117"/>
    </row>
    <row r="73" customFormat="false" ht="14.25" hidden="false" customHeight="true" outlineLevel="0" collapsed="false">
      <c r="B73" s="118" t="s">
        <v>104</v>
      </c>
      <c r="C73" s="118"/>
      <c r="D73" s="118"/>
      <c r="E73" s="118"/>
      <c r="F73" s="118"/>
      <c r="G73" s="118"/>
      <c r="H73" s="118"/>
      <c r="I73" s="119" t="n">
        <f aca="false">I55+I64+I72</f>
        <v>0</v>
      </c>
      <c r="J73" s="120"/>
      <c r="K73" s="121"/>
    </row>
    <row r="74" customFormat="false" ht="29.25" hidden="false" customHeight="true" outlineLevel="0" collapsed="false">
      <c r="B74" s="122" t="s">
        <v>105</v>
      </c>
      <c r="C74" s="122"/>
      <c r="D74" s="122"/>
      <c r="E74" s="122"/>
      <c r="F74" s="122"/>
      <c r="G74" s="122"/>
      <c r="H74" s="122"/>
      <c r="I74" s="123" t="n">
        <f aca="false">ROUND(I73*0.0258,0)</f>
        <v>0</v>
      </c>
      <c r="J74" s="124" t="n">
        <v>0.0258</v>
      </c>
      <c r="K74" s="125" t="s">
        <v>106</v>
      </c>
      <c r="L74" s="126"/>
      <c r="M74" s="127"/>
      <c r="N74" s="128"/>
    </row>
    <row r="75" customFormat="false" ht="14.25" hidden="false" customHeight="false" outlineLevel="0" collapsed="false"/>
    <row r="76" customFormat="false" ht="13.5" hidden="false" customHeight="false" outlineLevel="0" collapsed="false">
      <c r="A76" s="129"/>
      <c r="B76" s="130" t="s">
        <v>107</v>
      </c>
      <c r="C76" s="130"/>
      <c r="D76" s="130"/>
      <c r="E76" s="130"/>
      <c r="F76" s="130"/>
      <c r="G76" s="130"/>
      <c r="H76" s="130"/>
      <c r="I76" s="130"/>
      <c r="J76" s="130"/>
      <c r="K76" s="130"/>
      <c r="L76" s="130"/>
    </row>
    <row r="77" s="133" customFormat="true" ht="17.25" hidden="false" customHeight="true" outlineLevel="0" collapsed="false">
      <c r="A77" s="131"/>
      <c r="B77" s="132" t="s">
        <v>108</v>
      </c>
      <c r="C77" s="132"/>
      <c r="D77" s="132"/>
      <c r="E77" s="132"/>
      <c r="F77" s="132"/>
      <c r="G77" s="132"/>
      <c r="H77" s="132"/>
      <c r="I77" s="132"/>
      <c r="J77" s="132"/>
      <c r="K77" s="132"/>
      <c r="L77" s="132"/>
    </row>
    <row r="78" s="133" customFormat="true" ht="18.75" hidden="false" customHeight="true" outlineLevel="0" collapsed="false">
      <c r="A78" s="131"/>
      <c r="B78" s="134"/>
      <c r="C78" s="134"/>
      <c r="D78" s="134"/>
      <c r="E78" s="134"/>
      <c r="F78" s="134"/>
      <c r="G78" s="134"/>
      <c r="H78" s="134"/>
      <c r="I78" s="134"/>
      <c r="J78" s="134"/>
      <c r="K78" s="134"/>
      <c r="L78" s="134"/>
    </row>
    <row r="79" s="133" customFormat="true" ht="18.75" hidden="false" customHeight="true" outlineLevel="0" collapsed="false">
      <c r="A79" s="131"/>
      <c r="B79" s="135"/>
      <c r="C79" s="135"/>
      <c r="D79" s="135"/>
      <c r="E79" s="135"/>
      <c r="F79" s="135"/>
      <c r="G79" s="135"/>
      <c r="H79" s="135"/>
      <c r="I79" s="135"/>
      <c r="J79" s="135"/>
      <c r="K79" s="135"/>
      <c r="L79" s="135"/>
    </row>
    <row r="80" s="133" customFormat="true" ht="19.5" hidden="false" customHeight="true" outlineLevel="0" collapsed="false">
      <c r="A80" s="131"/>
      <c r="B80" s="134"/>
      <c r="C80" s="134"/>
      <c r="D80" s="134"/>
      <c r="E80" s="134"/>
      <c r="F80" s="134"/>
      <c r="G80" s="134"/>
      <c r="H80" s="134"/>
      <c r="I80" s="134"/>
      <c r="J80" s="134"/>
      <c r="K80" s="134"/>
      <c r="L80" s="134"/>
    </row>
    <row r="81" s="133" customFormat="true" ht="28.5" hidden="false" customHeight="true" outlineLevel="0" collapsed="false">
      <c r="A81" s="131"/>
      <c r="B81" s="136"/>
      <c r="C81" s="136"/>
      <c r="D81" s="136"/>
      <c r="E81" s="136"/>
      <c r="F81" s="136"/>
      <c r="G81" s="136"/>
      <c r="H81" s="136"/>
      <c r="I81" s="136"/>
      <c r="J81" s="136"/>
      <c r="K81" s="136"/>
      <c r="L81" s="136"/>
    </row>
    <row r="82" s="137" customFormat="true" ht="13.5" hidden="false" customHeight="false" outlineLevel="0" collapsed="false">
      <c r="C82" s="138"/>
      <c r="D82" s="138"/>
      <c r="E82" s="138"/>
      <c r="F82" s="138"/>
      <c r="G82" s="138"/>
      <c r="H82" s="138"/>
      <c r="I82" s="138"/>
      <c r="J82" s="138"/>
      <c r="K82" s="138"/>
    </row>
    <row r="84" customFormat="false" ht="13.5" hidden="false" customHeight="true" outlineLevel="0" collapsed="false">
      <c r="C84" s="139"/>
      <c r="D84" s="139"/>
      <c r="E84" s="139"/>
      <c r="F84" s="139"/>
      <c r="G84" s="139"/>
      <c r="H84" s="139"/>
    </row>
    <row r="85" customFormat="false" ht="13.5" hidden="false" customHeight="true" outlineLevel="0" collapsed="false">
      <c r="C85" s="139"/>
      <c r="D85" s="139"/>
      <c r="E85" s="139"/>
      <c r="F85" s="139"/>
      <c r="G85" s="139"/>
      <c r="H85" s="139"/>
    </row>
    <row r="86" customFormat="false" ht="13.5" hidden="false" customHeight="true" outlineLevel="0" collapsed="false">
      <c r="C86" s="139"/>
      <c r="D86" s="139"/>
      <c r="E86" s="139"/>
      <c r="F86" s="139"/>
      <c r="G86" s="139"/>
      <c r="H86" s="139"/>
    </row>
    <row r="87" customFormat="false" ht="13.5" hidden="false" customHeight="true" outlineLevel="0" collapsed="false">
      <c r="C87" s="139"/>
      <c r="D87" s="139"/>
      <c r="E87" s="139"/>
      <c r="F87" s="139"/>
      <c r="G87" s="139"/>
      <c r="H87" s="139"/>
    </row>
    <row r="88" customFormat="false" ht="13.5" hidden="false" customHeight="true" outlineLevel="0" collapsed="false">
      <c r="C88" s="139"/>
      <c r="D88" s="139"/>
      <c r="E88" s="139"/>
      <c r="F88" s="139"/>
      <c r="G88" s="139"/>
      <c r="H88" s="139"/>
    </row>
    <row r="89" customFormat="false" ht="13.5" hidden="false" customHeight="true" outlineLevel="0" collapsed="false">
      <c r="C89" s="139"/>
      <c r="D89" s="139"/>
      <c r="E89" s="139"/>
      <c r="F89" s="139"/>
      <c r="G89" s="139"/>
      <c r="H89" s="139"/>
    </row>
    <row r="90" customFormat="false" ht="13.5" hidden="false" customHeight="true" outlineLevel="0" collapsed="false">
      <c r="C90" s="139"/>
      <c r="D90" s="139"/>
      <c r="E90" s="139"/>
      <c r="F90" s="139"/>
      <c r="G90" s="139"/>
      <c r="H90" s="139"/>
    </row>
    <row r="91" customFormat="false" ht="13.5" hidden="false" customHeight="true" outlineLevel="0" collapsed="false">
      <c r="C91" s="139"/>
      <c r="D91" s="139"/>
      <c r="E91" s="139"/>
      <c r="F91" s="139"/>
      <c r="G91" s="139"/>
      <c r="H91" s="139"/>
    </row>
    <row r="92" customFormat="false" ht="13.5" hidden="false" customHeight="false" outlineLevel="0" collapsed="false">
      <c r="C92" s="16"/>
      <c r="D92" s="16"/>
      <c r="E92" s="16"/>
      <c r="F92" s="16"/>
      <c r="G92" s="16"/>
      <c r="H92" s="16"/>
    </row>
    <row r="93" customFormat="false" ht="13.5" hidden="false" customHeight="false" outlineLevel="0" collapsed="false">
      <c r="C93" s="16"/>
      <c r="D93" s="16"/>
      <c r="E93" s="16"/>
      <c r="F93" s="16"/>
      <c r="G93" s="16"/>
      <c r="H93" s="16"/>
    </row>
  </sheetData>
  <mergeCells count="86">
    <mergeCell ref="C2:J2"/>
    <mergeCell ref="B4:F6"/>
    <mergeCell ref="G5:I5"/>
    <mergeCell ref="J5:K5"/>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H55"/>
    <mergeCell ref="B56:B64"/>
    <mergeCell ref="C56:F56"/>
    <mergeCell ref="C57:F57"/>
    <mergeCell ref="C58:F58"/>
    <mergeCell ref="C59:F59"/>
    <mergeCell ref="C60:F60"/>
    <mergeCell ref="C61:F61"/>
    <mergeCell ref="C62:F62"/>
    <mergeCell ref="C63:F63"/>
    <mergeCell ref="C64:H64"/>
    <mergeCell ref="B65:B72"/>
    <mergeCell ref="C65:E65"/>
    <mergeCell ref="C66:E66"/>
    <mergeCell ref="C67:E67"/>
    <mergeCell ref="C68:E71"/>
    <mergeCell ref="C72:H72"/>
    <mergeCell ref="B73:H73"/>
    <mergeCell ref="B74:H74"/>
    <mergeCell ref="B78:L78"/>
    <mergeCell ref="B79:L79"/>
    <mergeCell ref="B80:L80"/>
    <mergeCell ref="B81:L81"/>
    <mergeCell ref="C84:H84"/>
    <mergeCell ref="C85:H85"/>
    <mergeCell ref="C86:H86"/>
    <mergeCell ref="C87:H87"/>
    <mergeCell ref="C88:H88"/>
    <mergeCell ref="C89:H89"/>
    <mergeCell ref="C90:H90"/>
    <mergeCell ref="C91:H91"/>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2" activeCellId="0" sqref="C32:F32"/>
    </sheetView>
  </sheetViews>
  <sheetFormatPr defaultColWidth="8.9921875" defaultRowHeight="13.5" zeroHeight="false" outlineLevelRow="0" outlineLevelCol="0"/>
  <cols>
    <col collapsed="false" customWidth="true" hidden="false" outlineLevel="0" max="1" min="1" style="140" width="1.87"/>
    <col collapsed="false" customWidth="true" hidden="false" outlineLevel="0" max="2" min="2" style="140" width="3.37"/>
    <col collapsed="false" customWidth="true" hidden="false" outlineLevel="0" max="4" min="3" style="140" width="5.36"/>
    <col collapsed="false" customWidth="true" hidden="false" outlineLevel="0" max="5" min="5" style="140" width="6.49"/>
    <col collapsed="false" customWidth="true" hidden="false" outlineLevel="0" max="6" min="6" style="140" width="13.99"/>
    <col collapsed="false" customWidth="true" hidden="false" outlineLevel="0" max="7" min="7" style="140" width="9.25"/>
    <col collapsed="false" customWidth="true" hidden="false" outlineLevel="0" max="8" min="8" style="140" width="6.49"/>
    <col collapsed="false" customWidth="true" hidden="false" outlineLevel="0" max="9" min="9" style="140" width="9.25"/>
    <col collapsed="false" customWidth="false" hidden="false" outlineLevel="0" max="10" min="10" style="140" width="8.99"/>
    <col collapsed="false" customWidth="true" hidden="false" outlineLevel="0" max="11" min="11" style="140" width="7.99"/>
    <col collapsed="false" customWidth="false" hidden="false" outlineLevel="0" max="13" min="12" style="140" width="8.99"/>
    <col collapsed="false" customWidth="true" hidden="false" outlineLevel="0" max="14" min="14" style="140" width="10.74"/>
    <col collapsed="false" customWidth="true" hidden="false" outlineLevel="0" max="15" min="15" style="140" width="2.49"/>
    <col collapsed="false" customWidth="true" hidden="false" outlineLevel="0" max="16" min="16" style="140" width="8.36"/>
    <col collapsed="false" customWidth="true" hidden="false" outlineLevel="0" max="17" min="17" style="140" width="7.87"/>
    <col collapsed="false" customWidth="false" hidden="false" outlineLevel="0" max="23" min="18" style="140" width="8.99"/>
    <col collapsed="false" customWidth="true" hidden="false" outlineLevel="0" max="24" min="24" style="140" width="8.86"/>
    <col collapsed="false" customWidth="true" hidden="true" outlineLevel="0" max="25" min="25" style="140" width="24.75"/>
    <col collapsed="false" customWidth="false" hidden="true" outlineLevel="0" max="29" min="26" style="140" width="8.99"/>
    <col collapsed="false" customWidth="false" hidden="false" outlineLevel="0" max="257" min="30" style="140" width="8.99"/>
  </cols>
  <sheetData>
    <row r="1" customFormat="false" ht="14.25" hidden="false" customHeight="false" outlineLevel="0" collapsed="false">
      <c r="B1" s="1" t="s">
        <v>109</v>
      </c>
    </row>
    <row r="2" customFormat="false" ht="28.5" hidden="false" customHeight="true" outlineLevel="0" collapsed="false">
      <c r="E2" s="2" t="s">
        <v>110</v>
      </c>
      <c r="F2" s="2"/>
      <c r="G2" s="2"/>
      <c r="H2" s="2"/>
      <c r="I2" s="2"/>
      <c r="J2" s="2"/>
      <c r="K2" s="2"/>
      <c r="L2" s="2"/>
    </row>
    <row r="3" customFormat="false" ht="13.5" hidden="false" customHeight="false" outlineLevel="0" collapsed="false">
      <c r="B3" s="23" t="s">
        <v>111</v>
      </c>
      <c r="C3" s="23"/>
      <c r="D3" s="23"/>
      <c r="E3" s="23"/>
      <c r="F3" s="23"/>
      <c r="G3" s="23"/>
      <c r="H3" s="23"/>
      <c r="I3" s="23"/>
      <c r="J3" s="23"/>
      <c r="K3" s="23"/>
      <c r="L3" s="23"/>
      <c r="M3" s="23"/>
      <c r="N3" s="23"/>
      <c r="O3" s="23"/>
      <c r="P3" s="23"/>
      <c r="Q3" s="23"/>
      <c r="R3" s="23"/>
      <c r="S3" s="23"/>
      <c r="T3" s="23"/>
      <c r="U3" s="23"/>
      <c r="V3" s="23"/>
      <c r="W3" s="23"/>
    </row>
    <row r="4" customFormat="false" ht="18" hidden="false" customHeight="true" outlineLevel="0" collapsed="false">
      <c r="B4" s="141" t="s">
        <v>2</v>
      </c>
      <c r="C4" s="141"/>
      <c r="D4" s="141"/>
      <c r="E4" s="141"/>
      <c r="F4" s="141"/>
      <c r="G4" s="142"/>
      <c r="H4" s="143"/>
      <c r="I4" s="144" t="s">
        <v>3</v>
      </c>
      <c r="J4" s="145" t="n">
        <f aca="false">'(別紙1) 事業活動に伴う原油換算エネルギー使用量算定表'!I4</f>
        <v>0</v>
      </c>
      <c r="K4" s="146" t="s">
        <v>4</v>
      </c>
      <c r="L4" s="146"/>
      <c r="M4" s="146"/>
      <c r="N4" s="147"/>
      <c r="O4" s="23"/>
      <c r="P4" s="148" t="s">
        <v>9</v>
      </c>
      <c r="Q4" s="149" t="s">
        <v>112</v>
      </c>
      <c r="R4" s="150"/>
      <c r="S4" s="151"/>
      <c r="T4" s="150"/>
      <c r="U4" s="150"/>
      <c r="V4" s="150"/>
      <c r="W4" s="150"/>
    </row>
    <row r="5" customFormat="false" ht="18" hidden="false" customHeight="true" outlineLevel="0" collapsed="false">
      <c r="B5" s="141"/>
      <c r="C5" s="141"/>
      <c r="D5" s="141"/>
      <c r="E5" s="141"/>
      <c r="F5" s="141"/>
      <c r="G5" s="141" t="s">
        <v>113</v>
      </c>
      <c r="H5" s="141"/>
      <c r="I5" s="141"/>
      <c r="J5" s="152" t="s">
        <v>114</v>
      </c>
      <c r="K5" s="152"/>
      <c r="L5" s="152"/>
      <c r="M5" s="25" t="s">
        <v>115</v>
      </c>
      <c r="N5" s="153" t="s">
        <v>116</v>
      </c>
      <c r="O5" s="23"/>
      <c r="P5" s="148"/>
      <c r="Q5" s="149"/>
      <c r="R5" s="150"/>
      <c r="S5" s="154"/>
      <c r="Y5" s="140" t="s">
        <v>31</v>
      </c>
      <c r="Z5" s="130" t="s">
        <v>6</v>
      </c>
      <c r="AA5" s="155" t="n">
        <v>18</v>
      </c>
      <c r="AB5" s="140" t="s">
        <v>117</v>
      </c>
      <c r="AC5" s="130" t="n">
        <v>0.017</v>
      </c>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c r="IW5" s="130"/>
    </row>
    <row r="6" customFormat="false" ht="22.5" hidden="false" customHeight="false" outlineLevel="0" collapsed="false">
      <c r="A6" s="130"/>
      <c r="B6" s="141"/>
      <c r="C6" s="141"/>
      <c r="D6" s="141"/>
      <c r="E6" s="141"/>
      <c r="F6" s="141"/>
      <c r="G6" s="25" t="s">
        <v>12</v>
      </c>
      <c r="H6" s="25" t="s">
        <v>11</v>
      </c>
      <c r="I6" s="25" t="s">
        <v>118</v>
      </c>
      <c r="J6" s="25" t="s">
        <v>14</v>
      </c>
      <c r="K6" s="25" t="s">
        <v>11</v>
      </c>
      <c r="L6" s="25" t="s">
        <v>119</v>
      </c>
      <c r="M6" s="25"/>
      <c r="N6" s="153"/>
      <c r="O6" s="23"/>
      <c r="P6" s="148"/>
      <c r="Q6" s="149"/>
      <c r="R6" s="150"/>
      <c r="S6" s="154"/>
      <c r="T6" s="130"/>
      <c r="U6" s="130"/>
      <c r="V6" s="130"/>
      <c r="W6" s="130"/>
      <c r="X6" s="130"/>
      <c r="Y6" s="140" t="s">
        <v>33</v>
      </c>
      <c r="Z6" s="130" t="s">
        <v>6</v>
      </c>
      <c r="AA6" s="130" t="n">
        <v>26.9</v>
      </c>
      <c r="AB6" s="140" t="s">
        <v>117</v>
      </c>
      <c r="AC6" s="130" t="n">
        <v>0.0166</v>
      </c>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c r="IW6" s="130"/>
    </row>
    <row r="7" customFormat="false" ht="16.5" hidden="false" customHeight="true" outlineLevel="0" collapsed="false">
      <c r="A7" s="130"/>
      <c r="B7" s="156" t="s">
        <v>16</v>
      </c>
      <c r="C7" s="157" t="s">
        <v>17</v>
      </c>
      <c r="D7" s="157"/>
      <c r="E7" s="157"/>
      <c r="F7" s="157"/>
      <c r="G7" s="158" t="n">
        <f aca="false">'(別紙1) 事業活動に伴う原油換算エネルギー使用量算定表'!H7</f>
        <v>0</v>
      </c>
      <c r="H7" s="25" t="s">
        <v>18</v>
      </c>
      <c r="I7" s="159" t="n">
        <f aca="false">ROUND(G7*P7,1)</f>
        <v>0</v>
      </c>
      <c r="J7" s="160"/>
      <c r="K7" s="25" t="s">
        <v>18</v>
      </c>
      <c r="L7" s="159" t="n">
        <f aca="false">ROUND(J7*P7,1)</f>
        <v>0</v>
      </c>
      <c r="M7" s="161" t="n">
        <f aca="false">I7-L7</f>
        <v>0</v>
      </c>
      <c r="N7" s="162" t="str">
        <f aca="false">IF(M7=0,"",(M7*Q7*44/12))</f>
        <v/>
      </c>
      <c r="O7" s="23"/>
      <c r="P7" s="163" t="n">
        <v>38.3</v>
      </c>
      <c r="Q7" s="164" t="n">
        <v>0.019</v>
      </c>
      <c r="R7" s="23"/>
      <c r="S7" s="165"/>
      <c r="T7" s="130"/>
      <c r="U7" s="130"/>
      <c r="V7" s="130"/>
      <c r="W7" s="130"/>
      <c r="X7" s="130"/>
      <c r="Y7" s="130" t="s">
        <v>35</v>
      </c>
      <c r="Z7" s="130" t="s">
        <v>6</v>
      </c>
      <c r="AA7" s="130" t="n">
        <v>33.2</v>
      </c>
      <c r="AB7" s="140" t="s">
        <v>117</v>
      </c>
      <c r="AC7" s="130" t="n">
        <v>0.0135</v>
      </c>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c r="IW7" s="130"/>
    </row>
    <row r="8" customFormat="false" ht="16.5" hidden="false" customHeight="true" outlineLevel="0" collapsed="false">
      <c r="A8" s="130"/>
      <c r="B8" s="156"/>
      <c r="C8" s="157" t="s">
        <v>22</v>
      </c>
      <c r="D8" s="157"/>
      <c r="E8" s="157"/>
      <c r="F8" s="157"/>
      <c r="G8" s="158" t="n">
        <f aca="false">'(別紙1) 事業活動に伴う原油換算エネルギー使用量算定表'!H8</f>
        <v>0</v>
      </c>
      <c r="H8" s="25" t="s">
        <v>18</v>
      </c>
      <c r="I8" s="159" t="n">
        <f aca="false">ROUND(G8*P8,1)</f>
        <v>0</v>
      </c>
      <c r="J8" s="160"/>
      <c r="K8" s="25" t="s">
        <v>18</v>
      </c>
      <c r="L8" s="159" t="n">
        <f aca="false">ROUND(J8*P8,1)</f>
        <v>0</v>
      </c>
      <c r="M8" s="161" t="n">
        <f aca="false">I8-L8</f>
        <v>0</v>
      </c>
      <c r="N8" s="162" t="str">
        <f aca="false">IF(M8=0,"",(M8*Q8*44/12))</f>
        <v/>
      </c>
      <c r="O8" s="23"/>
      <c r="P8" s="163" t="n">
        <v>34.8</v>
      </c>
      <c r="Q8" s="164" t="n">
        <v>0.0183</v>
      </c>
      <c r="R8" s="23"/>
      <c r="S8" s="154"/>
      <c r="T8" s="166"/>
      <c r="U8" s="166"/>
      <c r="V8" s="166"/>
      <c r="W8" s="166"/>
      <c r="X8" s="130"/>
      <c r="Y8" s="130" t="s">
        <v>120</v>
      </c>
      <c r="Z8" s="130" t="s">
        <v>6</v>
      </c>
      <c r="AA8" s="130" t="n">
        <v>29.3</v>
      </c>
      <c r="AB8" s="140" t="s">
        <v>117</v>
      </c>
      <c r="AC8" s="130" t="n">
        <v>0.0262</v>
      </c>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c r="IW8" s="130"/>
    </row>
    <row r="9" customFormat="false" ht="16.5" hidden="false" customHeight="true" outlineLevel="0" collapsed="false">
      <c r="A9" s="130"/>
      <c r="B9" s="156"/>
      <c r="C9" s="157" t="s">
        <v>24</v>
      </c>
      <c r="D9" s="157"/>
      <c r="E9" s="157"/>
      <c r="F9" s="157"/>
      <c r="G9" s="158" t="n">
        <f aca="false">'(別紙1) 事業活動に伴う原油換算エネルギー使用量算定表'!H9</f>
        <v>0</v>
      </c>
      <c r="H9" s="25" t="s">
        <v>18</v>
      </c>
      <c r="I9" s="159" t="n">
        <f aca="false">ROUND(G9*P9,1)</f>
        <v>0</v>
      </c>
      <c r="J9" s="160"/>
      <c r="K9" s="25" t="s">
        <v>18</v>
      </c>
      <c r="L9" s="159" t="n">
        <f aca="false">ROUND(J9*P9,1)</f>
        <v>0</v>
      </c>
      <c r="M9" s="161" t="n">
        <f aca="false">I9-L9</f>
        <v>0</v>
      </c>
      <c r="N9" s="162" t="str">
        <f aca="false">IF(M9=0,"",(M9*Q9*44/12))</f>
        <v/>
      </c>
      <c r="O9" s="23"/>
      <c r="P9" s="163" t="n">
        <v>33.4</v>
      </c>
      <c r="Q9" s="164" t="n">
        <v>0.0187</v>
      </c>
      <c r="R9" s="23"/>
      <c r="S9" s="23"/>
      <c r="T9" s="166"/>
      <c r="U9" s="166"/>
      <c r="V9" s="166"/>
      <c r="W9" s="166"/>
      <c r="X9" s="130"/>
      <c r="Y9" s="130" t="s">
        <v>121</v>
      </c>
      <c r="Z9" s="130" t="s">
        <v>6</v>
      </c>
      <c r="AA9" s="130" t="n">
        <v>29.3</v>
      </c>
      <c r="AB9" s="140" t="s">
        <v>117</v>
      </c>
      <c r="AC9" s="130" t="n">
        <v>0.0239</v>
      </c>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c r="IW9" s="130"/>
    </row>
    <row r="10" customFormat="false" ht="16.5" hidden="false" customHeight="true" outlineLevel="0" collapsed="false">
      <c r="A10" s="130"/>
      <c r="B10" s="156"/>
      <c r="C10" s="157" t="s">
        <v>28</v>
      </c>
      <c r="D10" s="157"/>
      <c r="E10" s="157"/>
      <c r="F10" s="157"/>
      <c r="G10" s="158" t="n">
        <f aca="false">'(別紙1) 事業活動に伴う原油換算エネルギー使用量算定表'!H10</f>
        <v>0</v>
      </c>
      <c r="H10" s="25" t="s">
        <v>18</v>
      </c>
      <c r="I10" s="159" t="n">
        <f aca="false">ROUND(G10*P10,1)</f>
        <v>0</v>
      </c>
      <c r="J10" s="160"/>
      <c r="K10" s="25" t="s">
        <v>18</v>
      </c>
      <c r="L10" s="159" t="n">
        <f aca="false">ROUND(J10*P10,1)</f>
        <v>0</v>
      </c>
      <c r="M10" s="161" t="n">
        <f aca="false">I10-L10</f>
        <v>0</v>
      </c>
      <c r="N10" s="162" t="str">
        <f aca="false">IF(M10=0,"",(M10*Q10*44/12))</f>
        <v/>
      </c>
      <c r="O10" s="23"/>
      <c r="P10" s="163" t="n">
        <v>33.3</v>
      </c>
      <c r="Q10" s="164" t="n">
        <v>0.0186</v>
      </c>
      <c r="R10" s="23"/>
      <c r="S10" s="23"/>
      <c r="T10" s="166"/>
      <c r="U10" s="166"/>
      <c r="V10" s="166"/>
      <c r="W10" s="166"/>
      <c r="X10" s="130"/>
      <c r="Y10" s="130" t="s">
        <v>42</v>
      </c>
      <c r="Z10" s="130" t="s">
        <v>18</v>
      </c>
      <c r="AA10" s="130" t="n">
        <v>40.2</v>
      </c>
      <c r="AB10" s="140" t="s">
        <v>122</v>
      </c>
      <c r="AC10" s="130" t="n">
        <v>0.0179</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c r="IW10" s="130"/>
    </row>
    <row r="11" customFormat="false" ht="16.5" hidden="false" customHeight="true" outlineLevel="0" collapsed="false">
      <c r="A11" s="130"/>
      <c r="B11" s="156"/>
      <c r="C11" s="157" t="s">
        <v>123</v>
      </c>
      <c r="D11" s="157"/>
      <c r="E11" s="157"/>
      <c r="F11" s="157"/>
      <c r="G11" s="158" t="n">
        <f aca="false">'(別紙1) 事業活動に伴う原油換算エネルギー使用量算定表'!H11</f>
        <v>0</v>
      </c>
      <c r="H11" s="25" t="s">
        <v>18</v>
      </c>
      <c r="I11" s="159" t="n">
        <f aca="false">ROUND(G11*P11,1)</f>
        <v>0</v>
      </c>
      <c r="J11" s="160"/>
      <c r="K11" s="25" t="s">
        <v>18</v>
      </c>
      <c r="L11" s="159" t="n">
        <f aca="false">ROUND(J11*P11,1)</f>
        <v>0</v>
      </c>
      <c r="M11" s="161" t="n">
        <f aca="false">I11-L11</f>
        <v>0</v>
      </c>
      <c r="N11" s="162" t="str">
        <f aca="false">IF(M11=0,"",(M11*Q11*44/12))</f>
        <v/>
      </c>
      <c r="O11" s="23"/>
      <c r="P11" s="163" t="n">
        <v>36.3</v>
      </c>
      <c r="Q11" s="164" t="n">
        <v>0.0186</v>
      </c>
      <c r="R11" s="23"/>
      <c r="S11" s="23"/>
      <c r="T11" s="166"/>
      <c r="U11" s="166"/>
      <c r="V11" s="166"/>
      <c r="W11" s="166"/>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c r="IU11" s="130"/>
      <c r="IV11" s="130"/>
      <c r="IW11" s="130"/>
    </row>
    <row r="12" customFormat="false" ht="16.5" hidden="false" customHeight="true" outlineLevel="0" collapsed="false">
      <c r="A12" s="130"/>
      <c r="B12" s="156"/>
      <c r="C12" s="157" t="s">
        <v>32</v>
      </c>
      <c r="D12" s="157"/>
      <c r="E12" s="157"/>
      <c r="F12" s="157"/>
      <c r="G12" s="158" t="n">
        <f aca="false">'(別紙1) 事業活動に伴う原油換算エネルギー使用量算定表'!H12</f>
        <v>0</v>
      </c>
      <c r="H12" s="25" t="s">
        <v>18</v>
      </c>
      <c r="I12" s="159" t="n">
        <f aca="false">ROUND(G12*P12,1)</f>
        <v>0</v>
      </c>
      <c r="J12" s="160"/>
      <c r="K12" s="25" t="s">
        <v>18</v>
      </c>
      <c r="L12" s="159" t="n">
        <f aca="false">ROUND(J12*P12,1)</f>
        <v>0</v>
      </c>
      <c r="M12" s="161" t="n">
        <f aca="false">I12-L12</f>
        <v>0</v>
      </c>
      <c r="N12" s="162" t="str">
        <f aca="false">IF(M12=0,"",(M12*Q12*44/12))</f>
        <v/>
      </c>
      <c r="O12" s="23"/>
      <c r="P12" s="163" t="n">
        <v>36.5</v>
      </c>
      <c r="Q12" s="164" t="n">
        <v>0.0187</v>
      </c>
      <c r="R12" s="23"/>
      <c r="S12" s="23"/>
      <c r="T12" s="23"/>
      <c r="U12" s="23"/>
      <c r="V12" s="23"/>
      <c r="W12" s="23"/>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c r="IU12" s="130"/>
      <c r="IV12" s="130"/>
      <c r="IW12" s="130"/>
    </row>
    <row r="13" customFormat="false" ht="16.5" hidden="false" customHeight="true" outlineLevel="0" collapsed="false">
      <c r="A13" s="130"/>
      <c r="B13" s="156"/>
      <c r="C13" s="157" t="s">
        <v>34</v>
      </c>
      <c r="D13" s="157"/>
      <c r="E13" s="157"/>
      <c r="F13" s="157"/>
      <c r="G13" s="158" t="n">
        <f aca="false">'(別紙1) 事業活動に伴う原油換算エネルギー使用量算定表'!H13</f>
        <v>0</v>
      </c>
      <c r="H13" s="25" t="s">
        <v>18</v>
      </c>
      <c r="I13" s="159" t="n">
        <f aca="false">ROUND(G13*P13,1)</f>
        <v>0</v>
      </c>
      <c r="J13" s="160"/>
      <c r="K13" s="25" t="s">
        <v>18</v>
      </c>
      <c r="L13" s="159" t="n">
        <f aca="false">ROUND(J13*P13,1)</f>
        <v>0</v>
      </c>
      <c r="M13" s="161" t="n">
        <f aca="false">I13-L13</f>
        <v>0</v>
      </c>
      <c r="N13" s="162" t="str">
        <f aca="false">IF(M13=0,"",(M13*Q13*44/12))</f>
        <v/>
      </c>
      <c r="O13" s="23"/>
      <c r="P13" s="163" t="n">
        <v>38</v>
      </c>
      <c r="Q13" s="164" t="n">
        <v>0.0188</v>
      </c>
      <c r="R13" s="23"/>
      <c r="S13" s="23"/>
      <c r="T13" s="23"/>
      <c r="U13" s="23"/>
      <c r="V13" s="23"/>
      <c r="W13" s="23"/>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c r="IM13" s="130"/>
      <c r="IN13" s="130"/>
      <c r="IO13" s="130"/>
      <c r="IP13" s="130"/>
      <c r="IQ13" s="130"/>
      <c r="IR13" s="130"/>
      <c r="IS13" s="130"/>
      <c r="IT13" s="130"/>
      <c r="IU13" s="130"/>
      <c r="IV13" s="130"/>
      <c r="IW13" s="130"/>
    </row>
    <row r="14" customFormat="false" ht="16.5" hidden="false" customHeight="true" outlineLevel="0" collapsed="false">
      <c r="A14" s="130"/>
      <c r="B14" s="156"/>
      <c r="C14" s="157" t="s">
        <v>36</v>
      </c>
      <c r="D14" s="157"/>
      <c r="E14" s="157"/>
      <c r="F14" s="157"/>
      <c r="G14" s="158" t="n">
        <f aca="false">'(別紙1) 事業活動に伴う原油換算エネルギー使用量算定表'!H14</f>
        <v>0</v>
      </c>
      <c r="H14" s="25" t="s">
        <v>18</v>
      </c>
      <c r="I14" s="159" t="n">
        <f aca="false">ROUND(G14*P14,1)</f>
        <v>0</v>
      </c>
      <c r="J14" s="160"/>
      <c r="K14" s="25" t="s">
        <v>18</v>
      </c>
      <c r="L14" s="159" t="n">
        <f aca="false">ROUND(J14*P14,1)</f>
        <v>0</v>
      </c>
      <c r="M14" s="161" t="n">
        <f aca="false">I14-L14</f>
        <v>0</v>
      </c>
      <c r="N14" s="162" t="str">
        <f aca="false">IF(M14=0,"",(M14*Q14*44/12))</f>
        <v/>
      </c>
      <c r="O14" s="23"/>
      <c r="P14" s="163" t="n">
        <v>38.9</v>
      </c>
      <c r="Q14" s="164" t="n">
        <v>0.0193</v>
      </c>
      <c r="R14" s="23"/>
      <c r="S14" s="23"/>
      <c r="T14" s="23"/>
      <c r="U14" s="23"/>
      <c r="V14" s="23"/>
      <c r="W14" s="23"/>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c r="IM14" s="130"/>
      <c r="IN14" s="130"/>
      <c r="IO14" s="130"/>
      <c r="IP14" s="130"/>
      <c r="IQ14" s="130"/>
      <c r="IR14" s="130"/>
      <c r="IS14" s="130"/>
      <c r="IT14" s="130"/>
      <c r="IU14" s="130"/>
      <c r="IV14" s="130"/>
      <c r="IW14" s="130"/>
    </row>
    <row r="15" customFormat="false" ht="16.5" hidden="false" customHeight="true" outlineLevel="0" collapsed="false">
      <c r="A15" s="130"/>
      <c r="B15" s="156"/>
      <c r="C15" s="157" t="s">
        <v>38</v>
      </c>
      <c r="D15" s="157"/>
      <c r="E15" s="157"/>
      <c r="F15" s="157"/>
      <c r="G15" s="158" t="n">
        <f aca="false">'(別紙1) 事業活動に伴う原油換算エネルギー使用量算定表'!H15</f>
        <v>0</v>
      </c>
      <c r="H15" s="25" t="s">
        <v>18</v>
      </c>
      <c r="I15" s="159" t="n">
        <f aca="false">ROUND(G15*P15,1)</f>
        <v>0</v>
      </c>
      <c r="J15" s="160"/>
      <c r="K15" s="25" t="s">
        <v>18</v>
      </c>
      <c r="L15" s="159" t="n">
        <f aca="false">ROUND(J15*P15,1)</f>
        <v>0</v>
      </c>
      <c r="M15" s="161" t="n">
        <f aca="false">I15-L15</f>
        <v>0</v>
      </c>
      <c r="N15" s="162" t="str">
        <f aca="false">IF(M15=0,"",(M15*Q15*44/12))</f>
        <v/>
      </c>
      <c r="O15" s="23"/>
      <c r="P15" s="163" t="n">
        <v>41.8</v>
      </c>
      <c r="Q15" s="164" t="n">
        <v>0.0202</v>
      </c>
      <c r="R15" s="23"/>
      <c r="S15" s="23"/>
      <c r="T15" s="23"/>
      <c r="U15" s="23"/>
      <c r="V15" s="23"/>
      <c r="W15" s="23"/>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c r="IW15" s="130"/>
    </row>
    <row r="16" customFormat="false" ht="16.5" hidden="false" customHeight="true" outlineLevel="0" collapsed="false">
      <c r="A16" s="130"/>
      <c r="B16" s="156"/>
      <c r="C16" s="157" t="s">
        <v>40</v>
      </c>
      <c r="D16" s="157"/>
      <c r="E16" s="157"/>
      <c r="F16" s="157"/>
      <c r="G16" s="158" t="n">
        <f aca="false">'(別紙1) 事業活動に伴う原油換算エネルギー使用量算定表'!H16</f>
        <v>0</v>
      </c>
      <c r="H16" s="25" t="s">
        <v>6</v>
      </c>
      <c r="I16" s="159" t="n">
        <f aca="false">ROUND(G16*P16,1)</f>
        <v>0</v>
      </c>
      <c r="J16" s="160"/>
      <c r="K16" s="25" t="s">
        <v>6</v>
      </c>
      <c r="L16" s="159" t="n">
        <f aca="false">ROUND(J16*P16,1)</f>
        <v>0</v>
      </c>
      <c r="M16" s="161" t="n">
        <f aca="false">I16-L16</f>
        <v>0</v>
      </c>
      <c r="N16" s="162" t="str">
        <f aca="false">IF(M16=0,"",(M16*Q16*44/12))</f>
        <v/>
      </c>
      <c r="O16" s="23"/>
      <c r="P16" s="163" t="n">
        <v>40</v>
      </c>
      <c r="Q16" s="164" t="n">
        <v>0.0204</v>
      </c>
      <c r="R16" s="23"/>
      <c r="S16" s="23"/>
      <c r="T16" s="23"/>
      <c r="U16" s="23"/>
      <c r="V16" s="23"/>
      <c r="W16" s="23"/>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c r="IU16" s="130"/>
      <c r="IV16" s="130"/>
      <c r="IW16" s="130"/>
    </row>
    <row r="17" customFormat="false" ht="16.5" hidden="false" customHeight="true" outlineLevel="0" collapsed="false">
      <c r="A17" s="130"/>
      <c r="B17" s="156"/>
      <c r="C17" s="157" t="s">
        <v>43</v>
      </c>
      <c r="D17" s="157"/>
      <c r="E17" s="157"/>
      <c r="F17" s="157"/>
      <c r="G17" s="158" t="n">
        <f aca="false">'(別紙1) 事業活動に伴う原油換算エネルギー使用量算定表'!H17</f>
        <v>0</v>
      </c>
      <c r="H17" s="25" t="s">
        <v>6</v>
      </c>
      <c r="I17" s="159" t="n">
        <f aca="false">ROUND(G17*P17,1)</f>
        <v>0</v>
      </c>
      <c r="J17" s="160"/>
      <c r="K17" s="25" t="s">
        <v>6</v>
      </c>
      <c r="L17" s="159" t="n">
        <f aca="false">ROUND(J17*P17,1)</f>
        <v>0</v>
      </c>
      <c r="M17" s="161" t="n">
        <f aca="false">I17-L17</f>
        <v>0</v>
      </c>
      <c r="N17" s="162" t="str">
        <f aca="false">IF(M17=0,"",(M17*Q17*44/12))</f>
        <v/>
      </c>
      <c r="O17" s="23"/>
      <c r="P17" s="163" t="n">
        <v>34.1</v>
      </c>
      <c r="Q17" s="164" t="n">
        <v>0.0245</v>
      </c>
      <c r="R17" s="23"/>
      <c r="S17" s="23"/>
      <c r="T17" s="23"/>
      <c r="U17" s="23"/>
      <c r="V17" s="23"/>
      <c r="W17" s="23"/>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c r="IO17" s="130"/>
      <c r="IP17" s="130"/>
      <c r="IQ17" s="130"/>
      <c r="IR17" s="130"/>
      <c r="IS17" s="130"/>
      <c r="IT17" s="130"/>
      <c r="IU17" s="130"/>
      <c r="IV17" s="130"/>
      <c r="IW17" s="130"/>
    </row>
    <row r="18" customFormat="false" ht="16.5" hidden="false" customHeight="true" outlineLevel="0" collapsed="false">
      <c r="A18" s="130"/>
      <c r="B18" s="156"/>
      <c r="C18" s="157" t="s">
        <v>45</v>
      </c>
      <c r="D18" s="157"/>
      <c r="E18" s="157" t="s">
        <v>124</v>
      </c>
      <c r="F18" s="157"/>
      <c r="G18" s="158" t="n">
        <f aca="false">'(別紙1) 事業活動に伴う原油換算エネルギー使用量算定表'!H18</f>
        <v>0</v>
      </c>
      <c r="H18" s="25" t="s">
        <v>6</v>
      </c>
      <c r="I18" s="159" t="n">
        <f aca="false">ROUND(G18*P18,1)</f>
        <v>0</v>
      </c>
      <c r="J18" s="160"/>
      <c r="K18" s="25" t="s">
        <v>6</v>
      </c>
      <c r="L18" s="159" t="n">
        <f aca="false">ROUND(J18*P18,1)</f>
        <v>0</v>
      </c>
      <c r="M18" s="161" t="n">
        <f aca="false">I18-L18</f>
        <v>0</v>
      </c>
      <c r="N18" s="162" t="str">
        <f aca="false">IF(M18=0,"",(M18*Q18*44/12))</f>
        <v/>
      </c>
      <c r="O18" s="23"/>
      <c r="P18" s="163" t="n">
        <v>50.1</v>
      </c>
      <c r="Q18" s="164" t="n">
        <v>0.0163</v>
      </c>
      <c r="R18" s="23"/>
      <c r="S18" s="23"/>
      <c r="T18" s="23"/>
      <c r="U18" s="23"/>
      <c r="V18" s="23"/>
      <c r="W18" s="23"/>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c r="IV18" s="130"/>
      <c r="IW18" s="130"/>
    </row>
    <row r="19" customFormat="false" ht="16.5" hidden="false" customHeight="true" outlineLevel="0" collapsed="false">
      <c r="A19" s="130"/>
      <c r="B19" s="156"/>
      <c r="C19" s="157"/>
      <c r="D19" s="157"/>
      <c r="E19" s="157" t="s">
        <v>48</v>
      </c>
      <c r="F19" s="157"/>
      <c r="G19" s="158" t="n">
        <f aca="false">'(別紙1) 事業活動に伴う原油換算エネルギー使用量算定表'!H19</f>
        <v>0</v>
      </c>
      <c r="H19" s="167" t="s">
        <v>125</v>
      </c>
      <c r="I19" s="159" t="n">
        <f aca="false">ROUND(G19*P19,1)</f>
        <v>0</v>
      </c>
      <c r="J19" s="160"/>
      <c r="K19" s="167" t="s">
        <v>125</v>
      </c>
      <c r="L19" s="159" t="n">
        <f aca="false">ROUND(J19*P19,1)</f>
        <v>0</v>
      </c>
      <c r="M19" s="161" t="n">
        <f aca="false">I19-L19</f>
        <v>0</v>
      </c>
      <c r="N19" s="162" t="str">
        <f aca="false">IF(M19=0,"",(M19*Q19*44/12))</f>
        <v/>
      </c>
      <c r="O19" s="23"/>
      <c r="P19" s="163" t="n">
        <v>46.1</v>
      </c>
      <c r="Q19" s="164" t="n">
        <v>0.0144</v>
      </c>
      <c r="R19" s="23"/>
      <c r="S19" s="23"/>
      <c r="T19" s="23"/>
      <c r="U19" s="23"/>
      <c r="V19" s="23"/>
      <c r="W19" s="23"/>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c r="IU19" s="130"/>
      <c r="IV19" s="130"/>
      <c r="IW19" s="130"/>
    </row>
    <row r="20" customFormat="false" ht="16.5" hidden="false" customHeight="true" outlineLevel="0" collapsed="false">
      <c r="A20" s="130"/>
      <c r="B20" s="156"/>
      <c r="C20" s="157" t="s">
        <v>51</v>
      </c>
      <c r="D20" s="157"/>
      <c r="E20" s="157" t="s">
        <v>126</v>
      </c>
      <c r="F20" s="157"/>
      <c r="G20" s="158" t="n">
        <f aca="false">'(別紙1) 事業活動に伴う原油換算エネルギー使用量算定表'!H20</f>
        <v>0</v>
      </c>
      <c r="H20" s="25" t="s">
        <v>6</v>
      </c>
      <c r="I20" s="159" t="n">
        <f aca="false">ROUND(G20*P20,1)</f>
        <v>0</v>
      </c>
      <c r="J20" s="160"/>
      <c r="K20" s="25" t="s">
        <v>6</v>
      </c>
      <c r="L20" s="159" t="n">
        <f aca="false">ROUND(J20*P20,1)</f>
        <v>0</v>
      </c>
      <c r="M20" s="161" t="n">
        <f aca="false">I20-L20</f>
        <v>0</v>
      </c>
      <c r="N20" s="162" t="str">
        <f aca="false">IF(M20=0,"",(M20*Q20*44/12))</f>
        <v/>
      </c>
      <c r="O20" s="23"/>
      <c r="P20" s="163" t="n">
        <v>54.7</v>
      </c>
      <c r="Q20" s="164" t="n">
        <v>0.0139</v>
      </c>
      <c r="R20" s="23"/>
      <c r="S20" s="23"/>
      <c r="T20" s="23"/>
      <c r="U20" s="23"/>
      <c r="V20" s="23"/>
      <c r="W20" s="23"/>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c r="IW20" s="130"/>
    </row>
    <row r="21" customFormat="false" ht="16.5" hidden="false" customHeight="true" outlineLevel="0" collapsed="false">
      <c r="A21" s="130"/>
      <c r="B21" s="156"/>
      <c r="C21" s="157"/>
      <c r="D21" s="157"/>
      <c r="E21" s="157" t="s">
        <v>54</v>
      </c>
      <c r="F21" s="157"/>
      <c r="G21" s="158" t="n">
        <f aca="false">'(別紙1) 事業活動に伴う原油換算エネルギー使用量算定表'!H21</f>
        <v>0</v>
      </c>
      <c r="H21" s="167" t="s">
        <v>125</v>
      </c>
      <c r="I21" s="159" t="n">
        <f aca="false">ROUND(G21*P21,1)</f>
        <v>0</v>
      </c>
      <c r="J21" s="160"/>
      <c r="K21" s="167" t="s">
        <v>125</v>
      </c>
      <c r="L21" s="159" t="n">
        <f aca="false">ROUND(J21*P21,1)</f>
        <v>0</v>
      </c>
      <c r="M21" s="161" t="n">
        <f aca="false">I21-L21</f>
        <v>0</v>
      </c>
      <c r="N21" s="162" t="str">
        <f aca="false">IF(M21=0,"",(M21*Q21*44/12))</f>
        <v/>
      </c>
      <c r="O21" s="23"/>
      <c r="P21" s="163" t="n">
        <v>38.4</v>
      </c>
      <c r="Q21" s="164" t="n">
        <v>0.0139</v>
      </c>
      <c r="R21" s="23"/>
      <c r="S21" s="23"/>
      <c r="T21" s="23"/>
      <c r="U21" s="23"/>
      <c r="V21" s="23"/>
      <c r="W21" s="23"/>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c r="IW21" s="130"/>
    </row>
    <row r="22" customFormat="false" ht="16.5" hidden="false" customHeight="true" outlineLevel="0" collapsed="false">
      <c r="A22" s="130"/>
      <c r="B22" s="156"/>
      <c r="C22" s="157" t="s">
        <v>55</v>
      </c>
      <c r="D22" s="157"/>
      <c r="E22" s="168" t="s">
        <v>56</v>
      </c>
      <c r="F22" s="169" t="s">
        <v>57</v>
      </c>
      <c r="G22" s="158" t="n">
        <f aca="false">'(別紙1) 事業活動に伴う原油換算エネルギー使用量算定表'!H22</f>
        <v>0</v>
      </c>
      <c r="H22" s="25" t="s">
        <v>6</v>
      </c>
      <c r="I22" s="159" t="n">
        <f aca="false">ROUND(G22*P22,1)</f>
        <v>0</v>
      </c>
      <c r="J22" s="160"/>
      <c r="K22" s="25" t="s">
        <v>6</v>
      </c>
      <c r="L22" s="159" t="n">
        <f aca="false">ROUND(J22*P22,1)</f>
        <v>0</v>
      </c>
      <c r="M22" s="161" t="n">
        <f aca="false">I22-L22</f>
        <v>0</v>
      </c>
      <c r="N22" s="162" t="str">
        <f aca="false">IF(M22=0,"",(M22*Q22*44/12))</f>
        <v/>
      </c>
      <c r="O22" s="23"/>
      <c r="P22" s="170" t="n">
        <v>28.7</v>
      </c>
      <c r="Q22" s="164" t="n">
        <v>0.0246</v>
      </c>
      <c r="R22" s="23"/>
      <c r="S22" s="23"/>
      <c r="T22" s="23"/>
      <c r="U22" s="23"/>
      <c r="V22" s="23"/>
      <c r="W22" s="23"/>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c r="IW22" s="130"/>
    </row>
    <row r="23" customFormat="false" ht="16.5" hidden="false" customHeight="true" outlineLevel="0" collapsed="false">
      <c r="A23" s="130"/>
      <c r="B23" s="156"/>
      <c r="C23" s="157"/>
      <c r="D23" s="157"/>
      <c r="E23" s="168"/>
      <c r="F23" s="169" t="s">
        <v>58</v>
      </c>
      <c r="G23" s="158" t="n">
        <f aca="false">'(別紙1) 事業活動に伴う原油換算エネルギー使用量算定表'!H23</f>
        <v>0</v>
      </c>
      <c r="H23" s="25" t="s">
        <v>6</v>
      </c>
      <c r="I23" s="159" t="n">
        <f aca="false">ROUND(G23*P23,1)</f>
        <v>0</v>
      </c>
      <c r="J23" s="160"/>
      <c r="K23" s="25" t="s">
        <v>6</v>
      </c>
      <c r="L23" s="159" t="n">
        <f aca="false">ROUND(J23*P23,1)</f>
        <v>0</v>
      </c>
      <c r="M23" s="161" t="n">
        <f aca="false">I23-L23</f>
        <v>0</v>
      </c>
      <c r="N23" s="162" t="str">
        <f aca="false">IF(M23=0,"",(M23*Q23*44/12))</f>
        <v/>
      </c>
      <c r="O23" s="23"/>
      <c r="P23" s="163" t="n">
        <v>28.9</v>
      </c>
      <c r="Q23" s="164" t="n">
        <v>0.0245</v>
      </c>
      <c r="R23" s="23"/>
      <c r="S23" s="23"/>
      <c r="T23" s="23"/>
      <c r="U23" s="23"/>
      <c r="V23" s="23"/>
      <c r="W23" s="23"/>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c r="IL23" s="130"/>
      <c r="IM23" s="130"/>
      <c r="IN23" s="130"/>
      <c r="IO23" s="130"/>
      <c r="IP23" s="130"/>
      <c r="IQ23" s="130"/>
      <c r="IR23" s="130"/>
      <c r="IS23" s="130"/>
      <c r="IT23" s="130"/>
      <c r="IU23" s="130"/>
      <c r="IV23" s="130"/>
      <c r="IW23" s="130"/>
    </row>
    <row r="24" customFormat="false" ht="16.5" hidden="false" customHeight="true" outlineLevel="0" collapsed="false">
      <c r="A24" s="130"/>
      <c r="B24" s="156"/>
      <c r="C24" s="157"/>
      <c r="D24" s="157"/>
      <c r="E24" s="168"/>
      <c r="F24" s="169" t="s">
        <v>59</v>
      </c>
      <c r="G24" s="158" t="n">
        <f aca="false">'(別紙1) 事業活動に伴う原油換算エネルギー使用量算定表'!H24</f>
        <v>0</v>
      </c>
      <c r="H24" s="25" t="s">
        <v>6</v>
      </c>
      <c r="I24" s="159" t="n">
        <f aca="false">ROUND(G24*P24,1)</f>
        <v>0</v>
      </c>
      <c r="J24" s="160"/>
      <c r="K24" s="25" t="s">
        <v>6</v>
      </c>
      <c r="L24" s="159" t="n">
        <f aca="false">ROUND(J24*P24,1)</f>
        <v>0</v>
      </c>
      <c r="M24" s="161" t="n">
        <f aca="false">I24-L24</f>
        <v>0</v>
      </c>
      <c r="N24" s="162" t="str">
        <f aca="false">IF(M24=0,"",(M24*Q24*44/12))</f>
        <v/>
      </c>
      <c r="O24" s="23"/>
      <c r="P24" s="163" t="n">
        <v>28.3</v>
      </c>
      <c r="Q24" s="164" t="n">
        <v>0.0251</v>
      </c>
      <c r="R24" s="23"/>
      <c r="S24" s="23"/>
      <c r="T24" s="23"/>
      <c r="U24" s="23"/>
      <c r="V24" s="23"/>
      <c r="W24" s="23"/>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c r="IW24" s="130"/>
    </row>
    <row r="25" customFormat="false" ht="16.5" hidden="false" customHeight="true" outlineLevel="0" collapsed="false">
      <c r="A25" s="130"/>
      <c r="B25" s="156"/>
      <c r="C25" s="157"/>
      <c r="D25" s="157"/>
      <c r="E25" s="168" t="s">
        <v>60</v>
      </c>
      <c r="F25" s="169" t="s">
        <v>61</v>
      </c>
      <c r="G25" s="158" t="n">
        <f aca="false">'(別紙1) 事業活動に伴う原油換算エネルギー使用量算定表'!H25</f>
        <v>0</v>
      </c>
      <c r="H25" s="25" t="s">
        <v>6</v>
      </c>
      <c r="I25" s="159" t="n">
        <f aca="false">ROUND(G25*P25,1)</f>
        <v>0</v>
      </c>
      <c r="J25" s="160"/>
      <c r="K25" s="25" t="s">
        <v>6</v>
      </c>
      <c r="L25" s="159" t="n">
        <f aca="false">ROUND(J25*P25,1)</f>
        <v>0</v>
      </c>
      <c r="M25" s="161" t="n">
        <f aca="false">I25-L25</f>
        <v>0</v>
      </c>
      <c r="N25" s="162" t="str">
        <f aca="false">IF(M25=0,"",(M25*Q25*44/12))</f>
        <v/>
      </c>
      <c r="O25" s="23"/>
      <c r="P25" s="163" t="n">
        <v>26.1</v>
      </c>
      <c r="Q25" s="164" t="n">
        <v>0.0243</v>
      </c>
      <c r="R25" s="23"/>
      <c r="S25" s="23"/>
      <c r="T25" s="23"/>
      <c r="U25" s="23"/>
      <c r="V25" s="23"/>
      <c r="W25" s="23"/>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c r="IW25" s="130"/>
    </row>
    <row r="26" customFormat="false" ht="16.5" hidden="false" customHeight="true" outlineLevel="0" collapsed="false">
      <c r="A26" s="130"/>
      <c r="B26" s="156"/>
      <c r="C26" s="157"/>
      <c r="D26" s="157"/>
      <c r="E26" s="168"/>
      <c r="F26" s="169" t="s">
        <v>62</v>
      </c>
      <c r="G26" s="158" t="n">
        <f aca="false">'(別紙1) 事業活動に伴う原油換算エネルギー使用量算定表'!H26</f>
        <v>0</v>
      </c>
      <c r="H26" s="25" t="s">
        <v>6</v>
      </c>
      <c r="I26" s="159" t="n">
        <f aca="false">ROUND(G26*P26,1)</f>
        <v>0</v>
      </c>
      <c r="J26" s="160"/>
      <c r="K26" s="25" t="s">
        <v>6</v>
      </c>
      <c r="L26" s="159" t="n">
        <f aca="false">ROUND(J26*P26,1)</f>
        <v>0</v>
      </c>
      <c r="M26" s="161" t="n">
        <f aca="false">I26-L26</f>
        <v>0</v>
      </c>
      <c r="N26" s="162" t="str">
        <f aca="false">IF(M26=0,"",(M26*Q26*44/12))</f>
        <v/>
      </c>
      <c r="O26" s="23"/>
      <c r="P26" s="163" t="n">
        <v>24.2</v>
      </c>
      <c r="Q26" s="164" t="n">
        <v>0.0242</v>
      </c>
      <c r="R26" s="23"/>
      <c r="S26" s="23"/>
      <c r="T26" s="23"/>
      <c r="U26" s="23"/>
      <c r="V26" s="23"/>
      <c r="W26" s="23"/>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c r="IW26" s="130"/>
    </row>
    <row r="27" customFormat="false" ht="16.5" hidden="false" customHeight="true" outlineLevel="0" collapsed="false">
      <c r="A27" s="130"/>
      <c r="B27" s="156"/>
      <c r="C27" s="157"/>
      <c r="D27" s="157"/>
      <c r="E27" s="157" t="s">
        <v>63</v>
      </c>
      <c r="F27" s="157"/>
      <c r="G27" s="158" t="n">
        <f aca="false">'(別紙1) 事業活動に伴う原油換算エネルギー使用量算定表'!H27</f>
        <v>0</v>
      </c>
      <c r="H27" s="25" t="s">
        <v>6</v>
      </c>
      <c r="I27" s="159" t="n">
        <f aca="false">ROUND(G27*P27,1)</f>
        <v>0</v>
      </c>
      <c r="J27" s="160"/>
      <c r="K27" s="25" t="s">
        <v>6</v>
      </c>
      <c r="L27" s="159" t="n">
        <f aca="false">ROUND(J27*P27,1)</f>
        <v>0</v>
      </c>
      <c r="M27" s="161" t="n">
        <f aca="false">I27-L27</f>
        <v>0</v>
      </c>
      <c r="N27" s="162" t="str">
        <f aca="false">IF(M27=0,"",(M27*Q27*44/12))</f>
        <v/>
      </c>
      <c r="O27" s="23"/>
      <c r="P27" s="163" t="n">
        <v>27.8</v>
      </c>
      <c r="Q27" s="164" t="n">
        <v>0.0259</v>
      </c>
      <c r="R27" s="23"/>
      <c r="S27" s="23"/>
      <c r="T27" s="23"/>
      <c r="U27" s="23"/>
      <c r="V27" s="23"/>
      <c r="W27" s="23"/>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c r="IW27" s="130"/>
    </row>
    <row r="28" customFormat="false" ht="16.5" hidden="false" customHeight="true" outlineLevel="0" collapsed="false">
      <c r="A28" s="130"/>
      <c r="B28" s="156"/>
      <c r="C28" s="157" t="s">
        <v>64</v>
      </c>
      <c r="D28" s="157"/>
      <c r="E28" s="157"/>
      <c r="F28" s="157"/>
      <c r="G28" s="158" t="n">
        <f aca="false">'(別紙1) 事業活動に伴う原油換算エネルギー使用量算定表'!H28</f>
        <v>0</v>
      </c>
      <c r="H28" s="25" t="s">
        <v>6</v>
      </c>
      <c r="I28" s="159" t="n">
        <f aca="false">ROUND(G28*P28,1)</f>
        <v>0</v>
      </c>
      <c r="J28" s="160"/>
      <c r="K28" s="25" t="s">
        <v>6</v>
      </c>
      <c r="L28" s="159" t="n">
        <f aca="false">ROUND(J28*P28,1)</f>
        <v>0</v>
      </c>
      <c r="M28" s="161" t="n">
        <f aca="false">I28-L28</f>
        <v>0</v>
      </c>
      <c r="N28" s="162" t="str">
        <f aca="false">IF(M28=0,"",(M28*Q28*44/12))</f>
        <v/>
      </c>
      <c r="O28" s="23"/>
      <c r="P28" s="163" t="n">
        <v>29</v>
      </c>
      <c r="Q28" s="164" t="n">
        <v>0.0299</v>
      </c>
      <c r="R28" s="23"/>
      <c r="S28" s="23"/>
      <c r="T28" s="23"/>
      <c r="U28" s="23"/>
      <c r="V28" s="23"/>
      <c r="W28" s="23"/>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c r="IW28" s="130"/>
    </row>
    <row r="29" customFormat="false" ht="16.5" hidden="false" customHeight="true" outlineLevel="0" collapsed="false">
      <c r="A29" s="130"/>
      <c r="B29" s="156"/>
      <c r="C29" s="157" t="s">
        <v>65</v>
      </c>
      <c r="D29" s="157"/>
      <c r="E29" s="157"/>
      <c r="F29" s="157"/>
      <c r="G29" s="158" t="n">
        <f aca="false">'(別紙1) 事業活動に伴う原油換算エネルギー使用量算定表'!H29</f>
        <v>0</v>
      </c>
      <c r="H29" s="25" t="s">
        <v>6</v>
      </c>
      <c r="I29" s="159" t="n">
        <f aca="false">ROUND(G29*P29,1)</f>
        <v>0</v>
      </c>
      <c r="J29" s="160"/>
      <c r="K29" s="25" t="s">
        <v>6</v>
      </c>
      <c r="L29" s="159" t="n">
        <f aca="false">ROUND(J29*P29,1)</f>
        <v>0</v>
      </c>
      <c r="M29" s="161" t="n">
        <f aca="false">I29-L29</f>
        <v>0</v>
      </c>
      <c r="N29" s="162" t="str">
        <f aca="false">IF(M29=0,"",(M29*Q29*44/12))</f>
        <v/>
      </c>
      <c r="O29" s="23"/>
      <c r="P29" s="163" t="n">
        <v>37.3</v>
      </c>
      <c r="Q29" s="164" t="n">
        <v>0.0209</v>
      </c>
      <c r="R29" s="23"/>
      <c r="S29" s="23"/>
      <c r="T29" s="23"/>
      <c r="U29" s="23"/>
      <c r="V29" s="23"/>
      <c r="W29" s="23"/>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c r="IW29" s="130"/>
    </row>
    <row r="30" customFormat="false" ht="16.5" hidden="false" customHeight="true" outlineLevel="0" collapsed="false">
      <c r="A30" s="130"/>
      <c r="B30" s="156"/>
      <c r="C30" s="157" t="s">
        <v>66</v>
      </c>
      <c r="D30" s="157"/>
      <c r="E30" s="157"/>
      <c r="F30" s="157"/>
      <c r="G30" s="158" t="n">
        <f aca="false">'(別紙1) 事業活動に伴う原油換算エネルギー使用量算定表'!H30</f>
        <v>0</v>
      </c>
      <c r="H30" s="167" t="s">
        <v>125</v>
      </c>
      <c r="I30" s="159" t="n">
        <f aca="false">ROUND(G30*P30,1)</f>
        <v>0</v>
      </c>
      <c r="J30" s="160"/>
      <c r="K30" s="167" t="s">
        <v>125</v>
      </c>
      <c r="L30" s="159" t="n">
        <f aca="false">ROUND(J30*P30,1)</f>
        <v>0</v>
      </c>
      <c r="M30" s="161" t="n">
        <f aca="false">I30-L30</f>
        <v>0</v>
      </c>
      <c r="N30" s="162" t="str">
        <f aca="false">IF(M30=0,"",(M30*Q30*44/12))</f>
        <v/>
      </c>
      <c r="O30" s="23"/>
      <c r="P30" s="163" t="n">
        <v>18.4</v>
      </c>
      <c r="Q30" s="164" t="n">
        <v>0.0109</v>
      </c>
      <c r="R30" s="23"/>
      <c r="S30" s="23"/>
      <c r="T30" s="23"/>
      <c r="U30" s="23"/>
      <c r="V30" s="23"/>
      <c r="W30" s="23"/>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c r="IW30" s="130"/>
    </row>
    <row r="31" customFormat="false" ht="16.5" hidden="false" customHeight="true" outlineLevel="0" collapsed="false">
      <c r="A31" s="130"/>
      <c r="B31" s="156"/>
      <c r="C31" s="157" t="s">
        <v>67</v>
      </c>
      <c r="D31" s="157"/>
      <c r="E31" s="157"/>
      <c r="F31" s="157"/>
      <c r="G31" s="158" t="n">
        <f aca="false">'(別紙1) 事業活動に伴う原油換算エネルギー使用量算定表'!H31</f>
        <v>0</v>
      </c>
      <c r="H31" s="167" t="s">
        <v>125</v>
      </c>
      <c r="I31" s="159" t="n">
        <f aca="false">ROUND(G31*P31,1)</f>
        <v>0</v>
      </c>
      <c r="J31" s="160"/>
      <c r="K31" s="167" t="s">
        <v>125</v>
      </c>
      <c r="L31" s="159" t="n">
        <f aca="false">ROUND(J31*P31,1)</f>
        <v>0</v>
      </c>
      <c r="M31" s="161" t="n">
        <f aca="false">I31-L31</f>
        <v>0</v>
      </c>
      <c r="N31" s="162" t="str">
        <f aca="false">IF(M31=0,"",(M31*Q31*44/12))</f>
        <v/>
      </c>
      <c r="O31" s="23"/>
      <c r="P31" s="171" t="n">
        <v>3.23</v>
      </c>
      <c r="Q31" s="164" t="n">
        <v>0.0264</v>
      </c>
      <c r="R31" s="23"/>
      <c r="S31" s="23"/>
      <c r="T31" s="23"/>
      <c r="U31" s="23"/>
      <c r="V31" s="23"/>
      <c r="W31" s="23"/>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c r="IW31" s="130"/>
    </row>
    <row r="32" customFormat="false" ht="16.5" hidden="false" customHeight="true" outlineLevel="0" collapsed="false">
      <c r="A32" s="130"/>
      <c r="B32" s="156"/>
      <c r="C32" s="157" t="s">
        <v>68</v>
      </c>
      <c r="D32" s="157"/>
      <c r="E32" s="157"/>
      <c r="F32" s="157"/>
      <c r="G32" s="158" t="n">
        <f aca="false">'(別紙1) 事業活動に伴う原油換算エネルギー使用量算定表'!H32</f>
        <v>0</v>
      </c>
      <c r="H32" s="167" t="s">
        <v>125</v>
      </c>
      <c r="I32" s="159" t="n">
        <f aca="false">ROUND(G32*P32,1)</f>
        <v>0</v>
      </c>
      <c r="J32" s="160"/>
      <c r="K32" s="167" t="s">
        <v>125</v>
      </c>
      <c r="L32" s="159" t="n">
        <f aca="false">ROUND(J32*P32,1)</f>
        <v>0</v>
      </c>
      <c r="M32" s="161" t="n">
        <f aca="false">I32-L32</f>
        <v>0</v>
      </c>
      <c r="N32" s="162" t="str">
        <f aca="false">IF(M32=0,"",(M32*Q32*44/12))</f>
        <v/>
      </c>
      <c r="O32" s="23"/>
      <c r="P32" s="171" t="n">
        <v>3.45</v>
      </c>
      <c r="Q32" s="164" t="n">
        <v>0.0264</v>
      </c>
      <c r="R32" s="23"/>
      <c r="S32" s="23"/>
      <c r="T32" s="23"/>
      <c r="U32" s="23"/>
      <c r="V32" s="23"/>
      <c r="W32" s="23"/>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c r="IW32" s="130"/>
    </row>
    <row r="33" customFormat="false" ht="16.5" hidden="false" customHeight="true" outlineLevel="0" collapsed="false">
      <c r="A33" s="130"/>
      <c r="B33" s="156"/>
      <c r="C33" s="157" t="s">
        <v>69</v>
      </c>
      <c r="D33" s="157"/>
      <c r="E33" s="157"/>
      <c r="F33" s="157"/>
      <c r="G33" s="158" t="n">
        <f aca="false">'(別紙1) 事業活動に伴う原油換算エネルギー使用量算定表'!H33</f>
        <v>0</v>
      </c>
      <c r="H33" s="167" t="s">
        <v>125</v>
      </c>
      <c r="I33" s="159" t="n">
        <f aca="false">ROUND(G33*P33,1)</f>
        <v>0</v>
      </c>
      <c r="J33" s="160"/>
      <c r="K33" s="167" t="s">
        <v>125</v>
      </c>
      <c r="L33" s="159" t="n">
        <f aca="false">ROUND(J33*P33,1)</f>
        <v>0</v>
      </c>
      <c r="M33" s="161" t="n">
        <f aca="false">I33-L33</f>
        <v>0</v>
      </c>
      <c r="N33" s="162" t="str">
        <f aca="false">IF(M33=0,"",(M33*Q33*44/12))</f>
        <v/>
      </c>
      <c r="O33" s="23"/>
      <c r="P33" s="171" t="n">
        <v>7.53</v>
      </c>
      <c r="Q33" s="164" t="n">
        <v>0.042</v>
      </c>
      <c r="R33" s="23"/>
      <c r="S33" s="23"/>
      <c r="T33" s="23"/>
      <c r="U33" s="23"/>
      <c r="V33" s="23"/>
      <c r="W33" s="23"/>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c r="IW33" s="130"/>
    </row>
    <row r="34" customFormat="false" ht="16.5" hidden="false" customHeight="true" outlineLevel="0" collapsed="false">
      <c r="A34" s="130"/>
      <c r="B34" s="156"/>
      <c r="C34" s="172" t="s">
        <v>127</v>
      </c>
      <c r="D34" s="172"/>
      <c r="E34" s="157" t="s">
        <v>71</v>
      </c>
      <c r="F34" s="157"/>
      <c r="G34" s="158" t="n">
        <f aca="false">'(別紙1) 事業活動に伴う原油換算エネルギー使用量算定表'!H34</f>
        <v>0</v>
      </c>
      <c r="H34" s="167" t="s">
        <v>125</v>
      </c>
      <c r="I34" s="159" t="n">
        <f aca="false">ROUND(G34*P34,1)</f>
        <v>0</v>
      </c>
      <c r="J34" s="160"/>
      <c r="K34" s="167" t="s">
        <v>125</v>
      </c>
      <c r="L34" s="159" t="n">
        <f aca="false">ROUND(J34*P34,1)</f>
        <v>0</v>
      </c>
      <c r="M34" s="161" t="n">
        <f aca="false">I34-L34</f>
        <v>0</v>
      </c>
      <c r="N34" s="162" t="str">
        <f aca="false">IF(M34=0,"",(M34*Q34*44/12))</f>
        <v/>
      </c>
      <c r="O34" s="23"/>
      <c r="P34" s="173" t="n">
        <f aca="false">'(別紙1) 事業活動に伴う原油換算エネルギー使用量算定表'!J34</f>
        <v>0</v>
      </c>
      <c r="Q34" s="174"/>
      <c r="R34" s="23"/>
      <c r="S34" s="23"/>
      <c r="T34" s="23"/>
      <c r="U34" s="23"/>
      <c r="V34" s="23"/>
      <c r="W34" s="23"/>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c r="IW34" s="130"/>
    </row>
    <row r="35" customFormat="false" ht="16.5" hidden="false" customHeight="true" outlineLevel="0" collapsed="false">
      <c r="A35" s="130"/>
      <c r="B35" s="156"/>
      <c r="C35" s="172"/>
      <c r="D35" s="172"/>
      <c r="E35" s="175" t="str">
        <f aca="false">'(別紙1) 事業活動に伴う原油換算エネルギー使用量算定表'!E35</f>
        <v>(          )</v>
      </c>
      <c r="F35" s="175"/>
      <c r="G35" s="158" t="n">
        <f aca="false">'(別紙1) 事業活動に伴う原油換算エネルギー使用量算定表'!H35</f>
        <v>0</v>
      </c>
      <c r="H35" s="176" t="n">
        <f aca="false">'(別紙1) 事業活動に伴う原油換算エネルギー使用量算定表'!G35</f>
        <v>0</v>
      </c>
      <c r="I35" s="159" t="n">
        <f aca="false">ROUND(G35*P35,1)</f>
        <v>0</v>
      </c>
      <c r="J35" s="160"/>
      <c r="K35" s="176" t="str">
        <f aca="false">IF(H35="","",H35)</f>
        <v/>
      </c>
      <c r="L35" s="159" t="n">
        <f aca="false">ROUND(J35*P35,1)</f>
        <v>0</v>
      </c>
      <c r="M35" s="161" t="n">
        <f aca="false">I35-L35</f>
        <v>0</v>
      </c>
      <c r="N35" s="162" t="str">
        <f aca="false">IF(M35=0,"",(M35*Q35*44/12))</f>
        <v/>
      </c>
      <c r="O35" s="23"/>
      <c r="P35" s="177"/>
      <c r="Q35" s="178"/>
      <c r="R35" s="23"/>
      <c r="S35" s="23"/>
      <c r="T35" s="23"/>
      <c r="U35" s="23"/>
      <c r="V35" s="23"/>
      <c r="W35" s="23"/>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c r="IW35" s="130"/>
    </row>
    <row r="36" customFormat="false" ht="16.5" hidden="false" customHeight="true" outlineLevel="0" collapsed="false">
      <c r="A36" s="130"/>
      <c r="B36" s="156"/>
      <c r="C36" s="172"/>
      <c r="D36" s="172"/>
      <c r="E36" s="179" t="str">
        <f aca="false">'(別紙1) 事業活動に伴う原油換算エネルギー使用量算定表'!E36</f>
        <v>(          )</v>
      </c>
      <c r="F36" s="179"/>
      <c r="G36" s="180" t="n">
        <f aca="false">'(別紙1) 事業活動に伴う原油換算エネルギー使用量算定表'!H36</f>
        <v>0</v>
      </c>
      <c r="H36" s="181" t="n">
        <f aca="false">'(別紙1) 事業活動に伴う原油換算エネルギー使用量算定表'!G36</f>
        <v>0</v>
      </c>
      <c r="I36" s="182" t="n">
        <f aca="false">ROUND(G36*P36,1)</f>
        <v>0</v>
      </c>
      <c r="J36" s="183"/>
      <c r="K36" s="181" t="str">
        <f aca="false">IF(H36="","",H36)</f>
        <v/>
      </c>
      <c r="L36" s="182" t="n">
        <f aca="false">ROUND(J36*P36,1)</f>
        <v>0</v>
      </c>
      <c r="M36" s="184" t="n">
        <f aca="false">I36-L36</f>
        <v>0</v>
      </c>
      <c r="N36" s="185" t="str">
        <f aca="false">IF(M36=0,"",(M36*Q36*44/12))</f>
        <v/>
      </c>
      <c r="O36" s="23"/>
      <c r="P36" s="186"/>
      <c r="Q36" s="187"/>
      <c r="R36" s="23"/>
      <c r="S36" s="23"/>
      <c r="T36" s="23"/>
      <c r="U36" s="23"/>
      <c r="V36" s="23"/>
      <c r="W36" s="23"/>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c r="IW36" s="130"/>
    </row>
    <row r="37" customFormat="false" ht="16.5" hidden="false" customHeight="true" outlineLevel="0" collapsed="false">
      <c r="A37" s="130"/>
      <c r="B37" s="188" t="s">
        <v>73</v>
      </c>
      <c r="C37" s="189" t="str">
        <f aca="false">'(別紙1) 事業活動に伴う原油換算エネルギー使用量算定表'!C44</f>
        <v>RDF</v>
      </c>
      <c r="D37" s="189"/>
      <c r="E37" s="189"/>
      <c r="F37" s="189"/>
      <c r="G37" s="190" t="n">
        <f aca="false">'(別紙1) 事業活動に伴う原油換算エネルギー使用量算定表'!H44</f>
        <v>0</v>
      </c>
      <c r="H37" s="191" t="s">
        <v>6</v>
      </c>
      <c r="I37" s="192" t="n">
        <f aca="false">ROUND(G37*P37,1)</f>
        <v>0</v>
      </c>
      <c r="J37" s="193"/>
      <c r="K37" s="194" t="s">
        <v>128</v>
      </c>
      <c r="L37" s="195" t="n">
        <f aca="false">ROUND(J37*P37,1)</f>
        <v>0</v>
      </c>
      <c r="M37" s="196" t="n">
        <f aca="false">I37-L37</f>
        <v>0</v>
      </c>
      <c r="N37" s="197" t="str">
        <f aca="false">IF(M37=0,"",(M37*Q37*44/12))</f>
        <v/>
      </c>
      <c r="O37" s="23"/>
      <c r="P37" s="198" t="n">
        <v>18</v>
      </c>
      <c r="Q37" s="199" t="n">
        <v>0.017</v>
      </c>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c r="IW37" s="130"/>
    </row>
    <row r="38" customFormat="false" ht="16.5" hidden="false" customHeight="true" outlineLevel="0" collapsed="false">
      <c r="A38" s="130"/>
      <c r="B38" s="188"/>
      <c r="C38" s="200" t="str">
        <f aca="false">'(別紙1) 事業活動に伴う原油換算エネルギー使用量算定表'!C45</f>
        <v>RPF</v>
      </c>
      <c r="D38" s="200"/>
      <c r="E38" s="200"/>
      <c r="F38" s="200"/>
      <c r="G38" s="201" t="n">
        <f aca="false">'(別紙1) 事業活動に伴う原油換算エネルギー使用量算定表'!H45</f>
        <v>0</v>
      </c>
      <c r="H38" s="202" t="s">
        <v>6</v>
      </c>
      <c r="I38" s="159" t="n">
        <f aca="false">ROUND(G38*P38,1)</f>
        <v>0</v>
      </c>
      <c r="J38" s="203"/>
      <c r="K38" s="204" t="s">
        <v>128</v>
      </c>
      <c r="L38" s="205" t="n">
        <f aca="false">ROUND(J38*P38,1)</f>
        <v>0</v>
      </c>
      <c r="M38" s="161" t="n">
        <f aca="false">I38-L38</f>
        <v>0</v>
      </c>
      <c r="N38" s="162" t="str">
        <f aca="false">IF(M38=0,"",(M38*Q38*44/12))</f>
        <v/>
      </c>
      <c r="O38" s="23"/>
      <c r="P38" s="206" t="n">
        <v>26.9</v>
      </c>
      <c r="Q38" s="207" t="n">
        <v>0.0166</v>
      </c>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c r="IW38" s="130"/>
    </row>
    <row r="39" customFormat="false" ht="16.5" hidden="false" customHeight="true" outlineLevel="0" collapsed="false">
      <c r="A39" s="130"/>
      <c r="B39" s="188"/>
      <c r="C39" s="208" t="str">
        <f aca="false">'(別紙1) 事業活動に伴う原油換算エネルギー使用量算定表'!C46</f>
        <v>廃タイヤ</v>
      </c>
      <c r="D39" s="208"/>
      <c r="E39" s="208"/>
      <c r="F39" s="208"/>
      <c r="G39" s="201" t="n">
        <f aca="false">'(別紙1) 事業活動に伴う原油換算エネルギー使用量算定表'!H46</f>
        <v>0</v>
      </c>
      <c r="H39" s="202" t="s">
        <v>6</v>
      </c>
      <c r="I39" s="159" t="n">
        <f aca="false">ROUND(G39*P39,1)</f>
        <v>0</v>
      </c>
      <c r="J39" s="203"/>
      <c r="K39" s="204" t="s">
        <v>128</v>
      </c>
      <c r="L39" s="205" t="n">
        <f aca="false">ROUND(J39*P39,1)</f>
        <v>0</v>
      </c>
      <c r="M39" s="161" t="n">
        <f aca="false">I39-L39</f>
        <v>0</v>
      </c>
      <c r="N39" s="162" t="str">
        <f aca="false">IF(M39=0,"",(M39*Q39*44/12))</f>
        <v/>
      </c>
      <c r="O39" s="23"/>
      <c r="P39" s="206" t="n">
        <v>33.2</v>
      </c>
      <c r="Q39" s="207" t="n">
        <v>0.0135</v>
      </c>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6.5" hidden="false" customHeight="true" outlineLevel="0" collapsed="false">
      <c r="A40" s="130"/>
      <c r="B40" s="188"/>
      <c r="C40" s="209" t="str">
        <f aca="false">'(別紙1) 事業活動に伴う原油換算エネルギー使用量算定表'!C47</f>
        <v>廃プラスチック(一般廃棄物)</v>
      </c>
      <c r="D40" s="209"/>
      <c r="E40" s="209"/>
      <c r="F40" s="209"/>
      <c r="G40" s="201" t="n">
        <f aca="false">'(別紙1) 事業活動に伴う原油換算エネルギー使用量算定表'!H47</f>
        <v>0</v>
      </c>
      <c r="H40" s="202" t="s">
        <v>6</v>
      </c>
      <c r="I40" s="159" t="n">
        <f aca="false">ROUND(G40*P40,1)</f>
        <v>0</v>
      </c>
      <c r="J40" s="203"/>
      <c r="K40" s="204" t="s">
        <v>128</v>
      </c>
      <c r="L40" s="205" t="n">
        <f aca="false">ROUND(J40*P40,1)</f>
        <v>0</v>
      </c>
      <c r="M40" s="161" t="n">
        <f aca="false">I40-L40</f>
        <v>0</v>
      </c>
      <c r="N40" s="162" t="str">
        <f aca="false">IF(M40=0,"",(M40*Q40*44/12))</f>
        <v/>
      </c>
      <c r="O40" s="23"/>
      <c r="P40" s="206" t="n">
        <v>29.3</v>
      </c>
      <c r="Q40" s="207" t="n">
        <v>0.0262</v>
      </c>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16.5" hidden="false" customHeight="true" outlineLevel="0" collapsed="false">
      <c r="A41" s="130"/>
      <c r="B41" s="188"/>
      <c r="C41" s="209" t="str">
        <f aca="false">'(別紙1) 事業活動に伴う原油換算エネルギー使用量算定表'!C48</f>
        <v>廃プラスチック(産業廃棄物)</v>
      </c>
      <c r="D41" s="209"/>
      <c r="E41" s="209"/>
      <c r="F41" s="209"/>
      <c r="G41" s="201" t="n">
        <f aca="false">'(別紙1) 事業活動に伴う原油換算エネルギー使用量算定表'!H48</f>
        <v>0</v>
      </c>
      <c r="H41" s="202" t="s">
        <v>6</v>
      </c>
      <c r="I41" s="159" t="n">
        <f aca="false">ROUND(G41*P41,1)</f>
        <v>0</v>
      </c>
      <c r="J41" s="203"/>
      <c r="K41" s="204" t="s">
        <v>128</v>
      </c>
      <c r="L41" s="205" t="n">
        <f aca="false">ROUND(J41*P41,1)</f>
        <v>0</v>
      </c>
      <c r="M41" s="161" t="n">
        <f aca="false">I41-L41</f>
        <v>0</v>
      </c>
      <c r="N41" s="162" t="str">
        <f aca="false">IF(M41=0,"",(M41*Q41*44/12))</f>
        <v/>
      </c>
      <c r="O41" s="23"/>
      <c r="P41" s="206" t="n">
        <v>29.3</v>
      </c>
      <c r="Q41" s="207" t="n">
        <v>0.0239</v>
      </c>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6.5" hidden="false" customHeight="true" outlineLevel="0" collapsed="false">
      <c r="A42" s="130"/>
      <c r="B42" s="188"/>
      <c r="C42" s="210" t="str">
        <f aca="false">'(別紙1) 事業活動に伴う原油換算エネルギー使用量算定表'!C49</f>
        <v>廃油</v>
      </c>
      <c r="D42" s="210"/>
      <c r="E42" s="210"/>
      <c r="F42" s="210"/>
      <c r="G42" s="211" t="n">
        <f aca="false">'(別紙1) 事業活動に伴う原油換算エネルギー使用量算定表'!H49</f>
        <v>0</v>
      </c>
      <c r="H42" s="212" t="s">
        <v>18</v>
      </c>
      <c r="I42" s="213" t="n">
        <f aca="false">ROUND(G42*P42,1)</f>
        <v>0</v>
      </c>
      <c r="J42" s="214"/>
      <c r="K42" s="215" t="s">
        <v>129</v>
      </c>
      <c r="L42" s="213" t="n">
        <f aca="false">ROUND(J42*P42,1)</f>
        <v>0</v>
      </c>
      <c r="M42" s="216" t="n">
        <f aca="false">I42-L42</f>
        <v>0</v>
      </c>
      <c r="N42" s="217" t="str">
        <f aca="false">IF(M42=0,"",(M42*Q42*44/12))</f>
        <v/>
      </c>
      <c r="O42" s="23"/>
      <c r="P42" s="218" t="n">
        <v>40.2</v>
      </c>
      <c r="Q42" s="219" t="n">
        <v>0.0179</v>
      </c>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16.5" hidden="false" customHeight="true" outlineLevel="0" collapsed="false">
      <c r="A43" s="130"/>
      <c r="B43" s="188"/>
      <c r="C43" s="220" t="s">
        <v>130</v>
      </c>
      <c r="D43" s="220"/>
      <c r="E43" s="220"/>
      <c r="F43" s="220"/>
      <c r="G43" s="220"/>
      <c r="H43" s="220"/>
      <c r="I43" s="220"/>
      <c r="J43" s="220"/>
      <c r="K43" s="220"/>
      <c r="L43" s="220"/>
      <c r="M43" s="220"/>
      <c r="N43" s="221" t="n">
        <f aca="false">SUM(N7:N42)</f>
        <v>0</v>
      </c>
      <c r="O43" s="23"/>
      <c r="P43" s="222"/>
      <c r="Q43" s="223"/>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16.5" hidden="false" customHeight="true" outlineLevel="0" collapsed="false">
      <c r="A44" s="130"/>
      <c r="B44" s="224" t="s">
        <v>78</v>
      </c>
      <c r="C44" s="225" t="s">
        <v>79</v>
      </c>
      <c r="D44" s="225"/>
      <c r="E44" s="225"/>
      <c r="F44" s="225"/>
      <c r="G44" s="226" t="n">
        <f aca="false">'(別紙1) 事業活動に伴う原油換算エネルギー使用量算定表'!H56</f>
        <v>0</v>
      </c>
      <c r="H44" s="227" t="s">
        <v>131</v>
      </c>
      <c r="I44" s="228"/>
      <c r="J44" s="229"/>
      <c r="K44" s="227" t="s">
        <v>131</v>
      </c>
      <c r="L44" s="228"/>
      <c r="M44" s="230" t="n">
        <f aca="false">+G44-J44</f>
        <v>0</v>
      </c>
      <c r="N44" s="231" t="n">
        <f aca="false">M44*Q44</f>
        <v>0</v>
      </c>
      <c r="O44" s="23"/>
      <c r="P44" s="232"/>
      <c r="Q44" s="233" t="n">
        <v>0.06</v>
      </c>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6.5" hidden="false" customHeight="true" outlineLevel="0" collapsed="false">
      <c r="A45" s="130"/>
      <c r="B45" s="224"/>
      <c r="C45" s="234" t="s">
        <v>82</v>
      </c>
      <c r="D45" s="234"/>
      <c r="E45" s="234"/>
      <c r="F45" s="234"/>
      <c r="G45" s="235" t="n">
        <f aca="false">'(別紙1) 事業活動に伴う原油換算エネルギー使用量算定表'!H57</f>
        <v>0</v>
      </c>
      <c r="H45" s="236" t="s">
        <v>131</v>
      </c>
      <c r="I45" s="237"/>
      <c r="J45" s="160"/>
      <c r="K45" s="236" t="s">
        <v>131</v>
      </c>
      <c r="L45" s="237"/>
      <c r="M45" s="238" t="n">
        <f aca="false">+G45-J45</f>
        <v>0</v>
      </c>
      <c r="N45" s="239" t="n">
        <f aca="false">M45*Q45</f>
        <v>0</v>
      </c>
      <c r="O45" s="23"/>
      <c r="P45" s="240"/>
      <c r="Q45" s="241" t="n">
        <v>0.053</v>
      </c>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6.5" hidden="false" customHeight="true" outlineLevel="0" collapsed="false">
      <c r="A46" s="130"/>
      <c r="B46" s="224"/>
      <c r="C46" s="234" t="s">
        <v>83</v>
      </c>
      <c r="D46" s="234"/>
      <c r="E46" s="234"/>
      <c r="F46" s="234"/>
      <c r="G46" s="235" t="n">
        <f aca="false">'(別紙1) 事業活動に伴う原油換算エネルギー使用量算定表'!H58</f>
        <v>0</v>
      </c>
      <c r="H46" s="236" t="s">
        <v>131</v>
      </c>
      <c r="I46" s="237"/>
      <c r="J46" s="160"/>
      <c r="K46" s="236" t="s">
        <v>131</v>
      </c>
      <c r="L46" s="237"/>
      <c r="M46" s="238" t="n">
        <f aca="false">+G46-J46</f>
        <v>0</v>
      </c>
      <c r="N46" s="239" t="n">
        <f aca="false">M46*Q46</f>
        <v>0</v>
      </c>
      <c r="O46" s="23"/>
      <c r="P46" s="240"/>
      <c r="Q46" s="241" t="n">
        <v>0.053</v>
      </c>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6.5" hidden="false" customHeight="true" outlineLevel="0" collapsed="false">
      <c r="A47" s="130"/>
      <c r="B47" s="224"/>
      <c r="C47" s="242" t="s">
        <v>84</v>
      </c>
      <c r="D47" s="242"/>
      <c r="E47" s="242"/>
      <c r="F47" s="242"/>
      <c r="G47" s="243" t="n">
        <f aca="false">'(別紙1) 事業活動に伴う原油換算エネルギー使用量算定表'!H59</f>
        <v>0</v>
      </c>
      <c r="H47" s="244" t="s">
        <v>131</v>
      </c>
      <c r="I47" s="245"/>
      <c r="J47" s="246"/>
      <c r="K47" s="244" t="s">
        <v>131</v>
      </c>
      <c r="L47" s="245"/>
      <c r="M47" s="247" t="n">
        <f aca="false">+G47-J47</f>
        <v>0</v>
      </c>
      <c r="N47" s="248" t="n">
        <f aca="false">M47*Q47</f>
        <v>0</v>
      </c>
      <c r="O47" s="23"/>
      <c r="P47" s="240"/>
      <c r="Q47" s="241" t="n">
        <v>0.053</v>
      </c>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6.5" hidden="false" customHeight="true" outlineLevel="0" collapsed="false">
      <c r="A48" s="130"/>
      <c r="B48" s="224"/>
      <c r="C48" s="220" t="s">
        <v>132</v>
      </c>
      <c r="D48" s="220"/>
      <c r="E48" s="220"/>
      <c r="F48" s="220"/>
      <c r="G48" s="220"/>
      <c r="H48" s="220"/>
      <c r="I48" s="220"/>
      <c r="J48" s="220"/>
      <c r="K48" s="220"/>
      <c r="L48" s="220"/>
      <c r="M48" s="220"/>
      <c r="N48" s="249" t="n">
        <f aca="false">SUM(N44:N47)</f>
        <v>0</v>
      </c>
      <c r="O48" s="23"/>
      <c r="P48" s="250"/>
      <c r="Q48" s="251"/>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6.5" hidden="false" customHeight="true" outlineLevel="0" collapsed="false">
      <c r="A49" s="130"/>
      <c r="B49" s="224" t="s">
        <v>90</v>
      </c>
      <c r="C49" s="252" t="s">
        <v>91</v>
      </c>
      <c r="D49" s="252"/>
      <c r="E49" s="253" t="s">
        <v>92</v>
      </c>
      <c r="F49" s="253"/>
      <c r="G49" s="254" t="n">
        <f aca="false">'(別紙1) 事業活動に伴う原油換算エネルギー使用量算定表'!H65</f>
        <v>0</v>
      </c>
      <c r="H49" s="255" t="s">
        <v>133</v>
      </c>
      <c r="I49" s="256"/>
      <c r="J49" s="228"/>
      <c r="K49" s="257" t="s">
        <v>133</v>
      </c>
      <c r="L49" s="228"/>
      <c r="M49" s="258" t="n">
        <f aca="false">+G49-J49</f>
        <v>0</v>
      </c>
      <c r="N49" s="231" t="n">
        <f aca="false">M49*Q49</f>
        <v>0</v>
      </c>
      <c r="O49" s="23"/>
      <c r="P49" s="240"/>
      <c r="Q49" s="259" t="n">
        <v>0.477</v>
      </c>
      <c r="R49" s="260"/>
      <c r="S49" s="261"/>
      <c r="T49" s="261"/>
      <c r="U49" s="261"/>
      <c r="V49" s="261"/>
      <c r="W49" s="261"/>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6.5" hidden="false" customHeight="true" outlineLevel="0" collapsed="false">
      <c r="A50" s="130"/>
      <c r="B50" s="224"/>
      <c r="C50" s="262" t="s">
        <v>95</v>
      </c>
      <c r="D50" s="262"/>
      <c r="E50" s="157" t="s">
        <v>92</v>
      </c>
      <c r="F50" s="157"/>
      <c r="G50" s="254" t="n">
        <f aca="false">'(別紙1) 事業活動に伴う原油換算エネルギー使用量算定表'!H66</f>
        <v>0</v>
      </c>
      <c r="H50" s="263" t="s">
        <v>133</v>
      </c>
      <c r="I50" s="264"/>
      <c r="J50" s="237"/>
      <c r="K50" s="25" t="s">
        <v>133</v>
      </c>
      <c r="L50" s="237"/>
      <c r="M50" s="265" t="n">
        <f aca="false">+G50-J50</f>
        <v>0</v>
      </c>
      <c r="N50" s="239" t="n">
        <f aca="false">M50*Q50</f>
        <v>0</v>
      </c>
      <c r="O50" s="23"/>
      <c r="P50" s="240"/>
      <c r="Q50" s="259"/>
      <c r="R50" s="260"/>
      <c r="S50" s="261"/>
      <c r="T50" s="261"/>
      <c r="U50" s="261"/>
      <c r="V50" s="261"/>
      <c r="W50" s="261"/>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6.5" hidden="false" customHeight="true" outlineLevel="0" collapsed="false">
      <c r="A51" s="130"/>
      <c r="B51" s="224"/>
      <c r="C51" s="266" t="s">
        <v>102</v>
      </c>
      <c r="D51" s="266"/>
      <c r="E51" s="157" t="s">
        <v>97</v>
      </c>
      <c r="F51" s="157"/>
      <c r="G51" s="267"/>
      <c r="H51" s="263" t="s">
        <v>133</v>
      </c>
      <c r="I51" s="264"/>
      <c r="J51" s="237"/>
      <c r="K51" s="25" t="s">
        <v>133</v>
      </c>
      <c r="L51" s="237"/>
      <c r="M51" s="265" t="n">
        <f aca="false">+G51-J51</f>
        <v>0</v>
      </c>
      <c r="N51" s="239" t="n">
        <f aca="false">M51*Q51</f>
        <v>0</v>
      </c>
      <c r="O51" s="23"/>
      <c r="P51" s="240"/>
      <c r="Q51" s="268"/>
      <c r="R51" s="261"/>
      <c r="S51" s="261"/>
      <c r="T51" s="261"/>
      <c r="U51" s="261"/>
      <c r="V51" s="261"/>
      <c r="W51" s="261"/>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6.5" hidden="false" customHeight="true" outlineLevel="0" collapsed="false">
      <c r="A52" s="130"/>
      <c r="B52" s="224"/>
      <c r="C52" s="266"/>
      <c r="D52" s="266"/>
      <c r="E52" s="266" t="s">
        <v>134</v>
      </c>
      <c r="F52" s="266"/>
      <c r="G52" s="245"/>
      <c r="H52" s="269" t="s">
        <v>133</v>
      </c>
      <c r="I52" s="270"/>
      <c r="J52" s="271"/>
      <c r="K52" s="272" t="s">
        <v>133</v>
      </c>
      <c r="L52" s="270"/>
      <c r="M52" s="273" t="n">
        <f aca="false">G52-J52</f>
        <v>0</v>
      </c>
      <c r="N52" s="248" t="n">
        <f aca="false">M52*Q52</f>
        <v>0</v>
      </c>
      <c r="O52" s="23"/>
      <c r="P52" s="240"/>
      <c r="Q52" s="274"/>
      <c r="R52" s="261"/>
      <c r="S52" s="261"/>
      <c r="T52" s="261"/>
      <c r="U52" s="261"/>
      <c r="V52" s="261"/>
      <c r="W52" s="261"/>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6.5" hidden="false" customHeight="true" outlineLevel="0" collapsed="false">
      <c r="A53" s="130"/>
      <c r="B53" s="224"/>
      <c r="C53" s="220" t="s">
        <v>135</v>
      </c>
      <c r="D53" s="220"/>
      <c r="E53" s="220"/>
      <c r="F53" s="220"/>
      <c r="G53" s="220"/>
      <c r="H53" s="220"/>
      <c r="I53" s="220"/>
      <c r="J53" s="220"/>
      <c r="K53" s="220"/>
      <c r="L53" s="220"/>
      <c r="M53" s="220"/>
      <c r="N53" s="275" t="n">
        <f aca="false">SUM(N49:N52)</f>
        <v>0</v>
      </c>
      <c r="O53" s="23"/>
      <c r="P53" s="23"/>
      <c r="Q53" s="276"/>
      <c r="R53" s="261"/>
      <c r="S53" s="261"/>
      <c r="T53" s="261"/>
      <c r="U53" s="261"/>
      <c r="V53" s="261"/>
      <c r="W53" s="261"/>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6.5" hidden="false" customHeight="true" outlineLevel="0" collapsed="false">
      <c r="A54" s="130"/>
      <c r="B54" s="220" t="s">
        <v>136</v>
      </c>
      <c r="C54" s="220"/>
      <c r="D54" s="220"/>
      <c r="E54" s="220"/>
      <c r="F54" s="220"/>
      <c r="G54" s="220"/>
      <c r="H54" s="220"/>
      <c r="I54" s="220"/>
      <c r="J54" s="220"/>
      <c r="K54" s="220"/>
      <c r="L54" s="220"/>
      <c r="M54" s="220"/>
      <c r="N54" s="277" t="n">
        <f aca="false">N43+N48+N53</f>
        <v>0</v>
      </c>
      <c r="O54" s="23"/>
      <c r="P54" s="23"/>
      <c r="Q54" s="278"/>
      <c r="R54" s="261"/>
      <c r="S54" s="261"/>
      <c r="T54" s="261"/>
      <c r="U54" s="261"/>
      <c r="V54" s="261"/>
      <c r="W54" s="261"/>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3.5" hidden="false" customHeight="false" outlineLevel="0" collapsed="false">
      <c r="A55" s="130"/>
      <c r="B55" s="130" t="s">
        <v>107</v>
      </c>
      <c r="C55" s="130"/>
      <c r="D55" s="279"/>
      <c r="E55" s="279"/>
      <c r="F55" s="279"/>
      <c r="G55" s="279"/>
      <c r="H55" s="279"/>
      <c r="I55" s="279"/>
      <c r="J55" s="279"/>
      <c r="K55" s="279"/>
      <c r="L55" s="279"/>
      <c r="M55" s="279"/>
      <c r="N55" s="279"/>
      <c r="O55" s="23"/>
      <c r="P55" s="23"/>
      <c r="Q55" s="280"/>
      <c r="R55" s="261"/>
      <c r="S55" s="261"/>
      <c r="T55" s="261"/>
      <c r="U55" s="261"/>
      <c r="V55" s="261"/>
      <c r="W55" s="261"/>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3.5" hidden="false" customHeight="true" outlineLevel="0" collapsed="false">
      <c r="A56" s="130"/>
      <c r="B56" s="281"/>
      <c r="C56" s="282" t="s">
        <v>137</v>
      </c>
      <c r="D56" s="283"/>
      <c r="E56" s="283"/>
      <c r="F56" s="283"/>
      <c r="G56" s="283"/>
      <c r="H56" s="283"/>
      <c r="I56" s="283"/>
      <c r="J56" s="283"/>
      <c r="K56" s="283"/>
      <c r="L56" s="283"/>
      <c r="M56" s="283"/>
      <c r="N56" s="283"/>
      <c r="O56" s="23"/>
      <c r="P56" s="23"/>
      <c r="Q56" s="283"/>
      <c r="R56" s="23"/>
      <c r="S56" s="23"/>
      <c r="T56" s="23"/>
      <c r="U56" s="23"/>
      <c r="V56" s="23"/>
      <c r="W56" s="23"/>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1.25" hidden="false" customHeight="true" outlineLevel="0" collapsed="false">
      <c r="A57" s="130"/>
      <c r="B57" s="130"/>
      <c r="C57" s="130"/>
      <c r="D57" s="284"/>
      <c r="E57" s="284"/>
      <c r="F57" s="284"/>
      <c r="G57" s="284"/>
      <c r="H57" s="284"/>
      <c r="I57" s="284"/>
      <c r="J57" s="284"/>
      <c r="K57" s="284"/>
      <c r="L57" s="284"/>
      <c r="M57" s="284"/>
      <c r="N57" s="284"/>
      <c r="O57" s="23"/>
      <c r="P57" s="23"/>
      <c r="Q57" s="283"/>
      <c r="R57" s="23"/>
      <c r="S57" s="23"/>
      <c r="T57" s="23"/>
      <c r="U57" s="23"/>
      <c r="V57" s="23"/>
      <c r="W57" s="23"/>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3.5" hidden="false" customHeight="false" outlineLevel="0" collapsed="false">
      <c r="A58" s="130"/>
      <c r="B58" s="279"/>
      <c r="C58" s="279"/>
      <c r="D58" s="279"/>
      <c r="E58" s="279"/>
      <c r="F58" s="279"/>
      <c r="G58" s="279"/>
      <c r="H58" s="279"/>
      <c r="I58" s="279"/>
      <c r="J58" s="279"/>
      <c r="K58" s="279"/>
      <c r="L58" s="279"/>
      <c r="M58" s="279"/>
      <c r="N58" s="279"/>
      <c r="O58" s="23"/>
      <c r="P58" s="23"/>
      <c r="Q58" s="280"/>
      <c r="R58" s="261"/>
      <c r="S58" s="261"/>
      <c r="T58" s="261"/>
      <c r="U58" s="261"/>
      <c r="V58" s="261"/>
      <c r="W58" s="261"/>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3.5" hidden="false" customHeight="false" outlineLevel="0" collapsed="false">
      <c r="A59" s="130"/>
      <c r="B59" s="285" t="s">
        <v>138</v>
      </c>
      <c r="C59" s="285"/>
      <c r="D59" s="285"/>
      <c r="E59" s="285"/>
      <c r="F59" s="285"/>
      <c r="G59" s="285"/>
      <c r="H59" s="285"/>
      <c r="I59" s="285"/>
      <c r="J59" s="285"/>
      <c r="K59" s="285"/>
      <c r="L59" s="285"/>
      <c r="M59" s="285"/>
      <c r="N59" s="285"/>
      <c r="O59" s="23"/>
      <c r="P59" s="23"/>
      <c r="Q59" s="280"/>
      <c r="R59" s="261"/>
      <c r="S59" s="261"/>
      <c r="T59" s="261"/>
      <c r="U59" s="261"/>
      <c r="V59" s="261"/>
      <c r="W59" s="261"/>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24.75" hidden="false" customHeight="true" outlineLevel="0" collapsed="false">
      <c r="A60" s="130"/>
      <c r="B60" s="286" t="s">
        <v>139</v>
      </c>
      <c r="C60" s="286"/>
      <c r="D60" s="286"/>
      <c r="E60" s="286"/>
      <c r="F60" s="286"/>
      <c r="G60" s="286"/>
      <c r="H60" s="286"/>
      <c r="I60" s="286"/>
      <c r="J60" s="286"/>
      <c r="K60" s="286"/>
      <c r="L60" s="287" t="s">
        <v>140</v>
      </c>
      <c r="M60" s="287"/>
      <c r="N60" s="287"/>
      <c r="O60" s="288"/>
      <c r="P60" s="288"/>
      <c r="Q60" s="289"/>
      <c r="R60" s="288"/>
      <c r="S60" s="288"/>
      <c r="T60" s="288"/>
      <c r="U60" s="288"/>
      <c r="V60" s="288"/>
      <c r="W60" s="288"/>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20.25" hidden="false" customHeight="true" outlineLevel="0" collapsed="false">
      <c r="A61" s="130"/>
      <c r="B61" s="290" t="s">
        <v>141</v>
      </c>
      <c r="C61" s="290"/>
      <c r="D61" s="290"/>
      <c r="E61" s="290"/>
      <c r="F61" s="291" t="s">
        <v>142</v>
      </c>
      <c r="G61" s="291"/>
      <c r="H61" s="291"/>
      <c r="I61" s="291"/>
      <c r="J61" s="291"/>
      <c r="K61" s="291"/>
      <c r="L61" s="292" t="n">
        <f aca="false">N54</f>
        <v>0</v>
      </c>
      <c r="M61" s="292"/>
      <c r="N61" s="293" t="s">
        <v>143</v>
      </c>
      <c r="O61" s="23"/>
      <c r="P61" s="23"/>
      <c r="Q61" s="294"/>
      <c r="R61" s="150"/>
      <c r="S61" s="150"/>
      <c r="T61" s="150"/>
      <c r="U61" s="150"/>
      <c r="V61" s="150"/>
      <c r="W61" s="15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20.25" hidden="false" customHeight="true" outlineLevel="0" collapsed="false">
      <c r="A62" s="130"/>
      <c r="B62" s="290"/>
      <c r="C62" s="290"/>
      <c r="D62" s="290"/>
      <c r="E62" s="290"/>
      <c r="F62" s="295" t="s">
        <v>144</v>
      </c>
      <c r="G62" s="295"/>
      <c r="H62" s="295"/>
      <c r="I62" s="295"/>
      <c r="J62" s="295"/>
      <c r="K62" s="295"/>
      <c r="L62" s="296"/>
      <c r="M62" s="296"/>
      <c r="N62" s="297" t="s">
        <v>143</v>
      </c>
      <c r="O62" s="23"/>
      <c r="P62" s="23"/>
      <c r="Q62" s="280"/>
      <c r="R62" s="23"/>
      <c r="S62" s="23"/>
      <c r="T62" s="23"/>
      <c r="U62" s="23"/>
      <c r="V62" s="23"/>
      <c r="W62" s="23"/>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20.25" hidden="false" customHeight="true" outlineLevel="0" collapsed="false">
      <c r="A63" s="130"/>
      <c r="B63" s="298" t="s">
        <v>145</v>
      </c>
      <c r="C63" s="298"/>
      <c r="D63" s="298"/>
      <c r="E63" s="298"/>
      <c r="F63" s="298"/>
      <c r="G63" s="298"/>
      <c r="H63" s="298"/>
      <c r="I63" s="298"/>
      <c r="J63" s="298"/>
      <c r="K63" s="298"/>
      <c r="L63" s="299"/>
      <c r="M63" s="299"/>
      <c r="N63" s="297" t="s">
        <v>143</v>
      </c>
      <c r="O63" s="23"/>
      <c r="P63" s="23"/>
      <c r="Q63" s="280"/>
      <c r="R63" s="23"/>
      <c r="S63" s="23"/>
      <c r="T63" s="23"/>
      <c r="U63" s="23"/>
      <c r="V63" s="23"/>
      <c r="W63" s="23"/>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20.25" hidden="false" customHeight="true" outlineLevel="0" collapsed="false">
      <c r="A64" s="130"/>
      <c r="B64" s="298" t="s">
        <v>146</v>
      </c>
      <c r="C64" s="298"/>
      <c r="D64" s="298"/>
      <c r="E64" s="298"/>
      <c r="F64" s="298"/>
      <c r="G64" s="298"/>
      <c r="H64" s="298"/>
      <c r="I64" s="298"/>
      <c r="J64" s="298"/>
      <c r="K64" s="298"/>
      <c r="L64" s="299"/>
      <c r="M64" s="299"/>
      <c r="N64" s="297" t="s">
        <v>143</v>
      </c>
      <c r="O64" s="23"/>
      <c r="P64" s="23"/>
      <c r="Q64" s="280"/>
      <c r="R64" s="23"/>
      <c r="S64" s="23"/>
      <c r="T64" s="23"/>
      <c r="U64" s="23"/>
      <c r="V64" s="23"/>
      <c r="W64" s="23"/>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20.25" hidden="false" customHeight="true" outlineLevel="0" collapsed="false">
      <c r="A65" s="130"/>
      <c r="B65" s="298" t="s">
        <v>147</v>
      </c>
      <c r="C65" s="298"/>
      <c r="D65" s="298"/>
      <c r="E65" s="298"/>
      <c r="F65" s="298"/>
      <c r="G65" s="298"/>
      <c r="H65" s="298"/>
      <c r="I65" s="298"/>
      <c r="J65" s="298"/>
      <c r="K65" s="298"/>
      <c r="L65" s="299"/>
      <c r="M65" s="299"/>
      <c r="N65" s="297" t="s">
        <v>143</v>
      </c>
      <c r="O65" s="23"/>
      <c r="P65" s="23"/>
      <c r="Q65" s="280"/>
      <c r="R65" s="23"/>
      <c r="S65" s="23"/>
      <c r="T65" s="23"/>
      <c r="U65" s="23"/>
      <c r="V65" s="23"/>
      <c r="W65" s="23"/>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20.25" hidden="false" customHeight="true" outlineLevel="0" collapsed="false">
      <c r="A66" s="130"/>
      <c r="B66" s="298" t="s">
        <v>148</v>
      </c>
      <c r="C66" s="298"/>
      <c r="D66" s="298"/>
      <c r="E66" s="298"/>
      <c r="F66" s="298"/>
      <c r="G66" s="298"/>
      <c r="H66" s="298"/>
      <c r="I66" s="298"/>
      <c r="J66" s="298"/>
      <c r="K66" s="298"/>
      <c r="L66" s="299"/>
      <c r="M66" s="299"/>
      <c r="N66" s="297" t="s">
        <v>143</v>
      </c>
      <c r="O66" s="23"/>
      <c r="P66" s="23"/>
      <c r="Q66" s="280"/>
      <c r="R66" s="23"/>
      <c r="S66" s="23"/>
      <c r="T66" s="23"/>
      <c r="U66" s="23"/>
      <c r="V66" s="23"/>
      <c r="W66" s="23"/>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20.25" hidden="false" customHeight="true" outlineLevel="0" collapsed="false">
      <c r="A67" s="130"/>
      <c r="B67" s="295" t="s">
        <v>149</v>
      </c>
      <c r="C67" s="295"/>
      <c r="D67" s="295"/>
      <c r="E67" s="295"/>
      <c r="F67" s="295"/>
      <c r="G67" s="295"/>
      <c r="H67" s="295"/>
      <c r="I67" s="295"/>
      <c r="J67" s="295"/>
      <c r="K67" s="295"/>
      <c r="L67" s="300"/>
      <c r="M67" s="300"/>
      <c r="N67" s="301" t="s">
        <v>143</v>
      </c>
      <c r="O67" s="23"/>
      <c r="P67" s="23"/>
      <c r="Q67" s="280"/>
      <c r="R67" s="23"/>
      <c r="S67" s="23"/>
      <c r="T67" s="23"/>
      <c r="U67" s="23"/>
      <c r="V67" s="23"/>
      <c r="W67" s="23"/>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20.25" hidden="false" customHeight="true" outlineLevel="0" collapsed="false">
      <c r="A68" s="130"/>
      <c r="B68" s="295" t="s">
        <v>150</v>
      </c>
      <c r="C68" s="295"/>
      <c r="D68" s="295"/>
      <c r="E68" s="295"/>
      <c r="F68" s="295"/>
      <c r="G68" s="295"/>
      <c r="H68" s="295"/>
      <c r="I68" s="295"/>
      <c r="J68" s="295"/>
      <c r="K68" s="295"/>
      <c r="L68" s="302"/>
      <c r="M68" s="302"/>
      <c r="N68" s="303" t="s">
        <v>143</v>
      </c>
      <c r="O68" s="23"/>
      <c r="P68" s="23"/>
      <c r="Q68" s="280"/>
      <c r="R68" s="23"/>
      <c r="S68" s="23"/>
      <c r="T68" s="23"/>
      <c r="U68" s="23"/>
      <c r="V68" s="23"/>
      <c r="W68" s="23"/>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22.5" hidden="false" customHeight="true" outlineLevel="0" collapsed="false">
      <c r="A69" s="130"/>
      <c r="B69" s="304" t="s">
        <v>151</v>
      </c>
      <c r="C69" s="304"/>
      <c r="D69" s="304"/>
      <c r="E69" s="304"/>
      <c r="F69" s="304"/>
      <c r="G69" s="304"/>
      <c r="H69" s="304"/>
      <c r="I69" s="304"/>
      <c r="J69" s="304"/>
      <c r="K69" s="304"/>
      <c r="L69" s="305" t="n">
        <f aca="false">SUM(L61:M68)</f>
        <v>0</v>
      </c>
      <c r="M69" s="305"/>
      <c r="N69" s="293" t="s">
        <v>143</v>
      </c>
      <c r="O69" s="23"/>
      <c r="P69" s="23"/>
      <c r="Q69" s="306"/>
      <c r="R69" s="23"/>
      <c r="S69" s="23"/>
      <c r="T69" s="23"/>
      <c r="U69" s="23"/>
      <c r="V69" s="23"/>
      <c r="W69" s="23"/>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3.5" hidden="false" customHeight="false" outlineLevel="0" collapsed="false">
      <c r="A70" s="130"/>
      <c r="B70" s="130"/>
      <c r="C70" s="130"/>
      <c r="D70" s="306"/>
      <c r="E70" s="306"/>
      <c r="F70" s="306"/>
      <c r="G70" s="306"/>
      <c r="H70" s="306"/>
      <c r="I70" s="306"/>
      <c r="J70" s="306"/>
      <c r="K70" s="306"/>
      <c r="L70" s="306"/>
      <c r="M70" s="306"/>
      <c r="N70" s="306"/>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3.5" hidden="false" customHeight="false" outlineLevel="0" collapsed="false">
      <c r="A71" s="130"/>
      <c r="B71" s="282"/>
      <c r="C71" s="282"/>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3.5" hidden="false" customHeight="false" outlineLevel="0" collapsed="false">
      <c r="A72" s="130"/>
      <c r="B72" s="307"/>
      <c r="C72" s="306"/>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3.5"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3.5"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3.5" hidden="false" customHeight="false" outlineLevel="0" collapsed="false">
      <c r="A75" s="130"/>
      <c r="B75" s="130"/>
      <c r="C75" s="308"/>
      <c r="D75" s="308"/>
      <c r="E75" s="308"/>
      <c r="F75" s="308"/>
      <c r="G75" s="308"/>
      <c r="H75" s="308"/>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3.5" hidden="false" customHeight="false" outlineLevel="0" collapsed="false">
      <c r="A76" s="130"/>
      <c r="B76" s="130"/>
      <c r="C76" s="308"/>
      <c r="D76" s="308"/>
      <c r="E76" s="308"/>
      <c r="F76" s="308"/>
      <c r="G76" s="308"/>
      <c r="H76" s="308"/>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3.5" hidden="false" customHeight="false" outlineLevel="0" collapsed="false">
      <c r="A77" s="130"/>
      <c r="B77" s="130"/>
      <c r="C77" s="309"/>
      <c r="D77" s="309"/>
      <c r="E77" s="309"/>
      <c r="F77" s="309"/>
      <c r="G77" s="309"/>
      <c r="H77" s="309"/>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3.5" hidden="false" customHeight="true" outlineLevel="0" collapsed="false">
      <c r="A78" s="130"/>
      <c r="B78" s="130"/>
      <c r="C78" s="309"/>
      <c r="D78" s="309"/>
      <c r="E78" s="309"/>
      <c r="F78" s="309"/>
      <c r="G78" s="309"/>
      <c r="H78" s="309"/>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3.5" hidden="false" customHeight="false" outlineLevel="0" collapsed="false">
      <c r="A79" s="130"/>
      <c r="B79" s="130"/>
      <c r="C79" s="309"/>
      <c r="D79" s="309"/>
      <c r="E79" s="309"/>
      <c r="F79" s="309"/>
      <c r="G79" s="309"/>
      <c r="H79" s="309"/>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3.5"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3.5"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3.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3.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3.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3.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3.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3.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3.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3.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3.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3.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3.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3.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3.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3.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3.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3.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3.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3.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3.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3.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3.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3.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3.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3.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3.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3.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3.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3.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3.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3.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3.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3.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3.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3.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3.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3.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3.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3.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3.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3.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3.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3.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3.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3.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3.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3.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3.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3.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3.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3.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3.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3.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3.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3.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3.5"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3.5"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3.5"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3.5"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3.5"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3.5"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3.5"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3.5"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3.5"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3.5"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3.5"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3.5"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3.5"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3.5"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3.5"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3.5"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3.5"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3.5"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3.5"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3.5"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3.5"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3.5"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3.5"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3.5"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3.5"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3.5"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3.5"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3.5"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3.5"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3.5"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3.5"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3.5"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3.5"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3.5"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3.5"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3.5"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3.5"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3.5"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3.5"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3.5"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3.5"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3.5"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3.5"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3.5"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3.5"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3.5"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3.5"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3.5"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3.5"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3.5"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3.5"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3.5"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3.5"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3.5"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3.5"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3.5"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3.5"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3.5"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3.5"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3.5"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3.5"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3.5"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3.5"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3.5"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3.5"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3.5"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3.5"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3.5"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3.5"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3.5"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3.5"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3.5"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3.5"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3.5"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3.5"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3.5"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3.5"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3.5"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3.5"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3.5"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3.5"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3.5"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3.5"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3.5"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3.5"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3.5"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3.5"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3.5"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3.5"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3.5"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3.5"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3.5"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3.5"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3.5"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3.5"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3.5"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3.5"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3.5"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3.5"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3.5"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3.5"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3.5"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3.5"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3.5"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3.5"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3.5"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3.5"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3.5"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3.5"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3.5"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3.5"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3.5"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3.5"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3.5"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3.5"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3.5"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3.5"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3.5"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3.5"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3.5"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3.5"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3.5"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3.5"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3.5"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3.5"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3.5"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3.5"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3.5"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3.5"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3.5"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3.5"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3.5"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3.5"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3.5"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3.5"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3.5"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3.5"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3.5"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3.5"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3.5"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3.5"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3.5"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3.5"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3.5"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3.5"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3.5"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3.5"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3.5"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3.5"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3.5"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3.5"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3.5"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3.5"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3.5"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3.5"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3.5"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3.5"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3.5"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3.5"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3.5"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3.5"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3.5"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3.5"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3.5"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3.5"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3.5"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3.5"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3.5"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3.5"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3.5"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3.5"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3.5"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3.5"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3.5"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3.5"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3.5"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3.5"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3.5"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3.5"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3.5"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3.5"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3.5"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3.5"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3.5"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3.5"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3.5"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3.5"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3.5"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3.5"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3.5"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3.5"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3.5"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3.5"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3.5"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3.5"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3.5"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3.5"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3.5"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3.5"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3.5"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3.5"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3.5"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3.5"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3.5"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3.5"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3.5"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3.5"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3.5"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3.5"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3.5"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3.5"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3.5"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3.5"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3.5"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3.5"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3.5"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3.5"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3.5"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3.5"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3.5"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3.5"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3.5"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3.5"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3.5"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3.5"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3.5"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3.5"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3.5"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3.5"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3.5"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3.5"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3.5"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3.5"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3.5"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3.5"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3.5"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3.5"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3.5"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3.5"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3.5"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3.5"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3.5"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3.5"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3.5"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3.5"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3.5"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3.5"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3.5"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3.5"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3.5"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3.5"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3.5"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3.5"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3.5"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3.5"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3.5"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3.5"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3.5"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3.5"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3.5"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3.5"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3.5"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3.5"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3.5"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3.5"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3.5"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3.5"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3.5"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3.5"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3.5"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3.5"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3.5"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3.5"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3.5"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3.5"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3.5"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3.5"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3.5"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3.5"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3.5"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3.5"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3.5"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3.5"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3.5"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3.5"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3.5"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3.5"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3.5"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3.5"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3.5"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3.5"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3.5"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3.5"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3.5"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3.5"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3.5"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3.5"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3.5"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3.5"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3.5"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3.5"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3.5"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3.5"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3.5"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3.5"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3.5"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3.5"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3.5"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3.5"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3.5"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3.5"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3.5"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3.5"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3.5"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3.5"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3.5"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3.5"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3.5"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3.5"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3.5"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3.5"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3.5"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3.5"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3.5"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3.5"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3.5"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3.5"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3.5"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3.5"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3.5"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3.5"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3.5"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3.5"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3.5"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3.5"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3.5"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3.5"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3.5"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3.5"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3.5"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3.5"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3.5"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3.5"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3.5"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3.5"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3.5"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3.5"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3.5"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3.5"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3.5"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3.5"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3.5"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3.5"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3.5"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3.5"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3.5"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3.5"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3.5"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3.5"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3.5"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3.5"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3.5"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3.5"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3.5"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3.5"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3.5"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3.5"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3.5"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3.5"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3.5"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3.5"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3.5"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3.5"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3.5"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3.5"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3.5"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3.5"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3.5"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3.5"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3.5"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3.5"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3.5"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3.5"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3.5"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3.5"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3.5"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3.5"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3.5"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3.5"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3.5"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3.5"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3.5"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3.5"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3.5"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3.5"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3.5"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3.5"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3.5"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3.5"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3.5"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3.5"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3.5"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3.5"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3.5"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3.5"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3.5"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3.5"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3.5"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3.5"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3.5"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3.5"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3.5"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3.5"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3.5"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3.5"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3.5"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3.5"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3.5"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3.5"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3.5"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3.5"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3.5"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3.5"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3.5"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3.5"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3.5"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3.5"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3.5"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3.5"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3.5"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3.5"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3.5"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3.5"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3.5"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3.5"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3.5"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3.5"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3.5"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3.5"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3.5"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3.5"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3.5"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3.5"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3.5"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3.5"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3.5"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3.5"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3.5"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3.5"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3.5"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3.5"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3.5"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3.5"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3.5"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3.5"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3.5"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3.5"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3.5"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3.5"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3.5"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3.5"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3.5"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3.5"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3.5"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3.5"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3.5"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3.5"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3.5"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3.5"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3.5"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3.5"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3.5"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3.5"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3.5"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3.5"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3.5"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3.5"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3.5"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3.5"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3.5"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3.5"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3.5"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3.5"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3.5"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3.5"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3.5"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3.5"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3.5"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3.5"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3.5"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3.5"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3.5"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3.5"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3.5"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3.5"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3.5"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3.5"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3.5"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3.5"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3.5"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3.5"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3.5"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3.5"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3.5"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3.5"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3.5"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3.5"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3.5"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3.5"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3.5"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3.5"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3.5"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3.5"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3.5"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3.5"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3.5"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3.5"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3.5"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3.5"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3.5"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3.5"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3.5"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3.5"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3.5"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3.5"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3.5"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3.5"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3.5"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3.5"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3.5"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3.5"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3.5"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3.5"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3.5"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3.5"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3.5"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3.5"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3.5"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3.5"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3.5"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3.5"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3.5"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3.5"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3.5"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3.5"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3.5"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3.5"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3.5"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3.5"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3.5"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3.5"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3.5"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3.5"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3.5"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3.5"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3.5"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3.5"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3.5"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3.5"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3.5"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3.5"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3.5"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3.5"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3.5"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3.5"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3.5"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3.5"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3.5"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3.5"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3.5"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3.5"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3.5"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3.5"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3.5"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3.5"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3.5"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3.5"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3.5"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3.5"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3.5"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3.5"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3.5"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3.5"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3.5"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3.5"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3.5"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3.5"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3.5"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3.5"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3.5"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3.5"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3.5"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3.5"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3.5"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3.5"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3.5"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3.5"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3.5"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3.5"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3.5"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3.5"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3.5"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3.5"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3.5"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3.5"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3.5"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3.5"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3.5"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3.5"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3.5"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3.5"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3.5"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3.5"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3.5"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3.5"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3.5"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3.5"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3.5"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3.5"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3.5"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3.5"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3.5"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3.5"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3.5"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3.5"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3.5"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3.5"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3.5"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3.5"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3.5"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3.5"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3.5"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3.5"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3.5"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3.5"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3.5"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3.5"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3.5"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3.5"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3.5"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3.5"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3.5"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3.5"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3.5"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3.5"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3.5"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3.5"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3.5"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3.5"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3.5"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3.5"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3.5"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3.5"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3.5"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3.5"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3.5"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3.5"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3.5"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3.5"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3.5"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3.5"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3.5"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3.5"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3.5"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3.5"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3.5"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3.5"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3.5"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3.5"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3.5"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3.5"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3.5"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3.5"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3.5"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3.5"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3.5"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3.5"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3.5"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3.5"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3.5"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3.5"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3.5"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3.5"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3.5"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3.5"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3.5"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3.5"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3.5"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3.5"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3.5"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3.5"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3.5"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3.5"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3.5"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3.5"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3.5"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3.5"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3.5"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3.5"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3.5"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3.5"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3.5"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3.5"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3.5"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3.5"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3.5"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3.5"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3.5"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3.5"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3.5"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3.5"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3.5"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3.5"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3.5"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3.5"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3.5"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3.5"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3.5"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3.5"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3.5"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3.5"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3.5"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3.5"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3.5"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3.5"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3.5"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3.5"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3.5"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3.5"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3.5"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3.5"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3.5"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3.5"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3.5"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3.5"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3.5"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3.5"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3.5"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3.5"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3.5"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3.5"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3.5"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3.5"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3.5"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3.5"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3.5"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3.5"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3.5"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3.5"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3.5"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3.5"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3.5"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3.5"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3.5"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3.5"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3.5"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3.5"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3.5"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3.5"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3.5"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3.5"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3.5"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3.5"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3.5"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3.5"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3.5"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3.5"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3.5"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3.5"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3.5"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3.5"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3.5"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3.5"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3.5"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3.5"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3.5"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3.5"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3.5"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3.5"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3.5"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3.5"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3.5"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3.5"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3.5"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3.5"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3.5"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3.5"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3.5"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3.5"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3.5"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3.5"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3.5"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3.5"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3.5"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3.5"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3.5"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3.5"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3.5"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3.5"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3.5"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3.5"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3.5"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3.5"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3.5"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3.5"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3.5"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3.5"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3.5"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3.5"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3.5"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3.5"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3.5"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3.5"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3.5"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3.5"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3.5"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3.5"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3.5"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3.5"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3.5"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3.5"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3.5"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3.5"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3.5"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3.5"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3.5"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3.5"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3.5"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3.5"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3.5"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3.5"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3.5"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3.5"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3.5"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3.5"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3.5"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3.5"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3.5"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3.5"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3.5"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3.5"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3.5"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3.5"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3.5"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3.5"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3.5"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3.5"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3.5"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3.5"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3.5"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3.5"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3.5"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3.5"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3.5"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3.5"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3.5"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3.5"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3.5"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3.5"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3.5"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3.5"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3.5"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3.5"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3.5"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3.5"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3.5"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3.5"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3.5"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3.5"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3.5"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3.5"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3.5"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3.5"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3.5"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3.5"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3.5"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3.5"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3.5"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3.5"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3.5"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3.5"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3.5"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3.5"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3.5" hidden="false" customHeight="fals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3.5" hidden="false" customHeight="fals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3.5" hidden="false" customHeight="fals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3.5" hidden="false" customHeight="fals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row r="1023" customFormat="false" ht="13.5" hidden="false" customHeight="false" outlineLevel="0" collapsed="false">
      <c r="A1023" s="130"/>
      <c r="B1023" s="130"/>
      <c r="C1023" s="130"/>
      <c r="D1023" s="130"/>
      <c r="E1023" s="130"/>
      <c r="F1023" s="130"/>
      <c r="G1023" s="130"/>
      <c r="H1023" s="130"/>
      <c r="I1023" s="130"/>
      <c r="J1023" s="130"/>
      <c r="K1023" s="130"/>
      <c r="L1023" s="130"/>
      <c r="M1023" s="130"/>
      <c r="N1023" s="130"/>
      <c r="O1023" s="130"/>
      <c r="P1023" s="130"/>
      <c r="Q1023" s="130"/>
      <c r="R1023" s="130"/>
      <c r="S1023" s="130"/>
      <c r="T1023" s="130"/>
      <c r="U1023" s="130"/>
      <c r="V1023" s="130"/>
      <c r="W1023" s="130"/>
      <c r="X1023" s="130"/>
      <c r="Y1023" s="130"/>
      <c r="Z1023" s="130"/>
      <c r="AA1023" s="130"/>
      <c r="AB1023" s="130"/>
      <c r="AC1023" s="130"/>
      <c r="AD1023" s="130"/>
      <c r="AE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c r="BD1023" s="130"/>
      <c r="BE1023" s="130"/>
      <c r="BF1023" s="130"/>
      <c r="BG1023" s="130"/>
      <c r="BH1023" s="130"/>
      <c r="BI1023" s="130"/>
      <c r="BJ1023" s="130"/>
      <c r="BK1023" s="130"/>
      <c r="BL1023" s="130"/>
      <c r="BM1023" s="130"/>
      <c r="BN1023" s="130"/>
      <c r="BO1023" s="130"/>
      <c r="BP1023" s="130"/>
      <c r="BQ1023" s="130"/>
      <c r="BR1023" s="130"/>
      <c r="BS1023" s="130"/>
      <c r="BT1023" s="130"/>
      <c r="BU1023" s="130"/>
      <c r="BV1023" s="130"/>
      <c r="BW1023" s="130"/>
      <c r="BX1023" s="130"/>
      <c r="BY1023" s="130"/>
      <c r="BZ1023" s="130"/>
      <c r="CA1023" s="130"/>
      <c r="CB1023" s="130"/>
      <c r="CC1023" s="130"/>
      <c r="CD1023" s="130"/>
      <c r="CE1023" s="130"/>
      <c r="CF1023" s="130"/>
      <c r="CG1023" s="130"/>
      <c r="CH1023" s="130"/>
      <c r="CI1023" s="130"/>
      <c r="CJ1023" s="130"/>
      <c r="CK1023" s="130"/>
      <c r="CL1023" s="130"/>
      <c r="CM1023" s="130"/>
      <c r="CN1023" s="130"/>
      <c r="CO1023" s="130"/>
      <c r="CP1023" s="130"/>
      <c r="CQ1023" s="130"/>
      <c r="CR1023" s="130"/>
      <c r="CS1023" s="130"/>
      <c r="CT1023" s="130"/>
      <c r="CU1023" s="130"/>
      <c r="CV1023" s="130"/>
      <c r="CW1023" s="130"/>
      <c r="CX1023" s="130"/>
      <c r="CY1023" s="130"/>
      <c r="CZ1023" s="130"/>
      <c r="DA1023" s="130"/>
      <c r="DB1023" s="130"/>
      <c r="DC1023" s="130"/>
      <c r="DD1023" s="130"/>
      <c r="DE1023" s="130"/>
      <c r="DF1023" s="130"/>
      <c r="DG1023" s="130"/>
      <c r="DH1023" s="130"/>
      <c r="DI1023" s="130"/>
      <c r="DJ1023" s="130"/>
      <c r="DK1023" s="130"/>
      <c r="DL1023" s="130"/>
      <c r="DM1023" s="130"/>
      <c r="DN1023" s="130"/>
      <c r="DO1023" s="130"/>
      <c r="DP1023" s="130"/>
      <c r="DQ1023" s="130"/>
      <c r="DR1023" s="130"/>
      <c r="DS1023" s="130"/>
      <c r="DT1023" s="130"/>
      <c r="DU1023" s="130"/>
      <c r="DV1023" s="130"/>
      <c r="DW1023" s="130"/>
      <c r="DX1023" s="130"/>
      <c r="DY1023" s="130"/>
      <c r="DZ1023" s="130"/>
      <c r="EA1023" s="130"/>
      <c r="EB1023" s="130"/>
      <c r="EC1023" s="130"/>
      <c r="ED1023" s="130"/>
      <c r="EE1023" s="130"/>
      <c r="EF1023" s="130"/>
      <c r="EG1023" s="130"/>
      <c r="EH1023" s="130"/>
      <c r="EI1023" s="130"/>
      <c r="EJ1023" s="130"/>
      <c r="EK1023" s="130"/>
      <c r="EL1023" s="130"/>
      <c r="EM1023" s="130"/>
      <c r="EN1023" s="130"/>
      <c r="EO1023" s="130"/>
      <c r="EP1023" s="130"/>
      <c r="EQ1023" s="130"/>
      <c r="ER1023" s="130"/>
      <c r="ES1023" s="130"/>
      <c r="ET1023" s="130"/>
      <c r="EU1023" s="130"/>
      <c r="EV1023" s="130"/>
      <c r="EW1023" s="130"/>
      <c r="EX1023" s="130"/>
      <c r="EY1023" s="130"/>
      <c r="EZ1023" s="130"/>
      <c r="FA1023" s="130"/>
      <c r="FB1023" s="130"/>
      <c r="FC1023" s="130"/>
      <c r="FD1023" s="130"/>
      <c r="FE1023" s="130"/>
      <c r="FF1023" s="130"/>
      <c r="FG1023" s="130"/>
      <c r="FH1023" s="130"/>
      <c r="FI1023" s="130"/>
      <c r="FJ1023" s="130"/>
      <c r="FK1023" s="130"/>
      <c r="FL1023" s="130"/>
      <c r="FM1023" s="130"/>
      <c r="FN1023" s="130"/>
      <c r="FO1023" s="130"/>
      <c r="FP1023" s="130"/>
      <c r="FQ1023" s="130"/>
      <c r="FR1023" s="130"/>
      <c r="FS1023" s="130"/>
      <c r="FT1023" s="130"/>
      <c r="FU1023" s="130"/>
      <c r="FV1023" s="130"/>
      <c r="FW1023" s="130"/>
      <c r="FX1023" s="130"/>
      <c r="FY1023" s="130"/>
      <c r="FZ1023" s="130"/>
      <c r="GA1023" s="130"/>
      <c r="GB1023" s="130"/>
      <c r="GC1023" s="130"/>
      <c r="GD1023" s="130"/>
      <c r="GE1023" s="130"/>
      <c r="GF1023" s="130"/>
      <c r="GG1023" s="130"/>
      <c r="GH1023" s="130"/>
      <c r="GI1023" s="130"/>
      <c r="GJ1023" s="130"/>
      <c r="GK1023" s="130"/>
      <c r="GL1023" s="130"/>
      <c r="GM1023" s="130"/>
      <c r="GN1023" s="130"/>
      <c r="GO1023" s="130"/>
      <c r="GP1023" s="130"/>
      <c r="GQ1023" s="130"/>
      <c r="GR1023" s="130"/>
      <c r="GS1023" s="130"/>
      <c r="GT1023" s="130"/>
      <c r="GU1023" s="130"/>
      <c r="GV1023" s="130"/>
      <c r="GW1023" s="130"/>
      <c r="GX1023" s="130"/>
      <c r="GY1023" s="130"/>
      <c r="GZ1023" s="130"/>
      <c r="HA1023" s="130"/>
      <c r="HB1023" s="130"/>
      <c r="HC1023" s="130"/>
      <c r="HD1023" s="130"/>
      <c r="HE1023" s="130"/>
      <c r="HF1023" s="130"/>
      <c r="HG1023" s="130"/>
      <c r="HH1023" s="130"/>
      <c r="HI1023" s="130"/>
      <c r="HJ1023" s="130"/>
      <c r="HK1023" s="130"/>
      <c r="HL1023" s="130"/>
      <c r="HM1023" s="130"/>
      <c r="HN1023" s="130"/>
      <c r="HO1023" s="130"/>
      <c r="HP1023" s="130"/>
      <c r="HQ1023" s="130"/>
      <c r="HR1023" s="130"/>
      <c r="HS1023" s="130"/>
      <c r="HT1023" s="130"/>
      <c r="HU1023" s="130"/>
      <c r="HV1023" s="130"/>
      <c r="HW1023" s="130"/>
      <c r="HX1023" s="130"/>
      <c r="HY1023" s="130"/>
      <c r="HZ1023" s="130"/>
      <c r="IA1023" s="130"/>
      <c r="IB1023" s="130"/>
      <c r="IC1023" s="130"/>
      <c r="ID1023" s="130"/>
      <c r="IE1023" s="130"/>
      <c r="IF1023" s="130"/>
      <c r="IG1023" s="130"/>
      <c r="IH1023" s="130"/>
      <c r="II1023" s="130"/>
      <c r="IJ1023" s="130"/>
      <c r="IK1023" s="130"/>
      <c r="IL1023" s="130"/>
      <c r="IM1023" s="130"/>
      <c r="IN1023" s="130"/>
      <c r="IO1023" s="130"/>
      <c r="IP1023" s="130"/>
      <c r="IQ1023" s="130"/>
      <c r="IR1023" s="130"/>
      <c r="IS1023" s="130"/>
      <c r="IT1023" s="130"/>
      <c r="IU1023" s="130"/>
      <c r="IV1023" s="130"/>
      <c r="IW1023" s="130"/>
    </row>
    <row r="1024" customFormat="false" ht="13.5" hidden="false" customHeight="false" outlineLevel="0" collapsed="false">
      <c r="A1024" s="130"/>
      <c r="B1024" s="130"/>
      <c r="C1024" s="130"/>
      <c r="D1024" s="130"/>
      <c r="E1024" s="130"/>
      <c r="F1024" s="130"/>
      <c r="G1024" s="130"/>
      <c r="H1024" s="130"/>
      <c r="I1024" s="130"/>
      <c r="J1024" s="130"/>
      <c r="K1024" s="130"/>
      <c r="L1024" s="130"/>
      <c r="M1024" s="130"/>
      <c r="N1024" s="130"/>
      <c r="O1024" s="130"/>
      <c r="P1024" s="130"/>
      <c r="Q1024" s="130"/>
      <c r="R1024" s="130"/>
      <c r="S1024" s="130"/>
      <c r="T1024" s="130"/>
      <c r="U1024" s="130"/>
      <c r="V1024" s="130"/>
      <c r="W1024" s="130"/>
      <c r="X1024" s="130"/>
      <c r="Y1024" s="130"/>
      <c r="Z1024" s="130"/>
      <c r="AA1024" s="130"/>
      <c r="AB1024" s="130"/>
      <c r="AC1024" s="130"/>
      <c r="AD1024" s="130"/>
      <c r="AE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c r="BD1024" s="130"/>
      <c r="BE1024" s="130"/>
      <c r="BF1024" s="130"/>
      <c r="BG1024" s="130"/>
      <c r="BH1024" s="130"/>
      <c r="BI1024" s="130"/>
      <c r="BJ1024" s="130"/>
      <c r="BK1024" s="130"/>
      <c r="BL1024" s="130"/>
      <c r="BM1024" s="130"/>
      <c r="BN1024" s="130"/>
      <c r="BO1024" s="130"/>
      <c r="BP1024" s="130"/>
      <c r="BQ1024" s="130"/>
      <c r="BR1024" s="130"/>
      <c r="BS1024" s="130"/>
      <c r="BT1024" s="130"/>
      <c r="BU1024" s="130"/>
      <c r="BV1024" s="130"/>
      <c r="BW1024" s="130"/>
      <c r="BX1024" s="130"/>
      <c r="BY1024" s="130"/>
      <c r="BZ1024" s="130"/>
      <c r="CA1024" s="130"/>
      <c r="CB1024" s="130"/>
      <c r="CC1024" s="130"/>
      <c r="CD1024" s="130"/>
      <c r="CE1024" s="130"/>
      <c r="CF1024" s="130"/>
      <c r="CG1024" s="130"/>
      <c r="CH1024" s="130"/>
      <c r="CI1024" s="130"/>
      <c r="CJ1024" s="130"/>
      <c r="CK1024" s="130"/>
      <c r="CL1024" s="130"/>
      <c r="CM1024" s="130"/>
      <c r="CN1024" s="130"/>
      <c r="CO1024" s="130"/>
      <c r="CP1024" s="130"/>
      <c r="CQ1024" s="130"/>
      <c r="CR1024" s="130"/>
      <c r="CS1024" s="130"/>
      <c r="CT1024" s="130"/>
      <c r="CU1024" s="130"/>
      <c r="CV1024" s="130"/>
      <c r="CW1024" s="130"/>
      <c r="CX1024" s="130"/>
      <c r="CY1024" s="130"/>
      <c r="CZ1024" s="130"/>
      <c r="DA1024" s="130"/>
      <c r="DB1024" s="130"/>
      <c r="DC1024" s="130"/>
      <c r="DD1024" s="130"/>
      <c r="DE1024" s="130"/>
      <c r="DF1024" s="130"/>
      <c r="DG1024" s="130"/>
      <c r="DH1024" s="130"/>
      <c r="DI1024" s="130"/>
      <c r="DJ1024" s="130"/>
      <c r="DK1024" s="130"/>
      <c r="DL1024" s="130"/>
      <c r="DM1024" s="130"/>
      <c r="DN1024" s="130"/>
      <c r="DO1024" s="130"/>
      <c r="DP1024" s="130"/>
      <c r="DQ1024" s="130"/>
      <c r="DR1024" s="130"/>
      <c r="DS1024" s="130"/>
      <c r="DT1024" s="130"/>
      <c r="DU1024" s="130"/>
      <c r="DV1024" s="130"/>
      <c r="DW1024" s="130"/>
      <c r="DX1024" s="130"/>
      <c r="DY1024" s="130"/>
      <c r="DZ1024" s="130"/>
      <c r="EA1024" s="130"/>
      <c r="EB1024" s="130"/>
      <c r="EC1024" s="130"/>
      <c r="ED1024" s="130"/>
      <c r="EE1024" s="130"/>
      <c r="EF1024" s="130"/>
      <c r="EG1024" s="130"/>
      <c r="EH1024" s="130"/>
      <c r="EI1024" s="130"/>
      <c r="EJ1024" s="130"/>
      <c r="EK1024" s="130"/>
      <c r="EL1024" s="130"/>
      <c r="EM1024" s="130"/>
      <c r="EN1024" s="130"/>
      <c r="EO1024" s="130"/>
      <c r="EP1024" s="130"/>
      <c r="EQ1024" s="130"/>
      <c r="ER1024" s="130"/>
      <c r="ES1024" s="130"/>
      <c r="ET1024" s="130"/>
      <c r="EU1024" s="130"/>
      <c r="EV1024" s="130"/>
      <c r="EW1024" s="130"/>
      <c r="EX1024" s="130"/>
      <c r="EY1024" s="130"/>
      <c r="EZ1024" s="130"/>
      <c r="FA1024" s="130"/>
      <c r="FB1024" s="130"/>
      <c r="FC1024" s="130"/>
      <c r="FD1024" s="130"/>
      <c r="FE1024" s="130"/>
      <c r="FF1024" s="130"/>
      <c r="FG1024" s="130"/>
      <c r="FH1024" s="130"/>
      <c r="FI1024" s="130"/>
      <c r="FJ1024" s="130"/>
      <c r="FK1024" s="130"/>
      <c r="FL1024" s="130"/>
      <c r="FM1024" s="130"/>
      <c r="FN1024" s="130"/>
      <c r="FO1024" s="130"/>
      <c r="FP1024" s="130"/>
      <c r="FQ1024" s="130"/>
      <c r="FR1024" s="130"/>
      <c r="FS1024" s="130"/>
      <c r="FT1024" s="130"/>
      <c r="FU1024" s="130"/>
      <c r="FV1024" s="130"/>
      <c r="FW1024" s="130"/>
      <c r="FX1024" s="130"/>
      <c r="FY1024" s="130"/>
      <c r="FZ1024" s="130"/>
      <c r="GA1024" s="130"/>
      <c r="GB1024" s="130"/>
      <c r="GC1024" s="130"/>
      <c r="GD1024" s="130"/>
      <c r="GE1024" s="130"/>
      <c r="GF1024" s="130"/>
      <c r="GG1024" s="130"/>
      <c r="GH1024" s="130"/>
      <c r="GI1024" s="130"/>
      <c r="GJ1024" s="130"/>
      <c r="GK1024" s="130"/>
      <c r="GL1024" s="130"/>
      <c r="GM1024" s="130"/>
      <c r="GN1024" s="130"/>
      <c r="GO1024" s="130"/>
      <c r="GP1024" s="130"/>
      <c r="GQ1024" s="130"/>
      <c r="GR1024" s="130"/>
      <c r="GS1024" s="130"/>
      <c r="GT1024" s="130"/>
      <c r="GU1024" s="130"/>
      <c r="GV1024" s="130"/>
      <c r="GW1024" s="130"/>
      <c r="GX1024" s="130"/>
      <c r="GY1024" s="130"/>
      <c r="GZ1024" s="130"/>
      <c r="HA1024" s="130"/>
      <c r="HB1024" s="130"/>
      <c r="HC1024" s="130"/>
      <c r="HD1024" s="130"/>
      <c r="HE1024" s="130"/>
      <c r="HF1024" s="130"/>
      <c r="HG1024" s="130"/>
      <c r="HH1024" s="130"/>
      <c r="HI1024" s="130"/>
      <c r="HJ1024" s="130"/>
      <c r="HK1024" s="130"/>
      <c r="HL1024" s="130"/>
      <c r="HM1024" s="130"/>
      <c r="HN1024" s="130"/>
      <c r="HO1024" s="130"/>
      <c r="HP1024" s="130"/>
      <c r="HQ1024" s="130"/>
      <c r="HR1024" s="130"/>
      <c r="HS1024" s="130"/>
      <c r="HT1024" s="130"/>
      <c r="HU1024" s="130"/>
      <c r="HV1024" s="130"/>
      <c r="HW1024" s="130"/>
      <c r="HX1024" s="130"/>
      <c r="HY1024" s="130"/>
      <c r="HZ1024" s="130"/>
      <c r="IA1024" s="130"/>
      <c r="IB1024" s="130"/>
      <c r="IC1024" s="130"/>
      <c r="ID1024" s="130"/>
      <c r="IE1024" s="130"/>
      <c r="IF1024" s="130"/>
      <c r="IG1024" s="130"/>
      <c r="IH1024" s="130"/>
      <c r="II1024" s="130"/>
      <c r="IJ1024" s="130"/>
      <c r="IK1024" s="130"/>
      <c r="IL1024" s="130"/>
      <c r="IM1024" s="130"/>
      <c r="IN1024" s="130"/>
      <c r="IO1024" s="130"/>
      <c r="IP1024" s="130"/>
      <c r="IQ1024" s="130"/>
      <c r="IR1024" s="130"/>
      <c r="IS1024" s="130"/>
      <c r="IT1024" s="130"/>
      <c r="IU1024" s="130"/>
      <c r="IV1024" s="130"/>
      <c r="IW1024" s="130"/>
    </row>
    <row r="1025" customFormat="false" ht="13.5" hidden="false" customHeight="false" outlineLevel="0" collapsed="false">
      <c r="A1025" s="130"/>
      <c r="B1025" s="130"/>
      <c r="C1025" s="130"/>
      <c r="D1025" s="130"/>
      <c r="E1025" s="130"/>
      <c r="F1025" s="130"/>
      <c r="G1025" s="130"/>
      <c r="H1025" s="130"/>
      <c r="I1025" s="130"/>
      <c r="J1025" s="130"/>
      <c r="K1025" s="130"/>
      <c r="L1025" s="130"/>
      <c r="M1025" s="130"/>
      <c r="N1025" s="130"/>
      <c r="O1025" s="130"/>
      <c r="P1025" s="130"/>
      <c r="Q1025" s="130"/>
      <c r="R1025" s="130"/>
      <c r="S1025" s="130"/>
      <c r="T1025" s="130"/>
      <c r="U1025" s="130"/>
      <c r="V1025" s="130"/>
      <c r="W1025" s="130"/>
      <c r="X1025" s="130"/>
      <c r="Y1025" s="130"/>
      <c r="Z1025" s="130"/>
      <c r="AA1025" s="130"/>
      <c r="AB1025" s="130"/>
      <c r="AC1025" s="130"/>
      <c r="AD1025" s="130"/>
      <c r="AE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30"/>
      <c r="BA1025" s="130"/>
      <c r="BB1025" s="130"/>
      <c r="BC1025" s="130"/>
      <c r="BD1025" s="130"/>
      <c r="BE1025" s="130"/>
      <c r="BF1025" s="130"/>
      <c r="BG1025" s="130"/>
      <c r="BH1025" s="130"/>
      <c r="BI1025" s="130"/>
      <c r="BJ1025" s="130"/>
      <c r="BK1025" s="130"/>
      <c r="BL1025" s="130"/>
      <c r="BM1025" s="130"/>
      <c r="BN1025" s="130"/>
      <c r="BO1025" s="130"/>
      <c r="BP1025" s="130"/>
      <c r="BQ1025" s="130"/>
      <c r="BR1025" s="130"/>
      <c r="BS1025" s="130"/>
      <c r="BT1025" s="130"/>
      <c r="BU1025" s="130"/>
      <c r="BV1025" s="130"/>
      <c r="BW1025" s="130"/>
      <c r="BX1025" s="130"/>
      <c r="BY1025" s="130"/>
      <c r="BZ1025" s="130"/>
      <c r="CA1025" s="130"/>
      <c r="CB1025" s="130"/>
      <c r="CC1025" s="130"/>
      <c r="CD1025" s="130"/>
      <c r="CE1025" s="130"/>
      <c r="CF1025" s="130"/>
      <c r="CG1025" s="130"/>
      <c r="CH1025" s="130"/>
      <c r="CI1025" s="130"/>
      <c r="CJ1025" s="130"/>
      <c r="CK1025" s="130"/>
      <c r="CL1025" s="130"/>
      <c r="CM1025" s="130"/>
      <c r="CN1025" s="130"/>
      <c r="CO1025" s="130"/>
      <c r="CP1025" s="130"/>
      <c r="CQ1025" s="130"/>
      <c r="CR1025" s="130"/>
      <c r="CS1025" s="130"/>
      <c r="CT1025" s="130"/>
      <c r="CU1025" s="130"/>
      <c r="CV1025" s="130"/>
      <c r="CW1025" s="130"/>
      <c r="CX1025" s="130"/>
      <c r="CY1025" s="130"/>
      <c r="CZ1025" s="130"/>
      <c r="DA1025" s="130"/>
      <c r="DB1025" s="130"/>
      <c r="DC1025" s="130"/>
      <c r="DD1025" s="130"/>
      <c r="DE1025" s="130"/>
      <c r="DF1025" s="130"/>
      <c r="DG1025" s="130"/>
      <c r="DH1025" s="130"/>
      <c r="DI1025" s="130"/>
      <c r="DJ1025" s="130"/>
      <c r="DK1025" s="130"/>
      <c r="DL1025" s="130"/>
      <c r="DM1025" s="130"/>
      <c r="DN1025" s="130"/>
      <c r="DO1025" s="130"/>
      <c r="DP1025" s="130"/>
      <c r="DQ1025" s="130"/>
      <c r="DR1025" s="130"/>
      <c r="DS1025" s="130"/>
      <c r="DT1025" s="130"/>
      <c r="DU1025" s="130"/>
      <c r="DV1025" s="130"/>
      <c r="DW1025" s="130"/>
      <c r="DX1025" s="130"/>
      <c r="DY1025" s="130"/>
      <c r="DZ1025" s="130"/>
      <c r="EA1025" s="130"/>
      <c r="EB1025" s="130"/>
      <c r="EC1025" s="130"/>
      <c r="ED1025" s="130"/>
      <c r="EE1025" s="130"/>
      <c r="EF1025" s="130"/>
      <c r="EG1025" s="130"/>
      <c r="EH1025" s="130"/>
      <c r="EI1025" s="130"/>
      <c r="EJ1025" s="130"/>
      <c r="EK1025" s="130"/>
      <c r="EL1025" s="130"/>
      <c r="EM1025" s="130"/>
      <c r="EN1025" s="130"/>
      <c r="EO1025" s="130"/>
      <c r="EP1025" s="130"/>
      <c r="EQ1025" s="130"/>
      <c r="ER1025" s="130"/>
      <c r="ES1025" s="130"/>
      <c r="ET1025" s="130"/>
      <c r="EU1025" s="130"/>
      <c r="EV1025" s="130"/>
      <c r="EW1025" s="130"/>
      <c r="EX1025" s="130"/>
      <c r="EY1025" s="130"/>
      <c r="EZ1025" s="130"/>
      <c r="FA1025" s="130"/>
      <c r="FB1025" s="130"/>
      <c r="FC1025" s="130"/>
      <c r="FD1025" s="130"/>
      <c r="FE1025" s="130"/>
      <c r="FF1025" s="130"/>
      <c r="FG1025" s="130"/>
      <c r="FH1025" s="130"/>
      <c r="FI1025" s="130"/>
      <c r="FJ1025" s="130"/>
      <c r="FK1025" s="130"/>
      <c r="FL1025" s="130"/>
      <c r="FM1025" s="130"/>
      <c r="FN1025" s="130"/>
      <c r="FO1025" s="130"/>
      <c r="FP1025" s="130"/>
      <c r="FQ1025" s="130"/>
      <c r="FR1025" s="130"/>
      <c r="FS1025" s="130"/>
      <c r="FT1025" s="130"/>
      <c r="FU1025" s="130"/>
      <c r="FV1025" s="130"/>
      <c r="FW1025" s="130"/>
      <c r="FX1025" s="130"/>
      <c r="FY1025" s="130"/>
      <c r="FZ1025" s="130"/>
      <c r="GA1025" s="130"/>
      <c r="GB1025" s="130"/>
      <c r="GC1025" s="130"/>
      <c r="GD1025" s="130"/>
      <c r="GE1025" s="130"/>
      <c r="GF1025" s="130"/>
      <c r="GG1025" s="130"/>
      <c r="GH1025" s="130"/>
      <c r="GI1025" s="130"/>
      <c r="GJ1025" s="130"/>
      <c r="GK1025" s="130"/>
      <c r="GL1025" s="130"/>
      <c r="GM1025" s="130"/>
      <c r="GN1025" s="130"/>
      <c r="GO1025" s="130"/>
      <c r="GP1025" s="130"/>
      <c r="GQ1025" s="130"/>
      <c r="GR1025" s="130"/>
      <c r="GS1025" s="130"/>
      <c r="GT1025" s="130"/>
      <c r="GU1025" s="130"/>
      <c r="GV1025" s="130"/>
      <c r="GW1025" s="130"/>
      <c r="GX1025" s="130"/>
      <c r="GY1025" s="130"/>
      <c r="GZ1025" s="130"/>
      <c r="HA1025" s="130"/>
      <c r="HB1025" s="130"/>
      <c r="HC1025" s="130"/>
      <c r="HD1025" s="130"/>
      <c r="HE1025" s="130"/>
      <c r="HF1025" s="130"/>
      <c r="HG1025" s="130"/>
      <c r="HH1025" s="130"/>
      <c r="HI1025" s="130"/>
      <c r="HJ1025" s="130"/>
      <c r="HK1025" s="130"/>
      <c r="HL1025" s="130"/>
      <c r="HM1025" s="130"/>
      <c r="HN1025" s="130"/>
      <c r="HO1025" s="130"/>
      <c r="HP1025" s="130"/>
      <c r="HQ1025" s="130"/>
      <c r="HR1025" s="130"/>
      <c r="HS1025" s="130"/>
      <c r="HT1025" s="130"/>
      <c r="HU1025" s="130"/>
      <c r="HV1025" s="130"/>
      <c r="HW1025" s="130"/>
      <c r="HX1025" s="130"/>
      <c r="HY1025" s="130"/>
      <c r="HZ1025" s="130"/>
      <c r="IA1025" s="130"/>
      <c r="IB1025" s="130"/>
      <c r="IC1025" s="130"/>
      <c r="ID1025" s="130"/>
      <c r="IE1025" s="130"/>
      <c r="IF1025" s="130"/>
      <c r="IG1025" s="130"/>
      <c r="IH1025" s="130"/>
      <c r="II1025" s="130"/>
      <c r="IJ1025" s="130"/>
      <c r="IK1025" s="130"/>
      <c r="IL1025" s="130"/>
      <c r="IM1025" s="130"/>
      <c r="IN1025" s="130"/>
      <c r="IO1025" s="130"/>
      <c r="IP1025" s="130"/>
      <c r="IQ1025" s="130"/>
      <c r="IR1025" s="130"/>
      <c r="IS1025" s="130"/>
      <c r="IT1025" s="130"/>
      <c r="IU1025" s="130"/>
      <c r="IV1025" s="130"/>
      <c r="IW1025" s="130"/>
    </row>
    <row r="1026" customFormat="false" ht="13.5" hidden="false" customHeight="false" outlineLevel="0" collapsed="false">
      <c r="A1026" s="130"/>
      <c r="B1026" s="130"/>
      <c r="C1026" s="130"/>
      <c r="D1026" s="130"/>
      <c r="E1026" s="130"/>
      <c r="F1026" s="130"/>
      <c r="G1026" s="130"/>
      <c r="H1026" s="130"/>
      <c r="I1026" s="130"/>
      <c r="J1026" s="130"/>
      <c r="K1026" s="130"/>
      <c r="L1026" s="130"/>
      <c r="M1026" s="130"/>
      <c r="N1026" s="130"/>
      <c r="O1026" s="130"/>
      <c r="P1026" s="130"/>
      <c r="Q1026" s="130"/>
      <c r="R1026" s="130"/>
      <c r="S1026" s="130"/>
      <c r="T1026" s="130"/>
      <c r="U1026" s="130"/>
      <c r="V1026" s="130"/>
      <c r="W1026" s="130"/>
      <c r="X1026" s="130"/>
      <c r="Y1026" s="130"/>
      <c r="Z1026" s="130"/>
      <c r="AA1026" s="130"/>
      <c r="AB1026" s="130"/>
      <c r="AC1026" s="130"/>
      <c r="AD1026" s="130"/>
      <c r="AE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c r="BJ1026" s="130"/>
      <c r="BK1026" s="130"/>
      <c r="BL1026" s="130"/>
      <c r="BM1026" s="130"/>
      <c r="BN1026" s="130"/>
      <c r="BO1026" s="130"/>
      <c r="BP1026" s="130"/>
      <c r="BQ1026" s="130"/>
      <c r="BR1026" s="130"/>
      <c r="BS1026" s="130"/>
      <c r="BT1026" s="130"/>
      <c r="BU1026" s="130"/>
      <c r="BV1026" s="130"/>
      <c r="BW1026" s="130"/>
      <c r="BX1026" s="130"/>
      <c r="BY1026" s="130"/>
      <c r="BZ1026" s="130"/>
      <c r="CA1026" s="130"/>
      <c r="CB1026" s="130"/>
      <c r="CC1026" s="130"/>
      <c r="CD1026" s="130"/>
      <c r="CE1026" s="130"/>
      <c r="CF1026" s="130"/>
      <c r="CG1026" s="130"/>
      <c r="CH1026" s="130"/>
      <c r="CI1026" s="130"/>
      <c r="CJ1026" s="130"/>
      <c r="CK1026" s="130"/>
      <c r="CL1026" s="130"/>
      <c r="CM1026" s="130"/>
      <c r="CN1026" s="130"/>
      <c r="CO1026" s="130"/>
      <c r="CP1026" s="130"/>
      <c r="CQ1026" s="130"/>
      <c r="CR1026" s="130"/>
      <c r="CS1026" s="130"/>
      <c r="CT1026" s="130"/>
      <c r="CU1026" s="130"/>
      <c r="CV1026" s="130"/>
      <c r="CW1026" s="130"/>
      <c r="CX1026" s="130"/>
      <c r="CY1026" s="130"/>
      <c r="CZ1026" s="130"/>
      <c r="DA1026" s="130"/>
      <c r="DB1026" s="130"/>
      <c r="DC1026" s="130"/>
      <c r="DD1026" s="130"/>
      <c r="DE1026" s="130"/>
      <c r="DF1026" s="130"/>
      <c r="DG1026" s="130"/>
      <c r="DH1026" s="130"/>
      <c r="DI1026" s="130"/>
      <c r="DJ1026" s="130"/>
      <c r="DK1026" s="130"/>
      <c r="DL1026" s="130"/>
      <c r="DM1026" s="130"/>
      <c r="DN1026" s="130"/>
      <c r="DO1026" s="130"/>
      <c r="DP1026" s="130"/>
      <c r="DQ1026" s="130"/>
      <c r="DR1026" s="130"/>
      <c r="DS1026" s="130"/>
      <c r="DT1026" s="130"/>
      <c r="DU1026" s="130"/>
      <c r="DV1026" s="130"/>
      <c r="DW1026" s="130"/>
      <c r="DX1026" s="130"/>
      <c r="DY1026" s="130"/>
      <c r="DZ1026" s="130"/>
      <c r="EA1026" s="130"/>
      <c r="EB1026" s="130"/>
      <c r="EC1026" s="130"/>
      <c r="ED1026" s="130"/>
      <c r="EE1026" s="130"/>
      <c r="EF1026" s="130"/>
      <c r="EG1026" s="130"/>
      <c r="EH1026" s="130"/>
      <c r="EI1026" s="130"/>
      <c r="EJ1026" s="130"/>
      <c r="EK1026" s="130"/>
      <c r="EL1026" s="130"/>
      <c r="EM1026" s="130"/>
      <c r="EN1026" s="130"/>
      <c r="EO1026" s="130"/>
      <c r="EP1026" s="130"/>
      <c r="EQ1026" s="130"/>
      <c r="ER1026" s="130"/>
      <c r="ES1026" s="130"/>
      <c r="ET1026" s="130"/>
      <c r="EU1026" s="130"/>
      <c r="EV1026" s="130"/>
      <c r="EW1026" s="130"/>
      <c r="EX1026" s="130"/>
      <c r="EY1026" s="130"/>
      <c r="EZ1026" s="130"/>
      <c r="FA1026" s="130"/>
      <c r="FB1026" s="130"/>
      <c r="FC1026" s="130"/>
      <c r="FD1026" s="130"/>
      <c r="FE1026" s="130"/>
      <c r="FF1026" s="130"/>
      <c r="FG1026" s="130"/>
      <c r="FH1026" s="130"/>
      <c r="FI1026" s="130"/>
      <c r="FJ1026" s="130"/>
      <c r="FK1026" s="130"/>
      <c r="FL1026" s="130"/>
      <c r="FM1026" s="130"/>
      <c r="FN1026" s="130"/>
      <c r="FO1026" s="130"/>
      <c r="FP1026" s="130"/>
      <c r="FQ1026" s="130"/>
      <c r="FR1026" s="130"/>
      <c r="FS1026" s="130"/>
      <c r="FT1026" s="130"/>
      <c r="FU1026" s="130"/>
      <c r="FV1026" s="130"/>
      <c r="FW1026" s="130"/>
      <c r="FX1026" s="130"/>
      <c r="FY1026" s="130"/>
      <c r="FZ1026" s="130"/>
      <c r="GA1026" s="130"/>
      <c r="GB1026" s="130"/>
      <c r="GC1026" s="130"/>
      <c r="GD1026" s="130"/>
      <c r="GE1026" s="130"/>
      <c r="GF1026" s="130"/>
      <c r="GG1026" s="130"/>
      <c r="GH1026" s="130"/>
      <c r="GI1026" s="130"/>
      <c r="GJ1026" s="130"/>
      <c r="GK1026" s="130"/>
      <c r="GL1026" s="130"/>
      <c r="GM1026" s="130"/>
      <c r="GN1026" s="130"/>
      <c r="GO1026" s="130"/>
      <c r="GP1026" s="130"/>
      <c r="GQ1026" s="130"/>
      <c r="GR1026" s="130"/>
      <c r="GS1026" s="130"/>
      <c r="GT1026" s="130"/>
      <c r="GU1026" s="130"/>
      <c r="GV1026" s="130"/>
      <c r="GW1026" s="130"/>
      <c r="GX1026" s="130"/>
      <c r="GY1026" s="130"/>
      <c r="GZ1026" s="130"/>
      <c r="HA1026" s="130"/>
      <c r="HB1026" s="130"/>
      <c r="HC1026" s="130"/>
      <c r="HD1026" s="130"/>
      <c r="HE1026" s="130"/>
      <c r="HF1026" s="130"/>
      <c r="HG1026" s="130"/>
      <c r="HH1026" s="130"/>
      <c r="HI1026" s="130"/>
      <c r="HJ1026" s="130"/>
      <c r="HK1026" s="130"/>
      <c r="HL1026" s="130"/>
      <c r="HM1026" s="130"/>
      <c r="HN1026" s="130"/>
      <c r="HO1026" s="130"/>
      <c r="HP1026" s="130"/>
      <c r="HQ1026" s="130"/>
      <c r="HR1026" s="130"/>
      <c r="HS1026" s="130"/>
      <c r="HT1026" s="130"/>
      <c r="HU1026" s="130"/>
      <c r="HV1026" s="130"/>
      <c r="HW1026" s="130"/>
      <c r="HX1026" s="130"/>
      <c r="HY1026" s="130"/>
      <c r="HZ1026" s="130"/>
      <c r="IA1026" s="130"/>
      <c r="IB1026" s="130"/>
      <c r="IC1026" s="130"/>
      <c r="ID1026" s="130"/>
      <c r="IE1026" s="130"/>
      <c r="IF1026" s="130"/>
      <c r="IG1026" s="130"/>
      <c r="IH1026" s="130"/>
      <c r="II1026" s="130"/>
      <c r="IJ1026" s="130"/>
      <c r="IK1026" s="130"/>
      <c r="IL1026" s="130"/>
      <c r="IM1026" s="130"/>
      <c r="IN1026" s="130"/>
      <c r="IO1026" s="130"/>
      <c r="IP1026" s="130"/>
      <c r="IQ1026" s="130"/>
      <c r="IR1026" s="130"/>
      <c r="IS1026" s="130"/>
      <c r="IT1026" s="130"/>
      <c r="IU1026" s="130"/>
      <c r="IV1026" s="130"/>
      <c r="IW1026" s="130"/>
    </row>
    <row r="1027" customFormat="false" ht="13.5" hidden="false" customHeight="false" outlineLevel="0" collapsed="false">
      <c r="A1027" s="130"/>
      <c r="B1027" s="130"/>
      <c r="C1027" s="130"/>
      <c r="D1027" s="130"/>
      <c r="E1027" s="130"/>
      <c r="F1027" s="130"/>
      <c r="G1027" s="130"/>
      <c r="H1027" s="130"/>
      <c r="I1027" s="130"/>
      <c r="J1027" s="130"/>
      <c r="K1027" s="130"/>
      <c r="L1027" s="130"/>
      <c r="M1027" s="130"/>
      <c r="N1027" s="130"/>
      <c r="O1027" s="130"/>
      <c r="P1027" s="130"/>
      <c r="Q1027" s="130"/>
      <c r="R1027" s="130"/>
      <c r="S1027" s="130"/>
      <c r="T1027" s="130"/>
      <c r="U1027" s="130"/>
      <c r="V1027" s="130"/>
      <c r="W1027" s="130"/>
      <c r="X1027" s="130"/>
      <c r="Y1027" s="130"/>
      <c r="Z1027" s="130"/>
      <c r="AA1027" s="130"/>
      <c r="AB1027" s="130"/>
      <c r="AC1027" s="130"/>
      <c r="AD1027" s="130"/>
      <c r="AE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c r="BJ1027" s="130"/>
      <c r="BK1027" s="130"/>
      <c r="BL1027" s="130"/>
      <c r="BM1027" s="130"/>
      <c r="BN1027" s="130"/>
      <c r="BO1027" s="130"/>
      <c r="BP1027" s="130"/>
      <c r="BQ1027" s="130"/>
      <c r="BR1027" s="130"/>
      <c r="BS1027" s="130"/>
      <c r="BT1027" s="130"/>
      <c r="BU1027" s="130"/>
      <c r="BV1027" s="130"/>
      <c r="BW1027" s="130"/>
      <c r="BX1027" s="130"/>
      <c r="BY1027" s="130"/>
      <c r="BZ1027" s="130"/>
      <c r="CA1027" s="130"/>
      <c r="CB1027" s="130"/>
      <c r="CC1027" s="130"/>
      <c r="CD1027" s="130"/>
      <c r="CE1027" s="130"/>
      <c r="CF1027" s="130"/>
      <c r="CG1027" s="130"/>
      <c r="CH1027" s="130"/>
      <c r="CI1027" s="130"/>
      <c r="CJ1027" s="130"/>
      <c r="CK1027" s="130"/>
      <c r="CL1027" s="130"/>
      <c r="CM1027" s="130"/>
      <c r="CN1027" s="130"/>
      <c r="CO1027" s="130"/>
      <c r="CP1027" s="130"/>
      <c r="CQ1027" s="130"/>
      <c r="CR1027" s="130"/>
      <c r="CS1027" s="130"/>
      <c r="CT1027" s="130"/>
      <c r="CU1027" s="130"/>
      <c r="CV1027" s="130"/>
      <c r="CW1027" s="130"/>
      <c r="CX1027" s="130"/>
      <c r="CY1027" s="130"/>
      <c r="CZ1027" s="130"/>
      <c r="DA1027" s="130"/>
      <c r="DB1027" s="130"/>
      <c r="DC1027" s="130"/>
      <c r="DD1027" s="130"/>
      <c r="DE1027" s="130"/>
      <c r="DF1027" s="130"/>
      <c r="DG1027" s="130"/>
      <c r="DH1027" s="130"/>
      <c r="DI1027" s="130"/>
      <c r="DJ1027" s="130"/>
      <c r="DK1027" s="130"/>
      <c r="DL1027" s="130"/>
      <c r="DM1027" s="130"/>
      <c r="DN1027" s="130"/>
      <c r="DO1027" s="130"/>
      <c r="DP1027" s="130"/>
      <c r="DQ1027" s="130"/>
      <c r="DR1027" s="130"/>
      <c r="DS1027" s="130"/>
      <c r="DT1027" s="130"/>
      <c r="DU1027" s="130"/>
      <c r="DV1027" s="130"/>
      <c r="DW1027" s="130"/>
      <c r="DX1027" s="130"/>
      <c r="DY1027" s="130"/>
      <c r="DZ1027" s="130"/>
      <c r="EA1027" s="130"/>
      <c r="EB1027" s="130"/>
      <c r="EC1027" s="130"/>
      <c r="ED1027" s="130"/>
      <c r="EE1027" s="130"/>
      <c r="EF1027" s="130"/>
      <c r="EG1027" s="130"/>
      <c r="EH1027" s="130"/>
      <c r="EI1027" s="130"/>
      <c r="EJ1027" s="130"/>
      <c r="EK1027" s="130"/>
      <c r="EL1027" s="130"/>
      <c r="EM1027" s="130"/>
      <c r="EN1027" s="130"/>
      <c r="EO1027" s="130"/>
      <c r="EP1027" s="130"/>
      <c r="EQ1027" s="130"/>
      <c r="ER1027" s="130"/>
      <c r="ES1027" s="130"/>
      <c r="ET1027" s="130"/>
      <c r="EU1027" s="130"/>
      <c r="EV1027" s="130"/>
      <c r="EW1027" s="130"/>
      <c r="EX1027" s="130"/>
      <c r="EY1027" s="130"/>
      <c r="EZ1027" s="130"/>
      <c r="FA1027" s="130"/>
      <c r="FB1027" s="130"/>
      <c r="FC1027" s="130"/>
      <c r="FD1027" s="130"/>
      <c r="FE1027" s="130"/>
      <c r="FF1027" s="130"/>
      <c r="FG1027" s="130"/>
      <c r="FH1027" s="130"/>
      <c r="FI1027" s="130"/>
      <c r="FJ1027" s="130"/>
      <c r="FK1027" s="130"/>
      <c r="FL1027" s="130"/>
      <c r="FM1027" s="130"/>
      <c r="FN1027" s="130"/>
      <c r="FO1027" s="130"/>
      <c r="FP1027" s="130"/>
      <c r="FQ1027" s="130"/>
      <c r="FR1027" s="130"/>
      <c r="FS1027" s="130"/>
      <c r="FT1027" s="130"/>
      <c r="FU1027" s="130"/>
      <c r="FV1027" s="130"/>
      <c r="FW1027" s="130"/>
      <c r="FX1027" s="130"/>
      <c r="FY1027" s="130"/>
      <c r="FZ1027" s="130"/>
      <c r="GA1027" s="130"/>
      <c r="GB1027" s="130"/>
      <c r="GC1027" s="130"/>
      <c r="GD1027" s="130"/>
      <c r="GE1027" s="130"/>
      <c r="GF1027" s="130"/>
      <c r="GG1027" s="130"/>
      <c r="GH1027" s="130"/>
      <c r="GI1027" s="130"/>
      <c r="GJ1027" s="130"/>
      <c r="GK1027" s="130"/>
      <c r="GL1027" s="130"/>
      <c r="GM1027" s="130"/>
      <c r="GN1027" s="130"/>
      <c r="GO1027" s="130"/>
      <c r="GP1027" s="130"/>
      <c r="GQ1027" s="130"/>
      <c r="GR1027" s="130"/>
      <c r="GS1027" s="130"/>
      <c r="GT1027" s="130"/>
      <c r="GU1027" s="130"/>
      <c r="GV1027" s="130"/>
      <c r="GW1027" s="130"/>
      <c r="GX1027" s="130"/>
      <c r="GY1027" s="130"/>
      <c r="GZ1027" s="130"/>
      <c r="HA1027" s="130"/>
      <c r="HB1027" s="130"/>
      <c r="HC1027" s="130"/>
      <c r="HD1027" s="130"/>
      <c r="HE1027" s="130"/>
      <c r="HF1027" s="130"/>
      <c r="HG1027" s="130"/>
      <c r="HH1027" s="130"/>
      <c r="HI1027" s="130"/>
      <c r="HJ1027" s="130"/>
      <c r="HK1027" s="130"/>
      <c r="HL1027" s="130"/>
      <c r="HM1027" s="130"/>
      <c r="HN1027" s="130"/>
      <c r="HO1027" s="130"/>
      <c r="HP1027" s="130"/>
      <c r="HQ1027" s="130"/>
      <c r="HR1027" s="130"/>
      <c r="HS1027" s="130"/>
      <c r="HT1027" s="130"/>
      <c r="HU1027" s="130"/>
      <c r="HV1027" s="130"/>
      <c r="HW1027" s="130"/>
      <c r="HX1027" s="130"/>
      <c r="HY1027" s="130"/>
      <c r="HZ1027" s="130"/>
      <c r="IA1027" s="130"/>
      <c r="IB1027" s="130"/>
      <c r="IC1027" s="130"/>
      <c r="ID1027" s="130"/>
      <c r="IE1027" s="130"/>
      <c r="IF1027" s="130"/>
      <c r="IG1027" s="130"/>
      <c r="IH1027" s="130"/>
      <c r="II1027" s="130"/>
      <c r="IJ1027" s="130"/>
      <c r="IK1027" s="130"/>
      <c r="IL1027" s="130"/>
      <c r="IM1027" s="130"/>
      <c r="IN1027" s="130"/>
      <c r="IO1027" s="130"/>
      <c r="IP1027" s="130"/>
      <c r="IQ1027" s="130"/>
      <c r="IR1027" s="130"/>
      <c r="IS1027" s="130"/>
      <c r="IT1027" s="130"/>
      <c r="IU1027" s="130"/>
      <c r="IV1027" s="130"/>
      <c r="IW1027" s="130"/>
    </row>
    <row r="1028" customFormat="false" ht="13.5" hidden="false" customHeight="false" outlineLevel="0" collapsed="false">
      <c r="A1028" s="130"/>
      <c r="B1028" s="130"/>
      <c r="C1028" s="130"/>
      <c r="D1028" s="130"/>
      <c r="E1028" s="130"/>
      <c r="F1028" s="130"/>
      <c r="G1028" s="130"/>
      <c r="H1028" s="130"/>
      <c r="I1028" s="130"/>
      <c r="J1028" s="130"/>
      <c r="K1028" s="130"/>
      <c r="L1028" s="130"/>
      <c r="M1028" s="130"/>
      <c r="N1028" s="130"/>
      <c r="O1028" s="130"/>
      <c r="P1028" s="130"/>
      <c r="Q1028" s="130"/>
      <c r="R1028" s="130"/>
      <c r="S1028" s="130"/>
      <c r="T1028" s="130"/>
      <c r="U1028" s="130"/>
      <c r="V1028" s="130"/>
      <c r="W1028" s="130"/>
      <c r="X1028" s="130"/>
      <c r="Y1028" s="130"/>
      <c r="Z1028" s="130"/>
      <c r="AA1028" s="130"/>
      <c r="AB1028" s="130"/>
      <c r="AC1028" s="130"/>
      <c r="AD1028" s="130"/>
      <c r="AE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c r="BJ1028" s="130"/>
      <c r="BK1028" s="130"/>
      <c r="BL1028" s="130"/>
      <c r="BM1028" s="130"/>
      <c r="BN1028" s="130"/>
      <c r="BO1028" s="130"/>
      <c r="BP1028" s="130"/>
      <c r="BQ1028" s="130"/>
      <c r="BR1028" s="130"/>
      <c r="BS1028" s="130"/>
      <c r="BT1028" s="130"/>
      <c r="BU1028" s="130"/>
      <c r="BV1028" s="130"/>
      <c r="BW1028" s="130"/>
      <c r="BX1028" s="130"/>
      <c r="BY1028" s="130"/>
      <c r="BZ1028" s="130"/>
      <c r="CA1028" s="130"/>
      <c r="CB1028" s="130"/>
      <c r="CC1028" s="130"/>
      <c r="CD1028" s="130"/>
      <c r="CE1028" s="130"/>
      <c r="CF1028" s="130"/>
      <c r="CG1028" s="130"/>
      <c r="CH1028" s="130"/>
      <c r="CI1028" s="130"/>
      <c r="CJ1028" s="130"/>
      <c r="CK1028" s="130"/>
      <c r="CL1028" s="130"/>
      <c r="CM1028" s="130"/>
      <c r="CN1028" s="130"/>
      <c r="CO1028" s="130"/>
      <c r="CP1028" s="130"/>
      <c r="CQ1028" s="130"/>
      <c r="CR1028" s="130"/>
      <c r="CS1028" s="130"/>
      <c r="CT1028" s="130"/>
      <c r="CU1028" s="130"/>
      <c r="CV1028" s="130"/>
      <c r="CW1028" s="130"/>
      <c r="CX1028" s="130"/>
      <c r="CY1028" s="130"/>
      <c r="CZ1028" s="130"/>
      <c r="DA1028" s="130"/>
      <c r="DB1028" s="130"/>
      <c r="DC1028" s="130"/>
      <c r="DD1028" s="130"/>
      <c r="DE1028" s="130"/>
      <c r="DF1028" s="130"/>
      <c r="DG1028" s="130"/>
      <c r="DH1028" s="130"/>
      <c r="DI1028" s="130"/>
      <c r="DJ1028" s="130"/>
      <c r="DK1028" s="130"/>
      <c r="DL1028" s="130"/>
      <c r="DM1028" s="130"/>
      <c r="DN1028" s="130"/>
      <c r="DO1028" s="130"/>
      <c r="DP1028" s="130"/>
      <c r="DQ1028" s="130"/>
      <c r="DR1028" s="130"/>
      <c r="DS1028" s="130"/>
      <c r="DT1028" s="130"/>
      <c r="DU1028" s="130"/>
      <c r="DV1028" s="130"/>
      <c r="DW1028" s="130"/>
      <c r="DX1028" s="130"/>
      <c r="DY1028" s="130"/>
      <c r="DZ1028" s="130"/>
      <c r="EA1028" s="130"/>
      <c r="EB1028" s="130"/>
      <c r="EC1028" s="130"/>
      <c r="ED1028" s="130"/>
      <c r="EE1028" s="130"/>
      <c r="EF1028" s="130"/>
      <c r="EG1028" s="130"/>
      <c r="EH1028" s="130"/>
      <c r="EI1028" s="130"/>
      <c r="EJ1028" s="130"/>
      <c r="EK1028" s="130"/>
      <c r="EL1028" s="130"/>
      <c r="EM1028" s="130"/>
      <c r="EN1028" s="130"/>
      <c r="EO1028" s="130"/>
      <c r="EP1028" s="130"/>
      <c r="EQ1028" s="130"/>
      <c r="ER1028" s="130"/>
      <c r="ES1028" s="130"/>
      <c r="ET1028" s="130"/>
      <c r="EU1028" s="130"/>
      <c r="EV1028" s="130"/>
      <c r="EW1028" s="130"/>
      <c r="EX1028" s="130"/>
      <c r="EY1028" s="130"/>
      <c r="EZ1028" s="130"/>
      <c r="FA1028" s="130"/>
      <c r="FB1028" s="130"/>
      <c r="FC1028" s="130"/>
      <c r="FD1028" s="130"/>
      <c r="FE1028" s="130"/>
      <c r="FF1028" s="130"/>
      <c r="FG1028" s="130"/>
      <c r="FH1028" s="130"/>
      <c r="FI1028" s="130"/>
      <c r="FJ1028" s="130"/>
      <c r="FK1028" s="130"/>
      <c r="FL1028" s="130"/>
      <c r="FM1028" s="130"/>
      <c r="FN1028" s="130"/>
      <c r="FO1028" s="130"/>
      <c r="FP1028" s="130"/>
      <c r="FQ1028" s="130"/>
      <c r="FR1028" s="130"/>
      <c r="FS1028" s="130"/>
      <c r="FT1028" s="130"/>
      <c r="FU1028" s="130"/>
      <c r="FV1028" s="130"/>
      <c r="FW1028" s="130"/>
      <c r="FX1028" s="130"/>
      <c r="FY1028" s="130"/>
      <c r="FZ1028" s="130"/>
      <c r="GA1028" s="130"/>
      <c r="GB1028" s="130"/>
      <c r="GC1028" s="130"/>
      <c r="GD1028" s="130"/>
      <c r="GE1028" s="130"/>
      <c r="GF1028" s="130"/>
      <c r="GG1028" s="130"/>
      <c r="GH1028" s="130"/>
      <c r="GI1028" s="130"/>
      <c r="GJ1028" s="130"/>
      <c r="GK1028" s="130"/>
      <c r="GL1028" s="130"/>
      <c r="GM1028" s="130"/>
      <c r="GN1028" s="130"/>
      <c r="GO1028" s="130"/>
      <c r="GP1028" s="130"/>
      <c r="GQ1028" s="130"/>
      <c r="GR1028" s="130"/>
      <c r="GS1028" s="130"/>
      <c r="GT1028" s="130"/>
      <c r="GU1028" s="130"/>
      <c r="GV1028" s="130"/>
      <c r="GW1028" s="130"/>
      <c r="GX1028" s="130"/>
      <c r="GY1028" s="130"/>
      <c r="GZ1028" s="130"/>
      <c r="HA1028" s="130"/>
      <c r="HB1028" s="130"/>
      <c r="HC1028" s="130"/>
      <c r="HD1028" s="130"/>
      <c r="HE1028" s="130"/>
      <c r="HF1028" s="130"/>
      <c r="HG1028" s="130"/>
      <c r="HH1028" s="130"/>
      <c r="HI1028" s="130"/>
      <c r="HJ1028" s="130"/>
      <c r="HK1028" s="130"/>
      <c r="HL1028" s="130"/>
      <c r="HM1028" s="130"/>
      <c r="HN1028" s="130"/>
      <c r="HO1028" s="130"/>
      <c r="HP1028" s="130"/>
      <c r="HQ1028" s="130"/>
      <c r="HR1028" s="130"/>
      <c r="HS1028" s="130"/>
      <c r="HT1028" s="130"/>
      <c r="HU1028" s="130"/>
      <c r="HV1028" s="130"/>
      <c r="HW1028" s="130"/>
      <c r="HX1028" s="130"/>
      <c r="HY1028" s="130"/>
      <c r="HZ1028" s="130"/>
      <c r="IA1028" s="130"/>
      <c r="IB1028" s="130"/>
      <c r="IC1028" s="130"/>
      <c r="ID1028" s="130"/>
      <c r="IE1028" s="130"/>
      <c r="IF1028" s="130"/>
      <c r="IG1028" s="130"/>
      <c r="IH1028" s="130"/>
      <c r="II1028" s="130"/>
      <c r="IJ1028" s="130"/>
      <c r="IK1028" s="130"/>
      <c r="IL1028" s="130"/>
      <c r="IM1028" s="130"/>
      <c r="IN1028" s="130"/>
      <c r="IO1028" s="130"/>
      <c r="IP1028" s="130"/>
      <c r="IQ1028" s="130"/>
      <c r="IR1028" s="130"/>
      <c r="IS1028" s="130"/>
      <c r="IT1028" s="130"/>
      <c r="IU1028" s="130"/>
      <c r="IV1028" s="130"/>
      <c r="IW1028" s="130"/>
    </row>
    <row r="1029" customFormat="false" ht="13.5" hidden="false" customHeight="false" outlineLevel="0" collapsed="false">
      <c r="A1029" s="130"/>
      <c r="B1029" s="130"/>
      <c r="C1029" s="130"/>
      <c r="D1029" s="130"/>
      <c r="E1029" s="130"/>
      <c r="F1029" s="130"/>
      <c r="G1029" s="130"/>
      <c r="H1029" s="130"/>
      <c r="I1029" s="130"/>
      <c r="J1029" s="130"/>
      <c r="K1029" s="130"/>
      <c r="L1029" s="130"/>
      <c r="M1029" s="130"/>
      <c r="N1029" s="130"/>
      <c r="O1029" s="130"/>
      <c r="P1029" s="130"/>
      <c r="Q1029" s="130"/>
      <c r="R1029" s="130"/>
      <c r="S1029" s="130"/>
      <c r="T1029" s="130"/>
      <c r="U1029" s="130"/>
      <c r="V1029" s="130"/>
      <c r="W1029" s="130"/>
      <c r="X1029" s="130"/>
      <c r="Y1029" s="130"/>
      <c r="Z1029" s="130"/>
      <c r="AA1029" s="130"/>
      <c r="AB1029" s="130"/>
      <c r="AC1029" s="130"/>
      <c r="AD1029" s="130"/>
      <c r="AE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c r="BJ1029" s="130"/>
      <c r="BK1029" s="130"/>
      <c r="BL1029" s="130"/>
      <c r="BM1029" s="130"/>
      <c r="BN1029" s="130"/>
      <c r="BO1029" s="130"/>
      <c r="BP1029" s="130"/>
      <c r="BQ1029" s="130"/>
      <c r="BR1029" s="130"/>
      <c r="BS1029" s="130"/>
      <c r="BT1029" s="130"/>
      <c r="BU1029" s="130"/>
      <c r="BV1029" s="130"/>
      <c r="BW1029" s="130"/>
      <c r="BX1029" s="130"/>
      <c r="BY1029" s="130"/>
      <c r="BZ1029" s="130"/>
      <c r="CA1029" s="130"/>
      <c r="CB1029" s="130"/>
      <c r="CC1029" s="130"/>
      <c r="CD1029" s="130"/>
      <c r="CE1029" s="130"/>
      <c r="CF1029" s="130"/>
      <c r="CG1029" s="130"/>
      <c r="CH1029" s="130"/>
      <c r="CI1029" s="130"/>
      <c r="CJ1029" s="130"/>
      <c r="CK1029" s="130"/>
      <c r="CL1029" s="130"/>
      <c r="CM1029" s="130"/>
      <c r="CN1029" s="130"/>
      <c r="CO1029" s="130"/>
      <c r="CP1029" s="130"/>
      <c r="CQ1029" s="130"/>
      <c r="CR1029" s="130"/>
      <c r="CS1029" s="130"/>
      <c r="CT1029" s="130"/>
      <c r="CU1029" s="130"/>
      <c r="CV1029" s="130"/>
      <c r="CW1029" s="130"/>
      <c r="CX1029" s="130"/>
      <c r="CY1029" s="130"/>
      <c r="CZ1029" s="130"/>
      <c r="DA1029" s="130"/>
      <c r="DB1029" s="130"/>
      <c r="DC1029" s="130"/>
      <c r="DD1029" s="130"/>
      <c r="DE1029" s="130"/>
      <c r="DF1029" s="130"/>
      <c r="DG1029" s="130"/>
      <c r="DH1029" s="130"/>
      <c r="DI1029" s="130"/>
      <c r="DJ1029" s="130"/>
      <c r="DK1029" s="130"/>
      <c r="DL1029" s="130"/>
      <c r="DM1029" s="130"/>
      <c r="DN1029" s="130"/>
      <c r="DO1029" s="130"/>
      <c r="DP1029" s="130"/>
      <c r="DQ1029" s="130"/>
      <c r="DR1029" s="130"/>
      <c r="DS1029" s="130"/>
      <c r="DT1029" s="130"/>
      <c r="DU1029" s="130"/>
      <c r="DV1029" s="130"/>
      <c r="DW1029" s="130"/>
      <c r="DX1029" s="130"/>
      <c r="DY1029" s="130"/>
      <c r="DZ1029" s="130"/>
      <c r="EA1029" s="130"/>
      <c r="EB1029" s="130"/>
      <c r="EC1029" s="130"/>
      <c r="ED1029" s="130"/>
      <c r="EE1029" s="130"/>
      <c r="EF1029" s="130"/>
      <c r="EG1029" s="130"/>
      <c r="EH1029" s="130"/>
      <c r="EI1029" s="130"/>
      <c r="EJ1029" s="130"/>
      <c r="EK1029" s="130"/>
      <c r="EL1029" s="130"/>
      <c r="EM1029" s="130"/>
      <c r="EN1029" s="130"/>
      <c r="EO1029" s="130"/>
      <c r="EP1029" s="130"/>
      <c r="EQ1029" s="130"/>
      <c r="ER1029" s="130"/>
      <c r="ES1029" s="130"/>
      <c r="ET1029" s="130"/>
      <c r="EU1029" s="130"/>
      <c r="EV1029" s="130"/>
      <c r="EW1029" s="130"/>
      <c r="EX1029" s="130"/>
      <c r="EY1029" s="130"/>
      <c r="EZ1029" s="130"/>
      <c r="FA1029" s="130"/>
      <c r="FB1029" s="130"/>
      <c r="FC1029" s="130"/>
      <c r="FD1029" s="130"/>
      <c r="FE1029" s="130"/>
      <c r="FF1029" s="130"/>
      <c r="FG1029" s="130"/>
      <c r="FH1029" s="130"/>
      <c r="FI1029" s="130"/>
      <c r="FJ1029" s="130"/>
      <c r="FK1029" s="130"/>
      <c r="FL1029" s="130"/>
      <c r="FM1029" s="130"/>
      <c r="FN1029" s="130"/>
      <c r="FO1029" s="130"/>
      <c r="FP1029" s="130"/>
      <c r="FQ1029" s="130"/>
      <c r="FR1029" s="130"/>
      <c r="FS1029" s="130"/>
      <c r="FT1029" s="130"/>
      <c r="FU1029" s="130"/>
      <c r="FV1029" s="130"/>
      <c r="FW1029" s="130"/>
      <c r="FX1029" s="130"/>
      <c r="FY1029" s="130"/>
      <c r="FZ1029" s="130"/>
      <c r="GA1029" s="130"/>
      <c r="GB1029" s="130"/>
      <c r="GC1029" s="130"/>
      <c r="GD1029" s="130"/>
      <c r="GE1029" s="130"/>
      <c r="GF1029" s="130"/>
      <c r="GG1029" s="130"/>
      <c r="GH1029" s="130"/>
      <c r="GI1029" s="130"/>
      <c r="GJ1029" s="130"/>
      <c r="GK1029" s="130"/>
      <c r="GL1029" s="130"/>
      <c r="GM1029" s="130"/>
      <c r="GN1029" s="130"/>
      <c r="GO1029" s="130"/>
      <c r="GP1029" s="130"/>
      <c r="GQ1029" s="130"/>
      <c r="GR1029" s="130"/>
      <c r="GS1029" s="130"/>
      <c r="GT1029" s="130"/>
      <c r="GU1029" s="130"/>
      <c r="GV1029" s="130"/>
      <c r="GW1029" s="130"/>
      <c r="GX1029" s="130"/>
      <c r="GY1029" s="130"/>
      <c r="GZ1029" s="130"/>
      <c r="HA1029" s="130"/>
      <c r="HB1029" s="130"/>
      <c r="HC1029" s="130"/>
      <c r="HD1029" s="130"/>
      <c r="HE1029" s="130"/>
      <c r="HF1029" s="130"/>
      <c r="HG1029" s="130"/>
      <c r="HH1029" s="130"/>
      <c r="HI1029" s="130"/>
      <c r="HJ1029" s="130"/>
      <c r="HK1029" s="130"/>
      <c r="HL1029" s="130"/>
      <c r="HM1029" s="130"/>
      <c r="HN1029" s="130"/>
      <c r="HO1029" s="130"/>
      <c r="HP1029" s="130"/>
      <c r="HQ1029" s="130"/>
      <c r="HR1029" s="130"/>
      <c r="HS1029" s="130"/>
      <c r="HT1029" s="130"/>
      <c r="HU1029" s="130"/>
      <c r="HV1029" s="130"/>
      <c r="HW1029" s="130"/>
      <c r="HX1029" s="130"/>
      <c r="HY1029" s="130"/>
      <c r="HZ1029" s="130"/>
      <c r="IA1029" s="130"/>
      <c r="IB1029" s="130"/>
      <c r="IC1029" s="130"/>
      <c r="ID1029" s="130"/>
      <c r="IE1029" s="130"/>
      <c r="IF1029" s="130"/>
      <c r="IG1029" s="130"/>
      <c r="IH1029" s="130"/>
      <c r="II1029" s="130"/>
      <c r="IJ1029" s="130"/>
      <c r="IK1029" s="130"/>
      <c r="IL1029" s="130"/>
      <c r="IM1029" s="130"/>
      <c r="IN1029" s="130"/>
      <c r="IO1029" s="130"/>
      <c r="IP1029" s="130"/>
      <c r="IQ1029" s="130"/>
      <c r="IR1029" s="130"/>
      <c r="IS1029" s="130"/>
      <c r="IT1029" s="130"/>
      <c r="IU1029" s="130"/>
      <c r="IV1029" s="130"/>
      <c r="IW1029" s="130"/>
    </row>
    <row r="1030" customFormat="false" ht="13.5" hidden="false" customHeight="false" outlineLevel="0" collapsed="false">
      <c r="A1030" s="130"/>
      <c r="B1030" s="130"/>
      <c r="C1030" s="130"/>
      <c r="D1030" s="130"/>
      <c r="E1030" s="130"/>
      <c r="F1030" s="130"/>
      <c r="G1030" s="130"/>
      <c r="H1030" s="130"/>
      <c r="I1030" s="130"/>
      <c r="J1030" s="130"/>
      <c r="K1030" s="130"/>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c r="BD1030" s="130"/>
      <c r="BE1030" s="130"/>
      <c r="BF1030" s="130"/>
      <c r="BG1030" s="130"/>
      <c r="BH1030" s="130"/>
      <c r="BI1030" s="130"/>
      <c r="BJ1030" s="130"/>
      <c r="BK1030" s="130"/>
      <c r="BL1030" s="130"/>
      <c r="BM1030" s="130"/>
      <c r="BN1030" s="130"/>
      <c r="BO1030" s="130"/>
      <c r="BP1030" s="130"/>
      <c r="BQ1030" s="130"/>
      <c r="BR1030" s="130"/>
      <c r="BS1030" s="130"/>
      <c r="BT1030" s="130"/>
      <c r="BU1030" s="130"/>
      <c r="BV1030" s="130"/>
      <c r="BW1030" s="130"/>
      <c r="BX1030" s="130"/>
      <c r="BY1030" s="130"/>
      <c r="BZ1030" s="130"/>
      <c r="CA1030" s="130"/>
      <c r="CB1030" s="130"/>
      <c r="CC1030" s="130"/>
      <c r="CD1030" s="130"/>
      <c r="CE1030" s="130"/>
      <c r="CF1030" s="130"/>
      <c r="CG1030" s="130"/>
      <c r="CH1030" s="130"/>
      <c r="CI1030" s="130"/>
      <c r="CJ1030" s="130"/>
      <c r="CK1030" s="130"/>
      <c r="CL1030" s="130"/>
      <c r="CM1030" s="130"/>
      <c r="CN1030" s="130"/>
      <c r="CO1030" s="130"/>
      <c r="CP1030" s="130"/>
      <c r="CQ1030" s="130"/>
      <c r="CR1030" s="130"/>
      <c r="CS1030" s="130"/>
      <c r="CT1030" s="130"/>
      <c r="CU1030" s="130"/>
      <c r="CV1030" s="130"/>
      <c r="CW1030" s="130"/>
      <c r="CX1030" s="130"/>
      <c r="CY1030" s="130"/>
      <c r="CZ1030" s="130"/>
      <c r="DA1030" s="130"/>
      <c r="DB1030" s="130"/>
      <c r="DC1030" s="130"/>
      <c r="DD1030" s="130"/>
      <c r="DE1030" s="130"/>
      <c r="DF1030" s="130"/>
      <c r="DG1030" s="130"/>
      <c r="DH1030" s="130"/>
      <c r="DI1030" s="130"/>
      <c r="DJ1030" s="130"/>
      <c r="DK1030" s="130"/>
      <c r="DL1030" s="130"/>
      <c r="DM1030" s="130"/>
      <c r="DN1030" s="130"/>
      <c r="DO1030" s="130"/>
      <c r="DP1030" s="130"/>
      <c r="DQ1030" s="130"/>
      <c r="DR1030" s="130"/>
      <c r="DS1030" s="130"/>
      <c r="DT1030" s="130"/>
      <c r="DU1030" s="130"/>
      <c r="DV1030" s="130"/>
      <c r="DW1030" s="130"/>
      <c r="DX1030" s="130"/>
      <c r="DY1030" s="130"/>
      <c r="DZ1030" s="130"/>
      <c r="EA1030" s="130"/>
      <c r="EB1030" s="130"/>
      <c r="EC1030" s="130"/>
      <c r="ED1030" s="130"/>
      <c r="EE1030" s="130"/>
      <c r="EF1030" s="130"/>
      <c r="EG1030" s="130"/>
      <c r="EH1030" s="130"/>
      <c r="EI1030" s="130"/>
      <c r="EJ1030" s="130"/>
      <c r="EK1030" s="130"/>
      <c r="EL1030" s="130"/>
      <c r="EM1030" s="130"/>
      <c r="EN1030" s="130"/>
      <c r="EO1030" s="130"/>
      <c r="EP1030" s="130"/>
      <c r="EQ1030" s="130"/>
      <c r="ER1030" s="130"/>
      <c r="ES1030" s="130"/>
      <c r="ET1030" s="130"/>
      <c r="EU1030" s="130"/>
      <c r="EV1030" s="130"/>
      <c r="EW1030" s="130"/>
      <c r="EX1030" s="130"/>
      <c r="EY1030" s="130"/>
      <c r="EZ1030" s="130"/>
      <c r="FA1030" s="130"/>
      <c r="FB1030" s="130"/>
      <c r="FC1030" s="130"/>
      <c r="FD1030" s="130"/>
      <c r="FE1030" s="130"/>
      <c r="FF1030" s="130"/>
      <c r="FG1030" s="130"/>
      <c r="FH1030" s="130"/>
      <c r="FI1030" s="130"/>
      <c r="FJ1030" s="130"/>
      <c r="FK1030" s="130"/>
      <c r="FL1030" s="130"/>
      <c r="FM1030" s="130"/>
      <c r="FN1030" s="130"/>
      <c r="FO1030" s="130"/>
      <c r="FP1030" s="130"/>
      <c r="FQ1030" s="130"/>
      <c r="FR1030" s="130"/>
      <c r="FS1030" s="130"/>
      <c r="FT1030" s="130"/>
      <c r="FU1030" s="130"/>
      <c r="FV1030" s="130"/>
      <c r="FW1030" s="130"/>
      <c r="FX1030" s="130"/>
      <c r="FY1030" s="130"/>
      <c r="FZ1030" s="130"/>
      <c r="GA1030" s="130"/>
      <c r="GB1030" s="130"/>
      <c r="GC1030" s="130"/>
      <c r="GD1030" s="130"/>
      <c r="GE1030" s="130"/>
      <c r="GF1030" s="130"/>
      <c r="GG1030" s="130"/>
      <c r="GH1030" s="130"/>
      <c r="GI1030" s="130"/>
      <c r="GJ1030" s="130"/>
      <c r="GK1030" s="130"/>
      <c r="GL1030" s="130"/>
      <c r="GM1030" s="130"/>
      <c r="GN1030" s="130"/>
      <c r="GO1030" s="130"/>
      <c r="GP1030" s="130"/>
      <c r="GQ1030" s="130"/>
      <c r="GR1030" s="130"/>
      <c r="GS1030" s="130"/>
      <c r="GT1030" s="130"/>
      <c r="GU1030" s="130"/>
      <c r="GV1030" s="130"/>
      <c r="GW1030" s="130"/>
      <c r="GX1030" s="130"/>
      <c r="GY1030" s="130"/>
      <c r="GZ1030" s="130"/>
      <c r="HA1030" s="130"/>
      <c r="HB1030" s="130"/>
      <c r="HC1030" s="130"/>
      <c r="HD1030" s="130"/>
      <c r="HE1030" s="130"/>
      <c r="HF1030" s="130"/>
      <c r="HG1030" s="130"/>
      <c r="HH1030" s="130"/>
      <c r="HI1030" s="130"/>
      <c r="HJ1030" s="130"/>
      <c r="HK1030" s="130"/>
      <c r="HL1030" s="130"/>
      <c r="HM1030" s="130"/>
      <c r="HN1030" s="130"/>
      <c r="HO1030" s="130"/>
      <c r="HP1030" s="130"/>
      <c r="HQ1030" s="130"/>
      <c r="HR1030" s="130"/>
      <c r="HS1030" s="130"/>
      <c r="HT1030" s="130"/>
      <c r="HU1030" s="130"/>
      <c r="HV1030" s="130"/>
      <c r="HW1030" s="130"/>
      <c r="HX1030" s="130"/>
      <c r="HY1030" s="130"/>
      <c r="HZ1030" s="130"/>
      <c r="IA1030" s="130"/>
      <c r="IB1030" s="130"/>
      <c r="IC1030" s="130"/>
      <c r="ID1030" s="130"/>
      <c r="IE1030" s="130"/>
      <c r="IF1030" s="130"/>
      <c r="IG1030" s="130"/>
      <c r="IH1030" s="130"/>
      <c r="II1030" s="130"/>
      <c r="IJ1030" s="130"/>
      <c r="IK1030" s="130"/>
      <c r="IL1030" s="130"/>
      <c r="IM1030" s="130"/>
      <c r="IN1030" s="130"/>
      <c r="IO1030" s="130"/>
      <c r="IP1030" s="130"/>
      <c r="IQ1030" s="130"/>
      <c r="IR1030" s="130"/>
      <c r="IS1030" s="130"/>
      <c r="IT1030" s="130"/>
      <c r="IU1030" s="130"/>
      <c r="IV1030" s="130"/>
      <c r="IW1030" s="130"/>
    </row>
    <row r="1031" customFormat="false" ht="13.5" hidden="false" customHeight="false" outlineLevel="0" collapsed="false">
      <c r="A1031" s="130"/>
      <c r="B1031" s="130"/>
      <c r="C1031" s="130"/>
      <c r="D1031" s="130"/>
      <c r="E1031" s="130"/>
      <c r="F1031" s="130"/>
      <c r="G1031" s="130"/>
      <c r="H1031" s="130"/>
      <c r="I1031" s="130"/>
      <c r="J1031" s="130"/>
      <c r="K1031" s="130"/>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30"/>
      <c r="BA1031" s="130"/>
      <c r="BB1031" s="130"/>
      <c r="BC1031" s="130"/>
      <c r="BD1031" s="130"/>
      <c r="BE1031" s="130"/>
      <c r="BF1031" s="130"/>
      <c r="BG1031" s="130"/>
      <c r="BH1031" s="130"/>
      <c r="BI1031" s="130"/>
      <c r="BJ1031" s="130"/>
      <c r="BK1031" s="130"/>
      <c r="BL1031" s="130"/>
      <c r="BM1031" s="130"/>
      <c r="BN1031" s="130"/>
      <c r="BO1031" s="130"/>
      <c r="BP1031" s="130"/>
      <c r="BQ1031" s="130"/>
      <c r="BR1031" s="130"/>
      <c r="BS1031" s="130"/>
      <c r="BT1031" s="130"/>
      <c r="BU1031" s="130"/>
      <c r="BV1031" s="130"/>
      <c r="BW1031" s="130"/>
      <c r="BX1031" s="130"/>
      <c r="BY1031" s="130"/>
      <c r="BZ1031" s="130"/>
      <c r="CA1031" s="130"/>
      <c r="CB1031" s="130"/>
      <c r="CC1031" s="130"/>
      <c r="CD1031" s="130"/>
      <c r="CE1031" s="130"/>
      <c r="CF1031" s="130"/>
      <c r="CG1031" s="130"/>
      <c r="CH1031" s="130"/>
      <c r="CI1031" s="130"/>
      <c r="CJ1031" s="130"/>
      <c r="CK1031" s="130"/>
      <c r="CL1031" s="130"/>
      <c r="CM1031" s="130"/>
      <c r="CN1031" s="130"/>
      <c r="CO1031" s="130"/>
      <c r="CP1031" s="130"/>
      <c r="CQ1031" s="130"/>
      <c r="CR1031" s="130"/>
      <c r="CS1031" s="130"/>
      <c r="CT1031" s="130"/>
      <c r="CU1031" s="130"/>
      <c r="CV1031" s="130"/>
      <c r="CW1031" s="130"/>
      <c r="CX1031" s="130"/>
      <c r="CY1031" s="130"/>
      <c r="CZ1031" s="130"/>
      <c r="DA1031" s="130"/>
      <c r="DB1031" s="130"/>
      <c r="DC1031" s="130"/>
      <c r="DD1031" s="130"/>
      <c r="DE1031" s="130"/>
      <c r="DF1031" s="130"/>
      <c r="DG1031" s="130"/>
      <c r="DH1031" s="130"/>
      <c r="DI1031" s="130"/>
      <c r="DJ1031" s="130"/>
      <c r="DK1031" s="130"/>
      <c r="DL1031" s="130"/>
      <c r="DM1031" s="130"/>
      <c r="DN1031" s="130"/>
      <c r="DO1031" s="130"/>
      <c r="DP1031" s="130"/>
      <c r="DQ1031" s="130"/>
      <c r="DR1031" s="130"/>
      <c r="DS1031" s="130"/>
      <c r="DT1031" s="130"/>
      <c r="DU1031" s="130"/>
      <c r="DV1031" s="130"/>
      <c r="DW1031" s="130"/>
      <c r="DX1031" s="130"/>
      <c r="DY1031" s="130"/>
      <c r="DZ1031" s="130"/>
      <c r="EA1031" s="130"/>
      <c r="EB1031" s="130"/>
      <c r="EC1031" s="130"/>
      <c r="ED1031" s="130"/>
      <c r="EE1031" s="130"/>
      <c r="EF1031" s="130"/>
      <c r="EG1031" s="130"/>
      <c r="EH1031" s="130"/>
      <c r="EI1031" s="130"/>
      <c r="EJ1031" s="130"/>
      <c r="EK1031" s="130"/>
      <c r="EL1031" s="130"/>
      <c r="EM1031" s="130"/>
      <c r="EN1031" s="130"/>
      <c r="EO1031" s="130"/>
      <c r="EP1031" s="130"/>
      <c r="EQ1031" s="130"/>
      <c r="ER1031" s="130"/>
      <c r="ES1031" s="130"/>
      <c r="ET1031" s="130"/>
      <c r="EU1031" s="130"/>
      <c r="EV1031" s="130"/>
      <c r="EW1031" s="130"/>
      <c r="EX1031" s="130"/>
      <c r="EY1031" s="130"/>
      <c r="EZ1031" s="130"/>
      <c r="FA1031" s="130"/>
      <c r="FB1031" s="130"/>
      <c r="FC1031" s="130"/>
      <c r="FD1031" s="130"/>
      <c r="FE1031" s="130"/>
      <c r="FF1031" s="130"/>
      <c r="FG1031" s="130"/>
      <c r="FH1031" s="130"/>
      <c r="FI1031" s="130"/>
      <c r="FJ1031" s="130"/>
      <c r="FK1031" s="130"/>
      <c r="FL1031" s="130"/>
      <c r="FM1031" s="130"/>
      <c r="FN1031" s="130"/>
      <c r="FO1031" s="130"/>
      <c r="FP1031" s="130"/>
      <c r="FQ1031" s="130"/>
      <c r="FR1031" s="130"/>
      <c r="FS1031" s="130"/>
      <c r="FT1031" s="130"/>
      <c r="FU1031" s="130"/>
      <c r="FV1031" s="130"/>
      <c r="FW1031" s="130"/>
      <c r="FX1031" s="130"/>
      <c r="FY1031" s="130"/>
      <c r="FZ1031" s="130"/>
      <c r="GA1031" s="130"/>
      <c r="GB1031" s="130"/>
      <c r="GC1031" s="130"/>
      <c r="GD1031" s="130"/>
      <c r="GE1031" s="130"/>
      <c r="GF1031" s="130"/>
      <c r="GG1031" s="130"/>
      <c r="GH1031" s="130"/>
      <c r="GI1031" s="130"/>
      <c r="GJ1031" s="130"/>
      <c r="GK1031" s="130"/>
      <c r="GL1031" s="130"/>
      <c r="GM1031" s="130"/>
      <c r="GN1031" s="130"/>
      <c r="GO1031" s="130"/>
      <c r="GP1031" s="130"/>
      <c r="GQ1031" s="130"/>
      <c r="GR1031" s="130"/>
      <c r="GS1031" s="130"/>
      <c r="GT1031" s="130"/>
      <c r="GU1031" s="130"/>
      <c r="GV1031" s="130"/>
      <c r="GW1031" s="130"/>
      <c r="GX1031" s="130"/>
      <c r="GY1031" s="130"/>
      <c r="GZ1031" s="130"/>
      <c r="HA1031" s="130"/>
      <c r="HB1031" s="130"/>
      <c r="HC1031" s="130"/>
      <c r="HD1031" s="130"/>
      <c r="HE1031" s="130"/>
      <c r="HF1031" s="130"/>
      <c r="HG1031" s="130"/>
      <c r="HH1031" s="130"/>
      <c r="HI1031" s="130"/>
      <c r="HJ1031" s="130"/>
      <c r="HK1031" s="130"/>
      <c r="HL1031" s="130"/>
      <c r="HM1031" s="130"/>
      <c r="HN1031" s="130"/>
      <c r="HO1031" s="130"/>
      <c r="HP1031" s="130"/>
      <c r="HQ1031" s="130"/>
      <c r="HR1031" s="130"/>
      <c r="HS1031" s="130"/>
      <c r="HT1031" s="130"/>
      <c r="HU1031" s="130"/>
      <c r="HV1031" s="130"/>
      <c r="HW1031" s="130"/>
      <c r="HX1031" s="130"/>
      <c r="HY1031" s="130"/>
      <c r="HZ1031" s="130"/>
      <c r="IA1031" s="130"/>
      <c r="IB1031" s="130"/>
      <c r="IC1031" s="130"/>
      <c r="ID1031" s="130"/>
      <c r="IE1031" s="130"/>
      <c r="IF1031" s="130"/>
      <c r="IG1031" s="130"/>
      <c r="IH1031" s="130"/>
      <c r="II1031" s="130"/>
      <c r="IJ1031" s="130"/>
      <c r="IK1031" s="130"/>
      <c r="IL1031" s="130"/>
      <c r="IM1031" s="130"/>
      <c r="IN1031" s="130"/>
      <c r="IO1031" s="130"/>
      <c r="IP1031" s="130"/>
      <c r="IQ1031" s="130"/>
      <c r="IR1031" s="130"/>
      <c r="IS1031" s="130"/>
      <c r="IT1031" s="130"/>
      <c r="IU1031" s="130"/>
      <c r="IV1031" s="130"/>
      <c r="IW1031" s="130"/>
    </row>
    <row r="1032" customFormat="false" ht="13.5" hidden="false" customHeight="false" outlineLevel="0" collapsed="false">
      <c r="A1032" s="130"/>
      <c r="B1032" s="130"/>
      <c r="C1032" s="130"/>
      <c r="D1032" s="130"/>
      <c r="E1032" s="130"/>
      <c r="F1032" s="130"/>
      <c r="G1032" s="130"/>
      <c r="H1032" s="130"/>
      <c r="I1032" s="130"/>
      <c r="J1032" s="130"/>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c r="BD1032" s="130"/>
      <c r="BE1032" s="130"/>
      <c r="BF1032" s="130"/>
      <c r="BG1032" s="130"/>
      <c r="BH1032" s="130"/>
      <c r="BI1032" s="130"/>
      <c r="BJ1032" s="130"/>
      <c r="BK1032" s="130"/>
      <c r="BL1032" s="130"/>
      <c r="BM1032" s="130"/>
      <c r="BN1032" s="130"/>
      <c r="BO1032" s="130"/>
      <c r="BP1032" s="130"/>
      <c r="BQ1032" s="130"/>
      <c r="BR1032" s="130"/>
      <c r="BS1032" s="130"/>
      <c r="BT1032" s="130"/>
      <c r="BU1032" s="130"/>
      <c r="BV1032" s="130"/>
      <c r="BW1032" s="130"/>
      <c r="BX1032" s="130"/>
      <c r="BY1032" s="130"/>
      <c r="BZ1032" s="130"/>
      <c r="CA1032" s="130"/>
      <c r="CB1032" s="130"/>
      <c r="CC1032" s="130"/>
      <c r="CD1032" s="130"/>
      <c r="CE1032" s="130"/>
      <c r="CF1032" s="130"/>
      <c r="CG1032" s="130"/>
      <c r="CH1032" s="130"/>
      <c r="CI1032" s="130"/>
      <c r="CJ1032" s="130"/>
      <c r="CK1032" s="130"/>
      <c r="CL1032" s="130"/>
      <c r="CM1032" s="130"/>
      <c r="CN1032" s="130"/>
      <c r="CO1032" s="130"/>
      <c r="CP1032" s="130"/>
      <c r="CQ1032" s="130"/>
      <c r="CR1032" s="130"/>
      <c r="CS1032" s="130"/>
      <c r="CT1032" s="130"/>
      <c r="CU1032" s="130"/>
      <c r="CV1032" s="130"/>
      <c r="CW1032" s="130"/>
      <c r="CX1032" s="130"/>
      <c r="CY1032" s="130"/>
      <c r="CZ1032" s="130"/>
      <c r="DA1032" s="130"/>
      <c r="DB1032" s="130"/>
      <c r="DC1032" s="130"/>
      <c r="DD1032" s="130"/>
      <c r="DE1032" s="130"/>
      <c r="DF1032" s="130"/>
      <c r="DG1032" s="130"/>
      <c r="DH1032" s="130"/>
      <c r="DI1032" s="130"/>
      <c r="DJ1032" s="130"/>
      <c r="DK1032" s="130"/>
      <c r="DL1032" s="130"/>
      <c r="DM1032" s="130"/>
      <c r="DN1032" s="130"/>
      <c r="DO1032" s="130"/>
      <c r="DP1032" s="130"/>
      <c r="DQ1032" s="130"/>
      <c r="DR1032" s="130"/>
      <c r="DS1032" s="130"/>
      <c r="DT1032" s="130"/>
      <c r="DU1032" s="130"/>
      <c r="DV1032" s="130"/>
      <c r="DW1032" s="130"/>
      <c r="DX1032" s="130"/>
      <c r="DY1032" s="130"/>
      <c r="DZ1032" s="130"/>
      <c r="EA1032" s="130"/>
      <c r="EB1032" s="130"/>
      <c r="EC1032" s="130"/>
      <c r="ED1032" s="130"/>
      <c r="EE1032" s="130"/>
      <c r="EF1032" s="130"/>
      <c r="EG1032" s="130"/>
      <c r="EH1032" s="130"/>
      <c r="EI1032" s="130"/>
      <c r="EJ1032" s="130"/>
      <c r="EK1032" s="130"/>
      <c r="EL1032" s="130"/>
      <c r="EM1032" s="130"/>
      <c r="EN1032" s="130"/>
      <c r="EO1032" s="130"/>
      <c r="EP1032" s="130"/>
      <c r="EQ1032" s="130"/>
      <c r="ER1032" s="130"/>
      <c r="ES1032" s="130"/>
      <c r="ET1032" s="130"/>
      <c r="EU1032" s="130"/>
      <c r="EV1032" s="130"/>
      <c r="EW1032" s="130"/>
      <c r="EX1032" s="130"/>
      <c r="EY1032" s="130"/>
      <c r="EZ1032" s="130"/>
      <c r="FA1032" s="130"/>
      <c r="FB1032" s="130"/>
      <c r="FC1032" s="130"/>
      <c r="FD1032" s="130"/>
      <c r="FE1032" s="130"/>
      <c r="FF1032" s="130"/>
      <c r="FG1032" s="130"/>
      <c r="FH1032" s="130"/>
      <c r="FI1032" s="130"/>
      <c r="FJ1032" s="130"/>
      <c r="FK1032" s="130"/>
      <c r="FL1032" s="130"/>
      <c r="FM1032" s="130"/>
      <c r="FN1032" s="130"/>
      <c r="FO1032" s="130"/>
      <c r="FP1032" s="130"/>
      <c r="FQ1032" s="130"/>
      <c r="FR1032" s="130"/>
      <c r="FS1032" s="130"/>
      <c r="FT1032" s="130"/>
      <c r="FU1032" s="130"/>
      <c r="FV1032" s="130"/>
      <c r="FW1032" s="130"/>
      <c r="FX1032" s="130"/>
      <c r="FY1032" s="130"/>
      <c r="FZ1032" s="130"/>
      <c r="GA1032" s="130"/>
      <c r="GB1032" s="130"/>
      <c r="GC1032" s="130"/>
      <c r="GD1032" s="130"/>
      <c r="GE1032" s="130"/>
      <c r="GF1032" s="130"/>
      <c r="GG1032" s="130"/>
      <c r="GH1032" s="130"/>
      <c r="GI1032" s="130"/>
      <c r="GJ1032" s="130"/>
      <c r="GK1032" s="130"/>
      <c r="GL1032" s="130"/>
      <c r="GM1032" s="130"/>
      <c r="GN1032" s="130"/>
      <c r="GO1032" s="130"/>
      <c r="GP1032" s="130"/>
      <c r="GQ1032" s="130"/>
      <c r="GR1032" s="130"/>
      <c r="GS1032" s="130"/>
      <c r="GT1032" s="130"/>
      <c r="GU1032" s="130"/>
      <c r="GV1032" s="130"/>
      <c r="GW1032" s="130"/>
      <c r="GX1032" s="130"/>
      <c r="GY1032" s="130"/>
      <c r="GZ1032" s="130"/>
      <c r="HA1032" s="130"/>
      <c r="HB1032" s="130"/>
      <c r="HC1032" s="130"/>
      <c r="HD1032" s="130"/>
      <c r="HE1032" s="130"/>
      <c r="HF1032" s="130"/>
      <c r="HG1032" s="130"/>
      <c r="HH1032" s="130"/>
      <c r="HI1032" s="130"/>
      <c r="HJ1032" s="130"/>
      <c r="HK1032" s="130"/>
      <c r="HL1032" s="130"/>
      <c r="HM1032" s="130"/>
      <c r="HN1032" s="130"/>
      <c r="HO1032" s="130"/>
      <c r="HP1032" s="130"/>
      <c r="HQ1032" s="130"/>
      <c r="HR1032" s="130"/>
      <c r="HS1032" s="130"/>
      <c r="HT1032" s="130"/>
      <c r="HU1032" s="130"/>
      <c r="HV1032" s="130"/>
      <c r="HW1032" s="130"/>
      <c r="HX1032" s="130"/>
      <c r="HY1032" s="130"/>
      <c r="HZ1032" s="130"/>
      <c r="IA1032" s="130"/>
      <c r="IB1032" s="130"/>
      <c r="IC1032" s="130"/>
      <c r="ID1032" s="130"/>
      <c r="IE1032" s="130"/>
      <c r="IF1032" s="130"/>
      <c r="IG1032" s="130"/>
      <c r="IH1032" s="130"/>
      <c r="II1032" s="130"/>
      <c r="IJ1032" s="130"/>
      <c r="IK1032" s="130"/>
      <c r="IL1032" s="130"/>
      <c r="IM1032" s="130"/>
      <c r="IN1032" s="130"/>
      <c r="IO1032" s="130"/>
      <c r="IP1032" s="130"/>
      <c r="IQ1032" s="130"/>
      <c r="IR1032" s="130"/>
      <c r="IS1032" s="130"/>
      <c r="IT1032" s="130"/>
      <c r="IU1032" s="130"/>
      <c r="IV1032" s="130"/>
      <c r="IW1032" s="130"/>
    </row>
    <row r="1033" customFormat="false" ht="13.5" hidden="false" customHeight="false" outlineLevel="0" collapsed="false">
      <c r="A1033" s="130"/>
      <c r="B1033" s="130"/>
      <c r="C1033" s="130"/>
      <c r="D1033" s="130"/>
      <c r="E1033" s="130"/>
      <c r="F1033" s="130"/>
      <c r="G1033" s="130"/>
      <c r="H1033" s="130"/>
      <c r="I1033" s="130"/>
      <c r="J1033" s="130"/>
      <c r="K1033" s="130"/>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c r="BD1033" s="130"/>
      <c r="BE1033" s="130"/>
      <c r="BF1033" s="130"/>
      <c r="BG1033" s="130"/>
      <c r="BH1033" s="130"/>
      <c r="BI1033" s="130"/>
      <c r="BJ1033" s="130"/>
      <c r="BK1033" s="130"/>
      <c r="BL1033" s="130"/>
      <c r="BM1033" s="130"/>
      <c r="BN1033" s="130"/>
      <c r="BO1033" s="130"/>
      <c r="BP1033" s="130"/>
      <c r="BQ1033" s="130"/>
      <c r="BR1033" s="130"/>
      <c r="BS1033" s="130"/>
      <c r="BT1033" s="130"/>
      <c r="BU1033" s="130"/>
      <c r="BV1033" s="130"/>
      <c r="BW1033" s="130"/>
      <c r="BX1033" s="130"/>
      <c r="BY1033" s="130"/>
      <c r="BZ1033" s="130"/>
      <c r="CA1033" s="130"/>
      <c r="CB1033" s="130"/>
      <c r="CC1033" s="130"/>
      <c r="CD1033" s="130"/>
      <c r="CE1033" s="130"/>
      <c r="CF1033" s="130"/>
      <c r="CG1033" s="130"/>
      <c r="CH1033" s="130"/>
      <c r="CI1033" s="130"/>
      <c r="CJ1033" s="130"/>
      <c r="CK1033" s="130"/>
      <c r="CL1033" s="130"/>
      <c r="CM1033" s="130"/>
      <c r="CN1033" s="130"/>
      <c r="CO1033" s="130"/>
      <c r="CP1033" s="130"/>
      <c r="CQ1033" s="130"/>
      <c r="CR1033" s="130"/>
      <c r="CS1033" s="130"/>
      <c r="CT1033" s="130"/>
      <c r="CU1033" s="130"/>
      <c r="CV1033" s="130"/>
      <c r="CW1033" s="130"/>
      <c r="CX1033" s="130"/>
      <c r="CY1033" s="130"/>
      <c r="CZ1033" s="130"/>
      <c r="DA1033" s="130"/>
      <c r="DB1033" s="130"/>
      <c r="DC1033" s="130"/>
      <c r="DD1033" s="130"/>
      <c r="DE1033" s="130"/>
      <c r="DF1033" s="130"/>
      <c r="DG1033" s="130"/>
      <c r="DH1033" s="130"/>
      <c r="DI1033" s="130"/>
      <c r="DJ1033" s="130"/>
      <c r="DK1033" s="130"/>
      <c r="DL1033" s="130"/>
      <c r="DM1033" s="130"/>
      <c r="DN1033" s="130"/>
      <c r="DO1033" s="130"/>
      <c r="DP1033" s="130"/>
      <c r="DQ1033" s="130"/>
      <c r="DR1033" s="130"/>
      <c r="DS1033" s="130"/>
      <c r="DT1033" s="130"/>
      <c r="DU1033" s="130"/>
      <c r="DV1033" s="130"/>
      <c r="DW1033" s="130"/>
      <c r="DX1033" s="130"/>
      <c r="DY1033" s="130"/>
      <c r="DZ1033" s="130"/>
      <c r="EA1033" s="130"/>
      <c r="EB1033" s="130"/>
      <c r="EC1033" s="130"/>
      <c r="ED1033" s="130"/>
      <c r="EE1033" s="130"/>
      <c r="EF1033" s="130"/>
      <c r="EG1033" s="130"/>
      <c r="EH1033" s="130"/>
      <c r="EI1033" s="130"/>
      <c r="EJ1033" s="130"/>
      <c r="EK1033" s="130"/>
      <c r="EL1033" s="130"/>
      <c r="EM1033" s="130"/>
      <c r="EN1033" s="130"/>
      <c r="EO1033" s="130"/>
      <c r="EP1033" s="130"/>
      <c r="EQ1033" s="130"/>
      <c r="ER1033" s="130"/>
      <c r="ES1033" s="130"/>
      <c r="ET1033" s="130"/>
      <c r="EU1033" s="130"/>
      <c r="EV1033" s="130"/>
      <c r="EW1033" s="130"/>
      <c r="EX1033" s="130"/>
      <c r="EY1033" s="130"/>
      <c r="EZ1033" s="130"/>
      <c r="FA1033" s="130"/>
      <c r="FB1033" s="130"/>
      <c r="FC1033" s="130"/>
      <c r="FD1033" s="130"/>
      <c r="FE1033" s="130"/>
      <c r="FF1033" s="130"/>
      <c r="FG1033" s="130"/>
      <c r="FH1033" s="130"/>
      <c r="FI1033" s="130"/>
      <c r="FJ1033" s="130"/>
      <c r="FK1033" s="130"/>
      <c r="FL1033" s="130"/>
      <c r="FM1033" s="130"/>
      <c r="FN1033" s="130"/>
      <c r="FO1033" s="130"/>
      <c r="FP1033" s="130"/>
      <c r="FQ1033" s="130"/>
      <c r="FR1033" s="130"/>
      <c r="FS1033" s="130"/>
      <c r="FT1033" s="130"/>
      <c r="FU1033" s="130"/>
      <c r="FV1033" s="130"/>
      <c r="FW1033" s="130"/>
      <c r="FX1033" s="130"/>
      <c r="FY1033" s="130"/>
      <c r="FZ1033" s="130"/>
      <c r="GA1033" s="130"/>
      <c r="GB1033" s="130"/>
      <c r="GC1033" s="130"/>
      <c r="GD1033" s="130"/>
      <c r="GE1033" s="130"/>
      <c r="GF1033" s="130"/>
      <c r="GG1033" s="130"/>
      <c r="GH1033" s="130"/>
      <c r="GI1033" s="130"/>
      <c r="GJ1033" s="130"/>
      <c r="GK1033" s="130"/>
      <c r="GL1033" s="130"/>
      <c r="GM1033" s="130"/>
      <c r="GN1033" s="130"/>
      <c r="GO1033" s="130"/>
      <c r="GP1033" s="130"/>
      <c r="GQ1033" s="130"/>
      <c r="GR1033" s="130"/>
      <c r="GS1033" s="130"/>
      <c r="GT1033" s="130"/>
      <c r="GU1033" s="130"/>
      <c r="GV1033" s="130"/>
      <c r="GW1033" s="130"/>
      <c r="GX1033" s="130"/>
      <c r="GY1033" s="130"/>
      <c r="GZ1033" s="130"/>
      <c r="HA1033" s="130"/>
      <c r="HB1033" s="130"/>
      <c r="HC1033" s="130"/>
      <c r="HD1033" s="130"/>
      <c r="HE1033" s="130"/>
      <c r="HF1033" s="130"/>
      <c r="HG1033" s="130"/>
      <c r="HH1033" s="130"/>
      <c r="HI1033" s="130"/>
      <c r="HJ1033" s="130"/>
      <c r="HK1033" s="130"/>
      <c r="HL1033" s="130"/>
      <c r="HM1033" s="130"/>
      <c r="HN1033" s="130"/>
      <c r="HO1033" s="130"/>
      <c r="HP1033" s="130"/>
      <c r="HQ1033" s="130"/>
      <c r="HR1033" s="130"/>
      <c r="HS1033" s="130"/>
      <c r="HT1033" s="130"/>
      <c r="HU1033" s="130"/>
      <c r="HV1033" s="130"/>
      <c r="HW1033" s="130"/>
      <c r="HX1033" s="130"/>
      <c r="HY1033" s="130"/>
      <c r="HZ1033" s="130"/>
      <c r="IA1033" s="130"/>
      <c r="IB1033" s="130"/>
      <c r="IC1033" s="130"/>
      <c r="ID1033" s="130"/>
      <c r="IE1033" s="130"/>
      <c r="IF1033" s="130"/>
      <c r="IG1033" s="130"/>
      <c r="IH1033" s="130"/>
      <c r="II1033" s="130"/>
      <c r="IJ1033" s="130"/>
      <c r="IK1033" s="130"/>
      <c r="IL1033" s="130"/>
      <c r="IM1033" s="130"/>
      <c r="IN1033" s="130"/>
      <c r="IO1033" s="130"/>
      <c r="IP1033" s="130"/>
      <c r="IQ1033" s="130"/>
      <c r="IR1033" s="130"/>
      <c r="IS1033" s="130"/>
      <c r="IT1033" s="130"/>
      <c r="IU1033" s="130"/>
      <c r="IV1033" s="130"/>
      <c r="IW1033" s="130"/>
    </row>
    <row r="1034" customFormat="false" ht="13.5" hidden="false" customHeight="false" outlineLevel="0" collapsed="false">
      <c r="A1034" s="130"/>
      <c r="B1034" s="130"/>
      <c r="C1034" s="130"/>
      <c r="D1034" s="130"/>
      <c r="E1034" s="130"/>
      <c r="F1034" s="130"/>
      <c r="G1034" s="130"/>
      <c r="H1034" s="130"/>
      <c r="I1034" s="130"/>
      <c r="J1034" s="130"/>
      <c r="K1034" s="130"/>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c r="BD1034" s="130"/>
      <c r="BE1034" s="130"/>
      <c r="BF1034" s="130"/>
      <c r="BG1034" s="130"/>
      <c r="BH1034" s="130"/>
      <c r="BI1034" s="130"/>
      <c r="BJ1034" s="130"/>
      <c r="BK1034" s="130"/>
      <c r="BL1034" s="130"/>
      <c r="BM1034" s="130"/>
      <c r="BN1034" s="130"/>
      <c r="BO1034" s="130"/>
      <c r="BP1034" s="130"/>
      <c r="BQ1034" s="130"/>
      <c r="BR1034" s="130"/>
      <c r="BS1034" s="130"/>
      <c r="BT1034" s="130"/>
      <c r="BU1034" s="130"/>
      <c r="BV1034" s="130"/>
      <c r="BW1034" s="130"/>
      <c r="BX1034" s="130"/>
      <c r="BY1034" s="130"/>
      <c r="BZ1034" s="130"/>
      <c r="CA1034" s="130"/>
      <c r="CB1034" s="130"/>
      <c r="CC1034" s="130"/>
      <c r="CD1034" s="130"/>
      <c r="CE1034" s="130"/>
      <c r="CF1034" s="130"/>
      <c r="CG1034" s="130"/>
      <c r="CH1034" s="130"/>
      <c r="CI1034" s="130"/>
      <c r="CJ1034" s="130"/>
      <c r="CK1034" s="130"/>
      <c r="CL1034" s="130"/>
      <c r="CM1034" s="130"/>
      <c r="CN1034" s="130"/>
      <c r="CO1034" s="130"/>
      <c r="CP1034" s="130"/>
      <c r="CQ1034" s="130"/>
      <c r="CR1034" s="130"/>
      <c r="CS1034" s="130"/>
      <c r="CT1034" s="130"/>
      <c r="CU1034" s="130"/>
      <c r="CV1034" s="130"/>
      <c r="CW1034" s="130"/>
      <c r="CX1034" s="130"/>
      <c r="CY1034" s="130"/>
      <c r="CZ1034" s="130"/>
      <c r="DA1034" s="130"/>
      <c r="DB1034" s="130"/>
      <c r="DC1034" s="130"/>
      <c r="DD1034" s="130"/>
      <c r="DE1034" s="130"/>
      <c r="DF1034" s="130"/>
      <c r="DG1034" s="130"/>
      <c r="DH1034" s="130"/>
      <c r="DI1034" s="130"/>
      <c r="DJ1034" s="130"/>
      <c r="DK1034" s="130"/>
      <c r="DL1034" s="130"/>
      <c r="DM1034" s="130"/>
      <c r="DN1034" s="130"/>
      <c r="DO1034" s="130"/>
      <c r="DP1034" s="130"/>
      <c r="DQ1034" s="130"/>
      <c r="DR1034" s="130"/>
      <c r="DS1034" s="130"/>
      <c r="DT1034" s="130"/>
      <c r="DU1034" s="130"/>
      <c r="DV1034" s="130"/>
      <c r="DW1034" s="130"/>
      <c r="DX1034" s="130"/>
      <c r="DY1034" s="130"/>
      <c r="DZ1034" s="130"/>
      <c r="EA1034" s="130"/>
      <c r="EB1034" s="130"/>
      <c r="EC1034" s="130"/>
      <c r="ED1034" s="130"/>
      <c r="EE1034" s="130"/>
      <c r="EF1034" s="130"/>
      <c r="EG1034" s="130"/>
      <c r="EH1034" s="130"/>
      <c r="EI1034" s="130"/>
      <c r="EJ1034" s="130"/>
      <c r="EK1034" s="130"/>
      <c r="EL1034" s="130"/>
      <c r="EM1034" s="130"/>
      <c r="EN1034" s="130"/>
      <c r="EO1034" s="130"/>
      <c r="EP1034" s="130"/>
      <c r="EQ1034" s="130"/>
      <c r="ER1034" s="130"/>
      <c r="ES1034" s="130"/>
      <c r="ET1034" s="130"/>
      <c r="EU1034" s="130"/>
      <c r="EV1034" s="130"/>
      <c r="EW1034" s="130"/>
      <c r="EX1034" s="130"/>
      <c r="EY1034" s="130"/>
      <c r="EZ1034" s="130"/>
      <c r="FA1034" s="130"/>
      <c r="FB1034" s="130"/>
      <c r="FC1034" s="130"/>
      <c r="FD1034" s="130"/>
      <c r="FE1034" s="130"/>
      <c r="FF1034" s="130"/>
      <c r="FG1034" s="130"/>
      <c r="FH1034" s="130"/>
      <c r="FI1034" s="130"/>
      <c r="FJ1034" s="130"/>
      <c r="FK1034" s="130"/>
      <c r="FL1034" s="130"/>
      <c r="FM1034" s="130"/>
      <c r="FN1034" s="130"/>
      <c r="FO1034" s="130"/>
      <c r="FP1034" s="130"/>
      <c r="FQ1034" s="130"/>
      <c r="FR1034" s="130"/>
      <c r="FS1034" s="130"/>
      <c r="FT1034" s="130"/>
      <c r="FU1034" s="130"/>
      <c r="FV1034" s="130"/>
      <c r="FW1034" s="130"/>
      <c r="FX1034" s="130"/>
      <c r="FY1034" s="130"/>
      <c r="FZ1034" s="130"/>
      <c r="GA1034" s="130"/>
      <c r="GB1034" s="130"/>
      <c r="GC1034" s="130"/>
      <c r="GD1034" s="130"/>
      <c r="GE1034" s="130"/>
      <c r="GF1034" s="130"/>
      <c r="GG1034" s="130"/>
      <c r="GH1034" s="130"/>
      <c r="GI1034" s="130"/>
      <c r="GJ1034" s="130"/>
      <c r="GK1034" s="130"/>
      <c r="GL1034" s="130"/>
      <c r="GM1034" s="130"/>
      <c r="GN1034" s="130"/>
      <c r="GO1034" s="130"/>
      <c r="GP1034" s="130"/>
      <c r="GQ1034" s="130"/>
      <c r="GR1034" s="130"/>
      <c r="GS1034" s="130"/>
      <c r="GT1034" s="130"/>
      <c r="GU1034" s="130"/>
      <c r="GV1034" s="130"/>
      <c r="GW1034" s="130"/>
      <c r="GX1034" s="130"/>
      <c r="GY1034" s="130"/>
      <c r="GZ1034" s="130"/>
      <c r="HA1034" s="130"/>
      <c r="HB1034" s="130"/>
      <c r="HC1034" s="130"/>
      <c r="HD1034" s="130"/>
      <c r="HE1034" s="130"/>
      <c r="HF1034" s="130"/>
      <c r="HG1034" s="130"/>
      <c r="HH1034" s="130"/>
      <c r="HI1034" s="130"/>
      <c r="HJ1034" s="130"/>
      <c r="HK1034" s="130"/>
      <c r="HL1034" s="130"/>
      <c r="HM1034" s="130"/>
      <c r="HN1034" s="130"/>
      <c r="HO1034" s="130"/>
      <c r="HP1034" s="130"/>
      <c r="HQ1034" s="130"/>
      <c r="HR1034" s="130"/>
      <c r="HS1034" s="130"/>
      <c r="HT1034" s="130"/>
      <c r="HU1034" s="130"/>
      <c r="HV1034" s="130"/>
      <c r="HW1034" s="130"/>
      <c r="HX1034" s="130"/>
      <c r="HY1034" s="130"/>
      <c r="HZ1034" s="130"/>
      <c r="IA1034" s="130"/>
      <c r="IB1034" s="130"/>
      <c r="IC1034" s="130"/>
      <c r="ID1034" s="130"/>
      <c r="IE1034" s="130"/>
      <c r="IF1034" s="130"/>
      <c r="IG1034" s="130"/>
      <c r="IH1034" s="130"/>
      <c r="II1034" s="130"/>
      <c r="IJ1034" s="130"/>
      <c r="IK1034" s="130"/>
      <c r="IL1034" s="130"/>
      <c r="IM1034" s="130"/>
      <c r="IN1034" s="130"/>
      <c r="IO1034" s="130"/>
      <c r="IP1034" s="130"/>
      <c r="IQ1034" s="130"/>
      <c r="IR1034" s="130"/>
      <c r="IS1034" s="130"/>
      <c r="IT1034" s="130"/>
      <c r="IU1034" s="130"/>
      <c r="IV1034" s="130"/>
      <c r="IW1034" s="130"/>
    </row>
    <row r="1035" customFormat="false" ht="13.5" hidden="false" customHeight="false" outlineLevel="0" collapsed="false">
      <c r="A1035" s="130"/>
      <c r="B1035" s="130"/>
      <c r="C1035" s="130"/>
      <c r="D1035" s="130"/>
      <c r="E1035" s="130"/>
      <c r="F1035" s="130"/>
      <c r="G1035" s="130"/>
      <c r="H1035" s="130"/>
      <c r="I1035" s="130"/>
      <c r="J1035" s="130"/>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c r="BD1035" s="130"/>
      <c r="BE1035" s="130"/>
      <c r="BF1035" s="130"/>
      <c r="BG1035" s="130"/>
      <c r="BH1035" s="130"/>
      <c r="BI1035" s="130"/>
      <c r="BJ1035" s="130"/>
      <c r="BK1035" s="130"/>
      <c r="BL1035" s="130"/>
      <c r="BM1035" s="130"/>
      <c r="BN1035" s="130"/>
      <c r="BO1035" s="130"/>
      <c r="BP1035" s="130"/>
      <c r="BQ1035" s="130"/>
      <c r="BR1035" s="130"/>
      <c r="BS1035" s="130"/>
      <c r="BT1035" s="130"/>
      <c r="BU1035" s="130"/>
      <c r="BV1035" s="130"/>
      <c r="BW1035" s="130"/>
      <c r="BX1035" s="130"/>
      <c r="BY1035" s="130"/>
      <c r="BZ1035" s="130"/>
      <c r="CA1035" s="130"/>
      <c r="CB1035" s="130"/>
      <c r="CC1035" s="130"/>
      <c r="CD1035" s="130"/>
      <c r="CE1035" s="130"/>
      <c r="CF1035" s="130"/>
      <c r="CG1035" s="130"/>
      <c r="CH1035" s="130"/>
      <c r="CI1035" s="130"/>
      <c r="CJ1035" s="130"/>
      <c r="CK1035" s="130"/>
      <c r="CL1035" s="130"/>
      <c r="CM1035" s="130"/>
      <c r="CN1035" s="130"/>
      <c r="CO1035" s="130"/>
      <c r="CP1035" s="130"/>
      <c r="CQ1035" s="130"/>
      <c r="CR1035" s="130"/>
      <c r="CS1035" s="130"/>
      <c r="CT1035" s="130"/>
      <c r="CU1035" s="130"/>
      <c r="CV1035" s="130"/>
      <c r="CW1035" s="130"/>
      <c r="CX1035" s="130"/>
      <c r="CY1035" s="130"/>
      <c r="CZ1035" s="130"/>
      <c r="DA1035" s="130"/>
      <c r="DB1035" s="130"/>
      <c r="DC1035" s="130"/>
      <c r="DD1035" s="130"/>
      <c r="DE1035" s="130"/>
      <c r="DF1035" s="130"/>
      <c r="DG1035" s="130"/>
      <c r="DH1035" s="130"/>
      <c r="DI1035" s="130"/>
      <c r="DJ1035" s="130"/>
      <c r="DK1035" s="130"/>
      <c r="DL1035" s="130"/>
      <c r="DM1035" s="130"/>
      <c r="DN1035" s="130"/>
      <c r="DO1035" s="130"/>
      <c r="DP1035" s="130"/>
      <c r="DQ1035" s="130"/>
      <c r="DR1035" s="130"/>
      <c r="DS1035" s="130"/>
      <c r="DT1035" s="130"/>
      <c r="DU1035" s="130"/>
      <c r="DV1035" s="130"/>
      <c r="DW1035" s="130"/>
      <c r="DX1035" s="130"/>
      <c r="DY1035" s="130"/>
      <c r="DZ1035" s="130"/>
      <c r="EA1035" s="130"/>
      <c r="EB1035" s="130"/>
      <c r="EC1035" s="130"/>
      <c r="ED1035" s="130"/>
      <c r="EE1035" s="130"/>
      <c r="EF1035" s="130"/>
      <c r="EG1035" s="130"/>
      <c r="EH1035" s="130"/>
      <c r="EI1035" s="130"/>
      <c r="EJ1035" s="130"/>
      <c r="EK1035" s="130"/>
      <c r="EL1035" s="130"/>
      <c r="EM1035" s="130"/>
      <c r="EN1035" s="130"/>
      <c r="EO1035" s="130"/>
      <c r="EP1035" s="130"/>
      <c r="EQ1035" s="130"/>
      <c r="ER1035" s="130"/>
      <c r="ES1035" s="130"/>
      <c r="ET1035" s="130"/>
      <c r="EU1035" s="130"/>
      <c r="EV1035" s="130"/>
      <c r="EW1035" s="130"/>
      <c r="EX1035" s="130"/>
      <c r="EY1035" s="130"/>
      <c r="EZ1035" s="130"/>
      <c r="FA1035" s="130"/>
      <c r="FB1035" s="130"/>
      <c r="FC1035" s="130"/>
      <c r="FD1035" s="130"/>
      <c r="FE1035" s="130"/>
      <c r="FF1035" s="130"/>
      <c r="FG1035" s="130"/>
      <c r="FH1035" s="130"/>
      <c r="FI1035" s="130"/>
      <c r="FJ1035" s="130"/>
      <c r="FK1035" s="130"/>
      <c r="FL1035" s="130"/>
      <c r="FM1035" s="130"/>
      <c r="FN1035" s="130"/>
      <c r="FO1035" s="130"/>
      <c r="FP1035" s="130"/>
      <c r="FQ1035" s="130"/>
      <c r="FR1035" s="130"/>
      <c r="FS1035" s="130"/>
      <c r="FT1035" s="130"/>
      <c r="FU1035" s="130"/>
      <c r="FV1035" s="130"/>
      <c r="FW1035" s="130"/>
      <c r="FX1035" s="130"/>
      <c r="FY1035" s="130"/>
      <c r="FZ1035" s="130"/>
      <c r="GA1035" s="130"/>
      <c r="GB1035" s="130"/>
      <c r="GC1035" s="130"/>
      <c r="GD1035" s="130"/>
      <c r="GE1035" s="130"/>
      <c r="GF1035" s="130"/>
      <c r="GG1035" s="130"/>
      <c r="GH1035" s="130"/>
      <c r="GI1035" s="130"/>
      <c r="GJ1035" s="130"/>
      <c r="GK1035" s="130"/>
      <c r="GL1035" s="130"/>
      <c r="GM1035" s="130"/>
      <c r="GN1035" s="130"/>
      <c r="GO1035" s="130"/>
      <c r="GP1035" s="130"/>
      <c r="GQ1035" s="130"/>
      <c r="GR1035" s="130"/>
      <c r="GS1035" s="130"/>
      <c r="GT1035" s="130"/>
      <c r="GU1035" s="130"/>
      <c r="GV1035" s="130"/>
      <c r="GW1035" s="130"/>
      <c r="GX1035" s="130"/>
      <c r="GY1035" s="130"/>
      <c r="GZ1035" s="130"/>
      <c r="HA1035" s="130"/>
      <c r="HB1035" s="130"/>
      <c r="HC1035" s="130"/>
      <c r="HD1035" s="130"/>
      <c r="HE1035" s="130"/>
      <c r="HF1035" s="130"/>
      <c r="HG1035" s="130"/>
      <c r="HH1035" s="130"/>
      <c r="HI1035" s="130"/>
      <c r="HJ1035" s="130"/>
      <c r="HK1035" s="130"/>
      <c r="HL1035" s="130"/>
      <c r="HM1035" s="130"/>
      <c r="HN1035" s="130"/>
      <c r="HO1035" s="130"/>
      <c r="HP1035" s="130"/>
      <c r="HQ1035" s="130"/>
      <c r="HR1035" s="130"/>
      <c r="HS1035" s="130"/>
      <c r="HT1035" s="130"/>
      <c r="HU1035" s="130"/>
      <c r="HV1035" s="130"/>
      <c r="HW1035" s="130"/>
      <c r="HX1035" s="130"/>
      <c r="HY1035" s="130"/>
      <c r="HZ1035" s="130"/>
      <c r="IA1035" s="130"/>
      <c r="IB1035" s="130"/>
      <c r="IC1035" s="130"/>
      <c r="ID1035" s="130"/>
      <c r="IE1035" s="130"/>
      <c r="IF1035" s="130"/>
      <c r="IG1035" s="130"/>
      <c r="IH1035" s="130"/>
      <c r="II1035" s="130"/>
      <c r="IJ1035" s="130"/>
      <c r="IK1035" s="130"/>
      <c r="IL1035" s="130"/>
      <c r="IM1035" s="130"/>
      <c r="IN1035" s="130"/>
      <c r="IO1035" s="130"/>
      <c r="IP1035" s="130"/>
      <c r="IQ1035" s="130"/>
      <c r="IR1035" s="130"/>
      <c r="IS1035" s="130"/>
      <c r="IT1035" s="130"/>
      <c r="IU1035" s="130"/>
      <c r="IV1035" s="130"/>
      <c r="IW1035" s="130"/>
    </row>
    <row r="1036" customFormat="false" ht="13.5" hidden="false" customHeight="false" outlineLevel="0" collapsed="false">
      <c r="A1036" s="130"/>
      <c r="B1036" s="130"/>
      <c r="C1036" s="130"/>
      <c r="D1036" s="130"/>
      <c r="E1036" s="130"/>
      <c r="F1036" s="130"/>
      <c r="G1036" s="130"/>
      <c r="H1036" s="130"/>
      <c r="I1036" s="130"/>
      <c r="J1036" s="130"/>
      <c r="K1036" s="130"/>
      <c r="L1036" s="130"/>
      <c r="M1036" s="130"/>
      <c r="N1036" s="130"/>
      <c r="O1036" s="130"/>
      <c r="P1036" s="130"/>
      <c r="Q1036" s="130"/>
      <c r="R1036" s="130"/>
      <c r="S1036" s="130"/>
      <c r="T1036" s="130"/>
      <c r="U1036" s="130"/>
      <c r="V1036" s="130"/>
      <c r="W1036" s="130"/>
      <c r="X1036" s="130"/>
      <c r="Y1036" s="130"/>
      <c r="Z1036" s="130"/>
      <c r="AA1036" s="130"/>
      <c r="AB1036" s="130"/>
      <c r="AC1036" s="130"/>
      <c r="AD1036" s="130"/>
      <c r="AE1036" s="130"/>
      <c r="AF1036" s="130"/>
      <c r="AG1036" s="130"/>
      <c r="AH1036" s="130"/>
      <c r="AI1036" s="130"/>
      <c r="AJ1036" s="130"/>
      <c r="AK1036" s="130"/>
      <c r="AL1036" s="130"/>
      <c r="AM1036" s="130"/>
      <c r="AN1036" s="130"/>
      <c r="AO1036" s="130"/>
      <c r="AP1036" s="130"/>
      <c r="AQ1036" s="130"/>
      <c r="AR1036" s="130"/>
      <c r="AS1036" s="130"/>
      <c r="AT1036" s="130"/>
      <c r="AU1036" s="130"/>
      <c r="AV1036" s="130"/>
      <c r="AW1036" s="130"/>
      <c r="AX1036" s="130"/>
      <c r="AY1036" s="130"/>
      <c r="AZ1036" s="130"/>
      <c r="BA1036" s="130"/>
      <c r="BB1036" s="130"/>
      <c r="BC1036" s="130"/>
      <c r="BD1036" s="130"/>
      <c r="BE1036" s="130"/>
      <c r="BF1036" s="130"/>
      <c r="BG1036" s="130"/>
      <c r="BH1036" s="130"/>
      <c r="BI1036" s="130"/>
      <c r="BJ1036" s="130"/>
      <c r="BK1036" s="130"/>
      <c r="BL1036" s="130"/>
      <c r="BM1036" s="130"/>
      <c r="BN1036" s="130"/>
      <c r="BO1036" s="130"/>
      <c r="BP1036" s="130"/>
      <c r="BQ1036" s="130"/>
      <c r="BR1036" s="130"/>
      <c r="BS1036" s="130"/>
      <c r="BT1036" s="130"/>
      <c r="BU1036" s="130"/>
      <c r="BV1036" s="130"/>
      <c r="BW1036" s="130"/>
      <c r="BX1036" s="130"/>
      <c r="BY1036" s="130"/>
      <c r="BZ1036" s="130"/>
      <c r="CA1036" s="130"/>
      <c r="CB1036" s="130"/>
      <c r="CC1036" s="130"/>
      <c r="CD1036" s="130"/>
      <c r="CE1036" s="130"/>
      <c r="CF1036" s="130"/>
      <c r="CG1036" s="130"/>
      <c r="CH1036" s="130"/>
      <c r="CI1036" s="130"/>
      <c r="CJ1036" s="130"/>
      <c r="CK1036" s="130"/>
      <c r="CL1036" s="130"/>
      <c r="CM1036" s="130"/>
      <c r="CN1036" s="130"/>
      <c r="CO1036" s="130"/>
      <c r="CP1036" s="130"/>
      <c r="CQ1036" s="130"/>
      <c r="CR1036" s="130"/>
      <c r="CS1036" s="130"/>
      <c r="CT1036" s="130"/>
      <c r="CU1036" s="130"/>
      <c r="CV1036" s="130"/>
      <c r="CW1036" s="130"/>
      <c r="CX1036" s="130"/>
      <c r="CY1036" s="130"/>
      <c r="CZ1036" s="130"/>
      <c r="DA1036" s="130"/>
      <c r="DB1036" s="130"/>
      <c r="DC1036" s="130"/>
      <c r="DD1036" s="130"/>
      <c r="DE1036" s="130"/>
      <c r="DF1036" s="130"/>
      <c r="DG1036" s="130"/>
      <c r="DH1036" s="130"/>
      <c r="DI1036" s="130"/>
      <c r="DJ1036" s="130"/>
      <c r="DK1036" s="130"/>
      <c r="DL1036" s="130"/>
      <c r="DM1036" s="130"/>
      <c r="DN1036" s="130"/>
      <c r="DO1036" s="130"/>
      <c r="DP1036" s="130"/>
      <c r="DQ1036" s="130"/>
      <c r="DR1036" s="130"/>
      <c r="DS1036" s="130"/>
      <c r="DT1036" s="130"/>
      <c r="DU1036" s="130"/>
      <c r="DV1036" s="130"/>
      <c r="DW1036" s="130"/>
      <c r="DX1036" s="130"/>
      <c r="DY1036" s="130"/>
      <c r="DZ1036" s="130"/>
      <c r="EA1036" s="130"/>
      <c r="EB1036" s="130"/>
      <c r="EC1036" s="130"/>
      <c r="ED1036" s="130"/>
      <c r="EE1036" s="130"/>
      <c r="EF1036" s="130"/>
      <c r="EG1036" s="130"/>
      <c r="EH1036" s="130"/>
      <c r="EI1036" s="130"/>
      <c r="EJ1036" s="130"/>
      <c r="EK1036" s="130"/>
      <c r="EL1036" s="130"/>
      <c r="EM1036" s="130"/>
      <c r="EN1036" s="130"/>
      <c r="EO1036" s="130"/>
      <c r="EP1036" s="130"/>
      <c r="EQ1036" s="130"/>
      <c r="ER1036" s="130"/>
      <c r="ES1036" s="130"/>
      <c r="ET1036" s="130"/>
      <c r="EU1036" s="130"/>
      <c r="EV1036" s="130"/>
      <c r="EW1036" s="130"/>
      <c r="EX1036" s="130"/>
      <c r="EY1036" s="130"/>
      <c r="EZ1036" s="130"/>
      <c r="FA1036" s="130"/>
      <c r="FB1036" s="130"/>
      <c r="FC1036" s="130"/>
      <c r="FD1036" s="130"/>
      <c r="FE1036" s="130"/>
      <c r="FF1036" s="130"/>
      <c r="FG1036" s="130"/>
      <c r="FH1036" s="130"/>
      <c r="FI1036" s="130"/>
      <c r="FJ1036" s="130"/>
      <c r="FK1036" s="130"/>
      <c r="FL1036" s="130"/>
      <c r="FM1036" s="130"/>
      <c r="FN1036" s="130"/>
      <c r="FO1036" s="130"/>
      <c r="FP1036" s="130"/>
      <c r="FQ1036" s="130"/>
      <c r="FR1036" s="130"/>
      <c r="FS1036" s="130"/>
      <c r="FT1036" s="130"/>
      <c r="FU1036" s="130"/>
      <c r="FV1036" s="130"/>
      <c r="FW1036" s="130"/>
      <c r="FX1036" s="130"/>
      <c r="FY1036" s="130"/>
      <c r="FZ1036" s="130"/>
      <c r="GA1036" s="130"/>
      <c r="GB1036" s="130"/>
      <c r="GC1036" s="130"/>
      <c r="GD1036" s="130"/>
      <c r="GE1036" s="130"/>
      <c r="GF1036" s="130"/>
      <c r="GG1036" s="130"/>
      <c r="GH1036" s="130"/>
      <c r="GI1036" s="130"/>
      <c r="GJ1036" s="130"/>
      <c r="GK1036" s="130"/>
      <c r="GL1036" s="130"/>
      <c r="GM1036" s="130"/>
      <c r="GN1036" s="130"/>
      <c r="GO1036" s="130"/>
      <c r="GP1036" s="130"/>
      <c r="GQ1036" s="130"/>
      <c r="GR1036" s="130"/>
      <c r="GS1036" s="130"/>
      <c r="GT1036" s="130"/>
      <c r="GU1036" s="130"/>
      <c r="GV1036" s="130"/>
      <c r="GW1036" s="130"/>
      <c r="GX1036" s="130"/>
      <c r="GY1036" s="130"/>
      <c r="GZ1036" s="130"/>
      <c r="HA1036" s="130"/>
      <c r="HB1036" s="130"/>
      <c r="HC1036" s="130"/>
      <c r="HD1036" s="130"/>
      <c r="HE1036" s="130"/>
      <c r="HF1036" s="130"/>
      <c r="HG1036" s="130"/>
      <c r="HH1036" s="130"/>
      <c r="HI1036" s="130"/>
      <c r="HJ1036" s="130"/>
      <c r="HK1036" s="130"/>
      <c r="HL1036" s="130"/>
      <c r="HM1036" s="130"/>
      <c r="HN1036" s="130"/>
      <c r="HO1036" s="130"/>
      <c r="HP1036" s="130"/>
      <c r="HQ1036" s="130"/>
      <c r="HR1036" s="130"/>
      <c r="HS1036" s="130"/>
      <c r="HT1036" s="130"/>
      <c r="HU1036" s="130"/>
      <c r="HV1036" s="130"/>
      <c r="HW1036" s="130"/>
      <c r="HX1036" s="130"/>
      <c r="HY1036" s="130"/>
      <c r="HZ1036" s="130"/>
      <c r="IA1036" s="130"/>
      <c r="IB1036" s="130"/>
      <c r="IC1036" s="130"/>
      <c r="ID1036" s="130"/>
      <c r="IE1036" s="130"/>
      <c r="IF1036" s="130"/>
      <c r="IG1036" s="130"/>
      <c r="IH1036" s="130"/>
      <c r="II1036" s="130"/>
      <c r="IJ1036" s="130"/>
      <c r="IK1036" s="130"/>
      <c r="IL1036" s="130"/>
      <c r="IM1036" s="130"/>
      <c r="IN1036" s="130"/>
      <c r="IO1036" s="130"/>
      <c r="IP1036" s="130"/>
      <c r="IQ1036" s="130"/>
      <c r="IR1036" s="130"/>
      <c r="IS1036" s="130"/>
      <c r="IT1036" s="130"/>
      <c r="IU1036" s="130"/>
      <c r="IV1036" s="130"/>
      <c r="IW1036" s="130"/>
    </row>
    <row r="1037" customFormat="false" ht="13.5" hidden="false" customHeight="false" outlineLevel="0" collapsed="false">
      <c r="A1037" s="130"/>
      <c r="B1037" s="130"/>
      <c r="C1037" s="130"/>
      <c r="D1037" s="130"/>
      <c r="E1037" s="130"/>
      <c r="F1037" s="130"/>
      <c r="G1037" s="130"/>
      <c r="H1037" s="130"/>
      <c r="I1037" s="130"/>
      <c r="J1037" s="130"/>
      <c r="K1037" s="130"/>
      <c r="L1037" s="130"/>
      <c r="M1037" s="130"/>
      <c r="N1037" s="130"/>
      <c r="O1037" s="130"/>
      <c r="P1037" s="130"/>
      <c r="Q1037" s="130"/>
      <c r="R1037" s="130"/>
      <c r="S1037" s="130"/>
      <c r="T1037" s="130"/>
      <c r="U1037" s="130"/>
      <c r="V1037" s="130"/>
      <c r="W1037" s="130"/>
      <c r="X1037" s="130"/>
      <c r="Y1037" s="130"/>
      <c r="Z1037" s="130"/>
      <c r="AA1037" s="130"/>
      <c r="AB1037" s="130"/>
      <c r="AC1037" s="130"/>
      <c r="AD1037" s="130"/>
      <c r="AE1037" s="130"/>
      <c r="AF1037" s="130"/>
      <c r="AG1037" s="130"/>
      <c r="AH1037" s="130"/>
      <c r="AI1037" s="130"/>
      <c r="AJ1037" s="130"/>
      <c r="AK1037" s="130"/>
      <c r="AL1037" s="130"/>
      <c r="AM1037" s="130"/>
      <c r="AN1037" s="130"/>
      <c r="AO1037" s="130"/>
      <c r="AP1037" s="130"/>
      <c r="AQ1037" s="130"/>
      <c r="AR1037" s="130"/>
      <c r="AS1037" s="130"/>
      <c r="AT1037" s="130"/>
      <c r="AU1037" s="130"/>
      <c r="AV1037" s="130"/>
      <c r="AW1037" s="130"/>
      <c r="AX1037" s="130"/>
      <c r="AY1037" s="130"/>
      <c r="AZ1037" s="130"/>
      <c r="BA1037" s="130"/>
      <c r="BB1037" s="130"/>
      <c r="BC1037" s="130"/>
      <c r="BD1037" s="130"/>
      <c r="BE1037" s="130"/>
      <c r="BF1037" s="130"/>
      <c r="BG1037" s="130"/>
      <c r="BH1037" s="130"/>
      <c r="BI1037" s="130"/>
      <c r="BJ1037" s="130"/>
      <c r="BK1037" s="130"/>
      <c r="BL1037" s="130"/>
      <c r="BM1037" s="130"/>
      <c r="BN1037" s="130"/>
      <c r="BO1037" s="130"/>
      <c r="BP1037" s="130"/>
      <c r="BQ1037" s="130"/>
      <c r="BR1037" s="130"/>
      <c r="BS1037" s="130"/>
      <c r="BT1037" s="130"/>
      <c r="BU1037" s="130"/>
      <c r="BV1037" s="130"/>
      <c r="BW1037" s="130"/>
      <c r="BX1037" s="130"/>
      <c r="BY1037" s="130"/>
      <c r="BZ1037" s="130"/>
      <c r="CA1037" s="130"/>
      <c r="CB1037" s="130"/>
      <c r="CC1037" s="130"/>
      <c r="CD1037" s="130"/>
      <c r="CE1037" s="130"/>
      <c r="CF1037" s="130"/>
      <c r="CG1037" s="130"/>
      <c r="CH1037" s="130"/>
      <c r="CI1037" s="130"/>
      <c r="CJ1037" s="130"/>
      <c r="CK1037" s="130"/>
      <c r="CL1037" s="130"/>
      <c r="CM1037" s="130"/>
      <c r="CN1037" s="130"/>
      <c r="CO1037" s="130"/>
      <c r="CP1037" s="130"/>
      <c r="CQ1037" s="130"/>
      <c r="CR1037" s="130"/>
      <c r="CS1037" s="130"/>
      <c r="CT1037" s="130"/>
      <c r="CU1037" s="130"/>
      <c r="CV1037" s="130"/>
      <c r="CW1037" s="130"/>
      <c r="CX1037" s="130"/>
      <c r="CY1037" s="130"/>
      <c r="CZ1037" s="130"/>
      <c r="DA1037" s="130"/>
      <c r="DB1037" s="130"/>
      <c r="DC1037" s="130"/>
      <c r="DD1037" s="130"/>
      <c r="DE1037" s="130"/>
      <c r="DF1037" s="130"/>
      <c r="DG1037" s="130"/>
      <c r="DH1037" s="130"/>
      <c r="DI1037" s="130"/>
      <c r="DJ1037" s="130"/>
      <c r="DK1037" s="130"/>
      <c r="DL1037" s="130"/>
      <c r="DM1037" s="130"/>
      <c r="DN1037" s="130"/>
      <c r="DO1037" s="130"/>
      <c r="DP1037" s="130"/>
      <c r="DQ1037" s="130"/>
      <c r="DR1037" s="130"/>
      <c r="DS1037" s="130"/>
      <c r="DT1037" s="130"/>
      <c r="DU1037" s="130"/>
      <c r="DV1037" s="130"/>
      <c r="DW1037" s="130"/>
      <c r="DX1037" s="130"/>
      <c r="DY1037" s="130"/>
      <c r="DZ1037" s="130"/>
      <c r="EA1037" s="130"/>
      <c r="EB1037" s="130"/>
      <c r="EC1037" s="130"/>
      <c r="ED1037" s="130"/>
      <c r="EE1037" s="130"/>
      <c r="EF1037" s="130"/>
      <c r="EG1037" s="130"/>
      <c r="EH1037" s="130"/>
      <c r="EI1037" s="130"/>
      <c r="EJ1037" s="130"/>
      <c r="EK1037" s="130"/>
      <c r="EL1037" s="130"/>
      <c r="EM1037" s="130"/>
      <c r="EN1037" s="130"/>
      <c r="EO1037" s="130"/>
      <c r="EP1037" s="130"/>
      <c r="EQ1037" s="130"/>
      <c r="ER1037" s="130"/>
      <c r="ES1037" s="130"/>
      <c r="ET1037" s="130"/>
      <c r="EU1037" s="130"/>
      <c r="EV1037" s="130"/>
      <c r="EW1037" s="130"/>
      <c r="EX1037" s="130"/>
      <c r="EY1037" s="130"/>
      <c r="EZ1037" s="130"/>
      <c r="FA1037" s="130"/>
      <c r="FB1037" s="130"/>
      <c r="FC1037" s="130"/>
      <c r="FD1037" s="130"/>
      <c r="FE1037" s="130"/>
      <c r="FF1037" s="130"/>
      <c r="FG1037" s="130"/>
      <c r="FH1037" s="130"/>
      <c r="FI1037" s="130"/>
      <c r="FJ1037" s="130"/>
      <c r="FK1037" s="130"/>
      <c r="FL1037" s="130"/>
      <c r="FM1037" s="130"/>
      <c r="FN1037" s="130"/>
      <c r="FO1037" s="130"/>
      <c r="FP1037" s="130"/>
      <c r="FQ1037" s="130"/>
      <c r="FR1037" s="130"/>
      <c r="FS1037" s="130"/>
      <c r="FT1037" s="130"/>
      <c r="FU1037" s="130"/>
      <c r="FV1037" s="130"/>
      <c r="FW1037" s="130"/>
      <c r="FX1037" s="130"/>
      <c r="FY1037" s="130"/>
      <c r="FZ1037" s="130"/>
      <c r="GA1037" s="130"/>
      <c r="GB1037" s="130"/>
      <c r="GC1037" s="130"/>
      <c r="GD1037" s="130"/>
      <c r="GE1037" s="130"/>
      <c r="GF1037" s="130"/>
      <c r="GG1037" s="130"/>
      <c r="GH1037" s="130"/>
      <c r="GI1037" s="130"/>
      <c r="GJ1037" s="130"/>
      <c r="GK1037" s="130"/>
      <c r="GL1037" s="130"/>
      <c r="GM1037" s="130"/>
      <c r="GN1037" s="130"/>
      <c r="GO1037" s="130"/>
      <c r="GP1037" s="130"/>
      <c r="GQ1037" s="130"/>
      <c r="GR1037" s="130"/>
      <c r="GS1037" s="130"/>
      <c r="GT1037" s="130"/>
      <c r="GU1037" s="130"/>
      <c r="GV1037" s="130"/>
      <c r="GW1037" s="130"/>
      <c r="GX1037" s="130"/>
      <c r="GY1037" s="130"/>
      <c r="GZ1037" s="130"/>
      <c r="HA1037" s="130"/>
      <c r="HB1037" s="130"/>
      <c r="HC1037" s="130"/>
      <c r="HD1037" s="130"/>
      <c r="HE1037" s="130"/>
      <c r="HF1037" s="130"/>
      <c r="HG1037" s="130"/>
      <c r="HH1037" s="130"/>
      <c r="HI1037" s="130"/>
      <c r="HJ1037" s="130"/>
      <c r="HK1037" s="130"/>
      <c r="HL1037" s="130"/>
      <c r="HM1037" s="130"/>
      <c r="HN1037" s="130"/>
      <c r="HO1037" s="130"/>
      <c r="HP1037" s="130"/>
      <c r="HQ1037" s="130"/>
      <c r="HR1037" s="130"/>
      <c r="HS1037" s="130"/>
      <c r="HT1037" s="130"/>
      <c r="HU1037" s="130"/>
      <c r="HV1037" s="130"/>
      <c r="HW1037" s="130"/>
      <c r="HX1037" s="130"/>
      <c r="HY1037" s="130"/>
      <c r="HZ1037" s="130"/>
      <c r="IA1037" s="130"/>
      <c r="IB1037" s="130"/>
      <c r="IC1037" s="130"/>
      <c r="ID1037" s="130"/>
      <c r="IE1037" s="130"/>
      <c r="IF1037" s="130"/>
      <c r="IG1037" s="130"/>
      <c r="IH1037" s="130"/>
      <c r="II1037" s="130"/>
      <c r="IJ1037" s="130"/>
      <c r="IK1037" s="130"/>
      <c r="IL1037" s="130"/>
      <c r="IM1037" s="130"/>
      <c r="IN1037" s="130"/>
      <c r="IO1037" s="130"/>
      <c r="IP1037" s="130"/>
      <c r="IQ1037" s="130"/>
      <c r="IR1037" s="130"/>
      <c r="IS1037" s="130"/>
      <c r="IT1037" s="130"/>
      <c r="IU1037" s="130"/>
      <c r="IV1037" s="130"/>
      <c r="IW1037" s="130"/>
    </row>
    <row r="1038" customFormat="false" ht="13.5" hidden="false" customHeight="false" outlineLevel="0" collapsed="false">
      <c r="A1038" s="130"/>
      <c r="B1038" s="130"/>
      <c r="C1038" s="130"/>
      <c r="D1038" s="130"/>
      <c r="E1038" s="130"/>
      <c r="F1038" s="130"/>
      <c r="G1038" s="130"/>
      <c r="H1038" s="130"/>
      <c r="I1038" s="130"/>
      <c r="J1038" s="130"/>
      <c r="K1038" s="130"/>
      <c r="L1038" s="130"/>
      <c r="M1038" s="130"/>
      <c r="N1038" s="130"/>
      <c r="O1038" s="130"/>
      <c r="P1038" s="130"/>
      <c r="Q1038" s="130"/>
      <c r="R1038" s="130"/>
      <c r="S1038" s="130"/>
      <c r="T1038" s="130"/>
      <c r="U1038" s="130"/>
      <c r="V1038" s="130"/>
      <c r="W1038" s="130"/>
      <c r="X1038" s="130"/>
      <c r="Y1038" s="130"/>
      <c r="Z1038" s="130"/>
      <c r="AA1038" s="130"/>
      <c r="AB1038" s="130"/>
      <c r="AC1038" s="130"/>
      <c r="AD1038" s="130"/>
      <c r="AE1038" s="130"/>
      <c r="AF1038" s="130"/>
      <c r="AG1038" s="130"/>
      <c r="AH1038" s="130"/>
      <c r="AI1038" s="130"/>
      <c r="AJ1038" s="130"/>
      <c r="AK1038" s="130"/>
      <c r="AL1038" s="130"/>
      <c r="AM1038" s="130"/>
      <c r="AN1038" s="130"/>
      <c r="AO1038" s="130"/>
      <c r="AP1038" s="130"/>
      <c r="AQ1038" s="130"/>
      <c r="AR1038" s="130"/>
      <c r="AS1038" s="130"/>
      <c r="AT1038" s="130"/>
      <c r="AU1038" s="130"/>
      <c r="AV1038" s="130"/>
      <c r="AW1038" s="130"/>
      <c r="AX1038" s="130"/>
      <c r="AY1038" s="130"/>
      <c r="AZ1038" s="130"/>
      <c r="BA1038" s="130"/>
      <c r="BB1038" s="130"/>
      <c r="BC1038" s="130"/>
      <c r="BD1038" s="130"/>
      <c r="BE1038" s="130"/>
      <c r="BF1038" s="130"/>
      <c r="BG1038" s="130"/>
      <c r="BH1038" s="130"/>
      <c r="BI1038" s="130"/>
      <c r="BJ1038" s="130"/>
      <c r="BK1038" s="130"/>
      <c r="BL1038" s="130"/>
      <c r="BM1038" s="130"/>
      <c r="BN1038" s="130"/>
      <c r="BO1038" s="130"/>
      <c r="BP1038" s="130"/>
      <c r="BQ1038" s="130"/>
      <c r="BR1038" s="130"/>
      <c r="BS1038" s="130"/>
      <c r="BT1038" s="130"/>
      <c r="BU1038" s="130"/>
      <c r="BV1038" s="130"/>
      <c r="BW1038" s="130"/>
      <c r="BX1038" s="130"/>
      <c r="BY1038" s="130"/>
      <c r="BZ1038" s="130"/>
      <c r="CA1038" s="130"/>
      <c r="CB1038" s="130"/>
      <c r="CC1038" s="130"/>
      <c r="CD1038" s="130"/>
      <c r="CE1038" s="130"/>
      <c r="CF1038" s="130"/>
      <c r="CG1038" s="130"/>
      <c r="CH1038" s="130"/>
      <c r="CI1038" s="130"/>
      <c r="CJ1038" s="130"/>
      <c r="CK1038" s="130"/>
      <c r="CL1038" s="130"/>
      <c r="CM1038" s="130"/>
      <c r="CN1038" s="130"/>
      <c r="CO1038" s="130"/>
      <c r="CP1038" s="130"/>
      <c r="CQ1038" s="130"/>
      <c r="CR1038" s="130"/>
      <c r="CS1038" s="130"/>
      <c r="CT1038" s="130"/>
      <c r="CU1038" s="130"/>
      <c r="CV1038" s="130"/>
      <c r="CW1038" s="130"/>
      <c r="CX1038" s="130"/>
      <c r="CY1038" s="130"/>
      <c r="CZ1038" s="130"/>
      <c r="DA1038" s="130"/>
      <c r="DB1038" s="130"/>
      <c r="DC1038" s="130"/>
      <c r="DD1038" s="130"/>
      <c r="DE1038" s="130"/>
      <c r="DF1038" s="130"/>
      <c r="DG1038" s="130"/>
      <c r="DH1038" s="130"/>
      <c r="DI1038" s="130"/>
      <c r="DJ1038" s="130"/>
      <c r="DK1038" s="130"/>
      <c r="DL1038" s="130"/>
      <c r="DM1038" s="130"/>
      <c r="DN1038" s="130"/>
      <c r="DO1038" s="130"/>
      <c r="DP1038" s="130"/>
      <c r="DQ1038" s="130"/>
      <c r="DR1038" s="130"/>
      <c r="DS1038" s="130"/>
      <c r="DT1038" s="130"/>
      <c r="DU1038" s="130"/>
      <c r="DV1038" s="130"/>
      <c r="DW1038" s="130"/>
      <c r="DX1038" s="130"/>
      <c r="DY1038" s="130"/>
      <c r="DZ1038" s="130"/>
      <c r="EA1038" s="130"/>
      <c r="EB1038" s="130"/>
      <c r="EC1038" s="130"/>
      <c r="ED1038" s="130"/>
      <c r="EE1038" s="130"/>
      <c r="EF1038" s="130"/>
      <c r="EG1038" s="130"/>
      <c r="EH1038" s="130"/>
      <c r="EI1038" s="130"/>
      <c r="EJ1038" s="130"/>
      <c r="EK1038" s="130"/>
      <c r="EL1038" s="130"/>
      <c r="EM1038" s="130"/>
      <c r="EN1038" s="130"/>
      <c r="EO1038" s="130"/>
      <c r="EP1038" s="130"/>
      <c r="EQ1038" s="130"/>
      <c r="ER1038" s="130"/>
      <c r="ES1038" s="130"/>
      <c r="ET1038" s="130"/>
      <c r="EU1038" s="130"/>
      <c r="EV1038" s="130"/>
      <c r="EW1038" s="130"/>
      <c r="EX1038" s="130"/>
      <c r="EY1038" s="130"/>
      <c r="EZ1038" s="130"/>
      <c r="FA1038" s="130"/>
      <c r="FB1038" s="130"/>
      <c r="FC1038" s="130"/>
      <c r="FD1038" s="130"/>
      <c r="FE1038" s="130"/>
      <c r="FF1038" s="130"/>
      <c r="FG1038" s="130"/>
      <c r="FH1038" s="130"/>
      <c r="FI1038" s="130"/>
      <c r="FJ1038" s="130"/>
      <c r="FK1038" s="130"/>
      <c r="FL1038" s="130"/>
      <c r="FM1038" s="130"/>
      <c r="FN1038" s="130"/>
      <c r="FO1038" s="130"/>
      <c r="FP1038" s="130"/>
      <c r="FQ1038" s="130"/>
      <c r="FR1038" s="130"/>
      <c r="FS1038" s="130"/>
      <c r="FT1038" s="130"/>
      <c r="FU1038" s="130"/>
      <c r="FV1038" s="130"/>
      <c r="FW1038" s="130"/>
      <c r="FX1038" s="130"/>
      <c r="FY1038" s="130"/>
      <c r="FZ1038" s="130"/>
      <c r="GA1038" s="130"/>
      <c r="GB1038" s="130"/>
      <c r="GC1038" s="130"/>
      <c r="GD1038" s="130"/>
      <c r="GE1038" s="130"/>
      <c r="GF1038" s="130"/>
      <c r="GG1038" s="130"/>
      <c r="GH1038" s="130"/>
      <c r="GI1038" s="130"/>
      <c r="GJ1038" s="130"/>
      <c r="GK1038" s="130"/>
      <c r="GL1038" s="130"/>
      <c r="GM1038" s="130"/>
      <c r="GN1038" s="130"/>
      <c r="GO1038" s="130"/>
      <c r="GP1038" s="130"/>
      <c r="GQ1038" s="130"/>
      <c r="GR1038" s="130"/>
      <c r="GS1038" s="130"/>
      <c r="GT1038" s="130"/>
      <c r="GU1038" s="130"/>
      <c r="GV1038" s="130"/>
      <c r="GW1038" s="130"/>
      <c r="GX1038" s="130"/>
      <c r="GY1038" s="130"/>
      <c r="GZ1038" s="130"/>
      <c r="HA1038" s="130"/>
      <c r="HB1038" s="130"/>
      <c r="HC1038" s="130"/>
      <c r="HD1038" s="130"/>
      <c r="HE1038" s="130"/>
      <c r="HF1038" s="130"/>
      <c r="HG1038" s="130"/>
      <c r="HH1038" s="130"/>
      <c r="HI1038" s="130"/>
      <c r="HJ1038" s="130"/>
      <c r="HK1038" s="130"/>
      <c r="HL1038" s="130"/>
      <c r="HM1038" s="130"/>
      <c r="HN1038" s="130"/>
      <c r="HO1038" s="130"/>
      <c r="HP1038" s="130"/>
      <c r="HQ1038" s="130"/>
      <c r="HR1038" s="130"/>
      <c r="HS1038" s="130"/>
      <c r="HT1038" s="130"/>
      <c r="HU1038" s="130"/>
      <c r="HV1038" s="130"/>
      <c r="HW1038" s="130"/>
      <c r="HX1038" s="130"/>
      <c r="HY1038" s="130"/>
      <c r="HZ1038" s="130"/>
      <c r="IA1038" s="130"/>
      <c r="IB1038" s="130"/>
      <c r="IC1038" s="130"/>
      <c r="ID1038" s="130"/>
      <c r="IE1038" s="130"/>
      <c r="IF1038" s="130"/>
      <c r="IG1038" s="130"/>
      <c r="IH1038" s="130"/>
      <c r="II1038" s="130"/>
      <c r="IJ1038" s="130"/>
      <c r="IK1038" s="130"/>
      <c r="IL1038" s="130"/>
      <c r="IM1038" s="130"/>
      <c r="IN1038" s="130"/>
      <c r="IO1038" s="130"/>
      <c r="IP1038" s="130"/>
      <c r="IQ1038" s="130"/>
      <c r="IR1038" s="130"/>
      <c r="IS1038" s="130"/>
      <c r="IT1038" s="130"/>
      <c r="IU1038" s="130"/>
      <c r="IV1038" s="130"/>
      <c r="IW1038" s="130"/>
    </row>
    <row r="1039" customFormat="false" ht="13.5" hidden="false" customHeight="false" outlineLevel="0" collapsed="false">
      <c r="A1039" s="130"/>
      <c r="B1039" s="130"/>
      <c r="C1039" s="130"/>
      <c r="D1039" s="130"/>
      <c r="E1039" s="130"/>
      <c r="F1039" s="130"/>
      <c r="G1039" s="130"/>
      <c r="H1039" s="130"/>
      <c r="I1039" s="130"/>
      <c r="J1039" s="130"/>
      <c r="K1039" s="130"/>
      <c r="L1039" s="130"/>
      <c r="M1039" s="130"/>
      <c r="N1039" s="130"/>
      <c r="O1039" s="130"/>
      <c r="P1039" s="130"/>
      <c r="Q1039" s="130"/>
      <c r="R1039" s="130"/>
      <c r="S1039" s="130"/>
      <c r="T1039" s="130"/>
      <c r="U1039" s="130"/>
      <c r="V1039" s="130"/>
      <c r="W1039" s="130"/>
      <c r="X1039" s="130"/>
      <c r="Y1039" s="130"/>
      <c r="Z1039" s="130"/>
      <c r="AA1039" s="130"/>
      <c r="AB1039" s="130"/>
      <c r="AC1039" s="130"/>
      <c r="AD1039" s="130"/>
      <c r="AE1039" s="130"/>
      <c r="AF1039" s="130"/>
      <c r="AG1039" s="130"/>
      <c r="AH1039" s="130"/>
      <c r="AI1039" s="130"/>
      <c r="AJ1039" s="130"/>
      <c r="AK1039" s="130"/>
      <c r="AL1039" s="130"/>
      <c r="AM1039" s="130"/>
      <c r="AN1039" s="130"/>
      <c r="AO1039" s="130"/>
      <c r="AP1039" s="130"/>
      <c r="AQ1039" s="130"/>
      <c r="AR1039" s="130"/>
      <c r="AS1039" s="130"/>
      <c r="AT1039" s="130"/>
      <c r="AU1039" s="130"/>
      <c r="AV1039" s="130"/>
      <c r="AW1039" s="130"/>
      <c r="AX1039" s="130"/>
      <c r="AY1039" s="130"/>
      <c r="AZ1039" s="130"/>
      <c r="BA1039" s="130"/>
      <c r="BB1039" s="130"/>
      <c r="BC1039" s="130"/>
      <c r="BD1039" s="130"/>
      <c r="BE1039" s="130"/>
      <c r="BF1039" s="130"/>
      <c r="BG1039" s="130"/>
      <c r="BH1039" s="130"/>
      <c r="BI1039" s="130"/>
      <c r="BJ1039" s="130"/>
      <c r="BK1039" s="130"/>
      <c r="BL1039" s="130"/>
      <c r="BM1039" s="130"/>
      <c r="BN1039" s="130"/>
      <c r="BO1039" s="130"/>
      <c r="BP1039" s="130"/>
      <c r="BQ1039" s="130"/>
      <c r="BR1039" s="130"/>
      <c r="BS1039" s="130"/>
      <c r="BT1039" s="130"/>
      <c r="BU1039" s="130"/>
      <c r="BV1039" s="130"/>
      <c r="BW1039" s="130"/>
      <c r="BX1039" s="130"/>
      <c r="BY1039" s="130"/>
      <c r="BZ1039" s="130"/>
      <c r="CA1039" s="130"/>
      <c r="CB1039" s="130"/>
      <c r="CC1039" s="130"/>
      <c r="CD1039" s="130"/>
      <c r="CE1039" s="130"/>
      <c r="CF1039" s="130"/>
      <c r="CG1039" s="130"/>
      <c r="CH1039" s="130"/>
      <c r="CI1039" s="130"/>
      <c r="CJ1039" s="130"/>
      <c r="CK1039" s="130"/>
      <c r="CL1039" s="130"/>
      <c r="CM1039" s="130"/>
      <c r="CN1039" s="130"/>
      <c r="CO1039" s="130"/>
      <c r="CP1039" s="130"/>
      <c r="CQ1039" s="130"/>
      <c r="CR1039" s="130"/>
      <c r="CS1039" s="130"/>
      <c r="CT1039" s="130"/>
      <c r="CU1039" s="130"/>
      <c r="CV1039" s="130"/>
      <c r="CW1039" s="130"/>
      <c r="CX1039" s="130"/>
      <c r="CY1039" s="130"/>
      <c r="CZ1039" s="130"/>
      <c r="DA1039" s="130"/>
      <c r="DB1039" s="130"/>
      <c r="DC1039" s="130"/>
      <c r="DD1039" s="130"/>
      <c r="DE1039" s="130"/>
      <c r="DF1039" s="130"/>
      <c r="DG1039" s="130"/>
      <c r="DH1039" s="130"/>
      <c r="DI1039" s="130"/>
      <c r="DJ1039" s="130"/>
      <c r="DK1039" s="130"/>
      <c r="DL1039" s="130"/>
      <c r="DM1039" s="130"/>
      <c r="DN1039" s="130"/>
      <c r="DO1039" s="130"/>
      <c r="DP1039" s="130"/>
      <c r="DQ1039" s="130"/>
      <c r="DR1039" s="130"/>
      <c r="DS1039" s="130"/>
      <c r="DT1039" s="130"/>
      <c r="DU1039" s="130"/>
      <c r="DV1039" s="130"/>
      <c r="DW1039" s="130"/>
      <c r="DX1039" s="130"/>
      <c r="DY1039" s="130"/>
      <c r="DZ1039" s="130"/>
      <c r="EA1039" s="130"/>
      <c r="EB1039" s="130"/>
      <c r="EC1039" s="130"/>
      <c r="ED1039" s="130"/>
      <c r="EE1039" s="130"/>
      <c r="EF1039" s="130"/>
      <c r="EG1039" s="130"/>
      <c r="EH1039" s="130"/>
      <c r="EI1039" s="130"/>
      <c r="EJ1039" s="130"/>
      <c r="EK1039" s="130"/>
      <c r="EL1039" s="130"/>
      <c r="EM1039" s="130"/>
      <c r="EN1039" s="130"/>
      <c r="EO1039" s="130"/>
      <c r="EP1039" s="130"/>
      <c r="EQ1039" s="130"/>
      <c r="ER1039" s="130"/>
      <c r="ES1039" s="130"/>
      <c r="ET1039" s="130"/>
      <c r="EU1039" s="130"/>
      <c r="EV1039" s="130"/>
      <c r="EW1039" s="130"/>
      <c r="EX1039" s="130"/>
      <c r="EY1039" s="130"/>
      <c r="EZ1039" s="130"/>
      <c r="FA1039" s="130"/>
      <c r="FB1039" s="130"/>
      <c r="FC1039" s="130"/>
      <c r="FD1039" s="130"/>
      <c r="FE1039" s="130"/>
      <c r="FF1039" s="130"/>
      <c r="FG1039" s="130"/>
      <c r="FH1039" s="130"/>
      <c r="FI1039" s="130"/>
      <c r="FJ1039" s="130"/>
      <c r="FK1039" s="130"/>
      <c r="FL1039" s="130"/>
      <c r="FM1039" s="130"/>
      <c r="FN1039" s="130"/>
      <c r="FO1039" s="130"/>
      <c r="FP1039" s="130"/>
      <c r="FQ1039" s="130"/>
      <c r="FR1039" s="130"/>
      <c r="FS1039" s="130"/>
      <c r="FT1039" s="130"/>
      <c r="FU1039" s="130"/>
      <c r="FV1039" s="130"/>
      <c r="FW1039" s="130"/>
      <c r="FX1039" s="130"/>
      <c r="FY1039" s="130"/>
      <c r="FZ1039" s="130"/>
      <c r="GA1039" s="130"/>
      <c r="GB1039" s="130"/>
      <c r="GC1039" s="130"/>
      <c r="GD1039" s="130"/>
      <c r="GE1039" s="130"/>
      <c r="GF1039" s="130"/>
      <c r="GG1039" s="130"/>
      <c r="GH1039" s="130"/>
      <c r="GI1039" s="130"/>
      <c r="GJ1039" s="130"/>
      <c r="GK1039" s="130"/>
      <c r="GL1039" s="130"/>
      <c r="GM1039" s="130"/>
      <c r="GN1039" s="130"/>
      <c r="GO1039" s="130"/>
      <c r="GP1039" s="130"/>
      <c r="GQ1039" s="130"/>
      <c r="GR1039" s="130"/>
      <c r="GS1039" s="130"/>
      <c r="GT1039" s="130"/>
      <c r="GU1039" s="130"/>
      <c r="GV1039" s="130"/>
      <c r="GW1039" s="130"/>
      <c r="GX1039" s="130"/>
      <c r="GY1039" s="130"/>
      <c r="GZ1039" s="130"/>
      <c r="HA1039" s="130"/>
      <c r="HB1039" s="130"/>
      <c r="HC1039" s="130"/>
      <c r="HD1039" s="130"/>
      <c r="HE1039" s="130"/>
      <c r="HF1039" s="130"/>
      <c r="HG1039" s="130"/>
      <c r="HH1039" s="130"/>
      <c r="HI1039" s="130"/>
      <c r="HJ1039" s="130"/>
      <c r="HK1039" s="130"/>
      <c r="HL1039" s="130"/>
      <c r="HM1039" s="130"/>
      <c r="HN1039" s="130"/>
      <c r="HO1039" s="130"/>
      <c r="HP1039" s="130"/>
      <c r="HQ1039" s="130"/>
      <c r="HR1039" s="130"/>
      <c r="HS1039" s="130"/>
      <c r="HT1039" s="130"/>
      <c r="HU1039" s="130"/>
      <c r="HV1039" s="130"/>
      <c r="HW1039" s="130"/>
      <c r="HX1039" s="130"/>
      <c r="HY1039" s="130"/>
      <c r="HZ1039" s="130"/>
      <c r="IA1039" s="130"/>
      <c r="IB1039" s="130"/>
      <c r="IC1039" s="130"/>
      <c r="ID1039" s="130"/>
      <c r="IE1039" s="130"/>
      <c r="IF1039" s="130"/>
      <c r="IG1039" s="130"/>
      <c r="IH1039" s="130"/>
      <c r="II1039" s="130"/>
      <c r="IJ1039" s="130"/>
      <c r="IK1039" s="130"/>
      <c r="IL1039" s="130"/>
      <c r="IM1039" s="130"/>
      <c r="IN1039" s="130"/>
      <c r="IO1039" s="130"/>
      <c r="IP1039" s="130"/>
      <c r="IQ1039" s="130"/>
      <c r="IR1039" s="130"/>
      <c r="IS1039" s="130"/>
      <c r="IT1039" s="130"/>
      <c r="IU1039" s="130"/>
      <c r="IV1039" s="130"/>
      <c r="IW1039" s="130"/>
    </row>
    <row r="1040" customFormat="false" ht="13.5" hidden="false" customHeight="false" outlineLevel="0" collapsed="false">
      <c r="A1040" s="130"/>
      <c r="B1040" s="130"/>
      <c r="C1040" s="130"/>
      <c r="D1040" s="130"/>
      <c r="E1040" s="130"/>
      <c r="F1040" s="130"/>
      <c r="G1040" s="130"/>
      <c r="H1040" s="130"/>
      <c r="I1040" s="130"/>
      <c r="J1040" s="130"/>
      <c r="K1040" s="130"/>
      <c r="L1040" s="130"/>
      <c r="M1040" s="130"/>
      <c r="N1040" s="130"/>
      <c r="O1040" s="130"/>
      <c r="P1040" s="130"/>
      <c r="Q1040" s="130"/>
      <c r="R1040" s="130"/>
      <c r="S1040" s="130"/>
      <c r="T1040" s="130"/>
      <c r="U1040" s="130"/>
      <c r="V1040" s="130"/>
      <c r="W1040" s="130"/>
      <c r="X1040" s="130"/>
      <c r="Y1040" s="130"/>
      <c r="Z1040" s="130"/>
      <c r="AA1040" s="130"/>
      <c r="AB1040" s="130"/>
      <c r="AC1040" s="130"/>
      <c r="AD1040" s="130"/>
      <c r="AE1040" s="130"/>
      <c r="AF1040" s="130"/>
      <c r="AG1040" s="130"/>
      <c r="AH1040" s="130"/>
      <c r="AI1040" s="130"/>
      <c r="AJ1040" s="130"/>
      <c r="AK1040" s="130"/>
      <c r="AL1040" s="130"/>
      <c r="AM1040" s="130"/>
      <c r="AN1040" s="130"/>
      <c r="AO1040" s="130"/>
      <c r="AP1040" s="130"/>
      <c r="AQ1040" s="130"/>
      <c r="AR1040" s="130"/>
      <c r="AS1040" s="130"/>
      <c r="AT1040" s="130"/>
      <c r="AU1040" s="130"/>
      <c r="AV1040" s="130"/>
      <c r="AW1040" s="130"/>
      <c r="AX1040" s="130"/>
      <c r="AY1040" s="130"/>
      <c r="AZ1040" s="130"/>
      <c r="BA1040" s="130"/>
      <c r="BB1040" s="130"/>
      <c r="BC1040" s="130"/>
      <c r="BD1040" s="130"/>
      <c r="BE1040" s="130"/>
      <c r="BF1040" s="130"/>
      <c r="BG1040" s="130"/>
      <c r="BH1040" s="130"/>
      <c r="BI1040" s="130"/>
      <c r="BJ1040" s="130"/>
      <c r="BK1040" s="130"/>
      <c r="BL1040" s="130"/>
      <c r="BM1040" s="130"/>
      <c r="BN1040" s="130"/>
      <c r="BO1040" s="130"/>
      <c r="BP1040" s="130"/>
      <c r="BQ1040" s="130"/>
      <c r="BR1040" s="130"/>
      <c r="BS1040" s="130"/>
      <c r="BT1040" s="130"/>
      <c r="BU1040" s="130"/>
      <c r="BV1040" s="130"/>
      <c r="BW1040" s="130"/>
      <c r="BX1040" s="130"/>
      <c r="BY1040" s="130"/>
      <c r="BZ1040" s="130"/>
      <c r="CA1040" s="130"/>
      <c r="CB1040" s="130"/>
      <c r="CC1040" s="130"/>
      <c r="CD1040" s="130"/>
      <c r="CE1040" s="130"/>
      <c r="CF1040" s="130"/>
      <c r="CG1040" s="130"/>
      <c r="CH1040" s="130"/>
      <c r="CI1040" s="130"/>
      <c r="CJ1040" s="130"/>
      <c r="CK1040" s="130"/>
      <c r="CL1040" s="130"/>
      <c r="CM1040" s="130"/>
      <c r="CN1040" s="130"/>
      <c r="CO1040" s="130"/>
      <c r="CP1040" s="130"/>
      <c r="CQ1040" s="130"/>
      <c r="CR1040" s="130"/>
      <c r="CS1040" s="130"/>
      <c r="CT1040" s="130"/>
      <c r="CU1040" s="130"/>
      <c r="CV1040" s="130"/>
      <c r="CW1040" s="130"/>
      <c r="CX1040" s="130"/>
      <c r="CY1040" s="130"/>
      <c r="CZ1040" s="130"/>
      <c r="DA1040" s="130"/>
      <c r="DB1040" s="130"/>
      <c r="DC1040" s="130"/>
      <c r="DD1040" s="130"/>
      <c r="DE1040" s="130"/>
      <c r="DF1040" s="130"/>
      <c r="DG1040" s="130"/>
      <c r="DH1040" s="130"/>
      <c r="DI1040" s="130"/>
      <c r="DJ1040" s="130"/>
      <c r="DK1040" s="130"/>
      <c r="DL1040" s="130"/>
      <c r="DM1040" s="130"/>
      <c r="DN1040" s="130"/>
      <c r="DO1040" s="130"/>
      <c r="DP1040" s="130"/>
      <c r="DQ1040" s="130"/>
      <c r="DR1040" s="130"/>
      <c r="DS1040" s="130"/>
      <c r="DT1040" s="130"/>
      <c r="DU1040" s="130"/>
      <c r="DV1040" s="130"/>
      <c r="DW1040" s="130"/>
      <c r="DX1040" s="130"/>
      <c r="DY1040" s="130"/>
      <c r="DZ1040" s="130"/>
      <c r="EA1040" s="130"/>
      <c r="EB1040" s="130"/>
      <c r="EC1040" s="130"/>
      <c r="ED1040" s="130"/>
      <c r="EE1040" s="130"/>
      <c r="EF1040" s="130"/>
      <c r="EG1040" s="130"/>
      <c r="EH1040" s="130"/>
      <c r="EI1040" s="130"/>
      <c r="EJ1040" s="130"/>
      <c r="EK1040" s="130"/>
      <c r="EL1040" s="130"/>
      <c r="EM1040" s="130"/>
      <c r="EN1040" s="130"/>
      <c r="EO1040" s="130"/>
      <c r="EP1040" s="130"/>
      <c r="EQ1040" s="130"/>
      <c r="ER1040" s="130"/>
      <c r="ES1040" s="130"/>
      <c r="ET1040" s="130"/>
      <c r="EU1040" s="130"/>
      <c r="EV1040" s="130"/>
      <c r="EW1040" s="130"/>
      <c r="EX1040" s="130"/>
      <c r="EY1040" s="130"/>
      <c r="EZ1040" s="130"/>
      <c r="FA1040" s="130"/>
      <c r="FB1040" s="130"/>
      <c r="FC1040" s="130"/>
      <c r="FD1040" s="130"/>
      <c r="FE1040" s="130"/>
      <c r="FF1040" s="130"/>
      <c r="FG1040" s="130"/>
      <c r="FH1040" s="130"/>
      <c r="FI1040" s="130"/>
      <c r="FJ1040" s="130"/>
      <c r="FK1040" s="130"/>
      <c r="FL1040" s="130"/>
      <c r="FM1040" s="130"/>
      <c r="FN1040" s="130"/>
      <c r="FO1040" s="130"/>
      <c r="FP1040" s="130"/>
      <c r="FQ1040" s="130"/>
      <c r="FR1040" s="130"/>
      <c r="FS1040" s="130"/>
      <c r="FT1040" s="130"/>
      <c r="FU1040" s="130"/>
      <c r="FV1040" s="130"/>
      <c r="FW1040" s="130"/>
      <c r="FX1040" s="130"/>
      <c r="FY1040" s="130"/>
      <c r="FZ1040" s="130"/>
      <c r="GA1040" s="130"/>
      <c r="GB1040" s="130"/>
      <c r="GC1040" s="130"/>
      <c r="GD1040" s="130"/>
      <c r="GE1040" s="130"/>
      <c r="GF1040" s="130"/>
      <c r="GG1040" s="130"/>
      <c r="GH1040" s="130"/>
      <c r="GI1040" s="130"/>
      <c r="GJ1040" s="130"/>
      <c r="GK1040" s="130"/>
      <c r="GL1040" s="130"/>
      <c r="GM1040" s="130"/>
      <c r="GN1040" s="130"/>
      <c r="GO1040" s="130"/>
      <c r="GP1040" s="130"/>
      <c r="GQ1040" s="130"/>
      <c r="GR1040" s="130"/>
      <c r="GS1040" s="130"/>
      <c r="GT1040" s="130"/>
      <c r="GU1040" s="130"/>
      <c r="GV1040" s="130"/>
      <c r="GW1040" s="130"/>
      <c r="GX1040" s="130"/>
      <c r="GY1040" s="130"/>
      <c r="GZ1040" s="130"/>
      <c r="HA1040" s="130"/>
      <c r="HB1040" s="130"/>
      <c r="HC1040" s="130"/>
      <c r="HD1040" s="130"/>
      <c r="HE1040" s="130"/>
      <c r="HF1040" s="130"/>
      <c r="HG1040" s="130"/>
      <c r="HH1040" s="130"/>
      <c r="HI1040" s="130"/>
      <c r="HJ1040" s="130"/>
      <c r="HK1040" s="130"/>
      <c r="HL1040" s="130"/>
      <c r="HM1040" s="130"/>
      <c r="HN1040" s="130"/>
      <c r="HO1040" s="130"/>
      <c r="HP1040" s="130"/>
      <c r="HQ1040" s="130"/>
      <c r="HR1040" s="130"/>
      <c r="HS1040" s="130"/>
      <c r="HT1040" s="130"/>
      <c r="HU1040" s="130"/>
      <c r="HV1040" s="130"/>
      <c r="HW1040" s="130"/>
      <c r="HX1040" s="130"/>
      <c r="HY1040" s="130"/>
      <c r="HZ1040" s="130"/>
      <c r="IA1040" s="130"/>
      <c r="IB1040" s="130"/>
      <c r="IC1040" s="130"/>
      <c r="ID1040" s="130"/>
      <c r="IE1040" s="130"/>
      <c r="IF1040" s="130"/>
      <c r="IG1040" s="130"/>
      <c r="IH1040" s="130"/>
      <c r="II1040" s="130"/>
      <c r="IJ1040" s="130"/>
      <c r="IK1040" s="130"/>
      <c r="IL1040" s="130"/>
      <c r="IM1040" s="130"/>
      <c r="IN1040" s="130"/>
      <c r="IO1040" s="130"/>
      <c r="IP1040" s="130"/>
      <c r="IQ1040" s="130"/>
      <c r="IR1040" s="130"/>
      <c r="IS1040" s="130"/>
      <c r="IT1040" s="130"/>
      <c r="IU1040" s="130"/>
      <c r="IV1040" s="130"/>
      <c r="IW1040" s="130"/>
    </row>
    <row r="1041" customFormat="false" ht="13.5" hidden="false" customHeight="false" outlineLevel="0" collapsed="false">
      <c r="A1041" s="130"/>
      <c r="B1041" s="130"/>
      <c r="C1041" s="130"/>
      <c r="D1041" s="130"/>
      <c r="E1041" s="130"/>
      <c r="F1041" s="130"/>
      <c r="G1041" s="130"/>
      <c r="H1041" s="130"/>
      <c r="I1041" s="130"/>
      <c r="J1041" s="130"/>
      <c r="K1041" s="130"/>
      <c r="L1041" s="130"/>
      <c r="M1041" s="130"/>
      <c r="N1041" s="130"/>
      <c r="O1041" s="130"/>
      <c r="P1041" s="130"/>
      <c r="Q1041" s="130"/>
      <c r="R1041" s="130"/>
      <c r="S1041" s="130"/>
      <c r="T1041" s="130"/>
      <c r="U1041" s="130"/>
      <c r="V1041" s="130"/>
      <c r="W1041" s="130"/>
      <c r="X1041" s="130"/>
      <c r="Y1041" s="130"/>
      <c r="Z1041" s="130"/>
      <c r="AA1041" s="130"/>
      <c r="AB1041" s="130"/>
      <c r="AC1041" s="130"/>
      <c r="AD1041" s="130"/>
      <c r="AE1041" s="130"/>
      <c r="AF1041" s="130"/>
      <c r="AG1041" s="130"/>
      <c r="AH1041" s="130"/>
      <c r="AI1041" s="130"/>
      <c r="AJ1041" s="130"/>
      <c r="AK1041" s="130"/>
      <c r="AL1041" s="130"/>
      <c r="AM1041" s="130"/>
      <c r="AN1041" s="130"/>
      <c r="AO1041" s="130"/>
      <c r="AP1041" s="130"/>
      <c r="AQ1041" s="130"/>
      <c r="AR1041" s="130"/>
      <c r="AS1041" s="130"/>
      <c r="AT1041" s="130"/>
      <c r="AU1041" s="130"/>
      <c r="AV1041" s="130"/>
      <c r="AW1041" s="130"/>
      <c r="AX1041" s="130"/>
      <c r="AY1041" s="130"/>
      <c r="AZ1041" s="130"/>
      <c r="BA1041" s="130"/>
      <c r="BB1041" s="130"/>
      <c r="BC1041" s="130"/>
      <c r="BD1041" s="130"/>
      <c r="BE1041" s="130"/>
      <c r="BF1041" s="130"/>
      <c r="BG1041" s="130"/>
      <c r="BH1041" s="130"/>
      <c r="BI1041" s="130"/>
      <c r="BJ1041" s="130"/>
      <c r="BK1041" s="130"/>
      <c r="BL1041" s="130"/>
      <c r="BM1041" s="130"/>
      <c r="BN1041" s="130"/>
      <c r="BO1041" s="130"/>
      <c r="BP1041" s="130"/>
      <c r="BQ1041" s="130"/>
      <c r="BR1041" s="130"/>
      <c r="BS1041" s="130"/>
      <c r="BT1041" s="130"/>
      <c r="BU1041" s="130"/>
      <c r="BV1041" s="130"/>
      <c r="BW1041" s="130"/>
      <c r="BX1041" s="130"/>
      <c r="BY1041" s="130"/>
      <c r="BZ1041" s="130"/>
      <c r="CA1041" s="130"/>
      <c r="CB1041" s="130"/>
      <c r="CC1041" s="130"/>
      <c r="CD1041" s="130"/>
      <c r="CE1041" s="130"/>
      <c r="CF1041" s="130"/>
      <c r="CG1041" s="130"/>
      <c r="CH1041" s="130"/>
      <c r="CI1041" s="130"/>
      <c r="CJ1041" s="130"/>
      <c r="CK1041" s="130"/>
      <c r="CL1041" s="130"/>
      <c r="CM1041" s="130"/>
      <c r="CN1041" s="130"/>
      <c r="CO1041" s="130"/>
      <c r="CP1041" s="130"/>
      <c r="CQ1041" s="130"/>
      <c r="CR1041" s="130"/>
      <c r="CS1041" s="130"/>
      <c r="CT1041" s="130"/>
      <c r="CU1041" s="130"/>
      <c r="CV1041" s="130"/>
      <c r="CW1041" s="130"/>
      <c r="CX1041" s="130"/>
      <c r="CY1041" s="130"/>
      <c r="CZ1041" s="130"/>
      <c r="DA1041" s="130"/>
      <c r="DB1041" s="130"/>
      <c r="DC1041" s="130"/>
      <c r="DD1041" s="130"/>
      <c r="DE1041" s="130"/>
      <c r="DF1041" s="130"/>
      <c r="DG1041" s="130"/>
      <c r="DH1041" s="130"/>
      <c r="DI1041" s="130"/>
      <c r="DJ1041" s="130"/>
      <c r="DK1041" s="130"/>
      <c r="DL1041" s="130"/>
      <c r="DM1041" s="130"/>
      <c r="DN1041" s="130"/>
      <c r="DO1041" s="130"/>
      <c r="DP1041" s="130"/>
      <c r="DQ1041" s="130"/>
      <c r="DR1041" s="130"/>
      <c r="DS1041" s="130"/>
      <c r="DT1041" s="130"/>
      <c r="DU1041" s="130"/>
      <c r="DV1041" s="130"/>
      <c r="DW1041" s="130"/>
      <c r="DX1041" s="130"/>
      <c r="DY1041" s="130"/>
      <c r="DZ1041" s="130"/>
      <c r="EA1041" s="130"/>
      <c r="EB1041" s="130"/>
      <c r="EC1041" s="130"/>
      <c r="ED1041" s="130"/>
      <c r="EE1041" s="130"/>
      <c r="EF1041" s="130"/>
      <c r="EG1041" s="130"/>
      <c r="EH1041" s="130"/>
      <c r="EI1041" s="130"/>
      <c r="EJ1041" s="130"/>
      <c r="EK1041" s="130"/>
      <c r="EL1041" s="130"/>
      <c r="EM1041" s="130"/>
      <c r="EN1041" s="130"/>
      <c r="EO1041" s="130"/>
      <c r="EP1041" s="130"/>
      <c r="EQ1041" s="130"/>
      <c r="ER1041" s="130"/>
      <c r="ES1041" s="130"/>
      <c r="ET1041" s="130"/>
      <c r="EU1041" s="130"/>
      <c r="EV1041" s="130"/>
      <c r="EW1041" s="130"/>
      <c r="EX1041" s="130"/>
      <c r="EY1041" s="130"/>
      <c r="EZ1041" s="130"/>
      <c r="FA1041" s="130"/>
      <c r="FB1041" s="130"/>
      <c r="FC1041" s="130"/>
      <c r="FD1041" s="130"/>
      <c r="FE1041" s="130"/>
      <c r="FF1041" s="130"/>
      <c r="FG1041" s="130"/>
      <c r="FH1041" s="130"/>
      <c r="FI1041" s="130"/>
      <c r="FJ1041" s="130"/>
      <c r="FK1041" s="130"/>
      <c r="FL1041" s="130"/>
      <c r="FM1041" s="130"/>
      <c r="FN1041" s="130"/>
      <c r="FO1041" s="130"/>
      <c r="FP1041" s="130"/>
      <c r="FQ1041" s="130"/>
      <c r="FR1041" s="130"/>
      <c r="FS1041" s="130"/>
      <c r="FT1041" s="130"/>
      <c r="FU1041" s="130"/>
      <c r="FV1041" s="130"/>
      <c r="FW1041" s="130"/>
      <c r="FX1041" s="130"/>
      <c r="FY1041" s="130"/>
      <c r="FZ1041" s="130"/>
      <c r="GA1041" s="130"/>
      <c r="GB1041" s="130"/>
      <c r="GC1041" s="130"/>
      <c r="GD1041" s="130"/>
      <c r="GE1041" s="130"/>
      <c r="GF1041" s="130"/>
      <c r="GG1041" s="130"/>
      <c r="GH1041" s="130"/>
      <c r="GI1041" s="130"/>
      <c r="GJ1041" s="130"/>
      <c r="GK1041" s="130"/>
      <c r="GL1041" s="130"/>
      <c r="GM1041" s="130"/>
      <c r="GN1041" s="130"/>
      <c r="GO1041" s="130"/>
      <c r="GP1041" s="130"/>
      <c r="GQ1041" s="130"/>
      <c r="GR1041" s="130"/>
      <c r="GS1041" s="130"/>
      <c r="GT1041" s="130"/>
      <c r="GU1041" s="130"/>
      <c r="GV1041" s="130"/>
      <c r="GW1041" s="130"/>
      <c r="GX1041" s="130"/>
      <c r="GY1041" s="130"/>
      <c r="GZ1041" s="130"/>
      <c r="HA1041" s="130"/>
      <c r="HB1041" s="130"/>
      <c r="HC1041" s="130"/>
      <c r="HD1041" s="130"/>
      <c r="HE1041" s="130"/>
      <c r="HF1041" s="130"/>
      <c r="HG1041" s="130"/>
      <c r="HH1041" s="130"/>
      <c r="HI1041" s="130"/>
      <c r="HJ1041" s="130"/>
      <c r="HK1041" s="130"/>
      <c r="HL1041" s="130"/>
      <c r="HM1041" s="130"/>
      <c r="HN1041" s="130"/>
      <c r="HO1041" s="130"/>
      <c r="HP1041" s="130"/>
      <c r="HQ1041" s="130"/>
      <c r="HR1041" s="130"/>
      <c r="HS1041" s="130"/>
      <c r="HT1041" s="130"/>
      <c r="HU1041" s="130"/>
      <c r="HV1041" s="130"/>
      <c r="HW1041" s="130"/>
      <c r="HX1041" s="130"/>
      <c r="HY1041" s="130"/>
      <c r="HZ1041" s="130"/>
      <c r="IA1041" s="130"/>
      <c r="IB1041" s="130"/>
      <c r="IC1041" s="130"/>
      <c r="ID1041" s="130"/>
      <c r="IE1041" s="130"/>
      <c r="IF1041" s="130"/>
      <c r="IG1041" s="130"/>
      <c r="IH1041" s="130"/>
      <c r="II1041" s="130"/>
      <c r="IJ1041" s="130"/>
      <c r="IK1041" s="130"/>
      <c r="IL1041" s="130"/>
      <c r="IM1041" s="130"/>
      <c r="IN1041" s="130"/>
      <c r="IO1041" s="130"/>
      <c r="IP1041" s="130"/>
      <c r="IQ1041" s="130"/>
      <c r="IR1041" s="130"/>
      <c r="IS1041" s="130"/>
      <c r="IT1041" s="130"/>
      <c r="IU1041" s="130"/>
      <c r="IV1041" s="130"/>
      <c r="IW1041" s="130"/>
    </row>
    <row r="1042" customFormat="false" ht="13.5" hidden="false" customHeight="false" outlineLevel="0" collapsed="false">
      <c r="A1042" s="130"/>
      <c r="B1042" s="130"/>
      <c r="C1042" s="130"/>
      <c r="D1042" s="130"/>
      <c r="E1042" s="130"/>
      <c r="F1042" s="130"/>
      <c r="G1042" s="130"/>
      <c r="H1042" s="130"/>
      <c r="I1042" s="130"/>
      <c r="J1042" s="130"/>
      <c r="K1042" s="130"/>
      <c r="L1042" s="130"/>
      <c r="M1042" s="130"/>
      <c r="N1042" s="130"/>
      <c r="O1042" s="130"/>
      <c r="P1042" s="130"/>
      <c r="Q1042" s="130"/>
      <c r="R1042" s="130"/>
      <c r="S1042" s="130"/>
      <c r="T1042" s="130"/>
      <c r="U1042" s="130"/>
      <c r="V1042" s="130"/>
      <c r="W1042" s="130"/>
      <c r="X1042" s="130"/>
      <c r="Y1042" s="130"/>
      <c r="Z1042" s="130"/>
      <c r="AA1042" s="130"/>
      <c r="AB1042" s="130"/>
      <c r="AC1042" s="130"/>
      <c r="AD1042" s="130"/>
      <c r="AE1042" s="130"/>
      <c r="AF1042" s="130"/>
      <c r="AG1042" s="130"/>
      <c r="AH1042" s="130"/>
      <c r="AI1042" s="130"/>
      <c r="AJ1042" s="130"/>
      <c r="AK1042" s="130"/>
      <c r="AL1042" s="130"/>
      <c r="AM1042" s="130"/>
      <c r="AN1042" s="130"/>
      <c r="AO1042" s="130"/>
      <c r="AP1042" s="130"/>
      <c r="AQ1042" s="130"/>
      <c r="AR1042" s="130"/>
      <c r="AS1042" s="130"/>
      <c r="AT1042" s="130"/>
      <c r="AU1042" s="130"/>
      <c r="AV1042" s="130"/>
      <c r="AW1042" s="130"/>
      <c r="AX1042" s="130"/>
      <c r="AY1042" s="130"/>
      <c r="AZ1042" s="130"/>
      <c r="BA1042" s="130"/>
      <c r="BB1042" s="130"/>
      <c r="BC1042" s="130"/>
      <c r="BD1042" s="130"/>
      <c r="BE1042" s="130"/>
      <c r="BF1042" s="130"/>
      <c r="BG1042" s="130"/>
      <c r="BH1042" s="130"/>
      <c r="BI1042" s="130"/>
      <c r="BJ1042" s="130"/>
      <c r="BK1042" s="130"/>
      <c r="BL1042" s="130"/>
      <c r="BM1042" s="130"/>
      <c r="BN1042" s="130"/>
      <c r="BO1042" s="130"/>
      <c r="BP1042" s="130"/>
      <c r="BQ1042" s="130"/>
      <c r="BR1042" s="130"/>
      <c r="BS1042" s="130"/>
      <c r="BT1042" s="130"/>
      <c r="BU1042" s="130"/>
      <c r="BV1042" s="130"/>
      <c r="BW1042" s="130"/>
      <c r="BX1042" s="130"/>
      <c r="BY1042" s="130"/>
      <c r="BZ1042" s="130"/>
      <c r="CA1042" s="130"/>
      <c r="CB1042" s="130"/>
      <c r="CC1042" s="130"/>
      <c r="CD1042" s="130"/>
      <c r="CE1042" s="130"/>
      <c r="CF1042" s="130"/>
      <c r="CG1042" s="130"/>
      <c r="CH1042" s="130"/>
      <c r="CI1042" s="130"/>
      <c r="CJ1042" s="130"/>
      <c r="CK1042" s="130"/>
      <c r="CL1042" s="130"/>
      <c r="CM1042" s="130"/>
      <c r="CN1042" s="130"/>
      <c r="CO1042" s="130"/>
      <c r="CP1042" s="130"/>
      <c r="CQ1042" s="130"/>
      <c r="CR1042" s="130"/>
      <c r="CS1042" s="130"/>
      <c r="CT1042" s="130"/>
      <c r="CU1042" s="130"/>
      <c r="CV1042" s="130"/>
      <c r="CW1042" s="130"/>
      <c r="CX1042" s="130"/>
      <c r="CY1042" s="130"/>
      <c r="CZ1042" s="130"/>
      <c r="DA1042" s="130"/>
      <c r="DB1042" s="130"/>
      <c r="DC1042" s="130"/>
      <c r="DD1042" s="130"/>
      <c r="DE1042" s="130"/>
      <c r="DF1042" s="130"/>
      <c r="DG1042" s="130"/>
      <c r="DH1042" s="130"/>
      <c r="DI1042" s="130"/>
      <c r="DJ1042" s="130"/>
      <c r="DK1042" s="130"/>
      <c r="DL1042" s="130"/>
      <c r="DM1042" s="130"/>
      <c r="DN1042" s="130"/>
      <c r="DO1042" s="130"/>
      <c r="DP1042" s="130"/>
      <c r="DQ1042" s="130"/>
      <c r="DR1042" s="130"/>
      <c r="DS1042" s="130"/>
      <c r="DT1042" s="130"/>
      <c r="DU1042" s="130"/>
      <c r="DV1042" s="130"/>
      <c r="DW1042" s="130"/>
      <c r="DX1042" s="130"/>
      <c r="DY1042" s="130"/>
      <c r="DZ1042" s="130"/>
      <c r="EA1042" s="130"/>
      <c r="EB1042" s="130"/>
      <c r="EC1042" s="130"/>
      <c r="ED1042" s="130"/>
      <c r="EE1042" s="130"/>
      <c r="EF1042" s="130"/>
      <c r="EG1042" s="130"/>
      <c r="EH1042" s="130"/>
      <c r="EI1042" s="130"/>
      <c r="EJ1042" s="130"/>
      <c r="EK1042" s="130"/>
      <c r="EL1042" s="130"/>
      <c r="EM1042" s="130"/>
      <c r="EN1042" s="130"/>
      <c r="EO1042" s="130"/>
      <c r="EP1042" s="130"/>
      <c r="EQ1042" s="130"/>
      <c r="ER1042" s="130"/>
      <c r="ES1042" s="130"/>
      <c r="ET1042" s="130"/>
      <c r="EU1042" s="130"/>
      <c r="EV1042" s="130"/>
      <c r="EW1042" s="130"/>
      <c r="EX1042" s="130"/>
      <c r="EY1042" s="130"/>
      <c r="EZ1042" s="130"/>
      <c r="FA1042" s="130"/>
      <c r="FB1042" s="130"/>
      <c r="FC1042" s="130"/>
      <c r="FD1042" s="130"/>
      <c r="FE1042" s="130"/>
      <c r="FF1042" s="130"/>
      <c r="FG1042" s="130"/>
      <c r="FH1042" s="130"/>
      <c r="FI1042" s="130"/>
      <c r="FJ1042" s="130"/>
      <c r="FK1042" s="130"/>
      <c r="FL1042" s="130"/>
      <c r="FM1042" s="130"/>
      <c r="FN1042" s="130"/>
      <c r="FO1042" s="130"/>
      <c r="FP1042" s="130"/>
      <c r="FQ1042" s="130"/>
      <c r="FR1042" s="130"/>
      <c r="FS1042" s="130"/>
      <c r="FT1042" s="130"/>
      <c r="FU1042" s="130"/>
      <c r="FV1042" s="130"/>
      <c r="FW1042" s="130"/>
      <c r="FX1042" s="130"/>
      <c r="FY1042" s="130"/>
      <c r="FZ1042" s="130"/>
      <c r="GA1042" s="130"/>
      <c r="GB1042" s="130"/>
      <c r="GC1042" s="130"/>
      <c r="GD1042" s="130"/>
      <c r="GE1042" s="130"/>
      <c r="GF1042" s="130"/>
      <c r="GG1042" s="130"/>
      <c r="GH1042" s="130"/>
      <c r="GI1042" s="130"/>
      <c r="GJ1042" s="130"/>
      <c r="GK1042" s="130"/>
      <c r="GL1042" s="130"/>
      <c r="GM1042" s="130"/>
      <c r="GN1042" s="130"/>
      <c r="GO1042" s="130"/>
      <c r="GP1042" s="130"/>
      <c r="GQ1042" s="130"/>
      <c r="GR1042" s="130"/>
      <c r="GS1042" s="130"/>
      <c r="GT1042" s="130"/>
      <c r="GU1042" s="130"/>
      <c r="GV1042" s="130"/>
      <c r="GW1042" s="130"/>
      <c r="GX1042" s="130"/>
      <c r="GY1042" s="130"/>
      <c r="GZ1042" s="130"/>
      <c r="HA1042" s="130"/>
      <c r="HB1042" s="130"/>
      <c r="HC1042" s="130"/>
      <c r="HD1042" s="130"/>
      <c r="HE1042" s="130"/>
      <c r="HF1042" s="130"/>
      <c r="HG1042" s="130"/>
      <c r="HH1042" s="130"/>
      <c r="HI1042" s="130"/>
      <c r="HJ1042" s="130"/>
      <c r="HK1042" s="130"/>
      <c r="HL1042" s="130"/>
      <c r="HM1042" s="130"/>
      <c r="HN1042" s="130"/>
      <c r="HO1042" s="130"/>
      <c r="HP1042" s="130"/>
      <c r="HQ1042" s="130"/>
      <c r="HR1042" s="130"/>
      <c r="HS1042" s="130"/>
      <c r="HT1042" s="130"/>
      <c r="HU1042" s="130"/>
      <c r="HV1042" s="130"/>
      <c r="HW1042" s="130"/>
      <c r="HX1042" s="130"/>
      <c r="HY1042" s="130"/>
      <c r="HZ1042" s="130"/>
      <c r="IA1042" s="130"/>
      <c r="IB1042" s="130"/>
      <c r="IC1042" s="130"/>
      <c r="ID1042" s="130"/>
      <c r="IE1042" s="130"/>
      <c r="IF1042" s="130"/>
      <c r="IG1042" s="130"/>
      <c r="IH1042" s="130"/>
      <c r="II1042" s="130"/>
      <c r="IJ1042" s="130"/>
      <c r="IK1042" s="130"/>
      <c r="IL1042" s="130"/>
      <c r="IM1042" s="130"/>
      <c r="IN1042" s="130"/>
      <c r="IO1042" s="130"/>
      <c r="IP1042" s="130"/>
      <c r="IQ1042" s="130"/>
      <c r="IR1042" s="130"/>
      <c r="IS1042" s="130"/>
      <c r="IT1042" s="130"/>
      <c r="IU1042" s="130"/>
      <c r="IV1042" s="130"/>
      <c r="IW1042" s="130"/>
    </row>
    <row r="1043" customFormat="false" ht="13.5" hidden="false" customHeight="false" outlineLevel="0" collapsed="false">
      <c r="A1043" s="130"/>
      <c r="B1043" s="130"/>
      <c r="C1043" s="130"/>
      <c r="D1043" s="130"/>
      <c r="E1043" s="130"/>
      <c r="F1043" s="130"/>
      <c r="G1043" s="130"/>
      <c r="H1043" s="130"/>
      <c r="I1043" s="130"/>
      <c r="J1043" s="130"/>
      <c r="K1043" s="130"/>
      <c r="L1043" s="130"/>
      <c r="M1043" s="130"/>
      <c r="N1043" s="130"/>
      <c r="O1043" s="130"/>
      <c r="P1043" s="130"/>
      <c r="Q1043" s="130"/>
      <c r="R1043" s="130"/>
      <c r="S1043" s="130"/>
      <c r="T1043" s="130"/>
      <c r="U1043" s="130"/>
      <c r="V1043" s="130"/>
      <c r="W1043" s="130"/>
      <c r="X1043" s="130"/>
      <c r="Y1043" s="130"/>
      <c r="Z1043" s="130"/>
      <c r="AA1043" s="130"/>
      <c r="AB1043" s="130"/>
      <c r="AC1043" s="130"/>
      <c r="AD1043" s="130"/>
      <c r="AE1043" s="130"/>
      <c r="AF1043" s="130"/>
      <c r="AG1043" s="130"/>
      <c r="AH1043" s="130"/>
      <c r="AI1043" s="130"/>
      <c r="AJ1043" s="130"/>
      <c r="AK1043" s="130"/>
      <c r="AL1043" s="130"/>
      <c r="AM1043" s="130"/>
      <c r="AN1043" s="130"/>
      <c r="AO1043" s="130"/>
      <c r="AP1043" s="130"/>
      <c r="AQ1043" s="130"/>
      <c r="AR1043" s="130"/>
      <c r="AS1043" s="130"/>
      <c r="AT1043" s="130"/>
      <c r="AU1043" s="130"/>
      <c r="AV1043" s="130"/>
      <c r="AW1043" s="130"/>
      <c r="AX1043" s="130"/>
      <c r="AY1043" s="130"/>
      <c r="AZ1043" s="130"/>
      <c r="BA1043" s="130"/>
      <c r="BB1043" s="130"/>
      <c r="BC1043" s="130"/>
      <c r="BD1043" s="130"/>
      <c r="BE1043" s="130"/>
      <c r="BF1043" s="130"/>
      <c r="BG1043" s="130"/>
      <c r="BH1043" s="130"/>
      <c r="BI1043" s="130"/>
      <c r="BJ1043" s="130"/>
      <c r="BK1043" s="130"/>
      <c r="BL1043" s="130"/>
      <c r="BM1043" s="130"/>
      <c r="BN1043" s="130"/>
      <c r="BO1043" s="130"/>
      <c r="BP1043" s="130"/>
      <c r="BQ1043" s="130"/>
      <c r="BR1043" s="130"/>
      <c r="BS1043" s="130"/>
      <c r="BT1043" s="130"/>
      <c r="BU1043" s="130"/>
      <c r="BV1043" s="130"/>
      <c r="BW1043" s="130"/>
      <c r="BX1043" s="130"/>
      <c r="BY1043" s="130"/>
      <c r="BZ1043" s="130"/>
      <c r="CA1043" s="130"/>
      <c r="CB1043" s="130"/>
      <c r="CC1043" s="130"/>
      <c r="CD1043" s="130"/>
      <c r="CE1043" s="130"/>
      <c r="CF1043" s="130"/>
      <c r="CG1043" s="130"/>
      <c r="CH1043" s="130"/>
      <c r="CI1043" s="130"/>
      <c r="CJ1043" s="130"/>
      <c r="CK1043" s="130"/>
      <c r="CL1043" s="130"/>
      <c r="CM1043" s="130"/>
      <c r="CN1043" s="130"/>
      <c r="CO1043" s="130"/>
      <c r="CP1043" s="130"/>
      <c r="CQ1043" s="130"/>
      <c r="CR1043" s="130"/>
      <c r="CS1043" s="130"/>
      <c r="CT1043" s="130"/>
      <c r="CU1043" s="130"/>
      <c r="CV1043" s="130"/>
      <c r="CW1043" s="130"/>
      <c r="CX1043" s="130"/>
      <c r="CY1043" s="130"/>
      <c r="CZ1043" s="130"/>
      <c r="DA1043" s="130"/>
      <c r="DB1043" s="130"/>
      <c r="DC1043" s="130"/>
      <c r="DD1043" s="130"/>
      <c r="DE1043" s="130"/>
      <c r="DF1043" s="130"/>
      <c r="DG1043" s="130"/>
      <c r="DH1043" s="130"/>
      <c r="DI1043" s="130"/>
      <c r="DJ1043" s="130"/>
      <c r="DK1043" s="130"/>
      <c r="DL1043" s="130"/>
      <c r="DM1043" s="130"/>
      <c r="DN1043" s="130"/>
      <c r="DO1043" s="130"/>
      <c r="DP1043" s="130"/>
      <c r="DQ1043" s="130"/>
      <c r="DR1043" s="130"/>
      <c r="DS1043" s="130"/>
      <c r="DT1043" s="130"/>
      <c r="DU1043" s="130"/>
      <c r="DV1043" s="130"/>
      <c r="DW1043" s="130"/>
      <c r="DX1043" s="130"/>
      <c r="DY1043" s="130"/>
      <c r="DZ1043" s="130"/>
      <c r="EA1043" s="130"/>
      <c r="EB1043" s="130"/>
      <c r="EC1043" s="130"/>
      <c r="ED1043" s="130"/>
      <c r="EE1043" s="130"/>
      <c r="EF1043" s="130"/>
      <c r="EG1043" s="130"/>
      <c r="EH1043" s="130"/>
      <c r="EI1043" s="130"/>
      <c r="EJ1043" s="130"/>
      <c r="EK1043" s="130"/>
      <c r="EL1043" s="130"/>
      <c r="EM1043" s="130"/>
      <c r="EN1043" s="130"/>
      <c r="EO1043" s="130"/>
      <c r="EP1043" s="130"/>
      <c r="EQ1043" s="130"/>
      <c r="ER1043" s="130"/>
      <c r="ES1043" s="130"/>
      <c r="ET1043" s="130"/>
      <c r="EU1043" s="130"/>
      <c r="EV1043" s="130"/>
      <c r="EW1043" s="130"/>
      <c r="EX1043" s="130"/>
      <c r="EY1043" s="130"/>
      <c r="EZ1043" s="130"/>
      <c r="FA1043" s="130"/>
      <c r="FB1043" s="130"/>
      <c r="FC1043" s="130"/>
      <c r="FD1043" s="130"/>
      <c r="FE1043" s="130"/>
      <c r="FF1043" s="130"/>
      <c r="FG1043" s="130"/>
      <c r="FH1043" s="130"/>
      <c r="FI1043" s="130"/>
      <c r="FJ1043" s="130"/>
      <c r="FK1043" s="130"/>
      <c r="FL1043" s="130"/>
      <c r="FM1043" s="130"/>
      <c r="FN1043" s="130"/>
      <c r="FO1043" s="130"/>
      <c r="FP1043" s="130"/>
      <c r="FQ1043" s="130"/>
      <c r="FR1043" s="130"/>
      <c r="FS1043" s="130"/>
      <c r="FT1043" s="130"/>
      <c r="FU1043" s="130"/>
      <c r="FV1043" s="130"/>
      <c r="FW1043" s="130"/>
      <c r="FX1043" s="130"/>
      <c r="FY1043" s="130"/>
      <c r="FZ1043" s="130"/>
      <c r="GA1043" s="130"/>
      <c r="GB1043" s="130"/>
      <c r="GC1043" s="130"/>
      <c r="GD1043" s="130"/>
      <c r="GE1043" s="130"/>
      <c r="GF1043" s="130"/>
      <c r="GG1043" s="130"/>
      <c r="GH1043" s="130"/>
      <c r="GI1043" s="130"/>
      <c r="GJ1043" s="130"/>
      <c r="GK1043" s="130"/>
      <c r="GL1043" s="130"/>
      <c r="GM1043" s="130"/>
      <c r="GN1043" s="130"/>
      <c r="GO1043" s="130"/>
      <c r="GP1043" s="130"/>
      <c r="GQ1043" s="130"/>
      <c r="GR1043" s="130"/>
      <c r="GS1043" s="130"/>
      <c r="GT1043" s="130"/>
      <c r="GU1043" s="130"/>
      <c r="GV1043" s="130"/>
      <c r="GW1043" s="130"/>
      <c r="GX1043" s="130"/>
      <c r="GY1043" s="130"/>
      <c r="GZ1043" s="130"/>
      <c r="HA1043" s="130"/>
      <c r="HB1043" s="130"/>
      <c r="HC1043" s="130"/>
      <c r="HD1043" s="130"/>
      <c r="HE1043" s="130"/>
      <c r="HF1043" s="130"/>
      <c r="HG1043" s="130"/>
      <c r="HH1043" s="130"/>
      <c r="HI1043" s="130"/>
      <c r="HJ1043" s="130"/>
      <c r="HK1043" s="130"/>
      <c r="HL1043" s="130"/>
      <c r="HM1043" s="130"/>
      <c r="HN1043" s="130"/>
      <c r="HO1043" s="130"/>
      <c r="HP1043" s="130"/>
      <c r="HQ1043" s="130"/>
      <c r="HR1043" s="130"/>
      <c r="HS1043" s="130"/>
      <c r="HT1043" s="130"/>
      <c r="HU1043" s="130"/>
      <c r="HV1043" s="130"/>
      <c r="HW1043" s="130"/>
      <c r="HX1043" s="130"/>
      <c r="HY1043" s="130"/>
      <c r="HZ1043" s="130"/>
      <c r="IA1043" s="130"/>
      <c r="IB1043" s="130"/>
      <c r="IC1043" s="130"/>
      <c r="ID1043" s="130"/>
      <c r="IE1043" s="130"/>
      <c r="IF1043" s="130"/>
      <c r="IG1043" s="130"/>
      <c r="IH1043" s="130"/>
      <c r="II1043" s="130"/>
      <c r="IJ1043" s="130"/>
      <c r="IK1043" s="130"/>
      <c r="IL1043" s="130"/>
      <c r="IM1043" s="130"/>
      <c r="IN1043" s="130"/>
      <c r="IO1043" s="130"/>
      <c r="IP1043" s="130"/>
      <c r="IQ1043" s="130"/>
      <c r="IR1043" s="130"/>
      <c r="IS1043" s="130"/>
      <c r="IT1043" s="130"/>
      <c r="IU1043" s="130"/>
      <c r="IV1043" s="130"/>
      <c r="IW1043" s="130"/>
    </row>
    <row r="1044" customFormat="false" ht="13.5" hidden="false" customHeight="false" outlineLevel="0" collapsed="false">
      <c r="A1044" s="130"/>
      <c r="B1044" s="130"/>
      <c r="C1044" s="130"/>
      <c r="D1044" s="130"/>
      <c r="E1044" s="130"/>
      <c r="F1044" s="130"/>
      <c r="G1044" s="130"/>
      <c r="H1044" s="130"/>
      <c r="I1044" s="130"/>
      <c r="J1044" s="130"/>
      <c r="K1044" s="130"/>
      <c r="L1044" s="130"/>
      <c r="M1044" s="130"/>
      <c r="N1044" s="130"/>
      <c r="O1044" s="130"/>
      <c r="P1044" s="130"/>
      <c r="Q1044" s="130"/>
      <c r="R1044" s="130"/>
      <c r="S1044" s="130"/>
      <c r="T1044" s="130"/>
      <c r="U1044" s="130"/>
      <c r="V1044" s="130"/>
      <c r="W1044" s="130"/>
      <c r="X1044" s="130"/>
      <c r="Y1044" s="130"/>
      <c r="Z1044" s="130"/>
      <c r="AA1044" s="130"/>
      <c r="AB1044" s="130"/>
      <c r="AC1044" s="130"/>
      <c r="AD1044" s="130"/>
      <c r="AE1044" s="130"/>
      <c r="AF1044" s="130"/>
      <c r="AG1044" s="130"/>
      <c r="AH1044" s="130"/>
      <c r="AI1044" s="130"/>
      <c r="AJ1044" s="130"/>
      <c r="AK1044" s="130"/>
      <c r="AL1044" s="130"/>
      <c r="AM1044" s="130"/>
      <c r="AN1044" s="130"/>
      <c r="AO1044" s="130"/>
      <c r="AP1044" s="130"/>
      <c r="AQ1044" s="130"/>
      <c r="AR1044" s="130"/>
      <c r="AS1044" s="130"/>
      <c r="AT1044" s="130"/>
      <c r="AU1044" s="130"/>
      <c r="AV1044" s="130"/>
      <c r="AW1044" s="130"/>
      <c r="AX1044" s="130"/>
      <c r="AY1044" s="130"/>
      <c r="AZ1044" s="130"/>
      <c r="BA1044" s="130"/>
      <c r="BB1044" s="130"/>
      <c r="BC1044" s="130"/>
      <c r="BD1044" s="130"/>
      <c r="BE1044" s="130"/>
      <c r="BF1044" s="130"/>
      <c r="BG1044" s="130"/>
      <c r="BH1044" s="130"/>
      <c r="BI1044" s="130"/>
      <c r="BJ1044" s="130"/>
      <c r="BK1044" s="130"/>
      <c r="BL1044" s="130"/>
      <c r="BM1044" s="130"/>
      <c r="BN1044" s="130"/>
      <c r="BO1044" s="130"/>
      <c r="BP1044" s="130"/>
      <c r="BQ1044" s="130"/>
      <c r="BR1044" s="130"/>
      <c r="BS1044" s="130"/>
      <c r="BT1044" s="130"/>
      <c r="BU1044" s="130"/>
      <c r="BV1044" s="130"/>
      <c r="BW1044" s="130"/>
      <c r="BX1044" s="130"/>
      <c r="BY1044" s="130"/>
      <c r="BZ1044" s="130"/>
      <c r="CA1044" s="130"/>
      <c r="CB1044" s="130"/>
      <c r="CC1044" s="130"/>
      <c r="CD1044" s="130"/>
      <c r="CE1044" s="130"/>
      <c r="CF1044" s="130"/>
      <c r="CG1044" s="130"/>
      <c r="CH1044" s="130"/>
      <c r="CI1044" s="130"/>
      <c r="CJ1044" s="130"/>
      <c r="CK1044" s="130"/>
      <c r="CL1044" s="130"/>
      <c r="CM1044" s="130"/>
      <c r="CN1044" s="130"/>
      <c r="CO1044" s="130"/>
      <c r="CP1044" s="130"/>
      <c r="CQ1044" s="130"/>
      <c r="CR1044" s="130"/>
      <c r="CS1044" s="130"/>
      <c r="CT1044" s="130"/>
      <c r="CU1044" s="130"/>
      <c r="CV1044" s="130"/>
      <c r="CW1044" s="130"/>
      <c r="CX1044" s="130"/>
      <c r="CY1044" s="130"/>
      <c r="CZ1044" s="130"/>
      <c r="DA1044" s="130"/>
      <c r="DB1044" s="130"/>
      <c r="DC1044" s="130"/>
      <c r="DD1044" s="130"/>
      <c r="DE1044" s="130"/>
      <c r="DF1044" s="130"/>
      <c r="DG1044" s="130"/>
      <c r="DH1044" s="130"/>
      <c r="DI1044" s="130"/>
      <c r="DJ1044" s="130"/>
      <c r="DK1044" s="130"/>
      <c r="DL1044" s="130"/>
      <c r="DM1044" s="130"/>
      <c r="DN1044" s="130"/>
      <c r="DO1044" s="130"/>
      <c r="DP1044" s="130"/>
      <c r="DQ1044" s="130"/>
      <c r="DR1044" s="130"/>
      <c r="DS1044" s="130"/>
      <c r="DT1044" s="130"/>
      <c r="DU1044" s="130"/>
      <c r="DV1044" s="130"/>
      <c r="DW1044" s="130"/>
      <c r="DX1044" s="130"/>
      <c r="DY1044" s="130"/>
      <c r="DZ1044" s="130"/>
      <c r="EA1044" s="130"/>
      <c r="EB1044" s="130"/>
      <c r="EC1044" s="130"/>
      <c r="ED1044" s="130"/>
      <c r="EE1044" s="130"/>
      <c r="EF1044" s="130"/>
      <c r="EG1044" s="130"/>
      <c r="EH1044" s="130"/>
      <c r="EI1044" s="130"/>
      <c r="EJ1044" s="130"/>
      <c r="EK1044" s="130"/>
      <c r="EL1044" s="130"/>
      <c r="EM1044" s="130"/>
      <c r="EN1044" s="130"/>
      <c r="EO1044" s="130"/>
      <c r="EP1044" s="130"/>
      <c r="EQ1044" s="130"/>
      <c r="ER1044" s="130"/>
      <c r="ES1044" s="130"/>
      <c r="ET1044" s="130"/>
      <c r="EU1044" s="130"/>
      <c r="EV1044" s="130"/>
      <c r="EW1044" s="130"/>
      <c r="EX1044" s="130"/>
      <c r="EY1044" s="130"/>
      <c r="EZ1044" s="130"/>
      <c r="FA1044" s="130"/>
      <c r="FB1044" s="130"/>
      <c r="FC1044" s="130"/>
      <c r="FD1044" s="130"/>
      <c r="FE1044" s="130"/>
      <c r="FF1044" s="130"/>
      <c r="FG1044" s="130"/>
      <c r="FH1044" s="130"/>
      <c r="FI1044" s="130"/>
      <c r="FJ1044" s="130"/>
      <c r="FK1044" s="130"/>
      <c r="FL1044" s="130"/>
      <c r="FM1044" s="130"/>
      <c r="FN1044" s="130"/>
      <c r="FO1044" s="130"/>
      <c r="FP1044" s="130"/>
      <c r="FQ1044" s="130"/>
      <c r="FR1044" s="130"/>
      <c r="FS1044" s="130"/>
      <c r="FT1044" s="130"/>
      <c r="FU1044" s="130"/>
      <c r="FV1044" s="130"/>
      <c r="FW1044" s="130"/>
      <c r="FX1044" s="130"/>
      <c r="FY1044" s="130"/>
      <c r="FZ1044" s="130"/>
      <c r="GA1044" s="130"/>
      <c r="GB1044" s="130"/>
      <c r="GC1044" s="130"/>
      <c r="GD1044" s="130"/>
      <c r="GE1044" s="130"/>
      <c r="GF1044" s="130"/>
      <c r="GG1044" s="130"/>
      <c r="GH1044" s="130"/>
      <c r="GI1044" s="130"/>
      <c r="GJ1044" s="130"/>
      <c r="GK1044" s="130"/>
      <c r="GL1044" s="130"/>
      <c r="GM1044" s="130"/>
      <c r="GN1044" s="130"/>
      <c r="GO1044" s="130"/>
      <c r="GP1044" s="130"/>
      <c r="GQ1044" s="130"/>
      <c r="GR1044" s="130"/>
      <c r="GS1044" s="130"/>
      <c r="GT1044" s="130"/>
      <c r="GU1044" s="130"/>
      <c r="GV1044" s="130"/>
      <c r="GW1044" s="130"/>
      <c r="GX1044" s="130"/>
      <c r="GY1044" s="130"/>
      <c r="GZ1044" s="130"/>
      <c r="HA1044" s="130"/>
      <c r="HB1044" s="130"/>
      <c r="HC1044" s="130"/>
      <c r="HD1044" s="130"/>
      <c r="HE1044" s="130"/>
      <c r="HF1044" s="130"/>
      <c r="HG1044" s="130"/>
      <c r="HH1044" s="130"/>
      <c r="HI1044" s="130"/>
      <c r="HJ1044" s="130"/>
      <c r="HK1044" s="130"/>
      <c r="HL1044" s="130"/>
      <c r="HM1044" s="130"/>
      <c r="HN1044" s="130"/>
      <c r="HO1044" s="130"/>
      <c r="HP1044" s="130"/>
      <c r="HQ1044" s="130"/>
      <c r="HR1044" s="130"/>
      <c r="HS1044" s="130"/>
      <c r="HT1044" s="130"/>
      <c r="HU1044" s="130"/>
      <c r="HV1044" s="130"/>
      <c r="HW1044" s="130"/>
      <c r="HX1044" s="130"/>
      <c r="HY1044" s="130"/>
      <c r="HZ1044" s="130"/>
      <c r="IA1044" s="130"/>
      <c r="IB1044" s="130"/>
      <c r="IC1044" s="130"/>
      <c r="ID1044" s="130"/>
      <c r="IE1044" s="130"/>
      <c r="IF1044" s="130"/>
      <c r="IG1044" s="130"/>
      <c r="IH1044" s="130"/>
      <c r="II1044" s="130"/>
      <c r="IJ1044" s="130"/>
      <c r="IK1044" s="130"/>
      <c r="IL1044" s="130"/>
      <c r="IM1044" s="130"/>
      <c r="IN1044" s="130"/>
      <c r="IO1044" s="130"/>
      <c r="IP1044" s="130"/>
      <c r="IQ1044" s="130"/>
      <c r="IR1044" s="130"/>
      <c r="IS1044" s="130"/>
      <c r="IT1044" s="130"/>
      <c r="IU1044" s="130"/>
      <c r="IV1044" s="130"/>
      <c r="IW1044" s="130"/>
    </row>
    <row r="1045" customFormat="false" ht="13.5" hidden="false" customHeight="false" outlineLevel="0" collapsed="false">
      <c r="A1045" s="130"/>
      <c r="B1045" s="130"/>
      <c r="C1045" s="130"/>
      <c r="D1045" s="130"/>
      <c r="E1045" s="130"/>
      <c r="F1045" s="130"/>
      <c r="G1045" s="130"/>
      <c r="H1045" s="130"/>
      <c r="I1045" s="130"/>
      <c r="J1045" s="130"/>
      <c r="K1045" s="130"/>
      <c r="L1045" s="130"/>
      <c r="M1045" s="130"/>
      <c r="N1045" s="130"/>
      <c r="O1045" s="130"/>
      <c r="P1045" s="130"/>
      <c r="Q1045" s="130"/>
      <c r="R1045" s="130"/>
      <c r="S1045" s="130"/>
      <c r="T1045" s="130"/>
      <c r="U1045" s="130"/>
      <c r="V1045" s="130"/>
      <c r="W1045" s="130"/>
      <c r="X1045" s="130"/>
      <c r="Y1045" s="130"/>
      <c r="Z1045" s="130"/>
      <c r="AA1045" s="130"/>
      <c r="AB1045" s="130"/>
      <c r="AC1045" s="130"/>
      <c r="AD1045" s="130"/>
      <c r="AE1045" s="130"/>
      <c r="AF1045" s="130"/>
      <c r="AG1045" s="130"/>
      <c r="AH1045" s="130"/>
      <c r="AI1045" s="130"/>
      <c r="AJ1045" s="130"/>
      <c r="AK1045" s="130"/>
      <c r="AL1045" s="130"/>
      <c r="AM1045" s="130"/>
      <c r="AN1045" s="130"/>
      <c r="AO1045" s="130"/>
      <c r="AP1045" s="130"/>
      <c r="AQ1045" s="130"/>
      <c r="AR1045" s="130"/>
      <c r="AS1045" s="130"/>
      <c r="AT1045" s="130"/>
      <c r="AU1045" s="130"/>
      <c r="AV1045" s="130"/>
      <c r="AW1045" s="130"/>
      <c r="AX1045" s="130"/>
      <c r="AY1045" s="130"/>
      <c r="AZ1045" s="130"/>
      <c r="BA1045" s="130"/>
      <c r="BB1045" s="130"/>
      <c r="BC1045" s="130"/>
      <c r="BD1045" s="130"/>
      <c r="BE1045" s="130"/>
      <c r="BF1045" s="130"/>
      <c r="BG1045" s="130"/>
      <c r="BH1045" s="130"/>
      <c r="BI1045" s="130"/>
      <c r="BJ1045" s="130"/>
      <c r="BK1045" s="130"/>
      <c r="BL1045" s="130"/>
      <c r="BM1045" s="130"/>
      <c r="BN1045" s="130"/>
      <c r="BO1045" s="130"/>
      <c r="BP1045" s="130"/>
      <c r="BQ1045" s="130"/>
      <c r="BR1045" s="130"/>
      <c r="BS1045" s="130"/>
      <c r="BT1045" s="130"/>
      <c r="BU1045" s="130"/>
      <c r="BV1045" s="130"/>
      <c r="BW1045" s="130"/>
      <c r="BX1045" s="130"/>
      <c r="BY1045" s="130"/>
      <c r="BZ1045" s="130"/>
      <c r="CA1045" s="130"/>
      <c r="CB1045" s="130"/>
      <c r="CC1045" s="130"/>
      <c r="CD1045" s="130"/>
      <c r="CE1045" s="130"/>
      <c r="CF1045" s="130"/>
      <c r="CG1045" s="130"/>
      <c r="CH1045" s="130"/>
      <c r="CI1045" s="130"/>
      <c r="CJ1045" s="130"/>
      <c r="CK1045" s="130"/>
      <c r="CL1045" s="130"/>
      <c r="CM1045" s="130"/>
      <c r="CN1045" s="130"/>
      <c r="CO1045" s="130"/>
      <c r="CP1045" s="130"/>
      <c r="CQ1045" s="130"/>
      <c r="CR1045" s="130"/>
      <c r="CS1045" s="130"/>
      <c r="CT1045" s="130"/>
      <c r="CU1045" s="130"/>
      <c r="CV1045" s="130"/>
      <c r="CW1045" s="130"/>
      <c r="CX1045" s="130"/>
      <c r="CY1045" s="130"/>
      <c r="CZ1045" s="130"/>
      <c r="DA1045" s="130"/>
      <c r="DB1045" s="130"/>
      <c r="DC1045" s="130"/>
      <c r="DD1045" s="130"/>
      <c r="DE1045" s="130"/>
      <c r="DF1045" s="130"/>
      <c r="DG1045" s="130"/>
      <c r="DH1045" s="130"/>
      <c r="DI1045" s="130"/>
      <c r="DJ1045" s="130"/>
      <c r="DK1045" s="130"/>
      <c r="DL1045" s="130"/>
      <c r="DM1045" s="130"/>
      <c r="DN1045" s="130"/>
      <c r="DO1045" s="130"/>
      <c r="DP1045" s="130"/>
      <c r="DQ1045" s="130"/>
      <c r="DR1045" s="130"/>
      <c r="DS1045" s="130"/>
      <c r="DT1045" s="130"/>
      <c r="DU1045" s="130"/>
      <c r="DV1045" s="130"/>
      <c r="DW1045" s="130"/>
      <c r="DX1045" s="130"/>
      <c r="DY1045" s="130"/>
      <c r="DZ1045" s="130"/>
      <c r="EA1045" s="130"/>
      <c r="EB1045" s="130"/>
      <c r="EC1045" s="130"/>
      <c r="ED1045" s="130"/>
      <c r="EE1045" s="130"/>
      <c r="EF1045" s="130"/>
      <c r="EG1045" s="130"/>
      <c r="EH1045" s="130"/>
      <c r="EI1045" s="130"/>
      <c r="EJ1045" s="130"/>
      <c r="EK1045" s="130"/>
      <c r="EL1045" s="130"/>
      <c r="EM1045" s="130"/>
      <c r="EN1045" s="130"/>
      <c r="EO1045" s="130"/>
      <c r="EP1045" s="130"/>
      <c r="EQ1045" s="130"/>
      <c r="ER1045" s="130"/>
      <c r="ES1045" s="130"/>
      <c r="ET1045" s="130"/>
      <c r="EU1045" s="130"/>
      <c r="EV1045" s="130"/>
      <c r="EW1045" s="130"/>
      <c r="EX1045" s="130"/>
      <c r="EY1045" s="130"/>
      <c r="EZ1045" s="130"/>
      <c r="FA1045" s="130"/>
      <c r="FB1045" s="130"/>
      <c r="FC1045" s="130"/>
      <c r="FD1045" s="130"/>
      <c r="FE1045" s="130"/>
      <c r="FF1045" s="130"/>
      <c r="FG1045" s="130"/>
      <c r="FH1045" s="130"/>
      <c r="FI1045" s="130"/>
      <c r="FJ1045" s="130"/>
      <c r="FK1045" s="130"/>
      <c r="FL1045" s="130"/>
      <c r="FM1045" s="130"/>
      <c r="FN1045" s="130"/>
      <c r="FO1045" s="130"/>
      <c r="FP1045" s="130"/>
      <c r="FQ1045" s="130"/>
      <c r="FR1045" s="130"/>
      <c r="FS1045" s="130"/>
      <c r="FT1045" s="130"/>
      <c r="FU1045" s="130"/>
      <c r="FV1045" s="130"/>
      <c r="FW1045" s="130"/>
      <c r="FX1045" s="130"/>
      <c r="FY1045" s="130"/>
      <c r="FZ1045" s="130"/>
      <c r="GA1045" s="130"/>
      <c r="GB1045" s="130"/>
      <c r="GC1045" s="130"/>
      <c r="GD1045" s="130"/>
      <c r="GE1045" s="130"/>
      <c r="GF1045" s="130"/>
      <c r="GG1045" s="130"/>
      <c r="GH1045" s="130"/>
      <c r="GI1045" s="130"/>
      <c r="GJ1045" s="130"/>
      <c r="GK1045" s="130"/>
      <c r="GL1045" s="130"/>
      <c r="GM1045" s="130"/>
      <c r="GN1045" s="130"/>
      <c r="GO1045" s="130"/>
      <c r="GP1045" s="130"/>
      <c r="GQ1045" s="130"/>
      <c r="GR1045" s="130"/>
      <c r="GS1045" s="130"/>
      <c r="GT1045" s="130"/>
      <c r="GU1045" s="130"/>
      <c r="GV1045" s="130"/>
      <c r="GW1045" s="130"/>
      <c r="GX1045" s="130"/>
      <c r="GY1045" s="130"/>
      <c r="GZ1045" s="130"/>
      <c r="HA1045" s="130"/>
      <c r="HB1045" s="130"/>
      <c r="HC1045" s="130"/>
      <c r="HD1045" s="130"/>
      <c r="HE1045" s="130"/>
      <c r="HF1045" s="130"/>
      <c r="HG1045" s="130"/>
      <c r="HH1045" s="130"/>
      <c r="HI1045" s="130"/>
      <c r="HJ1045" s="130"/>
      <c r="HK1045" s="130"/>
      <c r="HL1045" s="130"/>
      <c r="HM1045" s="130"/>
      <c r="HN1045" s="130"/>
      <c r="HO1045" s="130"/>
      <c r="HP1045" s="130"/>
      <c r="HQ1045" s="130"/>
      <c r="HR1045" s="130"/>
      <c r="HS1045" s="130"/>
      <c r="HT1045" s="130"/>
      <c r="HU1045" s="130"/>
      <c r="HV1045" s="130"/>
      <c r="HW1045" s="130"/>
      <c r="HX1045" s="130"/>
      <c r="HY1045" s="130"/>
      <c r="HZ1045" s="130"/>
      <c r="IA1045" s="130"/>
      <c r="IB1045" s="130"/>
      <c r="IC1045" s="130"/>
      <c r="ID1045" s="130"/>
      <c r="IE1045" s="130"/>
      <c r="IF1045" s="130"/>
      <c r="IG1045" s="130"/>
      <c r="IH1045" s="130"/>
      <c r="II1045" s="130"/>
      <c r="IJ1045" s="130"/>
      <c r="IK1045" s="130"/>
      <c r="IL1045" s="130"/>
      <c r="IM1045" s="130"/>
      <c r="IN1045" s="130"/>
      <c r="IO1045" s="130"/>
      <c r="IP1045" s="130"/>
      <c r="IQ1045" s="130"/>
      <c r="IR1045" s="130"/>
      <c r="IS1045" s="130"/>
      <c r="IT1045" s="130"/>
      <c r="IU1045" s="130"/>
      <c r="IV1045" s="130"/>
      <c r="IW1045" s="130"/>
    </row>
    <row r="1046" customFormat="false" ht="13.5" hidden="false" customHeight="false" outlineLevel="0" collapsed="false">
      <c r="A1046" s="130"/>
      <c r="B1046" s="130"/>
      <c r="C1046" s="130"/>
      <c r="D1046" s="130"/>
      <c r="E1046" s="130"/>
      <c r="F1046" s="130"/>
      <c r="G1046" s="130"/>
      <c r="H1046" s="130"/>
      <c r="I1046" s="130"/>
      <c r="J1046" s="130"/>
      <c r="K1046" s="130"/>
      <c r="L1046" s="130"/>
      <c r="M1046" s="130"/>
      <c r="N1046" s="130"/>
      <c r="O1046" s="130"/>
      <c r="P1046" s="130"/>
      <c r="Q1046" s="130"/>
      <c r="R1046" s="130"/>
      <c r="S1046" s="130"/>
      <c r="T1046" s="130"/>
      <c r="U1046" s="130"/>
      <c r="V1046" s="130"/>
      <c r="W1046" s="130"/>
      <c r="X1046" s="130"/>
      <c r="Y1046" s="130"/>
      <c r="Z1046" s="130"/>
      <c r="AA1046" s="130"/>
      <c r="AB1046" s="130"/>
      <c r="AC1046" s="130"/>
      <c r="AD1046" s="130"/>
      <c r="AE1046" s="130"/>
      <c r="AF1046" s="130"/>
      <c r="AG1046" s="130"/>
      <c r="AH1046" s="130"/>
      <c r="AI1046" s="130"/>
      <c r="AJ1046" s="130"/>
      <c r="AK1046" s="130"/>
      <c r="AL1046" s="130"/>
      <c r="AM1046" s="130"/>
      <c r="AN1046" s="130"/>
      <c r="AO1046" s="130"/>
      <c r="AP1046" s="130"/>
      <c r="AQ1046" s="130"/>
      <c r="AR1046" s="130"/>
      <c r="AS1046" s="130"/>
      <c r="AT1046" s="130"/>
      <c r="AU1046" s="130"/>
      <c r="AV1046" s="130"/>
      <c r="AW1046" s="130"/>
      <c r="AX1046" s="130"/>
      <c r="AY1046" s="130"/>
      <c r="AZ1046" s="130"/>
      <c r="BA1046" s="130"/>
      <c r="BB1046" s="130"/>
      <c r="BC1046" s="130"/>
      <c r="BD1046" s="130"/>
      <c r="BE1046" s="130"/>
      <c r="BF1046" s="130"/>
      <c r="BG1046" s="130"/>
      <c r="BH1046" s="130"/>
      <c r="BI1046" s="130"/>
      <c r="BJ1046" s="130"/>
      <c r="BK1046" s="130"/>
      <c r="BL1046" s="130"/>
      <c r="BM1046" s="130"/>
      <c r="BN1046" s="130"/>
      <c r="BO1046" s="130"/>
      <c r="BP1046" s="130"/>
      <c r="BQ1046" s="130"/>
      <c r="BR1046" s="130"/>
      <c r="BS1046" s="130"/>
      <c r="BT1046" s="130"/>
      <c r="BU1046" s="130"/>
      <c r="BV1046" s="130"/>
      <c r="BW1046" s="130"/>
      <c r="BX1046" s="130"/>
      <c r="BY1046" s="130"/>
      <c r="BZ1046" s="130"/>
      <c r="CA1046" s="130"/>
      <c r="CB1046" s="130"/>
      <c r="CC1046" s="130"/>
      <c r="CD1046" s="130"/>
      <c r="CE1046" s="130"/>
      <c r="CF1046" s="130"/>
      <c r="CG1046" s="130"/>
      <c r="CH1046" s="130"/>
      <c r="CI1046" s="130"/>
      <c r="CJ1046" s="130"/>
      <c r="CK1046" s="130"/>
      <c r="CL1046" s="130"/>
      <c r="CM1046" s="130"/>
      <c r="CN1046" s="130"/>
      <c r="CO1046" s="130"/>
      <c r="CP1046" s="130"/>
      <c r="CQ1046" s="130"/>
      <c r="CR1046" s="130"/>
      <c r="CS1046" s="130"/>
      <c r="CT1046" s="130"/>
      <c r="CU1046" s="130"/>
      <c r="CV1046" s="130"/>
      <c r="CW1046" s="130"/>
      <c r="CX1046" s="130"/>
      <c r="CY1046" s="130"/>
      <c r="CZ1046" s="130"/>
      <c r="DA1046" s="130"/>
      <c r="DB1046" s="130"/>
      <c r="DC1046" s="130"/>
      <c r="DD1046" s="130"/>
      <c r="DE1046" s="130"/>
      <c r="DF1046" s="130"/>
      <c r="DG1046" s="130"/>
      <c r="DH1046" s="130"/>
      <c r="DI1046" s="130"/>
      <c r="DJ1046" s="130"/>
      <c r="DK1046" s="130"/>
      <c r="DL1046" s="130"/>
      <c r="DM1046" s="130"/>
      <c r="DN1046" s="130"/>
      <c r="DO1046" s="130"/>
      <c r="DP1046" s="130"/>
      <c r="DQ1046" s="130"/>
      <c r="DR1046" s="130"/>
      <c r="DS1046" s="130"/>
      <c r="DT1046" s="130"/>
      <c r="DU1046" s="130"/>
      <c r="DV1046" s="130"/>
      <c r="DW1046" s="130"/>
      <c r="DX1046" s="130"/>
      <c r="DY1046" s="130"/>
      <c r="DZ1046" s="130"/>
      <c r="EA1046" s="130"/>
      <c r="EB1046" s="130"/>
      <c r="EC1046" s="130"/>
      <c r="ED1046" s="130"/>
      <c r="EE1046" s="130"/>
      <c r="EF1046" s="130"/>
      <c r="EG1046" s="130"/>
      <c r="EH1046" s="130"/>
      <c r="EI1046" s="130"/>
      <c r="EJ1046" s="130"/>
      <c r="EK1046" s="130"/>
      <c r="EL1046" s="130"/>
      <c r="EM1046" s="130"/>
      <c r="EN1046" s="130"/>
      <c r="EO1046" s="130"/>
      <c r="EP1046" s="130"/>
      <c r="EQ1046" s="130"/>
      <c r="ER1046" s="130"/>
      <c r="ES1046" s="130"/>
      <c r="ET1046" s="130"/>
      <c r="EU1046" s="130"/>
      <c r="EV1046" s="130"/>
      <c r="EW1046" s="130"/>
      <c r="EX1046" s="130"/>
      <c r="EY1046" s="130"/>
      <c r="EZ1046" s="130"/>
      <c r="FA1046" s="130"/>
      <c r="FB1046" s="130"/>
      <c r="FC1046" s="130"/>
      <c r="FD1046" s="130"/>
      <c r="FE1046" s="130"/>
      <c r="FF1046" s="130"/>
      <c r="FG1046" s="130"/>
      <c r="FH1046" s="130"/>
      <c r="FI1046" s="130"/>
      <c r="FJ1046" s="130"/>
      <c r="FK1046" s="130"/>
      <c r="FL1046" s="130"/>
      <c r="FM1046" s="130"/>
      <c r="FN1046" s="130"/>
      <c r="FO1046" s="130"/>
      <c r="FP1046" s="130"/>
      <c r="FQ1046" s="130"/>
      <c r="FR1046" s="130"/>
      <c r="FS1046" s="130"/>
      <c r="FT1046" s="130"/>
      <c r="FU1046" s="130"/>
      <c r="FV1046" s="130"/>
      <c r="FW1046" s="130"/>
      <c r="FX1046" s="130"/>
      <c r="FY1046" s="130"/>
      <c r="FZ1046" s="130"/>
      <c r="GA1046" s="130"/>
      <c r="GB1046" s="130"/>
      <c r="GC1046" s="130"/>
      <c r="GD1046" s="130"/>
      <c r="GE1046" s="130"/>
      <c r="GF1046" s="130"/>
      <c r="GG1046" s="130"/>
      <c r="GH1046" s="130"/>
      <c r="GI1046" s="130"/>
      <c r="GJ1046" s="130"/>
      <c r="GK1046" s="130"/>
      <c r="GL1046" s="130"/>
      <c r="GM1046" s="130"/>
      <c r="GN1046" s="130"/>
      <c r="GO1046" s="130"/>
      <c r="GP1046" s="130"/>
      <c r="GQ1046" s="130"/>
      <c r="GR1046" s="130"/>
      <c r="GS1046" s="130"/>
      <c r="GT1046" s="130"/>
      <c r="GU1046" s="130"/>
      <c r="GV1046" s="130"/>
      <c r="GW1046" s="130"/>
      <c r="GX1046" s="130"/>
      <c r="GY1046" s="130"/>
      <c r="GZ1046" s="130"/>
      <c r="HA1046" s="130"/>
      <c r="HB1046" s="130"/>
      <c r="HC1046" s="130"/>
      <c r="HD1046" s="130"/>
      <c r="HE1046" s="130"/>
      <c r="HF1046" s="130"/>
      <c r="HG1046" s="130"/>
      <c r="HH1046" s="130"/>
      <c r="HI1046" s="130"/>
      <c r="HJ1046" s="130"/>
      <c r="HK1046" s="130"/>
      <c r="HL1046" s="130"/>
      <c r="HM1046" s="130"/>
      <c r="HN1046" s="130"/>
      <c r="HO1046" s="130"/>
      <c r="HP1046" s="130"/>
      <c r="HQ1046" s="130"/>
      <c r="HR1046" s="130"/>
      <c r="HS1046" s="130"/>
      <c r="HT1046" s="130"/>
      <c r="HU1046" s="130"/>
      <c r="HV1046" s="130"/>
      <c r="HW1046" s="130"/>
      <c r="HX1046" s="130"/>
      <c r="HY1046" s="130"/>
      <c r="HZ1046" s="130"/>
      <c r="IA1046" s="130"/>
      <c r="IB1046" s="130"/>
      <c r="IC1046" s="130"/>
      <c r="ID1046" s="130"/>
      <c r="IE1046" s="130"/>
      <c r="IF1046" s="130"/>
      <c r="IG1046" s="130"/>
      <c r="IH1046" s="130"/>
      <c r="II1046" s="130"/>
      <c r="IJ1046" s="130"/>
      <c r="IK1046" s="130"/>
      <c r="IL1046" s="130"/>
      <c r="IM1046" s="130"/>
      <c r="IN1046" s="130"/>
      <c r="IO1046" s="130"/>
      <c r="IP1046" s="130"/>
      <c r="IQ1046" s="130"/>
      <c r="IR1046" s="130"/>
      <c r="IS1046" s="130"/>
      <c r="IT1046" s="130"/>
      <c r="IU1046" s="130"/>
      <c r="IV1046" s="130"/>
      <c r="IW1046" s="130"/>
    </row>
    <row r="1047" customFormat="false" ht="13.5" hidden="false" customHeight="false" outlineLevel="0" collapsed="false">
      <c r="A1047" s="130"/>
      <c r="B1047" s="130"/>
      <c r="C1047" s="130"/>
      <c r="D1047" s="130"/>
      <c r="E1047" s="130"/>
      <c r="F1047" s="130"/>
      <c r="G1047" s="130"/>
      <c r="H1047" s="130"/>
      <c r="I1047" s="130"/>
      <c r="J1047" s="130"/>
      <c r="K1047" s="130"/>
      <c r="L1047" s="130"/>
      <c r="M1047" s="130"/>
      <c r="N1047" s="130"/>
      <c r="O1047" s="130"/>
      <c r="P1047" s="130"/>
      <c r="Q1047" s="130"/>
      <c r="R1047" s="130"/>
      <c r="S1047" s="130"/>
      <c r="T1047" s="130"/>
      <c r="U1047" s="130"/>
      <c r="V1047" s="130"/>
      <c r="W1047" s="130"/>
      <c r="X1047" s="130"/>
      <c r="Y1047" s="130"/>
      <c r="Z1047" s="130"/>
      <c r="AA1047" s="130"/>
      <c r="AB1047" s="130"/>
      <c r="AC1047" s="130"/>
      <c r="AD1047" s="130"/>
      <c r="AE1047" s="130"/>
      <c r="AF1047" s="130"/>
      <c r="AG1047" s="130"/>
      <c r="AH1047" s="130"/>
      <c r="AI1047" s="130"/>
      <c r="AJ1047" s="130"/>
      <c r="AK1047" s="130"/>
      <c r="AL1047" s="130"/>
      <c r="AM1047" s="130"/>
      <c r="AN1047" s="130"/>
      <c r="AO1047" s="130"/>
      <c r="AP1047" s="130"/>
      <c r="AQ1047" s="130"/>
      <c r="AR1047" s="130"/>
      <c r="AS1047" s="130"/>
      <c r="AT1047" s="130"/>
      <c r="AU1047" s="130"/>
      <c r="AV1047" s="130"/>
      <c r="AW1047" s="130"/>
      <c r="AX1047" s="130"/>
      <c r="AY1047" s="130"/>
      <c r="AZ1047" s="130"/>
      <c r="BA1047" s="130"/>
      <c r="BB1047" s="130"/>
      <c r="BC1047" s="130"/>
      <c r="BD1047" s="130"/>
      <c r="BE1047" s="130"/>
      <c r="BF1047" s="130"/>
      <c r="BG1047" s="130"/>
      <c r="BH1047" s="130"/>
      <c r="BI1047" s="130"/>
      <c r="BJ1047" s="130"/>
      <c r="BK1047" s="130"/>
      <c r="BL1047" s="130"/>
      <c r="BM1047" s="130"/>
      <c r="BN1047" s="130"/>
      <c r="BO1047" s="130"/>
      <c r="BP1047" s="130"/>
      <c r="BQ1047" s="130"/>
      <c r="BR1047" s="130"/>
      <c r="BS1047" s="130"/>
      <c r="BT1047" s="130"/>
      <c r="BU1047" s="130"/>
      <c r="BV1047" s="130"/>
      <c r="BW1047" s="130"/>
      <c r="BX1047" s="130"/>
      <c r="BY1047" s="130"/>
      <c r="BZ1047" s="130"/>
      <c r="CA1047" s="130"/>
      <c r="CB1047" s="130"/>
      <c r="CC1047" s="130"/>
      <c r="CD1047" s="130"/>
      <c r="CE1047" s="130"/>
      <c r="CF1047" s="130"/>
      <c r="CG1047" s="130"/>
      <c r="CH1047" s="130"/>
      <c r="CI1047" s="130"/>
      <c r="CJ1047" s="130"/>
      <c r="CK1047" s="130"/>
      <c r="CL1047" s="130"/>
      <c r="CM1047" s="130"/>
      <c r="CN1047" s="130"/>
      <c r="CO1047" s="130"/>
      <c r="CP1047" s="130"/>
      <c r="CQ1047" s="130"/>
      <c r="CR1047" s="130"/>
      <c r="CS1047" s="130"/>
      <c r="CT1047" s="130"/>
      <c r="CU1047" s="130"/>
      <c r="CV1047" s="130"/>
      <c r="CW1047" s="130"/>
      <c r="CX1047" s="130"/>
      <c r="CY1047" s="130"/>
      <c r="CZ1047" s="130"/>
      <c r="DA1047" s="130"/>
      <c r="DB1047" s="130"/>
      <c r="DC1047" s="130"/>
      <c r="DD1047" s="130"/>
      <c r="DE1047" s="130"/>
      <c r="DF1047" s="130"/>
      <c r="DG1047" s="130"/>
      <c r="DH1047" s="130"/>
      <c r="DI1047" s="130"/>
      <c r="DJ1047" s="130"/>
      <c r="DK1047" s="130"/>
      <c r="DL1047" s="130"/>
      <c r="DM1047" s="130"/>
      <c r="DN1047" s="130"/>
      <c r="DO1047" s="130"/>
      <c r="DP1047" s="130"/>
      <c r="DQ1047" s="130"/>
      <c r="DR1047" s="130"/>
      <c r="DS1047" s="130"/>
      <c r="DT1047" s="130"/>
      <c r="DU1047" s="130"/>
      <c r="DV1047" s="130"/>
      <c r="DW1047" s="130"/>
      <c r="DX1047" s="130"/>
      <c r="DY1047" s="130"/>
      <c r="DZ1047" s="130"/>
      <c r="EA1047" s="130"/>
      <c r="EB1047" s="130"/>
      <c r="EC1047" s="130"/>
      <c r="ED1047" s="130"/>
      <c r="EE1047" s="130"/>
      <c r="EF1047" s="130"/>
      <c r="EG1047" s="130"/>
      <c r="EH1047" s="130"/>
      <c r="EI1047" s="130"/>
      <c r="EJ1047" s="130"/>
      <c r="EK1047" s="130"/>
      <c r="EL1047" s="130"/>
      <c r="EM1047" s="130"/>
      <c r="EN1047" s="130"/>
      <c r="EO1047" s="130"/>
      <c r="EP1047" s="130"/>
      <c r="EQ1047" s="130"/>
      <c r="ER1047" s="130"/>
      <c r="ES1047" s="130"/>
      <c r="ET1047" s="130"/>
      <c r="EU1047" s="130"/>
      <c r="EV1047" s="130"/>
      <c r="EW1047" s="130"/>
      <c r="EX1047" s="130"/>
      <c r="EY1047" s="130"/>
      <c r="EZ1047" s="130"/>
      <c r="FA1047" s="130"/>
      <c r="FB1047" s="130"/>
      <c r="FC1047" s="130"/>
      <c r="FD1047" s="130"/>
      <c r="FE1047" s="130"/>
      <c r="FF1047" s="130"/>
      <c r="FG1047" s="130"/>
      <c r="FH1047" s="130"/>
      <c r="FI1047" s="130"/>
      <c r="FJ1047" s="130"/>
      <c r="FK1047" s="130"/>
      <c r="FL1047" s="130"/>
      <c r="FM1047" s="130"/>
      <c r="FN1047" s="130"/>
      <c r="FO1047" s="130"/>
      <c r="FP1047" s="130"/>
      <c r="FQ1047" s="130"/>
      <c r="FR1047" s="130"/>
      <c r="FS1047" s="130"/>
      <c r="FT1047" s="130"/>
      <c r="FU1047" s="130"/>
      <c r="FV1047" s="130"/>
      <c r="FW1047" s="130"/>
      <c r="FX1047" s="130"/>
      <c r="FY1047" s="130"/>
      <c r="FZ1047" s="130"/>
      <c r="GA1047" s="130"/>
      <c r="GB1047" s="130"/>
      <c r="GC1047" s="130"/>
      <c r="GD1047" s="130"/>
      <c r="GE1047" s="130"/>
      <c r="GF1047" s="130"/>
      <c r="GG1047" s="130"/>
      <c r="GH1047" s="130"/>
      <c r="GI1047" s="130"/>
      <c r="GJ1047" s="130"/>
      <c r="GK1047" s="130"/>
      <c r="GL1047" s="130"/>
      <c r="GM1047" s="130"/>
      <c r="GN1047" s="130"/>
      <c r="GO1047" s="130"/>
      <c r="GP1047" s="130"/>
      <c r="GQ1047" s="130"/>
      <c r="GR1047" s="130"/>
      <c r="GS1047" s="130"/>
      <c r="GT1047" s="130"/>
      <c r="GU1047" s="130"/>
      <c r="GV1047" s="130"/>
      <c r="GW1047" s="130"/>
      <c r="GX1047" s="130"/>
      <c r="GY1047" s="130"/>
      <c r="GZ1047" s="130"/>
      <c r="HA1047" s="130"/>
      <c r="HB1047" s="130"/>
      <c r="HC1047" s="130"/>
      <c r="HD1047" s="130"/>
      <c r="HE1047" s="130"/>
      <c r="HF1047" s="130"/>
      <c r="HG1047" s="130"/>
      <c r="HH1047" s="130"/>
      <c r="HI1047" s="130"/>
      <c r="HJ1047" s="130"/>
      <c r="HK1047" s="130"/>
      <c r="HL1047" s="130"/>
      <c r="HM1047" s="130"/>
      <c r="HN1047" s="130"/>
      <c r="HO1047" s="130"/>
      <c r="HP1047" s="130"/>
      <c r="HQ1047" s="130"/>
      <c r="HR1047" s="130"/>
      <c r="HS1047" s="130"/>
      <c r="HT1047" s="130"/>
      <c r="HU1047" s="130"/>
      <c r="HV1047" s="130"/>
      <c r="HW1047" s="130"/>
      <c r="HX1047" s="130"/>
      <c r="HY1047" s="130"/>
      <c r="HZ1047" s="130"/>
      <c r="IA1047" s="130"/>
      <c r="IB1047" s="130"/>
      <c r="IC1047" s="130"/>
      <c r="ID1047" s="130"/>
      <c r="IE1047" s="130"/>
      <c r="IF1047" s="130"/>
      <c r="IG1047" s="130"/>
      <c r="IH1047" s="130"/>
      <c r="II1047" s="130"/>
      <c r="IJ1047" s="130"/>
      <c r="IK1047" s="130"/>
      <c r="IL1047" s="130"/>
      <c r="IM1047" s="130"/>
      <c r="IN1047" s="130"/>
      <c r="IO1047" s="130"/>
      <c r="IP1047" s="130"/>
      <c r="IQ1047" s="130"/>
      <c r="IR1047" s="130"/>
      <c r="IS1047" s="130"/>
      <c r="IT1047" s="130"/>
      <c r="IU1047" s="130"/>
      <c r="IV1047" s="130"/>
      <c r="IW1047" s="130"/>
    </row>
    <row r="1048" customFormat="false" ht="13.5" hidden="false" customHeight="false" outlineLevel="0" collapsed="false">
      <c r="A1048" s="130"/>
      <c r="B1048" s="130"/>
      <c r="C1048" s="130"/>
      <c r="D1048" s="130"/>
      <c r="E1048" s="130"/>
      <c r="F1048" s="130"/>
      <c r="G1048" s="130"/>
      <c r="H1048" s="130"/>
      <c r="I1048" s="130"/>
      <c r="J1048" s="130"/>
      <c r="K1048" s="130"/>
      <c r="L1048" s="130"/>
      <c r="M1048" s="130"/>
      <c r="N1048" s="130"/>
      <c r="O1048" s="130"/>
      <c r="P1048" s="130"/>
      <c r="Q1048" s="130"/>
      <c r="R1048" s="130"/>
      <c r="S1048" s="130"/>
      <c r="T1048" s="130"/>
      <c r="U1048" s="130"/>
      <c r="V1048" s="130"/>
      <c r="W1048" s="130"/>
      <c r="X1048" s="130"/>
      <c r="Y1048" s="130"/>
      <c r="Z1048" s="130"/>
      <c r="AA1048" s="130"/>
      <c r="AB1048" s="130"/>
      <c r="AC1048" s="130"/>
      <c r="AD1048" s="130"/>
      <c r="AE1048" s="130"/>
      <c r="AF1048" s="130"/>
      <c r="AG1048" s="130"/>
      <c r="AH1048" s="130"/>
      <c r="AI1048" s="130"/>
      <c r="AJ1048" s="130"/>
      <c r="AK1048" s="130"/>
      <c r="AL1048" s="130"/>
      <c r="AM1048" s="130"/>
      <c r="AN1048" s="130"/>
      <c r="AO1048" s="130"/>
      <c r="AP1048" s="130"/>
      <c r="AQ1048" s="130"/>
      <c r="AR1048" s="130"/>
      <c r="AS1048" s="130"/>
      <c r="AT1048" s="130"/>
      <c r="AU1048" s="130"/>
      <c r="AV1048" s="130"/>
      <c r="AW1048" s="130"/>
      <c r="AX1048" s="130"/>
      <c r="AY1048" s="130"/>
      <c r="AZ1048" s="130"/>
      <c r="BA1048" s="130"/>
      <c r="BB1048" s="130"/>
      <c r="BC1048" s="130"/>
      <c r="BD1048" s="130"/>
      <c r="BE1048" s="130"/>
      <c r="BF1048" s="130"/>
      <c r="BG1048" s="130"/>
      <c r="BH1048" s="130"/>
      <c r="BI1048" s="130"/>
      <c r="BJ1048" s="130"/>
      <c r="BK1048" s="130"/>
      <c r="BL1048" s="130"/>
      <c r="BM1048" s="130"/>
      <c r="BN1048" s="130"/>
      <c r="BO1048" s="130"/>
      <c r="BP1048" s="130"/>
      <c r="BQ1048" s="130"/>
      <c r="BR1048" s="130"/>
      <c r="BS1048" s="130"/>
      <c r="BT1048" s="130"/>
      <c r="BU1048" s="130"/>
      <c r="BV1048" s="130"/>
      <c r="BW1048" s="130"/>
      <c r="BX1048" s="130"/>
      <c r="BY1048" s="130"/>
      <c r="BZ1048" s="130"/>
      <c r="CA1048" s="130"/>
      <c r="CB1048" s="130"/>
      <c r="CC1048" s="130"/>
      <c r="CD1048" s="130"/>
      <c r="CE1048" s="130"/>
      <c r="CF1048" s="130"/>
      <c r="CG1048" s="130"/>
      <c r="CH1048" s="130"/>
      <c r="CI1048" s="130"/>
      <c r="CJ1048" s="130"/>
      <c r="CK1048" s="130"/>
      <c r="CL1048" s="130"/>
      <c r="CM1048" s="130"/>
      <c r="CN1048" s="130"/>
      <c r="CO1048" s="130"/>
      <c r="CP1048" s="130"/>
      <c r="CQ1048" s="130"/>
      <c r="CR1048" s="130"/>
      <c r="CS1048" s="130"/>
      <c r="CT1048" s="130"/>
      <c r="CU1048" s="130"/>
      <c r="CV1048" s="130"/>
      <c r="CW1048" s="130"/>
      <c r="CX1048" s="130"/>
      <c r="CY1048" s="130"/>
      <c r="CZ1048" s="130"/>
      <c r="DA1048" s="130"/>
      <c r="DB1048" s="130"/>
      <c r="DC1048" s="130"/>
      <c r="DD1048" s="130"/>
      <c r="DE1048" s="130"/>
      <c r="DF1048" s="130"/>
      <c r="DG1048" s="130"/>
      <c r="DH1048" s="130"/>
      <c r="DI1048" s="130"/>
      <c r="DJ1048" s="130"/>
      <c r="DK1048" s="130"/>
      <c r="DL1048" s="130"/>
      <c r="DM1048" s="130"/>
      <c r="DN1048" s="130"/>
      <c r="DO1048" s="130"/>
      <c r="DP1048" s="130"/>
      <c r="DQ1048" s="130"/>
      <c r="DR1048" s="130"/>
      <c r="DS1048" s="130"/>
      <c r="DT1048" s="130"/>
      <c r="DU1048" s="130"/>
      <c r="DV1048" s="130"/>
      <c r="DW1048" s="130"/>
      <c r="DX1048" s="130"/>
      <c r="DY1048" s="130"/>
      <c r="DZ1048" s="130"/>
      <c r="EA1048" s="130"/>
      <c r="EB1048" s="130"/>
      <c r="EC1048" s="130"/>
      <c r="ED1048" s="130"/>
      <c r="EE1048" s="130"/>
      <c r="EF1048" s="130"/>
      <c r="EG1048" s="130"/>
      <c r="EH1048" s="130"/>
      <c r="EI1048" s="130"/>
      <c r="EJ1048" s="130"/>
      <c r="EK1048" s="130"/>
      <c r="EL1048" s="130"/>
      <c r="EM1048" s="130"/>
      <c r="EN1048" s="130"/>
      <c r="EO1048" s="130"/>
      <c r="EP1048" s="130"/>
      <c r="EQ1048" s="130"/>
      <c r="ER1048" s="130"/>
      <c r="ES1048" s="130"/>
      <c r="ET1048" s="130"/>
      <c r="EU1048" s="130"/>
      <c r="EV1048" s="130"/>
      <c r="EW1048" s="130"/>
      <c r="EX1048" s="130"/>
      <c r="EY1048" s="130"/>
      <c r="EZ1048" s="130"/>
      <c r="FA1048" s="130"/>
      <c r="FB1048" s="130"/>
      <c r="FC1048" s="130"/>
      <c r="FD1048" s="130"/>
      <c r="FE1048" s="130"/>
      <c r="FF1048" s="130"/>
      <c r="FG1048" s="130"/>
      <c r="FH1048" s="130"/>
      <c r="FI1048" s="130"/>
      <c r="FJ1048" s="130"/>
      <c r="FK1048" s="130"/>
      <c r="FL1048" s="130"/>
      <c r="FM1048" s="130"/>
      <c r="FN1048" s="130"/>
      <c r="FO1048" s="130"/>
      <c r="FP1048" s="130"/>
      <c r="FQ1048" s="130"/>
      <c r="FR1048" s="130"/>
      <c r="FS1048" s="130"/>
      <c r="FT1048" s="130"/>
      <c r="FU1048" s="130"/>
      <c r="FV1048" s="130"/>
      <c r="FW1048" s="130"/>
      <c r="FX1048" s="130"/>
      <c r="FY1048" s="130"/>
      <c r="FZ1048" s="130"/>
      <c r="GA1048" s="130"/>
      <c r="GB1048" s="130"/>
      <c r="GC1048" s="130"/>
      <c r="GD1048" s="130"/>
      <c r="GE1048" s="130"/>
      <c r="GF1048" s="130"/>
      <c r="GG1048" s="130"/>
      <c r="GH1048" s="130"/>
      <c r="GI1048" s="130"/>
      <c r="GJ1048" s="130"/>
      <c r="GK1048" s="130"/>
      <c r="GL1048" s="130"/>
      <c r="GM1048" s="130"/>
      <c r="GN1048" s="130"/>
      <c r="GO1048" s="130"/>
      <c r="GP1048" s="130"/>
      <c r="GQ1048" s="130"/>
      <c r="GR1048" s="130"/>
      <c r="GS1048" s="130"/>
      <c r="GT1048" s="130"/>
      <c r="GU1048" s="130"/>
      <c r="GV1048" s="130"/>
      <c r="GW1048" s="130"/>
      <c r="GX1048" s="130"/>
      <c r="GY1048" s="130"/>
      <c r="GZ1048" s="130"/>
      <c r="HA1048" s="130"/>
      <c r="HB1048" s="130"/>
      <c r="HC1048" s="130"/>
      <c r="HD1048" s="130"/>
      <c r="HE1048" s="130"/>
      <c r="HF1048" s="130"/>
      <c r="HG1048" s="130"/>
      <c r="HH1048" s="130"/>
      <c r="HI1048" s="130"/>
      <c r="HJ1048" s="130"/>
      <c r="HK1048" s="130"/>
      <c r="HL1048" s="130"/>
      <c r="HM1048" s="130"/>
      <c r="HN1048" s="130"/>
      <c r="HO1048" s="130"/>
      <c r="HP1048" s="130"/>
      <c r="HQ1048" s="130"/>
      <c r="HR1048" s="130"/>
      <c r="HS1048" s="130"/>
      <c r="HT1048" s="130"/>
      <c r="HU1048" s="130"/>
      <c r="HV1048" s="130"/>
      <c r="HW1048" s="130"/>
      <c r="HX1048" s="130"/>
      <c r="HY1048" s="130"/>
      <c r="HZ1048" s="130"/>
      <c r="IA1048" s="130"/>
      <c r="IB1048" s="130"/>
      <c r="IC1048" s="130"/>
      <c r="ID1048" s="130"/>
      <c r="IE1048" s="130"/>
      <c r="IF1048" s="130"/>
      <c r="IG1048" s="130"/>
      <c r="IH1048" s="130"/>
      <c r="II1048" s="130"/>
      <c r="IJ1048" s="130"/>
      <c r="IK1048" s="130"/>
      <c r="IL1048" s="130"/>
      <c r="IM1048" s="130"/>
      <c r="IN1048" s="130"/>
      <c r="IO1048" s="130"/>
      <c r="IP1048" s="130"/>
      <c r="IQ1048" s="130"/>
      <c r="IR1048" s="130"/>
      <c r="IS1048" s="130"/>
      <c r="IT1048" s="130"/>
      <c r="IU1048" s="130"/>
      <c r="IV1048" s="130"/>
      <c r="IW1048" s="130"/>
    </row>
    <row r="1049" customFormat="false" ht="13.5" hidden="false" customHeight="false" outlineLevel="0" collapsed="false">
      <c r="A1049" s="130"/>
      <c r="B1049" s="130"/>
      <c r="C1049" s="130"/>
      <c r="D1049" s="130"/>
      <c r="E1049" s="130"/>
      <c r="F1049" s="130"/>
      <c r="G1049" s="130"/>
      <c r="H1049" s="130"/>
      <c r="I1049" s="130"/>
      <c r="J1049" s="130"/>
      <c r="K1049" s="130"/>
      <c r="L1049" s="130"/>
      <c r="M1049" s="130"/>
      <c r="N1049" s="130"/>
      <c r="O1049" s="130"/>
      <c r="P1049" s="130"/>
      <c r="Q1049" s="130"/>
      <c r="R1049" s="130"/>
      <c r="S1049" s="130"/>
      <c r="T1049" s="130"/>
      <c r="U1049" s="130"/>
      <c r="V1049" s="130"/>
      <c r="W1049" s="130"/>
      <c r="X1049" s="130"/>
      <c r="Y1049" s="130"/>
      <c r="Z1049" s="130"/>
      <c r="AA1049" s="130"/>
      <c r="AB1049" s="130"/>
      <c r="AC1049" s="130"/>
      <c r="AD1049" s="130"/>
      <c r="AE1049" s="130"/>
      <c r="AF1049" s="130"/>
      <c r="AG1049" s="130"/>
      <c r="AH1049" s="130"/>
      <c r="AI1049" s="130"/>
      <c r="AJ1049" s="130"/>
      <c r="AK1049" s="130"/>
      <c r="AL1049" s="130"/>
      <c r="AM1049" s="130"/>
      <c r="AN1049" s="130"/>
      <c r="AO1049" s="130"/>
      <c r="AP1049" s="130"/>
      <c r="AQ1049" s="130"/>
      <c r="AR1049" s="130"/>
      <c r="AS1049" s="130"/>
      <c r="AT1049" s="130"/>
      <c r="AU1049" s="130"/>
      <c r="AV1049" s="130"/>
      <c r="AW1049" s="130"/>
      <c r="AX1049" s="130"/>
      <c r="AY1049" s="130"/>
      <c r="AZ1049" s="130"/>
      <c r="BA1049" s="130"/>
      <c r="BB1049" s="130"/>
      <c r="BC1049" s="130"/>
      <c r="BD1049" s="130"/>
      <c r="BE1049" s="130"/>
      <c r="BF1049" s="130"/>
      <c r="BG1049" s="130"/>
      <c r="BH1049" s="130"/>
      <c r="BI1049" s="130"/>
      <c r="BJ1049" s="130"/>
      <c r="BK1049" s="130"/>
      <c r="BL1049" s="130"/>
      <c r="BM1049" s="130"/>
      <c r="BN1049" s="130"/>
      <c r="BO1049" s="130"/>
      <c r="BP1049" s="130"/>
      <c r="BQ1049" s="130"/>
      <c r="BR1049" s="130"/>
      <c r="BS1049" s="130"/>
      <c r="BT1049" s="130"/>
      <c r="BU1049" s="130"/>
      <c r="BV1049" s="130"/>
      <c r="BW1049" s="130"/>
      <c r="BX1049" s="130"/>
      <c r="BY1049" s="130"/>
      <c r="BZ1049" s="130"/>
      <c r="CA1049" s="130"/>
      <c r="CB1049" s="130"/>
      <c r="CC1049" s="130"/>
      <c r="CD1049" s="130"/>
      <c r="CE1049" s="130"/>
      <c r="CF1049" s="130"/>
      <c r="CG1049" s="130"/>
      <c r="CH1049" s="130"/>
      <c r="CI1049" s="130"/>
      <c r="CJ1049" s="130"/>
      <c r="CK1049" s="130"/>
      <c r="CL1049" s="130"/>
      <c r="CM1049" s="130"/>
      <c r="CN1049" s="130"/>
      <c r="CO1049" s="130"/>
      <c r="CP1049" s="130"/>
      <c r="CQ1049" s="130"/>
      <c r="CR1049" s="130"/>
      <c r="CS1049" s="130"/>
      <c r="CT1049" s="130"/>
      <c r="CU1049" s="130"/>
      <c r="CV1049" s="130"/>
      <c r="CW1049" s="130"/>
      <c r="CX1049" s="130"/>
      <c r="CY1049" s="130"/>
      <c r="CZ1049" s="130"/>
      <c r="DA1049" s="130"/>
      <c r="DB1049" s="130"/>
      <c r="DC1049" s="130"/>
      <c r="DD1049" s="130"/>
      <c r="DE1049" s="130"/>
      <c r="DF1049" s="130"/>
      <c r="DG1049" s="130"/>
      <c r="DH1049" s="130"/>
      <c r="DI1049" s="130"/>
      <c r="DJ1049" s="130"/>
      <c r="DK1049" s="130"/>
      <c r="DL1049" s="130"/>
      <c r="DM1049" s="130"/>
      <c r="DN1049" s="130"/>
      <c r="DO1049" s="130"/>
      <c r="DP1049" s="130"/>
      <c r="DQ1049" s="130"/>
      <c r="DR1049" s="130"/>
      <c r="DS1049" s="130"/>
      <c r="DT1049" s="130"/>
      <c r="DU1049" s="130"/>
      <c r="DV1049" s="130"/>
      <c r="DW1049" s="130"/>
      <c r="DX1049" s="130"/>
      <c r="DY1049" s="130"/>
      <c r="DZ1049" s="130"/>
      <c r="EA1049" s="130"/>
      <c r="EB1049" s="130"/>
      <c r="EC1049" s="130"/>
      <c r="ED1049" s="130"/>
      <c r="EE1049" s="130"/>
      <c r="EF1049" s="130"/>
      <c r="EG1049" s="130"/>
      <c r="EH1049" s="130"/>
      <c r="EI1049" s="130"/>
      <c r="EJ1049" s="130"/>
      <c r="EK1049" s="130"/>
      <c r="EL1049" s="130"/>
      <c r="EM1049" s="130"/>
      <c r="EN1049" s="130"/>
      <c r="EO1049" s="130"/>
      <c r="EP1049" s="130"/>
      <c r="EQ1049" s="130"/>
      <c r="ER1049" s="130"/>
      <c r="ES1049" s="130"/>
      <c r="ET1049" s="130"/>
      <c r="EU1049" s="130"/>
      <c r="EV1049" s="130"/>
      <c r="EW1049" s="130"/>
      <c r="EX1049" s="130"/>
      <c r="EY1049" s="130"/>
      <c r="EZ1049" s="130"/>
      <c r="FA1049" s="130"/>
      <c r="FB1049" s="130"/>
      <c r="FC1049" s="130"/>
      <c r="FD1049" s="130"/>
      <c r="FE1049" s="130"/>
      <c r="FF1049" s="130"/>
      <c r="FG1049" s="130"/>
      <c r="FH1049" s="130"/>
      <c r="FI1049" s="130"/>
      <c r="FJ1049" s="130"/>
      <c r="FK1049" s="130"/>
      <c r="FL1049" s="130"/>
      <c r="FM1049" s="130"/>
      <c r="FN1049" s="130"/>
      <c r="FO1049" s="130"/>
      <c r="FP1049" s="130"/>
      <c r="FQ1049" s="130"/>
      <c r="FR1049" s="130"/>
      <c r="FS1049" s="130"/>
      <c r="FT1049" s="130"/>
      <c r="FU1049" s="130"/>
      <c r="FV1049" s="130"/>
      <c r="FW1049" s="130"/>
      <c r="FX1049" s="130"/>
      <c r="FY1049" s="130"/>
      <c r="FZ1049" s="130"/>
      <c r="GA1049" s="130"/>
      <c r="GB1049" s="130"/>
      <c r="GC1049" s="130"/>
      <c r="GD1049" s="130"/>
      <c r="GE1049" s="130"/>
      <c r="GF1049" s="130"/>
      <c r="GG1049" s="130"/>
      <c r="GH1049" s="130"/>
      <c r="GI1049" s="130"/>
      <c r="GJ1049" s="130"/>
      <c r="GK1049" s="130"/>
      <c r="GL1049" s="130"/>
      <c r="GM1049" s="130"/>
      <c r="GN1049" s="130"/>
      <c r="GO1049" s="130"/>
      <c r="GP1049" s="130"/>
      <c r="GQ1049" s="130"/>
      <c r="GR1049" s="130"/>
      <c r="GS1049" s="130"/>
      <c r="GT1049" s="130"/>
      <c r="GU1049" s="130"/>
      <c r="GV1049" s="130"/>
      <c r="GW1049" s="130"/>
      <c r="GX1049" s="130"/>
      <c r="GY1049" s="130"/>
      <c r="GZ1049" s="130"/>
      <c r="HA1049" s="130"/>
      <c r="HB1049" s="130"/>
      <c r="HC1049" s="130"/>
      <c r="HD1049" s="130"/>
      <c r="HE1049" s="130"/>
      <c r="HF1049" s="130"/>
      <c r="HG1049" s="130"/>
      <c r="HH1049" s="130"/>
      <c r="HI1049" s="130"/>
      <c r="HJ1049" s="130"/>
      <c r="HK1049" s="130"/>
      <c r="HL1049" s="130"/>
      <c r="HM1049" s="130"/>
      <c r="HN1049" s="130"/>
      <c r="HO1049" s="130"/>
      <c r="HP1049" s="130"/>
      <c r="HQ1049" s="130"/>
      <c r="HR1049" s="130"/>
      <c r="HS1049" s="130"/>
      <c r="HT1049" s="130"/>
      <c r="HU1049" s="130"/>
      <c r="HV1049" s="130"/>
      <c r="HW1049" s="130"/>
      <c r="HX1049" s="130"/>
      <c r="HY1049" s="130"/>
      <c r="HZ1049" s="130"/>
      <c r="IA1049" s="130"/>
      <c r="IB1049" s="130"/>
      <c r="IC1049" s="130"/>
      <c r="ID1049" s="130"/>
      <c r="IE1049" s="130"/>
      <c r="IF1049" s="130"/>
      <c r="IG1049" s="130"/>
      <c r="IH1049" s="130"/>
      <c r="II1049" s="130"/>
      <c r="IJ1049" s="130"/>
      <c r="IK1049" s="130"/>
      <c r="IL1049" s="130"/>
      <c r="IM1049" s="130"/>
      <c r="IN1049" s="130"/>
      <c r="IO1049" s="130"/>
      <c r="IP1049" s="130"/>
      <c r="IQ1049" s="130"/>
      <c r="IR1049" s="130"/>
      <c r="IS1049" s="130"/>
      <c r="IT1049" s="130"/>
      <c r="IU1049" s="130"/>
      <c r="IV1049" s="130"/>
      <c r="IW1049" s="130"/>
    </row>
    <row r="1050" customFormat="false" ht="13.5" hidden="false" customHeight="false" outlineLevel="0" collapsed="false">
      <c r="A1050" s="130"/>
      <c r="B1050" s="130"/>
      <c r="C1050" s="130"/>
      <c r="D1050" s="130"/>
      <c r="E1050" s="130"/>
      <c r="F1050" s="130"/>
      <c r="G1050" s="130"/>
      <c r="H1050" s="130"/>
      <c r="I1050" s="130"/>
      <c r="J1050" s="130"/>
      <c r="K1050" s="130"/>
      <c r="L1050" s="130"/>
      <c r="M1050" s="130"/>
      <c r="N1050" s="130"/>
      <c r="O1050" s="130"/>
      <c r="P1050" s="130"/>
      <c r="Q1050" s="130"/>
      <c r="R1050" s="130"/>
      <c r="S1050" s="130"/>
      <c r="T1050" s="130"/>
      <c r="U1050" s="130"/>
      <c r="V1050" s="130"/>
      <c r="W1050" s="130"/>
      <c r="X1050" s="130"/>
      <c r="Y1050" s="130"/>
      <c r="Z1050" s="130"/>
      <c r="AA1050" s="130"/>
      <c r="AB1050" s="130"/>
      <c r="AC1050" s="130"/>
      <c r="AD1050" s="130"/>
      <c r="AE1050" s="130"/>
      <c r="AF1050" s="130"/>
      <c r="AG1050" s="130"/>
      <c r="AH1050" s="130"/>
      <c r="AI1050" s="130"/>
      <c r="AJ1050" s="130"/>
      <c r="AK1050" s="130"/>
      <c r="AL1050" s="130"/>
      <c r="AM1050" s="130"/>
      <c r="AN1050" s="130"/>
      <c r="AO1050" s="130"/>
      <c r="AP1050" s="130"/>
      <c r="AQ1050" s="130"/>
      <c r="AR1050" s="130"/>
      <c r="AS1050" s="130"/>
      <c r="AT1050" s="130"/>
      <c r="AU1050" s="130"/>
      <c r="AV1050" s="130"/>
      <c r="AW1050" s="130"/>
      <c r="AX1050" s="130"/>
      <c r="AY1050" s="130"/>
      <c r="AZ1050" s="130"/>
      <c r="BA1050" s="130"/>
      <c r="BB1050" s="130"/>
      <c r="BC1050" s="130"/>
      <c r="BD1050" s="130"/>
      <c r="BE1050" s="130"/>
      <c r="BF1050" s="130"/>
      <c r="BG1050" s="130"/>
      <c r="BH1050" s="130"/>
      <c r="BI1050" s="130"/>
      <c r="BJ1050" s="130"/>
      <c r="BK1050" s="130"/>
      <c r="BL1050" s="130"/>
      <c r="BM1050" s="130"/>
      <c r="BN1050" s="130"/>
      <c r="BO1050" s="130"/>
      <c r="BP1050" s="130"/>
      <c r="BQ1050" s="130"/>
      <c r="BR1050" s="130"/>
      <c r="BS1050" s="130"/>
      <c r="BT1050" s="130"/>
      <c r="BU1050" s="130"/>
      <c r="BV1050" s="130"/>
      <c r="BW1050" s="130"/>
      <c r="BX1050" s="130"/>
      <c r="BY1050" s="130"/>
      <c r="BZ1050" s="130"/>
      <c r="CA1050" s="130"/>
      <c r="CB1050" s="130"/>
      <c r="CC1050" s="130"/>
      <c r="CD1050" s="130"/>
      <c r="CE1050" s="130"/>
      <c r="CF1050" s="130"/>
      <c r="CG1050" s="130"/>
      <c r="CH1050" s="130"/>
      <c r="CI1050" s="130"/>
      <c r="CJ1050" s="130"/>
      <c r="CK1050" s="130"/>
      <c r="CL1050" s="130"/>
      <c r="CM1050" s="130"/>
      <c r="CN1050" s="130"/>
      <c r="CO1050" s="130"/>
      <c r="CP1050" s="130"/>
      <c r="CQ1050" s="130"/>
      <c r="CR1050" s="130"/>
      <c r="CS1050" s="130"/>
      <c r="CT1050" s="130"/>
      <c r="CU1050" s="130"/>
      <c r="CV1050" s="130"/>
      <c r="CW1050" s="130"/>
      <c r="CX1050" s="130"/>
      <c r="CY1050" s="130"/>
      <c r="CZ1050" s="130"/>
      <c r="DA1050" s="130"/>
      <c r="DB1050" s="130"/>
      <c r="DC1050" s="130"/>
      <c r="DD1050" s="130"/>
      <c r="DE1050" s="130"/>
      <c r="DF1050" s="130"/>
      <c r="DG1050" s="130"/>
      <c r="DH1050" s="130"/>
      <c r="DI1050" s="130"/>
      <c r="DJ1050" s="130"/>
      <c r="DK1050" s="130"/>
      <c r="DL1050" s="130"/>
      <c r="DM1050" s="130"/>
      <c r="DN1050" s="130"/>
      <c r="DO1050" s="130"/>
      <c r="DP1050" s="130"/>
      <c r="DQ1050" s="130"/>
      <c r="DR1050" s="130"/>
      <c r="DS1050" s="130"/>
      <c r="DT1050" s="130"/>
      <c r="DU1050" s="130"/>
      <c r="DV1050" s="130"/>
      <c r="DW1050" s="130"/>
      <c r="DX1050" s="130"/>
      <c r="DY1050" s="130"/>
      <c r="DZ1050" s="130"/>
      <c r="EA1050" s="130"/>
      <c r="EB1050" s="130"/>
      <c r="EC1050" s="130"/>
      <c r="ED1050" s="130"/>
      <c r="EE1050" s="130"/>
      <c r="EF1050" s="130"/>
      <c r="EG1050" s="130"/>
      <c r="EH1050" s="130"/>
      <c r="EI1050" s="130"/>
      <c r="EJ1050" s="130"/>
      <c r="EK1050" s="130"/>
      <c r="EL1050" s="130"/>
      <c r="EM1050" s="130"/>
      <c r="EN1050" s="130"/>
      <c r="EO1050" s="130"/>
      <c r="EP1050" s="130"/>
      <c r="EQ1050" s="130"/>
      <c r="ER1050" s="130"/>
      <c r="ES1050" s="130"/>
      <c r="ET1050" s="130"/>
      <c r="EU1050" s="130"/>
      <c r="EV1050" s="130"/>
      <c r="EW1050" s="130"/>
      <c r="EX1050" s="130"/>
      <c r="EY1050" s="130"/>
      <c r="EZ1050" s="130"/>
      <c r="FA1050" s="130"/>
      <c r="FB1050" s="130"/>
      <c r="FC1050" s="130"/>
      <c r="FD1050" s="130"/>
      <c r="FE1050" s="130"/>
      <c r="FF1050" s="130"/>
      <c r="FG1050" s="130"/>
      <c r="FH1050" s="130"/>
      <c r="FI1050" s="130"/>
      <c r="FJ1050" s="130"/>
      <c r="FK1050" s="130"/>
      <c r="FL1050" s="130"/>
      <c r="FM1050" s="130"/>
      <c r="FN1050" s="130"/>
      <c r="FO1050" s="130"/>
      <c r="FP1050" s="130"/>
      <c r="FQ1050" s="130"/>
      <c r="FR1050" s="130"/>
      <c r="FS1050" s="130"/>
      <c r="FT1050" s="130"/>
      <c r="FU1050" s="130"/>
      <c r="FV1050" s="130"/>
      <c r="FW1050" s="130"/>
      <c r="FX1050" s="130"/>
      <c r="FY1050" s="130"/>
      <c r="FZ1050" s="130"/>
      <c r="GA1050" s="130"/>
      <c r="GB1050" s="130"/>
      <c r="GC1050" s="130"/>
      <c r="GD1050" s="130"/>
      <c r="GE1050" s="130"/>
      <c r="GF1050" s="130"/>
      <c r="GG1050" s="130"/>
      <c r="GH1050" s="130"/>
      <c r="GI1050" s="130"/>
      <c r="GJ1050" s="130"/>
      <c r="GK1050" s="130"/>
      <c r="GL1050" s="130"/>
      <c r="GM1050" s="130"/>
      <c r="GN1050" s="130"/>
      <c r="GO1050" s="130"/>
      <c r="GP1050" s="130"/>
      <c r="GQ1050" s="130"/>
      <c r="GR1050" s="130"/>
      <c r="GS1050" s="130"/>
      <c r="GT1050" s="130"/>
      <c r="GU1050" s="130"/>
      <c r="GV1050" s="130"/>
      <c r="GW1050" s="130"/>
      <c r="GX1050" s="130"/>
      <c r="GY1050" s="130"/>
      <c r="GZ1050" s="130"/>
      <c r="HA1050" s="130"/>
      <c r="HB1050" s="130"/>
      <c r="HC1050" s="130"/>
      <c r="HD1050" s="130"/>
      <c r="HE1050" s="130"/>
      <c r="HF1050" s="130"/>
      <c r="HG1050" s="130"/>
      <c r="HH1050" s="130"/>
      <c r="HI1050" s="130"/>
      <c r="HJ1050" s="130"/>
      <c r="HK1050" s="130"/>
      <c r="HL1050" s="130"/>
      <c r="HM1050" s="130"/>
      <c r="HN1050" s="130"/>
      <c r="HO1050" s="130"/>
      <c r="HP1050" s="130"/>
      <c r="HQ1050" s="130"/>
      <c r="HR1050" s="130"/>
      <c r="HS1050" s="130"/>
      <c r="HT1050" s="130"/>
      <c r="HU1050" s="130"/>
      <c r="HV1050" s="130"/>
      <c r="HW1050" s="130"/>
      <c r="HX1050" s="130"/>
      <c r="HY1050" s="130"/>
      <c r="HZ1050" s="130"/>
      <c r="IA1050" s="130"/>
      <c r="IB1050" s="130"/>
      <c r="IC1050" s="130"/>
      <c r="ID1050" s="130"/>
      <c r="IE1050" s="130"/>
      <c r="IF1050" s="130"/>
      <c r="IG1050" s="130"/>
      <c r="IH1050" s="130"/>
      <c r="II1050" s="130"/>
      <c r="IJ1050" s="130"/>
      <c r="IK1050" s="130"/>
      <c r="IL1050" s="130"/>
      <c r="IM1050" s="130"/>
      <c r="IN1050" s="130"/>
      <c r="IO1050" s="130"/>
      <c r="IP1050" s="130"/>
      <c r="IQ1050" s="130"/>
      <c r="IR1050" s="130"/>
      <c r="IS1050" s="130"/>
      <c r="IT1050" s="130"/>
      <c r="IU1050" s="130"/>
      <c r="IV1050" s="130"/>
      <c r="IW1050" s="130"/>
    </row>
    <row r="1051" customFormat="false" ht="13.5" hidden="false" customHeight="false" outlineLevel="0" collapsed="false">
      <c r="A1051" s="130"/>
      <c r="B1051" s="130"/>
      <c r="C1051" s="130"/>
      <c r="D1051" s="130"/>
      <c r="E1051" s="130"/>
      <c r="F1051" s="130"/>
      <c r="G1051" s="130"/>
      <c r="H1051" s="130"/>
      <c r="I1051" s="130"/>
      <c r="J1051" s="130"/>
      <c r="K1051" s="130"/>
      <c r="L1051" s="130"/>
      <c r="M1051" s="130"/>
      <c r="N1051" s="130"/>
      <c r="O1051" s="130"/>
      <c r="P1051" s="130"/>
      <c r="Q1051" s="130"/>
      <c r="R1051" s="130"/>
      <c r="S1051" s="130"/>
      <c r="T1051" s="130"/>
      <c r="U1051" s="130"/>
      <c r="V1051" s="130"/>
      <c r="W1051" s="130"/>
      <c r="X1051" s="130"/>
      <c r="Y1051" s="130"/>
      <c r="Z1051" s="130"/>
      <c r="AA1051" s="130"/>
      <c r="AB1051" s="130"/>
      <c r="AC1051" s="130"/>
      <c r="AD1051" s="130"/>
      <c r="AE1051" s="130"/>
      <c r="AF1051" s="130"/>
      <c r="AG1051" s="130"/>
      <c r="AH1051" s="130"/>
      <c r="AI1051" s="130"/>
      <c r="AJ1051" s="130"/>
      <c r="AK1051" s="130"/>
      <c r="AL1051" s="130"/>
      <c r="AM1051" s="130"/>
      <c r="AN1051" s="130"/>
      <c r="AO1051" s="130"/>
      <c r="AP1051" s="130"/>
      <c r="AQ1051" s="130"/>
      <c r="AR1051" s="130"/>
      <c r="AS1051" s="130"/>
      <c r="AT1051" s="130"/>
      <c r="AU1051" s="130"/>
      <c r="AV1051" s="130"/>
      <c r="AW1051" s="130"/>
      <c r="AX1051" s="130"/>
      <c r="AY1051" s="130"/>
      <c r="AZ1051" s="130"/>
      <c r="BA1051" s="130"/>
      <c r="BB1051" s="130"/>
      <c r="BC1051" s="130"/>
      <c r="BD1051" s="130"/>
      <c r="BE1051" s="130"/>
      <c r="BF1051" s="130"/>
      <c r="BG1051" s="130"/>
      <c r="BH1051" s="130"/>
      <c r="BI1051" s="130"/>
      <c r="BJ1051" s="130"/>
      <c r="BK1051" s="130"/>
      <c r="BL1051" s="130"/>
      <c r="BM1051" s="130"/>
      <c r="BN1051" s="130"/>
      <c r="BO1051" s="130"/>
      <c r="BP1051" s="130"/>
      <c r="BQ1051" s="130"/>
      <c r="BR1051" s="130"/>
      <c r="BS1051" s="130"/>
      <c r="BT1051" s="130"/>
      <c r="BU1051" s="130"/>
      <c r="BV1051" s="130"/>
      <c r="BW1051" s="130"/>
      <c r="BX1051" s="130"/>
      <c r="BY1051" s="130"/>
      <c r="BZ1051" s="130"/>
      <c r="CA1051" s="130"/>
      <c r="CB1051" s="130"/>
      <c r="CC1051" s="130"/>
      <c r="CD1051" s="130"/>
      <c r="CE1051" s="130"/>
      <c r="CF1051" s="130"/>
      <c r="CG1051" s="130"/>
      <c r="CH1051" s="130"/>
      <c r="CI1051" s="130"/>
      <c r="CJ1051" s="130"/>
      <c r="CK1051" s="130"/>
      <c r="CL1051" s="130"/>
      <c r="CM1051" s="130"/>
      <c r="CN1051" s="130"/>
      <c r="CO1051" s="130"/>
      <c r="CP1051" s="130"/>
      <c r="CQ1051" s="130"/>
      <c r="CR1051" s="130"/>
      <c r="CS1051" s="130"/>
      <c r="CT1051" s="130"/>
      <c r="CU1051" s="130"/>
      <c r="CV1051" s="130"/>
      <c r="CW1051" s="130"/>
      <c r="CX1051" s="130"/>
      <c r="CY1051" s="130"/>
      <c r="CZ1051" s="130"/>
      <c r="DA1051" s="130"/>
      <c r="DB1051" s="130"/>
      <c r="DC1051" s="130"/>
      <c r="DD1051" s="130"/>
      <c r="DE1051" s="130"/>
      <c r="DF1051" s="130"/>
      <c r="DG1051" s="130"/>
      <c r="DH1051" s="130"/>
      <c r="DI1051" s="130"/>
      <c r="DJ1051" s="130"/>
      <c r="DK1051" s="130"/>
      <c r="DL1051" s="130"/>
      <c r="DM1051" s="130"/>
      <c r="DN1051" s="130"/>
      <c r="DO1051" s="130"/>
      <c r="DP1051" s="130"/>
      <c r="DQ1051" s="130"/>
      <c r="DR1051" s="130"/>
      <c r="DS1051" s="130"/>
      <c r="DT1051" s="130"/>
      <c r="DU1051" s="130"/>
      <c r="DV1051" s="130"/>
      <c r="DW1051" s="130"/>
      <c r="DX1051" s="130"/>
      <c r="DY1051" s="130"/>
      <c r="DZ1051" s="130"/>
      <c r="EA1051" s="130"/>
      <c r="EB1051" s="130"/>
      <c r="EC1051" s="130"/>
      <c r="ED1051" s="130"/>
      <c r="EE1051" s="130"/>
      <c r="EF1051" s="130"/>
      <c r="EG1051" s="130"/>
      <c r="EH1051" s="130"/>
      <c r="EI1051" s="130"/>
      <c r="EJ1051" s="130"/>
      <c r="EK1051" s="130"/>
      <c r="EL1051" s="130"/>
      <c r="EM1051" s="130"/>
      <c r="EN1051" s="130"/>
      <c r="EO1051" s="130"/>
      <c r="EP1051" s="130"/>
      <c r="EQ1051" s="130"/>
      <c r="ER1051" s="130"/>
      <c r="ES1051" s="130"/>
      <c r="ET1051" s="130"/>
      <c r="EU1051" s="130"/>
      <c r="EV1051" s="130"/>
      <c r="EW1051" s="130"/>
      <c r="EX1051" s="130"/>
      <c r="EY1051" s="130"/>
      <c r="EZ1051" s="130"/>
      <c r="FA1051" s="130"/>
      <c r="FB1051" s="130"/>
      <c r="FC1051" s="130"/>
      <c r="FD1051" s="130"/>
      <c r="FE1051" s="130"/>
      <c r="FF1051" s="130"/>
      <c r="FG1051" s="130"/>
      <c r="FH1051" s="130"/>
      <c r="FI1051" s="130"/>
      <c r="FJ1051" s="130"/>
      <c r="FK1051" s="130"/>
      <c r="FL1051" s="130"/>
      <c r="FM1051" s="130"/>
      <c r="FN1051" s="130"/>
      <c r="FO1051" s="130"/>
      <c r="FP1051" s="130"/>
      <c r="FQ1051" s="130"/>
      <c r="FR1051" s="130"/>
      <c r="FS1051" s="130"/>
      <c r="FT1051" s="130"/>
      <c r="FU1051" s="130"/>
      <c r="FV1051" s="130"/>
      <c r="FW1051" s="130"/>
      <c r="FX1051" s="130"/>
      <c r="FY1051" s="130"/>
      <c r="FZ1051" s="130"/>
      <c r="GA1051" s="130"/>
      <c r="GB1051" s="130"/>
      <c r="GC1051" s="130"/>
      <c r="GD1051" s="130"/>
      <c r="GE1051" s="130"/>
      <c r="GF1051" s="130"/>
      <c r="GG1051" s="130"/>
      <c r="GH1051" s="130"/>
      <c r="GI1051" s="130"/>
      <c r="GJ1051" s="130"/>
      <c r="GK1051" s="130"/>
      <c r="GL1051" s="130"/>
      <c r="GM1051" s="130"/>
      <c r="GN1051" s="130"/>
      <c r="GO1051" s="130"/>
      <c r="GP1051" s="130"/>
      <c r="GQ1051" s="130"/>
      <c r="GR1051" s="130"/>
      <c r="GS1051" s="130"/>
      <c r="GT1051" s="130"/>
      <c r="GU1051" s="130"/>
      <c r="GV1051" s="130"/>
      <c r="GW1051" s="130"/>
      <c r="GX1051" s="130"/>
      <c r="GY1051" s="130"/>
      <c r="GZ1051" s="130"/>
      <c r="HA1051" s="130"/>
      <c r="HB1051" s="130"/>
      <c r="HC1051" s="130"/>
      <c r="HD1051" s="130"/>
      <c r="HE1051" s="130"/>
      <c r="HF1051" s="130"/>
      <c r="HG1051" s="130"/>
      <c r="HH1051" s="130"/>
      <c r="HI1051" s="130"/>
      <c r="HJ1051" s="130"/>
      <c r="HK1051" s="130"/>
      <c r="HL1051" s="130"/>
      <c r="HM1051" s="130"/>
      <c r="HN1051" s="130"/>
      <c r="HO1051" s="130"/>
      <c r="HP1051" s="130"/>
      <c r="HQ1051" s="130"/>
      <c r="HR1051" s="130"/>
      <c r="HS1051" s="130"/>
      <c r="HT1051" s="130"/>
      <c r="HU1051" s="130"/>
      <c r="HV1051" s="130"/>
      <c r="HW1051" s="130"/>
      <c r="HX1051" s="130"/>
      <c r="HY1051" s="130"/>
      <c r="HZ1051" s="130"/>
      <c r="IA1051" s="130"/>
      <c r="IB1051" s="130"/>
      <c r="IC1051" s="130"/>
      <c r="ID1051" s="130"/>
      <c r="IE1051" s="130"/>
      <c r="IF1051" s="130"/>
      <c r="IG1051" s="130"/>
      <c r="IH1051" s="130"/>
      <c r="II1051" s="130"/>
      <c r="IJ1051" s="130"/>
      <c r="IK1051" s="130"/>
      <c r="IL1051" s="130"/>
      <c r="IM1051" s="130"/>
      <c r="IN1051" s="130"/>
      <c r="IO1051" s="130"/>
      <c r="IP1051" s="130"/>
      <c r="IQ1051" s="130"/>
      <c r="IR1051" s="130"/>
      <c r="IS1051" s="130"/>
      <c r="IT1051" s="130"/>
      <c r="IU1051" s="130"/>
      <c r="IV1051" s="130"/>
      <c r="IW1051" s="130"/>
    </row>
    <row r="1052" customFormat="false" ht="13.5" hidden="false" customHeight="false" outlineLevel="0" collapsed="false">
      <c r="A1052" s="130"/>
      <c r="B1052" s="130"/>
      <c r="C1052" s="130"/>
      <c r="D1052" s="130"/>
      <c r="E1052" s="130"/>
      <c r="F1052" s="130"/>
      <c r="G1052" s="130"/>
      <c r="H1052" s="130"/>
      <c r="I1052" s="130"/>
      <c r="J1052" s="130"/>
      <c r="K1052" s="130"/>
      <c r="L1052" s="130"/>
      <c r="M1052" s="130"/>
      <c r="N1052" s="130"/>
      <c r="O1052" s="130"/>
      <c r="P1052" s="130"/>
      <c r="Q1052" s="130"/>
      <c r="R1052" s="130"/>
      <c r="S1052" s="130"/>
      <c r="T1052" s="130"/>
      <c r="U1052" s="130"/>
      <c r="V1052" s="130"/>
      <c r="W1052" s="130"/>
      <c r="X1052" s="130"/>
      <c r="Y1052" s="130"/>
      <c r="Z1052" s="130"/>
      <c r="AA1052" s="130"/>
      <c r="AB1052" s="130"/>
      <c r="AC1052" s="130"/>
      <c r="AD1052" s="130"/>
      <c r="AE1052" s="130"/>
      <c r="AF1052" s="130"/>
      <c r="AG1052" s="130"/>
      <c r="AH1052" s="130"/>
      <c r="AI1052" s="130"/>
      <c r="AJ1052" s="130"/>
      <c r="AK1052" s="130"/>
      <c r="AL1052" s="130"/>
      <c r="AM1052" s="130"/>
      <c r="AN1052" s="130"/>
      <c r="AO1052" s="130"/>
      <c r="AP1052" s="130"/>
      <c r="AQ1052" s="130"/>
      <c r="AR1052" s="130"/>
      <c r="AS1052" s="130"/>
      <c r="AT1052" s="130"/>
      <c r="AU1052" s="130"/>
      <c r="AV1052" s="130"/>
      <c r="AW1052" s="130"/>
      <c r="AX1052" s="130"/>
      <c r="AY1052" s="130"/>
      <c r="AZ1052" s="130"/>
      <c r="BA1052" s="130"/>
      <c r="BB1052" s="130"/>
      <c r="BC1052" s="130"/>
      <c r="BD1052" s="130"/>
      <c r="BE1052" s="130"/>
      <c r="BF1052" s="130"/>
      <c r="BG1052" s="130"/>
      <c r="BH1052" s="130"/>
      <c r="BI1052" s="130"/>
      <c r="BJ1052" s="130"/>
      <c r="BK1052" s="130"/>
      <c r="BL1052" s="130"/>
      <c r="BM1052" s="130"/>
      <c r="BN1052" s="130"/>
      <c r="BO1052" s="130"/>
      <c r="BP1052" s="130"/>
      <c r="BQ1052" s="130"/>
      <c r="BR1052" s="130"/>
      <c r="BS1052" s="130"/>
      <c r="BT1052" s="130"/>
      <c r="BU1052" s="130"/>
      <c r="BV1052" s="130"/>
      <c r="BW1052" s="130"/>
      <c r="BX1052" s="130"/>
      <c r="BY1052" s="130"/>
      <c r="BZ1052" s="130"/>
      <c r="CA1052" s="130"/>
      <c r="CB1052" s="130"/>
      <c r="CC1052" s="130"/>
      <c r="CD1052" s="130"/>
      <c r="CE1052" s="130"/>
      <c r="CF1052" s="130"/>
      <c r="CG1052" s="130"/>
      <c r="CH1052" s="130"/>
      <c r="CI1052" s="130"/>
      <c r="CJ1052" s="130"/>
      <c r="CK1052" s="130"/>
      <c r="CL1052" s="130"/>
      <c r="CM1052" s="130"/>
      <c r="CN1052" s="130"/>
      <c r="CO1052" s="130"/>
      <c r="CP1052" s="130"/>
      <c r="CQ1052" s="130"/>
      <c r="CR1052" s="130"/>
      <c r="CS1052" s="130"/>
      <c r="CT1052" s="130"/>
      <c r="CU1052" s="130"/>
      <c r="CV1052" s="130"/>
      <c r="CW1052" s="130"/>
      <c r="CX1052" s="130"/>
      <c r="CY1052" s="130"/>
      <c r="CZ1052" s="130"/>
      <c r="DA1052" s="130"/>
      <c r="DB1052" s="130"/>
      <c r="DC1052" s="130"/>
      <c r="DD1052" s="130"/>
      <c r="DE1052" s="130"/>
      <c r="DF1052" s="130"/>
      <c r="DG1052" s="130"/>
      <c r="DH1052" s="130"/>
      <c r="DI1052" s="130"/>
      <c r="DJ1052" s="130"/>
      <c r="DK1052" s="130"/>
      <c r="DL1052" s="130"/>
      <c r="DM1052" s="130"/>
      <c r="DN1052" s="130"/>
      <c r="DO1052" s="130"/>
      <c r="DP1052" s="130"/>
      <c r="DQ1052" s="130"/>
      <c r="DR1052" s="130"/>
      <c r="DS1052" s="130"/>
      <c r="DT1052" s="130"/>
      <c r="DU1052" s="130"/>
      <c r="DV1052" s="130"/>
      <c r="DW1052" s="130"/>
      <c r="DX1052" s="130"/>
      <c r="DY1052" s="130"/>
      <c r="DZ1052" s="130"/>
      <c r="EA1052" s="130"/>
      <c r="EB1052" s="130"/>
      <c r="EC1052" s="130"/>
      <c r="ED1052" s="130"/>
      <c r="EE1052" s="130"/>
      <c r="EF1052" s="130"/>
      <c r="EG1052" s="130"/>
      <c r="EH1052" s="130"/>
      <c r="EI1052" s="130"/>
      <c r="EJ1052" s="130"/>
      <c r="EK1052" s="130"/>
      <c r="EL1052" s="130"/>
      <c r="EM1052" s="130"/>
      <c r="EN1052" s="130"/>
      <c r="EO1052" s="130"/>
      <c r="EP1052" s="130"/>
      <c r="EQ1052" s="130"/>
      <c r="ER1052" s="130"/>
      <c r="ES1052" s="130"/>
      <c r="ET1052" s="130"/>
      <c r="EU1052" s="130"/>
      <c r="EV1052" s="130"/>
      <c r="EW1052" s="130"/>
      <c r="EX1052" s="130"/>
      <c r="EY1052" s="130"/>
      <c r="EZ1052" s="130"/>
      <c r="FA1052" s="130"/>
      <c r="FB1052" s="130"/>
      <c r="FC1052" s="130"/>
      <c r="FD1052" s="130"/>
      <c r="FE1052" s="130"/>
      <c r="FF1052" s="130"/>
      <c r="FG1052" s="130"/>
      <c r="FH1052" s="130"/>
      <c r="FI1052" s="130"/>
      <c r="FJ1052" s="130"/>
      <c r="FK1052" s="130"/>
      <c r="FL1052" s="130"/>
      <c r="FM1052" s="130"/>
      <c r="FN1052" s="130"/>
      <c r="FO1052" s="130"/>
      <c r="FP1052" s="130"/>
      <c r="FQ1052" s="130"/>
      <c r="FR1052" s="130"/>
      <c r="FS1052" s="130"/>
      <c r="FT1052" s="130"/>
      <c r="FU1052" s="130"/>
      <c r="FV1052" s="130"/>
      <c r="FW1052" s="130"/>
      <c r="FX1052" s="130"/>
      <c r="FY1052" s="130"/>
      <c r="FZ1052" s="130"/>
      <c r="GA1052" s="130"/>
      <c r="GB1052" s="130"/>
      <c r="GC1052" s="130"/>
      <c r="GD1052" s="130"/>
      <c r="GE1052" s="130"/>
      <c r="GF1052" s="130"/>
      <c r="GG1052" s="130"/>
      <c r="GH1052" s="130"/>
      <c r="GI1052" s="130"/>
      <c r="GJ1052" s="130"/>
      <c r="GK1052" s="130"/>
      <c r="GL1052" s="130"/>
      <c r="GM1052" s="130"/>
      <c r="GN1052" s="130"/>
      <c r="GO1052" s="130"/>
      <c r="GP1052" s="130"/>
      <c r="GQ1052" s="130"/>
      <c r="GR1052" s="130"/>
      <c r="GS1052" s="130"/>
      <c r="GT1052" s="130"/>
      <c r="GU1052" s="130"/>
      <c r="GV1052" s="130"/>
      <c r="GW1052" s="130"/>
      <c r="GX1052" s="130"/>
      <c r="GY1052" s="130"/>
      <c r="GZ1052" s="130"/>
      <c r="HA1052" s="130"/>
      <c r="HB1052" s="130"/>
      <c r="HC1052" s="130"/>
      <c r="HD1052" s="130"/>
      <c r="HE1052" s="130"/>
      <c r="HF1052" s="130"/>
      <c r="HG1052" s="130"/>
      <c r="HH1052" s="130"/>
      <c r="HI1052" s="130"/>
      <c r="HJ1052" s="130"/>
      <c r="HK1052" s="130"/>
      <c r="HL1052" s="130"/>
      <c r="HM1052" s="130"/>
      <c r="HN1052" s="130"/>
      <c r="HO1052" s="130"/>
      <c r="HP1052" s="130"/>
      <c r="HQ1052" s="130"/>
      <c r="HR1052" s="130"/>
      <c r="HS1052" s="130"/>
      <c r="HT1052" s="130"/>
      <c r="HU1052" s="130"/>
      <c r="HV1052" s="130"/>
      <c r="HW1052" s="130"/>
      <c r="HX1052" s="130"/>
      <c r="HY1052" s="130"/>
      <c r="HZ1052" s="130"/>
      <c r="IA1052" s="130"/>
      <c r="IB1052" s="130"/>
      <c r="IC1052" s="130"/>
      <c r="ID1052" s="130"/>
      <c r="IE1052" s="130"/>
      <c r="IF1052" s="130"/>
      <c r="IG1052" s="130"/>
      <c r="IH1052" s="130"/>
      <c r="II1052" s="130"/>
      <c r="IJ1052" s="130"/>
      <c r="IK1052" s="130"/>
      <c r="IL1052" s="130"/>
      <c r="IM1052" s="130"/>
      <c r="IN1052" s="130"/>
      <c r="IO1052" s="130"/>
      <c r="IP1052" s="130"/>
      <c r="IQ1052" s="130"/>
      <c r="IR1052" s="130"/>
      <c r="IS1052" s="130"/>
      <c r="IT1052" s="130"/>
      <c r="IU1052" s="130"/>
      <c r="IV1052" s="130"/>
      <c r="IW1052" s="130"/>
    </row>
    <row r="1053" customFormat="false" ht="13.5" hidden="false" customHeight="false" outlineLevel="0" collapsed="false">
      <c r="A1053" s="130"/>
      <c r="B1053" s="130"/>
      <c r="C1053" s="130"/>
      <c r="D1053" s="130"/>
      <c r="E1053" s="130"/>
      <c r="F1053" s="130"/>
      <c r="G1053" s="130"/>
      <c r="H1053" s="130"/>
      <c r="I1053" s="130"/>
      <c r="J1053" s="130"/>
      <c r="K1053" s="130"/>
      <c r="L1053" s="130"/>
      <c r="M1053" s="130"/>
      <c r="N1053" s="130"/>
      <c r="O1053" s="130"/>
      <c r="P1053" s="130"/>
      <c r="Q1053" s="130"/>
      <c r="R1053" s="130"/>
      <c r="S1053" s="130"/>
      <c r="T1053" s="130"/>
      <c r="U1053" s="130"/>
      <c r="V1053" s="130"/>
      <c r="W1053" s="130"/>
      <c r="X1053" s="130"/>
      <c r="Y1053" s="130"/>
      <c r="Z1053" s="130"/>
      <c r="AA1053" s="130"/>
      <c r="AB1053" s="130"/>
      <c r="AC1053" s="130"/>
      <c r="AD1053" s="130"/>
      <c r="AE1053" s="130"/>
      <c r="AF1053" s="130"/>
      <c r="AG1053" s="130"/>
      <c r="AH1053" s="130"/>
      <c r="AI1053" s="130"/>
      <c r="AJ1053" s="130"/>
      <c r="AK1053" s="130"/>
      <c r="AL1053" s="130"/>
      <c r="AM1053" s="130"/>
      <c r="AN1053" s="130"/>
      <c r="AO1053" s="130"/>
      <c r="AP1053" s="130"/>
      <c r="AQ1053" s="130"/>
      <c r="AR1053" s="130"/>
      <c r="AS1053" s="130"/>
      <c r="AT1053" s="130"/>
      <c r="AU1053" s="130"/>
      <c r="AV1053" s="130"/>
      <c r="AW1053" s="130"/>
      <c r="AX1053" s="130"/>
      <c r="AY1053" s="130"/>
      <c r="AZ1053" s="130"/>
      <c r="BA1053" s="130"/>
      <c r="BB1053" s="130"/>
      <c r="BC1053" s="130"/>
      <c r="BD1053" s="130"/>
      <c r="BE1053" s="130"/>
      <c r="BF1053" s="130"/>
      <c r="BG1053" s="130"/>
      <c r="BH1053" s="130"/>
      <c r="BI1053" s="130"/>
      <c r="BJ1053" s="130"/>
      <c r="BK1053" s="130"/>
      <c r="BL1053" s="130"/>
      <c r="BM1053" s="130"/>
      <c r="BN1053" s="130"/>
      <c r="BO1053" s="130"/>
      <c r="BP1053" s="130"/>
      <c r="BQ1053" s="130"/>
      <c r="BR1053" s="130"/>
      <c r="BS1053" s="130"/>
      <c r="BT1053" s="130"/>
      <c r="BU1053" s="130"/>
      <c r="BV1053" s="130"/>
      <c r="BW1053" s="130"/>
      <c r="BX1053" s="130"/>
      <c r="BY1053" s="130"/>
      <c r="BZ1053" s="130"/>
      <c r="CA1053" s="130"/>
      <c r="CB1053" s="130"/>
      <c r="CC1053" s="130"/>
      <c r="CD1053" s="130"/>
      <c r="CE1053" s="130"/>
      <c r="CF1053" s="130"/>
      <c r="CG1053" s="130"/>
      <c r="CH1053" s="130"/>
      <c r="CI1053" s="130"/>
      <c r="CJ1053" s="130"/>
      <c r="CK1053" s="130"/>
      <c r="CL1053" s="130"/>
      <c r="CM1053" s="130"/>
      <c r="CN1053" s="130"/>
      <c r="CO1053" s="130"/>
      <c r="CP1053" s="130"/>
      <c r="CQ1053" s="130"/>
      <c r="CR1053" s="130"/>
      <c r="CS1053" s="130"/>
      <c r="CT1053" s="130"/>
      <c r="CU1053" s="130"/>
      <c r="CV1053" s="130"/>
      <c r="CW1053" s="130"/>
      <c r="CX1053" s="130"/>
      <c r="CY1053" s="130"/>
      <c r="CZ1053" s="130"/>
      <c r="DA1053" s="130"/>
      <c r="DB1053" s="130"/>
      <c r="DC1053" s="130"/>
      <c r="DD1053" s="130"/>
      <c r="DE1053" s="130"/>
      <c r="DF1053" s="130"/>
      <c r="DG1053" s="130"/>
      <c r="DH1053" s="130"/>
      <c r="DI1053" s="130"/>
      <c r="DJ1053" s="130"/>
      <c r="DK1053" s="130"/>
      <c r="DL1053" s="130"/>
      <c r="DM1053" s="130"/>
      <c r="DN1053" s="130"/>
      <c r="DO1053" s="130"/>
      <c r="DP1053" s="130"/>
      <c r="DQ1053" s="130"/>
      <c r="DR1053" s="130"/>
      <c r="DS1053" s="130"/>
      <c r="DT1053" s="130"/>
      <c r="DU1053" s="130"/>
      <c r="DV1053" s="130"/>
      <c r="DW1053" s="130"/>
      <c r="DX1053" s="130"/>
      <c r="DY1053" s="130"/>
      <c r="DZ1053" s="130"/>
      <c r="EA1053" s="130"/>
      <c r="EB1053" s="130"/>
      <c r="EC1053" s="130"/>
      <c r="ED1053" s="130"/>
      <c r="EE1053" s="130"/>
      <c r="EF1053" s="130"/>
      <c r="EG1053" s="130"/>
      <c r="EH1053" s="130"/>
      <c r="EI1053" s="130"/>
      <c r="EJ1053" s="130"/>
      <c r="EK1053" s="130"/>
      <c r="EL1053" s="130"/>
      <c r="EM1053" s="130"/>
      <c r="EN1053" s="130"/>
      <c r="EO1053" s="130"/>
      <c r="EP1053" s="130"/>
      <c r="EQ1053" s="130"/>
      <c r="ER1053" s="130"/>
      <c r="ES1053" s="130"/>
      <c r="ET1053" s="130"/>
      <c r="EU1053" s="130"/>
      <c r="EV1053" s="130"/>
      <c r="EW1053" s="130"/>
      <c r="EX1053" s="130"/>
      <c r="EY1053" s="130"/>
      <c r="EZ1053" s="130"/>
      <c r="FA1053" s="130"/>
      <c r="FB1053" s="130"/>
      <c r="FC1053" s="130"/>
      <c r="FD1053" s="130"/>
      <c r="FE1053" s="130"/>
      <c r="FF1053" s="130"/>
      <c r="FG1053" s="130"/>
      <c r="FH1053" s="130"/>
      <c r="FI1053" s="130"/>
      <c r="FJ1053" s="130"/>
      <c r="FK1053" s="130"/>
      <c r="FL1053" s="130"/>
      <c r="FM1053" s="130"/>
      <c r="FN1053" s="130"/>
      <c r="FO1053" s="130"/>
      <c r="FP1053" s="130"/>
      <c r="FQ1053" s="130"/>
      <c r="FR1053" s="130"/>
      <c r="FS1053" s="130"/>
      <c r="FT1053" s="130"/>
      <c r="FU1053" s="130"/>
      <c r="FV1053" s="130"/>
      <c r="FW1053" s="130"/>
      <c r="FX1053" s="130"/>
      <c r="FY1053" s="130"/>
      <c r="FZ1053" s="130"/>
      <c r="GA1053" s="130"/>
      <c r="GB1053" s="130"/>
      <c r="GC1053" s="130"/>
      <c r="GD1053" s="130"/>
      <c r="GE1053" s="130"/>
      <c r="GF1053" s="130"/>
      <c r="GG1053" s="130"/>
      <c r="GH1053" s="130"/>
      <c r="GI1053" s="130"/>
      <c r="GJ1053" s="130"/>
      <c r="GK1053" s="130"/>
      <c r="GL1053" s="130"/>
      <c r="GM1053" s="130"/>
      <c r="GN1053" s="130"/>
      <c r="GO1053" s="130"/>
      <c r="GP1053" s="130"/>
      <c r="GQ1053" s="130"/>
      <c r="GR1053" s="130"/>
      <c r="GS1053" s="130"/>
      <c r="GT1053" s="130"/>
      <c r="GU1053" s="130"/>
      <c r="GV1053" s="130"/>
      <c r="GW1053" s="130"/>
      <c r="GX1053" s="130"/>
      <c r="GY1053" s="130"/>
      <c r="GZ1053" s="130"/>
      <c r="HA1053" s="130"/>
      <c r="HB1053" s="130"/>
      <c r="HC1053" s="130"/>
      <c r="HD1053" s="130"/>
      <c r="HE1053" s="130"/>
      <c r="HF1053" s="130"/>
      <c r="HG1053" s="130"/>
      <c r="HH1053" s="130"/>
      <c r="HI1053" s="130"/>
      <c r="HJ1053" s="130"/>
      <c r="HK1053" s="130"/>
      <c r="HL1053" s="130"/>
      <c r="HM1053" s="130"/>
      <c r="HN1053" s="130"/>
      <c r="HO1053" s="130"/>
      <c r="HP1053" s="130"/>
      <c r="HQ1053" s="130"/>
      <c r="HR1053" s="130"/>
      <c r="HS1053" s="130"/>
      <c r="HT1053" s="130"/>
      <c r="HU1053" s="130"/>
      <c r="HV1053" s="130"/>
      <c r="HW1053" s="130"/>
      <c r="HX1053" s="130"/>
      <c r="HY1053" s="130"/>
      <c r="HZ1053" s="130"/>
      <c r="IA1053" s="130"/>
      <c r="IB1053" s="130"/>
      <c r="IC1053" s="130"/>
      <c r="ID1053" s="130"/>
      <c r="IE1053" s="130"/>
      <c r="IF1053" s="130"/>
      <c r="IG1053" s="130"/>
      <c r="IH1053" s="130"/>
      <c r="II1053" s="130"/>
      <c r="IJ1053" s="130"/>
      <c r="IK1053" s="130"/>
      <c r="IL1053" s="130"/>
      <c r="IM1053" s="130"/>
      <c r="IN1053" s="130"/>
      <c r="IO1053" s="130"/>
      <c r="IP1053" s="130"/>
      <c r="IQ1053" s="130"/>
      <c r="IR1053" s="130"/>
      <c r="IS1053" s="130"/>
      <c r="IT1053" s="130"/>
      <c r="IU1053" s="130"/>
      <c r="IV1053" s="130"/>
      <c r="IW1053" s="130"/>
    </row>
    <row r="1054" customFormat="false" ht="13.5" hidden="false" customHeight="false" outlineLevel="0" collapsed="false">
      <c r="A1054" s="130"/>
      <c r="B1054" s="130"/>
      <c r="C1054" s="130"/>
      <c r="D1054" s="130"/>
      <c r="E1054" s="130"/>
      <c r="F1054" s="130"/>
      <c r="G1054" s="130"/>
      <c r="H1054" s="130"/>
      <c r="I1054" s="130"/>
      <c r="J1054" s="130"/>
      <c r="K1054" s="130"/>
      <c r="L1054" s="130"/>
      <c r="M1054" s="130"/>
      <c r="N1054" s="130"/>
      <c r="O1054" s="130"/>
      <c r="P1054" s="130"/>
      <c r="Q1054" s="130"/>
      <c r="R1054" s="130"/>
      <c r="S1054" s="130"/>
      <c r="T1054" s="130"/>
      <c r="U1054" s="130"/>
      <c r="V1054" s="130"/>
      <c r="W1054" s="130"/>
      <c r="X1054" s="130"/>
      <c r="Y1054" s="130"/>
      <c r="Z1054" s="130"/>
      <c r="AA1054" s="130"/>
      <c r="AB1054" s="130"/>
      <c r="AC1054" s="130"/>
      <c r="AD1054" s="130"/>
      <c r="AE1054" s="130"/>
      <c r="AF1054" s="130"/>
      <c r="AG1054" s="130"/>
      <c r="AH1054" s="130"/>
      <c r="AI1054" s="130"/>
      <c r="AJ1054" s="130"/>
      <c r="AK1054" s="130"/>
      <c r="AL1054" s="130"/>
      <c r="AM1054" s="130"/>
      <c r="AN1054" s="130"/>
      <c r="AO1054" s="130"/>
      <c r="AP1054" s="130"/>
      <c r="AQ1054" s="130"/>
      <c r="AR1054" s="130"/>
      <c r="AS1054" s="130"/>
      <c r="AT1054" s="130"/>
      <c r="AU1054" s="130"/>
      <c r="AV1054" s="130"/>
      <c r="AW1054" s="130"/>
      <c r="AX1054" s="130"/>
      <c r="AY1054" s="130"/>
      <c r="AZ1054" s="130"/>
      <c r="BA1054" s="130"/>
      <c r="BB1054" s="130"/>
      <c r="BC1054" s="130"/>
      <c r="BD1054" s="130"/>
      <c r="BE1054" s="130"/>
      <c r="BF1054" s="130"/>
      <c r="BG1054" s="130"/>
      <c r="BH1054" s="130"/>
      <c r="BI1054" s="130"/>
      <c r="BJ1054" s="130"/>
      <c r="BK1054" s="130"/>
      <c r="BL1054" s="130"/>
      <c r="BM1054" s="130"/>
      <c r="BN1054" s="130"/>
      <c r="BO1054" s="130"/>
      <c r="BP1054" s="130"/>
      <c r="BQ1054" s="130"/>
      <c r="BR1054" s="130"/>
      <c r="BS1054" s="130"/>
      <c r="BT1054" s="130"/>
      <c r="BU1054" s="130"/>
      <c r="BV1054" s="130"/>
      <c r="BW1054" s="130"/>
      <c r="BX1054" s="130"/>
      <c r="BY1054" s="130"/>
      <c r="BZ1054" s="130"/>
      <c r="CA1054" s="130"/>
      <c r="CB1054" s="130"/>
      <c r="CC1054" s="130"/>
      <c r="CD1054" s="130"/>
      <c r="CE1054" s="130"/>
      <c r="CF1054" s="130"/>
      <c r="CG1054" s="130"/>
      <c r="CH1054" s="130"/>
      <c r="CI1054" s="130"/>
      <c r="CJ1054" s="130"/>
      <c r="CK1054" s="130"/>
      <c r="CL1054" s="130"/>
      <c r="CM1054" s="130"/>
      <c r="CN1054" s="130"/>
      <c r="CO1054" s="130"/>
      <c r="CP1054" s="130"/>
      <c r="CQ1054" s="130"/>
      <c r="CR1054" s="130"/>
      <c r="CS1054" s="130"/>
      <c r="CT1054" s="130"/>
      <c r="CU1054" s="130"/>
      <c r="CV1054" s="130"/>
      <c r="CW1054" s="130"/>
      <c r="CX1054" s="130"/>
      <c r="CY1054" s="130"/>
      <c r="CZ1054" s="130"/>
      <c r="DA1054" s="130"/>
      <c r="DB1054" s="130"/>
      <c r="DC1054" s="130"/>
      <c r="DD1054" s="130"/>
      <c r="DE1054" s="130"/>
      <c r="DF1054" s="130"/>
      <c r="DG1054" s="130"/>
      <c r="DH1054" s="130"/>
      <c r="DI1054" s="130"/>
      <c r="DJ1054" s="130"/>
      <c r="DK1054" s="130"/>
      <c r="DL1054" s="130"/>
      <c r="DM1054" s="130"/>
      <c r="DN1054" s="130"/>
      <c r="DO1054" s="130"/>
      <c r="DP1054" s="130"/>
      <c r="DQ1054" s="130"/>
      <c r="DR1054" s="130"/>
      <c r="DS1054" s="130"/>
      <c r="DT1054" s="130"/>
      <c r="DU1054" s="130"/>
      <c r="DV1054" s="130"/>
      <c r="DW1054" s="130"/>
      <c r="DX1054" s="130"/>
      <c r="DY1054" s="130"/>
      <c r="DZ1054" s="130"/>
      <c r="EA1054" s="130"/>
      <c r="EB1054" s="130"/>
      <c r="EC1054" s="130"/>
      <c r="ED1054" s="130"/>
      <c r="EE1054" s="130"/>
      <c r="EF1054" s="130"/>
      <c r="EG1054" s="130"/>
      <c r="EH1054" s="130"/>
      <c r="EI1054" s="130"/>
      <c r="EJ1054" s="130"/>
      <c r="EK1054" s="130"/>
      <c r="EL1054" s="130"/>
      <c r="EM1054" s="130"/>
      <c r="EN1054" s="130"/>
      <c r="EO1054" s="130"/>
      <c r="EP1054" s="130"/>
      <c r="EQ1054" s="130"/>
      <c r="ER1054" s="130"/>
      <c r="ES1054" s="130"/>
      <c r="ET1054" s="130"/>
      <c r="EU1054" s="130"/>
      <c r="EV1054" s="130"/>
      <c r="EW1054" s="130"/>
      <c r="EX1054" s="130"/>
      <c r="EY1054" s="130"/>
      <c r="EZ1054" s="130"/>
      <c r="FA1054" s="130"/>
      <c r="FB1054" s="130"/>
      <c r="FC1054" s="130"/>
      <c r="FD1054" s="130"/>
      <c r="FE1054" s="130"/>
      <c r="FF1054" s="130"/>
      <c r="FG1054" s="130"/>
      <c r="FH1054" s="130"/>
      <c r="FI1054" s="130"/>
      <c r="FJ1054" s="130"/>
      <c r="FK1054" s="130"/>
      <c r="FL1054" s="130"/>
      <c r="FM1054" s="130"/>
      <c r="FN1054" s="130"/>
      <c r="FO1054" s="130"/>
      <c r="FP1054" s="130"/>
      <c r="FQ1054" s="130"/>
      <c r="FR1054" s="130"/>
      <c r="FS1054" s="130"/>
      <c r="FT1054" s="130"/>
      <c r="FU1054" s="130"/>
      <c r="FV1054" s="130"/>
      <c r="FW1054" s="130"/>
      <c r="FX1054" s="130"/>
      <c r="FY1054" s="130"/>
      <c r="FZ1054" s="130"/>
      <c r="GA1054" s="130"/>
      <c r="GB1054" s="130"/>
      <c r="GC1054" s="130"/>
      <c r="GD1054" s="130"/>
      <c r="GE1054" s="130"/>
      <c r="GF1054" s="130"/>
      <c r="GG1054" s="130"/>
      <c r="GH1054" s="130"/>
      <c r="GI1054" s="130"/>
      <c r="GJ1054" s="130"/>
      <c r="GK1054" s="130"/>
      <c r="GL1054" s="130"/>
      <c r="GM1054" s="130"/>
      <c r="GN1054" s="130"/>
      <c r="GO1054" s="130"/>
      <c r="GP1054" s="130"/>
      <c r="GQ1054" s="130"/>
      <c r="GR1054" s="130"/>
      <c r="GS1054" s="130"/>
      <c r="GT1054" s="130"/>
      <c r="GU1054" s="130"/>
      <c r="GV1054" s="130"/>
      <c r="GW1054" s="130"/>
      <c r="GX1054" s="130"/>
      <c r="GY1054" s="130"/>
      <c r="GZ1054" s="130"/>
      <c r="HA1054" s="130"/>
      <c r="HB1054" s="130"/>
      <c r="HC1054" s="130"/>
      <c r="HD1054" s="130"/>
      <c r="HE1054" s="130"/>
      <c r="HF1054" s="130"/>
      <c r="HG1054" s="130"/>
      <c r="HH1054" s="130"/>
      <c r="HI1054" s="130"/>
      <c r="HJ1054" s="130"/>
      <c r="HK1054" s="130"/>
      <c r="HL1054" s="130"/>
      <c r="HM1054" s="130"/>
      <c r="HN1054" s="130"/>
      <c r="HO1054" s="130"/>
      <c r="HP1054" s="130"/>
      <c r="HQ1054" s="130"/>
      <c r="HR1054" s="130"/>
      <c r="HS1054" s="130"/>
      <c r="HT1054" s="130"/>
      <c r="HU1054" s="130"/>
      <c r="HV1054" s="130"/>
      <c r="HW1054" s="130"/>
      <c r="HX1054" s="130"/>
      <c r="HY1054" s="130"/>
      <c r="HZ1054" s="130"/>
      <c r="IA1054" s="130"/>
      <c r="IB1054" s="130"/>
      <c r="IC1054" s="130"/>
      <c r="ID1054" s="130"/>
      <c r="IE1054" s="130"/>
      <c r="IF1054" s="130"/>
      <c r="IG1054" s="130"/>
      <c r="IH1054" s="130"/>
      <c r="II1054" s="130"/>
      <c r="IJ1054" s="130"/>
      <c r="IK1054" s="130"/>
      <c r="IL1054" s="130"/>
      <c r="IM1054" s="130"/>
      <c r="IN1054" s="130"/>
      <c r="IO1054" s="130"/>
      <c r="IP1054" s="130"/>
      <c r="IQ1054" s="130"/>
      <c r="IR1054" s="130"/>
      <c r="IS1054" s="130"/>
      <c r="IT1054" s="130"/>
      <c r="IU1054" s="130"/>
      <c r="IV1054" s="130"/>
      <c r="IW1054" s="130"/>
    </row>
    <row r="1055" customFormat="false" ht="13.5" hidden="false" customHeight="false" outlineLevel="0" collapsed="false">
      <c r="A1055" s="130"/>
      <c r="B1055" s="130"/>
      <c r="C1055" s="130"/>
      <c r="D1055" s="130"/>
      <c r="E1055" s="130"/>
      <c r="F1055" s="130"/>
      <c r="G1055" s="130"/>
      <c r="H1055" s="130"/>
      <c r="I1055" s="130"/>
      <c r="J1055" s="130"/>
      <c r="K1055" s="130"/>
      <c r="L1055" s="130"/>
      <c r="M1055" s="130"/>
      <c r="N1055" s="130"/>
      <c r="O1055" s="130"/>
      <c r="P1055" s="130"/>
      <c r="Q1055" s="130"/>
      <c r="R1055" s="130"/>
      <c r="S1055" s="130"/>
      <c r="T1055" s="130"/>
      <c r="U1055" s="130"/>
      <c r="V1055" s="130"/>
      <c r="W1055" s="130"/>
      <c r="X1055" s="130"/>
      <c r="Y1055" s="130"/>
      <c r="Z1055" s="130"/>
      <c r="AA1055" s="130"/>
      <c r="AB1055" s="130"/>
      <c r="AC1055" s="130"/>
      <c r="AD1055" s="130"/>
      <c r="AE1055" s="130"/>
      <c r="AF1055" s="130"/>
      <c r="AG1055" s="130"/>
      <c r="AH1055" s="130"/>
      <c r="AI1055" s="130"/>
      <c r="AJ1055" s="130"/>
      <c r="AK1055" s="130"/>
      <c r="AL1055" s="130"/>
      <c r="AM1055" s="130"/>
      <c r="AN1055" s="130"/>
      <c r="AO1055" s="130"/>
      <c r="AP1055" s="130"/>
      <c r="AQ1055" s="130"/>
      <c r="AR1055" s="130"/>
      <c r="AS1055" s="130"/>
      <c r="AT1055" s="130"/>
      <c r="AU1055" s="130"/>
      <c r="AV1055" s="130"/>
      <c r="AW1055" s="130"/>
      <c r="AX1055" s="130"/>
      <c r="AY1055" s="130"/>
      <c r="AZ1055" s="130"/>
      <c r="BA1055" s="130"/>
      <c r="BB1055" s="130"/>
      <c r="BC1055" s="130"/>
      <c r="BD1055" s="130"/>
      <c r="BE1055" s="130"/>
      <c r="BF1055" s="130"/>
      <c r="BG1055" s="130"/>
      <c r="BH1055" s="130"/>
      <c r="BI1055" s="130"/>
      <c r="BJ1055" s="130"/>
      <c r="BK1055" s="130"/>
      <c r="BL1055" s="130"/>
      <c r="BM1055" s="130"/>
      <c r="BN1055" s="130"/>
      <c r="BO1055" s="130"/>
      <c r="BP1055" s="130"/>
      <c r="BQ1055" s="130"/>
      <c r="BR1055" s="130"/>
      <c r="BS1055" s="130"/>
      <c r="BT1055" s="130"/>
      <c r="BU1055" s="130"/>
      <c r="BV1055" s="130"/>
      <c r="BW1055" s="130"/>
      <c r="BX1055" s="130"/>
      <c r="BY1055" s="130"/>
      <c r="BZ1055" s="130"/>
      <c r="CA1055" s="130"/>
      <c r="CB1055" s="130"/>
      <c r="CC1055" s="130"/>
      <c r="CD1055" s="130"/>
      <c r="CE1055" s="130"/>
      <c r="CF1055" s="130"/>
      <c r="CG1055" s="130"/>
      <c r="CH1055" s="130"/>
      <c r="CI1055" s="130"/>
      <c r="CJ1055" s="130"/>
      <c r="CK1055" s="130"/>
      <c r="CL1055" s="130"/>
      <c r="CM1055" s="130"/>
      <c r="CN1055" s="130"/>
      <c r="CO1055" s="130"/>
      <c r="CP1055" s="130"/>
      <c r="CQ1055" s="130"/>
      <c r="CR1055" s="130"/>
      <c r="CS1055" s="130"/>
      <c r="CT1055" s="130"/>
      <c r="CU1055" s="130"/>
      <c r="CV1055" s="130"/>
      <c r="CW1055" s="130"/>
      <c r="CX1055" s="130"/>
      <c r="CY1055" s="130"/>
      <c r="CZ1055" s="130"/>
      <c r="DA1055" s="130"/>
      <c r="DB1055" s="130"/>
      <c r="DC1055" s="130"/>
      <c r="DD1055" s="130"/>
      <c r="DE1055" s="130"/>
      <c r="DF1055" s="130"/>
      <c r="DG1055" s="130"/>
      <c r="DH1055" s="130"/>
      <c r="DI1055" s="130"/>
      <c r="DJ1055" s="130"/>
      <c r="DK1055" s="130"/>
      <c r="DL1055" s="130"/>
      <c r="DM1055" s="130"/>
      <c r="DN1055" s="130"/>
      <c r="DO1055" s="130"/>
      <c r="DP1055" s="130"/>
      <c r="DQ1055" s="130"/>
      <c r="DR1055" s="130"/>
      <c r="DS1055" s="130"/>
      <c r="DT1055" s="130"/>
      <c r="DU1055" s="130"/>
      <c r="DV1055" s="130"/>
      <c r="DW1055" s="130"/>
      <c r="DX1055" s="130"/>
      <c r="DY1055" s="130"/>
      <c r="DZ1055" s="130"/>
      <c r="EA1055" s="130"/>
      <c r="EB1055" s="130"/>
      <c r="EC1055" s="130"/>
      <c r="ED1055" s="130"/>
      <c r="EE1055" s="130"/>
      <c r="EF1055" s="130"/>
      <c r="EG1055" s="130"/>
      <c r="EH1055" s="130"/>
      <c r="EI1055" s="130"/>
      <c r="EJ1055" s="130"/>
      <c r="EK1055" s="130"/>
      <c r="EL1055" s="130"/>
      <c r="EM1055" s="130"/>
      <c r="EN1055" s="130"/>
      <c r="EO1055" s="130"/>
      <c r="EP1055" s="130"/>
      <c r="EQ1055" s="130"/>
      <c r="ER1055" s="130"/>
      <c r="ES1055" s="130"/>
      <c r="ET1055" s="130"/>
      <c r="EU1055" s="130"/>
      <c r="EV1055" s="130"/>
      <c r="EW1055" s="130"/>
      <c r="EX1055" s="130"/>
      <c r="EY1055" s="130"/>
      <c r="EZ1055" s="130"/>
      <c r="FA1055" s="130"/>
      <c r="FB1055" s="130"/>
      <c r="FC1055" s="130"/>
      <c r="FD1055" s="130"/>
      <c r="FE1055" s="130"/>
      <c r="FF1055" s="130"/>
      <c r="FG1055" s="130"/>
      <c r="FH1055" s="130"/>
      <c r="FI1055" s="130"/>
      <c r="FJ1055" s="130"/>
      <c r="FK1055" s="130"/>
      <c r="FL1055" s="130"/>
      <c r="FM1055" s="130"/>
      <c r="FN1055" s="130"/>
      <c r="FO1055" s="130"/>
      <c r="FP1055" s="130"/>
      <c r="FQ1055" s="130"/>
      <c r="FR1055" s="130"/>
      <c r="FS1055" s="130"/>
      <c r="FT1055" s="130"/>
      <c r="FU1055" s="130"/>
      <c r="FV1055" s="130"/>
      <c r="FW1055" s="130"/>
      <c r="FX1055" s="130"/>
      <c r="FY1055" s="130"/>
      <c r="FZ1055" s="130"/>
      <c r="GA1055" s="130"/>
      <c r="GB1055" s="130"/>
      <c r="GC1055" s="130"/>
      <c r="GD1055" s="130"/>
      <c r="GE1055" s="130"/>
      <c r="GF1055" s="130"/>
      <c r="GG1055" s="130"/>
      <c r="GH1055" s="130"/>
      <c r="GI1055" s="130"/>
      <c r="GJ1055" s="130"/>
      <c r="GK1055" s="130"/>
      <c r="GL1055" s="130"/>
      <c r="GM1055" s="130"/>
      <c r="GN1055" s="130"/>
      <c r="GO1055" s="130"/>
      <c r="GP1055" s="130"/>
      <c r="GQ1055" s="130"/>
      <c r="GR1055" s="130"/>
      <c r="GS1055" s="130"/>
      <c r="GT1055" s="130"/>
      <c r="GU1055" s="130"/>
      <c r="GV1055" s="130"/>
      <c r="GW1055" s="130"/>
      <c r="GX1055" s="130"/>
      <c r="GY1055" s="130"/>
      <c r="GZ1055" s="130"/>
      <c r="HA1055" s="130"/>
      <c r="HB1055" s="130"/>
      <c r="HC1055" s="130"/>
      <c r="HD1055" s="130"/>
      <c r="HE1055" s="130"/>
      <c r="HF1055" s="130"/>
      <c r="HG1055" s="130"/>
      <c r="HH1055" s="130"/>
      <c r="HI1055" s="130"/>
      <c r="HJ1055" s="130"/>
      <c r="HK1055" s="130"/>
      <c r="HL1055" s="130"/>
      <c r="HM1055" s="130"/>
      <c r="HN1055" s="130"/>
      <c r="HO1055" s="130"/>
      <c r="HP1055" s="130"/>
      <c r="HQ1055" s="130"/>
      <c r="HR1055" s="130"/>
      <c r="HS1055" s="130"/>
      <c r="HT1055" s="130"/>
      <c r="HU1055" s="130"/>
      <c r="HV1055" s="130"/>
      <c r="HW1055" s="130"/>
      <c r="HX1055" s="130"/>
      <c r="HY1055" s="130"/>
      <c r="HZ1055" s="130"/>
      <c r="IA1055" s="130"/>
      <c r="IB1055" s="130"/>
      <c r="IC1055" s="130"/>
      <c r="ID1055" s="130"/>
      <c r="IE1055" s="130"/>
      <c r="IF1055" s="130"/>
      <c r="IG1055" s="130"/>
      <c r="IH1055" s="130"/>
      <c r="II1055" s="130"/>
      <c r="IJ1055" s="130"/>
      <c r="IK1055" s="130"/>
      <c r="IL1055" s="130"/>
      <c r="IM1055" s="130"/>
      <c r="IN1055" s="130"/>
      <c r="IO1055" s="130"/>
      <c r="IP1055" s="130"/>
      <c r="IQ1055" s="130"/>
      <c r="IR1055" s="130"/>
      <c r="IS1055" s="130"/>
      <c r="IT1055" s="130"/>
      <c r="IU1055" s="130"/>
      <c r="IV1055" s="130"/>
      <c r="IW1055" s="130"/>
    </row>
    <row r="1056" customFormat="false" ht="13.5" hidden="false" customHeight="false" outlineLevel="0" collapsed="false">
      <c r="A1056" s="130"/>
      <c r="B1056" s="130"/>
      <c r="C1056" s="130"/>
      <c r="D1056" s="130"/>
      <c r="E1056" s="130"/>
      <c r="F1056" s="130"/>
      <c r="G1056" s="130"/>
      <c r="H1056" s="130"/>
      <c r="I1056" s="130"/>
      <c r="J1056" s="130"/>
      <c r="K1056" s="130"/>
      <c r="L1056" s="130"/>
      <c r="M1056" s="130"/>
      <c r="N1056" s="130"/>
      <c r="O1056" s="130"/>
      <c r="P1056" s="130"/>
      <c r="Q1056" s="130"/>
      <c r="R1056" s="130"/>
      <c r="S1056" s="130"/>
      <c r="T1056" s="130"/>
      <c r="U1056" s="130"/>
      <c r="V1056" s="130"/>
      <c r="W1056" s="130"/>
      <c r="X1056" s="130"/>
      <c r="Y1056" s="130"/>
      <c r="Z1056" s="130"/>
      <c r="AA1056" s="130"/>
      <c r="AB1056" s="130"/>
      <c r="AC1056" s="130"/>
      <c r="AD1056" s="130"/>
      <c r="AE1056" s="130"/>
      <c r="AF1056" s="130"/>
      <c r="AG1056" s="130"/>
      <c r="AH1056" s="130"/>
      <c r="AI1056" s="130"/>
      <c r="AJ1056" s="130"/>
      <c r="AK1056" s="130"/>
      <c r="AL1056" s="130"/>
      <c r="AM1056" s="130"/>
      <c r="AN1056" s="130"/>
      <c r="AO1056" s="130"/>
      <c r="AP1056" s="130"/>
      <c r="AQ1056" s="130"/>
      <c r="AR1056" s="130"/>
      <c r="AS1056" s="130"/>
      <c r="AT1056" s="130"/>
      <c r="AU1056" s="130"/>
      <c r="AV1056" s="130"/>
      <c r="AW1056" s="130"/>
      <c r="AX1056" s="130"/>
      <c r="AY1056" s="130"/>
      <c r="AZ1056" s="130"/>
      <c r="BA1056" s="130"/>
      <c r="BB1056" s="130"/>
      <c r="BC1056" s="130"/>
      <c r="BD1056" s="130"/>
      <c r="BE1056" s="130"/>
      <c r="BF1056" s="130"/>
      <c r="BG1056" s="130"/>
      <c r="BH1056" s="130"/>
      <c r="BI1056" s="130"/>
      <c r="BJ1056" s="130"/>
      <c r="BK1056" s="130"/>
      <c r="BL1056" s="130"/>
      <c r="BM1056" s="130"/>
      <c r="BN1056" s="130"/>
      <c r="BO1056" s="130"/>
      <c r="BP1056" s="130"/>
      <c r="BQ1056" s="130"/>
      <c r="BR1056" s="130"/>
      <c r="BS1056" s="130"/>
      <c r="BT1056" s="130"/>
      <c r="BU1056" s="130"/>
      <c r="BV1056" s="130"/>
      <c r="BW1056" s="130"/>
      <c r="BX1056" s="130"/>
      <c r="BY1056" s="130"/>
      <c r="BZ1056" s="130"/>
      <c r="CA1056" s="130"/>
      <c r="CB1056" s="130"/>
      <c r="CC1056" s="130"/>
      <c r="CD1056" s="130"/>
      <c r="CE1056" s="130"/>
      <c r="CF1056" s="130"/>
      <c r="CG1056" s="130"/>
      <c r="CH1056" s="130"/>
      <c r="CI1056" s="130"/>
      <c r="CJ1056" s="130"/>
      <c r="CK1056" s="130"/>
      <c r="CL1056" s="130"/>
      <c r="CM1056" s="130"/>
      <c r="CN1056" s="130"/>
      <c r="CO1056" s="130"/>
      <c r="CP1056" s="130"/>
      <c r="CQ1056" s="130"/>
      <c r="CR1056" s="130"/>
      <c r="CS1056" s="130"/>
      <c r="CT1056" s="130"/>
      <c r="CU1056" s="130"/>
      <c r="CV1056" s="130"/>
      <c r="CW1056" s="130"/>
      <c r="CX1056" s="130"/>
      <c r="CY1056" s="130"/>
      <c r="CZ1056" s="130"/>
      <c r="DA1056" s="130"/>
      <c r="DB1056" s="130"/>
      <c r="DC1056" s="130"/>
      <c r="DD1056" s="130"/>
      <c r="DE1056" s="130"/>
      <c r="DF1056" s="130"/>
      <c r="DG1056" s="130"/>
      <c r="DH1056" s="130"/>
      <c r="DI1056" s="130"/>
      <c r="DJ1056" s="130"/>
      <c r="DK1056" s="130"/>
      <c r="DL1056" s="130"/>
      <c r="DM1056" s="130"/>
      <c r="DN1056" s="130"/>
      <c r="DO1056" s="130"/>
      <c r="DP1056" s="130"/>
      <c r="DQ1056" s="130"/>
      <c r="DR1056" s="130"/>
      <c r="DS1056" s="130"/>
      <c r="DT1056" s="130"/>
      <c r="DU1056" s="130"/>
      <c r="DV1056" s="130"/>
      <c r="DW1056" s="130"/>
      <c r="DX1056" s="130"/>
      <c r="DY1056" s="130"/>
      <c r="DZ1056" s="130"/>
      <c r="EA1056" s="130"/>
      <c r="EB1056" s="130"/>
      <c r="EC1056" s="130"/>
      <c r="ED1056" s="130"/>
      <c r="EE1056" s="130"/>
      <c r="EF1056" s="130"/>
      <c r="EG1056" s="130"/>
      <c r="EH1056" s="130"/>
      <c r="EI1056" s="130"/>
      <c r="EJ1056" s="130"/>
      <c r="EK1056" s="130"/>
      <c r="EL1056" s="130"/>
      <c r="EM1056" s="130"/>
      <c r="EN1056" s="130"/>
      <c r="EO1056" s="130"/>
      <c r="EP1056" s="130"/>
      <c r="EQ1056" s="130"/>
      <c r="ER1056" s="130"/>
      <c r="ES1056" s="130"/>
      <c r="ET1056" s="130"/>
      <c r="EU1056" s="130"/>
      <c r="EV1056" s="130"/>
      <c r="EW1056" s="130"/>
      <c r="EX1056" s="130"/>
      <c r="EY1056" s="130"/>
      <c r="EZ1056" s="130"/>
      <c r="FA1056" s="130"/>
      <c r="FB1056" s="130"/>
      <c r="FC1056" s="130"/>
      <c r="FD1056" s="130"/>
      <c r="FE1056" s="130"/>
      <c r="FF1056" s="130"/>
      <c r="FG1056" s="130"/>
      <c r="FH1056" s="130"/>
      <c r="FI1056" s="130"/>
      <c r="FJ1056" s="130"/>
      <c r="FK1056" s="130"/>
      <c r="FL1056" s="130"/>
      <c r="FM1056" s="130"/>
      <c r="FN1056" s="130"/>
      <c r="FO1056" s="130"/>
      <c r="FP1056" s="130"/>
      <c r="FQ1056" s="130"/>
      <c r="FR1056" s="130"/>
      <c r="FS1056" s="130"/>
      <c r="FT1056" s="130"/>
      <c r="FU1056" s="130"/>
      <c r="FV1056" s="130"/>
      <c r="FW1056" s="130"/>
      <c r="FX1056" s="130"/>
      <c r="FY1056" s="130"/>
      <c r="FZ1056" s="130"/>
      <c r="GA1056" s="130"/>
      <c r="GB1056" s="130"/>
      <c r="GC1056" s="130"/>
      <c r="GD1056" s="130"/>
      <c r="GE1056" s="130"/>
      <c r="GF1056" s="130"/>
      <c r="GG1056" s="130"/>
      <c r="GH1056" s="130"/>
      <c r="GI1056" s="130"/>
      <c r="GJ1056" s="130"/>
      <c r="GK1056" s="130"/>
      <c r="GL1056" s="130"/>
      <c r="GM1056" s="130"/>
      <c r="GN1056" s="130"/>
      <c r="GO1056" s="130"/>
      <c r="GP1056" s="130"/>
      <c r="GQ1056" s="130"/>
      <c r="GR1056" s="130"/>
      <c r="GS1056" s="130"/>
      <c r="GT1056" s="130"/>
      <c r="GU1056" s="130"/>
      <c r="GV1056" s="130"/>
      <c r="GW1056" s="130"/>
      <c r="GX1056" s="130"/>
      <c r="GY1056" s="130"/>
      <c r="GZ1056" s="130"/>
      <c r="HA1056" s="130"/>
      <c r="HB1056" s="130"/>
      <c r="HC1056" s="130"/>
      <c r="HD1056" s="130"/>
      <c r="HE1056" s="130"/>
      <c r="HF1056" s="130"/>
      <c r="HG1056" s="130"/>
      <c r="HH1056" s="130"/>
      <c r="HI1056" s="130"/>
      <c r="HJ1056" s="130"/>
      <c r="HK1056" s="130"/>
      <c r="HL1056" s="130"/>
      <c r="HM1056" s="130"/>
      <c r="HN1056" s="130"/>
      <c r="HO1056" s="130"/>
      <c r="HP1056" s="130"/>
      <c r="HQ1056" s="130"/>
      <c r="HR1056" s="130"/>
      <c r="HS1056" s="130"/>
      <c r="HT1056" s="130"/>
      <c r="HU1056" s="130"/>
      <c r="HV1056" s="130"/>
      <c r="HW1056" s="130"/>
      <c r="HX1056" s="130"/>
      <c r="HY1056" s="130"/>
      <c r="HZ1056" s="130"/>
      <c r="IA1056" s="130"/>
      <c r="IB1056" s="130"/>
      <c r="IC1056" s="130"/>
      <c r="ID1056" s="130"/>
      <c r="IE1056" s="130"/>
      <c r="IF1056" s="130"/>
      <c r="IG1056" s="130"/>
      <c r="IH1056" s="130"/>
      <c r="II1056" s="130"/>
      <c r="IJ1056" s="130"/>
      <c r="IK1056" s="130"/>
      <c r="IL1056" s="130"/>
      <c r="IM1056" s="130"/>
      <c r="IN1056" s="130"/>
      <c r="IO1056" s="130"/>
      <c r="IP1056" s="130"/>
      <c r="IQ1056" s="130"/>
      <c r="IR1056" s="130"/>
      <c r="IS1056" s="130"/>
      <c r="IT1056" s="130"/>
      <c r="IU1056" s="130"/>
      <c r="IV1056" s="130"/>
      <c r="IW1056" s="130"/>
    </row>
    <row r="1057" customFormat="false" ht="13.5" hidden="false" customHeight="false" outlineLevel="0" collapsed="false">
      <c r="A1057" s="130"/>
      <c r="B1057" s="130"/>
      <c r="C1057" s="130"/>
      <c r="D1057" s="130"/>
      <c r="E1057" s="130"/>
      <c r="F1057" s="130"/>
      <c r="G1057" s="130"/>
      <c r="H1057" s="130"/>
      <c r="I1057" s="130"/>
      <c r="J1057" s="130"/>
      <c r="K1057" s="130"/>
      <c r="L1057" s="130"/>
      <c r="M1057" s="130"/>
      <c r="N1057" s="130"/>
      <c r="O1057" s="130"/>
      <c r="P1057" s="130"/>
      <c r="Q1057" s="130"/>
      <c r="R1057" s="130"/>
      <c r="S1057" s="130"/>
      <c r="T1057" s="130"/>
      <c r="U1057" s="130"/>
      <c r="V1057" s="130"/>
      <c r="W1057" s="130"/>
      <c r="X1057" s="130"/>
      <c r="Y1057" s="130"/>
      <c r="Z1057" s="130"/>
      <c r="AA1057" s="130"/>
      <c r="AB1057" s="130"/>
      <c r="AC1057" s="130"/>
      <c r="AD1057" s="130"/>
      <c r="AE1057" s="130"/>
      <c r="AF1057" s="130"/>
      <c r="AG1057" s="130"/>
      <c r="AH1057" s="130"/>
      <c r="AI1057" s="130"/>
      <c r="AJ1057" s="130"/>
      <c r="AK1057" s="130"/>
      <c r="AL1057" s="130"/>
      <c r="AM1057" s="130"/>
      <c r="AN1057" s="130"/>
      <c r="AO1057" s="130"/>
      <c r="AP1057" s="130"/>
      <c r="AQ1057" s="130"/>
      <c r="AR1057" s="130"/>
      <c r="AS1057" s="130"/>
      <c r="AT1057" s="130"/>
      <c r="AU1057" s="130"/>
      <c r="AV1057" s="130"/>
      <c r="AW1057" s="130"/>
      <c r="AX1057" s="130"/>
      <c r="AY1057" s="130"/>
      <c r="AZ1057" s="130"/>
      <c r="BA1057" s="130"/>
      <c r="BB1057" s="130"/>
      <c r="BC1057" s="130"/>
      <c r="BD1057" s="130"/>
      <c r="BE1057" s="130"/>
      <c r="BF1057" s="130"/>
      <c r="BG1057" s="130"/>
      <c r="BH1057" s="130"/>
      <c r="BI1057" s="130"/>
      <c r="BJ1057" s="130"/>
      <c r="BK1057" s="130"/>
      <c r="BL1057" s="130"/>
      <c r="BM1057" s="130"/>
      <c r="BN1057" s="130"/>
      <c r="BO1057" s="130"/>
      <c r="BP1057" s="130"/>
      <c r="BQ1057" s="130"/>
      <c r="BR1057" s="130"/>
      <c r="BS1057" s="130"/>
      <c r="BT1057" s="130"/>
      <c r="BU1057" s="130"/>
      <c r="BV1057" s="130"/>
      <c r="BW1057" s="130"/>
      <c r="BX1057" s="130"/>
      <c r="BY1057" s="130"/>
      <c r="BZ1057" s="130"/>
      <c r="CA1057" s="130"/>
      <c r="CB1057" s="130"/>
      <c r="CC1057" s="130"/>
      <c r="CD1057" s="130"/>
      <c r="CE1057" s="130"/>
      <c r="CF1057" s="130"/>
      <c r="CG1057" s="130"/>
      <c r="CH1057" s="130"/>
      <c r="CI1057" s="130"/>
      <c r="CJ1057" s="130"/>
      <c r="CK1057" s="130"/>
      <c r="CL1057" s="130"/>
      <c r="CM1057" s="130"/>
      <c r="CN1057" s="130"/>
      <c r="CO1057" s="130"/>
      <c r="CP1057" s="130"/>
      <c r="CQ1057" s="130"/>
      <c r="CR1057" s="130"/>
      <c r="CS1057" s="130"/>
      <c r="CT1057" s="130"/>
      <c r="CU1057" s="130"/>
      <c r="CV1057" s="130"/>
      <c r="CW1057" s="130"/>
      <c r="CX1057" s="130"/>
      <c r="CY1057" s="130"/>
      <c r="CZ1057" s="130"/>
      <c r="DA1057" s="130"/>
      <c r="DB1057" s="130"/>
      <c r="DC1057" s="130"/>
      <c r="DD1057" s="130"/>
      <c r="DE1057" s="130"/>
      <c r="DF1057" s="130"/>
      <c r="DG1057" s="130"/>
      <c r="DH1057" s="130"/>
      <c r="DI1057" s="130"/>
      <c r="DJ1057" s="130"/>
      <c r="DK1057" s="130"/>
      <c r="DL1057" s="130"/>
      <c r="DM1057" s="130"/>
      <c r="DN1057" s="130"/>
      <c r="DO1057" s="130"/>
      <c r="DP1057" s="130"/>
      <c r="DQ1057" s="130"/>
      <c r="DR1057" s="130"/>
      <c r="DS1057" s="130"/>
      <c r="DT1057" s="130"/>
      <c r="DU1057" s="130"/>
      <c r="DV1057" s="130"/>
      <c r="DW1057" s="130"/>
      <c r="DX1057" s="130"/>
      <c r="DY1057" s="130"/>
      <c r="DZ1057" s="130"/>
      <c r="EA1057" s="130"/>
      <c r="EB1057" s="130"/>
      <c r="EC1057" s="130"/>
      <c r="ED1057" s="130"/>
      <c r="EE1057" s="130"/>
      <c r="EF1057" s="130"/>
      <c r="EG1057" s="130"/>
      <c r="EH1057" s="130"/>
      <c r="EI1057" s="130"/>
      <c r="EJ1057" s="130"/>
      <c r="EK1057" s="130"/>
      <c r="EL1057" s="130"/>
      <c r="EM1057" s="130"/>
      <c r="EN1057" s="130"/>
      <c r="EO1057" s="130"/>
      <c r="EP1057" s="130"/>
      <c r="EQ1057" s="130"/>
      <c r="ER1057" s="130"/>
      <c r="ES1057" s="130"/>
      <c r="ET1057" s="130"/>
      <c r="EU1057" s="130"/>
      <c r="EV1057" s="130"/>
      <c r="EW1057" s="130"/>
      <c r="EX1057" s="130"/>
      <c r="EY1057" s="130"/>
      <c r="EZ1057" s="130"/>
      <c r="FA1057" s="130"/>
      <c r="FB1057" s="130"/>
      <c r="FC1057" s="130"/>
      <c r="FD1057" s="130"/>
      <c r="FE1057" s="130"/>
      <c r="FF1057" s="130"/>
      <c r="FG1057" s="130"/>
      <c r="FH1057" s="130"/>
      <c r="FI1057" s="130"/>
      <c r="FJ1057" s="130"/>
      <c r="FK1057" s="130"/>
      <c r="FL1057" s="130"/>
      <c r="FM1057" s="130"/>
      <c r="FN1057" s="130"/>
      <c r="FO1057" s="130"/>
      <c r="FP1057" s="130"/>
      <c r="FQ1057" s="130"/>
      <c r="FR1057" s="130"/>
      <c r="FS1057" s="130"/>
      <c r="FT1057" s="130"/>
      <c r="FU1057" s="130"/>
      <c r="FV1057" s="130"/>
      <c r="FW1057" s="130"/>
      <c r="FX1057" s="130"/>
      <c r="FY1057" s="130"/>
      <c r="FZ1057" s="130"/>
      <c r="GA1057" s="130"/>
      <c r="GB1057" s="130"/>
      <c r="GC1057" s="130"/>
      <c r="GD1057" s="130"/>
      <c r="GE1057" s="130"/>
      <c r="GF1057" s="130"/>
      <c r="GG1057" s="130"/>
      <c r="GH1057" s="130"/>
      <c r="GI1057" s="130"/>
      <c r="GJ1057" s="130"/>
      <c r="GK1057" s="130"/>
      <c r="GL1057" s="130"/>
      <c r="GM1057" s="130"/>
      <c r="GN1057" s="130"/>
      <c r="GO1057" s="130"/>
      <c r="GP1057" s="130"/>
      <c r="GQ1057" s="130"/>
      <c r="GR1057" s="130"/>
      <c r="GS1057" s="130"/>
      <c r="GT1057" s="130"/>
      <c r="GU1057" s="130"/>
      <c r="GV1057" s="130"/>
      <c r="GW1057" s="130"/>
      <c r="GX1057" s="130"/>
      <c r="GY1057" s="130"/>
      <c r="GZ1057" s="130"/>
      <c r="HA1057" s="130"/>
      <c r="HB1057" s="130"/>
      <c r="HC1057" s="130"/>
      <c r="HD1057" s="130"/>
      <c r="HE1057" s="130"/>
      <c r="HF1057" s="130"/>
      <c r="HG1057" s="130"/>
      <c r="HH1057" s="130"/>
      <c r="HI1057" s="130"/>
      <c r="HJ1057" s="130"/>
      <c r="HK1057" s="130"/>
      <c r="HL1057" s="130"/>
      <c r="HM1057" s="130"/>
      <c r="HN1057" s="130"/>
      <c r="HO1057" s="130"/>
      <c r="HP1057" s="130"/>
      <c r="HQ1057" s="130"/>
      <c r="HR1057" s="130"/>
      <c r="HS1057" s="130"/>
      <c r="HT1057" s="130"/>
      <c r="HU1057" s="130"/>
      <c r="HV1057" s="130"/>
      <c r="HW1057" s="130"/>
      <c r="HX1057" s="130"/>
      <c r="HY1057" s="130"/>
      <c r="HZ1057" s="130"/>
      <c r="IA1057" s="130"/>
      <c r="IB1057" s="130"/>
      <c r="IC1057" s="130"/>
      <c r="ID1057" s="130"/>
      <c r="IE1057" s="130"/>
      <c r="IF1057" s="130"/>
      <c r="IG1057" s="130"/>
      <c r="IH1057" s="130"/>
      <c r="II1057" s="130"/>
      <c r="IJ1057" s="130"/>
      <c r="IK1057" s="130"/>
      <c r="IL1057" s="130"/>
      <c r="IM1057" s="130"/>
      <c r="IN1057" s="130"/>
      <c r="IO1057" s="130"/>
      <c r="IP1057" s="130"/>
      <c r="IQ1057" s="130"/>
      <c r="IR1057" s="130"/>
      <c r="IS1057" s="130"/>
      <c r="IT1057" s="130"/>
      <c r="IU1057" s="130"/>
      <c r="IV1057" s="130"/>
      <c r="IW1057" s="130"/>
    </row>
    <row r="1058" customFormat="false" ht="13.5" hidden="false" customHeight="false" outlineLevel="0" collapsed="false">
      <c r="A1058" s="130"/>
      <c r="B1058" s="130"/>
      <c r="C1058" s="130"/>
      <c r="D1058" s="130"/>
      <c r="E1058" s="130"/>
      <c r="F1058" s="130"/>
      <c r="G1058" s="130"/>
      <c r="H1058" s="130"/>
      <c r="I1058" s="130"/>
      <c r="J1058" s="130"/>
      <c r="K1058" s="130"/>
      <c r="L1058" s="130"/>
      <c r="M1058" s="130"/>
      <c r="N1058" s="130"/>
      <c r="O1058" s="130"/>
      <c r="P1058" s="130"/>
      <c r="Q1058" s="130"/>
      <c r="R1058" s="130"/>
      <c r="S1058" s="130"/>
      <c r="T1058" s="130"/>
      <c r="U1058" s="130"/>
      <c r="V1058" s="130"/>
      <c r="W1058" s="130"/>
      <c r="X1058" s="130"/>
      <c r="Y1058" s="130"/>
      <c r="Z1058" s="130"/>
      <c r="AA1058" s="130"/>
      <c r="AB1058" s="130"/>
      <c r="AC1058" s="130"/>
      <c r="AD1058" s="130"/>
      <c r="AE1058" s="130"/>
      <c r="AF1058" s="130"/>
      <c r="AG1058" s="130"/>
      <c r="AH1058" s="130"/>
      <c r="AI1058" s="130"/>
      <c r="AJ1058" s="130"/>
      <c r="AK1058" s="130"/>
      <c r="AL1058" s="130"/>
      <c r="AM1058" s="130"/>
      <c r="AN1058" s="130"/>
      <c r="AO1058" s="130"/>
      <c r="AP1058" s="130"/>
      <c r="AQ1058" s="130"/>
      <c r="AR1058" s="130"/>
      <c r="AS1058" s="130"/>
      <c r="AT1058" s="130"/>
      <c r="AU1058" s="130"/>
      <c r="AV1058" s="130"/>
      <c r="AW1058" s="130"/>
      <c r="AX1058" s="130"/>
      <c r="AY1058" s="130"/>
      <c r="AZ1058" s="130"/>
      <c r="BA1058" s="130"/>
      <c r="BB1058" s="130"/>
      <c r="BC1058" s="130"/>
      <c r="BD1058" s="130"/>
      <c r="BE1058" s="130"/>
      <c r="BF1058" s="130"/>
      <c r="BG1058" s="130"/>
      <c r="BH1058" s="130"/>
      <c r="BI1058" s="130"/>
      <c r="BJ1058" s="130"/>
      <c r="BK1058" s="130"/>
      <c r="BL1058" s="130"/>
      <c r="BM1058" s="130"/>
      <c r="BN1058" s="130"/>
      <c r="BO1058" s="130"/>
      <c r="BP1058" s="130"/>
      <c r="BQ1058" s="130"/>
      <c r="BR1058" s="130"/>
      <c r="BS1058" s="130"/>
      <c r="BT1058" s="130"/>
      <c r="BU1058" s="130"/>
      <c r="BV1058" s="130"/>
      <c r="BW1058" s="130"/>
      <c r="BX1058" s="130"/>
      <c r="BY1058" s="130"/>
      <c r="BZ1058" s="130"/>
      <c r="CA1058" s="130"/>
      <c r="CB1058" s="130"/>
      <c r="CC1058" s="130"/>
      <c r="CD1058" s="130"/>
      <c r="CE1058" s="130"/>
      <c r="CF1058" s="130"/>
      <c r="CG1058" s="130"/>
      <c r="CH1058" s="130"/>
      <c r="CI1058" s="130"/>
      <c r="CJ1058" s="130"/>
      <c r="CK1058" s="130"/>
      <c r="CL1058" s="130"/>
      <c r="CM1058" s="130"/>
      <c r="CN1058" s="130"/>
      <c r="CO1058" s="130"/>
      <c r="CP1058" s="130"/>
      <c r="CQ1058" s="130"/>
      <c r="CR1058" s="130"/>
      <c r="CS1058" s="130"/>
      <c r="CT1058" s="130"/>
      <c r="CU1058" s="130"/>
      <c r="CV1058" s="130"/>
      <c r="CW1058" s="130"/>
      <c r="CX1058" s="130"/>
      <c r="CY1058" s="130"/>
      <c r="CZ1058" s="130"/>
      <c r="DA1058" s="130"/>
      <c r="DB1058" s="130"/>
      <c r="DC1058" s="130"/>
      <c r="DD1058" s="130"/>
      <c r="DE1058" s="130"/>
      <c r="DF1058" s="130"/>
      <c r="DG1058" s="130"/>
      <c r="DH1058" s="130"/>
      <c r="DI1058" s="130"/>
      <c r="DJ1058" s="130"/>
      <c r="DK1058" s="130"/>
      <c r="DL1058" s="130"/>
      <c r="DM1058" s="130"/>
      <c r="DN1058" s="130"/>
      <c r="DO1058" s="130"/>
      <c r="DP1058" s="130"/>
      <c r="DQ1058" s="130"/>
      <c r="DR1058" s="130"/>
      <c r="DS1058" s="130"/>
      <c r="DT1058" s="130"/>
      <c r="DU1058" s="130"/>
      <c r="DV1058" s="130"/>
      <c r="DW1058" s="130"/>
      <c r="DX1058" s="130"/>
      <c r="DY1058" s="130"/>
      <c r="DZ1058" s="130"/>
      <c r="EA1058" s="130"/>
      <c r="EB1058" s="130"/>
      <c r="EC1058" s="130"/>
      <c r="ED1058" s="130"/>
      <c r="EE1058" s="130"/>
      <c r="EF1058" s="130"/>
      <c r="EG1058" s="130"/>
      <c r="EH1058" s="130"/>
      <c r="EI1058" s="130"/>
      <c r="EJ1058" s="130"/>
      <c r="EK1058" s="130"/>
      <c r="EL1058" s="130"/>
      <c r="EM1058" s="130"/>
      <c r="EN1058" s="130"/>
      <c r="EO1058" s="130"/>
      <c r="EP1058" s="130"/>
      <c r="EQ1058" s="130"/>
      <c r="ER1058" s="130"/>
      <c r="ES1058" s="130"/>
      <c r="ET1058" s="130"/>
      <c r="EU1058" s="130"/>
      <c r="EV1058" s="130"/>
      <c r="EW1058" s="130"/>
      <c r="EX1058" s="130"/>
      <c r="EY1058" s="130"/>
      <c r="EZ1058" s="130"/>
      <c r="FA1058" s="130"/>
      <c r="FB1058" s="130"/>
      <c r="FC1058" s="130"/>
      <c r="FD1058" s="130"/>
      <c r="FE1058" s="130"/>
      <c r="FF1058" s="130"/>
      <c r="FG1058" s="130"/>
      <c r="FH1058" s="130"/>
      <c r="FI1058" s="130"/>
      <c r="FJ1058" s="130"/>
      <c r="FK1058" s="130"/>
      <c r="FL1058" s="130"/>
      <c r="FM1058" s="130"/>
      <c r="FN1058" s="130"/>
      <c r="FO1058" s="130"/>
      <c r="FP1058" s="130"/>
      <c r="FQ1058" s="130"/>
      <c r="FR1058" s="130"/>
      <c r="FS1058" s="130"/>
      <c r="FT1058" s="130"/>
      <c r="FU1058" s="130"/>
      <c r="FV1058" s="130"/>
      <c r="FW1058" s="130"/>
      <c r="FX1058" s="130"/>
      <c r="FY1058" s="130"/>
      <c r="FZ1058" s="130"/>
      <c r="GA1058" s="130"/>
      <c r="GB1058" s="130"/>
      <c r="GC1058" s="130"/>
      <c r="GD1058" s="130"/>
      <c r="GE1058" s="130"/>
      <c r="GF1058" s="130"/>
      <c r="GG1058" s="130"/>
      <c r="GH1058" s="130"/>
      <c r="GI1058" s="130"/>
      <c r="GJ1058" s="130"/>
      <c r="GK1058" s="130"/>
      <c r="GL1058" s="130"/>
      <c r="GM1058" s="130"/>
      <c r="GN1058" s="130"/>
      <c r="GO1058" s="130"/>
      <c r="GP1058" s="130"/>
      <c r="GQ1058" s="130"/>
      <c r="GR1058" s="130"/>
      <c r="GS1058" s="130"/>
      <c r="GT1058" s="130"/>
      <c r="GU1058" s="130"/>
      <c r="GV1058" s="130"/>
      <c r="GW1058" s="130"/>
      <c r="GX1058" s="130"/>
      <c r="GY1058" s="130"/>
      <c r="GZ1058" s="130"/>
      <c r="HA1058" s="130"/>
      <c r="HB1058" s="130"/>
      <c r="HC1058" s="130"/>
      <c r="HD1058" s="130"/>
      <c r="HE1058" s="130"/>
      <c r="HF1058" s="130"/>
      <c r="HG1058" s="130"/>
      <c r="HH1058" s="130"/>
      <c r="HI1058" s="130"/>
      <c r="HJ1058" s="130"/>
      <c r="HK1058" s="130"/>
      <c r="HL1058" s="130"/>
      <c r="HM1058" s="130"/>
      <c r="HN1058" s="130"/>
      <c r="HO1058" s="130"/>
      <c r="HP1058" s="130"/>
      <c r="HQ1058" s="130"/>
      <c r="HR1058" s="130"/>
      <c r="HS1058" s="130"/>
      <c r="HT1058" s="130"/>
      <c r="HU1058" s="130"/>
      <c r="HV1058" s="130"/>
      <c r="HW1058" s="130"/>
      <c r="HX1058" s="130"/>
      <c r="HY1058" s="130"/>
      <c r="HZ1058" s="130"/>
      <c r="IA1058" s="130"/>
      <c r="IB1058" s="130"/>
      <c r="IC1058" s="130"/>
      <c r="ID1058" s="130"/>
      <c r="IE1058" s="130"/>
      <c r="IF1058" s="130"/>
      <c r="IG1058" s="130"/>
      <c r="IH1058" s="130"/>
      <c r="II1058" s="130"/>
      <c r="IJ1058" s="130"/>
      <c r="IK1058" s="130"/>
      <c r="IL1058" s="130"/>
      <c r="IM1058" s="130"/>
      <c r="IN1058" s="130"/>
      <c r="IO1058" s="130"/>
      <c r="IP1058" s="130"/>
      <c r="IQ1058" s="130"/>
      <c r="IR1058" s="130"/>
      <c r="IS1058" s="130"/>
      <c r="IT1058" s="130"/>
      <c r="IU1058" s="130"/>
      <c r="IV1058" s="130"/>
      <c r="IW1058" s="130"/>
    </row>
    <row r="1059" customFormat="false" ht="13.5" hidden="false" customHeight="false" outlineLevel="0" collapsed="false">
      <c r="A1059" s="130"/>
      <c r="B1059" s="130"/>
      <c r="C1059" s="130"/>
      <c r="D1059" s="130"/>
      <c r="E1059" s="130"/>
      <c r="F1059" s="130"/>
      <c r="G1059" s="130"/>
      <c r="H1059" s="130"/>
      <c r="I1059" s="130"/>
      <c r="J1059" s="130"/>
      <c r="K1059" s="130"/>
      <c r="L1059" s="130"/>
      <c r="M1059" s="130"/>
      <c r="N1059" s="130"/>
      <c r="O1059" s="130"/>
      <c r="P1059" s="130"/>
      <c r="Q1059" s="130"/>
      <c r="R1059" s="130"/>
      <c r="S1059" s="130"/>
      <c r="T1059" s="130"/>
      <c r="U1059" s="130"/>
      <c r="V1059" s="130"/>
      <c r="W1059" s="130"/>
      <c r="X1059" s="130"/>
      <c r="Y1059" s="130"/>
      <c r="Z1059" s="130"/>
      <c r="AA1059" s="130"/>
      <c r="AB1059" s="130"/>
      <c r="AC1059" s="130"/>
      <c r="AD1059" s="130"/>
      <c r="AE1059" s="130"/>
      <c r="AF1059" s="130"/>
      <c r="AG1059" s="130"/>
      <c r="AH1059" s="130"/>
      <c r="AI1059" s="130"/>
      <c r="AJ1059" s="130"/>
      <c r="AK1059" s="130"/>
      <c r="AL1059" s="130"/>
      <c r="AM1059" s="130"/>
      <c r="AN1059" s="130"/>
      <c r="AO1059" s="130"/>
      <c r="AP1059" s="130"/>
      <c r="AQ1059" s="130"/>
      <c r="AR1059" s="130"/>
      <c r="AS1059" s="130"/>
      <c r="AT1059" s="130"/>
      <c r="AU1059" s="130"/>
      <c r="AV1059" s="130"/>
      <c r="AW1059" s="130"/>
      <c r="AX1059" s="130"/>
      <c r="AY1059" s="130"/>
      <c r="AZ1059" s="130"/>
      <c r="BA1059" s="130"/>
      <c r="BB1059" s="130"/>
      <c r="BC1059" s="130"/>
      <c r="BD1059" s="130"/>
      <c r="BE1059" s="130"/>
      <c r="BF1059" s="130"/>
      <c r="BG1059" s="130"/>
      <c r="BH1059" s="130"/>
      <c r="BI1059" s="130"/>
      <c r="BJ1059" s="130"/>
      <c r="BK1059" s="130"/>
      <c r="BL1059" s="130"/>
      <c r="BM1059" s="130"/>
      <c r="BN1059" s="130"/>
      <c r="BO1059" s="130"/>
      <c r="BP1059" s="130"/>
      <c r="BQ1059" s="130"/>
      <c r="BR1059" s="130"/>
      <c r="BS1059" s="130"/>
      <c r="BT1059" s="130"/>
      <c r="BU1059" s="130"/>
      <c r="BV1059" s="130"/>
      <c r="BW1059" s="130"/>
      <c r="BX1059" s="130"/>
      <c r="BY1059" s="130"/>
      <c r="BZ1059" s="130"/>
      <c r="CA1059" s="130"/>
      <c r="CB1059" s="130"/>
      <c r="CC1059" s="130"/>
      <c r="CD1059" s="130"/>
      <c r="CE1059" s="130"/>
      <c r="CF1059" s="130"/>
      <c r="CG1059" s="130"/>
      <c r="CH1059" s="130"/>
      <c r="CI1059" s="130"/>
      <c r="CJ1059" s="130"/>
      <c r="CK1059" s="130"/>
      <c r="CL1059" s="130"/>
      <c r="CM1059" s="130"/>
      <c r="CN1059" s="130"/>
      <c r="CO1059" s="130"/>
      <c r="CP1059" s="130"/>
      <c r="CQ1059" s="130"/>
      <c r="CR1059" s="130"/>
      <c r="CS1059" s="130"/>
      <c r="CT1059" s="130"/>
      <c r="CU1059" s="130"/>
      <c r="CV1059" s="130"/>
      <c r="CW1059" s="130"/>
      <c r="CX1059" s="130"/>
      <c r="CY1059" s="130"/>
      <c r="CZ1059" s="130"/>
      <c r="DA1059" s="130"/>
      <c r="DB1059" s="130"/>
      <c r="DC1059" s="130"/>
      <c r="DD1059" s="130"/>
      <c r="DE1059" s="130"/>
      <c r="DF1059" s="130"/>
      <c r="DG1059" s="130"/>
      <c r="DH1059" s="130"/>
      <c r="DI1059" s="130"/>
      <c r="DJ1059" s="130"/>
      <c r="DK1059" s="130"/>
      <c r="DL1059" s="130"/>
      <c r="DM1059" s="130"/>
      <c r="DN1059" s="130"/>
      <c r="DO1059" s="130"/>
      <c r="DP1059" s="130"/>
      <c r="DQ1059" s="130"/>
      <c r="DR1059" s="130"/>
      <c r="DS1059" s="130"/>
      <c r="DT1059" s="130"/>
      <c r="DU1059" s="130"/>
      <c r="DV1059" s="130"/>
      <c r="DW1059" s="130"/>
      <c r="DX1059" s="130"/>
      <c r="DY1059" s="130"/>
      <c r="DZ1059" s="130"/>
      <c r="EA1059" s="130"/>
      <c r="EB1059" s="130"/>
      <c r="EC1059" s="130"/>
      <c r="ED1059" s="130"/>
      <c r="EE1059" s="130"/>
      <c r="EF1059" s="130"/>
      <c r="EG1059" s="130"/>
      <c r="EH1059" s="130"/>
      <c r="EI1059" s="130"/>
      <c r="EJ1059" s="130"/>
      <c r="EK1059" s="130"/>
      <c r="EL1059" s="130"/>
      <c r="EM1059" s="130"/>
      <c r="EN1059" s="130"/>
      <c r="EO1059" s="130"/>
      <c r="EP1059" s="130"/>
      <c r="EQ1059" s="130"/>
      <c r="ER1059" s="130"/>
      <c r="ES1059" s="130"/>
      <c r="ET1059" s="130"/>
      <c r="EU1059" s="130"/>
      <c r="EV1059" s="130"/>
      <c r="EW1059" s="130"/>
      <c r="EX1059" s="130"/>
      <c r="EY1059" s="130"/>
      <c r="EZ1059" s="130"/>
      <c r="FA1059" s="130"/>
      <c r="FB1059" s="130"/>
      <c r="FC1059" s="130"/>
      <c r="FD1059" s="130"/>
      <c r="FE1059" s="130"/>
      <c r="FF1059" s="130"/>
      <c r="FG1059" s="130"/>
      <c r="FH1059" s="130"/>
      <c r="FI1059" s="130"/>
      <c r="FJ1059" s="130"/>
      <c r="FK1059" s="130"/>
      <c r="FL1059" s="130"/>
      <c r="FM1059" s="130"/>
      <c r="FN1059" s="130"/>
      <c r="FO1059" s="130"/>
      <c r="FP1059" s="130"/>
      <c r="FQ1059" s="130"/>
      <c r="FR1059" s="130"/>
      <c r="FS1059" s="130"/>
      <c r="FT1059" s="130"/>
      <c r="FU1059" s="130"/>
      <c r="FV1059" s="130"/>
      <c r="FW1059" s="130"/>
      <c r="FX1059" s="130"/>
      <c r="FY1059" s="130"/>
      <c r="FZ1059" s="130"/>
      <c r="GA1059" s="130"/>
      <c r="GB1059" s="130"/>
      <c r="GC1059" s="130"/>
      <c r="GD1059" s="130"/>
      <c r="GE1059" s="130"/>
      <c r="GF1059" s="130"/>
      <c r="GG1059" s="130"/>
      <c r="GH1059" s="130"/>
      <c r="GI1059" s="130"/>
      <c r="GJ1059" s="130"/>
      <c r="GK1059" s="130"/>
      <c r="GL1059" s="130"/>
      <c r="GM1059" s="130"/>
      <c r="GN1059" s="130"/>
      <c r="GO1059" s="130"/>
      <c r="GP1059" s="130"/>
      <c r="GQ1059" s="130"/>
      <c r="GR1059" s="130"/>
      <c r="GS1059" s="130"/>
      <c r="GT1059" s="130"/>
      <c r="GU1059" s="130"/>
      <c r="GV1059" s="130"/>
      <c r="GW1059" s="130"/>
      <c r="GX1059" s="130"/>
      <c r="GY1059" s="130"/>
      <c r="GZ1059" s="130"/>
      <c r="HA1059" s="130"/>
      <c r="HB1059" s="130"/>
      <c r="HC1059" s="130"/>
      <c r="HD1059" s="130"/>
      <c r="HE1059" s="130"/>
      <c r="HF1059" s="130"/>
      <c r="HG1059" s="130"/>
      <c r="HH1059" s="130"/>
      <c r="HI1059" s="130"/>
      <c r="HJ1059" s="130"/>
      <c r="HK1059" s="130"/>
      <c r="HL1059" s="130"/>
      <c r="HM1059" s="130"/>
      <c r="HN1059" s="130"/>
      <c r="HO1059" s="130"/>
      <c r="HP1059" s="130"/>
      <c r="HQ1059" s="130"/>
      <c r="HR1059" s="130"/>
      <c r="HS1059" s="130"/>
      <c r="HT1059" s="130"/>
      <c r="HU1059" s="130"/>
      <c r="HV1059" s="130"/>
      <c r="HW1059" s="130"/>
      <c r="HX1059" s="130"/>
      <c r="HY1059" s="130"/>
      <c r="HZ1059" s="130"/>
      <c r="IA1059" s="130"/>
      <c r="IB1059" s="130"/>
      <c r="IC1059" s="130"/>
      <c r="ID1059" s="130"/>
      <c r="IE1059" s="130"/>
      <c r="IF1059" s="130"/>
      <c r="IG1059" s="130"/>
      <c r="IH1059" s="130"/>
      <c r="II1059" s="130"/>
      <c r="IJ1059" s="130"/>
      <c r="IK1059" s="130"/>
      <c r="IL1059" s="130"/>
      <c r="IM1059" s="130"/>
      <c r="IN1059" s="130"/>
      <c r="IO1059" s="130"/>
      <c r="IP1059" s="130"/>
      <c r="IQ1059" s="130"/>
      <c r="IR1059" s="130"/>
      <c r="IS1059" s="130"/>
      <c r="IT1059" s="130"/>
      <c r="IU1059" s="130"/>
      <c r="IV1059" s="130"/>
      <c r="IW1059" s="130"/>
    </row>
    <row r="1060" customFormat="false" ht="13.5" hidden="false" customHeight="false" outlineLevel="0" collapsed="false">
      <c r="A1060" s="130"/>
      <c r="B1060" s="130"/>
      <c r="C1060" s="130"/>
      <c r="D1060" s="130"/>
      <c r="E1060" s="130"/>
      <c r="F1060" s="130"/>
      <c r="G1060" s="130"/>
      <c r="H1060" s="130"/>
      <c r="I1060" s="130"/>
      <c r="J1060" s="130"/>
      <c r="K1060" s="130"/>
      <c r="L1060" s="130"/>
      <c r="M1060" s="130"/>
      <c r="N1060" s="130"/>
      <c r="O1060" s="130"/>
      <c r="P1060" s="130"/>
      <c r="Q1060" s="130"/>
      <c r="R1060" s="130"/>
      <c r="S1060" s="130"/>
      <c r="T1060" s="130"/>
      <c r="U1060" s="130"/>
      <c r="V1060" s="130"/>
      <c r="W1060" s="130"/>
      <c r="X1060" s="130"/>
      <c r="Y1060" s="130"/>
      <c r="Z1060" s="130"/>
      <c r="AA1060" s="130"/>
      <c r="AB1060" s="130"/>
      <c r="AC1060" s="130"/>
      <c r="AD1060" s="130"/>
      <c r="AE1060" s="130"/>
      <c r="AF1060" s="130"/>
      <c r="AG1060" s="130"/>
      <c r="AH1060" s="130"/>
      <c r="AI1060" s="130"/>
      <c r="AJ1060" s="130"/>
      <c r="AK1060" s="130"/>
      <c r="AL1060" s="130"/>
      <c r="AM1060" s="130"/>
      <c r="AN1060" s="130"/>
      <c r="AO1060" s="130"/>
      <c r="AP1060" s="130"/>
      <c r="AQ1060" s="130"/>
      <c r="AR1060" s="130"/>
      <c r="AS1060" s="130"/>
      <c r="AT1060" s="130"/>
      <c r="AU1060" s="130"/>
      <c r="AV1060" s="130"/>
      <c r="AW1060" s="130"/>
      <c r="AX1060" s="130"/>
      <c r="AY1060" s="130"/>
      <c r="AZ1060" s="130"/>
      <c r="BA1060" s="130"/>
      <c r="BB1060" s="130"/>
      <c r="BC1060" s="130"/>
      <c r="BD1060" s="130"/>
      <c r="BE1060" s="130"/>
      <c r="BF1060" s="130"/>
      <c r="BG1060" s="130"/>
      <c r="BH1060" s="130"/>
      <c r="BI1060" s="130"/>
      <c r="BJ1060" s="130"/>
      <c r="BK1060" s="130"/>
      <c r="BL1060" s="130"/>
      <c r="BM1060" s="130"/>
      <c r="BN1060" s="130"/>
      <c r="BO1060" s="130"/>
      <c r="BP1060" s="130"/>
      <c r="BQ1060" s="130"/>
      <c r="BR1060" s="130"/>
      <c r="BS1060" s="130"/>
      <c r="BT1060" s="130"/>
      <c r="BU1060" s="130"/>
      <c r="BV1060" s="130"/>
      <c r="BW1060" s="130"/>
      <c r="BX1060" s="130"/>
      <c r="BY1060" s="130"/>
      <c r="BZ1060" s="130"/>
      <c r="CA1060" s="130"/>
      <c r="CB1060" s="130"/>
      <c r="CC1060" s="130"/>
      <c r="CD1060" s="130"/>
      <c r="CE1060" s="130"/>
      <c r="CF1060" s="130"/>
      <c r="CG1060" s="130"/>
      <c r="CH1060" s="130"/>
      <c r="CI1060" s="130"/>
      <c r="CJ1060" s="130"/>
      <c r="CK1060" s="130"/>
      <c r="CL1060" s="130"/>
      <c r="CM1060" s="130"/>
      <c r="CN1060" s="130"/>
      <c r="CO1060" s="130"/>
      <c r="CP1060" s="130"/>
      <c r="CQ1060" s="130"/>
      <c r="CR1060" s="130"/>
      <c r="CS1060" s="130"/>
      <c r="CT1060" s="130"/>
      <c r="CU1060" s="130"/>
      <c r="CV1060" s="130"/>
      <c r="CW1060" s="130"/>
      <c r="CX1060" s="130"/>
      <c r="CY1060" s="130"/>
      <c r="CZ1060" s="130"/>
      <c r="DA1060" s="130"/>
      <c r="DB1060" s="130"/>
      <c r="DC1060" s="130"/>
      <c r="DD1060" s="130"/>
      <c r="DE1060" s="130"/>
      <c r="DF1060" s="130"/>
      <c r="DG1060" s="130"/>
      <c r="DH1060" s="130"/>
      <c r="DI1060" s="130"/>
      <c r="DJ1060" s="130"/>
      <c r="DK1060" s="130"/>
      <c r="DL1060" s="130"/>
      <c r="DM1060" s="130"/>
      <c r="DN1060" s="130"/>
      <c r="DO1060" s="130"/>
      <c r="DP1060" s="130"/>
      <c r="DQ1060" s="130"/>
      <c r="DR1060" s="130"/>
      <c r="DS1060" s="130"/>
      <c r="DT1060" s="130"/>
      <c r="DU1060" s="130"/>
      <c r="DV1060" s="130"/>
      <c r="DW1060" s="130"/>
      <c r="DX1060" s="130"/>
      <c r="DY1060" s="130"/>
      <c r="DZ1060" s="130"/>
      <c r="EA1060" s="130"/>
      <c r="EB1060" s="130"/>
      <c r="EC1060" s="130"/>
      <c r="ED1060" s="130"/>
      <c r="EE1060" s="130"/>
      <c r="EF1060" s="130"/>
      <c r="EG1060" s="130"/>
      <c r="EH1060" s="130"/>
      <c r="EI1060" s="130"/>
      <c r="EJ1060" s="130"/>
      <c r="EK1060" s="130"/>
      <c r="EL1060" s="130"/>
      <c r="EM1060" s="130"/>
      <c r="EN1060" s="130"/>
      <c r="EO1060" s="130"/>
      <c r="EP1060" s="130"/>
      <c r="EQ1060" s="130"/>
      <c r="ER1060" s="130"/>
      <c r="ES1060" s="130"/>
      <c r="ET1060" s="130"/>
      <c r="EU1060" s="130"/>
      <c r="EV1060" s="130"/>
      <c r="EW1060" s="130"/>
      <c r="EX1060" s="130"/>
      <c r="EY1060" s="130"/>
      <c r="EZ1060" s="130"/>
      <c r="FA1060" s="130"/>
      <c r="FB1060" s="130"/>
      <c r="FC1060" s="130"/>
      <c r="FD1060" s="130"/>
      <c r="FE1060" s="130"/>
      <c r="FF1060" s="130"/>
      <c r="FG1060" s="130"/>
      <c r="FH1060" s="130"/>
      <c r="FI1060" s="130"/>
      <c r="FJ1060" s="130"/>
      <c r="FK1060" s="130"/>
      <c r="FL1060" s="130"/>
      <c r="FM1060" s="130"/>
      <c r="FN1060" s="130"/>
      <c r="FO1060" s="130"/>
      <c r="FP1060" s="130"/>
      <c r="FQ1060" s="130"/>
      <c r="FR1060" s="130"/>
      <c r="FS1060" s="130"/>
      <c r="FT1060" s="130"/>
      <c r="FU1060" s="130"/>
      <c r="FV1060" s="130"/>
      <c r="FW1060" s="130"/>
      <c r="FX1060" s="130"/>
      <c r="FY1060" s="130"/>
      <c r="FZ1060" s="130"/>
      <c r="GA1060" s="130"/>
      <c r="GB1060" s="130"/>
      <c r="GC1060" s="130"/>
      <c r="GD1060" s="130"/>
      <c r="GE1060" s="130"/>
      <c r="GF1060" s="130"/>
      <c r="GG1060" s="130"/>
      <c r="GH1060" s="130"/>
      <c r="GI1060" s="130"/>
      <c r="GJ1060" s="130"/>
      <c r="GK1060" s="130"/>
      <c r="GL1060" s="130"/>
      <c r="GM1060" s="130"/>
      <c r="GN1060" s="130"/>
      <c r="GO1060" s="130"/>
      <c r="GP1060" s="130"/>
      <c r="GQ1060" s="130"/>
      <c r="GR1060" s="130"/>
      <c r="GS1060" s="130"/>
      <c r="GT1060" s="130"/>
      <c r="GU1060" s="130"/>
      <c r="GV1060" s="130"/>
      <c r="GW1060" s="130"/>
      <c r="GX1060" s="130"/>
      <c r="GY1060" s="130"/>
      <c r="GZ1060" s="130"/>
      <c r="HA1060" s="130"/>
      <c r="HB1060" s="130"/>
      <c r="HC1060" s="130"/>
      <c r="HD1060" s="130"/>
      <c r="HE1060" s="130"/>
      <c r="HF1060" s="130"/>
      <c r="HG1060" s="130"/>
      <c r="HH1060" s="130"/>
      <c r="HI1060" s="130"/>
      <c r="HJ1060" s="130"/>
      <c r="HK1060" s="130"/>
      <c r="HL1060" s="130"/>
      <c r="HM1060" s="130"/>
      <c r="HN1060" s="130"/>
      <c r="HO1060" s="130"/>
      <c r="HP1060" s="130"/>
      <c r="HQ1060" s="130"/>
      <c r="HR1060" s="130"/>
      <c r="HS1060" s="130"/>
      <c r="HT1060" s="130"/>
      <c r="HU1060" s="130"/>
      <c r="HV1060" s="130"/>
      <c r="HW1060" s="130"/>
      <c r="HX1060" s="130"/>
      <c r="HY1060" s="130"/>
      <c r="HZ1060" s="130"/>
      <c r="IA1060" s="130"/>
      <c r="IB1060" s="130"/>
      <c r="IC1060" s="130"/>
      <c r="ID1060" s="130"/>
      <c r="IE1060" s="130"/>
      <c r="IF1060" s="130"/>
      <c r="IG1060" s="130"/>
      <c r="IH1060" s="130"/>
      <c r="II1060" s="130"/>
      <c r="IJ1060" s="130"/>
      <c r="IK1060" s="130"/>
      <c r="IL1060" s="130"/>
      <c r="IM1060" s="130"/>
      <c r="IN1060" s="130"/>
      <c r="IO1060" s="130"/>
      <c r="IP1060" s="130"/>
      <c r="IQ1060" s="130"/>
      <c r="IR1060" s="130"/>
      <c r="IS1060" s="130"/>
      <c r="IT1060" s="130"/>
      <c r="IU1060" s="130"/>
      <c r="IV1060" s="130"/>
      <c r="IW1060" s="130"/>
    </row>
    <row r="1061" customFormat="false" ht="13.5" hidden="false" customHeight="false" outlineLevel="0" collapsed="false">
      <c r="A1061" s="130"/>
      <c r="B1061" s="130"/>
      <c r="C1061" s="130"/>
      <c r="D1061" s="130"/>
      <c r="E1061" s="130"/>
      <c r="F1061" s="130"/>
      <c r="G1061" s="130"/>
      <c r="H1061" s="130"/>
      <c r="I1061" s="130"/>
      <c r="J1061" s="130"/>
      <c r="K1061" s="130"/>
      <c r="L1061" s="130"/>
      <c r="M1061" s="130"/>
      <c r="N1061" s="130"/>
      <c r="O1061" s="130"/>
      <c r="P1061" s="130"/>
      <c r="Q1061" s="130"/>
      <c r="R1061" s="130"/>
      <c r="S1061" s="130"/>
      <c r="T1061" s="130"/>
      <c r="U1061" s="130"/>
      <c r="V1061" s="130"/>
      <c r="W1061" s="130"/>
      <c r="X1061" s="130"/>
      <c r="Y1061" s="130"/>
      <c r="Z1061" s="130"/>
      <c r="AA1061" s="130"/>
      <c r="AB1061" s="130"/>
      <c r="AC1061" s="130"/>
      <c r="AD1061" s="130"/>
      <c r="AE1061" s="130"/>
      <c r="AF1061" s="130"/>
      <c r="AG1061" s="130"/>
      <c r="AH1061" s="130"/>
      <c r="AI1061" s="130"/>
      <c r="AJ1061" s="130"/>
      <c r="AK1061" s="130"/>
      <c r="AL1061" s="130"/>
      <c r="AM1061" s="130"/>
      <c r="AN1061" s="130"/>
      <c r="AO1061" s="130"/>
      <c r="AP1061" s="130"/>
      <c r="AQ1061" s="130"/>
      <c r="AR1061" s="130"/>
      <c r="AS1061" s="130"/>
      <c r="AT1061" s="130"/>
      <c r="AU1061" s="130"/>
      <c r="AV1061" s="130"/>
      <c r="AW1061" s="130"/>
      <c r="AX1061" s="130"/>
      <c r="AY1061" s="130"/>
      <c r="AZ1061" s="130"/>
      <c r="BA1061" s="130"/>
      <c r="BB1061" s="130"/>
      <c r="BC1061" s="130"/>
      <c r="BD1061" s="130"/>
      <c r="BE1061" s="130"/>
      <c r="BF1061" s="130"/>
      <c r="BG1061" s="130"/>
      <c r="BH1061" s="130"/>
      <c r="BI1061" s="130"/>
      <c r="BJ1061" s="130"/>
      <c r="BK1061" s="130"/>
      <c r="BL1061" s="130"/>
      <c r="BM1061" s="130"/>
      <c r="BN1061" s="130"/>
      <c r="BO1061" s="130"/>
      <c r="BP1061" s="130"/>
      <c r="BQ1061" s="130"/>
      <c r="BR1061" s="130"/>
      <c r="BS1061" s="130"/>
      <c r="BT1061" s="130"/>
      <c r="BU1061" s="130"/>
      <c r="BV1061" s="130"/>
      <c r="BW1061" s="130"/>
      <c r="BX1061" s="130"/>
      <c r="BY1061" s="130"/>
      <c r="BZ1061" s="130"/>
      <c r="CA1061" s="130"/>
      <c r="CB1061" s="130"/>
      <c r="CC1061" s="130"/>
      <c r="CD1061" s="130"/>
      <c r="CE1061" s="130"/>
      <c r="CF1061" s="130"/>
      <c r="CG1061" s="130"/>
      <c r="CH1061" s="130"/>
      <c r="CI1061" s="130"/>
      <c r="CJ1061" s="130"/>
      <c r="CK1061" s="130"/>
      <c r="CL1061" s="130"/>
      <c r="CM1061" s="130"/>
      <c r="CN1061" s="130"/>
      <c r="CO1061" s="130"/>
      <c r="CP1061" s="130"/>
      <c r="CQ1061" s="130"/>
      <c r="CR1061" s="130"/>
      <c r="CS1061" s="130"/>
      <c r="CT1061" s="130"/>
      <c r="CU1061" s="130"/>
      <c r="CV1061" s="130"/>
      <c r="CW1061" s="130"/>
      <c r="CX1061" s="130"/>
      <c r="CY1061" s="130"/>
      <c r="CZ1061" s="130"/>
      <c r="DA1061" s="130"/>
      <c r="DB1061" s="130"/>
      <c r="DC1061" s="130"/>
      <c r="DD1061" s="130"/>
      <c r="DE1061" s="130"/>
      <c r="DF1061" s="130"/>
      <c r="DG1061" s="130"/>
      <c r="DH1061" s="130"/>
      <c r="DI1061" s="130"/>
      <c r="DJ1061" s="130"/>
      <c r="DK1061" s="130"/>
      <c r="DL1061" s="130"/>
      <c r="DM1061" s="130"/>
      <c r="DN1061" s="130"/>
      <c r="DO1061" s="130"/>
      <c r="DP1061" s="130"/>
      <c r="DQ1061" s="130"/>
      <c r="DR1061" s="130"/>
      <c r="DS1061" s="130"/>
      <c r="DT1061" s="130"/>
      <c r="DU1061" s="130"/>
      <c r="DV1061" s="130"/>
      <c r="DW1061" s="130"/>
      <c r="DX1061" s="130"/>
      <c r="DY1061" s="130"/>
      <c r="DZ1061" s="130"/>
      <c r="EA1061" s="130"/>
      <c r="EB1061" s="130"/>
      <c r="EC1061" s="130"/>
      <c r="ED1061" s="130"/>
      <c r="EE1061" s="130"/>
      <c r="EF1061" s="130"/>
      <c r="EG1061" s="130"/>
      <c r="EH1061" s="130"/>
      <c r="EI1061" s="130"/>
      <c r="EJ1061" s="130"/>
      <c r="EK1061" s="130"/>
      <c r="EL1061" s="130"/>
      <c r="EM1061" s="130"/>
      <c r="EN1061" s="130"/>
      <c r="EO1061" s="130"/>
      <c r="EP1061" s="130"/>
      <c r="EQ1061" s="130"/>
      <c r="ER1061" s="130"/>
      <c r="ES1061" s="130"/>
      <c r="ET1061" s="130"/>
      <c r="EU1061" s="130"/>
      <c r="EV1061" s="130"/>
      <c r="EW1061" s="130"/>
      <c r="EX1061" s="130"/>
      <c r="EY1061" s="130"/>
      <c r="EZ1061" s="130"/>
      <c r="FA1061" s="130"/>
      <c r="FB1061" s="130"/>
      <c r="FC1061" s="130"/>
      <c r="FD1061" s="130"/>
      <c r="FE1061" s="130"/>
      <c r="FF1061" s="130"/>
      <c r="FG1061" s="130"/>
      <c r="FH1061" s="130"/>
      <c r="FI1061" s="130"/>
      <c r="FJ1061" s="130"/>
      <c r="FK1061" s="130"/>
      <c r="FL1061" s="130"/>
      <c r="FM1061" s="130"/>
      <c r="FN1061" s="130"/>
      <c r="FO1061" s="130"/>
      <c r="FP1061" s="130"/>
      <c r="FQ1061" s="130"/>
      <c r="FR1061" s="130"/>
      <c r="FS1061" s="130"/>
      <c r="FT1061" s="130"/>
      <c r="FU1061" s="130"/>
      <c r="FV1061" s="130"/>
      <c r="FW1061" s="130"/>
      <c r="FX1061" s="130"/>
      <c r="FY1061" s="130"/>
      <c r="FZ1061" s="130"/>
      <c r="GA1061" s="130"/>
      <c r="GB1061" s="130"/>
      <c r="GC1061" s="130"/>
      <c r="GD1061" s="130"/>
      <c r="GE1061" s="130"/>
      <c r="GF1061" s="130"/>
      <c r="GG1061" s="130"/>
      <c r="GH1061" s="130"/>
      <c r="GI1061" s="130"/>
      <c r="GJ1061" s="130"/>
      <c r="GK1061" s="130"/>
      <c r="GL1061" s="130"/>
      <c r="GM1061" s="130"/>
      <c r="GN1061" s="130"/>
      <c r="GO1061" s="130"/>
      <c r="GP1061" s="130"/>
      <c r="GQ1061" s="130"/>
      <c r="GR1061" s="130"/>
      <c r="GS1061" s="130"/>
      <c r="GT1061" s="130"/>
      <c r="GU1061" s="130"/>
      <c r="GV1061" s="130"/>
      <c r="GW1061" s="130"/>
      <c r="GX1061" s="130"/>
      <c r="GY1061" s="130"/>
      <c r="GZ1061" s="130"/>
      <c r="HA1061" s="130"/>
      <c r="HB1061" s="130"/>
      <c r="HC1061" s="130"/>
      <c r="HD1061" s="130"/>
      <c r="HE1061" s="130"/>
      <c r="HF1061" s="130"/>
      <c r="HG1061" s="130"/>
      <c r="HH1061" s="130"/>
      <c r="HI1061" s="130"/>
      <c r="HJ1061" s="130"/>
      <c r="HK1061" s="130"/>
      <c r="HL1061" s="130"/>
      <c r="HM1061" s="130"/>
      <c r="HN1061" s="130"/>
      <c r="HO1061" s="130"/>
      <c r="HP1061" s="130"/>
      <c r="HQ1061" s="130"/>
      <c r="HR1061" s="130"/>
      <c r="HS1061" s="130"/>
      <c r="HT1061" s="130"/>
      <c r="HU1061" s="130"/>
      <c r="HV1061" s="130"/>
      <c r="HW1061" s="130"/>
      <c r="HX1061" s="130"/>
      <c r="HY1061" s="130"/>
      <c r="HZ1061" s="130"/>
      <c r="IA1061" s="130"/>
      <c r="IB1061" s="130"/>
      <c r="IC1061" s="130"/>
      <c r="ID1061" s="130"/>
      <c r="IE1061" s="130"/>
      <c r="IF1061" s="130"/>
      <c r="IG1061" s="130"/>
      <c r="IH1061" s="130"/>
      <c r="II1061" s="130"/>
      <c r="IJ1061" s="130"/>
      <c r="IK1061" s="130"/>
      <c r="IL1061" s="130"/>
      <c r="IM1061" s="130"/>
      <c r="IN1061" s="130"/>
      <c r="IO1061" s="130"/>
      <c r="IP1061" s="130"/>
      <c r="IQ1061" s="130"/>
      <c r="IR1061" s="130"/>
      <c r="IS1061" s="130"/>
      <c r="IT1061" s="130"/>
      <c r="IU1061" s="130"/>
      <c r="IV1061" s="130"/>
      <c r="IW1061" s="130"/>
    </row>
    <row r="1062" customFormat="false" ht="13.5" hidden="false" customHeight="false" outlineLevel="0" collapsed="false">
      <c r="A1062" s="130"/>
      <c r="B1062" s="130"/>
      <c r="C1062" s="130"/>
      <c r="D1062" s="130"/>
      <c r="E1062" s="130"/>
      <c r="F1062" s="130"/>
      <c r="G1062" s="130"/>
      <c r="H1062" s="130"/>
      <c r="I1062" s="130"/>
      <c r="J1062" s="130"/>
      <c r="K1062" s="130"/>
      <c r="L1062" s="130"/>
      <c r="M1062" s="130"/>
      <c r="N1062" s="130"/>
      <c r="O1062" s="130"/>
      <c r="P1062" s="130"/>
      <c r="Q1062" s="130"/>
      <c r="R1062" s="130"/>
      <c r="S1062" s="130"/>
      <c r="T1062" s="130"/>
      <c r="U1062" s="130"/>
      <c r="V1062" s="130"/>
      <c r="W1062" s="130"/>
      <c r="X1062" s="130"/>
      <c r="Y1062" s="130"/>
      <c r="Z1062" s="130"/>
      <c r="AA1062" s="130"/>
      <c r="AB1062" s="130"/>
      <c r="AC1062" s="130"/>
      <c r="AD1062" s="130"/>
      <c r="AE1062" s="130"/>
      <c r="AF1062" s="130"/>
      <c r="AG1062" s="130"/>
      <c r="AH1062" s="130"/>
      <c r="AI1062" s="130"/>
      <c r="AJ1062" s="130"/>
      <c r="AK1062" s="130"/>
      <c r="AL1062" s="130"/>
      <c r="AM1062" s="130"/>
      <c r="AN1062" s="130"/>
      <c r="AO1062" s="130"/>
      <c r="AP1062" s="130"/>
      <c r="AQ1062" s="130"/>
      <c r="AR1062" s="130"/>
      <c r="AS1062" s="130"/>
      <c r="AT1062" s="130"/>
      <c r="AU1062" s="130"/>
      <c r="AV1062" s="130"/>
      <c r="AW1062" s="130"/>
      <c r="AX1062" s="130"/>
      <c r="AY1062" s="130"/>
      <c r="AZ1062" s="130"/>
      <c r="BA1062" s="130"/>
      <c r="BB1062" s="130"/>
      <c r="BC1062" s="130"/>
      <c r="BD1062" s="130"/>
      <c r="BE1062" s="130"/>
      <c r="BF1062" s="130"/>
      <c r="BG1062" s="130"/>
      <c r="BH1062" s="130"/>
      <c r="BI1062" s="130"/>
      <c r="BJ1062" s="130"/>
      <c r="BK1062" s="130"/>
      <c r="BL1062" s="130"/>
      <c r="BM1062" s="130"/>
      <c r="BN1062" s="130"/>
      <c r="BO1062" s="130"/>
      <c r="BP1062" s="130"/>
      <c r="BQ1062" s="130"/>
      <c r="BR1062" s="130"/>
      <c r="BS1062" s="130"/>
      <c r="BT1062" s="130"/>
      <c r="BU1062" s="130"/>
      <c r="BV1062" s="130"/>
      <c r="BW1062" s="130"/>
      <c r="BX1062" s="130"/>
      <c r="BY1062" s="130"/>
      <c r="BZ1062" s="130"/>
      <c r="CA1062" s="130"/>
      <c r="CB1062" s="130"/>
      <c r="CC1062" s="130"/>
      <c r="CD1062" s="130"/>
      <c r="CE1062" s="130"/>
      <c r="CF1062" s="130"/>
      <c r="CG1062" s="130"/>
      <c r="CH1062" s="130"/>
      <c r="CI1062" s="130"/>
      <c r="CJ1062" s="130"/>
      <c r="CK1062" s="130"/>
      <c r="CL1062" s="130"/>
      <c r="CM1062" s="130"/>
      <c r="CN1062" s="130"/>
      <c r="CO1062" s="130"/>
      <c r="CP1062" s="130"/>
      <c r="CQ1062" s="130"/>
      <c r="CR1062" s="130"/>
      <c r="CS1062" s="130"/>
      <c r="CT1062" s="130"/>
      <c r="CU1062" s="130"/>
      <c r="CV1062" s="130"/>
      <c r="CW1062" s="130"/>
      <c r="CX1062" s="130"/>
      <c r="CY1062" s="130"/>
      <c r="CZ1062" s="130"/>
      <c r="DA1062" s="130"/>
      <c r="DB1062" s="130"/>
      <c r="DC1062" s="130"/>
      <c r="DD1062" s="130"/>
      <c r="DE1062" s="130"/>
      <c r="DF1062" s="130"/>
      <c r="DG1062" s="130"/>
      <c r="DH1062" s="130"/>
      <c r="DI1062" s="130"/>
      <c r="DJ1062" s="130"/>
      <c r="DK1062" s="130"/>
      <c r="DL1062" s="130"/>
      <c r="DM1062" s="130"/>
      <c r="DN1062" s="130"/>
      <c r="DO1062" s="130"/>
      <c r="DP1062" s="130"/>
      <c r="DQ1062" s="130"/>
      <c r="DR1062" s="130"/>
      <c r="DS1062" s="130"/>
      <c r="DT1062" s="130"/>
      <c r="DU1062" s="130"/>
      <c r="DV1062" s="130"/>
      <c r="DW1062" s="130"/>
      <c r="DX1062" s="130"/>
      <c r="DY1062" s="130"/>
      <c r="DZ1062" s="130"/>
      <c r="EA1062" s="130"/>
      <c r="EB1062" s="130"/>
      <c r="EC1062" s="130"/>
      <c r="ED1062" s="130"/>
      <c r="EE1062" s="130"/>
      <c r="EF1062" s="130"/>
      <c r="EG1062" s="130"/>
      <c r="EH1062" s="130"/>
      <c r="EI1062" s="130"/>
      <c r="EJ1062" s="130"/>
      <c r="EK1062" s="130"/>
      <c r="EL1062" s="130"/>
      <c r="EM1062" s="130"/>
      <c r="EN1062" s="130"/>
      <c r="EO1062" s="130"/>
      <c r="EP1062" s="130"/>
      <c r="EQ1062" s="130"/>
      <c r="ER1062" s="130"/>
      <c r="ES1062" s="130"/>
      <c r="ET1062" s="130"/>
      <c r="EU1062" s="130"/>
      <c r="EV1062" s="130"/>
      <c r="EW1062" s="130"/>
      <c r="EX1062" s="130"/>
      <c r="EY1062" s="130"/>
      <c r="EZ1062" s="130"/>
      <c r="FA1062" s="130"/>
      <c r="FB1062" s="130"/>
      <c r="FC1062" s="130"/>
      <c r="FD1062" s="130"/>
      <c r="FE1062" s="130"/>
      <c r="FF1062" s="130"/>
      <c r="FG1062" s="130"/>
      <c r="FH1062" s="130"/>
      <c r="FI1062" s="130"/>
      <c r="FJ1062" s="130"/>
      <c r="FK1062" s="130"/>
      <c r="FL1062" s="130"/>
      <c r="FM1062" s="130"/>
      <c r="FN1062" s="130"/>
      <c r="FO1062" s="130"/>
      <c r="FP1062" s="130"/>
      <c r="FQ1062" s="130"/>
      <c r="FR1062" s="130"/>
      <c r="FS1062" s="130"/>
      <c r="FT1062" s="130"/>
      <c r="FU1062" s="130"/>
      <c r="FV1062" s="130"/>
      <c r="FW1062" s="130"/>
      <c r="FX1062" s="130"/>
      <c r="FY1062" s="130"/>
      <c r="FZ1062" s="130"/>
      <c r="GA1062" s="130"/>
      <c r="GB1062" s="130"/>
      <c r="GC1062" s="130"/>
      <c r="GD1062" s="130"/>
      <c r="GE1062" s="130"/>
      <c r="GF1062" s="130"/>
      <c r="GG1062" s="130"/>
      <c r="GH1062" s="130"/>
      <c r="GI1062" s="130"/>
      <c r="GJ1062" s="130"/>
      <c r="GK1062" s="130"/>
      <c r="GL1062" s="130"/>
      <c r="GM1062" s="130"/>
      <c r="GN1062" s="130"/>
      <c r="GO1062" s="130"/>
      <c r="GP1062" s="130"/>
      <c r="GQ1062" s="130"/>
      <c r="GR1062" s="130"/>
      <c r="GS1062" s="130"/>
      <c r="GT1062" s="130"/>
      <c r="GU1062" s="130"/>
      <c r="GV1062" s="130"/>
      <c r="GW1062" s="130"/>
      <c r="GX1062" s="130"/>
      <c r="GY1062" s="130"/>
      <c r="GZ1062" s="130"/>
      <c r="HA1062" s="130"/>
      <c r="HB1062" s="130"/>
      <c r="HC1062" s="130"/>
      <c r="HD1062" s="130"/>
      <c r="HE1062" s="130"/>
      <c r="HF1062" s="130"/>
      <c r="HG1062" s="130"/>
      <c r="HH1062" s="130"/>
      <c r="HI1062" s="130"/>
      <c r="HJ1062" s="130"/>
      <c r="HK1062" s="130"/>
      <c r="HL1062" s="130"/>
      <c r="HM1062" s="130"/>
      <c r="HN1062" s="130"/>
      <c r="HO1062" s="130"/>
      <c r="HP1062" s="130"/>
      <c r="HQ1062" s="130"/>
      <c r="HR1062" s="130"/>
      <c r="HS1062" s="130"/>
      <c r="HT1062" s="130"/>
      <c r="HU1062" s="130"/>
      <c r="HV1062" s="130"/>
      <c r="HW1062" s="130"/>
      <c r="HX1062" s="130"/>
      <c r="HY1062" s="130"/>
      <c r="HZ1062" s="130"/>
      <c r="IA1062" s="130"/>
      <c r="IB1062" s="130"/>
      <c r="IC1062" s="130"/>
      <c r="ID1062" s="130"/>
      <c r="IE1062" s="130"/>
      <c r="IF1062" s="130"/>
      <c r="IG1062" s="130"/>
      <c r="IH1062" s="130"/>
      <c r="II1062" s="130"/>
      <c r="IJ1062" s="130"/>
      <c r="IK1062" s="130"/>
      <c r="IL1062" s="130"/>
      <c r="IM1062" s="130"/>
      <c r="IN1062" s="130"/>
      <c r="IO1062" s="130"/>
      <c r="IP1062" s="130"/>
      <c r="IQ1062" s="130"/>
      <c r="IR1062" s="130"/>
      <c r="IS1062" s="130"/>
      <c r="IT1062" s="130"/>
      <c r="IU1062" s="130"/>
      <c r="IV1062" s="130"/>
      <c r="IW1062" s="130"/>
    </row>
    <row r="1063" customFormat="false" ht="13.5" hidden="false" customHeight="false" outlineLevel="0" collapsed="false">
      <c r="A1063" s="130"/>
      <c r="B1063" s="130"/>
      <c r="C1063" s="130"/>
      <c r="D1063" s="130"/>
      <c r="E1063" s="130"/>
      <c r="F1063" s="130"/>
      <c r="G1063" s="130"/>
      <c r="H1063" s="130"/>
      <c r="I1063" s="130"/>
      <c r="J1063" s="130"/>
      <c r="K1063" s="130"/>
      <c r="L1063" s="130"/>
      <c r="M1063" s="130"/>
      <c r="N1063" s="130"/>
      <c r="O1063" s="130"/>
      <c r="P1063" s="130"/>
      <c r="Q1063" s="130"/>
      <c r="R1063" s="130"/>
      <c r="S1063" s="130"/>
      <c r="T1063" s="130"/>
      <c r="U1063" s="130"/>
      <c r="V1063" s="130"/>
      <c r="W1063" s="130"/>
      <c r="X1063" s="130"/>
      <c r="Y1063" s="130"/>
      <c r="Z1063" s="130"/>
      <c r="AA1063" s="130"/>
      <c r="AB1063" s="130"/>
      <c r="AC1063" s="130"/>
      <c r="AD1063" s="130"/>
      <c r="AE1063" s="130"/>
      <c r="AF1063" s="130"/>
      <c r="AG1063" s="130"/>
      <c r="AH1063" s="130"/>
      <c r="AI1063" s="130"/>
      <c r="AJ1063" s="130"/>
      <c r="AK1063" s="130"/>
      <c r="AL1063" s="130"/>
      <c r="AM1063" s="130"/>
      <c r="AN1063" s="130"/>
      <c r="AO1063" s="130"/>
      <c r="AP1063" s="130"/>
      <c r="AQ1063" s="130"/>
      <c r="AR1063" s="130"/>
      <c r="AS1063" s="130"/>
      <c r="AT1063" s="130"/>
      <c r="AU1063" s="130"/>
      <c r="AV1063" s="130"/>
      <c r="AW1063" s="130"/>
      <c r="AX1063" s="130"/>
      <c r="AY1063" s="130"/>
      <c r="AZ1063" s="130"/>
      <c r="BA1063" s="130"/>
      <c r="BB1063" s="130"/>
      <c r="BC1063" s="130"/>
      <c r="BD1063" s="130"/>
      <c r="BE1063" s="130"/>
      <c r="BF1063" s="130"/>
      <c r="BG1063" s="130"/>
      <c r="BH1063" s="130"/>
      <c r="BI1063" s="130"/>
      <c r="BJ1063" s="130"/>
      <c r="BK1063" s="130"/>
      <c r="BL1063" s="130"/>
      <c r="BM1063" s="130"/>
      <c r="BN1063" s="130"/>
      <c r="BO1063" s="130"/>
      <c r="BP1063" s="130"/>
      <c r="BQ1063" s="130"/>
      <c r="BR1063" s="130"/>
      <c r="BS1063" s="130"/>
      <c r="BT1063" s="130"/>
      <c r="BU1063" s="130"/>
      <c r="BV1063" s="130"/>
      <c r="BW1063" s="130"/>
      <c r="BX1063" s="130"/>
      <c r="BY1063" s="130"/>
      <c r="BZ1063" s="130"/>
      <c r="CA1063" s="130"/>
      <c r="CB1063" s="130"/>
      <c r="CC1063" s="130"/>
      <c r="CD1063" s="130"/>
      <c r="CE1063" s="130"/>
      <c r="CF1063" s="130"/>
      <c r="CG1063" s="130"/>
      <c r="CH1063" s="130"/>
      <c r="CI1063" s="130"/>
      <c r="CJ1063" s="130"/>
      <c r="CK1063" s="130"/>
      <c r="CL1063" s="130"/>
      <c r="CM1063" s="130"/>
      <c r="CN1063" s="130"/>
      <c r="CO1063" s="130"/>
      <c r="CP1063" s="130"/>
      <c r="CQ1063" s="130"/>
      <c r="CR1063" s="130"/>
      <c r="CS1063" s="130"/>
      <c r="CT1063" s="130"/>
      <c r="CU1063" s="130"/>
      <c r="CV1063" s="130"/>
      <c r="CW1063" s="130"/>
      <c r="CX1063" s="130"/>
      <c r="CY1063" s="130"/>
      <c r="CZ1063" s="130"/>
      <c r="DA1063" s="130"/>
      <c r="DB1063" s="130"/>
      <c r="DC1063" s="130"/>
      <c r="DD1063" s="130"/>
      <c r="DE1063" s="130"/>
      <c r="DF1063" s="130"/>
      <c r="DG1063" s="130"/>
      <c r="DH1063" s="130"/>
      <c r="DI1063" s="130"/>
      <c r="DJ1063" s="130"/>
      <c r="DK1063" s="130"/>
      <c r="DL1063" s="130"/>
      <c r="DM1063" s="130"/>
      <c r="DN1063" s="130"/>
      <c r="DO1063" s="130"/>
      <c r="DP1063" s="130"/>
      <c r="DQ1063" s="130"/>
      <c r="DR1063" s="130"/>
      <c r="DS1063" s="130"/>
      <c r="DT1063" s="130"/>
      <c r="DU1063" s="130"/>
      <c r="DV1063" s="130"/>
      <c r="DW1063" s="130"/>
      <c r="DX1063" s="130"/>
      <c r="DY1063" s="130"/>
      <c r="DZ1063" s="130"/>
      <c r="EA1063" s="130"/>
      <c r="EB1063" s="130"/>
      <c r="EC1063" s="130"/>
      <c r="ED1063" s="130"/>
      <c r="EE1063" s="130"/>
      <c r="EF1063" s="130"/>
      <c r="EG1063" s="130"/>
      <c r="EH1063" s="130"/>
      <c r="EI1063" s="130"/>
      <c r="EJ1063" s="130"/>
      <c r="EK1063" s="130"/>
      <c r="EL1063" s="130"/>
      <c r="EM1063" s="130"/>
      <c r="EN1063" s="130"/>
      <c r="EO1063" s="130"/>
      <c r="EP1063" s="130"/>
      <c r="EQ1063" s="130"/>
      <c r="ER1063" s="130"/>
      <c r="ES1063" s="130"/>
      <c r="ET1063" s="130"/>
      <c r="EU1063" s="130"/>
      <c r="EV1063" s="130"/>
      <c r="EW1063" s="130"/>
      <c r="EX1063" s="130"/>
      <c r="EY1063" s="130"/>
      <c r="EZ1063" s="130"/>
      <c r="FA1063" s="130"/>
      <c r="FB1063" s="130"/>
      <c r="FC1063" s="130"/>
      <c r="FD1063" s="130"/>
      <c r="FE1063" s="130"/>
      <c r="FF1063" s="130"/>
      <c r="FG1063" s="130"/>
      <c r="FH1063" s="130"/>
      <c r="FI1063" s="130"/>
      <c r="FJ1063" s="130"/>
      <c r="FK1063" s="130"/>
      <c r="FL1063" s="130"/>
      <c r="FM1063" s="130"/>
      <c r="FN1063" s="130"/>
      <c r="FO1063" s="130"/>
      <c r="FP1063" s="130"/>
      <c r="FQ1063" s="130"/>
      <c r="FR1063" s="130"/>
      <c r="FS1063" s="130"/>
      <c r="FT1063" s="130"/>
      <c r="FU1063" s="130"/>
      <c r="FV1063" s="130"/>
      <c r="FW1063" s="130"/>
      <c r="FX1063" s="130"/>
      <c r="FY1063" s="130"/>
      <c r="FZ1063" s="130"/>
      <c r="GA1063" s="130"/>
      <c r="GB1063" s="130"/>
      <c r="GC1063" s="130"/>
      <c r="GD1063" s="130"/>
      <c r="GE1063" s="130"/>
      <c r="GF1063" s="130"/>
      <c r="GG1063" s="130"/>
      <c r="GH1063" s="130"/>
      <c r="GI1063" s="130"/>
      <c r="GJ1063" s="130"/>
      <c r="GK1063" s="130"/>
      <c r="GL1063" s="130"/>
      <c r="GM1063" s="130"/>
      <c r="GN1063" s="130"/>
      <c r="GO1063" s="130"/>
      <c r="GP1063" s="130"/>
      <c r="GQ1063" s="130"/>
      <c r="GR1063" s="130"/>
      <c r="GS1063" s="130"/>
      <c r="GT1063" s="130"/>
      <c r="GU1063" s="130"/>
      <c r="GV1063" s="130"/>
      <c r="GW1063" s="130"/>
      <c r="GX1063" s="130"/>
      <c r="GY1063" s="130"/>
      <c r="GZ1063" s="130"/>
      <c r="HA1063" s="130"/>
      <c r="HB1063" s="130"/>
      <c r="HC1063" s="130"/>
      <c r="HD1063" s="130"/>
      <c r="HE1063" s="130"/>
      <c r="HF1063" s="130"/>
      <c r="HG1063" s="130"/>
      <c r="HH1063" s="130"/>
      <c r="HI1063" s="130"/>
      <c r="HJ1063" s="130"/>
      <c r="HK1063" s="130"/>
      <c r="HL1063" s="130"/>
      <c r="HM1063" s="130"/>
      <c r="HN1063" s="130"/>
      <c r="HO1063" s="130"/>
      <c r="HP1063" s="130"/>
      <c r="HQ1063" s="130"/>
      <c r="HR1063" s="130"/>
      <c r="HS1063" s="130"/>
      <c r="HT1063" s="130"/>
      <c r="HU1063" s="130"/>
      <c r="HV1063" s="130"/>
      <c r="HW1063" s="130"/>
      <c r="HX1063" s="130"/>
      <c r="HY1063" s="130"/>
      <c r="HZ1063" s="130"/>
      <c r="IA1063" s="130"/>
      <c r="IB1063" s="130"/>
      <c r="IC1063" s="130"/>
      <c r="ID1063" s="130"/>
      <c r="IE1063" s="130"/>
      <c r="IF1063" s="130"/>
      <c r="IG1063" s="130"/>
      <c r="IH1063" s="130"/>
      <c r="II1063" s="130"/>
      <c r="IJ1063" s="130"/>
      <c r="IK1063" s="130"/>
      <c r="IL1063" s="130"/>
      <c r="IM1063" s="130"/>
      <c r="IN1063" s="130"/>
      <c r="IO1063" s="130"/>
      <c r="IP1063" s="130"/>
      <c r="IQ1063" s="130"/>
      <c r="IR1063" s="130"/>
      <c r="IS1063" s="130"/>
      <c r="IT1063" s="130"/>
      <c r="IU1063" s="130"/>
      <c r="IV1063" s="130"/>
      <c r="IW1063" s="130"/>
    </row>
    <row r="1064" customFormat="false" ht="13.5" hidden="false" customHeight="false" outlineLevel="0" collapsed="false">
      <c r="A1064" s="130"/>
      <c r="B1064" s="130"/>
      <c r="C1064" s="130"/>
      <c r="D1064" s="130"/>
      <c r="E1064" s="130"/>
      <c r="F1064" s="130"/>
      <c r="G1064" s="130"/>
      <c r="H1064" s="130"/>
      <c r="I1064" s="130"/>
      <c r="J1064" s="130"/>
      <c r="K1064" s="130"/>
      <c r="L1064" s="130"/>
      <c r="M1064" s="130"/>
      <c r="N1064" s="130"/>
      <c r="O1064" s="130"/>
      <c r="P1064" s="130"/>
      <c r="Q1064" s="130"/>
      <c r="R1064" s="130"/>
      <c r="S1064" s="130"/>
      <c r="T1064" s="130"/>
      <c r="U1064" s="130"/>
      <c r="V1064" s="130"/>
      <c r="W1064" s="130"/>
      <c r="X1064" s="130"/>
      <c r="Y1064" s="130"/>
      <c r="Z1064" s="130"/>
      <c r="AA1064" s="130"/>
      <c r="AB1064" s="130"/>
      <c r="AC1064" s="130"/>
      <c r="AD1064" s="130"/>
      <c r="AE1064" s="130"/>
      <c r="AF1064" s="130"/>
      <c r="AG1064" s="130"/>
      <c r="AH1064" s="130"/>
      <c r="AI1064" s="130"/>
      <c r="AJ1064" s="130"/>
      <c r="AK1064" s="130"/>
      <c r="AL1064" s="130"/>
      <c r="AM1064" s="130"/>
      <c r="AN1064" s="130"/>
      <c r="AO1064" s="130"/>
      <c r="AP1064" s="130"/>
      <c r="AQ1064" s="130"/>
      <c r="AR1064" s="130"/>
      <c r="AS1064" s="130"/>
      <c r="AT1064" s="130"/>
      <c r="AU1064" s="130"/>
      <c r="AV1064" s="130"/>
      <c r="AW1064" s="130"/>
      <c r="AX1064" s="130"/>
      <c r="AY1064" s="130"/>
      <c r="AZ1064" s="130"/>
      <c r="BA1064" s="130"/>
      <c r="BB1064" s="130"/>
      <c r="BC1064" s="130"/>
      <c r="BD1064" s="130"/>
      <c r="BE1064" s="130"/>
      <c r="BF1064" s="130"/>
      <c r="BG1064" s="130"/>
      <c r="BH1064" s="130"/>
      <c r="BI1064" s="130"/>
      <c r="BJ1064" s="130"/>
      <c r="BK1064" s="130"/>
      <c r="BL1064" s="130"/>
      <c r="BM1064" s="130"/>
      <c r="BN1064" s="130"/>
      <c r="BO1064" s="130"/>
      <c r="BP1064" s="130"/>
      <c r="BQ1064" s="130"/>
      <c r="BR1064" s="130"/>
      <c r="BS1064" s="130"/>
      <c r="BT1064" s="130"/>
      <c r="BU1064" s="130"/>
      <c r="BV1064" s="130"/>
      <c r="BW1064" s="130"/>
      <c r="BX1064" s="130"/>
      <c r="BY1064" s="130"/>
      <c r="BZ1064" s="130"/>
      <c r="CA1064" s="130"/>
      <c r="CB1064" s="130"/>
      <c r="CC1064" s="130"/>
      <c r="CD1064" s="130"/>
      <c r="CE1064" s="130"/>
      <c r="CF1064" s="130"/>
      <c r="CG1064" s="130"/>
      <c r="CH1064" s="130"/>
      <c r="CI1064" s="130"/>
      <c r="CJ1064" s="130"/>
      <c r="CK1064" s="130"/>
      <c r="CL1064" s="130"/>
      <c r="CM1064" s="130"/>
      <c r="CN1064" s="130"/>
      <c r="CO1064" s="130"/>
      <c r="CP1064" s="130"/>
      <c r="CQ1064" s="130"/>
      <c r="CR1064" s="130"/>
      <c r="CS1064" s="130"/>
      <c r="CT1064" s="130"/>
      <c r="CU1064" s="130"/>
      <c r="CV1064" s="130"/>
      <c r="CW1064" s="130"/>
      <c r="CX1064" s="130"/>
      <c r="CY1064" s="130"/>
      <c r="CZ1064" s="130"/>
      <c r="DA1064" s="130"/>
      <c r="DB1064" s="130"/>
      <c r="DC1064" s="130"/>
      <c r="DD1064" s="130"/>
      <c r="DE1064" s="130"/>
      <c r="DF1064" s="130"/>
      <c r="DG1064" s="130"/>
      <c r="DH1064" s="130"/>
      <c r="DI1064" s="130"/>
      <c r="DJ1064" s="130"/>
      <c r="DK1064" s="130"/>
      <c r="DL1064" s="130"/>
      <c r="DM1064" s="130"/>
      <c r="DN1064" s="130"/>
      <c r="DO1064" s="130"/>
      <c r="DP1064" s="130"/>
      <c r="DQ1064" s="130"/>
      <c r="DR1064" s="130"/>
      <c r="DS1064" s="130"/>
      <c r="DT1064" s="130"/>
      <c r="DU1064" s="130"/>
      <c r="DV1064" s="130"/>
      <c r="DW1064" s="130"/>
      <c r="DX1064" s="130"/>
      <c r="DY1064" s="130"/>
      <c r="DZ1064" s="130"/>
      <c r="EA1064" s="130"/>
      <c r="EB1064" s="130"/>
      <c r="EC1064" s="130"/>
      <c r="ED1064" s="130"/>
      <c r="EE1064" s="130"/>
      <c r="EF1064" s="130"/>
      <c r="EG1064" s="130"/>
      <c r="EH1064" s="130"/>
      <c r="EI1064" s="130"/>
      <c r="EJ1064" s="130"/>
      <c r="EK1064" s="130"/>
      <c r="EL1064" s="130"/>
      <c r="EM1064" s="130"/>
      <c r="EN1064" s="130"/>
      <c r="EO1064" s="130"/>
      <c r="EP1064" s="130"/>
      <c r="EQ1064" s="130"/>
      <c r="ER1064" s="130"/>
      <c r="ES1064" s="130"/>
      <c r="ET1064" s="130"/>
      <c r="EU1064" s="130"/>
      <c r="EV1064" s="130"/>
      <c r="EW1064" s="130"/>
      <c r="EX1064" s="130"/>
      <c r="EY1064" s="130"/>
      <c r="EZ1064" s="130"/>
      <c r="FA1064" s="130"/>
      <c r="FB1064" s="130"/>
      <c r="FC1064" s="130"/>
      <c r="FD1064" s="130"/>
      <c r="FE1064" s="130"/>
      <c r="FF1064" s="130"/>
      <c r="FG1064" s="130"/>
      <c r="FH1064" s="130"/>
      <c r="FI1064" s="130"/>
      <c r="FJ1064" s="130"/>
      <c r="FK1064" s="130"/>
      <c r="FL1064" s="130"/>
      <c r="FM1064" s="130"/>
      <c r="FN1064" s="130"/>
      <c r="FO1064" s="130"/>
      <c r="FP1064" s="130"/>
      <c r="FQ1064" s="130"/>
      <c r="FR1064" s="130"/>
      <c r="FS1064" s="130"/>
      <c r="FT1064" s="130"/>
      <c r="FU1064" s="130"/>
      <c r="FV1064" s="130"/>
      <c r="FW1064" s="130"/>
      <c r="FX1064" s="130"/>
      <c r="FY1064" s="130"/>
      <c r="FZ1064" s="130"/>
      <c r="GA1064" s="130"/>
      <c r="GB1064" s="130"/>
      <c r="GC1064" s="130"/>
      <c r="GD1064" s="130"/>
      <c r="GE1064" s="130"/>
      <c r="GF1064" s="130"/>
      <c r="GG1064" s="130"/>
      <c r="GH1064" s="130"/>
      <c r="GI1064" s="130"/>
      <c r="GJ1064" s="130"/>
      <c r="GK1064" s="130"/>
      <c r="GL1064" s="130"/>
      <c r="GM1064" s="130"/>
      <c r="GN1064" s="130"/>
      <c r="GO1064" s="130"/>
      <c r="GP1064" s="130"/>
      <c r="GQ1064" s="130"/>
      <c r="GR1064" s="130"/>
      <c r="GS1064" s="130"/>
      <c r="GT1064" s="130"/>
      <c r="GU1064" s="130"/>
      <c r="GV1064" s="130"/>
      <c r="GW1064" s="130"/>
      <c r="GX1064" s="130"/>
      <c r="GY1064" s="130"/>
      <c r="GZ1064" s="130"/>
      <c r="HA1064" s="130"/>
      <c r="HB1064" s="130"/>
      <c r="HC1064" s="130"/>
      <c r="HD1064" s="130"/>
      <c r="HE1064" s="130"/>
      <c r="HF1064" s="130"/>
      <c r="HG1064" s="130"/>
      <c r="HH1064" s="130"/>
      <c r="HI1064" s="130"/>
      <c r="HJ1064" s="130"/>
      <c r="HK1064" s="130"/>
      <c r="HL1064" s="130"/>
      <c r="HM1064" s="130"/>
      <c r="HN1064" s="130"/>
      <c r="HO1064" s="130"/>
      <c r="HP1064" s="130"/>
      <c r="HQ1064" s="130"/>
      <c r="HR1064" s="130"/>
      <c r="HS1064" s="130"/>
      <c r="HT1064" s="130"/>
      <c r="HU1064" s="130"/>
      <c r="HV1064" s="130"/>
      <c r="HW1064" s="130"/>
      <c r="HX1064" s="130"/>
      <c r="HY1064" s="130"/>
      <c r="HZ1064" s="130"/>
      <c r="IA1064" s="130"/>
      <c r="IB1064" s="130"/>
      <c r="IC1064" s="130"/>
      <c r="ID1064" s="130"/>
      <c r="IE1064" s="130"/>
      <c r="IF1064" s="130"/>
      <c r="IG1064" s="130"/>
      <c r="IH1064" s="130"/>
      <c r="II1064" s="130"/>
      <c r="IJ1064" s="130"/>
      <c r="IK1064" s="130"/>
      <c r="IL1064" s="130"/>
      <c r="IM1064" s="130"/>
      <c r="IN1064" s="130"/>
      <c r="IO1064" s="130"/>
      <c r="IP1064" s="130"/>
      <c r="IQ1064" s="130"/>
      <c r="IR1064" s="130"/>
      <c r="IS1064" s="130"/>
      <c r="IT1064" s="130"/>
      <c r="IU1064" s="130"/>
      <c r="IV1064" s="130"/>
      <c r="IW1064" s="130"/>
    </row>
    <row r="1065" customFormat="false" ht="13.5" hidden="false" customHeight="false" outlineLevel="0" collapsed="false">
      <c r="A1065" s="130"/>
      <c r="B1065" s="130"/>
      <c r="C1065" s="130"/>
      <c r="D1065" s="130"/>
      <c r="E1065" s="130"/>
      <c r="F1065" s="130"/>
      <c r="G1065" s="130"/>
      <c r="H1065" s="130"/>
      <c r="I1065" s="130"/>
      <c r="J1065" s="130"/>
      <c r="K1065" s="130"/>
      <c r="L1065" s="130"/>
      <c r="M1065" s="130"/>
      <c r="N1065" s="130"/>
      <c r="O1065" s="130"/>
      <c r="P1065" s="130"/>
      <c r="Q1065" s="130"/>
      <c r="R1065" s="130"/>
      <c r="S1065" s="130"/>
      <c r="T1065" s="130"/>
      <c r="U1065" s="130"/>
      <c r="V1065" s="130"/>
      <c r="W1065" s="130"/>
      <c r="X1065" s="130"/>
      <c r="Y1065" s="130"/>
      <c r="Z1065" s="130"/>
      <c r="AA1065" s="130"/>
      <c r="AB1065" s="130"/>
      <c r="AC1065" s="130"/>
      <c r="AD1065" s="130"/>
      <c r="AE1065" s="130"/>
      <c r="AF1065" s="130"/>
      <c r="AG1065" s="130"/>
      <c r="AH1065" s="130"/>
      <c r="AI1065" s="130"/>
      <c r="AJ1065" s="130"/>
      <c r="AK1065" s="130"/>
      <c r="AL1065" s="130"/>
      <c r="AM1065" s="130"/>
      <c r="AN1065" s="130"/>
      <c r="AO1065" s="130"/>
      <c r="AP1065" s="130"/>
      <c r="AQ1065" s="130"/>
      <c r="AR1065" s="130"/>
      <c r="AS1065" s="130"/>
      <c r="AT1065" s="130"/>
      <c r="AU1065" s="130"/>
      <c r="AV1065" s="130"/>
      <c r="AW1065" s="130"/>
      <c r="AX1065" s="130"/>
      <c r="AY1065" s="130"/>
      <c r="AZ1065" s="130"/>
      <c r="BA1065" s="130"/>
      <c r="BB1065" s="130"/>
      <c r="BC1065" s="130"/>
      <c r="BD1065" s="130"/>
      <c r="BE1065" s="130"/>
      <c r="BF1065" s="130"/>
      <c r="BG1065" s="130"/>
      <c r="BH1065" s="130"/>
      <c r="BI1065" s="130"/>
      <c r="BJ1065" s="130"/>
      <c r="BK1065" s="130"/>
      <c r="BL1065" s="130"/>
      <c r="BM1065" s="130"/>
      <c r="BN1065" s="130"/>
      <c r="BO1065" s="130"/>
      <c r="BP1065" s="130"/>
      <c r="BQ1065" s="130"/>
      <c r="BR1065" s="130"/>
      <c r="BS1065" s="130"/>
      <c r="BT1065" s="130"/>
      <c r="BU1065" s="130"/>
      <c r="BV1065" s="130"/>
      <c r="BW1065" s="130"/>
      <c r="BX1065" s="130"/>
      <c r="BY1065" s="130"/>
      <c r="BZ1065" s="130"/>
      <c r="CA1065" s="130"/>
      <c r="CB1065" s="130"/>
      <c r="CC1065" s="130"/>
      <c r="CD1065" s="130"/>
      <c r="CE1065" s="130"/>
      <c r="CF1065" s="130"/>
      <c r="CG1065" s="130"/>
      <c r="CH1065" s="130"/>
      <c r="CI1065" s="130"/>
      <c r="CJ1065" s="130"/>
      <c r="CK1065" s="130"/>
      <c r="CL1065" s="130"/>
      <c r="CM1065" s="130"/>
      <c r="CN1065" s="130"/>
      <c r="CO1065" s="130"/>
      <c r="CP1065" s="130"/>
      <c r="CQ1065" s="130"/>
      <c r="CR1065" s="130"/>
      <c r="CS1065" s="130"/>
      <c r="CT1065" s="130"/>
      <c r="CU1065" s="130"/>
      <c r="CV1065" s="130"/>
      <c r="CW1065" s="130"/>
      <c r="CX1065" s="130"/>
      <c r="CY1065" s="130"/>
      <c r="CZ1065" s="130"/>
      <c r="DA1065" s="130"/>
      <c r="DB1065" s="130"/>
      <c r="DC1065" s="130"/>
      <c r="DD1065" s="130"/>
      <c r="DE1065" s="130"/>
      <c r="DF1065" s="130"/>
      <c r="DG1065" s="130"/>
      <c r="DH1065" s="130"/>
      <c r="DI1065" s="130"/>
      <c r="DJ1065" s="130"/>
      <c r="DK1065" s="130"/>
      <c r="DL1065" s="130"/>
      <c r="DM1065" s="130"/>
      <c r="DN1065" s="130"/>
      <c r="DO1065" s="130"/>
      <c r="DP1065" s="130"/>
      <c r="DQ1065" s="130"/>
      <c r="DR1065" s="130"/>
      <c r="DS1065" s="130"/>
      <c r="DT1065" s="130"/>
      <c r="DU1065" s="130"/>
      <c r="DV1065" s="130"/>
      <c r="DW1065" s="130"/>
      <c r="DX1065" s="130"/>
      <c r="DY1065" s="130"/>
      <c r="DZ1065" s="130"/>
      <c r="EA1065" s="130"/>
      <c r="EB1065" s="130"/>
      <c r="EC1065" s="130"/>
      <c r="ED1065" s="130"/>
      <c r="EE1065" s="130"/>
      <c r="EF1065" s="130"/>
      <c r="EG1065" s="130"/>
      <c r="EH1065" s="130"/>
      <c r="EI1065" s="130"/>
      <c r="EJ1065" s="130"/>
      <c r="EK1065" s="130"/>
      <c r="EL1065" s="130"/>
      <c r="EM1065" s="130"/>
      <c r="EN1065" s="130"/>
      <c r="EO1065" s="130"/>
      <c r="EP1065" s="130"/>
      <c r="EQ1065" s="130"/>
      <c r="ER1065" s="130"/>
      <c r="ES1065" s="130"/>
      <c r="ET1065" s="130"/>
      <c r="EU1065" s="130"/>
      <c r="EV1065" s="130"/>
      <c r="EW1065" s="130"/>
      <c r="EX1065" s="130"/>
      <c r="EY1065" s="130"/>
      <c r="EZ1065" s="130"/>
      <c r="FA1065" s="130"/>
      <c r="FB1065" s="130"/>
      <c r="FC1065" s="130"/>
      <c r="FD1065" s="130"/>
      <c r="FE1065" s="130"/>
      <c r="FF1065" s="130"/>
      <c r="FG1065" s="130"/>
      <c r="FH1065" s="130"/>
      <c r="FI1065" s="130"/>
      <c r="FJ1065" s="130"/>
      <c r="FK1065" s="130"/>
      <c r="FL1065" s="130"/>
      <c r="FM1065" s="130"/>
      <c r="FN1065" s="130"/>
      <c r="FO1065" s="130"/>
      <c r="FP1065" s="130"/>
      <c r="FQ1065" s="130"/>
      <c r="FR1065" s="130"/>
      <c r="FS1065" s="130"/>
      <c r="FT1065" s="130"/>
      <c r="FU1065" s="130"/>
      <c r="FV1065" s="130"/>
      <c r="FW1065" s="130"/>
      <c r="FX1065" s="130"/>
      <c r="FY1065" s="130"/>
      <c r="FZ1065" s="130"/>
      <c r="GA1065" s="130"/>
      <c r="GB1065" s="130"/>
      <c r="GC1065" s="130"/>
      <c r="GD1065" s="130"/>
      <c r="GE1065" s="130"/>
      <c r="GF1065" s="130"/>
      <c r="GG1065" s="130"/>
      <c r="GH1065" s="130"/>
      <c r="GI1065" s="130"/>
      <c r="GJ1065" s="130"/>
      <c r="GK1065" s="130"/>
      <c r="GL1065" s="130"/>
      <c r="GM1065" s="130"/>
      <c r="GN1065" s="130"/>
      <c r="GO1065" s="130"/>
      <c r="GP1065" s="130"/>
      <c r="GQ1065" s="130"/>
      <c r="GR1065" s="130"/>
      <c r="GS1065" s="130"/>
      <c r="GT1065" s="130"/>
      <c r="GU1065" s="130"/>
      <c r="GV1065" s="130"/>
      <c r="GW1065" s="130"/>
      <c r="GX1065" s="130"/>
      <c r="GY1065" s="130"/>
      <c r="GZ1065" s="130"/>
      <c r="HA1065" s="130"/>
      <c r="HB1065" s="130"/>
      <c r="HC1065" s="130"/>
      <c r="HD1065" s="130"/>
      <c r="HE1065" s="130"/>
      <c r="HF1065" s="130"/>
      <c r="HG1065" s="130"/>
      <c r="HH1065" s="130"/>
      <c r="HI1065" s="130"/>
      <c r="HJ1065" s="130"/>
      <c r="HK1065" s="130"/>
      <c r="HL1065" s="130"/>
      <c r="HM1065" s="130"/>
      <c r="HN1065" s="130"/>
      <c r="HO1065" s="130"/>
      <c r="HP1065" s="130"/>
      <c r="HQ1065" s="130"/>
      <c r="HR1065" s="130"/>
      <c r="HS1065" s="130"/>
      <c r="HT1065" s="130"/>
      <c r="HU1065" s="130"/>
      <c r="HV1065" s="130"/>
      <c r="HW1065" s="130"/>
      <c r="HX1065" s="130"/>
      <c r="HY1065" s="130"/>
      <c r="HZ1065" s="130"/>
      <c r="IA1065" s="130"/>
      <c r="IB1065" s="130"/>
      <c r="IC1065" s="130"/>
      <c r="ID1065" s="130"/>
      <c r="IE1065" s="130"/>
      <c r="IF1065" s="130"/>
      <c r="IG1065" s="130"/>
      <c r="IH1065" s="130"/>
      <c r="II1065" s="130"/>
      <c r="IJ1065" s="130"/>
      <c r="IK1065" s="130"/>
      <c r="IL1065" s="130"/>
      <c r="IM1065" s="130"/>
      <c r="IN1065" s="130"/>
      <c r="IO1065" s="130"/>
      <c r="IP1065" s="130"/>
      <c r="IQ1065" s="130"/>
      <c r="IR1065" s="130"/>
      <c r="IS1065" s="130"/>
      <c r="IT1065" s="130"/>
      <c r="IU1065" s="130"/>
      <c r="IV1065" s="130"/>
      <c r="IW1065" s="130"/>
    </row>
    <row r="1066" customFormat="false" ht="13.5" hidden="false" customHeight="false" outlineLevel="0" collapsed="false">
      <c r="A1066" s="130"/>
      <c r="B1066" s="130"/>
      <c r="C1066" s="130"/>
      <c r="D1066" s="130"/>
      <c r="E1066" s="130"/>
      <c r="F1066" s="130"/>
      <c r="G1066" s="130"/>
      <c r="H1066" s="130"/>
      <c r="I1066" s="130"/>
      <c r="J1066" s="130"/>
      <c r="K1066" s="130"/>
      <c r="L1066" s="130"/>
      <c r="M1066" s="130"/>
      <c r="N1066" s="130"/>
      <c r="O1066" s="130"/>
      <c r="P1066" s="130"/>
      <c r="Q1066" s="130"/>
      <c r="R1066" s="130"/>
      <c r="S1066" s="130"/>
      <c r="T1066" s="130"/>
      <c r="U1066" s="130"/>
      <c r="V1066" s="130"/>
      <c r="W1066" s="130"/>
      <c r="X1066" s="130"/>
      <c r="Y1066" s="130"/>
      <c r="Z1066" s="130"/>
      <c r="AA1066" s="130"/>
      <c r="AB1066" s="130"/>
      <c r="AC1066" s="130"/>
      <c r="AD1066" s="130"/>
      <c r="AE1066" s="130"/>
      <c r="AF1066" s="130"/>
      <c r="AG1066" s="130"/>
      <c r="AH1066" s="130"/>
      <c r="AI1066" s="130"/>
      <c r="AJ1066" s="130"/>
      <c r="AK1066" s="130"/>
      <c r="AL1066" s="130"/>
      <c r="AM1066" s="130"/>
      <c r="AN1066" s="130"/>
      <c r="AO1066" s="130"/>
      <c r="AP1066" s="130"/>
      <c r="AQ1066" s="130"/>
      <c r="AR1066" s="130"/>
      <c r="AS1066" s="130"/>
      <c r="AT1066" s="130"/>
      <c r="AU1066" s="130"/>
      <c r="AV1066" s="130"/>
      <c r="AW1066" s="130"/>
      <c r="AX1066" s="130"/>
      <c r="AY1066" s="130"/>
      <c r="AZ1066" s="130"/>
      <c r="BA1066" s="130"/>
      <c r="BB1066" s="130"/>
      <c r="BC1066" s="130"/>
      <c r="BD1066" s="130"/>
      <c r="BE1066" s="130"/>
      <c r="BF1066" s="130"/>
      <c r="BG1066" s="130"/>
      <c r="BH1066" s="130"/>
      <c r="BI1066" s="130"/>
      <c r="BJ1066" s="130"/>
      <c r="BK1066" s="130"/>
      <c r="BL1066" s="130"/>
      <c r="BM1066" s="130"/>
      <c r="BN1066" s="130"/>
      <c r="BO1066" s="130"/>
      <c r="BP1066" s="130"/>
      <c r="BQ1066" s="130"/>
      <c r="BR1066" s="130"/>
      <c r="BS1066" s="130"/>
      <c r="BT1066" s="130"/>
      <c r="BU1066" s="130"/>
      <c r="BV1066" s="130"/>
      <c r="BW1066" s="130"/>
      <c r="BX1066" s="130"/>
      <c r="BY1066" s="130"/>
      <c r="BZ1066" s="130"/>
      <c r="CA1066" s="130"/>
      <c r="CB1066" s="130"/>
      <c r="CC1066" s="130"/>
      <c r="CD1066" s="130"/>
      <c r="CE1066" s="130"/>
      <c r="CF1066" s="130"/>
      <c r="CG1066" s="130"/>
      <c r="CH1066" s="130"/>
      <c r="CI1066" s="130"/>
      <c r="CJ1066" s="130"/>
      <c r="CK1066" s="130"/>
      <c r="CL1066" s="130"/>
      <c r="CM1066" s="130"/>
      <c r="CN1066" s="130"/>
      <c r="CO1066" s="130"/>
      <c r="CP1066" s="130"/>
      <c r="CQ1066" s="130"/>
      <c r="CR1066" s="130"/>
      <c r="CS1066" s="130"/>
      <c r="CT1066" s="130"/>
      <c r="CU1066" s="130"/>
      <c r="CV1066" s="130"/>
      <c r="CW1066" s="130"/>
      <c r="CX1066" s="130"/>
      <c r="CY1066" s="130"/>
      <c r="CZ1066" s="130"/>
      <c r="DA1066" s="130"/>
      <c r="DB1066" s="130"/>
      <c r="DC1066" s="130"/>
      <c r="DD1066" s="130"/>
      <c r="DE1066" s="130"/>
      <c r="DF1066" s="130"/>
      <c r="DG1066" s="130"/>
      <c r="DH1066" s="130"/>
      <c r="DI1066" s="130"/>
      <c r="DJ1066" s="130"/>
      <c r="DK1066" s="130"/>
      <c r="DL1066" s="130"/>
      <c r="DM1066" s="130"/>
      <c r="DN1066" s="130"/>
      <c r="DO1066" s="130"/>
      <c r="DP1066" s="130"/>
      <c r="DQ1066" s="130"/>
      <c r="DR1066" s="130"/>
      <c r="DS1066" s="130"/>
      <c r="DT1066" s="130"/>
      <c r="DU1066" s="130"/>
      <c r="DV1066" s="130"/>
      <c r="DW1066" s="130"/>
      <c r="DX1066" s="130"/>
      <c r="DY1066" s="130"/>
      <c r="DZ1066" s="130"/>
      <c r="EA1066" s="130"/>
      <c r="EB1066" s="130"/>
      <c r="EC1066" s="130"/>
      <c r="ED1066" s="130"/>
      <c r="EE1066" s="130"/>
      <c r="EF1066" s="130"/>
      <c r="EG1066" s="130"/>
      <c r="EH1066" s="130"/>
      <c r="EI1066" s="130"/>
      <c r="EJ1066" s="130"/>
      <c r="EK1066" s="130"/>
      <c r="EL1066" s="130"/>
      <c r="EM1066" s="130"/>
      <c r="EN1066" s="130"/>
      <c r="EO1066" s="130"/>
      <c r="EP1066" s="130"/>
      <c r="EQ1066" s="130"/>
      <c r="ER1066" s="130"/>
      <c r="ES1066" s="130"/>
      <c r="ET1066" s="130"/>
      <c r="EU1066" s="130"/>
      <c r="EV1066" s="130"/>
      <c r="EW1066" s="130"/>
      <c r="EX1066" s="130"/>
      <c r="EY1066" s="130"/>
      <c r="EZ1066" s="130"/>
      <c r="FA1066" s="130"/>
      <c r="FB1066" s="130"/>
      <c r="FC1066" s="130"/>
      <c r="FD1066" s="130"/>
      <c r="FE1066" s="130"/>
      <c r="FF1066" s="130"/>
      <c r="FG1066" s="130"/>
      <c r="FH1066" s="130"/>
      <c r="FI1066" s="130"/>
      <c r="FJ1066" s="130"/>
      <c r="FK1066" s="130"/>
      <c r="FL1066" s="130"/>
      <c r="FM1066" s="130"/>
      <c r="FN1066" s="130"/>
      <c r="FO1066" s="130"/>
      <c r="FP1066" s="130"/>
      <c r="FQ1066" s="130"/>
      <c r="FR1066" s="130"/>
      <c r="FS1066" s="130"/>
      <c r="FT1066" s="130"/>
      <c r="FU1066" s="130"/>
      <c r="FV1066" s="130"/>
      <c r="FW1066" s="130"/>
      <c r="FX1066" s="130"/>
      <c r="FY1066" s="130"/>
      <c r="FZ1066" s="130"/>
      <c r="GA1066" s="130"/>
      <c r="GB1066" s="130"/>
      <c r="GC1066" s="130"/>
      <c r="GD1066" s="130"/>
      <c r="GE1066" s="130"/>
      <c r="GF1066" s="130"/>
      <c r="GG1066" s="130"/>
      <c r="GH1066" s="130"/>
      <c r="GI1066" s="130"/>
      <c r="GJ1066" s="130"/>
      <c r="GK1066" s="130"/>
      <c r="GL1066" s="130"/>
      <c r="GM1066" s="130"/>
      <c r="GN1066" s="130"/>
      <c r="GO1066" s="130"/>
      <c r="GP1066" s="130"/>
      <c r="GQ1066" s="130"/>
      <c r="GR1066" s="130"/>
      <c r="GS1066" s="130"/>
      <c r="GT1066" s="130"/>
      <c r="GU1066" s="130"/>
      <c r="GV1066" s="130"/>
      <c r="GW1066" s="130"/>
      <c r="GX1066" s="130"/>
      <c r="GY1066" s="130"/>
      <c r="GZ1066" s="130"/>
      <c r="HA1066" s="130"/>
      <c r="HB1066" s="130"/>
      <c r="HC1066" s="130"/>
      <c r="HD1066" s="130"/>
      <c r="HE1066" s="130"/>
      <c r="HF1066" s="130"/>
      <c r="HG1066" s="130"/>
      <c r="HH1066" s="130"/>
      <c r="HI1066" s="130"/>
      <c r="HJ1066" s="130"/>
      <c r="HK1066" s="130"/>
      <c r="HL1066" s="130"/>
      <c r="HM1066" s="130"/>
      <c r="HN1066" s="130"/>
      <c r="HO1066" s="130"/>
      <c r="HP1066" s="130"/>
      <c r="HQ1066" s="130"/>
      <c r="HR1066" s="130"/>
      <c r="HS1066" s="130"/>
      <c r="HT1066" s="130"/>
      <c r="HU1066" s="130"/>
      <c r="HV1066" s="130"/>
      <c r="HW1066" s="130"/>
      <c r="HX1066" s="130"/>
      <c r="HY1066" s="130"/>
      <c r="HZ1066" s="130"/>
      <c r="IA1066" s="130"/>
      <c r="IB1066" s="130"/>
      <c r="IC1066" s="130"/>
      <c r="ID1066" s="130"/>
      <c r="IE1066" s="130"/>
      <c r="IF1066" s="130"/>
      <c r="IG1066" s="130"/>
      <c r="IH1066" s="130"/>
      <c r="II1066" s="130"/>
      <c r="IJ1066" s="130"/>
      <c r="IK1066" s="130"/>
      <c r="IL1066" s="130"/>
      <c r="IM1066" s="130"/>
      <c r="IN1066" s="130"/>
      <c r="IO1066" s="130"/>
      <c r="IP1066" s="130"/>
      <c r="IQ1066" s="130"/>
      <c r="IR1066" s="130"/>
      <c r="IS1066" s="130"/>
      <c r="IT1066" s="130"/>
      <c r="IU1066" s="130"/>
      <c r="IV1066" s="130"/>
      <c r="IW1066" s="130"/>
    </row>
    <row r="1067" customFormat="false" ht="13.5" hidden="false" customHeight="false" outlineLevel="0" collapsed="false">
      <c r="A1067" s="130"/>
      <c r="B1067" s="130"/>
      <c r="C1067" s="130"/>
      <c r="D1067" s="130"/>
      <c r="E1067" s="130"/>
      <c r="F1067" s="130"/>
      <c r="G1067" s="130"/>
      <c r="H1067" s="130"/>
      <c r="I1067" s="130"/>
      <c r="J1067" s="130"/>
      <c r="K1067" s="130"/>
      <c r="L1067" s="130"/>
      <c r="M1067" s="130"/>
      <c r="N1067" s="130"/>
      <c r="O1067" s="130"/>
      <c r="P1067" s="130"/>
      <c r="Q1067" s="130"/>
      <c r="R1067" s="130"/>
      <c r="S1067" s="130"/>
      <c r="T1067" s="130"/>
      <c r="U1067" s="130"/>
      <c r="V1067" s="130"/>
      <c r="W1067" s="130"/>
      <c r="X1067" s="130"/>
      <c r="Y1067" s="130"/>
      <c r="Z1067" s="130"/>
      <c r="AA1067" s="130"/>
      <c r="AB1067" s="130"/>
      <c r="AC1067" s="130"/>
      <c r="AD1067" s="130"/>
      <c r="AE1067" s="130"/>
      <c r="AF1067" s="130"/>
      <c r="AG1067" s="130"/>
      <c r="AH1067" s="130"/>
      <c r="AI1067" s="130"/>
      <c r="AJ1067" s="130"/>
      <c r="AK1067" s="130"/>
      <c r="AL1067" s="130"/>
      <c r="AM1067" s="130"/>
      <c r="AN1067" s="130"/>
      <c r="AO1067" s="130"/>
      <c r="AP1067" s="130"/>
      <c r="AQ1067" s="130"/>
      <c r="AR1067" s="130"/>
      <c r="AS1067" s="130"/>
      <c r="AT1067" s="130"/>
      <c r="AU1067" s="130"/>
      <c r="AV1067" s="130"/>
      <c r="AW1067" s="130"/>
      <c r="AX1067" s="130"/>
      <c r="AY1067" s="130"/>
      <c r="AZ1067" s="130"/>
      <c r="BA1067" s="130"/>
      <c r="BB1067" s="130"/>
      <c r="BC1067" s="130"/>
      <c r="BD1067" s="130"/>
      <c r="BE1067" s="130"/>
      <c r="BF1067" s="130"/>
      <c r="BG1067" s="130"/>
      <c r="BH1067" s="130"/>
      <c r="BI1067" s="130"/>
      <c r="BJ1067" s="130"/>
      <c r="BK1067" s="130"/>
      <c r="BL1067" s="130"/>
      <c r="BM1067" s="130"/>
      <c r="BN1067" s="130"/>
      <c r="BO1067" s="130"/>
      <c r="BP1067" s="130"/>
      <c r="BQ1067" s="130"/>
      <c r="BR1067" s="130"/>
      <c r="BS1067" s="130"/>
      <c r="BT1067" s="130"/>
      <c r="BU1067" s="130"/>
      <c r="BV1067" s="130"/>
      <c r="BW1067" s="130"/>
      <c r="BX1067" s="130"/>
      <c r="BY1067" s="130"/>
      <c r="BZ1067" s="130"/>
      <c r="CA1067" s="130"/>
      <c r="CB1067" s="130"/>
      <c r="CC1067" s="130"/>
      <c r="CD1067" s="130"/>
      <c r="CE1067" s="130"/>
      <c r="CF1067" s="130"/>
      <c r="CG1067" s="130"/>
      <c r="CH1067" s="130"/>
      <c r="CI1067" s="130"/>
      <c r="CJ1067" s="130"/>
      <c r="CK1067" s="130"/>
      <c r="CL1067" s="130"/>
      <c r="CM1067" s="130"/>
      <c r="CN1067" s="130"/>
      <c r="CO1067" s="130"/>
      <c r="CP1067" s="130"/>
      <c r="CQ1067" s="130"/>
      <c r="CR1067" s="130"/>
      <c r="CS1067" s="130"/>
      <c r="CT1067" s="130"/>
      <c r="CU1067" s="130"/>
      <c r="CV1067" s="130"/>
      <c r="CW1067" s="130"/>
      <c r="CX1067" s="130"/>
      <c r="CY1067" s="130"/>
      <c r="CZ1067" s="130"/>
      <c r="DA1067" s="130"/>
      <c r="DB1067" s="130"/>
      <c r="DC1067" s="130"/>
      <c r="DD1067" s="130"/>
      <c r="DE1067" s="130"/>
      <c r="DF1067" s="130"/>
      <c r="DG1067" s="130"/>
      <c r="DH1067" s="130"/>
      <c r="DI1067" s="130"/>
      <c r="DJ1067" s="130"/>
      <c r="DK1067" s="130"/>
      <c r="DL1067" s="130"/>
      <c r="DM1067" s="130"/>
      <c r="DN1067" s="130"/>
      <c r="DO1067" s="130"/>
      <c r="DP1067" s="130"/>
      <c r="DQ1067" s="130"/>
      <c r="DR1067" s="130"/>
      <c r="DS1067" s="130"/>
      <c r="DT1067" s="130"/>
      <c r="DU1067" s="130"/>
      <c r="DV1067" s="130"/>
      <c r="DW1067" s="130"/>
      <c r="DX1067" s="130"/>
      <c r="DY1067" s="130"/>
      <c r="DZ1067" s="130"/>
      <c r="EA1067" s="130"/>
      <c r="EB1067" s="130"/>
      <c r="EC1067" s="130"/>
      <c r="ED1067" s="130"/>
      <c r="EE1067" s="130"/>
      <c r="EF1067" s="130"/>
      <c r="EG1067" s="130"/>
      <c r="EH1067" s="130"/>
      <c r="EI1067" s="130"/>
      <c r="EJ1067" s="130"/>
      <c r="EK1067" s="130"/>
      <c r="EL1067" s="130"/>
      <c r="EM1067" s="130"/>
      <c r="EN1067" s="130"/>
      <c r="EO1067" s="130"/>
      <c r="EP1067" s="130"/>
      <c r="EQ1067" s="130"/>
      <c r="ER1067" s="130"/>
      <c r="ES1067" s="130"/>
      <c r="ET1067" s="130"/>
      <c r="EU1067" s="130"/>
      <c r="EV1067" s="130"/>
      <c r="EW1067" s="130"/>
      <c r="EX1067" s="130"/>
      <c r="EY1067" s="130"/>
      <c r="EZ1067" s="130"/>
      <c r="FA1067" s="130"/>
      <c r="FB1067" s="130"/>
      <c r="FC1067" s="130"/>
      <c r="FD1067" s="130"/>
      <c r="FE1067" s="130"/>
      <c r="FF1067" s="130"/>
      <c r="FG1067" s="130"/>
      <c r="FH1067" s="130"/>
      <c r="FI1067" s="130"/>
      <c r="FJ1067" s="130"/>
      <c r="FK1067" s="130"/>
      <c r="FL1067" s="130"/>
      <c r="FM1067" s="130"/>
      <c r="FN1067" s="130"/>
      <c r="FO1067" s="130"/>
      <c r="FP1067" s="130"/>
      <c r="FQ1067" s="130"/>
      <c r="FR1067" s="130"/>
      <c r="FS1067" s="130"/>
      <c r="FT1067" s="130"/>
      <c r="FU1067" s="130"/>
      <c r="FV1067" s="130"/>
      <c r="FW1067" s="130"/>
      <c r="FX1067" s="130"/>
      <c r="FY1067" s="130"/>
      <c r="FZ1067" s="130"/>
      <c r="GA1067" s="130"/>
      <c r="GB1067" s="130"/>
      <c r="GC1067" s="130"/>
      <c r="GD1067" s="130"/>
      <c r="GE1067" s="130"/>
      <c r="GF1067" s="130"/>
      <c r="GG1067" s="130"/>
      <c r="GH1067" s="130"/>
      <c r="GI1067" s="130"/>
      <c r="GJ1067" s="130"/>
      <c r="GK1067" s="130"/>
      <c r="GL1067" s="130"/>
      <c r="GM1067" s="130"/>
      <c r="GN1067" s="130"/>
      <c r="GO1067" s="130"/>
      <c r="GP1067" s="130"/>
      <c r="GQ1067" s="130"/>
      <c r="GR1067" s="130"/>
      <c r="GS1067" s="130"/>
      <c r="GT1067" s="130"/>
      <c r="GU1067" s="130"/>
      <c r="GV1067" s="130"/>
      <c r="GW1067" s="130"/>
      <c r="GX1067" s="130"/>
      <c r="GY1067" s="130"/>
      <c r="GZ1067" s="130"/>
      <c r="HA1067" s="130"/>
      <c r="HB1067" s="130"/>
      <c r="HC1067" s="130"/>
      <c r="HD1067" s="130"/>
      <c r="HE1067" s="130"/>
      <c r="HF1067" s="130"/>
      <c r="HG1067" s="130"/>
      <c r="HH1067" s="130"/>
      <c r="HI1067" s="130"/>
      <c r="HJ1067" s="130"/>
      <c r="HK1067" s="130"/>
      <c r="HL1067" s="130"/>
      <c r="HM1067" s="130"/>
      <c r="HN1067" s="130"/>
      <c r="HO1067" s="130"/>
      <c r="HP1067" s="130"/>
      <c r="HQ1067" s="130"/>
      <c r="HR1067" s="130"/>
      <c r="HS1067" s="130"/>
      <c r="HT1067" s="130"/>
      <c r="HU1067" s="130"/>
      <c r="HV1067" s="130"/>
      <c r="HW1067" s="130"/>
      <c r="HX1067" s="130"/>
      <c r="HY1067" s="130"/>
      <c r="HZ1067" s="130"/>
      <c r="IA1067" s="130"/>
      <c r="IB1067" s="130"/>
      <c r="IC1067" s="130"/>
      <c r="ID1067" s="130"/>
      <c r="IE1067" s="130"/>
      <c r="IF1067" s="130"/>
      <c r="IG1067" s="130"/>
      <c r="IH1067" s="130"/>
      <c r="II1067" s="130"/>
      <c r="IJ1067" s="130"/>
      <c r="IK1067" s="130"/>
      <c r="IL1067" s="130"/>
      <c r="IM1067" s="130"/>
      <c r="IN1067" s="130"/>
      <c r="IO1067" s="130"/>
      <c r="IP1067" s="130"/>
      <c r="IQ1067" s="130"/>
      <c r="IR1067" s="130"/>
      <c r="IS1067" s="130"/>
      <c r="IT1067" s="130"/>
      <c r="IU1067" s="130"/>
      <c r="IV1067" s="130"/>
      <c r="IW1067" s="130"/>
    </row>
    <row r="1068" customFormat="false" ht="13.5" hidden="false" customHeight="false" outlineLevel="0" collapsed="false">
      <c r="A1068" s="130"/>
      <c r="B1068" s="130"/>
      <c r="C1068" s="130"/>
      <c r="D1068" s="130"/>
      <c r="E1068" s="130"/>
      <c r="F1068" s="130"/>
      <c r="G1068" s="130"/>
      <c r="H1068" s="130"/>
      <c r="I1068" s="130"/>
      <c r="J1068" s="130"/>
      <c r="K1068" s="130"/>
      <c r="L1068" s="130"/>
      <c r="M1068" s="130"/>
      <c r="N1068" s="130"/>
      <c r="O1068" s="130"/>
      <c r="P1068" s="130"/>
      <c r="Q1068" s="130"/>
      <c r="R1068" s="130"/>
      <c r="S1068" s="130"/>
      <c r="T1068" s="130"/>
      <c r="U1068" s="130"/>
      <c r="V1068" s="130"/>
      <c r="W1068" s="130"/>
      <c r="X1068" s="130"/>
      <c r="Y1068" s="130"/>
      <c r="Z1068" s="130"/>
      <c r="AA1068" s="130"/>
      <c r="AB1068" s="130"/>
      <c r="AC1068" s="130"/>
      <c r="AD1068" s="130"/>
      <c r="AE1068" s="130"/>
      <c r="AF1068" s="130"/>
      <c r="AG1068" s="130"/>
      <c r="AH1068" s="130"/>
      <c r="AI1068" s="130"/>
      <c r="AJ1068" s="130"/>
      <c r="AK1068" s="130"/>
      <c r="AL1068" s="130"/>
      <c r="AM1068" s="130"/>
      <c r="AN1068" s="130"/>
      <c r="AO1068" s="130"/>
      <c r="AP1068" s="130"/>
      <c r="AQ1068" s="130"/>
      <c r="AR1068" s="130"/>
      <c r="AS1068" s="130"/>
      <c r="AT1068" s="130"/>
      <c r="AU1068" s="130"/>
      <c r="AV1068" s="130"/>
      <c r="AW1068" s="130"/>
      <c r="AX1068" s="130"/>
      <c r="AY1068" s="130"/>
      <c r="AZ1068" s="130"/>
      <c r="BA1068" s="130"/>
      <c r="BB1068" s="130"/>
      <c r="BC1068" s="130"/>
      <c r="BD1068" s="130"/>
      <c r="BE1068" s="130"/>
      <c r="BF1068" s="130"/>
      <c r="BG1068" s="130"/>
      <c r="BH1068" s="130"/>
      <c r="BI1068" s="130"/>
      <c r="BJ1068" s="130"/>
      <c r="BK1068" s="130"/>
      <c r="BL1068" s="130"/>
      <c r="BM1068" s="130"/>
      <c r="BN1068" s="130"/>
      <c r="BO1068" s="130"/>
      <c r="BP1068" s="130"/>
      <c r="BQ1068" s="130"/>
      <c r="BR1068" s="130"/>
      <c r="BS1068" s="130"/>
      <c r="BT1068" s="130"/>
      <c r="BU1068" s="130"/>
      <c r="BV1068" s="130"/>
      <c r="BW1068" s="130"/>
      <c r="BX1068" s="130"/>
      <c r="BY1068" s="130"/>
      <c r="BZ1068" s="130"/>
      <c r="CA1068" s="130"/>
      <c r="CB1068" s="130"/>
      <c r="CC1068" s="130"/>
      <c r="CD1068" s="130"/>
      <c r="CE1068" s="130"/>
      <c r="CF1068" s="130"/>
      <c r="CG1068" s="130"/>
      <c r="CH1068" s="130"/>
      <c r="CI1068" s="130"/>
      <c r="CJ1068" s="130"/>
      <c r="CK1068" s="130"/>
      <c r="CL1068" s="130"/>
      <c r="CM1068" s="130"/>
      <c r="CN1068" s="130"/>
      <c r="CO1068" s="130"/>
      <c r="CP1068" s="130"/>
      <c r="CQ1068" s="130"/>
      <c r="CR1068" s="130"/>
      <c r="CS1068" s="130"/>
      <c r="CT1068" s="130"/>
      <c r="CU1068" s="130"/>
      <c r="CV1068" s="130"/>
      <c r="CW1068" s="130"/>
      <c r="CX1068" s="130"/>
      <c r="CY1068" s="130"/>
      <c r="CZ1068" s="130"/>
      <c r="DA1068" s="130"/>
      <c r="DB1068" s="130"/>
      <c r="DC1068" s="130"/>
      <c r="DD1068" s="130"/>
      <c r="DE1068" s="130"/>
      <c r="DF1068" s="130"/>
      <c r="DG1068" s="130"/>
      <c r="DH1068" s="130"/>
      <c r="DI1068" s="130"/>
      <c r="DJ1068" s="130"/>
      <c r="DK1068" s="130"/>
      <c r="DL1068" s="130"/>
      <c r="DM1068" s="130"/>
      <c r="DN1068" s="130"/>
      <c r="DO1068" s="130"/>
      <c r="DP1068" s="130"/>
      <c r="DQ1068" s="130"/>
      <c r="DR1068" s="130"/>
      <c r="DS1068" s="130"/>
      <c r="DT1068" s="130"/>
      <c r="DU1068" s="130"/>
      <c r="DV1068" s="130"/>
      <c r="DW1068" s="130"/>
      <c r="DX1068" s="130"/>
      <c r="DY1068" s="130"/>
      <c r="DZ1068" s="130"/>
      <c r="EA1068" s="130"/>
      <c r="EB1068" s="130"/>
      <c r="EC1068" s="130"/>
      <c r="ED1068" s="130"/>
      <c r="EE1068" s="130"/>
      <c r="EF1068" s="130"/>
      <c r="EG1068" s="130"/>
      <c r="EH1068" s="130"/>
      <c r="EI1068" s="130"/>
      <c r="EJ1068" s="130"/>
      <c r="EK1068" s="130"/>
      <c r="EL1068" s="130"/>
      <c r="EM1068" s="130"/>
      <c r="EN1068" s="130"/>
      <c r="EO1068" s="130"/>
      <c r="EP1068" s="130"/>
      <c r="EQ1068" s="130"/>
      <c r="ER1068" s="130"/>
      <c r="ES1068" s="130"/>
      <c r="ET1068" s="130"/>
      <c r="EU1068" s="130"/>
      <c r="EV1068" s="130"/>
      <c r="EW1068" s="130"/>
      <c r="EX1068" s="130"/>
      <c r="EY1068" s="130"/>
      <c r="EZ1068" s="130"/>
      <c r="FA1068" s="130"/>
      <c r="FB1068" s="130"/>
      <c r="FC1068" s="130"/>
      <c r="FD1068" s="130"/>
      <c r="FE1068" s="130"/>
      <c r="FF1068" s="130"/>
      <c r="FG1068" s="130"/>
      <c r="FH1068" s="130"/>
      <c r="FI1068" s="130"/>
      <c r="FJ1068" s="130"/>
      <c r="FK1068" s="130"/>
      <c r="FL1068" s="130"/>
      <c r="FM1068" s="130"/>
      <c r="FN1068" s="130"/>
      <c r="FO1068" s="130"/>
      <c r="FP1068" s="130"/>
      <c r="FQ1068" s="130"/>
      <c r="FR1068" s="130"/>
      <c r="FS1068" s="130"/>
      <c r="FT1068" s="130"/>
      <c r="FU1068" s="130"/>
      <c r="FV1068" s="130"/>
      <c r="FW1068" s="130"/>
      <c r="FX1068" s="130"/>
      <c r="FY1068" s="130"/>
      <c r="FZ1068" s="130"/>
      <c r="GA1068" s="130"/>
      <c r="GB1068" s="130"/>
      <c r="GC1068" s="130"/>
      <c r="GD1068" s="130"/>
      <c r="GE1068" s="130"/>
      <c r="GF1068" s="130"/>
      <c r="GG1068" s="130"/>
      <c r="GH1068" s="130"/>
      <c r="GI1068" s="130"/>
      <c r="GJ1068" s="130"/>
      <c r="GK1068" s="130"/>
      <c r="GL1068" s="130"/>
      <c r="GM1068" s="130"/>
      <c r="GN1068" s="130"/>
      <c r="GO1068" s="130"/>
      <c r="GP1068" s="130"/>
      <c r="GQ1068" s="130"/>
      <c r="GR1068" s="130"/>
      <c r="GS1068" s="130"/>
      <c r="GT1068" s="130"/>
      <c r="GU1068" s="130"/>
      <c r="GV1068" s="130"/>
      <c r="GW1068" s="130"/>
      <c r="GX1068" s="130"/>
      <c r="GY1068" s="130"/>
      <c r="GZ1068" s="130"/>
      <c r="HA1068" s="130"/>
      <c r="HB1068" s="130"/>
      <c r="HC1068" s="130"/>
      <c r="HD1068" s="130"/>
      <c r="HE1068" s="130"/>
      <c r="HF1068" s="130"/>
      <c r="HG1068" s="130"/>
      <c r="HH1068" s="130"/>
      <c r="HI1068" s="130"/>
      <c r="HJ1068" s="130"/>
      <c r="HK1068" s="130"/>
      <c r="HL1068" s="130"/>
      <c r="HM1068" s="130"/>
      <c r="HN1068" s="130"/>
      <c r="HO1068" s="130"/>
      <c r="HP1068" s="130"/>
      <c r="HQ1068" s="130"/>
      <c r="HR1068" s="130"/>
      <c r="HS1068" s="130"/>
      <c r="HT1068" s="130"/>
      <c r="HU1068" s="130"/>
      <c r="HV1068" s="130"/>
      <c r="HW1068" s="130"/>
      <c r="HX1068" s="130"/>
      <c r="HY1068" s="130"/>
      <c r="HZ1068" s="130"/>
      <c r="IA1068" s="130"/>
      <c r="IB1068" s="130"/>
      <c r="IC1068" s="130"/>
      <c r="ID1068" s="130"/>
      <c r="IE1068" s="130"/>
      <c r="IF1068" s="130"/>
      <c r="IG1068" s="130"/>
      <c r="IH1068" s="130"/>
      <c r="II1068" s="130"/>
      <c r="IJ1068" s="130"/>
      <c r="IK1068" s="130"/>
      <c r="IL1068" s="130"/>
      <c r="IM1068" s="130"/>
      <c r="IN1068" s="130"/>
      <c r="IO1068" s="130"/>
      <c r="IP1068" s="130"/>
      <c r="IQ1068" s="130"/>
      <c r="IR1068" s="130"/>
      <c r="IS1068" s="130"/>
      <c r="IT1068" s="130"/>
      <c r="IU1068" s="130"/>
      <c r="IV1068" s="130"/>
      <c r="IW1068" s="130"/>
    </row>
    <row r="1069" customFormat="false" ht="13.5" hidden="false" customHeight="false" outlineLevel="0" collapsed="false">
      <c r="A1069" s="130"/>
      <c r="B1069" s="130"/>
      <c r="C1069" s="130"/>
      <c r="D1069" s="130"/>
      <c r="E1069" s="130"/>
      <c r="F1069" s="130"/>
      <c r="G1069" s="130"/>
      <c r="H1069" s="130"/>
      <c r="I1069" s="130"/>
      <c r="J1069" s="130"/>
      <c r="K1069" s="130"/>
      <c r="L1069" s="130"/>
      <c r="M1069" s="130"/>
      <c r="N1069" s="130"/>
      <c r="O1069" s="130"/>
      <c r="P1069" s="130"/>
      <c r="Q1069" s="130"/>
      <c r="R1069" s="130"/>
      <c r="S1069" s="130"/>
      <c r="T1069" s="130"/>
      <c r="U1069" s="130"/>
      <c r="V1069" s="130"/>
      <c r="W1069" s="130"/>
      <c r="X1069" s="130"/>
      <c r="Y1069" s="130"/>
      <c r="Z1069" s="130"/>
      <c r="AA1069" s="130"/>
      <c r="AB1069" s="130"/>
      <c r="AC1069" s="130"/>
      <c r="AD1069" s="130"/>
      <c r="AE1069" s="130"/>
      <c r="AF1069" s="130"/>
      <c r="AG1069" s="130"/>
      <c r="AH1069" s="130"/>
      <c r="AI1069" s="130"/>
      <c r="AJ1069" s="130"/>
      <c r="AK1069" s="130"/>
      <c r="AL1069" s="130"/>
      <c r="AM1069" s="130"/>
      <c r="AN1069" s="130"/>
      <c r="AO1069" s="130"/>
      <c r="AP1069" s="130"/>
      <c r="AQ1069" s="130"/>
      <c r="AR1069" s="130"/>
      <c r="AS1069" s="130"/>
      <c r="AT1069" s="130"/>
      <c r="AU1069" s="130"/>
      <c r="AV1069" s="130"/>
      <c r="AW1069" s="130"/>
      <c r="AX1069" s="130"/>
      <c r="AY1069" s="130"/>
      <c r="AZ1069" s="130"/>
      <c r="BA1069" s="130"/>
      <c r="BB1069" s="130"/>
      <c r="BC1069" s="130"/>
      <c r="BD1069" s="130"/>
      <c r="BE1069" s="130"/>
      <c r="BF1069" s="130"/>
      <c r="BG1069" s="130"/>
      <c r="BH1069" s="130"/>
      <c r="BI1069" s="130"/>
      <c r="BJ1069" s="130"/>
      <c r="BK1069" s="130"/>
      <c r="BL1069" s="130"/>
      <c r="BM1069" s="130"/>
      <c r="BN1069" s="130"/>
      <c r="BO1069" s="130"/>
      <c r="BP1069" s="130"/>
      <c r="BQ1069" s="130"/>
      <c r="BR1069" s="130"/>
      <c r="BS1069" s="130"/>
      <c r="BT1069" s="130"/>
      <c r="BU1069" s="130"/>
      <c r="BV1069" s="130"/>
      <c r="BW1069" s="130"/>
      <c r="BX1069" s="130"/>
      <c r="BY1069" s="130"/>
      <c r="BZ1069" s="130"/>
      <c r="CA1069" s="130"/>
      <c r="CB1069" s="130"/>
      <c r="CC1069" s="130"/>
      <c r="CD1069" s="130"/>
      <c r="CE1069" s="130"/>
      <c r="CF1069" s="130"/>
      <c r="CG1069" s="130"/>
      <c r="CH1069" s="130"/>
      <c r="CI1069" s="130"/>
      <c r="CJ1069" s="130"/>
      <c r="CK1069" s="130"/>
      <c r="CL1069" s="130"/>
      <c r="CM1069" s="130"/>
      <c r="CN1069" s="130"/>
      <c r="CO1069" s="130"/>
      <c r="CP1069" s="130"/>
      <c r="CQ1069" s="130"/>
      <c r="CR1069" s="130"/>
      <c r="CS1069" s="130"/>
      <c r="CT1069" s="130"/>
      <c r="CU1069" s="130"/>
      <c r="CV1069" s="130"/>
      <c r="CW1069" s="130"/>
      <c r="CX1069" s="130"/>
      <c r="CY1069" s="130"/>
      <c r="CZ1069" s="130"/>
      <c r="DA1069" s="130"/>
      <c r="DB1069" s="130"/>
      <c r="DC1069" s="130"/>
      <c r="DD1069" s="130"/>
      <c r="DE1069" s="130"/>
      <c r="DF1069" s="130"/>
      <c r="DG1069" s="130"/>
      <c r="DH1069" s="130"/>
      <c r="DI1069" s="130"/>
      <c r="DJ1069" s="130"/>
      <c r="DK1069" s="130"/>
      <c r="DL1069" s="130"/>
      <c r="DM1069" s="130"/>
      <c r="DN1069" s="130"/>
      <c r="DO1069" s="130"/>
      <c r="DP1069" s="130"/>
      <c r="DQ1069" s="130"/>
      <c r="DR1069" s="130"/>
      <c r="DS1069" s="130"/>
      <c r="DT1069" s="130"/>
      <c r="DU1069" s="130"/>
      <c r="DV1069" s="130"/>
      <c r="DW1069" s="130"/>
      <c r="DX1069" s="130"/>
      <c r="DY1069" s="130"/>
      <c r="DZ1069" s="130"/>
      <c r="EA1069" s="130"/>
      <c r="EB1069" s="130"/>
      <c r="EC1069" s="130"/>
      <c r="ED1069" s="130"/>
      <c r="EE1069" s="130"/>
      <c r="EF1069" s="130"/>
      <c r="EG1069" s="130"/>
      <c r="EH1069" s="130"/>
      <c r="EI1069" s="130"/>
      <c r="EJ1069" s="130"/>
      <c r="EK1069" s="130"/>
      <c r="EL1069" s="130"/>
      <c r="EM1069" s="130"/>
      <c r="EN1069" s="130"/>
      <c r="EO1069" s="130"/>
      <c r="EP1069" s="130"/>
      <c r="EQ1069" s="130"/>
      <c r="ER1069" s="130"/>
      <c r="ES1069" s="130"/>
      <c r="ET1069" s="130"/>
      <c r="EU1069" s="130"/>
      <c r="EV1069" s="130"/>
      <c r="EW1069" s="130"/>
      <c r="EX1069" s="130"/>
      <c r="EY1069" s="130"/>
      <c r="EZ1069" s="130"/>
      <c r="FA1069" s="130"/>
      <c r="FB1069" s="130"/>
      <c r="FC1069" s="130"/>
      <c r="FD1069" s="130"/>
      <c r="FE1069" s="130"/>
      <c r="FF1069" s="130"/>
      <c r="FG1069" s="130"/>
      <c r="FH1069" s="130"/>
      <c r="FI1069" s="130"/>
      <c r="FJ1069" s="130"/>
      <c r="FK1069" s="130"/>
      <c r="FL1069" s="130"/>
      <c r="FM1069" s="130"/>
      <c r="FN1069" s="130"/>
      <c r="FO1069" s="130"/>
      <c r="FP1069" s="130"/>
      <c r="FQ1069" s="130"/>
      <c r="FR1069" s="130"/>
      <c r="FS1069" s="130"/>
      <c r="FT1069" s="130"/>
      <c r="FU1069" s="130"/>
      <c r="FV1069" s="130"/>
      <c r="FW1069" s="130"/>
      <c r="FX1069" s="130"/>
      <c r="FY1069" s="130"/>
      <c r="FZ1069" s="130"/>
      <c r="GA1069" s="130"/>
      <c r="GB1069" s="130"/>
      <c r="GC1069" s="130"/>
      <c r="GD1069" s="130"/>
      <c r="GE1069" s="130"/>
      <c r="GF1069" s="130"/>
      <c r="GG1069" s="130"/>
      <c r="GH1069" s="130"/>
      <c r="GI1069" s="130"/>
      <c r="GJ1069" s="130"/>
      <c r="GK1069" s="130"/>
      <c r="GL1069" s="130"/>
      <c r="GM1069" s="130"/>
      <c r="GN1069" s="130"/>
      <c r="GO1069" s="130"/>
      <c r="GP1069" s="130"/>
      <c r="GQ1069" s="130"/>
      <c r="GR1069" s="130"/>
      <c r="GS1069" s="130"/>
      <c r="GT1069" s="130"/>
      <c r="GU1069" s="130"/>
      <c r="GV1069" s="130"/>
      <c r="GW1069" s="130"/>
      <c r="GX1069" s="130"/>
      <c r="GY1069" s="130"/>
      <c r="GZ1069" s="130"/>
      <c r="HA1069" s="130"/>
      <c r="HB1069" s="130"/>
      <c r="HC1069" s="130"/>
      <c r="HD1069" s="130"/>
      <c r="HE1069" s="130"/>
      <c r="HF1069" s="130"/>
      <c r="HG1069" s="130"/>
      <c r="HH1069" s="130"/>
      <c r="HI1069" s="130"/>
      <c r="HJ1069" s="130"/>
      <c r="HK1069" s="130"/>
      <c r="HL1069" s="130"/>
      <c r="HM1069" s="130"/>
      <c r="HN1069" s="130"/>
      <c r="HO1069" s="130"/>
      <c r="HP1069" s="130"/>
      <c r="HQ1069" s="130"/>
      <c r="HR1069" s="130"/>
      <c r="HS1069" s="130"/>
      <c r="HT1069" s="130"/>
      <c r="HU1069" s="130"/>
      <c r="HV1069" s="130"/>
      <c r="HW1069" s="130"/>
      <c r="HX1069" s="130"/>
      <c r="HY1069" s="130"/>
      <c r="HZ1069" s="130"/>
      <c r="IA1069" s="130"/>
      <c r="IB1069" s="130"/>
      <c r="IC1069" s="130"/>
      <c r="ID1069" s="130"/>
      <c r="IE1069" s="130"/>
      <c r="IF1069" s="130"/>
      <c r="IG1069" s="130"/>
      <c r="IH1069" s="130"/>
      <c r="II1069" s="130"/>
      <c r="IJ1069" s="130"/>
      <c r="IK1069" s="130"/>
      <c r="IL1069" s="130"/>
      <c r="IM1069" s="130"/>
      <c r="IN1069" s="130"/>
      <c r="IO1069" s="130"/>
      <c r="IP1069" s="130"/>
      <c r="IQ1069" s="130"/>
      <c r="IR1069" s="130"/>
      <c r="IS1069" s="130"/>
      <c r="IT1069" s="130"/>
      <c r="IU1069" s="130"/>
      <c r="IV1069" s="130"/>
      <c r="IW1069" s="130"/>
    </row>
    <row r="1070" customFormat="false" ht="13.5" hidden="false" customHeight="false" outlineLevel="0" collapsed="false">
      <c r="A1070" s="130"/>
      <c r="B1070" s="130"/>
      <c r="C1070" s="130"/>
      <c r="D1070" s="130"/>
      <c r="E1070" s="130"/>
      <c r="F1070" s="130"/>
      <c r="G1070" s="130"/>
      <c r="H1070" s="130"/>
      <c r="I1070" s="130"/>
      <c r="J1070" s="130"/>
      <c r="K1070" s="130"/>
      <c r="L1070" s="130"/>
      <c r="M1070" s="130"/>
      <c r="N1070" s="130"/>
      <c r="O1070" s="130"/>
      <c r="P1070" s="130"/>
      <c r="Q1070" s="130"/>
      <c r="R1070" s="130"/>
      <c r="S1070" s="130"/>
      <c r="T1070" s="130"/>
      <c r="U1070" s="130"/>
      <c r="V1070" s="130"/>
      <c r="W1070" s="130"/>
      <c r="X1070" s="130"/>
      <c r="Y1070" s="130"/>
      <c r="Z1070" s="130"/>
      <c r="AA1070" s="130"/>
      <c r="AB1070" s="130"/>
      <c r="AC1070" s="130"/>
      <c r="AD1070" s="130"/>
      <c r="AE1070" s="130"/>
      <c r="AF1070" s="130"/>
      <c r="AG1070" s="130"/>
      <c r="AH1070" s="130"/>
      <c r="AI1070" s="130"/>
      <c r="AJ1070" s="130"/>
      <c r="AK1070" s="130"/>
      <c r="AL1070" s="130"/>
      <c r="AM1070" s="130"/>
      <c r="AN1070" s="130"/>
      <c r="AO1070" s="130"/>
      <c r="AP1070" s="130"/>
      <c r="AQ1070" s="130"/>
      <c r="AR1070" s="130"/>
      <c r="AS1070" s="130"/>
      <c r="AT1070" s="130"/>
      <c r="AU1070" s="130"/>
      <c r="AV1070" s="130"/>
      <c r="AW1070" s="130"/>
      <c r="AX1070" s="130"/>
      <c r="AY1070" s="130"/>
      <c r="AZ1070" s="130"/>
      <c r="BA1070" s="130"/>
      <c r="BB1070" s="130"/>
      <c r="BC1070" s="130"/>
      <c r="BD1070" s="130"/>
      <c r="BE1070" s="130"/>
      <c r="BF1070" s="130"/>
      <c r="BG1070" s="130"/>
      <c r="BH1070" s="130"/>
      <c r="BI1070" s="130"/>
      <c r="BJ1070" s="130"/>
      <c r="BK1070" s="130"/>
      <c r="BL1070" s="130"/>
      <c r="BM1070" s="130"/>
      <c r="BN1070" s="130"/>
      <c r="BO1070" s="130"/>
      <c r="BP1070" s="130"/>
      <c r="BQ1070" s="130"/>
      <c r="BR1070" s="130"/>
      <c r="BS1070" s="130"/>
      <c r="BT1070" s="130"/>
      <c r="BU1070" s="130"/>
      <c r="BV1070" s="130"/>
      <c r="BW1070" s="130"/>
      <c r="BX1070" s="130"/>
      <c r="BY1070" s="130"/>
      <c r="BZ1070" s="130"/>
      <c r="CA1070" s="130"/>
      <c r="CB1070" s="130"/>
      <c r="CC1070" s="130"/>
      <c r="CD1070" s="130"/>
      <c r="CE1070" s="130"/>
      <c r="CF1070" s="130"/>
      <c r="CG1070" s="130"/>
      <c r="CH1070" s="130"/>
      <c r="CI1070" s="130"/>
      <c r="CJ1070" s="130"/>
      <c r="CK1070" s="130"/>
      <c r="CL1070" s="130"/>
      <c r="CM1070" s="130"/>
      <c r="CN1070" s="130"/>
      <c r="CO1070" s="130"/>
      <c r="CP1070" s="130"/>
      <c r="CQ1070" s="130"/>
      <c r="CR1070" s="130"/>
      <c r="CS1070" s="130"/>
      <c r="CT1070" s="130"/>
      <c r="CU1070" s="130"/>
      <c r="CV1070" s="130"/>
      <c r="CW1070" s="130"/>
      <c r="CX1070" s="130"/>
      <c r="CY1070" s="130"/>
      <c r="CZ1070" s="130"/>
      <c r="DA1070" s="130"/>
      <c r="DB1070" s="130"/>
      <c r="DC1070" s="130"/>
      <c r="DD1070" s="130"/>
      <c r="DE1070" s="130"/>
      <c r="DF1070" s="130"/>
      <c r="DG1070" s="130"/>
      <c r="DH1070" s="130"/>
      <c r="DI1070" s="130"/>
      <c r="DJ1070" s="130"/>
      <c r="DK1070" s="130"/>
      <c r="DL1070" s="130"/>
      <c r="DM1070" s="130"/>
      <c r="DN1070" s="130"/>
      <c r="DO1070" s="130"/>
      <c r="DP1070" s="130"/>
      <c r="DQ1070" s="130"/>
      <c r="DR1070" s="130"/>
      <c r="DS1070" s="130"/>
      <c r="DT1070" s="130"/>
      <c r="DU1070" s="130"/>
      <c r="DV1070" s="130"/>
      <c r="DW1070" s="130"/>
      <c r="DX1070" s="130"/>
      <c r="DY1070" s="130"/>
      <c r="DZ1070" s="130"/>
      <c r="EA1070" s="130"/>
      <c r="EB1070" s="130"/>
      <c r="EC1070" s="130"/>
      <c r="ED1070" s="130"/>
      <c r="EE1070" s="130"/>
      <c r="EF1070" s="130"/>
      <c r="EG1070" s="130"/>
      <c r="EH1070" s="130"/>
      <c r="EI1070" s="130"/>
      <c r="EJ1070" s="130"/>
      <c r="EK1070" s="130"/>
      <c r="EL1070" s="130"/>
      <c r="EM1070" s="130"/>
      <c r="EN1070" s="130"/>
      <c r="EO1070" s="130"/>
      <c r="EP1070" s="130"/>
      <c r="EQ1070" s="130"/>
      <c r="ER1070" s="130"/>
      <c r="ES1070" s="130"/>
      <c r="ET1070" s="130"/>
      <c r="EU1070" s="130"/>
      <c r="EV1070" s="130"/>
      <c r="EW1070" s="130"/>
      <c r="EX1070" s="130"/>
      <c r="EY1070" s="130"/>
      <c r="EZ1070" s="130"/>
      <c r="FA1070" s="130"/>
      <c r="FB1070" s="130"/>
      <c r="FC1070" s="130"/>
      <c r="FD1070" s="130"/>
      <c r="FE1070" s="130"/>
      <c r="FF1070" s="130"/>
      <c r="FG1070" s="130"/>
      <c r="FH1070" s="130"/>
      <c r="FI1070" s="130"/>
      <c r="FJ1070" s="130"/>
      <c r="FK1070" s="130"/>
      <c r="FL1070" s="130"/>
      <c r="FM1070" s="130"/>
      <c r="FN1070" s="130"/>
      <c r="FO1070" s="130"/>
      <c r="FP1070" s="130"/>
      <c r="FQ1070" s="130"/>
      <c r="FR1070" s="130"/>
      <c r="FS1070" s="130"/>
      <c r="FT1070" s="130"/>
      <c r="FU1070" s="130"/>
      <c r="FV1070" s="130"/>
      <c r="FW1070" s="130"/>
      <c r="FX1070" s="130"/>
      <c r="FY1070" s="130"/>
      <c r="FZ1070" s="130"/>
      <c r="GA1070" s="130"/>
      <c r="GB1070" s="130"/>
      <c r="GC1070" s="130"/>
      <c r="GD1070" s="130"/>
      <c r="GE1070" s="130"/>
      <c r="GF1070" s="130"/>
      <c r="GG1070" s="130"/>
      <c r="GH1070" s="130"/>
      <c r="GI1070" s="130"/>
      <c r="GJ1070" s="130"/>
      <c r="GK1070" s="130"/>
      <c r="GL1070" s="130"/>
      <c r="GM1070" s="130"/>
      <c r="GN1070" s="130"/>
      <c r="GO1070" s="130"/>
      <c r="GP1070" s="130"/>
      <c r="GQ1070" s="130"/>
      <c r="GR1070" s="130"/>
      <c r="GS1070" s="130"/>
      <c r="GT1070" s="130"/>
      <c r="GU1070" s="130"/>
      <c r="GV1070" s="130"/>
      <c r="GW1070" s="130"/>
      <c r="GX1070" s="130"/>
      <c r="GY1070" s="130"/>
      <c r="GZ1070" s="130"/>
      <c r="HA1070" s="130"/>
      <c r="HB1070" s="130"/>
      <c r="HC1070" s="130"/>
      <c r="HD1070" s="130"/>
      <c r="HE1070" s="130"/>
      <c r="HF1070" s="130"/>
      <c r="HG1070" s="130"/>
      <c r="HH1070" s="130"/>
      <c r="HI1070" s="130"/>
      <c r="HJ1070" s="130"/>
      <c r="HK1070" s="130"/>
      <c r="HL1070" s="130"/>
      <c r="HM1070" s="130"/>
      <c r="HN1070" s="130"/>
      <c r="HO1070" s="130"/>
      <c r="HP1070" s="130"/>
      <c r="HQ1070" s="130"/>
      <c r="HR1070" s="130"/>
      <c r="HS1070" s="130"/>
      <c r="HT1070" s="130"/>
      <c r="HU1070" s="130"/>
      <c r="HV1070" s="130"/>
      <c r="HW1070" s="130"/>
      <c r="HX1070" s="130"/>
      <c r="HY1070" s="130"/>
      <c r="HZ1070" s="130"/>
      <c r="IA1070" s="130"/>
      <c r="IB1070" s="130"/>
      <c r="IC1070" s="130"/>
      <c r="ID1070" s="130"/>
      <c r="IE1070" s="130"/>
      <c r="IF1070" s="130"/>
      <c r="IG1070" s="130"/>
      <c r="IH1070" s="130"/>
      <c r="II1070" s="130"/>
      <c r="IJ1070" s="130"/>
      <c r="IK1070" s="130"/>
      <c r="IL1070" s="130"/>
      <c r="IM1070" s="130"/>
      <c r="IN1070" s="130"/>
      <c r="IO1070" s="130"/>
      <c r="IP1070" s="130"/>
      <c r="IQ1070" s="130"/>
      <c r="IR1070" s="130"/>
      <c r="IS1070" s="130"/>
      <c r="IT1070" s="130"/>
      <c r="IU1070" s="130"/>
      <c r="IV1070" s="130"/>
      <c r="IW1070" s="130"/>
    </row>
    <row r="1071" customFormat="false" ht="13.5" hidden="false" customHeight="false" outlineLevel="0" collapsed="false">
      <c r="A1071" s="130"/>
      <c r="B1071" s="130"/>
      <c r="C1071" s="130"/>
      <c r="D1071" s="130"/>
      <c r="E1071" s="130"/>
      <c r="F1071" s="130"/>
      <c r="G1071" s="130"/>
      <c r="H1071" s="130"/>
      <c r="I1071" s="130"/>
      <c r="J1071" s="130"/>
      <c r="K1071" s="130"/>
      <c r="L1071" s="130"/>
      <c r="M1071" s="130"/>
      <c r="N1071" s="130"/>
      <c r="O1071" s="130"/>
      <c r="P1071" s="130"/>
      <c r="Q1071" s="130"/>
      <c r="R1071" s="130"/>
      <c r="S1071" s="130"/>
      <c r="T1071" s="130"/>
      <c r="U1071" s="130"/>
      <c r="V1071" s="130"/>
      <c r="W1071" s="130"/>
      <c r="X1071" s="130"/>
      <c r="Y1071" s="130"/>
      <c r="Z1071" s="130"/>
      <c r="AA1071" s="130"/>
      <c r="AB1071" s="130"/>
      <c r="AC1071" s="130"/>
      <c r="AD1071" s="130"/>
      <c r="AE1071" s="130"/>
      <c r="AF1071" s="130"/>
      <c r="AG1071" s="130"/>
      <c r="AH1071" s="130"/>
      <c r="AI1071" s="130"/>
      <c r="AJ1071" s="130"/>
      <c r="AK1071" s="130"/>
      <c r="AL1071" s="130"/>
      <c r="AM1071" s="130"/>
      <c r="AN1071" s="130"/>
      <c r="AO1071" s="130"/>
      <c r="AP1071" s="130"/>
      <c r="AQ1071" s="130"/>
      <c r="AR1071" s="130"/>
      <c r="AS1071" s="130"/>
      <c r="AT1071" s="130"/>
      <c r="AU1071" s="130"/>
      <c r="AV1071" s="130"/>
      <c r="AW1071" s="130"/>
      <c r="AX1071" s="130"/>
      <c r="AY1071" s="130"/>
      <c r="AZ1071" s="130"/>
      <c r="BA1071" s="130"/>
      <c r="BB1071" s="130"/>
      <c r="BC1071" s="130"/>
      <c r="BD1071" s="130"/>
      <c r="BE1071" s="130"/>
      <c r="BF1071" s="130"/>
      <c r="BG1071" s="130"/>
      <c r="BH1071" s="130"/>
      <c r="BI1071" s="130"/>
      <c r="BJ1071" s="130"/>
      <c r="BK1071" s="130"/>
      <c r="BL1071" s="130"/>
      <c r="BM1071" s="130"/>
      <c r="BN1071" s="130"/>
      <c r="BO1071" s="130"/>
      <c r="BP1071" s="130"/>
      <c r="BQ1071" s="130"/>
      <c r="BR1071" s="130"/>
      <c r="BS1071" s="130"/>
      <c r="BT1071" s="130"/>
      <c r="BU1071" s="130"/>
      <c r="BV1071" s="130"/>
      <c r="BW1071" s="130"/>
      <c r="BX1071" s="130"/>
      <c r="BY1071" s="130"/>
      <c r="BZ1071" s="130"/>
      <c r="CA1071" s="130"/>
      <c r="CB1071" s="130"/>
      <c r="CC1071" s="130"/>
      <c r="CD1071" s="130"/>
      <c r="CE1071" s="130"/>
      <c r="CF1071" s="130"/>
      <c r="CG1071" s="130"/>
      <c r="CH1071" s="130"/>
      <c r="CI1071" s="130"/>
      <c r="CJ1071" s="130"/>
      <c r="CK1071" s="130"/>
      <c r="CL1071" s="130"/>
      <c r="CM1071" s="130"/>
      <c r="CN1071" s="130"/>
      <c r="CO1071" s="130"/>
      <c r="CP1071" s="130"/>
      <c r="CQ1071" s="130"/>
      <c r="CR1071" s="130"/>
      <c r="CS1071" s="130"/>
      <c r="CT1071" s="130"/>
      <c r="CU1071" s="130"/>
      <c r="CV1071" s="130"/>
      <c r="CW1071" s="130"/>
      <c r="CX1071" s="130"/>
      <c r="CY1071" s="130"/>
      <c r="CZ1071" s="130"/>
      <c r="DA1071" s="130"/>
      <c r="DB1071" s="130"/>
      <c r="DC1071" s="130"/>
      <c r="DD1071" s="130"/>
      <c r="DE1071" s="130"/>
      <c r="DF1071" s="130"/>
      <c r="DG1071" s="130"/>
      <c r="DH1071" s="130"/>
      <c r="DI1071" s="130"/>
      <c r="DJ1071" s="130"/>
      <c r="DK1071" s="130"/>
      <c r="DL1071" s="130"/>
      <c r="DM1071" s="130"/>
      <c r="DN1071" s="130"/>
      <c r="DO1071" s="130"/>
      <c r="DP1071" s="130"/>
      <c r="DQ1071" s="130"/>
      <c r="DR1071" s="130"/>
      <c r="DS1071" s="130"/>
      <c r="DT1071" s="130"/>
      <c r="DU1071" s="130"/>
      <c r="DV1071" s="130"/>
      <c r="DW1071" s="130"/>
      <c r="DX1071" s="130"/>
      <c r="DY1071" s="130"/>
      <c r="DZ1071" s="130"/>
      <c r="EA1071" s="130"/>
      <c r="EB1071" s="130"/>
      <c r="EC1071" s="130"/>
      <c r="ED1071" s="130"/>
      <c r="EE1071" s="130"/>
      <c r="EF1071" s="130"/>
      <c r="EG1071" s="130"/>
      <c r="EH1071" s="130"/>
      <c r="EI1071" s="130"/>
      <c r="EJ1071" s="130"/>
      <c r="EK1071" s="130"/>
      <c r="EL1071" s="130"/>
      <c r="EM1071" s="130"/>
      <c r="EN1071" s="130"/>
      <c r="EO1071" s="130"/>
      <c r="EP1071" s="130"/>
      <c r="EQ1071" s="130"/>
      <c r="ER1071" s="130"/>
      <c r="ES1071" s="130"/>
      <c r="ET1071" s="130"/>
      <c r="EU1071" s="130"/>
      <c r="EV1071" s="130"/>
      <c r="EW1071" s="130"/>
      <c r="EX1071" s="130"/>
      <c r="EY1071" s="130"/>
      <c r="EZ1071" s="130"/>
      <c r="FA1071" s="130"/>
      <c r="FB1071" s="130"/>
      <c r="FC1071" s="130"/>
      <c r="FD1071" s="130"/>
      <c r="FE1071" s="130"/>
      <c r="FF1071" s="130"/>
      <c r="FG1071" s="130"/>
      <c r="FH1071" s="130"/>
      <c r="FI1071" s="130"/>
      <c r="FJ1071" s="130"/>
      <c r="FK1071" s="130"/>
      <c r="FL1071" s="130"/>
      <c r="FM1071" s="130"/>
      <c r="FN1071" s="130"/>
      <c r="FO1071" s="130"/>
      <c r="FP1071" s="130"/>
      <c r="FQ1071" s="130"/>
      <c r="FR1071" s="130"/>
      <c r="FS1071" s="130"/>
      <c r="FT1071" s="130"/>
      <c r="FU1071" s="130"/>
      <c r="FV1071" s="130"/>
      <c r="FW1071" s="130"/>
      <c r="FX1071" s="130"/>
      <c r="FY1071" s="130"/>
      <c r="FZ1071" s="130"/>
      <c r="GA1071" s="130"/>
      <c r="GB1071" s="130"/>
      <c r="GC1071" s="130"/>
      <c r="GD1071" s="130"/>
      <c r="GE1071" s="130"/>
      <c r="GF1071" s="130"/>
      <c r="GG1071" s="130"/>
      <c r="GH1071" s="130"/>
      <c r="GI1071" s="130"/>
      <c r="GJ1071" s="130"/>
      <c r="GK1071" s="130"/>
      <c r="GL1071" s="130"/>
      <c r="GM1071" s="130"/>
      <c r="GN1071" s="130"/>
      <c r="GO1071" s="130"/>
      <c r="GP1071" s="130"/>
      <c r="GQ1071" s="130"/>
      <c r="GR1071" s="130"/>
      <c r="GS1071" s="130"/>
      <c r="GT1071" s="130"/>
      <c r="GU1071" s="130"/>
      <c r="GV1071" s="130"/>
      <c r="GW1071" s="130"/>
      <c r="GX1071" s="130"/>
      <c r="GY1071" s="130"/>
      <c r="GZ1071" s="130"/>
      <c r="HA1071" s="130"/>
      <c r="HB1071" s="130"/>
      <c r="HC1071" s="130"/>
      <c r="HD1071" s="130"/>
      <c r="HE1071" s="130"/>
      <c r="HF1071" s="130"/>
      <c r="HG1071" s="130"/>
      <c r="HH1071" s="130"/>
      <c r="HI1071" s="130"/>
      <c r="HJ1071" s="130"/>
      <c r="HK1071" s="130"/>
      <c r="HL1071" s="130"/>
      <c r="HM1071" s="130"/>
      <c r="HN1071" s="130"/>
      <c r="HO1071" s="130"/>
      <c r="HP1071" s="130"/>
      <c r="HQ1071" s="130"/>
      <c r="HR1071" s="130"/>
      <c r="HS1071" s="130"/>
      <c r="HT1071" s="130"/>
      <c r="HU1071" s="130"/>
      <c r="HV1071" s="130"/>
      <c r="HW1071" s="130"/>
      <c r="HX1071" s="130"/>
      <c r="HY1071" s="130"/>
      <c r="HZ1071" s="130"/>
      <c r="IA1071" s="130"/>
      <c r="IB1071" s="130"/>
      <c r="IC1071" s="130"/>
      <c r="ID1071" s="130"/>
      <c r="IE1071" s="130"/>
      <c r="IF1071" s="130"/>
      <c r="IG1071" s="130"/>
      <c r="IH1071" s="130"/>
      <c r="II1071" s="130"/>
      <c r="IJ1071" s="130"/>
      <c r="IK1071" s="130"/>
      <c r="IL1071" s="130"/>
      <c r="IM1071" s="130"/>
      <c r="IN1071" s="130"/>
      <c r="IO1071" s="130"/>
      <c r="IP1071" s="130"/>
      <c r="IQ1071" s="130"/>
      <c r="IR1071" s="130"/>
      <c r="IS1071" s="130"/>
      <c r="IT1071" s="130"/>
      <c r="IU1071" s="130"/>
      <c r="IV1071" s="130"/>
      <c r="IW1071" s="130"/>
    </row>
    <row r="1072" customFormat="false" ht="13.5" hidden="false" customHeight="false" outlineLevel="0" collapsed="false">
      <c r="A1072" s="130"/>
      <c r="B1072" s="130"/>
      <c r="C1072" s="130"/>
      <c r="D1072" s="130"/>
      <c r="E1072" s="130"/>
      <c r="F1072" s="130"/>
      <c r="G1072" s="130"/>
      <c r="H1072" s="130"/>
      <c r="I1072" s="130"/>
      <c r="J1072" s="130"/>
      <c r="K1072" s="130"/>
      <c r="L1072" s="130"/>
      <c r="M1072" s="130"/>
      <c r="N1072" s="130"/>
      <c r="O1072" s="130"/>
      <c r="P1072" s="130"/>
      <c r="Q1072" s="130"/>
      <c r="R1072" s="130"/>
      <c r="S1072" s="130"/>
      <c r="T1072" s="130"/>
      <c r="U1072" s="130"/>
      <c r="V1072" s="130"/>
      <c r="W1072" s="130"/>
      <c r="X1072" s="130"/>
      <c r="Y1072" s="130"/>
      <c r="Z1072" s="130"/>
      <c r="AA1072" s="130"/>
      <c r="AB1072" s="130"/>
      <c r="AC1072" s="130"/>
      <c r="AD1072" s="130"/>
      <c r="AE1072" s="130"/>
      <c r="AF1072" s="130"/>
      <c r="AG1072" s="130"/>
      <c r="AH1072" s="130"/>
      <c r="AI1072" s="130"/>
      <c r="AJ1072" s="130"/>
      <c r="AK1072" s="130"/>
      <c r="AL1072" s="130"/>
      <c r="AM1072" s="130"/>
      <c r="AN1072" s="130"/>
      <c r="AO1072" s="130"/>
      <c r="AP1072" s="130"/>
      <c r="AQ1072" s="130"/>
      <c r="AR1072" s="130"/>
      <c r="AS1072" s="130"/>
      <c r="AT1072" s="130"/>
      <c r="AU1072" s="130"/>
      <c r="AV1072" s="130"/>
      <c r="AW1072" s="130"/>
      <c r="AX1072" s="130"/>
      <c r="AY1072" s="130"/>
      <c r="AZ1072" s="130"/>
      <c r="BA1072" s="130"/>
      <c r="BB1072" s="130"/>
      <c r="BC1072" s="130"/>
      <c r="BD1072" s="130"/>
      <c r="BE1072" s="130"/>
      <c r="BF1072" s="130"/>
      <c r="BG1072" s="130"/>
      <c r="BH1072" s="130"/>
      <c r="BI1072" s="130"/>
      <c r="BJ1072" s="130"/>
      <c r="BK1072" s="130"/>
      <c r="BL1072" s="130"/>
      <c r="BM1072" s="130"/>
      <c r="BN1072" s="130"/>
      <c r="BO1072" s="130"/>
      <c r="BP1072" s="130"/>
      <c r="BQ1072" s="130"/>
      <c r="BR1072" s="130"/>
      <c r="BS1072" s="130"/>
      <c r="BT1072" s="130"/>
      <c r="BU1072" s="130"/>
      <c r="BV1072" s="130"/>
      <c r="BW1072" s="130"/>
      <c r="BX1072" s="130"/>
      <c r="BY1072" s="130"/>
      <c r="BZ1072" s="130"/>
      <c r="CA1072" s="130"/>
      <c r="CB1072" s="130"/>
      <c r="CC1072" s="130"/>
      <c r="CD1072" s="130"/>
      <c r="CE1072" s="130"/>
      <c r="CF1072" s="130"/>
      <c r="CG1072" s="130"/>
      <c r="CH1072" s="130"/>
      <c r="CI1072" s="130"/>
      <c r="CJ1072" s="130"/>
      <c r="CK1072" s="130"/>
      <c r="CL1072" s="130"/>
      <c r="CM1072" s="130"/>
      <c r="CN1072" s="130"/>
      <c r="CO1072" s="130"/>
      <c r="CP1072" s="130"/>
      <c r="CQ1072" s="130"/>
      <c r="CR1072" s="130"/>
      <c r="CS1072" s="130"/>
      <c r="CT1072" s="130"/>
      <c r="CU1072" s="130"/>
      <c r="CV1072" s="130"/>
      <c r="CW1072" s="130"/>
      <c r="CX1072" s="130"/>
      <c r="CY1072" s="130"/>
      <c r="CZ1072" s="130"/>
      <c r="DA1072" s="130"/>
      <c r="DB1072" s="130"/>
      <c r="DC1072" s="130"/>
      <c r="DD1072" s="130"/>
      <c r="DE1072" s="130"/>
      <c r="DF1072" s="130"/>
      <c r="DG1072" s="130"/>
      <c r="DH1072" s="130"/>
      <c r="DI1072" s="130"/>
      <c r="DJ1072" s="130"/>
      <c r="DK1072" s="130"/>
      <c r="DL1072" s="130"/>
      <c r="DM1072" s="130"/>
      <c r="DN1072" s="130"/>
      <c r="DO1072" s="130"/>
      <c r="DP1072" s="130"/>
      <c r="DQ1072" s="130"/>
      <c r="DR1072" s="130"/>
      <c r="DS1072" s="130"/>
      <c r="DT1072" s="130"/>
      <c r="DU1072" s="130"/>
      <c r="DV1072" s="130"/>
      <c r="DW1072" s="130"/>
      <c r="DX1072" s="130"/>
      <c r="DY1072" s="130"/>
      <c r="DZ1072" s="130"/>
      <c r="EA1072" s="130"/>
      <c r="EB1072" s="130"/>
      <c r="EC1072" s="130"/>
      <c r="ED1072" s="130"/>
      <c r="EE1072" s="130"/>
      <c r="EF1072" s="130"/>
      <c r="EG1072" s="130"/>
      <c r="EH1072" s="130"/>
      <c r="EI1072" s="130"/>
      <c r="EJ1072" s="130"/>
      <c r="EK1072" s="130"/>
      <c r="EL1072" s="130"/>
      <c r="EM1072" s="130"/>
      <c r="EN1072" s="130"/>
      <c r="EO1072" s="130"/>
      <c r="EP1072" s="130"/>
      <c r="EQ1072" s="130"/>
      <c r="ER1072" s="130"/>
      <c r="ES1072" s="130"/>
      <c r="ET1072" s="130"/>
      <c r="EU1072" s="130"/>
      <c r="EV1072" s="130"/>
      <c r="EW1072" s="130"/>
      <c r="EX1072" s="130"/>
      <c r="EY1072" s="130"/>
      <c r="EZ1072" s="130"/>
      <c r="FA1072" s="130"/>
      <c r="FB1072" s="130"/>
      <c r="FC1072" s="130"/>
      <c r="FD1072" s="130"/>
      <c r="FE1072" s="130"/>
      <c r="FF1072" s="130"/>
      <c r="FG1072" s="130"/>
      <c r="FH1072" s="130"/>
      <c r="FI1072" s="130"/>
      <c r="FJ1072" s="130"/>
      <c r="FK1072" s="130"/>
      <c r="FL1072" s="130"/>
      <c r="FM1072" s="130"/>
      <c r="FN1072" s="130"/>
      <c r="FO1072" s="130"/>
      <c r="FP1072" s="130"/>
      <c r="FQ1072" s="130"/>
      <c r="FR1072" s="130"/>
      <c r="FS1072" s="130"/>
      <c r="FT1072" s="130"/>
      <c r="FU1072" s="130"/>
      <c r="FV1072" s="130"/>
      <c r="FW1072" s="130"/>
      <c r="FX1072" s="130"/>
      <c r="FY1072" s="130"/>
      <c r="FZ1072" s="130"/>
      <c r="GA1072" s="130"/>
      <c r="GB1072" s="130"/>
      <c r="GC1072" s="130"/>
      <c r="GD1072" s="130"/>
      <c r="GE1072" s="130"/>
      <c r="GF1072" s="130"/>
      <c r="GG1072" s="130"/>
      <c r="GH1072" s="130"/>
      <c r="GI1072" s="130"/>
      <c r="GJ1072" s="130"/>
      <c r="GK1072" s="130"/>
      <c r="GL1072" s="130"/>
      <c r="GM1072" s="130"/>
      <c r="GN1072" s="130"/>
      <c r="GO1072" s="130"/>
      <c r="GP1072" s="130"/>
      <c r="GQ1072" s="130"/>
      <c r="GR1072" s="130"/>
      <c r="GS1072" s="130"/>
      <c r="GT1072" s="130"/>
      <c r="GU1072" s="130"/>
      <c r="GV1072" s="130"/>
      <c r="GW1072" s="130"/>
      <c r="GX1072" s="130"/>
      <c r="GY1072" s="130"/>
      <c r="GZ1072" s="130"/>
      <c r="HA1072" s="130"/>
      <c r="HB1072" s="130"/>
      <c r="HC1072" s="130"/>
      <c r="HD1072" s="130"/>
      <c r="HE1072" s="130"/>
      <c r="HF1072" s="130"/>
      <c r="HG1072" s="130"/>
      <c r="HH1072" s="130"/>
      <c r="HI1072" s="130"/>
      <c r="HJ1072" s="130"/>
      <c r="HK1072" s="130"/>
      <c r="HL1072" s="130"/>
      <c r="HM1072" s="130"/>
      <c r="HN1072" s="130"/>
      <c r="HO1072" s="130"/>
      <c r="HP1072" s="130"/>
      <c r="HQ1072" s="130"/>
      <c r="HR1072" s="130"/>
      <c r="HS1072" s="130"/>
      <c r="HT1072" s="130"/>
      <c r="HU1072" s="130"/>
      <c r="HV1072" s="130"/>
      <c r="HW1072" s="130"/>
      <c r="HX1072" s="130"/>
      <c r="HY1072" s="130"/>
      <c r="HZ1072" s="130"/>
      <c r="IA1072" s="130"/>
      <c r="IB1072" s="130"/>
      <c r="IC1072" s="130"/>
      <c r="ID1072" s="130"/>
      <c r="IE1072" s="130"/>
      <c r="IF1072" s="130"/>
      <c r="IG1072" s="130"/>
      <c r="IH1072" s="130"/>
      <c r="II1072" s="130"/>
      <c r="IJ1072" s="130"/>
      <c r="IK1072" s="130"/>
      <c r="IL1072" s="130"/>
      <c r="IM1072" s="130"/>
      <c r="IN1072" s="130"/>
      <c r="IO1072" s="130"/>
      <c r="IP1072" s="130"/>
      <c r="IQ1072" s="130"/>
      <c r="IR1072" s="130"/>
      <c r="IS1072" s="130"/>
      <c r="IT1072" s="130"/>
      <c r="IU1072" s="130"/>
      <c r="IV1072" s="130"/>
      <c r="IW1072" s="130"/>
    </row>
    <row r="1073" customFormat="false" ht="13.5" hidden="false" customHeight="false" outlineLevel="0" collapsed="false">
      <c r="A1073" s="130"/>
      <c r="B1073" s="130"/>
      <c r="C1073" s="130"/>
      <c r="D1073" s="130"/>
      <c r="E1073" s="130"/>
      <c r="F1073" s="130"/>
      <c r="G1073" s="130"/>
      <c r="H1073" s="130"/>
      <c r="I1073" s="130"/>
      <c r="J1073" s="130"/>
      <c r="K1073" s="130"/>
      <c r="L1073" s="130"/>
      <c r="M1073" s="130"/>
      <c r="N1073" s="130"/>
      <c r="O1073" s="130"/>
      <c r="P1073" s="130"/>
      <c r="Q1073" s="130"/>
      <c r="R1073" s="130"/>
      <c r="S1073" s="130"/>
      <c r="T1073" s="130"/>
      <c r="U1073" s="130"/>
      <c r="V1073" s="130"/>
      <c r="W1073" s="130"/>
      <c r="X1073" s="130"/>
      <c r="Y1073" s="130"/>
      <c r="Z1073" s="130"/>
      <c r="AA1073" s="130"/>
      <c r="AB1073" s="130"/>
      <c r="AC1073" s="130"/>
      <c r="AD1073" s="130"/>
      <c r="AE1073" s="130"/>
      <c r="AF1073" s="130"/>
      <c r="AG1073" s="130"/>
      <c r="AH1073" s="130"/>
      <c r="AI1073" s="130"/>
      <c r="AJ1073" s="130"/>
      <c r="AK1073" s="130"/>
      <c r="AL1073" s="130"/>
      <c r="AM1073" s="130"/>
      <c r="AN1073" s="130"/>
      <c r="AO1073" s="130"/>
      <c r="AP1073" s="130"/>
      <c r="AQ1073" s="130"/>
      <c r="AR1073" s="130"/>
      <c r="AS1073" s="130"/>
      <c r="AT1073" s="130"/>
      <c r="AU1073" s="130"/>
      <c r="AV1073" s="130"/>
      <c r="AW1073" s="130"/>
      <c r="AX1073" s="130"/>
      <c r="AY1073" s="130"/>
      <c r="AZ1073" s="130"/>
      <c r="BA1073" s="130"/>
      <c r="BB1073" s="130"/>
      <c r="BC1073" s="130"/>
      <c r="BD1073" s="130"/>
      <c r="BE1073" s="130"/>
      <c r="BF1073" s="130"/>
      <c r="BG1073" s="130"/>
      <c r="BH1073" s="130"/>
      <c r="BI1073" s="130"/>
      <c r="BJ1073" s="130"/>
      <c r="BK1073" s="130"/>
      <c r="BL1073" s="130"/>
      <c r="BM1073" s="130"/>
      <c r="BN1073" s="130"/>
      <c r="BO1073" s="130"/>
      <c r="BP1073" s="130"/>
      <c r="BQ1073" s="130"/>
      <c r="BR1073" s="130"/>
      <c r="BS1073" s="130"/>
      <c r="BT1073" s="130"/>
      <c r="BU1073" s="130"/>
      <c r="BV1073" s="130"/>
      <c r="BW1073" s="130"/>
      <c r="BX1073" s="130"/>
      <c r="BY1073" s="130"/>
      <c r="BZ1073" s="130"/>
      <c r="CA1073" s="130"/>
      <c r="CB1073" s="130"/>
      <c r="CC1073" s="130"/>
      <c r="CD1073" s="130"/>
      <c r="CE1073" s="130"/>
      <c r="CF1073" s="130"/>
      <c r="CG1073" s="130"/>
      <c r="CH1073" s="130"/>
      <c r="CI1073" s="130"/>
      <c r="CJ1073" s="130"/>
      <c r="CK1073" s="130"/>
      <c r="CL1073" s="130"/>
      <c r="CM1073" s="130"/>
      <c r="CN1073" s="130"/>
      <c r="CO1073" s="130"/>
      <c r="CP1073" s="130"/>
      <c r="CQ1073" s="130"/>
      <c r="CR1073" s="130"/>
      <c r="CS1073" s="130"/>
      <c r="CT1073" s="130"/>
      <c r="CU1073" s="130"/>
      <c r="CV1073" s="130"/>
      <c r="CW1073" s="130"/>
      <c r="CX1073" s="130"/>
      <c r="CY1073" s="130"/>
      <c r="CZ1073" s="130"/>
      <c r="DA1073" s="130"/>
      <c r="DB1073" s="130"/>
      <c r="DC1073" s="130"/>
      <c r="DD1073" s="130"/>
      <c r="DE1073" s="130"/>
      <c r="DF1073" s="130"/>
      <c r="DG1073" s="130"/>
      <c r="DH1073" s="130"/>
      <c r="DI1073" s="130"/>
      <c r="DJ1073" s="130"/>
      <c r="DK1073" s="130"/>
      <c r="DL1073" s="130"/>
      <c r="DM1073" s="130"/>
      <c r="DN1073" s="130"/>
      <c r="DO1073" s="130"/>
      <c r="DP1073" s="130"/>
      <c r="DQ1073" s="130"/>
      <c r="DR1073" s="130"/>
      <c r="DS1073" s="130"/>
      <c r="DT1073" s="130"/>
      <c r="DU1073" s="130"/>
      <c r="DV1073" s="130"/>
      <c r="DW1073" s="130"/>
      <c r="DX1073" s="130"/>
      <c r="DY1073" s="130"/>
      <c r="DZ1073" s="130"/>
      <c r="EA1073" s="130"/>
      <c r="EB1073" s="130"/>
      <c r="EC1073" s="130"/>
      <c r="ED1073" s="130"/>
      <c r="EE1073" s="130"/>
      <c r="EF1073" s="130"/>
      <c r="EG1073" s="130"/>
      <c r="EH1073" s="130"/>
      <c r="EI1073" s="130"/>
      <c r="EJ1073" s="130"/>
      <c r="EK1073" s="130"/>
      <c r="EL1073" s="130"/>
      <c r="EM1073" s="130"/>
      <c r="EN1073" s="130"/>
      <c r="EO1073" s="130"/>
      <c r="EP1073" s="130"/>
      <c r="EQ1073" s="130"/>
      <c r="ER1073" s="130"/>
      <c r="ES1073" s="130"/>
      <c r="ET1073" s="130"/>
      <c r="EU1073" s="130"/>
      <c r="EV1073" s="130"/>
      <c r="EW1073" s="130"/>
      <c r="EX1073" s="130"/>
      <c r="EY1073" s="130"/>
      <c r="EZ1073" s="130"/>
      <c r="FA1073" s="130"/>
      <c r="FB1073" s="130"/>
      <c r="FC1073" s="130"/>
      <c r="FD1073" s="130"/>
      <c r="FE1073" s="130"/>
      <c r="FF1073" s="130"/>
      <c r="FG1073" s="130"/>
      <c r="FH1073" s="130"/>
      <c r="FI1073" s="130"/>
      <c r="FJ1073" s="130"/>
      <c r="FK1073" s="130"/>
      <c r="FL1073" s="130"/>
      <c r="FM1073" s="130"/>
      <c r="FN1073" s="130"/>
      <c r="FO1073" s="130"/>
      <c r="FP1073" s="130"/>
      <c r="FQ1073" s="130"/>
      <c r="FR1073" s="130"/>
      <c r="FS1073" s="130"/>
      <c r="FT1073" s="130"/>
      <c r="FU1073" s="130"/>
      <c r="FV1073" s="130"/>
      <c r="FW1073" s="130"/>
      <c r="FX1073" s="130"/>
      <c r="FY1073" s="130"/>
      <c r="FZ1073" s="130"/>
      <c r="GA1073" s="130"/>
      <c r="GB1073" s="130"/>
      <c r="GC1073" s="130"/>
      <c r="GD1073" s="130"/>
      <c r="GE1073" s="130"/>
      <c r="GF1073" s="130"/>
      <c r="GG1073" s="130"/>
      <c r="GH1073" s="130"/>
      <c r="GI1073" s="130"/>
      <c r="GJ1073" s="130"/>
      <c r="GK1073" s="130"/>
      <c r="GL1073" s="130"/>
      <c r="GM1073" s="130"/>
      <c r="GN1073" s="130"/>
      <c r="GO1073" s="130"/>
      <c r="GP1073" s="130"/>
      <c r="GQ1073" s="130"/>
      <c r="GR1073" s="130"/>
      <c r="GS1073" s="130"/>
      <c r="GT1073" s="130"/>
      <c r="GU1073" s="130"/>
      <c r="GV1073" s="130"/>
      <c r="GW1073" s="130"/>
      <c r="GX1073" s="130"/>
      <c r="GY1073" s="130"/>
      <c r="GZ1073" s="130"/>
      <c r="HA1073" s="130"/>
      <c r="HB1073" s="130"/>
      <c r="HC1073" s="130"/>
      <c r="HD1073" s="130"/>
      <c r="HE1073" s="130"/>
      <c r="HF1073" s="130"/>
      <c r="HG1073" s="130"/>
      <c r="HH1073" s="130"/>
      <c r="HI1073" s="130"/>
      <c r="HJ1073" s="130"/>
      <c r="HK1073" s="130"/>
      <c r="HL1073" s="130"/>
      <c r="HM1073" s="130"/>
      <c r="HN1073" s="130"/>
      <c r="HO1073" s="130"/>
      <c r="HP1073" s="130"/>
      <c r="HQ1073" s="130"/>
      <c r="HR1073" s="130"/>
      <c r="HS1073" s="130"/>
      <c r="HT1073" s="130"/>
      <c r="HU1073" s="130"/>
      <c r="HV1073" s="130"/>
      <c r="HW1073" s="130"/>
      <c r="HX1073" s="130"/>
      <c r="HY1073" s="130"/>
      <c r="HZ1073" s="130"/>
      <c r="IA1073" s="130"/>
      <c r="IB1073" s="130"/>
      <c r="IC1073" s="130"/>
      <c r="ID1073" s="130"/>
      <c r="IE1073" s="130"/>
      <c r="IF1073" s="130"/>
      <c r="IG1073" s="130"/>
      <c r="IH1073" s="130"/>
      <c r="II1073" s="130"/>
      <c r="IJ1073" s="130"/>
      <c r="IK1073" s="130"/>
      <c r="IL1073" s="130"/>
      <c r="IM1073" s="130"/>
      <c r="IN1073" s="130"/>
      <c r="IO1073" s="130"/>
      <c r="IP1073" s="130"/>
      <c r="IQ1073" s="130"/>
      <c r="IR1073" s="130"/>
      <c r="IS1073" s="130"/>
      <c r="IT1073" s="130"/>
      <c r="IU1073" s="130"/>
      <c r="IV1073" s="130"/>
      <c r="IW1073" s="130"/>
    </row>
    <row r="1074" customFormat="false" ht="13.5" hidden="false" customHeight="false" outlineLevel="0" collapsed="false">
      <c r="A1074" s="130"/>
      <c r="B1074" s="130"/>
      <c r="C1074" s="130"/>
      <c r="D1074" s="130"/>
      <c r="E1074" s="130"/>
      <c r="F1074" s="130"/>
      <c r="G1074" s="130"/>
      <c r="H1074" s="130"/>
      <c r="I1074" s="130"/>
      <c r="J1074" s="130"/>
      <c r="K1074" s="130"/>
      <c r="L1074" s="130"/>
      <c r="M1074" s="130"/>
      <c r="N1074" s="130"/>
      <c r="O1074" s="130"/>
      <c r="P1074" s="130"/>
      <c r="Q1074" s="130"/>
      <c r="R1074" s="130"/>
      <c r="S1074" s="130"/>
      <c r="T1074" s="130"/>
      <c r="U1074" s="130"/>
      <c r="V1074" s="130"/>
      <c r="W1074" s="130"/>
      <c r="X1074" s="130"/>
      <c r="Y1074" s="130"/>
      <c r="Z1074" s="130"/>
      <c r="AA1074" s="130"/>
      <c r="AB1074" s="130"/>
      <c r="AC1074" s="130"/>
      <c r="AD1074" s="130"/>
      <c r="AE1074" s="130"/>
      <c r="AF1074" s="130"/>
      <c r="AG1074" s="130"/>
      <c r="AH1074" s="130"/>
      <c r="AI1074" s="130"/>
      <c r="AJ1074" s="130"/>
      <c r="AK1074" s="130"/>
      <c r="AL1074" s="130"/>
      <c r="AM1074" s="130"/>
      <c r="AN1074" s="130"/>
      <c r="AO1074" s="130"/>
      <c r="AP1074" s="130"/>
      <c r="AQ1074" s="130"/>
      <c r="AR1074" s="130"/>
      <c r="AS1074" s="130"/>
      <c r="AT1074" s="130"/>
      <c r="AU1074" s="130"/>
      <c r="AV1074" s="130"/>
      <c r="AW1074" s="130"/>
      <c r="AX1074" s="130"/>
      <c r="AY1074" s="130"/>
      <c r="AZ1074" s="130"/>
      <c r="BA1074" s="130"/>
      <c r="BB1074" s="130"/>
      <c r="BC1074" s="130"/>
      <c r="BD1074" s="130"/>
      <c r="BE1074" s="130"/>
      <c r="BF1074" s="130"/>
      <c r="BG1074" s="130"/>
      <c r="BH1074" s="130"/>
      <c r="BI1074" s="130"/>
      <c r="BJ1074" s="130"/>
      <c r="BK1074" s="130"/>
      <c r="BL1074" s="130"/>
      <c r="BM1074" s="130"/>
      <c r="BN1074" s="130"/>
      <c r="BO1074" s="130"/>
      <c r="BP1074" s="130"/>
      <c r="BQ1074" s="130"/>
      <c r="BR1074" s="130"/>
      <c r="BS1074" s="130"/>
      <c r="BT1074" s="130"/>
      <c r="BU1074" s="130"/>
      <c r="BV1074" s="130"/>
      <c r="BW1074" s="130"/>
      <c r="BX1074" s="130"/>
      <c r="BY1074" s="130"/>
      <c r="BZ1074" s="130"/>
      <c r="CA1074" s="130"/>
      <c r="CB1074" s="130"/>
      <c r="CC1074" s="130"/>
      <c r="CD1074" s="130"/>
      <c r="CE1074" s="130"/>
      <c r="CF1074" s="130"/>
      <c r="CG1074" s="130"/>
      <c r="CH1074" s="130"/>
      <c r="CI1074" s="130"/>
      <c r="CJ1074" s="130"/>
      <c r="CK1074" s="130"/>
      <c r="CL1074" s="130"/>
      <c r="CM1074" s="130"/>
      <c r="CN1074" s="130"/>
      <c r="CO1074" s="130"/>
      <c r="CP1074" s="130"/>
      <c r="CQ1074" s="130"/>
      <c r="CR1074" s="130"/>
      <c r="CS1074" s="130"/>
      <c r="CT1074" s="130"/>
      <c r="CU1074" s="130"/>
      <c r="CV1074" s="130"/>
      <c r="CW1074" s="130"/>
      <c r="CX1074" s="130"/>
      <c r="CY1074" s="130"/>
      <c r="CZ1074" s="130"/>
      <c r="DA1074" s="130"/>
      <c r="DB1074" s="130"/>
      <c r="DC1074" s="130"/>
      <c r="DD1074" s="130"/>
      <c r="DE1074" s="130"/>
      <c r="DF1074" s="130"/>
      <c r="DG1074" s="130"/>
      <c r="DH1074" s="130"/>
      <c r="DI1074" s="130"/>
      <c r="DJ1074" s="130"/>
      <c r="DK1074" s="130"/>
      <c r="DL1074" s="130"/>
      <c r="DM1074" s="130"/>
      <c r="DN1074" s="130"/>
      <c r="DO1074" s="130"/>
      <c r="DP1074" s="130"/>
      <c r="DQ1074" s="130"/>
      <c r="DR1074" s="130"/>
      <c r="DS1074" s="130"/>
      <c r="DT1074" s="130"/>
      <c r="DU1074" s="130"/>
      <c r="DV1074" s="130"/>
      <c r="DW1074" s="130"/>
      <c r="DX1074" s="130"/>
      <c r="DY1074" s="130"/>
      <c r="DZ1074" s="130"/>
      <c r="EA1074" s="130"/>
      <c r="EB1074" s="130"/>
      <c r="EC1074" s="130"/>
      <c r="ED1074" s="130"/>
      <c r="EE1074" s="130"/>
      <c r="EF1074" s="130"/>
      <c r="EG1074" s="130"/>
      <c r="EH1074" s="130"/>
      <c r="EI1074" s="130"/>
      <c r="EJ1074" s="130"/>
      <c r="EK1074" s="130"/>
      <c r="EL1074" s="130"/>
      <c r="EM1074" s="130"/>
      <c r="EN1074" s="130"/>
      <c r="EO1074" s="130"/>
      <c r="EP1074" s="130"/>
      <c r="EQ1074" s="130"/>
      <c r="ER1074" s="130"/>
      <c r="ES1074" s="130"/>
      <c r="ET1074" s="130"/>
      <c r="EU1074" s="130"/>
      <c r="EV1074" s="130"/>
      <c r="EW1074" s="130"/>
      <c r="EX1074" s="130"/>
      <c r="EY1074" s="130"/>
      <c r="EZ1074" s="130"/>
      <c r="FA1074" s="130"/>
      <c r="FB1074" s="130"/>
      <c r="FC1074" s="130"/>
      <c r="FD1074" s="130"/>
      <c r="FE1074" s="130"/>
      <c r="FF1074" s="130"/>
      <c r="FG1074" s="130"/>
      <c r="FH1074" s="130"/>
      <c r="FI1074" s="130"/>
      <c r="FJ1074" s="130"/>
      <c r="FK1074" s="130"/>
      <c r="FL1074" s="130"/>
      <c r="FM1074" s="130"/>
      <c r="FN1074" s="130"/>
      <c r="FO1074" s="130"/>
      <c r="FP1074" s="130"/>
      <c r="FQ1074" s="130"/>
      <c r="FR1074" s="130"/>
      <c r="FS1074" s="130"/>
      <c r="FT1074" s="130"/>
      <c r="FU1074" s="130"/>
      <c r="FV1074" s="130"/>
      <c r="FW1074" s="130"/>
      <c r="FX1074" s="130"/>
      <c r="FY1074" s="130"/>
      <c r="FZ1074" s="130"/>
      <c r="GA1074" s="130"/>
      <c r="GB1074" s="130"/>
      <c r="GC1074" s="130"/>
      <c r="GD1074" s="130"/>
      <c r="GE1074" s="130"/>
      <c r="GF1074" s="130"/>
      <c r="GG1074" s="130"/>
      <c r="GH1074" s="130"/>
      <c r="GI1074" s="130"/>
      <c r="GJ1074" s="130"/>
      <c r="GK1074" s="130"/>
      <c r="GL1074" s="130"/>
      <c r="GM1074" s="130"/>
      <c r="GN1074" s="130"/>
      <c r="GO1074" s="130"/>
      <c r="GP1074" s="130"/>
      <c r="GQ1074" s="130"/>
      <c r="GR1074" s="130"/>
      <c r="GS1074" s="130"/>
      <c r="GT1074" s="130"/>
      <c r="GU1074" s="130"/>
      <c r="GV1074" s="130"/>
      <c r="GW1074" s="130"/>
      <c r="GX1074" s="130"/>
      <c r="GY1074" s="130"/>
      <c r="GZ1074" s="130"/>
      <c r="HA1074" s="130"/>
      <c r="HB1074" s="130"/>
      <c r="HC1074" s="130"/>
      <c r="HD1074" s="130"/>
      <c r="HE1074" s="130"/>
      <c r="HF1074" s="130"/>
      <c r="HG1074" s="130"/>
      <c r="HH1074" s="130"/>
      <c r="HI1074" s="130"/>
      <c r="HJ1074" s="130"/>
      <c r="HK1074" s="130"/>
      <c r="HL1074" s="130"/>
      <c r="HM1074" s="130"/>
      <c r="HN1074" s="130"/>
      <c r="HO1074" s="130"/>
      <c r="HP1074" s="130"/>
      <c r="HQ1074" s="130"/>
      <c r="HR1074" s="130"/>
      <c r="HS1074" s="130"/>
      <c r="HT1074" s="130"/>
      <c r="HU1074" s="130"/>
      <c r="HV1074" s="130"/>
      <c r="HW1074" s="130"/>
      <c r="HX1074" s="130"/>
      <c r="HY1074" s="130"/>
      <c r="HZ1074" s="130"/>
      <c r="IA1074" s="130"/>
      <c r="IB1074" s="130"/>
      <c r="IC1074" s="130"/>
      <c r="ID1074" s="130"/>
      <c r="IE1074" s="130"/>
      <c r="IF1074" s="130"/>
      <c r="IG1074" s="130"/>
      <c r="IH1074" s="130"/>
      <c r="II1074" s="130"/>
      <c r="IJ1074" s="130"/>
      <c r="IK1074" s="130"/>
      <c r="IL1074" s="130"/>
      <c r="IM1074" s="130"/>
      <c r="IN1074" s="130"/>
      <c r="IO1074" s="130"/>
      <c r="IP1074" s="130"/>
      <c r="IQ1074" s="130"/>
      <c r="IR1074" s="130"/>
      <c r="IS1074" s="130"/>
      <c r="IT1074" s="130"/>
      <c r="IU1074" s="130"/>
      <c r="IV1074" s="130"/>
      <c r="IW1074" s="130"/>
    </row>
    <row r="1075" customFormat="false" ht="13.5" hidden="false" customHeight="false" outlineLevel="0" collapsed="false">
      <c r="A1075" s="130"/>
      <c r="B1075" s="130"/>
      <c r="C1075" s="130"/>
      <c r="D1075" s="130"/>
      <c r="E1075" s="130"/>
      <c r="F1075" s="130"/>
      <c r="G1075" s="130"/>
      <c r="H1075" s="130"/>
      <c r="I1075" s="130"/>
      <c r="J1075" s="130"/>
      <c r="K1075" s="130"/>
      <c r="L1075" s="130"/>
      <c r="M1075" s="130"/>
      <c r="N1075" s="130"/>
      <c r="O1075" s="130"/>
      <c r="P1075" s="130"/>
      <c r="Q1075" s="130"/>
      <c r="R1075" s="130"/>
      <c r="S1075" s="130"/>
      <c r="T1075" s="130"/>
      <c r="U1075" s="130"/>
      <c r="V1075" s="130"/>
      <c r="W1075" s="130"/>
      <c r="X1075" s="130"/>
      <c r="Y1075" s="130"/>
      <c r="Z1075" s="130"/>
      <c r="AA1075" s="130"/>
      <c r="AB1075" s="130"/>
      <c r="AC1075" s="130"/>
      <c r="AD1075" s="130"/>
      <c r="AE1075" s="130"/>
      <c r="AF1075" s="130"/>
      <c r="AG1075" s="130"/>
      <c r="AH1075" s="130"/>
      <c r="AI1075" s="130"/>
      <c r="AJ1075" s="130"/>
      <c r="AK1075" s="130"/>
      <c r="AL1075" s="130"/>
      <c r="AM1075" s="130"/>
      <c r="AN1075" s="130"/>
      <c r="AO1075" s="130"/>
      <c r="AP1075" s="130"/>
      <c r="AQ1075" s="130"/>
      <c r="AR1075" s="130"/>
      <c r="AS1075" s="130"/>
      <c r="AT1075" s="130"/>
      <c r="AU1075" s="130"/>
      <c r="AV1075" s="130"/>
      <c r="AW1075" s="130"/>
      <c r="AX1075" s="130"/>
      <c r="AY1075" s="130"/>
      <c r="AZ1075" s="130"/>
      <c r="BA1075" s="130"/>
      <c r="BB1075" s="130"/>
      <c r="BC1075" s="130"/>
      <c r="BD1075" s="130"/>
      <c r="BE1075" s="130"/>
      <c r="BF1075" s="130"/>
      <c r="BG1075" s="130"/>
      <c r="BH1075" s="130"/>
      <c r="BI1075" s="130"/>
      <c r="BJ1075" s="130"/>
      <c r="BK1075" s="130"/>
      <c r="BL1075" s="130"/>
      <c r="BM1075" s="130"/>
      <c r="BN1075" s="130"/>
      <c r="BO1075" s="130"/>
      <c r="BP1075" s="130"/>
      <c r="BQ1075" s="130"/>
      <c r="BR1075" s="130"/>
      <c r="BS1075" s="130"/>
      <c r="BT1075" s="130"/>
      <c r="BU1075" s="130"/>
      <c r="BV1075" s="130"/>
      <c r="BW1075" s="130"/>
      <c r="BX1075" s="130"/>
      <c r="BY1075" s="130"/>
      <c r="BZ1075" s="130"/>
      <c r="CA1075" s="130"/>
      <c r="CB1075" s="130"/>
      <c r="CC1075" s="130"/>
      <c r="CD1075" s="130"/>
      <c r="CE1075" s="130"/>
      <c r="CF1075" s="130"/>
      <c r="CG1075" s="130"/>
      <c r="CH1075" s="130"/>
      <c r="CI1075" s="130"/>
      <c r="CJ1075" s="130"/>
      <c r="CK1075" s="130"/>
      <c r="CL1075" s="130"/>
      <c r="CM1075" s="130"/>
      <c r="CN1075" s="130"/>
      <c r="CO1075" s="130"/>
      <c r="CP1075" s="130"/>
      <c r="CQ1075" s="130"/>
      <c r="CR1075" s="130"/>
      <c r="CS1075" s="130"/>
      <c r="CT1075" s="130"/>
      <c r="CU1075" s="130"/>
      <c r="CV1075" s="130"/>
      <c r="CW1075" s="130"/>
      <c r="CX1075" s="130"/>
      <c r="CY1075" s="130"/>
      <c r="CZ1075" s="130"/>
      <c r="DA1075" s="130"/>
      <c r="DB1075" s="130"/>
      <c r="DC1075" s="130"/>
      <c r="DD1075" s="130"/>
      <c r="DE1075" s="130"/>
      <c r="DF1075" s="130"/>
      <c r="DG1075" s="130"/>
      <c r="DH1075" s="130"/>
      <c r="DI1075" s="130"/>
      <c r="DJ1075" s="130"/>
      <c r="DK1075" s="130"/>
      <c r="DL1075" s="130"/>
      <c r="DM1075" s="130"/>
      <c r="DN1075" s="130"/>
      <c r="DO1075" s="130"/>
      <c r="DP1075" s="130"/>
      <c r="DQ1075" s="130"/>
      <c r="DR1075" s="130"/>
      <c r="DS1075" s="130"/>
      <c r="DT1075" s="130"/>
      <c r="DU1075" s="130"/>
      <c r="DV1075" s="130"/>
      <c r="DW1075" s="130"/>
      <c r="DX1075" s="130"/>
      <c r="DY1075" s="130"/>
      <c r="DZ1075" s="130"/>
      <c r="EA1075" s="130"/>
      <c r="EB1075" s="130"/>
      <c r="EC1075" s="130"/>
      <c r="ED1075" s="130"/>
      <c r="EE1075" s="130"/>
      <c r="EF1075" s="130"/>
      <c r="EG1075" s="130"/>
      <c r="EH1075" s="130"/>
      <c r="EI1075" s="130"/>
      <c r="EJ1075" s="130"/>
      <c r="EK1075" s="130"/>
      <c r="EL1075" s="130"/>
      <c r="EM1075" s="130"/>
      <c r="EN1075" s="130"/>
      <c r="EO1075" s="130"/>
      <c r="EP1075" s="130"/>
      <c r="EQ1075" s="130"/>
      <c r="ER1075" s="130"/>
      <c r="ES1075" s="130"/>
      <c r="ET1075" s="130"/>
      <c r="EU1075" s="130"/>
      <c r="EV1075" s="130"/>
      <c r="EW1075" s="130"/>
      <c r="EX1075" s="130"/>
      <c r="EY1075" s="130"/>
      <c r="EZ1075" s="130"/>
      <c r="FA1075" s="130"/>
      <c r="FB1075" s="130"/>
      <c r="FC1075" s="130"/>
      <c r="FD1075" s="130"/>
      <c r="FE1075" s="130"/>
      <c r="FF1075" s="130"/>
      <c r="FG1075" s="130"/>
      <c r="FH1075" s="130"/>
      <c r="FI1075" s="130"/>
      <c r="FJ1075" s="130"/>
      <c r="FK1075" s="130"/>
      <c r="FL1075" s="130"/>
      <c r="FM1075" s="130"/>
      <c r="FN1075" s="130"/>
      <c r="FO1075" s="130"/>
      <c r="FP1075" s="130"/>
      <c r="FQ1075" s="130"/>
      <c r="FR1075" s="130"/>
      <c r="FS1075" s="130"/>
      <c r="FT1075" s="130"/>
      <c r="FU1075" s="130"/>
      <c r="FV1075" s="130"/>
      <c r="FW1075" s="130"/>
      <c r="FX1075" s="130"/>
      <c r="FY1075" s="130"/>
      <c r="FZ1075" s="130"/>
      <c r="GA1075" s="130"/>
      <c r="GB1075" s="130"/>
      <c r="GC1075" s="130"/>
      <c r="GD1075" s="130"/>
      <c r="GE1075" s="130"/>
      <c r="GF1075" s="130"/>
      <c r="GG1075" s="130"/>
      <c r="GH1075" s="130"/>
      <c r="GI1075" s="130"/>
      <c r="GJ1075" s="130"/>
      <c r="GK1075" s="130"/>
      <c r="GL1075" s="130"/>
      <c r="GM1075" s="130"/>
      <c r="GN1075" s="130"/>
      <c r="GO1075" s="130"/>
      <c r="GP1075" s="130"/>
      <c r="GQ1075" s="130"/>
      <c r="GR1075" s="130"/>
      <c r="GS1075" s="130"/>
      <c r="GT1075" s="130"/>
      <c r="GU1075" s="130"/>
      <c r="GV1075" s="130"/>
      <c r="GW1075" s="130"/>
      <c r="GX1075" s="130"/>
      <c r="GY1075" s="130"/>
      <c r="GZ1075" s="130"/>
      <c r="HA1075" s="130"/>
      <c r="HB1075" s="130"/>
      <c r="HC1075" s="130"/>
      <c r="HD1075" s="130"/>
      <c r="HE1075" s="130"/>
      <c r="HF1075" s="130"/>
      <c r="HG1075" s="130"/>
      <c r="HH1075" s="130"/>
      <c r="HI1075" s="130"/>
      <c r="HJ1075" s="130"/>
      <c r="HK1075" s="130"/>
      <c r="HL1075" s="130"/>
      <c r="HM1075" s="130"/>
      <c r="HN1075" s="130"/>
      <c r="HO1075" s="130"/>
      <c r="HP1075" s="130"/>
      <c r="HQ1075" s="130"/>
      <c r="HR1075" s="130"/>
      <c r="HS1075" s="130"/>
      <c r="HT1075" s="130"/>
      <c r="HU1075" s="130"/>
      <c r="HV1075" s="130"/>
      <c r="HW1075" s="130"/>
      <c r="HX1075" s="130"/>
      <c r="HY1075" s="130"/>
      <c r="HZ1075" s="130"/>
      <c r="IA1075" s="130"/>
      <c r="IB1075" s="130"/>
      <c r="IC1075" s="130"/>
      <c r="ID1075" s="130"/>
      <c r="IE1075" s="130"/>
      <c r="IF1075" s="130"/>
      <c r="IG1075" s="130"/>
      <c r="IH1075" s="130"/>
      <c r="II1075" s="130"/>
      <c r="IJ1075" s="130"/>
      <c r="IK1075" s="130"/>
      <c r="IL1075" s="130"/>
      <c r="IM1075" s="130"/>
      <c r="IN1075" s="130"/>
      <c r="IO1075" s="130"/>
      <c r="IP1075" s="130"/>
      <c r="IQ1075" s="130"/>
      <c r="IR1075" s="130"/>
      <c r="IS1075" s="130"/>
      <c r="IT1075" s="130"/>
      <c r="IU1075" s="130"/>
      <c r="IV1075" s="130"/>
      <c r="IW1075" s="130"/>
    </row>
    <row r="1076" customFormat="false" ht="13.5" hidden="false" customHeight="false" outlineLevel="0" collapsed="false">
      <c r="A1076" s="130"/>
      <c r="B1076" s="130"/>
      <c r="C1076" s="130"/>
      <c r="D1076" s="130"/>
      <c r="E1076" s="130"/>
      <c r="F1076" s="130"/>
      <c r="G1076" s="130"/>
      <c r="H1076" s="130"/>
      <c r="I1076" s="130"/>
      <c r="J1076" s="130"/>
      <c r="K1076" s="130"/>
      <c r="L1076" s="130"/>
      <c r="M1076" s="130"/>
      <c r="N1076" s="130"/>
      <c r="O1076" s="130"/>
      <c r="P1076" s="130"/>
      <c r="Q1076" s="130"/>
      <c r="R1076" s="130"/>
      <c r="S1076" s="130"/>
      <c r="T1076" s="130"/>
      <c r="U1076" s="130"/>
      <c r="V1076" s="130"/>
      <c r="W1076" s="130"/>
      <c r="X1076" s="130"/>
      <c r="Y1076" s="130"/>
      <c r="Z1076" s="130"/>
      <c r="AA1076" s="130"/>
      <c r="AB1076" s="130"/>
      <c r="AC1076" s="130"/>
      <c r="AD1076" s="130"/>
      <c r="AE1076" s="130"/>
      <c r="AF1076" s="130"/>
      <c r="AG1076" s="130"/>
      <c r="AH1076" s="130"/>
      <c r="AI1076" s="130"/>
      <c r="AJ1076" s="130"/>
      <c r="AK1076" s="130"/>
      <c r="AL1076" s="130"/>
      <c r="AM1076" s="130"/>
      <c r="AN1076" s="130"/>
      <c r="AO1076" s="130"/>
      <c r="AP1076" s="130"/>
      <c r="AQ1076" s="130"/>
      <c r="AR1076" s="130"/>
      <c r="AS1076" s="130"/>
      <c r="AT1076" s="130"/>
      <c r="AU1076" s="130"/>
      <c r="AV1076" s="130"/>
      <c r="AW1076" s="130"/>
      <c r="AX1076" s="130"/>
      <c r="AY1076" s="130"/>
      <c r="AZ1076" s="130"/>
      <c r="BA1076" s="130"/>
      <c r="BB1076" s="130"/>
      <c r="BC1076" s="130"/>
      <c r="BD1076" s="130"/>
      <c r="BE1076" s="130"/>
      <c r="BF1076" s="130"/>
      <c r="BG1076" s="130"/>
      <c r="BH1076" s="130"/>
      <c r="BI1076" s="130"/>
      <c r="BJ1076" s="130"/>
      <c r="BK1076" s="130"/>
      <c r="BL1076" s="130"/>
      <c r="BM1076" s="130"/>
      <c r="BN1076" s="130"/>
      <c r="BO1076" s="130"/>
      <c r="BP1076" s="130"/>
      <c r="BQ1076" s="130"/>
      <c r="BR1076" s="130"/>
      <c r="BS1076" s="130"/>
      <c r="BT1076" s="130"/>
      <c r="BU1076" s="130"/>
      <c r="BV1076" s="130"/>
      <c r="BW1076" s="130"/>
      <c r="BX1076" s="130"/>
      <c r="BY1076" s="130"/>
      <c r="BZ1076" s="130"/>
      <c r="CA1076" s="130"/>
      <c r="CB1076" s="130"/>
      <c r="CC1076" s="130"/>
      <c r="CD1076" s="130"/>
      <c r="CE1076" s="130"/>
      <c r="CF1076" s="130"/>
      <c r="CG1076" s="130"/>
      <c r="CH1076" s="130"/>
      <c r="CI1076" s="130"/>
      <c r="CJ1076" s="130"/>
      <c r="CK1076" s="130"/>
      <c r="CL1076" s="130"/>
      <c r="CM1076" s="130"/>
      <c r="CN1076" s="130"/>
      <c r="CO1076" s="130"/>
      <c r="CP1076" s="130"/>
      <c r="CQ1076" s="130"/>
      <c r="CR1076" s="130"/>
      <c r="CS1076" s="130"/>
      <c r="CT1076" s="130"/>
      <c r="CU1076" s="130"/>
      <c r="CV1076" s="130"/>
      <c r="CW1076" s="130"/>
      <c r="CX1076" s="130"/>
      <c r="CY1076" s="130"/>
      <c r="CZ1076" s="130"/>
      <c r="DA1076" s="130"/>
      <c r="DB1076" s="130"/>
      <c r="DC1076" s="130"/>
      <c r="DD1076" s="130"/>
      <c r="DE1076" s="130"/>
      <c r="DF1076" s="130"/>
      <c r="DG1076" s="130"/>
      <c r="DH1076" s="130"/>
      <c r="DI1076" s="130"/>
      <c r="DJ1076" s="130"/>
      <c r="DK1076" s="130"/>
      <c r="DL1076" s="130"/>
      <c r="DM1076" s="130"/>
      <c r="DN1076" s="130"/>
      <c r="DO1076" s="130"/>
      <c r="DP1076" s="130"/>
      <c r="DQ1076" s="130"/>
      <c r="DR1076" s="130"/>
      <c r="DS1076" s="130"/>
      <c r="DT1076" s="130"/>
      <c r="DU1076" s="130"/>
      <c r="DV1076" s="130"/>
      <c r="DW1076" s="130"/>
      <c r="DX1076" s="130"/>
      <c r="DY1076" s="130"/>
      <c r="DZ1076" s="130"/>
      <c r="EA1076" s="130"/>
      <c r="EB1076" s="130"/>
      <c r="EC1076" s="130"/>
      <c r="ED1076" s="130"/>
      <c r="EE1076" s="130"/>
      <c r="EF1076" s="130"/>
      <c r="EG1076" s="130"/>
      <c r="EH1076" s="130"/>
      <c r="EI1076" s="130"/>
      <c r="EJ1076" s="130"/>
      <c r="EK1076" s="130"/>
      <c r="EL1076" s="130"/>
      <c r="EM1076" s="130"/>
      <c r="EN1076" s="130"/>
      <c r="EO1076" s="130"/>
      <c r="EP1076" s="130"/>
      <c r="EQ1076" s="130"/>
      <c r="ER1076" s="130"/>
      <c r="ES1076" s="130"/>
      <c r="ET1076" s="130"/>
      <c r="EU1076" s="130"/>
      <c r="EV1076" s="130"/>
      <c r="EW1076" s="130"/>
      <c r="EX1076" s="130"/>
      <c r="EY1076" s="130"/>
      <c r="EZ1076" s="130"/>
      <c r="FA1076" s="130"/>
      <c r="FB1076" s="130"/>
      <c r="FC1076" s="130"/>
      <c r="FD1076" s="130"/>
      <c r="FE1076" s="130"/>
      <c r="FF1076" s="130"/>
      <c r="FG1076" s="130"/>
      <c r="FH1076" s="130"/>
      <c r="FI1076" s="130"/>
      <c r="FJ1076" s="130"/>
      <c r="FK1076" s="130"/>
      <c r="FL1076" s="130"/>
      <c r="FM1076" s="130"/>
      <c r="FN1076" s="130"/>
      <c r="FO1076" s="130"/>
      <c r="FP1076" s="130"/>
      <c r="FQ1076" s="130"/>
      <c r="FR1076" s="130"/>
      <c r="FS1076" s="130"/>
      <c r="FT1076" s="130"/>
      <c r="FU1076" s="130"/>
      <c r="FV1076" s="130"/>
      <c r="FW1076" s="130"/>
      <c r="FX1076" s="130"/>
      <c r="FY1076" s="130"/>
      <c r="FZ1076" s="130"/>
      <c r="GA1076" s="130"/>
      <c r="GB1076" s="130"/>
      <c r="GC1076" s="130"/>
      <c r="GD1076" s="130"/>
      <c r="GE1076" s="130"/>
      <c r="GF1076" s="130"/>
      <c r="GG1076" s="130"/>
      <c r="GH1076" s="130"/>
      <c r="GI1076" s="130"/>
      <c r="GJ1076" s="130"/>
      <c r="GK1076" s="130"/>
      <c r="GL1076" s="130"/>
      <c r="GM1076" s="130"/>
      <c r="GN1076" s="130"/>
      <c r="GO1076" s="130"/>
      <c r="GP1076" s="130"/>
      <c r="GQ1076" s="130"/>
      <c r="GR1076" s="130"/>
      <c r="GS1076" s="130"/>
      <c r="GT1076" s="130"/>
      <c r="GU1076" s="130"/>
      <c r="GV1076" s="130"/>
      <c r="GW1076" s="130"/>
      <c r="GX1076" s="130"/>
      <c r="GY1076" s="130"/>
      <c r="GZ1076" s="130"/>
      <c r="HA1076" s="130"/>
      <c r="HB1076" s="130"/>
      <c r="HC1076" s="130"/>
      <c r="HD1076" s="130"/>
      <c r="HE1076" s="130"/>
      <c r="HF1076" s="130"/>
      <c r="HG1076" s="130"/>
      <c r="HH1076" s="130"/>
      <c r="HI1076" s="130"/>
      <c r="HJ1076" s="130"/>
      <c r="HK1076" s="130"/>
      <c r="HL1076" s="130"/>
      <c r="HM1076" s="130"/>
      <c r="HN1076" s="130"/>
      <c r="HO1076" s="130"/>
      <c r="HP1076" s="130"/>
      <c r="HQ1076" s="130"/>
      <c r="HR1076" s="130"/>
      <c r="HS1076" s="130"/>
      <c r="HT1076" s="130"/>
      <c r="HU1076" s="130"/>
      <c r="HV1076" s="130"/>
      <c r="HW1076" s="130"/>
      <c r="HX1076" s="130"/>
      <c r="HY1076" s="130"/>
      <c r="HZ1076" s="130"/>
      <c r="IA1076" s="130"/>
      <c r="IB1076" s="130"/>
      <c r="IC1076" s="130"/>
      <c r="ID1076" s="130"/>
      <c r="IE1076" s="130"/>
      <c r="IF1076" s="130"/>
      <c r="IG1076" s="130"/>
      <c r="IH1076" s="130"/>
      <c r="II1076" s="130"/>
      <c r="IJ1076" s="130"/>
      <c r="IK1076" s="130"/>
      <c r="IL1076" s="130"/>
      <c r="IM1076" s="130"/>
      <c r="IN1076" s="130"/>
      <c r="IO1076" s="130"/>
      <c r="IP1076" s="130"/>
      <c r="IQ1076" s="130"/>
      <c r="IR1076" s="130"/>
      <c r="IS1076" s="130"/>
      <c r="IT1076" s="130"/>
      <c r="IU1076" s="130"/>
      <c r="IV1076" s="130"/>
      <c r="IW1076" s="130"/>
    </row>
    <row r="1077" customFormat="false" ht="13.5" hidden="false" customHeight="false" outlineLevel="0" collapsed="false">
      <c r="A1077" s="130"/>
      <c r="B1077" s="130"/>
      <c r="C1077" s="130"/>
      <c r="D1077" s="130"/>
      <c r="E1077" s="130"/>
      <c r="F1077" s="130"/>
      <c r="G1077" s="130"/>
      <c r="H1077" s="130"/>
      <c r="I1077" s="130"/>
      <c r="J1077" s="130"/>
      <c r="K1077" s="130"/>
      <c r="L1077" s="130"/>
      <c r="M1077" s="130"/>
      <c r="N1077" s="130"/>
      <c r="O1077" s="130"/>
      <c r="P1077" s="130"/>
      <c r="Q1077" s="130"/>
      <c r="R1077" s="130"/>
      <c r="S1077" s="130"/>
      <c r="T1077" s="130"/>
      <c r="U1077" s="130"/>
      <c r="V1077" s="130"/>
      <c r="W1077" s="130"/>
      <c r="X1077" s="130"/>
      <c r="Y1077" s="130"/>
      <c r="Z1077" s="130"/>
      <c r="AA1077" s="130"/>
      <c r="AB1077" s="130"/>
      <c r="AC1077" s="130"/>
      <c r="AD1077" s="130"/>
      <c r="AE1077" s="130"/>
      <c r="AF1077" s="130"/>
      <c r="AG1077" s="130"/>
      <c r="AH1077" s="130"/>
      <c r="AI1077" s="130"/>
      <c r="AJ1077" s="130"/>
      <c r="AK1077" s="130"/>
      <c r="AL1077" s="130"/>
      <c r="AM1077" s="130"/>
      <c r="AN1077" s="130"/>
      <c r="AO1077" s="130"/>
      <c r="AP1077" s="130"/>
      <c r="AQ1077" s="130"/>
      <c r="AR1077" s="130"/>
      <c r="AS1077" s="130"/>
      <c r="AT1077" s="130"/>
      <c r="AU1077" s="130"/>
      <c r="AV1077" s="130"/>
      <c r="AW1077" s="130"/>
      <c r="AX1077" s="130"/>
      <c r="AY1077" s="130"/>
      <c r="AZ1077" s="130"/>
      <c r="BA1077" s="130"/>
      <c r="BB1077" s="130"/>
      <c r="BC1077" s="130"/>
      <c r="BD1077" s="130"/>
      <c r="BE1077" s="130"/>
      <c r="BF1077" s="130"/>
      <c r="BG1077" s="130"/>
      <c r="BH1077" s="130"/>
      <c r="BI1077" s="130"/>
      <c r="BJ1077" s="130"/>
      <c r="BK1077" s="130"/>
      <c r="BL1077" s="130"/>
      <c r="BM1077" s="130"/>
      <c r="BN1077" s="130"/>
      <c r="BO1077" s="130"/>
      <c r="BP1077" s="130"/>
      <c r="BQ1077" s="130"/>
      <c r="BR1077" s="130"/>
      <c r="BS1077" s="130"/>
      <c r="BT1077" s="130"/>
      <c r="BU1077" s="130"/>
      <c r="BV1077" s="130"/>
      <c r="BW1077" s="130"/>
      <c r="BX1077" s="130"/>
      <c r="BY1077" s="130"/>
      <c r="BZ1077" s="130"/>
      <c r="CA1077" s="130"/>
      <c r="CB1077" s="130"/>
      <c r="CC1077" s="130"/>
      <c r="CD1077" s="130"/>
      <c r="CE1077" s="130"/>
      <c r="CF1077" s="130"/>
      <c r="CG1077" s="130"/>
      <c r="CH1077" s="130"/>
      <c r="CI1077" s="130"/>
      <c r="CJ1077" s="130"/>
      <c r="CK1077" s="130"/>
      <c r="CL1077" s="130"/>
      <c r="CM1077" s="130"/>
      <c r="CN1077" s="130"/>
      <c r="CO1077" s="130"/>
      <c r="CP1077" s="130"/>
      <c r="CQ1077" s="130"/>
      <c r="CR1077" s="130"/>
      <c r="CS1077" s="130"/>
      <c r="CT1077" s="130"/>
      <c r="CU1077" s="130"/>
      <c r="CV1077" s="130"/>
      <c r="CW1077" s="130"/>
      <c r="CX1077" s="130"/>
      <c r="CY1077" s="130"/>
      <c r="CZ1077" s="130"/>
      <c r="DA1077" s="130"/>
      <c r="DB1077" s="130"/>
      <c r="DC1077" s="130"/>
      <c r="DD1077" s="130"/>
      <c r="DE1077" s="130"/>
      <c r="DF1077" s="130"/>
      <c r="DG1077" s="130"/>
      <c r="DH1077" s="130"/>
      <c r="DI1077" s="130"/>
      <c r="DJ1077" s="130"/>
      <c r="DK1077" s="130"/>
      <c r="DL1077" s="130"/>
      <c r="DM1077" s="130"/>
      <c r="DN1077" s="130"/>
      <c r="DO1077" s="130"/>
      <c r="DP1077" s="130"/>
      <c r="DQ1077" s="130"/>
      <c r="DR1077" s="130"/>
      <c r="DS1077" s="130"/>
      <c r="DT1077" s="130"/>
      <c r="DU1077" s="130"/>
      <c r="DV1077" s="130"/>
      <c r="DW1077" s="130"/>
      <c r="DX1077" s="130"/>
      <c r="DY1077" s="130"/>
      <c r="DZ1077" s="130"/>
      <c r="EA1077" s="130"/>
      <c r="EB1077" s="130"/>
      <c r="EC1077" s="130"/>
      <c r="ED1077" s="130"/>
      <c r="EE1077" s="130"/>
      <c r="EF1077" s="130"/>
      <c r="EG1077" s="130"/>
      <c r="EH1077" s="130"/>
      <c r="EI1077" s="130"/>
      <c r="EJ1077" s="130"/>
      <c r="EK1077" s="130"/>
      <c r="EL1077" s="130"/>
      <c r="EM1077" s="130"/>
      <c r="EN1077" s="130"/>
      <c r="EO1077" s="130"/>
      <c r="EP1077" s="130"/>
      <c r="EQ1077" s="130"/>
      <c r="ER1077" s="130"/>
      <c r="ES1077" s="130"/>
      <c r="ET1077" s="130"/>
      <c r="EU1077" s="130"/>
      <c r="EV1077" s="130"/>
      <c r="EW1077" s="130"/>
      <c r="EX1077" s="130"/>
      <c r="EY1077" s="130"/>
      <c r="EZ1077" s="130"/>
      <c r="FA1077" s="130"/>
      <c r="FB1077" s="130"/>
      <c r="FC1077" s="130"/>
      <c r="FD1077" s="130"/>
      <c r="FE1077" s="130"/>
      <c r="FF1077" s="130"/>
      <c r="FG1077" s="130"/>
      <c r="FH1077" s="130"/>
      <c r="FI1077" s="130"/>
      <c r="FJ1077" s="130"/>
      <c r="FK1077" s="130"/>
      <c r="FL1077" s="130"/>
      <c r="FM1077" s="130"/>
      <c r="FN1077" s="130"/>
      <c r="FO1077" s="130"/>
      <c r="FP1077" s="130"/>
      <c r="FQ1077" s="130"/>
      <c r="FR1077" s="130"/>
      <c r="FS1077" s="130"/>
      <c r="FT1077" s="130"/>
      <c r="FU1077" s="130"/>
      <c r="FV1077" s="130"/>
      <c r="FW1077" s="130"/>
      <c r="FX1077" s="130"/>
      <c r="FY1077" s="130"/>
      <c r="FZ1077" s="130"/>
      <c r="GA1077" s="130"/>
      <c r="GB1077" s="130"/>
      <c r="GC1077" s="130"/>
      <c r="GD1077" s="130"/>
      <c r="GE1077" s="130"/>
      <c r="GF1077" s="130"/>
      <c r="GG1077" s="130"/>
      <c r="GH1077" s="130"/>
      <c r="GI1077" s="130"/>
      <c r="GJ1077" s="130"/>
      <c r="GK1077" s="130"/>
      <c r="GL1077" s="130"/>
      <c r="GM1077" s="130"/>
      <c r="GN1077" s="130"/>
      <c r="GO1077" s="130"/>
      <c r="GP1077" s="130"/>
      <c r="GQ1077" s="130"/>
      <c r="GR1077" s="130"/>
      <c r="GS1077" s="130"/>
      <c r="GT1077" s="130"/>
      <c r="GU1077" s="130"/>
      <c r="GV1077" s="130"/>
      <c r="GW1077" s="130"/>
      <c r="GX1077" s="130"/>
      <c r="GY1077" s="130"/>
      <c r="GZ1077" s="130"/>
      <c r="HA1077" s="130"/>
      <c r="HB1077" s="130"/>
      <c r="HC1077" s="130"/>
      <c r="HD1077" s="130"/>
      <c r="HE1077" s="130"/>
      <c r="HF1077" s="130"/>
      <c r="HG1077" s="130"/>
      <c r="HH1077" s="130"/>
      <c r="HI1077" s="130"/>
      <c r="HJ1077" s="130"/>
      <c r="HK1077" s="130"/>
      <c r="HL1077" s="130"/>
      <c r="HM1077" s="130"/>
      <c r="HN1077" s="130"/>
      <c r="HO1077" s="130"/>
      <c r="HP1077" s="130"/>
      <c r="HQ1077" s="130"/>
      <c r="HR1077" s="130"/>
      <c r="HS1077" s="130"/>
      <c r="HT1077" s="130"/>
      <c r="HU1077" s="130"/>
      <c r="HV1077" s="130"/>
      <c r="HW1077" s="130"/>
      <c r="HX1077" s="130"/>
      <c r="HY1077" s="130"/>
      <c r="HZ1077" s="130"/>
      <c r="IA1077" s="130"/>
      <c r="IB1077" s="130"/>
      <c r="IC1077" s="130"/>
      <c r="ID1077" s="130"/>
      <c r="IE1077" s="130"/>
      <c r="IF1077" s="130"/>
      <c r="IG1077" s="130"/>
      <c r="IH1077" s="130"/>
      <c r="II1077" s="130"/>
      <c r="IJ1077" s="130"/>
      <c r="IK1077" s="130"/>
      <c r="IL1077" s="130"/>
      <c r="IM1077" s="130"/>
      <c r="IN1077" s="130"/>
      <c r="IO1077" s="130"/>
      <c r="IP1077" s="130"/>
      <c r="IQ1077" s="130"/>
      <c r="IR1077" s="130"/>
      <c r="IS1077" s="130"/>
      <c r="IT1077" s="130"/>
      <c r="IU1077" s="130"/>
      <c r="IV1077" s="130"/>
      <c r="IW1077" s="130"/>
    </row>
    <row r="1078" customFormat="false" ht="13.5" hidden="false" customHeight="false" outlineLevel="0" collapsed="false">
      <c r="A1078" s="130"/>
      <c r="B1078" s="130"/>
      <c r="C1078" s="130"/>
      <c r="D1078" s="130"/>
      <c r="E1078" s="130"/>
      <c r="F1078" s="130"/>
      <c r="G1078" s="130"/>
      <c r="H1078" s="130"/>
      <c r="I1078" s="130"/>
      <c r="J1078" s="130"/>
      <c r="K1078" s="130"/>
      <c r="L1078" s="130"/>
      <c r="M1078" s="130"/>
      <c r="N1078" s="130"/>
      <c r="O1078" s="130"/>
      <c r="P1078" s="130"/>
      <c r="Q1078" s="130"/>
      <c r="R1078" s="130"/>
      <c r="S1078" s="130"/>
      <c r="T1078" s="130"/>
      <c r="U1078" s="130"/>
      <c r="V1078" s="130"/>
      <c r="W1078" s="130"/>
      <c r="X1078" s="130"/>
      <c r="Y1078" s="130"/>
      <c r="Z1078" s="130"/>
      <c r="AA1078" s="130"/>
      <c r="AB1078" s="130"/>
      <c r="AC1078" s="130"/>
      <c r="AD1078" s="130"/>
      <c r="AE1078" s="130"/>
      <c r="AF1078" s="130"/>
      <c r="AG1078" s="130"/>
      <c r="AH1078" s="130"/>
      <c r="AI1078" s="130"/>
      <c r="AJ1078" s="130"/>
      <c r="AK1078" s="130"/>
      <c r="AL1078" s="130"/>
      <c r="AM1078" s="130"/>
      <c r="AN1078" s="130"/>
      <c r="AO1078" s="130"/>
      <c r="AP1078" s="130"/>
      <c r="AQ1078" s="130"/>
      <c r="AR1078" s="130"/>
      <c r="AS1078" s="130"/>
      <c r="AT1078" s="130"/>
      <c r="AU1078" s="130"/>
      <c r="AV1078" s="130"/>
      <c r="AW1078" s="130"/>
      <c r="AX1078" s="130"/>
      <c r="AY1078" s="130"/>
      <c r="AZ1078" s="130"/>
      <c r="BA1078" s="130"/>
      <c r="BB1078" s="130"/>
      <c r="BC1078" s="130"/>
      <c r="BD1078" s="130"/>
      <c r="BE1078" s="130"/>
      <c r="BF1078" s="130"/>
      <c r="BG1078" s="130"/>
      <c r="BH1078" s="130"/>
      <c r="BI1078" s="130"/>
      <c r="BJ1078" s="130"/>
      <c r="BK1078" s="130"/>
      <c r="BL1078" s="130"/>
      <c r="BM1078" s="130"/>
      <c r="BN1078" s="130"/>
      <c r="BO1078" s="130"/>
      <c r="BP1078" s="130"/>
      <c r="BQ1078" s="130"/>
      <c r="BR1078" s="130"/>
      <c r="BS1078" s="130"/>
      <c r="BT1078" s="130"/>
      <c r="BU1078" s="130"/>
      <c r="BV1078" s="130"/>
      <c r="BW1078" s="130"/>
      <c r="BX1078" s="130"/>
      <c r="BY1078" s="130"/>
      <c r="BZ1078" s="130"/>
      <c r="CA1078" s="130"/>
      <c r="CB1078" s="130"/>
      <c r="CC1078" s="130"/>
      <c r="CD1078" s="130"/>
      <c r="CE1078" s="130"/>
      <c r="CF1078" s="130"/>
      <c r="CG1078" s="130"/>
      <c r="CH1078" s="130"/>
      <c r="CI1078" s="130"/>
      <c r="CJ1078" s="130"/>
      <c r="CK1078" s="130"/>
      <c r="CL1078" s="130"/>
      <c r="CM1078" s="130"/>
      <c r="CN1078" s="130"/>
      <c r="CO1078" s="130"/>
      <c r="CP1078" s="130"/>
      <c r="CQ1078" s="130"/>
      <c r="CR1078" s="130"/>
      <c r="CS1078" s="130"/>
      <c r="CT1078" s="130"/>
      <c r="CU1078" s="130"/>
      <c r="CV1078" s="130"/>
      <c r="CW1078" s="130"/>
      <c r="CX1078" s="130"/>
      <c r="CY1078" s="130"/>
      <c r="CZ1078" s="130"/>
      <c r="DA1078" s="130"/>
      <c r="DB1078" s="130"/>
      <c r="DC1078" s="130"/>
      <c r="DD1078" s="130"/>
      <c r="DE1078" s="130"/>
      <c r="DF1078" s="130"/>
      <c r="DG1078" s="130"/>
      <c r="DH1078" s="130"/>
      <c r="DI1078" s="130"/>
      <c r="DJ1078" s="130"/>
      <c r="DK1078" s="130"/>
      <c r="DL1078" s="130"/>
      <c r="DM1078" s="130"/>
      <c r="DN1078" s="130"/>
      <c r="DO1078" s="130"/>
      <c r="DP1078" s="130"/>
      <c r="DQ1078" s="130"/>
      <c r="DR1078" s="130"/>
      <c r="DS1078" s="130"/>
      <c r="DT1078" s="130"/>
      <c r="DU1078" s="130"/>
      <c r="DV1078" s="130"/>
      <c r="DW1078" s="130"/>
      <c r="DX1078" s="130"/>
      <c r="DY1078" s="130"/>
      <c r="DZ1078" s="130"/>
      <c r="EA1078" s="130"/>
      <c r="EB1078" s="130"/>
      <c r="EC1078" s="130"/>
      <c r="ED1078" s="130"/>
      <c r="EE1078" s="130"/>
      <c r="EF1078" s="130"/>
      <c r="EG1078" s="130"/>
      <c r="EH1078" s="130"/>
      <c r="EI1078" s="130"/>
      <c r="EJ1078" s="130"/>
      <c r="EK1078" s="130"/>
      <c r="EL1078" s="130"/>
      <c r="EM1078" s="130"/>
      <c r="EN1078" s="130"/>
      <c r="EO1078" s="130"/>
      <c r="EP1078" s="130"/>
      <c r="EQ1078" s="130"/>
      <c r="ER1078" s="130"/>
      <c r="ES1078" s="130"/>
      <c r="ET1078" s="130"/>
      <c r="EU1078" s="130"/>
      <c r="EV1078" s="130"/>
      <c r="EW1078" s="130"/>
      <c r="EX1078" s="130"/>
      <c r="EY1078" s="130"/>
      <c r="EZ1078" s="130"/>
      <c r="FA1078" s="130"/>
      <c r="FB1078" s="130"/>
      <c r="FC1078" s="130"/>
      <c r="FD1078" s="130"/>
      <c r="FE1078" s="130"/>
      <c r="FF1078" s="130"/>
      <c r="FG1078" s="130"/>
      <c r="FH1078" s="130"/>
      <c r="FI1078" s="130"/>
      <c r="FJ1078" s="130"/>
      <c r="FK1078" s="130"/>
      <c r="FL1078" s="130"/>
      <c r="FM1078" s="130"/>
      <c r="FN1078" s="130"/>
      <c r="FO1078" s="130"/>
      <c r="FP1078" s="130"/>
      <c r="FQ1078" s="130"/>
      <c r="FR1078" s="130"/>
      <c r="FS1078" s="130"/>
      <c r="FT1078" s="130"/>
      <c r="FU1078" s="130"/>
      <c r="FV1078" s="130"/>
      <c r="FW1078" s="130"/>
      <c r="FX1078" s="130"/>
      <c r="FY1078" s="130"/>
      <c r="FZ1078" s="130"/>
      <c r="GA1078" s="130"/>
      <c r="GB1078" s="130"/>
      <c r="GC1078" s="130"/>
      <c r="GD1078" s="130"/>
      <c r="GE1078" s="130"/>
      <c r="GF1078" s="130"/>
      <c r="GG1078" s="130"/>
      <c r="GH1078" s="130"/>
      <c r="GI1078" s="130"/>
      <c r="GJ1078" s="130"/>
      <c r="GK1078" s="130"/>
      <c r="GL1078" s="130"/>
      <c r="GM1078" s="130"/>
      <c r="GN1078" s="130"/>
      <c r="GO1078" s="130"/>
      <c r="GP1078" s="130"/>
      <c r="GQ1078" s="130"/>
      <c r="GR1078" s="130"/>
      <c r="GS1078" s="130"/>
      <c r="GT1078" s="130"/>
      <c r="GU1078" s="130"/>
      <c r="GV1078" s="130"/>
      <c r="GW1078" s="130"/>
      <c r="GX1078" s="130"/>
      <c r="GY1078" s="130"/>
      <c r="GZ1078" s="130"/>
      <c r="HA1078" s="130"/>
      <c r="HB1078" s="130"/>
      <c r="HC1078" s="130"/>
      <c r="HD1078" s="130"/>
      <c r="HE1078" s="130"/>
      <c r="HF1078" s="130"/>
      <c r="HG1078" s="130"/>
      <c r="HH1078" s="130"/>
      <c r="HI1078" s="130"/>
      <c r="HJ1078" s="130"/>
      <c r="HK1078" s="130"/>
      <c r="HL1078" s="130"/>
      <c r="HM1078" s="130"/>
      <c r="HN1078" s="130"/>
      <c r="HO1078" s="130"/>
      <c r="HP1078" s="130"/>
      <c r="HQ1078" s="130"/>
      <c r="HR1078" s="130"/>
      <c r="HS1078" s="130"/>
      <c r="HT1078" s="130"/>
      <c r="HU1078" s="130"/>
      <c r="HV1078" s="130"/>
      <c r="HW1078" s="130"/>
      <c r="HX1078" s="130"/>
      <c r="HY1078" s="130"/>
      <c r="HZ1078" s="130"/>
      <c r="IA1078" s="130"/>
      <c r="IB1078" s="130"/>
      <c r="IC1078" s="130"/>
      <c r="ID1078" s="130"/>
      <c r="IE1078" s="130"/>
      <c r="IF1078" s="130"/>
      <c r="IG1078" s="130"/>
      <c r="IH1078" s="130"/>
      <c r="II1078" s="130"/>
      <c r="IJ1078" s="130"/>
      <c r="IK1078" s="130"/>
      <c r="IL1078" s="130"/>
      <c r="IM1078" s="130"/>
      <c r="IN1078" s="130"/>
      <c r="IO1078" s="130"/>
      <c r="IP1078" s="130"/>
      <c r="IQ1078" s="130"/>
      <c r="IR1078" s="130"/>
      <c r="IS1078" s="130"/>
      <c r="IT1078" s="130"/>
      <c r="IU1078" s="130"/>
      <c r="IV1078" s="130"/>
      <c r="IW1078" s="130"/>
    </row>
    <row r="1079" customFormat="false" ht="13.5" hidden="false" customHeight="false" outlineLevel="0" collapsed="false">
      <c r="A1079" s="130"/>
      <c r="B1079" s="130"/>
      <c r="C1079" s="130"/>
      <c r="D1079" s="130"/>
      <c r="E1079" s="130"/>
      <c r="F1079" s="130"/>
      <c r="G1079" s="130"/>
      <c r="H1079" s="130"/>
      <c r="I1079" s="130"/>
      <c r="J1079" s="130"/>
      <c r="K1079" s="130"/>
      <c r="L1079" s="130"/>
      <c r="M1079" s="130"/>
      <c r="N1079" s="130"/>
      <c r="O1079" s="130"/>
      <c r="P1079" s="130"/>
      <c r="Q1079" s="130"/>
      <c r="R1079" s="130"/>
      <c r="S1079" s="130"/>
      <c r="T1079" s="130"/>
      <c r="U1079" s="130"/>
      <c r="V1079" s="130"/>
      <c r="W1079" s="130"/>
      <c r="X1079" s="130"/>
      <c r="Y1079" s="130"/>
      <c r="Z1079" s="130"/>
      <c r="AA1079" s="130"/>
      <c r="AB1079" s="130"/>
      <c r="AC1079" s="130"/>
      <c r="AD1079" s="130"/>
      <c r="AE1079" s="130"/>
      <c r="AF1079" s="130"/>
      <c r="AG1079" s="130"/>
      <c r="AH1079" s="130"/>
      <c r="AI1079" s="130"/>
      <c r="AJ1079" s="130"/>
      <c r="AK1079" s="130"/>
      <c r="AL1079" s="130"/>
      <c r="AM1079" s="130"/>
      <c r="AN1079" s="130"/>
      <c r="AO1079" s="130"/>
      <c r="AP1079" s="130"/>
      <c r="AQ1079" s="130"/>
      <c r="AR1079" s="130"/>
      <c r="AS1079" s="130"/>
      <c r="AT1079" s="130"/>
      <c r="AU1079" s="130"/>
      <c r="AV1079" s="130"/>
      <c r="AW1079" s="130"/>
      <c r="AX1079" s="130"/>
      <c r="AY1079" s="130"/>
      <c r="AZ1079" s="130"/>
      <c r="BA1079" s="130"/>
      <c r="BB1079" s="130"/>
      <c r="BC1079" s="130"/>
      <c r="BD1079" s="130"/>
      <c r="BE1079" s="130"/>
      <c r="BF1079" s="130"/>
      <c r="BG1079" s="130"/>
      <c r="BH1079" s="130"/>
      <c r="BI1079" s="130"/>
      <c r="BJ1079" s="130"/>
      <c r="BK1079" s="130"/>
      <c r="BL1079" s="130"/>
      <c r="BM1079" s="130"/>
      <c r="BN1079" s="130"/>
      <c r="BO1079" s="130"/>
      <c r="BP1079" s="130"/>
      <c r="BQ1079" s="130"/>
      <c r="BR1079" s="130"/>
      <c r="BS1079" s="130"/>
      <c r="BT1079" s="130"/>
      <c r="BU1079" s="130"/>
      <c r="BV1079" s="130"/>
      <c r="BW1079" s="130"/>
      <c r="BX1079" s="130"/>
      <c r="BY1079" s="130"/>
      <c r="BZ1079" s="130"/>
      <c r="CA1079" s="130"/>
      <c r="CB1079" s="130"/>
      <c r="CC1079" s="130"/>
      <c r="CD1079" s="130"/>
      <c r="CE1079" s="130"/>
      <c r="CF1079" s="130"/>
      <c r="CG1079" s="130"/>
      <c r="CH1079" s="130"/>
      <c r="CI1079" s="130"/>
      <c r="CJ1079" s="130"/>
      <c r="CK1079" s="130"/>
      <c r="CL1079" s="130"/>
      <c r="CM1079" s="130"/>
      <c r="CN1079" s="130"/>
      <c r="CO1079" s="130"/>
      <c r="CP1079" s="130"/>
      <c r="CQ1079" s="130"/>
      <c r="CR1079" s="130"/>
      <c r="CS1079" s="130"/>
      <c r="CT1079" s="130"/>
      <c r="CU1079" s="130"/>
      <c r="CV1079" s="130"/>
      <c r="CW1079" s="130"/>
      <c r="CX1079" s="130"/>
      <c r="CY1079" s="130"/>
      <c r="CZ1079" s="130"/>
      <c r="DA1079" s="130"/>
      <c r="DB1079" s="130"/>
      <c r="DC1079" s="130"/>
      <c r="DD1079" s="130"/>
      <c r="DE1079" s="130"/>
      <c r="DF1079" s="130"/>
      <c r="DG1079" s="130"/>
      <c r="DH1079" s="130"/>
      <c r="DI1079" s="130"/>
      <c r="DJ1079" s="130"/>
      <c r="DK1079" s="130"/>
      <c r="DL1079" s="130"/>
      <c r="DM1079" s="130"/>
      <c r="DN1079" s="130"/>
      <c r="DO1079" s="130"/>
      <c r="DP1079" s="130"/>
      <c r="DQ1079" s="130"/>
      <c r="DR1079" s="130"/>
      <c r="DS1079" s="130"/>
      <c r="DT1079" s="130"/>
      <c r="DU1079" s="130"/>
      <c r="DV1079" s="130"/>
      <c r="DW1079" s="130"/>
      <c r="DX1079" s="130"/>
      <c r="DY1079" s="130"/>
      <c r="DZ1079" s="130"/>
      <c r="EA1079" s="130"/>
      <c r="EB1079" s="130"/>
      <c r="EC1079" s="130"/>
      <c r="ED1079" s="130"/>
      <c r="EE1079" s="130"/>
      <c r="EF1079" s="130"/>
      <c r="EG1079" s="130"/>
      <c r="EH1079" s="130"/>
      <c r="EI1079" s="130"/>
      <c r="EJ1079" s="130"/>
      <c r="EK1079" s="130"/>
      <c r="EL1079" s="130"/>
      <c r="EM1079" s="130"/>
      <c r="EN1079" s="130"/>
      <c r="EO1079" s="130"/>
      <c r="EP1079" s="130"/>
      <c r="EQ1079" s="130"/>
      <c r="ER1079" s="130"/>
      <c r="ES1079" s="130"/>
      <c r="ET1079" s="130"/>
      <c r="EU1079" s="130"/>
      <c r="EV1079" s="130"/>
      <c r="EW1079" s="130"/>
      <c r="EX1079" s="130"/>
      <c r="EY1079" s="130"/>
      <c r="EZ1079" s="130"/>
      <c r="FA1079" s="130"/>
      <c r="FB1079" s="130"/>
      <c r="FC1079" s="130"/>
      <c r="FD1079" s="130"/>
      <c r="FE1079" s="130"/>
      <c r="FF1079" s="130"/>
      <c r="FG1079" s="130"/>
      <c r="FH1079" s="130"/>
      <c r="FI1079" s="130"/>
      <c r="FJ1079" s="130"/>
      <c r="FK1079" s="130"/>
      <c r="FL1079" s="130"/>
      <c r="FM1079" s="130"/>
      <c r="FN1079" s="130"/>
      <c r="FO1079" s="130"/>
      <c r="FP1079" s="130"/>
      <c r="FQ1079" s="130"/>
      <c r="FR1079" s="130"/>
      <c r="FS1079" s="130"/>
      <c r="FT1079" s="130"/>
      <c r="FU1079" s="130"/>
      <c r="FV1079" s="130"/>
      <c r="FW1079" s="130"/>
      <c r="FX1079" s="130"/>
      <c r="FY1079" s="130"/>
      <c r="FZ1079" s="130"/>
      <c r="GA1079" s="130"/>
      <c r="GB1079" s="130"/>
      <c r="GC1079" s="130"/>
      <c r="GD1079" s="130"/>
      <c r="GE1079" s="130"/>
      <c r="GF1079" s="130"/>
      <c r="GG1079" s="130"/>
      <c r="GH1079" s="130"/>
      <c r="GI1079" s="130"/>
      <c r="GJ1079" s="130"/>
      <c r="GK1079" s="130"/>
      <c r="GL1079" s="130"/>
      <c r="GM1079" s="130"/>
      <c r="GN1079" s="130"/>
      <c r="GO1079" s="130"/>
      <c r="GP1079" s="130"/>
      <c r="GQ1079" s="130"/>
      <c r="GR1079" s="130"/>
      <c r="GS1079" s="130"/>
      <c r="GT1079" s="130"/>
      <c r="GU1079" s="130"/>
      <c r="GV1079" s="130"/>
      <c r="GW1079" s="130"/>
      <c r="GX1079" s="130"/>
      <c r="GY1079" s="130"/>
      <c r="GZ1079" s="130"/>
      <c r="HA1079" s="130"/>
      <c r="HB1079" s="130"/>
      <c r="HC1079" s="130"/>
      <c r="HD1079" s="130"/>
      <c r="HE1079" s="130"/>
      <c r="HF1079" s="130"/>
      <c r="HG1079" s="130"/>
      <c r="HH1079" s="130"/>
      <c r="HI1079" s="130"/>
      <c r="HJ1079" s="130"/>
      <c r="HK1079" s="130"/>
      <c r="HL1079" s="130"/>
      <c r="HM1079" s="130"/>
      <c r="HN1079" s="130"/>
      <c r="HO1079" s="130"/>
      <c r="HP1079" s="130"/>
      <c r="HQ1079" s="130"/>
      <c r="HR1079" s="130"/>
      <c r="HS1079" s="130"/>
      <c r="HT1079" s="130"/>
      <c r="HU1079" s="130"/>
      <c r="HV1079" s="130"/>
      <c r="HW1079" s="130"/>
      <c r="HX1079" s="130"/>
      <c r="HY1079" s="130"/>
      <c r="HZ1079" s="130"/>
      <c r="IA1079" s="130"/>
      <c r="IB1079" s="130"/>
      <c r="IC1079" s="130"/>
      <c r="ID1079" s="130"/>
      <c r="IE1079" s="130"/>
      <c r="IF1079" s="130"/>
      <c r="IG1079" s="130"/>
      <c r="IH1079" s="130"/>
      <c r="II1079" s="130"/>
      <c r="IJ1079" s="130"/>
      <c r="IK1079" s="130"/>
      <c r="IL1079" s="130"/>
      <c r="IM1079" s="130"/>
      <c r="IN1079" s="130"/>
      <c r="IO1079" s="130"/>
      <c r="IP1079" s="130"/>
      <c r="IQ1079" s="130"/>
      <c r="IR1079" s="130"/>
      <c r="IS1079" s="130"/>
      <c r="IT1079" s="130"/>
      <c r="IU1079" s="130"/>
      <c r="IV1079" s="130"/>
      <c r="IW1079" s="130"/>
    </row>
  </sheetData>
  <mergeCells count="90">
    <mergeCell ref="E2:L2"/>
    <mergeCell ref="B4:F6"/>
    <mergeCell ref="P4:P6"/>
    <mergeCell ref="Q4:Q6"/>
    <mergeCell ref="G5:I5"/>
    <mergeCell ref="J5:L5"/>
    <mergeCell ref="M5:M6"/>
    <mergeCell ref="N5:N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43"/>
    <mergeCell ref="C37:F37"/>
    <mergeCell ref="C38:F38"/>
    <mergeCell ref="C39:F39"/>
    <mergeCell ref="C40:F40"/>
    <mergeCell ref="C41:F41"/>
    <mergeCell ref="C42:F42"/>
    <mergeCell ref="C43:M43"/>
    <mergeCell ref="B44:B48"/>
    <mergeCell ref="C44:F44"/>
    <mergeCell ref="C45:F45"/>
    <mergeCell ref="C46:F46"/>
    <mergeCell ref="C47:F47"/>
    <mergeCell ref="C48:M48"/>
    <mergeCell ref="B49:B53"/>
    <mergeCell ref="C49:D49"/>
    <mergeCell ref="E49:F49"/>
    <mergeCell ref="C50:D50"/>
    <mergeCell ref="E50:F50"/>
    <mergeCell ref="C51:D52"/>
    <mergeCell ref="E51:F51"/>
    <mergeCell ref="E52:F52"/>
    <mergeCell ref="C53:M53"/>
    <mergeCell ref="B54:M54"/>
    <mergeCell ref="B60:K60"/>
    <mergeCell ref="L60:N60"/>
    <mergeCell ref="B61:E62"/>
    <mergeCell ref="F61:K61"/>
    <mergeCell ref="L61:M61"/>
    <mergeCell ref="F62:K62"/>
    <mergeCell ref="L62:M62"/>
    <mergeCell ref="B63:K63"/>
    <mergeCell ref="L63:M63"/>
    <mergeCell ref="B64:K64"/>
    <mergeCell ref="L64:M64"/>
    <mergeCell ref="B65:K65"/>
    <mergeCell ref="L65:M65"/>
    <mergeCell ref="B66:K66"/>
    <mergeCell ref="L66:M66"/>
    <mergeCell ref="B67:K67"/>
    <mergeCell ref="L67:M67"/>
    <mergeCell ref="B68:K68"/>
    <mergeCell ref="L68:M68"/>
    <mergeCell ref="B69:K69"/>
    <mergeCell ref="L69:M69"/>
    <mergeCell ref="C75:H75"/>
    <mergeCell ref="C76:H76"/>
    <mergeCell ref="C77:H77"/>
    <mergeCell ref="C78:H78"/>
    <mergeCell ref="C79:H7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6.25"/>
    <col collapsed="false" customWidth="true" hidden="false" outlineLevel="0" max="4" min="4" style="0" width="7.12"/>
    <col collapsed="false" customWidth="true" hidden="false" outlineLevel="0" max="5" min="5" style="0" width="7.62"/>
    <col collapsed="false" customWidth="true" hidden="false" outlineLevel="0" max="6" min="6" style="0" width="14.25"/>
    <col collapsed="false" customWidth="true" hidden="false" outlineLevel="0" max="7" min="7" style="0" width="9.99"/>
    <col collapsed="false" customWidth="true" hidden="false" outlineLevel="0" max="8" min="8" style="0" width="9.36"/>
    <col collapsed="false" customWidth="true" hidden="false" outlineLevel="0" max="9" min="9" style="0" width="9.99"/>
    <col collapsed="false" customWidth="true" hidden="false" outlineLevel="0" max="10" min="10" style="0" width="10.49"/>
    <col collapsed="false" customWidth="true" hidden="false" outlineLevel="0" max="11" min="11" style="0" width="1.12"/>
  </cols>
  <sheetData>
    <row r="1" customFormat="false" ht="14.25" hidden="false" customHeight="false" outlineLevel="0" collapsed="false">
      <c r="B1" s="1"/>
    </row>
    <row r="2" customFormat="false" ht="22.5" hidden="false" customHeight="true" outlineLevel="0" collapsed="false">
      <c r="C2" s="2" t="s">
        <v>152</v>
      </c>
      <c r="D2" s="2"/>
      <c r="E2" s="2"/>
      <c r="F2" s="2"/>
      <c r="G2" s="2"/>
      <c r="H2" s="2"/>
      <c r="I2" s="2"/>
      <c r="J2" s="2"/>
    </row>
    <row r="3" customFormat="false" ht="5.25" hidden="false" customHeight="true" outlineLevel="0" collapsed="false"/>
    <row r="4" customFormat="false" ht="18.75" hidden="false" customHeight="true" outlineLevel="0" collapsed="false">
      <c r="B4" s="310" t="s">
        <v>153</v>
      </c>
      <c r="C4" s="310"/>
      <c r="D4" s="310"/>
      <c r="E4" s="310"/>
      <c r="F4" s="310"/>
      <c r="G4" s="11" t="s">
        <v>9</v>
      </c>
      <c r="H4" s="11"/>
      <c r="I4" s="311" t="s">
        <v>154</v>
      </c>
      <c r="J4" s="311"/>
    </row>
    <row r="5" customFormat="false" ht="33.75" hidden="false" customHeight="true" outlineLevel="0" collapsed="false">
      <c r="B5" s="310"/>
      <c r="C5" s="310"/>
      <c r="D5" s="310"/>
      <c r="E5" s="310"/>
      <c r="F5" s="310"/>
      <c r="G5" s="14" t="s">
        <v>14</v>
      </c>
      <c r="H5" s="15" t="s">
        <v>11</v>
      </c>
      <c r="I5" s="11" t="s">
        <v>14</v>
      </c>
      <c r="J5" s="312" t="s">
        <v>11</v>
      </c>
    </row>
    <row r="6" s="16" customFormat="true" ht="13.5" hidden="false" customHeight="true" outlineLevel="0" collapsed="false">
      <c r="B6" s="313" t="s">
        <v>16</v>
      </c>
      <c r="C6" s="18" t="s">
        <v>17</v>
      </c>
      <c r="D6" s="18"/>
      <c r="E6" s="18"/>
      <c r="F6" s="18"/>
      <c r="G6" s="22" t="n">
        <v>38.3</v>
      </c>
      <c r="H6" s="22" t="s">
        <v>19</v>
      </c>
      <c r="I6" s="314" t="n">
        <v>0.019</v>
      </c>
      <c r="J6" s="314" t="s">
        <v>155</v>
      </c>
    </row>
    <row r="7" s="16" customFormat="true" ht="13.5" hidden="false" customHeight="true" outlineLevel="0" collapsed="false">
      <c r="B7" s="313"/>
      <c r="C7" s="24" t="s">
        <v>22</v>
      </c>
      <c r="D7" s="24"/>
      <c r="E7" s="24"/>
      <c r="F7" s="24"/>
      <c r="G7" s="27" t="n">
        <v>34.8</v>
      </c>
      <c r="H7" s="27" t="s">
        <v>19</v>
      </c>
      <c r="I7" s="315" t="n">
        <v>0.0183</v>
      </c>
      <c r="J7" s="314" t="s">
        <v>155</v>
      </c>
    </row>
    <row r="8" s="16" customFormat="true" ht="13.5" hidden="false" customHeight="true" outlineLevel="0" collapsed="false">
      <c r="B8" s="313"/>
      <c r="C8" s="24" t="s">
        <v>24</v>
      </c>
      <c r="D8" s="24"/>
      <c r="E8" s="24"/>
      <c r="F8" s="24"/>
      <c r="G8" s="27" t="n">
        <v>33.4</v>
      </c>
      <c r="H8" s="27" t="s">
        <v>19</v>
      </c>
      <c r="I8" s="315" t="n">
        <v>0.0187</v>
      </c>
      <c r="J8" s="314" t="s">
        <v>155</v>
      </c>
    </row>
    <row r="9" s="16" customFormat="true" ht="13.5" hidden="false" customHeight="true" outlineLevel="0" collapsed="false">
      <c r="B9" s="313"/>
      <c r="C9" s="24" t="s">
        <v>28</v>
      </c>
      <c r="D9" s="24"/>
      <c r="E9" s="24"/>
      <c r="F9" s="24"/>
      <c r="G9" s="27" t="n">
        <v>33.3</v>
      </c>
      <c r="H9" s="27" t="s">
        <v>19</v>
      </c>
      <c r="I9" s="315" t="n">
        <v>0.0186</v>
      </c>
      <c r="J9" s="314" t="s">
        <v>155</v>
      </c>
    </row>
    <row r="10" s="16" customFormat="true" ht="13.5" hidden="false" customHeight="true" outlineLevel="0" collapsed="false">
      <c r="B10" s="313"/>
      <c r="C10" s="24" t="s">
        <v>30</v>
      </c>
      <c r="D10" s="24"/>
      <c r="E10" s="24"/>
      <c r="F10" s="24"/>
      <c r="G10" s="27" t="n">
        <v>36.3</v>
      </c>
      <c r="H10" s="27" t="s">
        <v>19</v>
      </c>
      <c r="I10" s="315" t="n">
        <v>0.0186</v>
      </c>
      <c r="J10" s="314" t="s">
        <v>155</v>
      </c>
    </row>
    <row r="11" s="16" customFormat="true" ht="13.5" hidden="false" customHeight="true" outlineLevel="0" collapsed="false">
      <c r="B11" s="313"/>
      <c r="C11" s="24" t="s">
        <v>32</v>
      </c>
      <c r="D11" s="24"/>
      <c r="E11" s="24"/>
      <c r="F11" s="24"/>
      <c r="G11" s="27" t="n">
        <v>36.5</v>
      </c>
      <c r="H11" s="27" t="s">
        <v>19</v>
      </c>
      <c r="I11" s="315" t="n">
        <v>0.0187</v>
      </c>
      <c r="J11" s="314" t="s">
        <v>155</v>
      </c>
    </row>
    <row r="12" s="16" customFormat="true" ht="13.5" hidden="false" customHeight="true" outlineLevel="0" collapsed="false">
      <c r="B12" s="313"/>
      <c r="C12" s="24" t="s">
        <v>34</v>
      </c>
      <c r="D12" s="24"/>
      <c r="E12" s="24"/>
      <c r="F12" s="24"/>
      <c r="G12" s="28" t="n">
        <v>38</v>
      </c>
      <c r="H12" s="27" t="s">
        <v>19</v>
      </c>
      <c r="I12" s="315" t="n">
        <v>0.0188</v>
      </c>
      <c r="J12" s="314" t="s">
        <v>155</v>
      </c>
    </row>
    <row r="13" s="16" customFormat="true" ht="13.5" hidden="false" customHeight="true" outlineLevel="0" collapsed="false">
      <c r="B13" s="313"/>
      <c r="C13" s="24" t="s">
        <v>36</v>
      </c>
      <c r="D13" s="24"/>
      <c r="E13" s="24"/>
      <c r="F13" s="24"/>
      <c r="G13" s="27" t="n">
        <v>38.9</v>
      </c>
      <c r="H13" s="27" t="s">
        <v>19</v>
      </c>
      <c r="I13" s="315" t="n">
        <v>0.0193</v>
      </c>
      <c r="J13" s="314" t="s">
        <v>155</v>
      </c>
    </row>
    <row r="14" s="16" customFormat="true" ht="13.5" hidden="false" customHeight="true" outlineLevel="0" collapsed="false">
      <c r="B14" s="313"/>
      <c r="C14" s="24" t="s">
        <v>38</v>
      </c>
      <c r="D14" s="24"/>
      <c r="E14" s="24"/>
      <c r="F14" s="24"/>
      <c r="G14" s="27" t="n">
        <v>41.8</v>
      </c>
      <c r="H14" s="27" t="s">
        <v>19</v>
      </c>
      <c r="I14" s="315" t="n">
        <v>0.0202</v>
      </c>
      <c r="J14" s="314" t="s">
        <v>155</v>
      </c>
    </row>
    <row r="15" s="16" customFormat="true" ht="13.5" hidden="false" customHeight="true" outlineLevel="0" collapsed="false">
      <c r="B15" s="313"/>
      <c r="C15" s="24" t="s">
        <v>40</v>
      </c>
      <c r="D15" s="24"/>
      <c r="E15" s="24"/>
      <c r="F15" s="24"/>
      <c r="G15" s="28" t="n">
        <v>40</v>
      </c>
      <c r="H15" s="27" t="s">
        <v>41</v>
      </c>
      <c r="I15" s="315" t="n">
        <v>0.0204</v>
      </c>
      <c r="J15" s="314" t="s">
        <v>155</v>
      </c>
    </row>
    <row r="16" s="16" customFormat="true" ht="13.5" hidden="false" customHeight="true" outlineLevel="0" collapsed="false">
      <c r="B16" s="313"/>
      <c r="C16" s="24" t="s">
        <v>43</v>
      </c>
      <c r="D16" s="24"/>
      <c r="E16" s="24"/>
      <c r="F16" s="24"/>
      <c r="G16" s="27" t="n">
        <v>34.1</v>
      </c>
      <c r="H16" s="27" t="s">
        <v>41</v>
      </c>
      <c r="I16" s="315" t="n">
        <v>0.0245</v>
      </c>
      <c r="J16" s="314" t="s">
        <v>155</v>
      </c>
    </row>
    <row r="17" s="16" customFormat="true" ht="13.5" hidden="false" customHeight="true" outlineLevel="0" collapsed="false">
      <c r="B17" s="313"/>
      <c r="C17" s="30" t="s">
        <v>45</v>
      </c>
      <c r="D17" s="30"/>
      <c r="E17" s="31" t="s">
        <v>46</v>
      </c>
      <c r="F17" s="31"/>
      <c r="G17" s="33" t="n">
        <v>50.1</v>
      </c>
      <c r="H17" s="33" t="s">
        <v>41</v>
      </c>
      <c r="I17" s="315" t="n">
        <v>0.0163</v>
      </c>
      <c r="J17" s="314" t="s">
        <v>155</v>
      </c>
    </row>
    <row r="18" s="16" customFormat="true" ht="13.5" hidden="false" customHeight="true" outlineLevel="0" collapsed="false">
      <c r="B18" s="313"/>
      <c r="C18" s="30"/>
      <c r="D18" s="30"/>
      <c r="E18" s="34" t="s">
        <v>48</v>
      </c>
      <c r="F18" s="34"/>
      <c r="G18" s="27" t="n">
        <v>46.1</v>
      </c>
      <c r="H18" s="27" t="s">
        <v>49</v>
      </c>
      <c r="I18" s="315" t="n">
        <v>0.0144</v>
      </c>
      <c r="J18" s="314" t="s">
        <v>155</v>
      </c>
    </row>
    <row r="19" s="16" customFormat="true" ht="13.5" hidden="false" customHeight="true" outlineLevel="0" collapsed="false">
      <c r="B19" s="313"/>
      <c r="C19" s="35" t="s">
        <v>51</v>
      </c>
      <c r="D19" s="35"/>
      <c r="E19" s="34" t="s">
        <v>52</v>
      </c>
      <c r="F19" s="34"/>
      <c r="G19" s="27" t="n">
        <v>54.7</v>
      </c>
      <c r="H19" s="27" t="s">
        <v>41</v>
      </c>
      <c r="I19" s="315" t="n">
        <v>0.0139</v>
      </c>
      <c r="J19" s="314" t="s">
        <v>155</v>
      </c>
    </row>
    <row r="20" s="16" customFormat="true" ht="13.5" hidden="false" customHeight="true" outlineLevel="0" collapsed="false">
      <c r="B20" s="313"/>
      <c r="C20" s="35"/>
      <c r="D20" s="35"/>
      <c r="E20" s="36" t="s">
        <v>54</v>
      </c>
      <c r="F20" s="36"/>
      <c r="G20" s="37" t="n">
        <v>38.4</v>
      </c>
      <c r="H20" s="27" t="s">
        <v>49</v>
      </c>
      <c r="I20" s="315" t="n">
        <v>0.0139</v>
      </c>
      <c r="J20" s="314" t="s">
        <v>155</v>
      </c>
    </row>
    <row r="21" s="16" customFormat="true" ht="13.5" hidden="false" customHeight="true" outlineLevel="0" collapsed="false">
      <c r="B21" s="313"/>
      <c r="C21" s="30" t="s">
        <v>55</v>
      </c>
      <c r="D21" s="30"/>
      <c r="E21" s="25" t="s">
        <v>56</v>
      </c>
      <c r="F21" s="38" t="s">
        <v>57</v>
      </c>
      <c r="G21" s="40" t="n">
        <v>28.7</v>
      </c>
      <c r="H21" s="33" t="s">
        <v>41</v>
      </c>
      <c r="I21" s="315" t="n">
        <v>0.0246</v>
      </c>
      <c r="J21" s="314" t="s">
        <v>155</v>
      </c>
    </row>
    <row r="22" s="16" customFormat="true" ht="13.5" hidden="false" customHeight="false" outlineLevel="0" collapsed="false">
      <c r="B22" s="313"/>
      <c r="C22" s="30"/>
      <c r="D22" s="30"/>
      <c r="E22" s="25"/>
      <c r="F22" s="38" t="s">
        <v>58</v>
      </c>
      <c r="G22" s="27" t="n">
        <v>28.9</v>
      </c>
      <c r="H22" s="27" t="s">
        <v>41</v>
      </c>
      <c r="I22" s="315" t="n">
        <v>0.0245</v>
      </c>
      <c r="J22" s="314" t="s">
        <v>155</v>
      </c>
    </row>
    <row r="23" s="16" customFormat="true" ht="13.5" hidden="false" customHeight="false" outlineLevel="0" collapsed="false">
      <c r="B23" s="313"/>
      <c r="C23" s="30"/>
      <c r="D23" s="30"/>
      <c r="E23" s="25"/>
      <c r="F23" s="38" t="s">
        <v>59</v>
      </c>
      <c r="G23" s="37" t="n">
        <v>28.3</v>
      </c>
      <c r="H23" s="37" t="s">
        <v>41</v>
      </c>
      <c r="I23" s="315" t="n">
        <v>0.0251</v>
      </c>
      <c r="J23" s="314" t="s">
        <v>155</v>
      </c>
    </row>
    <row r="24" s="16" customFormat="true" ht="13.5" hidden="false" customHeight="true" outlineLevel="0" collapsed="false">
      <c r="B24" s="313"/>
      <c r="C24" s="30"/>
      <c r="D24" s="30"/>
      <c r="E24" s="25" t="s">
        <v>60</v>
      </c>
      <c r="F24" s="38" t="s">
        <v>61</v>
      </c>
      <c r="G24" s="37" t="n">
        <v>26.1</v>
      </c>
      <c r="H24" s="37" t="s">
        <v>41</v>
      </c>
      <c r="I24" s="315" t="n">
        <v>0.0243</v>
      </c>
      <c r="J24" s="314" t="s">
        <v>155</v>
      </c>
    </row>
    <row r="25" s="16" customFormat="true" ht="13.5" hidden="false" customHeight="false" outlineLevel="0" collapsed="false">
      <c r="B25" s="313"/>
      <c r="C25" s="30"/>
      <c r="D25" s="30"/>
      <c r="E25" s="25"/>
      <c r="F25" s="38" t="s">
        <v>62</v>
      </c>
      <c r="G25" s="37" t="n">
        <v>24.2</v>
      </c>
      <c r="H25" s="37" t="s">
        <v>41</v>
      </c>
      <c r="I25" s="315" t="n">
        <v>0.0242</v>
      </c>
      <c r="J25" s="314" t="s">
        <v>155</v>
      </c>
    </row>
    <row r="26" s="16" customFormat="true" ht="13.5" hidden="false" customHeight="true" outlineLevel="0" collapsed="false">
      <c r="B26" s="313"/>
      <c r="C26" s="30"/>
      <c r="D26" s="30"/>
      <c r="E26" s="34" t="s">
        <v>63</v>
      </c>
      <c r="F26" s="34"/>
      <c r="G26" s="37" t="n">
        <v>27.8</v>
      </c>
      <c r="H26" s="37" t="s">
        <v>41</v>
      </c>
      <c r="I26" s="315" t="n">
        <v>0.0259</v>
      </c>
      <c r="J26" s="314" t="s">
        <v>155</v>
      </c>
    </row>
    <row r="27" s="16" customFormat="true" ht="13.5" hidden="false" customHeight="true" outlineLevel="0" collapsed="false">
      <c r="B27" s="313"/>
      <c r="C27" s="43" t="s">
        <v>64</v>
      </c>
      <c r="D27" s="43"/>
      <c r="E27" s="43"/>
      <c r="F27" s="43"/>
      <c r="G27" s="28" t="n">
        <v>29</v>
      </c>
      <c r="H27" s="27" t="s">
        <v>41</v>
      </c>
      <c r="I27" s="315" t="n">
        <v>0.0299</v>
      </c>
      <c r="J27" s="314" t="s">
        <v>155</v>
      </c>
    </row>
    <row r="28" s="16" customFormat="true" ht="13.5" hidden="false" customHeight="true" outlineLevel="0" collapsed="false">
      <c r="B28" s="313"/>
      <c r="C28" s="24" t="s">
        <v>65</v>
      </c>
      <c r="D28" s="24"/>
      <c r="E28" s="24"/>
      <c r="F28" s="24"/>
      <c r="G28" s="27" t="n">
        <v>37.3</v>
      </c>
      <c r="H28" s="27" t="s">
        <v>41</v>
      </c>
      <c r="I28" s="315" t="n">
        <v>0.0209</v>
      </c>
      <c r="J28" s="314" t="s">
        <v>155</v>
      </c>
    </row>
    <row r="29" s="16" customFormat="true" ht="13.5" hidden="false" customHeight="true" outlineLevel="0" collapsed="false">
      <c r="B29" s="313"/>
      <c r="C29" s="24" t="s">
        <v>66</v>
      </c>
      <c r="D29" s="24"/>
      <c r="E29" s="24"/>
      <c r="F29" s="24"/>
      <c r="G29" s="27" t="n">
        <v>18.4</v>
      </c>
      <c r="H29" s="27" t="s">
        <v>49</v>
      </c>
      <c r="I29" s="315" t="n">
        <v>0.0109</v>
      </c>
      <c r="J29" s="314" t="s">
        <v>155</v>
      </c>
    </row>
    <row r="30" s="16" customFormat="true" ht="13.5" hidden="false" customHeight="true" outlineLevel="0" collapsed="false">
      <c r="B30" s="313"/>
      <c r="C30" s="24" t="s">
        <v>67</v>
      </c>
      <c r="D30" s="24"/>
      <c r="E30" s="24"/>
      <c r="F30" s="24"/>
      <c r="G30" s="27" t="n">
        <v>3.23</v>
      </c>
      <c r="H30" s="27" t="s">
        <v>49</v>
      </c>
      <c r="I30" s="315" t="n">
        <v>0.0264</v>
      </c>
      <c r="J30" s="314" t="s">
        <v>155</v>
      </c>
    </row>
    <row r="31" s="16" customFormat="true" ht="13.5" hidden="false" customHeight="true" outlineLevel="0" collapsed="false">
      <c r="B31" s="313"/>
      <c r="C31" s="24" t="s">
        <v>68</v>
      </c>
      <c r="D31" s="24"/>
      <c r="E31" s="24"/>
      <c r="F31" s="24"/>
      <c r="G31" s="27" t="n">
        <v>3.45</v>
      </c>
      <c r="H31" s="27" t="s">
        <v>49</v>
      </c>
      <c r="I31" s="315" t="n">
        <v>0.0264</v>
      </c>
      <c r="J31" s="314" t="s">
        <v>155</v>
      </c>
    </row>
    <row r="32" s="16" customFormat="true" ht="13.5" hidden="false" customHeight="true" outlineLevel="0" collapsed="false">
      <c r="B32" s="313"/>
      <c r="C32" s="110" t="s">
        <v>69</v>
      </c>
      <c r="D32" s="110"/>
      <c r="E32" s="110"/>
      <c r="F32" s="110"/>
      <c r="G32" s="27" t="n">
        <v>7.53</v>
      </c>
      <c r="H32" s="27" t="s">
        <v>49</v>
      </c>
      <c r="I32" s="315" t="n">
        <v>0.042</v>
      </c>
      <c r="J32" s="314" t="s">
        <v>155</v>
      </c>
    </row>
    <row r="33" s="16" customFormat="true" ht="21.75" hidden="false" customHeight="true" outlineLevel="0" collapsed="false">
      <c r="B33" s="313"/>
      <c r="C33" s="316" t="s">
        <v>71</v>
      </c>
      <c r="D33" s="316"/>
      <c r="E33" s="316"/>
      <c r="F33" s="316"/>
      <c r="G33" s="317" t="s">
        <v>156</v>
      </c>
      <c r="H33" s="318" t="s">
        <v>49</v>
      </c>
      <c r="I33" s="319" t="n">
        <v>0.014</v>
      </c>
      <c r="J33" s="320" t="s">
        <v>155</v>
      </c>
    </row>
    <row r="34" s="56" customFormat="true" ht="14.25" hidden="false" customHeight="true" outlineLevel="0" collapsed="false">
      <c r="B34" s="321" t="s">
        <v>73</v>
      </c>
      <c r="C34" s="58" t="s">
        <v>5</v>
      </c>
      <c r="D34" s="58"/>
      <c r="E34" s="58"/>
      <c r="F34" s="58"/>
      <c r="G34" s="59" t="n">
        <v>13.6</v>
      </c>
      <c r="H34" s="60" t="s">
        <v>41</v>
      </c>
      <c r="I34" s="322" t="s">
        <v>157</v>
      </c>
      <c r="J34" s="322" t="s">
        <v>157</v>
      </c>
    </row>
    <row r="35" s="56" customFormat="true" ht="13.5" hidden="false" customHeight="true" outlineLevel="0" collapsed="false">
      <c r="B35" s="321"/>
      <c r="C35" s="61" t="s">
        <v>10</v>
      </c>
      <c r="D35" s="61"/>
      <c r="E35" s="61"/>
      <c r="F35" s="61"/>
      <c r="G35" s="59" t="n">
        <v>13.2</v>
      </c>
      <c r="H35" s="63" t="s">
        <v>41</v>
      </c>
      <c r="I35" s="323" t="s">
        <v>157</v>
      </c>
      <c r="J35" s="323" t="s">
        <v>157</v>
      </c>
    </row>
    <row r="36" s="56" customFormat="true" ht="13.5" hidden="false" customHeight="true" outlineLevel="0" collapsed="false">
      <c r="B36" s="321"/>
      <c r="C36" s="61" t="s">
        <v>15</v>
      </c>
      <c r="D36" s="61"/>
      <c r="E36" s="61"/>
      <c r="F36" s="61"/>
      <c r="G36" s="59" t="n">
        <v>17.1</v>
      </c>
      <c r="H36" s="63" t="s">
        <v>41</v>
      </c>
      <c r="I36" s="323" t="s">
        <v>157</v>
      </c>
      <c r="J36" s="323" t="s">
        <v>157</v>
      </c>
    </row>
    <row r="37" s="56" customFormat="true" ht="13.5" hidden="false" customHeight="true" outlineLevel="0" collapsed="false">
      <c r="B37" s="321"/>
      <c r="C37" s="61" t="s">
        <v>20</v>
      </c>
      <c r="D37" s="61"/>
      <c r="E37" s="61"/>
      <c r="F37" s="61"/>
      <c r="G37" s="59" t="n">
        <v>23.4</v>
      </c>
      <c r="H37" s="63" t="s">
        <v>19</v>
      </c>
      <c r="I37" s="323" t="s">
        <v>157</v>
      </c>
      <c r="J37" s="323" t="s">
        <v>157</v>
      </c>
    </row>
    <row r="38" s="56" customFormat="true" ht="13.5" hidden="false" customHeight="true" outlineLevel="0" collapsed="false">
      <c r="B38" s="321"/>
      <c r="C38" s="65" t="s">
        <v>23</v>
      </c>
      <c r="D38" s="65"/>
      <c r="E38" s="65"/>
      <c r="F38" s="65"/>
      <c r="G38" s="66" t="n">
        <v>35.6</v>
      </c>
      <c r="H38" s="67" t="s">
        <v>19</v>
      </c>
      <c r="I38" s="323" t="s">
        <v>157</v>
      </c>
      <c r="J38" s="323" t="s">
        <v>157</v>
      </c>
    </row>
    <row r="39" s="56" customFormat="true" ht="13.5" hidden="false" customHeight="true" outlineLevel="0" collapsed="false">
      <c r="B39" s="321"/>
      <c r="C39" s="65" t="s">
        <v>25</v>
      </c>
      <c r="D39" s="65"/>
      <c r="E39" s="65"/>
      <c r="F39" s="65"/>
      <c r="G39" s="68" t="n">
        <v>21.2</v>
      </c>
      <c r="H39" s="67" t="s">
        <v>49</v>
      </c>
      <c r="I39" s="323" t="s">
        <v>157</v>
      </c>
      <c r="J39" s="323" t="s">
        <v>157</v>
      </c>
    </row>
    <row r="40" s="56" customFormat="true" ht="13.5" hidden="false" customHeight="true" outlineLevel="0" collapsed="false">
      <c r="B40" s="321"/>
      <c r="C40" s="65" t="s">
        <v>29</v>
      </c>
      <c r="D40" s="65"/>
      <c r="E40" s="65"/>
      <c r="F40" s="65"/>
      <c r="G40" s="69" t="n">
        <v>13.2</v>
      </c>
      <c r="H40" s="69" t="s">
        <v>41</v>
      </c>
      <c r="I40" s="323" t="s">
        <v>157</v>
      </c>
      <c r="J40" s="323" t="s">
        <v>157</v>
      </c>
    </row>
    <row r="41" s="56" customFormat="true" ht="13.5" hidden="false" customHeight="true" outlineLevel="0" collapsed="false">
      <c r="B41" s="321"/>
      <c r="C41" s="70" t="s">
        <v>31</v>
      </c>
      <c r="D41" s="70"/>
      <c r="E41" s="70"/>
      <c r="F41" s="70"/>
      <c r="G41" s="69" t="n">
        <v>18</v>
      </c>
      <c r="H41" s="71" t="s">
        <v>41</v>
      </c>
      <c r="I41" s="315" t="n">
        <v>0.017</v>
      </c>
      <c r="J41" s="315" t="s">
        <v>155</v>
      </c>
    </row>
    <row r="42" s="56" customFormat="true" ht="13.5" hidden="false" customHeight="true" outlineLevel="0" collapsed="false">
      <c r="B42" s="321"/>
      <c r="C42" s="70" t="s">
        <v>33</v>
      </c>
      <c r="D42" s="70"/>
      <c r="E42" s="70"/>
      <c r="F42" s="70"/>
      <c r="G42" s="69" t="n">
        <v>26.9</v>
      </c>
      <c r="H42" s="71" t="s">
        <v>41</v>
      </c>
      <c r="I42" s="315" t="n">
        <v>0.0166</v>
      </c>
      <c r="J42" s="315" t="s">
        <v>155</v>
      </c>
    </row>
    <row r="43" s="56" customFormat="true" ht="13.5" hidden="false" customHeight="true" outlineLevel="0" collapsed="false">
      <c r="B43" s="321"/>
      <c r="C43" s="24" t="s">
        <v>35</v>
      </c>
      <c r="D43" s="24"/>
      <c r="E43" s="24"/>
      <c r="F43" s="24"/>
      <c r="G43" s="69" t="n">
        <v>33.2</v>
      </c>
      <c r="H43" s="71" t="s">
        <v>41</v>
      </c>
      <c r="I43" s="315" t="n">
        <v>0.0135</v>
      </c>
      <c r="J43" s="315" t="s">
        <v>155</v>
      </c>
    </row>
    <row r="44" s="56" customFormat="true" ht="13.5" hidden="false" customHeight="true" outlineLevel="0" collapsed="false">
      <c r="B44" s="321"/>
      <c r="C44" s="24" t="s">
        <v>74</v>
      </c>
      <c r="D44" s="24"/>
      <c r="E44" s="24"/>
      <c r="F44" s="24"/>
      <c r="G44" s="69" t="n">
        <v>29.3</v>
      </c>
      <c r="H44" s="71" t="s">
        <v>41</v>
      </c>
      <c r="I44" s="315" t="n">
        <v>0.0262</v>
      </c>
      <c r="J44" s="315" t="s">
        <v>155</v>
      </c>
    </row>
    <row r="45" s="56" customFormat="true" ht="13.5" hidden="false" customHeight="true" outlineLevel="0" collapsed="false">
      <c r="B45" s="321"/>
      <c r="C45" s="24" t="s">
        <v>75</v>
      </c>
      <c r="D45" s="24"/>
      <c r="E45" s="24"/>
      <c r="F45" s="24"/>
      <c r="G45" s="69" t="n">
        <v>29.3</v>
      </c>
      <c r="H45" s="71" t="s">
        <v>41</v>
      </c>
      <c r="I45" s="315" t="n">
        <v>0.0239</v>
      </c>
      <c r="J45" s="315" t="s">
        <v>155</v>
      </c>
    </row>
    <row r="46" s="56" customFormat="true" ht="13.5" hidden="false" customHeight="true" outlineLevel="0" collapsed="false">
      <c r="B46" s="321"/>
      <c r="C46" s="24" t="s">
        <v>42</v>
      </c>
      <c r="D46" s="24"/>
      <c r="E46" s="24"/>
      <c r="F46" s="24"/>
      <c r="G46" s="69" t="n">
        <v>40.2</v>
      </c>
      <c r="H46" s="71" t="s">
        <v>19</v>
      </c>
      <c r="I46" s="315" t="n">
        <v>0.0179</v>
      </c>
      <c r="J46" s="315" t="s">
        <v>155</v>
      </c>
    </row>
    <row r="47" s="56" customFormat="true" ht="13.5" hidden="false" customHeight="true" outlineLevel="0" collapsed="false">
      <c r="B47" s="321"/>
      <c r="C47" s="24" t="s">
        <v>44</v>
      </c>
      <c r="D47" s="24"/>
      <c r="E47" s="24"/>
      <c r="F47" s="24"/>
      <c r="G47" s="69" t="n">
        <v>21.2</v>
      </c>
      <c r="H47" s="69" t="s">
        <v>49</v>
      </c>
      <c r="I47" s="323" t="s">
        <v>157</v>
      </c>
      <c r="J47" s="323" t="s">
        <v>157</v>
      </c>
    </row>
    <row r="48" s="56" customFormat="true" ht="13.5" hidden="false" customHeight="true" outlineLevel="0" collapsed="false">
      <c r="B48" s="321"/>
      <c r="C48" s="24" t="s">
        <v>47</v>
      </c>
      <c r="D48" s="24"/>
      <c r="E48" s="24"/>
      <c r="F48" s="24"/>
      <c r="G48" s="69" t="n">
        <v>17.1</v>
      </c>
      <c r="H48" s="69" t="s">
        <v>41</v>
      </c>
      <c r="I48" s="323" t="s">
        <v>157</v>
      </c>
      <c r="J48" s="323" t="s">
        <v>157</v>
      </c>
    </row>
    <row r="49" s="56" customFormat="true" ht="13.5" hidden="false" customHeight="true" outlineLevel="0" collapsed="false">
      <c r="B49" s="321"/>
      <c r="C49" s="24" t="s">
        <v>50</v>
      </c>
      <c r="D49" s="24"/>
      <c r="E49" s="24"/>
      <c r="F49" s="24"/>
      <c r="G49" s="69" t="n">
        <v>142</v>
      </c>
      <c r="H49" s="69" t="s">
        <v>41</v>
      </c>
      <c r="I49" s="323" t="s">
        <v>157</v>
      </c>
      <c r="J49" s="323" t="s">
        <v>157</v>
      </c>
    </row>
    <row r="50" s="56" customFormat="true" ht="14.25" hidden="false" customHeight="true" outlineLevel="0" collapsed="false">
      <c r="B50" s="321"/>
      <c r="C50" s="110" t="s">
        <v>53</v>
      </c>
      <c r="D50" s="110"/>
      <c r="E50" s="110"/>
      <c r="F50" s="110"/>
      <c r="G50" s="67" t="n">
        <v>22.5</v>
      </c>
      <c r="H50" s="67" t="s">
        <v>41</v>
      </c>
      <c r="I50" s="324" t="s">
        <v>157</v>
      </c>
      <c r="J50" s="324" t="s">
        <v>157</v>
      </c>
    </row>
    <row r="51" s="16" customFormat="true" ht="14.25" hidden="false" customHeight="true" outlineLevel="0" collapsed="false">
      <c r="B51" s="325" t="s">
        <v>78</v>
      </c>
      <c r="C51" s="326" t="s">
        <v>79</v>
      </c>
      <c r="D51" s="326"/>
      <c r="E51" s="326"/>
      <c r="F51" s="326"/>
      <c r="G51" s="327" t="n">
        <v>1.17</v>
      </c>
      <c r="H51" s="328" t="s">
        <v>81</v>
      </c>
      <c r="I51" s="329" t="n">
        <v>0.06</v>
      </c>
      <c r="J51" s="330" t="s">
        <v>155</v>
      </c>
    </row>
    <row r="52" s="16" customFormat="true" ht="13.5" hidden="false" customHeight="true" outlineLevel="0" collapsed="false">
      <c r="B52" s="325"/>
      <c r="C52" s="87" t="s">
        <v>82</v>
      </c>
      <c r="D52" s="87"/>
      <c r="E52" s="87"/>
      <c r="F52" s="87"/>
      <c r="G52" s="27" t="n">
        <v>1.19</v>
      </c>
      <c r="H52" s="27" t="s">
        <v>81</v>
      </c>
      <c r="I52" s="331" t="n">
        <v>0.053</v>
      </c>
      <c r="J52" s="315" t="s">
        <v>155</v>
      </c>
    </row>
    <row r="53" s="16" customFormat="true" ht="13.5" hidden="false" customHeight="true" outlineLevel="0" collapsed="false">
      <c r="B53" s="325"/>
      <c r="C53" s="88" t="s">
        <v>83</v>
      </c>
      <c r="D53" s="88"/>
      <c r="E53" s="88"/>
      <c r="F53" s="88"/>
      <c r="G53" s="89" t="n">
        <v>1.19</v>
      </c>
      <c r="H53" s="89" t="s">
        <v>81</v>
      </c>
      <c r="I53" s="331" t="n">
        <v>0.053</v>
      </c>
      <c r="J53" s="315" t="s">
        <v>155</v>
      </c>
    </row>
    <row r="54" s="16" customFormat="true" ht="13.5" hidden="false" customHeight="true" outlineLevel="0" collapsed="false">
      <c r="B54" s="325"/>
      <c r="C54" s="90" t="s">
        <v>84</v>
      </c>
      <c r="D54" s="90"/>
      <c r="E54" s="90"/>
      <c r="F54" s="90"/>
      <c r="G54" s="27" t="n">
        <v>1.19</v>
      </c>
      <c r="H54" s="27" t="s">
        <v>81</v>
      </c>
      <c r="I54" s="331" t="n">
        <v>0.053</v>
      </c>
      <c r="J54" s="315" t="s">
        <v>155</v>
      </c>
    </row>
    <row r="55" s="16" customFormat="true" ht="13.5" hidden="false" customHeight="true" outlineLevel="0" collapsed="false">
      <c r="B55" s="325"/>
      <c r="C55" s="24" t="s">
        <v>85</v>
      </c>
      <c r="D55" s="24"/>
      <c r="E55" s="24"/>
      <c r="F55" s="24"/>
      <c r="G55" s="91" t="n">
        <v>1</v>
      </c>
      <c r="H55" s="27" t="s">
        <v>81</v>
      </c>
      <c r="I55" s="332" t="s">
        <v>157</v>
      </c>
      <c r="J55" s="323" t="s">
        <v>157</v>
      </c>
    </row>
    <row r="56" s="16" customFormat="true" ht="13.5" hidden="false" customHeight="true" outlineLevel="0" collapsed="false">
      <c r="B56" s="325"/>
      <c r="C56" s="24" t="s">
        <v>86</v>
      </c>
      <c r="D56" s="24"/>
      <c r="E56" s="24"/>
      <c r="F56" s="24"/>
      <c r="G56" s="91" t="n">
        <v>1</v>
      </c>
      <c r="H56" s="27" t="s">
        <v>81</v>
      </c>
      <c r="I56" s="332" t="s">
        <v>157</v>
      </c>
      <c r="J56" s="323" t="s">
        <v>157</v>
      </c>
    </row>
    <row r="57" s="16" customFormat="true" ht="13.5" hidden="false" customHeight="true" outlineLevel="0" collapsed="false">
      <c r="B57" s="325"/>
      <c r="C57" s="24" t="s">
        <v>87</v>
      </c>
      <c r="D57" s="24"/>
      <c r="E57" s="24"/>
      <c r="F57" s="24"/>
      <c r="G57" s="91" t="n">
        <v>1</v>
      </c>
      <c r="H57" s="27" t="s">
        <v>81</v>
      </c>
      <c r="I57" s="332" t="s">
        <v>157</v>
      </c>
      <c r="J57" s="323" t="s">
        <v>157</v>
      </c>
    </row>
    <row r="58" s="16" customFormat="true" ht="14.25" hidden="false" customHeight="true" outlineLevel="0" collapsed="false">
      <c r="B58" s="325"/>
      <c r="C58" s="110" t="s">
        <v>88</v>
      </c>
      <c r="D58" s="110"/>
      <c r="E58" s="110"/>
      <c r="F58" s="110"/>
      <c r="G58" s="96" t="n">
        <v>1</v>
      </c>
      <c r="H58" s="97" t="s">
        <v>81</v>
      </c>
      <c r="I58" s="333" t="s">
        <v>157</v>
      </c>
      <c r="J58" s="334" t="s">
        <v>157</v>
      </c>
    </row>
    <row r="59" s="16" customFormat="true" ht="21.75" hidden="false" customHeight="true" outlineLevel="0" collapsed="false">
      <c r="B59" s="335" t="s">
        <v>90</v>
      </c>
      <c r="C59" s="326" t="s">
        <v>158</v>
      </c>
      <c r="D59" s="326"/>
      <c r="E59" s="326"/>
      <c r="F59" s="336" t="s">
        <v>159</v>
      </c>
      <c r="G59" s="337" t="n">
        <v>8.64</v>
      </c>
      <c r="H59" s="89" t="s">
        <v>94</v>
      </c>
      <c r="I59" s="338" t="s">
        <v>156</v>
      </c>
      <c r="J59" s="339" t="s">
        <v>160</v>
      </c>
    </row>
    <row r="60" s="16" customFormat="true" ht="13.5" hidden="false" customHeight="true" outlineLevel="0" collapsed="false">
      <c r="B60" s="335"/>
      <c r="C60" s="340" t="s">
        <v>161</v>
      </c>
      <c r="D60" s="340"/>
      <c r="E60" s="340"/>
      <c r="F60" s="24" t="s">
        <v>99</v>
      </c>
      <c r="G60" s="111" t="n">
        <v>3.6</v>
      </c>
      <c r="H60" s="27" t="s">
        <v>94</v>
      </c>
      <c r="I60" s="332" t="s">
        <v>157</v>
      </c>
      <c r="J60" s="323" t="s">
        <v>157</v>
      </c>
    </row>
    <row r="61" s="16" customFormat="true" ht="13.5" hidden="false" customHeight="false" outlineLevel="0" collapsed="false">
      <c r="B61" s="335"/>
      <c r="C61" s="340"/>
      <c r="D61" s="340"/>
      <c r="E61" s="340"/>
      <c r="F61" s="24" t="s">
        <v>100</v>
      </c>
      <c r="G61" s="111" t="n">
        <v>3.6</v>
      </c>
      <c r="H61" s="27" t="s">
        <v>94</v>
      </c>
      <c r="I61" s="332" t="s">
        <v>157</v>
      </c>
      <c r="J61" s="323" t="s">
        <v>157</v>
      </c>
    </row>
    <row r="62" s="16" customFormat="true" ht="13.5" hidden="false" customHeight="false" outlineLevel="0" collapsed="false">
      <c r="B62" s="335"/>
      <c r="C62" s="340"/>
      <c r="D62" s="340"/>
      <c r="E62" s="340"/>
      <c r="F62" s="24" t="s">
        <v>101</v>
      </c>
      <c r="G62" s="111" t="n">
        <v>3.6</v>
      </c>
      <c r="H62" s="27" t="s">
        <v>94</v>
      </c>
      <c r="I62" s="332" t="s">
        <v>157</v>
      </c>
      <c r="J62" s="323" t="s">
        <v>157</v>
      </c>
    </row>
    <row r="63" s="16" customFormat="true" ht="14.25" hidden="false" customHeight="false" outlineLevel="0" collapsed="false">
      <c r="B63" s="335"/>
      <c r="C63" s="340"/>
      <c r="D63" s="340"/>
      <c r="E63" s="340"/>
      <c r="F63" s="341" t="s">
        <v>102</v>
      </c>
      <c r="G63" s="342" t="n">
        <v>3.6</v>
      </c>
      <c r="H63" s="343" t="s">
        <v>94</v>
      </c>
      <c r="I63" s="344" t="s">
        <v>157</v>
      </c>
      <c r="J63" s="345" t="s">
        <v>157</v>
      </c>
    </row>
    <row r="64" s="133" customFormat="true" ht="18.75" hidden="false" customHeight="true" outlineLevel="0" collapsed="false">
      <c r="A64" s="131"/>
      <c r="B64" s="134"/>
      <c r="C64" s="134"/>
      <c r="D64" s="134"/>
      <c r="E64" s="134"/>
      <c r="F64" s="134"/>
      <c r="G64" s="134"/>
      <c r="H64" s="134"/>
    </row>
    <row r="65" s="133" customFormat="true" ht="18.75" hidden="false" customHeight="true" outlineLevel="0" collapsed="false">
      <c r="A65" s="131"/>
      <c r="B65" s="135"/>
      <c r="C65" s="135"/>
      <c r="D65" s="135"/>
      <c r="E65" s="135"/>
      <c r="F65" s="135"/>
      <c r="G65" s="135"/>
      <c r="H65" s="135"/>
    </row>
    <row r="66" s="133" customFormat="true" ht="19.5" hidden="false" customHeight="true" outlineLevel="0" collapsed="false">
      <c r="A66" s="131"/>
      <c r="B66" s="134"/>
      <c r="C66" s="134"/>
      <c r="D66" s="134"/>
      <c r="E66" s="134"/>
      <c r="F66" s="134"/>
      <c r="G66" s="134"/>
      <c r="H66" s="134"/>
    </row>
    <row r="67" s="133" customFormat="true" ht="28.5" hidden="false" customHeight="true" outlineLevel="0" collapsed="false">
      <c r="A67" s="131"/>
      <c r="B67" s="136"/>
      <c r="C67" s="136"/>
      <c r="D67" s="136"/>
      <c r="E67" s="136"/>
      <c r="F67" s="136"/>
      <c r="G67" s="136"/>
      <c r="H67" s="136"/>
    </row>
    <row r="68" s="137" customFormat="true" ht="13.5" hidden="false" customHeight="false" outlineLevel="0" collapsed="false">
      <c r="C68" s="138"/>
      <c r="D68" s="138"/>
      <c r="E68" s="138"/>
      <c r="F68" s="138"/>
      <c r="G68" s="138"/>
      <c r="H68" s="138"/>
    </row>
    <row r="70" customFormat="false" ht="13.5" hidden="false" customHeight="true" outlineLevel="0" collapsed="false">
      <c r="C70" s="139"/>
      <c r="D70" s="139"/>
      <c r="E70" s="139"/>
      <c r="F70" s="139"/>
    </row>
    <row r="71" customFormat="false" ht="13.5" hidden="false" customHeight="true" outlineLevel="0" collapsed="false">
      <c r="C71" s="139"/>
      <c r="D71" s="139"/>
      <c r="E71" s="139"/>
      <c r="F71" s="139"/>
    </row>
    <row r="72" customFormat="false" ht="13.5" hidden="false" customHeight="true" outlineLevel="0" collapsed="false">
      <c r="C72" s="139"/>
      <c r="D72" s="139"/>
      <c r="E72" s="139"/>
      <c r="F72" s="139"/>
    </row>
    <row r="73" customFormat="false" ht="13.5" hidden="false" customHeight="true" outlineLevel="0" collapsed="false">
      <c r="C73" s="139"/>
      <c r="D73" s="139"/>
      <c r="E73" s="139"/>
      <c r="F73" s="139"/>
    </row>
    <row r="74" customFormat="false" ht="13.5" hidden="false" customHeight="true" outlineLevel="0" collapsed="false">
      <c r="C74" s="139"/>
      <c r="D74" s="139"/>
      <c r="E74" s="139"/>
      <c r="F74" s="139"/>
    </row>
    <row r="75" customFormat="false" ht="13.5" hidden="false" customHeight="true" outlineLevel="0" collapsed="false">
      <c r="C75" s="139"/>
      <c r="D75" s="139"/>
      <c r="E75" s="139"/>
      <c r="F75" s="139"/>
    </row>
    <row r="76" customFormat="false" ht="13.5" hidden="false" customHeight="true" outlineLevel="0" collapsed="false">
      <c r="C76" s="139"/>
      <c r="D76" s="139"/>
      <c r="E76" s="139"/>
      <c r="F76" s="139"/>
    </row>
    <row r="77" customFormat="false" ht="13.5" hidden="false" customHeight="true" outlineLevel="0" collapsed="false">
      <c r="C77" s="139"/>
      <c r="D77" s="139"/>
      <c r="E77" s="139"/>
      <c r="F77" s="139"/>
    </row>
    <row r="78" customFormat="false" ht="13.5" hidden="false" customHeight="false" outlineLevel="0" collapsed="false">
      <c r="C78" s="16"/>
      <c r="D78" s="16"/>
      <c r="E78" s="16"/>
      <c r="F78" s="16"/>
    </row>
    <row r="79" customFormat="false" ht="13.5" hidden="false" customHeight="false" outlineLevel="0" collapsed="false">
      <c r="C79" s="16"/>
      <c r="D79" s="16"/>
      <c r="E79" s="16"/>
      <c r="F79" s="16"/>
    </row>
  </sheetData>
  <mergeCells count="75">
    <mergeCell ref="C2:J2"/>
    <mergeCell ref="B4:F5"/>
    <mergeCell ref="G4:H4"/>
    <mergeCell ref="I4:J4"/>
    <mergeCell ref="B6:B33"/>
    <mergeCell ref="C6:F6"/>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6"/>
    <mergeCell ref="E21:E23"/>
    <mergeCell ref="E24:E25"/>
    <mergeCell ref="E26:F26"/>
    <mergeCell ref="C27:F27"/>
    <mergeCell ref="C28:F28"/>
    <mergeCell ref="C29:F29"/>
    <mergeCell ref="C30:F30"/>
    <mergeCell ref="C31:F31"/>
    <mergeCell ref="C32:F32"/>
    <mergeCell ref="C33:F33"/>
    <mergeCell ref="B34:B50"/>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B51:B58"/>
    <mergeCell ref="C51:F51"/>
    <mergeCell ref="C52:F52"/>
    <mergeCell ref="C53:F53"/>
    <mergeCell ref="C54:F54"/>
    <mergeCell ref="C55:F55"/>
    <mergeCell ref="C56:F56"/>
    <mergeCell ref="C57:F57"/>
    <mergeCell ref="C58:F58"/>
    <mergeCell ref="B59:B63"/>
    <mergeCell ref="C59:E59"/>
    <mergeCell ref="C60:E63"/>
    <mergeCell ref="B64:H64"/>
    <mergeCell ref="B65:H65"/>
    <mergeCell ref="B66:H66"/>
    <mergeCell ref="B67:H67"/>
    <mergeCell ref="C70:F70"/>
    <mergeCell ref="C71:F71"/>
    <mergeCell ref="C72:F72"/>
    <mergeCell ref="C73:F73"/>
    <mergeCell ref="C74:F74"/>
    <mergeCell ref="C75:F75"/>
    <mergeCell ref="C76:F76"/>
    <mergeCell ref="C77:F77"/>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5:12:32Z</dcterms:created>
  <dc:creator>秋田県</dc:creator>
  <dc:description/>
  <dc:language>en-US</dc:language>
  <cp:lastModifiedBy>伊藤　秀平</cp:lastModifiedBy>
  <cp:lastPrinted>2019-04-05T07:52:40Z</cp:lastPrinted>
  <dcterms:modified xsi:type="dcterms:W3CDTF">2024-04-19T04:59:41Z</dcterms:modified>
  <cp:revision>0</cp:revision>
  <dc:subject/>
  <dc:title/>
</cp:coreProperties>
</file>