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wmf" ContentType="image/x-wmf"/>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 name="手順" sheetId="6" state="hidden" r:id="rId7"/>
    <sheet name="前々年貼付場所" sheetId="7" state="hidden" r:id="rId8"/>
    <sheet name="前年貼付場所" sheetId="8" state="hidden" r:id="rId9"/>
    <sheet name="現年貼付場所" sheetId="9" state="hidden" r:id="rId10"/>
    <sheet name="05.txt貼付場所" sheetId="10" state="hidden" r:id="rId11"/>
    <sheet name="a0010.xls貼付場所" sheetId="11" state="hidden" r:id="rId12"/>
    <sheet name="指数（年平均）" sheetId="12" state="hidden" r:id="rId13"/>
    <sheet name="指数（年平均） (2)" sheetId="13" state="hidden" r:id="rId14"/>
    <sheet name="月例データ（１）" sheetId="14" state="hidden" r:id="rId15"/>
    <sheet name="月例データ (2)" sheetId="15" state="hidden" r:id="rId16"/>
    <sheet name="前年度データ" sheetId="16" state="hidden" r:id="rId17"/>
    <sheet name="Sheet1" sheetId="17" state="hidden" r:id="rId18"/>
    <sheet name="Sheet2" sheetId="18" state="visible" r:id="rId19"/>
  </sheets>
  <externalReferences>
    <externalReference r:id="rId20"/>
    <externalReference r:id="rId21"/>
    <externalReference r:id="rId22"/>
    <externalReference r:id="rId23"/>
    <externalReference r:id="rId24"/>
  </externalReferences>
  <definedNames>
    <definedName function="false" hidden="false" localSheetId="10" name="_xlnm.Print_Area" vbProcedure="false">'a0010.xls貼付場所'!$A$1:$U$140</definedName>
    <definedName function="false" hidden="false" localSheetId="10" name="_xlnm.Print_Titles" vbProcedure="false">'a0010.xls貼付場所'!$B:$G,'a0010.xls貼付場所'!$1:$17</definedName>
    <definedName function="false" hidden="false" localSheetId="4" name="_xlnm.Print_Titles" vbProcedure="false">参考表!$1:$4</definedName>
    <definedName function="false" hidden="false" localSheetId="11" name="_xlnm.Print_Area" vbProcedure="false">'指数（年平均）'!$A$1:$J$83</definedName>
    <definedName function="false" hidden="false" localSheetId="12" name="_xlnm.Print_Area" vbProcedure="false">'指数（年平均） (2)'!$A$1:$M$83</definedName>
    <definedName function="false" hidden="true" localSheetId="12" name="_xlnm._FilterDatabase" vbProcedure="false">'指数（年平均） (2)'!$A$4:$M$4</definedName>
    <definedName function="false" hidden="false" localSheetId="0" name="_xlnm.Print_Area" vbProcedure="false">概要!$B$1:$O$430</definedName>
    <definedName function="false" hidden="false" localSheetId="1" name="_xlnm.Print_Area" vbProcedure="false">'統計表１、２'!$A$1:$R$28</definedName>
    <definedName function="false" hidden="false" localSheetId="2" name="_xlnm.Print_Area" vbProcedure="false">統計表3!$A$1:$L$22</definedName>
    <definedName function="false" hidden="false" localSheetId="3" name="_xlnm.Print_Area" vbProcedure="false">統計表４!$A$1:$F$132</definedName>
    <definedName function="false" hidden="false" localSheetId="2" name="Excel_BuiltIn__FilterDatabase" vbProcedure="false"/>
    <definedName function="false" hidden="false" localSheetId="11" name="Excel_BuiltIn__FilterDatabase" vbProcedure="false">'指数（年平均）'!$A$6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1" uniqueCount="1077">
  <si>
    <t xml:space="preserve">令和　６年　２月　８日</t>
  </si>
  <si>
    <t xml:space="preserve">秋田県企画振興部調査統計課</t>
  </si>
  <si>
    <r>
      <rPr>
        <sz val="12"/>
        <rFont val="Noto Sans"/>
        <family val="2"/>
      </rPr>
      <t xml:space="preserve">２ ０ ２ ０ 年 基 準</t>
    </r>
    <r>
      <rPr>
        <sz val="14"/>
        <rFont val="Noto Sans"/>
        <family val="2"/>
      </rPr>
      <t xml:space="preserve">  </t>
    </r>
  </si>
  <si>
    <t xml:space="preserve">令和５年　秋田市消費者物価指数（年報）</t>
  </si>
  <si>
    <t xml:space="preserve">１　概要</t>
  </si>
  <si>
    <t xml:space="preserve">（１）　総合指数と各月の前年同月比の動き</t>
  </si>
  <si>
    <t xml:space="preserve">　　　年平均総合指数は、２０２０年を１００として１０７．７となり、前年に比べ３．５％の上昇となった。
　　　この１年間の総合指数の動きを前年同月比でみると、年間を通じて上昇が続いた。
　　　１０大費目別では、光熱・水道が下落し、教育が同水準となったほかは、全ての費目で上昇した。
　</t>
  </si>
  <si>
    <r>
      <rPr>
        <sz val="9"/>
        <rFont val="ＭＳ 明朝"/>
        <family val="1"/>
        <charset val="1"/>
      </rPr>
      <t xml:space="preserve">    2020</t>
    </r>
    <r>
      <rPr>
        <sz val="9"/>
        <rFont val="Noto Sans"/>
        <family val="2"/>
      </rPr>
      <t xml:space="preserve">年</t>
    </r>
    <r>
      <rPr>
        <sz val="9"/>
        <rFont val="ＭＳ 明朝"/>
        <family val="1"/>
        <charset val="1"/>
      </rPr>
      <t xml:space="preserve">=100</t>
    </r>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２）　総合指数の全国比較</t>
  </si>
  <si>
    <t xml:space="preserve">　総合指数の推移</t>
  </si>
  <si>
    <t xml:space="preserve">  </t>
  </si>
  <si>
    <t xml:space="preserve">表３　総合指数</t>
  </si>
  <si>
    <r>
      <rPr>
        <sz val="11"/>
        <rFont val="Noto Sans"/>
        <family val="2"/>
      </rPr>
      <t xml:space="preserve">平成</t>
    </r>
    <r>
      <rPr>
        <sz val="11"/>
        <rFont val="ＭＳ 明朝"/>
        <family val="1"/>
        <charset val="1"/>
      </rPr>
      <t xml:space="preserve">24</t>
    </r>
    <r>
      <rPr>
        <sz val="11"/>
        <rFont val="Noto Sans"/>
        <family val="2"/>
      </rPr>
      <t xml:space="preserve">年</t>
    </r>
  </si>
  <si>
    <r>
      <rPr>
        <sz val="11"/>
        <rFont val="ＭＳ 明朝"/>
        <family val="1"/>
        <charset val="1"/>
      </rPr>
      <t xml:space="preserve">25</t>
    </r>
    <r>
      <rPr>
        <sz val="11"/>
        <rFont val="Noto Sans"/>
        <family val="2"/>
      </rPr>
      <t xml:space="preserve">年</t>
    </r>
  </si>
  <si>
    <r>
      <rPr>
        <sz val="11"/>
        <rFont val="ＭＳ 明朝"/>
        <family val="1"/>
        <charset val="1"/>
      </rPr>
      <t xml:space="preserve">26</t>
    </r>
    <r>
      <rPr>
        <sz val="11"/>
        <rFont val="Noto Sans"/>
        <family val="2"/>
      </rPr>
      <t xml:space="preserve">年</t>
    </r>
  </si>
  <si>
    <r>
      <rPr>
        <sz val="11"/>
        <rFont val="ＭＳ 明朝"/>
        <family val="1"/>
        <charset val="1"/>
      </rPr>
      <t xml:space="preserve">27</t>
    </r>
    <r>
      <rPr>
        <sz val="11"/>
        <rFont val="Noto Sans"/>
        <family val="2"/>
      </rPr>
      <t xml:space="preserve">年</t>
    </r>
  </si>
  <si>
    <r>
      <rPr>
        <sz val="11"/>
        <rFont val="ＭＳ 明朝"/>
        <family val="1"/>
        <charset val="1"/>
      </rPr>
      <t xml:space="preserve">28</t>
    </r>
    <r>
      <rPr>
        <sz val="11"/>
        <rFont val="Noto Sans"/>
        <family val="2"/>
      </rPr>
      <t xml:space="preserve">年</t>
    </r>
  </si>
  <si>
    <r>
      <rPr>
        <sz val="11"/>
        <rFont val="ＭＳ 明朝"/>
        <family val="1"/>
        <charset val="1"/>
      </rPr>
      <t xml:space="preserve">29</t>
    </r>
    <r>
      <rPr>
        <sz val="11"/>
        <rFont val="Noto Sans"/>
        <family val="2"/>
      </rPr>
      <t xml:space="preserve">年</t>
    </r>
  </si>
  <si>
    <r>
      <rPr>
        <sz val="11"/>
        <rFont val="ＭＳ 明朝"/>
        <family val="1"/>
        <charset val="1"/>
      </rPr>
      <t xml:space="preserve">30</t>
    </r>
    <r>
      <rPr>
        <sz val="11"/>
        <rFont val="Noto Sans"/>
        <family val="2"/>
      </rPr>
      <t xml:space="preserve">年</t>
    </r>
  </si>
  <si>
    <t xml:space="preserve">令和元年</t>
  </si>
  <si>
    <r>
      <rPr>
        <sz val="11"/>
        <rFont val="ＭＳ 明朝"/>
        <family val="1"/>
        <charset val="1"/>
      </rPr>
      <t xml:space="preserve">2</t>
    </r>
    <r>
      <rPr>
        <sz val="11"/>
        <rFont val="Noto Sans"/>
        <family val="2"/>
      </rPr>
      <t xml:space="preserve">年</t>
    </r>
  </si>
  <si>
    <r>
      <rPr>
        <sz val="11"/>
        <rFont val="ＭＳ 明朝"/>
        <family val="1"/>
        <charset val="1"/>
      </rPr>
      <t xml:space="preserve">3</t>
    </r>
    <r>
      <rPr>
        <sz val="11"/>
        <rFont val="Noto Sans"/>
        <family val="2"/>
      </rPr>
      <t xml:space="preserve">年</t>
    </r>
  </si>
  <si>
    <r>
      <rPr>
        <sz val="11"/>
        <rFont val="ＭＳ 明朝"/>
        <family val="1"/>
        <charset val="1"/>
      </rPr>
      <t xml:space="preserve">4</t>
    </r>
    <r>
      <rPr>
        <sz val="11"/>
        <rFont val="Noto Sans"/>
        <family val="2"/>
      </rPr>
      <t xml:space="preserve">年</t>
    </r>
  </si>
  <si>
    <r>
      <rPr>
        <sz val="11"/>
        <rFont val="ＭＳ 明朝"/>
        <family val="1"/>
        <charset val="1"/>
      </rPr>
      <t xml:space="preserve">5</t>
    </r>
    <r>
      <rPr>
        <sz val="11"/>
        <rFont val="Noto Sans"/>
        <family val="2"/>
      </rPr>
      <t xml:space="preserve">年</t>
    </r>
  </si>
  <si>
    <t xml:space="preserve">秋田市</t>
  </si>
  <si>
    <t xml:space="preserve">全　国</t>
  </si>
  <si>
    <t xml:space="preserve">　総合指数前年比</t>
  </si>
  <si>
    <t xml:space="preserve">表４　総合指数前年比（％）</t>
  </si>
  <si>
    <t xml:space="preserve">２　１０大費目別指数</t>
  </si>
  <si>
    <t xml:space="preserve">（１）　食料</t>
  </si>
  <si>
    <t xml:space="preserve">　　　年平均指数は１１４．７となり、前年比で８．３％の上昇となった。
　　　内訳をみると、乳卵類が１５．２％、油脂・調味料が１１．０％、魚介類が１０．９％（生鮮魚介１４．２％）、
　　調理食品が１０．８％、野菜・海藻が９．２％（生鮮野菜９．０％）、穀類が８．６％、飲料が７．９％、菓子類が
　　６．４％、酒類が６．２％、肉類が５．９％、果物が５．２％（生鮮果物５．４％）、外食が５．２％上昇した。
　　</t>
  </si>
  <si>
    <t xml:space="preserve">表５　食料指数</t>
  </si>
  <si>
    <t xml:space="preserve">令和４年</t>
  </si>
  <si>
    <t xml:space="preserve">令和５年</t>
  </si>
  <si>
    <t xml:space="preserve">（２）　住居</t>
  </si>
  <si>
    <t xml:space="preserve">　　　年平均指数は１０６．０となり、前年比で２．２％の上昇となった。
　　　内訳をみると、設備修繕・維持が８．７％、家賃が０．６％上昇した。</t>
  </si>
  <si>
    <t xml:space="preserve">表６　住居指数</t>
  </si>
  <si>
    <t xml:space="preserve">（３）　光熱・水道</t>
  </si>
  <si>
    <t xml:space="preserve">　　　年平均指数は１１１．６となり、前年比で５．５％の下落となった。
　　　内訳をみると、他の光熱が１．３％上昇した。
　　　一方、電気代が１１．５％、ガス代が３．６％下落した。</t>
  </si>
  <si>
    <t xml:space="preserve">表７　光熱・水道指数</t>
  </si>
  <si>
    <t xml:space="preserve">（４）　家具・家事用品</t>
  </si>
  <si>
    <t xml:space="preserve">　　　年平均指数は１１６．０となり、前年比で８．３％の上昇となった。
　　　内訳をみると、家事用消耗品が１５．８％、家庭用耐久財が７．０％、室内装備品が６．８％、家事雑貨が
　　４．３％、寝具類が２．６％、家事サービスが０．９％上昇した。　　　　　　　　　　　　　　　　　　　　　　　　　　　　　　　　　　　　　　　　　　　　　　　　　　　　　　　　　　　　　　　　　　　　　　　　　　　　　　　　　　　　　　　　　　　　　　　　　　　　　　　　　　　　　　　　　　　　　　　　　　　　　　　　　　　　　　　　　　　　　　　　　　　　　　　　　　　　　　　　　　　　　　　　　　　　　　　　　　　　　　　　　　　　　　　　　　　　　　　　　　　　　　　　　　　　</t>
  </si>
  <si>
    <t xml:space="preserve">表８　家具・家事用品指数</t>
  </si>
  <si>
    <t xml:space="preserve">（５）　被服及び履物</t>
  </si>
  <si>
    <t xml:space="preserve">　　　年平均指数は１０８．５となり、前年比で４．０％の上昇となった。
　　　内訳をみると、履物類が１５．７％、他の被服が６．４％、被服関連サービスが３．４％、衣料が１．６％
　　（和服０．５％、洋服１．７％）、シャツ・セーター・下着類が１．５％（シャツ・セーター類　▲２．８％、
　　下着類１０．３％）上昇した。</t>
  </si>
  <si>
    <t xml:space="preserve">表９　被服及び履物指数</t>
  </si>
  <si>
    <t xml:space="preserve">（６）　保健医療</t>
  </si>
  <si>
    <t xml:space="preserve">　　　年平均指数は１０１．５となり、前年比で１．８％の上昇となった。
　　　内訳をみると、保健医療用品・器具が８．３％、医薬品・健康保持用摂取品が１．４％上昇した。
　　　一方、保健医療サービスが０．２％下落した。</t>
  </si>
  <si>
    <t xml:space="preserve">表１０　保健医療指数</t>
  </si>
  <si>
    <t xml:space="preserve">（７）　交通・通信</t>
  </si>
  <si>
    <t xml:space="preserve">　　　年平均指数は９６．３となり、前年比で２．５％の上昇となった。
　　　内訳をみると、通信が６．０％、交通と自動車等関係費がそれぞれ１．４％上昇した。</t>
  </si>
  <si>
    <t xml:space="preserve">表１１　交通・通信指数</t>
  </si>
  <si>
    <t xml:space="preserve">（８）　教育</t>
  </si>
  <si>
    <t xml:space="preserve">　　　年平均指数は９９．７となり、前年比では同水準となった。
　　　内訳をみると、教科書・学習参考教材が１．５％、補習教育が０．１％上昇した。
　　　一方、授業料等が０．１％下落した。</t>
  </si>
  <si>
    <t xml:space="preserve">表１２　教育指数</t>
  </si>
  <si>
    <t xml:space="preserve">（９）　教養娯楽</t>
  </si>
  <si>
    <t xml:space="preserve">　　　年平均指数は１０９．０となり、前年比で４．５％の上昇となった。
　　　内訳をみると、教養娯楽用品が５．９％、書籍・他の印刷物が５．２％、教養娯楽サービスが３．９％、
　　教養娯楽用耐久財が３．０％上昇した。
　　</t>
  </si>
  <si>
    <t xml:space="preserve">表１３　教養娯楽指数</t>
  </si>
  <si>
    <t xml:space="preserve">（１０）　諸雑費</t>
  </si>
  <si>
    <t xml:space="preserve">　　　　年平均指数は１０４．４となり、前年比で１．６％の上昇となった。
　　　　内訳をみると、理美容サービスと理美容用品がそれぞれ２．２％、他の諸雑費が２．０％、たばこが
　　　０．５％上昇した。
　　　　一方、身の回り用品が４．３％下落した。</t>
  </si>
  <si>
    <t xml:space="preserve">表１４　諸雑費指数</t>
  </si>
  <si>
    <t xml:space="preserve">〔特掲項目別指数〕</t>
  </si>
  <si>
    <t xml:space="preserve">　（１）　生鮮食品〔生鮮魚介・生鮮野菜・生鮮果物〕</t>
  </si>
  <si>
    <t xml:space="preserve">　　　　年平均指数は１１９．４となり、前年比で９．６％の上昇となった。
　　　　内訳をみると、生鮮魚介が１４．２％、生鮮野菜が９．０％、生鮮果物が５．４％上昇した。</t>
  </si>
  <si>
    <t xml:space="preserve">表１５　生鮮食品指数</t>
  </si>
  <si>
    <t xml:space="preserve">　（２）　生鮮食品を除く総合</t>
  </si>
  <si>
    <t xml:space="preserve">　　　　年平均指数は１０７．０となり、前年比で３．２％の上昇となった。</t>
  </si>
  <si>
    <t xml:space="preserve">表１６　生鮮食品を除く総合指数</t>
  </si>
  <si>
    <t xml:space="preserve">　（３）　エネルギー〔電気代・都市ガス代・プロパンガス・灯油・ガソリン〕</t>
  </si>
  <si>
    <t xml:space="preserve">　　　　年平均指数は１１７．５となり、前年比で４．６％の下落となった。</t>
  </si>
  <si>
    <t xml:space="preserve">表１７　エネルギー指数</t>
  </si>
  <si>
    <t xml:space="preserve">　（４）　生鮮食品及びエネルギーを除く総合</t>
  </si>
  <si>
    <t xml:space="preserve">　　　　年平均指数は１０５．９となり、前年比で４．２％の上昇となった。</t>
  </si>
  <si>
    <t xml:space="preserve">表１８　生鮮食品及びエネルギーを除く総合指数</t>
  </si>
  <si>
    <t xml:space="preserve">8
</t>
  </si>
  <si>
    <t xml:space="preserve">〔統計表１〕総合、生鮮食品を除く総合、生鮮食品及びエネルギーを除く総合の指数及び前年比</t>
  </si>
  <si>
    <r>
      <rPr>
        <sz val="11"/>
        <rFont val="Noto Sans"/>
        <family val="2"/>
      </rPr>
      <t xml:space="preserve">　　　　（</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総　　　　  合</t>
  </si>
  <si>
    <t xml:space="preserve">指　 　 数</t>
  </si>
  <si>
    <t xml:space="preserve">94.3</t>
  </si>
  <si>
    <t xml:space="preserve">94.6</t>
  </si>
  <si>
    <t xml:space="preserve">97.4</t>
  </si>
  <si>
    <t xml:space="preserve">97.8</t>
  </si>
  <si>
    <t xml:space="preserve">97.7</t>
  </si>
  <si>
    <t xml:space="preserve">98.6</t>
  </si>
  <si>
    <t xml:space="preserve">99.9</t>
  </si>
  <si>
    <t xml:space="preserve">100.4</t>
  </si>
  <si>
    <t xml:space="preserve">100.0</t>
  </si>
  <si>
    <t xml:space="preserve">100.3</t>
  </si>
  <si>
    <t xml:space="preserve">104.0</t>
  </si>
  <si>
    <r>
      <rPr>
        <sz val="11"/>
        <rFont val="Noto Sans"/>
        <family val="2"/>
      </rPr>
      <t xml:space="preserve">前年比</t>
    </r>
    <r>
      <rPr>
        <sz val="11"/>
        <rFont val="ＭＳ 明朝"/>
        <family val="1"/>
        <charset val="1"/>
      </rPr>
      <t xml:space="preserve">(</t>
    </r>
    <r>
      <rPr>
        <sz val="11"/>
        <rFont val="Noto Sans"/>
        <family val="2"/>
      </rPr>
      <t xml:space="preserve">％</t>
    </r>
    <r>
      <rPr>
        <sz val="11"/>
        <rFont val="ＭＳ 明朝"/>
        <family val="1"/>
        <charset val="1"/>
      </rPr>
      <t xml:space="preserve">)</t>
    </r>
  </si>
  <si>
    <t xml:space="preserve">▲0.3</t>
  </si>
  <si>
    <t xml:space="preserve">0.3</t>
  </si>
  <si>
    <t xml:space="preserve">3.0</t>
  </si>
  <si>
    <t xml:space="preserve">0.4</t>
  </si>
  <si>
    <t xml:space="preserve">▲0.1</t>
  </si>
  <si>
    <t xml:space="preserve">0.9</t>
  </si>
  <si>
    <t xml:space="preserve">1.3</t>
  </si>
  <si>
    <t xml:space="preserve">0.5</t>
  </si>
  <si>
    <t xml:space="preserve">▲0.4</t>
  </si>
  <si>
    <t xml:space="preserve">3.6</t>
  </si>
  <si>
    <t xml:space="preserve">生 鮮 食 品 を
除　く　総　合</t>
  </si>
  <si>
    <t xml:space="preserve">94.8</t>
  </si>
  <si>
    <t xml:space="preserve">95.1</t>
  </si>
  <si>
    <t xml:space="preserve">97.9</t>
  </si>
  <si>
    <t xml:space="preserve">98.1</t>
  </si>
  <si>
    <t xml:space="preserve">98.7</t>
  </si>
  <si>
    <t xml:space="preserve">100.5</t>
  </si>
  <si>
    <t xml:space="preserve">103.7</t>
  </si>
  <si>
    <t xml:space="preserve">2.9</t>
  </si>
  <si>
    <t xml:space="preserve">0.2</t>
  </si>
  <si>
    <t xml:space="preserve">1.1</t>
  </si>
  <si>
    <t xml:space="preserve">0.7</t>
  </si>
  <si>
    <t xml:space="preserve">▲0.5</t>
  </si>
  <si>
    <t xml:space="preserve">3.3</t>
  </si>
  <si>
    <t xml:space="preserve">生 鮮 食 品及び
エネルギーを除く
総　　　　 　合</t>
  </si>
  <si>
    <t xml:space="preserve">－</t>
  </si>
  <si>
    <t xml:space="preserve">98.9</t>
  </si>
  <si>
    <t xml:space="preserve">99.3</t>
  </si>
  <si>
    <t xml:space="preserve">99.7</t>
  </si>
  <si>
    <t xml:space="preserve">101.6</t>
  </si>
  <si>
    <t xml:space="preserve">105.9</t>
  </si>
  <si>
    <t xml:space="preserve">0.1</t>
  </si>
  <si>
    <t xml:space="preserve">1.9</t>
  </si>
  <si>
    <t xml:space="preserve">〔統計表２〕総合、生鮮食品を除く総合、生鮮食品及びエネルギーを除く総合の指数及び前年同月比</t>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t xml:space="preserve">指　  　 　 数</t>
  </si>
  <si>
    <t xml:space="preserve">106.6</t>
  </si>
  <si>
    <t xml:space="preserve">105.5</t>
  </si>
  <si>
    <t xml:space="preserve">106.1</t>
  </si>
  <si>
    <t xml:space="preserve">106.7</t>
  </si>
  <si>
    <t xml:space="preserve">106.9</t>
  </si>
  <si>
    <t xml:space="preserve">107.4</t>
  </si>
  <si>
    <t xml:space="preserve">108.0</t>
  </si>
  <si>
    <t xml:space="preserve">108.2</t>
  </si>
  <si>
    <t xml:space="preserve">108.8</t>
  </si>
  <si>
    <t xml:space="preserve">109.7</t>
  </si>
  <si>
    <t xml:space="preserve">109.0</t>
  </si>
  <si>
    <t xml:space="preserve">109.1</t>
  </si>
  <si>
    <t xml:space="preserve">注釈</t>
  </si>
  <si>
    <r>
      <rPr>
        <sz val="10"/>
        <rFont val="Noto Sans"/>
        <family val="2"/>
      </rPr>
      <t xml:space="preserve">前年同月比</t>
    </r>
    <r>
      <rPr>
        <sz val="10"/>
        <rFont val="ＭＳ 明朝"/>
        <family val="1"/>
        <charset val="1"/>
      </rPr>
      <t xml:space="preserve">(</t>
    </r>
    <r>
      <rPr>
        <sz val="10"/>
        <rFont val="Noto Sans"/>
        <family val="2"/>
      </rPr>
      <t xml:space="preserve">％</t>
    </r>
    <r>
      <rPr>
        <sz val="10"/>
        <rFont val="ＭＳ 明朝"/>
        <family val="1"/>
        <charset val="1"/>
      </rPr>
      <t xml:space="preserve">)</t>
    </r>
  </si>
  <si>
    <t xml:space="preserve">4.6</t>
  </si>
  <si>
    <t xml:space="preserve">3.1</t>
  </si>
  <si>
    <t xml:space="preserve">3.8</t>
  </si>
  <si>
    <t xml:space="preserve">3.4</t>
  </si>
  <si>
    <t xml:space="preserve">3.7</t>
  </si>
  <si>
    <t xml:space="preserve">4.2</t>
  </si>
  <si>
    <t xml:space="preserve">3.2</t>
  </si>
  <si>
    <t xml:space="preserve">105.0</t>
  </si>
  <si>
    <t xml:space="preserve">105.6</t>
  </si>
  <si>
    <t xml:space="preserve">106.2</t>
  </si>
  <si>
    <t xml:space="preserve">107.5</t>
  </si>
  <si>
    <t xml:space="preserve">107.9</t>
  </si>
  <si>
    <t xml:space="preserve">108.6</t>
  </si>
  <si>
    <t xml:space="preserve">108.3</t>
  </si>
  <si>
    <t xml:space="preserve">3.5</t>
  </si>
  <si>
    <t xml:space="preserve">2.6</t>
  </si>
  <si>
    <t xml:space="preserve">2.4</t>
  </si>
  <si>
    <t xml:space="preserve">103.6</t>
  </si>
  <si>
    <t xml:space="preserve">103.8</t>
  </si>
  <si>
    <t xml:space="preserve">104.6</t>
  </si>
  <si>
    <t xml:space="preserve">105.3</t>
  </si>
  <si>
    <t xml:space="preserve">105.7</t>
  </si>
  <si>
    <t xml:space="preserve">105.8</t>
  </si>
  <si>
    <t xml:space="preserve">106.3</t>
  </si>
  <si>
    <t xml:space="preserve">106.8</t>
  </si>
  <si>
    <t xml:space="preserve">107.3</t>
  </si>
  <si>
    <t xml:space="preserve">107.2</t>
  </si>
  <si>
    <t xml:space="preserve">4.1</t>
  </si>
  <si>
    <t xml:space="preserve">4.5</t>
  </si>
  <si>
    <t xml:space="preserve">4.7</t>
  </si>
  <si>
    <t xml:space="preserve">4.4</t>
  </si>
  <si>
    <t xml:space="preserve">4.3</t>
  </si>
  <si>
    <t xml:space="preserve">3.9</t>
  </si>
  <si>
    <t xml:space="preserve">9
</t>
  </si>
  <si>
    <t xml:space="preserve">〔統計表３〕１０大費目別指数、前年比及び寄与度</t>
  </si>
  <si>
    <r>
      <rPr>
        <sz val="11"/>
        <rFont val="Noto Sans"/>
        <family val="2"/>
      </rPr>
      <t xml:space="preserve">　（</t>
    </r>
    <r>
      <rPr>
        <sz val="11"/>
        <rFont val="ＭＳ Ｐ明朝"/>
        <family val="1"/>
        <charset val="1"/>
      </rPr>
      <t xml:space="preserve">2020</t>
    </r>
    <r>
      <rPr>
        <sz val="11"/>
        <rFont val="Noto Sans"/>
        <family val="2"/>
      </rPr>
      <t xml:space="preserve">年＝</t>
    </r>
    <r>
      <rPr>
        <sz val="11"/>
        <rFont val="ＭＳ Ｐ明朝"/>
        <family val="1"/>
        <charset val="1"/>
      </rPr>
      <t xml:space="preserve">100</t>
    </r>
    <r>
      <rPr>
        <sz val="11"/>
        <rFont val="Noto Sans"/>
        <family val="2"/>
      </rPr>
      <t xml:space="preserve">）</t>
    </r>
  </si>
  <si>
    <t xml:space="preserve">費　　　　目</t>
  </si>
  <si>
    <t xml:space="preserve">令和３年平均</t>
  </si>
  <si>
    <t xml:space="preserve">令和４年平均</t>
  </si>
  <si>
    <t xml:space="preserve">令和５年平均</t>
  </si>
  <si>
    <t xml:space="preserve">指　　数</t>
  </si>
  <si>
    <t xml:space="preserve">前年比（％）</t>
  </si>
  <si>
    <t xml:space="preserve">寄与度</t>
  </si>
  <si>
    <t xml:space="preserve">K2</t>
  </si>
  <si>
    <t xml:space="preserve">　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　寄与度について</t>
  </si>
  <si>
    <t xml:space="preserve">　　各費目が総合指数の変化率にどれだけ影響を及ぼしたかを表すもの。なお、端数処理のため、各費目毎の寄与度を合計しても</t>
  </si>
  <si>
    <t xml:space="preserve">　総合指数の変化率と一致しない場合もある。</t>
  </si>
  <si>
    <t xml:space="preserve">〔統計表４〕令和５年平均中分類指数</t>
  </si>
  <si>
    <t xml:space="preserve">　</t>
  </si>
  <si>
    <r>
      <rPr>
        <sz val="10"/>
        <rFont val="Noto Sans"/>
        <family val="2"/>
      </rPr>
      <t xml:space="preserve">　（</t>
    </r>
    <r>
      <rPr>
        <sz val="10"/>
        <rFont val="ＭＳ 明朝"/>
        <family val="1"/>
        <charset val="1"/>
      </rPr>
      <t xml:space="preserve">2020</t>
    </r>
    <r>
      <rPr>
        <sz val="10"/>
        <rFont val="Noto Sans"/>
        <family val="2"/>
      </rPr>
      <t xml:space="preserve">年＝</t>
    </r>
    <r>
      <rPr>
        <sz val="10"/>
        <rFont val="ＭＳ 明朝"/>
        <family val="1"/>
        <charset val="1"/>
      </rPr>
      <t xml:space="preserve">100</t>
    </r>
    <r>
      <rPr>
        <sz val="10"/>
        <rFont val="Noto Sans"/>
        <family val="2"/>
      </rPr>
      <t xml:space="preserve">）</t>
    </r>
  </si>
  <si>
    <t xml:space="preserve">費目及び中分類</t>
  </si>
  <si>
    <t xml:space="preserve">指　　　　　　数</t>
  </si>
  <si>
    <t xml:space="preserve">前 年 比（％）</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　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　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　通</t>
  </si>
  <si>
    <t xml:space="preserve">　自動車等関係費</t>
  </si>
  <si>
    <t xml:space="preserve">　通　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を除く総合</t>
  </si>
  <si>
    <t xml:space="preserve">持家の帰属家賃を除く総合 </t>
  </si>
  <si>
    <t xml:space="preserve">持家の帰属家賃及び生鮮食品を除く総合</t>
  </si>
  <si>
    <t xml:space="preserve">生鮮食品及びエネルギーを除く総合</t>
  </si>
  <si>
    <t xml:space="preserve">食料（酒類を除く）及びエネルギーを除く総合</t>
  </si>
  <si>
    <t xml:space="preserve">　生鮮食品</t>
  </si>
  <si>
    <t xml:space="preserve">生鮮食品を除く食料</t>
  </si>
  <si>
    <t xml:space="preserve">　　生鮮魚介（再掲）</t>
  </si>
  <si>
    <t xml:space="preserve">　　生鮮野菜（再掲）</t>
  </si>
  <si>
    <t xml:space="preserve">　　生鮮果物（再掲）</t>
  </si>
  <si>
    <t xml:space="preserve">持家の帰属家賃を除く住居</t>
  </si>
  <si>
    <t xml:space="preserve">　　持家の帰属家賃を除く家賃</t>
  </si>
  <si>
    <t xml:space="preserve">エネルギー</t>
  </si>
  <si>
    <t xml:space="preserve">教育関係費</t>
  </si>
  <si>
    <t xml:space="preserve">教養娯楽関係費</t>
  </si>
  <si>
    <t xml:space="preserve">情報通信関係費</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調整・解析チーム</t>
  </si>
  <si>
    <t xml:space="preserve">　　　　　　ＴＥＬ：０１８－８６０－１２５１</t>
  </si>
  <si>
    <t xml:space="preserve">　　　　　　ＦＡＸ：０１８－８６０－１２５２</t>
  </si>
  <si>
    <t xml:space="preserve">［参考］　都市別　消費者物価地域差指数（令和４年分） </t>
  </si>
  <si>
    <r>
      <rPr>
        <sz val="11"/>
        <rFont val="Noto Sans"/>
        <family val="2"/>
      </rPr>
      <t xml:space="preserve">　　　　　　     全国平均＝</t>
    </r>
    <r>
      <rPr>
        <sz val="11"/>
        <rFont val="ＭＳ 明朝"/>
        <family val="1"/>
        <charset val="1"/>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市、
　　　相模原市、浜松市、堺市及び北九州市）のことである。</t>
  </si>
  <si>
    <t xml:space="preserve">　２）市の区域は、平成２６年６月１１日現在の区域による。</t>
  </si>
  <si>
    <r>
      <rPr>
        <sz val="9"/>
        <rFont val="Noto Sans"/>
        <family val="2"/>
      </rPr>
      <t xml:space="preserve">　３）「小売物価統計調査</t>
    </r>
    <r>
      <rPr>
        <sz val="9"/>
        <rFont val="ＭＳ 明朝"/>
        <family val="1"/>
        <charset val="1"/>
      </rPr>
      <t xml:space="preserve">(</t>
    </r>
    <r>
      <rPr>
        <sz val="9"/>
        <rFont val="Noto Sans"/>
        <family val="2"/>
      </rPr>
      <t xml:space="preserve">構造編）年報　２０２２年</t>
    </r>
    <r>
      <rPr>
        <sz val="9"/>
        <rFont val="ＭＳ 明朝"/>
        <family val="1"/>
        <charset val="1"/>
      </rPr>
      <t xml:space="preserve">(</t>
    </r>
    <r>
      <rPr>
        <sz val="9"/>
        <rFont val="Noto Sans"/>
        <family val="2"/>
      </rPr>
      <t xml:space="preserve">２０２３年６月３０日公表</t>
    </r>
    <r>
      <rPr>
        <sz val="9"/>
        <rFont val="ＭＳ 明朝"/>
        <family val="1"/>
        <charset val="1"/>
      </rPr>
      <t xml:space="preserve">)</t>
    </r>
    <r>
      <rPr>
        <sz val="9"/>
        <rFont val="Noto Sans"/>
        <family val="2"/>
      </rPr>
      <t xml:space="preserve">」に基づき作成。</t>
    </r>
  </si>
  <si>
    <r>
      <rPr>
        <sz val="11"/>
        <rFont val="Noto Sans"/>
        <family val="2"/>
      </rPr>
      <t xml:space="preserve">※結果として正しい数値が記載されていればいいだけなので、ここでのやり方が絶対というわけではありません。やり方の</t>
    </r>
    <r>
      <rPr>
        <sz val="11"/>
        <rFont val="ＭＳ Ｐゴシック"/>
        <family val="3"/>
        <charset val="1"/>
      </rPr>
      <t xml:space="preserve">1</t>
    </r>
    <r>
      <rPr>
        <sz val="11"/>
        <rFont val="Noto Sans"/>
        <family val="2"/>
      </rPr>
      <t xml:space="preserve">つとして捉えてください。</t>
    </r>
  </si>
  <si>
    <r>
      <rPr>
        <sz val="11"/>
        <rFont val="Noto Sans"/>
        <family val="2"/>
      </rPr>
      <t xml:space="preserve">　なお、前回（令和</t>
    </r>
    <r>
      <rPr>
        <sz val="11"/>
        <rFont val="ＭＳ Ｐゴシック"/>
        <family val="3"/>
        <charset val="1"/>
      </rPr>
      <t xml:space="preserve">2</t>
    </r>
    <r>
      <rPr>
        <sz val="11"/>
        <rFont val="Noto Sans"/>
        <family val="2"/>
      </rPr>
      <t xml:space="preserve">年版）の手順は基準年が変わった年度には使えません。今回の新手順は基準年変更時でも使えます。</t>
    </r>
  </si>
  <si>
    <t xml:space="preserve">①</t>
  </si>
  <si>
    <t xml:space="preserve">予め各シートの“年号、年月日”を今回の年号等に修正をしておく。</t>
  </si>
  <si>
    <t xml:space="preserve">【一例】</t>
  </si>
  <si>
    <t xml:space="preserve">②</t>
  </si>
  <si>
    <r>
      <rPr>
        <sz val="11"/>
        <rFont val="Noto Sans"/>
        <family val="2"/>
      </rPr>
      <t xml:space="preserve">必要なデータを　</t>
    </r>
    <r>
      <rPr>
        <sz val="11"/>
        <rFont val="游ゴシック"/>
        <family val="3"/>
        <charset val="1"/>
      </rPr>
      <t xml:space="preserve">e-stat</t>
    </r>
    <r>
      <rPr>
        <sz val="11"/>
        <rFont val="Noto Sans"/>
        <family val="2"/>
      </rPr>
      <t xml:space="preserve">から出力する。（※アドレスは変わる可能性があるので、確認必要）</t>
    </r>
  </si>
  <si>
    <t xml:space="preserve">https://www.e-stat.go.jp/stat-search/files?page=1&amp;toukei=00200573&amp;cycle=0</t>
  </si>
  <si>
    <r>
      <rPr>
        <sz val="11"/>
        <rFont val="Noto Sans"/>
        <family val="2"/>
      </rPr>
      <t xml:space="preserve">これで得たデータを各</t>
    </r>
    <r>
      <rPr>
        <sz val="11"/>
        <rFont val="游ゴシック"/>
        <family val="3"/>
        <charset val="1"/>
      </rPr>
      <t xml:space="preserve">sheet</t>
    </r>
    <r>
      <rPr>
        <sz val="11"/>
        <rFont val="Noto Sans"/>
        <family val="2"/>
      </rPr>
      <t xml:space="preserve">に転載する。＜このデータで</t>
    </r>
    <r>
      <rPr>
        <sz val="11"/>
        <rFont val="游ゴシック"/>
        <family val="3"/>
        <charset val="1"/>
      </rPr>
      <t xml:space="preserve">sheet</t>
    </r>
    <r>
      <rPr>
        <sz val="11"/>
        <rFont val="Noto Sans"/>
        <family val="2"/>
      </rPr>
      <t xml:space="preserve">「統計表１、２」が完成する＞</t>
    </r>
  </si>
  <si>
    <t xml:space="preserve">「概要」</t>
  </si>
  <si>
    <r>
      <rPr>
        <sz val="11"/>
        <rFont val="ＭＳ Ｐゴシック"/>
        <family val="3"/>
        <charset val="1"/>
      </rPr>
      <t xml:space="preserve">a00120</t>
    </r>
    <r>
      <rPr>
        <sz val="11"/>
        <rFont val="Noto Sans"/>
        <family val="2"/>
      </rPr>
      <t xml:space="preserve">（ </t>
    </r>
    <r>
      <rPr>
        <sz val="11"/>
        <rFont val="ＭＳ Ｐゴシック"/>
        <family val="3"/>
        <charset val="1"/>
      </rPr>
      <t xml:space="preserve">(</t>
    </r>
    <r>
      <rPr>
        <sz val="11"/>
        <rFont val="Noto Sans"/>
        <family val="2"/>
      </rPr>
      <t xml:space="preserve">秋田市</t>
    </r>
    <r>
      <rPr>
        <sz val="11"/>
        <rFont val="ＭＳ Ｐゴシック"/>
        <family val="3"/>
        <charset val="1"/>
      </rPr>
      <t xml:space="preserve">_</t>
    </r>
    <r>
      <rPr>
        <sz val="11"/>
        <rFont val="Noto Sans"/>
        <family val="2"/>
      </rPr>
      <t xml:space="preserve">時系列ﾃﾞｰﾀ</t>
    </r>
    <r>
      <rPr>
        <sz val="11"/>
        <rFont val="ＭＳ Ｐゴシック"/>
        <family val="3"/>
        <charset val="1"/>
      </rPr>
      <t xml:space="preserve">)</t>
    </r>
    <r>
      <rPr>
        <sz val="11"/>
        <rFont val="Noto Sans"/>
        <family val="2"/>
      </rPr>
      <t xml:space="preserve">）の内容。</t>
    </r>
  </si>
  <si>
    <t xml:space="preserve">なお、下サンプルにある着色・太字などはあとから加工したもので、ダウンロード直後にはそれらがない。</t>
  </si>
  <si>
    <t xml:space="preserve">必要とする数値を打ち込んで上書きする。</t>
  </si>
  <si>
    <t xml:space="preserve">（グラフ用のセルには、コピー＆貼り付けの手法ではうまくいきません！（なぜか数字として認識しない））</t>
  </si>
  <si>
    <t xml:space="preserve">一例</t>
  </si>
  <si>
    <r>
      <rPr>
        <sz val="11"/>
        <rFont val="ＭＳ Ｐゴシック"/>
        <family val="3"/>
        <charset val="1"/>
      </rPr>
      <t xml:space="preserve">a00101 (</t>
    </r>
    <r>
      <rPr>
        <sz val="11"/>
        <rFont val="Noto Sans"/>
        <family val="2"/>
      </rPr>
      <t xml:space="preserve">全国</t>
    </r>
    <r>
      <rPr>
        <sz val="11"/>
        <rFont val="ＭＳ Ｐゴシック"/>
        <family val="3"/>
        <charset val="1"/>
      </rPr>
      <t xml:space="preserve">_</t>
    </r>
    <r>
      <rPr>
        <sz val="11"/>
        <rFont val="Noto Sans"/>
        <family val="2"/>
      </rPr>
      <t xml:space="preserve">時系列ﾃﾞｰﾀ</t>
    </r>
    <r>
      <rPr>
        <sz val="11"/>
        <rFont val="ＭＳ Ｐゴシック"/>
        <family val="3"/>
        <charset val="1"/>
      </rPr>
      <t xml:space="preserve">)</t>
    </r>
    <r>
      <rPr>
        <sz val="11"/>
        <rFont val="Noto Sans"/>
        <family val="2"/>
      </rPr>
      <t xml:space="preserve">の内容。　</t>
    </r>
    <r>
      <rPr>
        <sz val="11"/>
        <rFont val="ＭＳ Ｐゴシック"/>
        <family val="3"/>
        <charset val="1"/>
      </rPr>
      <t xml:space="preserve">a00120</t>
    </r>
    <r>
      <rPr>
        <sz val="11"/>
        <rFont val="Noto Sans"/>
        <family val="2"/>
      </rPr>
      <t xml:space="preserve">（ </t>
    </r>
    <r>
      <rPr>
        <sz val="11"/>
        <rFont val="ＭＳ Ｐゴシック"/>
        <family val="3"/>
        <charset val="1"/>
      </rPr>
      <t xml:space="preserve">(</t>
    </r>
    <r>
      <rPr>
        <sz val="11"/>
        <rFont val="Noto Sans"/>
        <family val="2"/>
      </rPr>
      <t xml:space="preserve">秋田市</t>
    </r>
    <r>
      <rPr>
        <sz val="11"/>
        <rFont val="ＭＳ Ｐゴシック"/>
        <family val="3"/>
        <charset val="1"/>
      </rPr>
      <t xml:space="preserve">_</t>
    </r>
    <r>
      <rPr>
        <sz val="11"/>
        <rFont val="Noto Sans"/>
        <family val="2"/>
      </rPr>
      <t xml:space="preserve">時系列ﾃﾞｰﾀ</t>
    </r>
    <r>
      <rPr>
        <sz val="11"/>
        <rFont val="ＭＳ Ｐゴシック"/>
        <family val="3"/>
        <charset val="1"/>
      </rPr>
      <t xml:space="preserve">)</t>
    </r>
    <r>
      <rPr>
        <sz val="11"/>
        <rFont val="Noto Sans"/>
        <family val="2"/>
      </rPr>
      <t xml:space="preserve">）とレイアウト同じ。</t>
    </r>
  </si>
  <si>
    <t xml:space="preserve">秋田市版と同様に必要とする数値を打ち込んで上書きする。</t>
  </si>
  <si>
    <t xml:space="preserve">③</t>
  </si>
  <si>
    <r>
      <rPr>
        <sz val="11"/>
        <rFont val="Noto Sans"/>
        <family val="2"/>
      </rPr>
      <t xml:space="preserve">さらに必要なデータを　</t>
    </r>
    <r>
      <rPr>
        <sz val="11"/>
        <rFont val="游ゴシック"/>
        <family val="3"/>
        <charset val="1"/>
      </rPr>
      <t xml:space="preserve">e-stat</t>
    </r>
    <r>
      <rPr>
        <sz val="11"/>
        <rFont val="Noto Sans"/>
        <family val="2"/>
      </rPr>
      <t xml:space="preserve">から出力する。（※アドレスは変わる可能性があるので、要注意）</t>
    </r>
  </si>
  <si>
    <t xml:space="preserve">※ちなみにこのデータでなくても、手順②で引き出したデータにも必要データがあり、そちらのデータでも作成可能です。</t>
  </si>
  <si>
    <r>
      <rPr>
        <sz val="11"/>
        <rFont val="Noto Sans"/>
        <family val="2"/>
      </rPr>
      <t xml:space="preserve">【ダウンロード範囲】を“</t>
    </r>
    <r>
      <rPr>
        <u val="single"/>
        <sz val="11"/>
        <rFont val="Noto Sans"/>
        <family val="2"/>
      </rPr>
      <t xml:space="preserve">ページ上部～</t>
    </r>
    <r>
      <rPr>
        <sz val="11"/>
        <rFont val="Noto Sans"/>
        <family val="2"/>
      </rPr>
      <t xml:space="preserve">”、【ファイル形式】を“</t>
    </r>
    <r>
      <rPr>
        <u val="single"/>
        <sz val="11"/>
        <rFont val="ＭＳ Ｐゴシック"/>
        <family val="3"/>
        <charset val="1"/>
      </rPr>
      <t xml:space="preserve">XLSL</t>
    </r>
    <r>
      <rPr>
        <u val="single"/>
        <sz val="11"/>
        <rFont val="Noto Sans"/>
        <family val="2"/>
      </rPr>
      <t xml:space="preserve">形式</t>
    </r>
    <r>
      <rPr>
        <sz val="11"/>
        <rFont val="Noto Sans"/>
        <family val="2"/>
      </rPr>
      <t xml:space="preserve">”に設定してから“ダウンロード”。</t>
    </r>
  </si>
  <si>
    <r>
      <rPr>
        <sz val="11"/>
        <rFont val="Noto Sans"/>
        <family val="2"/>
      </rPr>
      <t xml:space="preserve">出力結果を該当する</t>
    </r>
    <r>
      <rPr>
        <sz val="11"/>
        <rFont val="ＭＳ Ｐゴシック"/>
        <family val="3"/>
        <charset val="1"/>
      </rPr>
      <t xml:space="preserve">sheet</t>
    </r>
    <r>
      <rPr>
        <sz val="11"/>
        <rFont val="Noto Sans"/>
        <family val="2"/>
      </rPr>
      <t xml:space="preserve">（</t>
    </r>
    <r>
      <rPr>
        <u val="single"/>
        <sz val="11"/>
        <rFont val="Noto Sans"/>
        <family val="2"/>
      </rPr>
      <t xml:space="preserve">【前々年貼付場所】【前年貼付】【現年貼付場所】</t>
    </r>
    <r>
      <rPr>
        <sz val="11"/>
        <rFont val="Noto Sans"/>
        <family val="2"/>
      </rPr>
      <t xml:space="preserve">）に“値を貼り付け”で上書きする。</t>
    </r>
    <r>
      <rPr>
        <sz val="11"/>
        <color rgb="FFFF0000"/>
        <rFont val="Noto Sans"/>
        <family val="2"/>
      </rPr>
      <t xml:space="preserve">貼付セルがズレないよう</t>
    </r>
    <r>
      <rPr>
        <sz val="11"/>
        <rFont val="Noto Sans"/>
        <family val="2"/>
      </rPr>
      <t xml:space="preserve">に要注意。　</t>
    </r>
  </si>
  <si>
    <r>
      <rPr>
        <sz val="11"/>
        <rFont val="Noto Sans"/>
        <family val="2"/>
      </rPr>
      <t xml:space="preserve">＜この段階で </t>
    </r>
    <r>
      <rPr>
        <sz val="11"/>
        <rFont val="ＭＳ Ｐゴシック"/>
        <family val="3"/>
        <charset val="1"/>
      </rPr>
      <t xml:space="preserve">sheet</t>
    </r>
    <r>
      <rPr>
        <sz val="11"/>
        <rFont val="Noto Sans"/>
        <family val="2"/>
      </rPr>
      <t xml:space="preserve">「統計表４」が完成＞</t>
    </r>
  </si>
  <si>
    <t xml:space="preserve">※国のデータ表示レイアウトが変わる可能性もあるので、使用前に要チェック。</t>
  </si>
  <si>
    <r>
      <rPr>
        <u val="single"/>
        <sz val="11"/>
        <rFont val="Noto Sans"/>
        <family val="2"/>
      </rPr>
      <t xml:space="preserve">【地域】（＝秋田市）、【時間軸】（＝適宜）</t>
    </r>
    <r>
      <rPr>
        <sz val="11"/>
        <rFont val="Noto Sans"/>
        <family val="2"/>
      </rPr>
      <t xml:space="preserve">を指定してから“ダウンロード”。</t>
    </r>
  </si>
  <si>
    <t xml:space="preserve">④</t>
  </si>
  <si>
    <r>
      <rPr>
        <sz val="11"/>
        <rFont val="Noto Sans"/>
        <family val="2"/>
      </rPr>
      <t xml:space="preserve">「小売物価統計調査　調査管理システム」の掲示板（秋田県）で国から送られてくるデータ「</t>
    </r>
    <r>
      <rPr>
        <sz val="11"/>
        <rFont val="ＭＳ Ｐゴシック"/>
        <family val="3"/>
        <charset val="1"/>
      </rPr>
      <t xml:space="preserve">2020</t>
    </r>
    <r>
      <rPr>
        <sz val="11"/>
        <rFont val="Noto Sans"/>
        <family val="2"/>
      </rPr>
      <t xml:space="preserve">年基準</t>
    </r>
    <r>
      <rPr>
        <sz val="11"/>
        <rFont val="ＭＳ Ｐゴシック"/>
        <family val="3"/>
        <charset val="1"/>
      </rPr>
      <t xml:space="preserve">CPI </t>
    </r>
    <r>
      <rPr>
        <sz val="11"/>
        <rFont val="Noto Sans"/>
        <family val="2"/>
      </rPr>
      <t xml:space="preserve">令和</t>
    </r>
    <r>
      <rPr>
        <sz val="11"/>
        <rFont val="ＭＳ Ｐゴシック"/>
        <family val="3"/>
        <charset val="1"/>
      </rPr>
      <t xml:space="preserve">X</t>
    </r>
    <r>
      <rPr>
        <sz val="11"/>
        <rFont val="Noto Sans"/>
        <family val="2"/>
      </rPr>
      <t xml:space="preserve">年</t>
    </r>
    <r>
      <rPr>
        <sz val="11"/>
        <rFont val="ＭＳ Ｐゴシック"/>
        <family val="3"/>
        <charset val="1"/>
      </rPr>
      <t xml:space="preserve">12</t>
    </r>
    <r>
      <rPr>
        <sz val="11"/>
        <rFont val="Noto Sans"/>
        <family val="2"/>
      </rPr>
      <t xml:space="preserve">月分」（</t>
    </r>
    <r>
      <rPr>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1&gt;12</t>
    </r>
    <r>
      <rPr>
        <b val="true"/>
        <sz val="11"/>
        <rFont val="Noto Sans"/>
        <family val="2"/>
      </rPr>
      <t xml:space="preserve">月分なら　</t>
    </r>
    <r>
      <rPr>
        <b val="true"/>
        <sz val="11"/>
        <rFont val="ＭＳ Ｐゴシック"/>
        <family val="3"/>
        <charset val="1"/>
      </rPr>
      <t xml:space="preserve">cpi202112</t>
    </r>
    <r>
      <rPr>
        <b val="true"/>
        <sz val="11"/>
        <rFont val="Noto Sans"/>
        <family val="2"/>
      </rPr>
      <t xml:space="preserve">　）　</t>
    </r>
  </si>
  <si>
    <r>
      <rPr>
        <sz val="11"/>
        <rFont val="Noto Sans"/>
        <family val="2"/>
      </rPr>
      <t xml:space="preserve">　※年間データは</t>
    </r>
    <r>
      <rPr>
        <sz val="11"/>
        <rFont val="ＭＳ Ｐゴシック"/>
        <family val="3"/>
        <charset val="1"/>
      </rPr>
      <t xml:space="preserve">12</t>
    </r>
    <r>
      <rPr>
        <sz val="11"/>
        <rFont val="Noto Sans"/>
        <family val="2"/>
      </rPr>
      <t xml:space="preserve">月分と混合したものが送られてくるので、ソート機能などを駆使して必要なものだけを使う。</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t>
    </r>
  </si>
  <si>
    <r>
      <rPr>
        <sz val="11"/>
        <rFont val="Noto Sans"/>
        <family val="2"/>
      </rPr>
      <t xml:space="preserve">＜この段階で </t>
    </r>
    <r>
      <rPr>
        <sz val="11"/>
        <rFont val="ＭＳ Ｐゴシック"/>
        <family val="3"/>
        <charset val="1"/>
      </rPr>
      <t xml:space="preserve">sheet</t>
    </r>
    <r>
      <rPr>
        <sz val="11"/>
        <rFont val="Noto Sans"/>
        <family val="2"/>
      </rPr>
      <t xml:space="preserve">「統計表３」が完成＞</t>
    </r>
  </si>
  <si>
    <t xml:space="preserve">セルのズレなく貼り付ける！</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rFont val="Noto Sans"/>
        <family val="2"/>
      </rPr>
      <t xml:space="preserve">その際、「区切り文字」のスペース</t>
    </r>
    <r>
      <rPr>
        <sz val="11"/>
        <rFont val="Osaka"/>
        <family val="3"/>
        <charset val="1"/>
      </rPr>
      <t xml:space="preserve">(s)</t>
    </r>
    <r>
      <rPr>
        <sz val="11"/>
        <rFont val="Noto Sans"/>
        <family val="2"/>
      </rPr>
      <t xml:space="preserve">にチェックを入れること。</t>
    </r>
  </si>
  <si>
    <t xml:space="preserve">⑤</t>
  </si>
  <si>
    <r>
      <rPr>
        <sz val="11"/>
        <rFont val="Noto Sans"/>
        <family val="2"/>
      </rPr>
      <t xml:space="preserve">“④”の段階で（「</t>
    </r>
    <r>
      <rPr>
        <sz val="11"/>
        <rFont val="ＭＳ Ｐゴシック"/>
        <family val="3"/>
        <charset val="1"/>
      </rPr>
      <t xml:space="preserve">05.txt</t>
    </r>
    <r>
      <rPr>
        <sz val="11"/>
        <rFont val="Noto Sans"/>
        <family val="2"/>
      </rPr>
      <t xml:space="preserve">貼付場所」の貼り付け）</t>
    </r>
    <r>
      <rPr>
        <sz val="11"/>
        <rFont val="ＭＳ Ｐゴシック"/>
        <family val="3"/>
        <charset val="1"/>
      </rPr>
      <t xml:space="preserve">sheet</t>
    </r>
    <r>
      <rPr>
        <sz val="11"/>
        <rFont val="Noto Sans"/>
        <family val="2"/>
      </rPr>
      <t xml:space="preserve">「指数（年平均）」ができあがっているので、それを参照に</t>
    </r>
    <r>
      <rPr>
        <sz val="11"/>
        <rFont val="ＭＳ Ｐゴシック"/>
        <family val="3"/>
        <charset val="1"/>
      </rPr>
      <t xml:space="preserve">sheet</t>
    </r>
    <r>
      <rPr>
        <sz val="11"/>
        <rFont val="Noto Sans"/>
        <family val="2"/>
      </rPr>
      <t xml:space="preserve">「概要」の文章欄を埋める。</t>
    </r>
  </si>
  <si>
    <r>
      <rPr>
        <sz val="11"/>
        <rFont val="Noto Sans"/>
        <family val="2"/>
      </rPr>
      <t xml:space="preserve">＜</t>
    </r>
    <r>
      <rPr>
        <sz val="11"/>
        <rFont val="ＭＳ Ｐゴシック"/>
        <family val="3"/>
        <charset val="1"/>
      </rPr>
      <t xml:space="preserve">sheet</t>
    </r>
    <r>
      <rPr>
        <sz val="11"/>
        <rFont val="Noto Sans"/>
        <family val="2"/>
      </rPr>
      <t xml:space="preserve">「概要」が完成＞</t>
    </r>
  </si>
  <si>
    <r>
      <rPr>
        <sz val="11"/>
        <rFont val="Noto Sans"/>
        <family val="2"/>
      </rPr>
      <t xml:space="preserve">必要なデータを　</t>
    </r>
    <r>
      <rPr>
        <sz val="11"/>
        <rFont val="游ゴシック"/>
        <family val="3"/>
        <charset val="1"/>
      </rPr>
      <t xml:space="preserve">e-stat</t>
    </r>
    <r>
      <rPr>
        <sz val="11"/>
        <rFont val="Noto Sans"/>
        <family val="2"/>
      </rPr>
      <t xml:space="preserve">から出力する。（※アドレスは変わる可能性があるので、使用の都度確認必要）</t>
    </r>
  </si>
  <si>
    <t xml:space="preserve">https://www.e-stat.go.jp/stat-search/files?page=1&amp;layout=datalist&amp;toukei=00200571&amp;tstat=000001067253&amp;cycle=7&amp;tclass1val=0</t>
  </si>
  <si>
    <r>
      <rPr>
        <sz val="11"/>
        <rFont val="Noto Sans"/>
        <family val="2"/>
      </rPr>
      <t xml:space="preserve">これで得たデータを各</t>
    </r>
    <r>
      <rPr>
        <sz val="11"/>
        <rFont val="游ゴシック"/>
        <family val="3"/>
        <charset val="1"/>
      </rPr>
      <t xml:space="preserve">sheet</t>
    </r>
    <r>
      <rPr>
        <sz val="11"/>
        <rFont val="Noto Sans"/>
        <family val="2"/>
      </rPr>
      <t xml:space="preserve">に転載する。＜このデータで</t>
    </r>
    <r>
      <rPr>
        <sz val="11"/>
        <rFont val="游ゴシック"/>
        <family val="3"/>
        <charset val="1"/>
      </rPr>
      <t xml:space="preserve">sheet</t>
    </r>
    <r>
      <rPr>
        <sz val="11"/>
        <rFont val="Noto Sans"/>
        <family val="2"/>
      </rPr>
      <t xml:space="preserve">「参考表」が完成する＞</t>
    </r>
  </si>
  <si>
    <r>
      <rPr>
        <sz val="11"/>
        <rFont val="ＭＳ Ｐゴシック"/>
        <family val="3"/>
        <charset val="1"/>
      </rPr>
      <t xml:space="preserve">a0010 (2020</t>
    </r>
    <r>
      <rPr>
        <sz val="11"/>
        <rFont val="Noto Sans"/>
        <family val="2"/>
      </rPr>
      <t xml:space="preserve">地域差指数</t>
    </r>
    <r>
      <rPr>
        <sz val="11"/>
        <rFont val="ＭＳ Ｐゴシック"/>
        <family val="3"/>
        <charset val="1"/>
      </rPr>
      <t xml:space="preserve">)</t>
    </r>
    <r>
      <rPr>
        <sz val="11"/>
        <rFont val="Noto Sans"/>
        <family val="2"/>
      </rPr>
      <t xml:space="preserve">の内容</t>
    </r>
  </si>
  <si>
    <r>
      <rPr>
        <sz val="11"/>
        <rFont val="Noto Sans"/>
        <family val="2"/>
      </rPr>
      <t xml:space="preserve">出力結果を該当する</t>
    </r>
    <r>
      <rPr>
        <sz val="11"/>
        <rFont val="ＭＳ Ｐゴシック"/>
        <family val="3"/>
        <charset val="1"/>
      </rPr>
      <t xml:space="preserve">sheet</t>
    </r>
    <r>
      <rPr>
        <sz val="11"/>
        <rFont val="Noto Sans"/>
        <family val="2"/>
      </rPr>
      <t xml:space="preserve">「</t>
    </r>
    <r>
      <rPr>
        <sz val="11"/>
        <rFont val="ＭＳ Ｐゴシック"/>
        <family val="3"/>
        <charset val="1"/>
      </rPr>
      <t xml:space="preserve">a0010.xls</t>
    </r>
    <r>
      <rPr>
        <sz val="11"/>
        <rFont val="Noto Sans"/>
        <family val="2"/>
      </rPr>
      <t xml:space="preserve">貼付場所」に“値を貼り付け”で上書きする。</t>
    </r>
    <r>
      <rPr>
        <sz val="11"/>
        <color rgb="FFFF0000"/>
        <rFont val="Noto Sans"/>
        <family val="2"/>
      </rPr>
      <t xml:space="preserve">貼付セルがズレないよう</t>
    </r>
    <r>
      <rPr>
        <sz val="11"/>
        <rFont val="Noto Sans"/>
        <family val="2"/>
      </rPr>
      <t xml:space="preserve">に要注意。　</t>
    </r>
  </si>
  <si>
    <t xml:space="preserve">※将来、国のデータ表示レイアウトが変わる可能性もあるので、使用前に要チェック。</t>
  </si>
  <si>
    <r>
      <rPr>
        <sz val="11"/>
        <rFont val="Noto Sans"/>
        <family val="2"/>
      </rPr>
      <t xml:space="preserve">ダウンロードした</t>
    </r>
    <r>
      <rPr>
        <sz val="11"/>
        <rFont val="ＭＳ Ｐゴシック"/>
        <family val="3"/>
        <charset val="1"/>
      </rPr>
      <t xml:space="preserve">EXCEL</t>
    </r>
    <r>
      <rPr>
        <sz val="11"/>
        <rFont val="Noto Sans"/>
        <family val="2"/>
      </rPr>
      <t xml:space="preserve">データは、セキュアファイル交換サービスを駆使して参考資料フォルダに収めてください。</t>
    </r>
  </si>
  <si>
    <t xml:space="preserve">（無くても年報は作成できますが、決裁の際に根拠資料を求められるかもしれないので）</t>
  </si>
  <si>
    <t xml:space="preserve">⑥</t>
  </si>
  <si>
    <t xml:space="preserve">「参考表」の注釈内容を修正する。</t>
  </si>
  <si>
    <t xml:space="preserve">完成</t>
  </si>
  <si>
    <t xml:space="preserve">統計名：</t>
  </si>
  <si>
    <r>
      <rPr>
        <sz val="11"/>
        <rFont val="ＭＳ Ｐゴシック"/>
        <family val="3"/>
        <charset val="1"/>
      </rPr>
      <t xml:space="preserve">2020</t>
    </r>
    <r>
      <rPr>
        <sz val="11"/>
        <rFont val="Noto Sans"/>
        <family val="2"/>
      </rPr>
      <t xml:space="preserve">年基準消費者物価指数</t>
    </r>
  </si>
  <si>
    <t xml:space="preserve">表番号：</t>
  </si>
  <si>
    <t xml:space="preserve">表題：</t>
  </si>
  <si>
    <r>
      <rPr>
        <sz val="11"/>
        <rFont val="Noto Sans"/>
        <family val="2"/>
      </rPr>
      <t xml:space="preserve">消費者物価指数（</t>
    </r>
    <r>
      <rPr>
        <sz val="11"/>
        <rFont val="ＭＳ Ｐゴシック"/>
        <family val="3"/>
        <charset val="1"/>
      </rPr>
      <t xml:space="preserve">2020</t>
    </r>
    <r>
      <rPr>
        <sz val="11"/>
        <rFont val="Noto Sans"/>
        <family val="2"/>
      </rPr>
      <t xml:space="preserve">年基準）</t>
    </r>
  </si>
  <si>
    <t xml:space="preserve">実施年月：</t>
  </si>
  <si>
    <t xml:space="preserve">-</t>
  </si>
  <si>
    <t xml:space="preserve">市区町村時点（年月日）：</t>
  </si>
  <si>
    <r>
      <rPr>
        <sz val="11"/>
        <rFont val="Noto Sans"/>
        <family val="2"/>
      </rPr>
      <t xml:space="preserve">地域（</t>
    </r>
    <r>
      <rPr>
        <sz val="11"/>
        <rFont val="ＭＳ Ｐゴシック"/>
        <family val="3"/>
        <charset val="1"/>
      </rPr>
      <t xml:space="preserve">2020</t>
    </r>
    <r>
      <rPr>
        <sz val="11"/>
        <rFont val="Noto Sans"/>
        <family val="2"/>
      </rPr>
      <t xml:space="preserve">年基準）：</t>
    </r>
  </si>
  <si>
    <t xml:space="preserve">05A01</t>
  </si>
  <si>
    <r>
      <rPr>
        <sz val="11"/>
        <rFont val="ＭＳ Ｐゴシック"/>
        <family val="3"/>
        <charset val="1"/>
      </rPr>
      <t xml:space="preserve">05201 </t>
    </r>
    <r>
      <rPr>
        <sz val="11"/>
        <rFont val="Noto Sans"/>
        <family val="2"/>
      </rPr>
      <t xml:space="preserve">秋田市</t>
    </r>
  </si>
  <si>
    <t xml:space="preserve">時間軸（年・月）：</t>
  </si>
  <si>
    <r>
      <rPr>
        <sz val="11"/>
        <rFont val="ＭＳ Ｐゴシック"/>
        <family val="3"/>
        <charset val="1"/>
      </rPr>
      <t xml:space="preserve">2021</t>
    </r>
    <r>
      <rPr>
        <sz val="11"/>
        <rFont val="Noto Sans"/>
        <family val="2"/>
      </rPr>
      <t xml:space="preserve">年</t>
    </r>
  </si>
  <si>
    <r>
      <rPr>
        <sz val="11"/>
        <rFont val="ＭＳ Ｐゴシック"/>
        <family val="3"/>
        <charset val="1"/>
      </rPr>
      <t xml:space="preserve">/</t>
    </r>
    <r>
      <rPr>
        <sz val="11"/>
        <rFont val="Noto Sans"/>
        <family val="2"/>
      </rPr>
      <t xml:space="preserve">表章項目 コード</t>
    </r>
  </si>
  <si>
    <r>
      <rPr>
        <sz val="11"/>
        <rFont val="ＭＳ Ｐゴシック"/>
        <family val="3"/>
        <charset val="1"/>
      </rPr>
      <t xml:space="preserve">2020</t>
    </r>
    <r>
      <rPr>
        <sz val="11"/>
        <rFont val="Noto Sans"/>
        <family val="2"/>
      </rPr>
      <t xml:space="preserve">年基準品目 コード</t>
    </r>
  </si>
  <si>
    <r>
      <rPr>
        <sz val="11"/>
        <rFont val="ＭＳ Ｐゴシック"/>
        <family val="3"/>
        <charset val="1"/>
      </rPr>
      <t xml:space="preserve">2020</t>
    </r>
    <r>
      <rPr>
        <sz val="11"/>
        <rFont val="Noto Sans"/>
        <family val="2"/>
      </rPr>
      <t xml:space="preserve">年基準品目</t>
    </r>
  </si>
  <si>
    <r>
      <rPr>
        <sz val="11"/>
        <rFont val="ＭＳ Ｐゴシック"/>
        <family val="3"/>
        <charset val="1"/>
      </rPr>
      <t xml:space="preserve">/</t>
    </r>
    <r>
      <rPr>
        <sz val="11"/>
        <rFont val="Noto Sans"/>
        <family val="2"/>
      </rPr>
      <t xml:space="preserve">表章項目</t>
    </r>
  </si>
  <si>
    <t xml:space="preserve">指数</t>
  </si>
  <si>
    <r>
      <rPr>
        <sz val="11"/>
        <rFont val="Noto Sans"/>
        <family val="2"/>
      </rPr>
      <t xml:space="preserve">前月比・前年比・前年度比【</t>
    </r>
    <r>
      <rPr>
        <sz val="11"/>
        <rFont val="ＭＳ Ｐゴシック"/>
        <family val="3"/>
        <charset val="1"/>
      </rPr>
      <t xml:space="preserve">%</t>
    </r>
    <r>
      <rPr>
        <sz val="11"/>
        <rFont val="Noto Sans"/>
        <family val="2"/>
      </rPr>
      <t xml:space="preserve">】</t>
    </r>
  </si>
  <si>
    <r>
      <rPr>
        <sz val="11"/>
        <rFont val="ＭＳ Ｐゴシック"/>
        <family val="3"/>
        <charset val="1"/>
      </rPr>
      <t xml:space="preserve">0001 </t>
    </r>
    <r>
      <rPr>
        <sz val="11"/>
        <rFont val="Noto Sans"/>
        <family val="2"/>
      </rPr>
      <t xml:space="preserve">総合</t>
    </r>
  </si>
  <si>
    <r>
      <rPr>
        <sz val="11"/>
        <rFont val="ＭＳ Ｐゴシック"/>
        <family val="3"/>
        <charset val="1"/>
      </rPr>
      <t xml:space="preserve">0002 </t>
    </r>
    <r>
      <rPr>
        <sz val="11"/>
        <rFont val="Noto Sans"/>
        <family val="2"/>
      </rPr>
      <t xml:space="preserve">食料</t>
    </r>
  </si>
  <si>
    <r>
      <rPr>
        <sz val="11"/>
        <rFont val="ＭＳ Ｐゴシック"/>
        <family val="3"/>
        <charset val="1"/>
      </rPr>
      <t xml:space="preserve">0003 </t>
    </r>
    <r>
      <rPr>
        <sz val="11"/>
        <rFont val="Noto Sans"/>
        <family val="2"/>
      </rPr>
      <t xml:space="preserve">穀類</t>
    </r>
  </si>
  <si>
    <r>
      <rPr>
        <sz val="11"/>
        <rFont val="ＭＳ Ｐゴシック"/>
        <family val="3"/>
        <charset val="1"/>
      </rPr>
      <t xml:space="preserve">0008 </t>
    </r>
    <r>
      <rPr>
        <sz val="11"/>
        <rFont val="Noto Sans"/>
        <family val="2"/>
      </rPr>
      <t xml:space="preserve">魚介類</t>
    </r>
  </si>
  <si>
    <r>
      <rPr>
        <sz val="11"/>
        <rFont val="ＭＳ Ｐゴシック"/>
        <family val="3"/>
        <charset val="1"/>
      </rPr>
      <t xml:space="preserve">0009 </t>
    </r>
    <r>
      <rPr>
        <sz val="11"/>
        <rFont val="Noto Sans"/>
        <family val="2"/>
      </rPr>
      <t xml:space="preserve">生鮮魚介</t>
    </r>
  </si>
  <si>
    <r>
      <rPr>
        <sz val="11"/>
        <rFont val="ＭＳ Ｐゴシック"/>
        <family val="3"/>
        <charset val="1"/>
      </rPr>
      <t xml:space="preserve">0013 </t>
    </r>
    <r>
      <rPr>
        <sz val="11"/>
        <rFont val="Noto Sans"/>
        <family val="2"/>
      </rPr>
      <t xml:space="preserve">肉類</t>
    </r>
  </si>
  <si>
    <r>
      <rPr>
        <sz val="11"/>
        <rFont val="ＭＳ Ｐゴシック"/>
        <family val="3"/>
        <charset val="1"/>
      </rPr>
      <t xml:space="preserve">0016 </t>
    </r>
    <r>
      <rPr>
        <sz val="11"/>
        <rFont val="Noto Sans"/>
        <family val="2"/>
      </rPr>
      <t xml:space="preserve">乳卵類</t>
    </r>
  </si>
  <si>
    <r>
      <rPr>
        <sz val="11"/>
        <rFont val="ＭＳ Ｐゴシック"/>
        <family val="3"/>
        <charset val="1"/>
      </rPr>
      <t xml:space="preserve">0021 </t>
    </r>
    <r>
      <rPr>
        <sz val="11"/>
        <rFont val="Noto Sans"/>
        <family val="2"/>
      </rPr>
      <t xml:space="preserve">野菜・海藻</t>
    </r>
  </si>
  <si>
    <r>
      <rPr>
        <sz val="11"/>
        <rFont val="ＭＳ Ｐゴシック"/>
        <family val="3"/>
        <charset val="1"/>
      </rPr>
      <t xml:space="preserve">0022 </t>
    </r>
    <r>
      <rPr>
        <sz val="11"/>
        <rFont val="Noto Sans"/>
        <family val="2"/>
      </rPr>
      <t xml:space="preserve">生鮮野菜</t>
    </r>
  </si>
  <si>
    <r>
      <rPr>
        <sz val="11"/>
        <rFont val="ＭＳ Ｐゴシック"/>
        <family val="3"/>
        <charset val="1"/>
      </rPr>
      <t xml:space="preserve">0027 </t>
    </r>
    <r>
      <rPr>
        <sz val="11"/>
        <rFont val="Noto Sans"/>
        <family val="2"/>
      </rPr>
      <t xml:space="preserve">果物</t>
    </r>
  </si>
  <si>
    <r>
      <rPr>
        <sz val="11"/>
        <rFont val="ＭＳ Ｐゴシック"/>
        <family val="3"/>
        <charset val="1"/>
      </rPr>
      <t xml:space="preserve">0028 </t>
    </r>
    <r>
      <rPr>
        <sz val="11"/>
        <rFont val="Noto Sans"/>
        <family val="2"/>
      </rPr>
      <t xml:space="preserve">生鮮果物</t>
    </r>
  </si>
  <si>
    <r>
      <rPr>
        <sz val="11"/>
        <rFont val="ＭＳ Ｐゴシック"/>
        <family val="3"/>
        <charset val="1"/>
      </rPr>
      <t xml:space="preserve">0030 </t>
    </r>
    <r>
      <rPr>
        <sz val="11"/>
        <rFont val="Noto Sans"/>
        <family val="2"/>
      </rPr>
      <t xml:space="preserve">油脂・調味料</t>
    </r>
  </si>
  <si>
    <r>
      <rPr>
        <sz val="11"/>
        <rFont val="ＭＳ Ｐゴシック"/>
        <family val="3"/>
        <charset val="1"/>
      </rPr>
      <t xml:space="preserve">0033 </t>
    </r>
    <r>
      <rPr>
        <sz val="11"/>
        <rFont val="Noto Sans"/>
        <family val="2"/>
      </rPr>
      <t xml:space="preserve">菓子類</t>
    </r>
  </si>
  <si>
    <r>
      <rPr>
        <sz val="11"/>
        <rFont val="ＭＳ Ｐゴシック"/>
        <family val="3"/>
        <charset val="1"/>
      </rPr>
      <t xml:space="preserve">0034 </t>
    </r>
    <r>
      <rPr>
        <sz val="11"/>
        <rFont val="Noto Sans"/>
        <family val="2"/>
      </rPr>
      <t xml:space="preserve">調理食品</t>
    </r>
  </si>
  <si>
    <r>
      <rPr>
        <sz val="11"/>
        <rFont val="ＭＳ Ｐゴシック"/>
        <family val="3"/>
        <charset val="1"/>
      </rPr>
      <t xml:space="preserve">0037 </t>
    </r>
    <r>
      <rPr>
        <sz val="11"/>
        <rFont val="Noto Sans"/>
        <family val="2"/>
      </rPr>
      <t xml:space="preserve">飲料</t>
    </r>
  </si>
  <si>
    <r>
      <rPr>
        <sz val="11"/>
        <rFont val="ＭＳ Ｐゴシック"/>
        <family val="3"/>
        <charset val="1"/>
      </rPr>
      <t xml:space="preserve">0041 </t>
    </r>
    <r>
      <rPr>
        <sz val="11"/>
        <rFont val="Noto Sans"/>
        <family val="2"/>
      </rPr>
      <t xml:space="preserve">酒類</t>
    </r>
  </si>
  <si>
    <r>
      <rPr>
        <sz val="11"/>
        <rFont val="ＭＳ Ｐゴシック"/>
        <family val="3"/>
        <charset val="1"/>
      </rPr>
      <t xml:space="preserve">0042 </t>
    </r>
    <r>
      <rPr>
        <sz val="11"/>
        <rFont val="Noto Sans"/>
        <family val="2"/>
      </rPr>
      <t xml:space="preserve">外食</t>
    </r>
  </si>
  <si>
    <r>
      <rPr>
        <sz val="11"/>
        <rFont val="ＭＳ Ｐゴシック"/>
        <family val="3"/>
        <charset val="1"/>
      </rPr>
      <t xml:space="preserve">0045 </t>
    </r>
    <r>
      <rPr>
        <sz val="11"/>
        <rFont val="Noto Sans"/>
        <family val="2"/>
      </rPr>
      <t xml:space="preserve">住居</t>
    </r>
  </si>
  <si>
    <r>
      <rPr>
        <sz val="11"/>
        <rFont val="ＭＳ Ｐゴシック"/>
        <family val="3"/>
        <charset val="1"/>
      </rPr>
      <t xml:space="preserve">0046 </t>
    </r>
    <r>
      <rPr>
        <sz val="11"/>
        <rFont val="Noto Sans"/>
        <family val="2"/>
      </rPr>
      <t xml:space="preserve">家賃</t>
    </r>
  </si>
  <si>
    <r>
      <rPr>
        <sz val="11"/>
        <rFont val="ＭＳ Ｐゴシック"/>
        <family val="3"/>
        <charset val="1"/>
      </rPr>
      <t xml:space="preserve">0051 </t>
    </r>
    <r>
      <rPr>
        <sz val="11"/>
        <rFont val="Noto Sans"/>
        <family val="2"/>
      </rPr>
      <t xml:space="preserve">設備修繕・維持</t>
    </r>
  </si>
  <si>
    <r>
      <rPr>
        <sz val="11"/>
        <rFont val="ＭＳ Ｐゴシック"/>
        <family val="3"/>
        <charset val="1"/>
      </rPr>
      <t xml:space="preserve">0054 </t>
    </r>
    <r>
      <rPr>
        <sz val="11"/>
        <rFont val="Noto Sans"/>
        <family val="2"/>
      </rPr>
      <t xml:space="preserve">光熱・水道</t>
    </r>
  </si>
  <si>
    <r>
      <rPr>
        <sz val="11"/>
        <rFont val="ＭＳ Ｐゴシック"/>
        <family val="3"/>
        <charset val="1"/>
      </rPr>
      <t xml:space="preserve">0056 </t>
    </r>
    <r>
      <rPr>
        <sz val="11"/>
        <rFont val="Noto Sans"/>
        <family val="2"/>
      </rPr>
      <t xml:space="preserve">電気代</t>
    </r>
  </si>
  <si>
    <r>
      <rPr>
        <sz val="11"/>
        <rFont val="ＭＳ Ｐゴシック"/>
        <family val="3"/>
        <charset val="1"/>
      </rPr>
      <t xml:space="preserve">0057 </t>
    </r>
    <r>
      <rPr>
        <sz val="11"/>
        <rFont val="Noto Sans"/>
        <family val="2"/>
      </rPr>
      <t xml:space="preserve">ガス代</t>
    </r>
  </si>
  <si>
    <r>
      <rPr>
        <sz val="11"/>
        <rFont val="ＭＳ Ｐゴシック"/>
        <family val="3"/>
        <charset val="1"/>
      </rPr>
      <t xml:space="preserve">0058 </t>
    </r>
    <r>
      <rPr>
        <sz val="11"/>
        <rFont val="Noto Sans"/>
        <family val="2"/>
      </rPr>
      <t xml:space="preserve">他の光熱</t>
    </r>
  </si>
  <si>
    <r>
      <rPr>
        <sz val="11"/>
        <rFont val="ＭＳ Ｐゴシック"/>
        <family val="3"/>
        <charset val="1"/>
      </rPr>
      <t xml:space="preserve">0059 </t>
    </r>
    <r>
      <rPr>
        <sz val="11"/>
        <rFont val="Noto Sans"/>
        <family val="2"/>
      </rPr>
      <t xml:space="preserve">上下水道料</t>
    </r>
  </si>
  <si>
    <r>
      <rPr>
        <sz val="11"/>
        <rFont val="ＭＳ Ｐゴシック"/>
        <family val="3"/>
        <charset val="1"/>
      </rPr>
      <t xml:space="preserve">0060 </t>
    </r>
    <r>
      <rPr>
        <sz val="11"/>
        <rFont val="Noto Sans"/>
        <family val="2"/>
      </rPr>
      <t xml:space="preserve">家具・家事用品</t>
    </r>
  </si>
  <si>
    <r>
      <rPr>
        <sz val="11"/>
        <rFont val="ＭＳ Ｐゴシック"/>
        <family val="3"/>
        <charset val="1"/>
      </rPr>
      <t xml:space="preserve">0061 </t>
    </r>
    <r>
      <rPr>
        <sz val="11"/>
        <rFont val="Noto Sans"/>
        <family val="2"/>
      </rPr>
      <t xml:space="preserve">家庭用耐久財</t>
    </r>
  </si>
  <si>
    <r>
      <rPr>
        <sz val="11"/>
        <rFont val="ＭＳ Ｐゴシック"/>
        <family val="3"/>
        <charset val="1"/>
      </rPr>
      <t xml:space="preserve">0066 </t>
    </r>
    <r>
      <rPr>
        <sz val="11"/>
        <rFont val="Noto Sans"/>
        <family val="2"/>
      </rPr>
      <t xml:space="preserve">室内装備品</t>
    </r>
  </si>
  <si>
    <r>
      <rPr>
        <sz val="11"/>
        <rFont val="ＭＳ Ｐゴシック"/>
        <family val="3"/>
        <charset val="1"/>
      </rPr>
      <t xml:space="preserve">0070 </t>
    </r>
    <r>
      <rPr>
        <sz val="11"/>
        <rFont val="Noto Sans"/>
        <family val="2"/>
      </rPr>
      <t xml:space="preserve">寝具類</t>
    </r>
  </si>
  <si>
    <r>
      <rPr>
        <sz val="11"/>
        <rFont val="ＭＳ Ｐゴシック"/>
        <family val="3"/>
        <charset val="1"/>
      </rPr>
      <t xml:space="preserve">0073 </t>
    </r>
    <r>
      <rPr>
        <sz val="11"/>
        <rFont val="Noto Sans"/>
        <family val="2"/>
      </rPr>
      <t xml:space="preserve">家事雑貨</t>
    </r>
  </si>
  <si>
    <r>
      <rPr>
        <sz val="11"/>
        <rFont val="ＭＳ Ｐゴシック"/>
        <family val="3"/>
        <charset val="1"/>
      </rPr>
      <t xml:space="preserve">0077 </t>
    </r>
    <r>
      <rPr>
        <sz val="11"/>
        <rFont val="Noto Sans"/>
        <family val="2"/>
      </rPr>
      <t xml:space="preserve">家事用消耗品</t>
    </r>
  </si>
  <si>
    <r>
      <rPr>
        <sz val="11"/>
        <rFont val="ＭＳ Ｐゴシック"/>
        <family val="3"/>
        <charset val="1"/>
      </rPr>
      <t xml:space="preserve">0081 </t>
    </r>
    <r>
      <rPr>
        <sz val="11"/>
        <rFont val="Noto Sans"/>
        <family val="2"/>
      </rPr>
      <t xml:space="preserve">家事サービス</t>
    </r>
  </si>
  <si>
    <r>
      <rPr>
        <sz val="11"/>
        <rFont val="ＭＳ Ｐゴシック"/>
        <family val="3"/>
        <charset val="1"/>
      </rPr>
      <t xml:space="preserve">0082 </t>
    </r>
    <r>
      <rPr>
        <sz val="11"/>
        <rFont val="Noto Sans"/>
        <family val="2"/>
      </rPr>
      <t xml:space="preserve">被服及び履物</t>
    </r>
  </si>
  <si>
    <r>
      <rPr>
        <sz val="11"/>
        <rFont val="ＭＳ Ｐゴシック"/>
        <family val="3"/>
        <charset val="1"/>
      </rPr>
      <t xml:space="preserve">0083 </t>
    </r>
    <r>
      <rPr>
        <sz val="11"/>
        <rFont val="Noto Sans"/>
        <family val="2"/>
      </rPr>
      <t xml:space="preserve">衣料</t>
    </r>
  </si>
  <si>
    <r>
      <rPr>
        <sz val="11"/>
        <rFont val="ＭＳ Ｐゴシック"/>
        <family val="3"/>
        <charset val="1"/>
      </rPr>
      <t xml:space="preserve">0084 </t>
    </r>
    <r>
      <rPr>
        <sz val="11"/>
        <rFont val="Noto Sans"/>
        <family val="2"/>
      </rPr>
      <t xml:space="preserve">和服</t>
    </r>
  </si>
  <si>
    <r>
      <rPr>
        <sz val="11"/>
        <rFont val="ＭＳ Ｐゴシック"/>
        <family val="3"/>
        <charset val="1"/>
      </rPr>
      <t xml:space="preserve">0085 </t>
    </r>
    <r>
      <rPr>
        <sz val="11"/>
        <rFont val="Noto Sans"/>
        <family val="2"/>
      </rPr>
      <t xml:space="preserve">洋服</t>
    </r>
  </si>
  <si>
    <r>
      <rPr>
        <sz val="11"/>
        <rFont val="ＭＳ Ｐゴシック"/>
        <family val="3"/>
        <charset val="1"/>
      </rPr>
      <t xml:space="preserve">0089 </t>
    </r>
    <r>
      <rPr>
        <sz val="11"/>
        <rFont val="Noto Sans"/>
        <family val="2"/>
      </rPr>
      <t xml:space="preserve">シャツ・セーター・下着類</t>
    </r>
  </si>
  <si>
    <r>
      <rPr>
        <sz val="11"/>
        <rFont val="ＭＳ Ｐゴシック"/>
        <family val="3"/>
        <charset val="1"/>
      </rPr>
      <t xml:space="preserve">0090 </t>
    </r>
    <r>
      <rPr>
        <sz val="11"/>
        <rFont val="Noto Sans"/>
        <family val="2"/>
      </rPr>
      <t xml:space="preserve">シャツ・セーター類</t>
    </r>
  </si>
  <si>
    <r>
      <rPr>
        <sz val="11"/>
        <rFont val="ＭＳ Ｐゴシック"/>
        <family val="3"/>
        <charset val="1"/>
      </rPr>
      <t xml:space="preserve">0094 </t>
    </r>
    <r>
      <rPr>
        <sz val="11"/>
        <rFont val="Noto Sans"/>
        <family val="2"/>
      </rPr>
      <t xml:space="preserve">下着類</t>
    </r>
  </si>
  <si>
    <r>
      <rPr>
        <sz val="11"/>
        <rFont val="ＭＳ Ｐゴシック"/>
        <family val="3"/>
        <charset val="1"/>
      </rPr>
      <t xml:space="preserve">0098 </t>
    </r>
    <r>
      <rPr>
        <sz val="11"/>
        <rFont val="Noto Sans"/>
        <family val="2"/>
      </rPr>
      <t xml:space="preserve">履物類</t>
    </r>
  </si>
  <si>
    <r>
      <rPr>
        <sz val="11"/>
        <rFont val="ＭＳ Ｐゴシック"/>
        <family val="3"/>
        <charset val="1"/>
      </rPr>
      <t xml:space="preserve">0103 </t>
    </r>
    <r>
      <rPr>
        <sz val="11"/>
        <rFont val="Noto Sans"/>
        <family val="2"/>
      </rPr>
      <t xml:space="preserve">他の被服</t>
    </r>
  </si>
  <si>
    <r>
      <rPr>
        <sz val="11"/>
        <rFont val="ＭＳ Ｐゴシック"/>
        <family val="3"/>
        <charset val="1"/>
      </rPr>
      <t xml:space="preserve">0106 </t>
    </r>
    <r>
      <rPr>
        <sz val="11"/>
        <rFont val="Noto Sans"/>
        <family val="2"/>
      </rPr>
      <t xml:space="preserve">被服関連サービス</t>
    </r>
  </si>
  <si>
    <r>
      <rPr>
        <sz val="11"/>
        <rFont val="ＭＳ Ｐゴシック"/>
        <family val="3"/>
        <charset val="1"/>
      </rPr>
      <t xml:space="preserve">0107 </t>
    </r>
    <r>
      <rPr>
        <sz val="11"/>
        <rFont val="Noto Sans"/>
        <family val="2"/>
      </rPr>
      <t xml:space="preserve">保健医療</t>
    </r>
  </si>
  <si>
    <r>
      <rPr>
        <sz val="11"/>
        <rFont val="ＭＳ Ｐゴシック"/>
        <family val="3"/>
        <charset val="1"/>
      </rPr>
      <t xml:space="preserve">0108 </t>
    </r>
    <r>
      <rPr>
        <sz val="11"/>
        <rFont val="Noto Sans"/>
        <family val="2"/>
      </rPr>
      <t xml:space="preserve">医薬品・健康保持用摂取品</t>
    </r>
  </si>
  <si>
    <r>
      <rPr>
        <sz val="11"/>
        <rFont val="ＭＳ Ｐゴシック"/>
        <family val="3"/>
        <charset val="1"/>
      </rPr>
      <t xml:space="preserve">0109 </t>
    </r>
    <r>
      <rPr>
        <sz val="11"/>
        <rFont val="Noto Sans"/>
        <family val="2"/>
      </rPr>
      <t xml:space="preserve">保健医療用品・器具</t>
    </r>
  </si>
  <si>
    <r>
      <rPr>
        <sz val="11"/>
        <rFont val="ＭＳ Ｐゴシック"/>
        <family val="3"/>
        <charset val="1"/>
      </rPr>
      <t xml:space="preserve">0110 </t>
    </r>
    <r>
      <rPr>
        <sz val="11"/>
        <rFont val="Noto Sans"/>
        <family val="2"/>
      </rPr>
      <t xml:space="preserve">保健医療サービス</t>
    </r>
  </si>
  <si>
    <r>
      <rPr>
        <sz val="11"/>
        <rFont val="ＭＳ Ｐゴシック"/>
        <family val="3"/>
        <charset val="1"/>
      </rPr>
      <t xml:space="preserve">0111 </t>
    </r>
    <r>
      <rPr>
        <sz val="11"/>
        <rFont val="Noto Sans"/>
        <family val="2"/>
      </rPr>
      <t xml:space="preserve">交通・通信</t>
    </r>
  </si>
  <si>
    <r>
      <rPr>
        <sz val="11"/>
        <rFont val="ＭＳ Ｐゴシック"/>
        <family val="3"/>
        <charset val="1"/>
      </rPr>
      <t xml:space="preserve">0112 </t>
    </r>
    <r>
      <rPr>
        <sz val="11"/>
        <rFont val="Noto Sans"/>
        <family val="2"/>
      </rPr>
      <t xml:space="preserve">交通</t>
    </r>
  </si>
  <si>
    <r>
      <rPr>
        <sz val="11"/>
        <rFont val="ＭＳ Ｐゴシック"/>
        <family val="3"/>
        <charset val="1"/>
      </rPr>
      <t xml:space="preserve">0113 </t>
    </r>
    <r>
      <rPr>
        <sz val="11"/>
        <rFont val="Noto Sans"/>
        <family val="2"/>
      </rPr>
      <t xml:space="preserve">自動車等関係費</t>
    </r>
  </si>
  <si>
    <r>
      <rPr>
        <sz val="11"/>
        <rFont val="ＭＳ Ｐゴシック"/>
        <family val="3"/>
        <charset val="1"/>
      </rPr>
      <t xml:space="preserve">0117 </t>
    </r>
    <r>
      <rPr>
        <sz val="11"/>
        <rFont val="Noto Sans"/>
        <family val="2"/>
      </rPr>
      <t xml:space="preserve">通信</t>
    </r>
  </si>
  <si>
    <r>
      <rPr>
        <sz val="11"/>
        <rFont val="ＭＳ Ｐゴシック"/>
        <family val="3"/>
        <charset val="1"/>
      </rPr>
      <t xml:space="preserve">0118 </t>
    </r>
    <r>
      <rPr>
        <sz val="11"/>
        <rFont val="Noto Sans"/>
        <family val="2"/>
      </rPr>
      <t xml:space="preserve">教育</t>
    </r>
  </si>
  <si>
    <r>
      <rPr>
        <sz val="11"/>
        <rFont val="ＭＳ Ｐゴシック"/>
        <family val="3"/>
        <charset val="1"/>
      </rPr>
      <t xml:space="preserve">0119 </t>
    </r>
    <r>
      <rPr>
        <sz val="11"/>
        <rFont val="Noto Sans"/>
        <family val="2"/>
      </rPr>
      <t xml:space="preserve">授業料等</t>
    </r>
  </si>
  <si>
    <r>
      <rPr>
        <sz val="11"/>
        <rFont val="ＭＳ Ｐゴシック"/>
        <family val="3"/>
        <charset val="1"/>
      </rPr>
      <t xml:space="preserve">0120 </t>
    </r>
    <r>
      <rPr>
        <sz val="11"/>
        <rFont val="Noto Sans"/>
        <family val="2"/>
      </rPr>
      <t xml:space="preserve">教科書・学習参考教材</t>
    </r>
  </si>
  <si>
    <r>
      <rPr>
        <sz val="11"/>
        <rFont val="ＭＳ Ｐゴシック"/>
        <family val="3"/>
        <charset val="1"/>
      </rPr>
      <t xml:space="preserve">0121 </t>
    </r>
    <r>
      <rPr>
        <sz val="11"/>
        <rFont val="Noto Sans"/>
        <family val="2"/>
      </rPr>
      <t xml:space="preserve">補習教育</t>
    </r>
  </si>
  <si>
    <r>
      <rPr>
        <sz val="11"/>
        <rFont val="ＭＳ Ｐゴシック"/>
        <family val="3"/>
        <charset val="1"/>
      </rPr>
      <t xml:space="preserve">0122 </t>
    </r>
    <r>
      <rPr>
        <sz val="11"/>
        <rFont val="Noto Sans"/>
        <family val="2"/>
      </rPr>
      <t xml:space="preserve">教養娯楽</t>
    </r>
  </si>
  <si>
    <r>
      <rPr>
        <sz val="11"/>
        <rFont val="ＭＳ Ｐゴシック"/>
        <family val="3"/>
        <charset val="1"/>
      </rPr>
      <t xml:space="preserve">0123 </t>
    </r>
    <r>
      <rPr>
        <sz val="11"/>
        <rFont val="Noto Sans"/>
        <family val="2"/>
      </rPr>
      <t xml:space="preserve">教養娯楽用耐久財</t>
    </r>
  </si>
  <si>
    <r>
      <rPr>
        <sz val="11"/>
        <rFont val="ＭＳ Ｐゴシック"/>
        <family val="3"/>
        <charset val="1"/>
      </rPr>
      <t xml:space="preserve">0128 </t>
    </r>
    <r>
      <rPr>
        <sz val="11"/>
        <rFont val="Noto Sans"/>
        <family val="2"/>
      </rPr>
      <t xml:space="preserve">教養娯楽用品</t>
    </r>
  </si>
  <si>
    <r>
      <rPr>
        <sz val="11"/>
        <rFont val="ＭＳ Ｐゴシック"/>
        <family val="3"/>
        <charset val="1"/>
      </rPr>
      <t xml:space="preserve">0134 </t>
    </r>
    <r>
      <rPr>
        <sz val="11"/>
        <rFont val="Noto Sans"/>
        <family val="2"/>
      </rPr>
      <t xml:space="preserve">書籍・他の印刷物</t>
    </r>
  </si>
  <si>
    <r>
      <rPr>
        <sz val="11"/>
        <rFont val="ＭＳ Ｐゴシック"/>
        <family val="3"/>
        <charset val="1"/>
      </rPr>
      <t xml:space="preserve">0138 </t>
    </r>
    <r>
      <rPr>
        <sz val="11"/>
        <rFont val="Noto Sans"/>
        <family val="2"/>
      </rPr>
      <t xml:space="preserve">教養娯楽サービス</t>
    </r>
  </si>
  <si>
    <r>
      <rPr>
        <sz val="11"/>
        <rFont val="ＭＳ Ｐゴシック"/>
        <family val="3"/>
        <charset val="1"/>
      </rPr>
      <t xml:space="preserve">0145 </t>
    </r>
    <r>
      <rPr>
        <sz val="11"/>
        <rFont val="Noto Sans"/>
        <family val="2"/>
      </rPr>
      <t xml:space="preserve">諸雑費</t>
    </r>
  </si>
  <si>
    <r>
      <rPr>
        <sz val="11"/>
        <rFont val="ＭＳ Ｐゴシック"/>
        <family val="3"/>
        <charset val="1"/>
      </rPr>
      <t xml:space="preserve">0146 </t>
    </r>
    <r>
      <rPr>
        <sz val="11"/>
        <rFont val="Noto Sans"/>
        <family val="2"/>
      </rPr>
      <t xml:space="preserve">理美容サービス</t>
    </r>
  </si>
  <si>
    <r>
      <rPr>
        <sz val="11"/>
        <rFont val="ＭＳ Ｐゴシック"/>
        <family val="3"/>
        <charset val="1"/>
      </rPr>
      <t xml:space="preserve">0147 </t>
    </r>
    <r>
      <rPr>
        <sz val="11"/>
        <rFont val="Noto Sans"/>
        <family val="2"/>
      </rPr>
      <t xml:space="preserve">理美容用品</t>
    </r>
  </si>
  <si>
    <r>
      <rPr>
        <sz val="11"/>
        <rFont val="ＭＳ Ｐゴシック"/>
        <family val="3"/>
        <charset val="1"/>
      </rPr>
      <t xml:space="preserve">0151 </t>
    </r>
    <r>
      <rPr>
        <sz val="11"/>
        <rFont val="Noto Sans"/>
        <family val="2"/>
      </rPr>
      <t xml:space="preserve">身の回り用品</t>
    </r>
  </si>
  <si>
    <r>
      <rPr>
        <sz val="11"/>
        <rFont val="ＭＳ Ｐゴシック"/>
        <family val="3"/>
        <charset val="1"/>
      </rPr>
      <t xml:space="preserve">0155 </t>
    </r>
    <r>
      <rPr>
        <sz val="11"/>
        <rFont val="Noto Sans"/>
        <family val="2"/>
      </rPr>
      <t xml:space="preserve">たばこ</t>
    </r>
  </si>
  <si>
    <r>
      <rPr>
        <sz val="11"/>
        <rFont val="ＭＳ Ｐゴシック"/>
        <family val="3"/>
        <charset val="1"/>
      </rPr>
      <t xml:space="preserve">0156 </t>
    </r>
    <r>
      <rPr>
        <sz val="11"/>
        <rFont val="Noto Sans"/>
        <family val="2"/>
      </rPr>
      <t xml:space="preserve">他の諸雑費</t>
    </r>
  </si>
  <si>
    <r>
      <rPr>
        <sz val="11"/>
        <rFont val="ＭＳ Ｐゴシック"/>
        <family val="3"/>
        <charset val="1"/>
      </rPr>
      <t xml:space="preserve">0157 </t>
    </r>
    <r>
      <rPr>
        <sz val="11"/>
        <rFont val="Noto Sans"/>
        <family val="2"/>
      </rPr>
      <t xml:space="preserve">生鮮食品</t>
    </r>
  </si>
  <si>
    <r>
      <rPr>
        <sz val="11"/>
        <rFont val="ＭＳ Ｐゴシック"/>
        <family val="3"/>
        <charset val="1"/>
      </rPr>
      <t xml:space="preserve">0158 </t>
    </r>
    <r>
      <rPr>
        <sz val="11"/>
        <rFont val="Noto Sans"/>
        <family val="2"/>
      </rPr>
      <t xml:space="preserve">生鮮魚介（再掲）</t>
    </r>
  </si>
  <si>
    <r>
      <rPr>
        <sz val="11"/>
        <rFont val="ＭＳ Ｐゴシック"/>
        <family val="3"/>
        <charset val="1"/>
      </rPr>
      <t xml:space="preserve">0159 </t>
    </r>
    <r>
      <rPr>
        <sz val="11"/>
        <rFont val="Noto Sans"/>
        <family val="2"/>
      </rPr>
      <t xml:space="preserve">生鮮野菜（再掲）</t>
    </r>
  </si>
  <si>
    <r>
      <rPr>
        <sz val="11"/>
        <rFont val="ＭＳ Ｐゴシック"/>
        <family val="3"/>
        <charset val="1"/>
      </rPr>
      <t xml:space="preserve">0160 </t>
    </r>
    <r>
      <rPr>
        <sz val="11"/>
        <rFont val="Noto Sans"/>
        <family val="2"/>
      </rPr>
      <t xml:space="preserve">生鮮果物（再掲）</t>
    </r>
  </si>
  <si>
    <r>
      <rPr>
        <sz val="11"/>
        <rFont val="ＭＳ Ｐゴシック"/>
        <family val="3"/>
        <charset val="1"/>
      </rPr>
      <t xml:space="preserve">0161 </t>
    </r>
    <r>
      <rPr>
        <sz val="11"/>
        <rFont val="Noto Sans"/>
        <family val="2"/>
      </rPr>
      <t xml:space="preserve">生鮮食品を除く総合</t>
    </r>
  </si>
  <si>
    <r>
      <rPr>
        <sz val="11"/>
        <rFont val="ＭＳ Ｐゴシック"/>
        <family val="3"/>
        <charset val="1"/>
      </rPr>
      <t xml:space="preserve">0172 </t>
    </r>
    <r>
      <rPr>
        <sz val="11"/>
        <rFont val="Noto Sans"/>
        <family val="2"/>
      </rPr>
      <t xml:space="preserve">生鮮食品を除く食料</t>
    </r>
  </si>
  <si>
    <r>
      <rPr>
        <sz val="11"/>
        <rFont val="ＭＳ Ｐゴシック"/>
        <family val="3"/>
        <charset val="1"/>
      </rPr>
      <t xml:space="preserve">0163 </t>
    </r>
    <r>
      <rPr>
        <sz val="11"/>
        <rFont val="Noto Sans"/>
        <family val="2"/>
      </rPr>
      <t xml:space="preserve">持家の帰属家賃を除く総合</t>
    </r>
  </si>
  <si>
    <r>
      <rPr>
        <sz val="11"/>
        <rFont val="ＭＳ Ｐゴシック"/>
        <family val="3"/>
        <charset val="1"/>
      </rPr>
      <t xml:space="preserve">0164 </t>
    </r>
    <r>
      <rPr>
        <sz val="11"/>
        <rFont val="Noto Sans"/>
        <family val="2"/>
      </rPr>
      <t xml:space="preserve">持家の帰属家賃を除く住居</t>
    </r>
  </si>
  <si>
    <r>
      <rPr>
        <sz val="11"/>
        <rFont val="ＭＳ Ｐゴシック"/>
        <family val="3"/>
        <charset val="1"/>
      </rPr>
      <t xml:space="preserve">0165 </t>
    </r>
    <r>
      <rPr>
        <sz val="11"/>
        <rFont val="Noto Sans"/>
        <family val="2"/>
      </rPr>
      <t xml:space="preserve">持家の帰属家賃を除く家賃</t>
    </r>
  </si>
  <si>
    <r>
      <rPr>
        <sz val="11"/>
        <rFont val="ＭＳ Ｐゴシック"/>
        <family val="3"/>
        <charset val="1"/>
      </rPr>
      <t xml:space="preserve">0166 </t>
    </r>
    <r>
      <rPr>
        <sz val="11"/>
        <rFont val="Noto Sans"/>
        <family val="2"/>
      </rPr>
      <t xml:space="preserve">持家の帰属家賃及び生鮮食品を除く総合</t>
    </r>
  </si>
  <si>
    <r>
      <rPr>
        <sz val="11"/>
        <rFont val="ＭＳ Ｐゴシック"/>
        <family val="3"/>
        <charset val="1"/>
      </rPr>
      <t xml:space="preserve">0167 </t>
    </r>
    <r>
      <rPr>
        <sz val="11"/>
        <rFont val="Noto Sans"/>
        <family val="2"/>
      </rPr>
      <t xml:space="preserve">エネルギー</t>
    </r>
  </si>
  <si>
    <r>
      <rPr>
        <sz val="11"/>
        <rFont val="ＭＳ Ｐゴシック"/>
        <family val="3"/>
        <charset val="1"/>
      </rPr>
      <t xml:space="preserve">0178 </t>
    </r>
    <r>
      <rPr>
        <sz val="11"/>
        <rFont val="Noto Sans"/>
        <family val="2"/>
      </rPr>
      <t xml:space="preserve">生鮮食品及びエネルギーを除く総合</t>
    </r>
  </si>
  <si>
    <r>
      <rPr>
        <sz val="11"/>
        <rFont val="ＭＳ Ｐゴシック"/>
        <family val="3"/>
        <charset val="1"/>
      </rPr>
      <t xml:space="preserve">0168 </t>
    </r>
    <r>
      <rPr>
        <sz val="11"/>
        <rFont val="Noto Sans"/>
        <family val="2"/>
      </rPr>
      <t xml:space="preserve">食料（酒類を除く）及びエネルギーを除く総合</t>
    </r>
  </si>
  <si>
    <r>
      <rPr>
        <sz val="11"/>
        <rFont val="ＭＳ Ｐゴシック"/>
        <family val="3"/>
        <charset val="1"/>
      </rPr>
      <t xml:space="preserve">0162 </t>
    </r>
    <r>
      <rPr>
        <sz val="11"/>
        <rFont val="Noto Sans"/>
        <family val="2"/>
      </rPr>
      <t xml:space="preserve">教育関係費</t>
    </r>
  </si>
  <si>
    <r>
      <rPr>
        <sz val="11"/>
        <rFont val="ＭＳ Ｐゴシック"/>
        <family val="3"/>
        <charset val="1"/>
      </rPr>
      <t xml:space="preserve">0173 </t>
    </r>
    <r>
      <rPr>
        <sz val="11"/>
        <rFont val="Noto Sans"/>
        <family val="2"/>
      </rPr>
      <t xml:space="preserve">教養娯楽関係費</t>
    </r>
  </si>
  <si>
    <r>
      <rPr>
        <sz val="11"/>
        <rFont val="ＭＳ Ｐゴシック"/>
        <family val="3"/>
        <charset val="1"/>
      </rPr>
      <t xml:space="preserve">0169 </t>
    </r>
    <r>
      <rPr>
        <sz val="11"/>
        <rFont val="Noto Sans"/>
        <family val="2"/>
      </rPr>
      <t xml:space="preserve">情報通信関係費</t>
    </r>
  </si>
  <si>
    <t xml:space="preserve">***</t>
  </si>
  <si>
    <t xml:space="preserve">該当データがない場合を示す。</t>
  </si>
  <si>
    <r>
      <rPr>
        <sz val="11"/>
        <rFont val="ＭＳ Ｐゴシック"/>
        <family val="3"/>
        <charset val="1"/>
      </rPr>
      <t xml:space="preserve">2022</t>
    </r>
    <r>
      <rPr>
        <sz val="11"/>
        <rFont val="Noto Sans"/>
        <family val="2"/>
      </rPr>
      <t xml:space="preserve">年</t>
    </r>
  </si>
  <si>
    <r>
      <rPr>
        <sz val="11"/>
        <rFont val="ＭＳ Ｐゴシック"/>
        <family val="3"/>
        <charset val="1"/>
      </rPr>
      <t xml:space="preserve">2023</t>
    </r>
    <r>
      <rPr>
        <sz val="11"/>
        <rFont val="Noto Sans"/>
        <family val="2"/>
      </rPr>
      <t xml:space="preserve">年</t>
    </r>
  </si>
  <si>
    <t xml:space="preserve">CPI</t>
  </si>
  <si>
    <t xml:space="preserve">NN</t>
  </si>
  <si>
    <t xml:space="preserve">I1</t>
  </si>
  <si>
    <t xml:space="preserve">I2</t>
  </si>
  <si>
    <t xml:space="preserve">表</t>
  </si>
  <si>
    <r>
      <rPr>
        <b val="true"/>
        <sz val="18"/>
        <rFont val="ＭＳ 明朝"/>
        <family val="1"/>
        <charset val="1"/>
      </rPr>
      <t xml:space="preserve">10</t>
    </r>
    <r>
      <rPr>
        <b val="true"/>
        <sz val="18"/>
        <rFont val="Noto Sans"/>
        <family val="2"/>
      </rPr>
      <t xml:space="preserve">大費目別消費者物価地域差指数 </t>
    </r>
    <r>
      <rPr>
        <b val="true"/>
        <sz val="18"/>
        <rFont val="ＭＳ 明朝"/>
        <family val="1"/>
        <charset val="1"/>
      </rPr>
      <t xml:space="preserve">(</t>
    </r>
    <r>
      <rPr>
        <b val="true"/>
        <sz val="18"/>
        <rFont val="Noto Sans"/>
        <family val="2"/>
      </rPr>
      <t xml:space="preserve">全国平均＝</t>
    </r>
    <r>
      <rPr>
        <b val="true"/>
        <sz val="18"/>
        <rFont val="ＭＳ 明朝"/>
        <family val="1"/>
        <charset val="1"/>
      </rPr>
      <t xml:space="preserve">100)</t>
    </r>
  </si>
  <si>
    <t xml:space="preserve"> － 全国，地方，都道府県，都道府県庁所在市及び政令指定都市</t>
  </si>
  <si>
    <t xml:space="preserve">Table.</t>
  </si>
  <si>
    <t xml:space="preserve">Regional Difference Index of Consumer Prices by Ten Major Groups (All Japan = 100) - Japan, Districts, Prefectures, </t>
  </si>
  <si>
    <t xml:space="preserve">Capital cities and ordinance-designated cities</t>
  </si>
  <si>
    <r>
      <rPr>
        <sz val="10"/>
        <rFont val="ＭＳ 明朝"/>
        <family val="1"/>
        <charset val="1"/>
      </rPr>
      <t xml:space="preserve">2022</t>
    </r>
    <r>
      <rPr>
        <sz val="10"/>
        <rFont val="Noto Sans"/>
        <family val="2"/>
      </rPr>
      <t xml:space="preserve">年</t>
    </r>
  </si>
  <si>
    <t xml:space="preserve">In 2022</t>
  </si>
  <si>
    <t xml:space="preserve">地 域</t>
  </si>
  <si>
    <t xml:space="preserve">総合</t>
  </si>
  <si>
    <t xml:space="preserve">食料</t>
  </si>
  <si>
    <t xml:space="preserve">住居</t>
  </si>
  <si>
    <t xml:space="preserve">光熱・</t>
  </si>
  <si>
    <t xml:space="preserve">家具･</t>
  </si>
  <si>
    <t xml:space="preserve">被服及び</t>
  </si>
  <si>
    <t xml:space="preserve">交通・</t>
  </si>
  <si>
    <t xml:space="preserve">教育</t>
  </si>
  <si>
    <t xml:space="preserve">諸雑費</t>
  </si>
  <si>
    <t xml:space="preserve">Area</t>
  </si>
  <si>
    <t xml:space="preserve">を除く。）</t>
  </si>
  <si>
    <t xml:space="preserve">家賃を</t>
  </si>
  <si>
    <t xml:space="preserve">水道</t>
  </si>
  <si>
    <t xml:space="preserve">家事用品</t>
  </si>
  <si>
    <t xml:space="preserve">履物</t>
  </si>
  <si>
    <t xml:space="preserve">通信</t>
  </si>
  <si>
    <t xml:space="preserve">除く総合</t>
  </si>
  <si>
    <t xml:space="preserve">Fuel,</t>
  </si>
  <si>
    <t xml:space="preserve">Furniture </t>
  </si>
  <si>
    <t xml:space="preserve">Transpor-</t>
  </si>
  <si>
    <t xml:space="preserve">All items,</t>
  </si>
  <si>
    <t xml:space="preserve">light</t>
  </si>
  <si>
    <t xml:space="preserve">&amp;</t>
  </si>
  <si>
    <t xml:space="preserve">tation &amp; </t>
  </si>
  <si>
    <t xml:space="preserve">less</t>
  </si>
  <si>
    <t xml:space="preserve"> &amp; water </t>
  </si>
  <si>
    <t xml:space="preserve">household</t>
  </si>
  <si>
    <t xml:space="preserve">Clothes &amp; </t>
  </si>
  <si>
    <t xml:space="preserve">Medical</t>
  </si>
  <si>
    <t xml:space="preserve">communi-</t>
  </si>
  <si>
    <t xml:space="preserve">Culture &amp; </t>
  </si>
  <si>
    <t xml:space="preserve">Miscella-</t>
  </si>
  <si>
    <t xml:space="preserve">All items</t>
  </si>
  <si>
    <t xml:space="preserve">rent</t>
  </si>
  <si>
    <t xml:space="preserve">Food</t>
  </si>
  <si>
    <t xml:space="preserve">Housing</t>
  </si>
  <si>
    <t xml:space="preserve">charges</t>
  </si>
  <si>
    <t xml:space="preserve">utensils</t>
  </si>
  <si>
    <t xml:space="preserve">footwear</t>
  </si>
  <si>
    <t xml:space="preserve">care</t>
  </si>
  <si>
    <t xml:space="preserve">cation</t>
  </si>
  <si>
    <t xml:space="preserve">Education</t>
  </si>
  <si>
    <t xml:space="preserve">recreation</t>
  </si>
  <si>
    <t xml:space="preserve">neous</t>
  </si>
  <si>
    <t xml:space="preserve">00000</t>
  </si>
  <si>
    <t xml:space="preserve">全国</t>
  </si>
  <si>
    <t xml:space="preserve">Japan</t>
  </si>
  <si>
    <t xml:space="preserve">00011</t>
  </si>
  <si>
    <t xml:space="preserve">北海道地方</t>
  </si>
  <si>
    <t xml:space="preserve">Hokkaido-district</t>
  </si>
  <si>
    <t xml:space="preserve">00012</t>
  </si>
  <si>
    <t xml:space="preserve">東北地方</t>
  </si>
  <si>
    <t xml:space="preserve">Tohoku-district</t>
  </si>
  <si>
    <t xml:space="preserve">00013</t>
  </si>
  <si>
    <t xml:space="preserve">関東地方</t>
  </si>
  <si>
    <t xml:space="preserve">Kanto-district</t>
  </si>
  <si>
    <t xml:space="preserve">00014</t>
  </si>
  <si>
    <t xml:space="preserve">北陸地方</t>
  </si>
  <si>
    <t xml:space="preserve">Hokuriku-district</t>
  </si>
  <si>
    <t xml:space="preserve">00015</t>
  </si>
  <si>
    <t xml:space="preserve">東海地方</t>
  </si>
  <si>
    <t xml:space="preserve">Tokai-district</t>
  </si>
  <si>
    <t xml:space="preserve">00016</t>
  </si>
  <si>
    <t xml:space="preserve">近畿地方</t>
  </si>
  <si>
    <t xml:space="preserve">Kinki-district</t>
  </si>
  <si>
    <t xml:space="preserve">00017</t>
  </si>
  <si>
    <t xml:space="preserve">中国地方</t>
  </si>
  <si>
    <t xml:space="preserve">Chugoku-district</t>
  </si>
  <si>
    <t xml:space="preserve">00018</t>
  </si>
  <si>
    <t xml:space="preserve">四国地方</t>
  </si>
  <si>
    <t xml:space="preserve">Shikoku-district</t>
  </si>
  <si>
    <t xml:space="preserve">00019</t>
  </si>
  <si>
    <t xml:space="preserve">九州地方</t>
  </si>
  <si>
    <t xml:space="preserve">Kyushu-district</t>
  </si>
  <si>
    <t xml:space="preserve">00020</t>
  </si>
  <si>
    <t xml:space="preserve">沖縄地方</t>
  </si>
  <si>
    <t xml:space="preserve">Okinawa-district</t>
  </si>
  <si>
    <t xml:space="preserve">01000</t>
  </si>
  <si>
    <t xml:space="preserve">北海道</t>
  </si>
  <si>
    <t xml:space="preserve">Hokkaido</t>
  </si>
  <si>
    <t xml:space="preserve">02000</t>
  </si>
  <si>
    <t xml:space="preserve">青森県</t>
  </si>
  <si>
    <t xml:space="preserve">Aomori-ken</t>
  </si>
  <si>
    <t xml:space="preserve">03000</t>
  </si>
  <si>
    <t xml:space="preserve">岩手県</t>
  </si>
  <si>
    <t xml:space="preserve">Iwate-ken</t>
  </si>
  <si>
    <t xml:space="preserve">04000</t>
  </si>
  <si>
    <t xml:space="preserve">宮城県</t>
  </si>
  <si>
    <t xml:space="preserve">Miyagi-ken</t>
  </si>
  <si>
    <t xml:space="preserve">05000</t>
  </si>
  <si>
    <t xml:space="preserve">秋田県</t>
  </si>
  <si>
    <t xml:space="preserve">Akita-ken</t>
  </si>
  <si>
    <t xml:space="preserve">06000</t>
  </si>
  <si>
    <t xml:space="preserve">山形県</t>
  </si>
  <si>
    <t xml:space="preserve">Yamagata-ken</t>
  </si>
  <si>
    <t xml:space="preserve">07000</t>
  </si>
  <si>
    <t xml:space="preserve">福島県</t>
  </si>
  <si>
    <t xml:space="preserve">Fukushima-ken</t>
  </si>
  <si>
    <t xml:space="preserve">08000</t>
  </si>
  <si>
    <t xml:space="preserve">茨城県</t>
  </si>
  <si>
    <t xml:space="preserve">Ibaraki-ken</t>
  </si>
  <si>
    <t xml:space="preserve">09000</t>
  </si>
  <si>
    <t xml:space="preserve">栃木県</t>
  </si>
  <si>
    <t xml:space="preserve">Tochigi-ken</t>
  </si>
  <si>
    <t xml:space="preserve">10000</t>
  </si>
  <si>
    <t xml:space="preserve">群馬県</t>
  </si>
  <si>
    <t xml:space="preserve">Gumma-ken</t>
  </si>
  <si>
    <t xml:space="preserve">11000</t>
  </si>
  <si>
    <t xml:space="preserve">埼玉県</t>
  </si>
  <si>
    <t xml:space="preserve">Saitama-ken</t>
  </si>
  <si>
    <t xml:space="preserve">12000</t>
  </si>
  <si>
    <t xml:space="preserve">千葉県</t>
  </si>
  <si>
    <t xml:space="preserve">Chiba-ken</t>
  </si>
  <si>
    <t xml:space="preserve">13000</t>
  </si>
  <si>
    <t xml:space="preserve">東京都</t>
  </si>
  <si>
    <t xml:space="preserve">Tokyo-to</t>
  </si>
  <si>
    <t xml:space="preserve">14000</t>
  </si>
  <si>
    <t xml:space="preserve">神奈川県</t>
  </si>
  <si>
    <t xml:space="preserve">Kanagawa-ken</t>
  </si>
  <si>
    <t xml:space="preserve">15000</t>
  </si>
  <si>
    <t xml:space="preserve">新潟県</t>
  </si>
  <si>
    <t xml:space="preserve">Niigata-ken</t>
  </si>
  <si>
    <t xml:space="preserve">16000</t>
  </si>
  <si>
    <t xml:space="preserve">富山県</t>
  </si>
  <si>
    <t xml:space="preserve">Toyama-ken</t>
  </si>
  <si>
    <t xml:space="preserve">17000</t>
  </si>
  <si>
    <t xml:space="preserve">石川県</t>
  </si>
  <si>
    <t xml:space="preserve">Ishikawa-ken</t>
  </si>
  <si>
    <t xml:space="preserve">18000</t>
  </si>
  <si>
    <t xml:space="preserve">福井県</t>
  </si>
  <si>
    <t xml:space="preserve">Fukui-ken</t>
  </si>
  <si>
    <t xml:space="preserve">19000</t>
  </si>
  <si>
    <t xml:space="preserve">山梨県</t>
  </si>
  <si>
    <t xml:space="preserve">Yamanashi-ken</t>
  </si>
  <si>
    <t xml:space="preserve">20000</t>
  </si>
  <si>
    <t xml:space="preserve">長野県</t>
  </si>
  <si>
    <t xml:space="preserve">Nagano-ken</t>
  </si>
  <si>
    <t xml:space="preserve">21000</t>
  </si>
  <si>
    <t xml:space="preserve">岐阜県</t>
  </si>
  <si>
    <t xml:space="preserve">Gifu-ken</t>
  </si>
  <si>
    <t xml:space="preserve">22000</t>
  </si>
  <si>
    <t xml:space="preserve">静岡県</t>
  </si>
  <si>
    <t xml:space="preserve">Shizuoka-ken</t>
  </si>
  <si>
    <t xml:space="preserve">23000</t>
  </si>
  <si>
    <t xml:space="preserve">愛知県</t>
  </si>
  <si>
    <t xml:space="preserve">Aichi-ken</t>
  </si>
  <si>
    <t xml:space="preserve">24000</t>
  </si>
  <si>
    <t xml:space="preserve">三重県</t>
  </si>
  <si>
    <t xml:space="preserve">Mie-ken</t>
  </si>
  <si>
    <t xml:space="preserve">25000</t>
  </si>
  <si>
    <t xml:space="preserve">滋賀県</t>
  </si>
  <si>
    <t xml:space="preserve">Shiga-ken</t>
  </si>
  <si>
    <t xml:space="preserve">26000</t>
  </si>
  <si>
    <t xml:space="preserve">京都府</t>
  </si>
  <si>
    <t xml:space="preserve">Kyoto-fu</t>
  </si>
  <si>
    <t xml:space="preserve">27000</t>
  </si>
  <si>
    <t xml:space="preserve">大阪府</t>
  </si>
  <si>
    <t xml:space="preserve">Osaka-fu</t>
  </si>
  <si>
    <t xml:space="preserve">28000</t>
  </si>
  <si>
    <t xml:space="preserve">兵庫県</t>
  </si>
  <si>
    <t xml:space="preserve">Hyogo-ken</t>
  </si>
  <si>
    <t xml:space="preserve">29000</t>
  </si>
  <si>
    <t xml:space="preserve">奈良県</t>
  </si>
  <si>
    <t xml:space="preserve">Nara-ken</t>
  </si>
  <si>
    <t xml:space="preserve">30000</t>
  </si>
  <si>
    <t xml:space="preserve">和歌山県</t>
  </si>
  <si>
    <t xml:space="preserve">Wakayama-ken</t>
  </si>
  <si>
    <t xml:space="preserve">31000</t>
  </si>
  <si>
    <t xml:space="preserve">鳥取県</t>
  </si>
  <si>
    <t xml:space="preserve">Tottori-ken</t>
  </si>
  <si>
    <t xml:space="preserve">32000</t>
  </si>
  <si>
    <t xml:space="preserve">島根県</t>
  </si>
  <si>
    <t xml:space="preserve">Shimane-ken</t>
  </si>
  <si>
    <t xml:space="preserve">33000</t>
  </si>
  <si>
    <t xml:space="preserve">岡山県</t>
  </si>
  <si>
    <t xml:space="preserve">Okayama-ken</t>
  </si>
  <si>
    <t xml:space="preserve">34000</t>
  </si>
  <si>
    <t xml:space="preserve">広島県</t>
  </si>
  <si>
    <t xml:space="preserve">Hiroshima-ken</t>
  </si>
  <si>
    <t xml:space="preserve">35000</t>
  </si>
  <si>
    <t xml:space="preserve">山口県</t>
  </si>
  <si>
    <t xml:space="preserve">Yamaguchi-ken</t>
  </si>
  <si>
    <t xml:space="preserve">36000</t>
  </si>
  <si>
    <t xml:space="preserve">徳島県</t>
  </si>
  <si>
    <t xml:space="preserve">Tokushima-ken</t>
  </si>
  <si>
    <t xml:space="preserve">37000</t>
  </si>
  <si>
    <t xml:space="preserve">香川県</t>
  </si>
  <si>
    <t xml:space="preserve">Kagawa-ken</t>
  </si>
  <si>
    <t xml:space="preserve">38000</t>
  </si>
  <si>
    <t xml:space="preserve">愛媛県</t>
  </si>
  <si>
    <t xml:space="preserve">Ehime-ken</t>
  </si>
  <si>
    <t xml:space="preserve">39000</t>
  </si>
  <si>
    <t xml:space="preserve">高知県</t>
  </si>
  <si>
    <t xml:space="preserve">Kochi-ken</t>
  </si>
  <si>
    <t xml:space="preserve">40000</t>
  </si>
  <si>
    <t xml:space="preserve">福岡県</t>
  </si>
  <si>
    <t xml:space="preserve">Fukuoka-ken</t>
  </si>
  <si>
    <t xml:space="preserve">41000</t>
  </si>
  <si>
    <t xml:space="preserve">佐賀県</t>
  </si>
  <si>
    <t xml:space="preserve">Saga-ken</t>
  </si>
  <si>
    <t xml:space="preserve">42000</t>
  </si>
  <si>
    <t xml:space="preserve">長崎県</t>
  </si>
  <si>
    <t xml:space="preserve">Nagasaki-ken</t>
  </si>
  <si>
    <t xml:space="preserve">43000</t>
  </si>
  <si>
    <t xml:space="preserve">熊本県</t>
  </si>
  <si>
    <t xml:space="preserve">Kumamoto-ken</t>
  </si>
  <si>
    <t xml:space="preserve">44000</t>
  </si>
  <si>
    <t xml:space="preserve">大分県</t>
  </si>
  <si>
    <t xml:space="preserve">Oita-ken</t>
  </si>
  <si>
    <t xml:space="preserve">45000</t>
  </si>
  <si>
    <t xml:space="preserve">宮崎県</t>
  </si>
  <si>
    <t xml:space="preserve">Miyazaki-ken</t>
  </si>
  <si>
    <t xml:space="preserve">46000</t>
  </si>
  <si>
    <t xml:space="preserve">鹿児島県</t>
  </si>
  <si>
    <t xml:space="preserve">Kagoshima-ken</t>
  </si>
  <si>
    <t xml:space="preserve">47000</t>
  </si>
  <si>
    <t xml:space="preserve">沖縄県</t>
  </si>
  <si>
    <t xml:space="preserve">Okinawa-ken</t>
  </si>
  <si>
    <t xml:space="preserve">01100</t>
  </si>
  <si>
    <t xml:space="preserve">...</t>
  </si>
  <si>
    <t xml:space="preserve">Sapporo-shi</t>
  </si>
  <si>
    <t xml:space="preserve">02201</t>
  </si>
  <si>
    <t xml:space="preserve">Aomori-shi</t>
  </si>
  <si>
    <t xml:space="preserve">03201</t>
  </si>
  <si>
    <t xml:space="preserve">Morioka-shi</t>
  </si>
  <si>
    <t xml:space="preserve">04100</t>
  </si>
  <si>
    <t xml:space="preserve">Sendai-shi</t>
  </si>
  <si>
    <t xml:space="preserve">05201</t>
  </si>
  <si>
    <t xml:space="preserve">Akita-shi</t>
  </si>
  <si>
    <t xml:space="preserve">06201</t>
  </si>
  <si>
    <t xml:space="preserve">Yamagata-shi</t>
  </si>
  <si>
    <t xml:space="preserve">07201</t>
  </si>
  <si>
    <t xml:space="preserve">Fukushima-shi</t>
  </si>
  <si>
    <t xml:space="preserve">08201</t>
  </si>
  <si>
    <t xml:space="preserve">Mito-shi</t>
  </si>
  <si>
    <t xml:space="preserve">09201</t>
  </si>
  <si>
    <t xml:space="preserve">Utsunomiya-shi</t>
  </si>
  <si>
    <t xml:space="preserve">10201</t>
  </si>
  <si>
    <t xml:space="preserve">Maebashi-shi</t>
  </si>
  <si>
    <t xml:space="preserve">11100</t>
  </si>
  <si>
    <t xml:space="preserve">Saitama-shi</t>
  </si>
  <si>
    <t xml:space="preserve">12100</t>
  </si>
  <si>
    <t xml:space="preserve">Chiba-shi</t>
  </si>
  <si>
    <t xml:space="preserve">13100</t>
  </si>
  <si>
    <t xml:space="preserve">Ku-area of Tokyo</t>
  </si>
  <si>
    <t xml:space="preserve">14100</t>
  </si>
  <si>
    <t xml:space="preserve">Yokohama-shi</t>
  </si>
  <si>
    <t xml:space="preserve">15100</t>
  </si>
  <si>
    <t xml:space="preserve">Niigata-shi</t>
  </si>
  <si>
    <t xml:space="preserve">16201</t>
  </si>
  <si>
    <t xml:space="preserve">Toyama-shi</t>
  </si>
  <si>
    <t xml:space="preserve">17201</t>
  </si>
  <si>
    <t xml:space="preserve">Kanazawa-shi</t>
  </si>
  <si>
    <t xml:space="preserve">18201</t>
  </si>
  <si>
    <t xml:space="preserve">Fukui-shi</t>
  </si>
  <si>
    <t xml:space="preserve">19201</t>
  </si>
  <si>
    <t xml:space="preserve">Kofu-shi</t>
  </si>
  <si>
    <t xml:space="preserve">20201</t>
  </si>
  <si>
    <t xml:space="preserve">Nagano-shi</t>
  </si>
  <si>
    <t xml:space="preserve">21201</t>
  </si>
  <si>
    <t xml:space="preserve">Gifu-shi</t>
  </si>
  <si>
    <t xml:space="preserve">22100</t>
  </si>
  <si>
    <t xml:space="preserve">Shizuoka-shi</t>
  </si>
  <si>
    <t xml:space="preserve">23100</t>
  </si>
  <si>
    <t xml:space="preserve">Nagoya-shi</t>
  </si>
  <si>
    <t xml:space="preserve">24201</t>
  </si>
  <si>
    <t xml:space="preserve">Tsu-shi</t>
  </si>
  <si>
    <t xml:space="preserve">25201</t>
  </si>
  <si>
    <t xml:space="preserve">Otsu-shi</t>
  </si>
  <si>
    <t xml:space="preserve">26100</t>
  </si>
  <si>
    <t xml:space="preserve">Kyoto-shi</t>
  </si>
  <si>
    <t xml:space="preserve">27100</t>
  </si>
  <si>
    <t xml:space="preserve">Osaka-shi</t>
  </si>
  <si>
    <t xml:space="preserve">28100</t>
  </si>
  <si>
    <t xml:space="preserve">Kobe-shi</t>
  </si>
  <si>
    <t xml:space="preserve">29201</t>
  </si>
  <si>
    <t xml:space="preserve">Nara-shi</t>
  </si>
  <si>
    <t xml:space="preserve">30201</t>
  </si>
  <si>
    <t xml:space="preserve">Wakayama-shi</t>
  </si>
  <si>
    <t xml:space="preserve">31201</t>
  </si>
  <si>
    <t xml:space="preserve">Tottori-shi</t>
  </si>
  <si>
    <t xml:space="preserve">32201</t>
  </si>
  <si>
    <t xml:space="preserve">Matsue-shi</t>
  </si>
  <si>
    <t xml:space="preserve">33100</t>
  </si>
  <si>
    <t xml:space="preserve">Okayama-shi</t>
  </si>
  <si>
    <t xml:space="preserve">34100</t>
  </si>
  <si>
    <t xml:space="preserve">Hiroshima-shi</t>
  </si>
  <si>
    <t xml:space="preserve">35203</t>
  </si>
  <si>
    <t xml:space="preserve">Yamaguchi-shi</t>
  </si>
  <si>
    <t xml:space="preserve">36201</t>
  </si>
  <si>
    <t xml:space="preserve">Tokushima-shi</t>
  </si>
  <si>
    <t xml:space="preserve">37201</t>
  </si>
  <si>
    <t xml:space="preserve">Takamatsu-shi</t>
  </si>
  <si>
    <t xml:space="preserve">38201</t>
  </si>
  <si>
    <t xml:space="preserve">Matsuyama-shi</t>
  </si>
  <si>
    <t xml:space="preserve">39201</t>
  </si>
  <si>
    <t xml:space="preserve">Kochi-shi</t>
  </si>
  <si>
    <t xml:space="preserve">40130</t>
  </si>
  <si>
    <t xml:space="preserve">Fukuoka-shi</t>
  </si>
  <si>
    <t xml:space="preserve">41201</t>
  </si>
  <si>
    <t xml:space="preserve">Saga-shi</t>
  </si>
  <si>
    <t xml:space="preserve">42201</t>
  </si>
  <si>
    <t xml:space="preserve">Nagasaki-shi</t>
  </si>
  <si>
    <t xml:space="preserve">43100</t>
  </si>
  <si>
    <t xml:space="preserve">Kumamoto-shi</t>
  </si>
  <si>
    <t xml:space="preserve">44201</t>
  </si>
  <si>
    <t xml:space="preserve">Oita-shi</t>
  </si>
  <si>
    <t xml:space="preserve">45201</t>
  </si>
  <si>
    <t xml:space="preserve">Miyazaki-shi</t>
  </si>
  <si>
    <t xml:space="preserve">46201</t>
  </si>
  <si>
    <t xml:space="preserve">Kagoshima-shi</t>
  </si>
  <si>
    <t xml:space="preserve">47201</t>
  </si>
  <si>
    <t xml:space="preserve">Naha-shi</t>
  </si>
  <si>
    <t xml:space="preserve">14130</t>
  </si>
  <si>
    <t xml:space="preserve">Kawasaki-shi</t>
  </si>
  <si>
    <t xml:space="preserve">14150</t>
  </si>
  <si>
    <t xml:space="preserve">Sagamihara-shi</t>
  </si>
  <si>
    <t xml:space="preserve">22130</t>
  </si>
  <si>
    <t xml:space="preserve">Hamamatsu-shi</t>
  </si>
  <si>
    <t xml:space="preserve">27140</t>
  </si>
  <si>
    <t xml:space="preserve">Sakai-shi</t>
  </si>
  <si>
    <t xml:space="preserve">40100</t>
  </si>
  <si>
    <t xml:space="preserve">Kitakyushu-shi</t>
  </si>
  <si>
    <t xml:space="preserve">ＰＴリスト（年平均）</t>
  </si>
  <si>
    <t xml:space="preserve">秋田市分チェック用データ（Ｐ１．Ｐ２．Ｐ３．Ｐ４．Ｐ５）</t>
  </si>
  <si>
    <t xml:space="preserve">含類総連番</t>
  </si>
  <si>
    <t xml:space="preserve">類符号</t>
  </si>
  <si>
    <t xml:space="preserve">分類</t>
  </si>
  <si>
    <t xml:space="preserve">当年指数</t>
  </si>
  <si>
    <t xml:space="preserve">対前年比</t>
  </si>
  <si>
    <t xml:space="preserve">寄与度
（対前年比）</t>
  </si>
  <si>
    <t xml:space="preserve">大</t>
  </si>
  <si>
    <t xml:space="preserve">穀類</t>
  </si>
  <si>
    <t xml:space="preserve">中１</t>
  </si>
  <si>
    <t xml:space="preserve">魚介類</t>
  </si>
  <si>
    <t xml:space="preserve">　生鮮魚介</t>
  </si>
  <si>
    <t xml:space="preserve">内訳</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料</t>
  </si>
  <si>
    <t xml:space="preserve">　和服</t>
  </si>
  <si>
    <t xml:space="preserve">中２</t>
  </si>
  <si>
    <t xml:space="preserve">　洋服</t>
  </si>
  <si>
    <t xml:space="preserve">シャツ・セーター・下着類</t>
  </si>
  <si>
    <t xml:space="preserve">　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生鮮食品（再掲）</t>
  </si>
  <si>
    <t xml:space="preserve">特１</t>
  </si>
  <si>
    <t xml:space="preserve">生鮮魚介（再掲）</t>
  </si>
  <si>
    <t xml:space="preserve">再</t>
  </si>
  <si>
    <t xml:space="preserve">生鮮野菜（再掲）</t>
  </si>
  <si>
    <t xml:space="preserve">生鮮果物（再掲）</t>
  </si>
  <si>
    <t xml:space="preserve">持家の帰属家賃を除く総合</t>
  </si>
  <si>
    <t xml:space="preserve">持家の帰属家賃を除く家賃</t>
  </si>
  <si>
    <t xml:space="preserve">特２</t>
  </si>
  <si>
    <t xml:space="preserve">生鮮魚介</t>
  </si>
  <si>
    <t xml:space="preserve">生鮮野菜</t>
  </si>
  <si>
    <t xml:space="preserve">生鮮果物</t>
  </si>
  <si>
    <t xml:space="preserve">和服</t>
  </si>
  <si>
    <t xml:space="preserve">洋服</t>
  </si>
  <si>
    <t xml:space="preserve">シャツ・セーター類</t>
  </si>
  <si>
    <t xml:space="preserve">令和６年１月３１日</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１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t xml:space="preserve">指　数</t>
  </si>
  <si>
    <t xml:space="preserve">前月比</t>
  </si>
  <si>
    <t xml:space="preserve">前  年
同月比</t>
  </si>
  <si>
    <t xml:space="preserve">生鮮食品を
除く総合</t>
  </si>
  <si>
    <t xml:space="preserve">生鮮食品及び
エネルギーを
除く総合</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光熱・
水道</t>
  </si>
  <si>
    <t xml:space="preserve">家具・
家事用品</t>
  </si>
  <si>
    <t xml:space="preserve">被服及び
履物</t>
  </si>
  <si>
    <t xml:space="preserve">交通・
通信</t>
  </si>
  <si>
    <t xml:space="preserve">教　育</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6.4</t>
  </si>
  <si>
    <t xml:space="preserve">96.7</t>
  </si>
  <si>
    <t xml:space="preserve">99.4</t>
  </si>
  <si>
    <t xml:space="preserve">96.8</t>
  </si>
  <si>
    <t xml:space="preserve">101.4</t>
  </si>
  <si>
    <t xml:space="preserve">99.5</t>
  </si>
  <si>
    <r>
      <rPr>
        <sz val="10"/>
        <rFont val="標準明朝"/>
        <family val="1"/>
        <charset val="1"/>
      </rPr>
      <t xml:space="preserve">30</t>
    </r>
    <r>
      <rPr>
        <sz val="10"/>
        <rFont val="Noto Sans"/>
        <family val="2"/>
      </rPr>
      <t xml:space="preserve">年</t>
    </r>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標準明朝"/>
        <family val="1"/>
        <charset val="1"/>
      </rPr>
      <t xml:space="preserve"> 4</t>
    </r>
    <r>
      <rPr>
        <sz val="10"/>
        <rFont val="Noto Sans"/>
        <family val="2"/>
      </rPr>
      <t xml:space="preserve">年</t>
    </r>
  </si>
  <si>
    <r>
      <rPr>
        <sz val="10"/>
        <rFont val="Noto Sans"/>
        <family val="2"/>
      </rPr>
      <t xml:space="preserve">４年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t xml:space="preserve">令和　４年　２月　７日</t>
  </si>
  <si>
    <t xml:space="preserve">令和３年　秋田市消費者物価指数（年報）</t>
  </si>
  <si>
    <t xml:space="preserve">　　　年平均総合指数は、２０２０年を１００として１００．３となり、前年に比べ０．３％の上昇となった。
　　　この１年間の総合指数の動きを前年同月比でみると、４月に一旦下落したのち、６月以降は上昇が続いた。
　　　１０大費目別では、家具・家事用品、光熱・水道、教育娯楽などが上昇した一方で、交通・通信、保健医療、教育
　　が下落した結果、年平均では上昇となった。</t>
  </si>
  <si>
    <t xml:space="preserve">総合指数
前年同月比</t>
  </si>
  <si>
    <r>
      <rPr>
        <sz val="11"/>
        <rFont val="Noto Sans"/>
        <family val="2"/>
      </rPr>
      <t xml:space="preserve">平成</t>
    </r>
    <r>
      <rPr>
        <sz val="11"/>
        <rFont val="ＭＳ 明朝"/>
        <family val="1"/>
        <charset val="1"/>
      </rPr>
      <t xml:space="preserve">22</t>
    </r>
    <r>
      <rPr>
        <sz val="11"/>
        <rFont val="Noto Sans"/>
        <family val="2"/>
      </rPr>
      <t xml:space="preserve">年</t>
    </r>
  </si>
  <si>
    <r>
      <rPr>
        <sz val="11"/>
        <rFont val="ＭＳ 明朝"/>
        <family val="1"/>
        <charset val="1"/>
      </rPr>
      <t xml:space="preserve">23</t>
    </r>
    <r>
      <rPr>
        <sz val="11"/>
        <rFont val="Noto Sans"/>
        <family val="2"/>
      </rPr>
      <t xml:space="preserve">年</t>
    </r>
  </si>
  <si>
    <r>
      <rPr>
        <sz val="11"/>
        <rFont val="ＭＳ 明朝"/>
        <family val="1"/>
        <charset val="1"/>
      </rPr>
      <t xml:space="preserve">24</t>
    </r>
    <r>
      <rPr>
        <sz val="11"/>
        <rFont val="Noto Sans"/>
        <family val="2"/>
      </rPr>
      <t xml:space="preserve">年</t>
    </r>
  </si>
  <si>
    <t xml:space="preserve">　　　年平均指数は１００．７となり、前年比で０．７％の上昇となった。
　　　内訳をみると、魚介類が３．５％（生鮮魚介３．１％）、菓子類が２．２％、肉類が１．７％、調理食品が
　　１．０％、油脂・調味料が０．８％、外食が０．６％、乳卵類が０．４％上昇した。
　　　一方、果物が２．４％（生鮮果物２．２％）、穀類が０．７％、酒類が０．６％、野菜・海藻が０．０％（生鮮野
　　菜０．２％）、飲料が０．２％下落した。</t>
  </si>
  <si>
    <t xml:space="preserve">令和２年</t>
  </si>
  <si>
    <t xml:space="preserve">　　３年</t>
  </si>
  <si>
    <t xml:space="preserve">　　　年平均指数は１０１．０となり、前年比で１．０％の上昇となった。
　　　内訳をみると、設備修繕・維持が３．６％、家賃が０．４％上昇した。</t>
  </si>
  <si>
    <t xml:space="preserve">　　　年平均指数は１０３．３となり、前年比で３．３％の上昇となった。
　　　内訳をみると、他の光熱が１９．３％、電気代が０．４％、ガス代が０．２％上昇した。</t>
  </si>
  <si>
    <t xml:space="preserve">　　　年平均指数は１０４．３となり、前年比で４．３％の上昇となった。
　　　内訳をみると、家庭用耐久財が８．８％、家事用消耗品が５．０％、寝具類が０．７％上昇した。
　　　一方、室内装備品が１０．１％下落した。</t>
  </si>
  <si>
    <t xml:space="preserve">　　　年平均指数は１０１．３となり、前年比で１．３％の上昇となった。
　　　内訳をみると、シャツ・セーター・下着類が４．０％（シャツ・セーター類５．３％）、被服関連サービスが
　　２．７％、下着類が１．３％、衣料が０．５％（洋服０．６％、和服▲１．８％）上昇した。一方、履物類が
　　２．１％、他の被服類が０．１％下落した。</t>
  </si>
  <si>
    <t xml:space="preserve">　　　年平均指数は９９．３となり、前年比で０．７％の下落となった。
　　　内訳をみると、医薬品・健康保持用摂取品が０．４％上昇した。
　　　一方、保健医療用品・器具が３．１％、保健医療サービスが０．５％下落した。</t>
  </si>
  <si>
    <t xml:space="preserve">　　　年平均指数は９５．３となり、前年比で４．７％の下落となった。
　　　内訳をみると、自動車等関係費が２．７％、交通が０．３％上昇した。
      一方、通信が２０．９％下落した。</t>
  </si>
  <si>
    <t xml:space="preserve">　　　年平均指数は９９．６となり、前年比で０．４％の下落となった。
　　　内訳をみると、補習教育が１．２％、教科書・学習参考教材が０．２％上昇した。
　　　一方、授業料等が１．１％下落した。</t>
  </si>
  <si>
    <t xml:space="preserve">　　　年平均指数は１０１．９となり、前年比で１．９％の上昇となった。
　　　内訳をみると、教養娯楽サービスが３．５％、書籍・他の印刷物が０．８％上昇した。
　　　一方、教養娯楽用品が０．６％、教養娯楽用耐久財が１．５％下落した。</t>
  </si>
  <si>
    <t xml:space="preserve">　　　　年平均指数は１０１．１となり、前年比で１．１％の上昇となった。
　　　　内訳をみると、たばこが８．５％、他の諸雑費が１．４％、理美容サービスが０．９％、理美容用品が０．８％
　　　上昇した。
        一方、身の回り用品が３．６％下落した。</t>
  </si>
  <si>
    <t xml:space="preserve">　　　　年平均指数は１００．２となり、前年比で０．２％の上昇となった。
　　　　内訳をみると、生鮮魚介が３．１％上昇した。一方、生鮮果物が２．２％、生鮮野菜が０．２％下落した。</t>
  </si>
  <si>
    <t xml:space="preserve">　　　　年平均指数は１００．４となり、前年比で０．４％の上昇となった。</t>
  </si>
  <si>
    <t xml:space="preserve">　　　　年平均指数は１０６．３となり、前年比で６．３％の上昇となった。</t>
  </si>
  <si>
    <t xml:space="preserve">　　　　年平均指数は９９．７となり、前年比で０．３％の下落となった。</t>
  </si>
</sst>
</file>

<file path=xl/styles.xml><?xml version="1.0" encoding="utf-8"?>
<styleSheet xmlns="http://schemas.openxmlformats.org/spreadsheetml/2006/main">
  <numFmts count="19">
    <numFmt numFmtId="164" formatCode="General"/>
    <numFmt numFmtId="165" formatCode="[$-409]#,##0_);[RED]\(#,##0\)"/>
    <numFmt numFmtId="166" formatCode="@"/>
    <numFmt numFmtId="167" formatCode="0.0_ "/>
    <numFmt numFmtId="168" formatCode="#,##0.0_ "/>
    <numFmt numFmtId="169" formatCode="0.0;&quot;▲ &quot;0.0"/>
    <numFmt numFmtId="170" formatCode="0.0_);[RED]\(0.0\)"/>
    <numFmt numFmtId="171" formatCode="\(0.00\);&quot;(- &quot;0.00\)"/>
    <numFmt numFmtId="172" formatCode="0_ "/>
    <numFmt numFmtId="173" formatCode="0.00;&quot;▲ &quot;0.00"/>
    <numFmt numFmtId="174" formatCode="#,##0.0"/>
    <numFmt numFmtId="175" formatCode="General"/>
    <numFmt numFmtId="176" formatCode="#,##0.0;&quot;▲ &quot;#,##0.0"/>
    <numFmt numFmtId="177" formatCode="##0.0;\-#0.0"/>
    <numFmt numFmtId="178" formatCode="#,##0.00;&quot;▲ &quot;#,##0.00"/>
    <numFmt numFmtId="179" formatCode="General\％"/>
    <numFmt numFmtId="180" formatCode="0.0\％"/>
    <numFmt numFmtId="181" formatCode="0"/>
    <numFmt numFmtId="182" formatCode="0.0"/>
  </numFmts>
  <fonts count="11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333399"/>
      <name val="ＭＳ Ｐゴシック"/>
      <family val="3"/>
      <charset val="1"/>
    </font>
    <font>
      <b val="true"/>
      <sz val="11"/>
      <color rgb="FFFFFFFF"/>
      <name val="ＭＳ Ｐゴシック"/>
      <family val="3"/>
      <charset val="1"/>
    </font>
    <font>
      <b val="true"/>
      <sz val="11"/>
      <color rgb="FFFFFFFF"/>
      <name val="ＭＳ 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9"/>
      <name val="ＭＳ 明朝"/>
      <family val="1"/>
      <charset val="1"/>
    </font>
    <font>
      <sz val="12"/>
      <name val="Osaka"/>
      <family val="3"/>
      <charset val="1"/>
    </font>
    <font>
      <sz val="10"/>
      <name val="ＭＳ 明朝"/>
      <family val="1"/>
      <charset val="1"/>
    </font>
    <font>
      <sz val="11"/>
      <color rgb="FF008000"/>
      <name val="ＭＳ Ｐゴシック"/>
      <family val="3"/>
      <charset val="1"/>
    </font>
    <font>
      <sz val="11"/>
      <color rgb="FF008000"/>
      <name val="ＭＳ ゴシック"/>
      <family val="3"/>
      <charset val="1"/>
    </font>
    <font>
      <b val="true"/>
      <sz val="15"/>
      <color rgb="FF333399"/>
      <name val="ＭＳ Ｐゴシック"/>
      <family val="3"/>
      <charset val="1"/>
    </font>
    <font>
      <b val="true"/>
      <sz val="15"/>
      <color rgb="FF003366"/>
      <name val="ＭＳ ゴシック"/>
      <family val="3"/>
      <charset val="1"/>
    </font>
    <font>
      <b val="true"/>
      <sz val="13"/>
      <color rgb="FF333399"/>
      <name val="ＭＳ Ｐゴシック"/>
      <family val="3"/>
      <charset val="1"/>
    </font>
    <font>
      <b val="true"/>
      <sz val="13"/>
      <color rgb="FF003366"/>
      <name val="ＭＳ ゴシック"/>
      <family val="3"/>
      <charset val="1"/>
    </font>
    <font>
      <b val="true"/>
      <sz val="11"/>
      <color rgb="FF333399"/>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1"/>
      <name val="ＭＳ 明朝"/>
      <family val="1"/>
      <charset val="1"/>
    </font>
    <font>
      <sz val="12"/>
      <name val="標準明朝"/>
      <family val="1"/>
      <charset val="1"/>
    </font>
    <font>
      <sz val="10"/>
      <name val="標準明朝"/>
      <family val="1"/>
      <charset val="1"/>
    </font>
    <font>
      <sz val="12"/>
      <name val="Noto Sans"/>
      <family val="2"/>
    </font>
    <font>
      <sz val="12"/>
      <name val="ＭＳ 明朝"/>
      <family val="1"/>
      <charset val="1"/>
    </font>
    <font>
      <sz val="14"/>
      <name val="Noto Sans"/>
      <family val="2"/>
    </font>
    <font>
      <sz val="20"/>
      <name val="Noto Sans"/>
      <family val="2"/>
    </font>
    <font>
      <sz val="20"/>
      <name val="ＭＳ 明朝"/>
      <family val="1"/>
      <charset val="1"/>
    </font>
    <font>
      <sz val="11"/>
      <name val="Noto Sans"/>
      <family val="2"/>
    </font>
    <font>
      <sz val="9"/>
      <name val="Noto Sans"/>
      <family val="2"/>
    </font>
    <font>
      <sz val="8.5"/>
      <name val="ＭＳ 明朝"/>
      <family val="1"/>
      <charset val="1"/>
    </font>
    <font>
      <sz val="14"/>
      <name val="ＭＳ 明朝"/>
      <family val="1"/>
      <charset val="1"/>
    </font>
    <font>
      <sz val="11"/>
      <color rgb="FFFF0000"/>
      <name val="ＭＳ 明朝"/>
      <family val="1"/>
      <charset val="1"/>
    </font>
    <font>
      <sz val="8"/>
      <color rgb="FF000000"/>
      <name val="Noto Sans"/>
      <family val="2"/>
    </font>
    <font>
      <sz val="8"/>
      <color rgb="FF000000"/>
      <name val="ＭＳ Ｐゴシック"/>
      <family val="2"/>
    </font>
    <font>
      <sz val="7.35"/>
      <color rgb="FF000000"/>
      <name val="ＭＳ Ｐゴシック"/>
      <family val="2"/>
    </font>
    <font>
      <sz val="10.5"/>
      <color rgb="FF000000"/>
      <name val="Noto Sans"/>
      <family val="2"/>
    </font>
    <font>
      <sz val="10.5"/>
      <color rgb="FF000000"/>
      <name val="游ゴシック"/>
      <family val="2"/>
    </font>
    <font>
      <sz val="7"/>
      <color rgb="FF000000"/>
      <name val="ＭＳ Ｐゴシック"/>
      <family val="2"/>
    </font>
    <font>
      <sz val="13"/>
      <name val="Noto Sans"/>
      <family val="2"/>
    </font>
    <font>
      <sz val="8"/>
      <name val="ＭＳ 明朝"/>
      <family val="1"/>
      <charset val="1"/>
    </font>
    <font>
      <sz val="10"/>
      <name val="Noto Sans"/>
      <family val="2"/>
    </font>
    <font>
      <sz val="16"/>
      <name val="Noto Sans"/>
      <family val="2"/>
    </font>
    <font>
      <sz val="16"/>
      <name val="ＭＳ 明朝"/>
      <family val="1"/>
      <charset val="1"/>
    </font>
    <font>
      <sz val="11"/>
      <name val="ＭＳ Ｐ明朝"/>
      <family val="1"/>
      <charset val="1"/>
    </font>
    <font>
      <sz val="9"/>
      <name val="ＭＳ Ｐゴシック"/>
      <family val="3"/>
      <charset val="1"/>
    </font>
    <font>
      <sz val="10"/>
      <color rgb="FFFFFFFF"/>
      <name val="ＭＳ 明朝"/>
      <family val="1"/>
      <charset val="1"/>
    </font>
    <font>
      <sz val="10"/>
      <color rgb="FF000000"/>
      <name val="ＭＳ 明朝"/>
      <family val="1"/>
      <charset val="1"/>
    </font>
    <font>
      <sz val="15"/>
      <name val="ＭＳ 明朝"/>
      <family val="1"/>
      <charset val="1"/>
    </font>
    <font>
      <sz val="15"/>
      <name val="Noto Sans"/>
      <family val="2"/>
    </font>
    <font>
      <sz val="11"/>
      <name val="ＭＳ ゴシック"/>
      <family val="3"/>
      <charset val="1"/>
    </font>
    <font>
      <sz val="9.5"/>
      <name val="ＭＳ 明朝"/>
      <family val="1"/>
      <charset val="1"/>
    </font>
    <font>
      <sz val="9.5"/>
      <name val="Noto Sans"/>
      <family val="2"/>
    </font>
    <font>
      <sz val="11"/>
      <name val="游ゴシック"/>
      <family val="3"/>
      <charset val="1"/>
    </font>
    <font>
      <sz val="11"/>
      <name val="Osaka"/>
      <family val="3"/>
      <charset val="1"/>
    </font>
    <font>
      <u val="single"/>
      <sz val="12"/>
      <color rgb="FF0000FF"/>
      <name val="Osaka"/>
      <family val="3"/>
      <charset val="1"/>
    </font>
    <font>
      <b val="true"/>
      <sz val="11"/>
      <color rgb="FFFF0000"/>
      <name val="Noto Sans"/>
      <family val="2"/>
    </font>
    <font>
      <u val="single"/>
      <sz val="11"/>
      <name val="Noto Sans"/>
      <family val="2"/>
    </font>
    <font>
      <u val="single"/>
      <sz val="11"/>
      <name val="ＭＳ Ｐゴシック"/>
      <family val="3"/>
      <charset val="1"/>
    </font>
    <font>
      <sz val="11"/>
      <color rgb="FFFF0000"/>
      <name val="Noto Sans"/>
      <family val="2"/>
    </font>
    <font>
      <b val="true"/>
      <sz val="11"/>
      <name val="Noto Sans"/>
      <family val="2"/>
    </font>
    <font>
      <b val="true"/>
      <sz val="11"/>
      <name val="ＭＳ Ｐゴシック"/>
      <family val="3"/>
      <charset val="1"/>
    </font>
    <font>
      <b val="true"/>
      <sz val="11"/>
      <name val="Osaka"/>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0000FF"/>
      <name val="ＭＳ Ｐゴシック"/>
      <family val="3"/>
      <charset val="1"/>
    </font>
    <font>
      <b val="true"/>
      <sz val="18"/>
      <name val="Noto Sans"/>
      <family val="2"/>
    </font>
    <font>
      <b val="true"/>
      <sz val="18"/>
      <name val="ＭＳ 明朝"/>
      <family val="1"/>
      <charset val="1"/>
    </font>
    <font>
      <b val="true"/>
      <sz val="14"/>
      <name val="Noto Sans"/>
      <family val="2"/>
    </font>
    <font>
      <sz val="12"/>
      <name val="Times New Roman"/>
      <family val="1"/>
      <charset val="1"/>
    </font>
    <font>
      <sz val="6"/>
      <name val="Noto Sans"/>
      <family val="2"/>
    </font>
    <font>
      <sz val="10"/>
      <name val="Times New Roman"/>
      <family val="1"/>
      <charset val="1"/>
    </font>
    <font>
      <sz val="9"/>
      <name val="Times New Roman"/>
      <family val="1"/>
      <charset val="1"/>
    </font>
    <font>
      <sz val="12"/>
      <name val="ＭＳ Ｐゴシック"/>
      <family val="3"/>
      <charset val="1"/>
    </font>
    <font>
      <sz val="10"/>
      <name val="ＭＳ Ｐゴシック"/>
      <family val="3"/>
      <charset val="1"/>
    </font>
    <font>
      <b val="true"/>
      <sz val="12"/>
      <name val="ＭＳ Ｐゴシック"/>
      <family val="3"/>
      <charset val="1"/>
    </font>
    <font>
      <b val="true"/>
      <sz val="12"/>
      <name val="Noto Sans"/>
      <family val="2"/>
    </font>
    <font>
      <sz val="18"/>
      <name val="Noto Sans"/>
      <family val="2"/>
    </font>
    <font>
      <sz val="14"/>
      <name val="標準明朝"/>
      <family val="1"/>
      <charset val="1"/>
    </font>
    <font>
      <sz val="11"/>
      <name val="標準明朝"/>
      <family val="1"/>
      <charset val="1"/>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3"/>
      <name val="標準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0"/>
      <name val="ＭＳ ゴシック"/>
      <family val="3"/>
      <charset val="1"/>
    </font>
    <font>
      <sz val="10"/>
      <name val="ＭＳ Ｐ明朝"/>
      <family val="1"/>
      <charset val="1"/>
    </font>
    <font>
      <sz val="8.5"/>
      <name val="Noto Sans"/>
      <family val="2"/>
    </font>
  </fonts>
  <fills count="28">
    <fill>
      <patternFill patternType="none"/>
    </fill>
    <fill>
      <patternFill patternType="gray125"/>
    </fill>
    <fill>
      <patternFill patternType="solid">
        <fgColor rgb="FFFFCC99"/>
        <bgColor rgb="FFD9D9D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2F2F2"/>
      </patternFill>
    </fill>
    <fill>
      <patternFill patternType="solid">
        <fgColor rgb="FF00FFFF"/>
        <bgColor rgb="FF00FFFF"/>
      </patternFill>
    </fill>
    <fill>
      <patternFill patternType="solid">
        <fgColor rgb="FFFFFF00"/>
        <bgColor rgb="FFFFCC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0" fillId="6"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12" borderId="4" applyFont="true" applyBorder="tru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25" borderId="5" applyFont="true" applyBorder="true" applyAlignment="true" applyProtection="false">
      <alignment horizontal="general" vertical="center" textRotation="0" wrapText="false" indent="0" shrinkToFit="false"/>
    </xf>
    <xf numFmtId="164" fontId="18" fillId="10" borderId="5" applyFont="true" applyBorder="tru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false" applyAlignment="true" applyProtection="false">
      <alignment horizontal="general" vertical="center" textRotation="0" wrapText="false" indent="0" shrinkToFit="false"/>
    </xf>
    <xf numFmtId="164" fontId="25" fillId="7"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25" borderId="4" applyFont="true" applyBorder="true" applyAlignment="true" applyProtection="false">
      <alignment horizontal="general" vertical="center" textRotation="0" wrapText="false" indent="0" shrinkToFit="false"/>
    </xf>
    <xf numFmtId="164" fontId="33" fillId="10" borderId="4"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12" borderId="0" xfId="0" applyFont="true" applyBorder="false" applyAlignment="false" applyProtection="false">
      <alignment horizontal="general" vertical="center" textRotation="0" wrapText="false" indent="0" shrinkToFit="false"/>
      <protection locked="true" hidden="false"/>
    </xf>
    <xf numFmtId="164" fontId="40" fillId="12"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true"/>
      <protection locked="true" hidden="false"/>
    </xf>
    <xf numFmtId="167" fontId="40" fillId="25" borderId="13" xfId="0" applyFont="true" applyBorder="true" applyAlignment="true" applyProtection="false">
      <alignment horizontal="general" vertical="center" textRotation="0" wrapText="false" indent="0" shrinkToFit="true"/>
      <protection locked="true" hidden="false"/>
    </xf>
    <xf numFmtId="167" fontId="40" fillId="25" borderId="13"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7" fontId="40" fillId="25" borderId="13" xfId="0" applyFont="true" applyBorder="true" applyAlignment="true" applyProtection="false">
      <alignment horizontal="right" vertical="center" textRotation="0" wrapText="false" indent="0" shrinkToFit="false"/>
      <protection locked="true" hidden="false"/>
    </xf>
    <xf numFmtId="168" fontId="40" fillId="25" borderId="13" xfId="0" applyFont="true" applyBorder="true" applyAlignment="true" applyProtection="false">
      <alignment horizontal="right" vertical="center" textRotation="0" wrapText="false" indent="0" shrinkToFit="true"/>
      <protection locked="true" hidden="false"/>
    </xf>
    <xf numFmtId="167" fontId="40" fillId="25" borderId="13"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false" applyProtection="false">
      <alignment horizontal="general" vertical="center" textRotation="0" wrapText="false" indent="0" shrinkToFit="false"/>
      <protection locked="true" hidden="false"/>
    </xf>
    <xf numFmtId="169" fontId="40" fillId="0" borderId="13" xfId="0" applyFont="true" applyBorder="true" applyAlignment="true" applyProtection="false">
      <alignment horizontal="right" vertical="center" textRotation="0" wrapText="false" indent="0" shrinkToFit="false"/>
      <protection locked="true" hidden="false"/>
    </xf>
    <xf numFmtId="169" fontId="40" fillId="25"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180" wrapText="true" indent="0" shrinkToFit="false"/>
      <protection locked="true" hidden="false"/>
    </xf>
    <xf numFmtId="164" fontId="40" fillId="0" borderId="0" xfId="0" applyFont="true" applyBorder="false" applyAlignment="true" applyProtection="false">
      <alignment horizontal="general" vertical="center" textRotation="18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distributed"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9" fontId="40" fillId="25" borderId="14"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distributed" textRotation="0" wrapText="true" indent="0" shrinkToFit="false"/>
      <protection locked="true" hidden="false"/>
    </xf>
    <xf numFmtId="169" fontId="48" fillId="0" borderId="14"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7" fontId="40" fillId="0" borderId="14" xfId="0" applyFont="true" applyBorder="true" applyAlignment="false" applyProtection="false">
      <alignment horizontal="general" vertical="center" textRotation="0" wrapText="false" indent="0" shrinkToFit="false"/>
      <protection locked="true" hidden="false"/>
    </xf>
    <xf numFmtId="169" fontId="40" fillId="0" borderId="14" xfId="0" applyFont="true" applyBorder="true" applyAlignment="false" applyProtection="false">
      <alignment horizontal="general" vertical="center" textRotation="0" wrapText="false" indent="0" shrinkToFit="false"/>
      <protection locked="true" hidden="false"/>
    </xf>
    <xf numFmtId="167" fontId="40" fillId="25" borderId="14" xfId="0" applyFont="true" applyBorder="true" applyAlignment="true" applyProtection="false">
      <alignment horizontal="right" vertical="center" textRotation="0" wrapText="false" indent="0" shrinkToFit="false"/>
      <protection locked="true" hidden="false"/>
    </xf>
    <xf numFmtId="173" fontId="40" fillId="25" borderId="1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3" fillId="0" borderId="0" xfId="88" applyFont="true" applyBorder="true" applyAlignment="false" applyProtection="false">
      <alignment horizontal="general" vertical="bottom" textRotation="0" wrapText="false" indent="0" shrinkToFit="false"/>
      <protection locked="true" hidden="false"/>
    </xf>
    <xf numFmtId="164" fontId="23" fillId="0" borderId="0" xfId="88" applyFont="true" applyBorder="true" applyAlignment="false" applyProtection="false">
      <alignment horizontal="general" vertical="bottom" textRotation="0" wrapText="false" indent="0" shrinkToFit="false"/>
      <protection locked="true" hidden="false"/>
    </xf>
    <xf numFmtId="164" fontId="66"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center" vertical="bottom" textRotation="0" wrapText="false" indent="0" shrinkToFit="false"/>
      <protection locked="true" hidden="false"/>
    </xf>
    <xf numFmtId="164" fontId="44" fillId="0" borderId="0" xfId="88" applyFont="true" applyBorder="true" applyAlignment="false" applyProtection="false">
      <alignment horizontal="general" vertical="bottom"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1" fillId="0" borderId="14" xfId="88" applyFont="true" applyBorder="true" applyAlignment="true" applyProtection="false">
      <alignment horizontal="center" vertical="center" textRotation="0" wrapText="false" indent="0" shrinkToFit="false"/>
      <protection locked="true" hidden="false"/>
    </xf>
    <xf numFmtId="164" fontId="61" fillId="0" borderId="14" xfId="88" applyFont="true" applyBorder="true" applyAlignment="true" applyProtection="false">
      <alignment horizontal="center" vertical="center" textRotation="0" wrapText="true" indent="0" shrinkToFit="false"/>
      <protection locked="true" hidden="false"/>
    </xf>
    <xf numFmtId="164" fontId="61" fillId="0" borderId="14" xfId="88" applyFont="true" applyBorder="true" applyAlignment="true" applyProtection="false">
      <alignment horizontal="center" vertical="center" textRotation="0" wrapText="false" indent="0" shrinkToFit="false"/>
      <protection locked="true" hidden="false"/>
    </xf>
    <xf numFmtId="164" fontId="61" fillId="0" borderId="17" xfId="88" applyFont="true" applyBorder="true" applyAlignment="true" applyProtection="false">
      <alignment horizontal="left" vertical="bottom" textRotation="0" wrapText="false" indent="0" shrinkToFit="false"/>
      <protection locked="true" hidden="false"/>
    </xf>
    <xf numFmtId="164" fontId="23" fillId="0" borderId="0" xfId="88" applyFont="true" applyBorder="true" applyAlignment="true" applyProtection="false">
      <alignment horizontal="right" vertical="bottom" textRotation="0" wrapText="false" indent="0" shrinkToFit="false"/>
      <protection locked="true" hidden="false"/>
    </xf>
    <xf numFmtId="174" fontId="23" fillId="0" borderId="18" xfId="88" applyFont="true" applyBorder="true" applyAlignment="false" applyProtection="false">
      <alignment horizontal="general" vertical="bottom" textRotation="0" wrapText="false" indent="0" shrinkToFit="false"/>
      <protection locked="true" hidden="false"/>
    </xf>
    <xf numFmtId="174" fontId="23" fillId="0" borderId="14" xfId="88" applyFont="true" applyBorder="true" applyAlignment="false" applyProtection="false">
      <alignment horizontal="general" vertical="bottom" textRotation="0" wrapText="false" indent="0" shrinkToFit="false"/>
      <protection locked="true" hidden="false"/>
    </xf>
    <xf numFmtId="169" fontId="23" fillId="0" borderId="19" xfId="88" applyFont="true" applyBorder="true" applyAlignment="true" applyProtection="false">
      <alignment horizontal="right" vertical="bottom" textRotation="0" wrapText="false" indent="0" shrinkToFit="false"/>
      <protection locked="true" hidden="false"/>
    </xf>
    <xf numFmtId="174" fontId="23" fillId="0" borderId="0" xfId="88" applyFont="true" applyBorder="true" applyAlignment="false" applyProtection="false">
      <alignment horizontal="general" vertical="bottom" textRotation="0" wrapText="false" indent="0" shrinkToFit="false"/>
      <protection locked="true" hidden="false"/>
    </xf>
    <xf numFmtId="164" fontId="23" fillId="26" borderId="17" xfId="88" applyFont="true" applyBorder="true" applyAlignment="false" applyProtection="false">
      <alignment horizontal="general" vertical="bottom" textRotation="0" wrapText="false" indent="0" shrinkToFit="false"/>
      <protection locked="true" hidden="false"/>
    </xf>
    <xf numFmtId="164" fontId="61" fillId="26" borderId="20" xfId="88" applyFont="true" applyBorder="true" applyAlignment="false" applyProtection="false">
      <alignment horizontal="general" vertical="bottom" textRotation="0" wrapText="false" indent="0" shrinkToFit="false"/>
      <protection locked="true" hidden="false"/>
    </xf>
    <xf numFmtId="174" fontId="23" fillId="26" borderId="17" xfId="88" applyFont="true" applyBorder="true" applyAlignment="false" applyProtection="false">
      <alignment horizontal="general" vertical="bottom" textRotation="0" wrapText="false" indent="0" shrinkToFit="false"/>
      <protection locked="true" hidden="false"/>
    </xf>
    <xf numFmtId="169" fontId="23" fillId="26" borderId="15" xfId="88" applyFont="true" applyBorder="true" applyAlignment="true" applyProtection="false">
      <alignment horizontal="right" vertical="bottom" textRotation="0" wrapText="false" indent="0" shrinkToFit="false"/>
      <protection locked="true" hidden="false"/>
    </xf>
    <xf numFmtId="164" fontId="23" fillId="0" borderId="21" xfId="88" applyFont="true" applyBorder="true" applyAlignment="false" applyProtection="false">
      <alignment horizontal="general" vertical="bottom" textRotation="0" wrapText="false" indent="0" shrinkToFit="false"/>
      <protection locked="true" hidden="false"/>
    </xf>
    <xf numFmtId="174" fontId="23" fillId="0" borderId="21" xfId="88" applyFont="true" applyBorder="true" applyAlignment="false" applyProtection="false">
      <alignment horizontal="general" vertical="bottom" textRotation="0" wrapText="false" indent="0" shrinkToFit="false"/>
      <protection locked="true" hidden="false"/>
    </xf>
    <xf numFmtId="169" fontId="23" fillId="0" borderId="16" xfId="88" applyFont="true" applyBorder="true" applyAlignment="true" applyProtection="false">
      <alignment horizontal="right" vertical="bottom" textRotation="0" wrapText="false" indent="0" shrinkToFit="false"/>
      <protection locked="true" hidden="false"/>
    </xf>
    <xf numFmtId="164" fontId="23" fillId="0" borderId="22" xfId="88" applyFont="true" applyBorder="true" applyAlignment="false" applyProtection="false">
      <alignment horizontal="general" vertical="bottom" textRotation="0" wrapText="false" indent="0" shrinkToFit="false"/>
      <protection locked="true" hidden="false"/>
    </xf>
    <xf numFmtId="164" fontId="61" fillId="0" borderId="23" xfId="88" applyFont="true" applyBorder="true" applyAlignment="false" applyProtection="false">
      <alignment horizontal="general" vertical="bottom" textRotation="0" wrapText="false" indent="0" shrinkToFit="false"/>
      <protection locked="true" hidden="false"/>
    </xf>
    <xf numFmtId="174" fontId="23" fillId="0" borderId="22" xfId="88" applyFont="true" applyBorder="true" applyAlignment="false" applyProtection="false">
      <alignment horizontal="general" vertical="bottom" textRotation="0" wrapText="false" indent="0" shrinkToFit="false"/>
      <protection locked="true" hidden="false"/>
    </xf>
    <xf numFmtId="169" fontId="23" fillId="0" borderId="24" xfId="88" applyFont="true" applyBorder="true" applyAlignment="true" applyProtection="false">
      <alignment horizontal="right" vertical="bottom" textRotation="0" wrapText="false" indent="0" shrinkToFit="false"/>
      <protection locked="true" hidden="false"/>
    </xf>
    <xf numFmtId="174" fontId="23" fillId="26" borderId="21" xfId="88" applyFont="true" applyBorder="true" applyAlignment="false" applyProtection="false">
      <alignment horizontal="general" vertical="bottom" textRotation="0" wrapText="false" indent="0" shrinkToFit="false"/>
      <protection locked="true" hidden="false"/>
    </xf>
    <xf numFmtId="164" fontId="23" fillId="26" borderId="21" xfId="88" applyFont="true" applyBorder="true" applyAlignment="false" applyProtection="false">
      <alignment horizontal="general" vertical="bottom" textRotation="0" wrapText="false" indent="0" shrinkToFit="false"/>
      <protection locked="true" hidden="false"/>
    </xf>
    <xf numFmtId="164" fontId="61" fillId="26" borderId="0" xfId="88" applyFont="true" applyBorder="true" applyAlignment="false" applyProtection="false">
      <alignment horizontal="general" vertical="bottom" textRotation="0" wrapText="false" indent="0" shrinkToFit="false"/>
      <protection locked="true" hidden="false"/>
    </xf>
    <xf numFmtId="164" fontId="61" fillId="0" borderId="25" xfId="88" applyFont="true" applyBorder="true" applyAlignment="false" applyProtection="false">
      <alignment horizontal="general" vertical="bottom" textRotation="0" wrapText="false" indent="0" shrinkToFit="false"/>
      <protection locked="true" hidden="false"/>
    </xf>
    <xf numFmtId="174" fontId="23" fillId="0" borderId="0" xfId="88" applyFont="true" applyBorder="true" applyAlignment="false" applyProtection="false">
      <alignment horizontal="general" vertical="bottom" textRotation="0" wrapText="false" indent="0" shrinkToFit="false"/>
      <protection locked="true" hidden="false"/>
    </xf>
    <xf numFmtId="169" fontId="23" fillId="0" borderId="0" xfId="88" applyFont="true" applyBorder="true" applyAlignment="false" applyProtection="false">
      <alignment horizontal="general" vertical="bottom" textRotation="0" wrapText="false" indent="0" shrinkToFit="false"/>
      <protection locked="true" hidden="false"/>
    </xf>
    <xf numFmtId="164" fontId="61" fillId="0" borderId="15" xfId="88" applyFont="true" applyBorder="true" applyAlignment="true" applyProtection="false">
      <alignment horizontal="center" vertical="center" textRotation="0" wrapText="false" indent="0" shrinkToFit="false"/>
      <protection locked="true" hidden="false"/>
    </xf>
    <xf numFmtId="164" fontId="61" fillId="0" borderId="14" xfId="88" applyFont="true" applyBorder="true" applyAlignment="true" applyProtection="false">
      <alignment horizontal="center" vertical="center" textRotation="0" wrapText="true" indent="0" shrinkToFit="false"/>
      <protection locked="true" hidden="false"/>
    </xf>
    <xf numFmtId="175" fontId="23" fillId="0" borderId="15" xfId="88" applyFont="true" applyBorder="true" applyAlignment="true" applyProtection="false">
      <alignment horizontal="center" vertical="center" textRotation="0" wrapText="false" indent="0" shrinkToFit="false"/>
      <protection locked="true" hidden="false"/>
    </xf>
    <xf numFmtId="176" fontId="67" fillId="26" borderId="17" xfId="88" applyFont="true" applyBorder="true" applyAlignment="false" applyProtection="false">
      <alignment horizontal="general" vertical="bottom" textRotation="0" wrapText="false" indent="0" shrinkToFit="false"/>
      <protection locked="true" hidden="false"/>
    </xf>
    <xf numFmtId="169" fontId="67" fillId="26" borderId="15" xfId="88" applyFont="true" applyBorder="true" applyAlignment="true" applyProtection="false">
      <alignment horizontal="right" vertical="bottom" textRotation="0" wrapText="false" indent="0" shrinkToFit="false"/>
      <protection locked="true" hidden="false"/>
    </xf>
    <xf numFmtId="176" fontId="23" fillId="0" borderId="21" xfId="88" applyFont="true" applyBorder="true" applyAlignment="false" applyProtection="false">
      <alignment horizontal="general" vertical="bottom" textRotation="0" wrapText="false" indent="0" shrinkToFit="false"/>
      <protection locked="true" hidden="false"/>
    </xf>
    <xf numFmtId="176" fontId="23" fillId="0" borderId="21" xfId="88" applyFont="true" applyBorder="true" applyAlignment="false" applyProtection="false">
      <alignment horizontal="general" vertical="bottom" textRotation="0" wrapText="false" indent="0" shrinkToFit="false"/>
      <protection locked="true" hidden="false"/>
    </xf>
    <xf numFmtId="176" fontId="23" fillId="0" borderId="22" xfId="88" applyFont="true" applyBorder="true" applyAlignment="false" applyProtection="false">
      <alignment horizontal="general" vertical="bottom" textRotation="0" wrapText="false" indent="0" shrinkToFit="false"/>
      <protection locked="true" hidden="false"/>
    </xf>
    <xf numFmtId="176" fontId="23" fillId="0" borderId="22" xfId="88" applyFont="true" applyBorder="true" applyAlignment="false" applyProtection="false">
      <alignment horizontal="general" vertical="bottom" textRotation="0" wrapText="false" indent="0" shrinkToFit="false"/>
      <protection locked="true" hidden="false"/>
    </xf>
    <xf numFmtId="176" fontId="23" fillId="26" borderId="21" xfId="88" applyFont="true" applyBorder="true" applyAlignment="false" applyProtection="false">
      <alignment horizontal="general" vertical="bottom" textRotation="0" wrapText="false" indent="0" shrinkToFit="false"/>
      <protection locked="true" hidden="false"/>
    </xf>
    <xf numFmtId="176" fontId="23" fillId="26" borderId="17" xfId="88" applyFont="true" applyBorder="true" applyAlignment="false" applyProtection="false">
      <alignment horizontal="general" vertical="bottom" textRotation="0" wrapText="false" indent="0" shrinkToFit="false"/>
      <protection locked="true" hidden="false"/>
    </xf>
    <xf numFmtId="164" fontId="61" fillId="0" borderId="22" xfId="88" applyFont="true" applyBorder="true" applyAlignment="true" applyProtection="false">
      <alignment horizontal="distributed" vertical="center" textRotation="255" wrapText="false" indent="0" shrinkToFit="false"/>
      <protection locked="true" hidden="false"/>
    </xf>
    <xf numFmtId="164" fontId="61" fillId="0" borderId="16" xfId="88" applyFont="true" applyBorder="true" applyAlignment="false" applyProtection="false">
      <alignment horizontal="general" vertical="bottom" textRotation="0" wrapText="false" indent="0" shrinkToFit="false"/>
      <protection locked="true" hidden="false"/>
    </xf>
    <xf numFmtId="164" fontId="61" fillId="0" borderId="16" xfId="88" applyFont="true" applyBorder="true" applyAlignment="true" applyProtection="false">
      <alignment horizontal="general" vertical="bottom" textRotation="0" wrapText="true" indent="0" shrinkToFit="false"/>
      <protection locked="true" hidden="false"/>
    </xf>
    <xf numFmtId="164" fontId="61" fillId="0" borderId="24"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6" fontId="23" fillId="0" borderId="0" xfId="92" applyFont="true" applyBorder="false" applyAlignment="false" applyProtection="false">
      <alignment horizontal="general" vertical="bottom" textRotation="0" wrapText="false" indent="0" shrinkToFit="false"/>
      <protection locked="true" hidden="false"/>
    </xf>
    <xf numFmtId="166" fontId="21" fillId="0" borderId="0" xfId="92" applyFont="true" applyBorder="false" applyAlignment="false" applyProtection="false">
      <alignment horizontal="general" vertical="bottom" textRotation="0" wrapText="false" indent="0" shrinkToFit="false"/>
      <protection locked="true" hidden="false"/>
    </xf>
    <xf numFmtId="166" fontId="21" fillId="0" borderId="0" xfId="92" applyFont="true" applyBorder="false" applyAlignment="true" applyProtection="false">
      <alignment horizontal="general" vertical="center" textRotation="0" wrapText="false" indent="0" shrinkToFit="false"/>
      <protection locked="true" hidden="false"/>
    </xf>
    <xf numFmtId="166" fontId="68" fillId="0" borderId="0" xfId="92" applyFont="true" applyBorder="false" applyAlignment="true" applyProtection="false">
      <alignment horizontal="general" vertical="center" textRotation="0" wrapText="false" indent="0" shrinkToFit="false"/>
      <protection locked="true" hidden="false"/>
    </xf>
    <xf numFmtId="166" fontId="69" fillId="0" borderId="0" xfId="92" applyFont="true" applyBorder="true" applyAlignment="true" applyProtection="false">
      <alignment horizontal="center" vertical="center" textRotation="0" wrapText="false" indent="0" shrinkToFit="false"/>
      <protection locked="true" hidden="false"/>
    </xf>
    <xf numFmtId="166" fontId="68" fillId="0" borderId="0" xfId="92" applyFont="true" applyBorder="false" applyAlignment="true" applyProtection="false">
      <alignment horizontal="center" vertical="center" textRotation="0" wrapText="false" indent="0" shrinkToFit="false"/>
      <protection locked="true" hidden="false"/>
    </xf>
    <xf numFmtId="166" fontId="23" fillId="0" borderId="0" xfId="92" applyFont="true" applyBorder="false" applyAlignment="true" applyProtection="false">
      <alignment horizontal="general" vertical="center" textRotation="0" wrapText="false" indent="0" shrinkToFit="false"/>
      <protection locked="true" hidden="false"/>
    </xf>
    <xf numFmtId="166" fontId="44" fillId="0" borderId="0" xfId="92" applyFont="true" applyBorder="false" applyAlignment="true" applyProtection="false">
      <alignment horizontal="general" vertical="center" textRotation="0" wrapText="false" indent="0" shrinkToFit="false"/>
      <protection locked="true" hidden="false"/>
    </xf>
    <xf numFmtId="166" fontId="40" fillId="0" borderId="0" xfId="92" applyFont="true" applyBorder="true" applyAlignment="false" applyProtection="false">
      <alignment horizontal="general" vertical="bottom" textRotation="0" wrapText="false" indent="0" shrinkToFit="false"/>
      <protection locked="true" hidden="false"/>
    </xf>
    <xf numFmtId="166" fontId="40" fillId="0" borderId="26" xfId="92" applyFont="true" applyBorder="true" applyAlignment="false" applyProtection="false">
      <alignment horizontal="general" vertical="bottom" textRotation="0" wrapText="false" indent="0" shrinkToFit="false"/>
      <protection locked="true" hidden="false"/>
    </xf>
    <xf numFmtId="164" fontId="40" fillId="0" borderId="17" xfId="92" applyFont="true" applyBorder="true" applyAlignment="true" applyProtection="false">
      <alignment horizontal="general" vertical="center" textRotation="0" wrapText="false" indent="0" shrinkToFit="false"/>
      <protection locked="true" hidden="false"/>
    </xf>
    <xf numFmtId="164" fontId="40" fillId="0" borderId="20" xfId="92" applyFont="true" applyBorder="true" applyAlignment="true" applyProtection="false">
      <alignment horizontal="general" vertical="center" textRotation="0" wrapText="false" indent="0" shrinkToFit="false"/>
      <protection locked="true" hidden="false"/>
    </xf>
    <xf numFmtId="164" fontId="40" fillId="0" borderId="27" xfId="92" applyFont="true" applyBorder="true" applyAlignment="true" applyProtection="false">
      <alignment horizontal="general" vertical="center" textRotation="0" wrapText="false" indent="0" shrinkToFit="false"/>
      <protection locked="true" hidden="false"/>
    </xf>
    <xf numFmtId="166" fontId="48" fillId="0" borderId="18" xfId="92" applyFont="true" applyBorder="true" applyAlignment="true" applyProtection="false">
      <alignment horizontal="left" vertical="center" textRotation="0" wrapText="false" indent="0" shrinkToFit="false"/>
      <protection locked="true" hidden="false"/>
    </xf>
    <xf numFmtId="166" fontId="40" fillId="0" borderId="28" xfId="92" applyFont="true" applyBorder="true" applyAlignment="true" applyProtection="false">
      <alignment horizontal="left" vertical="center" textRotation="0" wrapText="false" indent="0" shrinkToFit="false"/>
      <protection locked="true" hidden="false"/>
    </xf>
    <xf numFmtId="166" fontId="40" fillId="0" borderId="19" xfId="92" applyFont="true" applyBorder="true" applyAlignment="true" applyProtection="false">
      <alignment horizontal="left" vertical="center" textRotation="0" wrapText="false" indent="0" shrinkToFit="false"/>
      <protection locked="true" hidden="false"/>
    </xf>
    <xf numFmtId="166" fontId="40" fillId="0" borderId="0" xfId="92" applyFont="true" applyBorder="false" applyAlignment="true" applyProtection="false">
      <alignment horizontal="general" vertical="center" textRotation="0" wrapText="false" indent="0" shrinkToFit="false"/>
      <protection locked="true" hidden="false"/>
    </xf>
    <xf numFmtId="164" fontId="48" fillId="0" borderId="29" xfId="92" applyFont="true" applyBorder="true" applyAlignment="true" applyProtection="false">
      <alignment horizontal="center" vertical="top" textRotation="0" wrapText="false" indent="0" shrinkToFit="false"/>
      <protection locked="true" hidden="false"/>
    </xf>
    <xf numFmtId="164" fontId="48" fillId="0" borderId="30" xfId="92" applyFont="true" applyBorder="true" applyAlignment="true" applyProtection="false">
      <alignment horizontal="center" vertical="center" textRotation="0" wrapText="true" indent="0" shrinkToFit="false"/>
      <protection locked="true" hidden="false"/>
    </xf>
    <xf numFmtId="166" fontId="48" fillId="0" borderId="30" xfId="92" applyFont="true" applyBorder="true" applyAlignment="true" applyProtection="false">
      <alignment horizontal="center" vertical="center" textRotation="0" wrapText="false" indent="0" shrinkToFit="false"/>
      <protection locked="true" hidden="false"/>
    </xf>
    <xf numFmtId="166" fontId="40" fillId="0" borderId="21" xfId="92" applyFont="true" applyBorder="true" applyAlignment="true" applyProtection="false">
      <alignment horizontal="center" vertical="center" textRotation="0" wrapText="false" indent="0" shrinkToFit="false"/>
      <protection locked="true" hidden="false"/>
    </xf>
    <xf numFmtId="166" fontId="40" fillId="0" borderId="0" xfId="92" applyFont="true" applyBorder="true" applyAlignment="true" applyProtection="false">
      <alignment horizontal="center" vertical="center" textRotation="0" wrapText="false" indent="0" shrinkToFit="false"/>
      <protection locked="true" hidden="false"/>
    </xf>
    <xf numFmtId="166" fontId="48" fillId="0" borderId="0" xfId="92" applyFont="true" applyBorder="true" applyAlignment="true" applyProtection="false">
      <alignment horizontal="center" vertical="center" textRotation="0" wrapText="false" indent="0" shrinkToFit="false"/>
      <protection locked="true" hidden="false"/>
    </xf>
    <xf numFmtId="167" fontId="70" fillId="0" borderId="16" xfId="92" applyFont="true" applyBorder="true" applyAlignment="true" applyProtection="false">
      <alignment horizontal="general" vertical="center" textRotation="0" wrapText="false" indent="0" shrinkToFit="false"/>
      <protection locked="true" hidden="false"/>
    </xf>
    <xf numFmtId="166" fontId="40" fillId="0" borderId="0" xfId="92" applyFont="true" applyBorder="false" applyAlignment="false" applyProtection="false">
      <alignment horizontal="general" vertical="bottom" textRotation="0" wrapText="false" indent="0" shrinkToFit="false"/>
      <protection locked="true" hidden="false"/>
    </xf>
    <xf numFmtId="166" fontId="40" fillId="0" borderId="15" xfId="92" applyFont="true" applyBorder="true" applyAlignment="true" applyProtection="false">
      <alignment horizontal="general" vertical="center" textRotation="255" wrapText="false" indent="0" shrinkToFit="false"/>
      <protection locked="true" hidden="false"/>
    </xf>
    <xf numFmtId="166" fontId="40" fillId="0" borderId="0" xfId="92" applyFont="true" applyBorder="true" applyAlignment="true" applyProtection="false">
      <alignment horizontal="general" vertical="center" textRotation="255" wrapText="false" indent="0" shrinkToFit="false"/>
      <protection locked="true" hidden="false"/>
    </xf>
    <xf numFmtId="166" fontId="48" fillId="0" borderId="0" xfId="92" applyFont="true" applyBorder="true" applyAlignment="true" applyProtection="false">
      <alignment horizontal="distributed" vertical="bottom" textRotation="0" wrapText="false" indent="0" shrinkToFit="false"/>
      <protection locked="true" hidden="false"/>
    </xf>
    <xf numFmtId="167" fontId="70" fillId="0" borderId="16" xfId="92" applyFont="true" applyBorder="true" applyAlignment="true" applyProtection="false">
      <alignment horizontal="general" vertical="bottom" textRotation="0" wrapText="false" indent="0" shrinkToFit="false"/>
      <protection locked="true" hidden="false"/>
    </xf>
    <xf numFmtId="166" fontId="23" fillId="0" borderId="16" xfId="92" applyFont="true" applyBorder="true" applyAlignment="true" applyProtection="false">
      <alignment horizontal="general" vertical="center" textRotation="255" wrapText="false" indent="0" shrinkToFit="false"/>
      <protection locked="true" hidden="false"/>
    </xf>
    <xf numFmtId="166" fontId="61" fillId="0" borderId="16" xfId="92" applyFont="true" applyBorder="true" applyAlignment="true" applyProtection="false">
      <alignment horizontal="general" vertical="center" textRotation="255" wrapText="false" indent="0" shrinkToFit="false"/>
      <protection locked="true" hidden="false"/>
    </xf>
    <xf numFmtId="166" fontId="40" fillId="0" borderId="0" xfId="92" applyFont="true" applyBorder="true" applyAlignment="true" applyProtection="false">
      <alignment horizontal="general" vertical="center" textRotation="0" wrapText="false" indent="0" shrinkToFit="false"/>
      <protection locked="true" hidden="false"/>
    </xf>
    <xf numFmtId="166" fontId="40" fillId="0" borderId="0" xfId="92" applyFont="true" applyBorder="true" applyAlignment="true" applyProtection="false">
      <alignment horizontal="general" vertical="bottom" textRotation="0" wrapText="false" indent="0" shrinkToFit="false"/>
      <protection locked="true" hidden="false"/>
    </xf>
    <xf numFmtId="166" fontId="71" fillId="0" borderId="16" xfId="92" applyFont="true" applyBorder="true" applyAlignment="true" applyProtection="false">
      <alignment horizontal="general" vertical="center" textRotation="255" wrapText="false" indent="0" shrinkToFit="false"/>
      <protection locked="true" hidden="false"/>
    </xf>
    <xf numFmtId="166" fontId="72" fillId="0" borderId="16" xfId="92" applyFont="true" applyBorder="true" applyAlignment="true" applyProtection="false">
      <alignment horizontal="general" vertical="center" textRotation="255" wrapText="false" indent="0" shrinkToFit="false"/>
      <protection locked="true" hidden="false"/>
    </xf>
    <xf numFmtId="166" fontId="40" fillId="0" borderId="16" xfId="92" applyFont="true" applyBorder="true" applyAlignment="true" applyProtection="false">
      <alignment horizontal="general" vertical="center" textRotation="255" wrapText="false" indent="0" shrinkToFit="false"/>
      <protection locked="true" hidden="false"/>
    </xf>
    <xf numFmtId="166" fontId="40" fillId="0" borderId="24" xfId="92" applyFont="true" applyBorder="true" applyAlignment="true" applyProtection="false">
      <alignment horizontal="general" vertical="center" textRotation="255" wrapText="false" indent="0" shrinkToFit="false"/>
      <protection locked="true" hidden="false"/>
    </xf>
    <xf numFmtId="166" fontId="40" fillId="0" borderId="22" xfId="92" applyFont="true" applyBorder="true" applyAlignment="true" applyProtection="false">
      <alignment horizontal="general" vertical="bottom" textRotation="0" wrapText="false" indent="0" shrinkToFit="false"/>
      <protection locked="true" hidden="false"/>
    </xf>
    <xf numFmtId="166" fontId="40" fillId="0" borderId="23" xfId="92" applyFont="true" applyBorder="true" applyAlignment="true" applyProtection="false">
      <alignment horizontal="distributed" vertical="bottom" textRotation="0" wrapText="false" indent="0" shrinkToFit="false"/>
      <protection locked="true" hidden="false"/>
    </xf>
    <xf numFmtId="167" fontId="70" fillId="0" borderId="24" xfId="92" applyFont="true" applyBorder="true" applyAlignment="true" applyProtection="false">
      <alignment horizontal="general" vertical="bottom" textRotation="0" wrapText="false" indent="0" shrinkToFit="false"/>
      <protection locked="true" hidden="false"/>
    </xf>
    <xf numFmtId="166" fontId="40" fillId="0" borderId="21" xfId="92" applyFont="true" applyBorder="true" applyAlignment="true" applyProtection="false">
      <alignment horizontal="general" vertical="bottom" textRotation="0" wrapText="false" indent="0" shrinkToFit="false"/>
      <protection locked="true" hidden="false"/>
    </xf>
    <xf numFmtId="166" fontId="48" fillId="0" borderId="20" xfId="92" applyFont="true" applyBorder="true" applyAlignment="true" applyProtection="false">
      <alignment horizontal="distributed" vertical="bottom" textRotation="0" wrapText="false" indent="0" shrinkToFit="false"/>
      <protection locked="true" hidden="false"/>
    </xf>
    <xf numFmtId="166" fontId="71" fillId="0" borderId="22" xfId="92" applyFont="true" applyBorder="true" applyAlignment="true" applyProtection="false">
      <alignment horizontal="general" vertical="center" textRotation="0" wrapText="false" indent="0" shrinkToFit="false"/>
      <protection locked="true" hidden="false"/>
    </xf>
    <xf numFmtId="166" fontId="71" fillId="0" borderId="23" xfId="92" applyFont="true" applyBorder="true" applyAlignment="true" applyProtection="false">
      <alignment horizontal="general" vertical="center" textRotation="0" wrapText="false" indent="0" shrinkToFit="false"/>
      <protection locked="true" hidden="false"/>
    </xf>
    <xf numFmtId="166" fontId="23" fillId="0" borderId="23" xfId="92" applyFont="true" applyBorder="true" applyAlignment="false" applyProtection="false">
      <alignment horizontal="general" vertical="bottom" textRotation="0" wrapText="false" indent="0" shrinkToFit="false"/>
      <protection locked="true" hidden="false"/>
    </xf>
    <xf numFmtId="166" fontId="21" fillId="0" borderId="24" xfId="92" applyFont="true" applyBorder="true" applyAlignment="false" applyProtection="false">
      <alignment horizontal="general" vertical="bottom" textRotation="0" wrapText="false" indent="0" shrinkToFit="false"/>
      <protection locked="true" hidden="false"/>
    </xf>
    <xf numFmtId="166" fontId="21" fillId="0" borderId="24" xfId="92" applyFont="true" applyBorder="true" applyAlignment="true" applyProtection="false">
      <alignment horizontal="general" vertical="center" textRotation="0" wrapText="false" indent="0" shrinkToFit="false"/>
      <protection locked="true" hidden="false"/>
    </xf>
    <xf numFmtId="166" fontId="21" fillId="0" borderId="0" xfId="92" applyFont="true" applyBorder="false" applyAlignment="true" applyProtection="false">
      <alignment horizontal="general" vertical="center" textRotation="0" wrapText="true" indent="0" shrinkToFit="false"/>
      <protection locked="true" hidden="false"/>
    </xf>
    <xf numFmtId="166" fontId="21" fillId="0" borderId="20" xfId="92" applyFont="true" applyBorder="true" applyAlignment="true" applyProtection="false">
      <alignment horizontal="general" vertical="bottom" textRotation="0" wrapText="true" indent="0" shrinkToFit="false"/>
      <protection locked="true" hidden="false"/>
    </xf>
    <xf numFmtId="166" fontId="21" fillId="0" borderId="0" xfId="92" applyFont="true" applyBorder="true" applyAlignment="true" applyProtection="false">
      <alignment horizontal="general" vertical="bottom" textRotation="0" wrapText="false" indent="0" shrinkToFit="false"/>
      <protection locked="true" hidden="false"/>
    </xf>
    <xf numFmtId="166" fontId="49" fillId="0" borderId="0" xfId="92" applyFont="true" applyBorder="true" applyAlignment="true" applyProtection="false">
      <alignment horizontal="general" vertical="center" textRotation="0" wrapText="true" indent="0" shrinkToFit="false"/>
      <protection locked="true" hidden="false"/>
    </xf>
    <xf numFmtId="166" fontId="49" fillId="0" borderId="0" xfId="92" applyFont="true" applyBorder="true" applyAlignment="true" applyProtection="false">
      <alignment horizontal="left" vertical="center" textRotation="0" wrapText="true" indent="0" shrinkToFit="false"/>
      <protection locked="true" hidden="false"/>
    </xf>
    <xf numFmtId="166" fontId="21" fillId="0" borderId="0" xfId="92"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48" fillId="12"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48" fillId="27" borderId="0" xfId="0" applyFont="true" applyBorder="false" applyAlignment="true" applyProtection="false">
      <alignment horizontal="general" vertical="center" textRotation="0" wrapText="false" indent="0" shrinkToFit="false"/>
      <protection locked="true" hidden="false"/>
    </xf>
    <xf numFmtId="164" fontId="48" fillId="10" borderId="0" xfId="0" applyFont="true" applyBorder="false" applyAlignment="true" applyProtection="false">
      <alignment horizontal="general" vertical="center" textRotation="0" wrapText="false" indent="0" shrinkToFit="false"/>
      <protection locked="true" hidden="false"/>
    </xf>
    <xf numFmtId="164" fontId="48" fillId="27" borderId="0" xfId="0" applyFont="true" applyBorder="false" applyAlignment="true" applyProtection="false">
      <alignment horizontal="left" vertical="center" textRotation="0" wrapText="false" indent="0" shrinkToFit="false"/>
      <protection locked="true" hidden="false"/>
    </xf>
    <xf numFmtId="164" fontId="74" fillId="27" borderId="0" xfId="0" applyFont="true" applyBorder="false" applyAlignment="true" applyProtection="false">
      <alignment horizontal="general" vertical="center" textRotation="0" wrapText="false" indent="0" shrinkToFit="false"/>
      <protection locked="true" hidden="false"/>
    </xf>
    <xf numFmtId="164" fontId="75" fillId="27" borderId="0" xfId="20" applyFont="true" applyBorder="true" applyAlignment="true" applyProtection="true">
      <alignment horizontal="left"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48" fillId="12" borderId="0" xfId="0" applyFont="true" applyBorder="false" applyAlignment="false" applyProtection="false">
      <alignment horizontal="general" vertical="center" textRotation="0" wrapText="false" indent="0" shrinkToFit="false"/>
      <protection locked="true" hidden="false"/>
    </xf>
    <xf numFmtId="164" fontId="76" fillId="12" borderId="0" xfId="0" applyFont="true" applyBorder="false" applyAlignment="false" applyProtection="false">
      <alignment horizontal="general" vertical="center" textRotation="0" wrapText="false" indent="0" shrinkToFit="false"/>
      <protection locked="true" hidden="false"/>
    </xf>
    <xf numFmtId="164" fontId="77" fillId="12" borderId="0" xfId="0" applyFont="true" applyBorder="false" applyAlignment="true" applyProtection="false">
      <alignment horizontal="general" vertical="center" textRotation="0" wrapText="false" indent="0" shrinkToFit="false"/>
      <protection locked="true" hidden="false"/>
    </xf>
    <xf numFmtId="164" fontId="82" fillId="27" borderId="0" xfId="0" applyFont="true" applyBorder="false" applyAlignment="true" applyProtection="false">
      <alignment horizontal="general" vertical="center" textRotation="0" wrapText="false" indent="0" shrinkToFit="false"/>
      <protection locked="true" hidden="false"/>
    </xf>
    <xf numFmtId="164" fontId="73" fillId="27" borderId="0" xfId="0" applyFont="true" applyBorder="false" applyAlignment="true" applyProtection="false">
      <alignment horizontal="general" vertical="center" textRotation="0" wrapText="true" indent="0" shrinkToFit="false"/>
      <protection locked="true" hidden="false"/>
    </xf>
    <xf numFmtId="164" fontId="81" fillId="27" borderId="0" xfId="0" applyFont="true" applyBorder="false" applyAlignment="true" applyProtection="false">
      <alignment horizontal="general" vertical="center" textRotation="0" wrapText="false" indent="0" shrinkToFit="false"/>
      <protection locked="true" hidden="false"/>
    </xf>
    <xf numFmtId="164" fontId="74" fillId="1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12" borderId="0" xfId="0" applyFont="true" applyBorder="false" applyAlignment="true" applyProtection="false">
      <alignment horizontal="general" vertical="center" textRotation="0" wrapText="false" indent="0" shrinkToFit="false"/>
      <protection locked="true" hidden="false"/>
    </xf>
    <xf numFmtId="164" fontId="83" fillId="12" borderId="0" xfId="0" applyFont="true" applyBorder="false" applyAlignment="true" applyProtection="false">
      <alignment horizontal="general" vertical="center" textRotation="0" wrapText="false" indent="0" shrinkToFit="false"/>
      <protection locked="true" hidden="false"/>
    </xf>
    <xf numFmtId="164" fontId="84" fillId="12" borderId="0" xfId="0" applyFont="true" applyBorder="false" applyAlignment="true" applyProtection="false">
      <alignment horizontal="general" vertical="center" textRotation="0" wrapText="false" indent="0" shrinkToFit="false"/>
      <protection locked="true" hidden="false"/>
    </xf>
    <xf numFmtId="164" fontId="85" fillId="1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center" textRotation="0" wrapText="false" indent="0" shrinkToFit="false"/>
      <protection locked="true" hidden="false"/>
    </xf>
    <xf numFmtId="167" fontId="0" fillId="27" borderId="0" xfId="0" applyFont="false" applyBorder="false" applyAlignment="false" applyProtection="false">
      <alignment horizontal="general" vertical="center" textRotation="0" wrapText="false" indent="0" shrinkToFit="false"/>
      <protection locked="true" hidden="false"/>
    </xf>
    <xf numFmtId="169" fontId="0" fillId="27"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4" fillId="27" borderId="0" xfId="0" applyFont="true" applyBorder="false" applyAlignment="false" applyProtection="false">
      <alignment horizontal="general" vertical="center" textRotation="0" wrapText="false" indent="0" shrinkToFit="false"/>
      <protection locked="true" hidden="false"/>
    </xf>
    <xf numFmtId="169" fontId="4" fillId="27"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6" fillId="27" borderId="0" xfId="0" applyFont="true" applyBorder="false" applyAlignment="false" applyProtection="false">
      <alignment horizontal="general" vertical="center" textRotation="0" wrapText="false" indent="0" shrinkToFit="false"/>
      <protection locked="true" hidden="false"/>
    </xf>
    <xf numFmtId="164" fontId="21" fillId="0" borderId="0" xfId="87" applyFont="true" applyBorder="false" applyAlignment="true" applyProtection="false">
      <alignment horizontal="general" vertical="center" textRotation="0" wrapText="false" indent="0" shrinkToFit="false"/>
      <protection locked="true" hidden="false"/>
    </xf>
    <xf numFmtId="164" fontId="21" fillId="0" borderId="0" xfId="87" applyFont="true" applyBorder="false" applyAlignment="true" applyProtection="false">
      <alignment horizontal="general" vertical="center" textRotation="0" wrapText="false" indent="0" shrinkToFit="false"/>
      <protection locked="true" hidden="false"/>
    </xf>
    <xf numFmtId="164" fontId="21" fillId="0" borderId="0" xfId="87" applyFont="true" applyBorder="true" applyAlignment="true" applyProtection="false">
      <alignment horizontal="general" vertical="center" textRotation="0" wrapText="false" indent="0" shrinkToFit="true"/>
      <protection locked="true" hidden="false"/>
    </xf>
    <xf numFmtId="164" fontId="51" fillId="0" borderId="0" xfId="87" applyFont="true" applyBorder="false" applyAlignment="tru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88"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general" vertical="center" textRotation="0" wrapText="false" indent="0" shrinkToFit="true"/>
      <protection locked="true" hidden="false"/>
    </xf>
    <xf numFmtId="164" fontId="51" fillId="0" borderId="0" xfId="87" applyFont="true" applyBorder="false" applyAlignment="true" applyProtection="false">
      <alignment horizontal="general" vertical="center" textRotation="0" wrapText="false" indent="0" shrinkToFit="false"/>
      <protection locked="true" hidden="false"/>
    </xf>
    <xf numFmtId="164" fontId="89" fillId="0" borderId="0" xfId="87" applyFont="true" applyBorder="false" applyAlignment="true" applyProtection="false">
      <alignment horizontal="general" vertical="center" textRotation="0" wrapText="false" indent="0" shrinkToFit="false"/>
      <protection locked="true" hidden="false"/>
    </xf>
    <xf numFmtId="164" fontId="44" fillId="0" borderId="0" xfId="87" applyFont="true" applyBorder="false" applyAlignment="true" applyProtection="false">
      <alignment horizontal="general" vertical="center" textRotation="0" wrapText="false" indent="0" shrinkToFit="false"/>
      <protection locked="true" hidden="false"/>
    </xf>
    <xf numFmtId="164" fontId="44" fillId="0" borderId="0" xfId="87" applyFont="true" applyBorder="false" applyAlignment="true" applyProtection="false">
      <alignment horizontal="right" vertical="center" textRotation="0" wrapText="false" indent="0" shrinkToFit="false"/>
      <protection locked="true" hidden="false"/>
    </xf>
    <xf numFmtId="164" fontId="44" fillId="0" borderId="0" xfId="87" applyFont="true" applyBorder="true" applyAlignment="true" applyProtection="false">
      <alignment horizontal="general" vertical="center" textRotation="0" wrapText="false" indent="0" shrinkToFit="true"/>
      <protection locked="true" hidden="false"/>
    </xf>
    <xf numFmtId="164" fontId="44"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true" applyAlignment="true" applyProtection="false">
      <alignment horizontal="general" vertical="center" textRotation="0" wrapText="false" indent="0" shrinkToFit="tru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90" fillId="0" borderId="0" xfId="87" applyFont="true" applyBorder="false" applyAlignment="true" applyProtection="false">
      <alignment horizontal="general" vertical="center" textRotation="0" wrapText="false" indent="0" shrinkToFit="false"/>
      <protection locked="true" hidden="false"/>
    </xf>
    <xf numFmtId="164" fontId="23" fillId="27" borderId="0" xfId="87" applyFont="true" applyBorder="true" applyAlignment="true" applyProtection="false">
      <alignment horizontal="right" vertical="center" textRotation="0" wrapText="false" indent="0" shrinkToFit="true"/>
      <protection locked="true" hidden="false"/>
    </xf>
    <xf numFmtId="164" fontId="61" fillId="0" borderId="19" xfId="87" applyFont="true" applyBorder="true" applyAlignment="true" applyProtection="false">
      <alignment horizontal="center" vertical="center" textRotation="0" wrapText="false" indent="0" shrinkToFit="false"/>
      <protection locked="true" hidden="false"/>
    </xf>
    <xf numFmtId="164" fontId="61" fillId="0" borderId="20" xfId="87" applyFont="true" applyBorder="true" applyAlignment="true" applyProtection="false">
      <alignment horizontal="distributed" vertical="top" textRotation="0" wrapText="false" indent="0" shrinkToFit="false"/>
      <protection locked="true" hidden="false"/>
    </xf>
    <xf numFmtId="164" fontId="61" fillId="0" borderId="15" xfId="87" applyFont="true" applyBorder="true" applyAlignment="true" applyProtection="false">
      <alignment horizontal="distributed" vertical="top" textRotation="0" wrapText="false" indent="0" shrinkToFit="false"/>
      <protection locked="true" hidden="false"/>
    </xf>
    <xf numFmtId="164" fontId="23" fillId="0" borderId="18" xfId="87" applyFont="true" applyBorder="true" applyAlignment="true" applyProtection="false">
      <alignment horizontal="center" vertical="center" textRotation="0" wrapText="false" indent="0" shrinkToFit="false"/>
      <protection locked="true" hidden="false"/>
    </xf>
    <xf numFmtId="164" fontId="91" fillId="0" borderId="0" xfId="87" applyFont="true" applyBorder="false" applyAlignment="true" applyProtection="false">
      <alignment horizontal="general" vertical="center" textRotation="0" wrapText="false" indent="0" shrinkToFit="false"/>
      <protection locked="true" hidden="false"/>
    </xf>
    <xf numFmtId="164" fontId="23" fillId="0" borderId="26" xfId="87" applyFont="true" applyBorder="true" applyAlignment="true" applyProtection="false">
      <alignment horizontal="distributed" vertical="top" textRotation="0" wrapText="false" indent="0" shrinkToFit="false"/>
      <protection locked="true" hidden="false"/>
    </xf>
    <xf numFmtId="164" fontId="23" fillId="0" borderId="16" xfId="87" applyFont="true" applyBorder="true" applyAlignment="true" applyProtection="false">
      <alignment horizontal="distributed" vertical="top" textRotation="0" wrapText="false" indent="0" shrinkToFit="false"/>
      <protection locked="true" hidden="false"/>
    </xf>
    <xf numFmtId="164" fontId="61" fillId="0" borderId="16" xfId="87" applyFont="true" applyBorder="true" applyAlignment="true" applyProtection="false">
      <alignment horizontal="distributed" vertical="top" textRotation="0" wrapText="false" indent="0" shrinkToFit="false"/>
      <protection locked="true" hidden="false"/>
    </xf>
    <xf numFmtId="164" fontId="23" fillId="0" borderId="26" xfId="87" applyFont="true" applyBorder="true" applyAlignment="true" applyProtection="false">
      <alignment horizontal="center" vertical="top" textRotation="0" wrapText="false" indent="0" shrinkToFit="true"/>
      <protection locked="true" hidden="false"/>
    </xf>
    <xf numFmtId="164" fontId="23" fillId="0" borderId="16" xfId="87" applyFont="true" applyBorder="true" applyAlignment="true" applyProtection="false">
      <alignment horizontal="center" vertical="top" textRotation="0" wrapText="false" indent="0" shrinkToFit="tru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25" xfId="87" applyFont="true" applyBorder="true" applyAlignment="true" applyProtection="false">
      <alignment horizontal="center" vertical="bottom" textRotation="0" wrapText="false" indent="0" shrinkToFit="true"/>
      <protection locked="true" hidden="false"/>
    </xf>
    <xf numFmtId="164" fontId="23" fillId="0" borderId="24" xfId="87" applyFont="true" applyBorder="true" applyAlignment="true" applyProtection="false">
      <alignment horizontal="center" vertical="bottom" textRotation="0" wrapText="false" indent="0" shrinkToFit="tru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92"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true" applyAlignment="true" applyProtection="false">
      <alignment horizontal="center" vertical="center" textRotation="0" wrapText="false" indent="0" shrinkToFit="false"/>
      <protection locked="true" hidden="false"/>
    </xf>
    <xf numFmtId="164" fontId="23" fillId="0" borderId="26" xfId="87" applyFont="true" applyBorder="true" applyAlignment="true" applyProtection="false">
      <alignment horizontal="center" vertical="center" textRotation="0" wrapText="false" indent="0" shrinkToFit="false"/>
      <protection locked="true" hidden="false"/>
    </xf>
    <xf numFmtId="164" fontId="92" fillId="0" borderId="0" xfId="87" applyFont="true" applyBorder="true" applyAlignment="true" applyProtection="false">
      <alignment horizontal="center" vertical="center" textRotation="0" wrapText="true" indent="0" shrinkToFit="false"/>
      <protection locked="true" hidden="false"/>
    </xf>
    <xf numFmtId="164" fontId="92" fillId="0" borderId="0" xfId="87" applyFont="true" applyBorder="true" applyAlignment="true" applyProtection="false">
      <alignment horizontal="center" vertical="center" textRotation="0" wrapText="false" indent="0" shrinkToFit="false"/>
      <protection locked="true" hidden="false"/>
    </xf>
    <xf numFmtId="164" fontId="93" fillId="0" borderId="0" xfId="87" applyFont="true" applyBorder="true" applyAlignment="true" applyProtection="false">
      <alignment horizontal="center" vertical="center" textRotation="0" wrapText="true" indent="0" shrinkToFit="false"/>
      <protection locked="true" hidden="false"/>
    </xf>
    <xf numFmtId="164" fontId="92" fillId="0" borderId="26" xfId="87" applyFont="true" applyBorder="true" applyAlignment="true" applyProtection="false">
      <alignment horizontal="center" vertical="center" textRotation="0" wrapText="true" indent="0" shrinkToFit="false"/>
      <protection locked="true" hidden="false"/>
    </xf>
    <xf numFmtId="164" fontId="92" fillId="0" borderId="21" xfId="87" applyFont="true" applyBorder="true" applyAlignment="true" applyProtection="false">
      <alignment horizontal="center" vertical="center" textRotation="0" wrapText="false" indent="0" shrinkToFit="false"/>
      <protection locked="true" hidden="false"/>
    </xf>
    <xf numFmtId="164" fontId="92" fillId="0" borderId="0" xfId="87" applyFont="true" applyBorder="true" applyAlignment="true" applyProtection="false">
      <alignment horizontal="center" vertical="center" textRotation="0" wrapText="false" indent="0" shrinkToFit="true"/>
      <protection locked="true" hidden="false"/>
    </xf>
    <xf numFmtId="164" fontId="92" fillId="0" borderId="0" xfId="87" applyFont="true" applyBorder="false" applyAlignment="true" applyProtection="false">
      <alignment horizontal="general" vertical="center" textRotation="0" wrapText="false" indent="0" shrinkToFit="false"/>
      <protection locked="true" hidden="false"/>
    </xf>
    <xf numFmtId="166" fontId="23" fillId="0" borderId="0" xfId="87" applyFont="true" applyBorder="true" applyAlignment="true" applyProtection="false">
      <alignment horizontal="center" vertical="bottom" textRotation="0" wrapText="false" indent="0" shrinkToFit="false"/>
      <protection locked="true" hidden="false"/>
    </xf>
    <xf numFmtId="164" fontId="23" fillId="0" borderId="0" xfId="87" applyFont="true" applyBorder="true" applyAlignment="true" applyProtection="false">
      <alignment horizontal="general" vertical="bottom" textRotation="0" wrapText="false" indent="0" shrinkToFit="false"/>
      <protection locked="true" hidden="false"/>
    </xf>
    <xf numFmtId="164" fontId="61" fillId="0" borderId="0" xfId="87" applyFont="true" applyBorder="true" applyAlignment="true" applyProtection="false">
      <alignment horizontal="distributed" vertical="bottom" textRotation="0" wrapText="false" indent="0" shrinkToFit="true"/>
      <protection locked="true" hidden="false"/>
    </xf>
    <xf numFmtId="164" fontId="23" fillId="0" borderId="26" xfId="87" applyFont="true" applyBorder="true" applyAlignment="true" applyProtection="false">
      <alignment horizontal="general" vertical="center" textRotation="0" wrapText="false" indent="0" shrinkToFit="false"/>
      <protection locked="true" hidden="false"/>
    </xf>
    <xf numFmtId="177" fontId="23" fillId="12" borderId="0" xfId="87" applyFont="true" applyBorder="false" applyAlignment="true" applyProtection="false">
      <alignment horizontal="right" vertical="bottom" textRotation="0" wrapText="false" indent="0" shrinkToFit="false"/>
      <protection locked="true" hidden="false"/>
    </xf>
    <xf numFmtId="177" fontId="23" fillId="0" borderId="0" xfId="87" applyFont="true" applyBorder="false" applyAlignment="true" applyProtection="false">
      <alignment horizontal="right" vertical="bottom" textRotation="0" wrapText="false" indent="0" shrinkToFit="false"/>
      <protection locked="true" hidden="false"/>
    </xf>
    <xf numFmtId="177" fontId="23" fillId="0" borderId="26" xfId="87" applyFont="true" applyBorder="true" applyAlignment="true" applyProtection="false">
      <alignment horizontal="right" vertical="bottom" textRotation="0" wrapText="false" indent="0" shrinkToFit="false"/>
      <protection locked="true" hidden="false"/>
    </xf>
    <xf numFmtId="177" fontId="23" fillId="0" borderId="21" xfId="87" applyFont="true" applyBorder="true" applyAlignment="true" applyProtection="false">
      <alignment horizontal="right" vertical="bottom" textRotation="0" wrapText="false" indent="0" shrinkToFit="false"/>
      <protection locked="true" hidden="false"/>
    </xf>
    <xf numFmtId="166" fontId="23" fillId="0" borderId="0" xfId="87" applyFont="true" applyBorder="true" applyAlignment="true" applyProtection="false">
      <alignment horizontal="left" vertical="bottom" textRotation="0" wrapText="false" indent="0" shrinkToFit="true"/>
      <protection locked="true" hidden="false"/>
    </xf>
    <xf numFmtId="164" fontId="61" fillId="0" borderId="0" xfId="87" applyFont="true" applyBorder="true" applyAlignment="true" applyProtection="false">
      <alignment horizontal="general" vertical="center" textRotation="0" wrapText="false" indent="0" shrinkToFit="false"/>
      <protection locked="true" hidden="false"/>
    </xf>
    <xf numFmtId="164" fontId="23" fillId="0" borderId="23" xfId="87" applyFont="true" applyBorder="true" applyAlignment="true" applyProtection="false">
      <alignment horizontal="general" vertical="center" textRotation="0" wrapText="false" indent="0" shrinkToFit="false"/>
      <protection locked="true" hidden="false"/>
    </xf>
    <xf numFmtId="166" fontId="23" fillId="0" borderId="23" xfId="87" applyFont="true" applyBorder="true" applyAlignment="true" applyProtection="false">
      <alignment horizontal="center" vertical="bottom" textRotation="0" wrapText="false" indent="0" shrinkToFit="false"/>
      <protection locked="true" hidden="false"/>
    </xf>
    <xf numFmtId="164" fontId="61" fillId="0" borderId="23" xfId="87" applyFont="true" applyBorder="true" applyAlignment="true" applyProtection="false">
      <alignment horizontal="general" vertical="center" textRotation="0" wrapText="false" indent="0" shrinkToFit="false"/>
      <protection locked="true" hidden="false"/>
    </xf>
    <xf numFmtId="164" fontId="23" fillId="0" borderId="23" xfId="87" applyFont="true" applyBorder="true" applyAlignment="true" applyProtection="false">
      <alignment horizontal="general" vertical="center" textRotation="0" wrapText="false" indent="0" shrinkToFit="true"/>
      <protection locked="true" hidden="false"/>
    </xf>
    <xf numFmtId="164" fontId="23" fillId="0" borderId="25" xfId="87" applyFont="true" applyBorder="true" applyAlignment="true" applyProtection="false">
      <alignment horizontal="general" vertical="center" textRotation="0" wrapText="false" indent="0" shrinkToFit="false"/>
      <protection locked="true" hidden="false"/>
    </xf>
    <xf numFmtId="177" fontId="23" fillId="0" borderId="23" xfId="87" applyFont="true" applyBorder="true" applyAlignment="true" applyProtection="false">
      <alignment horizontal="right" vertical="bottom" textRotation="0" wrapText="false" indent="0" shrinkToFit="false"/>
      <protection locked="true" hidden="false"/>
    </xf>
    <xf numFmtId="177" fontId="23" fillId="0" borderId="25" xfId="87" applyFont="true" applyBorder="true" applyAlignment="true" applyProtection="false">
      <alignment horizontal="right" vertical="bottom" textRotation="0" wrapText="false" indent="0" shrinkToFit="false"/>
      <protection locked="true" hidden="false"/>
    </xf>
    <xf numFmtId="177" fontId="23" fillId="0" borderId="22" xfId="87" applyFont="true" applyBorder="true" applyAlignment="true" applyProtection="false">
      <alignment horizontal="right" vertical="bottom" textRotation="0" wrapText="false" indent="0" shrinkToFit="false"/>
      <protection locked="true" hidden="false"/>
    </xf>
    <xf numFmtId="166" fontId="23" fillId="0" borderId="23" xfId="87" applyFont="true" applyBorder="true" applyAlignment="true" applyProtection="false">
      <alignment horizontal="left" vertical="bottom" textRotation="0" wrapText="false" indent="0" shrinkToFit="true"/>
      <protection locked="true" hidden="false"/>
    </xf>
    <xf numFmtId="164" fontId="61" fillId="0" borderId="0" xfId="87" applyFont="true" applyBorder="true" applyAlignment="true" applyProtection="false">
      <alignment horizontal="distributed"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false" indent="0" shrinkToFit="false"/>
      <protection locked="true" hidden="false"/>
    </xf>
    <xf numFmtId="164" fontId="23" fillId="0" borderId="22" xfId="87"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6" fillId="7" borderId="32" xfId="0" applyFont="true" applyBorder="true" applyAlignment="false" applyProtection="false">
      <alignment horizontal="general" vertical="center" textRotation="0" wrapText="false" indent="0" shrinkToFit="false"/>
      <protection locked="true" hidden="false"/>
    </xf>
    <xf numFmtId="164" fontId="96" fillId="7" borderId="33" xfId="0" applyFont="true" applyBorder="true" applyAlignment="false" applyProtection="false">
      <alignment horizontal="general" vertical="center" textRotation="0" wrapText="false" indent="0" shrinkToFit="false"/>
      <protection locked="true" hidden="false"/>
    </xf>
    <xf numFmtId="166" fontId="97" fillId="7" borderId="33" xfId="86" applyFont="true" applyBorder="true" applyAlignment="true" applyProtection="false">
      <alignment horizontal="general" vertical="bottom" textRotation="0" wrapText="false" indent="0" shrinkToFit="true"/>
      <protection locked="true" hidden="false"/>
    </xf>
    <xf numFmtId="176" fontId="96" fillId="7" borderId="34" xfId="0" applyFont="true" applyBorder="true" applyAlignment="false" applyProtection="false">
      <alignment horizontal="general" vertical="center" textRotation="0" wrapText="false" indent="0" shrinkToFit="false"/>
      <protection locked="true" hidden="false"/>
    </xf>
    <xf numFmtId="178" fontId="96" fillId="7" borderId="34" xfId="0" applyFont="true" applyBorder="true" applyAlignment="false" applyProtection="false">
      <alignment horizontal="general" vertical="center" textRotation="0" wrapText="false" indent="0" shrinkToFit="false"/>
      <protection locked="true" hidden="false"/>
    </xf>
    <xf numFmtId="164" fontId="94" fillId="0" borderId="33" xfId="0" applyFont="true" applyBorder="true" applyAlignment="false" applyProtection="false">
      <alignment horizontal="general" vertical="center" textRotation="0" wrapText="fals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4" fontId="96" fillId="2" borderId="32" xfId="0" applyFont="true" applyBorder="true" applyAlignment="false" applyProtection="false">
      <alignment horizontal="general" vertical="center" textRotation="0" wrapText="false" indent="0" shrinkToFit="false"/>
      <protection locked="true" hidden="false"/>
    </xf>
    <xf numFmtId="164" fontId="96" fillId="2" borderId="33" xfId="0" applyFont="true" applyBorder="true" applyAlignment="false" applyProtection="false">
      <alignment horizontal="general" vertical="center" textRotation="0" wrapText="false" indent="0" shrinkToFit="false"/>
      <protection locked="true" hidden="false"/>
    </xf>
    <xf numFmtId="166" fontId="97" fillId="2" borderId="33" xfId="86" applyFont="true" applyBorder="true" applyAlignment="true" applyProtection="false">
      <alignment horizontal="general" vertical="bottom" textRotation="0" wrapText="false" indent="0" shrinkToFit="true"/>
      <protection locked="true" hidden="false"/>
    </xf>
    <xf numFmtId="176" fontId="96" fillId="2" borderId="34" xfId="0" applyFont="true" applyBorder="true" applyAlignment="false" applyProtection="false">
      <alignment horizontal="general" vertical="center" textRotation="0" wrapText="false" indent="0" shrinkToFit="false"/>
      <protection locked="true" hidden="false"/>
    </xf>
    <xf numFmtId="173" fontId="96" fillId="2" borderId="34" xfId="0" applyFont="true" applyBorder="true" applyAlignment="false" applyProtection="false">
      <alignment horizontal="general" vertical="center" textRotation="0" wrapText="false" indent="0" shrinkToFit="false"/>
      <protection locked="true" hidden="false"/>
    </xf>
    <xf numFmtId="166" fontId="43" fillId="0" borderId="0" xfId="86" applyFont="true" applyBorder="false" applyAlignment="true" applyProtection="false">
      <alignment horizontal="general" vertical="bottom" textRotation="0" wrapText="false" indent="0" shrinkToFit="true"/>
      <protection locked="true" hidden="false"/>
    </xf>
    <xf numFmtId="176" fontId="96" fillId="0" borderId="36" xfId="0" applyFont="true" applyBorder="true" applyAlignment="false" applyProtection="false">
      <alignment horizontal="general" vertical="center" textRotation="0" wrapText="false" indent="0" shrinkToFit="false"/>
      <protection locked="true" hidden="false"/>
    </xf>
    <xf numFmtId="173" fontId="96" fillId="0" borderId="36" xfId="0" applyFont="true" applyBorder="true" applyAlignment="false" applyProtection="false">
      <alignment horizontal="general" vertical="center" textRotation="0" wrapText="false" indent="0" shrinkToFit="false"/>
      <protection locked="true" hidden="false"/>
    </xf>
    <xf numFmtId="164" fontId="94" fillId="24" borderId="0" xfId="0" applyFont="true" applyBorder="false" applyAlignment="false" applyProtection="false">
      <alignment horizontal="general" vertical="center" textRotation="0" wrapText="false" indent="0" shrinkToFit="false"/>
      <protection locked="true" hidden="false"/>
    </xf>
    <xf numFmtId="166" fontId="43" fillId="24" borderId="0" xfId="86" applyFont="true" applyBorder="false" applyAlignment="true" applyProtection="false">
      <alignment horizontal="general" vertical="bottom" textRotation="0" wrapText="false" indent="0" shrinkToFit="true"/>
      <protection locked="true" hidden="false"/>
    </xf>
    <xf numFmtId="176" fontId="96" fillId="24" borderId="36" xfId="0" applyFont="true" applyBorder="true" applyAlignment="false" applyProtection="false">
      <alignment horizontal="general" vertical="center" textRotation="0" wrapText="false" indent="0" shrinkToFit="false"/>
      <protection locked="true" hidden="false"/>
    </xf>
    <xf numFmtId="173" fontId="96" fillId="24" borderId="36" xfId="0" applyFont="true" applyBorder="true" applyAlignment="false" applyProtection="false">
      <alignment horizontal="general" vertical="center" textRotation="0" wrapText="false" indent="0" shrinkToFit="false"/>
      <protection locked="true" hidden="false"/>
    </xf>
    <xf numFmtId="164" fontId="96" fillId="9" borderId="32" xfId="0" applyFont="true" applyBorder="true" applyAlignment="false" applyProtection="false">
      <alignment horizontal="general" vertical="center" textRotation="0" wrapText="false" indent="0" shrinkToFit="false"/>
      <protection locked="true" hidden="false"/>
    </xf>
    <xf numFmtId="164" fontId="96" fillId="9" borderId="33" xfId="0" applyFont="true" applyBorder="true" applyAlignment="false" applyProtection="false">
      <alignment horizontal="general" vertical="center" textRotation="0" wrapText="false" indent="0" shrinkToFit="false"/>
      <protection locked="true" hidden="false"/>
    </xf>
    <xf numFmtId="166" fontId="97" fillId="9" borderId="33" xfId="86" applyFont="true" applyBorder="true" applyAlignment="true" applyProtection="false">
      <alignment horizontal="general" vertical="bottom" textRotation="0" wrapText="false" indent="0" shrinkToFit="true"/>
      <protection locked="true" hidden="false"/>
    </xf>
    <xf numFmtId="176" fontId="96" fillId="9" borderId="34" xfId="0" applyFont="true" applyBorder="true" applyAlignment="false" applyProtection="false">
      <alignment horizontal="general" vertical="center" textRotation="0" wrapText="false" indent="0" shrinkToFit="false"/>
      <protection locked="true" hidden="false"/>
    </xf>
    <xf numFmtId="173" fontId="96" fillId="9" borderId="34" xfId="0" applyFont="true" applyBorder="true" applyAlignment="false" applyProtection="false">
      <alignment horizontal="general" vertical="center" textRotation="0" wrapText="false" indent="0" shrinkToFit="false"/>
      <protection locked="true" hidden="false"/>
    </xf>
    <xf numFmtId="164" fontId="96" fillId="0" borderId="32" xfId="0" applyFont="true" applyBorder="true" applyAlignment="false" applyProtection="false">
      <alignment horizontal="general" vertical="center" textRotation="0" wrapText="false" indent="0" shrinkToFit="false"/>
      <protection locked="true" hidden="false"/>
    </xf>
    <xf numFmtId="164" fontId="96" fillId="0" borderId="33" xfId="0" applyFont="true" applyBorder="true" applyAlignment="false" applyProtection="false">
      <alignment horizontal="general" vertical="center" textRotation="0" wrapText="false" indent="0" shrinkToFit="false"/>
      <protection locked="true" hidden="false"/>
    </xf>
    <xf numFmtId="166" fontId="97" fillId="0" borderId="33" xfId="86" applyFont="true" applyBorder="true" applyAlignment="true" applyProtection="false">
      <alignment horizontal="general" vertical="bottom" textRotation="0" wrapText="false" indent="0" shrinkToFit="true"/>
      <protection locked="true" hidden="false"/>
    </xf>
    <xf numFmtId="176" fontId="96" fillId="0" borderId="34" xfId="0" applyFont="true" applyBorder="true" applyAlignment="false" applyProtection="false">
      <alignment horizontal="general" vertical="center" textRotation="0" wrapText="false" indent="0" shrinkToFit="false"/>
      <protection locked="true" hidden="false"/>
    </xf>
    <xf numFmtId="173" fontId="96" fillId="0" borderId="34" xfId="0" applyFont="true" applyBorder="true" applyAlignment="false" applyProtection="false">
      <alignment horizontal="general" vertical="center" textRotation="0" wrapText="false" indent="0" shrinkToFit="false"/>
      <protection locked="true" hidden="false"/>
    </xf>
    <xf numFmtId="164" fontId="94" fillId="7" borderId="18" xfId="0" applyFont="true" applyBorder="true" applyAlignment="false" applyProtection="false">
      <alignment horizontal="general" vertical="center" textRotation="0" wrapText="false" indent="0" shrinkToFit="false"/>
      <protection locked="true" hidden="false"/>
    </xf>
    <xf numFmtId="164" fontId="94" fillId="7" borderId="28" xfId="0" applyFont="true" applyBorder="true" applyAlignment="false" applyProtection="false">
      <alignment horizontal="general" vertical="center" textRotation="0" wrapText="false" indent="0" shrinkToFit="false"/>
      <protection locked="true" hidden="false"/>
    </xf>
    <xf numFmtId="166" fontId="43" fillId="7" borderId="28" xfId="86" applyFont="true" applyBorder="true" applyAlignment="true" applyProtection="false">
      <alignment horizontal="general" vertical="bottom" textRotation="0" wrapText="false" indent="0" shrinkToFit="true"/>
      <protection locked="true" hidden="false"/>
    </xf>
    <xf numFmtId="176" fontId="96" fillId="7" borderId="37" xfId="0" applyFont="true" applyBorder="true" applyAlignment="false" applyProtection="false">
      <alignment horizontal="general" vertical="center" textRotation="0" wrapText="false" indent="0" shrinkToFit="false"/>
      <protection locked="true" hidden="false"/>
    </xf>
    <xf numFmtId="173" fontId="96" fillId="7" borderId="37" xfId="0" applyFont="true" applyBorder="true" applyAlignment="false" applyProtection="false">
      <alignment horizontal="general" vertical="center" textRotation="0" wrapText="false" indent="0" shrinkToFit="false"/>
      <protection locked="true" hidden="false"/>
    </xf>
    <xf numFmtId="164" fontId="94" fillId="0" borderId="28"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94" fillId="24" borderId="18" xfId="0" applyFont="true" applyBorder="true" applyAlignment="false" applyProtection="false">
      <alignment horizontal="general" vertical="center" textRotation="0" wrapText="false" indent="0" shrinkToFit="false"/>
      <protection locked="true" hidden="false"/>
    </xf>
    <xf numFmtId="164" fontId="94" fillId="24" borderId="28" xfId="0" applyFont="true" applyBorder="true" applyAlignment="false" applyProtection="false">
      <alignment horizontal="general" vertical="center" textRotation="0" wrapText="false" indent="0" shrinkToFit="false"/>
      <protection locked="true" hidden="false"/>
    </xf>
    <xf numFmtId="166" fontId="43" fillId="24" borderId="28" xfId="86" applyFont="true" applyBorder="true" applyAlignment="true" applyProtection="false">
      <alignment horizontal="general" vertical="bottom" textRotation="0" wrapText="false" indent="0" shrinkToFit="true"/>
      <protection locked="true" hidden="false"/>
    </xf>
    <xf numFmtId="176" fontId="96" fillId="24" borderId="37" xfId="0" applyFont="true" applyBorder="true" applyAlignment="false" applyProtection="false">
      <alignment horizontal="general" vertical="center" textRotation="0" wrapText="false" indent="0" shrinkToFit="false"/>
      <protection locked="true" hidden="false"/>
    </xf>
    <xf numFmtId="173" fontId="96" fillId="24" borderId="37" xfId="0" applyFont="true" applyBorder="true" applyAlignment="false" applyProtection="false">
      <alignment horizontal="general" vertical="center" textRotation="0" wrapText="false" indent="0" shrinkToFit="false"/>
      <protection locked="true" hidden="false"/>
    </xf>
    <xf numFmtId="164" fontId="94" fillId="0" borderId="28"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94" fillId="24" borderId="0" xfId="0" applyFont="true" applyBorder="true" applyAlignment="false" applyProtection="false">
      <alignment horizontal="general" vertical="center" textRotation="0" wrapText="false" indent="0" shrinkToFit="false"/>
      <protection locked="true" hidden="false"/>
    </xf>
    <xf numFmtId="166" fontId="43" fillId="24" borderId="0" xfId="86" applyFont="true" applyBorder="true" applyAlignment="true" applyProtection="false">
      <alignment horizontal="general" vertical="bottom" textRotation="0" wrapText="false" indent="0" shrinkToFit="true"/>
      <protection locked="true" hidden="false"/>
    </xf>
    <xf numFmtId="164" fontId="94" fillId="7" borderId="0" xfId="0" applyFont="true" applyBorder="false" applyAlignment="false" applyProtection="false">
      <alignment horizontal="general" vertical="center" textRotation="0" wrapText="false" indent="0" shrinkToFit="false"/>
      <protection locked="true" hidden="false"/>
    </xf>
    <xf numFmtId="166" fontId="43" fillId="7" borderId="0" xfId="86" applyFont="true" applyBorder="false" applyAlignment="true" applyProtection="false">
      <alignment horizontal="general" vertical="bottom" textRotation="0" wrapText="false" indent="0" shrinkToFit="true"/>
      <protection locked="true" hidden="false"/>
    </xf>
    <xf numFmtId="176" fontId="96" fillId="7" borderId="36" xfId="0" applyFont="true" applyBorder="true" applyAlignment="false" applyProtection="false">
      <alignment horizontal="general" vertical="center" textRotation="0" wrapText="false" indent="0" shrinkToFit="false"/>
      <protection locked="true" hidden="false"/>
    </xf>
    <xf numFmtId="173" fontId="96" fillId="7" borderId="36" xfId="0" applyFont="true" applyBorder="true" applyAlignment="false" applyProtection="false">
      <alignment horizontal="general" vertical="center" textRotation="0" wrapText="false" indent="0" shrinkToFit="false"/>
      <protection locked="true" hidden="false"/>
    </xf>
    <xf numFmtId="164" fontId="0" fillId="27" borderId="33" xfId="0" applyFont="true" applyBorder="true" applyAlignment="false" applyProtection="false">
      <alignment horizontal="general" vertical="center" textRotation="0" wrapText="false" indent="0" shrinkToFit="false"/>
      <protection locked="true" hidden="false"/>
    </xf>
    <xf numFmtId="176" fontId="81" fillId="7" borderId="34" xfId="0" applyFont="true" applyBorder="true" applyAlignment="false" applyProtection="false">
      <alignment horizontal="general" vertical="center" textRotation="0" wrapText="false" indent="0" shrinkToFit="false"/>
      <protection locked="true" hidden="false"/>
    </xf>
    <xf numFmtId="173" fontId="81" fillId="7" borderId="34" xfId="0" applyFont="true" applyBorder="true" applyAlignment="false" applyProtection="false">
      <alignment horizontal="general" vertical="center" textRotation="0" wrapText="false" indent="0" shrinkToFit="false"/>
      <protection locked="true" hidden="false"/>
    </xf>
    <xf numFmtId="164" fontId="0" fillId="27" borderId="33" xfId="0" applyFont="fals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76" fontId="81" fillId="2" borderId="34" xfId="0" applyFont="true" applyBorder="true" applyAlignment="false" applyProtection="false">
      <alignment horizontal="general" vertical="center" textRotation="0" wrapText="false" indent="0" shrinkToFit="false"/>
      <protection locked="true" hidden="false"/>
    </xf>
    <xf numFmtId="173" fontId="81" fillId="2" borderId="34" xfId="0" applyFont="true" applyBorder="true" applyAlignment="false" applyProtection="false">
      <alignment horizontal="general" vertical="center" textRotation="0" wrapText="false" indent="0" shrinkToFit="false"/>
      <protection locked="true" hidden="false"/>
    </xf>
    <xf numFmtId="176" fontId="81" fillId="0" borderId="36" xfId="0" applyFont="true" applyBorder="true" applyAlignment="false" applyProtection="false">
      <alignment horizontal="general" vertical="center" textRotation="0" wrapText="false" indent="0" shrinkToFit="false"/>
      <protection locked="true" hidden="false"/>
    </xf>
    <xf numFmtId="173" fontId="81" fillId="0" borderId="36"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76" fontId="81" fillId="24" borderId="36" xfId="0" applyFont="true" applyBorder="true" applyAlignment="false" applyProtection="false">
      <alignment horizontal="general" vertical="center" textRotation="0" wrapText="false" indent="0" shrinkToFit="false"/>
      <protection locked="true" hidden="false"/>
    </xf>
    <xf numFmtId="173" fontId="81" fillId="24" borderId="36" xfId="0" applyFont="true" applyBorder="true" applyAlignment="false" applyProtection="false">
      <alignment horizontal="general" vertical="center" textRotation="0" wrapText="false" indent="0" shrinkToFit="false"/>
      <protection locked="true" hidden="false"/>
    </xf>
    <xf numFmtId="164" fontId="0" fillId="9" borderId="33" xfId="0" applyFont="true" applyBorder="true" applyAlignment="false" applyProtection="false">
      <alignment horizontal="general" vertical="center" textRotation="0" wrapText="false" indent="0" shrinkToFit="false"/>
      <protection locked="true" hidden="false"/>
    </xf>
    <xf numFmtId="176" fontId="81" fillId="9" borderId="34" xfId="0" applyFont="true" applyBorder="true" applyAlignment="false" applyProtection="false">
      <alignment horizontal="general" vertical="center" textRotation="0" wrapText="false" indent="0" shrinkToFit="false"/>
      <protection locked="true" hidden="false"/>
    </xf>
    <xf numFmtId="173" fontId="81" fillId="9" borderId="34" xfId="0" applyFont="true" applyBorder="true" applyAlignment="false" applyProtection="false">
      <alignment horizontal="general" vertical="center" textRotation="0" wrapText="false" indent="0" shrinkToFit="false"/>
      <protection locked="true" hidden="false"/>
    </xf>
    <xf numFmtId="176" fontId="81" fillId="0" borderId="34" xfId="0" applyFont="true" applyBorder="true" applyAlignment="false" applyProtection="false">
      <alignment horizontal="general" vertical="center" textRotation="0" wrapText="false" indent="0" shrinkToFit="false"/>
      <protection locked="true" hidden="false"/>
    </xf>
    <xf numFmtId="173" fontId="81" fillId="0" borderId="34" xfId="0" applyFont="true" applyBorder="true" applyAlignment="false" applyProtection="false">
      <alignment horizontal="general" vertical="center" textRotation="0" wrapText="false" indent="0" shrinkToFit="false"/>
      <protection locked="true" hidden="false"/>
    </xf>
    <xf numFmtId="164" fontId="0" fillId="7" borderId="28" xfId="0" applyFont="true" applyBorder="true" applyAlignment="false" applyProtection="false">
      <alignment horizontal="general" vertical="center" textRotation="0" wrapText="false" indent="0" shrinkToFit="false"/>
      <protection locked="true" hidden="false"/>
    </xf>
    <xf numFmtId="176" fontId="81" fillId="7" borderId="37" xfId="0" applyFont="true" applyBorder="true" applyAlignment="false" applyProtection="false">
      <alignment horizontal="general" vertical="center" textRotation="0" wrapText="false" indent="0" shrinkToFit="false"/>
      <protection locked="true" hidden="false"/>
    </xf>
    <xf numFmtId="173" fontId="81" fillId="7" borderId="37" xfId="0" applyFont="true" applyBorder="true" applyAlignment="false" applyProtection="false">
      <alignment horizontal="general" vertical="center" textRotation="0" wrapText="false" indent="0" shrinkToFit="false"/>
      <protection locked="true" hidden="false"/>
    </xf>
    <xf numFmtId="164" fontId="0" fillId="27"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distributed" vertical="bottom"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00" fillId="24"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10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79" fontId="41" fillId="0" borderId="0" xfId="0" applyFont="true" applyBorder="true" applyAlignment="false" applyProtection="false">
      <alignment horizontal="general" vertical="center" textRotation="0" wrapText="false" indent="0" shrinkToFit="false"/>
      <protection locked="true" hidden="false"/>
    </xf>
    <xf numFmtId="180" fontId="41" fillId="0" borderId="0" xfId="0" applyFont="true" applyBorder="true" applyAlignment="false" applyProtection="false">
      <alignment horizontal="general" vertical="center" textRotation="0" wrapText="false" indent="0" shrinkToFit="false"/>
      <protection locked="true" hidden="false"/>
    </xf>
    <xf numFmtId="179" fontId="102" fillId="0" borderId="0" xfId="0" applyFont="true" applyBorder="true" applyAlignment="false" applyProtection="false">
      <alignment horizontal="general"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6" fontId="10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106" fillId="9" borderId="14" xfId="0" applyFont="true" applyBorder="true" applyAlignment="true" applyProtection="true">
      <alignment horizontal="general" vertical="center" textRotation="0" wrapText="false" indent="0" shrinkToFit="false"/>
      <protection locked="false" hidden="false"/>
    </xf>
    <xf numFmtId="169" fontId="42" fillId="0" borderId="14"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42" fillId="0" borderId="15" xfId="0" applyFont="true" applyBorder="true" applyAlignment="true" applyProtection="true">
      <alignment horizontal="right" vertical="center" textRotation="0" wrapText="false" indent="0" shrinkToFit="false"/>
      <protection locked="false" hidden="false"/>
    </xf>
    <xf numFmtId="164" fontId="43" fillId="0" borderId="15" xfId="0" applyFont="true" applyBorder="true" applyAlignment="true" applyProtection="false">
      <alignment horizontal="distributed"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9" fontId="42" fillId="0" borderId="14"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6" fontId="61" fillId="0" borderId="0" xfId="0" applyFont="true" applyBorder="true" applyAlignment="true" applyProtection="true">
      <alignment horizontal="left" vertical="center" textRotation="180" wrapText="false" indent="0" shrinkToFit="false"/>
      <protection locked="false" hidden="false"/>
    </xf>
    <xf numFmtId="166" fontId="111"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61" fillId="0" borderId="38" xfId="0" applyFont="true" applyBorder="true" applyAlignment="true" applyProtection="true">
      <alignment horizontal="center" vertical="center" textRotation="0" wrapText="false" indent="0" shrinkToFit="false"/>
      <protection locked="false" hidden="false"/>
    </xf>
    <xf numFmtId="164" fontId="61" fillId="0" borderId="39" xfId="0" applyFont="true" applyBorder="true" applyAlignment="true" applyProtection="true">
      <alignment horizontal="center" vertical="center" textRotation="0" wrapText="false" indent="0" shrinkToFit="false"/>
      <protection locked="false" hidden="false"/>
    </xf>
    <xf numFmtId="164" fontId="42" fillId="0" borderId="40" xfId="0" applyFont="true" applyBorder="true" applyAlignment="false" applyProtection="true">
      <alignment horizontal="general" vertical="center" textRotation="0" wrapText="false" indent="0" shrinkToFit="false"/>
      <protection locked="false" hidden="false"/>
    </xf>
    <xf numFmtId="164" fontId="42" fillId="0" borderId="41" xfId="0" applyFont="true" applyBorder="true" applyAlignment="false" applyProtection="true">
      <alignment horizontal="general" vertical="center" textRotation="0" wrapText="false" indent="0" shrinkToFit="false"/>
      <protection locked="false" hidden="false"/>
    </xf>
    <xf numFmtId="164" fontId="61" fillId="0" borderId="39" xfId="0" applyFont="true" applyBorder="true" applyAlignment="true" applyProtection="true">
      <alignment horizontal="center" vertical="center" textRotation="0" wrapText="true" indent="0" shrinkToFit="false"/>
      <protection locked="false" hidden="false"/>
    </xf>
    <xf numFmtId="164" fontId="61" fillId="0" borderId="42" xfId="0" applyFont="true" applyBorder="true" applyAlignment="true" applyProtection="true">
      <alignment horizontal="center" vertical="center" textRotation="0" wrapText="true" indent="0" shrinkToFit="false"/>
      <protection locked="false" hidden="false"/>
    </xf>
    <xf numFmtId="164" fontId="61" fillId="0" borderId="42" xfId="0" applyFont="true" applyBorder="true" applyAlignment="true" applyProtection="true">
      <alignment horizontal="center" vertical="center" textRotation="0" wrapText="false" indent="0" shrinkToFit="false"/>
      <protection locked="false" hidden="false"/>
    </xf>
    <xf numFmtId="164" fontId="61" fillId="0" borderId="43"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false" indent="0" shrinkToFit="true"/>
      <protection locked="false" hidden="false"/>
    </xf>
    <xf numFmtId="164" fontId="61" fillId="0" borderId="14" xfId="0" applyFont="true" applyBorder="true" applyAlignment="true" applyProtection="true">
      <alignment horizontal="center" vertical="center" textRotation="0" wrapText="true" indent="0" shrinkToFit="false"/>
      <protection locked="false" hidden="false"/>
    </xf>
    <xf numFmtId="164" fontId="104" fillId="0" borderId="14" xfId="0" applyFont="true" applyBorder="true" applyAlignment="true" applyProtection="true">
      <alignment horizontal="center" vertical="center" textRotation="0" wrapText="true" indent="0" shrinkToFit="false"/>
      <protection locked="false" hidden="false"/>
    </xf>
    <xf numFmtId="164" fontId="104" fillId="0" borderId="45" xfId="0" applyFont="true" applyBorder="true" applyAlignment="true" applyProtection="true">
      <alignment horizontal="center" vertical="center" textRotation="0" wrapText="true" indent="0" shrinkToFit="false"/>
      <protection locked="false" hidden="false"/>
    </xf>
    <xf numFmtId="164" fontId="42" fillId="0" borderId="4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47"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false" indent="0" shrinkToFit="false"/>
      <protection locked="false" hidden="false"/>
    </xf>
    <xf numFmtId="166" fontId="42" fillId="0" borderId="0" xfId="0" applyFont="true" applyBorder="true" applyAlignment="true" applyProtection="true">
      <alignment horizontal="left" vertical="center" textRotation="0" wrapText="false" indent="0" shrinkToFit="false"/>
      <protection locked="false" hidden="false"/>
    </xf>
    <xf numFmtId="182" fontId="42" fillId="0" borderId="44" xfId="0" applyFont="true" applyBorder="true" applyAlignment="true" applyProtection="true">
      <alignment horizontal="right" vertical="center" textRotation="0" wrapText="false" indent="0" shrinkToFit="false"/>
      <protection locked="false" hidden="false"/>
    </xf>
    <xf numFmtId="182" fontId="42" fillId="0" borderId="0" xfId="0" applyFont="true" applyBorder="true" applyAlignment="true" applyProtection="true">
      <alignment horizontal="right" vertical="center" textRotation="0" wrapText="false" indent="0" shrinkToFit="false"/>
      <protection locked="false" hidden="false"/>
    </xf>
    <xf numFmtId="182" fontId="42" fillId="0" borderId="47" xfId="0" applyFont="true" applyBorder="true" applyAlignment="true" applyProtection="true">
      <alignment horizontal="right" vertical="center" textRotation="0" wrapText="false" indent="0" shrinkToFit="false"/>
      <protection locked="false" hidden="false"/>
    </xf>
    <xf numFmtId="166" fontId="61" fillId="0" borderId="0" xfId="0" applyFont="true" applyBorder="true" applyAlignment="true" applyProtection="true">
      <alignment horizontal="left" vertical="center" textRotation="0" wrapText="false" indent="0" shrinkToFit="false"/>
      <protection locked="false" hidden="false"/>
    </xf>
    <xf numFmtId="182" fontId="42" fillId="0" borderId="44" xfId="0" applyFont="true" applyBorder="true" applyAlignment="true" applyProtection="true">
      <alignment horizontal="general" vertical="center" textRotation="0" wrapText="false" indent="0" shrinkToFit="false"/>
      <protection locked="false" hidden="false"/>
    </xf>
    <xf numFmtId="182" fontId="42" fillId="0" borderId="0" xfId="0" applyFont="true" applyBorder="true" applyAlignment="true" applyProtection="true">
      <alignment horizontal="general" vertical="center" textRotation="0" wrapText="false" indent="0" shrinkToFit="false"/>
      <protection locked="false" hidden="false"/>
    </xf>
    <xf numFmtId="182" fontId="42" fillId="0" borderId="47" xfId="0" applyFont="true" applyBorder="true" applyAlignment="true" applyProtection="true">
      <alignment horizontal="general" vertical="center" textRotation="0" wrapText="false" indent="0" shrinkToFit="false"/>
      <protection locked="false" hidden="false"/>
    </xf>
    <xf numFmtId="166" fontId="61" fillId="0" borderId="47" xfId="0" applyFont="true" applyBorder="true" applyAlignment="true" applyProtection="true">
      <alignment horizontal="left" vertical="center" textRotation="0" wrapText="false" indent="0" shrinkToFit="false"/>
      <protection locked="false" hidden="false"/>
    </xf>
    <xf numFmtId="182" fontId="42" fillId="0" borderId="0" xfId="16" applyFont="true" applyBorder="true" applyAlignment="true" applyProtection="true">
      <alignment horizontal="general" vertical="center" textRotation="0" wrapText="false" indent="0" shrinkToFit="false"/>
      <protection locked="false" hidden="false"/>
    </xf>
    <xf numFmtId="182" fontId="42" fillId="27" borderId="0" xfId="0" applyFont="true" applyBorder="true" applyAlignment="true" applyProtection="true">
      <alignment horizontal="general" vertical="center" textRotation="0" wrapText="false" indent="0" shrinkToFit="false"/>
      <protection locked="false" hidden="false"/>
    </xf>
    <xf numFmtId="182" fontId="42" fillId="25" borderId="0" xfId="0" applyFont="true" applyBorder="true" applyAlignment="true" applyProtection="true">
      <alignment horizontal="general" vertical="center" textRotation="0" wrapText="false" indent="0" shrinkToFit="false"/>
      <protection locked="false" hidden="false"/>
    </xf>
    <xf numFmtId="182" fontId="42" fillId="25" borderId="47" xfId="0" applyFont="true" applyBorder="true" applyAlignment="true" applyProtection="true">
      <alignment horizontal="general" vertical="center" textRotation="0" wrapText="false" indent="0" shrinkToFit="false"/>
      <protection locked="false" hidden="false"/>
    </xf>
    <xf numFmtId="182" fontId="42" fillId="0" borderId="0" xfId="0" applyFont="true" applyBorder="false" applyAlignment="true" applyProtection="true">
      <alignment horizontal="right" vertical="center" textRotation="0" wrapText="false" indent="0" shrinkToFit="false"/>
      <protection locked="false" hidden="false"/>
    </xf>
    <xf numFmtId="164" fontId="42" fillId="0" borderId="44" xfId="0" applyFont="true" applyBorder="true" applyAlignment="true" applyProtection="true">
      <alignment horizontal="general" vertical="center" textRotation="0" wrapText="false" indent="0" shrinkToFit="false"/>
      <protection locked="false" hidden="false"/>
    </xf>
    <xf numFmtId="166" fontId="42" fillId="0" borderId="47" xfId="0" applyFont="true" applyBorder="true" applyAlignment="true" applyProtection="true">
      <alignment horizontal="left" vertical="center" textRotation="0" wrapText="false" indent="0" shrinkToFit="false"/>
      <protection locked="false" hidden="false"/>
    </xf>
    <xf numFmtId="164" fontId="42" fillId="0" borderId="48" xfId="0" applyFont="true" applyBorder="true" applyAlignment="true" applyProtection="true">
      <alignment horizontal="center" vertical="center" textRotation="0" wrapText="false" indent="0" shrinkToFit="false"/>
      <protection locked="false" hidden="false"/>
    </xf>
    <xf numFmtId="166" fontId="42" fillId="0" borderId="49" xfId="0" applyFont="true" applyBorder="true" applyAlignment="true" applyProtection="true">
      <alignment horizontal="left" vertical="center" textRotation="0" wrapText="false" indent="0" shrinkToFit="false"/>
      <protection locked="false" hidden="false"/>
    </xf>
    <xf numFmtId="182" fontId="42" fillId="0" borderId="48" xfId="0" applyFont="true" applyBorder="true" applyAlignment="true" applyProtection="false">
      <alignment horizontal="general" vertical="center" textRotation="0" wrapText="false" indent="0" shrinkToFit="false"/>
      <protection locked="true" hidden="false"/>
    </xf>
    <xf numFmtId="182" fontId="42" fillId="0" borderId="50" xfId="0" applyFont="true" applyBorder="true" applyAlignment="true" applyProtection="false">
      <alignment horizontal="general" vertical="center" textRotation="0" wrapText="false" indent="0" shrinkToFit="false"/>
      <protection locked="true" hidden="false"/>
    </xf>
    <xf numFmtId="182" fontId="42" fillId="27" borderId="50" xfId="0" applyFont="true" applyBorder="true" applyAlignment="true" applyProtection="false">
      <alignment horizontal="general" vertical="center" textRotation="0" wrapText="false" indent="0" shrinkToFit="false"/>
      <protection locked="true" hidden="false"/>
    </xf>
    <xf numFmtId="182" fontId="42" fillId="0" borderId="49" xfId="0" applyFont="true" applyBorder="true" applyAlignment="true" applyProtection="false">
      <alignment horizontal="general" vertical="center" textRotation="0" wrapText="false" indent="0" shrinkToFit="false"/>
      <protection locked="true" hidden="false"/>
    </xf>
    <xf numFmtId="182" fontId="42" fillId="25" borderId="50" xfId="0" applyFont="true" applyBorder="true" applyAlignment="true" applyProtection="false">
      <alignment horizontal="general" vertical="center" textRotation="0" wrapText="false" indent="0" shrinkToFit="false"/>
      <protection locked="true" hidden="false"/>
    </xf>
    <xf numFmtId="182" fontId="42" fillId="25"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82" fontId="42" fillId="0" borderId="0" xfId="0" applyFont="true" applyBorder="true" applyAlignment="false" applyProtection="true">
      <alignment horizontal="general" vertical="center" textRotation="0" wrapText="false" indent="0" shrinkToFit="false"/>
      <protection locked="false" hidden="false"/>
    </xf>
    <xf numFmtId="166" fontId="42" fillId="0" borderId="0" xfId="0" applyFont="true" applyBorder="true" applyAlignment="true" applyProtection="true">
      <alignment horizontal="left" vertical="bottom" textRotation="0" wrapText="false" indent="0" shrinkToFit="false"/>
      <protection locked="false" hidden="false"/>
    </xf>
    <xf numFmtId="182" fontId="4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true"/>
      <protection locked="true" hidden="false"/>
    </xf>
    <xf numFmtId="167" fontId="40" fillId="0" borderId="13"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2" fillId="0" borderId="13" xfId="0" applyFont="true" applyBorder="true" applyAlignment="true" applyProtection="false">
      <alignment horizontal="general" vertical="center" textRotation="0" wrapText="true" indent="0" shrinkToFit="false"/>
      <protection locked="true" hidden="false"/>
    </xf>
    <xf numFmtId="168" fontId="40" fillId="0" borderId="13"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メモ" xfId="74"/>
    <cellStyle name="リンク セル" xfId="75"/>
    <cellStyle name="リンク セル 2" xfId="76"/>
    <cellStyle name="入力" xfId="77"/>
    <cellStyle name="入力 2" xfId="78"/>
    <cellStyle name="出力" xfId="79"/>
    <cellStyle name="出力 2" xfId="80"/>
    <cellStyle name="悪い" xfId="81"/>
    <cellStyle name="悪い 2" xfId="82"/>
    <cellStyle name="桁区切り_★27PT2019NN（月次）" xfId="83"/>
    <cellStyle name="標準 2" xfId="84"/>
    <cellStyle name="標準 3" xfId="85"/>
    <cellStyle name="標準_4月" xfId="86"/>
    <cellStyle name="標準_a0010+(1)" xfId="87"/>
    <cellStyle name="標準_CPI １月（平成２１年）" xfId="88"/>
    <cellStyle name="標準_★CPI2020概要版" xfId="89"/>
    <cellStyle name="標準_十大費目" xfId="90"/>
    <cellStyle name="標準_十大費目_★CPI2020概要版" xfId="91"/>
    <cellStyle name="標準_参考表★" xfId="92"/>
    <cellStyle name="標準_参考表★_★CPI2020概要版" xfId="93"/>
    <cellStyle name="良い" xfId="94"/>
    <cellStyle name="良い 2" xfId="95"/>
    <cellStyle name="見出し 1" xfId="96"/>
    <cellStyle name="見出し 1 2" xfId="97"/>
    <cellStyle name="見出し 2" xfId="98"/>
    <cellStyle name="見出し 2 2" xfId="99"/>
    <cellStyle name="見出し 3" xfId="100"/>
    <cellStyle name="見出し 3 2" xfId="101"/>
    <cellStyle name="見出し 4" xfId="102"/>
    <cellStyle name="見出し 4 2" xfId="103"/>
    <cellStyle name="計算" xfId="104"/>
    <cellStyle name="計算 2" xfId="105"/>
    <cellStyle name="説明文" xfId="106"/>
    <cellStyle name="説明文 2" xfId="107"/>
    <cellStyle name="警告文" xfId="108"/>
    <cellStyle name="警告文 2" xfId="109"/>
    <cellStyle name="集計" xfId="110"/>
    <cellStyle name="集計 2" xfId="111"/>
    <cellStyle name="*unknown*" xfId="20" builtinId="8"/>
  </cellStyles>
  <dxfs count="3">
    <dxf>
      <fill>
        <patternFill patternType="solid">
          <fgColor rgb="FFFFCC99"/>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893011216566"/>
          <c:y val="0.0274509803921569"/>
        </c:manualLayout>
      </c:layout>
      <c:overlay val="0"/>
      <c:spPr>
        <a:noFill/>
        <a:ln w="0">
          <a:noFill/>
        </a:ln>
      </c:spPr>
    </c:title>
    <c:autoTitleDeleted val="0"/>
    <c:plotArea>
      <c:layout>
        <c:manualLayout>
          <c:xMode val="edge"/>
          <c:yMode val="edge"/>
          <c:x val="0.0161777394305436"/>
          <c:y val="0.0752360203340595"/>
          <c:w val="0.958412424503883"/>
          <c:h val="0.924473493100944"/>
        </c:manualLayout>
      </c:layout>
      <c:lineChart>
        <c:grouping val="standard"/>
        <c:varyColors val="0"/>
        <c:ser>
          <c:idx val="0"/>
          <c:order val="0"/>
          <c:tx>
            <c:strRef>
              <c:f>概要!$B$39</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N$39</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ser>
          <c:idx val="1"/>
          <c:order val="1"/>
          <c:tx>
            <c:strRef>
              <c:f>概要!$B$40</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38220648"/>
        <c:axId val="36421188"/>
      </c:lineChart>
      <c:catAx>
        <c:axId val="382206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421188"/>
        <c:crossesAt val="100"/>
        <c:auto val="1"/>
        <c:lblAlgn val="ctr"/>
        <c:lblOffset val="100"/>
        <c:noMultiLvlLbl val="0"/>
      </c:catAx>
      <c:valAx>
        <c:axId val="36421188"/>
        <c:scaling>
          <c:orientation val="minMax"/>
          <c:max val="110"/>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220648"/>
        <c:crossesAt val="1"/>
        <c:crossBetween val="midCat"/>
      </c:valAx>
      <c:spPr>
        <a:solidFill>
          <a:srgbClr val="f2f2f2"/>
        </a:solidFill>
        <a:ln w="0">
          <a:noFill/>
        </a:ln>
      </c:spPr>
    </c:plotArea>
    <c:legend>
      <c:legendPos val="r"/>
      <c:layout>
        <c:manualLayout>
          <c:xMode val="edge"/>
          <c:yMode val="edge"/>
          <c:x val="0.0868421052631579"/>
          <c:y val="0.151343500363108"/>
          <c:w val="0.185677308024159"/>
          <c:h val="0.1998547567175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29563492063492"/>
          <c:y val="0.045693830280059"/>
        </c:manualLayout>
      </c:layout>
      <c:overlay val="0"/>
      <c:spPr>
        <a:noFill/>
        <a:ln w="0">
          <a:noFill/>
        </a:ln>
      </c:spPr>
    </c:title>
    <c:autoTitleDeleted val="0"/>
    <c:plotArea>
      <c:layout>
        <c:manualLayout>
          <c:xMode val="edge"/>
          <c:yMode val="edge"/>
          <c:x val="0.015916149068323"/>
          <c:y val="0.107391029690461"/>
          <c:w val="0.966959972394755"/>
          <c:h val="0.885238997683723"/>
        </c:manualLayout>
      </c:layout>
      <c:lineChart>
        <c:grouping val="standard"/>
        <c:varyColors val="0"/>
        <c:ser>
          <c:idx val="0"/>
          <c:order val="0"/>
          <c:tx>
            <c:strRef>
              <c:f>概要!$B$242</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41:$N$24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2:$N$242</c:f>
              <c:numCache>
                <c:formatCode>General</c:formatCode>
                <c:ptCount val="12"/>
                <c:pt idx="0">
                  <c:v>99.1</c:v>
                </c:pt>
                <c:pt idx="1">
                  <c:v>99.9</c:v>
                </c:pt>
                <c:pt idx="2">
                  <c:v>99.8</c:v>
                </c:pt>
                <c:pt idx="3">
                  <c:v>99.3</c:v>
                </c:pt>
                <c:pt idx="4">
                  <c:v>99.3</c:v>
                </c:pt>
                <c:pt idx="5">
                  <c:v>99.3</c:v>
                </c:pt>
                <c:pt idx="6">
                  <c:v>99.4</c:v>
                </c:pt>
                <c:pt idx="7">
                  <c:v>99.3</c:v>
                </c:pt>
                <c:pt idx="8">
                  <c:v>99.6</c:v>
                </c:pt>
                <c:pt idx="9">
                  <c:v>100.1</c:v>
                </c:pt>
                <c:pt idx="10">
                  <c:v>100.4</c:v>
                </c:pt>
                <c:pt idx="11">
                  <c:v>100.2</c:v>
                </c:pt>
              </c:numCache>
            </c:numRef>
          </c:val>
          <c:smooth val="0"/>
        </c:ser>
        <c:ser>
          <c:idx val="1"/>
          <c:order val="1"/>
          <c:tx>
            <c:strRef>
              <c:f>概要!$B$243</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41:$N$24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3:$N$243</c:f>
              <c:numCache>
                <c:formatCode>General</c:formatCode>
                <c:ptCount val="12"/>
                <c:pt idx="0">
                  <c:v>100.3</c:v>
                </c:pt>
                <c:pt idx="1">
                  <c:v>100.8</c:v>
                </c:pt>
                <c:pt idx="2">
                  <c:v>101.4</c:v>
                </c:pt>
                <c:pt idx="3">
                  <c:v>101.1</c:v>
                </c:pt>
                <c:pt idx="4">
                  <c:v>101.4</c:v>
                </c:pt>
                <c:pt idx="5">
                  <c:v>101.3</c:v>
                </c:pt>
                <c:pt idx="6">
                  <c:v>101.3</c:v>
                </c:pt>
                <c:pt idx="7">
                  <c:v>101.5</c:v>
                </c:pt>
                <c:pt idx="8">
                  <c:v>101.8</c:v>
                </c:pt>
                <c:pt idx="9">
                  <c:v>101.7</c:v>
                </c:pt>
                <c:pt idx="10">
                  <c:v>102.4</c:v>
                </c:pt>
                <c:pt idx="11">
                  <c:v>102.5</c:v>
                </c:pt>
              </c:numCache>
            </c:numRef>
          </c:val>
          <c:smooth val="0"/>
        </c:ser>
        <c:hiLowLines>
          <c:spPr>
            <a:ln w="0">
              <a:noFill/>
            </a:ln>
          </c:spPr>
        </c:hiLowLines>
        <c:marker val="1"/>
        <c:axId val="38470621"/>
        <c:axId val="35585379"/>
      </c:lineChart>
      <c:catAx>
        <c:axId val="384706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585379"/>
        <c:crossesAt val="98"/>
        <c:auto val="1"/>
        <c:lblAlgn val="ctr"/>
        <c:lblOffset val="100"/>
        <c:noMultiLvlLbl val="0"/>
      </c:catAx>
      <c:valAx>
        <c:axId val="35585379"/>
        <c:scaling>
          <c:orientation val="minMax"/>
          <c:max val="103"/>
          <c:min val="98"/>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470621"/>
        <c:crossesAt val="1"/>
        <c:crossBetween val="midCat"/>
      </c:valAx>
      <c:spPr>
        <a:solidFill>
          <a:srgbClr val="f2f2f2"/>
        </a:solidFill>
        <a:ln w="12600">
          <a:solidFill>
            <a:srgbClr val="808080"/>
          </a:solidFill>
          <a:round/>
        </a:ln>
      </c:spPr>
    </c:plotArea>
    <c:legend>
      <c:legendPos val="r"/>
      <c:layout>
        <c:manualLayout>
          <c:xMode val="edge"/>
          <c:yMode val="edge"/>
          <c:x val="0.106668391994479"/>
          <c:y val="0.169298799747315"/>
          <c:w val="0.0958850931677019"/>
          <c:h val="0.1634028216466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2196108815427"/>
          <c:y val="0.0319148936170213"/>
        </c:manualLayout>
      </c:layout>
      <c:overlay val="0"/>
      <c:spPr>
        <a:noFill/>
        <a:ln w="0">
          <a:noFill/>
        </a:ln>
      </c:spPr>
    </c:title>
    <c:autoTitleDeleted val="0"/>
    <c:plotArea>
      <c:layout>
        <c:manualLayout>
          <c:xMode val="edge"/>
          <c:yMode val="edge"/>
          <c:x val="0.0242338154269972"/>
          <c:y val="0.0892244337680165"/>
          <c:w val="0.950585399449036"/>
          <c:h val="0.902024708304736"/>
        </c:manualLayout>
      </c:layout>
      <c:lineChart>
        <c:grouping val="standard"/>
        <c:varyColors val="0"/>
        <c:ser>
          <c:idx val="0"/>
          <c:order val="0"/>
          <c:tx>
            <c:strRef>
              <c:f>概要!$B$266</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5:$N$26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6:$N$266</c:f>
              <c:numCache>
                <c:formatCode>General</c:formatCode>
                <c:ptCount val="12"/>
                <c:pt idx="0">
                  <c:v>92.6</c:v>
                </c:pt>
                <c:pt idx="1">
                  <c:v>93.3</c:v>
                </c:pt>
                <c:pt idx="2">
                  <c:v>93.6</c:v>
                </c:pt>
                <c:pt idx="3">
                  <c:v>93.5</c:v>
                </c:pt>
                <c:pt idx="4">
                  <c:v>93.3</c:v>
                </c:pt>
                <c:pt idx="5">
                  <c:v>93.3</c:v>
                </c:pt>
                <c:pt idx="6">
                  <c:v>95.3</c:v>
                </c:pt>
                <c:pt idx="7">
                  <c:v>94.8</c:v>
                </c:pt>
                <c:pt idx="8">
                  <c:v>94.6</c:v>
                </c:pt>
                <c:pt idx="9">
                  <c:v>94.6</c:v>
                </c:pt>
                <c:pt idx="10">
                  <c:v>94.7</c:v>
                </c:pt>
                <c:pt idx="11">
                  <c:v>94.6</c:v>
                </c:pt>
              </c:numCache>
            </c:numRef>
          </c:val>
          <c:smooth val="0"/>
        </c:ser>
        <c:ser>
          <c:idx val="1"/>
          <c:order val="1"/>
          <c:tx>
            <c:strRef>
              <c:f>概要!$B$267</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5:$N$26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7:$N$267</c:f>
              <c:numCache>
                <c:formatCode>General</c:formatCode>
                <c:ptCount val="12"/>
                <c:pt idx="0">
                  <c:v>94.5</c:v>
                </c:pt>
                <c:pt idx="1">
                  <c:v>94.7</c:v>
                </c:pt>
                <c:pt idx="2">
                  <c:v>95</c:v>
                </c:pt>
                <c:pt idx="3">
                  <c:v>94.8</c:v>
                </c:pt>
                <c:pt idx="4">
                  <c:v>95.3</c:v>
                </c:pt>
                <c:pt idx="5">
                  <c:v>95.3</c:v>
                </c:pt>
                <c:pt idx="6">
                  <c:v>97</c:v>
                </c:pt>
                <c:pt idx="7">
                  <c:v>98.2</c:v>
                </c:pt>
                <c:pt idx="8">
                  <c:v>98.4</c:v>
                </c:pt>
                <c:pt idx="9">
                  <c:v>97.9</c:v>
                </c:pt>
                <c:pt idx="10">
                  <c:v>97.1</c:v>
                </c:pt>
                <c:pt idx="11">
                  <c:v>97.7</c:v>
                </c:pt>
              </c:numCache>
            </c:numRef>
          </c:val>
          <c:smooth val="0"/>
        </c:ser>
        <c:hiLowLines>
          <c:spPr>
            <a:ln w="0">
              <a:noFill/>
            </a:ln>
          </c:spPr>
        </c:hiLowLines>
        <c:marker val="1"/>
        <c:axId val="55803927"/>
        <c:axId val="74103635"/>
      </c:lineChart>
      <c:catAx>
        <c:axId val="558039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03635"/>
        <c:crossesAt val="92"/>
        <c:auto val="1"/>
        <c:lblAlgn val="ctr"/>
        <c:lblOffset val="100"/>
        <c:noMultiLvlLbl val="0"/>
      </c:catAx>
      <c:valAx>
        <c:axId val="74103635"/>
        <c:scaling>
          <c:orientation val="minMax"/>
          <c:max val="100"/>
          <c:min val="9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803927"/>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885847107438"/>
          <c:y val="0.147391901166781"/>
          <c:w val="0.0956869834710744"/>
          <c:h val="0.151338366506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3395332816671"/>
          <c:y val="0.0214004451292587"/>
        </c:manualLayout>
      </c:layout>
      <c:overlay val="0"/>
      <c:spPr>
        <a:noFill/>
        <a:ln w="0">
          <a:noFill/>
        </a:ln>
      </c:spPr>
    </c:title>
    <c:autoTitleDeleted val="0"/>
    <c:plotArea>
      <c:layout>
        <c:manualLayout>
          <c:xMode val="edge"/>
          <c:yMode val="edge"/>
          <c:x val="0.0244553517609575"/>
          <c:y val="0.0989556582776922"/>
          <c:w val="0.952294841987428"/>
          <c:h val="0.86577640814929"/>
        </c:manualLayout>
      </c:layout>
      <c:lineChart>
        <c:grouping val="standard"/>
        <c:varyColors val="0"/>
        <c:ser>
          <c:idx val="0"/>
          <c:order val="0"/>
          <c:tx>
            <c:strRef>
              <c:f>概要!$B$288</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7:$N$28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8:$N$288</c:f>
              <c:numCache>
                <c:formatCode>General</c:formatCode>
                <c:ptCount val="12"/>
                <c:pt idx="0">
                  <c:v>99.8</c:v>
                </c:pt>
                <c:pt idx="1">
                  <c:v>99.8</c:v>
                </c:pt>
                <c:pt idx="2">
                  <c:v>99.9</c:v>
                </c:pt>
                <c:pt idx="3">
                  <c:v>100.1</c:v>
                </c:pt>
                <c:pt idx="4">
                  <c:v>99.6</c:v>
                </c:pt>
                <c:pt idx="5">
                  <c:v>99.6</c:v>
                </c:pt>
                <c:pt idx="6">
                  <c:v>99.6</c:v>
                </c:pt>
                <c:pt idx="7">
                  <c:v>99.6</c:v>
                </c:pt>
                <c:pt idx="8">
                  <c:v>99.6</c:v>
                </c:pt>
                <c:pt idx="9">
                  <c:v>99.6</c:v>
                </c:pt>
                <c:pt idx="10">
                  <c:v>99.6</c:v>
                </c:pt>
                <c:pt idx="11">
                  <c:v>99.6</c:v>
                </c:pt>
              </c:numCache>
            </c:numRef>
          </c:val>
          <c:smooth val="0"/>
        </c:ser>
        <c:ser>
          <c:idx val="1"/>
          <c:order val="1"/>
          <c:tx>
            <c:strRef>
              <c:f>概要!$B$289</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7:$N$28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9:$N$289</c:f>
              <c:numCache>
                <c:formatCode>General</c:formatCode>
                <c:ptCount val="12"/>
                <c:pt idx="0">
                  <c:v>99.6</c:v>
                </c:pt>
                <c:pt idx="1">
                  <c:v>99.6</c:v>
                </c:pt>
                <c:pt idx="2">
                  <c:v>99.6</c:v>
                </c:pt>
                <c:pt idx="3">
                  <c:v>99.8</c:v>
                </c:pt>
                <c:pt idx="4">
                  <c:v>99.8</c:v>
                </c:pt>
                <c:pt idx="5">
                  <c:v>99.8</c:v>
                </c:pt>
                <c:pt idx="6">
                  <c:v>99.8</c:v>
                </c:pt>
                <c:pt idx="7">
                  <c:v>99.8</c:v>
                </c:pt>
                <c:pt idx="8">
                  <c:v>99.8</c:v>
                </c:pt>
                <c:pt idx="9">
                  <c:v>99.8</c:v>
                </c:pt>
                <c:pt idx="10">
                  <c:v>99.8</c:v>
                </c:pt>
                <c:pt idx="11">
                  <c:v>99.8</c:v>
                </c:pt>
              </c:numCache>
            </c:numRef>
          </c:val>
          <c:smooth val="0"/>
        </c:ser>
        <c:hiLowLines>
          <c:spPr>
            <a:ln w="0">
              <a:noFill/>
            </a:ln>
          </c:spPr>
        </c:hiLowLines>
        <c:marker val="1"/>
        <c:axId val="33635823"/>
        <c:axId val="86810192"/>
      </c:lineChart>
      <c:catAx>
        <c:axId val="336358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810192"/>
        <c:crossesAt val="98"/>
        <c:auto val="1"/>
        <c:lblAlgn val="ctr"/>
        <c:lblOffset val="100"/>
        <c:noMultiLvlLbl val="0"/>
      </c:catAx>
      <c:valAx>
        <c:axId val="86810192"/>
        <c:scaling>
          <c:orientation val="minMax"/>
          <c:max val="102"/>
          <c:min val="98"/>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635823"/>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4193576164643"/>
          <c:y val="0.151001540832049"/>
          <c:w val="0.0911478515456816"/>
          <c:h val="0.14500941619585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24891411860835"/>
          <c:y val="0.0491596638655462"/>
        </c:manualLayout>
      </c:layout>
      <c:overlay val="0"/>
      <c:spPr>
        <a:noFill/>
        <a:ln w="0">
          <a:noFill/>
        </a:ln>
      </c:spPr>
    </c:title>
    <c:autoTitleDeleted val="0"/>
    <c:plotArea>
      <c:layout>
        <c:manualLayout>
          <c:xMode val="edge"/>
          <c:yMode val="edge"/>
          <c:x val="0.0156538941211887"/>
          <c:y val="0.11218487394958"/>
          <c:w val="0.964305680987399"/>
          <c:h val="0.878781512605042"/>
        </c:manualLayout>
      </c:layout>
      <c:lineChart>
        <c:grouping val="standard"/>
        <c:varyColors val="0"/>
        <c:ser>
          <c:idx val="0"/>
          <c:order val="0"/>
          <c:tx>
            <c:strRef>
              <c:f>概要!$B$310</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9:$N$3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10:$N$310</c:f>
              <c:numCache>
                <c:formatCode>General</c:formatCode>
                <c:ptCount val="12"/>
                <c:pt idx="0">
                  <c:v>103</c:v>
                </c:pt>
                <c:pt idx="1">
                  <c:v>103.6</c:v>
                </c:pt>
                <c:pt idx="2">
                  <c:v>104.3</c:v>
                </c:pt>
                <c:pt idx="3">
                  <c:v>104.9</c:v>
                </c:pt>
                <c:pt idx="4">
                  <c:v>105.2</c:v>
                </c:pt>
                <c:pt idx="5">
                  <c:v>104.3</c:v>
                </c:pt>
                <c:pt idx="6">
                  <c:v>105</c:v>
                </c:pt>
                <c:pt idx="7">
                  <c:v>106.4</c:v>
                </c:pt>
                <c:pt idx="8">
                  <c:v>105.6</c:v>
                </c:pt>
                <c:pt idx="9">
                  <c:v>104.5</c:v>
                </c:pt>
                <c:pt idx="10">
                  <c:v>102.6</c:v>
                </c:pt>
                <c:pt idx="11">
                  <c:v>103</c:v>
                </c:pt>
              </c:numCache>
            </c:numRef>
          </c:val>
          <c:smooth val="0"/>
        </c:ser>
        <c:ser>
          <c:idx val="1"/>
          <c:order val="1"/>
          <c:tx>
            <c:strRef>
              <c:f>概要!$B$311</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9:$N$3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11:$N$311</c:f>
              <c:numCache>
                <c:formatCode>General</c:formatCode>
                <c:ptCount val="12"/>
                <c:pt idx="0">
                  <c:v>104.6</c:v>
                </c:pt>
                <c:pt idx="1">
                  <c:v>105.3</c:v>
                </c:pt>
                <c:pt idx="2">
                  <c:v>106.4</c:v>
                </c:pt>
                <c:pt idx="3">
                  <c:v>107.9</c:v>
                </c:pt>
                <c:pt idx="4">
                  <c:v>108.9</c:v>
                </c:pt>
                <c:pt idx="5">
                  <c:v>107.2</c:v>
                </c:pt>
                <c:pt idx="6">
                  <c:v>109.3</c:v>
                </c:pt>
                <c:pt idx="7">
                  <c:v>112.3</c:v>
                </c:pt>
                <c:pt idx="8">
                  <c:v>111.2</c:v>
                </c:pt>
                <c:pt idx="9">
                  <c:v>112.3</c:v>
                </c:pt>
                <c:pt idx="10">
                  <c:v>111.3</c:v>
                </c:pt>
                <c:pt idx="11">
                  <c:v>111.6</c:v>
                </c:pt>
              </c:numCache>
            </c:numRef>
          </c:val>
          <c:smooth val="0"/>
        </c:ser>
        <c:hiLowLines>
          <c:spPr>
            <a:ln w="0">
              <a:noFill/>
            </a:ln>
          </c:spPr>
        </c:hiLowLines>
        <c:marker val="1"/>
        <c:axId val="37204028"/>
        <c:axId val="57991475"/>
      </c:lineChart>
      <c:catAx>
        <c:axId val="372040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91475"/>
        <c:crossesAt val="100"/>
        <c:auto val="1"/>
        <c:lblAlgn val="ctr"/>
        <c:lblOffset val="100"/>
        <c:noMultiLvlLbl val="0"/>
      </c:catAx>
      <c:valAx>
        <c:axId val="57991475"/>
        <c:scaling>
          <c:orientation val="minMax"/>
          <c:max val="114"/>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204028"/>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0863544488883155"/>
          <c:y val="0.215336134453782"/>
          <c:w val="0.0910420160839462"/>
          <c:h val="0.17794117647058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3081097377148"/>
          <c:y val="0.037985562048814"/>
        </c:manualLayout>
      </c:layout>
      <c:overlay val="0"/>
      <c:spPr>
        <a:noFill/>
        <a:ln w="0">
          <a:noFill/>
        </a:ln>
      </c:spPr>
    </c:title>
    <c:autoTitleDeleted val="0"/>
    <c:plotArea>
      <c:layout>
        <c:manualLayout>
          <c:xMode val="edge"/>
          <c:yMode val="edge"/>
          <c:x val="0.0242043154313278"/>
          <c:y val="0.102096940529392"/>
          <c:w val="0.953744777983548"/>
          <c:h val="0.895840495015469"/>
        </c:manualLayout>
      </c:layout>
      <c:lineChart>
        <c:grouping val="standard"/>
        <c:varyColors val="0"/>
        <c:ser>
          <c:idx val="0"/>
          <c:order val="0"/>
          <c:tx>
            <c:strRef>
              <c:f>概要!$B$335</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5:$N$335</c:f>
              <c:numCache>
                <c:formatCode>General</c:formatCode>
                <c:ptCount val="12"/>
                <c:pt idx="0">
                  <c:v>101.6</c:v>
                </c:pt>
                <c:pt idx="1">
                  <c:v>101.8</c:v>
                </c:pt>
                <c:pt idx="2">
                  <c:v>101.5</c:v>
                </c:pt>
                <c:pt idx="3">
                  <c:v>102.2</c:v>
                </c:pt>
                <c:pt idx="4">
                  <c:v>102.1</c:v>
                </c:pt>
                <c:pt idx="5">
                  <c:v>101.9</c:v>
                </c:pt>
                <c:pt idx="6">
                  <c:v>103.2</c:v>
                </c:pt>
                <c:pt idx="7">
                  <c:v>102.9</c:v>
                </c:pt>
                <c:pt idx="8">
                  <c:v>103.1</c:v>
                </c:pt>
                <c:pt idx="9">
                  <c:v>104.1</c:v>
                </c:pt>
                <c:pt idx="10">
                  <c:v>103.8</c:v>
                </c:pt>
                <c:pt idx="11">
                  <c:v>104.4</c:v>
                </c:pt>
              </c:numCache>
            </c:numRef>
          </c:val>
          <c:smooth val="0"/>
        </c:ser>
        <c:ser>
          <c:idx val="1"/>
          <c:order val="1"/>
          <c:tx>
            <c:strRef>
              <c:f>概要!$B$336</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6:$N$336</c:f>
              <c:numCache>
                <c:formatCode>General</c:formatCode>
                <c:ptCount val="12"/>
                <c:pt idx="0">
                  <c:v>103.7</c:v>
                </c:pt>
                <c:pt idx="1">
                  <c:v>104.1</c:v>
                </c:pt>
                <c:pt idx="2">
                  <c:v>104.3</c:v>
                </c:pt>
                <c:pt idx="3">
                  <c:v>104.2</c:v>
                </c:pt>
                <c:pt idx="4">
                  <c:v>104.1</c:v>
                </c:pt>
                <c:pt idx="5">
                  <c:v>104</c:v>
                </c:pt>
                <c:pt idx="6">
                  <c:v>104.5</c:v>
                </c:pt>
                <c:pt idx="7">
                  <c:v>104.4</c:v>
                </c:pt>
                <c:pt idx="8">
                  <c:v>104.7</c:v>
                </c:pt>
                <c:pt idx="9">
                  <c:v>104.7</c:v>
                </c:pt>
                <c:pt idx="10">
                  <c:v>104.7</c:v>
                </c:pt>
                <c:pt idx="11">
                  <c:v>105.1</c:v>
                </c:pt>
              </c:numCache>
            </c:numRef>
          </c:val>
          <c:smooth val="0"/>
        </c:ser>
        <c:hiLowLines>
          <c:spPr>
            <a:ln w="0">
              <a:noFill/>
            </a:ln>
          </c:spPr>
        </c:hiLowLines>
        <c:marker val="1"/>
        <c:axId val="8404329"/>
        <c:axId val="84237078"/>
      </c:lineChart>
      <c:catAx>
        <c:axId val="84043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237078"/>
        <c:crossesAt val="100"/>
        <c:auto val="1"/>
        <c:lblAlgn val="ctr"/>
        <c:lblOffset val="100"/>
        <c:noMultiLvlLbl val="0"/>
      </c:catAx>
      <c:valAx>
        <c:axId val="84237078"/>
        <c:scaling>
          <c:orientation val="minMax"/>
          <c:max val="106"/>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4329"/>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0981093070330333"/>
          <c:y val="0.160364386387075"/>
          <c:w val="0.0957405573022094"/>
          <c:h val="0.14558267445857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24901185770751"/>
          <c:y val="0.0368203716448727"/>
        </c:manualLayout>
      </c:layout>
      <c:overlay val="0"/>
      <c:spPr>
        <a:noFill/>
        <a:ln w="0">
          <a:noFill/>
        </a:ln>
      </c:spPr>
    </c:title>
    <c:autoTitleDeleted val="0"/>
    <c:plotArea>
      <c:layout>
        <c:manualLayout>
          <c:xMode val="edge"/>
          <c:yMode val="edge"/>
          <c:x val="0.0241880048118233"/>
          <c:y val="0.101514108740537"/>
          <c:w val="0.95574841037979"/>
          <c:h val="0.873193392980041"/>
        </c:manualLayout>
      </c:layout>
      <c:lineChart>
        <c:grouping val="standard"/>
        <c:varyColors val="0"/>
        <c:ser>
          <c:idx val="0"/>
          <c:order val="0"/>
          <c:tx>
            <c:strRef>
              <c:f>概要!$B$358</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8:$N$358</c:f>
              <c:numCache>
                <c:formatCode>General</c:formatCode>
                <c:ptCount val="12"/>
                <c:pt idx="0">
                  <c:v>110.9</c:v>
                </c:pt>
                <c:pt idx="1">
                  <c:v>111.5</c:v>
                </c:pt>
                <c:pt idx="2">
                  <c:v>113</c:v>
                </c:pt>
                <c:pt idx="3">
                  <c:v>108.5</c:v>
                </c:pt>
                <c:pt idx="4">
                  <c:v>110.5</c:v>
                </c:pt>
                <c:pt idx="5">
                  <c:v>104.5</c:v>
                </c:pt>
                <c:pt idx="6">
                  <c:v>110</c:v>
                </c:pt>
                <c:pt idx="7">
                  <c:v>106.7</c:v>
                </c:pt>
                <c:pt idx="8">
                  <c:v>109.4</c:v>
                </c:pt>
                <c:pt idx="9">
                  <c:v>107.1</c:v>
                </c:pt>
                <c:pt idx="10">
                  <c:v>108</c:v>
                </c:pt>
                <c:pt idx="11">
                  <c:v>107</c:v>
                </c:pt>
              </c:numCache>
            </c:numRef>
          </c:val>
          <c:smooth val="0"/>
        </c:ser>
        <c:ser>
          <c:idx val="1"/>
          <c:order val="1"/>
          <c:tx>
            <c:strRef>
              <c:f>概要!$B$359</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9:$N$359</c:f>
              <c:numCache>
                <c:formatCode>General</c:formatCode>
                <c:ptCount val="12"/>
                <c:pt idx="0">
                  <c:v>116.7</c:v>
                </c:pt>
                <c:pt idx="1">
                  <c:v>114.1</c:v>
                </c:pt>
                <c:pt idx="2">
                  <c:v>115.8</c:v>
                </c:pt>
                <c:pt idx="3">
                  <c:v>115.4</c:v>
                </c:pt>
                <c:pt idx="4">
                  <c:v>119.4</c:v>
                </c:pt>
                <c:pt idx="5">
                  <c:v>115.9</c:v>
                </c:pt>
                <c:pt idx="6">
                  <c:v>119.1</c:v>
                </c:pt>
                <c:pt idx="7">
                  <c:v>114.5</c:v>
                </c:pt>
                <c:pt idx="8">
                  <c:v>124</c:v>
                </c:pt>
                <c:pt idx="9">
                  <c:v>131.5</c:v>
                </c:pt>
                <c:pt idx="10">
                  <c:v>124</c:v>
                </c:pt>
                <c:pt idx="11">
                  <c:v>122.8</c:v>
                </c:pt>
              </c:numCache>
            </c:numRef>
          </c:val>
          <c:smooth val="0"/>
        </c:ser>
        <c:hiLowLines>
          <c:spPr>
            <a:ln w="0">
              <a:noFill/>
            </a:ln>
          </c:spPr>
        </c:hiLowLines>
        <c:marker val="1"/>
        <c:axId val="98997009"/>
        <c:axId val="6531727"/>
      </c:lineChart>
      <c:catAx>
        <c:axId val="989970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31727"/>
        <c:crossesAt val="100"/>
        <c:auto val="1"/>
        <c:lblAlgn val="ctr"/>
        <c:lblOffset val="100"/>
        <c:noMultiLvlLbl val="0"/>
      </c:catAx>
      <c:valAx>
        <c:axId val="6531727"/>
        <c:scaling>
          <c:orientation val="minMax"/>
          <c:max val="135"/>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97009"/>
        <c:crossesAt val="1"/>
        <c:crossBetween val="midCat"/>
        <c:majorUnit val="5"/>
        <c:minorUnit val="5"/>
      </c:valAx>
      <c:spPr>
        <a:solidFill>
          <a:srgbClr val="f2f2f2"/>
        </a:solidFill>
        <a:ln w="12600">
          <a:solidFill>
            <a:srgbClr val="808080"/>
          </a:solidFill>
          <a:round/>
        </a:ln>
      </c:spPr>
    </c:plotArea>
    <c:legend>
      <c:legendPos val="r"/>
      <c:layout>
        <c:manualLayout>
          <c:xMode val="edge"/>
          <c:yMode val="edge"/>
          <c:x val="0.145299879704417"/>
          <c:y val="0.182209222298692"/>
          <c:w val="0.0909520536174601"/>
          <c:h val="0.15175498967653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98218281976244"/>
          <c:y val="0.0368655692729767"/>
        </c:manualLayout>
      </c:layout>
      <c:overlay val="0"/>
      <c:spPr>
        <a:noFill/>
        <a:ln w="0">
          <a:noFill/>
        </a:ln>
      </c:spPr>
    </c:title>
    <c:autoTitleDeleted val="0"/>
    <c:plotArea>
      <c:layout>
        <c:manualLayout>
          <c:xMode val="edge"/>
          <c:yMode val="edge"/>
          <c:x val="0.0158805302117404"/>
          <c:y val="0.103052126200274"/>
          <c:w val="0.963806162850749"/>
          <c:h val="0.874142661179698"/>
        </c:manualLayout>
      </c:layout>
      <c:lineChart>
        <c:grouping val="standard"/>
        <c:varyColors val="0"/>
        <c:ser>
          <c:idx val="0"/>
          <c:order val="0"/>
          <c:tx>
            <c:strRef>
              <c:f>概要!$B$380</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0:$N$380</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1"/>
          <c:order val="1"/>
          <c:tx>
            <c:strRef>
              <c:f>概要!$B$381</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1:$N$381</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90317340"/>
        <c:axId val="91997596"/>
      </c:lineChart>
      <c:catAx>
        <c:axId val="903173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97596"/>
        <c:crossesAt val="100"/>
        <c:auto val="1"/>
        <c:lblAlgn val="ctr"/>
        <c:lblOffset val="100"/>
        <c:noMultiLvlLbl val="0"/>
      </c:catAx>
      <c:valAx>
        <c:axId val="91997596"/>
        <c:scaling>
          <c:orientation val="minMax"/>
          <c:max val="109"/>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317340"/>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7892924771906"/>
          <c:y val="0.170438957475995"/>
          <c:w val="0.0926149079015321"/>
          <c:h val="0.1754115226337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20057701416699"/>
          <c:y val="0.0222145686240744"/>
        </c:manualLayout>
      </c:layout>
      <c:overlay val="0"/>
      <c:spPr>
        <a:noFill/>
        <a:ln w="0">
          <a:noFill/>
        </a:ln>
      </c:spPr>
    </c:title>
    <c:autoTitleDeleted val="0"/>
    <c:plotArea>
      <c:layout>
        <c:manualLayout>
          <c:xMode val="edge"/>
          <c:yMode val="edge"/>
          <c:x val="0.0242001464065797"/>
          <c:y val="0.103323574995695"/>
          <c:w val="0.953752745123369"/>
          <c:h val="0.873256414671948"/>
        </c:manualLayout>
      </c:layout>
      <c:lineChart>
        <c:grouping val="standard"/>
        <c:varyColors val="0"/>
        <c:ser>
          <c:idx val="0"/>
          <c:order val="0"/>
          <c:tx>
            <c:strRef>
              <c:f>概要!$B$402</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2:$N$402</c:f>
              <c:numCache>
                <c:formatCode>General</c:formatCode>
                <c:ptCount val="12"/>
                <c:pt idx="0">
                  <c:v>116</c:v>
                </c:pt>
                <c:pt idx="1">
                  <c:v>120.5</c:v>
                </c:pt>
                <c:pt idx="2">
                  <c:v>123.1</c:v>
                </c:pt>
                <c:pt idx="3">
                  <c:v>123.5</c:v>
                </c:pt>
                <c:pt idx="4">
                  <c:v>123.4</c:v>
                </c:pt>
                <c:pt idx="5">
                  <c:v>122.9</c:v>
                </c:pt>
                <c:pt idx="6">
                  <c:v>125.2</c:v>
                </c:pt>
                <c:pt idx="7">
                  <c:v>123.7</c:v>
                </c:pt>
                <c:pt idx="8">
                  <c:v>123.6</c:v>
                </c:pt>
                <c:pt idx="9">
                  <c:v>123.7</c:v>
                </c:pt>
                <c:pt idx="10">
                  <c:v>124.2</c:v>
                </c:pt>
                <c:pt idx="11">
                  <c:v>128</c:v>
                </c:pt>
              </c:numCache>
            </c:numRef>
          </c:val>
          <c:smooth val="0"/>
        </c:ser>
        <c:ser>
          <c:idx val="1"/>
          <c:order val="1"/>
          <c:tx>
            <c:strRef>
              <c:f>概要!$B$403</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3:$N$403</c:f>
              <c:numCache>
                <c:formatCode>General</c:formatCode>
                <c:ptCount val="12"/>
                <c:pt idx="0">
                  <c:v>128.4</c:v>
                </c:pt>
                <c:pt idx="1">
                  <c:v>116</c:v>
                </c:pt>
                <c:pt idx="2">
                  <c:v>114.9</c:v>
                </c:pt>
                <c:pt idx="3">
                  <c:v>114.6</c:v>
                </c:pt>
                <c:pt idx="4">
                  <c:v>111.2</c:v>
                </c:pt>
                <c:pt idx="5">
                  <c:v>117.3</c:v>
                </c:pt>
                <c:pt idx="6">
                  <c:v>117.8</c:v>
                </c:pt>
                <c:pt idx="7">
                  <c:v>118.4</c:v>
                </c:pt>
                <c:pt idx="8">
                  <c:v>117.4</c:v>
                </c:pt>
                <c:pt idx="9">
                  <c:v>119.7</c:v>
                </c:pt>
                <c:pt idx="10">
                  <c:v>116.7</c:v>
                </c:pt>
                <c:pt idx="11">
                  <c:v>117.9</c:v>
                </c:pt>
              </c:numCache>
            </c:numRef>
          </c:val>
          <c:smooth val="0"/>
        </c:ser>
        <c:hiLowLines>
          <c:spPr>
            <a:ln w="0">
              <a:noFill/>
            </a:ln>
          </c:spPr>
        </c:hiLowLines>
        <c:marker val="1"/>
        <c:axId val="1987907"/>
        <c:axId val="13755513"/>
      </c:lineChart>
      <c:catAx>
        <c:axId val="19879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55513"/>
        <c:crossesAt val="100"/>
        <c:auto val="1"/>
        <c:lblAlgn val="ctr"/>
        <c:lblOffset val="100"/>
        <c:noMultiLvlLbl val="0"/>
      </c:catAx>
      <c:valAx>
        <c:axId val="13755513"/>
        <c:scaling>
          <c:orientation val="minMax"/>
          <c:max val="130"/>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87907"/>
        <c:crossesAt val="1"/>
        <c:crossBetween val="midCat"/>
        <c:majorUnit val="5"/>
        <c:minorUnit val="5"/>
      </c:valAx>
      <c:spPr>
        <a:solidFill>
          <a:srgbClr val="f2f2f2"/>
        </a:solidFill>
        <a:ln w="12600">
          <a:solidFill>
            <a:srgbClr val="808080"/>
          </a:solidFill>
          <a:round/>
        </a:ln>
      </c:spPr>
    </c:plotArea>
    <c:legend>
      <c:legendPos val="r"/>
      <c:layout>
        <c:manualLayout>
          <c:xMode val="edge"/>
          <c:yMode val="edge"/>
          <c:x val="0.117168324505878"/>
          <c:y val="0.585155846392285"/>
          <c:w val="0.0911596262326142"/>
          <c:h val="0.16411227828482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32701421800948"/>
          <c:y val="0.0335803247674602"/>
        </c:manualLayout>
      </c:layout>
      <c:overlay val="0"/>
      <c:spPr>
        <a:noFill/>
        <a:ln w="0">
          <a:noFill/>
        </a:ln>
      </c:spPr>
    </c:title>
    <c:autoTitleDeleted val="0"/>
    <c:plotArea>
      <c:layout>
        <c:manualLayout>
          <c:xMode val="edge"/>
          <c:yMode val="edge"/>
          <c:x val="0.0158983196897889"/>
          <c:y val="0.104367018760839"/>
          <c:w val="0.971865575183111"/>
          <c:h val="0.860476115402806"/>
        </c:manualLayout>
      </c:layout>
      <c:lineChart>
        <c:grouping val="standard"/>
        <c:varyColors val="0"/>
        <c:ser>
          <c:idx val="0"/>
          <c:order val="0"/>
          <c:tx>
            <c:strRef>
              <c:f>概要!$B$424</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24:$N$424</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1"/>
          <c:order val="1"/>
          <c:tx>
            <c:strRef>
              <c:f>概要!$B$425</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25:$N$425</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hiLowLines>
          <c:spPr>
            <a:ln w="0">
              <a:noFill/>
            </a:ln>
          </c:spPr>
        </c:hiLowLines>
        <c:marker val="1"/>
        <c:axId val="38162399"/>
        <c:axId val="23768971"/>
      </c:lineChart>
      <c:catAx>
        <c:axId val="381623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768971"/>
        <c:crossesAt val="99"/>
        <c:auto val="1"/>
        <c:lblAlgn val="ctr"/>
        <c:lblOffset val="100"/>
        <c:noMultiLvlLbl val="0"/>
      </c:catAx>
      <c:valAx>
        <c:axId val="23768971"/>
        <c:scaling>
          <c:orientation val="minMax"/>
          <c:max val="108"/>
          <c:min val="99"/>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162399"/>
        <c:crossesAt val="1"/>
        <c:crossBetween val="midCat"/>
      </c:valAx>
      <c:spPr>
        <a:solidFill>
          <a:srgbClr val="f2f2f2"/>
        </a:solidFill>
        <a:ln w="12600">
          <a:solidFill>
            <a:srgbClr val="808080"/>
          </a:solidFill>
          <a:round/>
        </a:ln>
      </c:spPr>
    </c:plotArea>
    <c:legend>
      <c:legendPos val="r"/>
      <c:layout>
        <c:manualLayout>
          <c:xMode val="edge"/>
          <c:yMode val="edge"/>
          <c:x val="0.106678155967256"/>
          <c:y val="0.173892479899101"/>
          <c:w val="0.0987936234381732"/>
          <c:h val="0.1612801513479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847490116209"/>
          <c:y val="0.0443655723158829"/>
          <c:w val="0.933149634599257"/>
          <c:h val="0.949423247559894"/>
        </c:manualLayout>
      </c:layout>
      <c:lineChart>
        <c:grouping val="standard"/>
        <c:varyColors val="0"/>
        <c:ser>
          <c:idx val="0"/>
          <c:order val="0"/>
          <c:tx>
            <c:strRef>
              <c:f>[3]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D$6:$D$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ser>
          <c:idx val="1"/>
          <c:order val="1"/>
          <c:tx>
            <c:strRef>
              <c:f>[3]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3]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1885791"/>
        <c:axId val="65575120"/>
      </c:lineChart>
      <c:catAx>
        <c:axId val="18857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575120"/>
        <c:crossesAt val="98"/>
        <c:auto val="1"/>
        <c:lblAlgn val="ctr"/>
        <c:lblOffset val="100"/>
        <c:noMultiLvlLbl val="0"/>
      </c:catAx>
      <c:valAx>
        <c:axId val="65575120"/>
        <c:scaling>
          <c:orientation val="minMax"/>
          <c:max val="110"/>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857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0322271474781"/>
          <c:y val="0.407985803016859"/>
          <c:w val="0.215526536480173"/>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図２　総合指数　前年同月比（％）</a:t>
            </a:r>
          </a:p>
        </c:rich>
      </c:tx>
      <c:layout>
        <c:manualLayout>
          <c:xMode val="edge"/>
          <c:yMode val="edge"/>
          <c:x val="0.397794594594595"/>
          <c:y val="0.0557169714578705"/>
        </c:manualLayout>
      </c:layout>
      <c:overlay val="0"/>
      <c:spPr>
        <a:noFill/>
        <a:ln w="0">
          <a:noFill/>
        </a:ln>
      </c:spPr>
    </c:title>
    <c:autoTitleDeleted val="0"/>
    <c:plotArea>
      <c:layout>
        <c:manualLayout>
          <c:xMode val="edge"/>
          <c:yMode val="edge"/>
          <c:x val="0.0196324324324324"/>
          <c:y val="0.11365578533584"/>
          <c:w val="0.9728"/>
          <c:h val="0.88634421466416"/>
        </c:manualLayout>
      </c:layout>
      <c:barChart>
        <c:barDir val="col"/>
        <c:grouping val="clustered"/>
        <c:varyColors val="0"/>
        <c:ser>
          <c:idx val="0"/>
          <c:order val="0"/>
          <c:tx>
            <c:strRef>
              <c:f>概要!$B$58</c:f>
              <c:strCache>
                <c:ptCount val="1"/>
                <c:pt idx="0">
                  <c:v>総合指数</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8:$N$58</c:f>
              <c:numCache>
                <c:formatCode>General</c:formatCode>
                <c:ptCount val="12"/>
                <c:pt idx="0">
                  <c:v>4.6</c:v>
                </c:pt>
                <c:pt idx="1">
                  <c:v>3.1</c:v>
                </c:pt>
                <c:pt idx="2">
                  <c:v>3.1</c:v>
                </c:pt>
                <c:pt idx="3">
                  <c:v>3.3</c:v>
                </c:pt>
                <c:pt idx="4">
                  <c:v>3.3</c:v>
                </c:pt>
                <c:pt idx="5">
                  <c:v>3.8</c:v>
                </c:pt>
                <c:pt idx="6">
                  <c:v>3.4</c:v>
                </c:pt>
                <c:pt idx="7">
                  <c:v>3.6</c:v>
                </c:pt>
                <c:pt idx="8">
                  <c:v>3.7</c:v>
                </c:pt>
                <c:pt idx="9">
                  <c:v>4.2</c:v>
                </c:pt>
                <c:pt idx="10">
                  <c:v>3.2</c:v>
                </c:pt>
                <c:pt idx="11">
                  <c:v>3.1</c:v>
                </c:pt>
              </c:numCache>
            </c:numRef>
          </c:val>
        </c:ser>
        <c:ser>
          <c:idx val="1"/>
          <c:order val="1"/>
          <c:tx>
            <c:strRef>
              <c:f>概要!$B$59</c:f>
              <c:strCache>
                <c:ptCount val="1"/>
                <c:pt idx="0">
                  <c:v>生鮮食品を除く総合指数</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9:$N$59</c:f>
              <c:numCache>
                <c:formatCode>General</c:formatCode>
                <c:ptCount val="12"/>
                <c:pt idx="0">
                  <c:v>4.6</c:v>
                </c:pt>
                <c:pt idx="1">
                  <c:v>3.2</c:v>
                </c:pt>
                <c:pt idx="2">
                  <c:v>3.2</c:v>
                </c:pt>
                <c:pt idx="3">
                  <c:v>3.2</c:v>
                </c:pt>
                <c:pt idx="4">
                  <c:v>3</c:v>
                </c:pt>
                <c:pt idx="5">
                  <c:v>3.5</c:v>
                </c:pt>
                <c:pt idx="6">
                  <c:v>3.2</c:v>
                </c:pt>
                <c:pt idx="7">
                  <c:v>3.4</c:v>
                </c:pt>
                <c:pt idx="8">
                  <c:v>3.2</c:v>
                </c:pt>
                <c:pt idx="9">
                  <c:v>3.2</c:v>
                </c:pt>
                <c:pt idx="10">
                  <c:v>2.6</c:v>
                </c:pt>
                <c:pt idx="11">
                  <c:v>2.4</c:v>
                </c:pt>
              </c:numCache>
            </c:numRef>
          </c:val>
        </c:ser>
        <c:gapWidth val="150"/>
        <c:overlap val="0"/>
        <c:axId val="76889040"/>
        <c:axId val="74084718"/>
      </c:barChart>
      <c:catAx>
        <c:axId val="7688904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游ゴシック"/>
              </a:defRPr>
            </a:pPr>
          </a:p>
        </c:txPr>
        <c:crossAx val="74084718"/>
        <c:crossesAt val="0"/>
        <c:auto val="1"/>
        <c:lblAlgn val="ctr"/>
        <c:lblOffset val="100"/>
        <c:noMultiLvlLbl val="0"/>
      </c:catAx>
      <c:valAx>
        <c:axId val="74084718"/>
        <c:scaling>
          <c:orientation val="minMax"/>
          <c:max val="5"/>
          <c:min val="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050" spc="-1" strike="noStrike">
                <a:solidFill>
                  <a:srgbClr val="000000"/>
                </a:solidFill>
                <a:latin typeface="游ゴシック"/>
              </a:defRPr>
            </a:pPr>
          </a:p>
        </c:txPr>
        <c:crossAx val="76889040"/>
        <c:crossesAt val="1"/>
        <c:crossBetween val="midCat"/>
        <c:majorUnit val="1"/>
      </c:valAx>
      <c:spPr>
        <a:blipFill rotWithShape="0">
          <a:blip r:embed="rId1"/>
          <a:tile tx="0" ty="0" sx="100000" sy="100000" algn="ctr"/>
        </a:blipFill>
        <a:ln w="12600">
          <a:solidFill>
            <a:srgbClr val="c0c0c0"/>
          </a:solidFill>
          <a:round/>
        </a:ln>
      </c:spPr>
    </c:plotArea>
    <c:legend>
      <c:legendPos val="r"/>
      <c:layout>
        <c:manualLayout>
          <c:xMode val="edge"/>
          <c:yMode val="edge"/>
          <c:x val="0.154637837837838"/>
          <c:y val="0.107673901897112"/>
          <c:w val="0.16627027027027"/>
          <c:h val="0.235173474619723"/>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01871052318"/>
          <c:y val="0.0466974431818182"/>
          <c:w val="0.925992134429746"/>
          <c:h val="0.944957386363636"/>
        </c:manualLayout>
      </c:layout>
      <c:lineChart>
        <c:grouping val="standard"/>
        <c:varyColors val="0"/>
        <c:ser>
          <c:idx val="0"/>
          <c:order val="0"/>
          <c:tx>
            <c:strRef>
              <c:f>[3]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I$6:$I$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ser>
          <c:idx val="1"/>
          <c:order val="1"/>
          <c:tx>
            <c:strRef>
              <c:f>[3]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3]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75651632"/>
        <c:axId val="34023011"/>
      </c:lineChart>
      <c:catAx>
        <c:axId val="756516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023011"/>
        <c:crossesAt val="98"/>
        <c:auto val="1"/>
        <c:lblAlgn val="ctr"/>
        <c:lblOffset val="100"/>
        <c:noMultiLvlLbl val="0"/>
      </c:catAx>
      <c:valAx>
        <c:axId val="34023011"/>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6516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5279466094625"/>
          <c:y val="0.421697443181818"/>
          <c:w val="0.218567512811345"/>
          <c:h val="0.206676136363636"/>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692905733722"/>
          <c:y val="0.046647747428166"/>
          <c:w val="0.959062196307094"/>
          <c:h val="0.949450159631075"/>
        </c:manualLayout>
      </c:layout>
      <c:lineChart>
        <c:grouping val="standard"/>
        <c:varyColors val="0"/>
        <c:ser>
          <c:idx val="0"/>
          <c:order val="0"/>
          <c:tx>
            <c:strRef>
              <c:f>[3]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N$6:$N$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ser>
          <c:idx val="1"/>
          <c:order val="1"/>
          <c:tx>
            <c:strRef>
              <c:f>[3]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3]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89885093"/>
        <c:axId val="36481762"/>
      </c:lineChart>
      <c:catAx>
        <c:axId val="898850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481762"/>
        <c:crossesAt val="98"/>
        <c:auto val="1"/>
        <c:lblAlgn val="ctr"/>
        <c:lblOffset val="100"/>
        <c:noMultiLvlLbl val="0"/>
      </c:catAx>
      <c:valAx>
        <c:axId val="36481762"/>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8850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0792031098154"/>
          <c:y val="0.0846044696700958"/>
          <c:w val="0.257167152575316"/>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8217027215632"/>
          <c:y val="0.0274509803921569"/>
        </c:manualLayout>
      </c:layout>
      <c:overlay val="0"/>
      <c:spPr>
        <a:noFill/>
        <a:ln w="0">
          <a:noFill/>
        </a:ln>
      </c:spPr>
    </c:title>
    <c:autoTitleDeleted val="0"/>
    <c:plotArea>
      <c:layout>
        <c:manualLayout>
          <c:xMode val="edge"/>
          <c:yMode val="edge"/>
          <c:x val="0.016268318213538"/>
          <c:y val="0.0752360203340595"/>
          <c:w val="0.958304256803908"/>
          <c:h val="0.924473493100944"/>
        </c:manualLayout>
      </c:layout>
      <c:lineChart>
        <c:grouping val="standard"/>
        <c:varyColors val="0"/>
        <c:ser>
          <c:idx val="0"/>
          <c:order val="0"/>
          <c:tx>
            <c:strRef>
              <c:f>[5]概要!$B$39</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9:$N$39</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1"/>
          <c:order val="1"/>
          <c:tx>
            <c:strRef>
              <c:f>[5]概要!$B$40</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40:$N$40</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65310564"/>
        <c:axId val="64419027"/>
      </c:lineChart>
      <c:catAx>
        <c:axId val="653105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419027"/>
        <c:crossesAt val="99"/>
        <c:auto val="1"/>
        <c:lblAlgn val="ctr"/>
        <c:lblOffset val="100"/>
        <c:noMultiLvlLbl val="0"/>
      </c:catAx>
      <c:valAx>
        <c:axId val="64419027"/>
        <c:scaling>
          <c:orientation val="minMax"/>
          <c:max val="101.5"/>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310564"/>
        <c:crossesAt val="1"/>
        <c:crossBetween val="midCat"/>
      </c:valAx>
      <c:spPr>
        <a:solidFill>
          <a:srgbClr val="f2f2f2"/>
        </a:solidFill>
        <a:ln w="0">
          <a:noFill/>
        </a:ln>
      </c:spPr>
    </c:plotArea>
    <c:legend>
      <c:legendPos val="r"/>
      <c:layout>
        <c:manualLayout>
          <c:xMode val="edge"/>
          <c:yMode val="edge"/>
          <c:x val="0.0862264480111654"/>
          <c:y val="0.151343500363108"/>
          <c:w val="0.187718073970691"/>
          <c:h val="0.1998547567175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21975427397141"/>
          <c:y val="0.0557169714578705"/>
        </c:manualLayout>
      </c:layout>
      <c:overlay val="0"/>
      <c:spPr>
        <a:noFill/>
        <a:ln w="0">
          <a:noFill/>
        </a:ln>
      </c:spPr>
    </c:title>
    <c:autoTitleDeleted val="0"/>
    <c:plotArea>
      <c:layout>
        <c:manualLayout>
          <c:xMode val="edge"/>
          <c:yMode val="edge"/>
          <c:x val="0.0197192951772988"/>
          <c:y val="0.11365578533584"/>
          <c:w val="0.97267281710463"/>
          <c:h val="0.88634421466416"/>
        </c:manualLayout>
      </c:layout>
      <c:barChart>
        <c:barDir val="col"/>
        <c:grouping val="clustered"/>
        <c:varyColors val="0"/>
        <c:ser>
          <c:idx val="0"/>
          <c:order val="0"/>
          <c:tx>
            <c:strRef>
              <c:f>[5]概要!$B$58</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58:$N$58</c:f>
              <c:numCache>
                <c:formatCode>General</c:formatCode>
                <c:ptCount val="12"/>
                <c:pt idx="0">
                  <c:v>-1</c:v>
                </c:pt>
                <c:pt idx="1">
                  <c:v>-0.2</c:v>
                </c:pt>
                <c:pt idx="2">
                  <c:v>0.1</c:v>
                </c:pt>
                <c:pt idx="3">
                  <c:v>-0.6</c:v>
                </c:pt>
                <c:pt idx="4">
                  <c:v>-0.3</c:v>
                </c:pt>
                <c:pt idx="5">
                  <c:v>-0.3</c:v>
                </c:pt>
                <c:pt idx="6">
                  <c:v>0.2</c:v>
                </c:pt>
                <c:pt idx="7">
                  <c:v>0.2</c:v>
                </c:pt>
                <c:pt idx="8">
                  <c:v>0.9</c:v>
                </c:pt>
                <c:pt idx="9">
                  <c:v>1.1</c:v>
                </c:pt>
                <c:pt idx="10">
                  <c:v>2.1</c:v>
                </c:pt>
                <c:pt idx="11">
                  <c:v>1.9</c:v>
                </c:pt>
              </c:numCache>
            </c:numRef>
          </c:val>
        </c:ser>
        <c:gapWidth val="150"/>
        <c:overlap val="0"/>
        <c:axId val="66946447"/>
        <c:axId val="92721825"/>
      </c:barChart>
      <c:catAx>
        <c:axId val="6694644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2721825"/>
        <c:crossesAt val="0"/>
        <c:auto val="1"/>
        <c:lblAlgn val="ctr"/>
        <c:lblOffset val="100"/>
        <c:noMultiLvlLbl val="0"/>
      </c:catAx>
      <c:valAx>
        <c:axId val="92721825"/>
        <c:scaling>
          <c:orientation val="minMax"/>
          <c:max val="3"/>
          <c:min val="-3"/>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946447"/>
        <c:crossesAt val="1"/>
        <c:crossBetween val="midCat"/>
        <c:majorUnit val="1"/>
      </c:valAx>
      <c:spPr>
        <a:solidFill>
          <a:srgbClr val="f2f2f2"/>
        </a:solidFill>
        <a:ln w="12600">
          <a:solidFill>
            <a:srgbClr val="808080"/>
          </a:solidFill>
          <a:round/>
        </a:ln>
      </c:spPr>
    </c:plotArea>
    <c:legend>
      <c:legendPos val="r"/>
      <c:layout>
        <c:manualLayout>
          <c:xMode val="edge"/>
          <c:yMode val="edge"/>
          <c:x val="0.0828122950461283"/>
          <c:y val="0.190052982396172"/>
          <c:w val="0.109527349044642"/>
          <c:h val="0.1808237908049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5958978834824"/>
          <c:y val="0.028137843819159"/>
        </c:manualLayout>
      </c:layout>
      <c:overlay val="0"/>
      <c:spPr>
        <a:noFill/>
        <a:ln w="0">
          <a:noFill/>
        </a:ln>
      </c:spPr>
    </c:title>
    <c:autoTitleDeleted val="0"/>
    <c:plotArea>
      <c:layout>
        <c:manualLayout>
          <c:xMode val="edge"/>
          <c:yMode val="edge"/>
          <c:x val="0.0246126991053895"/>
          <c:y val="0.0842554536832121"/>
          <c:w val="0.958018765001091"/>
          <c:h val="0.894404046791021"/>
        </c:manualLayout>
      </c:layout>
      <c:lineChart>
        <c:grouping val="standard"/>
        <c:varyColors val="0"/>
        <c:ser>
          <c:idx val="0"/>
          <c:order val="0"/>
          <c:tx>
            <c:strRef>
              <c:f>[5]概要!$B$83</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82:$N$82</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5]概要!$C$83:$N$83</c:f>
              <c:numCache>
                <c:formatCode>General</c:formatCode>
                <c:ptCount val="12"/>
                <c:pt idx="0">
                  <c:v>94.6</c:v>
                </c:pt>
                <c:pt idx="1">
                  <c:v>94.6</c:v>
                </c:pt>
                <c:pt idx="2">
                  <c:v>94.3</c:v>
                </c:pt>
                <c:pt idx="3">
                  <c:v>94.6</c:v>
                </c:pt>
                <c:pt idx="4">
                  <c:v>97.4</c:v>
                </c:pt>
                <c:pt idx="5">
                  <c:v>97.8</c:v>
                </c:pt>
                <c:pt idx="6">
                  <c:v>97.7</c:v>
                </c:pt>
                <c:pt idx="7">
                  <c:v>98.6</c:v>
                </c:pt>
                <c:pt idx="8">
                  <c:v>99.9</c:v>
                </c:pt>
                <c:pt idx="9">
                  <c:v>100.4</c:v>
                </c:pt>
                <c:pt idx="10">
                  <c:v>100</c:v>
                </c:pt>
                <c:pt idx="11">
                  <c:v>100.3</c:v>
                </c:pt>
              </c:numCache>
            </c:numRef>
          </c:val>
          <c:smooth val="0"/>
        </c:ser>
        <c:ser>
          <c:idx val="1"/>
          <c:order val="1"/>
          <c:tx>
            <c:strRef>
              <c:f>[5]概要!$B$84</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82:$N$82</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5]概要!$C$84:$N$84</c:f>
              <c:numCache>
                <c:formatCode>General</c:formatCode>
                <c:ptCount val="12"/>
                <c:pt idx="0">
                  <c:v>94.8</c:v>
                </c:pt>
                <c:pt idx="1">
                  <c:v>94.5</c:v>
                </c:pt>
                <c:pt idx="2">
                  <c:v>94.5</c:v>
                </c:pt>
                <c:pt idx="3">
                  <c:v>94.9</c:v>
                </c:pt>
                <c:pt idx="4">
                  <c:v>97.5</c:v>
                </c:pt>
                <c:pt idx="5">
                  <c:v>98.2</c:v>
                </c:pt>
                <c:pt idx="6">
                  <c:v>98.1</c:v>
                </c:pt>
                <c:pt idx="7">
                  <c:v>98.6</c:v>
                </c:pt>
                <c:pt idx="8">
                  <c:v>99.5</c:v>
                </c:pt>
                <c:pt idx="9">
                  <c:v>100</c:v>
                </c:pt>
                <c:pt idx="10">
                  <c:v>100</c:v>
                </c:pt>
                <c:pt idx="11">
                  <c:v>99.8</c:v>
                </c:pt>
              </c:numCache>
            </c:numRef>
          </c:val>
          <c:smooth val="0"/>
        </c:ser>
        <c:hiLowLines>
          <c:spPr>
            <a:ln w="0">
              <a:noFill/>
            </a:ln>
          </c:spPr>
        </c:hiLowLines>
        <c:marker val="1"/>
        <c:axId val="48087634"/>
        <c:axId val="54900452"/>
      </c:lineChart>
      <c:catAx>
        <c:axId val="480876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00452"/>
        <c:crossesAt val="0"/>
        <c:auto val="1"/>
        <c:lblAlgn val="ctr"/>
        <c:lblOffset val="100"/>
        <c:noMultiLvlLbl val="0"/>
      </c:catAx>
      <c:valAx>
        <c:axId val="54900452"/>
        <c:scaling>
          <c:orientation val="minMax"/>
          <c:max val="102"/>
          <c:min val="94"/>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87634"/>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2596552476544"/>
          <c:y val="0.144483085678154"/>
          <c:w val="0.0923849007200524"/>
          <c:h val="0.16171356307303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21247012817728"/>
          <c:y val="0.0312071330589849"/>
        </c:manualLayout>
      </c:layout>
      <c:overlay val="0"/>
      <c:spPr>
        <a:noFill/>
        <a:ln w="0">
          <a:noFill/>
        </a:ln>
      </c:spPr>
    </c:title>
    <c:autoTitleDeleted val="0"/>
    <c:plotArea>
      <c:layout>
        <c:manualLayout>
          <c:xMode val="edge"/>
          <c:yMode val="edge"/>
          <c:x val="0.0179448185965675"/>
          <c:y val="0.0997942386831276"/>
          <c:w val="0.965413860525744"/>
          <c:h val="0.898148148148148"/>
        </c:manualLayout>
      </c:layout>
      <c:barChart>
        <c:barDir val="col"/>
        <c:grouping val="clustered"/>
        <c:varyColors val="0"/>
        <c:ser>
          <c:idx val="0"/>
          <c:order val="0"/>
          <c:tx>
            <c:strRef>
              <c:f>[5]概要!$B$102</c:f>
              <c:strCache>
                <c:ptCount val="1"/>
                <c:pt idx="0">
                  <c:v>秋田市</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01:$N$101</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5]概要!$C$102:$N$102</c:f>
              <c:numCache>
                <c:formatCode>General</c:formatCode>
                <c:ptCount val="12"/>
                <c:pt idx="0">
                  <c:v>-0.3</c:v>
                </c:pt>
                <c:pt idx="1">
                  <c:v>0</c:v>
                </c:pt>
                <c:pt idx="2">
                  <c:v>-0.3</c:v>
                </c:pt>
                <c:pt idx="3">
                  <c:v>0.3</c:v>
                </c:pt>
                <c:pt idx="4">
                  <c:v>3</c:v>
                </c:pt>
                <c:pt idx="5">
                  <c:v>0.4</c:v>
                </c:pt>
                <c:pt idx="6">
                  <c:v>-0.1</c:v>
                </c:pt>
                <c:pt idx="7">
                  <c:v>0.9</c:v>
                </c:pt>
                <c:pt idx="8">
                  <c:v>1.3</c:v>
                </c:pt>
                <c:pt idx="9">
                  <c:v>0.5</c:v>
                </c:pt>
                <c:pt idx="10">
                  <c:v>-0.4</c:v>
                </c:pt>
                <c:pt idx="11">
                  <c:v>0.3</c:v>
                </c:pt>
              </c:numCache>
            </c:numRef>
          </c:val>
        </c:ser>
        <c:ser>
          <c:idx val="1"/>
          <c:order val="1"/>
          <c:tx>
            <c:strRef>
              <c:f>[5]概要!$B$103</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01:$N$101</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5]概要!$C$103:$N$103</c:f>
              <c:numCache>
                <c:formatCode>General</c:formatCode>
                <c:ptCount val="12"/>
                <c:pt idx="0">
                  <c:v>-0.7</c:v>
                </c:pt>
                <c:pt idx="1">
                  <c:v>-0.3</c:v>
                </c:pt>
                <c:pt idx="2">
                  <c:v>0</c:v>
                </c:pt>
                <c:pt idx="3">
                  <c:v>0.4</c:v>
                </c:pt>
                <c:pt idx="4">
                  <c:v>2.7</c:v>
                </c:pt>
                <c:pt idx="5">
                  <c:v>0.8</c:v>
                </c:pt>
                <c:pt idx="6">
                  <c:v>-0.1</c:v>
                </c:pt>
                <c:pt idx="7">
                  <c:v>0.5</c:v>
                </c:pt>
                <c:pt idx="8">
                  <c:v>1</c:v>
                </c:pt>
                <c:pt idx="9">
                  <c:v>0.5</c:v>
                </c:pt>
                <c:pt idx="10">
                  <c:v>0</c:v>
                </c:pt>
                <c:pt idx="11">
                  <c:v>-0.2</c:v>
                </c:pt>
              </c:numCache>
            </c:numRef>
          </c:val>
        </c:ser>
        <c:gapWidth val="150"/>
        <c:overlap val="0"/>
        <c:axId val="35254290"/>
        <c:axId val="19477948"/>
      </c:barChart>
      <c:catAx>
        <c:axId val="3525429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9477948"/>
        <c:crossesAt val="0"/>
        <c:auto val="1"/>
        <c:lblAlgn val="ctr"/>
        <c:lblOffset val="100"/>
        <c:noMultiLvlLbl val="0"/>
      </c:catAx>
      <c:valAx>
        <c:axId val="19477948"/>
        <c:scaling>
          <c:orientation val="minMax"/>
          <c:max val="4"/>
          <c:min val="-1"/>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5254290"/>
        <c:crosses val="max"/>
        <c:crossBetween val="midCat"/>
      </c:valAx>
      <c:spPr>
        <a:solidFill>
          <a:srgbClr val="f2f2f2"/>
        </a:solidFill>
        <a:ln w="12600">
          <a:solidFill>
            <a:srgbClr val="808080"/>
          </a:solidFill>
          <a:round/>
        </a:ln>
      </c:spPr>
    </c:plotArea>
    <c:legend>
      <c:legendPos val="r"/>
      <c:layout>
        <c:manualLayout>
          <c:xMode val="edge"/>
          <c:yMode val="edge"/>
          <c:x val="0.0895937432109494"/>
          <c:y val="0.151748971193416"/>
          <c:w val="0.079687160547469"/>
          <c:h val="0.1935871056241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4626290915456"/>
          <c:y val="0.0369546621043627"/>
        </c:manualLayout>
      </c:layout>
      <c:overlay val="0"/>
      <c:spPr>
        <a:noFill/>
        <a:ln w="0">
          <a:noFill/>
        </a:ln>
      </c:spPr>
    </c:title>
    <c:autoTitleDeleted val="0"/>
    <c:plotArea>
      <c:layout>
        <c:manualLayout>
          <c:xMode val="edge"/>
          <c:yMode val="edge"/>
          <c:x val="0.0236740766672501"/>
          <c:y val="0.108126603934987"/>
          <c:w val="0.953133204971119"/>
          <c:h val="0.877502138579983"/>
        </c:manualLayout>
      </c:layout>
      <c:lineChart>
        <c:grouping val="standard"/>
        <c:varyColors val="0"/>
        <c:ser>
          <c:idx val="0"/>
          <c:order val="0"/>
          <c:tx>
            <c:strRef>
              <c:f>[5]概要!$B$131</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30:$N$13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31:$N$131</c:f>
              <c:numCache>
                <c:formatCode>General</c:formatCode>
                <c:ptCount val="12"/>
                <c:pt idx="0">
                  <c:v>100.1</c:v>
                </c:pt>
                <c:pt idx="1">
                  <c:v>99.2</c:v>
                </c:pt>
                <c:pt idx="2">
                  <c:v>99.3</c:v>
                </c:pt>
                <c:pt idx="3">
                  <c:v>100.9</c:v>
                </c:pt>
                <c:pt idx="4">
                  <c:v>100.9</c:v>
                </c:pt>
                <c:pt idx="5">
                  <c:v>100.5</c:v>
                </c:pt>
                <c:pt idx="6">
                  <c:v>100.3</c:v>
                </c:pt>
                <c:pt idx="7">
                  <c:v>100.7</c:v>
                </c:pt>
                <c:pt idx="8">
                  <c:v>100.8</c:v>
                </c:pt>
                <c:pt idx="9">
                  <c:v>99.9</c:v>
                </c:pt>
                <c:pt idx="10">
                  <c:v>98.6</c:v>
                </c:pt>
                <c:pt idx="11">
                  <c:v>98.7</c:v>
                </c:pt>
              </c:numCache>
            </c:numRef>
          </c:val>
          <c:smooth val="0"/>
        </c:ser>
        <c:ser>
          <c:idx val="1"/>
          <c:order val="1"/>
          <c:tx>
            <c:strRef>
              <c:f>[5]概要!$B$132</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30:$N$13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32:$N$132</c:f>
              <c:numCache>
                <c:formatCode>General</c:formatCode>
                <c:ptCount val="12"/>
                <c:pt idx="0">
                  <c:v>100.2</c:v>
                </c:pt>
                <c:pt idx="1">
                  <c:v>100.7</c:v>
                </c:pt>
                <c:pt idx="2">
                  <c:v>100</c:v>
                </c:pt>
                <c:pt idx="3">
                  <c:v>99.7</c:v>
                </c:pt>
                <c:pt idx="4">
                  <c:v>100.3</c:v>
                </c:pt>
                <c:pt idx="5">
                  <c:v>100</c:v>
                </c:pt>
                <c:pt idx="6">
                  <c:v>100</c:v>
                </c:pt>
                <c:pt idx="7">
                  <c:v>100.2</c:v>
                </c:pt>
                <c:pt idx="8">
                  <c:v>102</c:v>
                </c:pt>
                <c:pt idx="9">
                  <c:v>101.3</c:v>
                </c:pt>
                <c:pt idx="10">
                  <c:v>101.9</c:v>
                </c:pt>
                <c:pt idx="11">
                  <c:v>102.1</c:v>
                </c:pt>
              </c:numCache>
            </c:numRef>
          </c:val>
          <c:smooth val="0"/>
        </c:ser>
        <c:hiLowLines>
          <c:spPr>
            <a:ln w="0">
              <a:noFill/>
            </a:ln>
          </c:spPr>
        </c:hiLowLines>
        <c:marker val="1"/>
        <c:axId val="97322099"/>
        <c:axId val="17681537"/>
      </c:lineChart>
      <c:catAx>
        <c:axId val="973220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681537"/>
        <c:crossesAt val="0"/>
        <c:auto val="1"/>
        <c:lblAlgn val="ctr"/>
        <c:lblOffset val="100"/>
        <c:noMultiLvlLbl val="0"/>
      </c:catAx>
      <c:valAx>
        <c:axId val="17681537"/>
        <c:scaling>
          <c:orientation val="minMax"/>
          <c:max val="103"/>
          <c:min val="98"/>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22099"/>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10449851216524"/>
          <c:y val="0.178956372968349"/>
          <c:w val="0.0926395939086294"/>
          <c:h val="0.1387510692899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8918966119455"/>
          <c:y val="0.0325021496130696"/>
        </c:manualLayout>
      </c:layout>
      <c:overlay val="0"/>
      <c:spPr>
        <a:noFill/>
        <a:ln w="0">
          <a:noFill/>
        </a:ln>
      </c:spPr>
    </c:title>
    <c:autoTitleDeleted val="0"/>
    <c:plotArea>
      <c:layout>
        <c:manualLayout>
          <c:xMode val="edge"/>
          <c:yMode val="edge"/>
          <c:x val="0.0158050995459308"/>
          <c:y val="0.104385210662081"/>
          <c:w val="0.961185819070905"/>
          <c:h val="0.873774720550301"/>
        </c:manualLayout>
      </c:layout>
      <c:lineChart>
        <c:grouping val="standard"/>
        <c:varyColors val="0"/>
        <c:ser>
          <c:idx val="0"/>
          <c:order val="0"/>
          <c:tx>
            <c:strRef>
              <c:f>[5]概要!$B$152</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51:$N$15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52:$N$152</c:f>
              <c:numCache>
                <c:formatCode>General</c:formatCode>
                <c:ptCount val="12"/>
                <c:pt idx="0">
                  <c:v>99.7</c:v>
                </c:pt>
                <c:pt idx="1">
                  <c:v>99.7</c:v>
                </c:pt>
                <c:pt idx="2">
                  <c:v>99.6</c:v>
                </c:pt>
                <c:pt idx="3">
                  <c:v>100</c:v>
                </c:pt>
                <c:pt idx="4">
                  <c:v>100.3</c:v>
                </c:pt>
                <c:pt idx="5">
                  <c:v>100.2</c:v>
                </c:pt>
                <c:pt idx="6">
                  <c:v>100.3</c:v>
                </c:pt>
                <c:pt idx="7">
                  <c:v>100.3</c:v>
                </c:pt>
                <c:pt idx="8">
                  <c:v>100.3</c:v>
                </c:pt>
                <c:pt idx="9">
                  <c:v>100.2</c:v>
                </c:pt>
                <c:pt idx="10">
                  <c:v>99.7</c:v>
                </c:pt>
                <c:pt idx="11">
                  <c:v>99.8</c:v>
                </c:pt>
              </c:numCache>
            </c:numRef>
          </c:val>
          <c:smooth val="0"/>
        </c:ser>
        <c:ser>
          <c:idx val="1"/>
          <c:order val="1"/>
          <c:tx>
            <c:strRef>
              <c:f>[5]概要!$B$153</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51:$N$15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53:$N$153</c:f>
              <c:numCache>
                <c:formatCode>General</c:formatCode>
                <c:ptCount val="12"/>
                <c:pt idx="0">
                  <c:v>100.3</c:v>
                </c:pt>
                <c:pt idx="1">
                  <c:v>100.4</c:v>
                </c:pt>
                <c:pt idx="2">
                  <c:v>100.6</c:v>
                </c:pt>
                <c:pt idx="3">
                  <c:v>100.7</c:v>
                </c:pt>
                <c:pt idx="4">
                  <c:v>100.7</c:v>
                </c:pt>
                <c:pt idx="5">
                  <c:v>100.6</c:v>
                </c:pt>
                <c:pt idx="6">
                  <c:v>101.1</c:v>
                </c:pt>
                <c:pt idx="7">
                  <c:v>101.1</c:v>
                </c:pt>
                <c:pt idx="8">
                  <c:v>101.6</c:v>
                </c:pt>
                <c:pt idx="9">
                  <c:v>101.6</c:v>
                </c:pt>
                <c:pt idx="10">
                  <c:v>101.5</c:v>
                </c:pt>
                <c:pt idx="11">
                  <c:v>101.6</c:v>
                </c:pt>
              </c:numCache>
            </c:numRef>
          </c:val>
          <c:smooth val="0"/>
        </c:ser>
        <c:hiLowLines>
          <c:spPr>
            <a:ln w="0">
              <a:noFill/>
            </a:ln>
          </c:spPr>
        </c:hiLowLines>
        <c:marker val="1"/>
        <c:axId val="2521750"/>
        <c:axId val="80967311"/>
      </c:lineChart>
      <c:catAx>
        <c:axId val="25217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67311"/>
        <c:crossesAt val="99"/>
        <c:auto val="1"/>
        <c:lblAlgn val="ctr"/>
        <c:lblOffset val="100"/>
        <c:noMultiLvlLbl val="0"/>
      </c:catAx>
      <c:valAx>
        <c:axId val="80967311"/>
        <c:scaling>
          <c:orientation val="minMax"/>
          <c:min val="99"/>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1750"/>
        <c:crossesAt val="1"/>
        <c:crossBetween val="midCat"/>
        <c:majorUnit val="0.5"/>
        <c:minorUnit val="0.5"/>
      </c:valAx>
      <c:spPr>
        <a:solidFill>
          <a:srgbClr val="f2f2f2"/>
        </a:solidFill>
        <a:ln w="12600">
          <a:solidFill>
            <a:srgbClr val="808080"/>
          </a:solidFill>
          <a:round/>
        </a:ln>
      </c:spPr>
    </c:plotArea>
    <c:legend>
      <c:legendPos val="r"/>
      <c:layout>
        <c:manualLayout>
          <c:xMode val="edge"/>
          <c:yMode val="edge"/>
          <c:x val="0.108016067062522"/>
          <c:y val="0.169045571797077"/>
          <c:w val="0.0939573873559204"/>
          <c:h val="0.14565778159931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22523507544282"/>
          <c:y val="0.0393087732624383"/>
        </c:manualLayout>
      </c:layout>
      <c:overlay val="0"/>
      <c:spPr>
        <a:noFill/>
        <a:ln w="0">
          <a:noFill/>
        </a:ln>
      </c:spPr>
    </c:title>
    <c:autoTitleDeleted val="0"/>
    <c:plotArea>
      <c:layout>
        <c:manualLayout>
          <c:xMode val="edge"/>
          <c:yMode val="edge"/>
          <c:x val="0.0246227859173409"/>
          <c:y val="0.105013292821876"/>
          <c:w val="0.963131423573147"/>
          <c:h val="0.88321306494493"/>
        </c:manualLayout>
      </c:layout>
      <c:lineChart>
        <c:grouping val="standard"/>
        <c:varyColors val="0"/>
        <c:ser>
          <c:idx val="0"/>
          <c:order val="0"/>
          <c:tx>
            <c:strRef>
              <c:f>[5]概要!$B$175</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74:$N$17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75:$N$175</c:f>
              <c:numCache>
                <c:formatCode>General</c:formatCode>
                <c:ptCount val="12"/>
                <c:pt idx="0">
                  <c:v>104.4</c:v>
                </c:pt>
                <c:pt idx="1">
                  <c:v>104.2</c:v>
                </c:pt>
                <c:pt idx="2">
                  <c:v>103.4</c:v>
                </c:pt>
                <c:pt idx="3">
                  <c:v>100</c:v>
                </c:pt>
                <c:pt idx="4">
                  <c:v>98.4</c:v>
                </c:pt>
                <c:pt idx="5">
                  <c:v>98.9</c:v>
                </c:pt>
                <c:pt idx="6">
                  <c:v>99.1</c:v>
                </c:pt>
                <c:pt idx="7">
                  <c:v>99.3</c:v>
                </c:pt>
                <c:pt idx="8">
                  <c:v>99.4</c:v>
                </c:pt>
                <c:pt idx="9">
                  <c:v>98.2</c:v>
                </c:pt>
                <c:pt idx="10">
                  <c:v>97.4</c:v>
                </c:pt>
                <c:pt idx="11">
                  <c:v>97.2</c:v>
                </c:pt>
              </c:numCache>
            </c:numRef>
          </c:val>
          <c:smooth val="0"/>
        </c:ser>
        <c:ser>
          <c:idx val="1"/>
          <c:order val="1"/>
          <c:tx>
            <c:strRef>
              <c:f>[5]概要!$B$176</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74:$N$17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76:$N$176</c:f>
              <c:numCache>
                <c:formatCode>General</c:formatCode>
                <c:ptCount val="12"/>
                <c:pt idx="0">
                  <c:v>96.7</c:v>
                </c:pt>
                <c:pt idx="1">
                  <c:v>97.8</c:v>
                </c:pt>
                <c:pt idx="2">
                  <c:v>99</c:v>
                </c:pt>
                <c:pt idx="3">
                  <c:v>100.8</c:v>
                </c:pt>
                <c:pt idx="4">
                  <c:v>102.1</c:v>
                </c:pt>
                <c:pt idx="5">
                  <c:v>102.8</c:v>
                </c:pt>
                <c:pt idx="6">
                  <c:v>104.3</c:v>
                </c:pt>
                <c:pt idx="7">
                  <c:v>104.3</c:v>
                </c:pt>
                <c:pt idx="8">
                  <c:v>105.5</c:v>
                </c:pt>
                <c:pt idx="9">
                  <c:v>107.1</c:v>
                </c:pt>
                <c:pt idx="10">
                  <c:v>109.9</c:v>
                </c:pt>
                <c:pt idx="11">
                  <c:v>109.8</c:v>
                </c:pt>
              </c:numCache>
            </c:numRef>
          </c:val>
          <c:smooth val="0"/>
        </c:ser>
        <c:hiLowLines>
          <c:spPr>
            <a:ln w="0">
              <a:noFill/>
            </a:ln>
          </c:spPr>
        </c:hiLowLines>
        <c:marker val="1"/>
        <c:axId val="86808988"/>
        <c:axId val="43956448"/>
      </c:lineChart>
      <c:catAx>
        <c:axId val="868089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956448"/>
        <c:crossesAt val="96"/>
        <c:auto val="1"/>
        <c:lblAlgn val="ctr"/>
        <c:lblOffset val="100"/>
        <c:noMultiLvlLbl val="0"/>
      </c:catAx>
      <c:valAx>
        <c:axId val="43956448"/>
        <c:scaling>
          <c:orientation val="minMax"/>
          <c:max val="112"/>
          <c:min val="9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808988"/>
        <c:crossesAt val="1"/>
        <c:crossBetween val="midCat"/>
        <c:majorUnit val="4"/>
        <c:minorUnit val="4"/>
      </c:valAx>
      <c:spPr>
        <a:solidFill>
          <a:srgbClr val="f2f2f2"/>
        </a:solidFill>
        <a:ln w="12600">
          <a:solidFill>
            <a:srgbClr val="808080"/>
          </a:solidFill>
          <a:round/>
        </a:ln>
      </c:spPr>
    </c:plotArea>
    <c:legend>
      <c:legendPos val="r"/>
      <c:layout>
        <c:manualLayout>
          <c:xMode val="edge"/>
          <c:yMode val="edge"/>
          <c:x val="0.0938115022960857"/>
          <c:y val="0.181352069882264"/>
          <c:w val="0.0925869232451345"/>
          <c:h val="0.16084314470186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10786752192695"/>
          <c:y val="0.0379464285714286"/>
        </c:manualLayout>
      </c:layout>
      <c:overlay val="0"/>
      <c:spPr>
        <a:noFill/>
        <a:ln w="0">
          <a:noFill/>
        </a:ln>
      </c:spPr>
    </c:title>
    <c:autoTitleDeleted val="0"/>
    <c:plotArea>
      <c:layout>
        <c:manualLayout>
          <c:xMode val="edge"/>
          <c:yMode val="edge"/>
          <c:x val="0.0160579482480255"/>
          <c:y val="0.104910714285714"/>
          <c:w val="0.967316839027796"/>
          <c:h val="0.883928571428571"/>
        </c:manualLayout>
      </c:layout>
      <c:lineChart>
        <c:grouping val="standard"/>
        <c:varyColors val="0"/>
        <c:ser>
          <c:idx val="0"/>
          <c:order val="0"/>
          <c:tx>
            <c:strRef>
              <c:f>[5]概要!$B$199</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98:$N$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199:$N$199</c:f>
              <c:numCache>
                <c:formatCode>General</c:formatCode>
                <c:ptCount val="12"/>
                <c:pt idx="0">
                  <c:v>98.6</c:v>
                </c:pt>
                <c:pt idx="1">
                  <c:v>97.3</c:v>
                </c:pt>
                <c:pt idx="2">
                  <c:v>98.2</c:v>
                </c:pt>
                <c:pt idx="3">
                  <c:v>98.6</c:v>
                </c:pt>
                <c:pt idx="4">
                  <c:v>102</c:v>
                </c:pt>
                <c:pt idx="5">
                  <c:v>102.9</c:v>
                </c:pt>
                <c:pt idx="6">
                  <c:v>100.4</c:v>
                </c:pt>
                <c:pt idx="7">
                  <c:v>99.7</c:v>
                </c:pt>
                <c:pt idx="8">
                  <c:v>98.7</c:v>
                </c:pt>
                <c:pt idx="9">
                  <c:v>98.4</c:v>
                </c:pt>
                <c:pt idx="10">
                  <c:v>102.9</c:v>
                </c:pt>
                <c:pt idx="11">
                  <c:v>102.3</c:v>
                </c:pt>
              </c:numCache>
            </c:numRef>
          </c:val>
          <c:smooth val="0"/>
        </c:ser>
        <c:ser>
          <c:idx val="1"/>
          <c:order val="1"/>
          <c:tx>
            <c:strRef>
              <c:f>[5]概要!$B$200</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198:$N$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00:$N$200</c:f>
              <c:numCache>
                <c:formatCode>General</c:formatCode>
                <c:ptCount val="12"/>
                <c:pt idx="0">
                  <c:v>101.5</c:v>
                </c:pt>
                <c:pt idx="1">
                  <c:v>102.4</c:v>
                </c:pt>
                <c:pt idx="2">
                  <c:v>103.9</c:v>
                </c:pt>
                <c:pt idx="3">
                  <c:v>106.2</c:v>
                </c:pt>
                <c:pt idx="4">
                  <c:v>104.1</c:v>
                </c:pt>
                <c:pt idx="5">
                  <c:v>104.2</c:v>
                </c:pt>
                <c:pt idx="6">
                  <c:v>105.6</c:v>
                </c:pt>
                <c:pt idx="7">
                  <c:v>104.7</c:v>
                </c:pt>
                <c:pt idx="8">
                  <c:v>104.9</c:v>
                </c:pt>
                <c:pt idx="9">
                  <c:v>104.6</c:v>
                </c:pt>
                <c:pt idx="10">
                  <c:v>106.3</c:v>
                </c:pt>
                <c:pt idx="11">
                  <c:v>103.8</c:v>
                </c:pt>
              </c:numCache>
            </c:numRef>
          </c:val>
          <c:smooth val="0"/>
        </c:ser>
        <c:hiLowLines>
          <c:spPr>
            <a:ln w="0">
              <a:noFill/>
            </a:ln>
          </c:spPr>
        </c:hiLowLines>
        <c:marker val="1"/>
        <c:axId val="4634612"/>
        <c:axId val="25043199"/>
      </c:lineChart>
      <c:catAx>
        <c:axId val="46346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043199"/>
        <c:crossesAt val="94"/>
        <c:auto val="1"/>
        <c:lblAlgn val="ctr"/>
        <c:lblOffset val="100"/>
        <c:noMultiLvlLbl val="0"/>
      </c:catAx>
      <c:valAx>
        <c:axId val="25043199"/>
        <c:scaling>
          <c:orientation val="minMax"/>
          <c:max val="108"/>
          <c:min val="9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34612"/>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409434044596"/>
          <c:y val="0.180975274725275"/>
          <c:w val="0.0923768381550814"/>
          <c:h val="0.1454326923076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646408839779"/>
          <c:y val="0.028137843819159"/>
        </c:manualLayout>
      </c:layout>
      <c:overlay val="0"/>
      <c:spPr>
        <a:noFill/>
        <a:ln w="0">
          <a:noFill/>
        </a:ln>
      </c:spPr>
    </c:title>
    <c:autoTitleDeleted val="0"/>
    <c:plotArea>
      <c:layout>
        <c:manualLayout>
          <c:xMode val="edge"/>
          <c:yMode val="edge"/>
          <c:x val="0.0244734116022099"/>
          <c:y val="0.0842554536832121"/>
          <c:w val="0.958131906077348"/>
          <c:h val="0.894404046791021"/>
        </c:manualLayout>
      </c:layout>
      <c:lineChart>
        <c:grouping val="standard"/>
        <c:varyColors val="0"/>
        <c:ser>
          <c:idx val="0"/>
          <c:order val="0"/>
          <c:tx>
            <c:strRef>
              <c:f>概要!$B$81</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80:$N$80</c:f>
              <c:strCache>
                <c:ptCount val="12"/>
                <c:pt idx="0">
                  <c:v>平成24年</c:v>
                </c:pt>
                <c:pt idx="1">
                  <c:v>25年</c:v>
                </c:pt>
                <c:pt idx="2">
                  <c:v>26年</c:v>
                </c:pt>
                <c:pt idx="3">
                  <c:v>27年</c:v>
                </c:pt>
                <c:pt idx="4">
                  <c:v>28年</c:v>
                </c:pt>
                <c:pt idx="5">
                  <c:v>29年</c:v>
                </c:pt>
                <c:pt idx="6">
                  <c:v>30年</c:v>
                </c:pt>
                <c:pt idx="7">
                  <c:v>令和元年</c:v>
                </c:pt>
                <c:pt idx="8">
                  <c:v>2年</c:v>
                </c:pt>
                <c:pt idx="9">
                  <c:v>3年</c:v>
                </c:pt>
                <c:pt idx="10">
                  <c:v>4年</c:v>
                </c:pt>
                <c:pt idx="11">
                  <c:v>5年</c:v>
                </c:pt>
              </c:strCache>
            </c:strRef>
          </c:cat>
          <c:val>
            <c:numRef>
              <c:f>概要!$C$81:$N$81</c:f>
              <c:numCache>
                <c:formatCode>General</c:formatCode>
                <c:ptCount val="12"/>
                <c:pt idx="0">
                  <c:v>94.3</c:v>
                </c:pt>
                <c:pt idx="1">
                  <c:v>94.6</c:v>
                </c:pt>
                <c:pt idx="2">
                  <c:v>97.4</c:v>
                </c:pt>
                <c:pt idx="3">
                  <c:v>97.8</c:v>
                </c:pt>
                <c:pt idx="4">
                  <c:v>97.7</c:v>
                </c:pt>
                <c:pt idx="5">
                  <c:v>98.6</c:v>
                </c:pt>
                <c:pt idx="6">
                  <c:v>99.9</c:v>
                </c:pt>
                <c:pt idx="7">
                  <c:v>100.4</c:v>
                </c:pt>
                <c:pt idx="8">
                  <c:v>100</c:v>
                </c:pt>
                <c:pt idx="9">
                  <c:v>100.3</c:v>
                </c:pt>
                <c:pt idx="10">
                  <c:v>104</c:v>
                </c:pt>
                <c:pt idx="11">
                  <c:v>107.7</c:v>
                </c:pt>
              </c:numCache>
            </c:numRef>
          </c:val>
          <c:smooth val="0"/>
        </c:ser>
        <c:ser>
          <c:idx val="1"/>
          <c:order val="1"/>
          <c:tx>
            <c:strRef>
              <c:f>概要!$B$82</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80:$N$80</c:f>
              <c:strCache>
                <c:ptCount val="12"/>
                <c:pt idx="0">
                  <c:v>平成24年</c:v>
                </c:pt>
                <c:pt idx="1">
                  <c:v>25年</c:v>
                </c:pt>
                <c:pt idx="2">
                  <c:v>26年</c:v>
                </c:pt>
                <c:pt idx="3">
                  <c:v>27年</c:v>
                </c:pt>
                <c:pt idx="4">
                  <c:v>28年</c:v>
                </c:pt>
                <c:pt idx="5">
                  <c:v>29年</c:v>
                </c:pt>
                <c:pt idx="6">
                  <c:v>30年</c:v>
                </c:pt>
                <c:pt idx="7">
                  <c:v>令和元年</c:v>
                </c:pt>
                <c:pt idx="8">
                  <c:v>2年</c:v>
                </c:pt>
                <c:pt idx="9">
                  <c:v>3年</c:v>
                </c:pt>
                <c:pt idx="10">
                  <c:v>4年</c:v>
                </c:pt>
                <c:pt idx="11">
                  <c:v>5年</c:v>
                </c:pt>
              </c:strCache>
            </c:strRef>
          </c:cat>
          <c:val>
            <c:numRef>
              <c:f>概要!$C$82:$N$82</c:f>
              <c:numCache>
                <c:formatCode>General</c:formatCode>
                <c:ptCount val="12"/>
                <c:pt idx="0">
                  <c:v>94.5</c:v>
                </c:pt>
                <c:pt idx="1">
                  <c:v>94.9</c:v>
                </c:pt>
                <c:pt idx="2">
                  <c:v>97.5</c:v>
                </c:pt>
                <c:pt idx="3">
                  <c:v>98.2</c:v>
                </c:pt>
                <c:pt idx="4">
                  <c:v>98.1</c:v>
                </c:pt>
                <c:pt idx="5">
                  <c:v>98.6</c:v>
                </c:pt>
                <c:pt idx="6">
                  <c:v>99.5</c:v>
                </c:pt>
                <c:pt idx="7">
                  <c:v>100</c:v>
                </c:pt>
                <c:pt idx="8">
                  <c:v>100</c:v>
                </c:pt>
                <c:pt idx="9">
                  <c:v>99.8</c:v>
                </c:pt>
                <c:pt idx="10">
                  <c:v>102.3</c:v>
                </c:pt>
                <c:pt idx="11">
                  <c:v>105.6</c:v>
                </c:pt>
              </c:numCache>
            </c:numRef>
          </c:val>
          <c:smooth val="0"/>
        </c:ser>
        <c:hiLowLines>
          <c:spPr>
            <a:ln w="0">
              <a:noFill/>
            </a:ln>
          </c:spPr>
        </c:hiLowLines>
        <c:marker val="1"/>
        <c:axId val="37082288"/>
        <c:axId val="81843937"/>
      </c:lineChart>
      <c:catAx>
        <c:axId val="370822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843937"/>
        <c:crossesAt val="0"/>
        <c:auto val="1"/>
        <c:lblAlgn val="ctr"/>
        <c:lblOffset val="100"/>
        <c:noMultiLvlLbl val="0"/>
      </c:catAx>
      <c:valAx>
        <c:axId val="81843937"/>
        <c:scaling>
          <c:orientation val="minMax"/>
          <c:max val="108"/>
          <c:min val="94"/>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082288"/>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2771063535912"/>
          <c:y val="0.144483085678154"/>
          <c:w val="0.0913760359116022"/>
          <c:h val="0.16171356307303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13916068710589"/>
          <c:y val="0.0425813777441332"/>
        </c:manualLayout>
      </c:layout>
      <c:overlay val="0"/>
      <c:spPr>
        <a:noFill/>
        <a:ln w="0">
          <a:noFill/>
        </a:ln>
      </c:spPr>
    </c:title>
    <c:autoTitleDeleted val="0"/>
    <c:plotArea>
      <c:layout>
        <c:manualLayout>
          <c:xMode val="edge"/>
          <c:yMode val="edge"/>
          <c:x val="0.0218743205044575"/>
          <c:y val="0.102384557153671"/>
          <c:w val="0.96173081104588"/>
          <c:h val="0.89004542013626"/>
        </c:manualLayout>
      </c:layout>
      <c:lineChart>
        <c:grouping val="standard"/>
        <c:varyColors val="0"/>
        <c:ser>
          <c:idx val="0"/>
          <c:order val="0"/>
          <c:tx>
            <c:strRef>
              <c:f>[5]概要!$B$221</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20:$N$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21:$N$221</c:f>
              <c:numCache>
                <c:formatCode>General</c:formatCode>
                <c:ptCount val="12"/>
                <c:pt idx="0">
                  <c:v>98.4</c:v>
                </c:pt>
                <c:pt idx="1">
                  <c:v>97.6</c:v>
                </c:pt>
                <c:pt idx="2">
                  <c:v>97.8</c:v>
                </c:pt>
                <c:pt idx="3">
                  <c:v>100.8</c:v>
                </c:pt>
                <c:pt idx="4">
                  <c:v>101</c:v>
                </c:pt>
                <c:pt idx="5">
                  <c:v>100.5</c:v>
                </c:pt>
                <c:pt idx="6">
                  <c:v>97.9</c:v>
                </c:pt>
                <c:pt idx="7">
                  <c:v>97.3</c:v>
                </c:pt>
                <c:pt idx="8">
                  <c:v>102.3</c:v>
                </c:pt>
                <c:pt idx="9">
                  <c:v>102.2</c:v>
                </c:pt>
                <c:pt idx="10">
                  <c:v>103.4</c:v>
                </c:pt>
                <c:pt idx="11">
                  <c:v>100.6</c:v>
                </c:pt>
              </c:numCache>
            </c:numRef>
          </c:val>
          <c:smooth val="0"/>
        </c:ser>
        <c:ser>
          <c:idx val="1"/>
          <c:order val="1"/>
          <c:tx>
            <c:strRef>
              <c:f>[5]概要!$B$222</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20:$N$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22:$N$222</c:f>
              <c:numCache>
                <c:formatCode>General</c:formatCode>
                <c:ptCount val="12"/>
                <c:pt idx="0">
                  <c:v>97.2</c:v>
                </c:pt>
                <c:pt idx="1">
                  <c:v>99.9</c:v>
                </c:pt>
                <c:pt idx="2">
                  <c:v>101.4</c:v>
                </c:pt>
                <c:pt idx="3">
                  <c:v>102.6</c:v>
                </c:pt>
                <c:pt idx="4">
                  <c:v>102</c:v>
                </c:pt>
                <c:pt idx="5">
                  <c:v>102.1</c:v>
                </c:pt>
                <c:pt idx="6">
                  <c:v>99.8</c:v>
                </c:pt>
                <c:pt idx="7">
                  <c:v>99.1</c:v>
                </c:pt>
                <c:pt idx="8">
                  <c:v>102.5</c:v>
                </c:pt>
                <c:pt idx="9">
                  <c:v>102.9</c:v>
                </c:pt>
                <c:pt idx="10">
                  <c:v>104.1</c:v>
                </c:pt>
                <c:pt idx="11">
                  <c:v>102.5</c:v>
                </c:pt>
              </c:numCache>
            </c:numRef>
          </c:val>
          <c:smooth val="0"/>
        </c:ser>
        <c:hiLowLines>
          <c:spPr>
            <a:ln w="0">
              <a:noFill/>
            </a:ln>
          </c:spPr>
        </c:hiLowLines>
        <c:marker val="1"/>
        <c:axId val="42360389"/>
        <c:axId val="7775597"/>
      </c:lineChart>
      <c:catAx>
        <c:axId val="423603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75597"/>
        <c:crossesAt val="0"/>
        <c:auto val="1"/>
        <c:lblAlgn val="ctr"/>
        <c:lblOffset val="100"/>
        <c:noMultiLvlLbl val="0"/>
      </c:catAx>
      <c:valAx>
        <c:axId val="7775597"/>
        <c:scaling>
          <c:orientation val="minMax"/>
          <c:max val="106"/>
          <c:min val="96"/>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360389"/>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14807566862361"/>
          <c:y val="0.192657077971234"/>
          <c:w val="0.0951076320939335"/>
          <c:h val="0.16029523088569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28845566749531"/>
          <c:y val="0.0454832596336071"/>
        </c:manualLayout>
      </c:layout>
      <c:overlay val="0"/>
      <c:spPr>
        <a:noFill/>
        <a:ln w="0">
          <a:noFill/>
        </a:ln>
      </c:spPr>
    </c:title>
    <c:autoTitleDeleted val="0"/>
    <c:plotArea>
      <c:layout>
        <c:manualLayout>
          <c:xMode val="edge"/>
          <c:yMode val="edge"/>
          <c:x val="0.0160495442452789"/>
          <c:y val="0.107391029690461"/>
          <c:w val="0.966854202102141"/>
          <c:h val="0.885238997683723"/>
        </c:manualLayout>
      </c:layout>
      <c:lineChart>
        <c:grouping val="standard"/>
        <c:varyColors val="0"/>
        <c:ser>
          <c:idx val="0"/>
          <c:order val="0"/>
          <c:tx>
            <c:strRef>
              <c:f>[5]概要!$B$243</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42:$N$24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43:$N$243</c:f>
              <c:numCache>
                <c:formatCode>General</c:formatCode>
                <c:ptCount val="12"/>
                <c:pt idx="0">
                  <c:v>100.4</c:v>
                </c:pt>
                <c:pt idx="1">
                  <c:v>100.1</c:v>
                </c:pt>
                <c:pt idx="2">
                  <c:v>100.6</c:v>
                </c:pt>
                <c:pt idx="3">
                  <c:v>100.4</c:v>
                </c:pt>
                <c:pt idx="4">
                  <c:v>100.3</c:v>
                </c:pt>
                <c:pt idx="5">
                  <c:v>100.2</c:v>
                </c:pt>
                <c:pt idx="6">
                  <c:v>100.3</c:v>
                </c:pt>
                <c:pt idx="7">
                  <c:v>99.9</c:v>
                </c:pt>
                <c:pt idx="8">
                  <c:v>99.7</c:v>
                </c:pt>
                <c:pt idx="9">
                  <c:v>99.7</c:v>
                </c:pt>
                <c:pt idx="10">
                  <c:v>99.2</c:v>
                </c:pt>
                <c:pt idx="11">
                  <c:v>99.2</c:v>
                </c:pt>
              </c:numCache>
            </c:numRef>
          </c:val>
          <c:smooth val="0"/>
        </c:ser>
        <c:ser>
          <c:idx val="1"/>
          <c:order val="1"/>
          <c:tx>
            <c:strRef>
              <c:f>[5]概要!$B$244</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42:$N$24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44:$N$244</c:f>
              <c:numCache>
                <c:formatCode>General</c:formatCode>
                <c:ptCount val="12"/>
                <c:pt idx="0">
                  <c:v>99.4</c:v>
                </c:pt>
                <c:pt idx="1">
                  <c:v>99</c:v>
                </c:pt>
                <c:pt idx="2">
                  <c:v>100.1</c:v>
                </c:pt>
                <c:pt idx="3">
                  <c:v>99.3</c:v>
                </c:pt>
                <c:pt idx="4">
                  <c:v>99.4</c:v>
                </c:pt>
                <c:pt idx="5">
                  <c:v>99.2</c:v>
                </c:pt>
                <c:pt idx="6">
                  <c:v>99.1</c:v>
                </c:pt>
                <c:pt idx="7">
                  <c:v>99.1</c:v>
                </c:pt>
                <c:pt idx="8">
                  <c:v>99.4</c:v>
                </c:pt>
                <c:pt idx="9">
                  <c:v>98.6</c:v>
                </c:pt>
                <c:pt idx="10">
                  <c:v>99.3</c:v>
                </c:pt>
                <c:pt idx="11">
                  <c:v>99.2</c:v>
                </c:pt>
              </c:numCache>
            </c:numRef>
          </c:val>
          <c:smooth val="0"/>
        </c:ser>
        <c:hiLowLines>
          <c:spPr>
            <a:ln w="0">
              <a:noFill/>
            </a:ln>
          </c:spPr>
        </c:hiLowLines>
        <c:marker val="1"/>
        <c:axId val="7267583"/>
        <c:axId val="51372803"/>
      </c:lineChart>
      <c:catAx>
        <c:axId val="72675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372803"/>
        <c:crossesAt val="98"/>
        <c:auto val="1"/>
        <c:lblAlgn val="ctr"/>
        <c:lblOffset val="100"/>
        <c:noMultiLvlLbl val="0"/>
      </c:catAx>
      <c:valAx>
        <c:axId val="51372803"/>
        <c:scaling>
          <c:orientation val="minMax"/>
          <c:max val="102"/>
          <c:min val="98"/>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7583"/>
        <c:crossesAt val="1"/>
        <c:crossBetween val="midCat"/>
      </c:valAx>
      <c:spPr>
        <a:solidFill>
          <a:srgbClr val="f2f2f2"/>
        </a:solidFill>
        <a:ln w="12600">
          <a:solidFill>
            <a:srgbClr val="808080"/>
          </a:solidFill>
          <a:round/>
        </a:ln>
      </c:spPr>
    </c:plotArea>
    <c:legend>
      <c:legendPos val="r"/>
      <c:layout>
        <c:manualLayout>
          <c:xMode val="edge"/>
          <c:yMode val="edge"/>
          <c:x val="0.106502682192856"/>
          <c:y val="0.169930511686671"/>
          <c:w val="0.0969514588512364"/>
          <c:h val="0.1634028216466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21018276762402"/>
          <c:y val="0.0320974939924477"/>
        </c:manualLayout>
      </c:layout>
      <c:overlay val="0"/>
      <c:spPr>
        <a:noFill/>
        <a:ln w="0">
          <a:noFill/>
        </a:ln>
      </c:spPr>
    </c:title>
    <c:autoTitleDeleted val="0"/>
    <c:plotArea>
      <c:layout>
        <c:manualLayout>
          <c:xMode val="edge"/>
          <c:yMode val="edge"/>
          <c:x val="0.024325500435161"/>
          <c:y val="0.0892550635084106"/>
          <c:w val="0.950478677110531"/>
          <c:h val="0.901991074493649"/>
        </c:manualLayout>
      </c:layout>
      <c:lineChart>
        <c:grouping val="standard"/>
        <c:varyColors val="0"/>
        <c:ser>
          <c:idx val="0"/>
          <c:order val="0"/>
          <c:tx>
            <c:strRef>
              <c:f>[5]概要!$B$267</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66:$N$26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67:$N$267</c:f>
              <c:numCache>
                <c:formatCode>General</c:formatCode>
                <c:ptCount val="12"/>
                <c:pt idx="0">
                  <c:v>102.2</c:v>
                </c:pt>
                <c:pt idx="1">
                  <c:v>101.8</c:v>
                </c:pt>
                <c:pt idx="2">
                  <c:v>100.9</c:v>
                </c:pt>
                <c:pt idx="3">
                  <c:v>98.4</c:v>
                </c:pt>
                <c:pt idx="4">
                  <c:v>97.9</c:v>
                </c:pt>
                <c:pt idx="5">
                  <c:v>98.4</c:v>
                </c:pt>
                <c:pt idx="6">
                  <c:v>99.7</c:v>
                </c:pt>
                <c:pt idx="7">
                  <c:v>100.3</c:v>
                </c:pt>
                <c:pt idx="8">
                  <c:v>100.4</c:v>
                </c:pt>
                <c:pt idx="9">
                  <c:v>99.9</c:v>
                </c:pt>
                <c:pt idx="10">
                  <c:v>99.9</c:v>
                </c:pt>
                <c:pt idx="11">
                  <c:v>100.2</c:v>
                </c:pt>
              </c:numCache>
            </c:numRef>
          </c:val>
          <c:smooth val="0"/>
        </c:ser>
        <c:ser>
          <c:idx val="1"/>
          <c:order val="1"/>
          <c:tx>
            <c:strRef>
              <c:f>[5]概要!$B$268</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66:$N$26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68:$N$268</c:f>
              <c:numCache>
                <c:formatCode>General</c:formatCode>
                <c:ptCount val="12"/>
                <c:pt idx="0">
                  <c:v>100</c:v>
                </c:pt>
                <c:pt idx="1">
                  <c:v>100.2</c:v>
                </c:pt>
                <c:pt idx="2">
                  <c:v>100.6</c:v>
                </c:pt>
                <c:pt idx="3">
                  <c:v>93.6</c:v>
                </c:pt>
                <c:pt idx="4">
                  <c:v>93.7</c:v>
                </c:pt>
                <c:pt idx="5">
                  <c:v>93.7</c:v>
                </c:pt>
                <c:pt idx="6">
                  <c:v>94.9</c:v>
                </c:pt>
                <c:pt idx="7">
                  <c:v>94.1</c:v>
                </c:pt>
                <c:pt idx="8">
                  <c:v>94</c:v>
                </c:pt>
                <c:pt idx="9">
                  <c:v>92.7</c:v>
                </c:pt>
                <c:pt idx="10">
                  <c:v>93.5</c:v>
                </c:pt>
                <c:pt idx="11">
                  <c:v>92.4</c:v>
                </c:pt>
              </c:numCache>
            </c:numRef>
          </c:val>
          <c:smooth val="0"/>
        </c:ser>
        <c:hiLowLines>
          <c:spPr>
            <a:ln w="0">
              <a:noFill/>
            </a:ln>
          </c:spPr>
        </c:hiLowLines>
        <c:marker val="1"/>
        <c:axId val="57220146"/>
        <c:axId val="99991489"/>
      </c:lineChart>
      <c:catAx>
        <c:axId val="572201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91489"/>
        <c:crossesAt val="92"/>
        <c:auto val="1"/>
        <c:lblAlgn val="ctr"/>
        <c:lblOffset val="100"/>
        <c:noMultiLvlLbl val="0"/>
      </c:catAx>
      <c:valAx>
        <c:axId val="99991489"/>
        <c:scaling>
          <c:orientation val="minMax"/>
          <c:max val="104"/>
          <c:min val="92"/>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220146"/>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7484769364665"/>
          <c:y val="0.614315139031926"/>
          <c:w val="0.0982593559617058"/>
          <c:h val="0.1513903192584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33247725590911"/>
          <c:y val="0.0215753424657534"/>
        </c:manualLayout>
      </c:layout>
      <c:overlay val="0"/>
      <c:spPr>
        <a:noFill/>
        <a:ln w="0">
          <a:noFill/>
        </a:ln>
      </c:spPr>
    </c:title>
    <c:autoTitleDeleted val="0"/>
    <c:plotArea>
      <c:layout>
        <c:manualLayout>
          <c:xMode val="edge"/>
          <c:yMode val="edge"/>
          <c:x val="0.0245940887128368"/>
          <c:y val="0.098972602739726"/>
          <c:w val="0.952204762112045"/>
          <c:h val="0.865753424657534"/>
        </c:manualLayout>
      </c:layout>
      <c:lineChart>
        <c:grouping val="standard"/>
        <c:varyColors val="0"/>
        <c:ser>
          <c:idx val="0"/>
          <c:order val="0"/>
          <c:tx>
            <c:strRef>
              <c:f>[5]概要!$B$289</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88:$N$28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89:$N$289</c:f>
              <c:numCache>
                <c:formatCode>General</c:formatCode>
                <c:ptCount val="12"/>
                <c:pt idx="0">
                  <c:v>103.3</c:v>
                </c:pt>
                <c:pt idx="1">
                  <c:v>103.3</c:v>
                </c:pt>
                <c:pt idx="2">
                  <c:v>103.3</c:v>
                </c:pt>
                <c:pt idx="3">
                  <c:v>98.9</c:v>
                </c:pt>
                <c:pt idx="4">
                  <c:v>98.9</c:v>
                </c:pt>
                <c:pt idx="5">
                  <c:v>98.9</c:v>
                </c:pt>
                <c:pt idx="6">
                  <c:v>98.9</c:v>
                </c:pt>
                <c:pt idx="7">
                  <c:v>98.9</c:v>
                </c:pt>
                <c:pt idx="8">
                  <c:v>98.9</c:v>
                </c:pt>
                <c:pt idx="9">
                  <c:v>98.9</c:v>
                </c:pt>
                <c:pt idx="10">
                  <c:v>98.9</c:v>
                </c:pt>
                <c:pt idx="11">
                  <c:v>98.9</c:v>
                </c:pt>
              </c:numCache>
            </c:numRef>
          </c:val>
          <c:smooth val="0"/>
        </c:ser>
        <c:ser>
          <c:idx val="1"/>
          <c:order val="1"/>
          <c:tx>
            <c:strRef>
              <c:f>[5]概要!$B$290</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288:$N$28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290:$N$290</c:f>
              <c:numCache>
                <c:formatCode>General</c:formatCode>
                <c:ptCount val="12"/>
                <c:pt idx="0">
                  <c:v>98.9</c:v>
                </c:pt>
                <c:pt idx="1">
                  <c:v>98.9</c:v>
                </c:pt>
                <c:pt idx="2">
                  <c:v>99.5</c:v>
                </c:pt>
                <c:pt idx="3">
                  <c:v>99.8</c:v>
                </c:pt>
                <c:pt idx="4">
                  <c:v>99.8</c:v>
                </c:pt>
                <c:pt idx="5">
                  <c:v>99.8</c:v>
                </c:pt>
                <c:pt idx="6">
                  <c:v>99.8</c:v>
                </c:pt>
                <c:pt idx="7">
                  <c:v>99.8</c:v>
                </c:pt>
                <c:pt idx="8">
                  <c:v>99.8</c:v>
                </c:pt>
                <c:pt idx="9">
                  <c:v>99.8</c:v>
                </c:pt>
                <c:pt idx="10">
                  <c:v>99.8</c:v>
                </c:pt>
                <c:pt idx="11">
                  <c:v>99.8</c:v>
                </c:pt>
              </c:numCache>
            </c:numRef>
          </c:val>
          <c:smooth val="0"/>
        </c:ser>
        <c:hiLowLines>
          <c:spPr>
            <a:ln w="0">
              <a:noFill/>
            </a:ln>
          </c:spPr>
        </c:hiLowLines>
        <c:marker val="1"/>
        <c:axId val="37233435"/>
        <c:axId val="68929958"/>
      </c:lineChart>
      <c:catAx>
        <c:axId val="372334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929958"/>
        <c:crossesAt val="98"/>
        <c:auto val="1"/>
        <c:lblAlgn val="ctr"/>
        <c:lblOffset val="100"/>
        <c:noMultiLvlLbl val="0"/>
      </c:catAx>
      <c:valAx>
        <c:axId val="68929958"/>
        <c:scaling>
          <c:orientation val="minMax"/>
          <c:max val="104"/>
          <c:min val="98"/>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233435"/>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7735167370391"/>
          <c:y val="0.28972602739726"/>
          <c:w val="0.0921516562921691"/>
          <c:h val="0.1450342465753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24198947871832"/>
          <c:y val="0.0491699936961547"/>
        </c:manualLayout>
      </c:layout>
      <c:overlay val="0"/>
      <c:spPr>
        <a:noFill/>
        <a:ln w="0">
          <a:noFill/>
        </a:ln>
      </c:spPr>
    </c:title>
    <c:autoTitleDeleted val="0"/>
    <c:plotArea>
      <c:layout>
        <c:manualLayout>
          <c:xMode val="edge"/>
          <c:yMode val="edge"/>
          <c:x val="0.0157819225251076"/>
          <c:y val="0.112208447152763"/>
          <c:w val="0.964175470631712"/>
          <c:h val="0.878756041185123"/>
        </c:manualLayout>
      </c:layout>
      <c:lineChart>
        <c:grouping val="standard"/>
        <c:varyColors val="0"/>
        <c:ser>
          <c:idx val="0"/>
          <c:order val="0"/>
          <c:tx>
            <c:strRef>
              <c:f>[5]概要!$B$311</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10:$N$31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11:$N$311</c:f>
              <c:numCache>
                <c:formatCode>General</c:formatCode>
                <c:ptCount val="12"/>
                <c:pt idx="0">
                  <c:v>101.4</c:v>
                </c:pt>
                <c:pt idx="1">
                  <c:v>101.4</c:v>
                </c:pt>
                <c:pt idx="2">
                  <c:v>102.1</c:v>
                </c:pt>
                <c:pt idx="3">
                  <c:v>102</c:v>
                </c:pt>
                <c:pt idx="4">
                  <c:v>102.2</c:v>
                </c:pt>
                <c:pt idx="5">
                  <c:v>101</c:v>
                </c:pt>
                <c:pt idx="6">
                  <c:v>100.8</c:v>
                </c:pt>
                <c:pt idx="7">
                  <c:v>98.9</c:v>
                </c:pt>
                <c:pt idx="8">
                  <c:v>98.4</c:v>
                </c:pt>
                <c:pt idx="9">
                  <c:v>97.6</c:v>
                </c:pt>
                <c:pt idx="10">
                  <c:v>97.2</c:v>
                </c:pt>
                <c:pt idx="11">
                  <c:v>97.2</c:v>
                </c:pt>
              </c:numCache>
            </c:numRef>
          </c:val>
          <c:smooth val="0"/>
        </c:ser>
        <c:ser>
          <c:idx val="1"/>
          <c:order val="1"/>
          <c:tx>
            <c:strRef>
              <c:f>[5]概要!$B$312</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10:$N$31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12:$N$312</c:f>
              <c:numCache>
                <c:formatCode>General</c:formatCode>
                <c:ptCount val="12"/>
                <c:pt idx="0">
                  <c:v>100.5</c:v>
                </c:pt>
                <c:pt idx="1">
                  <c:v>100.4</c:v>
                </c:pt>
                <c:pt idx="2">
                  <c:v>100.8</c:v>
                </c:pt>
                <c:pt idx="3">
                  <c:v>101.4</c:v>
                </c:pt>
                <c:pt idx="4">
                  <c:v>101.4</c:v>
                </c:pt>
                <c:pt idx="5">
                  <c:v>100.9</c:v>
                </c:pt>
                <c:pt idx="6">
                  <c:v>102.3</c:v>
                </c:pt>
                <c:pt idx="7">
                  <c:v>103</c:v>
                </c:pt>
                <c:pt idx="8">
                  <c:v>103.1</c:v>
                </c:pt>
                <c:pt idx="9">
                  <c:v>103.5</c:v>
                </c:pt>
                <c:pt idx="10">
                  <c:v>102.7</c:v>
                </c:pt>
                <c:pt idx="11">
                  <c:v>103</c:v>
                </c:pt>
              </c:numCache>
            </c:numRef>
          </c:val>
          <c:smooth val="0"/>
        </c:ser>
        <c:hiLowLines>
          <c:spPr>
            <a:ln w="0">
              <a:noFill/>
            </a:ln>
          </c:spPr>
        </c:hiLowLines>
        <c:marker val="1"/>
        <c:axId val="26812907"/>
        <c:axId val="70309350"/>
      </c:lineChart>
      <c:catAx>
        <c:axId val="268129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09350"/>
        <c:crossesAt val="96"/>
        <c:auto val="1"/>
        <c:lblAlgn val="ctr"/>
        <c:lblOffset val="100"/>
        <c:noMultiLvlLbl val="0"/>
      </c:catAx>
      <c:valAx>
        <c:axId val="70309350"/>
        <c:scaling>
          <c:orientation val="minMax"/>
          <c:max val="104"/>
          <c:min val="9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812907"/>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604278074866"/>
          <c:y val="0.552637108636268"/>
          <c:w val="0.0920394765444981"/>
          <c:h val="0.1779785669258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9852825916572"/>
          <c:y val="0.0379920921437167"/>
        </c:manualLayout>
      </c:layout>
      <c:overlay val="0"/>
      <c:spPr>
        <a:noFill/>
        <a:ln w="0">
          <a:noFill/>
        </a:ln>
      </c:spPr>
    </c:title>
    <c:autoTitleDeleted val="0"/>
    <c:plotArea>
      <c:layout>
        <c:manualLayout>
          <c:xMode val="edge"/>
          <c:yMode val="edge"/>
          <c:x val="0.0243403291822694"/>
          <c:y val="0.102114492006189"/>
          <c:w val="0.953670643560045"/>
          <c:h val="0.895822588963383"/>
        </c:manualLayout>
      </c:layout>
      <c:lineChart>
        <c:grouping val="standard"/>
        <c:varyColors val="0"/>
        <c:ser>
          <c:idx val="0"/>
          <c:order val="0"/>
          <c:tx>
            <c:strRef>
              <c:f>[5]概要!$B$335</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35:$N$335</c:f>
              <c:numCache>
                <c:formatCode>General</c:formatCode>
                <c:ptCount val="12"/>
                <c:pt idx="0">
                  <c:v>99.6</c:v>
                </c:pt>
                <c:pt idx="1">
                  <c:v>99.9</c:v>
                </c:pt>
                <c:pt idx="2">
                  <c:v>100.2</c:v>
                </c:pt>
                <c:pt idx="3">
                  <c:v>99.8</c:v>
                </c:pt>
                <c:pt idx="4">
                  <c:v>100.1</c:v>
                </c:pt>
                <c:pt idx="5">
                  <c:v>99.7</c:v>
                </c:pt>
                <c:pt idx="6">
                  <c:v>100.2</c:v>
                </c:pt>
                <c:pt idx="7">
                  <c:v>99.6</c:v>
                </c:pt>
                <c:pt idx="8">
                  <c:v>99.8</c:v>
                </c:pt>
                <c:pt idx="9">
                  <c:v>100.1</c:v>
                </c:pt>
                <c:pt idx="10">
                  <c:v>100.4</c:v>
                </c:pt>
                <c:pt idx="11">
                  <c:v>100.4</c:v>
                </c:pt>
              </c:numCache>
            </c:numRef>
          </c:val>
          <c:smooth val="0"/>
        </c:ser>
        <c:ser>
          <c:idx val="1"/>
          <c:order val="1"/>
          <c:tx>
            <c:strRef>
              <c:f>[5]概要!$B$336</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36:$N$336</c:f>
              <c:numCache>
                <c:formatCode>General</c:formatCode>
                <c:ptCount val="12"/>
                <c:pt idx="0">
                  <c:v>100.6</c:v>
                </c:pt>
                <c:pt idx="1">
                  <c:v>100.5</c:v>
                </c:pt>
                <c:pt idx="2">
                  <c:v>100.8</c:v>
                </c:pt>
                <c:pt idx="3">
                  <c:v>100.8</c:v>
                </c:pt>
                <c:pt idx="4">
                  <c:v>100.9</c:v>
                </c:pt>
                <c:pt idx="5">
                  <c:v>100.9</c:v>
                </c:pt>
                <c:pt idx="6">
                  <c:v>101.4</c:v>
                </c:pt>
                <c:pt idx="7">
                  <c:v>101.1</c:v>
                </c:pt>
                <c:pt idx="8">
                  <c:v>101.4</c:v>
                </c:pt>
                <c:pt idx="9">
                  <c:v>101.5</c:v>
                </c:pt>
                <c:pt idx="10">
                  <c:v>101.6</c:v>
                </c:pt>
                <c:pt idx="11">
                  <c:v>101.7</c:v>
                </c:pt>
              </c:numCache>
            </c:numRef>
          </c:val>
          <c:smooth val="0"/>
        </c:ser>
        <c:hiLowLines>
          <c:spPr>
            <a:ln w="0">
              <a:noFill/>
            </a:ln>
          </c:spPr>
        </c:hiLowLines>
        <c:marker val="1"/>
        <c:axId val="42893570"/>
        <c:axId val="46167591"/>
      </c:lineChart>
      <c:catAx>
        <c:axId val="428935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67591"/>
        <c:crossesAt val="99"/>
        <c:auto val="1"/>
        <c:lblAlgn val="ctr"/>
        <c:lblOffset val="100"/>
        <c:noMultiLvlLbl val="0"/>
      </c:catAx>
      <c:valAx>
        <c:axId val="46167591"/>
        <c:scaling>
          <c:orientation val="minMax"/>
          <c:max val="102"/>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893570"/>
        <c:crossesAt val="1"/>
        <c:crossBetween val="midCat"/>
        <c:majorUnit val="0.5"/>
        <c:minorUnit val="0.5"/>
      </c:valAx>
      <c:spPr>
        <a:solidFill>
          <a:srgbClr val="f2f2f2"/>
        </a:solidFill>
        <a:ln w="12600">
          <a:solidFill>
            <a:srgbClr val="808080"/>
          </a:solidFill>
          <a:round/>
        </a:ln>
      </c:spPr>
    </c:plotArea>
    <c:legend>
      <c:legendPos val="r"/>
      <c:layout>
        <c:manualLayout>
          <c:xMode val="edge"/>
          <c:yMode val="edge"/>
          <c:x val="0.0979273708961073"/>
          <c:y val="0.160391954615781"/>
          <c:w val="0.0967952625620483"/>
          <c:h val="0.1456077015643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24191096634093"/>
          <c:y val="0.0368267079676476"/>
        </c:manualLayout>
      </c:layout>
      <c:overlay val="0"/>
      <c:spPr>
        <a:noFill/>
        <a:ln w="0">
          <a:noFill/>
        </a:ln>
      </c:spPr>
    </c:title>
    <c:autoTitleDeleted val="0"/>
    <c:plotArea>
      <c:layout>
        <c:manualLayout>
          <c:xMode val="edge"/>
          <c:yMode val="edge"/>
          <c:x val="0.0243213897937025"/>
          <c:y val="0.101531578041645"/>
          <c:w val="0.955656894679696"/>
          <c:h val="0.873171571158148"/>
        </c:manualLayout>
      </c:layout>
      <c:lineChart>
        <c:grouping val="standard"/>
        <c:varyColors val="0"/>
        <c:ser>
          <c:idx val="0"/>
          <c:order val="0"/>
          <c:tx>
            <c:strRef>
              <c:f>[5]概要!$B$358</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58:$N$358</c:f>
              <c:numCache>
                <c:formatCode>General</c:formatCode>
                <c:ptCount val="12"/>
                <c:pt idx="0">
                  <c:v>100.2</c:v>
                </c:pt>
                <c:pt idx="1">
                  <c:v>97</c:v>
                </c:pt>
                <c:pt idx="2">
                  <c:v>96.5</c:v>
                </c:pt>
                <c:pt idx="3">
                  <c:v>104.7</c:v>
                </c:pt>
                <c:pt idx="4">
                  <c:v>103.5</c:v>
                </c:pt>
                <c:pt idx="5">
                  <c:v>101</c:v>
                </c:pt>
                <c:pt idx="6">
                  <c:v>101.7</c:v>
                </c:pt>
                <c:pt idx="7">
                  <c:v>104.8</c:v>
                </c:pt>
                <c:pt idx="8">
                  <c:v>104.3</c:v>
                </c:pt>
                <c:pt idx="9">
                  <c:v>101.1</c:v>
                </c:pt>
                <c:pt idx="10">
                  <c:v>93.2</c:v>
                </c:pt>
                <c:pt idx="11">
                  <c:v>92.1</c:v>
                </c:pt>
              </c:numCache>
            </c:numRef>
          </c:val>
          <c:smooth val="0"/>
        </c:ser>
        <c:ser>
          <c:idx val="1"/>
          <c:order val="1"/>
          <c:tx>
            <c:strRef>
              <c:f>[5]概要!$B$359</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59:$N$359</c:f>
              <c:numCache>
                <c:formatCode>General</c:formatCode>
                <c:ptCount val="12"/>
                <c:pt idx="0">
                  <c:v>101.3</c:v>
                </c:pt>
                <c:pt idx="1">
                  <c:v>102.7</c:v>
                </c:pt>
                <c:pt idx="2">
                  <c:v>98.9</c:v>
                </c:pt>
                <c:pt idx="3">
                  <c:v>97.1</c:v>
                </c:pt>
                <c:pt idx="4">
                  <c:v>101</c:v>
                </c:pt>
                <c:pt idx="5">
                  <c:v>99</c:v>
                </c:pt>
                <c:pt idx="6">
                  <c:v>97.9</c:v>
                </c:pt>
                <c:pt idx="7">
                  <c:v>97.4</c:v>
                </c:pt>
                <c:pt idx="8">
                  <c:v>104.8</c:v>
                </c:pt>
                <c:pt idx="9">
                  <c:v>98.5</c:v>
                </c:pt>
                <c:pt idx="10">
                  <c:v>100.6</c:v>
                </c:pt>
                <c:pt idx="11">
                  <c:v>103.2</c:v>
                </c:pt>
              </c:numCache>
            </c:numRef>
          </c:val>
          <c:smooth val="0"/>
        </c:ser>
        <c:hiLowLines>
          <c:spPr>
            <a:ln w="0">
              <a:noFill/>
            </a:ln>
          </c:spPr>
        </c:hiLowLines>
        <c:marker val="1"/>
        <c:axId val="29757466"/>
        <c:axId val="26719387"/>
      </c:lineChart>
      <c:catAx>
        <c:axId val="297574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19387"/>
        <c:crossesAt val="92"/>
        <c:auto val="1"/>
        <c:lblAlgn val="ctr"/>
        <c:lblOffset val="100"/>
        <c:noMultiLvlLbl val="0"/>
      </c:catAx>
      <c:valAx>
        <c:axId val="26719387"/>
        <c:scaling>
          <c:orientation val="minMax"/>
          <c:max val="106"/>
          <c:min val="92"/>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757466"/>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5016286644951"/>
          <c:y val="0.630528308380657"/>
          <c:w val="0.0934636264929425"/>
          <c:h val="0.15780416451557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97058823529412"/>
          <c:y val="0.0368655692729767"/>
        </c:manualLayout>
      </c:layout>
      <c:overlay val="0"/>
      <c:spPr>
        <a:noFill/>
        <a:ln w="0">
          <a:noFill/>
        </a:ln>
      </c:spPr>
    </c:title>
    <c:autoTitleDeleted val="0"/>
    <c:plotArea>
      <c:layout>
        <c:manualLayout>
          <c:xMode val="edge"/>
          <c:yMode val="edge"/>
          <c:x val="0.0160111381830839"/>
          <c:y val="0.103052126200274"/>
          <c:w val="0.963670379394361"/>
          <c:h val="0.874142661179698"/>
        </c:manualLayout>
      </c:layout>
      <c:lineChart>
        <c:grouping val="standard"/>
        <c:varyColors val="0"/>
        <c:ser>
          <c:idx val="0"/>
          <c:order val="0"/>
          <c:tx>
            <c:strRef>
              <c:f>[5]概要!$B$380</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80:$N$380</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ser>
          <c:idx val="1"/>
          <c:order val="1"/>
          <c:tx>
            <c:strRef>
              <c:f>[5]概要!$B$381</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381:$N$381</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16093404"/>
        <c:axId val="46400216"/>
      </c:lineChart>
      <c:catAx>
        <c:axId val="160934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400216"/>
        <c:crossesAt val="99"/>
        <c:auto val="1"/>
        <c:lblAlgn val="ctr"/>
        <c:lblOffset val="100"/>
        <c:noMultiLvlLbl val="0"/>
      </c:catAx>
      <c:valAx>
        <c:axId val="46400216"/>
        <c:scaling>
          <c:orientation val="minMax"/>
          <c:max val="102"/>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093404"/>
        <c:crossesAt val="1"/>
        <c:crossBetween val="midCat"/>
        <c:majorUnit val="0.5"/>
        <c:minorUnit val="0.5"/>
      </c:valAx>
      <c:spPr>
        <a:solidFill>
          <a:srgbClr val="f2f2f2"/>
        </a:solidFill>
        <a:ln w="12600">
          <a:solidFill>
            <a:srgbClr val="808080"/>
          </a:solidFill>
          <a:round/>
        </a:ln>
      </c:spPr>
    </c:plotArea>
    <c:legend>
      <c:legendPos val="r"/>
      <c:layout>
        <c:manualLayout>
          <c:xMode val="edge"/>
          <c:yMode val="edge"/>
          <c:x val="0.107727114514445"/>
          <c:y val="0.170438957475995"/>
          <c:w val="0.0936303515489036"/>
          <c:h val="0.1754115226337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9354838709677"/>
          <c:y val="0.0222107438016529"/>
        </c:manualLayout>
      </c:layout>
      <c:overlay val="0"/>
      <c:spPr>
        <a:noFill/>
        <a:ln w="0">
          <a:noFill/>
        </a:ln>
      </c:spPr>
    </c:title>
    <c:autoTitleDeleted val="0"/>
    <c:plotArea>
      <c:layout>
        <c:manualLayout>
          <c:xMode val="edge"/>
          <c:yMode val="edge"/>
          <c:x val="0.0243350311262026"/>
          <c:y val="0.103305785123967"/>
          <c:w val="0.953637194723782"/>
          <c:h val="0.873278236914601"/>
        </c:manualLayout>
      </c:layout>
      <c:lineChart>
        <c:grouping val="standard"/>
        <c:varyColors val="0"/>
        <c:ser>
          <c:idx val="0"/>
          <c:order val="0"/>
          <c:tx>
            <c:strRef>
              <c:f>[5]概要!$B$402</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402:$N$402</c:f>
              <c:numCache>
                <c:formatCode>General</c:formatCode>
                <c:ptCount val="12"/>
                <c:pt idx="0">
                  <c:v>107.2</c:v>
                </c:pt>
                <c:pt idx="1">
                  <c:v>107</c:v>
                </c:pt>
                <c:pt idx="2">
                  <c:v>104.4</c:v>
                </c:pt>
                <c:pt idx="3">
                  <c:v>98.2</c:v>
                </c:pt>
                <c:pt idx="4">
                  <c:v>95.8</c:v>
                </c:pt>
                <c:pt idx="5">
                  <c:v>97.3</c:v>
                </c:pt>
                <c:pt idx="6">
                  <c:v>98.2</c:v>
                </c:pt>
                <c:pt idx="7">
                  <c:v>99.5</c:v>
                </c:pt>
                <c:pt idx="8">
                  <c:v>100</c:v>
                </c:pt>
                <c:pt idx="9">
                  <c:v>98</c:v>
                </c:pt>
                <c:pt idx="10">
                  <c:v>97</c:v>
                </c:pt>
                <c:pt idx="11">
                  <c:v>97.3</c:v>
                </c:pt>
              </c:numCache>
            </c:numRef>
          </c:val>
          <c:smooth val="0"/>
        </c:ser>
        <c:ser>
          <c:idx val="1"/>
          <c:order val="1"/>
          <c:tx>
            <c:strRef>
              <c:f>[5]概要!$B$403</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403:$N$403</c:f>
              <c:numCache>
                <c:formatCode>General</c:formatCode>
                <c:ptCount val="12"/>
                <c:pt idx="0">
                  <c:v>96.7</c:v>
                </c:pt>
                <c:pt idx="1">
                  <c:v>98.2</c:v>
                </c:pt>
                <c:pt idx="2">
                  <c:v>101.1</c:v>
                </c:pt>
                <c:pt idx="3">
                  <c:v>103.5</c:v>
                </c:pt>
                <c:pt idx="4">
                  <c:v>104.6</c:v>
                </c:pt>
                <c:pt idx="5">
                  <c:v>105.6</c:v>
                </c:pt>
                <c:pt idx="6">
                  <c:v>107.8</c:v>
                </c:pt>
                <c:pt idx="7">
                  <c:v>108</c:v>
                </c:pt>
                <c:pt idx="8">
                  <c:v>109.3</c:v>
                </c:pt>
                <c:pt idx="9">
                  <c:v>111.3</c:v>
                </c:pt>
                <c:pt idx="10">
                  <c:v>115.5</c:v>
                </c:pt>
                <c:pt idx="11">
                  <c:v>113.6</c:v>
                </c:pt>
              </c:numCache>
            </c:numRef>
          </c:val>
          <c:smooth val="0"/>
        </c:ser>
        <c:hiLowLines>
          <c:spPr>
            <a:ln w="0">
              <a:noFill/>
            </a:ln>
          </c:spPr>
        </c:hiLowLines>
        <c:marker val="1"/>
        <c:axId val="42507224"/>
        <c:axId val="46051063"/>
      </c:lineChart>
      <c:catAx>
        <c:axId val="42507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051063"/>
        <c:crossesAt val="0"/>
        <c:auto val="1"/>
        <c:lblAlgn val="ctr"/>
        <c:lblOffset val="100"/>
        <c:noMultiLvlLbl val="0"/>
      </c:catAx>
      <c:valAx>
        <c:axId val="46051063"/>
        <c:scaling>
          <c:orientation val="minMax"/>
          <c:max val="120"/>
          <c:min val="90"/>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507224"/>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107962213225371"/>
          <c:y val="0.169249311294766"/>
          <c:w val="0.0921596795960124"/>
          <c:h val="0.17011019283746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30995425833152"/>
          <c:y val="0.0335803247674602"/>
        </c:manualLayout>
      </c:layout>
      <c:overlay val="0"/>
      <c:spPr>
        <a:noFill/>
        <a:ln w="0">
          <a:noFill/>
        </a:ln>
      </c:spPr>
    </c:title>
    <c:autoTitleDeleted val="0"/>
    <c:plotArea>
      <c:layout>
        <c:manualLayout>
          <c:xMode val="edge"/>
          <c:yMode val="edge"/>
          <c:x val="0.0160313657155304"/>
          <c:y val="0.104367018760839"/>
          <c:w val="0.971727292528861"/>
          <c:h val="0.860476115402806"/>
        </c:manualLayout>
      </c:layout>
      <c:lineChart>
        <c:grouping val="standard"/>
        <c:varyColors val="0"/>
        <c:ser>
          <c:idx val="0"/>
          <c:order val="0"/>
          <c:tx>
            <c:strRef>
              <c:f>[5]概要!$B$424</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424:$N$424</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ser>
          <c:idx val="1"/>
          <c:order val="1"/>
          <c:tx>
            <c:strRef>
              <c:f>[5]概要!$B$425</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5]概要!$C$425:$N$425</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61109080"/>
        <c:axId val="87896893"/>
      </c:lineChart>
      <c:catAx>
        <c:axId val="611090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896893"/>
        <c:crossesAt val="99"/>
        <c:auto val="1"/>
        <c:lblAlgn val="ctr"/>
        <c:lblOffset val="100"/>
        <c:noMultiLvlLbl val="0"/>
      </c:catAx>
      <c:valAx>
        <c:axId val="87896893"/>
        <c:scaling>
          <c:orientation val="minMax"/>
          <c:max val="101"/>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09080"/>
        <c:crossesAt val="1"/>
        <c:crossBetween val="midCat"/>
      </c:valAx>
      <c:spPr>
        <a:solidFill>
          <a:srgbClr val="f2f2f2"/>
        </a:solidFill>
        <a:ln w="12600">
          <a:solidFill>
            <a:srgbClr val="808080"/>
          </a:solidFill>
          <a:round/>
        </a:ln>
      </c:spPr>
    </c:plotArea>
    <c:legend>
      <c:legendPos val="r"/>
      <c:layout>
        <c:manualLayout>
          <c:xMode val="edge"/>
          <c:yMode val="edge"/>
          <c:x val="0.106512742321934"/>
          <c:y val="0.173892479899101"/>
          <c:w val="0.0998910912655195"/>
          <c:h val="0.1612801513479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2197103193364"/>
          <c:y val="0.0312071330589849"/>
        </c:manualLayout>
      </c:layout>
      <c:overlay val="0"/>
      <c:spPr>
        <a:noFill/>
        <a:ln w="0">
          <a:noFill/>
        </a:ln>
      </c:spPr>
    </c:title>
    <c:autoTitleDeleted val="0"/>
    <c:plotArea>
      <c:layout>
        <c:manualLayout>
          <c:xMode val="edge"/>
          <c:yMode val="edge"/>
          <c:x val="0.0178364206816521"/>
          <c:y val="0.0997942386831276"/>
          <c:w val="0.96553057979112"/>
          <c:h val="0.898148148148148"/>
        </c:manualLayout>
      </c:layout>
      <c:barChart>
        <c:barDir val="col"/>
        <c:grouping val="clustered"/>
        <c:varyColors val="0"/>
        <c:ser>
          <c:idx val="0"/>
          <c:order val="0"/>
          <c:tx>
            <c:strRef>
              <c:f>概要!$B$100</c:f>
              <c:strCache>
                <c:ptCount val="1"/>
                <c:pt idx="0">
                  <c:v>秋田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9:$N$99</c:f>
              <c:strCache>
                <c:ptCount val="12"/>
                <c:pt idx="0">
                  <c:v>平成24年</c:v>
                </c:pt>
                <c:pt idx="1">
                  <c:v>25年</c:v>
                </c:pt>
                <c:pt idx="2">
                  <c:v>26年</c:v>
                </c:pt>
                <c:pt idx="3">
                  <c:v>27年</c:v>
                </c:pt>
                <c:pt idx="4">
                  <c:v>28年</c:v>
                </c:pt>
                <c:pt idx="5">
                  <c:v>29年</c:v>
                </c:pt>
                <c:pt idx="6">
                  <c:v>30年</c:v>
                </c:pt>
                <c:pt idx="7">
                  <c:v>令和元年</c:v>
                </c:pt>
                <c:pt idx="8">
                  <c:v>2年</c:v>
                </c:pt>
                <c:pt idx="9">
                  <c:v>3年</c:v>
                </c:pt>
                <c:pt idx="10">
                  <c:v>4年</c:v>
                </c:pt>
                <c:pt idx="11">
                  <c:v>5年</c:v>
                </c:pt>
              </c:strCache>
            </c:strRef>
          </c:cat>
          <c:val>
            <c:numRef>
              <c:f>概要!$C$100:$N$100</c:f>
              <c:numCache>
                <c:formatCode>General</c:formatCode>
                <c:ptCount val="12"/>
                <c:pt idx="0">
                  <c:v>-0.3</c:v>
                </c:pt>
                <c:pt idx="1">
                  <c:v>0.3</c:v>
                </c:pt>
                <c:pt idx="2">
                  <c:v>3</c:v>
                </c:pt>
                <c:pt idx="3">
                  <c:v>0.4</c:v>
                </c:pt>
                <c:pt idx="4">
                  <c:v>-0.1</c:v>
                </c:pt>
                <c:pt idx="5">
                  <c:v>0.9</c:v>
                </c:pt>
                <c:pt idx="6">
                  <c:v>1.3</c:v>
                </c:pt>
                <c:pt idx="7">
                  <c:v>0.5</c:v>
                </c:pt>
                <c:pt idx="8">
                  <c:v>-0.4</c:v>
                </c:pt>
                <c:pt idx="9">
                  <c:v>0.3</c:v>
                </c:pt>
                <c:pt idx="10">
                  <c:v>3.6</c:v>
                </c:pt>
                <c:pt idx="11">
                  <c:v>3.5</c:v>
                </c:pt>
              </c:numCache>
            </c:numRef>
          </c:val>
        </c:ser>
        <c:ser>
          <c:idx val="1"/>
          <c:order val="1"/>
          <c:tx>
            <c:strRef>
              <c:f>概要!$B$101</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9:$N$99</c:f>
              <c:strCache>
                <c:ptCount val="12"/>
                <c:pt idx="0">
                  <c:v>平成24年</c:v>
                </c:pt>
                <c:pt idx="1">
                  <c:v>25年</c:v>
                </c:pt>
                <c:pt idx="2">
                  <c:v>26年</c:v>
                </c:pt>
                <c:pt idx="3">
                  <c:v>27年</c:v>
                </c:pt>
                <c:pt idx="4">
                  <c:v>28年</c:v>
                </c:pt>
                <c:pt idx="5">
                  <c:v>29年</c:v>
                </c:pt>
                <c:pt idx="6">
                  <c:v>30年</c:v>
                </c:pt>
                <c:pt idx="7">
                  <c:v>令和元年</c:v>
                </c:pt>
                <c:pt idx="8">
                  <c:v>2年</c:v>
                </c:pt>
                <c:pt idx="9">
                  <c:v>3年</c:v>
                </c:pt>
                <c:pt idx="10">
                  <c:v>4年</c:v>
                </c:pt>
                <c:pt idx="11">
                  <c:v>5年</c:v>
                </c:pt>
              </c:strCache>
            </c:strRef>
          </c:cat>
          <c:val>
            <c:numRef>
              <c:f>概要!$C$101:$N$101</c:f>
              <c:numCache>
                <c:formatCode>General</c:formatCode>
                <c:ptCount val="12"/>
                <c:pt idx="0">
                  <c:v>0</c:v>
                </c:pt>
                <c:pt idx="1">
                  <c:v>0.4</c:v>
                </c:pt>
                <c:pt idx="2">
                  <c:v>2.7</c:v>
                </c:pt>
                <c:pt idx="3">
                  <c:v>0.8</c:v>
                </c:pt>
                <c:pt idx="4">
                  <c:v>-0.1</c:v>
                </c:pt>
                <c:pt idx="5">
                  <c:v>0.5</c:v>
                </c:pt>
                <c:pt idx="6">
                  <c:v>1</c:v>
                </c:pt>
                <c:pt idx="7">
                  <c:v>0.5</c:v>
                </c:pt>
                <c:pt idx="8">
                  <c:v>0</c:v>
                </c:pt>
                <c:pt idx="9">
                  <c:v>-0.2</c:v>
                </c:pt>
                <c:pt idx="10">
                  <c:v>2.5</c:v>
                </c:pt>
                <c:pt idx="11">
                  <c:v>3.2</c:v>
                </c:pt>
              </c:numCache>
            </c:numRef>
          </c:val>
        </c:ser>
        <c:gapWidth val="150"/>
        <c:overlap val="0"/>
        <c:axId val="96619087"/>
        <c:axId val="61553993"/>
      </c:barChart>
      <c:catAx>
        <c:axId val="9661908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1553993"/>
        <c:crossesAt val="0"/>
        <c:auto val="1"/>
        <c:lblAlgn val="ctr"/>
        <c:lblOffset val="100"/>
        <c:noMultiLvlLbl val="0"/>
      </c:catAx>
      <c:valAx>
        <c:axId val="61553993"/>
        <c:scaling>
          <c:orientation val="minMax"/>
          <c:max val="4"/>
          <c:min val="-1"/>
        </c:scaling>
        <c:delete val="0"/>
        <c:axPos val="l"/>
        <c:majorGridlines>
          <c:spPr>
            <a:ln w="0">
              <a:solidFill>
                <a:srgbClr val="000000"/>
              </a:solidFill>
            </a:ln>
          </c:spPr>
        </c:majorGridlines>
        <c:minorGridlines>
          <c:spPr>
            <a:ln w="0">
              <a:solidFill>
                <a:srgbClr val="808080"/>
              </a:solidFill>
            </a:ln>
          </c:spPr>
        </c:minorGridlines>
        <c:numFmt formatCode="0.0;&quot;▲ &quot;0.0"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6619087"/>
        <c:crosses val="max"/>
        <c:crossBetween val="midCat"/>
      </c:valAx>
      <c:spPr>
        <a:solidFill>
          <a:srgbClr val="f2f2f2"/>
        </a:solidFill>
        <a:ln w="12600">
          <a:solidFill>
            <a:srgbClr val="808080"/>
          </a:solidFill>
          <a:round/>
        </a:ln>
      </c:spPr>
    </c:plotArea>
    <c:legend>
      <c:legendPos val="r"/>
      <c:layout>
        <c:manualLayout>
          <c:xMode val="edge"/>
          <c:yMode val="edge"/>
          <c:x val="0.0897408346585293"/>
          <c:y val="0.151748971193416"/>
          <c:w val="0.0788240856148193"/>
          <c:h val="0.1935871056241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46978878116344"/>
          <c:y val="0.0369609856262834"/>
        </c:manualLayout>
      </c:layout>
      <c:overlay val="0"/>
      <c:spPr>
        <a:noFill/>
        <a:ln w="0">
          <a:noFill/>
        </a:ln>
      </c:spPr>
    </c:title>
    <c:autoTitleDeleted val="0"/>
    <c:plotArea>
      <c:layout>
        <c:manualLayout>
          <c:xMode val="edge"/>
          <c:yMode val="edge"/>
          <c:x val="0.0238054016620499"/>
          <c:y val="0.11208076659822"/>
          <c:w val="0.953471260387812"/>
          <c:h val="0.877652292950034"/>
        </c:manualLayout>
      </c:layout>
      <c:lineChart>
        <c:grouping val="standard"/>
        <c:varyColors val="0"/>
        <c:ser>
          <c:idx val="0"/>
          <c:order val="0"/>
          <c:tx>
            <c:strRef>
              <c:f>概要!$B$129</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8:$N$12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9:$N$129</c:f>
              <c:numCache>
                <c:formatCode>General</c:formatCode>
                <c:ptCount val="12"/>
                <c:pt idx="0">
                  <c:v>104.2</c:v>
                </c:pt>
                <c:pt idx="1">
                  <c:v>104</c:v>
                </c:pt>
                <c:pt idx="2">
                  <c:v>104.3</c:v>
                </c:pt>
                <c:pt idx="3">
                  <c:v>104.1</c:v>
                </c:pt>
                <c:pt idx="4">
                  <c:v>104.6</c:v>
                </c:pt>
                <c:pt idx="5">
                  <c:v>104.3</c:v>
                </c:pt>
                <c:pt idx="6">
                  <c:v>105.9</c:v>
                </c:pt>
                <c:pt idx="7">
                  <c:v>106.2</c:v>
                </c:pt>
                <c:pt idx="8">
                  <c:v>107.5</c:v>
                </c:pt>
                <c:pt idx="9">
                  <c:v>108</c:v>
                </c:pt>
                <c:pt idx="10">
                  <c:v>108.8</c:v>
                </c:pt>
                <c:pt idx="11">
                  <c:v>108.9</c:v>
                </c:pt>
              </c:numCache>
            </c:numRef>
          </c:val>
          <c:smooth val="0"/>
        </c:ser>
        <c:ser>
          <c:idx val="1"/>
          <c:order val="1"/>
          <c:tx>
            <c:strRef>
              <c:f>概要!$B$130</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8:$N$12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30:$N$130</c:f>
              <c:numCache>
                <c:formatCode>General</c:formatCode>
                <c:ptCount val="12"/>
                <c:pt idx="0">
                  <c:v>111.1</c:v>
                </c:pt>
                <c:pt idx="1">
                  <c:v>110.7</c:v>
                </c:pt>
                <c:pt idx="2">
                  <c:v>112</c:v>
                </c:pt>
                <c:pt idx="3">
                  <c:v>112.9</c:v>
                </c:pt>
                <c:pt idx="4">
                  <c:v>114.1</c:v>
                </c:pt>
                <c:pt idx="5">
                  <c:v>114.3</c:v>
                </c:pt>
                <c:pt idx="6">
                  <c:v>115.5</c:v>
                </c:pt>
                <c:pt idx="7">
                  <c:v>115.1</c:v>
                </c:pt>
                <c:pt idx="8">
                  <c:v>117.2</c:v>
                </c:pt>
                <c:pt idx="9">
                  <c:v>118.7</c:v>
                </c:pt>
                <c:pt idx="10">
                  <c:v>117.4</c:v>
                </c:pt>
                <c:pt idx="11">
                  <c:v>117.2</c:v>
                </c:pt>
              </c:numCache>
            </c:numRef>
          </c:val>
          <c:smooth val="0"/>
        </c:ser>
        <c:hiLowLines>
          <c:spPr>
            <a:ln w="0">
              <a:noFill/>
            </a:ln>
          </c:spPr>
        </c:hiLowLines>
        <c:marker val="1"/>
        <c:axId val="58341365"/>
        <c:axId val="86222111"/>
      </c:lineChart>
      <c:catAx>
        <c:axId val="58341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22111"/>
        <c:crossesAt val="100"/>
        <c:auto val="1"/>
        <c:lblAlgn val="ctr"/>
        <c:lblOffset val="100"/>
        <c:noMultiLvlLbl val="0"/>
      </c:catAx>
      <c:valAx>
        <c:axId val="86222111"/>
        <c:scaling>
          <c:orientation val="minMax"/>
          <c:max val="120"/>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41365"/>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10630193905817"/>
          <c:y val="0.178986995208761"/>
          <c:w val="0.0916291551246537"/>
          <c:h val="0.13877481177275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9626878562792"/>
          <c:y val="0.0326685006877579"/>
        </c:manualLayout>
      </c:layout>
      <c:overlay val="0"/>
      <c:spPr>
        <a:noFill/>
        <a:ln w="0">
          <a:noFill/>
        </a:ln>
      </c:spPr>
    </c:title>
    <c:autoTitleDeleted val="0"/>
    <c:plotArea>
      <c:layout>
        <c:manualLayout>
          <c:xMode val="edge"/>
          <c:yMode val="edge"/>
          <c:x val="0.0156762826049404"/>
          <c:y val="0.104539202200825"/>
          <c:w val="0.96130592503023"/>
          <c:h val="0.873796423658872"/>
        </c:manualLayout>
      </c:layout>
      <c:lineChart>
        <c:grouping val="standard"/>
        <c:varyColors val="0"/>
        <c:ser>
          <c:idx val="0"/>
          <c:order val="0"/>
          <c:tx>
            <c:strRef>
              <c:f>概要!$B$150</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9:$N$14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0:$N$150</c:f>
              <c:numCache>
                <c:formatCode>General</c:formatCode>
                <c:ptCount val="12"/>
                <c:pt idx="0">
                  <c:v>101.8</c:v>
                </c:pt>
                <c:pt idx="1">
                  <c:v>101.9</c:v>
                </c:pt>
                <c:pt idx="2">
                  <c:v>102</c:v>
                </c:pt>
                <c:pt idx="3">
                  <c:v>103.2</c:v>
                </c:pt>
                <c:pt idx="4">
                  <c:v>103.2</c:v>
                </c:pt>
                <c:pt idx="5">
                  <c:v>103.8</c:v>
                </c:pt>
                <c:pt idx="6">
                  <c:v>104.1</c:v>
                </c:pt>
                <c:pt idx="7">
                  <c:v>104.1</c:v>
                </c:pt>
                <c:pt idx="8">
                  <c:v>104.2</c:v>
                </c:pt>
                <c:pt idx="9">
                  <c:v>105.1</c:v>
                </c:pt>
                <c:pt idx="10">
                  <c:v>105.7</c:v>
                </c:pt>
                <c:pt idx="11">
                  <c:v>105.7</c:v>
                </c:pt>
              </c:numCache>
            </c:numRef>
          </c:val>
          <c:smooth val="0"/>
        </c:ser>
        <c:ser>
          <c:idx val="1"/>
          <c:order val="1"/>
          <c:tx>
            <c:strRef>
              <c:f>概要!$B$151</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9:$N$14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1:$N$151</c:f>
              <c:numCache>
                <c:formatCode>General</c:formatCode>
                <c:ptCount val="12"/>
                <c:pt idx="0">
                  <c:v>105.7</c:v>
                </c:pt>
                <c:pt idx="1">
                  <c:v>105.8</c:v>
                </c:pt>
                <c:pt idx="2">
                  <c:v>105.8</c:v>
                </c:pt>
                <c:pt idx="3">
                  <c:v>105.9</c:v>
                </c:pt>
                <c:pt idx="4">
                  <c:v>106.1</c:v>
                </c:pt>
                <c:pt idx="5">
                  <c:v>106.1</c:v>
                </c:pt>
                <c:pt idx="6">
                  <c:v>106</c:v>
                </c:pt>
                <c:pt idx="7">
                  <c:v>105.9</c:v>
                </c:pt>
                <c:pt idx="8">
                  <c:v>106</c:v>
                </c:pt>
                <c:pt idx="9">
                  <c:v>106.3</c:v>
                </c:pt>
                <c:pt idx="10">
                  <c:v>106.3</c:v>
                </c:pt>
                <c:pt idx="11">
                  <c:v>106.3</c:v>
                </c:pt>
              </c:numCache>
            </c:numRef>
          </c:val>
          <c:smooth val="0"/>
        </c:ser>
        <c:hiLowLines>
          <c:spPr>
            <a:ln w="0">
              <a:noFill/>
            </a:ln>
          </c:spPr>
        </c:hiLowLines>
        <c:marker val="1"/>
        <c:axId val="15934280"/>
        <c:axId val="42540527"/>
      </c:lineChart>
      <c:catAx>
        <c:axId val="159342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540527"/>
        <c:crossesAt val="100"/>
        <c:auto val="1"/>
        <c:lblAlgn val="ctr"/>
        <c:lblOffset val="100"/>
        <c:noMultiLvlLbl val="0"/>
      </c:catAx>
      <c:valAx>
        <c:axId val="42540527"/>
        <c:scaling>
          <c:orientation val="minMax"/>
          <c:max val="107"/>
          <c:min val="100"/>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934280"/>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2046985662463"/>
          <c:y val="0.386691884456671"/>
          <c:w val="0.091423389186388"/>
          <c:h val="0.14563273727647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光熱・水道指数の動き</a:t>
            </a:r>
          </a:p>
        </c:rich>
      </c:tx>
      <c:layout>
        <c:manualLayout>
          <c:xMode val="edge"/>
          <c:yMode val="edge"/>
          <c:x val="0.423238309469222"/>
          <c:y val="0.0393162393162393"/>
        </c:manualLayout>
      </c:layout>
      <c:overlay val="0"/>
      <c:spPr>
        <a:noFill/>
        <a:ln w="0">
          <a:noFill/>
        </a:ln>
      </c:spPr>
    </c:title>
    <c:autoTitleDeleted val="0"/>
    <c:plotArea>
      <c:layout>
        <c:manualLayout>
          <c:xMode val="edge"/>
          <c:yMode val="edge"/>
          <c:x val="0.0245274040749232"/>
          <c:y val="0.105033238366572"/>
          <c:w val="0.963273781199983"/>
          <c:h val="0.883190883190883"/>
        </c:manualLayout>
      </c:layout>
      <c:lineChart>
        <c:grouping val="standard"/>
        <c:varyColors val="0"/>
        <c:ser>
          <c:idx val="0"/>
          <c:order val="0"/>
          <c:tx>
            <c:strRef>
              <c:f>概要!$B$173</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2:$N$17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3:$N$173</c:f>
              <c:numCache>
                <c:formatCode>General</c:formatCode>
                <c:ptCount val="12"/>
                <c:pt idx="0">
                  <c:v>111.5</c:v>
                </c:pt>
                <c:pt idx="1">
                  <c:v>114.8</c:v>
                </c:pt>
                <c:pt idx="2">
                  <c:v>117</c:v>
                </c:pt>
                <c:pt idx="3">
                  <c:v>117.8</c:v>
                </c:pt>
                <c:pt idx="4">
                  <c:v>118.2</c:v>
                </c:pt>
                <c:pt idx="5">
                  <c:v>117.8</c:v>
                </c:pt>
                <c:pt idx="6">
                  <c:v>119.3</c:v>
                </c:pt>
                <c:pt idx="7">
                  <c:v>118.9</c:v>
                </c:pt>
                <c:pt idx="8">
                  <c:v>118.5</c:v>
                </c:pt>
                <c:pt idx="9">
                  <c:v>118.9</c:v>
                </c:pt>
                <c:pt idx="10">
                  <c:v>119.6</c:v>
                </c:pt>
                <c:pt idx="11">
                  <c:v>123.8</c:v>
                </c:pt>
              </c:numCache>
            </c:numRef>
          </c:val>
          <c:smooth val="0"/>
        </c:ser>
        <c:ser>
          <c:idx val="1"/>
          <c:order val="1"/>
          <c:tx>
            <c:strRef>
              <c:f>概要!$B$174</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2:$N$17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4:$N$174</c:f>
              <c:numCache>
                <c:formatCode>General</c:formatCode>
                <c:ptCount val="12"/>
                <c:pt idx="0">
                  <c:v>124.3</c:v>
                </c:pt>
                <c:pt idx="1">
                  <c:v>111.5</c:v>
                </c:pt>
                <c:pt idx="2">
                  <c:v>110.2</c:v>
                </c:pt>
                <c:pt idx="3">
                  <c:v>109.5</c:v>
                </c:pt>
                <c:pt idx="4">
                  <c:v>105.8</c:v>
                </c:pt>
                <c:pt idx="5">
                  <c:v>112.2</c:v>
                </c:pt>
                <c:pt idx="6">
                  <c:v>111.5</c:v>
                </c:pt>
                <c:pt idx="7">
                  <c:v>110.5</c:v>
                </c:pt>
                <c:pt idx="8">
                  <c:v>108.8</c:v>
                </c:pt>
                <c:pt idx="9">
                  <c:v>112.7</c:v>
                </c:pt>
                <c:pt idx="10">
                  <c:v>110.9</c:v>
                </c:pt>
                <c:pt idx="11">
                  <c:v>111</c:v>
                </c:pt>
              </c:numCache>
            </c:numRef>
          </c:val>
          <c:smooth val="0"/>
        </c:ser>
        <c:hiLowLines>
          <c:spPr>
            <a:ln w="0">
              <a:noFill/>
            </a:ln>
          </c:spPr>
        </c:hiLowLines>
        <c:marker val="1"/>
        <c:axId val="60363461"/>
        <c:axId val="40157900"/>
      </c:lineChart>
      <c:catAx>
        <c:axId val="603634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157900"/>
        <c:crossesAt val="100"/>
        <c:auto val="1"/>
        <c:lblAlgn val="ctr"/>
        <c:lblOffset val="100"/>
        <c:noMultiLvlLbl val="0"/>
      </c:catAx>
      <c:valAx>
        <c:axId val="40157900"/>
        <c:scaling>
          <c:orientation val="minMax"/>
          <c:max val="128"/>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363461"/>
        <c:crossesAt val="1"/>
        <c:crossBetween val="midCat"/>
        <c:majorUnit val="4"/>
        <c:minorUnit val="4"/>
      </c:valAx>
      <c:spPr>
        <a:solidFill>
          <a:srgbClr val="f2f2f2"/>
        </a:solidFill>
        <a:ln w="12600">
          <a:solidFill>
            <a:srgbClr val="808080"/>
          </a:solidFill>
          <a:round/>
        </a:ln>
      </c:spPr>
    </c:plotArea>
    <c:legend>
      <c:legendPos val="r"/>
      <c:layout>
        <c:manualLayout>
          <c:xMode val="edge"/>
          <c:yMode val="edge"/>
          <c:x val="0.153393606436821"/>
          <c:y val="0.157454890788224"/>
          <c:w val="0.0915776268546957"/>
          <c:h val="0.16087369420702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11731698895028"/>
          <c:y val="0.0381246780010304"/>
        </c:manualLayout>
      </c:layout>
      <c:overlay val="0"/>
      <c:spPr>
        <a:noFill/>
        <a:ln w="0">
          <a:noFill/>
        </a:ln>
      </c:spPr>
    </c:title>
    <c:autoTitleDeleted val="0"/>
    <c:plotArea>
      <c:layout>
        <c:manualLayout>
          <c:xMode val="edge"/>
          <c:yMode val="edge"/>
          <c:x val="0.0159271408839779"/>
          <c:y val="0.104928730894728"/>
          <c:w val="0.967455110497238"/>
          <c:h val="0.883908638159025"/>
        </c:manualLayout>
      </c:layout>
      <c:lineChart>
        <c:grouping val="standard"/>
        <c:varyColors val="0"/>
        <c:ser>
          <c:idx val="0"/>
          <c:order val="0"/>
          <c:tx>
            <c:strRef>
              <c:f>概要!$B$198</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7:$N$19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8:$N$198</c:f>
              <c:numCache>
                <c:formatCode>General</c:formatCode>
                <c:ptCount val="12"/>
                <c:pt idx="0">
                  <c:v>102.6</c:v>
                </c:pt>
                <c:pt idx="1">
                  <c:v>101.3</c:v>
                </c:pt>
                <c:pt idx="2">
                  <c:v>105.3</c:v>
                </c:pt>
                <c:pt idx="3">
                  <c:v>105.7</c:v>
                </c:pt>
                <c:pt idx="4">
                  <c:v>108.3</c:v>
                </c:pt>
                <c:pt idx="5">
                  <c:v>108</c:v>
                </c:pt>
                <c:pt idx="6">
                  <c:v>108.7</c:v>
                </c:pt>
                <c:pt idx="7">
                  <c:v>108.9</c:v>
                </c:pt>
                <c:pt idx="8">
                  <c:v>110.1</c:v>
                </c:pt>
                <c:pt idx="9">
                  <c:v>110.4</c:v>
                </c:pt>
                <c:pt idx="10">
                  <c:v>109.4</c:v>
                </c:pt>
                <c:pt idx="11">
                  <c:v>107.1</c:v>
                </c:pt>
              </c:numCache>
            </c:numRef>
          </c:val>
          <c:smooth val="0"/>
        </c:ser>
        <c:ser>
          <c:idx val="1"/>
          <c:order val="1"/>
          <c:tx>
            <c:strRef>
              <c:f>概要!$B$199</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7:$N$19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9:$N$199</c:f>
              <c:numCache>
                <c:formatCode>General</c:formatCode>
                <c:ptCount val="12"/>
                <c:pt idx="0">
                  <c:v>108.8</c:v>
                </c:pt>
                <c:pt idx="1">
                  <c:v>108.2</c:v>
                </c:pt>
                <c:pt idx="2">
                  <c:v>112.7</c:v>
                </c:pt>
                <c:pt idx="3">
                  <c:v>118</c:v>
                </c:pt>
                <c:pt idx="4">
                  <c:v>117.3</c:v>
                </c:pt>
                <c:pt idx="5">
                  <c:v>117.9</c:v>
                </c:pt>
                <c:pt idx="6">
                  <c:v>117.2</c:v>
                </c:pt>
                <c:pt idx="7">
                  <c:v>118.1</c:v>
                </c:pt>
                <c:pt idx="8">
                  <c:v>117.4</c:v>
                </c:pt>
                <c:pt idx="9">
                  <c:v>120.4</c:v>
                </c:pt>
                <c:pt idx="10">
                  <c:v>118.5</c:v>
                </c:pt>
                <c:pt idx="11">
                  <c:v>118.2</c:v>
                </c:pt>
              </c:numCache>
            </c:numRef>
          </c:val>
          <c:smooth val="0"/>
        </c:ser>
        <c:hiLowLines>
          <c:spPr>
            <a:ln w="0">
              <a:noFill/>
            </a:ln>
          </c:spPr>
        </c:hiLowLines>
        <c:marker val="1"/>
        <c:axId val="91794488"/>
        <c:axId val="23940506"/>
      </c:lineChart>
      <c:catAx>
        <c:axId val="91794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940506"/>
        <c:crossesAt val="100"/>
        <c:auto val="1"/>
        <c:lblAlgn val="ctr"/>
        <c:lblOffset val="100"/>
        <c:noMultiLvlLbl val="0"/>
      </c:catAx>
      <c:valAx>
        <c:axId val="23940506"/>
        <c:scaling>
          <c:orientation val="minMax"/>
          <c:max val="122"/>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94488"/>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519337016575"/>
          <c:y val="0.181006354113"/>
          <c:w val="0.0913760359116022"/>
          <c:h val="0.1454576678687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14892244160537"/>
          <c:y val="0.0425813777441332"/>
        </c:manualLayout>
      </c:layout>
      <c:overlay val="0"/>
      <c:spPr>
        <a:noFill/>
        <a:ln w="0">
          <a:noFill/>
        </a:ln>
      </c:spPr>
    </c:title>
    <c:autoTitleDeleted val="0"/>
    <c:plotArea>
      <c:layout>
        <c:manualLayout>
          <c:xMode val="edge"/>
          <c:yMode val="edge"/>
          <c:x val="0.0217662494085258"/>
          <c:y val="0.102384557153671"/>
          <c:w val="0.961844539080311"/>
          <c:h val="0.89004542013626"/>
        </c:manualLayout>
      </c:layout>
      <c:lineChart>
        <c:grouping val="standard"/>
        <c:varyColors val="0"/>
        <c:ser>
          <c:idx val="0"/>
          <c:order val="0"/>
          <c:tx>
            <c:strRef>
              <c:f>概要!$B$220</c:f>
              <c:strCache>
                <c:ptCount val="1"/>
                <c:pt idx="0">
                  <c:v>令和４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9:$N$21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0:$N$220</c:f>
              <c:numCache>
                <c:formatCode>General</c:formatCode>
                <c:ptCount val="12"/>
                <c:pt idx="0">
                  <c:v>102.6</c:v>
                </c:pt>
                <c:pt idx="1">
                  <c:v>101.5</c:v>
                </c:pt>
                <c:pt idx="2">
                  <c:v>103.8</c:v>
                </c:pt>
                <c:pt idx="3">
                  <c:v>104.4</c:v>
                </c:pt>
                <c:pt idx="4">
                  <c:v>104.2</c:v>
                </c:pt>
                <c:pt idx="5">
                  <c:v>104.7</c:v>
                </c:pt>
                <c:pt idx="6">
                  <c:v>103.4</c:v>
                </c:pt>
                <c:pt idx="7">
                  <c:v>103</c:v>
                </c:pt>
                <c:pt idx="8">
                  <c:v>105.6</c:v>
                </c:pt>
                <c:pt idx="9">
                  <c:v>105.7</c:v>
                </c:pt>
                <c:pt idx="10">
                  <c:v>108.3</c:v>
                </c:pt>
                <c:pt idx="11">
                  <c:v>104.9</c:v>
                </c:pt>
              </c:numCache>
            </c:numRef>
          </c:val>
          <c:smooth val="0"/>
        </c:ser>
        <c:ser>
          <c:idx val="1"/>
          <c:order val="1"/>
          <c:tx>
            <c:strRef>
              <c:f>概要!$B$221</c:f>
              <c:strCache>
                <c:ptCount val="1"/>
                <c:pt idx="0">
                  <c:v>令和５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9:$N$21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1:$N$221</c:f>
              <c:numCache>
                <c:formatCode>General</c:formatCode>
                <c:ptCount val="12"/>
                <c:pt idx="0">
                  <c:v>104.5</c:v>
                </c:pt>
                <c:pt idx="1">
                  <c:v>104.9</c:v>
                </c:pt>
                <c:pt idx="2">
                  <c:v>106</c:v>
                </c:pt>
                <c:pt idx="3">
                  <c:v>108.6</c:v>
                </c:pt>
                <c:pt idx="4">
                  <c:v>109.4</c:v>
                </c:pt>
                <c:pt idx="5">
                  <c:v>109.6</c:v>
                </c:pt>
                <c:pt idx="6">
                  <c:v>107.6</c:v>
                </c:pt>
                <c:pt idx="7">
                  <c:v>106.8</c:v>
                </c:pt>
                <c:pt idx="8">
                  <c:v>111.5</c:v>
                </c:pt>
                <c:pt idx="9">
                  <c:v>110.4</c:v>
                </c:pt>
                <c:pt idx="10">
                  <c:v>111.6</c:v>
                </c:pt>
                <c:pt idx="11">
                  <c:v>111.2</c:v>
                </c:pt>
              </c:numCache>
            </c:numRef>
          </c:val>
          <c:smooth val="0"/>
        </c:ser>
        <c:hiLowLines>
          <c:spPr>
            <a:ln w="0">
              <a:noFill/>
            </a:ln>
          </c:spPr>
        </c:hiLowLines>
        <c:marker val="1"/>
        <c:axId val="50313419"/>
        <c:axId val="2999909"/>
      </c:lineChart>
      <c:catAx>
        <c:axId val="50313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99909"/>
        <c:crossesAt val="0"/>
        <c:auto val="1"/>
        <c:lblAlgn val="ctr"/>
        <c:lblOffset val="100"/>
        <c:noMultiLvlLbl val="0"/>
      </c:catAx>
      <c:valAx>
        <c:axId val="2999909"/>
        <c:scaling>
          <c:orientation val="minMax"/>
          <c:max val="112"/>
          <c:min val="100"/>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313419"/>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14982578397213"/>
          <c:y val="0.192657077971234"/>
          <c:w val="0.0940766550522648"/>
          <c:h val="0.16029523088569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Relationship Id="rId12" Type="http://schemas.openxmlformats.org/officeDocument/2006/relationships/chart" Target="../charts/chart33.xml"/><Relationship Id="rId13" Type="http://schemas.openxmlformats.org/officeDocument/2006/relationships/chart" Target="../charts/chart34.xml"/><Relationship Id="rId14" Type="http://schemas.openxmlformats.org/officeDocument/2006/relationships/chart" Target="../charts/chart35.xml"/><Relationship Id="rId15" Type="http://schemas.openxmlformats.org/officeDocument/2006/relationships/chart" Target="../charts/chart36.xml"/><Relationship Id="rId16" Type="http://schemas.openxmlformats.org/officeDocument/2006/relationships/chart" Target="../charts/chart37.xml"/><Relationship Id="rId17" Type="http://schemas.openxmlformats.org/officeDocument/2006/relationships/chart" Target="../charts/chart38.xml"/><Relationship Id="rId18" Type="http://schemas.openxmlformats.org/officeDocument/2006/relationships/chart" Target="../charts/chart3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760</xdr:colOff>
      <xdr:row>22</xdr:row>
      <xdr:rowOff>720</xdr:rowOff>
    </xdr:from>
    <xdr:to>
      <xdr:col>14</xdr:col>
      <xdr:colOff>528480</xdr:colOff>
      <xdr:row>35</xdr:row>
      <xdr:rowOff>2520</xdr:rowOff>
    </xdr:to>
    <xdr:graphicFrame>
      <xdr:nvGraphicFramePr>
        <xdr:cNvPr id="0" name="グラフ 2"/>
        <xdr:cNvGraphicFramePr/>
      </xdr:nvGraphicFramePr>
      <xdr:xfrm>
        <a:off x="456120" y="4286880"/>
        <a:ext cx="8344440" cy="247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960</xdr:colOff>
      <xdr:row>43</xdr:row>
      <xdr:rowOff>3960</xdr:rowOff>
    </xdr:from>
    <xdr:to>
      <xdr:col>14</xdr:col>
      <xdr:colOff>506880</xdr:colOff>
      <xdr:row>54</xdr:row>
      <xdr:rowOff>14400</xdr:rowOff>
    </xdr:to>
    <xdr:graphicFrame>
      <xdr:nvGraphicFramePr>
        <xdr:cNvPr id="1" name="グラフ 3"/>
        <xdr:cNvGraphicFramePr/>
      </xdr:nvGraphicFramePr>
      <xdr:xfrm>
        <a:off x="454320" y="8823960"/>
        <a:ext cx="8324640" cy="21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5680</xdr:colOff>
      <xdr:row>65</xdr:row>
      <xdr:rowOff>4320</xdr:rowOff>
    </xdr:from>
    <xdr:to>
      <xdr:col>14</xdr:col>
      <xdr:colOff>523080</xdr:colOff>
      <xdr:row>76</xdr:row>
      <xdr:rowOff>185760</xdr:rowOff>
    </xdr:to>
    <xdr:graphicFrame>
      <xdr:nvGraphicFramePr>
        <xdr:cNvPr id="2" name="グラフ 5"/>
        <xdr:cNvGraphicFramePr/>
      </xdr:nvGraphicFramePr>
      <xdr:xfrm>
        <a:off x="455040" y="13548960"/>
        <a:ext cx="8340120" cy="227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8680</xdr:colOff>
      <xdr:row>85</xdr:row>
      <xdr:rowOff>0</xdr:rowOff>
    </xdr:from>
    <xdr:to>
      <xdr:col>14</xdr:col>
      <xdr:colOff>531720</xdr:colOff>
      <xdr:row>96</xdr:row>
      <xdr:rowOff>3600</xdr:rowOff>
    </xdr:to>
    <xdr:graphicFrame>
      <xdr:nvGraphicFramePr>
        <xdr:cNvPr id="3" name="グラフ 8"/>
        <xdr:cNvGraphicFramePr/>
      </xdr:nvGraphicFramePr>
      <xdr:xfrm>
        <a:off x="428040" y="17354520"/>
        <a:ext cx="8375760" cy="209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760</xdr:colOff>
      <xdr:row>114</xdr:row>
      <xdr:rowOff>14400</xdr:rowOff>
    </xdr:from>
    <xdr:to>
      <xdr:col>14</xdr:col>
      <xdr:colOff>501120</xdr:colOff>
      <xdr:row>125</xdr:row>
      <xdr:rowOff>22320</xdr:rowOff>
    </xdr:to>
    <xdr:graphicFrame>
      <xdr:nvGraphicFramePr>
        <xdr:cNvPr id="4" name="グラフ 9"/>
        <xdr:cNvGraphicFramePr/>
      </xdr:nvGraphicFramePr>
      <xdr:xfrm>
        <a:off x="456120" y="22921920"/>
        <a:ext cx="8317080" cy="210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60640</xdr:colOff>
      <xdr:row>134</xdr:row>
      <xdr:rowOff>185040</xdr:rowOff>
    </xdr:from>
    <xdr:to>
      <xdr:col>14</xdr:col>
      <xdr:colOff>513720</xdr:colOff>
      <xdr:row>145</xdr:row>
      <xdr:rowOff>183240</xdr:rowOff>
    </xdr:to>
    <xdr:graphicFrame>
      <xdr:nvGraphicFramePr>
        <xdr:cNvPr id="5" name="グラフ 10"/>
        <xdr:cNvGraphicFramePr/>
      </xdr:nvGraphicFramePr>
      <xdr:xfrm>
        <a:off x="450000" y="26902800"/>
        <a:ext cx="8335800" cy="209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66760</xdr:colOff>
      <xdr:row>158</xdr:row>
      <xdr:rowOff>187560</xdr:rowOff>
    </xdr:from>
    <xdr:to>
      <xdr:col>14</xdr:col>
      <xdr:colOff>505800</xdr:colOff>
      <xdr:row>168</xdr:row>
      <xdr:rowOff>177840</xdr:rowOff>
    </xdr:to>
    <xdr:graphicFrame>
      <xdr:nvGraphicFramePr>
        <xdr:cNvPr id="6" name="グラフ 11"/>
        <xdr:cNvGraphicFramePr/>
      </xdr:nvGraphicFramePr>
      <xdr:xfrm>
        <a:off x="456120" y="31477320"/>
        <a:ext cx="8321760" cy="189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56320</xdr:colOff>
      <xdr:row>182</xdr:row>
      <xdr:rowOff>188280</xdr:rowOff>
    </xdr:from>
    <xdr:to>
      <xdr:col>14</xdr:col>
      <xdr:colOff>513720</xdr:colOff>
      <xdr:row>193</xdr:row>
      <xdr:rowOff>189000</xdr:rowOff>
    </xdr:to>
    <xdr:graphicFrame>
      <xdr:nvGraphicFramePr>
        <xdr:cNvPr id="7" name="グラフ 12"/>
        <xdr:cNvGraphicFramePr/>
      </xdr:nvGraphicFramePr>
      <xdr:xfrm>
        <a:off x="445680" y="36050040"/>
        <a:ext cx="8340120" cy="2095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48400</xdr:colOff>
      <xdr:row>206</xdr:row>
      <xdr:rowOff>0</xdr:rowOff>
    </xdr:from>
    <xdr:to>
      <xdr:col>14</xdr:col>
      <xdr:colOff>534240</xdr:colOff>
      <xdr:row>215</xdr:row>
      <xdr:rowOff>187560</xdr:rowOff>
    </xdr:to>
    <xdr:graphicFrame>
      <xdr:nvGraphicFramePr>
        <xdr:cNvPr id="8" name="グラフ 13"/>
        <xdr:cNvGraphicFramePr/>
      </xdr:nvGraphicFramePr>
      <xdr:xfrm>
        <a:off x="437760" y="40433760"/>
        <a:ext cx="8368560" cy="190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57760</xdr:colOff>
      <xdr:row>229</xdr:row>
      <xdr:rowOff>0</xdr:rowOff>
    </xdr:from>
    <xdr:to>
      <xdr:col>14</xdr:col>
      <xdr:colOff>520920</xdr:colOff>
      <xdr:row>237</xdr:row>
      <xdr:rowOff>185040</xdr:rowOff>
    </xdr:to>
    <xdr:graphicFrame>
      <xdr:nvGraphicFramePr>
        <xdr:cNvPr id="9" name="グラフ 14"/>
        <xdr:cNvGraphicFramePr/>
      </xdr:nvGraphicFramePr>
      <xdr:xfrm>
        <a:off x="447120" y="44814960"/>
        <a:ext cx="8345880" cy="170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38680</xdr:colOff>
      <xdr:row>250</xdr:row>
      <xdr:rowOff>188280</xdr:rowOff>
    </xdr:from>
    <xdr:to>
      <xdr:col>14</xdr:col>
      <xdr:colOff>519120</xdr:colOff>
      <xdr:row>261</xdr:row>
      <xdr:rowOff>190440</xdr:rowOff>
    </xdr:to>
    <xdr:graphicFrame>
      <xdr:nvGraphicFramePr>
        <xdr:cNvPr id="10" name="グラフ 15"/>
        <xdr:cNvGraphicFramePr/>
      </xdr:nvGraphicFramePr>
      <xdr:xfrm>
        <a:off x="428040" y="49003920"/>
        <a:ext cx="8363160" cy="2097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46600</xdr:colOff>
      <xdr:row>272</xdr:row>
      <xdr:rowOff>175320</xdr:rowOff>
    </xdr:from>
    <xdr:to>
      <xdr:col>14</xdr:col>
      <xdr:colOff>524880</xdr:colOff>
      <xdr:row>283</xdr:row>
      <xdr:rowOff>182520</xdr:rowOff>
    </xdr:to>
    <xdr:graphicFrame>
      <xdr:nvGraphicFramePr>
        <xdr:cNvPr id="11" name="グラフ 16"/>
        <xdr:cNvGraphicFramePr/>
      </xdr:nvGraphicFramePr>
      <xdr:xfrm>
        <a:off x="435960" y="53182080"/>
        <a:ext cx="8361000" cy="210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1120</xdr:colOff>
      <xdr:row>296</xdr:row>
      <xdr:rowOff>185760</xdr:rowOff>
    </xdr:from>
    <xdr:to>
      <xdr:col>14</xdr:col>
      <xdr:colOff>519120</xdr:colOff>
      <xdr:row>305</xdr:row>
      <xdr:rowOff>184680</xdr:rowOff>
    </xdr:to>
    <xdr:graphicFrame>
      <xdr:nvGraphicFramePr>
        <xdr:cNvPr id="12" name="グラフ 17"/>
        <xdr:cNvGraphicFramePr/>
      </xdr:nvGraphicFramePr>
      <xdr:xfrm>
        <a:off x="420480" y="57764520"/>
        <a:ext cx="8370720" cy="1713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54520</xdr:colOff>
      <xdr:row>319</xdr:row>
      <xdr:rowOff>187560</xdr:rowOff>
    </xdr:from>
    <xdr:to>
      <xdr:col>14</xdr:col>
      <xdr:colOff>530280</xdr:colOff>
      <xdr:row>330</xdr:row>
      <xdr:rowOff>186120</xdr:rowOff>
    </xdr:to>
    <xdr:graphicFrame>
      <xdr:nvGraphicFramePr>
        <xdr:cNvPr id="13" name="グラフ 18"/>
        <xdr:cNvGraphicFramePr/>
      </xdr:nvGraphicFramePr>
      <xdr:xfrm>
        <a:off x="443880" y="62147520"/>
        <a:ext cx="8358480" cy="2094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38680</xdr:colOff>
      <xdr:row>342</xdr:row>
      <xdr:rowOff>185760</xdr:rowOff>
    </xdr:from>
    <xdr:to>
      <xdr:col>14</xdr:col>
      <xdr:colOff>534960</xdr:colOff>
      <xdr:row>353</xdr:row>
      <xdr:rowOff>182160</xdr:rowOff>
    </xdr:to>
    <xdr:graphicFrame>
      <xdr:nvGraphicFramePr>
        <xdr:cNvPr id="14" name="グラフ 19"/>
        <xdr:cNvGraphicFramePr/>
      </xdr:nvGraphicFramePr>
      <xdr:xfrm>
        <a:off x="428040" y="66556080"/>
        <a:ext cx="8379000" cy="2091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8400</xdr:colOff>
      <xdr:row>365</xdr:row>
      <xdr:rowOff>0</xdr:rowOff>
    </xdr:from>
    <xdr:to>
      <xdr:col>14</xdr:col>
      <xdr:colOff>530280</xdr:colOff>
      <xdr:row>376</xdr:row>
      <xdr:rowOff>3960</xdr:rowOff>
    </xdr:to>
    <xdr:graphicFrame>
      <xdr:nvGraphicFramePr>
        <xdr:cNvPr id="15" name="グラフ 20"/>
        <xdr:cNvGraphicFramePr/>
      </xdr:nvGraphicFramePr>
      <xdr:xfrm>
        <a:off x="437760" y="70751880"/>
        <a:ext cx="8364600" cy="2099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54520</xdr:colOff>
      <xdr:row>387</xdr:row>
      <xdr:rowOff>9000</xdr:rowOff>
    </xdr:from>
    <xdr:to>
      <xdr:col>14</xdr:col>
      <xdr:colOff>531720</xdr:colOff>
      <xdr:row>398</xdr:row>
      <xdr:rowOff>3600</xdr:rowOff>
    </xdr:to>
    <xdr:graphicFrame>
      <xdr:nvGraphicFramePr>
        <xdr:cNvPr id="16" name="グラフ 21"/>
        <xdr:cNvGraphicFramePr/>
      </xdr:nvGraphicFramePr>
      <xdr:xfrm>
        <a:off x="443880" y="74951640"/>
        <a:ext cx="8359920" cy="2090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57760</xdr:colOff>
      <xdr:row>407</xdr:row>
      <xdr:rowOff>185040</xdr:rowOff>
    </xdr:from>
    <xdr:to>
      <xdr:col>14</xdr:col>
      <xdr:colOff>530280</xdr:colOff>
      <xdr:row>419</xdr:row>
      <xdr:rowOff>182160</xdr:rowOff>
    </xdr:to>
    <xdr:graphicFrame>
      <xdr:nvGraphicFramePr>
        <xdr:cNvPr id="17" name="グラフ 22"/>
        <xdr:cNvGraphicFramePr/>
      </xdr:nvGraphicFramePr>
      <xdr:xfrm>
        <a:off x="447120" y="78937920"/>
        <a:ext cx="8355240" cy="2283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8</xdr:col>
      <xdr:colOff>0</xdr:colOff>
      <xdr:row>41</xdr:row>
      <xdr:rowOff>0</xdr:rowOff>
    </xdr:from>
    <xdr:to>
      <xdr:col>199</xdr:col>
      <xdr:colOff>146520</xdr:colOff>
      <xdr:row>84</xdr:row>
      <xdr:rowOff>168120</xdr:rowOff>
    </xdr:to>
    <xdr:pic>
      <xdr:nvPicPr>
        <xdr:cNvPr id="20" name="Picture 159" descr=""/>
        <xdr:cNvPicPr/>
      </xdr:nvPicPr>
      <xdr:blipFill>
        <a:blip r:embed="rId1"/>
        <a:stretch/>
      </xdr:blipFill>
      <xdr:spPr>
        <a:xfrm>
          <a:off x="31503600" y="7238880"/>
          <a:ext cx="8321400" cy="7540560"/>
        </a:xfrm>
        <a:prstGeom prst="rect">
          <a:avLst/>
        </a:prstGeom>
        <a:ln w="0">
          <a:noFill/>
        </a:ln>
      </xdr:spPr>
    </xdr:pic>
    <xdr:clientData/>
  </xdr:twoCellAnchor>
  <xdr:twoCellAnchor editAs="oneCell">
    <xdr:from>
      <xdr:col>34</xdr:col>
      <xdr:colOff>0</xdr:colOff>
      <xdr:row>192</xdr:row>
      <xdr:rowOff>0</xdr:rowOff>
    </xdr:from>
    <xdr:to>
      <xdr:col>65</xdr:col>
      <xdr:colOff>62280</xdr:colOff>
      <xdr:row>228</xdr:row>
      <xdr:rowOff>2880</xdr:rowOff>
    </xdr:to>
    <xdr:pic>
      <xdr:nvPicPr>
        <xdr:cNvPr id="21" name="Picture 154" descr=""/>
        <xdr:cNvPicPr/>
      </xdr:nvPicPr>
      <xdr:blipFill>
        <a:blip r:embed="rId2"/>
        <a:stretch/>
      </xdr:blipFill>
      <xdr:spPr>
        <a:xfrm>
          <a:off x="6779160" y="33718680"/>
          <a:ext cx="6243480" cy="6517800"/>
        </a:xfrm>
        <a:prstGeom prst="rect">
          <a:avLst/>
        </a:prstGeom>
        <a:ln w="19080">
          <a:solidFill>
            <a:srgbClr val="339966"/>
          </a:solidFill>
          <a:miter/>
        </a:ln>
      </xdr:spPr>
    </xdr:pic>
    <xdr:clientData/>
  </xdr:twoCellAnchor>
  <xdr:twoCellAnchor editAs="oneCell">
    <xdr:from>
      <xdr:col>29</xdr:col>
      <xdr:colOff>79560</xdr:colOff>
      <xdr:row>7</xdr:row>
      <xdr:rowOff>720</xdr:rowOff>
    </xdr:from>
    <xdr:to>
      <xdr:col>68</xdr:col>
      <xdr:colOff>50040</xdr:colOff>
      <xdr:row>26</xdr:row>
      <xdr:rowOff>19080</xdr:rowOff>
    </xdr:to>
    <xdr:pic>
      <xdr:nvPicPr>
        <xdr:cNvPr id="22" name="Picture 14" descr=""/>
        <xdr:cNvPicPr/>
      </xdr:nvPicPr>
      <xdr:blipFill>
        <a:blip r:embed="rId3"/>
        <a:stretch/>
      </xdr:blipFill>
      <xdr:spPr>
        <a:xfrm>
          <a:off x="5861880" y="1200960"/>
          <a:ext cx="7746840" cy="3276000"/>
        </a:xfrm>
        <a:prstGeom prst="rect">
          <a:avLst/>
        </a:prstGeom>
        <a:ln w="15840">
          <a:solidFill>
            <a:srgbClr val="008000"/>
          </a:solidFill>
          <a:miter/>
        </a:ln>
      </xdr:spPr>
    </xdr:pic>
    <xdr:clientData/>
  </xdr:twoCellAnchor>
  <xdr:twoCellAnchor editAs="oneCell">
    <xdr:from>
      <xdr:col>1</xdr:col>
      <xdr:colOff>0</xdr:colOff>
      <xdr:row>155</xdr:row>
      <xdr:rowOff>0</xdr:rowOff>
    </xdr:from>
    <xdr:to>
      <xdr:col>28</xdr:col>
      <xdr:colOff>134280</xdr:colOff>
      <xdr:row>181</xdr:row>
      <xdr:rowOff>178920</xdr:rowOff>
    </xdr:to>
    <xdr:pic>
      <xdr:nvPicPr>
        <xdr:cNvPr id="23" name="Picture 93" descr=""/>
        <xdr:cNvPicPr/>
      </xdr:nvPicPr>
      <xdr:blipFill>
        <a:blip r:embed="rId4"/>
        <a:stretch/>
      </xdr:blipFill>
      <xdr:spPr>
        <a:xfrm>
          <a:off x="199440" y="26965440"/>
          <a:ext cx="5517720" cy="4884120"/>
        </a:xfrm>
        <a:prstGeom prst="rect">
          <a:avLst/>
        </a:prstGeom>
        <a:ln w="28440">
          <a:solidFill>
            <a:srgbClr val="ff00ff"/>
          </a:solidFill>
          <a:miter/>
        </a:ln>
      </xdr:spPr>
    </xdr:pic>
    <xdr:clientData/>
  </xdr:twoCellAnchor>
  <xdr:twoCellAnchor editAs="oneCell">
    <xdr:from>
      <xdr:col>94</xdr:col>
      <xdr:colOff>0</xdr:colOff>
      <xdr:row>156</xdr:row>
      <xdr:rowOff>0</xdr:rowOff>
    </xdr:from>
    <xdr:to>
      <xdr:col>126</xdr:col>
      <xdr:colOff>15120</xdr:colOff>
      <xdr:row>184</xdr:row>
      <xdr:rowOff>69480</xdr:rowOff>
    </xdr:to>
    <xdr:pic>
      <xdr:nvPicPr>
        <xdr:cNvPr id="24" name="Picture 90" descr=""/>
        <xdr:cNvPicPr/>
      </xdr:nvPicPr>
      <xdr:blipFill>
        <a:blip r:embed="rId5"/>
        <a:stretch/>
      </xdr:blipFill>
      <xdr:spPr>
        <a:xfrm>
          <a:off x="18742680" y="27146160"/>
          <a:ext cx="6395760" cy="5136840"/>
        </a:xfrm>
        <a:prstGeom prst="rect">
          <a:avLst/>
        </a:prstGeom>
        <a:ln w="28440">
          <a:solidFill>
            <a:srgbClr val="ff00ff"/>
          </a:solidFill>
          <a:miter/>
        </a:ln>
      </xdr:spPr>
    </xdr:pic>
    <xdr:clientData/>
  </xdr:twoCellAnchor>
  <xdr:twoCellAnchor editAs="oneCell">
    <xdr:from>
      <xdr:col>57</xdr:col>
      <xdr:colOff>0</xdr:colOff>
      <xdr:row>158</xdr:row>
      <xdr:rowOff>0</xdr:rowOff>
    </xdr:from>
    <xdr:to>
      <xdr:col>91</xdr:col>
      <xdr:colOff>30600</xdr:colOff>
      <xdr:row>185</xdr:row>
      <xdr:rowOff>75600</xdr:rowOff>
    </xdr:to>
    <xdr:pic>
      <xdr:nvPicPr>
        <xdr:cNvPr id="25" name="Picture 91" descr=""/>
        <xdr:cNvPicPr/>
      </xdr:nvPicPr>
      <xdr:blipFill>
        <a:blip r:embed="rId6"/>
        <a:stretch/>
      </xdr:blipFill>
      <xdr:spPr>
        <a:xfrm>
          <a:off x="11365200" y="27508320"/>
          <a:ext cx="6809760" cy="4961880"/>
        </a:xfrm>
        <a:prstGeom prst="rect">
          <a:avLst/>
        </a:prstGeom>
        <a:ln w="28440">
          <a:solidFill>
            <a:srgbClr val="ff00ff"/>
          </a:solidFill>
          <a:miter/>
        </a:ln>
      </xdr:spPr>
    </xdr:pic>
    <xdr:clientData/>
  </xdr:twoCellAnchor>
  <xdr:twoCellAnchor editAs="oneCell">
    <xdr:from>
      <xdr:col>102</xdr:col>
      <xdr:colOff>0</xdr:colOff>
      <xdr:row>99</xdr:row>
      <xdr:rowOff>0</xdr:rowOff>
    </xdr:from>
    <xdr:to>
      <xdr:col>122</xdr:col>
      <xdr:colOff>91080</xdr:colOff>
      <xdr:row>145</xdr:row>
      <xdr:rowOff>104400</xdr:rowOff>
    </xdr:to>
    <xdr:pic>
      <xdr:nvPicPr>
        <xdr:cNvPr id="26" name="Picture 80" descr=""/>
        <xdr:cNvPicPr/>
      </xdr:nvPicPr>
      <xdr:blipFill>
        <a:blip r:embed="rId7"/>
        <a:stretch/>
      </xdr:blipFill>
      <xdr:spPr>
        <a:xfrm>
          <a:off x="20337840" y="17316360"/>
          <a:ext cx="4078800" cy="7991280"/>
        </a:xfrm>
        <a:prstGeom prst="rect">
          <a:avLst/>
        </a:prstGeom>
        <a:ln w="15840">
          <a:solidFill>
            <a:srgbClr val="008000"/>
          </a:solidFill>
          <a:miter/>
        </a:ln>
      </xdr:spPr>
    </xdr:pic>
    <xdr:clientData/>
  </xdr:twoCellAnchor>
  <xdr:twoCellAnchor editAs="oneCell">
    <xdr:from>
      <xdr:col>119</xdr:col>
      <xdr:colOff>79560</xdr:colOff>
      <xdr:row>106</xdr:row>
      <xdr:rowOff>10080</xdr:rowOff>
    </xdr:from>
    <xdr:to>
      <xdr:col>154</xdr:col>
      <xdr:colOff>79920</xdr:colOff>
      <xdr:row>147</xdr:row>
      <xdr:rowOff>720</xdr:rowOff>
    </xdr:to>
    <xdr:pic>
      <xdr:nvPicPr>
        <xdr:cNvPr id="27" name="Picture 79" descr=""/>
        <xdr:cNvPicPr/>
      </xdr:nvPicPr>
      <xdr:blipFill>
        <a:blip r:embed="rId8"/>
        <a:stretch/>
      </xdr:blipFill>
      <xdr:spPr>
        <a:xfrm>
          <a:off x="23806800" y="18526680"/>
          <a:ext cx="6979320" cy="7020000"/>
        </a:xfrm>
        <a:prstGeom prst="rect">
          <a:avLst/>
        </a:prstGeom>
        <a:ln w="15840">
          <a:solidFill>
            <a:srgbClr val="008000"/>
          </a:solidFill>
          <a:miter/>
        </a:ln>
      </xdr:spPr>
    </xdr:pic>
    <xdr:clientData/>
  </xdr:twoCellAnchor>
  <xdr:twoCellAnchor editAs="oneCell">
    <xdr:from>
      <xdr:col>45</xdr:col>
      <xdr:colOff>0</xdr:colOff>
      <xdr:row>98</xdr:row>
      <xdr:rowOff>0</xdr:rowOff>
    </xdr:from>
    <xdr:to>
      <xdr:col>81</xdr:col>
      <xdr:colOff>19800</xdr:colOff>
      <xdr:row>143</xdr:row>
      <xdr:rowOff>171720</xdr:rowOff>
    </xdr:to>
    <xdr:pic>
      <xdr:nvPicPr>
        <xdr:cNvPr id="28" name="Picture 69" descr=""/>
        <xdr:cNvPicPr/>
      </xdr:nvPicPr>
      <xdr:blipFill>
        <a:blip r:embed="rId9"/>
        <a:stretch/>
      </xdr:blipFill>
      <xdr:spPr>
        <a:xfrm>
          <a:off x="8972640" y="17145000"/>
          <a:ext cx="7197840" cy="7886880"/>
        </a:xfrm>
        <a:prstGeom prst="rect">
          <a:avLst/>
        </a:prstGeom>
        <a:ln w="15840">
          <a:solidFill>
            <a:srgbClr val="008000"/>
          </a:solidFill>
          <a:miter/>
        </a:ln>
      </xdr:spPr>
    </xdr:pic>
    <xdr:clientData/>
  </xdr:twoCellAnchor>
  <xdr:twoCellAnchor editAs="oneCell">
    <xdr:from>
      <xdr:col>3</xdr:col>
      <xdr:colOff>3240</xdr:colOff>
      <xdr:row>126</xdr:row>
      <xdr:rowOff>0</xdr:rowOff>
    </xdr:from>
    <xdr:to>
      <xdr:col>44</xdr:col>
      <xdr:colOff>106560</xdr:colOff>
      <xdr:row>147</xdr:row>
      <xdr:rowOff>41040</xdr:rowOff>
    </xdr:to>
    <xdr:pic>
      <xdr:nvPicPr>
        <xdr:cNvPr id="29" name="Picture 63" descr=""/>
        <xdr:cNvPicPr/>
      </xdr:nvPicPr>
      <xdr:blipFill>
        <a:blip r:embed="rId10"/>
        <a:stretch/>
      </xdr:blipFill>
      <xdr:spPr>
        <a:xfrm>
          <a:off x="601560" y="21945600"/>
          <a:ext cx="8278200" cy="3641400"/>
        </a:xfrm>
        <a:prstGeom prst="rect">
          <a:avLst/>
        </a:prstGeom>
        <a:ln w="15840">
          <a:solidFill>
            <a:srgbClr val="008000"/>
          </a:solidFill>
          <a:miter/>
        </a:ln>
      </xdr:spPr>
    </xdr:pic>
    <xdr:clientData/>
  </xdr:twoCellAnchor>
  <xdr:twoCellAnchor editAs="oneCell">
    <xdr:from>
      <xdr:col>2</xdr:col>
      <xdr:colOff>0</xdr:colOff>
      <xdr:row>96</xdr:row>
      <xdr:rowOff>0</xdr:rowOff>
    </xdr:from>
    <xdr:to>
      <xdr:col>34</xdr:col>
      <xdr:colOff>199800</xdr:colOff>
      <xdr:row>122</xdr:row>
      <xdr:rowOff>18000</xdr:rowOff>
    </xdr:to>
    <xdr:pic>
      <xdr:nvPicPr>
        <xdr:cNvPr id="30" name="Picture 46" descr=""/>
        <xdr:cNvPicPr/>
      </xdr:nvPicPr>
      <xdr:blipFill>
        <a:blip r:embed="rId11"/>
        <a:stretch/>
      </xdr:blipFill>
      <xdr:spPr>
        <a:xfrm>
          <a:off x="398880" y="16802280"/>
          <a:ext cx="6580080" cy="4475520"/>
        </a:xfrm>
        <a:prstGeom prst="rect">
          <a:avLst/>
        </a:prstGeom>
        <a:ln w="15840">
          <a:solidFill>
            <a:srgbClr val="008000"/>
          </a:solidFill>
          <a:miter/>
        </a:ln>
      </xdr:spPr>
    </xdr:pic>
    <xdr:clientData/>
  </xdr:twoCellAnchor>
  <xdr:twoCellAnchor editAs="oneCell">
    <xdr:from>
      <xdr:col>14</xdr:col>
      <xdr:colOff>30240</xdr:colOff>
      <xdr:row>65</xdr:row>
      <xdr:rowOff>0</xdr:rowOff>
    </xdr:from>
    <xdr:to>
      <xdr:col>45</xdr:col>
      <xdr:colOff>10440</xdr:colOff>
      <xdr:row>91</xdr:row>
      <xdr:rowOff>18720</xdr:rowOff>
    </xdr:to>
    <xdr:pic>
      <xdr:nvPicPr>
        <xdr:cNvPr id="31" name="Picture 34" descr=""/>
        <xdr:cNvPicPr/>
      </xdr:nvPicPr>
      <xdr:blipFill>
        <a:blip r:embed="rId12"/>
        <a:stretch/>
      </xdr:blipFill>
      <xdr:spPr>
        <a:xfrm>
          <a:off x="2821680" y="11353680"/>
          <a:ext cx="6161400" cy="4476600"/>
        </a:xfrm>
        <a:prstGeom prst="rect">
          <a:avLst/>
        </a:prstGeom>
        <a:ln w="15840">
          <a:solidFill>
            <a:srgbClr val="008000"/>
          </a:solidFill>
          <a:miter/>
        </a:ln>
      </xdr:spPr>
    </xdr:pic>
    <xdr:clientData/>
  </xdr:twoCellAnchor>
  <xdr:twoCellAnchor editAs="oneCell">
    <xdr:from>
      <xdr:col>47</xdr:col>
      <xdr:colOff>0</xdr:colOff>
      <xdr:row>46</xdr:row>
      <xdr:rowOff>0</xdr:rowOff>
    </xdr:from>
    <xdr:to>
      <xdr:col>88</xdr:col>
      <xdr:colOff>89640</xdr:colOff>
      <xdr:row>91</xdr:row>
      <xdr:rowOff>47520</xdr:rowOff>
    </xdr:to>
    <xdr:pic>
      <xdr:nvPicPr>
        <xdr:cNvPr id="32" name="Picture 33" descr=""/>
        <xdr:cNvPicPr/>
      </xdr:nvPicPr>
      <xdr:blipFill>
        <a:blip r:embed="rId13"/>
        <a:stretch/>
      </xdr:blipFill>
      <xdr:spPr>
        <a:xfrm>
          <a:off x="9371160" y="8096400"/>
          <a:ext cx="8264880" cy="7762680"/>
        </a:xfrm>
        <a:prstGeom prst="rect">
          <a:avLst/>
        </a:prstGeom>
        <a:ln w="15840">
          <a:solidFill>
            <a:srgbClr val="008000"/>
          </a:solidFill>
          <a:miter/>
        </a:ln>
      </xdr:spPr>
    </xdr:pic>
    <xdr:clientData/>
  </xdr:twoCellAnchor>
  <xdr:twoCellAnchor editAs="oneCell">
    <xdr:from>
      <xdr:col>2</xdr:col>
      <xdr:colOff>0</xdr:colOff>
      <xdr:row>8</xdr:row>
      <xdr:rowOff>0</xdr:rowOff>
    </xdr:from>
    <xdr:to>
      <xdr:col>33</xdr:col>
      <xdr:colOff>189000</xdr:colOff>
      <xdr:row>21</xdr:row>
      <xdr:rowOff>139320</xdr:rowOff>
    </xdr:to>
    <xdr:pic>
      <xdr:nvPicPr>
        <xdr:cNvPr id="33" name="Picture 10" descr=""/>
        <xdr:cNvPicPr/>
      </xdr:nvPicPr>
      <xdr:blipFill>
        <a:blip r:embed="rId14"/>
        <a:stretch/>
      </xdr:blipFill>
      <xdr:spPr>
        <a:xfrm>
          <a:off x="398880" y="1371600"/>
          <a:ext cx="6369840" cy="2368080"/>
        </a:xfrm>
        <a:prstGeom prst="rect">
          <a:avLst/>
        </a:prstGeom>
        <a:ln w="15840">
          <a:solidFill>
            <a:srgbClr val="008000"/>
          </a:solidFill>
          <a:miter/>
        </a:ln>
      </xdr:spPr>
    </xdr:pic>
    <xdr:clientData/>
  </xdr:twoCellAnchor>
  <xdr:twoCellAnchor editAs="oneCell">
    <xdr:from>
      <xdr:col>24</xdr:col>
      <xdr:colOff>119520</xdr:colOff>
      <xdr:row>10</xdr:row>
      <xdr:rowOff>28080</xdr:rowOff>
    </xdr:from>
    <xdr:to>
      <xdr:col>33</xdr:col>
      <xdr:colOff>129960</xdr:colOff>
      <xdr:row>11</xdr:row>
      <xdr:rowOff>54000</xdr:rowOff>
    </xdr:to>
    <xdr:sp>
      <xdr:nvSpPr>
        <xdr:cNvPr id="34" name="AutoShape 4"/>
        <xdr:cNvSpPr/>
      </xdr:nvSpPr>
      <xdr:spPr>
        <a:xfrm>
          <a:off x="4905000" y="1742760"/>
          <a:ext cx="1804680" cy="1972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0</xdr:colOff>
      <xdr:row>13</xdr:row>
      <xdr:rowOff>160200</xdr:rowOff>
    </xdr:from>
    <xdr:to>
      <xdr:col>20</xdr:col>
      <xdr:colOff>24120</xdr:colOff>
      <xdr:row>14</xdr:row>
      <xdr:rowOff>167400</xdr:rowOff>
    </xdr:to>
    <xdr:sp>
      <xdr:nvSpPr>
        <xdr:cNvPr id="35" name="AutoShape 5"/>
        <xdr:cNvSpPr/>
      </xdr:nvSpPr>
      <xdr:spPr>
        <a:xfrm>
          <a:off x="3190320" y="2388960"/>
          <a:ext cx="821520" cy="178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xdr:col>
      <xdr:colOff>99360</xdr:colOff>
      <xdr:row>14</xdr:row>
      <xdr:rowOff>123120</xdr:rowOff>
    </xdr:from>
    <xdr:to>
      <xdr:col>14</xdr:col>
      <xdr:colOff>34200</xdr:colOff>
      <xdr:row>16</xdr:row>
      <xdr:rowOff>35640</xdr:rowOff>
    </xdr:to>
    <xdr:sp>
      <xdr:nvSpPr>
        <xdr:cNvPr id="36" name="AutoShape 6"/>
        <xdr:cNvSpPr/>
      </xdr:nvSpPr>
      <xdr:spPr>
        <a:xfrm>
          <a:off x="1893960" y="2523600"/>
          <a:ext cx="931680" cy="255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62</xdr:col>
      <xdr:colOff>109800</xdr:colOff>
      <xdr:row>9</xdr:row>
      <xdr:rowOff>46800</xdr:rowOff>
    </xdr:from>
    <xdr:to>
      <xdr:col>66</xdr:col>
      <xdr:colOff>34920</xdr:colOff>
      <xdr:row>10</xdr:row>
      <xdr:rowOff>62640</xdr:rowOff>
    </xdr:to>
    <xdr:sp>
      <xdr:nvSpPr>
        <xdr:cNvPr id="37" name="AutoShape 8"/>
        <xdr:cNvSpPr/>
      </xdr:nvSpPr>
      <xdr:spPr>
        <a:xfrm>
          <a:off x="12471840" y="1589760"/>
          <a:ext cx="722880" cy="187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5</xdr:col>
      <xdr:colOff>79560</xdr:colOff>
      <xdr:row>22</xdr:row>
      <xdr:rowOff>113760</xdr:rowOff>
    </xdr:from>
    <xdr:to>
      <xdr:col>64</xdr:col>
      <xdr:colOff>50040</xdr:colOff>
      <xdr:row>23</xdr:row>
      <xdr:rowOff>111240</xdr:rowOff>
    </xdr:to>
    <xdr:sp>
      <xdr:nvSpPr>
        <xdr:cNvPr id="38" name="AutoShape 9"/>
        <xdr:cNvSpPr/>
      </xdr:nvSpPr>
      <xdr:spPr>
        <a:xfrm>
          <a:off x="7058160" y="3885840"/>
          <a:ext cx="5752800" cy="168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xdr:col>
      <xdr:colOff>0</xdr:colOff>
      <xdr:row>34</xdr:row>
      <xdr:rowOff>0</xdr:rowOff>
    </xdr:from>
    <xdr:to>
      <xdr:col>45</xdr:col>
      <xdr:colOff>99720</xdr:colOff>
      <xdr:row>63</xdr:row>
      <xdr:rowOff>132480</xdr:rowOff>
    </xdr:to>
    <xdr:pic>
      <xdr:nvPicPr>
        <xdr:cNvPr id="39" name="Picture 20" descr=""/>
        <xdr:cNvPicPr/>
      </xdr:nvPicPr>
      <xdr:blipFill>
        <a:blip r:embed="rId15"/>
        <a:stretch/>
      </xdr:blipFill>
      <xdr:spPr>
        <a:xfrm>
          <a:off x="398880" y="6039000"/>
          <a:ext cx="8673480" cy="5104440"/>
        </a:xfrm>
        <a:prstGeom prst="rect">
          <a:avLst/>
        </a:prstGeom>
        <a:ln w="15840">
          <a:solidFill>
            <a:srgbClr val="008000"/>
          </a:solidFill>
          <a:miter/>
        </a:ln>
      </xdr:spPr>
    </xdr:pic>
    <xdr:clientData/>
  </xdr:twoCellAnchor>
  <xdr:twoCellAnchor editAs="oneCell">
    <xdr:from>
      <xdr:col>15</xdr:col>
      <xdr:colOff>69840</xdr:colOff>
      <xdr:row>55</xdr:row>
      <xdr:rowOff>141840</xdr:rowOff>
    </xdr:from>
    <xdr:to>
      <xdr:col>27</xdr:col>
      <xdr:colOff>20520</xdr:colOff>
      <xdr:row>57</xdr:row>
      <xdr:rowOff>56880</xdr:rowOff>
    </xdr:to>
    <xdr:sp>
      <xdr:nvSpPr>
        <xdr:cNvPr id="40" name="AutoShape 23"/>
        <xdr:cNvSpPr/>
      </xdr:nvSpPr>
      <xdr:spPr>
        <a:xfrm>
          <a:off x="3060720" y="9781200"/>
          <a:ext cx="23432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119520</xdr:colOff>
      <xdr:row>57</xdr:row>
      <xdr:rowOff>104040</xdr:rowOff>
    </xdr:from>
    <xdr:to>
      <xdr:col>24</xdr:col>
      <xdr:colOff>113040</xdr:colOff>
      <xdr:row>88</xdr:row>
      <xdr:rowOff>159480</xdr:rowOff>
    </xdr:to>
    <xdr:sp>
      <xdr:nvSpPr>
        <xdr:cNvPr id="41" name="AutoShape 24"/>
        <xdr:cNvSpPr/>
      </xdr:nvSpPr>
      <xdr:spPr>
        <a:xfrm>
          <a:off x="4107240" y="10086120"/>
          <a:ext cx="791280" cy="5370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5</xdr:col>
      <xdr:colOff>149400</xdr:colOff>
      <xdr:row>89</xdr:row>
      <xdr:rowOff>18360</xdr:rowOff>
    </xdr:from>
    <xdr:to>
      <xdr:col>32</xdr:col>
      <xdr:colOff>159840</xdr:colOff>
      <xdr:row>90</xdr:row>
      <xdr:rowOff>103680</xdr:rowOff>
    </xdr:to>
    <xdr:sp>
      <xdr:nvSpPr>
        <xdr:cNvPr id="42" name="AutoShape 25"/>
        <xdr:cNvSpPr/>
      </xdr:nvSpPr>
      <xdr:spPr>
        <a:xfrm>
          <a:off x="3140280" y="15486840"/>
          <a:ext cx="3400200" cy="257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6</xdr:col>
      <xdr:colOff>10080</xdr:colOff>
      <xdr:row>57</xdr:row>
      <xdr:rowOff>94680</xdr:rowOff>
    </xdr:from>
    <xdr:to>
      <xdr:col>80</xdr:col>
      <xdr:colOff>90000</xdr:colOff>
      <xdr:row>59</xdr:row>
      <xdr:rowOff>9360</xdr:rowOff>
    </xdr:to>
    <xdr:sp>
      <xdr:nvSpPr>
        <xdr:cNvPr id="43" name="AutoShape 26"/>
        <xdr:cNvSpPr/>
      </xdr:nvSpPr>
      <xdr:spPr>
        <a:xfrm>
          <a:off x="15163560" y="10076760"/>
          <a:ext cx="87768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6</xdr:col>
      <xdr:colOff>50040</xdr:colOff>
      <xdr:row>87</xdr:row>
      <xdr:rowOff>95040</xdr:rowOff>
    </xdr:from>
    <xdr:to>
      <xdr:col>80</xdr:col>
      <xdr:colOff>129960</xdr:colOff>
      <xdr:row>89</xdr:row>
      <xdr:rowOff>10080</xdr:rowOff>
    </xdr:to>
    <xdr:sp>
      <xdr:nvSpPr>
        <xdr:cNvPr id="44" name="AutoShape 27"/>
        <xdr:cNvSpPr/>
      </xdr:nvSpPr>
      <xdr:spPr>
        <a:xfrm>
          <a:off x="15203520" y="15220800"/>
          <a:ext cx="87768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2</xdr:col>
      <xdr:colOff>149400</xdr:colOff>
      <xdr:row>58</xdr:row>
      <xdr:rowOff>113040</xdr:rowOff>
    </xdr:from>
    <xdr:to>
      <xdr:col>52</xdr:col>
      <xdr:colOff>28440</xdr:colOff>
      <xdr:row>89</xdr:row>
      <xdr:rowOff>37800</xdr:rowOff>
    </xdr:to>
    <xdr:sp>
      <xdr:nvSpPr>
        <xdr:cNvPr id="45" name="AutoShape 28"/>
        <xdr:cNvSpPr/>
      </xdr:nvSpPr>
      <xdr:spPr>
        <a:xfrm flipV="1">
          <a:off x="6530040" y="10266840"/>
          <a:ext cx="3866760" cy="52394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32</xdr:col>
      <xdr:colOff>189000</xdr:colOff>
      <xdr:row>88</xdr:row>
      <xdr:rowOff>102600</xdr:rowOff>
    </xdr:from>
    <xdr:to>
      <xdr:col>52</xdr:col>
      <xdr:colOff>65880</xdr:colOff>
      <xdr:row>89</xdr:row>
      <xdr:rowOff>152280</xdr:rowOff>
    </xdr:to>
    <xdr:sp>
      <xdr:nvSpPr>
        <xdr:cNvPr id="46" name="AutoShape 29"/>
        <xdr:cNvSpPr/>
      </xdr:nvSpPr>
      <xdr:spPr>
        <a:xfrm flipV="1">
          <a:off x="6569640" y="15399720"/>
          <a:ext cx="3864600" cy="221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79</xdr:col>
      <xdr:colOff>10800</xdr:colOff>
      <xdr:row>59</xdr:row>
      <xdr:rowOff>28080</xdr:rowOff>
    </xdr:from>
    <xdr:to>
      <xdr:col>89</xdr:col>
      <xdr:colOff>189000</xdr:colOff>
      <xdr:row>89</xdr:row>
      <xdr:rowOff>132120</xdr:rowOff>
    </xdr:to>
    <xdr:sp>
      <xdr:nvSpPr>
        <xdr:cNvPr id="47" name="AutoShape 37"/>
        <xdr:cNvSpPr/>
      </xdr:nvSpPr>
      <xdr:spPr>
        <a:xfrm>
          <a:off x="15762600" y="10353240"/>
          <a:ext cx="2172240" cy="5247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8</xdr:col>
      <xdr:colOff>179280</xdr:colOff>
      <xdr:row>78</xdr:row>
      <xdr:rowOff>104400</xdr:rowOff>
    </xdr:from>
    <xdr:to>
      <xdr:col>22</xdr:col>
      <xdr:colOff>109800</xdr:colOff>
      <xdr:row>80</xdr:row>
      <xdr:rowOff>18720</xdr:rowOff>
    </xdr:to>
    <xdr:sp>
      <xdr:nvSpPr>
        <xdr:cNvPr id="48" name="AutoShape 42"/>
        <xdr:cNvSpPr/>
      </xdr:nvSpPr>
      <xdr:spPr>
        <a:xfrm>
          <a:off x="3768480" y="13687200"/>
          <a:ext cx="727920" cy="257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8</xdr:col>
      <xdr:colOff>13320</xdr:colOff>
      <xdr:row>80</xdr:row>
      <xdr:rowOff>38160</xdr:rowOff>
    </xdr:from>
    <xdr:to>
      <xdr:col>18</xdr:col>
      <xdr:colOff>179280</xdr:colOff>
      <xdr:row>95</xdr:row>
      <xdr:rowOff>133920</xdr:rowOff>
    </xdr:to>
    <xdr:sp>
      <xdr:nvSpPr>
        <xdr:cNvPr id="49" name="AutoShape 43"/>
        <xdr:cNvSpPr/>
      </xdr:nvSpPr>
      <xdr:spPr>
        <a:xfrm flipH="1">
          <a:off x="1608480" y="13963680"/>
          <a:ext cx="2160000" cy="28008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7</xdr:col>
      <xdr:colOff>149400</xdr:colOff>
      <xdr:row>107</xdr:row>
      <xdr:rowOff>47520</xdr:rowOff>
    </xdr:from>
    <xdr:to>
      <xdr:col>31</xdr:col>
      <xdr:colOff>20160</xdr:colOff>
      <xdr:row>108</xdr:row>
      <xdr:rowOff>133200</xdr:rowOff>
    </xdr:to>
    <xdr:sp>
      <xdr:nvSpPr>
        <xdr:cNvPr id="50" name="AutoShape 44"/>
        <xdr:cNvSpPr/>
      </xdr:nvSpPr>
      <xdr:spPr>
        <a:xfrm>
          <a:off x="5532840" y="18735480"/>
          <a:ext cx="668520" cy="25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1</xdr:col>
      <xdr:colOff>19440</xdr:colOff>
      <xdr:row>100</xdr:row>
      <xdr:rowOff>154440</xdr:rowOff>
    </xdr:from>
    <xdr:to>
      <xdr:col>100</xdr:col>
      <xdr:colOff>99720</xdr:colOff>
      <xdr:row>138</xdr:row>
      <xdr:rowOff>46080</xdr:rowOff>
    </xdr:to>
    <xdr:pic>
      <xdr:nvPicPr>
        <xdr:cNvPr id="51" name="Picture 54" descr=""/>
        <xdr:cNvPicPr/>
      </xdr:nvPicPr>
      <xdr:blipFill>
        <a:blip r:embed="rId16"/>
        <a:stretch/>
      </xdr:blipFill>
      <xdr:spPr>
        <a:xfrm>
          <a:off x="14176080" y="17642520"/>
          <a:ext cx="5862600" cy="6406560"/>
        </a:xfrm>
        <a:prstGeom prst="rect">
          <a:avLst/>
        </a:prstGeom>
        <a:ln w="15840">
          <a:solidFill>
            <a:srgbClr val="008000"/>
          </a:solidFill>
          <a:miter/>
        </a:ln>
      </xdr:spPr>
    </xdr:pic>
    <xdr:clientData/>
  </xdr:twoCellAnchor>
  <xdr:twoCellAnchor editAs="oneCell">
    <xdr:from>
      <xdr:col>29</xdr:col>
      <xdr:colOff>39960</xdr:colOff>
      <xdr:row>108</xdr:row>
      <xdr:rowOff>102960</xdr:rowOff>
    </xdr:from>
    <xdr:to>
      <xdr:col>29</xdr:col>
      <xdr:colOff>66600</xdr:colOff>
      <xdr:row>125</xdr:row>
      <xdr:rowOff>151200</xdr:rowOff>
    </xdr:to>
    <xdr:sp>
      <xdr:nvSpPr>
        <xdr:cNvPr id="52" name="AutoShape 57"/>
        <xdr:cNvSpPr/>
      </xdr:nvSpPr>
      <xdr:spPr>
        <a:xfrm flipH="1">
          <a:off x="5822280" y="18962640"/>
          <a:ext cx="26640" cy="29628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4</xdr:col>
      <xdr:colOff>49680</xdr:colOff>
      <xdr:row>134</xdr:row>
      <xdr:rowOff>56880</xdr:rowOff>
    </xdr:from>
    <xdr:to>
      <xdr:col>20</xdr:col>
      <xdr:colOff>30240</xdr:colOff>
      <xdr:row>135</xdr:row>
      <xdr:rowOff>142200</xdr:rowOff>
    </xdr:to>
    <xdr:sp>
      <xdr:nvSpPr>
        <xdr:cNvPr id="53" name="AutoShape 59"/>
        <xdr:cNvSpPr/>
      </xdr:nvSpPr>
      <xdr:spPr>
        <a:xfrm>
          <a:off x="847080" y="23374080"/>
          <a:ext cx="3170880" cy="256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8</xdr:col>
      <xdr:colOff>131040</xdr:colOff>
      <xdr:row>122</xdr:row>
      <xdr:rowOff>133920</xdr:rowOff>
    </xdr:from>
    <xdr:to>
      <xdr:col>44</xdr:col>
      <xdr:colOff>149400</xdr:colOff>
      <xdr:row>131</xdr:row>
      <xdr:rowOff>128160</xdr:rowOff>
    </xdr:to>
    <xdr:sp>
      <xdr:nvSpPr>
        <xdr:cNvPr id="54" name="AutoShape 62"/>
        <xdr:cNvSpPr/>
      </xdr:nvSpPr>
      <xdr:spPr>
        <a:xfrm flipV="1">
          <a:off x="7707960" y="21393720"/>
          <a:ext cx="1214640" cy="15372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66</xdr:col>
      <xdr:colOff>9360</xdr:colOff>
      <xdr:row>137</xdr:row>
      <xdr:rowOff>12960</xdr:rowOff>
    </xdr:from>
    <xdr:to>
      <xdr:col>70</xdr:col>
      <xdr:colOff>192240</xdr:colOff>
      <xdr:row>141</xdr:row>
      <xdr:rowOff>154080</xdr:rowOff>
    </xdr:to>
    <xdr:sp>
      <xdr:nvSpPr>
        <xdr:cNvPr id="55" name="AutoShape 70"/>
        <xdr:cNvSpPr/>
      </xdr:nvSpPr>
      <xdr:spPr>
        <a:xfrm flipV="1">
          <a:off x="13169160" y="23844600"/>
          <a:ext cx="980280" cy="8269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36</xdr:col>
      <xdr:colOff>53280</xdr:colOff>
      <xdr:row>132</xdr:row>
      <xdr:rowOff>0</xdr:rowOff>
    </xdr:from>
    <xdr:to>
      <xdr:col>40</xdr:col>
      <xdr:colOff>153720</xdr:colOff>
      <xdr:row>133</xdr:row>
      <xdr:rowOff>114480</xdr:rowOff>
    </xdr:to>
    <xdr:sp>
      <xdr:nvSpPr>
        <xdr:cNvPr id="56" name="AutoShape 74"/>
        <xdr:cNvSpPr/>
      </xdr:nvSpPr>
      <xdr:spPr>
        <a:xfrm>
          <a:off x="7231320" y="22974480"/>
          <a:ext cx="89784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2</xdr:col>
      <xdr:colOff>149760</xdr:colOff>
      <xdr:row>142</xdr:row>
      <xdr:rowOff>19440</xdr:rowOff>
    </xdr:from>
    <xdr:to>
      <xdr:col>68</xdr:col>
      <xdr:colOff>100080</xdr:colOff>
      <xdr:row>143</xdr:row>
      <xdr:rowOff>105120</xdr:rowOff>
    </xdr:to>
    <xdr:sp>
      <xdr:nvSpPr>
        <xdr:cNvPr id="57" name="AutoShape 75"/>
        <xdr:cNvSpPr/>
      </xdr:nvSpPr>
      <xdr:spPr>
        <a:xfrm>
          <a:off x="12511800" y="24708240"/>
          <a:ext cx="1146960" cy="257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5</xdr:col>
      <xdr:colOff>149760</xdr:colOff>
      <xdr:row>106</xdr:row>
      <xdr:rowOff>74160</xdr:rowOff>
    </xdr:from>
    <xdr:to>
      <xdr:col>120</xdr:col>
      <xdr:colOff>183240</xdr:colOff>
      <xdr:row>109</xdr:row>
      <xdr:rowOff>46800</xdr:rowOff>
    </xdr:to>
    <xdr:sp>
      <xdr:nvSpPr>
        <xdr:cNvPr id="58" name="AutoShape 77"/>
        <xdr:cNvSpPr/>
      </xdr:nvSpPr>
      <xdr:spPr>
        <a:xfrm>
          <a:off x="21085560" y="18590760"/>
          <a:ext cx="3024360" cy="4870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39</xdr:col>
      <xdr:colOff>42120</xdr:colOff>
      <xdr:row>144</xdr:row>
      <xdr:rowOff>57240</xdr:rowOff>
    </xdr:from>
    <xdr:to>
      <xdr:col>151</xdr:col>
      <xdr:colOff>12240</xdr:colOff>
      <xdr:row>146</xdr:row>
      <xdr:rowOff>76320</xdr:rowOff>
    </xdr:to>
    <xdr:sp>
      <xdr:nvSpPr>
        <xdr:cNvPr id="59" name="AutoShape 78"/>
        <xdr:cNvSpPr/>
      </xdr:nvSpPr>
      <xdr:spPr>
        <a:xfrm>
          <a:off x="27757440" y="25089120"/>
          <a:ext cx="2362680" cy="361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5</xdr:col>
      <xdr:colOff>139320</xdr:colOff>
      <xdr:row>154</xdr:row>
      <xdr:rowOff>5040</xdr:rowOff>
    </xdr:from>
    <xdr:to>
      <xdr:col>97</xdr:col>
      <xdr:colOff>69840</xdr:colOff>
      <xdr:row>157</xdr:row>
      <xdr:rowOff>17640</xdr:rowOff>
    </xdr:to>
    <xdr:sp>
      <xdr:nvSpPr>
        <xdr:cNvPr id="60" name="AutoShape 82"/>
        <xdr:cNvSpPr/>
      </xdr:nvSpPr>
      <xdr:spPr>
        <a:xfrm flipH="1">
          <a:off x="19081440" y="26789400"/>
          <a:ext cx="329400" cy="55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139680</xdr:colOff>
      <xdr:row>171</xdr:row>
      <xdr:rowOff>18720</xdr:rowOff>
    </xdr:from>
    <xdr:to>
      <xdr:col>30</xdr:col>
      <xdr:colOff>129600</xdr:colOff>
      <xdr:row>175</xdr:row>
      <xdr:rowOff>94320</xdr:rowOff>
    </xdr:to>
    <xdr:sp>
      <xdr:nvSpPr>
        <xdr:cNvPr id="61" name="AutoShape 84"/>
        <xdr:cNvSpPr/>
      </xdr:nvSpPr>
      <xdr:spPr>
        <a:xfrm flipV="1">
          <a:off x="2532240" y="29879640"/>
          <a:ext cx="3579120" cy="799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6</xdr:col>
      <xdr:colOff>109440</xdr:colOff>
      <xdr:row>156</xdr:row>
      <xdr:rowOff>172440</xdr:rowOff>
    </xdr:from>
    <xdr:to>
      <xdr:col>72</xdr:col>
      <xdr:colOff>13680</xdr:colOff>
      <xdr:row>172</xdr:row>
      <xdr:rowOff>10440</xdr:rowOff>
    </xdr:to>
    <xdr:sp>
      <xdr:nvSpPr>
        <xdr:cNvPr id="62" name="AutoShape 86"/>
        <xdr:cNvSpPr/>
      </xdr:nvSpPr>
      <xdr:spPr>
        <a:xfrm>
          <a:off x="13269240" y="27318600"/>
          <a:ext cx="1100520" cy="2733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1</xdr:col>
      <xdr:colOff>0</xdr:colOff>
      <xdr:row>157</xdr:row>
      <xdr:rowOff>0</xdr:rowOff>
    </xdr:from>
    <xdr:to>
      <xdr:col>54</xdr:col>
      <xdr:colOff>124560</xdr:colOff>
      <xdr:row>183</xdr:row>
      <xdr:rowOff>162720</xdr:rowOff>
    </xdr:to>
    <xdr:pic>
      <xdr:nvPicPr>
        <xdr:cNvPr id="63" name="Picture 92" descr=""/>
        <xdr:cNvPicPr/>
      </xdr:nvPicPr>
      <xdr:blipFill>
        <a:blip r:embed="rId17"/>
        <a:stretch/>
      </xdr:blipFill>
      <xdr:spPr>
        <a:xfrm>
          <a:off x="6181200" y="27327240"/>
          <a:ext cx="4710600" cy="4867920"/>
        </a:xfrm>
        <a:prstGeom prst="rect">
          <a:avLst/>
        </a:prstGeom>
        <a:ln w="28440">
          <a:solidFill>
            <a:srgbClr val="ff00ff"/>
          </a:solidFill>
          <a:miter/>
        </a:ln>
      </xdr:spPr>
    </xdr:pic>
    <xdr:clientData/>
  </xdr:twoCellAnchor>
  <xdr:twoCellAnchor editAs="oneCell">
    <xdr:from>
      <xdr:col>9</xdr:col>
      <xdr:colOff>75960</xdr:colOff>
      <xdr:row>125</xdr:row>
      <xdr:rowOff>37440</xdr:rowOff>
    </xdr:from>
    <xdr:to>
      <xdr:col>10</xdr:col>
      <xdr:colOff>129600</xdr:colOff>
      <xdr:row>134</xdr:row>
      <xdr:rowOff>57600</xdr:rowOff>
    </xdr:to>
    <xdr:sp>
      <xdr:nvSpPr>
        <xdr:cNvPr id="64" name="AutoShape 94"/>
        <xdr:cNvSpPr/>
      </xdr:nvSpPr>
      <xdr:spPr>
        <a:xfrm>
          <a:off x="1870560" y="21811680"/>
          <a:ext cx="253080" cy="156312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53</xdr:col>
      <xdr:colOff>119520</xdr:colOff>
      <xdr:row>99</xdr:row>
      <xdr:rowOff>114480</xdr:rowOff>
    </xdr:from>
    <xdr:to>
      <xdr:col>65</xdr:col>
      <xdr:colOff>149760</xdr:colOff>
      <xdr:row>101</xdr:row>
      <xdr:rowOff>28800</xdr:rowOff>
    </xdr:to>
    <xdr:sp>
      <xdr:nvSpPr>
        <xdr:cNvPr id="65" name="AutoShape 95"/>
        <xdr:cNvSpPr/>
      </xdr:nvSpPr>
      <xdr:spPr>
        <a:xfrm>
          <a:off x="10687320" y="17430840"/>
          <a:ext cx="2422800" cy="2574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3</xdr:col>
      <xdr:colOff>69480</xdr:colOff>
      <xdr:row>105</xdr:row>
      <xdr:rowOff>104400</xdr:rowOff>
    </xdr:from>
    <xdr:to>
      <xdr:col>57</xdr:col>
      <xdr:colOff>29880</xdr:colOff>
      <xdr:row>107</xdr:row>
      <xdr:rowOff>18720</xdr:rowOff>
    </xdr:to>
    <xdr:sp>
      <xdr:nvSpPr>
        <xdr:cNvPr id="66" name="AutoShape 96"/>
        <xdr:cNvSpPr/>
      </xdr:nvSpPr>
      <xdr:spPr>
        <a:xfrm>
          <a:off x="10637280" y="18449640"/>
          <a:ext cx="757800" cy="257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4</xdr:col>
      <xdr:colOff>56160</xdr:colOff>
      <xdr:row>97</xdr:row>
      <xdr:rowOff>28800</xdr:rowOff>
    </xdr:from>
    <xdr:to>
      <xdr:col>54</xdr:col>
      <xdr:colOff>119520</xdr:colOff>
      <xdr:row>99</xdr:row>
      <xdr:rowOff>96480</xdr:rowOff>
    </xdr:to>
    <xdr:sp>
      <xdr:nvSpPr>
        <xdr:cNvPr id="67" name="AutoShape 97"/>
        <xdr:cNvSpPr/>
      </xdr:nvSpPr>
      <xdr:spPr>
        <a:xfrm>
          <a:off x="10823400" y="17002440"/>
          <a:ext cx="63360" cy="41040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57</xdr:col>
      <xdr:colOff>102600</xdr:colOff>
      <xdr:row>97</xdr:row>
      <xdr:rowOff>38160</xdr:rowOff>
    </xdr:from>
    <xdr:to>
      <xdr:col>64</xdr:col>
      <xdr:colOff>149400</xdr:colOff>
      <xdr:row>105</xdr:row>
      <xdr:rowOff>115200</xdr:rowOff>
    </xdr:to>
    <xdr:sp>
      <xdr:nvSpPr>
        <xdr:cNvPr id="68" name="AutoShape 98"/>
        <xdr:cNvSpPr/>
      </xdr:nvSpPr>
      <xdr:spPr>
        <a:xfrm flipH="1">
          <a:off x="11467800" y="17011800"/>
          <a:ext cx="1442520" cy="144864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95</xdr:col>
      <xdr:colOff>158760</xdr:colOff>
      <xdr:row>103</xdr:row>
      <xdr:rowOff>126720</xdr:rowOff>
    </xdr:from>
    <xdr:to>
      <xdr:col>100</xdr:col>
      <xdr:colOff>39960</xdr:colOff>
      <xdr:row>105</xdr:row>
      <xdr:rowOff>41400</xdr:rowOff>
    </xdr:to>
    <xdr:sp>
      <xdr:nvSpPr>
        <xdr:cNvPr id="69" name="AutoShape 99"/>
        <xdr:cNvSpPr/>
      </xdr:nvSpPr>
      <xdr:spPr>
        <a:xfrm>
          <a:off x="19100880" y="18128880"/>
          <a:ext cx="8780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0</xdr:col>
      <xdr:colOff>106560</xdr:colOff>
      <xdr:row>96</xdr:row>
      <xdr:rowOff>161280</xdr:rowOff>
    </xdr:from>
    <xdr:to>
      <xdr:col>143</xdr:col>
      <xdr:colOff>40320</xdr:colOff>
      <xdr:row>143</xdr:row>
      <xdr:rowOff>133920</xdr:rowOff>
    </xdr:to>
    <xdr:sp>
      <xdr:nvSpPr>
        <xdr:cNvPr id="70" name="AutoShape 100"/>
        <xdr:cNvSpPr/>
      </xdr:nvSpPr>
      <xdr:spPr>
        <a:xfrm>
          <a:off x="24033240" y="16963560"/>
          <a:ext cx="4519800" cy="803052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0</xdr:colOff>
      <xdr:row>234</xdr:row>
      <xdr:rowOff>0</xdr:rowOff>
    </xdr:from>
    <xdr:to>
      <xdr:col>33</xdr:col>
      <xdr:colOff>119880</xdr:colOff>
      <xdr:row>256</xdr:row>
      <xdr:rowOff>137880</xdr:rowOff>
    </xdr:to>
    <xdr:pic>
      <xdr:nvPicPr>
        <xdr:cNvPr id="71" name="Picture 101" descr=""/>
        <xdr:cNvPicPr/>
      </xdr:nvPicPr>
      <xdr:blipFill>
        <a:blip r:embed="rId18"/>
        <a:stretch/>
      </xdr:blipFill>
      <xdr:spPr>
        <a:xfrm>
          <a:off x="199440" y="41481360"/>
          <a:ext cx="6500160" cy="3909960"/>
        </a:xfrm>
        <a:prstGeom prst="rect">
          <a:avLst/>
        </a:prstGeom>
        <a:ln w="15840">
          <a:solidFill>
            <a:srgbClr val="008000"/>
          </a:solidFill>
          <a:miter/>
        </a:ln>
      </xdr:spPr>
    </xdr:pic>
    <xdr:clientData/>
  </xdr:twoCellAnchor>
  <xdr:twoCellAnchor editAs="oneCell">
    <xdr:from>
      <xdr:col>18</xdr:col>
      <xdr:colOff>99360</xdr:colOff>
      <xdr:row>238</xdr:row>
      <xdr:rowOff>114480</xdr:rowOff>
    </xdr:from>
    <xdr:to>
      <xdr:col>54</xdr:col>
      <xdr:colOff>119160</xdr:colOff>
      <xdr:row>263</xdr:row>
      <xdr:rowOff>720</xdr:rowOff>
    </xdr:to>
    <xdr:pic>
      <xdr:nvPicPr>
        <xdr:cNvPr id="72" name="Picture 102" descr=""/>
        <xdr:cNvPicPr/>
      </xdr:nvPicPr>
      <xdr:blipFill>
        <a:blip r:embed="rId19"/>
        <a:stretch/>
      </xdr:blipFill>
      <xdr:spPr>
        <a:xfrm>
          <a:off x="3688560" y="42281640"/>
          <a:ext cx="7197840" cy="4172400"/>
        </a:xfrm>
        <a:prstGeom prst="rect">
          <a:avLst/>
        </a:prstGeom>
        <a:ln w="15840">
          <a:solidFill>
            <a:srgbClr val="008000"/>
          </a:solidFill>
          <a:miter/>
        </a:ln>
      </xdr:spPr>
    </xdr:pic>
    <xdr:clientData/>
  </xdr:twoCellAnchor>
  <xdr:twoCellAnchor editAs="oneCell">
    <xdr:from>
      <xdr:col>2</xdr:col>
      <xdr:colOff>0</xdr:colOff>
      <xdr:row>252</xdr:row>
      <xdr:rowOff>160560</xdr:rowOff>
    </xdr:from>
    <xdr:to>
      <xdr:col>5</xdr:col>
      <xdr:colOff>30600</xdr:colOff>
      <xdr:row>254</xdr:row>
      <xdr:rowOff>104400</xdr:rowOff>
    </xdr:to>
    <xdr:sp>
      <xdr:nvSpPr>
        <xdr:cNvPr id="73" name="AutoShape 103"/>
        <xdr:cNvSpPr/>
      </xdr:nvSpPr>
      <xdr:spPr>
        <a:xfrm>
          <a:off x="398880" y="44728200"/>
          <a:ext cx="628560" cy="286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9760</xdr:colOff>
      <xdr:row>250</xdr:row>
      <xdr:rowOff>65160</xdr:rowOff>
    </xdr:from>
    <xdr:to>
      <xdr:col>18</xdr:col>
      <xdr:colOff>53280</xdr:colOff>
      <xdr:row>253</xdr:row>
      <xdr:rowOff>55080</xdr:rowOff>
    </xdr:to>
    <xdr:sp>
      <xdr:nvSpPr>
        <xdr:cNvPr id="74" name="AutoShape 104"/>
        <xdr:cNvSpPr/>
      </xdr:nvSpPr>
      <xdr:spPr>
        <a:xfrm flipV="1">
          <a:off x="1056600" y="44289720"/>
          <a:ext cx="2585880" cy="504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44</xdr:col>
      <xdr:colOff>178920</xdr:colOff>
      <xdr:row>243</xdr:row>
      <xdr:rowOff>143280</xdr:rowOff>
    </xdr:from>
    <xdr:to>
      <xdr:col>49</xdr:col>
      <xdr:colOff>110160</xdr:colOff>
      <xdr:row>246</xdr:row>
      <xdr:rowOff>59040</xdr:rowOff>
    </xdr:to>
    <xdr:sp>
      <xdr:nvSpPr>
        <xdr:cNvPr id="75" name="AutoShape 107"/>
        <xdr:cNvSpPr/>
      </xdr:nvSpPr>
      <xdr:spPr>
        <a:xfrm>
          <a:off x="8952120" y="43167600"/>
          <a:ext cx="928080" cy="430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9</xdr:col>
      <xdr:colOff>19800</xdr:colOff>
      <xdr:row>239</xdr:row>
      <xdr:rowOff>57600</xdr:rowOff>
    </xdr:from>
    <xdr:to>
      <xdr:col>56</xdr:col>
      <xdr:colOff>113040</xdr:colOff>
      <xdr:row>244</xdr:row>
      <xdr:rowOff>37440</xdr:rowOff>
    </xdr:to>
    <xdr:sp>
      <xdr:nvSpPr>
        <xdr:cNvPr id="76" name="AutoShape 108"/>
        <xdr:cNvSpPr/>
      </xdr:nvSpPr>
      <xdr:spPr>
        <a:xfrm flipV="1">
          <a:off x="9789840" y="42396120"/>
          <a:ext cx="1488960" cy="837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57</xdr:col>
      <xdr:colOff>0</xdr:colOff>
      <xdr:row>235</xdr:row>
      <xdr:rowOff>47520</xdr:rowOff>
    </xdr:from>
    <xdr:to>
      <xdr:col>88</xdr:col>
      <xdr:colOff>73080</xdr:colOff>
      <xdr:row>269</xdr:row>
      <xdr:rowOff>171360</xdr:rowOff>
    </xdr:to>
    <xdr:pic>
      <xdr:nvPicPr>
        <xdr:cNvPr id="77" name="Picture 109" descr=""/>
        <xdr:cNvPicPr/>
      </xdr:nvPicPr>
      <xdr:blipFill>
        <a:blip r:embed="rId20"/>
        <a:stretch/>
      </xdr:blipFill>
      <xdr:spPr>
        <a:xfrm>
          <a:off x="11365200" y="41700240"/>
          <a:ext cx="6254280" cy="5953320"/>
        </a:xfrm>
        <a:prstGeom prst="rect">
          <a:avLst/>
        </a:prstGeom>
        <a:ln w="15840">
          <a:solidFill>
            <a:srgbClr val="008000"/>
          </a:solidFill>
          <a:miter/>
        </a:ln>
      </xdr:spPr>
    </xdr:pic>
    <xdr:clientData/>
  </xdr:twoCellAnchor>
  <xdr:twoCellAnchor editAs="oneCell">
    <xdr:from>
      <xdr:col>91</xdr:col>
      <xdr:colOff>0</xdr:colOff>
      <xdr:row>237</xdr:row>
      <xdr:rowOff>0</xdr:rowOff>
    </xdr:from>
    <xdr:to>
      <xdr:col>130</xdr:col>
      <xdr:colOff>127080</xdr:colOff>
      <xdr:row>276</xdr:row>
      <xdr:rowOff>119160</xdr:rowOff>
    </xdr:to>
    <xdr:pic>
      <xdr:nvPicPr>
        <xdr:cNvPr id="78" name="Picture 111" descr=""/>
        <xdr:cNvPicPr/>
      </xdr:nvPicPr>
      <xdr:blipFill>
        <a:blip r:embed="rId21"/>
        <a:stretch/>
      </xdr:blipFill>
      <xdr:spPr>
        <a:xfrm>
          <a:off x="18144360" y="41995800"/>
          <a:ext cx="7903440" cy="6805800"/>
        </a:xfrm>
        <a:prstGeom prst="rect">
          <a:avLst/>
        </a:prstGeom>
        <a:ln w="15840">
          <a:solidFill>
            <a:srgbClr val="008000"/>
          </a:solidFill>
          <a:miter/>
        </a:ln>
      </xdr:spPr>
    </xdr:pic>
    <xdr:clientData/>
  </xdr:twoCellAnchor>
  <xdr:twoCellAnchor editAs="oneCell">
    <xdr:from>
      <xdr:col>88</xdr:col>
      <xdr:colOff>129240</xdr:colOff>
      <xdr:row>242</xdr:row>
      <xdr:rowOff>46080</xdr:rowOff>
    </xdr:from>
    <xdr:to>
      <xdr:col>92</xdr:col>
      <xdr:colOff>23760</xdr:colOff>
      <xdr:row>243</xdr:row>
      <xdr:rowOff>171720</xdr:rowOff>
    </xdr:to>
    <xdr:sp>
      <xdr:nvSpPr>
        <xdr:cNvPr id="79" name="AutoShape 113"/>
        <xdr:cNvSpPr/>
      </xdr:nvSpPr>
      <xdr:spPr>
        <a:xfrm>
          <a:off x="17675640" y="42899040"/>
          <a:ext cx="691920" cy="297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0</xdr:colOff>
      <xdr:row>282</xdr:row>
      <xdr:rowOff>0</xdr:rowOff>
    </xdr:from>
    <xdr:to>
      <xdr:col>39</xdr:col>
      <xdr:colOff>149400</xdr:colOff>
      <xdr:row>306</xdr:row>
      <xdr:rowOff>171360</xdr:rowOff>
    </xdr:to>
    <xdr:pic>
      <xdr:nvPicPr>
        <xdr:cNvPr id="80" name="Picture 115" descr=""/>
        <xdr:cNvPicPr/>
      </xdr:nvPicPr>
      <xdr:blipFill>
        <a:blip r:embed="rId22"/>
        <a:stretch/>
      </xdr:blipFill>
      <xdr:spPr>
        <a:xfrm>
          <a:off x="199440" y="49720680"/>
          <a:ext cx="7726320" cy="4286160"/>
        </a:xfrm>
        <a:prstGeom prst="rect">
          <a:avLst/>
        </a:prstGeom>
        <a:ln w="15840">
          <a:solidFill>
            <a:srgbClr val="008000"/>
          </a:solidFill>
          <a:miter/>
        </a:ln>
      </xdr:spPr>
    </xdr:pic>
    <xdr:clientData/>
  </xdr:twoCellAnchor>
  <xdr:twoCellAnchor editAs="oneCell">
    <xdr:from>
      <xdr:col>25</xdr:col>
      <xdr:colOff>148680</xdr:colOff>
      <xdr:row>245</xdr:row>
      <xdr:rowOff>152640</xdr:rowOff>
    </xdr:from>
    <xdr:to>
      <xdr:col>37</xdr:col>
      <xdr:colOff>85680</xdr:colOff>
      <xdr:row>304</xdr:row>
      <xdr:rowOff>20880</xdr:rowOff>
    </xdr:to>
    <xdr:sp>
      <xdr:nvSpPr>
        <xdr:cNvPr id="81" name="AutoShape 116"/>
        <xdr:cNvSpPr/>
      </xdr:nvSpPr>
      <xdr:spPr>
        <a:xfrm flipH="1">
          <a:off x="5133600" y="43520040"/>
          <a:ext cx="2329560" cy="999324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33</xdr:col>
      <xdr:colOff>99720</xdr:colOff>
      <xdr:row>244</xdr:row>
      <xdr:rowOff>18720</xdr:rowOff>
    </xdr:from>
    <xdr:to>
      <xdr:col>41</xdr:col>
      <xdr:colOff>199800</xdr:colOff>
      <xdr:row>245</xdr:row>
      <xdr:rowOff>103680</xdr:rowOff>
    </xdr:to>
    <xdr:sp>
      <xdr:nvSpPr>
        <xdr:cNvPr id="82" name="AutoShape 118"/>
        <xdr:cNvSpPr/>
      </xdr:nvSpPr>
      <xdr:spPr>
        <a:xfrm>
          <a:off x="6679440" y="43214760"/>
          <a:ext cx="1695240" cy="256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79560</xdr:colOff>
      <xdr:row>304</xdr:row>
      <xdr:rowOff>28080</xdr:rowOff>
    </xdr:from>
    <xdr:to>
      <xdr:col>31</xdr:col>
      <xdr:colOff>119520</xdr:colOff>
      <xdr:row>305</xdr:row>
      <xdr:rowOff>75240</xdr:rowOff>
    </xdr:to>
    <xdr:sp>
      <xdr:nvSpPr>
        <xdr:cNvPr id="83" name="AutoShape 119"/>
        <xdr:cNvSpPr/>
      </xdr:nvSpPr>
      <xdr:spPr>
        <a:xfrm>
          <a:off x="4067280" y="53520480"/>
          <a:ext cx="2233440" cy="218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14</xdr:col>
      <xdr:colOff>10080</xdr:colOff>
      <xdr:row>41</xdr:row>
      <xdr:rowOff>9000</xdr:rowOff>
    </xdr:from>
    <xdr:to>
      <xdr:col>154</xdr:col>
      <xdr:colOff>159480</xdr:colOff>
      <xdr:row>87</xdr:row>
      <xdr:rowOff>56160</xdr:rowOff>
    </xdr:to>
    <xdr:pic>
      <xdr:nvPicPr>
        <xdr:cNvPr id="84" name="Picture 120" descr=""/>
        <xdr:cNvPicPr/>
      </xdr:nvPicPr>
      <xdr:blipFill>
        <a:blip r:embed="rId23"/>
        <a:stretch/>
      </xdr:blipFill>
      <xdr:spPr>
        <a:xfrm>
          <a:off x="22740480" y="7247880"/>
          <a:ext cx="8125200" cy="7934040"/>
        </a:xfrm>
        <a:prstGeom prst="rect">
          <a:avLst/>
        </a:prstGeom>
        <a:ln w="15840">
          <a:solidFill>
            <a:srgbClr val="008000"/>
          </a:solidFill>
          <a:miter/>
        </a:ln>
      </xdr:spPr>
    </xdr:pic>
    <xdr:clientData/>
  </xdr:twoCellAnchor>
  <xdr:twoCellAnchor editAs="oneCell">
    <xdr:from>
      <xdr:col>90</xdr:col>
      <xdr:colOff>50040</xdr:colOff>
      <xdr:row>36</xdr:row>
      <xdr:rowOff>38880</xdr:rowOff>
    </xdr:from>
    <xdr:to>
      <xdr:col>111</xdr:col>
      <xdr:colOff>20160</xdr:colOff>
      <xdr:row>88</xdr:row>
      <xdr:rowOff>57600</xdr:rowOff>
    </xdr:to>
    <xdr:pic>
      <xdr:nvPicPr>
        <xdr:cNvPr id="85" name="Picture 121" descr=""/>
        <xdr:cNvPicPr/>
      </xdr:nvPicPr>
      <xdr:blipFill>
        <a:blip r:embed="rId24"/>
        <a:stretch/>
      </xdr:blipFill>
      <xdr:spPr>
        <a:xfrm>
          <a:off x="17995320" y="6420600"/>
          <a:ext cx="4157280" cy="8934120"/>
        </a:xfrm>
        <a:prstGeom prst="rect">
          <a:avLst/>
        </a:prstGeom>
        <a:ln w="15840">
          <a:solidFill>
            <a:srgbClr val="008000"/>
          </a:solidFill>
          <a:miter/>
        </a:ln>
      </xdr:spPr>
    </xdr:pic>
    <xdr:clientData/>
  </xdr:twoCellAnchor>
  <xdr:twoCellAnchor editAs="oneCell">
    <xdr:from>
      <xdr:col>100</xdr:col>
      <xdr:colOff>10080</xdr:colOff>
      <xdr:row>69</xdr:row>
      <xdr:rowOff>37800</xdr:rowOff>
    </xdr:from>
    <xdr:to>
      <xdr:col>113</xdr:col>
      <xdr:colOff>162720</xdr:colOff>
      <xdr:row>86</xdr:row>
      <xdr:rowOff>36720</xdr:rowOff>
    </xdr:to>
    <xdr:sp>
      <xdr:nvSpPr>
        <xdr:cNvPr id="86" name="AutoShape 122"/>
        <xdr:cNvSpPr/>
      </xdr:nvSpPr>
      <xdr:spPr>
        <a:xfrm flipV="1">
          <a:off x="19949040" y="12077280"/>
          <a:ext cx="2744640" cy="2913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6</xdr:col>
      <xdr:colOff>169200</xdr:colOff>
      <xdr:row>85</xdr:row>
      <xdr:rowOff>170280</xdr:rowOff>
    </xdr:from>
    <xdr:to>
      <xdr:col>100</xdr:col>
      <xdr:colOff>100440</xdr:colOff>
      <xdr:row>87</xdr:row>
      <xdr:rowOff>84960</xdr:rowOff>
    </xdr:to>
    <xdr:sp>
      <xdr:nvSpPr>
        <xdr:cNvPr id="87" name="AutoShape 123"/>
        <xdr:cNvSpPr/>
      </xdr:nvSpPr>
      <xdr:spPr>
        <a:xfrm>
          <a:off x="19310760" y="14952960"/>
          <a:ext cx="7286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3</xdr:col>
      <xdr:colOff>0</xdr:colOff>
      <xdr:row>55</xdr:row>
      <xdr:rowOff>11160</xdr:rowOff>
    </xdr:from>
    <xdr:to>
      <xdr:col>145</xdr:col>
      <xdr:colOff>45000</xdr:colOff>
      <xdr:row>65</xdr:row>
      <xdr:rowOff>84600</xdr:rowOff>
    </xdr:to>
    <xdr:sp>
      <xdr:nvSpPr>
        <xdr:cNvPr id="88" name="AutoShape 124"/>
        <xdr:cNvSpPr/>
      </xdr:nvSpPr>
      <xdr:spPr>
        <a:xfrm>
          <a:off x="28512720" y="9650520"/>
          <a:ext cx="443880" cy="1787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22</xdr:col>
      <xdr:colOff>89640</xdr:colOff>
      <xdr:row>64</xdr:row>
      <xdr:rowOff>69120</xdr:rowOff>
    </xdr:from>
    <xdr:to>
      <xdr:col>145</xdr:col>
      <xdr:colOff>114840</xdr:colOff>
      <xdr:row>65</xdr:row>
      <xdr:rowOff>66600</xdr:rowOff>
    </xdr:to>
    <xdr:sp>
      <xdr:nvSpPr>
        <xdr:cNvPr id="89" name="AutoShape 125"/>
        <xdr:cNvSpPr/>
      </xdr:nvSpPr>
      <xdr:spPr>
        <a:xfrm>
          <a:off x="24415200" y="11251440"/>
          <a:ext cx="4611240" cy="168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22</xdr:col>
      <xdr:colOff>99360</xdr:colOff>
      <xdr:row>84</xdr:row>
      <xdr:rowOff>140760</xdr:rowOff>
    </xdr:from>
    <xdr:to>
      <xdr:col>145</xdr:col>
      <xdr:colOff>124560</xdr:colOff>
      <xdr:row>85</xdr:row>
      <xdr:rowOff>119160</xdr:rowOff>
    </xdr:to>
    <xdr:sp>
      <xdr:nvSpPr>
        <xdr:cNvPr id="90" name="AutoShape 126"/>
        <xdr:cNvSpPr/>
      </xdr:nvSpPr>
      <xdr:spPr>
        <a:xfrm>
          <a:off x="24424920" y="14752080"/>
          <a:ext cx="4611240" cy="149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43</xdr:col>
      <xdr:colOff>0</xdr:colOff>
      <xdr:row>75</xdr:row>
      <xdr:rowOff>87120</xdr:rowOff>
    </xdr:from>
    <xdr:to>
      <xdr:col>145</xdr:col>
      <xdr:colOff>45000</xdr:colOff>
      <xdr:row>85</xdr:row>
      <xdr:rowOff>166320</xdr:rowOff>
    </xdr:to>
    <xdr:sp>
      <xdr:nvSpPr>
        <xdr:cNvPr id="91" name="AutoShape 127"/>
        <xdr:cNvSpPr/>
      </xdr:nvSpPr>
      <xdr:spPr>
        <a:xfrm>
          <a:off x="28512720" y="13155480"/>
          <a:ext cx="443880" cy="1793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0</xdr:col>
      <xdr:colOff>88200</xdr:colOff>
      <xdr:row>12</xdr:row>
      <xdr:rowOff>27000</xdr:rowOff>
    </xdr:from>
    <xdr:to>
      <xdr:col>11</xdr:col>
      <xdr:colOff>141120</xdr:colOff>
      <xdr:row>14</xdr:row>
      <xdr:rowOff>122760</xdr:rowOff>
    </xdr:to>
    <xdr:sp>
      <xdr:nvSpPr>
        <xdr:cNvPr id="92" name="AutoShape 128"/>
        <xdr:cNvSpPr/>
      </xdr:nvSpPr>
      <xdr:spPr>
        <a:xfrm rot="3120000">
          <a:off x="1988640" y="2177280"/>
          <a:ext cx="438840" cy="252000"/>
        </a:xfrm>
        <a:prstGeom prst="rightArrow">
          <a:avLst>
            <a:gd name="adj1" fmla="val 50000"/>
            <a:gd name="adj2" fmla="val 4353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123840</xdr:colOff>
      <xdr:row>11</xdr:row>
      <xdr:rowOff>75240</xdr:rowOff>
    </xdr:from>
    <xdr:to>
      <xdr:col>17</xdr:col>
      <xdr:colOff>176400</xdr:colOff>
      <xdr:row>13</xdr:row>
      <xdr:rowOff>171360</xdr:rowOff>
    </xdr:to>
    <xdr:sp>
      <xdr:nvSpPr>
        <xdr:cNvPr id="93" name="AutoShape 133"/>
        <xdr:cNvSpPr/>
      </xdr:nvSpPr>
      <xdr:spPr>
        <a:xfrm rot="3120000">
          <a:off x="3220560" y="2054160"/>
          <a:ext cx="438840" cy="252000"/>
        </a:xfrm>
        <a:prstGeom prst="rightArrow">
          <a:avLst>
            <a:gd name="adj1" fmla="val 50000"/>
            <a:gd name="adj2" fmla="val 4353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57600</xdr:colOff>
      <xdr:row>7</xdr:row>
      <xdr:rowOff>84960</xdr:rowOff>
    </xdr:from>
    <xdr:to>
      <xdr:col>28</xdr:col>
      <xdr:colOff>110160</xdr:colOff>
      <xdr:row>10</xdr:row>
      <xdr:rowOff>10440</xdr:rowOff>
    </xdr:to>
    <xdr:sp>
      <xdr:nvSpPr>
        <xdr:cNvPr id="94" name="AutoShape 134"/>
        <xdr:cNvSpPr/>
      </xdr:nvSpPr>
      <xdr:spPr>
        <a:xfrm rot="3120000">
          <a:off x="5347080" y="1378800"/>
          <a:ext cx="439920" cy="252000"/>
        </a:xfrm>
        <a:prstGeom prst="rightArrow">
          <a:avLst>
            <a:gd name="adj1" fmla="val 50000"/>
            <a:gd name="adj2" fmla="val 4364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2</xdr:col>
      <xdr:colOff>159120</xdr:colOff>
      <xdr:row>6</xdr:row>
      <xdr:rowOff>96480</xdr:rowOff>
    </xdr:from>
    <xdr:to>
      <xdr:col>64</xdr:col>
      <xdr:colOff>12600</xdr:colOff>
      <xdr:row>9</xdr:row>
      <xdr:rowOff>21960</xdr:rowOff>
    </xdr:to>
    <xdr:sp>
      <xdr:nvSpPr>
        <xdr:cNvPr id="95" name="AutoShape 135"/>
        <xdr:cNvSpPr/>
      </xdr:nvSpPr>
      <xdr:spPr>
        <a:xfrm rot="3120000">
          <a:off x="12427200" y="1218600"/>
          <a:ext cx="439560" cy="252360"/>
        </a:xfrm>
        <a:prstGeom prst="rightArrow">
          <a:avLst>
            <a:gd name="adj1" fmla="val 50000"/>
            <a:gd name="adj2" fmla="val 4354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4</xdr:col>
      <xdr:colOff>0</xdr:colOff>
      <xdr:row>19</xdr:row>
      <xdr:rowOff>159840</xdr:rowOff>
    </xdr:from>
    <xdr:to>
      <xdr:col>45</xdr:col>
      <xdr:colOff>52560</xdr:colOff>
      <xdr:row>22</xdr:row>
      <xdr:rowOff>84960</xdr:rowOff>
    </xdr:to>
    <xdr:sp>
      <xdr:nvSpPr>
        <xdr:cNvPr id="96" name="AutoShape 136"/>
        <xdr:cNvSpPr/>
      </xdr:nvSpPr>
      <xdr:spPr>
        <a:xfrm rot="3120000">
          <a:off x="8679240" y="3511080"/>
          <a:ext cx="439560" cy="252000"/>
        </a:xfrm>
        <a:prstGeom prst="rightArrow">
          <a:avLst>
            <a:gd name="adj1" fmla="val 50000"/>
            <a:gd name="adj2" fmla="val 4360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79</xdr:col>
      <xdr:colOff>144000</xdr:colOff>
      <xdr:row>80</xdr:row>
      <xdr:rowOff>74160</xdr:rowOff>
    </xdr:from>
    <xdr:to>
      <xdr:col>89</xdr:col>
      <xdr:colOff>178560</xdr:colOff>
      <xdr:row>87</xdr:row>
      <xdr:rowOff>93960</xdr:rowOff>
    </xdr:to>
    <xdr:sp>
      <xdr:nvSpPr>
        <xdr:cNvPr id="97" name="AutoShape 137"/>
        <xdr:cNvSpPr/>
      </xdr:nvSpPr>
      <xdr:spPr>
        <a:xfrm flipV="1">
          <a:off x="15895800" y="13999680"/>
          <a:ext cx="2028600" cy="1220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7</xdr:col>
      <xdr:colOff>169200</xdr:colOff>
      <xdr:row>175</xdr:row>
      <xdr:rowOff>38160</xdr:rowOff>
    </xdr:from>
    <xdr:to>
      <xdr:col>12</xdr:col>
      <xdr:colOff>159480</xdr:colOff>
      <xdr:row>175</xdr:row>
      <xdr:rowOff>178920</xdr:rowOff>
    </xdr:to>
    <xdr:sp>
      <xdr:nvSpPr>
        <xdr:cNvPr id="98" name="AutoShape 138"/>
        <xdr:cNvSpPr/>
      </xdr:nvSpPr>
      <xdr:spPr>
        <a:xfrm>
          <a:off x="1564920" y="30623040"/>
          <a:ext cx="987120" cy="140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70</xdr:col>
      <xdr:colOff>139680</xdr:colOff>
      <xdr:row>172</xdr:row>
      <xdr:rowOff>18360</xdr:rowOff>
    </xdr:from>
    <xdr:to>
      <xdr:col>73</xdr:col>
      <xdr:colOff>139680</xdr:colOff>
      <xdr:row>172</xdr:row>
      <xdr:rowOff>158760</xdr:rowOff>
    </xdr:to>
    <xdr:sp>
      <xdr:nvSpPr>
        <xdr:cNvPr id="99" name="AutoShape 139"/>
        <xdr:cNvSpPr/>
      </xdr:nvSpPr>
      <xdr:spPr>
        <a:xfrm>
          <a:off x="14096880" y="30060360"/>
          <a:ext cx="598320" cy="1404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6</xdr:col>
      <xdr:colOff>12960</xdr:colOff>
      <xdr:row>196</xdr:row>
      <xdr:rowOff>85680</xdr:rowOff>
    </xdr:from>
    <xdr:to>
      <xdr:col>64</xdr:col>
      <xdr:colOff>148320</xdr:colOff>
      <xdr:row>199</xdr:row>
      <xdr:rowOff>171360</xdr:rowOff>
    </xdr:to>
    <xdr:sp>
      <xdr:nvSpPr>
        <xdr:cNvPr id="100" name="AutoShape 147"/>
        <xdr:cNvSpPr/>
      </xdr:nvSpPr>
      <xdr:spPr>
        <a:xfrm>
          <a:off x="7191000" y="34527960"/>
          <a:ext cx="5718240" cy="628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6</xdr:col>
      <xdr:colOff>1800</xdr:colOff>
      <xdr:row>212</xdr:row>
      <xdr:rowOff>53640</xdr:rowOff>
    </xdr:from>
    <xdr:to>
      <xdr:col>64</xdr:col>
      <xdr:colOff>159480</xdr:colOff>
      <xdr:row>214</xdr:row>
      <xdr:rowOff>54360</xdr:rowOff>
    </xdr:to>
    <xdr:sp>
      <xdr:nvSpPr>
        <xdr:cNvPr id="101" name="AutoShape 148"/>
        <xdr:cNvSpPr/>
      </xdr:nvSpPr>
      <xdr:spPr>
        <a:xfrm>
          <a:off x="7179840" y="37391760"/>
          <a:ext cx="5740560" cy="362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5</xdr:col>
      <xdr:colOff>32760</xdr:colOff>
      <xdr:row>194</xdr:row>
      <xdr:rowOff>0</xdr:rowOff>
    </xdr:from>
    <xdr:to>
      <xdr:col>36</xdr:col>
      <xdr:colOff>85680</xdr:colOff>
      <xdr:row>196</xdr:row>
      <xdr:rowOff>76320</xdr:rowOff>
    </xdr:to>
    <xdr:sp>
      <xdr:nvSpPr>
        <xdr:cNvPr id="102" name="AutoShape 149"/>
        <xdr:cNvSpPr/>
      </xdr:nvSpPr>
      <xdr:spPr>
        <a:xfrm rot="3120000">
          <a:off x="6918120" y="34173000"/>
          <a:ext cx="438120" cy="252360"/>
        </a:xfrm>
        <a:prstGeom prst="rightArrow">
          <a:avLst>
            <a:gd name="adj1" fmla="val 50000"/>
            <a:gd name="adj2" fmla="val 4340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5</xdr:col>
      <xdr:colOff>132840</xdr:colOff>
      <xdr:row>209</xdr:row>
      <xdr:rowOff>148680</xdr:rowOff>
    </xdr:from>
    <xdr:to>
      <xdr:col>36</xdr:col>
      <xdr:colOff>185400</xdr:colOff>
      <xdr:row>212</xdr:row>
      <xdr:rowOff>44640</xdr:rowOff>
    </xdr:to>
    <xdr:sp>
      <xdr:nvSpPr>
        <xdr:cNvPr id="103" name="AutoShape 150"/>
        <xdr:cNvSpPr/>
      </xdr:nvSpPr>
      <xdr:spPr>
        <a:xfrm rot="3120000">
          <a:off x="7017840" y="37036800"/>
          <a:ext cx="438840" cy="252000"/>
        </a:xfrm>
        <a:prstGeom prst="rightArrow">
          <a:avLst>
            <a:gd name="adj1" fmla="val 50000"/>
            <a:gd name="adj2" fmla="val 4353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0</xdr:colOff>
      <xdr:row>192</xdr:row>
      <xdr:rowOff>0</xdr:rowOff>
    </xdr:from>
    <xdr:to>
      <xdr:col>30</xdr:col>
      <xdr:colOff>100080</xdr:colOff>
      <xdr:row>227</xdr:row>
      <xdr:rowOff>22680</xdr:rowOff>
    </xdr:to>
    <xdr:pic>
      <xdr:nvPicPr>
        <xdr:cNvPr id="104" name="Picture 152" descr=""/>
        <xdr:cNvPicPr/>
      </xdr:nvPicPr>
      <xdr:blipFill>
        <a:blip r:embed="rId25"/>
        <a:stretch/>
      </xdr:blipFill>
      <xdr:spPr>
        <a:xfrm>
          <a:off x="199440" y="33718680"/>
          <a:ext cx="5882400" cy="6356520"/>
        </a:xfrm>
        <a:prstGeom prst="rect">
          <a:avLst/>
        </a:prstGeom>
        <a:ln w="19080">
          <a:solidFill>
            <a:srgbClr val="339966"/>
          </a:solidFill>
          <a:miter/>
        </a:ln>
      </xdr:spPr>
    </xdr:pic>
    <xdr:clientData/>
  </xdr:twoCellAnchor>
  <xdr:twoCellAnchor editAs="oneCell">
    <xdr:from>
      <xdr:col>145</xdr:col>
      <xdr:colOff>144000</xdr:colOff>
      <xdr:row>60</xdr:row>
      <xdr:rowOff>91440</xdr:rowOff>
    </xdr:from>
    <xdr:to>
      <xdr:col>163</xdr:col>
      <xdr:colOff>156240</xdr:colOff>
      <xdr:row>64</xdr:row>
      <xdr:rowOff>138240</xdr:rowOff>
    </xdr:to>
    <xdr:sp>
      <xdr:nvSpPr>
        <xdr:cNvPr id="105" name="AutoShape 156"/>
        <xdr:cNvSpPr/>
      </xdr:nvSpPr>
      <xdr:spPr>
        <a:xfrm flipV="1">
          <a:off x="29055600" y="10587960"/>
          <a:ext cx="3601080" cy="7326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64</xdr:col>
      <xdr:colOff>0</xdr:colOff>
      <xdr:row>59</xdr:row>
      <xdr:rowOff>159480</xdr:rowOff>
    </xdr:from>
    <xdr:to>
      <xdr:col>196</xdr:col>
      <xdr:colOff>177840</xdr:colOff>
      <xdr:row>61</xdr:row>
      <xdr:rowOff>8280</xdr:rowOff>
    </xdr:to>
    <xdr:sp>
      <xdr:nvSpPr>
        <xdr:cNvPr id="106" name="AutoShape 157"/>
        <xdr:cNvSpPr/>
      </xdr:nvSpPr>
      <xdr:spPr>
        <a:xfrm>
          <a:off x="32699880" y="10484640"/>
          <a:ext cx="6558480" cy="191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45</xdr:col>
      <xdr:colOff>143640</xdr:colOff>
      <xdr:row>79</xdr:row>
      <xdr:rowOff>106560</xdr:rowOff>
    </xdr:from>
    <xdr:to>
      <xdr:col>164</xdr:col>
      <xdr:colOff>11880</xdr:colOff>
      <xdr:row>85</xdr:row>
      <xdr:rowOff>32760</xdr:rowOff>
    </xdr:to>
    <xdr:sp>
      <xdr:nvSpPr>
        <xdr:cNvPr id="107" name="AutoShape 162"/>
        <xdr:cNvSpPr/>
      </xdr:nvSpPr>
      <xdr:spPr>
        <a:xfrm flipV="1">
          <a:off x="29055240" y="13860720"/>
          <a:ext cx="3656520" cy="9547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64</xdr:col>
      <xdr:colOff>33120</xdr:colOff>
      <xdr:row>79</xdr:row>
      <xdr:rowOff>20880</xdr:rowOff>
    </xdr:from>
    <xdr:to>
      <xdr:col>196</xdr:col>
      <xdr:colOff>122040</xdr:colOff>
      <xdr:row>80</xdr:row>
      <xdr:rowOff>29520</xdr:rowOff>
    </xdr:to>
    <xdr:sp>
      <xdr:nvSpPr>
        <xdr:cNvPr id="108" name="AutoShape 163"/>
        <xdr:cNvSpPr/>
      </xdr:nvSpPr>
      <xdr:spPr>
        <a:xfrm>
          <a:off x="32733000" y="13775040"/>
          <a:ext cx="6469560" cy="180000"/>
        </a:xfrm>
        <a:prstGeom prst="rect">
          <a:avLst/>
        </a:prstGeom>
        <a:noFill/>
        <a:ln w="19080">
          <a:solidFill>
            <a:srgbClr val="ff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131760</xdr:colOff>
      <xdr:row>27</xdr:row>
      <xdr:rowOff>161280</xdr:rowOff>
    </xdr:to>
    <xdr:graphicFrame>
      <xdr:nvGraphicFramePr>
        <xdr:cNvPr id="109" name="グラフ 1"/>
        <xdr:cNvGraphicFramePr/>
      </xdr:nvGraphicFramePr>
      <xdr:xfrm>
        <a:off x="0" y="5105520"/>
        <a:ext cx="3004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0</xdr:row>
      <xdr:rowOff>0</xdr:rowOff>
    </xdr:from>
    <xdr:to>
      <xdr:col>11</xdr:col>
      <xdr:colOff>187560</xdr:colOff>
      <xdr:row>27</xdr:row>
      <xdr:rowOff>160200</xdr:rowOff>
    </xdr:to>
    <xdr:graphicFrame>
      <xdr:nvGraphicFramePr>
        <xdr:cNvPr id="110" name="グラフ 2"/>
        <xdr:cNvGraphicFramePr/>
      </xdr:nvGraphicFramePr>
      <xdr:xfrm>
        <a:off x="3434760" y="5105520"/>
        <a:ext cx="3020400" cy="202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40640</xdr:colOff>
      <xdr:row>20</xdr:row>
      <xdr:rowOff>10440</xdr:rowOff>
    </xdr:from>
    <xdr:to>
      <xdr:col>17</xdr:col>
      <xdr:colOff>32040</xdr:colOff>
      <xdr:row>27</xdr:row>
      <xdr:rowOff>172800</xdr:rowOff>
    </xdr:to>
    <xdr:graphicFrame>
      <xdr:nvGraphicFramePr>
        <xdr:cNvPr id="111" name="グラフ 3"/>
        <xdr:cNvGraphicFramePr/>
      </xdr:nvGraphicFramePr>
      <xdr:xfrm>
        <a:off x="6708240" y="5115960"/>
        <a:ext cx="29631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480</xdr:colOff>
      <xdr:row>22</xdr:row>
      <xdr:rowOff>720</xdr:rowOff>
    </xdr:from>
    <xdr:to>
      <xdr:col>14</xdr:col>
      <xdr:colOff>528480</xdr:colOff>
      <xdr:row>35</xdr:row>
      <xdr:rowOff>2520</xdr:rowOff>
    </xdr:to>
    <xdr:graphicFrame>
      <xdr:nvGraphicFramePr>
        <xdr:cNvPr id="112" name="グラフ 2"/>
        <xdr:cNvGraphicFramePr/>
      </xdr:nvGraphicFramePr>
      <xdr:xfrm>
        <a:off x="456840" y="4286880"/>
        <a:ext cx="8253720" cy="247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6040</xdr:colOff>
      <xdr:row>43</xdr:row>
      <xdr:rowOff>3960</xdr:rowOff>
    </xdr:from>
    <xdr:to>
      <xdr:col>14</xdr:col>
      <xdr:colOff>506520</xdr:colOff>
      <xdr:row>54</xdr:row>
      <xdr:rowOff>14400</xdr:rowOff>
    </xdr:to>
    <xdr:graphicFrame>
      <xdr:nvGraphicFramePr>
        <xdr:cNvPr id="113" name="グラフ 3"/>
        <xdr:cNvGraphicFramePr/>
      </xdr:nvGraphicFramePr>
      <xdr:xfrm>
        <a:off x="455400" y="8823960"/>
        <a:ext cx="8233200" cy="21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6760</xdr:colOff>
      <xdr:row>67</xdr:row>
      <xdr:rowOff>4680</xdr:rowOff>
    </xdr:from>
    <xdr:to>
      <xdr:col>14</xdr:col>
      <xdr:colOff>523080</xdr:colOff>
      <xdr:row>78</xdr:row>
      <xdr:rowOff>186120</xdr:rowOff>
    </xdr:to>
    <xdr:graphicFrame>
      <xdr:nvGraphicFramePr>
        <xdr:cNvPr id="114" name="グラフ 5"/>
        <xdr:cNvGraphicFramePr/>
      </xdr:nvGraphicFramePr>
      <xdr:xfrm>
        <a:off x="456120" y="13663440"/>
        <a:ext cx="8249040" cy="227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400</xdr:colOff>
      <xdr:row>87</xdr:row>
      <xdr:rowOff>0</xdr:rowOff>
    </xdr:from>
    <xdr:to>
      <xdr:col>14</xdr:col>
      <xdr:colOff>531720</xdr:colOff>
      <xdr:row>98</xdr:row>
      <xdr:rowOff>3960</xdr:rowOff>
    </xdr:to>
    <xdr:graphicFrame>
      <xdr:nvGraphicFramePr>
        <xdr:cNvPr id="115" name="グラフ 8"/>
        <xdr:cNvGraphicFramePr/>
      </xdr:nvGraphicFramePr>
      <xdr:xfrm>
        <a:off x="428760" y="17469000"/>
        <a:ext cx="8285040" cy="209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7480</xdr:colOff>
      <xdr:row>116</xdr:row>
      <xdr:rowOff>14040</xdr:rowOff>
    </xdr:from>
    <xdr:to>
      <xdr:col>14</xdr:col>
      <xdr:colOff>501120</xdr:colOff>
      <xdr:row>127</xdr:row>
      <xdr:rowOff>22320</xdr:rowOff>
    </xdr:to>
    <xdr:graphicFrame>
      <xdr:nvGraphicFramePr>
        <xdr:cNvPr id="116" name="グラフ 9"/>
        <xdr:cNvGraphicFramePr/>
      </xdr:nvGraphicFramePr>
      <xdr:xfrm>
        <a:off x="456840" y="23036040"/>
        <a:ext cx="8226360" cy="210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61360</xdr:colOff>
      <xdr:row>136</xdr:row>
      <xdr:rowOff>185400</xdr:rowOff>
    </xdr:from>
    <xdr:to>
      <xdr:col>14</xdr:col>
      <xdr:colOff>513720</xdr:colOff>
      <xdr:row>147</xdr:row>
      <xdr:rowOff>182880</xdr:rowOff>
    </xdr:to>
    <xdr:graphicFrame>
      <xdr:nvGraphicFramePr>
        <xdr:cNvPr id="117" name="グラフ 10"/>
        <xdr:cNvGraphicFramePr/>
      </xdr:nvGraphicFramePr>
      <xdr:xfrm>
        <a:off x="450720" y="27017280"/>
        <a:ext cx="8245080" cy="209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67480</xdr:colOff>
      <xdr:row>160</xdr:row>
      <xdr:rowOff>187560</xdr:rowOff>
    </xdr:from>
    <xdr:to>
      <xdr:col>14</xdr:col>
      <xdr:colOff>505800</xdr:colOff>
      <xdr:row>170</xdr:row>
      <xdr:rowOff>177840</xdr:rowOff>
    </xdr:to>
    <xdr:graphicFrame>
      <xdr:nvGraphicFramePr>
        <xdr:cNvPr id="118" name="グラフ 11"/>
        <xdr:cNvGraphicFramePr/>
      </xdr:nvGraphicFramePr>
      <xdr:xfrm>
        <a:off x="456840" y="31591440"/>
        <a:ext cx="823104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56680</xdr:colOff>
      <xdr:row>183</xdr:row>
      <xdr:rowOff>188280</xdr:rowOff>
    </xdr:from>
    <xdr:to>
      <xdr:col>14</xdr:col>
      <xdr:colOff>513720</xdr:colOff>
      <xdr:row>194</xdr:row>
      <xdr:rowOff>189000</xdr:rowOff>
    </xdr:to>
    <xdr:graphicFrame>
      <xdr:nvGraphicFramePr>
        <xdr:cNvPr id="119" name="グラフ 12"/>
        <xdr:cNvGraphicFramePr/>
      </xdr:nvGraphicFramePr>
      <xdr:xfrm>
        <a:off x="446040" y="35973720"/>
        <a:ext cx="8249760" cy="209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48760</xdr:colOff>
      <xdr:row>207</xdr:row>
      <xdr:rowOff>0</xdr:rowOff>
    </xdr:from>
    <xdr:to>
      <xdr:col>14</xdr:col>
      <xdr:colOff>533880</xdr:colOff>
      <xdr:row>216</xdr:row>
      <xdr:rowOff>187560</xdr:rowOff>
    </xdr:to>
    <xdr:graphicFrame>
      <xdr:nvGraphicFramePr>
        <xdr:cNvPr id="120" name="グラフ 13"/>
        <xdr:cNvGraphicFramePr/>
      </xdr:nvGraphicFramePr>
      <xdr:xfrm>
        <a:off x="438120" y="40357440"/>
        <a:ext cx="8277840" cy="190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59200</xdr:colOff>
      <xdr:row>230</xdr:row>
      <xdr:rowOff>0</xdr:rowOff>
    </xdr:from>
    <xdr:to>
      <xdr:col>14</xdr:col>
      <xdr:colOff>520560</xdr:colOff>
      <xdr:row>238</xdr:row>
      <xdr:rowOff>185400</xdr:rowOff>
    </xdr:to>
    <xdr:graphicFrame>
      <xdr:nvGraphicFramePr>
        <xdr:cNvPr id="121" name="グラフ 14"/>
        <xdr:cNvGraphicFramePr/>
      </xdr:nvGraphicFramePr>
      <xdr:xfrm>
        <a:off x="448560" y="44739000"/>
        <a:ext cx="8254080" cy="170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39400</xdr:colOff>
      <xdr:row>251</xdr:row>
      <xdr:rowOff>188280</xdr:rowOff>
    </xdr:from>
    <xdr:to>
      <xdr:col>14</xdr:col>
      <xdr:colOff>519120</xdr:colOff>
      <xdr:row>262</xdr:row>
      <xdr:rowOff>189720</xdr:rowOff>
    </xdr:to>
    <xdr:graphicFrame>
      <xdr:nvGraphicFramePr>
        <xdr:cNvPr id="122" name="グラフ 15"/>
        <xdr:cNvGraphicFramePr/>
      </xdr:nvGraphicFramePr>
      <xdr:xfrm>
        <a:off x="428760" y="48927600"/>
        <a:ext cx="8272440" cy="2097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47320</xdr:colOff>
      <xdr:row>273</xdr:row>
      <xdr:rowOff>175680</xdr:rowOff>
    </xdr:from>
    <xdr:to>
      <xdr:col>14</xdr:col>
      <xdr:colOff>524520</xdr:colOff>
      <xdr:row>284</xdr:row>
      <xdr:rowOff>182160</xdr:rowOff>
    </xdr:to>
    <xdr:graphicFrame>
      <xdr:nvGraphicFramePr>
        <xdr:cNvPr id="123" name="グラフ 16"/>
        <xdr:cNvGraphicFramePr/>
      </xdr:nvGraphicFramePr>
      <xdr:xfrm>
        <a:off x="436680" y="53106120"/>
        <a:ext cx="8269920" cy="2102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1840</xdr:colOff>
      <xdr:row>297</xdr:row>
      <xdr:rowOff>186120</xdr:rowOff>
    </xdr:from>
    <xdr:to>
      <xdr:col>14</xdr:col>
      <xdr:colOff>519120</xdr:colOff>
      <xdr:row>306</xdr:row>
      <xdr:rowOff>184680</xdr:rowOff>
    </xdr:to>
    <xdr:graphicFrame>
      <xdr:nvGraphicFramePr>
        <xdr:cNvPr id="124" name="グラフ 17"/>
        <xdr:cNvGraphicFramePr/>
      </xdr:nvGraphicFramePr>
      <xdr:xfrm>
        <a:off x="421200" y="57688560"/>
        <a:ext cx="8280000" cy="1712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55240</xdr:colOff>
      <xdr:row>319</xdr:row>
      <xdr:rowOff>187560</xdr:rowOff>
    </xdr:from>
    <xdr:to>
      <xdr:col>14</xdr:col>
      <xdr:colOff>529920</xdr:colOff>
      <xdr:row>330</xdr:row>
      <xdr:rowOff>186120</xdr:rowOff>
    </xdr:to>
    <xdr:graphicFrame>
      <xdr:nvGraphicFramePr>
        <xdr:cNvPr id="125" name="グラフ 18"/>
        <xdr:cNvGraphicFramePr/>
      </xdr:nvGraphicFramePr>
      <xdr:xfrm>
        <a:off x="444600" y="61881120"/>
        <a:ext cx="8267400" cy="2093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38680</xdr:colOff>
      <xdr:row>342</xdr:row>
      <xdr:rowOff>186120</xdr:rowOff>
    </xdr:from>
    <xdr:to>
      <xdr:col>14</xdr:col>
      <xdr:colOff>534600</xdr:colOff>
      <xdr:row>353</xdr:row>
      <xdr:rowOff>182160</xdr:rowOff>
    </xdr:to>
    <xdr:graphicFrame>
      <xdr:nvGraphicFramePr>
        <xdr:cNvPr id="126" name="グラフ 19"/>
        <xdr:cNvGraphicFramePr/>
      </xdr:nvGraphicFramePr>
      <xdr:xfrm>
        <a:off x="428040" y="66289680"/>
        <a:ext cx="8288640" cy="2091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8760</xdr:colOff>
      <xdr:row>365</xdr:row>
      <xdr:rowOff>0</xdr:rowOff>
    </xdr:from>
    <xdr:to>
      <xdr:col>14</xdr:col>
      <xdr:colOff>529920</xdr:colOff>
      <xdr:row>376</xdr:row>
      <xdr:rowOff>3600</xdr:rowOff>
    </xdr:to>
    <xdr:graphicFrame>
      <xdr:nvGraphicFramePr>
        <xdr:cNvPr id="127" name="グラフ 20"/>
        <xdr:cNvGraphicFramePr/>
      </xdr:nvGraphicFramePr>
      <xdr:xfrm>
        <a:off x="438120" y="70485120"/>
        <a:ext cx="8273880" cy="2099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55240</xdr:colOff>
      <xdr:row>387</xdr:row>
      <xdr:rowOff>9000</xdr:rowOff>
    </xdr:from>
    <xdr:to>
      <xdr:col>14</xdr:col>
      <xdr:colOff>531720</xdr:colOff>
      <xdr:row>398</xdr:row>
      <xdr:rowOff>3960</xdr:rowOff>
    </xdr:to>
    <xdr:graphicFrame>
      <xdr:nvGraphicFramePr>
        <xdr:cNvPr id="128" name="グラフ 21"/>
        <xdr:cNvGraphicFramePr/>
      </xdr:nvGraphicFramePr>
      <xdr:xfrm>
        <a:off x="444600" y="74684880"/>
        <a:ext cx="8269200" cy="2090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59200</xdr:colOff>
      <xdr:row>407</xdr:row>
      <xdr:rowOff>185040</xdr:rowOff>
    </xdr:from>
    <xdr:to>
      <xdr:col>14</xdr:col>
      <xdr:colOff>529920</xdr:colOff>
      <xdr:row>419</xdr:row>
      <xdr:rowOff>182160</xdr:rowOff>
    </xdr:to>
    <xdr:graphicFrame>
      <xdr:nvGraphicFramePr>
        <xdr:cNvPr id="129" name="グラフ 22"/>
        <xdr:cNvGraphicFramePr/>
      </xdr:nvGraphicFramePr>
      <xdr:xfrm>
        <a:off x="448560" y="78671160"/>
        <a:ext cx="8263440" cy="2283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3/disk1/Kikaku/&#29289;&#20385;&#25351;&#25968;&#38306;&#20418;/R5&#25351;&#25968;/R05&#26376;&#22577;/R6.1&#26376;&#65288;R5.12&#26376;&#20998;&#65289;/02_&#36215;&#26696;/02_&#25991;&#26360;&#12471;&#12473;&#12486;&#12512;/05008_R05%2012_akitasisyouhishabukkasisu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00120XSV3/disk1/Kikaku/&#29289;&#20385;&#25351;&#25968;&#38306;&#20418;/R4&#25351;&#25968;/R04&#26376;&#22577;/R5.1&#26376;&#65288;R4.12&#26376;&#20998;&#65289;/02_&#36215;&#26696;/02_&#25991;&#26360;&#12471;&#12473;&#12486;&#12512;/05008_R04%2012_akitasisyouhishabukkasisu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0120XSV3/disk1/Kikaku/&#29289;&#20385;&#25351;&#25968;&#38306;&#20418;/R5&#25351;&#25968;/02_R05&#26376;&#22577;/R6.1&#26376;&#65288;R5.12&#26376;&#20998;&#65289;/03_&#20844;&#34920;/01_HP&#20844;&#34920;&#29992;/050008_R05%2012_akitasisyouhishabukkasisu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00120XSV3/disk1/Kikaku/&#29289;&#20385;&#25351;&#25968;&#38306;&#20418;/R5&#25351;&#25968;/R05&#26376;&#22577;/R5.12&#26376;&#65288;R5.11&#26376;&#20998;&#65289;&#28168;/02_&#36215;&#26696;/02_&#25991;&#26360;&#12471;&#12473;&#12486;&#12512;/05008_R05%2011_akitasisyouhishabukkasisu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9733;&#9733;cpi_2021_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T"/>
    </sheetNames>
    <sheetDataSet>
      <sheetData sheetId="0">
        <row r="3">
          <cell r="E3">
            <v>109.1</v>
          </cell>
          <cell r="F3">
            <v>0.1</v>
          </cell>
          <cell r="G3">
            <v>3.1</v>
          </cell>
        </row>
        <row r="72">
          <cell r="E72">
            <v>108.3</v>
          </cell>
          <cell r="F72">
            <v>0.2</v>
          </cell>
          <cell r="G72">
            <v>2.4</v>
          </cell>
        </row>
        <row r="83">
          <cell r="E83">
            <v>107.3</v>
          </cell>
          <cell r="F83">
            <v>0.1</v>
          </cell>
          <cell r="G83">
            <v>3.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秋田市概況"/>
      <sheetName val="主要因"/>
      <sheetName val="全国概況"/>
      <sheetName val="10大費目"/>
      <sheetName val="中分類指数"/>
      <sheetName val="利用上の注意"/>
      <sheetName val="手順"/>
      <sheetName val="PT"/>
      <sheetName val="PT (P5頁用)"/>
      <sheetName val="年次比較"/>
      <sheetName val="年次比較（全国）"/>
      <sheetName val="05.txt貼付場所"/>
      <sheetName val="am03貼付場所"/>
      <sheetName val="寄与度上下3位"/>
      <sheetName val="指数(前月比順)"/>
      <sheetName val="指数(前年同月比順) "/>
      <sheetName val="Sheet1"/>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row r="72">
          <cell r="G72">
            <v>4.7</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秋田市概況"/>
      <sheetName val="主要因"/>
      <sheetName val="全国概況"/>
      <sheetName val="10大費目"/>
      <sheetName val="中分類指数"/>
      <sheetName val="利用上の注意"/>
      <sheetName val="手順"/>
      <sheetName val="PT"/>
      <sheetName val="PT (P5頁用)"/>
      <sheetName val="年次比較"/>
      <sheetName val="年次比較（全国）"/>
      <sheetName val="05.txt貼付場所"/>
      <sheetName val="am03貼付場所"/>
      <sheetName val="寄与度上下3位"/>
      <sheetName val="指数(前月比順)"/>
      <sheetName val="指数(前年同月比順) "/>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T"/>
    </sheetNames>
    <sheetDataSet>
      <sheetData sheetId="0">
        <row r="3">
          <cell r="E3">
            <v>109</v>
          </cell>
        </row>
        <row r="4">
          <cell r="E4">
            <v>117.4</v>
          </cell>
        </row>
        <row r="20">
          <cell r="E20">
            <v>106.3</v>
          </cell>
        </row>
        <row r="23">
          <cell r="E23">
            <v>110.9</v>
          </cell>
        </row>
        <row r="28">
          <cell r="E28">
            <v>118.5</v>
          </cell>
        </row>
        <row r="35">
          <cell r="E35">
            <v>111.6</v>
          </cell>
        </row>
        <row r="45">
          <cell r="E45">
            <v>102.4</v>
          </cell>
        </row>
        <row r="49">
          <cell r="E49">
            <v>97.1</v>
          </cell>
        </row>
        <row r="53">
          <cell r="E53">
            <v>99.8</v>
          </cell>
        </row>
        <row r="57">
          <cell r="E57">
            <v>111.3</v>
          </cell>
        </row>
        <row r="62">
          <cell r="E62">
            <v>104.7</v>
          </cell>
        </row>
        <row r="68">
          <cell r="E68">
            <v>124</v>
          </cell>
        </row>
        <row r="72">
          <cell r="E72">
            <v>108.2</v>
          </cell>
        </row>
        <row r="79">
          <cell r="E79">
            <v>104.3</v>
          </cell>
        </row>
        <row r="81">
          <cell r="E81">
            <v>115.9</v>
          </cell>
        </row>
        <row r="83">
          <cell r="E83">
            <v>107.2</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
      <sheetName val="統計表１、２"/>
      <sheetName val="統計表3"/>
      <sheetName val="統計表４"/>
      <sheetName val="参考表"/>
      <sheetName val="手順"/>
      <sheetName val="前々年貼付場所"/>
      <sheetName val="前年貼付場所"/>
      <sheetName val="現年貼付場所"/>
      <sheetName val="05.txt貼付場所"/>
      <sheetName val="a0010.xls貼付場所"/>
      <sheetName val="指数（年平均）"/>
      <sheetName val="指数（年平均） (2)"/>
      <sheetName val="概要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e-stat.go.jp/stat-search/files?page=1&amp;toukei=00200573&amp;cycle=0" TargetMode="External"/><Relationship Id="rId2" Type="http://schemas.openxmlformats.org/officeDocument/2006/relationships/hyperlink" Target="https://www.e-stat.go.jp/stat-search/files?page=1&amp;layout=datalist&amp;toukei=00200571&amp;tstat=000001067253&amp;cycle=7&amp;tclass1val=0"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7"/>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1.12"/>
    <col collapsed="false" customWidth="true" hidden="false" outlineLevel="0" max="14" min="3" style="1" width="7.49"/>
    <col collapsed="false" customWidth="true" hidden="false" outlineLevel="0" max="15" min="15" style="1" width="9.99"/>
    <col collapsed="false" customWidth="false" hidden="false" outlineLevel="0" max="16" min="16" style="1" width="8.99"/>
    <col collapsed="false" customWidth="true" hidden="false" outlineLevel="0" max="17" min="17" style="1" width="18.37"/>
    <col collapsed="false" customWidth="false" hidden="false" outlineLevel="0" max="18" min="18" style="1" width="8.99"/>
    <col collapsed="false" customWidth="true" hidden="false" outlineLevel="0" max="19" min="19" style="1" width="8.36"/>
    <col collapsed="false" customWidth="false" hidden="false" outlineLevel="0" max="257" min="20" style="1" width="8.99"/>
  </cols>
  <sheetData>
    <row r="1" customFormat="false" ht="15" hidden="false" customHeight="true" outlineLevel="0" collapsed="false">
      <c r="B1" s="2"/>
      <c r="C1" s="2"/>
      <c r="D1" s="2"/>
      <c r="E1" s="2"/>
      <c r="F1" s="2"/>
      <c r="G1" s="2"/>
      <c r="H1" s="2"/>
      <c r="I1" s="3"/>
      <c r="J1" s="4"/>
      <c r="K1" s="5"/>
      <c r="L1" s="6"/>
      <c r="M1" s="6"/>
      <c r="N1" s="6"/>
      <c r="O1" s="6"/>
    </row>
    <row r="2" customFormat="false" ht="15" hidden="false" customHeight="true" outlineLevel="0" collapsed="false">
      <c r="B2" s="2"/>
      <c r="C2" s="2"/>
      <c r="D2" s="2"/>
      <c r="E2" s="2"/>
      <c r="F2" s="2"/>
      <c r="G2" s="2"/>
      <c r="H2" s="2"/>
      <c r="I2" s="7"/>
      <c r="J2" s="6"/>
      <c r="K2" s="6"/>
      <c r="L2" s="6"/>
      <c r="M2" s="6"/>
      <c r="N2" s="6"/>
      <c r="O2" s="6"/>
    </row>
    <row r="3" customFormat="false" ht="15" hidden="false" customHeight="true" outlineLevel="0" collapsed="false">
      <c r="B3" s="2"/>
      <c r="C3" s="2"/>
      <c r="D3" s="2"/>
      <c r="E3" s="2"/>
      <c r="F3" s="2"/>
      <c r="G3" s="2"/>
      <c r="H3" s="2"/>
      <c r="I3" s="3"/>
      <c r="J3" s="8"/>
      <c r="K3" s="7"/>
      <c r="L3" s="9" t="s">
        <v>0</v>
      </c>
      <c r="M3" s="9"/>
      <c r="N3" s="9"/>
      <c r="O3" s="9"/>
    </row>
    <row r="4" customFormat="false" ht="15" hidden="false" customHeight="true" outlineLevel="0" collapsed="false">
      <c r="B4" s="2"/>
      <c r="C4" s="2"/>
      <c r="D4" s="2"/>
      <c r="E4" s="2"/>
      <c r="F4" s="2"/>
      <c r="G4" s="2"/>
      <c r="H4" s="2"/>
      <c r="I4" s="3"/>
      <c r="J4" s="8"/>
      <c r="K4" s="7"/>
      <c r="L4" s="10" t="s">
        <v>1</v>
      </c>
      <c r="M4" s="10"/>
      <c r="N4" s="10"/>
      <c r="O4" s="10"/>
    </row>
    <row r="5" customFormat="false" ht="15" hidden="false" customHeight="true" outlineLevel="0" collapsed="false">
      <c r="B5" s="2"/>
      <c r="C5" s="2"/>
      <c r="D5" s="2"/>
      <c r="E5" s="2"/>
      <c r="F5" s="2"/>
      <c r="G5" s="2"/>
      <c r="H5" s="2"/>
      <c r="I5" s="3"/>
      <c r="J5" s="8"/>
      <c r="K5" s="11"/>
      <c r="L5" s="11"/>
      <c r="M5" s="11"/>
      <c r="N5" s="11"/>
      <c r="O5" s="11"/>
    </row>
    <row r="6" customFormat="false" ht="15" hidden="false" customHeight="true" outlineLevel="0" collapsed="false">
      <c r="B6" s="2"/>
      <c r="C6" s="2"/>
      <c r="D6" s="2"/>
      <c r="E6" s="2"/>
      <c r="F6" s="2"/>
      <c r="G6" s="2"/>
      <c r="H6" s="2"/>
      <c r="I6" s="3"/>
      <c r="J6" s="8"/>
      <c r="K6" s="11"/>
      <c r="L6" s="11"/>
      <c r="M6" s="11"/>
      <c r="N6" s="11"/>
      <c r="O6" s="11"/>
    </row>
    <row r="7" s="13" customFormat="true" ht="15" hidden="false" customHeight="true" outlineLevel="0" collapsed="false">
      <c r="A7" s="12"/>
      <c r="C7" s="12"/>
      <c r="D7" s="12"/>
      <c r="E7" s="12"/>
      <c r="F7" s="12"/>
      <c r="G7" s="12"/>
      <c r="H7" s="12"/>
      <c r="I7" s="12"/>
      <c r="J7" s="12"/>
      <c r="K7" s="12"/>
      <c r="L7" s="12"/>
      <c r="M7" s="12"/>
      <c r="N7" s="12"/>
      <c r="O7" s="12"/>
      <c r="P7" s="12"/>
      <c r="Q7" s="12"/>
      <c r="R7" s="14"/>
    </row>
    <row r="8" customFormat="false" ht="15" hidden="false" customHeight="tru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15" hidden="false" customHeight="true" outlineLevel="0" collapsed="false">
      <c r="B10" s="17"/>
      <c r="C10" s="17"/>
      <c r="D10" s="17"/>
      <c r="E10" s="17"/>
      <c r="F10" s="17"/>
      <c r="G10" s="17"/>
      <c r="H10" s="17"/>
      <c r="I10" s="17"/>
      <c r="J10" s="17"/>
      <c r="K10" s="17"/>
      <c r="L10" s="17"/>
      <c r="M10" s="17"/>
      <c r="N10" s="17"/>
      <c r="O10" s="17"/>
    </row>
    <row r="11" customFormat="false" ht="15" hidden="false" customHeight="tru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5" hidden="false" customHeight="true" outlineLevel="0" collapsed="false">
      <c r="B16" s="23" t="s">
        <v>6</v>
      </c>
      <c r="C16" s="23"/>
      <c r="D16" s="23"/>
      <c r="E16" s="23"/>
      <c r="F16" s="23"/>
      <c r="G16" s="23"/>
      <c r="H16" s="23"/>
      <c r="I16" s="23"/>
      <c r="J16" s="23"/>
      <c r="K16" s="23"/>
      <c r="L16" s="23"/>
      <c r="M16" s="23"/>
      <c r="N16" s="23"/>
      <c r="O16" s="23"/>
      <c r="Q16" s="24"/>
    </row>
    <row r="17" s="2" customFormat="true" ht="15" hidden="false" customHeight="true" outlineLevel="0" collapsed="false">
      <c r="B17" s="23"/>
      <c r="C17" s="23"/>
      <c r="D17" s="23"/>
      <c r="E17" s="23"/>
      <c r="F17" s="23"/>
      <c r="G17" s="23"/>
      <c r="H17" s="23"/>
      <c r="I17" s="23"/>
      <c r="J17" s="23"/>
      <c r="K17" s="23"/>
      <c r="L17" s="23"/>
      <c r="M17" s="23"/>
      <c r="N17" s="23"/>
      <c r="O17" s="23"/>
    </row>
    <row r="18" s="2" customFormat="true" ht="15" hidden="false" customHeight="true" outlineLevel="0" collapsed="false">
      <c r="B18" s="23"/>
      <c r="C18" s="23"/>
      <c r="D18" s="23"/>
      <c r="E18" s="23"/>
      <c r="F18" s="23"/>
      <c r="G18" s="23"/>
      <c r="H18" s="23"/>
      <c r="I18" s="23"/>
      <c r="J18" s="23"/>
      <c r="K18" s="23"/>
      <c r="L18" s="23"/>
      <c r="M18" s="23"/>
      <c r="N18" s="23"/>
      <c r="O18" s="23"/>
    </row>
    <row r="19" s="2" customFormat="true" ht="15" hidden="false" customHeight="true" outlineLevel="0" collapsed="false">
      <c r="B19" s="23"/>
      <c r="C19" s="23"/>
      <c r="D19" s="23"/>
      <c r="E19" s="23"/>
      <c r="F19" s="23"/>
      <c r="G19" s="23"/>
      <c r="H19" s="23"/>
      <c r="I19" s="23"/>
      <c r="J19" s="23"/>
      <c r="K19" s="23"/>
      <c r="L19" s="23"/>
      <c r="M19" s="23"/>
      <c r="N19" s="23"/>
      <c r="O19" s="23"/>
    </row>
    <row r="20" s="2" customFormat="true" ht="15" hidden="false" customHeight="true" outlineLevel="0" collapsed="false">
      <c r="B20" s="23"/>
      <c r="C20" s="23"/>
      <c r="D20" s="23"/>
      <c r="E20" s="23"/>
      <c r="F20" s="23"/>
      <c r="G20" s="23"/>
      <c r="H20" s="23"/>
      <c r="I20" s="23"/>
      <c r="J20" s="23"/>
      <c r="K20" s="23"/>
      <c r="L20" s="23"/>
      <c r="M20" s="23"/>
      <c r="N20" s="23"/>
      <c r="O20" s="23"/>
    </row>
    <row r="21" s="2" customFormat="true" ht="15" hidden="false" customHeight="true" outlineLevel="0" collapsed="false">
      <c r="B21" s="23"/>
      <c r="C21" s="23"/>
      <c r="D21" s="23"/>
      <c r="E21" s="23"/>
      <c r="F21" s="23"/>
      <c r="G21" s="23"/>
      <c r="H21" s="23"/>
      <c r="I21" s="23"/>
      <c r="J21" s="23"/>
      <c r="K21" s="23"/>
      <c r="L21" s="23"/>
      <c r="M21" s="23"/>
      <c r="N21" s="23"/>
      <c r="O21" s="23"/>
    </row>
    <row r="22" s="2" customFormat="true" ht="15" hidden="false" customHeight="true" outlineLevel="0" collapsed="false">
      <c r="B22" s="25"/>
      <c r="C22" s="25"/>
      <c r="D22" s="25"/>
      <c r="E22" s="25"/>
      <c r="F22" s="25"/>
      <c r="G22" s="25"/>
      <c r="H22" s="25"/>
      <c r="I22" s="25"/>
      <c r="J22" s="25"/>
      <c r="K22" s="25"/>
      <c r="L22" s="25"/>
      <c r="M22" s="25"/>
      <c r="N22" s="26" t="s">
        <v>7</v>
      </c>
      <c r="O22" s="25"/>
    </row>
    <row r="23" s="2" customFormat="true" ht="15" hidden="false" customHeight="true" outlineLevel="0" collapsed="false">
      <c r="B23" s="25"/>
      <c r="C23" s="25"/>
      <c r="D23" s="25"/>
      <c r="E23" s="25"/>
      <c r="F23" s="25"/>
      <c r="G23" s="25"/>
      <c r="H23" s="25"/>
      <c r="I23" s="25"/>
      <c r="J23" s="25"/>
      <c r="K23" s="25"/>
      <c r="L23" s="25"/>
      <c r="M23" s="25"/>
      <c r="N23" s="25"/>
      <c r="O23" s="25"/>
    </row>
    <row r="24" s="2" customFormat="true" ht="15" hidden="false" customHeight="true" outlineLevel="0" collapsed="false">
      <c r="B24" s="25"/>
      <c r="C24" s="25"/>
      <c r="D24" s="25"/>
      <c r="E24" s="25"/>
      <c r="F24" s="25"/>
      <c r="G24" s="25"/>
      <c r="H24" s="25"/>
      <c r="I24" s="25"/>
      <c r="J24" s="25"/>
      <c r="K24" s="25"/>
      <c r="L24" s="25"/>
      <c r="M24" s="25"/>
      <c r="N24" s="25"/>
      <c r="O24" s="25"/>
    </row>
    <row r="25" s="2" customFormat="true" ht="15" hidden="false" customHeight="true" outlineLevel="0" collapsed="false">
      <c r="B25" s="25"/>
      <c r="C25" s="25"/>
      <c r="D25" s="25"/>
      <c r="E25" s="25"/>
      <c r="F25" s="25"/>
      <c r="G25" s="25"/>
      <c r="H25" s="25"/>
      <c r="I25" s="25"/>
      <c r="J25" s="25"/>
      <c r="K25" s="25"/>
      <c r="L25" s="25"/>
      <c r="M25" s="25"/>
      <c r="N25" s="25"/>
      <c r="O25" s="25"/>
    </row>
    <row r="26" customFormat="false" ht="15" hidden="false" customHeight="true" outlineLevel="0" collapsed="false">
      <c r="B26" s="2"/>
      <c r="C26" s="2"/>
      <c r="D26" s="2"/>
      <c r="E26" s="2"/>
      <c r="F26" s="2"/>
      <c r="G26" s="2"/>
      <c r="H26" s="2"/>
      <c r="I26" s="2"/>
      <c r="J26" s="2"/>
      <c r="K26" s="2"/>
      <c r="L26" s="2"/>
      <c r="M26" s="2"/>
      <c r="N26" s="2"/>
      <c r="O26" s="2"/>
    </row>
    <row r="27" customFormat="false" ht="15" hidden="false" customHeight="true" outlineLevel="0" collapsed="false">
      <c r="B27" s="2"/>
      <c r="C27" s="2"/>
      <c r="D27" s="2"/>
      <c r="E27" s="2"/>
      <c r="F27" s="2"/>
      <c r="G27" s="2"/>
      <c r="H27" s="2"/>
      <c r="I27" s="2"/>
      <c r="J27" s="2"/>
      <c r="K27" s="2"/>
      <c r="L27" s="2"/>
      <c r="M27" s="2"/>
      <c r="N27" s="2"/>
      <c r="O27" s="2"/>
    </row>
    <row r="28" customFormat="false" ht="15" hidden="false" customHeight="true" outlineLevel="0" collapsed="false">
      <c r="B28" s="2"/>
      <c r="C28" s="2"/>
      <c r="D28" s="2"/>
      <c r="E28" s="2"/>
      <c r="F28" s="2"/>
      <c r="G28" s="2"/>
      <c r="H28" s="2"/>
      <c r="I28" s="2"/>
      <c r="J28" s="2"/>
      <c r="K28" s="2"/>
      <c r="L28" s="2"/>
      <c r="M28" s="2"/>
      <c r="N28" s="2"/>
      <c r="O28" s="2"/>
    </row>
    <row r="29" customFormat="false" ht="15" hidden="false" customHeight="true" outlineLevel="0" collapsed="false">
      <c r="B29" s="2"/>
      <c r="C29" s="2"/>
      <c r="D29" s="2"/>
      <c r="E29" s="2"/>
      <c r="F29" s="2"/>
      <c r="G29" s="2"/>
      <c r="H29" s="2"/>
      <c r="I29" s="2"/>
      <c r="J29" s="2"/>
      <c r="K29" s="2"/>
      <c r="L29" s="2"/>
      <c r="M29" s="2"/>
      <c r="N29" s="2"/>
      <c r="O29" s="2"/>
    </row>
    <row r="30" customFormat="false" ht="15" hidden="false" customHeight="true" outlineLevel="0" collapsed="false">
      <c r="B30" s="2"/>
      <c r="C30" s="2"/>
      <c r="D30" s="2"/>
      <c r="E30" s="2"/>
      <c r="F30" s="2"/>
      <c r="G30" s="2"/>
      <c r="H30" s="2"/>
      <c r="I30" s="2"/>
      <c r="J30" s="2"/>
      <c r="K30" s="2"/>
      <c r="L30" s="2"/>
      <c r="M30" s="2"/>
      <c r="N30" s="2"/>
      <c r="O30" s="2"/>
    </row>
    <row r="31" customFormat="false" ht="15" hidden="false" customHeight="true" outlineLevel="0" collapsed="false">
      <c r="B31" s="2"/>
      <c r="C31" s="2"/>
      <c r="D31" s="2"/>
      <c r="E31" s="2"/>
      <c r="F31" s="2"/>
      <c r="G31" s="2"/>
      <c r="H31" s="2"/>
      <c r="I31" s="2"/>
      <c r="J31" s="2"/>
      <c r="K31" s="2"/>
      <c r="L31" s="2"/>
      <c r="M31" s="2"/>
      <c r="N31" s="2"/>
      <c r="O31" s="2"/>
    </row>
    <row r="32" customFormat="false" ht="15" hidden="false" customHeight="true" outlineLevel="0" collapsed="false">
      <c r="B32" s="2"/>
      <c r="C32" s="2"/>
      <c r="D32" s="2"/>
      <c r="E32" s="2"/>
      <c r="F32" s="2"/>
      <c r="G32" s="2"/>
      <c r="H32" s="2"/>
      <c r="I32" s="2"/>
      <c r="J32" s="2"/>
      <c r="K32" s="2"/>
      <c r="L32" s="2"/>
      <c r="M32" s="2"/>
      <c r="N32" s="2"/>
      <c r="O32" s="2"/>
    </row>
    <row r="33" customFormat="false" ht="15" hidden="false" customHeight="true" outlineLevel="0" collapsed="false">
      <c r="B33" s="2"/>
      <c r="C33" s="2"/>
      <c r="D33" s="2"/>
      <c r="E33" s="2"/>
      <c r="F33" s="2"/>
      <c r="G33" s="2"/>
      <c r="H33" s="2"/>
      <c r="I33" s="2"/>
      <c r="J33" s="2"/>
      <c r="K33" s="2"/>
      <c r="L33" s="2"/>
      <c r="M33" s="2"/>
      <c r="N33" s="2"/>
      <c r="O33" s="2"/>
    </row>
    <row r="34" customFormat="false" ht="15" hidden="false" customHeight="true" outlineLevel="0" collapsed="false">
      <c r="B34" s="2"/>
      <c r="C34" s="2"/>
      <c r="D34" s="2"/>
      <c r="E34" s="2"/>
      <c r="F34" s="2"/>
      <c r="G34" s="2"/>
      <c r="H34" s="2"/>
      <c r="I34" s="2"/>
      <c r="J34" s="2"/>
      <c r="K34" s="2"/>
      <c r="L34" s="2"/>
      <c r="M34" s="2"/>
      <c r="N34" s="2"/>
      <c r="O34" s="2"/>
    </row>
    <row r="35" customFormat="false" ht="15" hidden="false" customHeight="true" outlineLevel="0" collapsed="false">
      <c r="B35" s="2"/>
      <c r="C35" s="2"/>
      <c r="D35" s="2"/>
      <c r="E35" s="2"/>
      <c r="F35" s="2"/>
      <c r="G35" s="2"/>
      <c r="H35" s="2"/>
      <c r="I35" s="2"/>
      <c r="J35" s="2"/>
      <c r="K35" s="2"/>
      <c r="L35" s="2"/>
      <c r="M35" s="2"/>
      <c r="N35" s="2"/>
      <c r="O35" s="2"/>
    </row>
    <row r="36" customFormat="false" ht="15" hidden="false" customHeight="true" outlineLevel="0" collapsed="false">
      <c r="B36" s="2"/>
      <c r="C36" s="2"/>
      <c r="D36" s="2"/>
      <c r="E36" s="2"/>
      <c r="F36" s="2"/>
      <c r="G36" s="2"/>
      <c r="H36" s="2"/>
      <c r="I36" s="2"/>
      <c r="J36" s="2"/>
      <c r="K36" s="2"/>
      <c r="L36" s="2"/>
      <c r="M36" s="2"/>
      <c r="N36" s="2"/>
      <c r="O36" s="2"/>
    </row>
    <row r="37" customFormat="false" ht="15" hidden="false" customHeight="true" outlineLevel="0" collapsed="false">
      <c r="B37" s="27" t="s">
        <v>8</v>
      </c>
      <c r="C37" s="2"/>
      <c r="D37" s="2"/>
      <c r="E37" s="2"/>
      <c r="F37" s="2"/>
      <c r="G37" s="2"/>
      <c r="H37" s="2"/>
      <c r="I37" s="2"/>
      <c r="J37" s="2"/>
      <c r="K37" s="2"/>
      <c r="L37" s="2"/>
      <c r="M37" s="2"/>
      <c r="N37" s="2"/>
      <c r="O37" s="2"/>
    </row>
    <row r="38" customFormat="false" ht="15" hidden="false" customHeight="true" outlineLevel="0" collapsed="false">
      <c r="B38" s="28" t="s">
        <v>9</v>
      </c>
      <c r="C38" s="28" t="s">
        <v>10</v>
      </c>
      <c r="D38" s="28" t="s">
        <v>11</v>
      </c>
      <c r="E38" s="28" t="s">
        <v>12</v>
      </c>
      <c r="F38" s="28" t="s">
        <v>13</v>
      </c>
      <c r="G38" s="28" t="s">
        <v>14</v>
      </c>
      <c r="H38" s="28" t="s">
        <v>15</v>
      </c>
      <c r="I38" s="28" t="s">
        <v>16</v>
      </c>
      <c r="J38" s="28" t="s">
        <v>17</v>
      </c>
      <c r="K38" s="28" t="s">
        <v>18</v>
      </c>
      <c r="L38" s="29" t="s">
        <v>19</v>
      </c>
      <c r="M38" s="29" t="s">
        <v>20</v>
      </c>
      <c r="N38" s="29" t="s">
        <v>21</v>
      </c>
      <c r="O38" s="28" t="s">
        <v>22</v>
      </c>
    </row>
    <row r="39" customFormat="false" ht="36" hidden="false" customHeight="true" outlineLevel="0" collapsed="false">
      <c r="B39" s="30" t="s">
        <v>23</v>
      </c>
      <c r="C39" s="31" t="n">
        <v>106.6</v>
      </c>
      <c r="D39" s="31" t="n">
        <v>105.5</v>
      </c>
      <c r="E39" s="31" t="n">
        <v>106.1</v>
      </c>
      <c r="F39" s="31" t="n">
        <v>106.7</v>
      </c>
      <c r="G39" s="31" t="n">
        <v>106.9</v>
      </c>
      <c r="H39" s="31" t="n">
        <v>107.4</v>
      </c>
      <c r="I39" s="31" t="n">
        <v>108</v>
      </c>
      <c r="J39" s="31" t="n">
        <v>108.2</v>
      </c>
      <c r="K39" s="31" t="n">
        <v>108.8</v>
      </c>
      <c r="L39" s="31" t="n">
        <v>109.7</v>
      </c>
      <c r="M39" s="31" t="n">
        <v>109</v>
      </c>
      <c r="N39" s="32" t="n">
        <v>109.1</v>
      </c>
      <c r="O39" s="33" t="n">
        <f aca="false">'指数（年平均）'!E3</f>
        <v>107.7</v>
      </c>
    </row>
    <row r="40" customFormat="false" ht="36" hidden="false" customHeight="true" outlineLevel="0" collapsed="false">
      <c r="B40" s="34" t="s">
        <v>24</v>
      </c>
      <c r="C40" s="31" t="n">
        <v>106.1</v>
      </c>
      <c r="D40" s="31" t="n">
        <v>105</v>
      </c>
      <c r="E40" s="31" t="n">
        <v>105.6</v>
      </c>
      <c r="F40" s="31" t="n">
        <v>106.2</v>
      </c>
      <c r="G40" s="31" t="n">
        <v>106.2</v>
      </c>
      <c r="H40" s="31" t="n">
        <v>106.9</v>
      </c>
      <c r="I40" s="31" t="n">
        <v>107.5</v>
      </c>
      <c r="J40" s="31" t="n">
        <v>107.9</v>
      </c>
      <c r="K40" s="31" t="n">
        <v>108</v>
      </c>
      <c r="L40" s="31" t="n">
        <v>108.6</v>
      </c>
      <c r="M40" s="31" t="n">
        <v>108.2</v>
      </c>
      <c r="N40" s="32" t="n">
        <v>108.3</v>
      </c>
      <c r="O40" s="33" t="n">
        <f aca="false">'指数（年平均）'!E72</f>
        <v>107</v>
      </c>
    </row>
    <row r="41" customFormat="false" ht="15" hidden="false" customHeight="true" outlineLevel="0" collapsed="false">
      <c r="B41" s="35"/>
      <c r="C41" s="35"/>
      <c r="D41" s="35"/>
      <c r="E41" s="35"/>
      <c r="F41" s="35"/>
      <c r="G41" s="35"/>
      <c r="H41" s="35"/>
      <c r="I41" s="35"/>
      <c r="J41" s="35"/>
      <c r="K41" s="35"/>
      <c r="L41" s="35"/>
      <c r="M41" s="35"/>
      <c r="N41" s="35"/>
      <c r="O41" s="35"/>
    </row>
    <row r="42" customFormat="false" ht="15" hidden="false" customHeight="true" outlineLevel="0" collapsed="false"/>
    <row r="43" customFormat="false" ht="15" hidden="false" customHeight="true" outlineLevel="0" collapsed="false">
      <c r="B43" s="36"/>
      <c r="C43" s="36"/>
      <c r="D43" s="36"/>
      <c r="E43" s="36"/>
      <c r="F43" s="36"/>
      <c r="G43" s="36"/>
      <c r="H43" s="36"/>
      <c r="I43" s="36"/>
      <c r="J43" s="36"/>
      <c r="K43" s="36"/>
      <c r="L43" s="36"/>
      <c r="M43" s="36"/>
      <c r="N43" s="26" t="s">
        <v>7</v>
      </c>
      <c r="O43" s="36"/>
    </row>
    <row r="44" customFormat="false" ht="15" hidden="false" customHeight="true" outlineLevel="0" collapsed="false">
      <c r="B44" s="2"/>
      <c r="C44" s="2"/>
      <c r="D44" s="2"/>
      <c r="E44" s="2"/>
      <c r="F44" s="2"/>
      <c r="G44" s="2"/>
      <c r="H44" s="2"/>
      <c r="I44" s="2"/>
      <c r="J44" s="2"/>
      <c r="K44" s="2"/>
      <c r="L44" s="2"/>
      <c r="M44" s="2"/>
      <c r="N44" s="2"/>
      <c r="O44" s="2"/>
    </row>
    <row r="45" customFormat="false" ht="15" hidden="false" customHeight="true" outlineLevel="0" collapsed="false">
      <c r="B45" s="2"/>
      <c r="C45" s="2"/>
      <c r="D45" s="2"/>
      <c r="E45" s="2"/>
      <c r="F45" s="2"/>
      <c r="G45" s="2"/>
      <c r="H45" s="2"/>
      <c r="I45" s="2"/>
      <c r="J45" s="2"/>
      <c r="K45" s="2"/>
      <c r="L45" s="2"/>
      <c r="M45" s="2"/>
      <c r="N45" s="2"/>
      <c r="O45" s="2"/>
    </row>
    <row r="46" customFormat="false" ht="15" hidden="false" customHeight="true" outlineLevel="0" collapsed="false">
      <c r="B46" s="2"/>
      <c r="C46" s="2"/>
      <c r="D46" s="2"/>
      <c r="E46" s="2"/>
      <c r="F46" s="2"/>
      <c r="G46" s="2"/>
      <c r="H46" s="2"/>
      <c r="I46" s="2"/>
      <c r="J46" s="2"/>
      <c r="K46" s="2"/>
      <c r="L46" s="2"/>
      <c r="M46" s="2"/>
      <c r="N46" s="2"/>
      <c r="O46" s="2"/>
    </row>
    <row r="47" customFormat="false" ht="15" hidden="false" customHeight="true" outlineLevel="0" collapsed="false">
      <c r="B47" s="2"/>
      <c r="C47" s="2"/>
      <c r="D47" s="2"/>
      <c r="E47" s="2"/>
      <c r="F47" s="2"/>
      <c r="G47" s="2"/>
      <c r="H47" s="2"/>
      <c r="I47" s="2"/>
      <c r="J47" s="2"/>
      <c r="K47" s="2"/>
      <c r="L47" s="2"/>
      <c r="M47" s="2"/>
      <c r="N47" s="2"/>
      <c r="O47" s="2"/>
    </row>
    <row r="48" customFormat="false" ht="15" hidden="false" customHeight="true" outlineLevel="0" collapsed="false">
      <c r="B48" s="2"/>
      <c r="C48" s="2"/>
      <c r="D48" s="2"/>
      <c r="E48" s="2"/>
      <c r="F48" s="2"/>
      <c r="G48" s="2"/>
      <c r="H48" s="2"/>
      <c r="I48" s="2"/>
      <c r="J48" s="2"/>
      <c r="K48" s="2"/>
      <c r="L48" s="2"/>
      <c r="M48" s="2"/>
      <c r="N48" s="2"/>
      <c r="O48" s="2"/>
    </row>
    <row r="49" customFormat="false" ht="15" hidden="false" customHeight="true" outlineLevel="0" collapsed="false">
      <c r="B49" s="2"/>
      <c r="C49" s="2"/>
      <c r="D49" s="2"/>
      <c r="E49" s="2"/>
      <c r="F49" s="2"/>
      <c r="G49" s="2"/>
      <c r="H49" s="2"/>
      <c r="I49" s="2"/>
      <c r="J49" s="2"/>
      <c r="K49" s="2"/>
      <c r="L49" s="2"/>
      <c r="M49" s="2"/>
      <c r="N49" s="2"/>
      <c r="O49" s="2"/>
    </row>
    <row r="50" customFormat="false" ht="15" hidden="false" customHeight="true" outlineLevel="0" collapsed="false">
      <c r="B50" s="2"/>
      <c r="C50" s="2"/>
      <c r="D50" s="2"/>
      <c r="E50" s="2"/>
      <c r="F50" s="2"/>
      <c r="G50" s="2"/>
      <c r="H50" s="2"/>
      <c r="I50" s="2"/>
      <c r="J50" s="2"/>
      <c r="K50" s="2"/>
      <c r="L50" s="2"/>
      <c r="M50" s="2"/>
      <c r="N50" s="2"/>
      <c r="O50" s="2"/>
    </row>
    <row r="51" customFormat="false" ht="15" hidden="false" customHeight="true" outlineLevel="0" collapsed="false">
      <c r="B51" s="2"/>
      <c r="C51" s="2"/>
      <c r="D51" s="2"/>
      <c r="E51" s="2"/>
      <c r="F51" s="2"/>
      <c r="G51" s="2"/>
      <c r="H51" s="2"/>
      <c r="I51" s="2"/>
      <c r="J51" s="2"/>
      <c r="K51" s="2"/>
      <c r="L51" s="2"/>
      <c r="M51" s="2"/>
      <c r="N51" s="2"/>
      <c r="O51" s="2"/>
    </row>
    <row r="52" customFormat="false" ht="15" hidden="false" customHeight="true" outlineLevel="0" collapsed="false">
      <c r="B52" s="2"/>
      <c r="C52" s="2"/>
      <c r="D52" s="2"/>
      <c r="E52" s="2"/>
      <c r="F52" s="2"/>
      <c r="G52" s="2"/>
      <c r="H52" s="2"/>
      <c r="I52" s="2"/>
      <c r="J52" s="2"/>
      <c r="K52" s="2"/>
      <c r="L52" s="2"/>
      <c r="M52" s="2"/>
      <c r="N52" s="2"/>
      <c r="O52" s="2"/>
    </row>
    <row r="53" customFormat="false" ht="15" hidden="false" customHeight="true" outlineLevel="0" collapsed="false">
      <c r="B53" s="2"/>
      <c r="C53" s="2"/>
      <c r="D53" s="2"/>
      <c r="E53" s="2"/>
      <c r="F53" s="2"/>
      <c r="G53" s="2"/>
      <c r="H53" s="2"/>
      <c r="I53" s="2"/>
      <c r="J53" s="2"/>
      <c r="K53" s="2"/>
      <c r="L53" s="2"/>
      <c r="M53" s="2"/>
      <c r="N53" s="2"/>
      <c r="O53" s="2"/>
    </row>
    <row r="54" customFormat="false" ht="15" hidden="false" customHeight="true" outlineLevel="0" collapsed="false">
      <c r="B54" s="2"/>
      <c r="C54" s="2"/>
      <c r="D54" s="2"/>
      <c r="E54" s="2"/>
      <c r="F54" s="2"/>
      <c r="G54" s="2"/>
      <c r="H54" s="2"/>
      <c r="I54" s="2"/>
      <c r="J54" s="2"/>
      <c r="K54" s="2"/>
      <c r="L54" s="2"/>
      <c r="M54" s="2"/>
      <c r="N54" s="2"/>
      <c r="O54" s="2"/>
    </row>
    <row r="55" customFormat="false" ht="15" hidden="false" customHeight="true" outlineLevel="0" collapsed="false">
      <c r="B55" s="2"/>
      <c r="C55" s="2"/>
      <c r="D55" s="2"/>
      <c r="E55" s="2"/>
      <c r="F55" s="2"/>
      <c r="G55" s="2"/>
      <c r="H55" s="2"/>
      <c r="I55" s="2"/>
      <c r="J55" s="2"/>
      <c r="K55" s="2"/>
      <c r="L55" s="2"/>
      <c r="M55" s="2"/>
      <c r="N55" s="2"/>
      <c r="O55" s="2"/>
    </row>
    <row r="56" customFormat="false" ht="15" hidden="false" customHeight="true" outlineLevel="0" collapsed="false">
      <c r="B56" s="27" t="s">
        <v>25</v>
      </c>
      <c r="C56" s="2"/>
      <c r="D56" s="2"/>
      <c r="E56" s="2"/>
      <c r="F56" s="2"/>
      <c r="G56" s="2"/>
      <c r="H56" s="2"/>
      <c r="I56" s="2"/>
      <c r="J56" s="2"/>
      <c r="K56" s="2"/>
      <c r="L56" s="2"/>
      <c r="M56" s="2"/>
      <c r="N56" s="2"/>
      <c r="O56" s="2"/>
    </row>
    <row r="57" customFormat="false" ht="15" hidden="false" customHeight="true" outlineLevel="0" collapsed="false">
      <c r="B57" s="28" t="s">
        <v>9</v>
      </c>
      <c r="C57" s="28" t="s">
        <v>10</v>
      </c>
      <c r="D57" s="28" t="s">
        <v>11</v>
      </c>
      <c r="E57" s="28" t="s">
        <v>12</v>
      </c>
      <c r="F57" s="28" t="s">
        <v>13</v>
      </c>
      <c r="G57" s="28" t="s">
        <v>14</v>
      </c>
      <c r="H57" s="28" t="s">
        <v>15</v>
      </c>
      <c r="I57" s="28" t="s">
        <v>16</v>
      </c>
      <c r="J57" s="28" t="s">
        <v>17</v>
      </c>
      <c r="K57" s="28" t="s">
        <v>18</v>
      </c>
      <c r="L57" s="29" t="s">
        <v>19</v>
      </c>
      <c r="M57" s="29" t="s">
        <v>20</v>
      </c>
      <c r="N57" s="29" t="s">
        <v>21</v>
      </c>
      <c r="O57" s="28" t="s">
        <v>22</v>
      </c>
    </row>
    <row r="58" customFormat="false" ht="36" hidden="false" customHeight="true" outlineLevel="0" collapsed="false">
      <c r="B58" s="30" t="s">
        <v>23</v>
      </c>
      <c r="C58" s="37" t="n">
        <v>4.6</v>
      </c>
      <c r="D58" s="37" t="n">
        <v>3.1</v>
      </c>
      <c r="E58" s="37" t="n">
        <v>3.1</v>
      </c>
      <c r="F58" s="37" t="n">
        <v>3.3</v>
      </c>
      <c r="G58" s="37" t="n">
        <v>3.3</v>
      </c>
      <c r="H58" s="37" t="n">
        <v>3.8</v>
      </c>
      <c r="I58" s="37" t="n">
        <v>3.4</v>
      </c>
      <c r="J58" s="37" t="n">
        <v>3.6</v>
      </c>
      <c r="K58" s="37" t="n">
        <v>3.7</v>
      </c>
      <c r="L58" s="37" t="n">
        <v>4.2</v>
      </c>
      <c r="M58" s="37" t="n">
        <v>3.2</v>
      </c>
      <c r="N58" s="38" t="n">
        <v>3.1</v>
      </c>
      <c r="O58" s="39" t="n">
        <v>3.5</v>
      </c>
    </row>
    <row r="59" customFormat="false" ht="36" hidden="false" customHeight="true" outlineLevel="0" collapsed="false">
      <c r="B59" s="34" t="s">
        <v>24</v>
      </c>
      <c r="C59" s="31" t="n">
        <v>4.6</v>
      </c>
      <c r="D59" s="31" t="n">
        <v>3.2</v>
      </c>
      <c r="E59" s="31" t="n">
        <v>3.2</v>
      </c>
      <c r="F59" s="31" t="n">
        <v>3.2</v>
      </c>
      <c r="G59" s="31" t="n">
        <v>3</v>
      </c>
      <c r="H59" s="31" t="n">
        <v>3.5</v>
      </c>
      <c r="I59" s="31" t="n">
        <v>3.2</v>
      </c>
      <c r="J59" s="31" t="n">
        <v>3.4</v>
      </c>
      <c r="K59" s="31" t="n">
        <v>3.2</v>
      </c>
      <c r="L59" s="31" t="n">
        <v>3.2</v>
      </c>
      <c r="M59" s="31" t="n">
        <v>2.6</v>
      </c>
      <c r="N59" s="32" t="n">
        <v>2.4</v>
      </c>
      <c r="O59" s="40" t="n">
        <v>3.2</v>
      </c>
    </row>
    <row r="60" customFormat="false" ht="15" hidden="false" customHeight="true" outlineLevel="0" collapsed="false">
      <c r="B60" s="41"/>
      <c r="C60" s="41"/>
      <c r="D60" s="41"/>
      <c r="E60" s="41"/>
      <c r="F60" s="41"/>
      <c r="G60" s="41"/>
      <c r="H60" s="41"/>
      <c r="I60" s="41"/>
      <c r="J60" s="41"/>
      <c r="K60" s="41"/>
      <c r="L60" s="41"/>
      <c r="M60" s="41"/>
      <c r="N60" s="41"/>
      <c r="O60" s="42"/>
    </row>
    <row r="61" customFormat="false" ht="15" hidden="false" customHeight="true" outlineLevel="0" collapsed="false">
      <c r="B61" s="41"/>
      <c r="C61" s="43"/>
      <c r="D61" s="43"/>
      <c r="E61" s="43"/>
      <c r="F61" s="43"/>
      <c r="G61" s="43"/>
      <c r="H61" s="43"/>
      <c r="I61" s="43"/>
      <c r="J61" s="43"/>
      <c r="K61" s="43"/>
      <c r="L61" s="43"/>
      <c r="M61" s="43"/>
      <c r="N61" s="43"/>
      <c r="O61" s="42"/>
    </row>
    <row r="62" customFormat="false" ht="15" hidden="false" customHeight="true" outlineLevel="0" collapsed="false">
      <c r="B62" s="41"/>
      <c r="C62" s="43"/>
      <c r="D62" s="43"/>
      <c r="E62" s="43"/>
      <c r="F62" s="43"/>
      <c r="G62" s="43"/>
      <c r="H62" s="43"/>
      <c r="I62" s="43"/>
      <c r="J62" s="43"/>
      <c r="K62" s="43"/>
      <c r="L62" s="43"/>
      <c r="M62" s="43"/>
      <c r="N62" s="43"/>
      <c r="O62" s="42"/>
    </row>
    <row r="63" customFormat="false" ht="15" hidden="false" customHeight="true" outlineLevel="0" collapsed="false">
      <c r="B63" s="20" t="s">
        <v>26</v>
      </c>
      <c r="C63" s="2"/>
      <c r="D63" s="2"/>
      <c r="E63" s="2"/>
      <c r="F63" s="2"/>
      <c r="G63" s="2"/>
      <c r="H63" s="2"/>
      <c r="I63" s="2"/>
      <c r="J63" s="2"/>
      <c r="K63" s="2"/>
      <c r="L63" s="2"/>
      <c r="M63" s="2"/>
      <c r="N63" s="2"/>
      <c r="O63" s="2"/>
    </row>
    <row r="64" customFormat="false" ht="15" hidden="false" customHeight="true" outlineLevel="0" collapsed="false">
      <c r="B64" s="2"/>
      <c r="C64" s="2"/>
      <c r="D64" s="2"/>
      <c r="E64" s="2"/>
      <c r="F64" s="2"/>
      <c r="G64" s="2"/>
      <c r="H64" s="2"/>
      <c r="I64" s="2"/>
      <c r="J64" s="2"/>
      <c r="K64" s="2"/>
      <c r="L64" s="2"/>
      <c r="M64" s="2"/>
      <c r="N64" s="2"/>
      <c r="O64" s="2"/>
    </row>
    <row r="65" customFormat="false" ht="15" hidden="false" customHeight="true" outlineLevel="0" collapsed="false">
      <c r="B65" s="27" t="s">
        <v>27</v>
      </c>
      <c r="C65" s="2"/>
      <c r="D65" s="2"/>
      <c r="E65" s="2"/>
      <c r="F65" s="2"/>
      <c r="G65" s="2"/>
      <c r="H65" s="2"/>
      <c r="I65" s="2"/>
      <c r="J65" s="2"/>
      <c r="K65" s="2"/>
      <c r="L65" s="2" t="s">
        <v>28</v>
      </c>
      <c r="M65" s="2"/>
      <c r="N65" s="26" t="s">
        <v>7</v>
      </c>
    </row>
    <row r="66" customFormat="false" ht="15" hidden="false" customHeight="true" outlineLevel="0" collapsed="false">
      <c r="B66" s="2"/>
      <c r="C66" s="2"/>
      <c r="D66" s="2"/>
      <c r="E66" s="2"/>
      <c r="F66" s="2"/>
      <c r="G66" s="2"/>
      <c r="H66" s="2"/>
      <c r="I66" s="2"/>
      <c r="J66" s="2"/>
      <c r="K66" s="2"/>
      <c r="L66" s="2"/>
      <c r="M66" s="2"/>
      <c r="N66" s="2"/>
      <c r="O66" s="2"/>
    </row>
    <row r="67" customFormat="false" ht="15" hidden="false" customHeight="true" outlineLevel="0" collapsed="false">
      <c r="B67" s="2"/>
      <c r="C67" s="2"/>
      <c r="D67" s="2"/>
      <c r="E67" s="2"/>
      <c r="F67" s="2"/>
      <c r="G67" s="2"/>
      <c r="H67" s="2"/>
      <c r="I67" s="2"/>
      <c r="J67" s="2"/>
      <c r="K67" s="2"/>
      <c r="L67" s="2"/>
      <c r="M67" s="2"/>
      <c r="N67" s="2"/>
      <c r="O67" s="2"/>
    </row>
    <row r="68" customFormat="false" ht="15" hidden="false" customHeight="true" outlineLevel="0" collapsed="false">
      <c r="B68" s="2"/>
      <c r="C68" s="2"/>
      <c r="D68" s="2"/>
      <c r="E68" s="2"/>
      <c r="F68" s="2"/>
      <c r="G68" s="2"/>
      <c r="H68" s="2"/>
      <c r="I68" s="2"/>
      <c r="J68" s="2"/>
      <c r="K68" s="2"/>
      <c r="L68" s="2"/>
      <c r="M68" s="2"/>
      <c r="N68" s="2"/>
      <c r="O68" s="2"/>
    </row>
    <row r="69" customFormat="false" ht="15" hidden="false" customHeight="true" outlineLevel="0" collapsed="false">
      <c r="B69" s="2"/>
      <c r="C69" s="2"/>
      <c r="D69" s="2"/>
      <c r="E69" s="2"/>
      <c r="F69" s="2"/>
      <c r="G69" s="2"/>
      <c r="H69" s="2"/>
      <c r="I69" s="2"/>
      <c r="J69" s="2"/>
      <c r="K69" s="2"/>
      <c r="L69" s="2"/>
      <c r="M69" s="2"/>
      <c r="N69" s="2"/>
      <c r="O69" s="2"/>
    </row>
    <row r="70" customFormat="false" ht="15" hidden="false" customHeight="true" outlineLevel="0" collapsed="false">
      <c r="B70" s="2"/>
      <c r="C70" s="2"/>
      <c r="D70" s="2"/>
      <c r="E70" s="2"/>
      <c r="F70" s="2"/>
      <c r="G70" s="2"/>
      <c r="H70" s="2"/>
      <c r="I70" s="2"/>
      <c r="J70" s="2"/>
      <c r="K70" s="2"/>
      <c r="L70" s="2"/>
      <c r="M70" s="2"/>
      <c r="N70" s="2"/>
      <c r="O70" s="2"/>
    </row>
    <row r="71" customFormat="false" ht="15" hidden="false" customHeight="true" outlineLevel="0" collapsed="false">
      <c r="B71" s="2"/>
      <c r="C71" s="2"/>
      <c r="D71" s="2"/>
      <c r="E71" s="2"/>
      <c r="F71" s="2"/>
      <c r="G71" s="2"/>
      <c r="H71" s="2"/>
      <c r="I71" s="2"/>
      <c r="J71" s="2"/>
      <c r="K71" s="2"/>
      <c r="L71" s="2"/>
      <c r="M71" s="2"/>
      <c r="N71" s="2"/>
      <c r="O71" s="2"/>
    </row>
    <row r="72" customFormat="false" ht="15" hidden="false" customHeight="true" outlineLevel="0" collapsed="false">
      <c r="B72" s="2"/>
      <c r="C72" s="2"/>
      <c r="D72" s="2"/>
      <c r="E72" s="2"/>
      <c r="F72" s="2"/>
      <c r="G72" s="2"/>
      <c r="H72" s="2"/>
      <c r="I72" s="2"/>
      <c r="J72" s="2"/>
      <c r="K72" s="2"/>
      <c r="L72" s="2"/>
      <c r="M72" s="2"/>
      <c r="N72" s="2"/>
      <c r="O72" s="2"/>
    </row>
    <row r="73" customFormat="false" ht="15" hidden="false" customHeight="true" outlineLevel="0" collapsed="false">
      <c r="B73" s="2"/>
      <c r="C73" s="2"/>
      <c r="D73" s="2"/>
      <c r="E73" s="2"/>
      <c r="F73" s="2"/>
      <c r="G73" s="2"/>
      <c r="H73" s="2"/>
      <c r="I73" s="2"/>
      <c r="J73" s="2"/>
      <c r="K73" s="2"/>
      <c r="L73" s="2"/>
      <c r="M73" s="2"/>
      <c r="N73" s="2"/>
      <c r="O73" s="2"/>
    </row>
    <row r="74" customFormat="false" ht="15" hidden="false" customHeight="true" outlineLevel="0" collapsed="false">
      <c r="B74" s="2"/>
      <c r="C74" s="2"/>
      <c r="D74" s="2"/>
      <c r="E74" s="2"/>
      <c r="F74" s="2"/>
      <c r="G74" s="2"/>
      <c r="H74" s="2"/>
      <c r="I74" s="2"/>
      <c r="J74" s="2"/>
      <c r="K74" s="2"/>
      <c r="L74" s="2"/>
      <c r="M74" s="2"/>
      <c r="N74" s="2"/>
      <c r="O74" s="2"/>
    </row>
    <row r="75" customFormat="false" ht="15" hidden="false" customHeight="true" outlineLevel="0" collapsed="false">
      <c r="B75" s="2"/>
      <c r="C75" s="2"/>
      <c r="D75" s="2"/>
      <c r="E75" s="2"/>
      <c r="F75" s="2"/>
      <c r="G75" s="2"/>
      <c r="H75" s="2"/>
      <c r="I75" s="2"/>
      <c r="J75" s="2"/>
      <c r="K75" s="2"/>
      <c r="L75" s="2"/>
      <c r="M75" s="2"/>
      <c r="N75" s="2"/>
      <c r="O75" s="2"/>
    </row>
    <row r="76" customFormat="false" ht="15" hidden="false" customHeight="true" outlineLevel="0" collapsed="false">
      <c r="B76" s="2"/>
      <c r="C76" s="2"/>
      <c r="D76" s="2"/>
      <c r="E76" s="2"/>
      <c r="F76" s="2"/>
      <c r="G76" s="2"/>
      <c r="H76" s="2"/>
      <c r="I76" s="2"/>
      <c r="J76" s="2"/>
      <c r="K76" s="2"/>
      <c r="L76" s="2"/>
      <c r="M76" s="2"/>
      <c r="N76" s="2"/>
      <c r="O76" s="2"/>
    </row>
    <row r="77" customFormat="false" ht="15" hidden="false" customHeight="true" outlineLevel="0" collapsed="false">
      <c r="B77" s="2"/>
      <c r="C77" s="2"/>
      <c r="D77" s="2"/>
      <c r="E77" s="2"/>
      <c r="F77" s="2"/>
      <c r="G77" s="2"/>
      <c r="H77" s="2"/>
      <c r="I77" s="2"/>
      <c r="J77" s="2"/>
      <c r="K77" s="2"/>
      <c r="L77" s="2"/>
      <c r="M77" s="2"/>
      <c r="N77" s="2"/>
      <c r="O77" s="2"/>
    </row>
    <row r="78" customFormat="false" ht="15" hidden="false" customHeight="true" outlineLevel="0" collapsed="false">
      <c r="B78" s="2"/>
      <c r="C78" s="2"/>
      <c r="D78" s="2"/>
      <c r="E78" s="2"/>
      <c r="F78" s="2"/>
      <c r="G78" s="2"/>
      <c r="H78" s="2"/>
      <c r="I78" s="2"/>
      <c r="J78" s="2"/>
      <c r="K78" s="2"/>
      <c r="L78" s="2"/>
      <c r="M78" s="2"/>
      <c r="N78" s="2"/>
      <c r="O78" s="2"/>
    </row>
    <row r="79" customFormat="false" ht="15" hidden="false" customHeight="true" outlineLevel="0" collapsed="false">
      <c r="B79" s="27" t="s">
        <v>29</v>
      </c>
      <c r="C79" s="2"/>
      <c r="D79" s="2"/>
      <c r="E79" s="2"/>
      <c r="F79" s="2"/>
      <c r="G79" s="2"/>
      <c r="H79" s="2"/>
      <c r="I79" s="2"/>
      <c r="J79" s="2"/>
      <c r="K79" s="2"/>
      <c r="L79" s="2"/>
      <c r="M79" s="2"/>
      <c r="N79" s="2"/>
      <c r="O79" s="2"/>
    </row>
    <row r="80" customFormat="false" ht="15" hidden="false" customHeight="true" outlineLevel="0" collapsed="false">
      <c r="B80" s="28" t="s">
        <v>9</v>
      </c>
      <c r="C80" s="44" t="s">
        <v>30</v>
      </c>
      <c r="D80" s="29" t="s">
        <v>31</v>
      </c>
      <c r="E80" s="29" t="s">
        <v>32</v>
      </c>
      <c r="F80" s="29" t="s">
        <v>33</v>
      </c>
      <c r="G80" s="29" t="s">
        <v>34</v>
      </c>
      <c r="H80" s="29" t="s">
        <v>35</v>
      </c>
      <c r="I80" s="29" t="s">
        <v>36</v>
      </c>
      <c r="J80" s="45" t="s">
        <v>37</v>
      </c>
      <c r="K80" s="46" t="s">
        <v>38</v>
      </c>
      <c r="L80" s="46" t="s">
        <v>39</v>
      </c>
      <c r="M80" s="46" t="s">
        <v>40</v>
      </c>
      <c r="N80" s="46" t="s">
        <v>41</v>
      </c>
      <c r="O80" s="2"/>
    </row>
    <row r="81" customFormat="false" ht="15" hidden="false" customHeight="true" outlineLevel="0" collapsed="false">
      <c r="B81" s="28" t="s">
        <v>42</v>
      </c>
      <c r="C81" s="37" t="n">
        <v>94.3</v>
      </c>
      <c r="D81" s="37" t="n">
        <v>94.6</v>
      </c>
      <c r="E81" s="37" t="n">
        <v>97.4</v>
      </c>
      <c r="F81" s="37" t="n">
        <v>97.8</v>
      </c>
      <c r="G81" s="37" t="n">
        <v>97.7</v>
      </c>
      <c r="H81" s="37" t="n">
        <v>98.6</v>
      </c>
      <c r="I81" s="37" t="n">
        <v>99.9</v>
      </c>
      <c r="J81" s="37" t="n">
        <v>100.4</v>
      </c>
      <c r="K81" s="37" t="n">
        <v>100</v>
      </c>
      <c r="L81" s="37" t="n">
        <v>100.3</v>
      </c>
      <c r="M81" s="37" t="n">
        <v>104</v>
      </c>
      <c r="N81" s="38" t="n">
        <f aca="false">'指数（年平均）'!E3</f>
        <v>107.7</v>
      </c>
      <c r="O81" s="2"/>
    </row>
    <row r="82" customFormat="false" ht="15" hidden="false" customHeight="true" outlineLevel="0" collapsed="false">
      <c r="B82" s="28" t="s">
        <v>43</v>
      </c>
      <c r="C82" s="37" t="n">
        <f aca="false">前年度データ!D84</f>
        <v>94.5</v>
      </c>
      <c r="D82" s="37" t="n">
        <v>94.9</v>
      </c>
      <c r="E82" s="37" t="n">
        <v>97.5</v>
      </c>
      <c r="F82" s="37" t="n">
        <v>98.2</v>
      </c>
      <c r="G82" s="37" t="n">
        <v>98.1</v>
      </c>
      <c r="H82" s="37" t="n">
        <v>98.6</v>
      </c>
      <c r="I82" s="37" t="n">
        <v>99.5</v>
      </c>
      <c r="J82" s="37" t="n">
        <v>100</v>
      </c>
      <c r="K82" s="37" t="n">
        <f aca="false">前年度データ!L84</f>
        <v>100</v>
      </c>
      <c r="L82" s="37" t="n">
        <v>99.8</v>
      </c>
      <c r="M82" s="37" t="n">
        <v>102.3</v>
      </c>
      <c r="N82" s="38" t="n">
        <v>105.6</v>
      </c>
      <c r="O82" s="2"/>
    </row>
    <row r="83" customFormat="false" ht="15" hidden="false" customHeight="true" outlineLevel="0" collapsed="false">
      <c r="B83" s="47"/>
      <c r="C83" s="47"/>
      <c r="D83" s="47"/>
      <c r="E83" s="47"/>
      <c r="F83" s="47"/>
      <c r="G83" s="47"/>
      <c r="H83" s="47"/>
      <c r="I83" s="47"/>
      <c r="J83" s="47"/>
      <c r="K83" s="47"/>
      <c r="L83" s="47"/>
      <c r="M83" s="47"/>
      <c r="N83" s="47"/>
      <c r="O83" s="2"/>
    </row>
    <row r="84" customFormat="false" ht="15" hidden="false" customHeight="true" outlineLevel="0" collapsed="false">
      <c r="B84" s="48"/>
      <c r="C84" s="48"/>
      <c r="D84" s="48"/>
      <c r="E84" s="48"/>
      <c r="F84" s="48"/>
      <c r="G84" s="48"/>
      <c r="H84" s="48"/>
      <c r="I84" s="48"/>
      <c r="J84" s="48"/>
      <c r="K84" s="48"/>
      <c r="L84" s="48"/>
      <c r="M84" s="48"/>
      <c r="N84" s="48"/>
      <c r="O84" s="2"/>
    </row>
    <row r="85" customFormat="false" ht="15" hidden="false" customHeight="true" outlineLevel="0" collapsed="false">
      <c r="B85" s="27" t="s">
        <v>44</v>
      </c>
      <c r="C85" s="49"/>
      <c r="D85" s="49"/>
      <c r="E85" s="49"/>
      <c r="F85" s="49"/>
      <c r="G85" s="49"/>
      <c r="H85" s="49"/>
      <c r="I85" s="49"/>
      <c r="J85" s="49"/>
      <c r="K85" s="49"/>
      <c r="L85" s="49"/>
      <c r="M85" s="49"/>
      <c r="N85" s="26" t="s">
        <v>7</v>
      </c>
      <c r="O85" s="2"/>
    </row>
    <row r="86" customFormat="false" ht="15" hidden="false" customHeight="true" outlineLevel="0" collapsed="false">
      <c r="B86" s="2"/>
      <c r="C86" s="2"/>
      <c r="D86" s="2"/>
      <c r="E86" s="2"/>
      <c r="F86" s="2"/>
      <c r="G86" s="2"/>
      <c r="H86" s="2"/>
      <c r="I86" s="2"/>
      <c r="J86" s="2"/>
      <c r="K86" s="2"/>
      <c r="L86" s="2"/>
      <c r="M86" s="2"/>
      <c r="N86" s="2"/>
      <c r="O86" s="2"/>
    </row>
    <row r="87" customFormat="false" ht="15" hidden="false" customHeight="true" outlineLevel="0" collapsed="false">
      <c r="B87" s="2"/>
      <c r="C87" s="2"/>
      <c r="D87" s="2"/>
      <c r="E87" s="2"/>
      <c r="F87" s="2"/>
      <c r="G87" s="2"/>
      <c r="H87" s="2"/>
      <c r="I87" s="2"/>
      <c r="J87" s="2"/>
      <c r="K87" s="2"/>
      <c r="L87" s="2"/>
      <c r="M87" s="2"/>
      <c r="N87" s="2"/>
      <c r="O87" s="2"/>
    </row>
    <row r="88" customFormat="false" ht="15" hidden="false" customHeight="true" outlineLevel="0" collapsed="false">
      <c r="B88" s="2"/>
      <c r="C88" s="2"/>
      <c r="D88" s="2"/>
      <c r="E88" s="2"/>
      <c r="F88" s="2"/>
      <c r="G88" s="2"/>
      <c r="H88" s="2"/>
      <c r="I88" s="2"/>
      <c r="J88" s="2"/>
      <c r="K88" s="2"/>
      <c r="L88" s="2"/>
      <c r="M88" s="2"/>
      <c r="N88" s="2"/>
      <c r="O88" s="2"/>
    </row>
    <row r="89" customFormat="false" ht="15" hidden="false" customHeight="true" outlineLevel="0" collapsed="false">
      <c r="B89" s="2"/>
      <c r="C89" s="2"/>
      <c r="D89" s="2"/>
      <c r="E89" s="2"/>
      <c r="F89" s="2"/>
      <c r="G89" s="2"/>
      <c r="H89" s="2"/>
      <c r="I89" s="2"/>
      <c r="J89" s="2"/>
      <c r="K89" s="2"/>
      <c r="L89" s="2"/>
      <c r="M89" s="2"/>
      <c r="N89" s="2"/>
      <c r="O89" s="2"/>
    </row>
    <row r="90" customFormat="false" ht="15" hidden="false" customHeight="true" outlineLevel="0" collapsed="false">
      <c r="B90" s="2"/>
      <c r="C90" s="2"/>
      <c r="D90" s="2"/>
      <c r="E90" s="2"/>
      <c r="F90" s="2"/>
      <c r="G90" s="2"/>
      <c r="H90" s="2"/>
      <c r="I90" s="2"/>
      <c r="J90" s="2"/>
      <c r="K90" s="2"/>
      <c r="L90" s="2"/>
      <c r="M90" s="2"/>
      <c r="N90" s="2"/>
      <c r="O90" s="2"/>
    </row>
    <row r="91" customFormat="false" ht="15" hidden="false" customHeight="true" outlineLevel="0" collapsed="false">
      <c r="B91" s="2"/>
      <c r="C91" s="2"/>
      <c r="D91" s="2"/>
      <c r="E91" s="2"/>
      <c r="F91" s="2"/>
      <c r="G91" s="2"/>
      <c r="H91" s="2"/>
      <c r="I91" s="2"/>
      <c r="J91" s="2"/>
      <c r="K91" s="2"/>
      <c r="L91" s="2"/>
      <c r="M91" s="2"/>
      <c r="N91" s="2"/>
      <c r="O91" s="2"/>
    </row>
    <row r="92" customFormat="false" ht="15" hidden="false" customHeight="true" outlineLevel="0" collapsed="false">
      <c r="B92" s="2"/>
      <c r="C92" s="2"/>
      <c r="D92" s="2"/>
      <c r="E92" s="2"/>
      <c r="F92" s="2"/>
      <c r="G92" s="2"/>
      <c r="H92" s="2"/>
      <c r="I92" s="2"/>
      <c r="J92" s="2"/>
      <c r="K92" s="2"/>
      <c r="L92" s="2"/>
      <c r="M92" s="2"/>
      <c r="N92" s="2"/>
      <c r="O92" s="2"/>
    </row>
    <row r="93" customFormat="false" ht="15" hidden="false" customHeight="true" outlineLevel="0" collapsed="false">
      <c r="B93" s="2"/>
      <c r="C93" s="2"/>
      <c r="D93" s="2"/>
      <c r="E93" s="2"/>
      <c r="F93" s="2"/>
      <c r="G93" s="2"/>
      <c r="H93" s="2"/>
      <c r="I93" s="2"/>
      <c r="J93" s="2"/>
      <c r="K93" s="2"/>
      <c r="L93" s="2"/>
      <c r="M93" s="2"/>
      <c r="N93" s="2"/>
      <c r="O93" s="2"/>
      <c r="R93" s="1" t="s">
        <v>28</v>
      </c>
    </row>
    <row r="94" customFormat="false" ht="15" hidden="false" customHeight="true" outlineLevel="0" collapsed="false">
      <c r="B94" s="2"/>
      <c r="C94" s="2"/>
      <c r="D94" s="2"/>
      <c r="E94" s="2"/>
      <c r="F94" s="2"/>
      <c r="G94" s="2"/>
      <c r="H94" s="2"/>
      <c r="I94" s="2"/>
      <c r="J94" s="2"/>
      <c r="K94" s="2"/>
      <c r="L94" s="2"/>
      <c r="M94" s="2"/>
      <c r="N94" s="2"/>
      <c r="O94" s="2"/>
    </row>
    <row r="95" customFormat="false" ht="15" hidden="false" customHeight="true" outlineLevel="0" collapsed="false">
      <c r="B95" s="2"/>
      <c r="C95" s="2"/>
      <c r="D95" s="2"/>
      <c r="E95" s="2"/>
      <c r="F95" s="2"/>
      <c r="G95" s="2"/>
      <c r="H95" s="2"/>
      <c r="I95" s="2"/>
      <c r="J95" s="2"/>
      <c r="K95" s="2"/>
      <c r="L95" s="2"/>
      <c r="M95" s="2"/>
      <c r="N95" s="2"/>
      <c r="O95" s="2"/>
    </row>
    <row r="96" customFormat="false" ht="15" hidden="false" customHeight="true" outlineLevel="0" collapsed="false">
      <c r="B96" s="2"/>
      <c r="C96" s="2"/>
      <c r="D96" s="2"/>
      <c r="E96" s="2"/>
      <c r="F96" s="2"/>
      <c r="G96" s="2"/>
      <c r="H96" s="2"/>
      <c r="I96" s="2"/>
      <c r="J96" s="2"/>
      <c r="K96" s="2"/>
      <c r="L96" s="2"/>
      <c r="M96" s="2"/>
      <c r="N96" s="2"/>
      <c r="O96" s="2"/>
    </row>
    <row r="97" customFormat="false" ht="15" hidden="false" customHeight="true" outlineLevel="0" collapsed="false">
      <c r="B97" s="2"/>
      <c r="C97" s="2"/>
      <c r="D97" s="2"/>
      <c r="E97" s="2"/>
      <c r="F97" s="2"/>
      <c r="G97" s="2"/>
      <c r="H97" s="2"/>
      <c r="I97" s="2"/>
      <c r="J97" s="2"/>
      <c r="K97" s="2"/>
      <c r="L97" s="2"/>
      <c r="M97" s="2"/>
      <c r="N97" s="2"/>
      <c r="O97" s="2"/>
    </row>
    <row r="98" customFormat="false" ht="15" hidden="false" customHeight="true" outlineLevel="0" collapsed="false">
      <c r="B98" s="27" t="s">
        <v>45</v>
      </c>
      <c r="C98" s="49"/>
      <c r="D98" s="49"/>
      <c r="E98" s="49"/>
      <c r="F98" s="49"/>
      <c r="G98" s="49"/>
      <c r="H98" s="49"/>
      <c r="I98" s="49"/>
      <c r="J98" s="49"/>
      <c r="K98" s="49"/>
      <c r="L98" s="49"/>
      <c r="M98" s="49"/>
      <c r="N98" s="49"/>
      <c r="O98" s="2"/>
    </row>
    <row r="99" customFormat="false" ht="15" hidden="false" customHeight="true" outlineLevel="0" collapsed="false">
      <c r="B99" s="28" t="s">
        <v>9</v>
      </c>
      <c r="C99" s="44" t="s">
        <v>30</v>
      </c>
      <c r="D99" s="29" t="s">
        <v>31</v>
      </c>
      <c r="E99" s="29" t="s">
        <v>32</v>
      </c>
      <c r="F99" s="29" t="s">
        <v>33</v>
      </c>
      <c r="G99" s="29" t="s">
        <v>34</v>
      </c>
      <c r="H99" s="29" t="s">
        <v>35</v>
      </c>
      <c r="I99" s="29" t="s">
        <v>36</v>
      </c>
      <c r="J99" s="45" t="s">
        <v>37</v>
      </c>
      <c r="K99" s="46" t="s">
        <v>38</v>
      </c>
      <c r="L99" s="46" t="s">
        <v>39</v>
      </c>
      <c r="M99" s="46" t="s">
        <v>40</v>
      </c>
      <c r="N99" s="46" t="s">
        <v>41</v>
      </c>
      <c r="O99" s="2"/>
    </row>
    <row r="100" customFormat="false" ht="15" hidden="false" customHeight="true" outlineLevel="0" collapsed="false">
      <c r="B100" s="28" t="s">
        <v>42</v>
      </c>
      <c r="C100" s="50" t="n">
        <v>-0.3</v>
      </c>
      <c r="D100" s="50" t="n">
        <v>0.3</v>
      </c>
      <c r="E100" s="50" t="n">
        <v>3</v>
      </c>
      <c r="F100" s="50" t="n">
        <v>0.4</v>
      </c>
      <c r="G100" s="50" t="n">
        <v>-0.1</v>
      </c>
      <c r="H100" s="50" t="n">
        <v>0.9</v>
      </c>
      <c r="I100" s="50" t="n">
        <v>1.3</v>
      </c>
      <c r="J100" s="50" t="n">
        <v>0.5</v>
      </c>
      <c r="K100" s="50" t="n">
        <v>-0.4</v>
      </c>
      <c r="L100" s="50" t="n">
        <v>0.3</v>
      </c>
      <c r="M100" s="50" t="n">
        <v>3.6</v>
      </c>
      <c r="N100" s="51" t="n">
        <f aca="false">'指数（年平均）'!F3</f>
        <v>3.5</v>
      </c>
      <c r="O100" s="2"/>
    </row>
    <row r="101" customFormat="false" ht="15" hidden="false" customHeight="true" outlineLevel="0" collapsed="false">
      <c r="B101" s="28" t="s">
        <v>43</v>
      </c>
      <c r="C101" s="50" t="n">
        <f aca="false">前年度データ!E103</f>
        <v>0</v>
      </c>
      <c r="D101" s="50" t="n">
        <f aca="false">前年度データ!F103</f>
        <v>0.4</v>
      </c>
      <c r="E101" s="50" t="n">
        <f aca="false">前年度データ!G103</f>
        <v>2.7</v>
      </c>
      <c r="F101" s="50" t="n">
        <f aca="false">前年度データ!H103</f>
        <v>0.8</v>
      </c>
      <c r="G101" s="50" t="n">
        <f aca="false">前年度データ!I103</f>
        <v>-0.1</v>
      </c>
      <c r="H101" s="50" t="n">
        <f aca="false">前年度データ!J103</f>
        <v>0.5</v>
      </c>
      <c r="I101" s="50" t="n">
        <f aca="false">前年度データ!K103</f>
        <v>1</v>
      </c>
      <c r="J101" s="50" t="n">
        <f aca="false">前年度データ!L103</f>
        <v>0.5</v>
      </c>
      <c r="K101" s="50" t="n">
        <f aca="false">前年度データ!M103</f>
        <v>0</v>
      </c>
      <c r="L101" s="50" t="n">
        <f aca="false">前年度データ!N103</f>
        <v>-0.2</v>
      </c>
      <c r="M101" s="50" t="n">
        <v>2.5</v>
      </c>
      <c r="N101" s="51" t="n">
        <v>3.2</v>
      </c>
      <c r="O101" s="2"/>
    </row>
    <row r="102" customFormat="false" ht="15" hidden="false" customHeight="true" outlineLevel="0" collapsed="false">
      <c r="B102" s="52"/>
      <c r="C102" s="52"/>
      <c r="D102" s="52"/>
      <c r="E102" s="52"/>
      <c r="F102" s="52"/>
      <c r="G102" s="52"/>
      <c r="H102" s="52"/>
      <c r="I102" s="52"/>
      <c r="J102" s="52"/>
      <c r="K102" s="52"/>
      <c r="L102" s="52"/>
      <c r="M102" s="52"/>
      <c r="N102" s="52"/>
      <c r="O102" s="2"/>
    </row>
    <row r="103" customFormat="false" ht="15" hidden="false" customHeight="true" outlineLevel="0" collapsed="false">
      <c r="B103" s="2"/>
      <c r="C103" s="2"/>
      <c r="D103" s="2"/>
      <c r="E103" s="2"/>
      <c r="F103" s="2"/>
      <c r="G103" s="2"/>
      <c r="H103" s="2"/>
      <c r="I103" s="2"/>
      <c r="J103" s="2"/>
      <c r="K103" s="2"/>
      <c r="L103" s="2"/>
      <c r="M103" s="2"/>
      <c r="N103" s="2"/>
      <c r="O103" s="2"/>
    </row>
    <row r="104" customFormat="false" ht="17.25" hidden="false" customHeight="false" outlineLevel="0" collapsed="false">
      <c r="B104" s="18" t="s">
        <v>46</v>
      </c>
      <c r="C104" s="19"/>
      <c r="D104" s="19"/>
      <c r="E104" s="19"/>
      <c r="F104" s="19"/>
      <c r="G104" s="19"/>
      <c r="H104" s="19"/>
      <c r="I104" s="19"/>
      <c r="J104" s="19"/>
      <c r="K104" s="19"/>
      <c r="L104" s="19"/>
      <c r="M104" s="19"/>
      <c r="N104" s="19"/>
      <c r="O104" s="19"/>
    </row>
    <row r="105" customFormat="false" ht="15" hidden="false" customHeight="true" outlineLevel="0" collapsed="false">
      <c r="B105" s="53"/>
      <c r="C105" s="2"/>
      <c r="D105" s="2"/>
      <c r="E105" s="2"/>
      <c r="F105" s="2"/>
      <c r="G105" s="2"/>
      <c r="H105" s="2"/>
      <c r="I105" s="2"/>
      <c r="J105" s="2"/>
      <c r="K105" s="2"/>
      <c r="L105" s="2"/>
      <c r="M105" s="2"/>
      <c r="N105" s="2"/>
      <c r="O105" s="2"/>
    </row>
    <row r="106" customFormat="false" ht="15" hidden="false" customHeight="true" outlineLevel="0" collapsed="false">
      <c r="B106" s="20" t="s">
        <v>47</v>
      </c>
      <c r="C106" s="2"/>
      <c r="D106" s="2"/>
      <c r="E106" s="2"/>
      <c r="F106" s="2"/>
      <c r="G106" s="2"/>
      <c r="H106" s="2"/>
      <c r="I106" s="2"/>
      <c r="J106" s="2"/>
      <c r="K106" s="2"/>
      <c r="L106" s="2"/>
      <c r="M106" s="2"/>
      <c r="N106" s="2"/>
      <c r="O106" s="2"/>
    </row>
    <row r="107" customFormat="false" ht="15" hidden="false" customHeight="true" outlineLevel="0" collapsed="false">
      <c r="B107" s="20"/>
      <c r="C107" s="2"/>
      <c r="D107" s="2"/>
      <c r="E107" s="2"/>
      <c r="F107" s="2"/>
      <c r="G107" s="2"/>
      <c r="H107" s="2"/>
      <c r="I107" s="2"/>
      <c r="J107" s="2"/>
      <c r="K107" s="2"/>
      <c r="L107" s="2"/>
      <c r="M107" s="2"/>
      <c r="N107" s="2"/>
      <c r="O107" s="2"/>
    </row>
    <row r="108" customFormat="false" ht="15" hidden="false" customHeight="true" outlineLevel="0" collapsed="false">
      <c r="B108" s="54" t="s">
        <v>48</v>
      </c>
      <c r="C108" s="54"/>
      <c r="D108" s="54"/>
      <c r="E108" s="54"/>
      <c r="F108" s="54"/>
      <c r="G108" s="54"/>
      <c r="H108" s="54"/>
      <c r="I108" s="54"/>
      <c r="J108" s="54"/>
      <c r="K108" s="54"/>
      <c r="L108" s="54"/>
      <c r="M108" s="54"/>
      <c r="N108" s="54"/>
      <c r="O108" s="54"/>
    </row>
    <row r="109" customFormat="false" ht="15" hidden="false" customHeight="true" outlineLevel="0" collapsed="false">
      <c r="B109" s="54"/>
      <c r="C109" s="54"/>
      <c r="D109" s="54"/>
      <c r="E109" s="54"/>
      <c r="F109" s="54"/>
      <c r="G109" s="54"/>
      <c r="H109" s="54"/>
      <c r="I109" s="54"/>
      <c r="J109" s="54"/>
      <c r="K109" s="54"/>
      <c r="L109" s="54"/>
      <c r="M109" s="54"/>
      <c r="N109" s="54"/>
      <c r="O109" s="54"/>
    </row>
    <row r="110" customFormat="false" ht="15" hidden="false" customHeight="true" outlineLevel="0" collapsed="false">
      <c r="B110" s="54"/>
      <c r="C110" s="54"/>
      <c r="D110" s="54"/>
      <c r="E110" s="54"/>
      <c r="F110" s="54"/>
      <c r="G110" s="54"/>
      <c r="H110" s="54"/>
      <c r="I110" s="54"/>
      <c r="J110" s="54"/>
      <c r="K110" s="54"/>
      <c r="L110" s="54"/>
      <c r="M110" s="54"/>
      <c r="N110" s="54"/>
      <c r="O110" s="54"/>
      <c r="P110" s="55"/>
    </row>
    <row r="111" customFormat="false" ht="15" hidden="false" customHeight="true" outlineLevel="0" collapsed="false">
      <c r="B111" s="54"/>
      <c r="C111" s="54"/>
      <c r="D111" s="54"/>
      <c r="E111" s="54"/>
      <c r="F111" s="54"/>
      <c r="G111" s="54"/>
      <c r="H111" s="54"/>
      <c r="I111" s="54"/>
      <c r="J111" s="54"/>
      <c r="K111" s="54"/>
      <c r="L111" s="54"/>
      <c r="M111" s="54"/>
      <c r="N111" s="54"/>
      <c r="O111" s="54"/>
    </row>
    <row r="112" customFormat="false" ht="15" hidden="false" customHeight="true" outlineLevel="0" collapsed="false">
      <c r="B112" s="54"/>
      <c r="C112" s="54"/>
      <c r="D112" s="54"/>
      <c r="E112" s="54"/>
      <c r="F112" s="54"/>
      <c r="G112" s="54"/>
      <c r="H112" s="54"/>
      <c r="I112" s="54"/>
      <c r="J112" s="54"/>
      <c r="K112" s="54"/>
      <c r="L112" s="54"/>
      <c r="M112" s="54"/>
      <c r="N112" s="54"/>
      <c r="O112" s="54"/>
    </row>
    <row r="113" customFormat="false" ht="15" hidden="false" customHeight="true" outlineLevel="0" collapsed="false">
      <c r="B113" s="54"/>
      <c r="C113" s="54"/>
      <c r="D113" s="54"/>
      <c r="E113" s="54"/>
      <c r="F113" s="54"/>
      <c r="G113" s="54"/>
      <c r="H113" s="54"/>
      <c r="I113" s="54"/>
      <c r="J113" s="54"/>
      <c r="K113" s="54"/>
      <c r="L113" s="54"/>
      <c r="M113" s="54"/>
      <c r="N113" s="54"/>
      <c r="O113" s="54"/>
    </row>
    <row r="114" customFormat="false" ht="15" hidden="false" customHeight="true" outlineLevel="0" collapsed="false">
      <c r="B114" s="25"/>
      <c r="C114" s="25"/>
      <c r="D114" s="25"/>
      <c r="E114" s="25"/>
      <c r="F114" s="25"/>
      <c r="G114" s="25"/>
      <c r="H114" s="25"/>
      <c r="I114" s="25"/>
      <c r="J114" s="25"/>
      <c r="K114" s="25"/>
      <c r="L114" s="25"/>
      <c r="M114" s="25"/>
      <c r="N114" s="26" t="s">
        <v>7</v>
      </c>
      <c r="O114" s="2"/>
    </row>
    <row r="115" customFormat="false" ht="15" hidden="false" customHeight="true" outlineLevel="0" collapsed="false">
      <c r="B115" s="2"/>
      <c r="C115" s="2"/>
      <c r="D115" s="2"/>
      <c r="E115" s="2"/>
      <c r="F115" s="2"/>
      <c r="G115" s="2"/>
      <c r="H115" s="2"/>
      <c r="I115" s="2"/>
      <c r="J115" s="2"/>
      <c r="K115" s="2"/>
      <c r="L115" s="2"/>
      <c r="M115" s="2"/>
      <c r="N115" s="2"/>
      <c r="O115" s="2"/>
    </row>
    <row r="116" customFormat="false" ht="15" hidden="false" customHeight="true" outlineLevel="0" collapsed="false">
      <c r="B116" s="2"/>
      <c r="C116" s="2"/>
      <c r="D116" s="2"/>
      <c r="E116" s="2"/>
      <c r="F116" s="2"/>
      <c r="G116" s="2"/>
      <c r="H116" s="2"/>
      <c r="I116" s="2"/>
      <c r="J116" s="2"/>
      <c r="K116" s="2"/>
      <c r="L116" s="2"/>
      <c r="M116" s="2"/>
      <c r="N116" s="2"/>
      <c r="O116" s="2"/>
    </row>
    <row r="117" customFormat="false" ht="15" hidden="false" customHeight="true" outlineLevel="0" collapsed="false">
      <c r="B117" s="2"/>
      <c r="C117" s="2"/>
      <c r="D117" s="2"/>
      <c r="E117" s="2"/>
      <c r="F117" s="2"/>
      <c r="G117" s="2"/>
      <c r="H117" s="2"/>
      <c r="I117" s="2"/>
      <c r="J117" s="2"/>
      <c r="K117" s="2"/>
      <c r="L117" s="2"/>
      <c r="M117" s="2"/>
      <c r="N117" s="2"/>
      <c r="O117" s="2"/>
    </row>
    <row r="118" customFormat="false" ht="15" hidden="false" customHeight="true" outlineLevel="0" collapsed="false">
      <c r="B118" s="2"/>
      <c r="C118" s="2"/>
      <c r="D118" s="2"/>
      <c r="E118" s="2"/>
      <c r="F118" s="2"/>
      <c r="G118" s="2"/>
      <c r="H118" s="2"/>
      <c r="I118" s="2"/>
      <c r="J118" s="2"/>
      <c r="K118" s="2"/>
      <c r="L118" s="2"/>
      <c r="M118" s="2"/>
      <c r="N118" s="2"/>
      <c r="O118" s="2"/>
    </row>
    <row r="119" customFormat="false" ht="15" hidden="false" customHeight="true" outlineLevel="0" collapsed="false">
      <c r="B119" s="2"/>
      <c r="C119" s="2"/>
      <c r="D119" s="2"/>
      <c r="E119" s="2"/>
      <c r="F119" s="2"/>
      <c r="G119" s="2"/>
      <c r="H119" s="2"/>
      <c r="I119" s="2"/>
      <c r="J119" s="2"/>
      <c r="K119" s="2"/>
      <c r="L119" s="2"/>
      <c r="M119" s="2"/>
      <c r="N119" s="2"/>
      <c r="O119" s="2"/>
    </row>
    <row r="120" customFormat="false" ht="15" hidden="false" customHeight="true" outlineLevel="0" collapsed="false">
      <c r="B120" s="2"/>
      <c r="C120" s="2"/>
      <c r="D120" s="2"/>
      <c r="E120" s="2"/>
      <c r="F120" s="2"/>
      <c r="G120" s="2"/>
      <c r="H120" s="2"/>
      <c r="I120" s="2"/>
      <c r="J120" s="2"/>
      <c r="K120" s="2"/>
      <c r="L120" s="2"/>
      <c r="M120" s="2"/>
      <c r="N120" s="2"/>
      <c r="O120" s="2"/>
    </row>
    <row r="121" customFormat="false" ht="15" hidden="false" customHeight="true" outlineLevel="0" collapsed="false">
      <c r="B121" s="2"/>
      <c r="C121" s="2"/>
      <c r="D121" s="2"/>
      <c r="E121" s="2"/>
      <c r="F121" s="2"/>
      <c r="G121" s="2"/>
      <c r="H121" s="2"/>
      <c r="I121" s="2"/>
      <c r="J121" s="2"/>
      <c r="K121" s="2"/>
      <c r="L121" s="2"/>
      <c r="M121" s="2"/>
      <c r="N121" s="2"/>
      <c r="O121" s="2"/>
    </row>
    <row r="122" customFormat="false" ht="15" hidden="false" customHeight="true" outlineLevel="0" collapsed="false">
      <c r="B122" s="2"/>
      <c r="C122" s="2"/>
      <c r="D122" s="2"/>
      <c r="E122" s="2"/>
      <c r="F122" s="2"/>
      <c r="G122" s="2"/>
      <c r="H122" s="2"/>
      <c r="I122" s="2"/>
      <c r="J122" s="2"/>
      <c r="K122" s="2"/>
      <c r="L122" s="2"/>
      <c r="M122" s="2"/>
      <c r="N122" s="2"/>
      <c r="O122" s="2"/>
    </row>
    <row r="123" customFormat="false" ht="15" hidden="false" customHeight="true" outlineLevel="0" collapsed="false">
      <c r="B123" s="2"/>
      <c r="C123" s="2"/>
      <c r="D123" s="2"/>
      <c r="E123" s="2"/>
      <c r="F123" s="2"/>
      <c r="G123" s="2"/>
      <c r="H123" s="2"/>
      <c r="I123" s="2"/>
      <c r="J123" s="2"/>
      <c r="K123" s="2"/>
      <c r="L123" s="2"/>
      <c r="M123" s="2"/>
      <c r="N123" s="2"/>
      <c r="O123" s="2"/>
    </row>
    <row r="124" customFormat="false" ht="15" hidden="false" customHeight="true" outlineLevel="0" collapsed="false">
      <c r="B124" s="2"/>
      <c r="C124" s="2"/>
      <c r="D124" s="2"/>
      <c r="E124" s="2"/>
      <c r="F124" s="2"/>
      <c r="G124" s="2"/>
      <c r="H124" s="2"/>
      <c r="I124" s="2"/>
      <c r="J124" s="2"/>
      <c r="K124" s="2"/>
      <c r="L124" s="2"/>
      <c r="M124" s="2"/>
      <c r="N124" s="2"/>
      <c r="O124" s="2"/>
    </row>
    <row r="125" customFormat="false" ht="15" hidden="false" customHeight="true" outlineLevel="0" collapsed="false">
      <c r="B125" s="2"/>
      <c r="C125" s="2"/>
      <c r="D125" s="2"/>
      <c r="E125" s="2"/>
      <c r="F125" s="2"/>
      <c r="G125" s="2"/>
      <c r="H125" s="2"/>
      <c r="I125" s="2"/>
      <c r="J125" s="2"/>
      <c r="K125" s="2"/>
      <c r="L125" s="2"/>
      <c r="M125" s="2"/>
      <c r="N125" s="2"/>
      <c r="O125" s="2"/>
    </row>
    <row r="126" customFormat="false" ht="15" hidden="false" customHeight="true" outlineLevel="0" collapsed="false">
      <c r="B126" s="2"/>
      <c r="C126" s="2"/>
      <c r="D126" s="2"/>
      <c r="E126" s="2"/>
      <c r="F126" s="2"/>
      <c r="G126" s="2"/>
      <c r="H126" s="2"/>
      <c r="I126" s="2"/>
      <c r="J126" s="2"/>
      <c r="K126" s="2"/>
      <c r="L126" s="2"/>
      <c r="M126" s="2"/>
      <c r="N126" s="2"/>
      <c r="O126" s="2"/>
    </row>
    <row r="127" customFormat="false" ht="15" hidden="false" customHeight="true" outlineLevel="0" collapsed="false">
      <c r="B127" s="27" t="s">
        <v>49</v>
      </c>
      <c r="C127" s="49"/>
      <c r="D127" s="49"/>
      <c r="E127" s="49"/>
      <c r="F127" s="49"/>
      <c r="G127" s="49"/>
      <c r="H127" s="49"/>
      <c r="I127" s="49"/>
      <c r="J127" s="49"/>
      <c r="K127" s="49"/>
      <c r="L127" s="49"/>
      <c r="M127" s="49"/>
      <c r="N127" s="49"/>
      <c r="O127" s="2"/>
    </row>
    <row r="128" customFormat="false" ht="15" hidden="false" customHeight="true" outlineLevel="0" collapsed="false">
      <c r="B128" s="28" t="s">
        <v>9</v>
      </c>
      <c r="C128" s="28" t="s">
        <v>10</v>
      </c>
      <c r="D128" s="28" t="s">
        <v>11</v>
      </c>
      <c r="E128" s="28" t="s">
        <v>12</v>
      </c>
      <c r="F128" s="28" t="s">
        <v>13</v>
      </c>
      <c r="G128" s="28" t="s">
        <v>14</v>
      </c>
      <c r="H128" s="28" t="s">
        <v>15</v>
      </c>
      <c r="I128" s="28" t="s">
        <v>16</v>
      </c>
      <c r="J128" s="28" t="s">
        <v>17</v>
      </c>
      <c r="K128" s="28" t="s">
        <v>18</v>
      </c>
      <c r="L128" s="29" t="s">
        <v>19</v>
      </c>
      <c r="M128" s="29" t="s">
        <v>20</v>
      </c>
      <c r="N128" s="29" t="s">
        <v>21</v>
      </c>
      <c r="O128" s="28" t="s">
        <v>22</v>
      </c>
    </row>
    <row r="129" customFormat="false" ht="15" hidden="false" customHeight="true" outlineLevel="0" collapsed="false">
      <c r="B129" s="44" t="s">
        <v>50</v>
      </c>
      <c r="C129" s="37" t="n">
        <v>104.2</v>
      </c>
      <c r="D129" s="37" t="n">
        <v>104</v>
      </c>
      <c r="E129" s="37" t="n">
        <v>104.3</v>
      </c>
      <c r="F129" s="37" t="n">
        <v>104.1</v>
      </c>
      <c r="G129" s="37" t="n">
        <v>104.6</v>
      </c>
      <c r="H129" s="37" t="n">
        <v>104.3</v>
      </c>
      <c r="I129" s="37" t="n">
        <v>105.9</v>
      </c>
      <c r="J129" s="37" t="n">
        <v>106.2</v>
      </c>
      <c r="K129" s="37" t="n">
        <v>107.5</v>
      </c>
      <c r="L129" s="37" t="n">
        <v>108</v>
      </c>
      <c r="M129" s="37" t="n">
        <v>108.8</v>
      </c>
      <c r="N129" s="37" t="n">
        <v>108.9</v>
      </c>
      <c r="O129" s="37" t="n">
        <v>105.9</v>
      </c>
    </row>
    <row r="130" customFormat="false" ht="15" hidden="false" customHeight="true" outlineLevel="0" collapsed="false">
      <c r="B130" s="44" t="s">
        <v>51</v>
      </c>
      <c r="C130" s="37" t="n">
        <f aca="false">'月例データ (2)'!I15</f>
        <v>111.1</v>
      </c>
      <c r="D130" s="37" t="n">
        <f aca="false">'月例データ (2)'!I16</f>
        <v>110.7</v>
      </c>
      <c r="E130" s="37" t="n">
        <f aca="false">'月例データ (2)'!I17</f>
        <v>112</v>
      </c>
      <c r="F130" s="37" t="n">
        <f aca="false">'月例データ (2)'!I18</f>
        <v>112.9</v>
      </c>
      <c r="G130" s="37" t="n">
        <f aca="false">'月例データ (2)'!I19</f>
        <v>114.1</v>
      </c>
      <c r="H130" s="37" t="n">
        <f aca="false">'月例データ (2)'!I20</f>
        <v>114.3</v>
      </c>
      <c r="I130" s="37" t="n">
        <f aca="false">'月例データ (2)'!I21</f>
        <v>115.5</v>
      </c>
      <c r="J130" s="37" t="n">
        <f aca="false">'月例データ (2)'!I22</f>
        <v>115.1</v>
      </c>
      <c r="K130" s="37" t="n">
        <f aca="false">'月例データ (2)'!I23</f>
        <v>117.2</v>
      </c>
      <c r="L130" s="37" t="n">
        <f aca="false">'月例データ (2)'!I24</f>
        <v>118.7</v>
      </c>
      <c r="M130" s="37" t="n">
        <f aca="false">'月例データ (2)'!I25</f>
        <v>117.4</v>
      </c>
      <c r="N130" s="38" t="n">
        <v>117.2</v>
      </c>
      <c r="O130" s="38" t="n">
        <f aca="false">'指数（年平均）'!E4</f>
        <v>114.7</v>
      </c>
    </row>
    <row r="131" customFormat="false" ht="15" hidden="false" customHeight="true" outlineLevel="0" collapsed="false">
      <c r="B131" s="20" t="s">
        <v>52</v>
      </c>
      <c r="C131" s="2"/>
      <c r="D131" s="2"/>
      <c r="E131" s="2"/>
      <c r="F131" s="2"/>
      <c r="G131" s="2"/>
      <c r="H131" s="2"/>
      <c r="I131" s="2"/>
      <c r="J131" s="2"/>
      <c r="K131" s="2"/>
      <c r="L131" s="2"/>
      <c r="M131" s="2"/>
      <c r="N131" s="2"/>
      <c r="O131" s="2"/>
    </row>
    <row r="132" customFormat="false" ht="15" hidden="false" customHeight="true" outlineLevel="0" collapsed="false">
      <c r="B132" s="56" t="s">
        <v>53</v>
      </c>
      <c r="C132" s="56"/>
      <c r="D132" s="56"/>
      <c r="E132" s="56"/>
      <c r="F132" s="56"/>
      <c r="G132" s="56"/>
      <c r="H132" s="56"/>
      <c r="I132" s="56"/>
      <c r="J132" s="56"/>
      <c r="K132" s="56"/>
      <c r="L132" s="56"/>
      <c r="M132" s="56"/>
      <c r="N132" s="56"/>
      <c r="O132" s="56"/>
    </row>
    <row r="133" customFormat="false" ht="15" hidden="false" customHeight="true" outlineLevel="0" collapsed="false">
      <c r="B133" s="56"/>
      <c r="C133" s="56"/>
      <c r="D133" s="56"/>
      <c r="E133" s="56"/>
      <c r="F133" s="56"/>
      <c r="G133" s="56"/>
      <c r="H133" s="56"/>
      <c r="I133" s="56"/>
      <c r="J133" s="56"/>
      <c r="K133" s="56"/>
      <c r="L133" s="56"/>
      <c r="M133" s="56"/>
      <c r="N133" s="56"/>
      <c r="O133" s="56"/>
    </row>
    <row r="134" customFormat="false" ht="15" hidden="false" customHeight="true" outlineLevel="0" collapsed="false">
      <c r="B134" s="56"/>
      <c r="C134" s="56"/>
      <c r="D134" s="56"/>
      <c r="E134" s="56"/>
      <c r="F134" s="56"/>
      <c r="G134" s="56"/>
      <c r="H134" s="56"/>
      <c r="I134" s="56"/>
      <c r="J134" s="56"/>
      <c r="K134" s="56"/>
      <c r="L134" s="56"/>
      <c r="M134" s="56"/>
      <c r="N134" s="56"/>
      <c r="O134" s="56"/>
    </row>
    <row r="135" customFormat="false" ht="15" hidden="false" customHeight="true" outlineLevel="0" collapsed="false">
      <c r="B135" s="25"/>
      <c r="C135" s="25"/>
      <c r="D135" s="25"/>
      <c r="E135" s="25"/>
      <c r="F135" s="25"/>
      <c r="G135" s="25"/>
      <c r="H135" s="25"/>
      <c r="I135" s="25"/>
      <c r="J135" s="25"/>
      <c r="K135" s="25"/>
      <c r="L135" s="25"/>
      <c r="M135" s="25"/>
      <c r="N135" s="26" t="s">
        <v>7</v>
      </c>
    </row>
    <row r="136" customFormat="false" ht="15" hidden="false" customHeight="true" outlineLevel="0" collapsed="false">
      <c r="B136" s="2"/>
      <c r="C136" s="2"/>
      <c r="D136" s="2"/>
      <c r="E136" s="2"/>
      <c r="F136" s="2"/>
      <c r="G136" s="2"/>
      <c r="H136" s="2"/>
      <c r="I136" s="2"/>
      <c r="J136" s="2"/>
      <c r="K136" s="2"/>
      <c r="L136" s="2"/>
      <c r="M136" s="2"/>
      <c r="N136" s="2"/>
      <c r="O136" s="2"/>
    </row>
    <row r="137" customFormat="false" ht="15" hidden="false" customHeight="true" outlineLevel="0" collapsed="false">
      <c r="B137" s="2"/>
      <c r="C137" s="2"/>
      <c r="D137" s="2"/>
      <c r="E137" s="2"/>
      <c r="F137" s="2"/>
      <c r="G137" s="2"/>
      <c r="H137" s="2"/>
      <c r="I137" s="2"/>
      <c r="J137" s="2"/>
      <c r="K137" s="2"/>
      <c r="L137" s="2"/>
      <c r="M137" s="2"/>
      <c r="N137" s="2"/>
      <c r="O137" s="2"/>
    </row>
    <row r="138" customFormat="false" ht="15" hidden="false" customHeight="true" outlineLevel="0" collapsed="false">
      <c r="B138" s="2"/>
      <c r="C138" s="2"/>
      <c r="D138" s="2"/>
      <c r="E138" s="2"/>
      <c r="F138" s="2"/>
      <c r="G138" s="2"/>
      <c r="H138" s="2"/>
      <c r="I138" s="2"/>
      <c r="J138" s="2"/>
      <c r="K138" s="2"/>
      <c r="L138" s="2"/>
      <c r="M138" s="2"/>
      <c r="N138" s="2"/>
      <c r="O138" s="2"/>
    </row>
    <row r="139" customFormat="false" ht="15" hidden="false" customHeight="true" outlineLevel="0" collapsed="false">
      <c r="B139" s="2"/>
      <c r="C139" s="2"/>
      <c r="D139" s="2"/>
      <c r="E139" s="2"/>
      <c r="F139" s="2"/>
      <c r="G139" s="2"/>
      <c r="H139" s="2"/>
      <c r="I139" s="2"/>
      <c r="J139" s="2"/>
      <c r="K139" s="2"/>
      <c r="L139" s="2"/>
      <c r="M139" s="2"/>
      <c r="N139" s="2"/>
      <c r="O139" s="2"/>
    </row>
    <row r="140" customFormat="false" ht="15" hidden="false" customHeight="true" outlineLevel="0" collapsed="false">
      <c r="B140" s="2"/>
      <c r="C140" s="2"/>
      <c r="D140" s="2"/>
      <c r="E140" s="2"/>
      <c r="F140" s="2"/>
      <c r="G140" s="2"/>
      <c r="H140" s="2"/>
      <c r="I140" s="2"/>
      <c r="J140" s="2"/>
      <c r="K140" s="2"/>
      <c r="L140" s="2"/>
      <c r="M140" s="2"/>
      <c r="N140" s="2"/>
      <c r="O140" s="2"/>
      <c r="P140" s="55"/>
    </row>
    <row r="141" customFormat="false" ht="15" hidden="false" customHeight="true" outlineLevel="0" collapsed="false">
      <c r="B141" s="2"/>
      <c r="C141" s="2"/>
      <c r="D141" s="2"/>
      <c r="E141" s="2"/>
      <c r="F141" s="2"/>
      <c r="G141" s="2"/>
      <c r="H141" s="2"/>
      <c r="I141" s="2"/>
      <c r="J141" s="2"/>
      <c r="K141" s="2"/>
      <c r="L141" s="2"/>
      <c r="M141" s="2"/>
      <c r="N141" s="2"/>
      <c r="O141" s="2"/>
    </row>
    <row r="142" customFormat="false" ht="15" hidden="false" customHeight="true" outlineLevel="0" collapsed="false">
      <c r="B142" s="2"/>
      <c r="C142" s="2"/>
      <c r="D142" s="2"/>
      <c r="E142" s="2"/>
      <c r="F142" s="2"/>
      <c r="G142" s="2"/>
      <c r="H142" s="2"/>
      <c r="I142" s="2"/>
      <c r="J142" s="2"/>
      <c r="K142" s="2"/>
      <c r="L142" s="2"/>
      <c r="M142" s="2"/>
      <c r="N142" s="2"/>
      <c r="O142" s="2"/>
    </row>
    <row r="143" customFormat="false" ht="15" hidden="false" customHeight="true" outlineLevel="0" collapsed="false">
      <c r="B143" s="2"/>
      <c r="C143" s="2"/>
      <c r="D143" s="2"/>
      <c r="E143" s="2"/>
      <c r="F143" s="2"/>
      <c r="G143" s="2"/>
      <c r="H143" s="2"/>
      <c r="I143" s="2"/>
      <c r="J143" s="2"/>
      <c r="K143" s="2"/>
      <c r="L143" s="2"/>
      <c r="M143" s="2"/>
      <c r="N143" s="2"/>
      <c r="O143" s="2"/>
    </row>
    <row r="144" customFormat="false" ht="15" hidden="false" customHeight="true" outlineLevel="0" collapsed="false">
      <c r="B144" s="2"/>
      <c r="C144" s="2"/>
      <c r="D144" s="2"/>
      <c r="E144" s="2"/>
      <c r="F144" s="2"/>
      <c r="G144" s="2"/>
      <c r="H144" s="2"/>
      <c r="I144" s="2"/>
      <c r="J144" s="2"/>
      <c r="K144" s="2"/>
      <c r="L144" s="2"/>
      <c r="M144" s="2"/>
      <c r="N144" s="2"/>
      <c r="O144" s="2"/>
    </row>
    <row r="145" customFormat="false" ht="15" hidden="false" customHeight="true" outlineLevel="0" collapsed="false">
      <c r="B145" s="2"/>
      <c r="C145" s="2"/>
      <c r="D145" s="2"/>
      <c r="E145" s="2"/>
      <c r="F145" s="2"/>
      <c r="G145" s="2"/>
      <c r="H145" s="2"/>
      <c r="I145" s="2"/>
      <c r="J145" s="2"/>
      <c r="K145" s="2"/>
      <c r="L145" s="2"/>
      <c r="M145" s="2"/>
      <c r="N145" s="2"/>
      <c r="O145" s="2"/>
    </row>
    <row r="146" customFormat="false" ht="15" hidden="false" customHeight="true" outlineLevel="0" collapsed="false">
      <c r="B146" s="2"/>
      <c r="C146" s="2"/>
      <c r="D146" s="2"/>
      <c r="E146" s="2"/>
      <c r="F146" s="2"/>
      <c r="G146" s="2"/>
      <c r="H146" s="2"/>
      <c r="I146" s="2"/>
      <c r="J146" s="2"/>
      <c r="K146" s="2"/>
      <c r="L146" s="2"/>
      <c r="M146" s="2"/>
      <c r="N146" s="2"/>
      <c r="O146" s="2"/>
    </row>
    <row r="147" customFormat="false" ht="15" hidden="false" customHeight="true" outlineLevel="0" collapsed="false">
      <c r="B147" s="2"/>
      <c r="C147" s="2"/>
      <c r="D147" s="2"/>
      <c r="E147" s="2"/>
      <c r="F147" s="2"/>
      <c r="G147" s="2"/>
      <c r="H147" s="2"/>
      <c r="I147" s="2"/>
      <c r="J147" s="2"/>
      <c r="K147" s="2"/>
      <c r="L147" s="2"/>
      <c r="M147" s="2"/>
      <c r="N147" s="2"/>
      <c r="O147" s="2"/>
    </row>
    <row r="148" customFormat="false" ht="15" hidden="false" customHeight="true" outlineLevel="0" collapsed="false">
      <c r="B148" s="27" t="s">
        <v>54</v>
      </c>
      <c r="C148" s="49"/>
      <c r="D148" s="49"/>
      <c r="E148" s="49"/>
      <c r="F148" s="49"/>
      <c r="G148" s="49"/>
      <c r="H148" s="49"/>
      <c r="I148" s="49"/>
      <c r="J148" s="49"/>
      <c r="K148" s="49"/>
      <c r="L148" s="49"/>
      <c r="M148" s="49"/>
      <c r="N148" s="49"/>
      <c r="O148" s="2"/>
    </row>
    <row r="149" customFormat="false" ht="15" hidden="false" customHeight="true" outlineLevel="0" collapsed="false">
      <c r="B149" s="28" t="s">
        <v>9</v>
      </c>
      <c r="C149" s="28" t="s">
        <v>10</v>
      </c>
      <c r="D149" s="28" t="s">
        <v>11</v>
      </c>
      <c r="E149" s="28" t="s">
        <v>12</v>
      </c>
      <c r="F149" s="28" t="s">
        <v>13</v>
      </c>
      <c r="G149" s="28" t="s">
        <v>14</v>
      </c>
      <c r="H149" s="28" t="s">
        <v>15</v>
      </c>
      <c r="I149" s="28" t="s">
        <v>16</v>
      </c>
      <c r="J149" s="28" t="s">
        <v>17</v>
      </c>
      <c r="K149" s="28" t="s">
        <v>18</v>
      </c>
      <c r="L149" s="29" t="s">
        <v>19</v>
      </c>
      <c r="M149" s="29" t="s">
        <v>20</v>
      </c>
      <c r="N149" s="29" t="s">
        <v>21</v>
      </c>
      <c r="O149" s="28" t="s">
        <v>22</v>
      </c>
    </row>
    <row r="150" customFormat="false" ht="15" hidden="false" customHeight="true" outlineLevel="0" collapsed="false">
      <c r="B150" s="44" t="s">
        <v>50</v>
      </c>
      <c r="C150" s="57" t="n">
        <v>101.8</v>
      </c>
      <c r="D150" s="57" t="n">
        <v>101.9</v>
      </c>
      <c r="E150" s="57" t="n">
        <v>102</v>
      </c>
      <c r="F150" s="57" t="n">
        <v>103.2</v>
      </c>
      <c r="G150" s="57" t="n">
        <v>103.2</v>
      </c>
      <c r="H150" s="57" t="n">
        <v>103.8</v>
      </c>
      <c r="I150" s="57" t="n">
        <v>104.1</v>
      </c>
      <c r="J150" s="57" t="n">
        <v>104.1</v>
      </c>
      <c r="K150" s="57" t="n">
        <v>104.2</v>
      </c>
      <c r="L150" s="57" t="n">
        <v>105.1</v>
      </c>
      <c r="M150" s="57" t="n">
        <v>105.7</v>
      </c>
      <c r="N150" s="57" t="n">
        <v>105.7</v>
      </c>
      <c r="O150" s="57" t="n">
        <v>103.7</v>
      </c>
    </row>
    <row r="151" customFormat="false" ht="15" hidden="false" customHeight="true" outlineLevel="0" collapsed="false">
      <c r="B151" s="44" t="s">
        <v>51</v>
      </c>
      <c r="C151" s="57" t="n">
        <f aca="false">'月例データ (2)'!L15</f>
        <v>105.7</v>
      </c>
      <c r="D151" s="57" t="n">
        <f aca="false">'月例データ (2)'!L16</f>
        <v>105.8</v>
      </c>
      <c r="E151" s="57" t="n">
        <f aca="false">'月例データ (2)'!L17</f>
        <v>105.8</v>
      </c>
      <c r="F151" s="57" t="n">
        <f aca="false">'月例データ (2)'!L18</f>
        <v>105.9</v>
      </c>
      <c r="G151" s="57" t="n">
        <f aca="false">'月例データ (2)'!L19</f>
        <v>106.1</v>
      </c>
      <c r="H151" s="57" t="n">
        <f aca="false">'月例データ (2)'!L20</f>
        <v>106.1</v>
      </c>
      <c r="I151" s="57" t="n">
        <f aca="false">'月例データ (2)'!L21</f>
        <v>106</v>
      </c>
      <c r="J151" s="57" t="n">
        <f aca="false">'月例データ (2)'!L22</f>
        <v>105.9</v>
      </c>
      <c r="K151" s="57" t="n">
        <f aca="false">'月例データ (2)'!L23</f>
        <v>106</v>
      </c>
      <c r="L151" s="57" t="n">
        <f aca="false">'月例データ (2)'!L24</f>
        <v>106.3</v>
      </c>
      <c r="M151" s="57" t="n">
        <f aca="false">'月例データ (2)'!L25</f>
        <v>106.3</v>
      </c>
      <c r="N151" s="38" t="n">
        <v>106.3</v>
      </c>
      <c r="O151" s="38" t="n">
        <f aca="false">'指数（年平均）'!E20</f>
        <v>106</v>
      </c>
    </row>
    <row r="152" customFormat="false" ht="15" hidden="false" customHeight="true" outlineLevel="0" collapsed="false">
      <c r="B152" s="2"/>
      <c r="C152" s="2"/>
      <c r="D152" s="2"/>
      <c r="E152" s="2"/>
      <c r="F152" s="2"/>
      <c r="G152" s="2"/>
      <c r="H152" s="2"/>
      <c r="I152" s="2"/>
      <c r="J152" s="2"/>
      <c r="K152" s="2"/>
      <c r="L152" s="2"/>
      <c r="M152" s="2"/>
      <c r="N152" s="2"/>
      <c r="O152" s="2"/>
    </row>
    <row r="153" customFormat="false" ht="15" hidden="false" customHeight="true" outlineLevel="0" collapsed="false">
      <c r="B153" s="2"/>
      <c r="C153" s="2"/>
      <c r="D153" s="2"/>
      <c r="E153" s="2"/>
      <c r="F153" s="2"/>
      <c r="G153" s="2"/>
      <c r="H153" s="2"/>
      <c r="I153" s="2"/>
      <c r="J153" s="2"/>
      <c r="K153" s="2"/>
      <c r="L153" s="2"/>
      <c r="M153" s="2"/>
      <c r="N153" s="2"/>
      <c r="O153" s="2"/>
    </row>
    <row r="154" customFormat="false" ht="15" hidden="false" customHeight="true" outlineLevel="0" collapsed="false">
      <c r="B154" s="20" t="s">
        <v>55</v>
      </c>
      <c r="C154" s="2"/>
      <c r="D154" s="2"/>
      <c r="E154" s="2"/>
      <c r="F154" s="2"/>
      <c r="G154" s="2"/>
      <c r="H154" s="2"/>
      <c r="I154" s="2"/>
      <c r="J154" s="2"/>
      <c r="K154" s="2"/>
      <c r="L154" s="2"/>
      <c r="M154" s="2"/>
      <c r="N154" s="2"/>
      <c r="O154" s="2"/>
    </row>
    <row r="155" customFormat="false" ht="15" hidden="false" customHeight="true" outlineLevel="0" collapsed="false">
      <c r="B155" s="56" t="s">
        <v>56</v>
      </c>
      <c r="C155" s="56"/>
      <c r="D155" s="56"/>
      <c r="E155" s="56"/>
      <c r="F155" s="56"/>
      <c r="G155" s="56"/>
      <c r="H155" s="56"/>
      <c r="I155" s="56"/>
      <c r="J155" s="56"/>
      <c r="K155" s="56"/>
      <c r="L155" s="56"/>
      <c r="M155" s="56"/>
      <c r="N155" s="56"/>
      <c r="O155" s="56"/>
    </row>
    <row r="156" customFormat="false" ht="15" hidden="false" customHeight="true" outlineLevel="0" collapsed="false">
      <c r="B156" s="56"/>
      <c r="C156" s="56"/>
      <c r="D156" s="56"/>
      <c r="E156" s="56"/>
      <c r="F156" s="56"/>
      <c r="G156" s="56"/>
      <c r="H156" s="56"/>
      <c r="I156" s="56"/>
      <c r="J156" s="56"/>
      <c r="K156" s="56"/>
      <c r="L156" s="56"/>
      <c r="M156" s="56"/>
      <c r="N156" s="56"/>
      <c r="O156" s="56"/>
      <c r="P156" s="55"/>
    </row>
    <row r="157" customFormat="false" ht="15" hidden="false" customHeight="true" outlineLevel="0" collapsed="false">
      <c r="B157" s="56"/>
      <c r="C157" s="56"/>
      <c r="D157" s="56"/>
      <c r="E157" s="56"/>
      <c r="F157" s="56"/>
      <c r="G157" s="56"/>
      <c r="H157" s="56"/>
      <c r="I157" s="56"/>
      <c r="J157" s="56"/>
      <c r="K157" s="56"/>
      <c r="L157" s="56"/>
      <c r="M157" s="56"/>
      <c r="N157" s="56"/>
      <c r="O157" s="56"/>
    </row>
    <row r="158" customFormat="false" ht="15" hidden="false" customHeight="true" outlineLevel="0" collapsed="false">
      <c r="B158" s="56"/>
      <c r="C158" s="56"/>
      <c r="D158" s="56"/>
      <c r="E158" s="56"/>
      <c r="F158" s="56"/>
      <c r="G158" s="56"/>
      <c r="H158" s="56"/>
      <c r="I158" s="56"/>
      <c r="J158" s="56"/>
      <c r="K158" s="56"/>
      <c r="L158" s="56"/>
      <c r="M158" s="56"/>
      <c r="N158" s="56"/>
      <c r="O158" s="56"/>
    </row>
    <row r="159" customFormat="false" ht="15" hidden="false" customHeight="true" outlineLevel="0" collapsed="false">
      <c r="B159" s="25"/>
      <c r="C159" s="25"/>
      <c r="D159" s="25"/>
      <c r="E159" s="25"/>
      <c r="F159" s="25"/>
      <c r="G159" s="25"/>
      <c r="H159" s="25"/>
      <c r="I159" s="25"/>
      <c r="J159" s="25"/>
      <c r="K159" s="25"/>
      <c r="L159" s="25"/>
      <c r="M159" s="25"/>
      <c r="N159" s="26" t="s">
        <v>7</v>
      </c>
      <c r="O159" s="25"/>
    </row>
    <row r="160" customFormat="false" ht="15" hidden="false" customHeight="true" outlineLevel="0" collapsed="false">
      <c r="B160" s="2"/>
      <c r="C160" s="2"/>
      <c r="D160" s="2"/>
      <c r="E160" s="2"/>
      <c r="F160" s="2"/>
      <c r="G160" s="2"/>
      <c r="H160" s="2"/>
      <c r="I160" s="2"/>
      <c r="J160" s="2"/>
      <c r="K160" s="2"/>
      <c r="L160" s="2"/>
      <c r="M160" s="2"/>
      <c r="N160" s="2"/>
      <c r="O160" s="2"/>
    </row>
    <row r="161" customFormat="false" ht="15" hidden="false" customHeight="true" outlineLevel="0" collapsed="false">
      <c r="B161" s="2"/>
      <c r="C161" s="2"/>
      <c r="D161" s="2"/>
      <c r="E161" s="2"/>
      <c r="F161" s="2"/>
      <c r="G161" s="2"/>
      <c r="H161" s="2"/>
      <c r="I161" s="2"/>
      <c r="J161" s="2"/>
      <c r="K161" s="2"/>
      <c r="L161" s="2"/>
      <c r="M161" s="2"/>
      <c r="N161" s="2"/>
      <c r="O161" s="2"/>
    </row>
    <row r="162" customFormat="false" ht="15" hidden="false" customHeight="true" outlineLevel="0" collapsed="false">
      <c r="B162" s="2"/>
      <c r="C162" s="2"/>
      <c r="D162" s="2"/>
      <c r="E162" s="2"/>
      <c r="F162" s="2"/>
      <c r="G162" s="2"/>
      <c r="H162" s="2"/>
      <c r="I162" s="2"/>
      <c r="J162" s="2"/>
      <c r="K162" s="2"/>
      <c r="L162" s="2"/>
      <c r="M162" s="2"/>
      <c r="N162" s="2"/>
      <c r="O162" s="2"/>
    </row>
    <row r="163" customFormat="false" ht="15" hidden="false" customHeight="true" outlineLevel="0" collapsed="false">
      <c r="B163" s="2"/>
      <c r="C163" s="2"/>
      <c r="D163" s="2"/>
      <c r="E163" s="2"/>
      <c r="F163" s="2"/>
      <c r="G163" s="2"/>
      <c r="H163" s="2"/>
      <c r="I163" s="2"/>
      <c r="J163" s="2"/>
      <c r="K163" s="2"/>
      <c r="L163" s="2"/>
      <c r="M163" s="2"/>
      <c r="N163" s="2"/>
      <c r="O163" s="2"/>
    </row>
    <row r="164" customFormat="false" ht="15" hidden="false" customHeight="true" outlineLevel="0" collapsed="false">
      <c r="B164" s="2"/>
      <c r="C164" s="2"/>
      <c r="D164" s="2"/>
      <c r="E164" s="2"/>
      <c r="F164" s="2"/>
      <c r="G164" s="2"/>
      <c r="H164" s="2"/>
      <c r="I164" s="2"/>
      <c r="J164" s="2"/>
      <c r="K164" s="2"/>
      <c r="L164" s="2"/>
      <c r="M164" s="2"/>
      <c r="N164" s="2"/>
      <c r="O164" s="2"/>
    </row>
    <row r="165" customFormat="false" ht="15" hidden="false" customHeight="true" outlineLevel="0" collapsed="false">
      <c r="B165" s="2"/>
      <c r="C165" s="2"/>
      <c r="D165" s="2"/>
      <c r="E165" s="2"/>
      <c r="F165" s="2"/>
      <c r="G165" s="2"/>
      <c r="H165" s="2"/>
      <c r="I165" s="2"/>
      <c r="J165" s="2"/>
      <c r="K165" s="2"/>
      <c r="L165" s="2"/>
      <c r="M165" s="2"/>
      <c r="N165" s="2"/>
      <c r="O165" s="2"/>
    </row>
    <row r="166" customFormat="false" ht="15" hidden="false" customHeight="true" outlineLevel="0" collapsed="false">
      <c r="B166" s="2"/>
      <c r="C166" s="2"/>
      <c r="D166" s="2"/>
      <c r="E166" s="2"/>
      <c r="F166" s="2"/>
      <c r="G166" s="2"/>
      <c r="H166" s="2"/>
      <c r="I166" s="2"/>
      <c r="J166" s="2"/>
      <c r="K166" s="2"/>
      <c r="L166" s="2"/>
      <c r="M166" s="2"/>
      <c r="N166" s="2"/>
      <c r="O166" s="2"/>
    </row>
    <row r="167" customFormat="false" ht="15" hidden="false" customHeight="true" outlineLevel="0" collapsed="false">
      <c r="B167" s="2"/>
      <c r="C167" s="2"/>
      <c r="D167" s="2"/>
      <c r="E167" s="2"/>
      <c r="F167" s="2"/>
      <c r="G167" s="2"/>
      <c r="H167" s="2"/>
      <c r="I167" s="2"/>
      <c r="J167" s="2"/>
      <c r="K167" s="2"/>
      <c r="L167" s="2"/>
      <c r="M167" s="2"/>
      <c r="N167" s="2"/>
      <c r="O167" s="2"/>
    </row>
    <row r="168" customFormat="false" ht="15" hidden="false" customHeight="true" outlineLevel="0" collapsed="false">
      <c r="B168" s="2"/>
      <c r="C168" s="2"/>
      <c r="D168" s="2"/>
      <c r="E168" s="2"/>
      <c r="F168" s="2"/>
      <c r="G168" s="2"/>
      <c r="H168" s="2"/>
      <c r="I168" s="2"/>
      <c r="J168" s="2"/>
      <c r="K168" s="2"/>
      <c r="L168" s="2"/>
      <c r="M168" s="2"/>
      <c r="N168" s="2"/>
      <c r="O168" s="2"/>
    </row>
    <row r="169" customFormat="false" ht="15" hidden="false" customHeight="true" outlineLevel="0" collapsed="false">
      <c r="B169" s="2"/>
      <c r="C169" s="2"/>
      <c r="D169" s="2"/>
      <c r="E169" s="2"/>
      <c r="F169" s="2"/>
      <c r="G169" s="2"/>
      <c r="H169" s="2"/>
      <c r="I169" s="2"/>
      <c r="J169" s="2"/>
      <c r="K169" s="2"/>
      <c r="L169" s="2"/>
      <c r="M169" s="2"/>
      <c r="N169" s="2"/>
      <c r="O169" s="2"/>
    </row>
    <row r="170" customFormat="false" ht="15" hidden="false" customHeight="true" outlineLevel="0" collapsed="false">
      <c r="B170" s="2"/>
      <c r="C170" s="2"/>
      <c r="D170" s="2"/>
      <c r="E170" s="2"/>
      <c r="F170" s="2"/>
      <c r="G170" s="2"/>
      <c r="H170" s="2"/>
      <c r="I170" s="2"/>
      <c r="J170" s="2"/>
      <c r="K170" s="2"/>
      <c r="L170" s="2"/>
      <c r="M170" s="2"/>
      <c r="N170" s="2"/>
      <c r="O170" s="2"/>
    </row>
    <row r="171" customFormat="false" ht="15" hidden="false" customHeight="true" outlineLevel="0" collapsed="false">
      <c r="B171" s="27" t="s">
        <v>57</v>
      </c>
      <c r="C171" s="49"/>
      <c r="D171" s="49"/>
      <c r="E171" s="49"/>
      <c r="F171" s="49"/>
      <c r="G171" s="49"/>
      <c r="H171" s="49"/>
      <c r="I171" s="49"/>
      <c r="J171" s="49"/>
      <c r="K171" s="49"/>
      <c r="L171" s="49"/>
      <c r="M171" s="49"/>
      <c r="N171" s="49"/>
      <c r="O171" s="2"/>
    </row>
    <row r="172" customFormat="false" ht="15" hidden="false" customHeight="true" outlineLevel="0" collapsed="false">
      <c r="B172" s="28" t="s">
        <v>9</v>
      </c>
      <c r="C172" s="28" t="s">
        <v>10</v>
      </c>
      <c r="D172" s="28" t="s">
        <v>11</v>
      </c>
      <c r="E172" s="28" t="s">
        <v>12</v>
      </c>
      <c r="F172" s="28" t="s">
        <v>13</v>
      </c>
      <c r="G172" s="28" t="s">
        <v>14</v>
      </c>
      <c r="H172" s="28" t="s">
        <v>15</v>
      </c>
      <c r="I172" s="28" t="s">
        <v>16</v>
      </c>
      <c r="J172" s="28" t="s">
        <v>17</v>
      </c>
      <c r="K172" s="28" t="s">
        <v>18</v>
      </c>
      <c r="L172" s="29" t="s">
        <v>19</v>
      </c>
      <c r="M172" s="29" t="s">
        <v>20</v>
      </c>
      <c r="N172" s="29" t="s">
        <v>21</v>
      </c>
      <c r="O172" s="28" t="s">
        <v>22</v>
      </c>
    </row>
    <row r="173" customFormat="false" ht="15" hidden="false" customHeight="true" outlineLevel="0" collapsed="false">
      <c r="B173" s="44" t="s">
        <v>50</v>
      </c>
      <c r="C173" s="57" t="n">
        <v>111.5</v>
      </c>
      <c r="D173" s="57" t="n">
        <v>114.8</v>
      </c>
      <c r="E173" s="57" t="n">
        <v>117</v>
      </c>
      <c r="F173" s="57" t="n">
        <v>117.8</v>
      </c>
      <c r="G173" s="57" t="n">
        <v>118.2</v>
      </c>
      <c r="H173" s="57" t="n">
        <v>117.8</v>
      </c>
      <c r="I173" s="57" t="n">
        <v>119.3</v>
      </c>
      <c r="J173" s="57" t="n">
        <v>118.9</v>
      </c>
      <c r="K173" s="57" t="n">
        <v>118.5</v>
      </c>
      <c r="L173" s="57" t="n">
        <v>118.9</v>
      </c>
      <c r="M173" s="57" t="n">
        <v>119.6</v>
      </c>
      <c r="N173" s="57" t="n">
        <v>123.8</v>
      </c>
      <c r="O173" s="57" t="n">
        <v>118</v>
      </c>
    </row>
    <row r="174" customFormat="false" ht="15" hidden="false" customHeight="true" outlineLevel="0" collapsed="false">
      <c r="B174" s="44" t="s">
        <v>51</v>
      </c>
      <c r="C174" s="57" t="n">
        <f aca="false">'月例データ (2)'!M15</f>
        <v>124.3</v>
      </c>
      <c r="D174" s="57" t="n">
        <f aca="false">'月例データ (2)'!M16</f>
        <v>111.5</v>
      </c>
      <c r="E174" s="57" t="n">
        <f aca="false">'月例データ (2)'!M17</f>
        <v>110.2</v>
      </c>
      <c r="F174" s="57" t="n">
        <f aca="false">'月例データ (2)'!M18</f>
        <v>109.5</v>
      </c>
      <c r="G174" s="57" t="n">
        <f aca="false">'月例データ (2)'!M19</f>
        <v>105.8</v>
      </c>
      <c r="H174" s="57" t="n">
        <f aca="false">'月例データ (2)'!M20</f>
        <v>112.2</v>
      </c>
      <c r="I174" s="57" t="n">
        <f aca="false">'月例データ (2)'!M21</f>
        <v>111.5</v>
      </c>
      <c r="J174" s="57" t="n">
        <f aca="false">'月例データ (2)'!M22</f>
        <v>110.5</v>
      </c>
      <c r="K174" s="57" t="n">
        <f aca="false">'月例データ (2)'!M23</f>
        <v>108.8</v>
      </c>
      <c r="L174" s="57" t="n">
        <f aca="false">'月例データ (2)'!M24</f>
        <v>112.7</v>
      </c>
      <c r="M174" s="57" t="n">
        <f aca="false">'月例データ (2)'!M25</f>
        <v>110.9</v>
      </c>
      <c r="N174" s="38" t="n">
        <v>111</v>
      </c>
      <c r="O174" s="38" t="n">
        <f aca="false">'指数（年平均）'!E23</f>
        <v>111.6</v>
      </c>
    </row>
    <row r="175" customFormat="false" ht="15" hidden="false" customHeight="true" outlineLevel="0" collapsed="false">
      <c r="B175" s="2"/>
      <c r="C175" s="2"/>
      <c r="D175" s="2"/>
      <c r="E175" s="2"/>
      <c r="F175" s="2"/>
      <c r="G175" s="2"/>
      <c r="H175" s="2"/>
      <c r="I175" s="2"/>
      <c r="J175" s="2"/>
      <c r="K175" s="2"/>
      <c r="L175" s="2"/>
      <c r="M175" s="2"/>
      <c r="N175" s="2"/>
      <c r="O175" s="2"/>
    </row>
    <row r="176" customFormat="false" ht="15" hidden="false" customHeight="true" outlineLevel="0" collapsed="false">
      <c r="B176" s="2"/>
      <c r="C176" s="2"/>
      <c r="D176" s="2"/>
      <c r="E176" s="2"/>
      <c r="F176" s="2"/>
      <c r="G176" s="2"/>
      <c r="H176" s="2"/>
      <c r="I176" s="2"/>
      <c r="J176" s="2"/>
      <c r="K176" s="2"/>
      <c r="L176" s="2"/>
      <c r="M176" s="2"/>
      <c r="N176" s="2"/>
      <c r="O176" s="2"/>
    </row>
    <row r="177" customFormat="false" ht="15" hidden="false" customHeight="true" outlineLevel="0" collapsed="false">
      <c r="B177" s="20" t="s">
        <v>58</v>
      </c>
      <c r="C177" s="2"/>
      <c r="D177" s="2"/>
      <c r="E177" s="2"/>
      <c r="F177" s="2"/>
      <c r="G177" s="2"/>
      <c r="H177" s="2"/>
      <c r="I177" s="2"/>
      <c r="J177" s="2"/>
      <c r="K177" s="2"/>
      <c r="L177" s="2"/>
      <c r="M177" s="2"/>
      <c r="N177" s="2"/>
      <c r="O177" s="2"/>
    </row>
    <row r="178" customFormat="false" ht="15" hidden="false" customHeight="true" outlineLevel="0" collapsed="false">
      <c r="B178" s="56" t="s">
        <v>59</v>
      </c>
      <c r="C178" s="56"/>
      <c r="D178" s="56"/>
      <c r="E178" s="56"/>
      <c r="F178" s="56"/>
      <c r="G178" s="56"/>
      <c r="H178" s="56"/>
      <c r="I178" s="56"/>
      <c r="J178" s="56"/>
      <c r="K178" s="56"/>
      <c r="L178" s="56"/>
      <c r="M178" s="56"/>
      <c r="N178" s="56"/>
      <c r="O178" s="56"/>
    </row>
    <row r="179" customFormat="false" ht="15" hidden="false" customHeight="true" outlineLevel="0" collapsed="false">
      <c r="B179" s="56"/>
      <c r="C179" s="56"/>
      <c r="D179" s="56"/>
      <c r="E179" s="56"/>
      <c r="F179" s="56"/>
      <c r="G179" s="56"/>
      <c r="H179" s="56"/>
      <c r="I179" s="56"/>
      <c r="J179" s="56"/>
      <c r="K179" s="56"/>
      <c r="L179" s="56"/>
      <c r="M179" s="56"/>
      <c r="N179" s="56"/>
      <c r="O179" s="56"/>
      <c r="P179" s="55"/>
    </row>
    <row r="180" customFormat="false" ht="15" hidden="false" customHeight="true" outlineLevel="0" collapsed="false">
      <c r="B180" s="56"/>
      <c r="C180" s="56"/>
      <c r="D180" s="56"/>
      <c r="E180" s="56"/>
      <c r="F180" s="56"/>
      <c r="G180" s="56"/>
      <c r="H180" s="56"/>
      <c r="I180" s="56"/>
      <c r="J180" s="56"/>
      <c r="K180" s="56"/>
      <c r="L180" s="56"/>
      <c r="M180" s="56"/>
      <c r="N180" s="56"/>
      <c r="O180" s="56"/>
    </row>
    <row r="181" customFormat="false" ht="15" hidden="false" customHeight="true" outlineLevel="0" collapsed="false">
      <c r="B181" s="56"/>
      <c r="C181" s="56"/>
      <c r="D181" s="56"/>
      <c r="E181" s="56"/>
      <c r="F181" s="56"/>
      <c r="G181" s="56"/>
      <c r="H181" s="56"/>
      <c r="I181" s="56"/>
      <c r="J181" s="56"/>
      <c r="K181" s="56"/>
      <c r="L181" s="56"/>
      <c r="M181" s="56"/>
      <c r="N181" s="56"/>
      <c r="O181" s="56"/>
    </row>
    <row r="182" customFormat="false" ht="15" hidden="false" customHeight="true" outlineLevel="0" collapsed="false">
      <c r="B182" s="56"/>
      <c r="C182" s="56"/>
      <c r="D182" s="56"/>
      <c r="E182" s="56"/>
      <c r="F182" s="56"/>
      <c r="G182" s="56"/>
      <c r="H182" s="56"/>
      <c r="I182" s="56"/>
      <c r="J182" s="56"/>
      <c r="K182" s="56"/>
      <c r="L182" s="56"/>
      <c r="M182" s="56"/>
      <c r="N182" s="56"/>
      <c r="O182" s="56"/>
    </row>
    <row r="183" customFormat="false" ht="15" hidden="false" customHeight="true" outlineLevel="0" collapsed="false">
      <c r="B183" s="25"/>
      <c r="C183" s="25"/>
      <c r="D183" s="25"/>
      <c r="E183" s="25"/>
      <c r="F183" s="25"/>
      <c r="G183" s="25"/>
      <c r="H183" s="25"/>
      <c r="I183" s="25"/>
      <c r="J183" s="25"/>
      <c r="K183" s="25"/>
      <c r="L183" s="25"/>
      <c r="M183" s="25"/>
      <c r="N183" s="26" t="s">
        <v>7</v>
      </c>
      <c r="O183" s="25"/>
    </row>
    <row r="184" customFormat="false" ht="15" hidden="false" customHeight="true" outlineLevel="0" collapsed="false">
      <c r="B184" s="2"/>
      <c r="C184" s="2"/>
      <c r="D184" s="2"/>
      <c r="E184" s="2"/>
      <c r="F184" s="2"/>
      <c r="G184" s="2"/>
      <c r="H184" s="2"/>
      <c r="I184" s="2"/>
      <c r="J184" s="2"/>
      <c r="K184" s="2"/>
      <c r="L184" s="2"/>
      <c r="M184" s="2"/>
      <c r="N184" s="2"/>
      <c r="O184" s="2"/>
    </row>
    <row r="185" customFormat="false" ht="15" hidden="false" customHeight="true" outlineLevel="0" collapsed="false">
      <c r="B185" s="2"/>
      <c r="C185" s="2"/>
      <c r="D185" s="2"/>
      <c r="E185" s="2"/>
      <c r="F185" s="2"/>
      <c r="G185" s="2"/>
      <c r="H185" s="2"/>
      <c r="I185" s="2"/>
      <c r="J185" s="2"/>
      <c r="K185" s="2"/>
      <c r="L185" s="2"/>
      <c r="M185" s="2"/>
      <c r="N185" s="2"/>
      <c r="O185" s="2"/>
    </row>
    <row r="186" customFormat="false" ht="15" hidden="false" customHeight="true" outlineLevel="0" collapsed="false">
      <c r="B186" s="2"/>
      <c r="C186" s="2"/>
      <c r="D186" s="2"/>
      <c r="E186" s="2"/>
      <c r="F186" s="2"/>
      <c r="G186" s="2"/>
      <c r="H186" s="2"/>
      <c r="I186" s="2"/>
      <c r="J186" s="2"/>
      <c r="K186" s="2"/>
      <c r="L186" s="2"/>
      <c r="M186" s="2"/>
      <c r="N186" s="2"/>
      <c r="O186" s="2"/>
    </row>
    <row r="187" customFormat="false" ht="15" hidden="false" customHeight="true" outlineLevel="0" collapsed="false">
      <c r="B187" s="2"/>
      <c r="C187" s="2"/>
      <c r="D187" s="2"/>
      <c r="E187" s="2"/>
      <c r="F187" s="2"/>
      <c r="G187" s="2"/>
      <c r="H187" s="2"/>
      <c r="I187" s="2"/>
      <c r="J187" s="2"/>
      <c r="K187" s="2"/>
      <c r="L187" s="2"/>
      <c r="M187" s="2"/>
      <c r="N187" s="2"/>
      <c r="O187" s="2"/>
    </row>
    <row r="188" customFormat="false" ht="15" hidden="false" customHeight="true" outlineLevel="0" collapsed="false">
      <c r="B188" s="2"/>
      <c r="C188" s="2"/>
      <c r="D188" s="2"/>
      <c r="E188" s="2"/>
      <c r="F188" s="2"/>
      <c r="G188" s="2"/>
      <c r="H188" s="2"/>
      <c r="I188" s="2"/>
      <c r="J188" s="2"/>
      <c r="K188" s="2"/>
      <c r="L188" s="2"/>
      <c r="M188" s="2"/>
      <c r="N188" s="2"/>
      <c r="O188" s="2"/>
    </row>
    <row r="189" customFormat="false" ht="15" hidden="false" customHeight="true" outlineLevel="0" collapsed="false">
      <c r="B189" s="2"/>
      <c r="C189" s="2"/>
      <c r="D189" s="2"/>
      <c r="E189" s="2"/>
      <c r="F189" s="2"/>
      <c r="G189" s="2"/>
      <c r="H189" s="2"/>
      <c r="I189" s="2"/>
      <c r="J189" s="2"/>
      <c r="K189" s="2"/>
      <c r="L189" s="2"/>
      <c r="M189" s="2"/>
      <c r="N189" s="2"/>
      <c r="O189" s="2"/>
    </row>
    <row r="190" customFormat="false" ht="15" hidden="false" customHeight="true" outlineLevel="0" collapsed="false">
      <c r="B190" s="2"/>
      <c r="C190" s="2"/>
      <c r="D190" s="2"/>
      <c r="E190" s="2"/>
      <c r="F190" s="2"/>
      <c r="G190" s="2"/>
      <c r="H190" s="2"/>
      <c r="I190" s="2"/>
      <c r="J190" s="2"/>
      <c r="K190" s="2"/>
      <c r="L190" s="2"/>
      <c r="M190" s="2"/>
      <c r="N190" s="2"/>
      <c r="O190" s="2"/>
    </row>
    <row r="191" customFormat="false" ht="15" hidden="false" customHeight="true" outlineLevel="0" collapsed="false">
      <c r="B191" s="2"/>
      <c r="C191" s="2"/>
      <c r="D191" s="2"/>
      <c r="E191" s="2"/>
      <c r="F191" s="2"/>
      <c r="G191" s="2"/>
      <c r="H191" s="2"/>
      <c r="I191" s="2"/>
      <c r="J191" s="2"/>
      <c r="K191" s="2"/>
      <c r="L191" s="2"/>
      <c r="M191" s="2"/>
      <c r="N191" s="2"/>
      <c r="O191" s="2"/>
    </row>
    <row r="192" customFormat="false" ht="15" hidden="false" customHeight="true" outlineLevel="0" collapsed="false">
      <c r="B192" s="2"/>
      <c r="C192" s="2"/>
      <c r="D192" s="2"/>
      <c r="E192" s="2"/>
      <c r="F192" s="2"/>
      <c r="G192" s="2"/>
      <c r="H192" s="2"/>
      <c r="I192" s="2"/>
      <c r="J192" s="2"/>
      <c r="K192" s="2"/>
      <c r="L192" s="2"/>
      <c r="M192" s="2"/>
      <c r="N192" s="2"/>
      <c r="O192" s="2"/>
    </row>
    <row r="193" customFormat="false" ht="15" hidden="false" customHeight="true" outlineLevel="0" collapsed="false">
      <c r="B193" s="2"/>
      <c r="C193" s="2"/>
      <c r="D193" s="2"/>
      <c r="E193" s="2"/>
      <c r="F193" s="2"/>
      <c r="G193" s="2"/>
      <c r="H193" s="2"/>
      <c r="I193" s="2"/>
      <c r="J193" s="2"/>
      <c r="K193" s="2"/>
      <c r="L193" s="2"/>
      <c r="M193" s="2"/>
      <c r="N193" s="2"/>
      <c r="O193" s="2"/>
    </row>
    <row r="194" customFormat="false" ht="15" hidden="false" customHeight="true" outlineLevel="0" collapsed="false">
      <c r="B194" s="2"/>
      <c r="C194" s="2"/>
      <c r="D194" s="2"/>
      <c r="E194" s="2"/>
      <c r="F194" s="2"/>
      <c r="G194" s="2"/>
      <c r="H194" s="2"/>
      <c r="I194" s="2"/>
      <c r="J194" s="2"/>
      <c r="K194" s="2"/>
      <c r="L194" s="2"/>
      <c r="M194" s="2"/>
      <c r="N194" s="2"/>
      <c r="O194" s="2"/>
    </row>
    <row r="195" customFormat="false" ht="15" hidden="false" customHeight="true" outlineLevel="0" collapsed="false">
      <c r="B195" s="2"/>
      <c r="C195" s="2"/>
      <c r="D195" s="2"/>
      <c r="E195" s="2"/>
      <c r="F195" s="2"/>
      <c r="G195" s="2"/>
      <c r="H195" s="2"/>
      <c r="I195" s="2"/>
      <c r="J195" s="2"/>
      <c r="K195" s="2"/>
      <c r="L195" s="2"/>
      <c r="M195" s="2"/>
      <c r="N195" s="2"/>
      <c r="O195" s="2"/>
    </row>
    <row r="196" customFormat="false" ht="15" hidden="false" customHeight="true" outlineLevel="0" collapsed="false">
      <c r="B196" s="27" t="s">
        <v>60</v>
      </c>
      <c r="C196" s="49"/>
      <c r="D196" s="49"/>
      <c r="E196" s="49"/>
      <c r="F196" s="49"/>
      <c r="G196" s="49"/>
      <c r="H196" s="49"/>
      <c r="I196" s="49"/>
      <c r="J196" s="49"/>
      <c r="K196" s="49"/>
      <c r="L196" s="49"/>
      <c r="M196" s="49"/>
      <c r="N196" s="49"/>
      <c r="O196" s="2"/>
    </row>
    <row r="197" customFormat="false" ht="15" hidden="false" customHeight="true" outlineLevel="0" collapsed="false">
      <c r="B197" s="28" t="s">
        <v>9</v>
      </c>
      <c r="C197" s="28" t="s">
        <v>10</v>
      </c>
      <c r="D197" s="28" t="s">
        <v>11</v>
      </c>
      <c r="E197" s="28" t="s">
        <v>12</v>
      </c>
      <c r="F197" s="28" t="s">
        <v>13</v>
      </c>
      <c r="G197" s="28" t="s">
        <v>14</v>
      </c>
      <c r="H197" s="28" t="s">
        <v>15</v>
      </c>
      <c r="I197" s="28" t="s">
        <v>16</v>
      </c>
      <c r="J197" s="28" t="s">
        <v>17</v>
      </c>
      <c r="K197" s="28" t="s">
        <v>18</v>
      </c>
      <c r="L197" s="29" t="s">
        <v>19</v>
      </c>
      <c r="M197" s="29" t="s">
        <v>20</v>
      </c>
      <c r="N197" s="29" t="s">
        <v>21</v>
      </c>
      <c r="O197" s="28" t="s">
        <v>22</v>
      </c>
    </row>
    <row r="198" customFormat="false" ht="15" hidden="false" customHeight="true" outlineLevel="0" collapsed="false">
      <c r="B198" s="44" t="s">
        <v>50</v>
      </c>
      <c r="C198" s="37" t="n">
        <v>102.6</v>
      </c>
      <c r="D198" s="37" t="n">
        <v>101.3</v>
      </c>
      <c r="E198" s="37" t="n">
        <v>105.3</v>
      </c>
      <c r="F198" s="37" t="n">
        <v>105.7</v>
      </c>
      <c r="G198" s="37" t="n">
        <v>108.3</v>
      </c>
      <c r="H198" s="37" t="n">
        <v>108</v>
      </c>
      <c r="I198" s="37" t="n">
        <v>108.7</v>
      </c>
      <c r="J198" s="37" t="n">
        <v>108.9</v>
      </c>
      <c r="K198" s="37" t="n">
        <v>110.1</v>
      </c>
      <c r="L198" s="37" t="n">
        <v>110.4</v>
      </c>
      <c r="M198" s="37" t="n">
        <v>109.4</v>
      </c>
      <c r="N198" s="37" t="n">
        <v>107.1</v>
      </c>
      <c r="O198" s="37" t="n">
        <v>107.2</v>
      </c>
    </row>
    <row r="199" customFormat="false" ht="15" hidden="false" customHeight="true" outlineLevel="0" collapsed="false">
      <c r="B199" s="44" t="s">
        <v>51</v>
      </c>
      <c r="C199" s="37" t="n">
        <f aca="false">'月例データ (2)'!N15</f>
        <v>108.8</v>
      </c>
      <c r="D199" s="37" t="n">
        <f aca="false">'月例データ (2)'!N16</f>
        <v>108.2</v>
      </c>
      <c r="E199" s="37" t="n">
        <f aca="false">'月例データ (2)'!N17</f>
        <v>112.7</v>
      </c>
      <c r="F199" s="37" t="n">
        <f aca="false">'月例データ (2)'!N18</f>
        <v>118</v>
      </c>
      <c r="G199" s="37" t="n">
        <f aca="false">'月例データ (2)'!N19</f>
        <v>117.3</v>
      </c>
      <c r="H199" s="37" t="n">
        <f aca="false">'月例データ (2)'!N20</f>
        <v>117.9</v>
      </c>
      <c r="I199" s="37" t="n">
        <f aca="false">'月例データ (2)'!N21</f>
        <v>117.2</v>
      </c>
      <c r="J199" s="37" t="n">
        <f aca="false">'月例データ (2)'!N22</f>
        <v>118.1</v>
      </c>
      <c r="K199" s="37" t="n">
        <f aca="false">'月例データ (2)'!N23</f>
        <v>117.4</v>
      </c>
      <c r="L199" s="37" t="n">
        <f aca="false">'月例データ (2)'!N24</f>
        <v>120.4</v>
      </c>
      <c r="M199" s="37" t="n">
        <f aca="false">'月例データ (2)'!N25</f>
        <v>118.5</v>
      </c>
      <c r="N199" s="38" t="n">
        <v>118.2</v>
      </c>
      <c r="O199" s="38" t="n">
        <f aca="false">'指数（年平均）'!E28</f>
        <v>116</v>
      </c>
      <c r="P199" s="58"/>
    </row>
    <row r="200" customFormat="false" ht="15" hidden="false" customHeight="true" outlineLevel="0" collapsed="false">
      <c r="B200" s="20" t="s">
        <v>61</v>
      </c>
      <c r="C200" s="2"/>
      <c r="D200" s="2"/>
      <c r="E200" s="2"/>
      <c r="F200" s="2"/>
      <c r="G200" s="2"/>
      <c r="H200" s="2"/>
      <c r="I200" s="2"/>
      <c r="J200" s="2"/>
      <c r="K200" s="2"/>
      <c r="L200" s="2"/>
      <c r="M200" s="2"/>
      <c r="N200" s="2"/>
      <c r="O200" s="2"/>
    </row>
    <row r="201" customFormat="false" ht="15" hidden="false" customHeight="true" outlineLevel="0" collapsed="false">
      <c r="B201" s="56" t="s">
        <v>62</v>
      </c>
      <c r="C201" s="56"/>
      <c r="D201" s="56"/>
      <c r="E201" s="56"/>
      <c r="F201" s="56"/>
      <c r="G201" s="56"/>
      <c r="H201" s="56"/>
      <c r="I201" s="56"/>
      <c r="J201" s="56"/>
      <c r="K201" s="56"/>
      <c r="L201" s="56"/>
      <c r="M201" s="56"/>
      <c r="N201" s="56"/>
      <c r="O201" s="56"/>
      <c r="P201" s="59"/>
      <c r="Q201" s="59"/>
      <c r="R201" s="59"/>
      <c r="S201" s="59"/>
      <c r="T201" s="59"/>
      <c r="U201" s="59"/>
      <c r="V201" s="59"/>
      <c r="W201" s="59"/>
      <c r="X201" s="59"/>
      <c r="Y201" s="59"/>
      <c r="Z201" s="59"/>
      <c r="AA201" s="59"/>
      <c r="AB201" s="59"/>
      <c r="AC201" s="59"/>
    </row>
    <row r="202" customFormat="false" ht="15" hidden="false" customHeight="true" outlineLevel="0" collapsed="false">
      <c r="B202" s="56"/>
      <c r="C202" s="56"/>
      <c r="D202" s="56"/>
      <c r="E202" s="56"/>
      <c r="F202" s="56"/>
      <c r="G202" s="56"/>
      <c r="H202" s="56"/>
      <c r="I202" s="56"/>
      <c r="J202" s="56"/>
      <c r="K202" s="56"/>
      <c r="L202" s="56"/>
      <c r="M202" s="56"/>
      <c r="N202" s="56"/>
      <c r="O202" s="56"/>
      <c r="P202" s="59"/>
      <c r="Q202" s="59"/>
      <c r="R202" s="59"/>
      <c r="S202" s="59"/>
      <c r="T202" s="59"/>
      <c r="U202" s="59"/>
      <c r="V202" s="59"/>
      <c r="W202" s="59"/>
      <c r="X202" s="59"/>
      <c r="Y202" s="59"/>
      <c r="Z202" s="59"/>
      <c r="AA202" s="59"/>
      <c r="AB202" s="59"/>
      <c r="AC202" s="59"/>
    </row>
    <row r="203" customFormat="false" ht="15" hidden="false" customHeight="true" outlineLevel="0" collapsed="false">
      <c r="B203" s="56"/>
      <c r="C203" s="56"/>
      <c r="D203" s="56"/>
      <c r="E203" s="56"/>
      <c r="F203" s="56"/>
      <c r="G203" s="56"/>
      <c r="H203" s="56"/>
      <c r="I203" s="56"/>
      <c r="J203" s="56"/>
      <c r="K203" s="56"/>
      <c r="L203" s="56"/>
      <c r="M203" s="56"/>
      <c r="N203" s="56"/>
      <c r="O203" s="56"/>
      <c r="P203" s="59"/>
      <c r="Q203" s="59"/>
      <c r="R203" s="59"/>
      <c r="S203" s="59"/>
      <c r="T203" s="59"/>
      <c r="U203" s="59"/>
      <c r="V203" s="59"/>
      <c r="W203" s="59"/>
      <c r="X203" s="59"/>
      <c r="Y203" s="59"/>
      <c r="Z203" s="59"/>
      <c r="AA203" s="59"/>
      <c r="AB203" s="59"/>
      <c r="AC203" s="59"/>
    </row>
    <row r="204" customFormat="false" ht="15" hidden="false" customHeight="true" outlineLevel="0" collapsed="false">
      <c r="B204" s="56"/>
      <c r="C204" s="56"/>
      <c r="D204" s="56"/>
      <c r="E204" s="56"/>
      <c r="F204" s="56"/>
      <c r="G204" s="56"/>
      <c r="H204" s="56"/>
      <c r="I204" s="56"/>
      <c r="J204" s="56"/>
      <c r="K204" s="56"/>
      <c r="L204" s="56"/>
      <c r="M204" s="56"/>
      <c r="N204" s="56"/>
      <c r="O204" s="56"/>
      <c r="P204" s="59"/>
      <c r="Q204" s="59"/>
      <c r="R204" s="59"/>
      <c r="S204" s="59"/>
      <c r="T204" s="59"/>
      <c r="U204" s="59"/>
      <c r="V204" s="59"/>
      <c r="W204" s="59"/>
      <c r="X204" s="59"/>
      <c r="Y204" s="59"/>
      <c r="Z204" s="59"/>
      <c r="AA204" s="59"/>
      <c r="AB204" s="59"/>
      <c r="AC204" s="59"/>
    </row>
    <row r="205" customFormat="false" ht="15" hidden="false" customHeight="true" outlineLevel="0" collapsed="false">
      <c r="B205" s="56"/>
      <c r="C205" s="56"/>
      <c r="D205" s="56"/>
      <c r="E205" s="56"/>
      <c r="F205" s="56"/>
      <c r="G205" s="56"/>
      <c r="H205" s="56"/>
      <c r="I205" s="56"/>
      <c r="J205" s="56"/>
      <c r="K205" s="56"/>
      <c r="L205" s="56"/>
      <c r="M205" s="56"/>
      <c r="N205" s="56"/>
      <c r="O205" s="56"/>
      <c r="P205" s="59"/>
      <c r="Q205" s="59"/>
      <c r="R205" s="59"/>
      <c r="S205" s="59"/>
      <c r="T205" s="59"/>
      <c r="U205" s="59"/>
      <c r="V205" s="59"/>
      <c r="W205" s="59"/>
      <c r="X205" s="59"/>
      <c r="Y205" s="59"/>
      <c r="Z205" s="59"/>
      <c r="AA205" s="59"/>
      <c r="AB205" s="59"/>
      <c r="AC205" s="59"/>
    </row>
    <row r="206" customFormat="false" ht="15" hidden="false" customHeight="true" outlineLevel="0" collapsed="false">
      <c r="B206" s="25"/>
      <c r="C206" s="25"/>
      <c r="D206" s="25"/>
      <c r="E206" s="25"/>
      <c r="F206" s="25"/>
      <c r="G206" s="25"/>
      <c r="H206" s="25"/>
      <c r="I206" s="25"/>
      <c r="J206" s="25"/>
      <c r="K206" s="25"/>
      <c r="L206" s="25"/>
      <c r="M206" s="25"/>
      <c r="N206" s="26" t="s">
        <v>7</v>
      </c>
      <c r="O206" s="25"/>
    </row>
    <row r="207" customFormat="false" ht="15" hidden="false" customHeight="true" outlineLevel="0" collapsed="false">
      <c r="B207" s="2"/>
      <c r="C207" s="2"/>
      <c r="D207" s="2"/>
      <c r="E207" s="2"/>
      <c r="F207" s="2"/>
      <c r="G207" s="2"/>
      <c r="H207" s="2"/>
      <c r="I207" s="2"/>
      <c r="J207" s="2"/>
      <c r="K207" s="2"/>
      <c r="L207" s="2"/>
      <c r="M207" s="2"/>
      <c r="N207" s="2"/>
      <c r="O207" s="2"/>
    </row>
    <row r="208" customFormat="false" ht="15" hidden="false" customHeight="true" outlineLevel="0" collapsed="false">
      <c r="B208" s="2"/>
      <c r="C208" s="2"/>
      <c r="D208" s="2"/>
      <c r="E208" s="2"/>
      <c r="F208" s="2"/>
      <c r="G208" s="2"/>
      <c r="H208" s="2"/>
      <c r="I208" s="2"/>
      <c r="J208" s="2"/>
      <c r="K208" s="2"/>
      <c r="L208" s="2"/>
      <c r="M208" s="2"/>
      <c r="N208" s="2"/>
      <c r="O208" s="2"/>
    </row>
    <row r="209" customFormat="false" ht="15" hidden="false" customHeight="true" outlineLevel="0" collapsed="false">
      <c r="B209" s="2"/>
      <c r="C209" s="2"/>
      <c r="D209" s="2"/>
      <c r="E209" s="2"/>
      <c r="F209" s="2"/>
      <c r="G209" s="2"/>
      <c r="H209" s="2"/>
      <c r="I209" s="2"/>
      <c r="J209" s="2"/>
      <c r="K209" s="2"/>
      <c r="L209" s="2"/>
      <c r="M209" s="2"/>
      <c r="N209" s="2"/>
      <c r="O209" s="2"/>
    </row>
    <row r="210" customFormat="false" ht="15" hidden="false" customHeight="true" outlineLevel="0" collapsed="false">
      <c r="B210" s="2"/>
      <c r="C210" s="2"/>
      <c r="D210" s="2"/>
      <c r="E210" s="2"/>
      <c r="F210" s="2"/>
      <c r="G210" s="2"/>
      <c r="H210" s="2"/>
      <c r="I210" s="2"/>
      <c r="J210" s="2"/>
      <c r="K210" s="2"/>
      <c r="L210" s="2"/>
      <c r="M210" s="2"/>
      <c r="N210" s="2"/>
      <c r="O210" s="2"/>
    </row>
    <row r="211" customFormat="false" ht="15" hidden="false" customHeight="true" outlineLevel="0" collapsed="false">
      <c r="B211" s="2"/>
      <c r="C211" s="2"/>
      <c r="D211" s="2"/>
      <c r="E211" s="2"/>
      <c r="F211" s="2"/>
      <c r="G211" s="2"/>
      <c r="H211" s="2"/>
      <c r="I211" s="2"/>
      <c r="J211" s="2"/>
      <c r="K211" s="2"/>
      <c r="L211" s="2"/>
      <c r="M211" s="2"/>
      <c r="N211" s="2"/>
      <c r="O211" s="2"/>
    </row>
    <row r="212" customFormat="false" ht="15" hidden="false" customHeight="true" outlineLevel="0" collapsed="false">
      <c r="B212" s="2"/>
      <c r="C212" s="2"/>
      <c r="D212" s="2"/>
      <c r="E212" s="2"/>
      <c r="F212" s="2"/>
      <c r="G212" s="2"/>
      <c r="H212" s="2"/>
      <c r="I212" s="2"/>
      <c r="J212" s="2"/>
      <c r="K212" s="2"/>
      <c r="L212" s="2"/>
      <c r="M212" s="2"/>
      <c r="N212" s="2"/>
      <c r="O212" s="2"/>
    </row>
    <row r="213" customFormat="false" ht="15" hidden="false" customHeight="true" outlineLevel="0" collapsed="false">
      <c r="B213" s="2"/>
      <c r="C213" s="2"/>
      <c r="D213" s="2"/>
      <c r="E213" s="2"/>
      <c r="F213" s="2"/>
      <c r="G213" s="2"/>
      <c r="H213" s="2"/>
      <c r="I213" s="2"/>
      <c r="J213" s="2"/>
      <c r="K213" s="2"/>
      <c r="L213" s="2"/>
      <c r="M213" s="2"/>
      <c r="N213" s="2"/>
      <c r="O213" s="2"/>
    </row>
    <row r="214" customFormat="false" ht="15" hidden="false" customHeight="true" outlineLevel="0" collapsed="false">
      <c r="B214" s="2"/>
      <c r="C214" s="2"/>
      <c r="D214" s="2"/>
      <c r="E214" s="2"/>
      <c r="F214" s="2"/>
      <c r="G214" s="2"/>
      <c r="H214" s="2"/>
      <c r="I214" s="2"/>
      <c r="J214" s="2"/>
      <c r="K214" s="2"/>
      <c r="L214" s="2"/>
      <c r="M214" s="2"/>
      <c r="N214" s="2"/>
      <c r="O214" s="2"/>
    </row>
    <row r="215" customFormat="false" ht="15" hidden="false" customHeight="true" outlineLevel="0" collapsed="false">
      <c r="B215" s="2"/>
      <c r="C215" s="2"/>
      <c r="D215" s="2"/>
      <c r="E215" s="2"/>
      <c r="F215" s="2"/>
      <c r="G215" s="2"/>
      <c r="H215" s="2"/>
      <c r="I215" s="2"/>
      <c r="J215" s="2"/>
      <c r="K215" s="2"/>
      <c r="L215" s="2"/>
      <c r="M215" s="2"/>
      <c r="N215" s="2"/>
      <c r="O215" s="2"/>
    </row>
    <row r="216" customFormat="false" ht="15" hidden="false" customHeight="true" outlineLevel="0" collapsed="false">
      <c r="B216" s="2"/>
      <c r="C216" s="2"/>
      <c r="D216" s="2"/>
      <c r="E216" s="2"/>
      <c r="F216" s="2"/>
      <c r="G216" s="2"/>
      <c r="H216" s="2"/>
      <c r="I216" s="2"/>
      <c r="J216" s="2"/>
      <c r="K216" s="2"/>
      <c r="L216" s="2"/>
      <c r="M216" s="2"/>
      <c r="N216" s="2"/>
      <c r="O216" s="2"/>
    </row>
    <row r="217" customFormat="false" ht="15" hidden="false" customHeight="true" outlineLevel="0" collapsed="false">
      <c r="B217" s="2"/>
      <c r="C217" s="2"/>
      <c r="D217" s="2"/>
      <c r="E217" s="2"/>
      <c r="F217" s="2"/>
      <c r="G217" s="2"/>
      <c r="H217" s="2"/>
      <c r="I217" s="2"/>
      <c r="J217" s="2"/>
      <c r="K217" s="2"/>
      <c r="L217" s="2"/>
      <c r="M217" s="2"/>
      <c r="N217" s="2"/>
      <c r="O217" s="2"/>
    </row>
    <row r="218" customFormat="false" ht="15" hidden="false" customHeight="true" outlineLevel="0" collapsed="false">
      <c r="B218" s="27" t="s">
        <v>63</v>
      </c>
      <c r="C218" s="49"/>
      <c r="D218" s="49"/>
      <c r="E218" s="49"/>
      <c r="F218" s="49"/>
      <c r="G218" s="49"/>
      <c r="H218" s="49"/>
      <c r="I218" s="49"/>
      <c r="J218" s="49"/>
      <c r="K218" s="49"/>
      <c r="L218" s="49"/>
      <c r="M218" s="49"/>
      <c r="N218" s="49"/>
      <c r="O218" s="2"/>
    </row>
    <row r="219" customFormat="false" ht="15" hidden="false" customHeight="true" outlineLevel="0" collapsed="false">
      <c r="B219" s="28" t="s">
        <v>9</v>
      </c>
      <c r="C219" s="28" t="s">
        <v>10</v>
      </c>
      <c r="D219" s="28" t="s">
        <v>11</v>
      </c>
      <c r="E219" s="28" t="s">
        <v>12</v>
      </c>
      <c r="F219" s="28" t="s">
        <v>13</v>
      </c>
      <c r="G219" s="28" t="s">
        <v>14</v>
      </c>
      <c r="H219" s="28" t="s">
        <v>15</v>
      </c>
      <c r="I219" s="28" t="s">
        <v>16</v>
      </c>
      <c r="J219" s="28" t="s">
        <v>17</v>
      </c>
      <c r="K219" s="28" t="s">
        <v>18</v>
      </c>
      <c r="L219" s="29" t="s">
        <v>19</v>
      </c>
      <c r="M219" s="29" t="s">
        <v>20</v>
      </c>
      <c r="N219" s="29" t="s">
        <v>21</v>
      </c>
      <c r="O219" s="28" t="s">
        <v>22</v>
      </c>
    </row>
    <row r="220" customFormat="false" ht="15" hidden="false" customHeight="true" outlineLevel="0" collapsed="false">
      <c r="B220" s="44" t="s">
        <v>50</v>
      </c>
      <c r="C220" s="57" t="n">
        <v>102.6</v>
      </c>
      <c r="D220" s="57" t="n">
        <v>101.5</v>
      </c>
      <c r="E220" s="57" t="n">
        <v>103.8</v>
      </c>
      <c r="F220" s="57" t="n">
        <v>104.4</v>
      </c>
      <c r="G220" s="57" t="n">
        <v>104.2</v>
      </c>
      <c r="H220" s="57" t="n">
        <v>104.7</v>
      </c>
      <c r="I220" s="57" t="n">
        <v>103.4</v>
      </c>
      <c r="J220" s="57" t="n">
        <v>103</v>
      </c>
      <c r="K220" s="57" t="n">
        <v>105.6</v>
      </c>
      <c r="L220" s="57" t="n">
        <v>105.7</v>
      </c>
      <c r="M220" s="57" t="n">
        <v>108.3</v>
      </c>
      <c r="N220" s="57" t="n">
        <v>104.9</v>
      </c>
      <c r="O220" s="57" t="n">
        <v>104.3</v>
      </c>
    </row>
    <row r="221" customFormat="false" ht="15" hidden="false" customHeight="true" outlineLevel="0" collapsed="false">
      <c r="B221" s="44" t="s">
        <v>51</v>
      </c>
      <c r="C221" s="57" t="n">
        <f aca="false">'月例データ (2)'!O15</f>
        <v>104.5</v>
      </c>
      <c r="D221" s="57" t="n">
        <f aca="false">'月例データ (2)'!O16</f>
        <v>104.9</v>
      </c>
      <c r="E221" s="57" t="n">
        <f aca="false">'月例データ (2)'!O17</f>
        <v>106</v>
      </c>
      <c r="F221" s="57" t="n">
        <f aca="false">'月例データ (2)'!O18</f>
        <v>108.6</v>
      </c>
      <c r="G221" s="57" t="n">
        <f aca="false">'月例データ (2)'!O19</f>
        <v>109.4</v>
      </c>
      <c r="H221" s="57" t="n">
        <f aca="false">'月例データ (2)'!O20</f>
        <v>109.6</v>
      </c>
      <c r="I221" s="57" t="n">
        <f aca="false">'月例データ (2)'!O21</f>
        <v>107.6</v>
      </c>
      <c r="J221" s="57" t="n">
        <f aca="false">'月例データ (2)'!O22</f>
        <v>106.8</v>
      </c>
      <c r="K221" s="57" t="n">
        <f aca="false">'月例データ (2)'!O23</f>
        <v>111.5</v>
      </c>
      <c r="L221" s="57" t="n">
        <f aca="false">'月例データ (2)'!O24</f>
        <v>110.4</v>
      </c>
      <c r="M221" s="57" t="n">
        <f aca="false">'月例データ (2)'!O25</f>
        <v>111.6</v>
      </c>
      <c r="N221" s="38" t="n">
        <v>111.2</v>
      </c>
      <c r="O221" s="38" t="n">
        <f aca="false">'指数（年平均）'!E35</f>
        <v>108.5</v>
      </c>
    </row>
    <row r="222" customFormat="false" ht="15" hidden="false" customHeight="true" outlineLevel="0" collapsed="false">
      <c r="B222" s="2"/>
      <c r="C222" s="2"/>
      <c r="D222" s="2"/>
      <c r="E222" s="2"/>
      <c r="F222" s="2"/>
      <c r="G222" s="2"/>
      <c r="H222" s="2"/>
      <c r="I222" s="2"/>
      <c r="J222" s="2"/>
      <c r="K222" s="2"/>
      <c r="L222" s="2"/>
      <c r="M222" s="2"/>
      <c r="N222" s="2"/>
      <c r="O222" s="2"/>
    </row>
    <row r="223" customFormat="false" ht="15" hidden="false" customHeight="true" outlineLevel="0" collapsed="false">
      <c r="B223" s="2"/>
      <c r="C223" s="2"/>
      <c r="D223" s="2"/>
      <c r="E223" s="2"/>
      <c r="F223" s="2"/>
      <c r="G223" s="2"/>
      <c r="H223" s="2"/>
      <c r="I223" s="2"/>
      <c r="J223" s="2"/>
      <c r="K223" s="2"/>
      <c r="L223" s="2"/>
      <c r="M223" s="2"/>
      <c r="N223" s="2"/>
      <c r="O223" s="2"/>
    </row>
    <row r="224" customFormat="false" ht="15" hidden="false" customHeight="true" outlineLevel="0" collapsed="false">
      <c r="B224" s="20" t="s">
        <v>64</v>
      </c>
      <c r="C224" s="2"/>
      <c r="D224" s="2"/>
      <c r="E224" s="2"/>
      <c r="F224" s="2"/>
      <c r="G224" s="2"/>
      <c r="H224" s="2"/>
      <c r="I224" s="2"/>
      <c r="J224" s="2"/>
      <c r="K224" s="2"/>
      <c r="L224" s="2"/>
      <c r="M224" s="2"/>
      <c r="N224" s="2"/>
      <c r="O224" s="2"/>
    </row>
    <row r="225" customFormat="false" ht="15" hidden="false" customHeight="true" outlineLevel="0" collapsed="false">
      <c r="B225" s="56" t="s">
        <v>65</v>
      </c>
      <c r="C225" s="56"/>
      <c r="D225" s="56"/>
      <c r="E225" s="56"/>
      <c r="F225" s="56"/>
      <c r="G225" s="56"/>
      <c r="H225" s="56"/>
      <c r="I225" s="56"/>
      <c r="J225" s="56"/>
      <c r="K225" s="56"/>
      <c r="L225" s="56"/>
      <c r="M225" s="56"/>
      <c r="N225" s="56"/>
      <c r="O225" s="56"/>
    </row>
    <row r="226" customFormat="false" ht="15" hidden="false" customHeight="true" outlineLevel="0" collapsed="false">
      <c r="B226" s="56"/>
      <c r="C226" s="56"/>
      <c r="D226" s="56"/>
      <c r="E226" s="56"/>
      <c r="F226" s="56"/>
      <c r="G226" s="56"/>
      <c r="H226" s="56"/>
      <c r="I226" s="56"/>
      <c r="J226" s="56"/>
      <c r="K226" s="56"/>
      <c r="L226" s="56"/>
      <c r="M226" s="56"/>
      <c r="N226" s="56"/>
      <c r="O226" s="56"/>
      <c r="P226" s="60"/>
      <c r="Q226" s="60"/>
      <c r="R226" s="60"/>
      <c r="S226" s="60"/>
      <c r="T226" s="60"/>
      <c r="U226" s="60"/>
      <c r="V226" s="60"/>
      <c r="W226" s="60"/>
      <c r="X226" s="60"/>
      <c r="Y226" s="60"/>
      <c r="Z226" s="60"/>
      <c r="AA226" s="60"/>
      <c r="AB226" s="60"/>
      <c r="AC226" s="60"/>
    </row>
    <row r="227" customFormat="false" ht="15" hidden="false" customHeight="true" outlineLevel="0" collapsed="false">
      <c r="B227" s="56"/>
      <c r="C227" s="56"/>
      <c r="D227" s="56"/>
      <c r="E227" s="56"/>
      <c r="F227" s="56"/>
      <c r="G227" s="56"/>
      <c r="H227" s="56"/>
      <c r="I227" s="56"/>
      <c r="J227" s="56"/>
      <c r="K227" s="56"/>
      <c r="L227" s="56"/>
      <c r="M227" s="56"/>
      <c r="N227" s="56"/>
      <c r="O227" s="56"/>
      <c r="P227" s="60"/>
      <c r="Q227" s="60"/>
      <c r="R227" s="60"/>
      <c r="S227" s="60"/>
      <c r="T227" s="60"/>
      <c r="U227" s="60"/>
      <c r="V227" s="60"/>
      <c r="W227" s="60"/>
      <c r="X227" s="60"/>
      <c r="Y227" s="60"/>
      <c r="Z227" s="60"/>
      <c r="AA227" s="60"/>
      <c r="AB227" s="60"/>
      <c r="AC227" s="60"/>
    </row>
    <row r="228" customFormat="false" ht="15" hidden="false" customHeight="true" outlineLevel="0" collapsed="false">
      <c r="B228" s="56"/>
      <c r="C228" s="56"/>
      <c r="D228" s="56"/>
      <c r="E228" s="56"/>
      <c r="F228" s="56"/>
      <c r="G228" s="56"/>
      <c r="H228" s="56"/>
      <c r="I228" s="56"/>
      <c r="J228" s="56"/>
      <c r="K228" s="56"/>
      <c r="L228" s="56"/>
      <c r="M228" s="56"/>
      <c r="N228" s="56"/>
      <c r="O228" s="56"/>
      <c r="P228" s="60"/>
      <c r="Q228" s="60"/>
      <c r="R228" s="60"/>
      <c r="S228" s="60"/>
      <c r="T228" s="60"/>
      <c r="U228" s="60"/>
      <c r="V228" s="60"/>
      <c r="W228" s="60"/>
      <c r="X228" s="60"/>
      <c r="Y228" s="60"/>
      <c r="Z228" s="60"/>
      <c r="AA228" s="60"/>
      <c r="AB228" s="60"/>
      <c r="AC228" s="60"/>
    </row>
    <row r="229" customFormat="false" ht="15" hidden="false" customHeight="true" outlineLevel="0" collapsed="false">
      <c r="B229" s="25"/>
      <c r="C229" s="25"/>
      <c r="D229" s="25"/>
      <c r="E229" s="25"/>
      <c r="F229" s="25"/>
      <c r="G229" s="25"/>
      <c r="H229" s="25"/>
      <c r="I229" s="25"/>
      <c r="J229" s="25"/>
      <c r="K229" s="25"/>
      <c r="L229" s="25"/>
      <c r="M229" s="25"/>
      <c r="N229" s="26" t="s">
        <v>7</v>
      </c>
      <c r="O229" s="25"/>
      <c r="P229" s="60"/>
      <c r="Q229" s="60"/>
      <c r="R229" s="60"/>
      <c r="S229" s="60"/>
      <c r="T229" s="60"/>
      <c r="U229" s="60"/>
      <c r="V229" s="60"/>
      <c r="W229" s="60"/>
      <c r="X229" s="60"/>
      <c r="Y229" s="60"/>
      <c r="Z229" s="60"/>
      <c r="AA229" s="60"/>
      <c r="AB229" s="60"/>
      <c r="AC229" s="60"/>
    </row>
    <row r="230" customFormat="false" ht="15" hidden="false" customHeight="true" outlineLevel="0" collapsed="false">
      <c r="B230" s="2"/>
      <c r="C230" s="2"/>
      <c r="D230" s="2"/>
      <c r="E230" s="2"/>
      <c r="F230" s="2"/>
      <c r="G230" s="2"/>
      <c r="H230" s="2"/>
      <c r="I230" s="2"/>
      <c r="J230" s="2"/>
      <c r="K230" s="2"/>
      <c r="L230" s="2"/>
      <c r="M230" s="2"/>
      <c r="N230" s="2"/>
      <c r="O230" s="2"/>
      <c r="P230" s="60"/>
      <c r="Q230" s="60"/>
      <c r="R230" s="60"/>
      <c r="S230" s="60"/>
      <c r="T230" s="60"/>
      <c r="U230" s="60"/>
      <c r="V230" s="60"/>
      <c r="W230" s="60"/>
      <c r="X230" s="60"/>
      <c r="Y230" s="60"/>
      <c r="Z230" s="60"/>
      <c r="AA230" s="60"/>
      <c r="AB230" s="60"/>
      <c r="AC230" s="60"/>
    </row>
    <row r="231" customFormat="false" ht="15" hidden="false" customHeight="true" outlineLevel="0" collapsed="false">
      <c r="B231" s="2"/>
      <c r="C231" s="2"/>
      <c r="D231" s="2"/>
      <c r="E231" s="2"/>
      <c r="F231" s="2"/>
      <c r="G231" s="2"/>
      <c r="H231" s="2"/>
      <c r="I231" s="2"/>
      <c r="J231" s="2"/>
      <c r="K231" s="2"/>
      <c r="L231" s="2"/>
      <c r="M231" s="2"/>
      <c r="N231" s="2"/>
      <c r="O231" s="2"/>
    </row>
    <row r="232" customFormat="false" ht="15" hidden="false" customHeight="true" outlineLevel="0" collapsed="false">
      <c r="B232" s="2"/>
      <c r="C232" s="2"/>
      <c r="D232" s="2"/>
      <c r="E232" s="2"/>
      <c r="F232" s="2"/>
      <c r="G232" s="2"/>
      <c r="H232" s="2"/>
      <c r="I232" s="2"/>
      <c r="J232" s="2"/>
      <c r="K232" s="2"/>
      <c r="L232" s="2"/>
      <c r="M232" s="2"/>
      <c r="N232" s="2"/>
      <c r="O232" s="2"/>
    </row>
    <row r="233" customFormat="false" ht="15" hidden="false" customHeight="true" outlineLevel="0" collapsed="false">
      <c r="B233" s="2"/>
      <c r="C233" s="2"/>
      <c r="D233" s="2"/>
      <c r="E233" s="2"/>
      <c r="F233" s="2"/>
      <c r="G233" s="2"/>
      <c r="H233" s="2"/>
      <c r="I233" s="2"/>
      <c r="J233" s="2"/>
      <c r="K233" s="2"/>
      <c r="L233" s="2"/>
      <c r="M233" s="2"/>
      <c r="N233" s="2"/>
      <c r="O233" s="2"/>
    </row>
    <row r="234" customFormat="false" ht="15" hidden="false" customHeight="true" outlineLevel="0" collapsed="false">
      <c r="B234" s="2"/>
      <c r="C234" s="2"/>
      <c r="D234" s="2"/>
      <c r="E234" s="2"/>
      <c r="F234" s="2"/>
      <c r="G234" s="2"/>
      <c r="H234" s="2"/>
      <c r="I234" s="2"/>
      <c r="J234" s="2"/>
      <c r="K234" s="2"/>
      <c r="L234" s="2"/>
      <c r="M234" s="2"/>
      <c r="N234" s="2"/>
      <c r="O234" s="2"/>
    </row>
    <row r="235" customFormat="false" ht="15" hidden="false" customHeight="true" outlineLevel="0" collapsed="false">
      <c r="B235" s="2"/>
      <c r="C235" s="2"/>
      <c r="D235" s="2"/>
      <c r="E235" s="2"/>
      <c r="F235" s="2"/>
      <c r="G235" s="2"/>
      <c r="H235" s="2"/>
      <c r="I235" s="2"/>
      <c r="J235" s="2"/>
      <c r="K235" s="2"/>
      <c r="L235" s="2"/>
      <c r="M235" s="2"/>
      <c r="N235" s="2"/>
      <c r="O235" s="2"/>
    </row>
    <row r="236" customFormat="false" ht="15" hidden="false" customHeight="true" outlineLevel="0" collapsed="false">
      <c r="B236" s="2"/>
      <c r="C236" s="2"/>
      <c r="D236" s="2"/>
      <c r="E236" s="2"/>
      <c r="F236" s="2"/>
      <c r="G236" s="2"/>
      <c r="H236" s="2"/>
      <c r="I236" s="2"/>
      <c r="J236" s="2"/>
      <c r="K236" s="2"/>
      <c r="L236" s="2"/>
      <c r="M236" s="2"/>
      <c r="N236" s="2"/>
      <c r="O236" s="2"/>
    </row>
    <row r="237" customFormat="false" ht="15" hidden="false" customHeight="true" outlineLevel="0" collapsed="false">
      <c r="B237" s="2"/>
      <c r="C237" s="2"/>
      <c r="D237" s="2"/>
      <c r="E237" s="2"/>
      <c r="F237" s="2"/>
      <c r="G237" s="2"/>
      <c r="H237" s="2"/>
      <c r="I237" s="2"/>
      <c r="J237" s="2"/>
      <c r="K237" s="2"/>
      <c r="L237" s="2"/>
      <c r="M237" s="2"/>
      <c r="N237" s="2"/>
      <c r="O237" s="2"/>
    </row>
    <row r="238" customFormat="false" ht="15" hidden="false" customHeight="true" outlineLevel="0" collapsed="false">
      <c r="B238" s="2"/>
      <c r="C238" s="2"/>
      <c r="D238" s="2"/>
      <c r="E238" s="2"/>
      <c r="F238" s="2"/>
      <c r="G238" s="2"/>
      <c r="H238" s="2"/>
      <c r="I238" s="2"/>
      <c r="J238" s="2"/>
      <c r="K238" s="2"/>
      <c r="L238" s="2"/>
      <c r="M238" s="2"/>
      <c r="N238" s="2"/>
      <c r="O238" s="2"/>
    </row>
    <row r="239" customFormat="false" ht="15" hidden="false" customHeight="true" outlineLevel="0" collapsed="false">
      <c r="B239" s="2"/>
      <c r="C239" s="2"/>
      <c r="D239" s="2"/>
      <c r="E239" s="2"/>
      <c r="F239" s="2"/>
      <c r="G239" s="2"/>
      <c r="H239" s="2"/>
      <c r="I239" s="2"/>
      <c r="J239" s="2"/>
      <c r="K239" s="2"/>
      <c r="L239" s="2"/>
      <c r="M239" s="2"/>
      <c r="N239" s="2"/>
      <c r="O239" s="2"/>
    </row>
    <row r="240" customFormat="false" ht="15" hidden="false" customHeight="true" outlineLevel="0" collapsed="false">
      <c r="B240" s="27" t="s">
        <v>66</v>
      </c>
      <c r="C240" s="49"/>
      <c r="D240" s="49"/>
      <c r="E240" s="49"/>
      <c r="F240" s="49"/>
      <c r="G240" s="49"/>
      <c r="H240" s="49"/>
      <c r="I240" s="49"/>
      <c r="J240" s="49"/>
      <c r="K240" s="49"/>
      <c r="L240" s="49"/>
      <c r="M240" s="49"/>
      <c r="N240" s="49"/>
      <c r="O240" s="2"/>
    </row>
    <row r="241" customFormat="false" ht="15" hidden="false" customHeight="true" outlineLevel="0" collapsed="false">
      <c r="B241" s="28" t="s">
        <v>9</v>
      </c>
      <c r="C241" s="28" t="s">
        <v>10</v>
      </c>
      <c r="D241" s="28" t="s">
        <v>11</v>
      </c>
      <c r="E241" s="28" t="s">
        <v>12</v>
      </c>
      <c r="F241" s="28" t="s">
        <v>13</v>
      </c>
      <c r="G241" s="28" t="s">
        <v>14</v>
      </c>
      <c r="H241" s="28" t="s">
        <v>15</v>
      </c>
      <c r="I241" s="28" t="s">
        <v>16</v>
      </c>
      <c r="J241" s="28" t="s">
        <v>17</v>
      </c>
      <c r="K241" s="28" t="s">
        <v>18</v>
      </c>
      <c r="L241" s="29" t="s">
        <v>19</v>
      </c>
      <c r="M241" s="29" t="s">
        <v>20</v>
      </c>
      <c r="N241" s="29" t="s">
        <v>21</v>
      </c>
      <c r="O241" s="28" t="s">
        <v>22</v>
      </c>
    </row>
    <row r="242" customFormat="false" ht="15" hidden="false" customHeight="true" outlineLevel="0" collapsed="false">
      <c r="B242" s="44" t="s">
        <v>50</v>
      </c>
      <c r="C242" s="37" t="n">
        <v>99.1</v>
      </c>
      <c r="D242" s="37" t="n">
        <v>99.9</v>
      </c>
      <c r="E242" s="37" t="n">
        <v>99.8</v>
      </c>
      <c r="F242" s="37" t="n">
        <v>99.3</v>
      </c>
      <c r="G242" s="37" t="n">
        <v>99.3</v>
      </c>
      <c r="H242" s="37" t="n">
        <v>99.3</v>
      </c>
      <c r="I242" s="37" t="n">
        <v>99.4</v>
      </c>
      <c r="J242" s="37" t="n">
        <v>99.3</v>
      </c>
      <c r="K242" s="37" t="n">
        <v>99.6</v>
      </c>
      <c r="L242" s="37" t="n">
        <v>100.1</v>
      </c>
      <c r="M242" s="37" t="n">
        <v>100.4</v>
      </c>
      <c r="N242" s="37" t="n">
        <v>100.2</v>
      </c>
      <c r="O242" s="37" t="n">
        <v>99.6</v>
      </c>
    </row>
    <row r="243" customFormat="false" ht="15" hidden="false" customHeight="true" outlineLevel="0" collapsed="false">
      <c r="B243" s="44" t="s">
        <v>51</v>
      </c>
      <c r="C243" s="57" t="n">
        <f aca="false">'月例データ (2)'!P15</f>
        <v>100.3</v>
      </c>
      <c r="D243" s="57" t="n">
        <f aca="false">'月例データ (2)'!P16</f>
        <v>100.8</v>
      </c>
      <c r="E243" s="57" t="n">
        <f aca="false">'月例データ (2)'!P17</f>
        <v>101.4</v>
      </c>
      <c r="F243" s="57" t="n">
        <f aca="false">'月例データ (2)'!P18</f>
        <v>101.1</v>
      </c>
      <c r="G243" s="57" t="n">
        <f aca="false">'月例データ (2)'!P19</f>
        <v>101.4</v>
      </c>
      <c r="H243" s="57" t="n">
        <f aca="false">'月例データ (2)'!P20</f>
        <v>101.3</v>
      </c>
      <c r="I243" s="57" t="n">
        <f aca="false">'月例データ (2)'!P21</f>
        <v>101.3</v>
      </c>
      <c r="J243" s="57" t="n">
        <f aca="false">'月例データ (2)'!P22</f>
        <v>101.5</v>
      </c>
      <c r="K243" s="57" t="n">
        <f aca="false">'月例データ (2)'!P23</f>
        <v>101.8</v>
      </c>
      <c r="L243" s="57" t="n">
        <f aca="false">'月例データ (2)'!P24</f>
        <v>101.7</v>
      </c>
      <c r="M243" s="57" t="n">
        <f aca="false">'月例データ (2)'!P25</f>
        <v>102.4</v>
      </c>
      <c r="N243" s="38" t="n">
        <v>102.5</v>
      </c>
      <c r="O243" s="38" t="n">
        <f aca="false">'指数（年平均）'!E45</f>
        <v>101.5</v>
      </c>
    </row>
    <row r="244" customFormat="false" ht="15" hidden="false" customHeight="true" outlineLevel="0" collapsed="false">
      <c r="B244" s="2"/>
      <c r="C244" s="2"/>
      <c r="D244" s="2"/>
      <c r="E244" s="2"/>
      <c r="F244" s="2"/>
      <c r="G244" s="2"/>
      <c r="H244" s="2"/>
      <c r="I244" s="2"/>
      <c r="J244" s="2"/>
      <c r="K244" s="2"/>
      <c r="L244" s="2"/>
      <c r="M244" s="2"/>
      <c r="N244" s="2"/>
      <c r="O244" s="2"/>
    </row>
    <row r="245" customFormat="false" ht="15" hidden="false" customHeight="true" outlineLevel="0" collapsed="false">
      <c r="B245" s="2"/>
      <c r="C245" s="2"/>
      <c r="D245" s="2"/>
      <c r="E245" s="2"/>
      <c r="F245" s="2"/>
      <c r="G245" s="2"/>
      <c r="H245" s="2"/>
      <c r="I245" s="2"/>
      <c r="J245" s="2"/>
      <c r="K245" s="2"/>
      <c r="L245" s="2"/>
      <c r="M245" s="2"/>
      <c r="N245" s="2"/>
      <c r="O245" s="2"/>
    </row>
    <row r="246" customFormat="false" ht="15" hidden="false" customHeight="true" outlineLevel="0" collapsed="false">
      <c r="B246" s="20" t="s">
        <v>67</v>
      </c>
      <c r="C246" s="2"/>
      <c r="D246" s="2"/>
      <c r="E246" s="2"/>
      <c r="F246" s="2"/>
      <c r="G246" s="2"/>
      <c r="H246" s="2"/>
      <c r="I246" s="2"/>
      <c r="J246" s="2"/>
      <c r="K246" s="2"/>
      <c r="L246" s="2"/>
      <c r="M246" s="2"/>
      <c r="N246" s="2"/>
      <c r="O246" s="2"/>
    </row>
    <row r="247" customFormat="false" ht="15" hidden="false" customHeight="true" outlineLevel="0" collapsed="false">
      <c r="B247" s="56" t="s">
        <v>68</v>
      </c>
      <c r="C247" s="56"/>
      <c r="D247" s="56"/>
      <c r="E247" s="56"/>
      <c r="F247" s="56"/>
      <c r="G247" s="56"/>
      <c r="H247" s="56"/>
      <c r="I247" s="56"/>
      <c r="J247" s="56"/>
      <c r="K247" s="56"/>
      <c r="L247" s="56"/>
      <c r="M247" s="56"/>
      <c r="N247" s="56"/>
      <c r="O247" s="56"/>
      <c r="P247" s="60"/>
    </row>
    <row r="248" customFormat="false" ht="15" hidden="false" customHeight="true" outlineLevel="0" collapsed="false">
      <c r="B248" s="56"/>
      <c r="C248" s="56"/>
      <c r="D248" s="56"/>
      <c r="E248" s="56"/>
      <c r="F248" s="56"/>
      <c r="G248" s="56"/>
      <c r="H248" s="56"/>
      <c r="I248" s="56"/>
      <c r="J248" s="56"/>
      <c r="K248" s="56"/>
      <c r="L248" s="56"/>
      <c r="M248" s="56"/>
      <c r="N248" s="56"/>
      <c r="O248" s="56"/>
    </row>
    <row r="249" customFormat="false" ht="15" hidden="false" customHeight="true" outlineLevel="0" collapsed="false">
      <c r="B249" s="56"/>
      <c r="C249" s="56"/>
      <c r="D249" s="56"/>
      <c r="E249" s="56"/>
      <c r="F249" s="56"/>
      <c r="G249" s="56"/>
      <c r="H249" s="56"/>
      <c r="I249" s="56"/>
      <c r="J249" s="56"/>
      <c r="K249" s="56"/>
      <c r="L249" s="56"/>
      <c r="M249" s="56"/>
      <c r="N249" s="56"/>
      <c r="O249" s="56"/>
    </row>
    <row r="250" customFormat="false" ht="15" hidden="false" customHeight="true" outlineLevel="0" collapsed="false">
      <c r="B250" s="56"/>
      <c r="C250" s="56"/>
      <c r="D250" s="56"/>
      <c r="E250" s="56"/>
      <c r="F250" s="56"/>
      <c r="G250" s="56"/>
      <c r="H250" s="56"/>
      <c r="I250" s="56"/>
      <c r="J250" s="56"/>
      <c r="K250" s="56"/>
      <c r="L250" s="56"/>
      <c r="M250" s="56"/>
      <c r="N250" s="56"/>
      <c r="O250" s="56"/>
    </row>
    <row r="251" customFormat="false" ht="15" hidden="false" customHeight="true" outlineLevel="0" collapsed="false">
      <c r="B251" s="25"/>
      <c r="C251" s="25"/>
      <c r="D251" s="25"/>
      <c r="E251" s="25"/>
      <c r="F251" s="25"/>
      <c r="G251" s="25"/>
      <c r="H251" s="25"/>
      <c r="I251" s="25"/>
      <c r="J251" s="25"/>
      <c r="K251" s="25"/>
      <c r="L251" s="25"/>
      <c r="M251" s="25"/>
      <c r="N251" s="26" t="s">
        <v>7</v>
      </c>
      <c r="O251" s="25"/>
    </row>
    <row r="252" customFormat="false" ht="15" hidden="false" customHeight="true" outlineLevel="0" collapsed="false">
      <c r="B252" s="2"/>
      <c r="C252" s="2"/>
      <c r="D252" s="2"/>
      <c r="E252" s="2"/>
      <c r="F252" s="2"/>
      <c r="G252" s="2"/>
      <c r="H252" s="2"/>
      <c r="I252" s="2"/>
      <c r="J252" s="2"/>
      <c r="K252" s="2"/>
      <c r="L252" s="2"/>
      <c r="M252" s="2"/>
      <c r="N252" s="2"/>
      <c r="O252" s="2"/>
    </row>
    <row r="253" customFormat="false" ht="15" hidden="false" customHeight="true" outlineLevel="0" collapsed="false">
      <c r="B253" s="2"/>
      <c r="C253" s="2"/>
      <c r="D253" s="2"/>
      <c r="E253" s="2"/>
      <c r="F253" s="2"/>
      <c r="G253" s="2"/>
      <c r="H253" s="2"/>
      <c r="I253" s="2"/>
      <c r="J253" s="2"/>
      <c r="K253" s="2"/>
      <c r="L253" s="2"/>
      <c r="M253" s="2"/>
      <c r="N253" s="2"/>
      <c r="O253" s="2"/>
    </row>
    <row r="254" customFormat="false" ht="15" hidden="false" customHeight="true" outlineLevel="0" collapsed="false">
      <c r="B254" s="2"/>
      <c r="C254" s="2"/>
      <c r="D254" s="2"/>
      <c r="E254" s="2"/>
      <c r="F254" s="2"/>
      <c r="G254" s="2"/>
      <c r="H254" s="2"/>
      <c r="I254" s="2"/>
      <c r="J254" s="2"/>
      <c r="K254" s="2"/>
      <c r="L254" s="2"/>
      <c r="M254" s="2"/>
      <c r="N254" s="2"/>
      <c r="O254" s="2"/>
    </row>
    <row r="255" customFormat="false" ht="15" hidden="false" customHeight="true" outlineLevel="0" collapsed="false">
      <c r="B255" s="2"/>
      <c r="C255" s="2"/>
      <c r="D255" s="2"/>
      <c r="E255" s="2"/>
      <c r="F255" s="2"/>
      <c r="G255" s="2"/>
      <c r="H255" s="2"/>
      <c r="I255" s="2"/>
      <c r="J255" s="2"/>
      <c r="K255" s="2"/>
      <c r="L255" s="2"/>
      <c r="M255" s="2"/>
      <c r="N255" s="2"/>
      <c r="O255" s="2"/>
    </row>
    <row r="256" customFormat="false" ht="15" hidden="false" customHeight="true" outlineLevel="0" collapsed="false">
      <c r="B256" s="2"/>
      <c r="C256" s="2"/>
      <c r="D256" s="2"/>
      <c r="E256" s="2"/>
      <c r="F256" s="2"/>
      <c r="G256" s="2"/>
      <c r="H256" s="2"/>
      <c r="I256" s="2"/>
      <c r="J256" s="2"/>
      <c r="K256" s="2"/>
      <c r="L256" s="2"/>
      <c r="M256" s="2"/>
      <c r="N256" s="2"/>
      <c r="O256" s="2"/>
    </row>
    <row r="257" customFormat="false" ht="15" hidden="false" customHeight="true" outlineLevel="0" collapsed="false">
      <c r="B257" s="2"/>
      <c r="C257" s="2"/>
      <c r="D257" s="2"/>
      <c r="E257" s="2"/>
      <c r="F257" s="2"/>
      <c r="G257" s="2"/>
      <c r="H257" s="2"/>
      <c r="I257" s="2"/>
      <c r="J257" s="2"/>
      <c r="K257" s="2"/>
      <c r="L257" s="2"/>
      <c r="M257" s="2"/>
      <c r="N257" s="2"/>
      <c r="O257" s="2"/>
    </row>
    <row r="258" customFormat="false" ht="15" hidden="false" customHeight="true" outlineLevel="0" collapsed="false">
      <c r="B258" s="2"/>
      <c r="C258" s="2"/>
      <c r="D258" s="2"/>
      <c r="E258" s="2"/>
      <c r="F258" s="2"/>
      <c r="G258" s="2"/>
      <c r="H258" s="2"/>
      <c r="I258" s="2"/>
      <c r="J258" s="2"/>
      <c r="K258" s="2"/>
      <c r="L258" s="2"/>
      <c r="M258" s="2"/>
      <c r="N258" s="2"/>
      <c r="O258" s="2"/>
    </row>
    <row r="259" customFormat="false" ht="15" hidden="false" customHeight="true" outlineLevel="0" collapsed="false">
      <c r="B259" s="2"/>
      <c r="C259" s="2"/>
      <c r="D259" s="2"/>
      <c r="E259" s="2"/>
      <c r="F259" s="2"/>
      <c r="G259" s="2"/>
      <c r="H259" s="2"/>
      <c r="I259" s="2"/>
      <c r="J259" s="2"/>
      <c r="K259" s="2"/>
      <c r="L259" s="2"/>
      <c r="M259" s="2"/>
      <c r="N259" s="2"/>
      <c r="O259" s="2"/>
    </row>
    <row r="260" customFormat="false" ht="15" hidden="false" customHeight="true" outlineLevel="0" collapsed="false">
      <c r="B260" s="2"/>
      <c r="C260" s="2"/>
      <c r="D260" s="2"/>
      <c r="E260" s="2"/>
      <c r="F260" s="2"/>
      <c r="G260" s="2"/>
      <c r="H260" s="2"/>
      <c r="I260" s="2"/>
      <c r="J260" s="2"/>
      <c r="K260" s="2"/>
      <c r="L260" s="2"/>
      <c r="M260" s="2"/>
      <c r="N260" s="2"/>
      <c r="O260" s="2"/>
    </row>
    <row r="261" customFormat="false" ht="15" hidden="false" customHeight="true" outlineLevel="0" collapsed="false">
      <c r="B261" s="2"/>
      <c r="C261" s="2"/>
      <c r="D261" s="2"/>
      <c r="E261" s="2"/>
      <c r="F261" s="2"/>
      <c r="G261" s="2"/>
      <c r="H261" s="2"/>
      <c r="I261" s="2"/>
      <c r="J261" s="2"/>
      <c r="K261" s="2"/>
      <c r="L261" s="2"/>
      <c r="M261" s="2"/>
      <c r="N261" s="2"/>
      <c r="O261" s="2"/>
    </row>
    <row r="262" customFormat="false" ht="15" hidden="false" customHeight="true" outlineLevel="0" collapsed="false">
      <c r="B262" s="2"/>
      <c r="C262" s="2"/>
      <c r="D262" s="2"/>
      <c r="E262" s="2"/>
      <c r="F262" s="2"/>
      <c r="G262" s="2"/>
      <c r="H262" s="2"/>
      <c r="I262" s="2"/>
      <c r="J262" s="2"/>
      <c r="K262" s="2"/>
      <c r="L262" s="2"/>
      <c r="M262" s="2"/>
      <c r="N262" s="2"/>
      <c r="O262" s="2"/>
    </row>
    <row r="263" customFormat="false" ht="15" hidden="false" customHeight="true" outlineLevel="0" collapsed="false">
      <c r="B263" s="2"/>
      <c r="C263" s="2"/>
      <c r="D263" s="2"/>
      <c r="E263" s="2"/>
      <c r="F263" s="2"/>
      <c r="G263" s="2"/>
      <c r="H263" s="2"/>
      <c r="I263" s="2"/>
      <c r="J263" s="2"/>
      <c r="K263" s="2"/>
      <c r="L263" s="2"/>
      <c r="M263" s="2"/>
      <c r="N263" s="2"/>
      <c r="O263" s="2"/>
    </row>
    <row r="264" customFormat="false" ht="15" hidden="false" customHeight="true" outlineLevel="0" collapsed="false">
      <c r="B264" s="27" t="s">
        <v>69</v>
      </c>
      <c r="C264" s="49"/>
      <c r="D264" s="49"/>
      <c r="E264" s="49"/>
      <c r="F264" s="49"/>
      <c r="G264" s="49"/>
      <c r="H264" s="49"/>
      <c r="I264" s="49"/>
      <c r="J264" s="49"/>
      <c r="K264" s="49"/>
      <c r="L264" s="49"/>
      <c r="M264" s="49"/>
      <c r="N264" s="49"/>
      <c r="O264" s="2"/>
    </row>
    <row r="265" customFormat="false" ht="15" hidden="false" customHeight="true" outlineLevel="0" collapsed="false">
      <c r="B265" s="28" t="s">
        <v>9</v>
      </c>
      <c r="C265" s="28" t="s">
        <v>10</v>
      </c>
      <c r="D265" s="28" t="s">
        <v>11</v>
      </c>
      <c r="E265" s="28" t="s">
        <v>12</v>
      </c>
      <c r="F265" s="28" t="s">
        <v>13</v>
      </c>
      <c r="G265" s="28" t="s">
        <v>14</v>
      </c>
      <c r="H265" s="28" t="s">
        <v>15</v>
      </c>
      <c r="I265" s="28" t="s">
        <v>16</v>
      </c>
      <c r="J265" s="28" t="s">
        <v>17</v>
      </c>
      <c r="K265" s="28" t="s">
        <v>18</v>
      </c>
      <c r="L265" s="29" t="s">
        <v>19</v>
      </c>
      <c r="M265" s="29" t="s">
        <v>20</v>
      </c>
      <c r="N265" s="29" t="s">
        <v>21</v>
      </c>
      <c r="O265" s="28" t="s">
        <v>22</v>
      </c>
    </row>
    <row r="266" customFormat="false" ht="15" hidden="false" customHeight="true" outlineLevel="0" collapsed="false">
      <c r="B266" s="44" t="s">
        <v>50</v>
      </c>
      <c r="C266" s="57" t="n">
        <v>92.6</v>
      </c>
      <c r="D266" s="57" t="n">
        <v>93.3</v>
      </c>
      <c r="E266" s="57" t="n">
        <v>93.6</v>
      </c>
      <c r="F266" s="57" t="n">
        <v>93.5</v>
      </c>
      <c r="G266" s="57" t="n">
        <v>93.3</v>
      </c>
      <c r="H266" s="57" t="n">
        <v>93.3</v>
      </c>
      <c r="I266" s="57" t="n">
        <v>95.3</v>
      </c>
      <c r="J266" s="57" t="n">
        <v>94.8</v>
      </c>
      <c r="K266" s="57" t="n">
        <v>94.6</v>
      </c>
      <c r="L266" s="57" t="n">
        <v>94.6</v>
      </c>
      <c r="M266" s="57" t="n">
        <v>94.7</v>
      </c>
      <c r="N266" s="57" t="n">
        <v>94.6</v>
      </c>
      <c r="O266" s="57" t="n">
        <v>94</v>
      </c>
    </row>
    <row r="267" customFormat="false" ht="15" hidden="false" customHeight="true" outlineLevel="0" collapsed="false">
      <c r="B267" s="44" t="s">
        <v>51</v>
      </c>
      <c r="C267" s="57" t="n">
        <f aca="false">'月例データ (2)'!Q15</f>
        <v>94.5</v>
      </c>
      <c r="D267" s="57" t="n">
        <f aca="false">'月例データ (2)'!Q16</f>
        <v>94.7</v>
      </c>
      <c r="E267" s="57" t="n">
        <f aca="false">'月例データ (2)'!Q17</f>
        <v>95</v>
      </c>
      <c r="F267" s="57" t="n">
        <f aca="false">'月例データ (2)'!Q18</f>
        <v>94.8</v>
      </c>
      <c r="G267" s="57" t="n">
        <f aca="false">'月例データ (2)'!Q19</f>
        <v>95.3</v>
      </c>
      <c r="H267" s="57" t="n">
        <f aca="false">'月例データ (2)'!Q20</f>
        <v>95.3</v>
      </c>
      <c r="I267" s="57" t="n">
        <f aca="false">'月例データ (2)'!Q21</f>
        <v>97</v>
      </c>
      <c r="J267" s="57" t="n">
        <f aca="false">'月例データ (2)'!Q22</f>
        <v>98.2</v>
      </c>
      <c r="K267" s="57" t="n">
        <f aca="false">'月例データ (2)'!Q23</f>
        <v>98.4</v>
      </c>
      <c r="L267" s="57" t="n">
        <f aca="false">'月例データ (2)'!Q24</f>
        <v>97.9</v>
      </c>
      <c r="M267" s="57" t="n">
        <f aca="false">'月例データ (2)'!Q25</f>
        <v>97.1</v>
      </c>
      <c r="N267" s="38" t="n">
        <v>97.7</v>
      </c>
      <c r="O267" s="38" t="n">
        <f aca="false">'指数（年平均）'!E49</f>
        <v>96.3</v>
      </c>
    </row>
    <row r="268" customFormat="false" ht="15" hidden="false" customHeight="true" outlineLevel="0" collapsed="false">
      <c r="B268" s="20" t="s">
        <v>70</v>
      </c>
      <c r="C268" s="2"/>
      <c r="D268" s="2"/>
      <c r="E268" s="2"/>
      <c r="F268" s="2"/>
      <c r="G268" s="2"/>
      <c r="H268" s="2"/>
      <c r="I268" s="2"/>
      <c r="J268" s="2"/>
      <c r="K268" s="2"/>
      <c r="L268" s="2"/>
      <c r="M268" s="2"/>
      <c r="N268" s="2"/>
      <c r="O268" s="2"/>
    </row>
    <row r="269" customFormat="false" ht="15" hidden="false" customHeight="true" outlineLevel="0" collapsed="false">
      <c r="B269" s="56" t="s">
        <v>71</v>
      </c>
      <c r="C269" s="56"/>
      <c r="D269" s="56"/>
      <c r="E269" s="56"/>
      <c r="F269" s="56"/>
      <c r="G269" s="56"/>
      <c r="H269" s="56"/>
      <c r="I269" s="56"/>
      <c r="J269" s="56"/>
      <c r="K269" s="56"/>
      <c r="L269" s="56"/>
      <c r="M269" s="56"/>
      <c r="N269" s="56"/>
      <c r="O269" s="56"/>
      <c r="P269" s="60"/>
    </row>
    <row r="270" customFormat="false" ht="15" hidden="false" customHeight="true" outlineLevel="0" collapsed="false">
      <c r="B270" s="56"/>
      <c r="C270" s="56"/>
      <c r="D270" s="56"/>
      <c r="E270" s="56"/>
      <c r="F270" s="56"/>
      <c r="G270" s="56"/>
      <c r="H270" s="56"/>
      <c r="I270" s="56"/>
      <c r="J270" s="56"/>
      <c r="K270" s="56"/>
      <c r="L270" s="56"/>
      <c r="M270" s="56"/>
      <c r="N270" s="56"/>
      <c r="O270" s="56"/>
    </row>
    <row r="271" customFormat="false" ht="15" hidden="false" customHeight="true" outlineLevel="0" collapsed="false">
      <c r="B271" s="56"/>
      <c r="C271" s="56"/>
      <c r="D271" s="56"/>
      <c r="E271" s="56"/>
      <c r="F271" s="56"/>
      <c r="G271" s="56"/>
      <c r="H271" s="56"/>
      <c r="I271" s="56"/>
      <c r="J271" s="56"/>
      <c r="K271" s="56"/>
      <c r="L271" s="56"/>
      <c r="M271" s="56"/>
      <c r="N271" s="56"/>
      <c r="O271" s="56"/>
    </row>
    <row r="272" customFormat="false" ht="15" hidden="false" customHeight="true" outlineLevel="0" collapsed="false">
      <c r="B272" s="56"/>
      <c r="C272" s="56"/>
      <c r="D272" s="56"/>
      <c r="E272" s="56"/>
      <c r="F272" s="56"/>
      <c r="G272" s="56"/>
      <c r="H272" s="56"/>
      <c r="I272" s="56"/>
      <c r="J272" s="56"/>
      <c r="K272" s="56"/>
      <c r="L272" s="56"/>
      <c r="M272" s="56"/>
      <c r="N272" s="56"/>
      <c r="O272" s="56"/>
    </row>
    <row r="273" customFormat="false" ht="15" hidden="false" customHeight="true" outlineLevel="0" collapsed="false">
      <c r="B273" s="25"/>
      <c r="C273" s="25"/>
      <c r="D273" s="25"/>
      <c r="E273" s="25"/>
      <c r="F273" s="25"/>
      <c r="G273" s="25"/>
      <c r="H273" s="25"/>
      <c r="I273" s="25"/>
      <c r="J273" s="25"/>
      <c r="K273" s="25"/>
      <c r="L273" s="25"/>
      <c r="M273" s="25"/>
      <c r="N273" s="26" t="s">
        <v>7</v>
      </c>
      <c r="O273" s="25"/>
    </row>
    <row r="274" customFormat="false" ht="15" hidden="false" customHeight="true" outlineLevel="0" collapsed="false">
      <c r="B274" s="2"/>
      <c r="C274" s="2"/>
      <c r="D274" s="2"/>
      <c r="E274" s="2"/>
      <c r="F274" s="2"/>
      <c r="G274" s="2"/>
      <c r="H274" s="2"/>
      <c r="I274" s="2"/>
      <c r="J274" s="2"/>
      <c r="K274" s="2"/>
      <c r="L274" s="2"/>
      <c r="M274" s="2"/>
      <c r="N274" s="2"/>
      <c r="O274" s="2"/>
    </row>
    <row r="275" customFormat="false" ht="15" hidden="false" customHeight="true" outlineLevel="0" collapsed="false">
      <c r="B275" s="2"/>
      <c r="C275" s="2"/>
      <c r="D275" s="2"/>
      <c r="E275" s="2"/>
      <c r="F275" s="2"/>
      <c r="G275" s="2"/>
      <c r="H275" s="2"/>
      <c r="I275" s="2"/>
      <c r="J275" s="2"/>
      <c r="K275" s="2"/>
      <c r="L275" s="2"/>
      <c r="M275" s="2"/>
      <c r="N275" s="2"/>
      <c r="O275" s="2"/>
    </row>
    <row r="276" customFormat="false" ht="15" hidden="false" customHeight="true" outlineLevel="0" collapsed="false">
      <c r="B276" s="2"/>
      <c r="C276" s="2"/>
      <c r="D276" s="2"/>
      <c r="E276" s="2"/>
      <c r="F276" s="2"/>
      <c r="G276" s="2"/>
      <c r="H276" s="2"/>
      <c r="I276" s="2"/>
      <c r="J276" s="2"/>
      <c r="K276" s="2"/>
      <c r="L276" s="2"/>
      <c r="M276" s="2"/>
      <c r="N276" s="2"/>
      <c r="O276" s="2"/>
    </row>
    <row r="277" customFormat="false" ht="15" hidden="false" customHeight="true" outlineLevel="0" collapsed="false">
      <c r="B277" s="2"/>
      <c r="C277" s="2"/>
      <c r="D277" s="2"/>
      <c r="E277" s="2"/>
      <c r="F277" s="2"/>
      <c r="G277" s="2"/>
      <c r="H277" s="2"/>
      <c r="I277" s="2"/>
      <c r="J277" s="2"/>
      <c r="K277" s="2"/>
      <c r="L277" s="2"/>
      <c r="M277" s="2"/>
      <c r="N277" s="2"/>
      <c r="O277" s="2"/>
    </row>
    <row r="278" customFormat="false" ht="15" hidden="false" customHeight="true" outlineLevel="0" collapsed="false">
      <c r="B278" s="2"/>
      <c r="C278" s="2"/>
      <c r="D278" s="2"/>
      <c r="E278" s="2"/>
      <c r="F278" s="2"/>
      <c r="G278" s="2"/>
      <c r="H278" s="2"/>
      <c r="I278" s="2"/>
      <c r="J278" s="2"/>
      <c r="K278" s="2"/>
      <c r="L278" s="2"/>
      <c r="M278" s="2"/>
      <c r="N278" s="2"/>
      <c r="O278" s="2"/>
    </row>
    <row r="279" customFormat="false" ht="15" hidden="false" customHeight="true" outlineLevel="0" collapsed="false">
      <c r="B279" s="2"/>
      <c r="C279" s="2"/>
      <c r="D279" s="2"/>
      <c r="E279" s="2"/>
      <c r="F279" s="2"/>
      <c r="G279" s="2"/>
      <c r="H279" s="2"/>
      <c r="I279" s="2"/>
      <c r="J279" s="2"/>
      <c r="K279" s="2"/>
      <c r="L279" s="2"/>
      <c r="M279" s="2"/>
      <c r="N279" s="2"/>
      <c r="O279" s="2"/>
    </row>
    <row r="280" customFormat="false" ht="15" hidden="false" customHeight="true" outlineLevel="0" collapsed="false">
      <c r="B280" s="2"/>
      <c r="C280" s="2"/>
      <c r="D280" s="2"/>
      <c r="E280" s="2"/>
      <c r="F280" s="2"/>
      <c r="G280" s="2"/>
      <c r="H280" s="2"/>
      <c r="I280" s="2"/>
      <c r="J280" s="2"/>
      <c r="K280" s="2"/>
      <c r="L280" s="2"/>
      <c r="M280" s="2"/>
      <c r="N280" s="2"/>
      <c r="O280" s="2"/>
    </row>
    <row r="281" customFormat="false" ht="15" hidden="false" customHeight="true" outlineLevel="0" collapsed="false">
      <c r="B281" s="2"/>
      <c r="C281" s="2"/>
      <c r="D281" s="2"/>
      <c r="E281" s="2"/>
      <c r="F281" s="2"/>
      <c r="G281" s="2"/>
      <c r="H281" s="2"/>
      <c r="I281" s="2"/>
      <c r="J281" s="2"/>
      <c r="K281" s="2"/>
      <c r="L281" s="2"/>
      <c r="M281" s="2"/>
      <c r="N281" s="2"/>
      <c r="O281" s="2"/>
    </row>
    <row r="282" customFormat="false" ht="15" hidden="false" customHeight="true" outlineLevel="0" collapsed="false">
      <c r="B282" s="2"/>
      <c r="C282" s="2"/>
      <c r="D282" s="2"/>
      <c r="E282" s="2"/>
      <c r="F282" s="2"/>
      <c r="G282" s="2"/>
      <c r="H282" s="2"/>
      <c r="I282" s="2"/>
      <c r="J282" s="2"/>
      <c r="K282" s="2"/>
      <c r="L282" s="2"/>
      <c r="M282" s="2"/>
      <c r="N282" s="2"/>
      <c r="O282" s="2"/>
    </row>
    <row r="283" customFormat="false" ht="15" hidden="false" customHeight="true" outlineLevel="0" collapsed="false">
      <c r="B283" s="2"/>
      <c r="C283" s="2"/>
      <c r="D283" s="2"/>
      <c r="E283" s="2"/>
      <c r="F283" s="2"/>
      <c r="G283" s="2"/>
      <c r="H283" s="2"/>
      <c r="I283" s="2"/>
      <c r="J283" s="2"/>
      <c r="K283" s="2"/>
      <c r="L283" s="2"/>
      <c r="M283" s="2"/>
      <c r="N283" s="2"/>
      <c r="O283" s="2"/>
    </row>
    <row r="284" customFormat="false" ht="15" hidden="false" customHeight="true" outlineLevel="0" collapsed="false">
      <c r="B284" s="2"/>
      <c r="C284" s="2"/>
      <c r="D284" s="2"/>
      <c r="E284" s="2"/>
      <c r="F284" s="2"/>
      <c r="G284" s="2"/>
      <c r="H284" s="2"/>
      <c r="I284" s="2"/>
      <c r="J284" s="2"/>
      <c r="K284" s="2"/>
      <c r="L284" s="2"/>
      <c r="M284" s="2"/>
      <c r="N284" s="2"/>
      <c r="O284" s="2"/>
    </row>
    <row r="285" customFormat="false" ht="15" hidden="false" customHeight="true" outlineLevel="0" collapsed="false">
      <c r="B285" s="2"/>
      <c r="C285" s="2"/>
      <c r="D285" s="2"/>
      <c r="E285" s="2"/>
      <c r="F285" s="2"/>
      <c r="G285" s="2"/>
      <c r="H285" s="2"/>
      <c r="I285" s="2"/>
      <c r="J285" s="2"/>
      <c r="K285" s="2"/>
      <c r="L285" s="2"/>
      <c r="M285" s="2"/>
      <c r="N285" s="2"/>
      <c r="O285" s="2"/>
    </row>
    <row r="286" customFormat="false" ht="15" hidden="false" customHeight="true" outlineLevel="0" collapsed="false">
      <c r="B286" s="27" t="s">
        <v>72</v>
      </c>
      <c r="C286" s="49"/>
      <c r="D286" s="49"/>
      <c r="E286" s="49"/>
      <c r="F286" s="49"/>
      <c r="G286" s="49"/>
      <c r="H286" s="49"/>
      <c r="I286" s="49"/>
      <c r="J286" s="49"/>
      <c r="K286" s="49"/>
      <c r="L286" s="49"/>
      <c r="M286" s="49"/>
      <c r="N286" s="49"/>
      <c r="O286" s="2"/>
    </row>
    <row r="287" customFormat="false" ht="15" hidden="false" customHeight="true" outlineLevel="0" collapsed="false">
      <c r="B287" s="28" t="s">
        <v>9</v>
      </c>
      <c r="C287" s="28" t="s">
        <v>10</v>
      </c>
      <c r="D287" s="28" t="s">
        <v>11</v>
      </c>
      <c r="E287" s="28" t="s">
        <v>12</v>
      </c>
      <c r="F287" s="28" t="s">
        <v>13</v>
      </c>
      <c r="G287" s="28" t="s">
        <v>14</v>
      </c>
      <c r="H287" s="28" t="s">
        <v>15</v>
      </c>
      <c r="I287" s="28" t="s">
        <v>16</v>
      </c>
      <c r="J287" s="28" t="s">
        <v>17</v>
      </c>
      <c r="K287" s="28" t="s">
        <v>18</v>
      </c>
      <c r="L287" s="29" t="s">
        <v>19</v>
      </c>
      <c r="M287" s="29" t="s">
        <v>20</v>
      </c>
      <c r="N287" s="29" t="s">
        <v>21</v>
      </c>
      <c r="O287" s="28" t="s">
        <v>22</v>
      </c>
    </row>
    <row r="288" customFormat="false" ht="15" hidden="false" customHeight="true" outlineLevel="0" collapsed="false">
      <c r="B288" s="44" t="s">
        <v>50</v>
      </c>
      <c r="C288" s="57" t="n">
        <v>99.8</v>
      </c>
      <c r="D288" s="57" t="n">
        <v>99.8</v>
      </c>
      <c r="E288" s="57" t="n">
        <v>99.9</v>
      </c>
      <c r="F288" s="57" t="n">
        <v>100.1</v>
      </c>
      <c r="G288" s="57" t="n">
        <v>99.6</v>
      </c>
      <c r="H288" s="57" t="n">
        <v>99.6</v>
      </c>
      <c r="I288" s="57" t="n">
        <v>99.6</v>
      </c>
      <c r="J288" s="57" t="n">
        <v>99.6</v>
      </c>
      <c r="K288" s="57" t="n">
        <v>99.6</v>
      </c>
      <c r="L288" s="57" t="n">
        <v>99.6</v>
      </c>
      <c r="M288" s="57" t="n">
        <v>99.6</v>
      </c>
      <c r="N288" s="57" t="n">
        <v>99.6</v>
      </c>
      <c r="O288" s="57" t="n">
        <v>99.7</v>
      </c>
    </row>
    <row r="289" customFormat="false" ht="15" hidden="false" customHeight="true" outlineLevel="0" collapsed="false">
      <c r="B289" s="44" t="s">
        <v>51</v>
      </c>
      <c r="C289" s="57" t="n">
        <f aca="false">'月例データ (2)'!R15</f>
        <v>99.6</v>
      </c>
      <c r="D289" s="57" t="n">
        <f aca="false">'月例データ (2)'!R16</f>
        <v>99.6</v>
      </c>
      <c r="E289" s="57" t="n">
        <f aca="false">'月例データ (2)'!R17</f>
        <v>99.6</v>
      </c>
      <c r="F289" s="57" t="n">
        <f aca="false">'月例データ (2)'!R18</f>
        <v>99.8</v>
      </c>
      <c r="G289" s="57" t="n">
        <f aca="false">'月例データ (2)'!R19</f>
        <v>99.8</v>
      </c>
      <c r="H289" s="57" t="n">
        <f aca="false">'月例データ (2)'!R20</f>
        <v>99.8</v>
      </c>
      <c r="I289" s="57" t="n">
        <f aca="false">'月例データ (2)'!R21</f>
        <v>99.8</v>
      </c>
      <c r="J289" s="57" t="n">
        <f aca="false">'月例データ (2)'!R22</f>
        <v>99.8</v>
      </c>
      <c r="K289" s="57" t="n">
        <f aca="false">'月例データ (2)'!R23</f>
        <v>99.8</v>
      </c>
      <c r="L289" s="57" t="n">
        <f aca="false">'月例データ (2)'!R24</f>
        <v>99.8</v>
      </c>
      <c r="M289" s="57" t="n">
        <f aca="false">'月例データ (2)'!R25</f>
        <v>99.8</v>
      </c>
      <c r="N289" s="38" t="n">
        <v>99.8</v>
      </c>
      <c r="O289" s="38" t="n">
        <f aca="false">'指数（年平均）'!E53</f>
        <v>99.7</v>
      </c>
    </row>
    <row r="290" customFormat="false" ht="15" hidden="false" customHeight="true" outlineLevel="0" collapsed="false">
      <c r="B290" s="2"/>
      <c r="C290" s="2"/>
      <c r="D290" s="2"/>
      <c r="E290" s="2"/>
      <c r="F290" s="2"/>
      <c r="G290" s="2"/>
      <c r="H290" s="2"/>
      <c r="I290" s="2"/>
      <c r="J290" s="2"/>
      <c r="K290" s="2"/>
      <c r="L290" s="2"/>
      <c r="M290" s="2"/>
      <c r="N290" s="2"/>
      <c r="O290" s="2"/>
    </row>
    <row r="291" customFormat="false" ht="15" hidden="false" customHeight="true" outlineLevel="0" collapsed="false">
      <c r="B291" s="2"/>
      <c r="C291" s="2"/>
      <c r="D291" s="2"/>
      <c r="E291" s="2"/>
      <c r="F291" s="2"/>
      <c r="G291" s="2"/>
      <c r="H291" s="2"/>
      <c r="I291" s="2"/>
      <c r="J291" s="2"/>
      <c r="K291" s="2"/>
      <c r="L291" s="2"/>
      <c r="M291" s="2"/>
      <c r="N291" s="2"/>
      <c r="O291" s="2"/>
    </row>
    <row r="292" customFormat="false" ht="15" hidden="false" customHeight="true" outlineLevel="0" collapsed="false">
      <c r="B292" s="20" t="s">
        <v>73</v>
      </c>
      <c r="C292" s="2"/>
      <c r="D292" s="2"/>
      <c r="E292" s="2"/>
      <c r="F292" s="2"/>
      <c r="G292" s="2"/>
      <c r="H292" s="2"/>
      <c r="I292" s="2"/>
      <c r="J292" s="2"/>
      <c r="K292" s="2"/>
      <c r="L292" s="2"/>
      <c r="M292" s="2"/>
      <c r="N292" s="2"/>
      <c r="O292" s="2"/>
    </row>
    <row r="293" customFormat="false" ht="15" hidden="false" customHeight="true" outlineLevel="0" collapsed="false">
      <c r="B293" s="56" t="s">
        <v>74</v>
      </c>
      <c r="C293" s="56"/>
      <c r="D293" s="56"/>
      <c r="E293" s="56"/>
      <c r="F293" s="56"/>
      <c r="G293" s="56"/>
      <c r="H293" s="56"/>
      <c r="I293" s="56"/>
      <c r="J293" s="56"/>
      <c r="K293" s="56"/>
      <c r="L293" s="56"/>
      <c r="M293" s="56"/>
      <c r="N293" s="56"/>
      <c r="O293" s="56"/>
      <c r="P293" s="60"/>
    </row>
    <row r="294" customFormat="false" ht="15" hidden="false" customHeight="true" outlineLevel="0" collapsed="false">
      <c r="B294" s="56"/>
      <c r="C294" s="56"/>
      <c r="D294" s="56"/>
      <c r="E294" s="56"/>
      <c r="F294" s="56"/>
      <c r="G294" s="56"/>
      <c r="H294" s="56"/>
      <c r="I294" s="56"/>
      <c r="J294" s="56"/>
      <c r="K294" s="56"/>
      <c r="L294" s="56"/>
      <c r="M294" s="56"/>
      <c r="N294" s="56"/>
      <c r="O294" s="56"/>
    </row>
    <row r="295" customFormat="false" ht="15" hidden="false" customHeight="true" outlineLevel="0" collapsed="false">
      <c r="B295" s="56"/>
      <c r="C295" s="56"/>
      <c r="D295" s="56"/>
      <c r="E295" s="56"/>
      <c r="F295" s="56"/>
      <c r="G295" s="56"/>
      <c r="H295" s="56"/>
      <c r="I295" s="56"/>
      <c r="J295" s="56"/>
      <c r="K295" s="56"/>
      <c r="L295" s="56"/>
      <c r="M295" s="56"/>
      <c r="N295" s="56"/>
      <c r="O295" s="56"/>
    </row>
    <row r="296" customFormat="false" ht="15" hidden="false" customHeight="true" outlineLevel="0" collapsed="false">
      <c r="B296" s="56"/>
      <c r="C296" s="56"/>
      <c r="D296" s="56"/>
      <c r="E296" s="56"/>
      <c r="F296" s="56"/>
      <c r="G296" s="56"/>
      <c r="H296" s="56"/>
      <c r="I296" s="56"/>
      <c r="J296" s="56"/>
      <c r="K296" s="56"/>
      <c r="L296" s="56"/>
      <c r="M296" s="56"/>
      <c r="N296" s="56"/>
      <c r="O296" s="56"/>
    </row>
    <row r="297" customFormat="false" ht="15" hidden="false" customHeight="true" outlineLevel="0" collapsed="false">
      <c r="B297" s="25"/>
      <c r="C297" s="25"/>
      <c r="D297" s="25"/>
      <c r="E297" s="25"/>
      <c r="F297" s="25"/>
      <c r="G297" s="25"/>
      <c r="H297" s="25"/>
      <c r="I297" s="25"/>
      <c r="J297" s="25"/>
      <c r="K297" s="25"/>
      <c r="L297" s="25"/>
      <c r="M297" s="25"/>
      <c r="N297" s="26" t="s">
        <v>7</v>
      </c>
      <c r="O297" s="25"/>
    </row>
    <row r="298" customFormat="false" ht="15" hidden="false" customHeight="true" outlineLevel="0" collapsed="false">
      <c r="B298" s="2"/>
      <c r="C298" s="2"/>
      <c r="D298" s="2"/>
      <c r="E298" s="2"/>
      <c r="F298" s="2"/>
      <c r="G298" s="2"/>
      <c r="H298" s="2"/>
      <c r="I298" s="2"/>
      <c r="J298" s="2"/>
      <c r="K298" s="2"/>
      <c r="L298" s="2"/>
      <c r="M298" s="2"/>
      <c r="N298" s="2"/>
      <c r="O298" s="2"/>
    </row>
    <row r="299" customFormat="false" ht="15" hidden="false" customHeight="true" outlineLevel="0" collapsed="false">
      <c r="B299" s="2"/>
      <c r="C299" s="2"/>
      <c r="D299" s="2"/>
      <c r="E299" s="2"/>
      <c r="F299" s="2"/>
      <c r="G299" s="2"/>
      <c r="H299" s="2"/>
      <c r="I299" s="2"/>
      <c r="J299" s="2"/>
      <c r="K299" s="2"/>
      <c r="L299" s="2"/>
      <c r="M299" s="2"/>
      <c r="N299" s="2"/>
      <c r="O299" s="2"/>
    </row>
    <row r="300" customFormat="false" ht="15" hidden="false" customHeight="true" outlineLevel="0" collapsed="false">
      <c r="B300" s="2"/>
      <c r="C300" s="2"/>
      <c r="D300" s="2"/>
      <c r="E300" s="2"/>
      <c r="F300" s="2"/>
      <c r="G300" s="2"/>
      <c r="H300" s="2"/>
      <c r="I300" s="2"/>
      <c r="J300" s="2"/>
      <c r="K300" s="2"/>
      <c r="L300" s="2"/>
      <c r="M300" s="2"/>
      <c r="N300" s="2"/>
      <c r="O300" s="2"/>
    </row>
    <row r="301" customFormat="false" ht="15" hidden="false" customHeight="true" outlineLevel="0" collapsed="false">
      <c r="B301" s="2"/>
      <c r="C301" s="2"/>
      <c r="D301" s="2"/>
      <c r="E301" s="2"/>
      <c r="F301" s="2"/>
      <c r="G301" s="2"/>
      <c r="H301" s="2"/>
      <c r="I301" s="2"/>
      <c r="J301" s="2"/>
      <c r="K301" s="2"/>
      <c r="L301" s="2"/>
      <c r="M301" s="2"/>
      <c r="N301" s="2"/>
      <c r="O301" s="2"/>
    </row>
    <row r="302" customFormat="false" ht="15" hidden="false" customHeight="true" outlineLevel="0" collapsed="false">
      <c r="B302" s="2"/>
      <c r="C302" s="2"/>
      <c r="D302" s="2"/>
      <c r="E302" s="2"/>
      <c r="F302" s="2"/>
      <c r="G302" s="2"/>
      <c r="H302" s="2"/>
      <c r="I302" s="2"/>
      <c r="J302" s="2"/>
      <c r="K302" s="2"/>
      <c r="L302" s="2"/>
      <c r="M302" s="2"/>
      <c r="N302" s="2"/>
      <c r="O302" s="2"/>
    </row>
    <row r="303" customFormat="false" ht="15" hidden="false" customHeight="true" outlineLevel="0" collapsed="false">
      <c r="B303" s="2"/>
      <c r="C303" s="2"/>
      <c r="D303" s="2"/>
      <c r="E303" s="2"/>
      <c r="F303" s="2"/>
      <c r="G303" s="2"/>
      <c r="H303" s="2"/>
      <c r="I303" s="2"/>
      <c r="J303" s="2"/>
      <c r="K303" s="2"/>
      <c r="L303" s="2"/>
      <c r="M303" s="2"/>
      <c r="N303" s="2"/>
      <c r="O303" s="2"/>
    </row>
    <row r="304" customFormat="false" ht="15" hidden="false" customHeight="true" outlineLevel="0" collapsed="false">
      <c r="B304" s="2"/>
      <c r="C304" s="2"/>
      <c r="D304" s="2"/>
      <c r="E304" s="2"/>
      <c r="F304" s="2"/>
      <c r="G304" s="2"/>
      <c r="H304" s="2"/>
      <c r="I304" s="2"/>
      <c r="J304" s="2"/>
      <c r="K304" s="2"/>
      <c r="L304" s="2"/>
      <c r="M304" s="2"/>
      <c r="N304" s="2"/>
      <c r="O304" s="2"/>
    </row>
    <row r="305" customFormat="false" ht="15" hidden="false" customHeight="true" outlineLevel="0" collapsed="false">
      <c r="B305" s="2"/>
      <c r="C305" s="2"/>
      <c r="D305" s="2"/>
      <c r="E305" s="2"/>
      <c r="F305" s="2"/>
      <c r="G305" s="2"/>
      <c r="H305" s="2"/>
      <c r="I305" s="2"/>
      <c r="J305" s="2"/>
      <c r="K305" s="2"/>
      <c r="L305" s="2"/>
      <c r="M305" s="2"/>
      <c r="N305" s="2"/>
      <c r="O305" s="2"/>
    </row>
    <row r="306" customFormat="false" ht="15" hidden="false" customHeight="true" outlineLevel="0" collapsed="false">
      <c r="B306" s="2"/>
      <c r="C306" s="2"/>
      <c r="D306" s="2"/>
      <c r="E306" s="2"/>
      <c r="F306" s="2"/>
      <c r="G306" s="2"/>
      <c r="H306" s="2"/>
      <c r="I306" s="2"/>
      <c r="J306" s="2"/>
      <c r="K306" s="2"/>
      <c r="L306" s="2"/>
      <c r="M306" s="2"/>
      <c r="N306" s="2"/>
      <c r="O306" s="2"/>
    </row>
    <row r="307" customFormat="false" ht="15" hidden="false" customHeight="true" outlineLevel="0" collapsed="false">
      <c r="B307" s="2"/>
      <c r="C307" s="2"/>
      <c r="D307" s="2"/>
      <c r="E307" s="2"/>
      <c r="F307" s="2"/>
      <c r="G307" s="2"/>
      <c r="H307" s="2"/>
      <c r="I307" s="2"/>
      <c r="J307" s="2"/>
      <c r="K307" s="2"/>
      <c r="L307" s="2"/>
      <c r="M307" s="2"/>
      <c r="N307" s="2"/>
      <c r="O307" s="2"/>
    </row>
    <row r="308" customFormat="false" ht="15" hidden="false" customHeight="true" outlineLevel="0" collapsed="false">
      <c r="B308" s="27" t="s">
        <v>75</v>
      </c>
      <c r="C308" s="49"/>
      <c r="D308" s="49"/>
      <c r="E308" s="49"/>
      <c r="F308" s="49"/>
      <c r="G308" s="49"/>
      <c r="H308" s="49"/>
      <c r="I308" s="49"/>
      <c r="J308" s="49"/>
      <c r="K308" s="49"/>
      <c r="L308" s="49"/>
      <c r="M308" s="49"/>
      <c r="N308" s="49"/>
      <c r="O308" s="2"/>
    </row>
    <row r="309" customFormat="false" ht="15" hidden="false" customHeight="true" outlineLevel="0" collapsed="false">
      <c r="B309" s="28" t="s">
        <v>9</v>
      </c>
      <c r="C309" s="28" t="s">
        <v>10</v>
      </c>
      <c r="D309" s="28" t="s">
        <v>11</v>
      </c>
      <c r="E309" s="28" t="s">
        <v>12</v>
      </c>
      <c r="F309" s="28" t="s">
        <v>13</v>
      </c>
      <c r="G309" s="28" t="s">
        <v>14</v>
      </c>
      <c r="H309" s="28" t="s">
        <v>15</v>
      </c>
      <c r="I309" s="28" t="s">
        <v>16</v>
      </c>
      <c r="J309" s="28" t="s">
        <v>17</v>
      </c>
      <c r="K309" s="28" t="s">
        <v>18</v>
      </c>
      <c r="L309" s="29" t="s">
        <v>19</v>
      </c>
      <c r="M309" s="29" t="s">
        <v>20</v>
      </c>
      <c r="N309" s="29" t="s">
        <v>21</v>
      </c>
      <c r="O309" s="28" t="s">
        <v>22</v>
      </c>
    </row>
    <row r="310" customFormat="false" ht="15" hidden="false" customHeight="true" outlineLevel="0" collapsed="false">
      <c r="B310" s="44" t="s">
        <v>50</v>
      </c>
      <c r="C310" s="57" t="n">
        <v>103</v>
      </c>
      <c r="D310" s="57" t="n">
        <v>103.6</v>
      </c>
      <c r="E310" s="57" t="n">
        <v>104.3</v>
      </c>
      <c r="F310" s="57" t="n">
        <v>104.9</v>
      </c>
      <c r="G310" s="57" t="n">
        <v>105.2</v>
      </c>
      <c r="H310" s="57" t="n">
        <v>104.3</v>
      </c>
      <c r="I310" s="57" t="n">
        <v>105</v>
      </c>
      <c r="J310" s="57" t="n">
        <v>106.4</v>
      </c>
      <c r="K310" s="57" t="n">
        <v>105.6</v>
      </c>
      <c r="L310" s="57" t="n">
        <v>104.5</v>
      </c>
      <c r="M310" s="57" t="n">
        <v>102.6</v>
      </c>
      <c r="N310" s="57" t="n">
        <v>103</v>
      </c>
      <c r="O310" s="57" t="n">
        <v>104.4</v>
      </c>
    </row>
    <row r="311" customFormat="false" ht="15" hidden="false" customHeight="true" outlineLevel="0" collapsed="false">
      <c r="B311" s="44" t="s">
        <v>51</v>
      </c>
      <c r="C311" s="57" t="n">
        <f aca="false">'月例データ (2)'!S15</f>
        <v>104.6</v>
      </c>
      <c r="D311" s="57" t="n">
        <f aca="false">'月例データ (2)'!S16</f>
        <v>105.3</v>
      </c>
      <c r="E311" s="57" t="n">
        <f aca="false">'月例データ (2)'!S17</f>
        <v>106.4</v>
      </c>
      <c r="F311" s="57" t="n">
        <f aca="false">'月例データ (2)'!S18</f>
        <v>107.9</v>
      </c>
      <c r="G311" s="57" t="n">
        <f aca="false">'月例データ (2)'!S19</f>
        <v>108.9</v>
      </c>
      <c r="H311" s="57" t="n">
        <f aca="false">'月例データ (2)'!S20</f>
        <v>107.2</v>
      </c>
      <c r="I311" s="57" t="n">
        <f aca="false">'月例データ (2)'!S21</f>
        <v>109.3</v>
      </c>
      <c r="J311" s="57" t="n">
        <f aca="false">'月例データ (2)'!S22</f>
        <v>112.3</v>
      </c>
      <c r="K311" s="57" t="n">
        <f aca="false">'月例データ (2)'!S23</f>
        <v>111.2</v>
      </c>
      <c r="L311" s="57" t="n">
        <f aca="false">'月例データ (2)'!S24</f>
        <v>112.3</v>
      </c>
      <c r="M311" s="57" t="n">
        <f aca="false">'月例データ (2)'!S25</f>
        <v>111.3</v>
      </c>
      <c r="N311" s="38" t="n">
        <v>111.6</v>
      </c>
      <c r="O311" s="38" t="n">
        <f aca="false">'指数（年平均）'!E57</f>
        <v>109</v>
      </c>
    </row>
    <row r="312" customFormat="false" ht="15" hidden="false" customHeight="true" outlineLevel="0" collapsed="false">
      <c r="B312" s="48"/>
      <c r="C312" s="48"/>
      <c r="D312" s="48"/>
      <c r="E312" s="48"/>
      <c r="F312" s="48"/>
      <c r="G312" s="48"/>
      <c r="H312" s="48"/>
      <c r="I312" s="48"/>
      <c r="J312" s="48"/>
      <c r="K312" s="48"/>
      <c r="L312" s="48"/>
      <c r="M312" s="48"/>
      <c r="N312" s="48"/>
      <c r="O312" s="48"/>
    </row>
    <row r="313" customFormat="false" ht="15" hidden="false" customHeight="true" outlineLevel="0" collapsed="false">
      <c r="B313" s="2"/>
      <c r="C313" s="2"/>
      <c r="D313" s="2"/>
      <c r="E313" s="2"/>
      <c r="F313" s="2"/>
      <c r="G313" s="2"/>
      <c r="H313" s="2"/>
      <c r="I313" s="2"/>
      <c r="J313" s="2"/>
      <c r="K313" s="2"/>
      <c r="L313" s="2"/>
      <c r="M313" s="2"/>
      <c r="N313" s="2"/>
      <c r="O313" s="2"/>
    </row>
    <row r="314" customFormat="false" ht="15" hidden="false" customHeight="true" outlineLevel="0" collapsed="false">
      <c r="B314" s="20" t="s">
        <v>76</v>
      </c>
      <c r="C314" s="2"/>
      <c r="D314" s="2"/>
      <c r="E314" s="2"/>
      <c r="F314" s="2"/>
      <c r="G314" s="2"/>
      <c r="H314" s="2"/>
      <c r="I314" s="2"/>
      <c r="J314" s="2"/>
      <c r="K314" s="2"/>
      <c r="L314" s="2"/>
      <c r="M314" s="2"/>
      <c r="N314" s="2"/>
      <c r="O314" s="2"/>
    </row>
    <row r="315" customFormat="false" ht="15" hidden="false" customHeight="true" outlineLevel="0" collapsed="false">
      <c r="B315" s="56" t="s">
        <v>77</v>
      </c>
      <c r="C315" s="56"/>
      <c r="D315" s="56"/>
      <c r="E315" s="56"/>
      <c r="F315" s="56"/>
      <c r="G315" s="56"/>
      <c r="H315" s="56"/>
      <c r="I315" s="56"/>
      <c r="J315" s="56"/>
      <c r="K315" s="56"/>
      <c r="L315" s="56"/>
      <c r="M315" s="56"/>
      <c r="N315" s="56"/>
      <c r="O315" s="56"/>
      <c r="P315" s="60"/>
    </row>
    <row r="316" customFormat="false" ht="15" hidden="false" customHeight="true" outlineLevel="0" collapsed="false">
      <c r="B316" s="56"/>
      <c r="C316" s="56"/>
      <c r="D316" s="56"/>
      <c r="E316" s="56"/>
      <c r="F316" s="56"/>
      <c r="G316" s="56"/>
      <c r="H316" s="56"/>
      <c r="I316" s="56"/>
      <c r="J316" s="56"/>
      <c r="K316" s="56"/>
      <c r="L316" s="56"/>
      <c r="M316" s="56"/>
      <c r="N316" s="56"/>
      <c r="O316" s="56"/>
    </row>
    <row r="317" customFormat="false" ht="15" hidden="false" customHeight="true" outlineLevel="0" collapsed="false">
      <c r="B317" s="56"/>
      <c r="C317" s="56"/>
      <c r="D317" s="56"/>
      <c r="E317" s="56"/>
      <c r="F317" s="56"/>
      <c r="G317" s="56"/>
      <c r="H317" s="56"/>
      <c r="I317" s="56"/>
      <c r="J317" s="56"/>
      <c r="K317" s="56"/>
      <c r="L317" s="56"/>
      <c r="M317" s="56"/>
      <c r="N317" s="56"/>
      <c r="O317" s="56"/>
    </row>
    <row r="318" customFormat="false" ht="15" hidden="false" customHeight="true" outlineLevel="0" collapsed="false">
      <c r="B318" s="56"/>
      <c r="C318" s="56"/>
      <c r="D318" s="56"/>
      <c r="E318" s="56"/>
      <c r="F318" s="56"/>
      <c r="G318" s="56"/>
      <c r="H318" s="56"/>
      <c r="I318" s="56"/>
      <c r="J318" s="56"/>
      <c r="K318" s="56"/>
      <c r="L318" s="56"/>
      <c r="M318" s="56"/>
      <c r="N318" s="56"/>
      <c r="O318" s="56"/>
    </row>
    <row r="319" customFormat="false" ht="15" hidden="false" customHeight="true" outlineLevel="0" collapsed="false">
      <c r="B319" s="56"/>
      <c r="C319" s="56"/>
      <c r="D319" s="56"/>
      <c r="E319" s="56"/>
      <c r="F319" s="56"/>
      <c r="G319" s="56"/>
      <c r="H319" s="56"/>
      <c r="I319" s="56"/>
      <c r="J319" s="56"/>
      <c r="K319" s="56"/>
      <c r="L319" s="56"/>
      <c r="M319" s="56"/>
      <c r="N319" s="56"/>
      <c r="O319" s="56"/>
    </row>
    <row r="320" customFormat="false" ht="15" hidden="false" customHeight="true" outlineLevel="0" collapsed="false">
      <c r="B320" s="25"/>
      <c r="C320" s="25"/>
      <c r="D320" s="25"/>
      <c r="E320" s="25"/>
      <c r="F320" s="25"/>
      <c r="G320" s="25"/>
      <c r="H320" s="25"/>
      <c r="I320" s="25"/>
      <c r="J320" s="25"/>
      <c r="K320" s="25"/>
      <c r="L320" s="25"/>
      <c r="M320" s="25"/>
      <c r="N320" s="26" t="s">
        <v>7</v>
      </c>
      <c r="O320" s="25"/>
    </row>
    <row r="321" customFormat="false" ht="15" hidden="false" customHeight="true" outlineLevel="0" collapsed="false">
      <c r="B321" s="2"/>
      <c r="C321" s="2"/>
      <c r="D321" s="2"/>
      <c r="E321" s="2"/>
      <c r="F321" s="2"/>
      <c r="G321" s="2"/>
      <c r="H321" s="2"/>
      <c r="I321" s="2"/>
      <c r="J321" s="2"/>
      <c r="K321" s="2"/>
      <c r="L321" s="2"/>
      <c r="M321" s="2"/>
      <c r="N321" s="2"/>
      <c r="O321" s="2"/>
    </row>
    <row r="322" customFormat="false" ht="15" hidden="false" customHeight="true" outlineLevel="0" collapsed="false">
      <c r="B322" s="2"/>
      <c r="C322" s="2"/>
      <c r="D322" s="2"/>
      <c r="E322" s="2"/>
      <c r="F322" s="2"/>
      <c r="G322" s="2"/>
      <c r="H322" s="2"/>
      <c r="I322" s="2"/>
      <c r="J322" s="2"/>
      <c r="K322" s="2"/>
      <c r="L322" s="2"/>
      <c r="M322" s="2"/>
      <c r="N322" s="2"/>
      <c r="O322" s="2"/>
    </row>
    <row r="323" customFormat="false" ht="15" hidden="false" customHeight="true" outlineLevel="0" collapsed="false">
      <c r="B323" s="2"/>
      <c r="C323" s="2"/>
      <c r="D323" s="2"/>
      <c r="E323" s="2"/>
      <c r="F323" s="2"/>
      <c r="G323" s="2"/>
      <c r="H323" s="2"/>
      <c r="I323" s="2"/>
      <c r="J323" s="2"/>
      <c r="K323" s="2"/>
      <c r="L323" s="2"/>
      <c r="M323" s="2"/>
      <c r="N323" s="2"/>
      <c r="O323" s="2"/>
    </row>
    <row r="324" customFormat="false" ht="15" hidden="false" customHeight="true" outlineLevel="0" collapsed="false">
      <c r="B324" s="2"/>
      <c r="C324" s="2"/>
      <c r="D324" s="2"/>
      <c r="E324" s="2"/>
      <c r="F324" s="2"/>
      <c r="G324" s="2"/>
      <c r="H324" s="2"/>
      <c r="I324" s="2"/>
      <c r="J324" s="2"/>
      <c r="K324" s="2"/>
      <c r="L324" s="2"/>
      <c r="M324" s="2"/>
      <c r="N324" s="2"/>
      <c r="O324" s="2"/>
    </row>
    <row r="325" customFormat="false" ht="15" hidden="false" customHeight="true" outlineLevel="0" collapsed="false">
      <c r="B325" s="2"/>
      <c r="C325" s="2"/>
      <c r="D325" s="2"/>
      <c r="E325" s="2"/>
      <c r="F325" s="2"/>
      <c r="G325" s="2"/>
      <c r="H325" s="2"/>
      <c r="I325" s="2"/>
      <c r="J325" s="2"/>
      <c r="K325" s="2"/>
      <c r="L325" s="2"/>
      <c r="M325" s="2"/>
      <c r="N325" s="2"/>
      <c r="O325" s="2"/>
    </row>
    <row r="326" customFormat="false" ht="15" hidden="false" customHeight="true" outlineLevel="0" collapsed="false">
      <c r="B326" s="2"/>
      <c r="C326" s="2"/>
      <c r="D326" s="2"/>
      <c r="E326" s="2"/>
      <c r="F326" s="2"/>
      <c r="G326" s="2"/>
      <c r="H326" s="2"/>
      <c r="I326" s="2"/>
      <c r="J326" s="2"/>
      <c r="K326" s="2"/>
      <c r="L326" s="2"/>
      <c r="M326" s="2"/>
      <c r="N326" s="2"/>
      <c r="O326" s="2"/>
    </row>
    <row r="327" customFormat="false" ht="15" hidden="false" customHeight="true" outlineLevel="0" collapsed="false">
      <c r="B327" s="2"/>
      <c r="C327" s="2"/>
      <c r="D327" s="2"/>
      <c r="E327" s="2"/>
      <c r="F327" s="2"/>
      <c r="G327" s="2"/>
      <c r="H327" s="2"/>
      <c r="I327" s="2"/>
      <c r="J327" s="2"/>
      <c r="K327" s="2"/>
      <c r="L327" s="2"/>
      <c r="M327" s="2"/>
      <c r="N327" s="2"/>
      <c r="O327" s="2"/>
    </row>
    <row r="328" customFormat="false" ht="15" hidden="false" customHeight="true" outlineLevel="0" collapsed="false">
      <c r="B328" s="2"/>
      <c r="C328" s="2"/>
      <c r="D328" s="2"/>
      <c r="E328" s="2"/>
      <c r="F328" s="2"/>
      <c r="G328" s="2"/>
      <c r="H328" s="2"/>
      <c r="I328" s="2"/>
      <c r="J328" s="2"/>
      <c r="K328" s="2"/>
      <c r="L328" s="2"/>
      <c r="M328" s="2"/>
      <c r="N328" s="2"/>
      <c r="O328" s="2"/>
    </row>
    <row r="329" customFormat="false" ht="15" hidden="false" customHeight="true" outlineLevel="0" collapsed="false">
      <c r="B329" s="2"/>
      <c r="C329" s="2"/>
      <c r="D329" s="2"/>
      <c r="E329" s="2"/>
      <c r="F329" s="2"/>
      <c r="G329" s="2"/>
      <c r="H329" s="2"/>
      <c r="I329" s="2"/>
      <c r="J329" s="2"/>
      <c r="K329" s="2"/>
      <c r="L329" s="2"/>
      <c r="M329" s="2"/>
      <c r="N329" s="2"/>
      <c r="O329" s="2"/>
    </row>
    <row r="330" customFormat="false" ht="15" hidden="false" customHeight="true" outlineLevel="0" collapsed="false">
      <c r="B330" s="2"/>
      <c r="C330" s="2"/>
      <c r="D330" s="2"/>
      <c r="E330" s="2"/>
      <c r="F330" s="2"/>
      <c r="G330" s="2"/>
      <c r="H330" s="2"/>
      <c r="I330" s="2"/>
      <c r="J330" s="2"/>
      <c r="K330" s="2"/>
      <c r="L330" s="2"/>
      <c r="M330" s="2"/>
      <c r="N330" s="2"/>
      <c r="O330" s="2"/>
    </row>
    <row r="331" customFormat="false" ht="15" hidden="false" customHeight="true" outlineLevel="0" collapsed="false">
      <c r="B331" s="2"/>
      <c r="C331" s="2"/>
      <c r="D331" s="2"/>
      <c r="E331" s="2"/>
      <c r="F331" s="2"/>
      <c r="G331" s="2"/>
      <c r="H331" s="2"/>
      <c r="I331" s="2"/>
      <c r="J331" s="2"/>
      <c r="K331" s="2"/>
      <c r="L331" s="2"/>
      <c r="M331" s="2"/>
      <c r="N331" s="2"/>
      <c r="O331" s="2"/>
    </row>
    <row r="332" customFormat="false" ht="15" hidden="false" customHeight="true" outlineLevel="0" collapsed="false">
      <c r="B332" s="2"/>
      <c r="C332" s="2"/>
      <c r="D332" s="2"/>
      <c r="E332" s="2"/>
      <c r="F332" s="2"/>
      <c r="G332" s="2"/>
      <c r="H332" s="2"/>
      <c r="I332" s="2"/>
      <c r="J332" s="2"/>
      <c r="K332" s="2"/>
      <c r="L332" s="2"/>
      <c r="M332" s="2"/>
      <c r="N332" s="2"/>
      <c r="O332" s="2"/>
    </row>
    <row r="333" customFormat="false" ht="15" hidden="false" customHeight="true" outlineLevel="0" collapsed="false">
      <c r="B333" s="27" t="s">
        <v>78</v>
      </c>
      <c r="C333" s="49"/>
      <c r="D333" s="49"/>
      <c r="E333" s="49"/>
      <c r="F333" s="49"/>
      <c r="G333" s="49"/>
      <c r="H333" s="49"/>
      <c r="I333" s="49"/>
      <c r="J333" s="49"/>
      <c r="K333" s="49"/>
      <c r="L333" s="49"/>
      <c r="M333" s="49"/>
      <c r="N333" s="49"/>
      <c r="O333" s="2"/>
    </row>
    <row r="334" customFormat="false" ht="15" hidden="false" customHeight="true" outlineLevel="0" collapsed="false">
      <c r="B334" s="28" t="s">
        <v>9</v>
      </c>
      <c r="C334" s="28" t="s">
        <v>10</v>
      </c>
      <c r="D334" s="28" t="s">
        <v>11</v>
      </c>
      <c r="E334" s="28" t="s">
        <v>12</v>
      </c>
      <c r="F334" s="28" t="s">
        <v>13</v>
      </c>
      <c r="G334" s="28" t="s">
        <v>14</v>
      </c>
      <c r="H334" s="28" t="s">
        <v>15</v>
      </c>
      <c r="I334" s="28" t="s">
        <v>16</v>
      </c>
      <c r="J334" s="28" t="s">
        <v>17</v>
      </c>
      <c r="K334" s="28" t="s">
        <v>18</v>
      </c>
      <c r="L334" s="29" t="s">
        <v>19</v>
      </c>
      <c r="M334" s="29" t="s">
        <v>20</v>
      </c>
      <c r="N334" s="29" t="s">
        <v>21</v>
      </c>
      <c r="O334" s="28" t="s">
        <v>22</v>
      </c>
    </row>
    <row r="335" customFormat="false" ht="15" hidden="false" customHeight="true" outlineLevel="0" collapsed="false">
      <c r="B335" s="44" t="s">
        <v>50</v>
      </c>
      <c r="C335" s="37" t="n">
        <v>101.6</v>
      </c>
      <c r="D335" s="37" t="n">
        <v>101.8</v>
      </c>
      <c r="E335" s="37" t="n">
        <v>101.5</v>
      </c>
      <c r="F335" s="37" t="n">
        <v>102.2</v>
      </c>
      <c r="G335" s="37" t="n">
        <v>102.1</v>
      </c>
      <c r="H335" s="37" t="n">
        <v>101.9</v>
      </c>
      <c r="I335" s="37" t="n">
        <v>103.2</v>
      </c>
      <c r="J335" s="37" t="n">
        <v>102.9</v>
      </c>
      <c r="K335" s="37" t="n">
        <v>103.1</v>
      </c>
      <c r="L335" s="37" t="n">
        <v>104.1</v>
      </c>
      <c r="M335" s="37" t="n">
        <v>103.8</v>
      </c>
      <c r="N335" s="37" t="n">
        <v>104.4</v>
      </c>
      <c r="O335" s="37" t="n">
        <v>102.7</v>
      </c>
    </row>
    <row r="336" customFormat="false" ht="15" hidden="false" customHeight="true" outlineLevel="0" collapsed="false">
      <c r="B336" s="44" t="s">
        <v>51</v>
      </c>
      <c r="C336" s="57" t="n">
        <f aca="false">'月例データ (2)'!T15</f>
        <v>103.7</v>
      </c>
      <c r="D336" s="57" t="n">
        <f aca="false">'月例データ (2)'!T16</f>
        <v>104.1</v>
      </c>
      <c r="E336" s="57" t="n">
        <f aca="false">'月例データ (2)'!T17</f>
        <v>104.3</v>
      </c>
      <c r="F336" s="57" t="n">
        <f aca="false">'月例データ (2)'!T18</f>
        <v>104.2</v>
      </c>
      <c r="G336" s="57" t="n">
        <f aca="false">'月例データ (2)'!T19</f>
        <v>104.1</v>
      </c>
      <c r="H336" s="57" t="n">
        <f aca="false">'月例データ (2)'!T20</f>
        <v>104</v>
      </c>
      <c r="I336" s="57" t="n">
        <f aca="false">'月例データ (2)'!T21</f>
        <v>104.5</v>
      </c>
      <c r="J336" s="57" t="n">
        <f aca="false">'月例データ (2)'!T22</f>
        <v>104.4</v>
      </c>
      <c r="K336" s="57" t="n">
        <f aca="false">'月例データ (2)'!T23</f>
        <v>104.7</v>
      </c>
      <c r="L336" s="57" t="n">
        <f aca="false">'月例データ (2)'!T24</f>
        <v>104.7</v>
      </c>
      <c r="M336" s="57" t="n">
        <f aca="false">'月例データ (2)'!T25</f>
        <v>104.7</v>
      </c>
      <c r="N336" s="38" t="n">
        <v>105.1</v>
      </c>
      <c r="O336" s="38" t="n">
        <f aca="false">'指数（年平均）'!E62</f>
        <v>104.4</v>
      </c>
    </row>
    <row r="337" customFormat="false" ht="17.25" hidden="false" customHeight="false" outlineLevel="0" collapsed="false">
      <c r="B337" s="18" t="s">
        <v>79</v>
      </c>
      <c r="C337" s="19"/>
      <c r="D337" s="19"/>
      <c r="E337" s="19"/>
      <c r="F337" s="19"/>
      <c r="G337" s="19"/>
      <c r="H337" s="19"/>
      <c r="I337" s="19"/>
      <c r="J337" s="19"/>
      <c r="K337" s="19"/>
      <c r="L337" s="19"/>
      <c r="M337" s="19"/>
      <c r="N337" s="19"/>
      <c r="O337" s="19"/>
    </row>
    <row r="338" customFormat="false" ht="15" hidden="false" customHeight="true" outlineLevel="0" collapsed="false">
      <c r="B338" s="2"/>
      <c r="C338" s="2"/>
      <c r="D338" s="2"/>
      <c r="E338" s="2"/>
      <c r="F338" s="2"/>
      <c r="G338" s="2"/>
      <c r="H338" s="2"/>
      <c r="I338" s="2"/>
      <c r="J338" s="2"/>
      <c r="K338" s="2"/>
      <c r="L338" s="2"/>
      <c r="M338" s="2"/>
      <c r="N338" s="2"/>
      <c r="O338" s="2"/>
    </row>
    <row r="339" customFormat="false" ht="15" hidden="false" customHeight="true" outlineLevel="0" collapsed="false">
      <c r="B339" s="20" t="s">
        <v>80</v>
      </c>
      <c r="C339" s="2"/>
      <c r="D339" s="2"/>
      <c r="E339" s="2"/>
      <c r="F339" s="2"/>
      <c r="G339" s="2"/>
      <c r="H339" s="2"/>
      <c r="I339" s="2"/>
      <c r="J339" s="2"/>
      <c r="K339" s="2"/>
      <c r="L339" s="2"/>
      <c r="M339" s="2"/>
      <c r="N339" s="2"/>
      <c r="O339" s="2"/>
    </row>
    <row r="340" customFormat="false" ht="15" hidden="false" customHeight="true" outlineLevel="0" collapsed="false">
      <c r="B340" s="56" t="s">
        <v>81</v>
      </c>
      <c r="C340" s="56"/>
      <c r="D340" s="56"/>
      <c r="E340" s="56"/>
      <c r="F340" s="56"/>
      <c r="G340" s="56"/>
      <c r="H340" s="56"/>
      <c r="I340" s="56"/>
      <c r="J340" s="56"/>
      <c r="K340" s="56"/>
      <c r="L340" s="56"/>
      <c r="M340" s="56"/>
      <c r="N340" s="56"/>
      <c r="O340" s="56"/>
      <c r="P340" s="60"/>
    </row>
    <row r="341" customFormat="false" ht="15" hidden="false" customHeight="true" outlineLevel="0" collapsed="false">
      <c r="B341" s="56"/>
      <c r="C341" s="56"/>
      <c r="D341" s="56"/>
      <c r="E341" s="56"/>
      <c r="F341" s="56"/>
      <c r="G341" s="56"/>
      <c r="H341" s="56"/>
      <c r="I341" s="56"/>
      <c r="J341" s="56"/>
      <c r="K341" s="56"/>
      <c r="L341" s="56"/>
      <c r="M341" s="56"/>
      <c r="N341" s="56"/>
      <c r="O341" s="56"/>
    </row>
    <row r="342" customFormat="false" ht="15" hidden="false" customHeight="true" outlineLevel="0" collapsed="false">
      <c r="B342" s="56"/>
      <c r="C342" s="56"/>
      <c r="D342" s="56"/>
      <c r="E342" s="56"/>
      <c r="F342" s="56"/>
      <c r="G342" s="56"/>
      <c r="H342" s="56"/>
      <c r="I342" s="56"/>
      <c r="J342" s="56"/>
      <c r="K342" s="56"/>
      <c r="L342" s="56"/>
      <c r="M342" s="56"/>
      <c r="N342" s="56"/>
      <c r="O342" s="56"/>
    </row>
    <row r="343" customFormat="false" ht="15" hidden="false" customHeight="true" outlineLevel="0" collapsed="false">
      <c r="B343" s="25"/>
      <c r="C343" s="25"/>
      <c r="D343" s="25"/>
      <c r="E343" s="25"/>
      <c r="F343" s="25"/>
      <c r="G343" s="25"/>
      <c r="H343" s="25"/>
      <c r="I343" s="25"/>
      <c r="J343" s="25"/>
      <c r="K343" s="25"/>
      <c r="L343" s="25"/>
      <c r="M343" s="25"/>
      <c r="N343" s="26" t="s">
        <v>7</v>
      </c>
      <c r="O343" s="25"/>
    </row>
    <row r="344" customFormat="false" ht="15" hidden="false" customHeight="true" outlineLevel="0" collapsed="false">
      <c r="B344" s="2"/>
      <c r="C344" s="2"/>
      <c r="D344" s="2"/>
      <c r="E344" s="2"/>
      <c r="F344" s="2"/>
      <c r="G344" s="2"/>
      <c r="H344" s="2"/>
      <c r="I344" s="2"/>
      <c r="J344" s="2"/>
      <c r="K344" s="2"/>
      <c r="L344" s="2"/>
      <c r="M344" s="2"/>
      <c r="N344" s="2"/>
      <c r="O344" s="2"/>
    </row>
    <row r="345" customFormat="false" ht="15" hidden="false" customHeight="true" outlineLevel="0" collapsed="false">
      <c r="B345" s="2"/>
      <c r="C345" s="2"/>
      <c r="D345" s="2"/>
      <c r="E345" s="2"/>
      <c r="F345" s="2"/>
      <c r="G345" s="2"/>
      <c r="H345" s="2"/>
      <c r="I345" s="2"/>
      <c r="J345" s="2"/>
      <c r="K345" s="2"/>
      <c r="L345" s="2"/>
      <c r="M345" s="2"/>
      <c r="N345" s="2"/>
      <c r="O345" s="2"/>
    </row>
    <row r="346" customFormat="false" ht="15" hidden="false" customHeight="true" outlineLevel="0" collapsed="false">
      <c r="B346" s="2"/>
      <c r="C346" s="2"/>
      <c r="D346" s="2"/>
      <c r="E346" s="2"/>
      <c r="F346" s="2"/>
      <c r="G346" s="2"/>
      <c r="H346" s="2"/>
      <c r="I346" s="2"/>
      <c r="J346" s="2"/>
      <c r="K346" s="2"/>
      <c r="L346" s="2"/>
      <c r="M346" s="2"/>
      <c r="N346" s="2"/>
      <c r="O346" s="2"/>
    </row>
    <row r="347" customFormat="false" ht="15" hidden="false" customHeight="true" outlineLevel="0" collapsed="false">
      <c r="B347" s="2"/>
      <c r="C347" s="2"/>
      <c r="D347" s="2"/>
      <c r="E347" s="2"/>
      <c r="F347" s="2"/>
      <c r="G347" s="2"/>
      <c r="H347" s="2"/>
      <c r="I347" s="2"/>
      <c r="J347" s="2"/>
      <c r="K347" s="2"/>
      <c r="L347" s="2"/>
      <c r="M347" s="2"/>
      <c r="N347" s="2"/>
      <c r="O347" s="2"/>
    </row>
    <row r="348" customFormat="false" ht="15" hidden="false" customHeight="true" outlineLevel="0" collapsed="false">
      <c r="B348" s="2"/>
      <c r="C348" s="2"/>
      <c r="D348" s="2"/>
      <c r="E348" s="2"/>
      <c r="F348" s="2"/>
      <c r="G348" s="2"/>
      <c r="H348" s="2"/>
      <c r="I348" s="2"/>
      <c r="J348" s="2"/>
      <c r="K348" s="2"/>
      <c r="L348" s="2"/>
      <c r="M348" s="2"/>
      <c r="N348" s="2"/>
      <c r="O348" s="2"/>
    </row>
    <row r="349" customFormat="false" ht="15" hidden="false" customHeight="true" outlineLevel="0" collapsed="false">
      <c r="B349" s="2"/>
      <c r="C349" s="2"/>
      <c r="D349" s="2"/>
      <c r="E349" s="2"/>
      <c r="F349" s="2"/>
      <c r="G349" s="2"/>
      <c r="H349" s="2"/>
      <c r="I349" s="2"/>
      <c r="J349" s="2"/>
      <c r="K349" s="2"/>
      <c r="L349" s="2"/>
      <c r="M349" s="2"/>
      <c r="N349" s="2"/>
      <c r="O349" s="2"/>
    </row>
    <row r="350" customFormat="false" ht="15" hidden="false" customHeight="true" outlineLevel="0" collapsed="false">
      <c r="B350" s="2"/>
      <c r="C350" s="2"/>
      <c r="D350" s="2"/>
      <c r="E350" s="2"/>
      <c r="F350" s="2"/>
      <c r="G350" s="2"/>
      <c r="H350" s="2"/>
      <c r="I350" s="2"/>
      <c r="J350" s="2"/>
      <c r="K350" s="2"/>
      <c r="L350" s="2"/>
      <c r="M350" s="2"/>
      <c r="N350" s="2"/>
      <c r="O350" s="2"/>
    </row>
    <row r="351" customFormat="false" ht="15" hidden="false" customHeight="true" outlineLevel="0" collapsed="false">
      <c r="B351" s="2"/>
      <c r="C351" s="2"/>
      <c r="D351" s="2"/>
      <c r="E351" s="2"/>
      <c r="F351" s="2"/>
      <c r="G351" s="2"/>
      <c r="H351" s="2"/>
      <c r="I351" s="2"/>
      <c r="J351" s="2"/>
      <c r="K351" s="2"/>
      <c r="L351" s="2"/>
      <c r="M351" s="2"/>
      <c r="N351" s="2"/>
      <c r="O351" s="2"/>
    </row>
    <row r="352" customFormat="false" ht="15" hidden="false" customHeight="true" outlineLevel="0" collapsed="false">
      <c r="B352" s="2"/>
      <c r="C352" s="2"/>
      <c r="D352" s="2"/>
      <c r="E352" s="2"/>
      <c r="F352" s="2"/>
      <c r="G352" s="2"/>
      <c r="H352" s="2"/>
      <c r="I352" s="2"/>
      <c r="J352" s="2"/>
      <c r="K352" s="2"/>
      <c r="L352" s="2"/>
      <c r="M352" s="2"/>
      <c r="N352" s="2"/>
      <c r="O352" s="2"/>
    </row>
    <row r="353" customFormat="false" ht="15" hidden="false" customHeight="true" outlineLevel="0" collapsed="false">
      <c r="B353" s="2"/>
      <c r="C353" s="2"/>
      <c r="D353" s="2"/>
      <c r="E353" s="2"/>
      <c r="F353" s="2"/>
      <c r="G353" s="2"/>
      <c r="H353" s="2"/>
      <c r="I353" s="2"/>
      <c r="J353" s="2"/>
      <c r="K353" s="2"/>
      <c r="L353" s="2"/>
      <c r="M353" s="2"/>
      <c r="N353" s="2"/>
      <c r="O353" s="2"/>
    </row>
    <row r="354" customFormat="false" ht="15" hidden="false" customHeight="true" outlineLevel="0" collapsed="false">
      <c r="B354" s="2"/>
      <c r="C354" s="2"/>
      <c r="D354" s="2"/>
      <c r="E354" s="2"/>
      <c r="F354" s="2"/>
      <c r="G354" s="2"/>
      <c r="H354" s="2"/>
      <c r="I354" s="2"/>
      <c r="J354" s="2"/>
      <c r="K354" s="2"/>
      <c r="L354" s="2"/>
      <c r="M354" s="2"/>
      <c r="N354" s="2"/>
      <c r="O354" s="2"/>
    </row>
    <row r="355" customFormat="false" ht="15" hidden="false" customHeight="true" outlineLevel="0" collapsed="false">
      <c r="B355" s="2"/>
      <c r="C355" s="2"/>
      <c r="D355" s="2"/>
      <c r="E355" s="2"/>
      <c r="F355" s="2"/>
      <c r="G355" s="2"/>
      <c r="H355" s="2"/>
      <c r="I355" s="2"/>
      <c r="J355" s="2"/>
      <c r="K355" s="2"/>
      <c r="L355" s="2"/>
      <c r="M355" s="2"/>
      <c r="N355" s="2"/>
      <c r="O355" s="2"/>
    </row>
    <row r="356" customFormat="false" ht="15" hidden="false" customHeight="true" outlineLevel="0" collapsed="false">
      <c r="B356" s="27" t="s">
        <v>82</v>
      </c>
      <c r="C356" s="49"/>
      <c r="D356" s="49"/>
      <c r="E356" s="49"/>
      <c r="F356" s="49"/>
      <c r="G356" s="49"/>
      <c r="H356" s="49"/>
      <c r="I356" s="49"/>
      <c r="J356" s="49"/>
      <c r="K356" s="49"/>
      <c r="L356" s="49"/>
      <c r="M356" s="49"/>
      <c r="N356" s="49"/>
      <c r="O356" s="2"/>
    </row>
    <row r="357" customFormat="false" ht="15" hidden="false" customHeight="true" outlineLevel="0" collapsed="false">
      <c r="B357" s="28" t="s">
        <v>9</v>
      </c>
      <c r="C357" s="28" t="s">
        <v>10</v>
      </c>
      <c r="D357" s="28" t="s">
        <v>11</v>
      </c>
      <c r="E357" s="28" t="s">
        <v>12</v>
      </c>
      <c r="F357" s="28" t="s">
        <v>13</v>
      </c>
      <c r="G357" s="28" t="s">
        <v>14</v>
      </c>
      <c r="H357" s="28" t="s">
        <v>15</v>
      </c>
      <c r="I357" s="28" t="s">
        <v>16</v>
      </c>
      <c r="J357" s="28" t="s">
        <v>17</v>
      </c>
      <c r="K357" s="28" t="s">
        <v>18</v>
      </c>
      <c r="L357" s="29" t="s">
        <v>19</v>
      </c>
      <c r="M357" s="29" t="s">
        <v>20</v>
      </c>
      <c r="N357" s="29" t="s">
        <v>21</v>
      </c>
      <c r="O357" s="28" t="s">
        <v>22</v>
      </c>
    </row>
    <row r="358" customFormat="false" ht="15" hidden="false" customHeight="true" outlineLevel="0" collapsed="false">
      <c r="B358" s="44" t="s">
        <v>50</v>
      </c>
      <c r="C358" s="37" t="n">
        <v>110.9</v>
      </c>
      <c r="D358" s="37" t="n">
        <v>111.5</v>
      </c>
      <c r="E358" s="37" t="n">
        <v>113</v>
      </c>
      <c r="F358" s="37" t="n">
        <v>108.5</v>
      </c>
      <c r="G358" s="37" t="n">
        <v>110.5</v>
      </c>
      <c r="H358" s="37" t="n">
        <v>104.5</v>
      </c>
      <c r="I358" s="37" t="n">
        <v>110</v>
      </c>
      <c r="J358" s="37" t="n">
        <v>106.7</v>
      </c>
      <c r="K358" s="37" t="n">
        <v>109.4</v>
      </c>
      <c r="L358" s="37" t="n">
        <v>107.1</v>
      </c>
      <c r="M358" s="37" t="n">
        <v>108</v>
      </c>
      <c r="N358" s="37" t="n">
        <v>107</v>
      </c>
      <c r="O358" s="37" t="n">
        <v>108.9</v>
      </c>
    </row>
    <row r="359" customFormat="false" ht="15" hidden="false" customHeight="true" outlineLevel="0" collapsed="false">
      <c r="B359" s="44" t="s">
        <v>51</v>
      </c>
      <c r="C359" s="57" t="n">
        <f aca="false">'月例データ (2)'!J15</f>
        <v>116.7</v>
      </c>
      <c r="D359" s="57" t="n">
        <f aca="false">'月例データ (2)'!J16</f>
        <v>114.1</v>
      </c>
      <c r="E359" s="57" t="n">
        <f aca="false">'月例データ (2)'!J17</f>
        <v>115.8</v>
      </c>
      <c r="F359" s="57" t="n">
        <f aca="false">'月例データ (2)'!J18</f>
        <v>115.4</v>
      </c>
      <c r="G359" s="57" t="n">
        <f aca="false">'月例データ (2)'!J19</f>
        <v>119.4</v>
      </c>
      <c r="H359" s="57" t="n">
        <f aca="false">'月例データ (2)'!J20</f>
        <v>115.9</v>
      </c>
      <c r="I359" s="57" t="n">
        <f aca="false">'月例データ (2)'!J21</f>
        <v>119.1</v>
      </c>
      <c r="J359" s="57" t="n">
        <f aca="false">'月例データ (2)'!J22</f>
        <v>114.5</v>
      </c>
      <c r="K359" s="57" t="n">
        <f aca="false">'月例データ (2)'!J23</f>
        <v>124</v>
      </c>
      <c r="L359" s="57" t="n">
        <f aca="false">'月例データ (2)'!J24</f>
        <v>131.5</v>
      </c>
      <c r="M359" s="57" t="n">
        <f aca="false">'月例データ (2)'!J25</f>
        <v>124</v>
      </c>
      <c r="N359" s="38" t="n">
        <v>122.8</v>
      </c>
      <c r="O359" s="38" t="n">
        <f aca="false">'指数（年平均）'!E68</f>
        <v>119.4</v>
      </c>
    </row>
    <row r="360" customFormat="false" ht="15" hidden="false" customHeight="true" outlineLevel="0" collapsed="false">
      <c r="B360" s="2"/>
      <c r="C360" s="2"/>
      <c r="D360" s="2"/>
      <c r="E360" s="2"/>
      <c r="F360" s="2"/>
      <c r="G360" s="2"/>
      <c r="H360" s="2"/>
      <c r="I360" s="2"/>
      <c r="J360" s="2"/>
      <c r="K360" s="2"/>
      <c r="L360" s="2"/>
      <c r="M360" s="2"/>
      <c r="N360" s="2"/>
      <c r="O360" s="2"/>
    </row>
    <row r="361" customFormat="false" ht="15" hidden="false" customHeight="true" outlineLevel="0" collapsed="false">
      <c r="B361" s="2"/>
      <c r="C361" s="2"/>
      <c r="D361" s="2"/>
      <c r="E361" s="2"/>
      <c r="F361" s="2"/>
      <c r="G361" s="2"/>
      <c r="H361" s="2"/>
      <c r="I361" s="2"/>
      <c r="J361" s="2"/>
      <c r="K361" s="2"/>
      <c r="L361" s="2"/>
      <c r="M361" s="2"/>
      <c r="N361" s="2"/>
      <c r="O361" s="2"/>
    </row>
    <row r="362" customFormat="false" ht="15" hidden="false" customHeight="true" outlineLevel="0" collapsed="false">
      <c r="B362" s="20" t="s">
        <v>83</v>
      </c>
      <c r="C362" s="2"/>
      <c r="D362" s="2"/>
      <c r="E362" s="2"/>
      <c r="F362" s="2"/>
      <c r="G362" s="2"/>
      <c r="H362" s="2"/>
      <c r="I362" s="2"/>
      <c r="J362" s="2"/>
      <c r="K362" s="2"/>
      <c r="L362" s="2"/>
      <c r="M362" s="2"/>
      <c r="N362" s="2"/>
      <c r="O362" s="2"/>
    </row>
    <row r="363" customFormat="false" ht="15" hidden="false" customHeight="true" outlineLevel="0" collapsed="false">
      <c r="B363" s="61" t="s">
        <v>84</v>
      </c>
      <c r="C363" s="61"/>
      <c r="D363" s="61"/>
      <c r="E363" s="61"/>
      <c r="F363" s="61"/>
      <c r="G363" s="61"/>
      <c r="H363" s="61"/>
      <c r="I363" s="61"/>
      <c r="J363" s="61"/>
      <c r="K363" s="61"/>
      <c r="L363" s="61"/>
      <c r="M363" s="61"/>
      <c r="N363" s="61"/>
      <c r="O363" s="61"/>
    </row>
    <row r="364" customFormat="false" ht="15" hidden="false" customHeight="true" outlineLevel="0" collapsed="false">
      <c r="B364" s="61"/>
      <c r="C364" s="61"/>
      <c r="D364" s="61"/>
      <c r="E364" s="61"/>
      <c r="F364" s="61"/>
      <c r="G364" s="61"/>
      <c r="H364" s="61"/>
      <c r="I364" s="61"/>
      <c r="J364" s="61"/>
      <c r="K364" s="61"/>
      <c r="L364" s="61"/>
      <c r="M364" s="61"/>
      <c r="N364" s="61"/>
      <c r="O364" s="61"/>
    </row>
    <row r="365" customFormat="false" ht="15" hidden="false" customHeight="true" outlineLevel="0" collapsed="false">
      <c r="B365" s="25"/>
      <c r="C365" s="25"/>
      <c r="D365" s="25"/>
      <c r="E365" s="25"/>
      <c r="F365" s="25"/>
      <c r="G365" s="25"/>
      <c r="H365" s="25"/>
      <c r="I365" s="25"/>
      <c r="J365" s="25"/>
      <c r="K365" s="25"/>
      <c r="L365" s="25"/>
      <c r="M365" s="25"/>
      <c r="N365" s="26" t="s">
        <v>7</v>
      </c>
      <c r="O365" s="25"/>
    </row>
    <row r="366" customFormat="false" ht="15" hidden="false" customHeight="true" outlineLevel="0" collapsed="false">
      <c r="B366" s="2"/>
      <c r="C366" s="2"/>
      <c r="D366" s="2"/>
      <c r="E366" s="2"/>
      <c r="F366" s="2"/>
      <c r="G366" s="2"/>
      <c r="H366" s="2"/>
      <c r="I366" s="2"/>
      <c r="J366" s="2"/>
      <c r="K366" s="2"/>
      <c r="L366" s="2"/>
      <c r="M366" s="2"/>
      <c r="N366" s="2"/>
      <c r="O366" s="2"/>
    </row>
    <row r="367" customFormat="false" ht="15" hidden="false" customHeight="true" outlineLevel="0" collapsed="false">
      <c r="B367" s="2"/>
      <c r="C367" s="2"/>
      <c r="D367" s="2"/>
      <c r="E367" s="2"/>
      <c r="F367" s="2"/>
      <c r="G367" s="2"/>
      <c r="H367" s="2"/>
      <c r="I367" s="2"/>
      <c r="J367" s="2"/>
      <c r="K367" s="2"/>
      <c r="L367" s="2"/>
      <c r="M367" s="2"/>
      <c r="N367" s="2"/>
      <c r="O367" s="2"/>
    </row>
    <row r="368" customFormat="false" ht="15" hidden="false" customHeight="true" outlineLevel="0" collapsed="false">
      <c r="B368" s="2"/>
      <c r="C368" s="2"/>
      <c r="D368" s="2"/>
      <c r="E368" s="2"/>
      <c r="F368" s="2"/>
      <c r="G368" s="2"/>
      <c r="H368" s="2"/>
      <c r="I368" s="2"/>
      <c r="J368" s="2"/>
      <c r="K368" s="2"/>
      <c r="L368" s="2"/>
      <c r="M368" s="2"/>
      <c r="N368" s="2"/>
      <c r="O368" s="2"/>
    </row>
    <row r="369" customFormat="false" ht="15" hidden="false" customHeight="true" outlineLevel="0" collapsed="false">
      <c r="B369" s="2"/>
      <c r="C369" s="2"/>
      <c r="D369" s="2"/>
      <c r="E369" s="2"/>
      <c r="F369" s="2"/>
      <c r="G369" s="2"/>
      <c r="H369" s="2"/>
      <c r="I369" s="2"/>
      <c r="J369" s="2"/>
      <c r="K369" s="2"/>
      <c r="L369" s="2"/>
      <c r="M369" s="2"/>
      <c r="N369" s="2"/>
      <c r="O369" s="2"/>
    </row>
    <row r="370" customFormat="false" ht="15" hidden="false" customHeight="true" outlineLevel="0" collapsed="false">
      <c r="B370" s="2"/>
      <c r="C370" s="2"/>
      <c r="D370" s="2"/>
      <c r="E370" s="2"/>
      <c r="F370" s="2"/>
      <c r="G370" s="2"/>
      <c r="H370" s="2"/>
      <c r="I370" s="2"/>
      <c r="J370" s="2"/>
      <c r="K370" s="2"/>
      <c r="L370" s="2"/>
      <c r="M370" s="2"/>
      <c r="N370" s="2"/>
      <c r="O370" s="2"/>
    </row>
    <row r="371" customFormat="false" ht="15" hidden="false" customHeight="true" outlineLevel="0" collapsed="false">
      <c r="B371" s="2"/>
      <c r="C371" s="2"/>
      <c r="D371" s="2"/>
      <c r="E371" s="2"/>
      <c r="F371" s="2"/>
      <c r="G371" s="2"/>
      <c r="H371" s="2"/>
      <c r="I371" s="2"/>
      <c r="J371" s="2"/>
      <c r="K371" s="2"/>
      <c r="L371" s="2"/>
      <c r="M371" s="2"/>
      <c r="N371" s="2"/>
      <c r="O371" s="2"/>
    </row>
    <row r="372" customFormat="false" ht="15" hidden="false" customHeight="true" outlineLevel="0" collapsed="false">
      <c r="B372" s="2"/>
      <c r="C372" s="2"/>
      <c r="D372" s="2"/>
      <c r="E372" s="2"/>
      <c r="F372" s="2"/>
      <c r="G372" s="2"/>
      <c r="H372" s="2"/>
      <c r="I372" s="2"/>
      <c r="J372" s="2"/>
      <c r="K372" s="2"/>
      <c r="L372" s="2"/>
      <c r="M372" s="2"/>
      <c r="N372" s="2"/>
      <c r="O372" s="2"/>
    </row>
    <row r="373" customFormat="false" ht="15" hidden="false" customHeight="true" outlineLevel="0" collapsed="false">
      <c r="B373" s="2"/>
      <c r="C373" s="2"/>
      <c r="D373" s="2"/>
      <c r="E373" s="2"/>
      <c r="F373" s="2"/>
      <c r="G373" s="2"/>
      <c r="H373" s="2"/>
      <c r="I373" s="2"/>
      <c r="J373" s="2"/>
      <c r="K373" s="2"/>
      <c r="L373" s="2"/>
      <c r="M373" s="2"/>
      <c r="N373" s="2"/>
      <c r="O373" s="2"/>
    </row>
    <row r="374" customFormat="false" ht="15" hidden="false" customHeight="true" outlineLevel="0" collapsed="false">
      <c r="B374" s="2"/>
      <c r="C374" s="2"/>
      <c r="D374" s="2"/>
      <c r="E374" s="2"/>
      <c r="F374" s="2"/>
      <c r="G374" s="2"/>
      <c r="H374" s="2"/>
      <c r="I374" s="2"/>
      <c r="J374" s="2"/>
      <c r="K374" s="2"/>
      <c r="L374" s="2"/>
      <c r="M374" s="2"/>
      <c r="N374" s="2"/>
      <c r="O374" s="2"/>
    </row>
    <row r="375" customFormat="false" ht="15" hidden="false" customHeight="true" outlineLevel="0" collapsed="false">
      <c r="B375" s="2"/>
      <c r="C375" s="2"/>
      <c r="D375" s="2"/>
      <c r="E375" s="2"/>
      <c r="F375" s="2"/>
      <c r="G375" s="2"/>
      <c r="H375" s="2"/>
      <c r="I375" s="2"/>
      <c r="J375" s="2"/>
      <c r="K375" s="2"/>
      <c r="L375" s="2"/>
      <c r="M375" s="2"/>
      <c r="N375" s="2"/>
      <c r="O375" s="2"/>
    </row>
    <row r="376" customFormat="false" ht="15" hidden="false" customHeight="true" outlineLevel="0" collapsed="false">
      <c r="B376" s="2"/>
      <c r="C376" s="2"/>
      <c r="D376" s="2"/>
      <c r="E376" s="2"/>
      <c r="F376" s="2"/>
      <c r="G376" s="2"/>
      <c r="H376" s="2"/>
      <c r="I376" s="2"/>
      <c r="J376" s="2"/>
      <c r="K376" s="2"/>
      <c r="L376" s="2"/>
      <c r="M376" s="2"/>
      <c r="N376" s="2"/>
      <c r="O376" s="2"/>
    </row>
    <row r="377" customFormat="false" ht="15" hidden="false" customHeight="true" outlineLevel="0" collapsed="false">
      <c r="B377" s="2"/>
      <c r="C377" s="2"/>
      <c r="D377" s="2"/>
      <c r="E377" s="2"/>
      <c r="F377" s="2"/>
      <c r="G377" s="2"/>
      <c r="H377" s="2"/>
      <c r="I377" s="2"/>
      <c r="J377" s="2"/>
      <c r="K377" s="2"/>
      <c r="L377" s="2"/>
      <c r="M377" s="2"/>
      <c r="N377" s="2"/>
      <c r="O377" s="2"/>
    </row>
    <row r="378" customFormat="false" ht="15" hidden="false" customHeight="true" outlineLevel="0" collapsed="false">
      <c r="B378" s="27" t="s">
        <v>85</v>
      </c>
      <c r="C378" s="49"/>
      <c r="D378" s="49"/>
      <c r="E378" s="49"/>
      <c r="F378" s="49"/>
      <c r="G378" s="49"/>
      <c r="H378" s="49"/>
      <c r="I378" s="49"/>
      <c r="J378" s="49"/>
      <c r="K378" s="49"/>
      <c r="L378" s="49"/>
      <c r="M378" s="49"/>
      <c r="N378" s="49"/>
      <c r="O378" s="2"/>
    </row>
    <row r="379" customFormat="false" ht="15" hidden="false" customHeight="true" outlineLevel="0" collapsed="false">
      <c r="B379" s="28" t="s">
        <v>9</v>
      </c>
      <c r="C379" s="28" t="s">
        <v>10</v>
      </c>
      <c r="D379" s="28" t="s">
        <v>11</v>
      </c>
      <c r="E379" s="28" t="s">
        <v>12</v>
      </c>
      <c r="F379" s="28" t="s">
        <v>13</v>
      </c>
      <c r="G379" s="28" t="s">
        <v>14</v>
      </c>
      <c r="H379" s="28" t="s">
        <v>15</v>
      </c>
      <c r="I379" s="28" t="s">
        <v>16</v>
      </c>
      <c r="J379" s="28" t="s">
        <v>17</v>
      </c>
      <c r="K379" s="28" t="s">
        <v>18</v>
      </c>
      <c r="L379" s="29" t="s">
        <v>19</v>
      </c>
      <c r="M379" s="29" t="s">
        <v>20</v>
      </c>
      <c r="N379" s="29" t="s">
        <v>21</v>
      </c>
      <c r="O379" s="28" t="s">
        <v>22</v>
      </c>
    </row>
    <row r="380" customFormat="false" ht="15" hidden="false" customHeight="true" outlineLevel="0" collapsed="false">
      <c r="B380" s="44" t="s">
        <v>50</v>
      </c>
      <c r="C380" s="37" t="n">
        <v>101.4</v>
      </c>
      <c r="D380" s="37" t="n">
        <v>101.8</v>
      </c>
      <c r="E380" s="37" t="n">
        <v>102.3</v>
      </c>
      <c r="F380" s="37" t="n">
        <v>102.9</v>
      </c>
      <c r="G380" s="37" t="n">
        <v>103.1</v>
      </c>
      <c r="H380" s="37" t="n">
        <v>103.3</v>
      </c>
      <c r="I380" s="37" t="n">
        <v>104.2</v>
      </c>
      <c r="J380" s="37" t="n">
        <v>104.4</v>
      </c>
      <c r="K380" s="37" t="n">
        <v>104.7</v>
      </c>
      <c r="L380" s="37" t="n">
        <v>105.2</v>
      </c>
      <c r="M380" s="37" t="n">
        <v>105.4</v>
      </c>
      <c r="N380" s="37" t="n">
        <v>105.8</v>
      </c>
      <c r="O380" s="37" t="n">
        <v>103.7</v>
      </c>
    </row>
    <row r="381" customFormat="false" ht="15" hidden="false" customHeight="true" outlineLevel="0" collapsed="false">
      <c r="B381" s="44" t="s">
        <v>51</v>
      </c>
      <c r="C381" s="57" t="n">
        <v>106.1</v>
      </c>
      <c r="D381" s="57" t="n">
        <v>105</v>
      </c>
      <c r="E381" s="57" t="n">
        <v>105.6</v>
      </c>
      <c r="F381" s="57" t="n">
        <v>106.2</v>
      </c>
      <c r="G381" s="57" t="n">
        <v>106.2</v>
      </c>
      <c r="H381" s="57" t="n">
        <v>106.9</v>
      </c>
      <c r="I381" s="57" t="n">
        <v>107.5</v>
      </c>
      <c r="J381" s="57" t="n">
        <v>107.9</v>
      </c>
      <c r="K381" s="57" t="n">
        <v>108</v>
      </c>
      <c r="L381" s="57" t="n">
        <v>108.6</v>
      </c>
      <c r="M381" s="57" t="n">
        <v>108.2</v>
      </c>
      <c r="N381" s="38" t="n">
        <v>108.3</v>
      </c>
      <c r="O381" s="38" t="n">
        <f aca="false">'指数（年平均）'!E72</f>
        <v>107</v>
      </c>
    </row>
    <row r="382" customFormat="false" ht="15" hidden="false" customHeight="true" outlineLevel="0" collapsed="false">
      <c r="B382" s="2"/>
      <c r="C382" s="2"/>
      <c r="D382" s="2"/>
      <c r="E382" s="2"/>
      <c r="F382" s="2"/>
      <c r="G382" s="2"/>
      <c r="H382" s="2"/>
      <c r="I382" s="2"/>
      <c r="J382" s="2"/>
      <c r="K382" s="2"/>
      <c r="L382" s="2"/>
      <c r="M382" s="2"/>
      <c r="N382" s="2"/>
      <c r="O382" s="2"/>
    </row>
    <row r="383" customFormat="false" ht="15" hidden="false" customHeight="true" outlineLevel="0" collapsed="false">
      <c r="B383" s="2"/>
      <c r="C383" s="2"/>
      <c r="D383" s="2"/>
      <c r="E383" s="2"/>
      <c r="F383" s="2"/>
      <c r="G383" s="2"/>
      <c r="H383" s="2"/>
      <c r="I383" s="2"/>
      <c r="J383" s="2"/>
      <c r="K383" s="2"/>
      <c r="L383" s="2"/>
      <c r="M383" s="2"/>
      <c r="N383" s="2"/>
      <c r="O383" s="2"/>
    </row>
    <row r="384" customFormat="false" ht="15" hidden="false" customHeight="true" outlineLevel="0" collapsed="false">
      <c r="B384" s="20" t="s">
        <v>86</v>
      </c>
      <c r="C384" s="2"/>
      <c r="D384" s="2"/>
      <c r="E384" s="2"/>
      <c r="F384" s="2"/>
      <c r="G384" s="2"/>
      <c r="H384" s="2"/>
      <c r="I384" s="2"/>
      <c r="J384" s="2"/>
      <c r="K384" s="2"/>
      <c r="L384" s="2"/>
      <c r="M384" s="2"/>
      <c r="N384" s="2"/>
      <c r="O384" s="2"/>
    </row>
    <row r="385" customFormat="false" ht="15" hidden="false" customHeight="true" outlineLevel="0" collapsed="false">
      <c r="B385" s="61" t="s">
        <v>87</v>
      </c>
      <c r="C385" s="61"/>
      <c r="D385" s="61"/>
      <c r="E385" s="61"/>
      <c r="F385" s="61"/>
      <c r="G385" s="61"/>
      <c r="H385" s="61"/>
      <c r="I385" s="61"/>
      <c r="J385" s="61"/>
      <c r="K385" s="61"/>
      <c r="L385" s="61"/>
      <c r="M385" s="61"/>
      <c r="N385" s="61"/>
      <c r="O385" s="61"/>
    </row>
    <row r="386" customFormat="false" ht="15" hidden="false" customHeight="true" outlineLevel="0" collapsed="false">
      <c r="B386" s="61"/>
      <c r="C386" s="61"/>
      <c r="D386" s="61"/>
      <c r="E386" s="61"/>
      <c r="F386" s="61"/>
      <c r="G386" s="61"/>
      <c r="H386" s="61"/>
      <c r="I386" s="61"/>
      <c r="J386" s="61"/>
      <c r="K386" s="61"/>
      <c r="L386" s="61"/>
      <c r="M386" s="61"/>
      <c r="N386" s="61"/>
      <c r="O386" s="61"/>
    </row>
    <row r="387" customFormat="false" ht="15" hidden="false" customHeight="true" outlineLevel="0" collapsed="false">
      <c r="B387" s="25"/>
      <c r="C387" s="25"/>
      <c r="D387" s="25"/>
      <c r="E387" s="25"/>
      <c r="F387" s="25"/>
      <c r="G387" s="25"/>
      <c r="H387" s="25"/>
      <c r="I387" s="25"/>
      <c r="J387" s="25"/>
      <c r="K387" s="25"/>
      <c r="L387" s="25"/>
      <c r="M387" s="25"/>
      <c r="N387" s="26" t="s">
        <v>7</v>
      </c>
      <c r="O387" s="25"/>
    </row>
    <row r="388" customFormat="false" ht="15" hidden="false" customHeight="true" outlineLevel="0" collapsed="false">
      <c r="B388" s="2"/>
      <c r="C388" s="2"/>
      <c r="D388" s="2"/>
      <c r="E388" s="2"/>
      <c r="F388" s="2"/>
      <c r="G388" s="2"/>
      <c r="H388" s="2"/>
      <c r="I388" s="2"/>
      <c r="J388" s="2"/>
      <c r="K388" s="2"/>
      <c r="L388" s="2"/>
      <c r="M388" s="2"/>
      <c r="N388" s="2"/>
      <c r="O388" s="2"/>
    </row>
    <row r="389" customFormat="false" ht="15" hidden="false" customHeight="true" outlineLevel="0" collapsed="false">
      <c r="B389" s="2"/>
      <c r="C389" s="2"/>
      <c r="D389" s="2"/>
      <c r="E389" s="2"/>
      <c r="F389" s="2"/>
      <c r="G389" s="2"/>
      <c r="H389" s="2"/>
      <c r="I389" s="2"/>
      <c r="J389" s="2"/>
      <c r="K389" s="2"/>
      <c r="L389" s="2"/>
      <c r="M389" s="2"/>
      <c r="N389" s="2"/>
      <c r="O389" s="2"/>
    </row>
    <row r="390" customFormat="false" ht="15" hidden="false" customHeight="true" outlineLevel="0" collapsed="false">
      <c r="B390" s="2"/>
      <c r="C390" s="2"/>
      <c r="D390" s="2"/>
      <c r="E390" s="2"/>
      <c r="F390" s="2"/>
      <c r="G390" s="2"/>
      <c r="H390" s="2"/>
      <c r="I390" s="2"/>
      <c r="J390" s="2"/>
      <c r="K390" s="2"/>
      <c r="L390" s="2"/>
      <c r="M390" s="2"/>
      <c r="N390" s="2"/>
      <c r="O390" s="2"/>
    </row>
    <row r="391" customFormat="false" ht="15" hidden="false" customHeight="true" outlineLevel="0" collapsed="false">
      <c r="B391" s="2"/>
      <c r="C391" s="2"/>
      <c r="D391" s="2"/>
      <c r="E391" s="2"/>
      <c r="F391" s="2"/>
      <c r="G391" s="2"/>
      <c r="H391" s="2"/>
      <c r="I391" s="2"/>
      <c r="J391" s="2"/>
      <c r="K391" s="2"/>
      <c r="L391" s="2"/>
      <c r="M391" s="2"/>
      <c r="N391" s="2"/>
      <c r="O391" s="2"/>
    </row>
    <row r="392" customFormat="false" ht="15" hidden="false" customHeight="true" outlineLevel="0" collapsed="false">
      <c r="B392" s="2"/>
      <c r="C392" s="2"/>
      <c r="D392" s="2"/>
      <c r="E392" s="2"/>
      <c r="F392" s="2"/>
      <c r="G392" s="2"/>
      <c r="H392" s="2"/>
      <c r="I392" s="2"/>
      <c r="J392" s="2"/>
      <c r="K392" s="2"/>
      <c r="L392" s="2"/>
      <c r="M392" s="2"/>
      <c r="N392" s="2"/>
      <c r="O392" s="2"/>
    </row>
    <row r="393" customFormat="false" ht="15" hidden="false" customHeight="true" outlineLevel="0" collapsed="false">
      <c r="B393" s="2"/>
      <c r="C393" s="2"/>
      <c r="D393" s="2"/>
      <c r="E393" s="2"/>
      <c r="F393" s="2"/>
      <c r="G393" s="2"/>
      <c r="H393" s="2"/>
      <c r="I393" s="2"/>
      <c r="J393" s="2"/>
      <c r="K393" s="2"/>
      <c r="L393" s="2"/>
      <c r="M393" s="2"/>
      <c r="N393" s="2"/>
      <c r="O393" s="2"/>
    </row>
    <row r="394" customFormat="false" ht="15" hidden="false" customHeight="true" outlineLevel="0" collapsed="false">
      <c r="B394" s="2"/>
      <c r="C394" s="2"/>
      <c r="D394" s="2"/>
      <c r="E394" s="2"/>
      <c r="F394" s="2"/>
      <c r="G394" s="2"/>
      <c r="H394" s="2"/>
      <c r="I394" s="2"/>
      <c r="J394" s="2"/>
      <c r="K394" s="2"/>
      <c r="L394" s="2"/>
      <c r="M394" s="2"/>
      <c r="N394" s="2"/>
      <c r="O394" s="2"/>
    </row>
    <row r="395" customFormat="false" ht="15" hidden="false" customHeight="true" outlineLevel="0" collapsed="false">
      <c r="B395" s="2"/>
      <c r="C395" s="2"/>
      <c r="D395" s="2"/>
      <c r="E395" s="2"/>
      <c r="F395" s="2"/>
      <c r="G395" s="2"/>
      <c r="H395" s="2"/>
      <c r="I395" s="2"/>
      <c r="J395" s="2"/>
      <c r="K395" s="2"/>
      <c r="L395" s="2"/>
      <c r="M395" s="2"/>
      <c r="N395" s="2"/>
      <c r="O395" s="2"/>
    </row>
    <row r="396" customFormat="false" ht="15" hidden="false" customHeight="true" outlineLevel="0" collapsed="false">
      <c r="B396" s="2"/>
      <c r="C396" s="2"/>
      <c r="D396" s="2"/>
      <c r="E396" s="2"/>
      <c r="F396" s="2"/>
      <c r="G396" s="2"/>
      <c r="H396" s="2"/>
      <c r="I396" s="2"/>
      <c r="J396" s="2"/>
      <c r="K396" s="2"/>
      <c r="L396" s="2"/>
      <c r="M396" s="2"/>
      <c r="N396" s="2"/>
      <c r="O396" s="2"/>
    </row>
    <row r="397" customFormat="false" ht="15" hidden="false" customHeight="true" outlineLevel="0" collapsed="false">
      <c r="B397" s="2"/>
      <c r="C397" s="2"/>
      <c r="D397" s="2"/>
      <c r="E397" s="2"/>
      <c r="F397" s="2"/>
      <c r="G397" s="2"/>
      <c r="H397" s="2"/>
      <c r="I397" s="2"/>
      <c r="J397" s="2"/>
      <c r="K397" s="2"/>
      <c r="L397" s="2"/>
      <c r="M397" s="2"/>
      <c r="N397" s="2"/>
      <c r="O397" s="2"/>
    </row>
    <row r="398" customFormat="false" ht="15" hidden="false" customHeight="true" outlineLevel="0" collapsed="false">
      <c r="B398" s="2"/>
      <c r="C398" s="2"/>
      <c r="D398" s="2"/>
      <c r="E398" s="2"/>
      <c r="F398" s="2"/>
      <c r="G398" s="2"/>
      <c r="H398" s="2"/>
      <c r="I398" s="2"/>
      <c r="J398" s="2"/>
      <c r="K398" s="2"/>
      <c r="L398" s="2"/>
      <c r="M398" s="2"/>
      <c r="N398" s="2"/>
      <c r="O398" s="2"/>
    </row>
    <row r="399" customFormat="false" ht="15" hidden="false" customHeight="true" outlineLevel="0" collapsed="false">
      <c r="B399" s="2"/>
      <c r="C399" s="2"/>
      <c r="D399" s="2"/>
      <c r="E399" s="2"/>
      <c r="F399" s="2"/>
      <c r="G399" s="2"/>
      <c r="H399" s="2"/>
      <c r="I399" s="2"/>
      <c r="J399" s="2"/>
      <c r="K399" s="2"/>
      <c r="L399" s="2"/>
      <c r="M399" s="2"/>
      <c r="N399" s="2"/>
      <c r="O399" s="2"/>
    </row>
    <row r="400" customFormat="false" ht="15" hidden="false" customHeight="true" outlineLevel="0" collapsed="false">
      <c r="B400" s="27" t="s">
        <v>88</v>
      </c>
      <c r="C400" s="49"/>
      <c r="D400" s="49"/>
      <c r="E400" s="49"/>
      <c r="F400" s="49"/>
      <c r="G400" s="49"/>
      <c r="H400" s="49"/>
      <c r="I400" s="49"/>
      <c r="J400" s="49"/>
      <c r="K400" s="49"/>
      <c r="L400" s="49"/>
      <c r="M400" s="49"/>
      <c r="N400" s="49"/>
      <c r="O400" s="2"/>
    </row>
    <row r="401" customFormat="false" ht="15" hidden="false" customHeight="true" outlineLevel="0" collapsed="false">
      <c r="B401" s="28" t="s">
        <v>9</v>
      </c>
      <c r="C401" s="28" t="s">
        <v>10</v>
      </c>
      <c r="D401" s="28" t="s">
        <v>11</v>
      </c>
      <c r="E401" s="28" t="s">
        <v>12</v>
      </c>
      <c r="F401" s="28" t="s">
        <v>13</v>
      </c>
      <c r="G401" s="28" t="s">
        <v>14</v>
      </c>
      <c r="H401" s="28" t="s">
        <v>15</v>
      </c>
      <c r="I401" s="28" t="s">
        <v>16</v>
      </c>
      <c r="J401" s="28" t="s">
        <v>17</v>
      </c>
      <c r="K401" s="28" t="s">
        <v>18</v>
      </c>
      <c r="L401" s="29" t="s">
        <v>19</v>
      </c>
      <c r="M401" s="29" t="s">
        <v>20</v>
      </c>
      <c r="N401" s="29" t="s">
        <v>21</v>
      </c>
      <c r="O401" s="28" t="s">
        <v>22</v>
      </c>
    </row>
    <row r="402" customFormat="false" ht="15" hidden="false" customHeight="true" outlineLevel="0" collapsed="false">
      <c r="B402" s="44" t="s">
        <v>50</v>
      </c>
      <c r="C402" s="37" t="n">
        <v>116</v>
      </c>
      <c r="D402" s="37" t="n">
        <v>120.5</v>
      </c>
      <c r="E402" s="37" t="n">
        <v>123.1</v>
      </c>
      <c r="F402" s="37" t="n">
        <v>123.5</v>
      </c>
      <c r="G402" s="37" t="n">
        <v>123.4</v>
      </c>
      <c r="H402" s="37" t="n">
        <v>122.9</v>
      </c>
      <c r="I402" s="37" t="n">
        <v>125.2</v>
      </c>
      <c r="J402" s="37" t="n">
        <v>123.7</v>
      </c>
      <c r="K402" s="37" t="n">
        <v>123.6</v>
      </c>
      <c r="L402" s="37" t="n">
        <v>123.7</v>
      </c>
      <c r="M402" s="37" t="n">
        <v>124.2</v>
      </c>
      <c r="N402" s="37" t="n">
        <v>128</v>
      </c>
      <c r="O402" s="37" t="n">
        <v>123.1</v>
      </c>
    </row>
    <row r="403" customFormat="false" ht="15" hidden="false" customHeight="true" outlineLevel="0" collapsed="false">
      <c r="B403" s="44" t="s">
        <v>51</v>
      </c>
      <c r="C403" s="57" t="n">
        <f aca="false">'月例データ (2)'!U15</f>
        <v>128.4</v>
      </c>
      <c r="D403" s="57" t="n">
        <f aca="false">'月例データ (2)'!U16</f>
        <v>116</v>
      </c>
      <c r="E403" s="57" t="n">
        <f aca="false">'月例データ (2)'!U17</f>
        <v>114.9</v>
      </c>
      <c r="F403" s="57" t="n">
        <f aca="false">'月例データ (2)'!U18</f>
        <v>114.6</v>
      </c>
      <c r="G403" s="57" t="n">
        <f aca="false">'月例データ (2)'!U19</f>
        <v>111.2</v>
      </c>
      <c r="H403" s="57" t="n">
        <f aca="false">'月例データ (2)'!U20</f>
        <v>117.3</v>
      </c>
      <c r="I403" s="57" t="n">
        <f aca="false">'月例データ (2)'!U21</f>
        <v>117.8</v>
      </c>
      <c r="J403" s="57" t="n">
        <f aca="false">'月例データ (2)'!U22</f>
        <v>118.4</v>
      </c>
      <c r="K403" s="57" t="n">
        <f aca="false">'月例データ (2)'!U23</f>
        <v>117.4</v>
      </c>
      <c r="L403" s="57" t="n">
        <f aca="false">'月例データ (2)'!U24</f>
        <v>119.7</v>
      </c>
      <c r="M403" s="57" t="n">
        <f aca="false">'月例データ (2)'!U25</f>
        <v>116.7</v>
      </c>
      <c r="N403" s="38" t="n">
        <v>117.9</v>
      </c>
      <c r="O403" s="38" t="n">
        <f aca="false">'指数（年平均）'!E78</f>
        <v>107</v>
      </c>
    </row>
    <row r="404" customFormat="false" ht="15" hidden="false" customHeight="true" outlineLevel="0" collapsed="false">
      <c r="B404" s="2"/>
      <c r="C404" s="2"/>
      <c r="D404" s="2"/>
      <c r="E404" s="2"/>
      <c r="F404" s="2"/>
      <c r="G404" s="2"/>
      <c r="H404" s="2"/>
      <c r="I404" s="2"/>
      <c r="J404" s="2"/>
      <c r="K404" s="2"/>
      <c r="L404" s="2"/>
      <c r="M404" s="2"/>
      <c r="N404" s="2"/>
      <c r="O404" s="2"/>
    </row>
    <row r="405" customFormat="false" ht="15" hidden="false" customHeight="true" outlineLevel="0" collapsed="false">
      <c r="B405" s="20" t="s">
        <v>89</v>
      </c>
      <c r="C405" s="2"/>
      <c r="D405" s="2"/>
      <c r="E405" s="2"/>
      <c r="F405" s="2"/>
      <c r="G405" s="2"/>
      <c r="H405" s="2"/>
      <c r="I405" s="2"/>
      <c r="J405" s="2"/>
      <c r="K405" s="2"/>
      <c r="L405" s="2"/>
      <c r="M405" s="2"/>
      <c r="N405" s="2"/>
      <c r="O405" s="2"/>
    </row>
    <row r="406" customFormat="false" ht="15" hidden="false" customHeight="true" outlineLevel="0" collapsed="false">
      <c r="B406" s="61" t="s">
        <v>90</v>
      </c>
      <c r="C406" s="61"/>
      <c r="D406" s="61"/>
      <c r="E406" s="61"/>
      <c r="F406" s="61"/>
      <c r="G406" s="61"/>
      <c r="H406" s="61"/>
      <c r="I406" s="61"/>
      <c r="J406" s="61"/>
      <c r="K406" s="61"/>
      <c r="L406" s="61"/>
      <c r="M406" s="61"/>
      <c r="N406" s="61"/>
      <c r="O406" s="61"/>
    </row>
    <row r="407" customFormat="false" ht="15" hidden="false" customHeight="true" outlineLevel="0" collapsed="false">
      <c r="B407" s="61"/>
      <c r="C407" s="61"/>
      <c r="D407" s="61"/>
      <c r="E407" s="61"/>
      <c r="F407" s="61"/>
      <c r="G407" s="61"/>
      <c r="H407" s="61"/>
      <c r="I407" s="61"/>
      <c r="J407" s="61"/>
      <c r="K407" s="61"/>
      <c r="L407" s="61"/>
      <c r="M407" s="61"/>
      <c r="N407" s="61"/>
      <c r="O407" s="61"/>
    </row>
    <row r="408" customFormat="false" ht="15" hidden="false" customHeight="true" outlineLevel="0" collapsed="false">
      <c r="B408" s="25"/>
      <c r="C408" s="25"/>
      <c r="D408" s="25"/>
      <c r="E408" s="25"/>
      <c r="F408" s="25"/>
      <c r="G408" s="25"/>
      <c r="H408" s="25"/>
      <c r="I408" s="25"/>
      <c r="J408" s="25"/>
      <c r="K408" s="25"/>
      <c r="L408" s="25"/>
      <c r="M408" s="25"/>
      <c r="N408" s="26" t="s">
        <v>7</v>
      </c>
      <c r="O408" s="25"/>
    </row>
    <row r="409" customFormat="false" ht="15" hidden="false" customHeight="true" outlineLevel="0" collapsed="false">
      <c r="B409" s="2"/>
      <c r="C409" s="2"/>
      <c r="D409" s="2"/>
      <c r="E409" s="2"/>
      <c r="F409" s="2"/>
      <c r="G409" s="2"/>
      <c r="H409" s="2"/>
      <c r="I409" s="2"/>
      <c r="J409" s="2"/>
      <c r="K409" s="2"/>
      <c r="L409" s="2"/>
      <c r="M409" s="2"/>
      <c r="N409" s="2"/>
      <c r="O409" s="2"/>
    </row>
    <row r="410" customFormat="false" ht="15" hidden="false" customHeight="true" outlineLevel="0" collapsed="false">
      <c r="B410" s="2"/>
      <c r="C410" s="2"/>
      <c r="D410" s="2"/>
      <c r="E410" s="2"/>
      <c r="F410" s="2"/>
      <c r="G410" s="2"/>
      <c r="H410" s="2"/>
      <c r="I410" s="2"/>
      <c r="J410" s="2"/>
      <c r="K410" s="2"/>
      <c r="L410" s="2"/>
      <c r="M410" s="2"/>
      <c r="N410" s="2"/>
      <c r="O410" s="2"/>
    </row>
    <row r="411" customFormat="false" ht="15" hidden="false" customHeight="true" outlineLevel="0" collapsed="false">
      <c r="B411" s="2"/>
      <c r="C411" s="2"/>
      <c r="D411" s="2"/>
      <c r="E411" s="2"/>
      <c r="F411" s="2"/>
      <c r="G411" s="2"/>
      <c r="H411" s="2"/>
      <c r="I411" s="2"/>
      <c r="J411" s="2"/>
      <c r="K411" s="2"/>
      <c r="L411" s="2"/>
      <c r="M411" s="2"/>
      <c r="N411" s="2"/>
      <c r="O411" s="2"/>
    </row>
    <row r="412" customFormat="false" ht="15" hidden="false" customHeight="true" outlineLevel="0" collapsed="false">
      <c r="B412" s="2"/>
      <c r="C412" s="2"/>
      <c r="D412" s="2"/>
      <c r="E412" s="2"/>
      <c r="F412" s="2"/>
      <c r="G412" s="2"/>
      <c r="H412" s="2"/>
      <c r="I412" s="2"/>
      <c r="J412" s="2"/>
      <c r="K412" s="2"/>
      <c r="L412" s="2"/>
      <c r="M412" s="2"/>
      <c r="N412" s="2"/>
      <c r="O412" s="2"/>
    </row>
    <row r="413" customFormat="false" ht="15" hidden="false" customHeight="true" outlineLevel="0" collapsed="false">
      <c r="B413" s="2"/>
      <c r="C413" s="2"/>
      <c r="D413" s="2"/>
      <c r="E413" s="2"/>
      <c r="F413" s="2"/>
      <c r="G413" s="2"/>
      <c r="H413" s="2"/>
      <c r="I413" s="2"/>
      <c r="J413" s="2"/>
      <c r="K413" s="2"/>
      <c r="L413" s="2"/>
      <c r="M413" s="2"/>
      <c r="N413" s="2"/>
      <c r="O413" s="2"/>
    </row>
    <row r="414" customFormat="false" ht="15" hidden="false" customHeight="true" outlineLevel="0" collapsed="false">
      <c r="B414" s="2"/>
      <c r="C414" s="2"/>
      <c r="D414" s="2"/>
      <c r="E414" s="2"/>
      <c r="F414" s="2"/>
      <c r="G414" s="2"/>
      <c r="H414" s="2"/>
      <c r="I414" s="2"/>
      <c r="J414" s="2"/>
      <c r="K414" s="2"/>
      <c r="L414" s="2"/>
      <c r="M414" s="2"/>
      <c r="N414" s="2"/>
      <c r="O414" s="2"/>
    </row>
    <row r="415" customFormat="false" ht="15" hidden="false" customHeight="true" outlineLevel="0" collapsed="false">
      <c r="B415" s="2"/>
      <c r="C415" s="2"/>
      <c r="D415" s="2"/>
      <c r="E415" s="2"/>
      <c r="F415" s="2"/>
      <c r="G415" s="2"/>
      <c r="H415" s="2"/>
      <c r="I415" s="2"/>
      <c r="J415" s="2"/>
      <c r="K415" s="2"/>
      <c r="L415" s="2"/>
      <c r="M415" s="2"/>
      <c r="N415" s="2"/>
      <c r="O415" s="2"/>
    </row>
    <row r="416" customFormat="false" ht="15" hidden="false" customHeight="true" outlineLevel="0" collapsed="false">
      <c r="B416" s="2"/>
      <c r="C416" s="2"/>
      <c r="D416" s="2"/>
      <c r="E416" s="2"/>
      <c r="F416" s="2"/>
      <c r="G416" s="2"/>
      <c r="H416" s="2"/>
      <c r="I416" s="2"/>
      <c r="J416" s="2"/>
      <c r="K416" s="2"/>
      <c r="L416" s="2"/>
      <c r="M416" s="2"/>
      <c r="N416" s="2"/>
      <c r="O416" s="2"/>
    </row>
    <row r="417" customFormat="false" ht="15" hidden="false" customHeight="true" outlineLevel="0" collapsed="false">
      <c r="B417" s="2"/>
      <c r="C417" s="2"/>
      <c r="D417" s="2"/>
      <c r="E417" s="2"/>
      <c r="F417" s="2"/>
      <c r="G417" s="2"/>
      <c r="H417" s="2"/>
      <c r="I417" s="2"/>
      <c r="J417" s="2"/>
      <c r="K417" s="2"/>
      <c r="L417" s="2"/>
      <c r="M417" s="2"/>
      <c r="N417" s="2"/>
      <c r="O417" s="2"/>
    </row>
    <row r="418" customFormat="false" ht="15" hidden="false" customHeight="true" outlineLevel="0" collapsed="false">
      <c r="B418" s="2"/>
      <c r="C418" s="2"/>
      <c r="D418" s="2"/>
      <c r="E418" s="2"/>
      <c r="F418" s="2"/>
      <c r="G418" s="2"/>
      <c r="H418" s="2"/>
      <c r="I418" s="2"/>
      <c r="J418" s="2"/>
      <c r="K418" s="2"/>
      <c r="L418" s="2"/>
      <c r="M418" s="2"/>
      <c r="N418" s="2"/>
      <c r="O418" s="2"/>
    </row>
    <row r="419" customFormat="false" ht="15" hidden="false" customHeight="true" outlineLevel="0" collapsed="false">
      <c r="B419" s="2"/>
      <c r="C419" s="2"/>
      <c r="D419" s="2"/>
      <c r="E419" s="2"/>
      <c r="F419" s="2"/>
      <c r="G419" s="2"/>
      <c r="H419" s="2"/>
      <c r="I419" s="2"/>
      <c r="J419" s="2"/>
      <c r="K419" s="2"/>
      <c r="L419" s="2"/>
      <c r="M419" s="2"/>
      <c r="N419" s="2"/>
      <c r="O419" s="2"/>
    </row>
    <row r="420" customFormat="false" ht="15" hidden="false" customHeight="true" outlineLevel="0" collapsed="false">
      <c r="B420" s="2"/>
      <c r="C420" s="2"/>
      <c r="D420" s="2"/>
      <c r="E420" s="2"/>
      <c r="F420" s="2"/>
      <c r="G420" s="2"/>
      <c r="H420" s="2"/>
      <c r="I420" s="2"/>
      <c r="J420" s="2"/>
      <c r="K420" s="2"/>
      <c r="L420" s="2"/>
      <c r="M420" s="2"/>
      <c r="N420" s="2"/>
      <c r="O420" s="2"/>
    </row>
    <row r="421" customFormat="false" ht="15" hidden="false" customHeight="true" outlineLevel="0" collapsed="false">
      <c r="B421" s="2"/>
      <c r="C421" s="2"/>
      <c r="D421" s="2"/>
      <c r="E421" s="2"/>
      <c r="F421" s="2"/>
      <c r="G421" s="2"/>
      <c r="H421" s="2"/>
      <c r="I421" s="2"/>
      <c r="J421" s="2"/>
      <c r="K421" s="2"/>
      <c r="L421" s="2"/>
      <c r="M421" s="2"/>
      <c r="N421" s="2"/>
      <c r="O421" s="2"/>
    </row>
    <row r="422" customFormat="false" ht="15" hidden="false" customHeight="true" outlineLevel="0" collapsed="false">
      <c r="B422" s="27" t="s">
        <v>91</v>
      </c>
      <c r="C422" s="49"/>
      <c r="D422" s="49"/>
      <c r="E422" s="49"/>
      <c r="F422" s="49"/>
      <c r="G422" s="49"/>
      <c r="H422" s="49"/>
      <c r="I422" s="49"/>
      <c r="J422" s="49"/>
      <c r="K422" s="49"/>
      <c r="L422" s="49"/>
      <c r="M422" s="49"/>
      <c r="N422" s="49"/>
      <c r="O422" s="2"/>
    </row>
    <row r="423" customFormat="false" ht="15" hidden="false" customHeight="true" outlineLevel="0" collapsed="false">
      <c r="B423" s="28" t="s">
        <v>9</v>
      </c>
      <c r="C423" s="28" t="s">
        <v>10</v>
      </c>
      <c r="D423" s="28" t="s">
        <v>11</v>
      </c>
      <c r="E423" s="28" t="s">
        <v>12</v>
      </c>
      <c r="F423" s="28" t="s">
        <v>13</v>
      </c>
      <c r="G423" s="28" t="s">
        <v>14</v>
      </c>
      <c r="H423" s="28" t="s">
        <v>15</v>
      </c>
      <c r="I423" s="28" t="s">
        <v>16</v>
      </c>
      <c r="J423" s="28" t="s">
        <v>17</v>
      </c>
      <c r="K423" s="28" t="s">
        <v>18</v>
      </c>
      <c r="L423" s="29" t="s">
        <v>19</v>
      </c>
      <c r="M423" s="29" t="s">
        <v>20</v>
      </c>
      <c r="N423" s="29" t="s">
        <v>21</v>
      </c>
      <c r="O423" s="28" t="s">
        <v>22</v>
      </c>
    </row>
    <row r="424" customFormat="false" ht="15" hidden="false" customHeight="true" outlineLevel="0" collapsed="false">
      <c r="B424" s="44" t="s">
        <v>50</v>
      </c>
      <c r="C424" s="57" t="n">
        <v>99.8</v>
      </c>
      <c r="D424" s="57" t="n">
        <v>99.7</v>
      </c>
      <c r="E424" s="57" t="n">
        <v>100.1</v>
      </c>
      <c r="F424" s="57" t="n">
        <v>100.7</v>
      </c>
      <c r="G424" s="57" t="n">
        <v>100.9</v>
      </c>
      <c r="H424" s="57" t="n">
        <v>101.2</v>
      </c>
      <c r="I424" s="57" t="n">
        <v>101.8</v>
      </c>
      <c r="J424" s="57" t="n">
        <v>102.3</v>
      </c>
      <c r="K424" s="57" t="n">
        <v>102.6</v>
      </c>
      <c r="L424" s="57" t="n">
        <v>103.1</v>
      </c>
      <c r="M424" s="57" t="n">
        <v>103.4</v>
      </c>
      <c r="N424" s="57" t="n">
        <v>103.3</v>
      </c>
      <c r="O424" s="57" t="n">
        <v>101.6</v>
      </c>
    </row>
    <row r="425" customFormat="false" ht="15" hidden="false" customHeight="true" outlineLevel="0" collapsed="false">
      <c r="B425" s="44" t="s">
        <v>51</v>
      </c>
      <c r="C425" s="57" t="n">
        <f aca="false">'月例データ (2)'!G15</f>
        <v>103.6</v>
      </c>
      <c r="D425" s="57" t="n">
        <f aca="false">'月例データ (2)'!G16</f>
        <v>103.8</v>
      </c>
      <c r="E425" s="57" t="n">
        <f aca="false">'月例データ (2)'!G17</f>
        <v>104.6</v>
      </c>
      <c r="F425" s="57" t="n">
        <f aca="false">'月例データ (2)'!G18</f>
        <v>105.3</v>
      </c>
      <c r="G425" s="57" t="n">
        <f aca="false">'月例データ (2)'!G19</f>
        <v>105.7</v>
      </c>
      <c r="H425" s="57" t="n">
        <f aca="false">'月例データ (2)'!G20</f>
        <v>105.8</v>
      </c>
      <c r="I425" s="57" t="n">
        <f aca="false">'月例データ (2)'!G21</f>
        <v>106.3</v>
      </c>
      <c r="J425" s="57" t="n">
        <f aca="false">'月例データ (2)'!G22</f>
        <v>106.8</v>
      </c>
      <c r="K425" s="57" t="n">
        <f aca="false">'月例データ (2)'!G23</f>
        <v>106.9</v>
      </c>
      <c r="L425" s="57" t="n">
        <f aca="false">'月例データ (2)'!G24</f>
        <v>107.3</v>
      </c>
      <c r="M425" s="57" t="n">
        <f aca="false">'月例データ (2)'!G25</f>
        <v>107.2</v>
      </c>
      <c r="N425" s="38" t="n">
        <v>107.3</v>
      </c>
      <c r="O425" s="38" t="n">
        <f aca="false">'指数（年平均）'!E83</f>
        <v>105.9</v>
      </c>
    </row>
    <row r="426" customFormat="false" ht="15" hidden="false" customHeight="true" outlineLevel="0" collapsed="false">
      <c r="B426" s="2"/>
      <c r="C426" s="2"/>
      <c r="D426" s="2"/>
      <c r="E426" s="2"/>
      <c r="F426" s="2"/>
      <c r="G426" s="2"/>
      <c r="H426" s="2"/>
      <c r="I426" s="2"/>
      <c r="J426" s="2"/>
      <c r="K426" s="2"/>
      <c r="L426" s="2"/>
      <c r="M426" s="2"/>
      <c r="N426" s="2"/>
      <c r="O426" s="2"/>
    </row>
    <row r="427" customFormat="false" ht="15" hidden="false" customHeight="true" outlineLevel="0" collapsed="false">
      <c r="B427" s="2"/>
      <c r="C427" s="2"/>
      <c r="D427" s="2"/>
      <c r="E427" s="2"/>
      <c r="F427" s="2"/>
      <c r="G427" s="2"/>
      <c r="H427" s="2"/>
      <c r="I427" s="2"/>
      <c r="J427" s="2"/>
      <c r="K427" s="2"/>
      <c r="L427" s="2"/>
      <c r="M427" s="2"/>
      <c r="N427" s="2"/>
      <c r="O427" s="2"/>
    </row>
    <row r="428" customFormat="false" ht="15" hidden="false" customHeight="true" outlineLevel="0" collapsed="false">
      <c r="B428" s="2"/>
      <c r="C428" s="2"/>
      <c r="D428" s="2"/>
      <c r="E428" s="2"/>
      <c r="F428" s="2"/>
      <c r="G428" s="2"/>
      <c r="H428" s="2"/>
      <c r="I428" s="2"/>
      <c r="J428" s="2"/>
      <c r="K428" s="2"/>
      <c r="L428" s="2"/>
      <c r="M428" s="2"/>
      <c r="N428" s="2"/>
      <c r="O428" s="2"/>
    </row>
    <row r="429" customFormat="false" ht="15" hidden="false" customHeight="true" outlineLevel="0" collapsed="false">
      <c r="B429" s="2"/>
      <c r="C429" s="2"/>
      <c r="D429" s="2"/>
      <c r="E429" s="2"/>
      <c r="F429" s="2"/>
      <c r="G429" s="2"/>
      <c r="H429" s="2"/>
      <c r="I429" s="2"/>
      <c r="J429" s="2"/>
      <c r="K429" s="2"/>
      <c r="L429" s="2"/>
      <c r="M429" s="2"/>
      <c r="N429" s="2"/>
      <c r="O429" s="2"/>
    </row>
    <row r="430" customFormat="false" ht="15" hidden="false" customHeight="tru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row r="641" customFormat="false" ht="13.5" hidden="false" customHeight="false" outlineLevel="0" collapsed="false">
      <c r="B641" s="2"/>
      <c r="C641" s="2"/>
      <c r="D641" s="2"/>
      <c r="E641" s="2"/>
      <c r="F641" s="2"/>
      <c r="G641" s="2"/>
      <c r="H641" s="2"/>
      <c r="I641" s="2"/>
      <c r="J641" s="2"/>
      <c r="K641" s="2"/>
      <c r="L641" s="2"/>
      <c r="M641" s="2"/>
      <c r="N641" s="2"/>
      <c r="O641" s="2"/>
    </row>
    <row r="642" customFormat="false" ht="13.5" hidden="false" customHeight="false" outlineLevel="0" collapsed="false">
      <c r="B642" s="2"/>
      <c r="C642" s="2"/>
      <c r="D642" s="2"/>
      <c r="E642" s="2"/>
      <c r="F642" s="2"/>
      <c r="G642" s="2"/>
      <c r="H642" s="2"/>
      <c r="I642" s="2"/>
      <c r="J642" s="2"/>
      <c r="K642" s="2"/>
      <c r="L642" s="2"/>
      <c r="M642" s="2"/>
      <c r="N642" s="2"/>
      <c r="O642" s="2"/>
    </row>
    <row r="643" customFormat="false" ht="13.5" hidden="false" customHeight="false" outlineLevel="0" collapsed="false">
      <c r="B643" s="2"/>
      <c r="C643" s="2"/>
      <c r="D643" s="2"/>
      <c r="E643" s="2"/>
      <c r="F643" s="2"/>
      <c r="G643" s="2"/>
      <c r="H643" s="2"/>
      <c r="I643" s="2"/>
      <c r="J643" s="2"/>
      <c r="K643" s="2"/>
      <c r="L643" s="2"/>
      <c r="M643" s="2"/>
      <c r="N643" s="2"/>
      <c r="O643" s="2"/>
    </row>
    <row r="644" customFormat="false" ht="13.5" hidden="false" customHeight="false" outlineLevel="0" collapsed="false">
      <c r="B644" s="2"/>
      <c r="C644" s="2"/>
      <c r="D644" s="2"/>
      <c r="E644" s="2"/>
      <c r="F644" s="2"/>
      <c r="G644" s="2"/>
      <c r="H644" s="2"/>
      <c r="I644" s="2"/>
      <c r="J644" s="2"/>
      <c r="K644" s="2"/>
      <c r="L644" s="2"/>
      <c r="M644" s="2"/>
      <c r="N644" s="2"/>
      <c r="O644" s="2"/>
    </row>
    <row r="645" customFormat="false" ht="13.5" hidden="false" customHeight="false" outlineLevel="0" collapsed="false">
      <c r="B645" s="2"/>
      <c r="C645" s="2"/>
      <c r="D645" s="2"/>
      <c r="E645" s="2"/>
      <c r="F645" s="2"/>
      <c r="G645" s="2"/>
      <c r="H645" s="2"/>
      <c r="I645" s="2"/>
      <c r="J645" s="2"/>
      <c r="K645" s="2"/>
      <c r="L645" s="2"/>
      <c r="M645" s="2"/>
      <c r="N645" s="2"/>
      <c r="O645" s="2"/>
    </row>
    <row r="646" customFormat="false" ht="13.5" hidden="false" customHeight="false" outlineLevel="0" collapsed="false">
      <c r="B646" s="2"/>
      <c r="C646" s="2"/>
      <c r="D646" s="2"/>
      <c r="E646" s="2"/>
      <c r="F646" s="2"/>
      <c r="G646" s="2"/>
      <c r="H646" s="2"/>
      <c r="I646" s="2"/>
      <c r="J646" s="2"/>
      <c r="K646" s="2"/>
      <c r="L646" s="2"/>
      <c r="M646" s="2"/>
      <c r="N646" s="2"/>
      <c r="O646" s="2"/>
    </row>
    <row r="647" customFormat="false" ht="13.5" hidden="false" customHeight="false" outlineLevel="0" collapsed="false">
      <c r="B647" s="2"/>
      <c r="C647" s="2"/>
      <c r="D647" s="2"/>
      <c r="E647" s="2"/>
      <c r="F647" s="2"/>
      <c r="G647" s="2"/>
      <c r="H647" s="2"/>
      <c r="I647" s="2"/>
      <c r="J647" s="2"/>
      <c r="K647" s="2"/>
      <c r="L647" s="2"/>
      <c r="M647" s="2"/>
      <c r="N647" s="2"/>
      <c r="O647" s="2"/>
    </row>
  </sheetData>
  <mergeCells count="20">
    <mergeCell ref="L3:O3"/>
    <mergeCell ref="L4:O4"/>
    <mergeCell ref="B8:O8"/>
    <mergeCell ref="B9:O9"/>
    <mergeCell ref="B16:O21"/>
    <mergeCell ref="B108:O113"/>
    <mergeCell ref="B132:O134"/>
    <mergeCell ref="B155:O158"/>
    <mergeCell ref="B178:O182"/>
    <mergeCell ref="B201:O205"/>
    <mergeCell ref="P201:AC205"/>
    <mergeCell ref="B225:O228"/>
    <mergeCell ref="B247:O250"/>
    <mergeCell ref="B269:O272"/>
    <mergeCell ref="B293:O296"/>
    <mergeCell ref="B315:O319"/>
    <mergeCell ref="B340:O342"/>
    <mergeCell ref="B363:O364"/>
    <mergeCell ref="B385:O386"/>
    <mergeCell ref="B406:O407"/>
  </mergeCells>
  <printOptions headings="false" gridLines="false" gridLinesSet="true" horizontalCentered="false" verticalCentered="false"/>
  <pageMargins left="0.708333333333333" right="0" top="0.511805555555556"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62" man="true" max="16383" min="0"/>
    <brk id="130" man="true" max="16383" min="0"/>
    <brk id="199" man="true" max="16383" min="0"/>
    <brk id="267" man="true" max="16383" min="0"/>
    <brk id="336" man="true" max="16383" min="0"/>
    <brk id="40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210" activeCellId="0" sqref="BQ210"/>
    </sheetView>
  </sheetViews>
  <sheetFormatPr defaultColWidth="8.96875" defaultRowHeight="13.5" zeroHeight="false" outlineLevelRow="0" outlineLevelCol="0"/>
  <sheetData>
    <row r="1" customFormat="false" ht="13.5" hidden="false" customHeight="false" outlineLevel="0" collapsed="false">
      <c r="A1" s="0" t="s">
        <v>540</v>
      </c>
      <c r="B1" s="0" t="n">
        <v>2023</v>
      </c>
      <c r="C1" s="0" t="s">
        <v>541</v>
      </c>
      <c r="D1" s="0" t="n">
        <v>1</v>
      </c>
      <c r="E1" s="0" t="n">
        <v>1</v>
      </c>
      <c r="F1" s="0" t="n">
        <v>40</v>
      </c>
      <c r="G1" s="0" t="n">
        <v>5201</v>
      </c>
      <c r="H1" s="0" t="n">
        <v>1106</v>
      </c>
      <c r="I1" s="0" t="s">
        <v>542</v>
      </c>
      <c r="J1" s="0" t="n">
        <v>1077</v>
      </c>
    </row>
    <row r="2" customFormat="false" ht="13.5" hidden="false" customHeight="false" outlineLevel="0" collapsed="false">
      <c r="A2" s="0" t="s">
        <v>540</v>
      </c>
      <c r="B2" s="0" t="n">
        <v>2023</v>
      </c>
      <c r="C2" s="0" t="s">
        <v>541</v>
      </c>
      <c r="D2" s="0" t="n">
        <v>2</v>
      </c>
      <c r="E2" s="0" t="n">
        <v>2</v>
      </c>
      <c r="F2" s="0" t="n">
        <v>40</v>
      </c>
      <c r="G2" s="0" t="n">
        <v>5201</v>
      </c>
      <c r="H2" s="0" t="n">
        <v>1106</v>
      </c>
      <c r="I2" s="0" t="s">
        <v>542</v>
      </c>
      <c r="J2" s="0" t="n">
        <v>1147</v>
      </c>
    </row>
    <row r="3" customFormat="false" ht="13.5" hidden="false" customHeight="false" outlineLevel="0" collapsed="false">
      <c r="A3" s="104" t="s">
        <v>540</v>
      </c>
      <c r="B3" s="104" t="n">
        <v>2023</v>
      </c>
      <c r="C3" s="104" t="s">
        <v>541</v>
      </c>
      <c r="D3" s="104" t="n">
        <v>3</v>
      </c>
      <c r="E3" s="104" t="n">
        <v>3</v>
      </c>
      <c r="F3" s="104" t="n">
        <v>40</v>
      </c>
      <c r="G3" s="104" t="n">
        <v>5201</v>
      </c>
      <c r="H3" s="104" t="n">
        <v>1106</v>
      </c>
      <c r="I3" s="104" t="s">
        <v>542</v>
      </c>
      <c r="J3" s="104" t="n">
        <v>1145</v>
      </c>
    </row>
    <row r="4" customFormat="false" ht="13.5" hidden="false" customHeight="false" outlineLevel="0" collapsed="false">
      <c r="A4" s="104" t="s">
        <v>540</v>
      </c>
      <c r="B4" s="104" t="n">
        <v>2023</v>
      </c>
      <c r="C4" s="104" t="s">
        <v>541</v>
      </c>
      <c r="D4" s="104" t="n">
        <v>21</v>
      </c>
      <c r="E4" s="104" t="n">
        <v>8</v>
      </c>
      <c r="F4" s="104" t="n">
        <v>40</v>
      </c>
      <c r="G4" s="104" t="n">
        <v>5201</v>
      </c>
      <c r="H4" s="104" t="n">
        <v>1106</v>
      </c>
      <c r="I4" s="104" t="s">
        <v>542</v>
      </c>
      <c r="J4" s="104" t="n">
        <v>1294</v>
      </c>
    </row>
    <row r="5" customFormat="false" ht="13.5" hidden="false" customHeight="false" outlineLevel="0" collapsed="false">
      <c r="A5" s="104" t="s">
        <v>540</v>
      </c>
      <c r="B5" s="104" t="n">
        <v>2023</v>
      </c>
      <c r="C5" s="104" t="s">
        <v>541</v>
      </c>
      <c r="D5" s="104" t="n">
        <v>22</v>
      </c>
      <c r="E5" s="104" t="n">
        <v>9</v>
      </c>
      <c r="F5" s="104" t="n">
        <v>40</v>
      </c>
      <c r="G5" s="104" t="n">
        <v>5201</v>
      </c>
      <c r="H5" s="104" t="n">
        <v>1106</v>
      </c>
      <c r="I5" s="104" t="s">
        <v>542</v>
      </c>
      <c r="J5" s="104" t="n">
        <v>1356</v>
      </c>
    </row>
    <row r="6" customFormat="false" ht="13.5" hidden="false" customHeight="false" outlineLevel="0" collapsed="false">
      <c r="A6" s="0" t="s">
        <v>540</v>
      </c>
      <c r="B6" s="0" t="n">
        <v>2023</v>
      </c>
      <c r="C6" s="0" t="s">
        <v>541</v>
      </c>
      <c r="D6" s="0" t="n">
        <v>55</v>
      </c>
      <c r="E6" s="0" t="n">
        <v>13</v>
      </c>
      <c r="F6" s="0" t="n">
        <v>40</v>
      </c>
      <c r="G6" s="0" t="n">
        <v>5201</v>
      </c>
      <c r="H6" s="0" t="n">
        <v>1106</v>
      </c>
      <c r="I6" s="0" t="s">
        <v>542</v>
      </c>
      <c r="J6" s="0" t="n">
        <v>1108</v>
      </c>
    </row>
    <row r="7" customFormat="false" ht="13.5" hidden="false" customHeight="false" outlineLevel="0" collapsed="false">
      <c r="A7" s="0" t="s">
        <v>540</v>
      </c>
      <c r="B7" s="0" t="n">
        <v>2023</v>
      </c>
      <c r="C7" s="0" t="s">
        <v>541</v>
      </c>
      <c r="D7" s="0" t="n">
        <v>67</v>
      </c>
      <c r="E7" s="0" t="n">
        <v>16</v>
      </c>
      <c r="F7" s="0" t="n">
        <v>40</v>
      </c>
      <c r="G7" s="0" t="n">
        <v>5201</v>
      </c>
      <c r="H7" s="0" t="n">
        <v>1106</v>
      </c>
      <c r="I7" s="0" t="s">
        <v>542</v>
      </c>
      <c r="J7" s="0" t="n">
        <v>1201</v>
      </c>
    </row>
    <row r="8" customFormat="false" ht="13.5" hidden="false" customHeight="false" outlineLevel="0" collapsed="false">
      <c r="A8" s="0" t="s">
        <v>540</v>
      </c>
      <c r="B8" s="0" t="n">
        <v>2023</v>
      </c>
      <c r="C8" s="0" t="s">
        <v>541</v>
      </c>
      <c r="D8" s="0" t="n">
        <v>79</v>
      </c>
      <c r="E8" s="0" t="n">
        <v>21</v>
      </c>
      <c r="F8" s="0" t="n">
        <v>40</v>
      </c>
      <c r="G8" s="0" t="n">
        <v>5201</v>
      </c>
      <c r="H8" s="0" t="n">
        <v>1106</v>
      </c>
      <c r="I8" s="0" t="s">
        <v>542</v>
      </c>
      <c r="J8" s="0" t="n">
        <v>1126</v>
      </c>
    </row>
    <row r="9" customFormat="false" ht="13.5" hidden="false" customHeight="false" outlineLevel="0" collapsed="false">
      <c r="A9" s="0" t="s">
        <v>540</v>
      </c>
      <c r="B9" s="0" t="n">
        <v>2023</v>
      </c>
      <c r="C9" s="0" t="s">
        <v>541</v>
      </c>
      <c r="D9" s="0" t="n">
        <v>80</v>
      </c>
      <c r="E9" s="0" t="n">
        <v>22</v>
      </c>
      <c r="F9" s="0" t="n">
        <v>40</v>
      </c>
      <c r="G9" s="0" t="n">
        <v>5201</v>
      </c>
      <c r="H9" s="0" t="n">
        <v>1106</v>
      </c>
      <c r="I9" s="0" t="s">
        <v>542</v>
      </c>
      <c r="J9" s="0" t="n">
        <v>1138</v>
      </c>
    </row>
    <row r="10" customFormat="false" ht="13.5" hidden="false" customHeight="false" outlineLevel="0" collapsed="false">
      <c r="A10" s="0" t="s">
        <v>540</v>
      </c>
      <c r="B10" s="0" t="n">
        <v>2023</v>
      </c>
      <c r="C10" s="0" t="s">
        <v>541</v>
      </c>
      <c r="D10" s="0" t="n">
        <v>129</v>
      </c>
      <c r="E10" s="0" t="n">
        <v>27</v>
      </c>
      <c r="F10" s="0" t="n">
        <v>40</v>
      </c>
      <c r="G10" s="0" t="n">
        <v>5201</v>
      </c>
      <c r="H10" s="0" t="n">
        <v>1106</v>
      </c>
      <c r="I10" s="0" t="s">
        <v>542</v>
      </c>
      <c r="J10" s="0" t="n">
        <v>1117</v>
      </c>
    </row>
    <row r="11" customFormat="false" ht="13.5" hidden="false" customHeight="false" outlineLevel="0" collapsed="false">
      <c r="A11" s="0" t="s">
        <v>540</v>
      </c>
      <c r="B11" s="0" t="n">
        <v>2023</v>
      </c>
      <c r="C11" s="0" t="s">
        <v>541</v>
      </c>
      <c r="D11" s="0" t="n">
        <v>130</v>
      </c>
      <c r="E11" s="0" t="n">
        <v>28</v>
      </c>
      <c r="F11" s="0" t="n">
        <v>40</v>
      </c>
      <c r="G11" s="0" t="n">
        <v>5201</v>
      </c>
      <c r="H11" s="0" t="n">
        <v>1106</v>
      </c>
      <c r="I11" s="0" t="s">
        <v>542</v>
      </c>
      <c r="J11" s="0" t="n">
        <v>1127</v>
      </c>
    </row>
    <row r="12" customFormat="false" ht="13.5" hidden="false" customHeight="false" outlineLevel="0" collapsed="false">
      <c r="A12" s="0" t="s">
        <v>540</v>
      </c>
      <c r="B12" s="0" t="n">
        <v>2023</v>
      </c>
      <c r="C12" s="0" t="s">
        <v>541</v>
      </c>
      <c r="D12" s="0" t="n">
        <v>149</v>
      </c>
      <c r="E12" s="0" t="n">
        <v>30</v>
      </c>
      <c r="F12" s="0" t="n">
        <v>40</v>
      </c>
      <c r="G12" s="0" t="n">
        <v>5201</v>
      </c>
      <c r="H12" s="0" t="n">
        <v>1106</v>
      </c>
      <c r="I12" s="0" t="s">
        <v>542</v>
      </c>
      <c r="J12" s="0" t="n">
        <v>1192</v>
      </c>
    </row>
    <row r="13" customFormat="false" ht="13.5" hidden="false" customHeight="false" outlineLevel="0" collapsed="false">
      <c r="A13" s="0" t="s">
        <v>540</v>
      </c>
      <c r="B13" s="0" t="n">
        <v>2023</v>
      </c>
      <c r="C13" s="0" t="s">
        <v>541</v>
      </c>
      <c r="D13" s="0" t="n">
        <v>172</v>
      </c>
      <c r="E13" s="0" t="n">
        <v>33</v>
      </c>
      <c r="F13" s="0" t="n">
        <v>40</v>
      </c>
      <c r="G13" s="0" t="n">
        <v>5201</v>
      </c>
      <c r="H13" s="0" t="n">
        <v>1106</v>
      </c>
      <c r="I13" s="0" t="s">
        <v>542</v>
      </c>
      <c r="J13" s="0" t="n">
        <v>1144</v>
      </c>
    </row>
    <row r="14" customFormat="false" ht="13.5" hidden="false" customHeight="false" outlineLevel="0" collapsed="false">
      <c r="A14" s="0" t="s">
        <v>540</v>
      </c>
      <c r="B14" s="0" t="n">
        <v>2023</v>
      </c>
      <c r="C14" s="0" t="s">
        <v>541</v>
      </c>
      <c r="D14" s="0" t="n">
        <v>190</v>
      </c>
      <c r="E14" s="0" t="n">
        <v>34</v>
      </c>
      <c r="F14" s="0" t="n">
        <v>40</v>
      </c>
      <c r="G14" s="0" t="n">
        <v>5201</v>
      </c>
      <c r="H14" s="0" t="n">
        <v>1106</v>
      </c>
      <c r="I14" s="0" t="s">
        <v>542</v>
      </c>
      <c r="J14" s="0" t="n">
        <v>1175</v>
      </c>
    </row>
    <row r="15" customFormat="false" ht="13.5" hidden="false" customHeight="false" outlineLevel="0" collapsed="false">
      <c r="A15" s="0" t="s">
        <v>540</v>
      </c>
      <c r="B15" s="0" t="n">
        <v>2023</v>
      </c>
      <c r="C15" s="0" t="s">
        <v>541</v>
      </c>
      <c r="D15" s="0" t="n">
        <v>222</v>
      </c>
      <c r="E15" s="0" t="n">
        <v>37</v>
      </c>
      <c r="F15" s="0" t="n">
        <v>40</v>
      </c>
      <c r="G15" s="0" t="n">
        <v>5201</v>
      </c>
      <c r="H15" s="0" t="n">
        <v>1106</v>
      </c>
      <c r="I15" s="0" t="s">
        <v>542</v>
      </c>
      <c r="J15" s="0" t="n">
        <v>1113</v>
      </c>
    </row>
    <row r="16" customFormat="false" ht="13.5" hidden="false" customHeight="false" outlineLevel="0" collapsed="false">
      <c r="A16" s="0" t="s">
        <v>540</v>
      </c>
      <c r="B16" s="0" t="n">
        <v>2023</v>
      </c>
      <c r="C16" s="0" t="s">
        <v>541</v>
      </c>
      <c r="D16" s="0" t="n">
        <v>243</v>
      </c>
      <c r="E16" s="0" t="n">
        <v>41</v>
      </c>
      <c r="F16" s="0" t="n">
        <v>40</v>
      </c>
      <c r="G16" s="0" t="n">
        <v>5201</v>
      </c>
      <c r="H16" s="0" t="n">
        <v>1106</v>
      </c>
      <c r="I16" s="0" t="s">
        <v>542</v>
      </c>
      <c r="J16" s="0" t="n">
        <v>1070</v>
      </c>
    </row>
    <row r="17" customFormat="false" ht="13.5" hidden="false" customHeight="false" outlineLevel="0" collapsed="false">
      <c r="A17" s="0" t="s">
        <v>540</v>
      </c>
      <c r="B17" s="0" t="n">
        <v>2023</v>
      </c>
      <c r="C17" s="0" t="s">
        <v>541</v>
      </c>
      <c r="D17" s="0" t="n">
        <v>253</v>
      </c>
      <c r="E17" s="0" t="n">
        <v>42</v>
      </c>
      <c r="F17" s="0" t="n">
        <v>40</v>
      </c>
      <c r="G17" s="0" t="n">
        <v>5201</v>
      </c>
      <c r="H17" s="0" t="n">
        <v>1106</v>
      </c>
      <c r="I17" s="0" t="s">
        <v>542</v>
      </c>
      <c r="J17" s="0" t="n">
        <v>1103</v>
      </c>
    </row>
    <row r="18" customFormat="false" ht="13.5" hidden="false" customHeight="false" outlineLevel="0" collapsed="false">
      <c r="A18" s="0" t="s">
        <v>540</v>
      </c>
      <c r="B18" s="0" t="n">
        <v>2023</v>
      </c>
      <c r="C18" s="0" t="s">
        <v>541</v>
      </c>
      <c r="D18" s="0" t="n">
        <v>281</v>
      </c>
      <c r="E18" s="0" t="n">
        <v>45</v>
      </c>
      <c r="F18" s="0" t="n">
        <v>40</v>
      </c>
      <c r="G18" s="0" t="n">
        <v>5201</v>
      </c>
      <c r="H18" s="0" t="n">
        <v>1106</v>
      </c>
      <c r="I18" s="0" t="s">
        <v>542</v>
      </c>
      <c r="J18" s="0" t="n">
        <v>1060</v>
      </c>
    </row>
    <row r="19" customFormat="false" ht="13.5" hidden="false" customHeight="false" outlineLevel="0" collapsed="false">
      <c r="A19" s="0" t="s">
        <v>540</v>
      </c>
      <c r="B19" s="0" t="n">
        <v>2023</v>
      </c>
      <c r="C19" s="0" t="s">
        <v>541</v>
      </c>
      <c r="D19" s="0" t="n">
        <v>282</v>
      </c>
      <c r="E19" s="0" t="n">
        <v>46</v>
      </c>
      <c r="F19" s="0" t="n">
        <v>40</v>
      </c>
      <c r="G19" s="0" t="n">
        <v>5201</v>
      </c>
      <c r="H19" s="0" t="n">
        <v>1106</v>
      </c>
      <c r="I19" s="0" t="s">
        <v>542</v>
      </c>
      <c r="J19" s="0" t="n">
        <v>1019</v>
      </c>
    </row>
    <row r="20" customFormat="false" ht="13.5" hidden="false" customHeight="false" outlineLevel="0" collapsed="false">
      <c r="A20" s="0" t="s">
        <v>540</v>
      </c>
      <c r="B20" s="0" t="n">
        <v>2023</v>
      </c>
      <c r="C20" s="0" t="s">
        <v>541</v>
      </c>
      <c r="D20" s="0" t="n">
        <v>290</v>
      </c>
      <c r="E20" s="0" t="n">
        <v>51</v>
      </c>
      <c r="F20" s="0" t="n">
        <v>40</v>
      </c>
      <c r="G20" s="0" t="n">
        <v>5201</v>
      </c>
      <c r="H20" s="0" t="n">
        <v>1106</v>
      </c>
      <c r="I20" s="0" t="s">
        <v>542</v>
      </c>
      <c r="J20" s="0" t="n">
        <v>1246</v>
      </c>
    </row>
    <row r="21" customFormat="false" ht="13.5" hidden="false" customHeight="false" outlineLevel="0" collapsed="false">
      <c r="A21" s="0" t="s">
        <v>540</v>
      </c>
      <c r="B21" s="0" t="n">
        <v>2023</v>
      </c>
      <c r="C21" s="0" t="s">
        <v>541</v>
      </c>
      <c r="D21" s="0" t="n">
        <v>310</v>
      </c>
      <c r="E21" s="0" t="n">
        <v>54</v>
      </c>
      <c r="F21" s="0" t="n">
        <v>40</v>
      </c>
      <c r="G21" s="0" t="n">
        <v>5201</v>
      </c>
      <c r="H21" s="0" t="n">
        <v>1106</v>
      </c>
      <c r="I21" s="0" t="s">
        <v>542</v>
      </c>
      <c r="J21" s="0" t="n">
        <v>1116</v>
      </c>
    </row>
    <row r="22" customFormat="false" ht="13.5" hidden="false" customHeight="false" outlineLevel="0" collapsed="false">
      <c r="A22" s="0" t="s">
        <v>540</v>
      </c>
      <c r="B22" s="0" t="n">
        <v>2023</v>
      </c>
      <c r="C22" s="0" t="s">
        <v>541</v>
      </c>
      <c r="D22" s="0" t="n">
        <v>311</v>
      </c>
      <c r="E22" s="0" t="n">
        <v>56</v>
      </c>
      <c r="F22" s="0" t="n">
        <v>40</v>
      </c>
      <c r="G22" s="0" t="n">
        <v>5201</v>
      </c>
      <c r="H22" s="0" t="n">
        <v>1106</v>
      </c>
      <c r="I22" s="0" t="s">
        <v>542</v>
      </c>
      <c r="J22" s="0" t="n">
        <v>1039</v>
      </c>
    </row>
    <row r="23" customFormat="false" ht="13.5" hidden="false" customHeight="false" outlineLevel="0" collapsed="false">
      <c r="A23" s="0" t="s">
        <v>540</v>
      </c>
      <c r="B23" s="0" t="n">
        <v>2023</v>
      </c>
      <c r="C23" s="0" t="s">
        <v>541</v>
      </c>
      <c r="D23" s="0" t="n">
        <v>313</v>
      </c>
      <c r="E23" s="0" t="n">
        <v>57</v>
      </c>
      <c r="F23" s="0" t="n">
        <v>40</v>
      </c>
      <c r="G23" s="0" t="n">
        <v>5201</v>
      </c>
      <c r="H23" s="0" t="n">
        <v>1106</v>
      </c>
      <c r="I23" s="0" t="s">
        <v>542</v>
      </c>
      <c r="J23" s="0" t="n">
        <v>1129</v>
      </c>
    </row>
    <row r="24" customFormat="false" ht="13.5" hidden="false" customHeight="false" outlineLevel="0" collapsed="false">
      <c r="A24" s="0" t="s">
        <v>540</v>
      </c>
      <c r="B24" s="0" t="n">
        <v>2023</v>
      </c>
      <c r="C24" s="0" t="s">
        <v>541</v>
      </c>
      <c r="D24" s="0" t="n">
        <v>316</v>
      </c>
      <c r="E24" s="0" t="n">
        <v>58</v>
      </c>
      <c r="F24" s="0" t="n">
        <v>40</v>
      </c>
      <c r="G24" s="0" t="n">
        <v>5201</v>
      </c>
      <c r="H24" s="0" t="n">
        <v>1106</v>
      </c>
      <c r="I24" s="0" t="s">
        <v>542</v>
      </c>
      <c r="J24" s="0" t="n">
        <v>1462</v>
      </c>
    </row>
    <row r="25" customFormat="false" ht="13.5" hidden="false" customHeight="false" outlineLevel="0" collapsed="false">
      <c r="A25" s="0" t="s">
        <v>540</v>
      </c>
      <c r="B25" s="0" t="n">
        <v>2023</v>
      </c>
      <c r="C25" s="0" t="s">
        <v>541</v>
      </c>
      <c r="D25" s="0" t="n">
        <v>318</v>
      </c>
      <c r="E25" s="0" t="n">
        <v>59</v>
      </c>
      <c r="F25" s="0" t="n">
        <v>40</v>
      </c>
      <c r="G25" s="0" t="n">
        <v>5201</v>
      </c>
      <c r="H25" s="0" t="n">
        <v>1106</v>
      </c>
      <c r="I25" s="0" t="s">
        <v>542</v>
      </c>
      <c r="J25" s="0" t="n">
        <v>1000</v>
      </c>
    </row>
    <row r="26" customFormat="false" ht="13.5" hidden="false" customHeight="false" outlineLevel="0" collapsed="false">
      <c r="A26" s="0" t="s">
        <v>540</v>
      </c>
      <c r="B26" s="0" t="n">
        <v>2023</v>
      </c>
      <c r="C26" s="0" t="s">
        <v>541</v>
      </c>
      <c r="D26" s="0" t="n">
        <v>321</v>
      </c>
      <c r="E26" s="0" t="n">
        <v>60</v>
      </c>
      <c r="F26" s="0" t="n">
        <v>40</v>
      </c>
      <c r="G26" s="0" t="n">
        <v>5201</v>
      </c>
      <c r="H26" s="0" t="n">
        <v>1106</v>
      </c>
      <c r="I26" s="0" t="s">
        <v>542</v>
      </c>
      <c r="J26" s="0" t="n">
        <v>1160</v>
      </c>
    </row>
    <row r="27" customFormat="false" ht="13.5" hidden="false" customHeight="false" outlineLevel="0" collapsed="false">
      <c r="A27" s="0" t="s">
        <v>540</v>
      </c>
      <c r="B27" s="0" t="n">
        <v>2023</v>
      </c>
      <c r="C27" s="0" t="s">
        <v>541</v>
      </c>
      <c r="D27" s="0" t="n">
        <v>322</v>
      </c>
      <c r="E27" s="0" t="n">
        <v>61</v>
      </c>
      <c r="F27" s="0" t="n">
        <v>40</v>
      </c>
      <c r="G27" s="0" t="n">
        <v>5201</v>
      </c>
      <c r="H27" s="0" t="n">
        <v>1106</v>
      </c>
      <c r="I27" s="0" t="s">
        <v>542</v>
      </c>
      <c r="J27" s="0" t="n">
        <v>1199</v>
      </c>
    </row>
    <row r="28" customFormat="false" ht="13.5" hidden="false" customHeight="false" outlineLevel="0" collapsed="false">
      <c r="A28" s="0" t="s">
        <v>540</v>
      </c>
      <c r="B28" s="0" t="n">
        <v>2023</v>
      </c>
      <c r="C28" s="0" t="s">
        <v>541</v>
      </c>
      <c r="D28" s="0" t="n">
        <v>339</v>
      </c>
      <c r="E28" s="0" t="n">
        <v>66</v>
      </c>
      <c r="F28" s="0" t="n">
        <v>40</v>
      </c>
      <c r="G28" s="0" t="n">
        <v>5201</v>
      </c>
      <c r="H28" s="0" t="n">
        <v>1106</v>
      </c>
      <c r="I28" s="0" t="s">
        <v>542</v>
      </c>
      <c r="J28" s="0" t="n">
        <v>958</v>
      </c>
    </row>
    <row r="29" customFormat="false" ht="13.5" hidden="false" customHeight="false" outlineLevel="0" collapsed="false">
      <c r="A29" s="0" t="s">
        <v>540</v>
      </c>
      <c r="B29" s="0" t="n">
        <v>2023</v>
      </c>
      <c r="C29" s="0" t="s">
        <v>541</v>
      </c>
      <c r="D29" s="0" t="n">
        <v>344</v>
      </c>
      <c r="E29" s="0" t="n">
        <v>70</v>
      </c>
      <c r="F29" s="0" t="n">
        <v>40</v>
      </c>
      <c r="G29" s="0" t="n">
        <v>5201</v>
      </c>
      <c r="H29" s="0" t="n">
        <v>1106</v>
      </c>
      <c r="I29" s="0" t="s">
        <v>542</v>
      </c>
      <c r="J29" s="0" t="n">
        <v>1070</v>
      </c>
    </row>
    <row r="30" customFormat="false" ht="13.5" hidden="false" customHeight="false" outlineLevel="0" collapsed="false">
      <c r="A30" s="0" t="s">
        <v>540</v>
      </c>
      <c r="B30" s="0" t="n">
        <v>2023</v>
      </c>
      <c r="C30" s="0" t="s">
        <v>541</v>
      </c>
      <c r="D30" s="0" t="n">
        <v>350</v>
      </c>
      <c r="E30" s="0" t="n">
        <v>73</v>
      </c>
      <c r="F30" s="0" t="n">
        <v>40</v>
      </c>
      <c r="G30" s="0" t="n">
        <v>5201</v>
      </c>
      <c r="H30" s="0" t="n">
        <v>1106</v>
      </c>
      <c r="I30" s="0" t="s">
        <v>542</v>
      </c>
      <c r="J30" s="0" t="n">
        <v>1093</v>
      </c>
    </row>
    <row r="31" customFormat="false" ht="13.5" hidden="false" customHeight="false" outlineLevel="0" collapsed="false">
      <c r="A31" s="0" t="s">
        <v>540</v>
      </c>
      <c r="B31" s="0" t="n">
        <v>2023</v>
      </c>
      <c r="C31" s="0" t="s">
        <v>541</v>
      </c>
      <c r="D31" s="0" t="n">
        <v>365</v>
      </c>
      <c r="E31" s="0" t="n">
        <v>77</v>
      </c>
      <c r="F31" s="0" t="n">
        <v>40</v>
      </c>
      <c r="G31" s="0" t="n">
        <v>5201</v>
      </c>
      <c r="H31" s="0" t="n">
        <v>1106</v>
      </c>
      <c r="I31" s="0" t="s">
        <v>542</v>
      </c>
      <c r="J31" s="0" t="n">
        <v>1235</v>
      </c>
    </row>
    <row r="32" customFormat="false" ht="13.5" hidden="false" customHeight="false" outlineLevel="0" collapsed="false">
      <c r="A32" s="0" t="s">
        <v>540</v>
      </c>
      <c r="B32" s="0" t="n">
        <v>2023</v>
      </c>
      <c r="C32" s="0" t="s">
        <v>541</v>
      </c>
      <c r="D32" s="0" t="n">
        <v>380</v>
      </c>
      <c r="E32" s="0" t="n">
        <v>81</v>
      </c>
      <c r="F32" s="0" t="n">
        <v>40</v>
      </c>
      <c r="G32" s="0" t="n">
        <v>5201</v>
      </c>
      <c r="H32" s="0" t="n">
        <v>1106</v>
      </c>
      <c r="I32" s="0" t="s">
        <v>542</v>
      </c>
      <c r="J32" s="0" t="n">
        <v>1018</v>
      </c>
    </row>
    <row r="33" customFormat="false" ht="13.5" hidden="false" customHeight="false" outlineLevel="0" collapsed="false">
      <c r="A33" s="0" t="s">
        <v>540</v>
      </c>
      <c r="B33" s="0" t="n">
        <v>2023</v>
      </c>
      <c r="C33" s="0" t="s">
        <v>541</v>
      </c>
      <c r="D33" s="0" t="n">
        <v>388</v>
      </c>
      <c r="E33" s="0" t="n">
        <v>82</v>
      </c>
      <c r="F33" s="0" t="n">
        <v>40</v>
      </c>
      <c r="G33" s="0" t="n">
        <v>5201</v>
      </c>
      <c r="H33" s="0" t="n">
        <v>1106</v>
      </c>
      <c r="I33" s="0" t="s">
        <v>542</v>
      </c>
      <c r="J33" s="0" t="n">
        <v>1085</v>
      </c>
    </row>
    <row r="34" customFormat="false" ht="13.5" hidden="false" customHeight="false" outlineLevel="0" collapsed="false">
      <c r="A34" s="0" t="s">
        <v>540</v>
      </c>
      <c r="B34" s="0" t="n">
        <v>2023</v>
      </c>
      <c r="C34" s="0" t="s">
        <v>541</v>
      </c>
      <c r="D34" s="0" t="n">
        <v>389</v>
      </c>
      <c r="E34" s="0" t="n">
        <v>83</v>
      </c>
      <c r="F34" s="0" t="n">
        <v>40</v>
      </c>
      <c r="G34" s="0" t="n">
        <v>5201</v>
      </c>
      <c r="H34" s="0" t="n">
        <v>1106</v>
      </c>
      <c r="I34" s="0" t="s">
        <v>542</v>
      </c>
      <c r="J34" s="0" t="n">
        <v>1065</v>
      </c>
    </row>
    <row r="35" customFormat="false" ht="13.5" hidden="false" customHeight="false" outlineLevel="0" collapsed="false">
      <c r="A35" s="0" t="s">
        <v>540</v>
      </c>
      <c r="B35" s="0" t="n">
        <v>2023</v>
      </c>
      <c r="C35" s="0" t="s">
        <v>541</v>
      </c>
      <c r="D35" s="0" t="n">
        <v>390</v>
      </c>
      <c r="E35" s="0" t="n">
        <v>84</v>
      </c>
      <c r="F35" s="0" t="n">
        <v>40</v>
      </c>
      <c r="G35" s="0" t="n">
        <v>5201</v>
      </c>
      <c r="H35" s="0" t="n">
        <v>1106</v>
      </c>
      <c r="I35" s="0" t="s">
        <v>542</v>
      </c>
      <c r="J35" s="0" t="n">
        <v>1062</v>
      </c>
    </row>
    <row r="36" customFormat="false" ht="13.5" hidden="false" customHeight="false" outlineLevel="0" collapsed="false">
      <c r="A36" s="0" t="s">
        <v>540</v>
      </c>
      <c r="B36" s="0" t="n">
        <v>2023</v>
      </c>
      <c r="C36" s="0" t="s">
        <v>541</v>
      </c>
      <c r="D36" s="0" t="n">
        <v>393</v>
      </c>
      <c r="E36" s="0" t="n">
        <v>85</v>
      </c>
      <c r="F36" s="0" t="n">
        <v>40</v>
      </c>
      <c r="G36" s="0" t="n">
        <v>5201</v>
      </c>
      <c r="H36" s="0" t="n">
        <v>1106</v>
      </c>
      <c r="I36" s="0" t="s">
        <v>542</v>
      </c>
      <c r="J36" s="0" t="n">
        <v>1065</v>
      </c>
    </row>
    <row r="37" customFormat="false" ht="13.5" hidden="false" customHeight="false" outlineLevel="0" collapsed="false">
      <c r="A37" s="0" t="s">
        <v>540</v>
      </c>
      <c r="B37" s="0" t="n">
        <v>2023</v>
      </c>
      <c r="C37" s="0" t="s">
        <v>541</v>
      </c>
      <c r="D37" s="0" t="n">
        <v>423</v>
      </c>
      <c r="E37" s="0" t="n">
        <v>89</v>
      </c>
      <c r="F37" s="0" t="n">
        <v>40</v>
      </c>
      <c r="G37" s="0" t="n">
        <v>5201</v>
      </c>
      <c r="H37" s="0" t="n">
        <v>1106</v>
      </c>
      <c r="I37" s="0" t="s">
        <v>542</v>
      </c>
      <c r="J37" s="0" t="n">
        <v>1073</v>
      </c>
    </row>
    <row r="38" customFormat="false" ht="13.5" hidden="false" customHeight="false" outlineLevel="0" collapsed="false">
      <c r="A38" s="0" t="s">
        <v>540</v>
      </c>
      <c r="B38" s="0" t="n">
        <v>2023</v>
      </c>
      <c r="C38" s="0" t="s">
        <v>541</v>
      </c>
      <c r="D38" s="0" t="n">
        <v>424</v>
      </c>
      <c r="E38" s="0" t="n">
        <v>90</v>
      </c>
      <c r="F38" s="0" t="n">
        <v>40</v>
      </c>
      <c r="G38" s="0" t="n">
        <v>5201</v>
      </c>
      <c r="H38" s="0" t="n">
        <v>1106</v>
      </c>
      <c r="I38" s="0" t="s">
        <v>542</v>
      </c>
      <c r="J38" s="0" t="n">
        <v>1048</v>
      </c>
    </row>
    <row r="39" customFormat="false" ht="13.5" hidden="false" customHeight="false" outlineLevel="0" collapsed="false">
      <c r="A39" s="0" t="s">
        <v>540</v>
      </c>
      <c r="B39" s="0" t="n">
        <v>2023</v>
      </c>
      <c r="C39" s="0" t="s">
        <v>541</v>
      </c>
      <c r="D39" s="0" t="n">
        <v>440</v>
      </c>
      <c r="E39" s="0" t="n">
        <v>94</v>
      </c>
      <c r="F39" s="0" t="n">
        <v>40</v>
      </c>
      <c r="G39" s="0" t="n">
        <v>5201</v>
      </c>
      <c r="H39" s="0" t="n">
        <v>1106</v>
      </c>
      <c r="I39" s="0" t="s">
        <v>542</v>
      </c>
      <c r="J39" s="0" t="n">
        <v>1123</v>
      </c>
    </row>
    <row r="40" customFormat="false" ht="13.5" hidden="false" customHeight="false" outlineLevel="0" collapsed="false">
      <c r="A40" s="0" t="s">
        <v>540</v>
      </c>
      <c r="B40" s="0" t="n">
        <v>2023</v>
      </c>
      <c r="C40" s="0" t="s">
        <v>541</v>
      </c>
      <c r="D40" s="0" t="n">
        <v>451</v>
      </c>
      <c r="E40" s="0" t="n">
        <v>98</v>
      </c>
      <c r="F40" s="0" t="n">
        <v>40</v>
      </c>
      <c r="G40" s="0" t="n">
        <v>5201</v>
      </c>
      <c r="H40" s="0" t="n">
        <v>1106</v>
      </c>
      <c r="I40" s="0" t="s">
        <v>542</v>
      </c>
      <c r="J40" s="0" t="n">
        <v>1177</v>
      </c>
    </row>
    <row r="41" customFormat="false" ht="13.5" hidden="false" customHeight="false" outlineLevel="0" collapsed="false">
      <c r="A41" s="0" t="s">
        <v>540</v>
      </c>
      <c r="B41" s="0" t="n">
        <v>2023</v>
      </c>
      <c r="C41" s="0" t="s">
        <v>541</v>
      </c>
      <c r="D41" s="0" t="n">
        <v>458</v>
      </c>
      <c r="E41" s="0" t="n">
        <v>103</v>
      </c>
      <c r="F41" s="0" t="n">
        <v>40</v>
      </c>
      <c r="G41" s="0" t="n">
        <v>5201</v>
      </c>
      <c r="H41" s="0" t="n">
        <v>1106</v>
      </c>
      <c r="I41" s="0" t="s">
        <v>542</v>
      </c>
      <c r="J41" s="0" t="n">
        <v>1079</v>
      </c>
    </row>
    <row r="42" customFormat="false" ht="13.5" hidden="false" customHeight="false" outlineLevel="0" collapsed="false">
      <c r="A42" s="0" t="s">
        <v>540</v>
      </c>
      <c r="B42" s="0" t="n">
        <v>2023</v>
      </c>
      <c r="C42" s="0" t="s">
        <v>541</v>
      </c>
      <c r="D42" s="0" t="n">
        <v>466</v>
      </c>
      <c r="E42" s="0" t="n">
        <v>106</v>
      </c>
      <c r="F42" s="0" t="n">
        <v>40</v>
      </c>
      <c r="G42" s="0" t="n">
        <v>5201</v>
      </c>
      <c r="H42" s="0" t="n">
        <v>1106</v>
      </c>
      <c r="I42" s="0" t="s">
        <v>542</v>
      </c>
      <c r="J42" s="0" t="n">
        <v>1081</v>
      </c>
    </row>
    <row r="43" customFormat="false" ht="13.5" hidden="false" customHeight="false" outlineLevel="0" collapsed="false">
      <c r="A43" s="0" t="s">
        <v>540</v>
      </c>
      <c r="B43" s="0" t="n">
        <v>2023</v>
      </c>
      <c r="C43" s="0" t="s">
        <v>541</v>
      </c>
      <c r="D43" s="0" t="n">
        <v>471</v>
      </c>
      <c r="E43" s="0" t="n">
        <v>107</v>
      </c>
      <c r="F43" s="0" t="n">
        <v>40</v>
      </c>
      <c r="G43" s="0" t="n">
        <v>5201</v>
      </c>
      <c r="H43" s="0" t="n">
        <v>1106</v>
      </c>
      <c r="I43" s="0" t="s">
        <v>542</v>
      </c>
      <c r="J43" s="0" t="n">
        <v>1015</v>
      </c>
    </row>
    <row r="44" customFormat="false" ht="13.5" hidden="false" customHeight="false" outlineLevel="0" collapsed="false">
      <c r="A44" s="0" t="s">
        <v>540</v>
      </c>
      <c r="B44" s="0" t="n">
        <v>2023</v>
      </c>
      <c r="C44" s="0" t="s">
        <v>541</v>
      </c>
      <c r="D44" s="0" t="n">
        <v>472</v>
      </c>
      <c r="E44" s="0" t="n">
        <v>108</v>
      </c>
      <c r="F44" s="0" t="n">
        <v>40</v>
      </c>
      <c r="G44" s="0" t="n">
        <v>5201</v>
      </c>
      <c r="H44" s="0" t="n">
        <v>1106</v>
      </c>
      <c r="I44" s="0" t="s">
        <v>542</v>
      </c>
      <c r="J44" s="0" t="n">
        <v>1020</v>
      </c>
    </row>
    <row r="45" customFormat="false" ht="13.5" hidden="false" customHeight="false" outlineLevel="0" collapsed="false">
      <c r="A45" s="0" t="s">
        <v>540</v>
      </c>
      <c r="B45" s="0" t="n">
        <v>2023</v>
      </c>
      <c r="C45" s="0" t="s">
        <v>541</v>
      </c>
      <c r="D45" s="0" t="n">
        <v>486</v>
      </c>
      <c r="E45" s="0" t="n">
        <v>109</v>
      </c>
      <c r="F45" s="0" t="n">
        <v>40</v>
      </c>
      <c r="G45" s="0" t="n">
        <v>5201</v>
      </c>
      <c r="H45" s="0" t="n">
        <v>1106</v>
      </c>
      <c r="I45" s="0" t="s">
        <v>542</v>
      </c>
      <c r="J45" s="0" t="n">
        <v>1108</v>
      </c>
    </row>
    <row r="46" customFormat="false" ht="13.5" hidden="false" customHeight="false" outlineLevel="0" collapsed="false">
      <c r="A46" s="0" t="s">
        <v>540</v>
      </c>
      <c r="B46" s="0" t="n">
        <v>2023</v>
      </c>
      <c r="C46" s="0" t="s">
        <v>541</v>
      </c>
      <c r="D46" s="0" t="n">
        <v>499</v>
      </c>
      <c r="E46" s="0" t="n">
        <v>110</v>
      </c>
      <c r="F46" s="0" t="n">
        <v>40</v>
      </c>
      <c r="G46" s="0" t="n">
        <v>5201</v>
      </c>
      <c r="H46" s="0" t="n">
        <v>1106</v>
      </c>
      <c r="I46" s="0" t="s">
        <v>542</v>
      </c>
      <c r="J46" s="0" t="n">
        <v>981</v>
      </c>
    </row>
    <row r="47" customFormat="false" ht="13.5" hidden="false" customHeight="false" outlineLevel="0" collapsed="false">
      <c r="A47" s="0" t="s">
        <v>540</v>
      </c>
      <c r="B47" s="0" t="n">
        <v>2023</v>
      </c>
      <c r="C47" s="0" t="s">
        <v>541</v>
      </c>
      <c r="D47" s="0" t="n">
        <v>504</v>
      </c>
      <c r="E47" s="0" t="n">
        <v>111</v>
      </c>
      <c r="F47" s="0" t="n">
        <v>40</v>
      </c>
      <c r="G47" s="0" t="n">
        <v>5201</v>
      </c>
      <c r="H47" s="0" t="n">
        <v>1106</v>
      </c>
      <c r="I47" s="0" t="s">
        <v>542</v>
      </c>
      <c r="J47" s="0" t="n">
        <v>963</v>
      </c>
    </row>
    <row r="48" customFormat="false" ht="13.5" hidden="false" customHeight="false" outlineLevel="0" collapsed="false">
      <c r="A48" s="0" t="s">
        <v>540</v>
      </c>
      <c r="B48" s="0" t="n">
        <v>2023</v>
      </c>
      <c r="C48" s="0" t="s">
        <v>541</v>
      </c>
      <c r="D48" s="0" t="n">
        <v>505</v>
      </c>
      <c r="E48" s="0" t="n">
        <v>112</v>
      </c>
      <c r="F48" s="0" t="n">
        <v>40</v>
      </c>
      <c r="G48" s="0" t="n">
        <v>5201</v>
      </c>
      <c r="H48" s="0" t="n">
        <v>1106</v>
      </c>
      <c r="I48" s="0" t="s">
        <v>542</v>
      </c>
      <c r="J48" s="0" t="n">
        <v>1025</v>
      </c>
    </row>
    <row r="49" customFormat="false" ht="13.5" hidden="false" customHeight="false" outlineLevel="0" collapsed="false">
      <c r="A49" s="0" t="s">
        <v>540</v>
      </c>
      <c r="B49" s="0" t="n">
        <v>2023</v>
      </c>
      <c r="C49" s="0" t="s">
        <v>541</v>
      </c>
      <c r="D49" s="0" t="n">
        <v>524</v>
      </c>
      <c r="E49" s="0" t="n">
        <v>113</v>
      </c>
      <c r="F49" s="0" t="n">
        <v>40</v>
      </c>
      <c r="G49" s="0" t="n">
        <v>5201</v>
      </c>
      <c r="H49" s="0" t="n">
        <v>1106</v>
      </c>
      <c r="I49" s="0" t="s">
        <v>542</v>
      </c>
      <c r="J49" s="0" t="n">
        <v>1069</v>
      </c>
    </row>
    <row r="50" customFormat="false" ht="13.5" hidden="false" customHeight="false" outlineLevel="0" collapsed="false">
      <c r="A50" s="0" t="s">
        <v>540</v>
      </c>
      <c r="B50" s="0" t="n">
        <v>2023</v>
      </c>
      <c r="C50" s="0" t="s">
        <v>541</v>
      </c>
      <c r="D50" s="0" t="n">
        <v>550</v>
      </c>
      <c r="E50" s="0" t="n">
        <v>117</v>
      </c>
      <c r="F50" s="0" t="n">
        <v>40</v>
      </c>
      <c r="G50" s="0" t="n">
        <v>5201</v>
      </c>
      <c r="H50" s="0" t="n">
        <v>1106</v>
      </c>
      <c r="I50" s="0" t="s">
        <v>542</v>
      </c>
      <c r="J50" s="0" t="n">
        <v>734</v>
      </c>
    </row>
    <row r="51" customFormat="false" ht="13.5" hidden="false" customHeight="false" outlineLevel="0" collapsed="false">
      <c r="A51" s="0" t="s">
        <v>540</v>
      </c>
      <c r="B51" s="0" t="n">
        <v>2023</v>
      </c>
      <c r="C51" s="0" t="s">
        <v>541</v>
      </c>
      <c r="D51" s="0" t="n">
        <v>557</v>
      </c>
      <c r="E51" s="0" t="n">
        <v>118</v>
      </c>
      <c r="F51" s="0" t="n">
        <v>40</v>
      </c>
      <c r="G51" s="0" t="n">
        <v>5201</v>
      </c>
      <c r="H51" s="0" t="n">
        <v>1106</v>
      </c>
      <c r="I51" s="0" t="s">
        <v>542</v>
      </c>
      <c r="J51" s="0" t="n">
        <v>997</v>
      </c>
    </row>
    <row r="52" customFormat="false" ht="13.5" hidden="false" customHeight="false" outlineLevel="0" collapsed="false">
      <c r="A52" s="0" t="s">
        <v>540</v>
      </c>
      <c r="B52" s="0" t="n">
        <v>2023</v>
      </c>
      <c r="C52" s="0" t="s">
        <v>541</v>
      </c>
      <c r="D52" s="0" t="n">
        <v>558</v>
      </c>
      <c r="E52" s="0" t="n">
        <v>119</v>
      </c>
      <c r="F52" s="0" t="n">
        <v>40</v>
      </c>
      <c r="G52" s="0" t="n">
        <v>5201</v>
      </c>
      <c r="H52" s="0" t="n">
        <v>1106</v>
      </c>
      <c r="I52" s="0" t="s">
        <v>542</v>
      </c>
      <c r="J52" s="0" t="n">
        <v>986</v>
      </c>
    </row>
    <row r="53" customFormat="false" ht="13.5" hidden="false" customHeight="false" outlineLevel="0" collapsed="false">
      <c r="A53" s="0" t="s">
        <v>540</v>
      </c>
      <c r="B53" s="0" t="n">
        <v>2023</v>
      </c>
      <c r="C53" s="0" t="s">
        <v>541</v>
      </c>
      <c r="D53" s="0" t="n">
        <v>568</v>
      </c>
      <c r="E53" s="0" t="n">
        <v>120</v>
      </c>
      <c r="F53" s="0" t="n">
        <v>40</v>
      </c>
      <c r="G53" s="0" t="n">
        <v>5201</v>
      </c>
      <c r="H53" s="0" t="n">
        <v>1106</v>
      </c>
      <c r="I53" s="0" t="s">
        <v>542</v>
      </c>
      <c r="J53" s="0" t="n">
        <v>1049</v>
      </c>
    </row>
    <row r="54" customFormat="false" ht="13.5" hidden="false" customHeight="false" outlineLevel="0" collapsed="false">
      <c r="A54" s="0" t="s">
        <v>540</v>
      </c>
      <c r="B54" s="0" t="n">
        <v>2023</v>
      </c>
      <c r="C54" s="0" t="s">
        <v>541</v>
      </c>
      <c r="D54" s="0" t="n">
        <v>571</v>
      </c>
      <c r="E54" s="0" t="n">
        <v>121</v>
      </c>
      <c r="F54" s="0" t="n">
        <v>40</v>
      </c>
      <c r="G54" s="0" t="n">
        <v>5201</v>
      </c>
      <c r="H54" s="0" t="n">
        <v>1106</v>
      </c>
      <c r="I54" s="0" t="s">
        <v>542</v>
      </c>
      <c r="J54" s="0" t="n">
        <v>1015</v>
      </c>
    </row>
    <row r="55" customFormat="false" ht="13.5" hidden="false" customHeight="false" outlineLevel="0" collapsed="false">
      <c r="A55" s="0" t="s">
        <v>540</v>
      </c>
      <c r="B55" s="0" t="n">
        <v>2023</v>
      </c>
      <c r="C55" s="0" t="s">
        <v>541</v>
      </c>
      <c r="D55" s="0" t="n">
        <v>575</v>
      </c>
      <c r="E55" s="0" t="n">
        <v>122</v>
      </c>
      <c r="F55" s="0" t="n">
        <v>40</v>
      </c>
      <c r="G55" s="0" t="n">
        <v>5201</v>
      </c>
      <c r="H55" s="0" t="n">
        <v>1106</v>
      </c>
      <c r="I55" s="0" t="s">
        <v>542</v>
      </c>
      <c r="J55" s="0" t="n">
        <v>1090</v>
      </c>
    </row>
    <row r="56" customFormat="false" ht="13.5" hidden="false" customHeight="false" outlineLevel="0" collapsed="false">
      <c r="A56" s="0" t="s">
        <v>540</v>
      </c>
      <c r="B56" s="0" t="n">
        <v>2023</v>
      </c>
      <c r="C56" s="0" t="s">
        <v>541</v>
      </c>
      <c r="D56" s="0" t="n">
        <v>576</v>
      </c>
      <c r="E56" s="0" t="n">
        <v>123</v>
      </c>
      <c r="F56" s="0" t="n">
        <v>40</v>
      </c>
      <c r="G56" s="0" t="n">
        <v>5201</v>
      </c>
      <c r="H56" s="0" t="n">
        <v>1106</v>
      </c>
      <c r="I56" s="0" t="s">
        <v>542</v>
      </c>
      <c r="J56" s="0" t="n">
        <v>1056</v>
      </c>
    </row>
    <row r="57" customFormat="false" ht="13.5" hidden="false" customHeight="false" outlineLevel="0" collapsed="false">
      <c r="A57" s="0" t="s">
        <v>540</v>
      </c>
      <c r="B57" s="0" t="n">
        <v>2023</v>
      </c>
      <c r="C57" s="0" t="s">
        <v>541</v>
      </c>
      <c r="D57" s="0" t="n">
        <v>586</v>
      </c>
      <c r="E57" s="0" t="n">
        <v>128</v>
      </c>
      <c r="F57" s="0" t="n">
        <v>40</v>
      </c>
      <c r="G57" s="0" t="n">
        <v>5201</v>
      </c>
      <c r="H57" s="0" t="n">
        <v>1106</v>
      </c>
      <c r="I57" s="0" t="s">
        <v>542</v>
      </c>
      <c r="J57" s="0" t="n">
        <v>1099</v>
      </c>
    </row>
    <row r="58" customFormat="false" ht="13.5" hidden="false" customHeight="false" outlineLevel="0" collapsed="false">
      <c r="A58" s="0" t="s">
        <v>540</v>
      </c>
      <c r="B58" s="0" t="n">
        <v>2023</v>
      </c>
      <c r="C58" s="0" t="s">
        <v>541</v>
      </c>
      <c r="D58" s="0" t="n">
        <v>621</v>
      </c>
      <c r="E58" s="0" t="n">
        <v>134</v>
      </c>
      <c r="F58" s="0" t="n">
        <v>40</v>
      </c>
      <c r="G58" s="0" t="n">
        <v>5201</v>
      </c>
      <c r="H58" s="0" t="n">
        <v>1106</v>
      </c>
      <c r="I58" s="0" t="s">
        <v>542</v>
      </c>
      <c r="J58" s="0" t="n">
        <v>1071</v>
      </c>
    </row>
    <row r="59" customFormat="false" ht="13.5" hidden="false" customHeight="false" outlineLevel="0" collapsed="false">
      <c r="A59" s="0" t="s">
        <v>540</v>
      </c>
      <c r="B59" s="0" t="n">
        <v>2023</v>
      </c>
      <c r="C59" s="0" t="s">
        <v>541</v>
      </c>
      <c r="D59" s="0" t="n">
        <v>631</v>
      </c>
      <c r="E59" s="0" t="n">
        <v>138</v>
      </c>
      <c r="F59" s="0" t="n">
        <v>40</v>
      </c>
      <c r="G59" s="0" t="n">
        <v>5201</v>
      </c>
      <c r="H59" s="0" t="n">
        <v>1106</v>
      </c>
      <c r="I59" s="0" t="s">
        <v>542</v>
      </c>
      <c r="J59" s="0" t="n">
        <v>1097</v>
      </c>
    </row>
    <row r="60" customFormat="false" ht="13.5" hidden="false" customHeight="false" outlineLevel="0" collapsed="false">
      <c r="A60" s="0" t="s">
        <v>540</v>
      </c>
      <c r="B60" s="0" t="n">
        <v>2023</v>
      </c>
      <c r="C60" s="0" t="s">
        <v>541</v>
      </c>
      <c r="D60" s="0" t="n">
        <v>669</v>
      </c>
      <c r="E60" s="0" t="n">
        <v>145</v>
      </c>
      <c r="F60" s="0" t="n">
        <v>40</v>
      </c>
      <c r="G60" s="0" t="n">
        <v>5201</v>
      </c>
      <c r="H60" s="0" t="n">
        <v>1106</v>
      </c>
      <c r="I60" s="0" t="s">
        <v>542</v>
      </c>
      <c r="J60" s="0" t="n">
        <v>1044</v>
      </c>
    </row>
    <row r="61" customFormat="false" ht="13.5" hidden="false" customHeight="false" outlineLevel="0" collapsed="false">
      <c r="A61" s="0" t="s">
        <v>540</v>
      </c>
      <c r="B61" s="0" t="n">
        <v>2023</v>
      </c>
      <c r="C61" s="0" t="s">
        <v>541</v>
      </c>
      <c r="D61" s="0" t="n">
        <v>670</v>
      </c>
      <c r="E61" s="0" t="n">
        <v>146</v>
      </c>
      <c r="F61" s="0" t="n">
        <v>40</v>
      </c>
      <c r="G61" s="0" t="n">
        <v>5201</v>
      </c>
      <c r="H61" s="0" t="n">
        <v>1106</v>
      </c>
      <c r="I61" s="0" t="s">
        <v>542</v>
      </c>
      <c r="J61" s="0" t="n">
        <v>1070</v>
      </c>
    </row>
    <row r="62" customFormat="false" ht="13.5" hidden="false" customHeight="false" outlineLevel="0" collapsed="false">
      <c r="A62" s="0" t="s">
        <v>540</v>
      </c>
      <c r="B62" s="0" t="n">
        <v>2023</v>
      </c>
      <c r="C62" s="0" t="s">
        <v>541</v>
      </c>
      <c r="D62" s="0" t="n">
        <v>677</v>
      </c>
      <c r="E62" s="0" t="n">
        <v>147</v>
      </c>
      <c r="F62" s="0" t="n">
        <v>40</v>
      </c>
      <c r="G62" s="0" t="n">
        <v>5201</v>
      </c>
      <c r="H62" s="0" t="n">
        <v>1106</v>
      </c>
      <c r="I62" s="0" t="s">
        <v>542</v>
      </c>
      <c r="J62" s="0" t="n">
        <v>1028</v>
      </c>
    </row>
    <row r="63" customFormat="false" ht="13.5" hidden="false" customHeight="false" outlineLevel="0" collapsed="false">
      <c r="A63" s="0" t="s">
        <v>540</v>
      </c>
      <c r="B63" s="0" t="n">
        <v>2023</v>
      </c>
      <c r="C63" s="0" t="s">
        <v>541</v>
      </c>
      <c r="D63" s="0" t="n">
        <v>704</v>
      </c>
      <c r="E63" s="0" t="n">
        <v>151</v>
      </c>
      <c r="F63" s="0" t="n">
        <v>40</v>
      </c>
      <c r="G63" s="0" t="n">
        <v>5201</v>
      </c>
      <c r="H63" s="0" t="n">
        <v>1106</v>
      </c>
      <c r="I63" s="0" t="s">
        <v>542</v>
      </c>
      <c r="J63" s="0" t="n">
        <v>969</v>
      </c>
    </row>
    <row r="64" customFormat="false" ht="13.5" hidden="false" customHeight="false" outlineLevel="0" collapsed="false">
      <c r="A64" s="0" t="s">
        <v>540</v>
      </c>
      <c r="B64" s="0" t="n">
        <v>2023</v>
      </c>
      <c r="C64" s="0" t="s">
        <v>541</v>
      </c>
      <c r="D64" s="0" t="n">
        <v>716</v>
      </c>
      <c r="E64" s="0" t="n">
        <v>155</v>
      </c>
      <c r="F64" s="0" t="n">
        <v>40</v>
      </c>
      <c r="G64" s="0" t="n">
        <v>5201</v>
      </c>
      <c r="H64" s="0" t="n">
        <v>1106</v>
      </c>
      <c r="I64" s="0" t="s">
        <v>542</v>
      </c>
      <c r="J64" s="0" t="n">
        <v>1142</v>
      </c>
    </row>
    <row r="65" customFormat="false" ht="13.5" hidden="false" customHeight="false" outlineLevel="0" collapsed="false">
      <c r="A65" s="0" t="s">
        <v>540</v>
      </c>
      <c r="B65" s="0" t="n">
        <v>2023</v>
      </c>
      <c r="C65" s="0" t="s">
        <v>541</v>
      </c>
      <c r="D65" s="0" t="n">
        <v>719</v>
      </c>
      <c r="E65" s="0" t="n">
        <v>156</v>
      </c>
      <c r="F65" s="0" t="n">
        <v>40</v>
      </c>
      <c r="G65" s="0" t="n">
        <v>5201</v>
      </c>
      <c r="H65" s="0" t="n">
        <v>1106</v>
      </c>
      <c r="I65" s="0" t="s">
        <v>542</v>
      </c>
      <c r="J65" s="0" t="n">
        <v>1044</v>
      </c>
    </row>
    <row r="66" customFormat="false" ht="13.5" hidden="false" customHeight="false" outlineLevel="0" collapsed="false">
      <c r="A66" s="0" t="s">
        <v>540</v>
      </c>
      <c r="B66" s="0" t="n">
        <v>2023</v>
      </c>
      <c r="C66" s="0" t="s">
        <v>541</v>
      </c>
      <c r="D66" s="0" t="n">
        <v>729</v>
      </c>
      <c r="E66" s="0" t="n">
        <v>157</v>
      </c>
      <c r="F66" s="0" t="n">
        <v>40</v>
      </c>
      <c r="G66" s="0" t="n">
        <v>5201</v>
      </c>
      <c r="H66" s="0" t="n">
        <v>1106</v>
      </c>
      <c r="I66" s="0" t="s">
        <v>542</v>
      </c>
      <c r="J66" s="0" t="n">
        <v>1194</v>
      </c>
    </row>
    <row r="67" customFormat="false" ht="13.5" hidden="false" customHeight="false" outlineLevel="0" collapsed="false">
      <c r="A67" s="0" t="s">
        <v>540</v>
      </c>
      <c r="B67" s="0" t="n">
        <v>2023</v>
      </c>
      <c r="C67" s="0" t="s">
        <v>541</v>
      </c>
      <c r="D67" s="0" t="n">
        <v>730</v>
      </c>
      <c r="E67" s="0" t="n">
        <v>158</v>
      </c>
      <c r="F67" s="0" t="n">
        <v>40</v>
      </c>
      <c r="G67" s="0" t="n">
        <v>5201</v>
      </c>
      <c r="H67" s="0" t="n">
        <v>1106</v>
      </c>
      <c r="I67" s="0" t="s">
        <v>542</v>
      </c>
      <c r="J67" s="0" t="n">
        <v>1356</v>
      </c>
    </row>
    <row r="68" customFormat="false" ht="13.5" hidden="false" customHeight="false" outlineLevel="0" collapsed="false">
      <c r="A68" s="0" t="s">
        <v>540</v>
      </c>
      <c r="B68" s="0" t="n">
        <v>2023</v>
      </c>
      <c r="C68" s="0" t="s">
        <v>541</v>
      </c>
      <c r="D68" s="0" t="n">
        <v>731</v>
      </c>
      <c r="E68" s="0" t="n">
        <v>159</v>
      </c>
      <c r="F68" s="0" t="n">
        <v>40</v>
      </c>
      <c r="G68" s="0" t="n">
        <v>5201</v>
      </c>
      <c r="H68" s="0" t="n">
        <v>1106</v>
      </c>
      <c r="I68" s="0" t="s">
        <v>542</v>
      </c>
      <c r="J68" s="0" t="n">
        <v>1138</v>
      </c>
    </row>
    <row r="69" customFormat="false" ht="13.5" hidden="false" customHeight="false" outlineLevel="0" collapsed="false">
      <c r="A69" s="0" t="s">
        <v>540</v>
      </c>
      <c r="B69" s="0" t="n">
        <v>2023</v>
      </c>
      <c r="C69" s="0" t="s">
        <v>541</v>
      </c>
      <c r="D69" s="0" t="n">
        <v>732</v>
      </c>
      <c r="E69" s="0" t="n">
        <v>160</v>
      </c>
      <c r="F69" s="0" t="n">
        <v>40</v>
      </c>
      <c r="G69" s="0" t="n">
        <v>5201</v>
      </c>
      <c r="H69" s="0" t="n">
        <v>1106</v>
      </c>
      <c r="I69" s="0" t="s">
        <v>542</v>
      </c>
      <c r="J69" s="0" t="n">
        <v>1127</v>
      </c>
    </row>
    <row r="70" customFormat="false" ht="13.5" hidden="false" customHeight="false" outlineLevel="0" collapsed="false">
      <c r="A70" s="0" t="s">
        <v>540</v>
      </c>
      <c r="B70" s="0" t="n">
        <v>2023</v>
      </c>
      <c r="C70" s="0" t="s">
        <v>541</v>
      </c>
      <c r="D70" s="0" t="n">
        <v>733</v>
      </c>
      <c r="E70" s="0" t="n">
        <v>161</v>
      </c>
      <c r="F70" s="0" t="n">
        <v>40</v>
      </c>
      <c r="G70" s="0" t="n">
        <v>5201</v>
      </c>
      <c r="H70" s="0" t="n">
        <v>1106</v>
      </c>
      <c r="I70" s="0" t="s">
        <v>542</v>
      </c>
      <c r="J70" s="0" t="n">
        <v>1070</v>
      </c>
    </row>
    <row r="71" customFormat="false" ht="13.5" hidden="false" customHeight="false" outlineLevel="0" collapsed="false">
      <c r="A71" s="0" t="s">
        <v>540</v>
      </c>
      <c r="B71" s="0" t="n">
        <v>2023</v>
      </c>
      <c r="C71" s="0" t="s">
        <v>541</v>
      </c>
      <c r="D71" s="0" t="n">
        <v>734</v>
      </c>
      <c r="E71" s="0" t="n">
        <v>172</v>
      </c>
      <c r="F71" s="0" t="n">
        <v>40</v>
      </c>
      <c r="G71" s="0" t="n">
        <v>5201</v>
      </c>
      <c r="H71" s="0" t="n">
        <v>1106</v>
      </c>
      <c r="I71" s="0" t="s">
        <v>542</v>
      </c>
      <c r="J71" s="0" t="n">
        <v>1136</v>
      </c>
    </row>
    <row r="72" customFormat="false" ht="13.5" hidden="false" customHeight="false" outlineLevel="0" collapsed="false">
      <c r="A72" s="0" t="s">
        <v>540</v>
      </c>
      <c r="B72" s="0" t="n">
        <v>2023</v>
      </c>
      <c r="C72" s="0" t="s">
        <v>541</v>
      </c>
      <c r="D72" s="0" t="n">
        <v>735</v>
      </c>
      <c r="E72" s="0" t="n">
        <v>163</v>
      </c>
      <c r="F72" s="0" t="n">
        <v>40</v>
      </c>
      <c r="G72" s="0" t="n">
        <v>5201</v>
      </c>
      <c r="H72" s="0" t="n">
        <v>1106</v>
      </c>
      <c r="I72" s="0" t="s">
        <v>542</v>
      </c>
      <c r="J72" s="0" t="n">
        <v>1086</v>
      </c>
    </row>
    <row r="73" customFormat="false" ht="13.5" hidden="false" customHeight="false" outlineLevel="0" collapsed="false">
      <c r="A73" s="0" t="s">
        <v>540</v>
      </c>
      <c r="B73" s="0" t="n">
        <v>2023</v>
      </c>
      <c r="C73" s="0" t="s">
        <v>541</v>
      </c>
      <c r="D73" s="0" t="n">
        <v>736</v>
      </c>
      <c r="E73" s="0" t="n">
        <v>164</v>
      </c>
      <c r="F73" s="0" t="n">
        <v>40</v>
      </c>
      <c r="G73" s="0" t="n">
        <v>5201</v>
      </c>
      <c r="H73" s="0" t="n">
        <v>1106</v>
      </c>
      <c r="I73" s="0" t="s">
        <v>542</v>
      </c>
      <c r="J73" s="0" t="n">
        <v>1176</v>
      </c>
    </row>
    <row r="74" customFormat="false" ht="13.5" hidden="false" customHeight="false" outlineLevel="0" collapsed="false">
      <c r="A74" s="0" t="s">
        <v>540</v>
      </c>
      <c r="B74" s="0" t="n">
        <v>2023</v>
      </c>
      <c r="C74" s="0" t="s">
        <v>541</v>
      </c>
      <c r="D74" s="0" t="n">
        <v>737</v>
      </c>
      <c r="E74" s="0" t="n">
        <v>165</v>
      </c>
      <c r="F74" s="0" t="n">
        <v>40</v>
      </c>
      <c r="G74" s="0" t="n">
        <v>5201</v>
      </c>
      <c r="H74" s="0" t="n">
        <v>1106</v>
      </c>
      <c r="I74" s="0" t="s">
        <v>542</v>
      </c>
      <c r="J74" s="0" t="n">
        <v>1012</v>
      </c>
    </row>
    <row r="75" customFormat="false" ht="13.5" hidden="false" customHeight="false" outlineLevel="0" collapsed="false">
      <c r="A75" s="0" t="s">
        <v>540</v>
      </c>
      <c r="B75" s="0" t="n">
        <v>2023</v>
      </c>
      <c r="C75" s="0" t="s">
        <v>541</v>
      </c>
      <c r="D75" s="0" t="n">
        <v>738</v>
      </c>
      <c r="E75" s="0" t="n">
        <v>166</v>
      </c>
      <c r="F75" s="0" t="n">
        <v>40</v>
      </c>
      <c r="G75" s="0" t="n">
        <v>5201</v>
      </c>
      <c r="H75" s="0" t="n">
        <v>1106</v>
      </c>
      <c r="I75" s="0" t="s">
        <v>542</v>
      </c>
      <c r="J75" s="0" t="n">
        <v>1079</v>
      </c>
    </row>
    <row r="76" customFormat="false" ht="13.5" hidden="false" customHeight="false" outlineLevel="0" collapsed="false">
      <c r="A76" s="0" t="s">
        <v>540</v>
      </c>
      <c r="B76" s="0" t="n">
        <v>2023</v>
      </c>
      <c r="C76" s="0" t="s">
        <v>541</v>
      </c>
      <c r="D76" s="0" t="n">
        <v>739</v>
      </c>
      <c r="E76" s="0" t="n">
        <v>167</v>
      </c>
      <c r="F76" s="0" t="n">
        <v>40</v>
      </c>
      <c r="G76" s="0" t="n">
        <v>5201</v>
      </c>
      <c r="H76" s="0" t="n">
        <v>1106</v>
      </c>
      <c r="I76" s="0" t="s">
        <v>542</v>
      </c>
      <c r="J76" s="0" t="n">
        <v>1175</v>
      </c>
    </row>
    <row r="77" customFormat="false" ht="13.5" hidden="false" customHeight="false" outlineLevel="0" collapsed="false">
      <c r="A77" s="0" t="s">
        <v>540</v>
      </c>
      <c r="B77" s="0" t="n">
        <v>2023</v>
      </c>
      <c r="C77" s="0" t="s">
        <v>541</v>
      </c>
      <c r="D77" s="0" t="n">
        <v>740</v>
      </c>
      <c r="E77" s="0" t="n">
        <v>178</v>
      </c>
      <c r="F77" s="0" t="n">
        <v>40</v>
      </c>
      <c r="G77" s="0" t="n">
        <v>5201</v>
      </c>
      <c r="H77" s="0" t="n">
        <v>1106</v>
      </c>
      <c r="I77" s="0" t="s">
        <v>542</v>
      </c>
      <c r="J77" s="0" t="n">
        <v>1059</v>
      </c>
    </row>
    <row r="78" customFormat="false" ht="13.5" hidden="false" customHeight="false" outlineLevel="0" collapsed="false">
      <c r="A78" s="0" t="s">
        <v>540</v>
      </c>
      <c r="B78" s="0" t="n">
        <v>2023</v>
      </c>
      <c r="C78" s="0" t="s">
        <v>541</v>
      </c>
      <c r="D78" s="0" t="n">
        <v>741</v>
      </c>
      <c r="E78" s="0" t="n">
        <v>168</v>
      </c>
      <c r="F78" s="0" t="n">
        <v>40</v>
      </c>
      <c r="G78" s="0" t="n">
        <v>5201</v>
      </c>
      <c r="H78" s="0" t="n">
        <v>1106</v>
      </c>
      <c r="I78" s="0" t="s">
        <v>542</v>
      </c>
      <c r="J78" s="0" t="n">
        <v>1032</v>
      </c>
    </row>
    <row r="79" customFormat="false" ht="13.5" hidden="false" customHeight="false" outlineLevel="0" collapsed="false">
      <c r="A79" s="0" t="s">
        <v>540</v>
      </c>
      <c r="B79" s="0" t="n">
        <v>2023</v>
      </c>
      <c r="C79" s="0" t="s">
        <v>541</v>
      </c>
      <c r="D79" s="0" t="n">
        <v>742</v>
      </c>
      <c r="E79" s="0" t="n">
        <v>162</v>
      </c>
      <c r="F79" s="0" t="n">
        <v>40</v>
      </c>
      <c r="G79" s="0" t="n">
        <v>5201</v>
      </c>
      <c r="H79" s="0" t="n">
        <v>1106</v>
      </c>
      <c r="I79" s="0" t="s">
        <v>542</v>
      </c>
      <c r="J79" s="0" t="n">
        <v>1016</v>
      </c>
    </row>
    <row r="80" customFormat="false" ht="13.5" hidden="false" customHeight="false" outlineLevel="0" collapsed="false">
      <c r="A80" s="0" t="s">
        <v>540</v>
      </c>
      <c r="B80" s="0" t="n">
        <v>2023</v>
      </c>
      <c r="C80" s="0" t="s">
        <v>541</v>
      </c>
      <c r="D80" s="0" t="n">
        <v>743</v>
      </c>
      <c r="E80" s="0" t="n">
        <v>173</v>
      </c>
      <c r="F80" s="0" t="n">
        <v>40</v>
      </c>
      <c r="G80" s="0" t="n">
        <v>5201</v>
      </c>
      <c r="H80" s="0" t="n">
        <v>1106</v>
      </c>
      <c r="I80" s="0" t="s">
        <v>542</v>
      </c>
      <c r="J80" s="0" t="n">
        <v>1082</v>
      </c>
    </row>
    <row r="81" customFormat="false" ht="13.5" hidden="false" customHeight="false" outlineLevel="0" collapsed="false">
      <c r="A81" s="0" t="s">
        <v>540</v>
      </c>
      <c r="B81" s="0" t="n">
        <v>2023</v>
      </c>
      <c r="C81" s="0" t="s">
        <v>541</v>
      </c>
      <c r="D81" s="0" t="n">
        <v>744</v>
      </c>
      <c r="E81" s="0" t="n">
        <v>169</v>
      </c>
      <c r="F81" s="0" t="n">
        <v>40</v>
      </c>
      <c r="G81" s="0" t="n">
        <v>5201</v>
      </c>
      <c r="H81" s="0" t="n">
        <v>1106</v>
      </c>
      <c r="I81" s="0" t="s">
        <v>542</v>
      </c>
      <c r="J81" s="0" t="n">
        <v>778</v>
      </c>
    </row>
    <row r="82" customFormat="false" ht="13.5" hidden="false" customHeight="false" outlineLevel="0" collapsed="false">
      <c r="A82" s="249" t="s">
        <v>540</v>
      </c>
      <c r="B82" s="249" t="n">
        <v>2023</v>
      </c>
      <c r="C82" s="249" t="s">
        <v>541</v>
      </c>
      <c r="D82" s="249" t="n">
        <v>1</v>
      </c>
      <c r="E82" s="249" t="n">
        <v>1</v>
      </c>
      <c r="F82" s="249" t="n">
        <v>40</v>
      </c>
      <c r="G82" s="249" t="n">
        <v>5201</v>
      </c>
      <c r="H82" s="249" t="n">
        <v>1106</v>
      </c>
      <c r="I82" s="249" t="s">
        <v>543</v>
      </c>
      <c r="J82" s="249" t="n">
        <v>35</v>
      </c>
    </row>
    <row r="83" customFormat="false" ht="13.5" hidden="false" customHeight="false" outlineLevel="0" collapsed="false">
      <c r="A83" s="249" t="s">
        <v>540</v>
      </c>
      <c r="B83" s="249" t="n">
        <v>2023</v>
      </c>
      <c r="C83" s="249" t="s">
        <v>541</v>
      </c>
      <c r="D83" s="249" t="n">
        <v>2</v>
      </c>
      <c r="E83" s="249" t="n">
        <v>2</v>
      </c>
      <c r="F83" s="249" t="n">
        <v>40</v>
      </c>
      <c r="G83" s="249" t="n">
        <v>5201</v>
      </c>
      <c r="H83" s="249" t="n">
        <v>1106</v>
      </c>
      <c r="I83" s="249" t="s">
        <v>543</v>
      </c>
      <c r="J83" s="249" t="n">
        <v>83</v>
      </c>
    </row>
    <row r="84" customFormat="false" ht="13.5" hidden="false" customHeight="false" outlineLevel="0" collapsed="false">
      <c r="A84" s="249" t="s">
        <v>540</v>
      </c>
      <c r="B84" s="249" t="n">
        <v>2023</v>
      </c>
      <c r="C84" s="249" t="s">
        <v>541</v>
      </c>
      <c r="D84" s="249" t="n">
        <v>3</v>
      </c>
      <c r="E84" s="249" t="n">
        <v>3</v>
      </c>
      <c r="F84" s="249" t="n">
        <v>40</v>
      </c>
      <c r="G84" s="249" t="n">
        <v>5201</v>
      </c>
      <c r="H84" s="249" t="n">
        <v>1106</v>
      </c>
      <c r="I84" s="249" t="s">
        <v>543</v>
      </c>
      <c r="J84" s="249" t="n">
        <v>86</v>
      </c>
    </row>
    <row r="85" customFormat="false" ht="13.5" hidden="false" customHeight="false" outlineLevel="0" collapsed="false">
      <c r="A85" s="249" t="s">
        <v>540</v>
      </c>
      <c r="B85" s="249" t="n">
        <v>2023</v>
      </c>
      <c r="C85" s="249" t="s">
        <v>541</v>
      </c>
      <c r="D85" s="249" t="n">
        <v>21</v>
      </c>
      <c r="E85" s="249" t="n">
        <v>8</v>
      </c>
      <c r="F85" s="249" t="n">
        <v>40</v>
      </c>
      <c r="G85" s="249" t="n">
        <v>5201</v>
      </c>
      <c r="H85" s="249" t="n">
        <v>1106</v>
      </c>
      <c r="I85" s="249" t="s">
        <v>543</v>
      </c>
      <c r="J85" s="249" t="n">
        <v>109</v>
      </c>
    </row>
    <row r="86" customFormat="false" ht="13.5" hidden="false" customHeight="false" outlineLevel="0" collapsed="false">
      <c r="A86" s="249" t="s">
        <v>540</v>
      </c>
      <c r="B86" s="249" t="n">
        <v>2023</v>
      </c>
      <c r="C86" s="249" t="s">
        <v>541</v>
      </c>
      <c r="D86" s="249" t="n">
        <v>22</v>
      </c>
      <c r="E86" s="249" t="n">
        <v>9</v>
      </c>
      <c r="F86" s="249" t="n">
        <v>40</v>
      </c>
      <c r="G86" s="249" t="n">
        <v>5201</v>
      </c>
      <c r="H86" s="249" t="n">
        <v>1106</v>
      </c>
      <c r="I86" s="249" t="s">
        <v>543</v>
      </c>
      <c r="J86" s="249" t="n">
        <v>142</v>
      </c>
    </row>
    <row r="87" customFormat="false" ht="13.5" hidden="false" customHeight="false" outlineLevel="0" collapsed="false">
      <c r="A87" s="249" t="s">
        <v>540</v>
      </c>
      <c r="B87" s="249" t="n">
        <v>2023</v>
      </c>
      <c r="C87" s="249" t="s">
        <v>541</v>
      </c>
      <c r="D87" s="249" t="n">
        <v>55</v>
      </c>
      <c r="E87" s="249" t="n">
        <v>13</v>
      </c>
      <c r="F87" s="249" t="n">
        <v>40</v>
      </c>
      <c r="G87" s="249" t="n">
        <v>5201</v>
      </c>
      <c r="H87" s="249" t="n">
        <v>1106</v>
      </c>
      <c r="I87" s="249" t="s">
        <v>543</v>
      </c>
      <c r="J87" s="249" t="n">
        <v>59</v>
      </c>
    </row>
    <row r="88" customFormat="false" ht="13.5" hidden="false" customHeight="false" outlineLevel="0" collapsed="false">
      <c r="A88" s="249" t="s">
        <v>540</v>
      </c>
      <c r="B88" s="249" t="n">
        <v>2023</v>
      </c>
      <c r="C88" s="249" t="s">
        <v>541</v>
      </c>
      <c r="D88" s="249" t="n">
        <v>67</v>
      </c>
      <c r="E88" s="249" t="n">
        <v>16</v>
      </c>
      <c r="F88" s="249" t="n">
        <v>40</v>
      </c>
      <c r="G88" s="249" t="n">
        <v>5201</v>
      </c>
      <c r="H88" s="249" t="n">
        <v>1106</v>
      </c>
      <c r="I88" s="249" t="s">
        <v>543</v>
      </c>
      <c r="J88" s="249" t="n">
        <v>152</v>
      </c>
    </row>
    <row r="89" customFormat="false" ht="13.5" hidden="false" customHeight="false" outlineLevel="0" collapsed="false">
      <c r="A89" s="249" t="s">
        <v>540</v>
      </c>
      <c r="B89" s="249" t="n">
        <v>2023</v>
      </c>
      <c r="C89" s="249" t="s">
        <v>541</v>
      </c>
      <c r="D89" s="249" t="n">
        <v>79</v>
      </c>
      <c r="E89" s="249" t="n">
        <v>21</v>
      </c>
      <c r="F89" s="249" t="n">
        <v>40</v>
      </c>
      <c r="G89" s="249" t="n">
        <v>5201</v>
      </c>
      <c r="H89" s="249" t="n">
        <v>1106</v>
      </c>
      <c r="I89" s="249" t="s">
        <v>543</v>
      </c>
      <c r="J89" s="249" t="n">
        <v>92</v>
      </c>
    </row>
    <row r="90" customFormat="false" ht="13.5" hidden="false" customHeight="false" outlineLevel="0" collapsed="false">
      <c r="A90" s="249" t="s">
        <v>540</v>
      </c>
      <c r="B90" s="249" t="n">
        <v>2023</v>
      </c>
      <c r="C90" s="249" t="s">
        <v>541</v>
      </c>
      <c r="D90" s="249" t="n">
        <v>80</v>
      </c>
      <c r="E90" s="249" t="n">
        <v>22</v>
      </c>
      <c r="F90" s="249" t="n">
        <v>40</v>
      </c>
      <c r="G90" s="249" t="n">
        <v>5201</v>
      </c>
      <c r="H90" s="249" t="n">
        <v>1106</v>
      </c>
      <c r="I90" s="249" t="s">
        <v>543</v>
      </c>
      <c r="J90" s="249" t="n">
        <v>90</v>
      </c>
    </row>
    <row r="91" customFormat="false" ht="13.5" hidden="false" customHeight="false" outlineLevel="0" collapsed="false">
      <c r="A91" s="249" t="s">
        <v>540</v>
      </c>
      <c r="B91" s="249" t="n">
        <v>2023</v>
      </c>
      <c r="C91" s="249" t="s">
        <v>541</v>
      </c>
      <c r="D91" s="249" t="n">
        <v>129</v>
      </c>
      <c r="E91" s="249" t="n">
        <v>27</v>
      </c>
      <c r="F91" s="249" t="n">
        <v>40</v>
      </c>
      <c r="G91" s="249" t="n">
        <v>5201</v>
      </c>
      <c r="H91" s="249" t="n">
        <v>1106</v>
      </c>
      <c r="I91" s="249" t="s">
        <v>543</v>
      </c>
      <c r="J91" s="249" t="n">
        <v>52</v>
      </c>
    </row>
    <row r="92" customFormat="false" ht="13.5" hidden="false" customHeight="false" outlineLevel="0" collapsed="false">
      <c r="A92" s="249" t="s">
        <v>540</v>
      </c>
      <c r="B92" s="249" t="n">
        <v>2023</v>
      </c>
      <c r="C92" s="249" t="s">
        <v>541</v>
      </c>
      <c r="D92" s="249" t="n">
        <v>130</v>
      </c>
      <c r="E92" s="249" t="n">
        <v>28</v>
      </c>
      <c r="F92" s="249" t="n">
        <v>40</v>
      </c>
      <c r="G92" s="249" t="n">
        <v>5201</v>
      </c>
      <c r="H92" s="249" t="n">
        <v>1106</v>
      </c>
      <c r="I92" s="249" t="s">
        <v>543</v>
      </c>
      <c r="J92" s="249" t="n">
        <v>54</v>
      </c>
    </row>
    <row r="93" customFormat="false" ht="13.5" hidden="false" customHeight="false" outlineLevel="0" collapsed="false">
      <c r="A93" s="249" t="s">
        <v>540</v>
      </c>
      <c r="B93" s="249" t="n">
        <v>2023</v>
      </c>
      <c r="C93" s="249" t="s">
        <v>541</v>
      </c>
      <c r="D93" s="249" t="n">
        <v>149</v>
      </c>
      <c r="E93" s="249" t="n">
        <v>30</v>
      </c>
      <c r="F93" s="249" t="n">
        <v>40</v>
      </c>
      <c r="G93" s="249" t="n">
        <v>5201</v>
      </c>
      <c r="H93" s="249" t="n">
        <v>1106</v>
      </c>
      <c r="I93" s="249" t="s">
        <v>543</v>
      </c>
      <c r="J93" s="249" t="n">
        <v>110</v>
      </c>
    </row>
    <row r="94" customFormat="false" ht="13.5" hidden="false" customHeight="false" outlineLevel="0" collapsed="false">
      <c r="A94" s="249" t="s">
        <v>540</v>
      </c>
      <c r="B94" s="249" t="n">
        <v>2023</v>
      </c>
      <c r="C94" s="249" t="s">
        <v>541</v>
      </c>
      <c r="D94" s="249" t="n">
        <v>172</v>
      </c>
      <c r="E94" s="249" t="n">
        <v>33</v>
      </c>
      <c r="F94" s="249" t="n">
        <v>40</v>
      </c>
      <c r="G94" s="249" t="n">
        <v>5201</v>
      </c>
      <c r="H94" s="249" t="n">
        <v>1106</v>
      </c>
      <c r="I94" s="249" t="s">
        <v>543</v>
      </c>
      <c r="J94" s="249" t="n">
        <v>64</v>
      </c>
    </row>
    <row r="95" customFormat="false" ht="13.5" hidden="false" customHeight="false" outlineLevel="0" collapsed="false">
      <c r="A95" s="249" t="s">
        <v>540</v>
      </c>
      <c r="B95" s="249" t="n">
        <v>2023</v>
      </c>
      <c r="C95" s="249" t="s">
        <v>541</v>
      </c>
      <c r="D95" s="249" t="n">
        <v>190</v>
      </c>
      <c r="E95" s="249" t="n">
        <v>34</v>
      </c>
      <c r="F95" s="249" t="n">
        <v>40</v>
      </c>
      <c r="G95" s="249" t="n">
        <v>5201</v>
      </c>
      <c r="H95" s="249" t="n">
        <v>1106</v>
      </c>
      <c r="I95" s="249" t="s">
        <v>543</v>
      </c>
      <c r="J95" s="249" t="n">
        <v>108</v>
      </c>
    </row>
    <row r="96" customFormat="false" ht="13.5" hidden="false" customHeight="false" outlineLevel="0" collapsed="false">
      <c r="A96" s="249" t="s">
        <v>540</v>
      </c>
      <c r="B96" s="249" t="n">
        <v>2023</v>
      </c>
      <c r="C96" s="249" t="s">
        <v>541</v>
      </c>
      <c r="D96" s="249" t="n">
        <v>222</v>
      </c>
      <c r="E96" s="249" t="n">
        <v>37</v>
      </c>
      <c r="F96" s="249" t="n">
        <v>40</v>
      </c>
      <c r="G96" s="249" t="n">
        <v>5201</v>
      </c>
      <c r="H96" s="249" t="n">
        <v>1106</v>
      </c>
      <c r="I96" s="249" t="s">
        <v>543</v>
      </c>
      <c r="J96" s="249" t="n">
        <v>79</v>
      </c>
    </row>
    <row r="97" customFormat="false" ht="13.5" hidden="false" customHeight="false" outlineLevel="0" collapsed="false">
      <c r="A97" s="249" t="s">
        <v>540</v>
      </c>
      <c r="B97" s="249" t="n">
        <v>2023</v>
      </c>
      <c r="C97" s="249" t="s">
        <v>541</v>
      </c>
      <c r="D97" s="249" t="n">
        <v>243</v>
      </c>
      <c r="E97" s="249" t="n">
        <v>41</v>
      </c>
      <c r="F97" s="249" t="n">
        <v>40</v>
      </c>
      <c r="G97" s="249" t="n">
        <v>5201</v>
      </c>
      <c r="H97" s="249" t="n">
        <v>1106</v>
      </c>
      <c r="I97" s="249" t="s">
        <v>543</v>
      </c>
      <c r="J97" s="249" t="n">
        <v>62</v>
      </c>
    </row>
    <row r="98" customFormat="false" ht="13.5" hidden="false" customHeight="false" outlineLevel="0" collapsed="false">
      <c r="A98" s="249" t="s">
        <v>540</v>
      </c>
      <c r="B98" s="249" t="n">
        <v>2023</v>
      </c>
      <c r="C98" s="249" t="s">
        <v>541</v>
      </c>
      <c r="D98" s="249" t="n">
        <v>253</v>
      </c>
      <c r="E98" s="249" t="n">
        <v>42</v>
      </c>
      <c r="F98" s="249" t="n">
        <v>40</v>
      </c>
      <c r="G98" s="249" t="n">
        <v>5201</v>
      </c>
      <c r="H98" s="249" t="n">
        <v>1106</v>
      </c>
      <c r="I98" s="249" t="s">
        <v>543</v>
      </c>
      <c r="J98" s="249" t="n">
        <v>52</v>
      </c>
    </row>
    <row r="99" customFormat="false" ht="13.5" hidden="false" customHeight="false" outlineLevel="0" collapsed="false">
      <c r="A99" s="249" t="s">
        <v>540</v>
      </c>
      <c r="B99" s="249" t="n">
        <v>2023</v>
      </c>
      <c r="C99" s="249" t="s">
        <v>541</v>
      </c>
      <c r="D99" s="249" t="n">
        <v>281</v>
      </c>
      <c r="E99" s="249" t="n">
        <v>45</v>
      </c>
      <c r="F99" s="249" t="n">
        <v>40</v>
      </c>
      <c r="G99" s="249" t="n">
        <v>5201</v>
      </c>
      <c r="H99" s="249" t="n">
        <v>1106</v>
      </c>
      <c r="I99" s="249" t="s">
        <v>543</v>
      </c>
      <c r="J99" s="249" t="n">
        <v>22</v>
      </c>
    </row>
    <row r="100" customFormat="false" ht="13.5" hidden="false" customHeight="false" outlineLevel="0" collapsed="false">
      <c r="A100" s="249" t="s">
        <v>540</v>
      </c>
      <c r="B100" s="249" t="n">
        <v>2023</v>
      </c>
      <c r="C100" s="249" t="s">
        <v>541</v>
      </c>
      <c r="D100" s="249" t="n">
        <v>282</v>
      </c>
      <c r="E100" s="249" t="n">
        <v>46</v>
      </c>
      <c r="F100" s="249" t="n">
        <v>40</v>
      </c>
      <c r="G100" s="249" t="n">
        <v>5201</v>
      </c>
      <c r="H100" s="249" t="n">
        <v>1106</v>
      </c>
      <c r="I100" s="249" t="s">
        <v>543</v>
      </c>
      <c r="J100" s="249" t="n">
        <v>6</v>
      </c>
    </row>
    <row r="101" customFormat="false" ht="13.5" hidden="false" customHeight="false" outlineLevel="0" collapsed="false">
      <c r="A101" s="249" t="s">
        <v>540</v>
      </c>
      <c r="B101" s="249" t="n">
        <v>2023</v>
      </c>
      <c r="C101" s="249" t="s">
        <v>541</v>
      </c>
      <c r="D101" s="249" t="n">
        <v>290</v>
      </c>
      <c r="E101" s="249" t="n">
        <v>51</v>
      </c>
      <c r="F101" s="249" t="n">
        <v>40</v>
      </c>
      <c r="G101" s="249" t="n">
        <v>5201</v>
      </c>
      <c r="H101" s="249" t="n">
        <v>1106</v>
      </c>
      <c r="I101" s="249" t="s">
        <v>543</v>
      </c>
      <c r="J101" s="249" t="n">
        <v>87</v>
      </c>
    </row>
    <row r="102" customFormat="false" ht="13.5" hidden="false" customHeight="false" outlineLevel="0" collapsed="false">
      <c r="A102" s="249" t="s">
        <v>540</v>
      </c>
      <c r="B102" s="249" t="n">
        <v>2023</v>
      </c>
      <c r="C102" s="249" t="s">
        <v>541</v>
      </c>
      <c r="D102" s="249" t="n">
        <v>310</v>
      </c>
      <c r="E102" s="249" t="n">
        <v>54</v>
      </c>
      <c r="F102" s="249" t="n">
        <v>40</v>
      </c>
      <c r="G102" s="249" t="n">
        <v>5201</v>
      </c>
      <c r="H102" s="249" t="n">
        <v>1106</v>
      </c>
      <c r="I102" s="249" t="s">
        <v>543</v>
      </c>
      <c r="J102" s="249" t="n">
        <v>-55</v>
      </c>
    </row>
    <row r="103" customFormat="false" ht="13.5" hidden="false" customHeight="false" outlineLevel="0" collapsed="false">
      <c r="A103" s="249" t="s">
        <v>540</v>
      </c>
      <c r="B103" s="249" t="n">
        <v>2023</v>
      </c>
      <c r="C103" s="249" t="s">
        <v>541</v>
      </c>
      <c r="D103" s="249" t="n">
        <v>311</v>
      </c>
      <c r="E103" s="249" t="n">
        <v>56</v>
      </c>
      <c r="F103" s="249" t="n">
        <v>40</v>
      </c>
      <c r="G103" s="249" t="n">
        <v>5201</v>
      </c>
      <c r="H103" s="249" t="n">
        <v>1106</v>
      </c>
      <c r="I103" s="249" t="s">
        <v>543</v>
      </c>
      <c r="J103" s="249" t="n">
        <v>-115</v>
      </c>
    </row>
    <row r="104" customFormat="false" ht="13.5" hidden="false" customHeight="false" outlineLevel="0" collapsed="false">
      <c r="A104" s="249" t="s">
        <v>540</v>
      </c>
      <c r="B104" s="249" t="n">
        <v>2023</v>
      </c>
      <c r="C104" s="249" t="s">
        <v>541</v>
      </c>
      <c r="D104" s="249" t="n">
        <v>313</v>
      </c>
      <c r="E104" s="249" t="n">
        <v>57</v>
      </c>
      <c r="F104" s="249" t="n">
        <v>40</v>
      </c>
      <c r="G104" s="249" t="n">
        <v>5201</v>
      </c>
      <c r="H104" s="249" t="n">
        <v>1106</v>
      </c>
      <c r="I104" s="249" t="s">
        <v>543</v>
      </c>
      <c r="J104" s="249" t="n">
        <v>-36</v>
      </c>
    </row>
    <row r="105" customFormat="false" ht="13.5" hidden="false" customHeight="false" outlineLevel="0" collapsed="false">
      <c r="A105" s="249" t="s">
        <v>540</v>
      </c>
      <c r="B105" s="249" t="n">
        <v>2023</v>
      </c>
      <c r="C105" s="249" t="s">
        <v>541</v>
      </c>
      <c r="D105" s="249" t="n">
        <v>316</v>
      </c>
      <c r="E105" s="249" t="n">
        <v>58</v>
      </c>
      <c r="F105" s="249" t="n">
        <v>40</v>
      </c>
      <c r="G105" s="249" t="n">
        <v>5201</v>
      </c>
      <c r="H105" s="249" t="n">
        <v>1106</v>
      </c>
      <c r="I105" s="249" t="s">
        <v>543</v>
      </c>
      <c r="J105" s="249" t="n">
        <v>13</v>
      </c>
    </row>
    <row r="106" customFormat="false" ht="13.5" hidden="false" customHeight="false" outlineLevel="0" collapsed="false">
      <c r="A106" s="249" t="s">
        <v>540</v>
      </c>
      <c r="B106" s="249" t="n">
        <v>2023</v>
      </c>
      <c r="C106" s="249" t="s">
        <v>541</v>
      </c>
      <c r="D106" s="249" t="n">
        <v>318</v>
      </c>
      <c r="E106" s="249" t="n">
        <v>59</v>
      </c>
      <c r="F106" s="249" t="n">
        <v>40</v>
      </c>
      <c r="G106" s="249" t="n">
        <v>5201</v>
      </c>
      <c r="H106" s="249" t="n">
        <v>1106</v>
      </c>
      <c r="I106" s="249" t="s">
        <v>543</v>
      </c>
      <c r="J106" s="249" t="n">
        <v>0</v>
      </c>
    </row>
    <row r="107" customFormat="false" ht="13.5" hidden="false" customHeight="false" outlineLevel="0" collapsed="false">
      <c r="A107" s="249" t="s">
        <v>540</v>
      </c>
      <c r="B107" s="249" t="n">
        <v>2023</v>
      </c>
      <c r="C107" s="249" t="s">
        <v>541</v>
      </c>
      <c r="D107" s="249" t="n">
        <v>321</v>
      </c>
      <c r="E107" s="249" t="n">
        <v>60</v>
      </c>
      <c r="F107" s="249" t="n">
        <v>40</v>
      </c>
      <c r="G107" s="249" t="n">
        <v>5201</v>
      </c>
      <c r="H107" s="249" t="n">
        <v>1106</v>
      </c>
      <c r="I107" s="249" t="s">
        <v>543</v>
      </c>
      <c r="J107" s="249" t="n">
        <v>83</v>
      </c>
    </row>
    <row r="108" customFormat="false" ht="13.5" hidden="false" customHeight="false" outlineLevel="0" collapsed="false">
      <c r="A108" s="249" t="s">
        <v>540</v>
      </c>
      <c r="B108" s="249" t="n">
        <v>2023</v>
      </c>
      <c r="C108" s="249" t="s">
        <v>541</v>
      </c>
      <c r="D108" s="249" t="n">
        <v>322</v>
      </c>
      <c r="E108" s="249" t="n">
        <v>61</v>
      </c>
      <c r="F108" s="249" t="n">
        <v>40</v>
      </c>
      <c r="G108" s="249" t="n">
        <v>5201</v>
      </c>
      <c r="H108" s="249" t="n">
        <v>1106</v>
      </c>
      <c r="I108" s="249" t="s">
        <v>543</v>
      </c>
      <c r="J108" s="249" t="n">
        <v>70</v>
      </c>
    </row>
    <row r="109" customFormat="false" ht="13.5" hidden="false" customHeight="false" outlineLevel="0" collapsed="false">
      <c r="A109" s="249" t="s">
        <v>540</v>
      </c>
      <c r="B109" s="249" t="n">
        <v>2023</v>
      </c>
      <c r="C109" s="249" t="s">
        <v>541</v>
      </c>
      <c r="D109" s="249" t="n">
        <v>339</v>
      </c>
      <c r="E109" s="249" t="n">
        <v>66</v>
      </c>
      <c r="F109" s="249" t="n">
        <v>40</v>
      </c>
      <c r="G109" s="249" t="n">
        <v>5201</v>
      </c>
      <c r="H109" s="249" t="n">
        <v>1106</v>
      </c>
      <c r="I109" s="249" t="s">
        <v>543</v>
      </c>
      <c r="J109" s="249" t="n">
        <v>68</v>
      </c>
    </row>
    <row r="110" customFormat="false" ht="13.5" hidden="false" customHeight="false" outlineLevel="0" collapsed="false">
      <c r="A110" s="249" t="s">
        <v>540</v>
      </c>
      <c r="B110" s="249" t="n">
        <v>2023</v>
      </c>
      <c r="C110" s="249" t="s">
        <v>541</v>
      </c>
      <c r="D110" s="249" t="n">
        <v>344</v>
      </c>
      <c r="E110" s="249" t="n">
        <v>70</v>
      </c>
      <c r="F110" s="249" t="n">
        <v>40</v>
      </c>
      <c r="G110" s="249" t="n">
        <v>5201</v>
      </c>
      <c r="H110" s="249" t="n">
        <v>1106</v>
      </c>
      <c r="I110" s="249" t="s">
        <v>543</v>
      </c>
      <c r="J110" s="249" t="n">
        <v>26</v>
      </c>
    </row>
    <row r="111" customFormat="false" ht="13.5" hidden="false" customHeight="false" outlineLevel="0" collapsed="false">
      <c r="A111" s="249" t="s">
        <v>540</v>
      </c>
      <c r="B111" s="249" t="n">
        <v>2023</v>
      </c>
      <c r="C111" s="249" t="s">
        <v>541</v>
      </c>
      <c r="D111" s="249" t="n">
        <v>350</v>
      </c>
      <c r="E111" s="249" t="n">
        <v>73</v>
      </c>
      <c r="F111" s="249" t="n">
        <v>40</v>
      </c>
      <c r="G111" s="249" t="n">
        <v>5201</v>
      </c>
      <c r="H111" s="249" t="n">
        <v>1106</v>
      </c>
      <c r="I111" s="249" t="s">
        <v>543</v>
      </c>
      <c r="J111" s="249" t="n">
        <v>43</v>
      </c>
    </row>
    <row r="112" customFormat="false" ht="13.5" hidden="false" customHeight="false" outlineLevel="0" collapsed="false">
      <c r="A112" s="249" t="s">
        <v>540</v>
      </c>
      <c r="B112" s="249" t="n">
        <v>2023</v>
      </c>
      <c r="C112" s="249" t="s">
        <v>541</v>
      </c>
      <c r="D112" s="249" t="n">
        <v>365</v>
      </c>
      <c r="E112" s="249" t="n">
        <v>77</v>
      </c>
      <c r="F112" s="249" t="n">
        <v>40</v>
      </c>
      <c r="G112" s="249" t="n">
        <v>5201</v>
      </c>
      <c r="H112" s="249" t="n">
        <v>1106</v>
      </c>
      <c r="I112" s="249" t="s">
        <v>543</v>
      </c>
      <c r="J112" s="249" t="n">
        <v>158</v>
      </c>
    </row>
    <row r="113" customFormat="false" ht="13.5" hidden="false" customHeight="false" outlineLevel="0" collapsed="false">
      <c r="A113" s="249" t="s">
        <v>540</v>
      </c>
      <c r="B113" s="249" t="n">
        <v>2023</v>
      </c>
      <c r="C113" s="249" t="s">
        <v>541</v>
      </c>
      <c r="D113" s="249" t="n">
        <v>380</v>
      </c>
      <c r="E113" s="249" t="n">
        <v>81</v>
      </c>
      <c r="F113" s="249" t="n">
        <v>40</v>
      </c>
      <c r="G113" s="249" t="n">
        <v>5201</v>
      </c>
      <c r="H113" s="249" t="n">
        <v>1106</v>
      </c>
      <c r="I113" s="249" t="s">
        <v>543</v>
      </c>
      <c r="J113" s="249" t="n">
        <v>9</v>
      </c>
    </row>
    <row r="114" customFormat="false" ht="13.5" hidden="false" customHeight="false" outlineLevel="0" collapsed="false">
      <c r="A114" s="249" t="s">
        <v>540</v>
      </c>
      <c r="B114" s="249" t="n">
        <v>2023</v>
      </c>
      <c r="C114" s="249" t="s">
        <v>541</v>
      </c>
      <c r="D114" s="249" t="n">
        <v>388</v>
      </c>
      <c r="E114" s="249" t="n">
        <v>82</v>
      </c>
      <c r="F114" s="249" t="n">
        <v>40</v>
      </c>
      <c r="G114" s="249" t="n">
        <v>5201</v>
      </c>
      <c r="H114" s="249" t="n">
        <v>1106</v>
      </c>
      <c r="I114" s="249" t="s">
        <v>543</v>
      </c>
      <c r="J114" s="249" t="n">
        <v>40</v>
      </c>
    </row>
    <row r="115" customFormat="false" ht="13.5" hidden="false" customHeight="false" outlineLevel="0" collapsed="false">
      <c r="A115" s="249" t="s">
        <v>540</v>
      </c>
      <c r="B115" s="249" t="n">
        <v>2023</v>
      </c>
      <c r="C115" s="249" t="s">
        <v>541</v>
      </c>
      <c r="D115" s="249" t="n">
        <v>389</v>
      </c>
      <c r="E115" s="249" t="n">
        <v>83</v>
      </c>
      <c r="F115" s="249" t="n">
        <v>40</v>
      </c>
      <c r="G115" s="249" t="n">
        <v>5201</v>
      </c>
      <c r="H115" s="249" t="n">
        <v>1106</v>
      </c>
      <c r="I115" s="249" t="s">
        <v>543</v>
      </c>
      <c r="J115" s="249" t="n">
        <v>16</v>
      </c>
    </row>
    <row r="116" customFormat="false" ht="13.5" hidden="false" customHeight="false" outlineLevel="0" collapsed="false">
      <c r="A116" s="249" t="s">
        <v>540</v>
      </c>
      <c r="B116" s="249" t="n">
        <v>2023</v>
      </c>
      <c r="C116" s="249" t="s">
        <v>541</v>
      </c>
      <c r="D116" s="249" t="n">
        <v>390</v>
      </c>
      <c r="E116" s="249" t="n">
        <v>84</v>
      </c>
      <c r="F116" s="249" t="n">
        <v>40</v>
      </c>
      <c r="G116" s="249" t="n">
        <v>5201</v>
      </c>
      <c r="H116" s="249" t="n">
        <v>1106</v>
      </c>
      <c r="I116" s="249" t="s">
        <v>543</v>
      </c>
      <c r="J116" s="249" t="n">
        <v>5</v>
      </c>
    </row>
    <row r="117" customFormat="false" ht="13.5" hidden="false" customHeight="false" outlineLevel="0" collapsed="false">
      <c r="A117" s="249" t="s">
        <v>540</v>
      </c>
      <c r="B117" s="249" t="n">
        <v>2023</v>
      </c>
      <c r="C117" s="249" t="s">
        <v>541</v>
      </c>
      <c r="D117" s="249" t="n">
        <v>393</v>
      </c>
      <c r="E117" s="249" t="n">
        <v>85</v>
      </c>
      <c r="F117" s="249" t="n">
        <v>40</v>
      </c>
      <c r="G117" s="249" t="n">
        <v>5201</v>
      </c>
      <c r="H117" s="249" t="n">
        <v>1106</v>
      </c>
      <c r="I117" s="249" t="s">
        <v>543</v>
      </c>
      <c r="J117" s="249" t="n">
        <v>17</v>
      </c>
    </row>
    <row r="118" customFormat="false" ht="13.5" hidden="false" customHeight="false" outlineLevel="0" collapsed="false">
      <c r="A118" s="249" t="s">
        <v>540</v>
      </c>
      <c r="B118" s="249" t="n">
        <v>2023</v>
      </c>
      <c r="C118" s="249" t="s">
        <v>541</v>
      </c>
      <c r="D118" s="249" t="n">
        <v>423</v>
      </c>
      <c r="E118" s="249" t="n">
        <v>89</v>
      </c>
      <c r="F118" s="249" t="n">
        <v>40</v>
      </c>
      <c r="G118" s="249" t="n">
        <v>5201</v>
      </c>
      <c r="H118" s="249" t="n">
        <v>1106</v>
      </c>
      <c r="I118" s="249" t="s">
        <v>543</v>
      </c>
      <c r="J118" s="249" t="n">
        <v>15</v>
      </c>
    </row>
    <row r="119" customFormat="false" ht="13.5" hidden="false" customHeight="false" outlineLevel="0" collapsed="false">
      <c r="A119" s="249" t="s">
        <v>540</v>
      </c>
      <c r="B119" s="249" t="n">
        <v>2023</v>
      </c>
      <c r="C119" s="249" t="s">
        <v>541</v>
      </c>
      <c r="D119" s="249" t="n">
        <v>424</v>
      </c>
      <c r="E119" s="249" t="n">
        <v>90</v>
      </c>
      <c r="F119" s="249" t="n">
        <v>40</v>
      </c>
      <c r="G119" s="249" t="n">
        <v>5201</v>
      </c>
      <c r="H119" s="249" t="n">
        <v>1106</v>
      </c>
      <c r="I119" s="249" t="s">
        <v>543</v>
      </c>
      <c r="J119" s="249" t="n">
        <v>-28</v>
      </c>
    </row>
    <row r="120" customFormat="false" ht="13.5" hidden="false" customHeight="false" outlineLevel="0" collapsed="false">
      <c r="A120" s="249" t="s">
        <v>540</v>
      </c>
      <c r="B120" s="249" t="n">
        <v>2023</v>
      </c>
      <c r="C120" s="249" t="s">
        <v>541</v>
      </c>
      <c r="D120" s="249" t="n">
        <v>440</v>
      </c>
      <c r="E120" s="249" t="n">
        <v>94</v>
      </c>
      <c r="F120" s="249" t="n">
        <v>40</v>
      </c>
      <c r="G120" s="249" t="n">
        <v>5201</v>
      </c>
      <c r="H120" s="249" t="n">
        <v>1106</v>
      </c>
      <c r="I120" s="249" t="s">
        <v>543</v>
      </c>
      <c r="J120" s="249" t="n">
        <v>103</v>
      </c>
    </row>
    <row r="121" customFormat="false" ht="13.5" hidden="false" customHeight="false" outlineLevel="0" collapsed="false">
      <c r="A121" s="249" t="s">
        <v>540</v>
      </c>
      <c r="B121" s="249" t="n">
        <v>2023</v>
      </c>
      <c r="C121" s="249" t="s">
        <v>541</v>
      </c>
      <c r="D121" s="249" t="n">
        <v>451</v>
      </c>
      <c r="E121" s="249" t="n">
        <v>98</v>
      </c>
      <c r="F121" s="249" t="n">
        <v>40</v>
      </c>
      <c r="G121" s="249" t="n">
        <v>5201</v>
      </c>
      <c r="H121" s="249" t="n">
        <v>1106</v>
      </c>
      <c r="I121" s="249" t="s">
        <v>543</v>
      </c>
      <c r="J121" s="249" t="n">
        <v>157</v>
      </c>
    </row>
    <row r="122" customFormat="false" ht="13.5" hidden="false" customHeight="false" outlineLevel="0" collapsed="false">
      <c r="A122" s="249" t="s">
        <v>540</v>
      </c>
      <c r="B122" s="249" t="n">
        <v>2023</v>
      </c>
      <c r="C122" s="249" t="s">
        <v>541</v>
      </c>
      <c r="D122" s="249" t="n">
        <v>458</v>
      </c>
      <c r="E122" s="249" t="n">
        <v>103</v>
      </c>
      <c r="F122" s="249" t="n">
        <v>40</v>
      </c>
      <c r="G122" s="249" t="n">
        <v>5201</v>
      </c>
      <c r="H122" s="249" t="n">
        <v>1106</v>
      </c>
      <c r="I122" s="249" t="s">
        <v>543</v>
      </c>
      <c r="J122" s="249" t="n">
        <v>64</v>
      </c>
    </row>
    <row r="123" customFormat="false" ht="13.5" hidden="false" customHeight="false" outlineLevel="0" collapsed="false">
      <c r="A123" s="249" t="s">
        <v>540</v>
      </c>
      <c r="B123" s="249" t="n">
        <v>2023</v>
      </c>
      <c r="C123" s="249" t="s">
        <v>541</v>
      </c>
      <c r="D123" s="249" t="n">
        <v>466</v>
      </c>
      <c r="E123" s="249" t="n">
        <v>106</v>
      </c>
      <c r="F123" s="249" t="n">
        <v>40</v>
      </c>
      <c r="G123" s="249" t="n">
        <v>5201</v>
      </c>
      <c r="H123" s="249" t="n">
        <v>1106</v>
      </c>
      <c r="I123" s="249" t="s">
        <v>543</v>
      </c>
      <c r="J123" s="249" t="n">
        <v>34</v>
      </c>
    </row>
    <row r="124" customFormat="false" ht="13.5" hidden="false" customHeight="false" outlineLevel="0" collapsed="false">
      <c r="A124" s="249" t="s">
        <v>540</v>
      </c>
      <c r="B124" s="249" t="n">
        <v>2023</v>
      </c>
      <c r="C124" s="249" t="s">
        <v>541</v>
      </c>
      <c r="D124" s="249" t="n">
        <v>471</v>
      </c>
      <c r="E124" s="249" t="n">
        <v>107</v>
      </c>
      <c r="F124" s="249" t="n">
        <v>40</v>
      </c>
      <c r="G124" s="249" t="n">
        <v>5201</v>
      </c>
      <c r="H124" s="249" t="n">
        <v>1106</v>
      </c>
      <c r="I124" s="249" t="s">
        <v>543</v>
      </c>
      <c r="J124" s="249" t="n">
        <v>18</v>
      </c>
    </row>
    <row r="125" customFormat="false" ht="13.5" hidden="false" customHeight="false" outlineLevel="0" collapsed="false">
      <c r="A125" s="249" t="s">
        <v>540</v>
      </c>
      <c r="B125" s="249" t="n">
        <v>2023</v>
      </c>
      <c r="C125" s="249" t="s">
        <v>541</v>
      </c>
      <c r="D125" s="249" t="n">
        <v>472</v>
      </c>
      <c r="E125" s="249" t="n">
        <v>108</v>
      </c>
      <c r="F125" s="249" t="n">
        <v>40</v>
      </c>
      <c r="G125" s="249" t="n">
        <v>5201</v>
      </c>
      <c r="H125" s="249" t="n">
        <v>1106</v>
      </c>
      <c r="I125" s="249" t="s">
        <v>543</v>
      </c>
      <c r="J125" s="249" t="n">
        <v>14</v>
      </c>
    </row>
    <row r="126" customFormat="false" ht="13.5" hidden="false" customHeight="false" outlineLevel="0" collapsed="false">
      <c r="A126" s="249" t="s">
        <v>540</v>
      </c>
      <c r="B126" s="249" t="n">
        <v>2023</v>
      </c>
      <c r="C126" s="249" t="s">
        <v>541</v>
      </c>
      <c r="D126" s="249" t="n">
        <v>486</v>
      </c>
      <c r="E126" s="249" t="n">
        <v>109</v>
      </c>
      <c r="F126" s="249" t="n">
        <v>40</v>
      </c>
      <c r="G126" s="249" t="n">
        <v>5201</v>
      </c>
      <c r="H126" s="249" t="n">
        <v>1106</v>
      </c>
      <c r="I126" s="249" t="s">
        <v>543</v>
      </c>
      <c r="J126" s="249" t="n">
        <v>83</v>
      </c>
    </row>
    <row r="127" customFormat="false" ht="13.5" hidden="false" customHeight="false" outlineLevel="0" collapsed="false">
      <c r="A127" s="249" t="s">
        <v>540</v>
      </c>
      <c r="B127" s="249" t="n">
        <v>2023</v>
      </c>
      <c r="C127" s="249" t="s">
        <v>541</v>
      </c>
      <c r="D127" s="249" t="n">
        <v>499</v>
      </c>
      <c r="E127" s="249" t="n">
        <v>110</v>
      </c>
      <c r="F127" s="249" t="n">
        <v>40</v>
      </c>
      <c r="G127" s="249" t="n">
        <v>5201</v>
      </c>
      <c r="H127" s="249" t="n">
        <v>1106</v>
      </c>
      <c r="I127" s="249" t="s">
        <v>543</v>
      </c>
      <c r="J127" s="249" t="n">
        <v>-2</v>
      </c>
    </row>
    <row r="128" customFormat="false" ht="13.5" hidden="false" customHeight="false" outlineLevel="0" collapsed="false">
      <c r="A128" s="249" t="s">
        <v>540</v>
      </c>
      <c r="B128" s="249" t="n">
        <v>2023</v>
      </c>
      <c r="C128" s="249" t="s">
        <v>541</v>
      </c>
      <c r="D128" s="249" t="n">
        <v>504</v>
      </c>
      <c r="E128" s="249" t="n">
        <v>111</v>
      </c>
      <c r="F128" s="249" t="n">
        <v>40</v>
      </c>
      <c r="G128" s="249" t="n">
        <v>5201</v>
      </c>
      <c r="H128" s="249" t="n">
        <v>1106</v>
      </c>
      <c r="I128" s="249" t="s">
        <v>543</v>
      </c>
      <c r="J128" s="249" t="n">
        <v>25</v>
      </c>
    </row>
    <row r="129" customFormat="false" ht="13.5" hidden="false" customHeight="false" outlineLevel="0" collapsed="false">
      <c r="A129" s="249" t="s">
        <v>540</v>
      </c>
      <c r="B129" s="249" t="n">
        <v>2023</v>
      </c>
      <c r="C129" s="249" t="s">
        <v>541</v>
      </c>
      <c r="D129" s="249" t="n">
        <v>505</v>
      </c>
      <c r="E129" s="249" t="n">
        <v>112</v>
      </c>
      <c r="F129" s="249" t="n">
        <v>40</v>
      </c>
      <c r="G129" s="249" t="n">
        <v>5201</v>
      </c>
      <c r="H129" s="249" t="n">
        <v>1106</v>
      </c>
      <c r="I129" s="249" t="s">
        <v>543</v>
      </c>
      <c r="J129" s="249" t="n">
        <v>14</v>
      </c>
    </row>
    <row r="130" customFormat="false" ht="13.5" hidden="false" customHeight="false" outlineLevel="0" collapsed="false">
      <c r="A130" s="249" t="s">
        <v>540</v>
      </c>
      <c r="B130" s="249" t="n">
        <v>2023</v>
      </c>
      <c r="C130" s="249" t="s">
        <v>541</v>
      </c>
      <c r="D130" s="249" t="n">
        <v>524</v>
      </c>
      <c r="E130" s="249" t="n">
        <v>113</v>
      </c>
      <c r="F130" s="249" t="n">
        <v>40</v>
      </c>
      <c r="G130" s="249" t="n">
        <v>5201</v>
      </c>
      <c r="H130" s="249" t="n">
        <v>1106</v>
      </c>
      <c r="I130" s="249" t="s">
        <v>543</v>
      </c>
      <c r="J130" s="249" t="n">
        <v>14</v>
      </c>
    </row>
    <row r="131" customFormat="false" ht="13.5" hidden="false" customHeight="false" outlineLevel="0" collapsed="false">
      <c r="A131" s="249" t="s">
        <v>540</v>
      </c>
      <c r="B131" s="249" t="n">
        <v>2023</v>
      </c>
      <c r="C131" s="249" t="s">
        <v>541</v>
      </c>
      <c r="D131" s="249" t="n">
        <v>550</v>
      </c>
      <c r="E131" s="249" t="n">
        <v>117</v>
      </c>
      <c r="F131" s="249" t="n">
        <v>40</v>
      </c>
      <c r="G131" s="249" t="n">
        <v>5201</v>
      </c>
      <c r="H131" s="249" t="n">
        <v>1106</v>
      </c>
      <c r="I131" s="249" t="s">
        <v>543</v>
      </c>
      <c r="J131" s="249" t="n">
        <v>60</v>
      </c>
    </row>
    <row r="132" customFormat="false" ht="13.5" hidden="false" customHeight="false" outlineLevel="0" collapsed="false">
      <c r="A132" s="249" t="s">
        <v>540</v>
      </c>
      <c r="B132" s="249" t="n">
        <v>2023</v>
      </c>
      <c r="C132" s="249" t="s">
        <v>541</v>
      </c>
      <c r="D132" s="249" t="n">
        <v>557</v>
      </c>
      <c r="E132" s="249" t="n">
        <v>118</v>
      </c>
      <c r="F132" s="249" t="n">
        <v>40</v>
      </c>
      <c r="G132" s="249" t="n">
        <v>5201</v>
      </c>
      <c r="H132" s="249" t="n">
        <v>1106</v>
      </c>
      <c r="I132" s="249" t="s">
        <v>543</v>
      </c>
      <c r="J132" s="249" t="n">
        <v>0</v>
      </c>
    </row>
    <row r="133" customFormat="false" ht="13.5" hidden="false" customHeight="false" outlineLevel="0" collapsed="false">
      <c r="A133" s="249" t="s">
        <v>540</v>
      </c>
      <c r="B133" s="249" t="n">
        <v>2023</v>
      </c>
      <c r="C133" s="249" t="s">
        <v>541</v>
      </c>
      <c r="D133" s="249" t="n">
        <v>558</v>
      </c>
      <c r="E133" s="249" t="n">
        <v>119</v>
      </c>
      <c r="F133" s="249" t="n">
        <v>40</v>
      </c>
      <c r="G133" s="249" t="n">
        <v>5201</v>
      </c>
      <c r="H133" s="249" t="n">
        <v>1106</v>
      </c>
      <c r="I133" s="249" t="s">
        <v>543</v>
      </c>
      <c r="J133" s="249" t="n">
        <v>-1</v>
      </c>
    </row>
    <row r="134" customFormat="false" ht="13.5" hidden="false" customHeight="false" outlineLevel="0" collapsed="false">
      <c r="A134" s="249" t="s">
        <v>540</v>
      </c>
      <c r="B134" s="249" t="n">
        <v>2023</v>
      </c>
      <c r="C134" s="249" t="s">
        <v>541</v>
      </c>
      <c r="D134" s="249" t="n">
        <v>568</v>
      </c>
      <c r="E134" s="249" t="n">
        <v>120</v>
      </c>
      <c r="F134" s="249" t="n">
        <v>40</v>
      </c>
      <c r="G134" s="249" t="n">
        <v>5201</v>
      </c>
      <c r="H134" s="249" t="n">
        <v>1106</v>
      </c>
      <c r="I134" s="249" t="s">
        <v>543</v>
      </c>
      <c r="J134" s="249" t="n">
        <v>15</v>
      </c>
    </row>
    <row r="135" customFormat="false" ht="13.5" hidden="false" customHeight="false" outlineLevel="0" collapsed="false">
      <c r="A135" s="249" t="s">
        <v>540</v>
      </c>
      <c r="B135" s="249" t="n">
        <v>2023</v>
      </c>
      <c r="C135" s="249" t="s">
        <v>541</v>
      </c>
      <c r="D135" s="249" t="n">
        <v>571</v>
      </c>
      <c r="E135" s="249" t="n">
        <v>121</v>
      </c>
      <c r="F135" s="249" t="n">
        <v>40</v>
      </c>
      <c r="G135" s="249" t="n">
        <v>5201</v>
      </c>
      <c r="H135" s="249" t="n">
        <v>1106</v>
      </c>
      <c r="I135" s="249" t="s">
        <v>543</v>
      </c>
      <c r="J135" s="249" t="n">
        <v>1</v>
      </c>
    </row>
    <row r="136" customFormat="false" ht="13.5" hidden="false" customHeight="false" outlineLevel="0" collapsed="false">
      <c r="A136" s="249" t="s">
        <v>540</v>
      </c>
      <c r="B136" s="249" t="n">
        <v>2023</v>
      </c>
      <c r="C136" s="249" t="s">
        <v>541</v>
      </c>
      <c r="D136" s="249" t="n">
        <v>575</v>
      </c>
      <c r="E136" s="249" t="n">
        <v>122</v>
      </c>
      <c r="F136" s="249" t="n">
        <v>40</v>
      </c>
      <c r="G136" s="249" t="n">
        <v>5201</v>
      </c>
      <c r="H136" s="249" t="n">
        <v>1106</v>
      </c>
      <c r="I136" s="249" t="s">
        <v>543</v>
      </c>
      <c r="J136" s="249" t="n">
        <v>45</v>
      </c>
    </row>
    <row r="137" customFormat="false" ht="13.5" hidden="false" customHeight="false" outlineLevel="0" collapsed="false">
      <c r="A137" s="249" t="s">
        <v>540</v>
      </c>
      <c r="B137" s="249" t="n">
        <v>2023</v>
      </c>
      <c r="C137" s="249" t="s">
        <v>541</v>
      </c>
      <c r="D137" s="249" t="n">
        <v>576</v>
      </c>
      <c r="E137" s="249" t="n">
        <v>123</v>
      </c>
      <c r="F137" s="249" t="n">
        <v>40</v>
      </c>
      <c r="G137" s="249" t="n">
        <v>5201</v>
      </c>
      <c r="H137" s="249" t="n">
        <v>1106</v>
      </c>
      <c r="I137" s="249" t="s">
        <v>543</v>
      </c>
      <c r="J137" s="249" t="n">
        <v>30</v>
      </c>
    </row>
    <row r="138" customFormat="false" ht="13.5" hidden="false" customHeight="false" outlineLevel="0" collapsed="false">
      <c r="A138" s="249" t="s">
        <v>540</v>
      </c>
      <c r="B138" s="249" t="n">
        <v>2023</v>
      </c>
      <c r="C138" s="249" t="s">
        <v>541</v>
      </c>
      <c r="D138" s="249" t="n">
        <v>586</v>
      </c>
      <c r="E138" s="249" t="n">
        <v>128</v>
      </c>
      <c r="F138" s="249" t="n">
        <v>40</v>
      </c>
      <c r="G138" s="249" t="n">
        <v>5201</v>
      </c>
      <c r="H138" s="249" t="n">
        <v>1106</v>
      </c>
      <c r="I138" s="249" t="s">
        <v>543</v>
      </c>
      <c r="J138" s="249" t="n">
        <v>59</v>
      </c>
    </row>
    <row r="139" customFormat="false" ht="13.5" hidden="false" customHeight="false" outlineLevel="0" collapsed="false">
      <c r="A139" s="249" t="s">
        <v>540</v>
      </c>
      <c r="B139" s="249" t="n">
        <v>2023</v>
      </c>
      <c r="C139" s="249" t="s">
        <v>541</v>
      </c>
      <c r="D139" s="249" t="n">
        <v>621</v>
      </c>
      <c r="E139" s="249" t="n">
        <v>134</v>
      </c>
      <c r="F139" s="249" t="n">
        <v>40</v>
      </c>
      <c r="G139" s="249" t="n">
        <v>5201</v>
      </c>
      <c r="H139" s="249" t="n">
        <v>1106</v>
      </c>
      <c r="I139" s="249" t="s">
        <v>543</v>
      </c>
      <c r="J139" s="249" t="n">
        <v>52</v>
      </c>
    </row>
    <row r="140" customFormat="false" ht="13.5" hidden="false" customHeight="false" outlineLevel="0" collapsed="false">
      <c r="A140" s="249" t="s">
        <v>540</v>
      </c>
      <c r="B140" s="249" t="n">
        <v>2023</v>
      </c>
      <c r="C140" s="249" t="s">
        <v>541</v>
      </c>
      <c r="D140" s="249" t="n">
        <v>631</v>
      </c>
      <c r="E140" s="249" t="n">
        <v>138</v>
      </c>
      <c r="F140" s="249" t="n">
        <v>40</v>
      </c>
      <c r="G140" s="249" t="n">
        <v>5201</v>
      </c>
      <c r="H140" s="249" t="n">
        <v>1106</v>
      </c>
      <c r="I140" s="249" t="s">
        <v>543</v>
      </c>
      <c r="J140" s="249" t="n">
        <v>39</v>
      </c>
    </row>
    <row r="141" customFormat="false" ht="13.5" hidden="false" customHeight="false" outlineLevel="0" collapsed="false">
      <c r="A141" s="249" t="s">
        <v>540</v>
      </c>
      <c r="B141" s="249" t="n">
        <v>2023</v>
      </c>
      <c r="C141" s="249" t="s">
        <v>541</v>
      </c>
      <c r="D141" s="249" t="n">
        <v>669</v>
      </c>
      <c r="E141" s="249" t="n">
        <v>145</v>
      </c>
      <c r="F141" s="249" t="n">
        <v>40</v>
      </c>
      <c r="G141" s="249" t="n">
        <v>5201</v>
      </c>
      <c r="H141" s="249" t="n">
        <v>1106</v>
      </c>
      <c r="I141" s="249" t="s">
        <v>543</v>
      </c>
      <c r="J141" s="249" t="n">
        <v>16</v>
      </c>
    </row>
    <row r="142" customFormat="false" ht="13.5" hidden="false" customHeight="false" outlineLevel="0" collapsed="false">
      <c r="A142" s="249" t="s">
        <v>540</v>
      </c>
      <c r="B142" s="249" t="n">
        <v>2023</v>
      </c>
      <c r="C142" s="249" t="s">
        <v>541</v>
      </c>
      <c r="D142" s="249" t="n">
        <v>670</v>
      </c>
      <c r="E142" s="249" t="n">
        <v>146</v>
      </c>
      <c r="F142" s="249" t="n">
        <v>40</v>
      </c>
      <c r="G142" s="249" t="n">
        <v>5201</v>
      </c>
      <c r="H142" s="249" t="n">
        <v>1106</v>
      </c>
      <c r="I142" s="249" t="s">
        <v>543</v>
      </c>
      <c r="J142" s="249" t="n">
        <v>22</v>
      </c>
    </row>
    <row r="143" customFormat="false" ht="13.5" hidden="false" customHeight="false" outlineLevel="0" collapsed="false">
      <c r="A143" s="249" t="s">
        <v>540</v>
      </c>
      <c r="B143" s="249" t="n">
        <v>2023</v>
      </c>
      <c r="C143" s="249" t="s">
        <v>541</v>
      </c>
      <c r="D143" s="249" t="n">
        <v>677</v>
      </c>
      <c r="E143" s="249" t="n">
        <v>147</v>
      </c>
      <c r="F143" s="249" t="n">
        <v>40</v>
      </c>
      <c r="G143" s="249" t="n">
        <v>5201</v>
      </c>
      <c r="H143" s="249" t="n">
        <v>1106</v>
      </c>
      <c r="I143" s="249" t="s">
        <v>543</v>
      </c>
      <c r="J143" s="249" t="n">
        <v>22</v>
      </c>
    </row>
    <row r="144" customFormat="false" ht="13.5" hidden="false" customHeight="false" outlineLevel="0" collapsed="false">
      <c r="A144" s="249" t="s">
        <v>540</v>
      </c>
      <c r="B144" s="249" t="n">
        <v>2023</v>
      </c>
      <c r="C144" s="249" t="s">
        <v>541</v>
      </c>
      <c r="D144" s="249" t="n">
        <v>704</v>
      </c>
      <c r="E144" s="249" t="n">
        <v>151</v>
      </c>
      <c r="F144" s="249" t="n">
        <v>40</v>
      </c>
      <c r="G144" s="249" t="n">
        <v>5201</v>
      </c>
      <c r="H144" s="249" t="n">
        <v>1106</v>
      </c>
      <c r="I144" s="249" t="s">
        <v>543</v>
      </c>
      <c r="J144" s="249" t="n">
        <v>-43</v>
      </c>
    </row>
    <row r="145" customFormat="false" ht="13.5" hidden="false" customHeight="false" outlineLevel="0" collapsed="false">
      <c r="A145" s="249" t="s">
        <v>540</v>
      </c>
      <c r="B145" s="249" t="n">
        <v>2023</v>
      </c>
      <c r="C145" s="249" t="s">
        <v>541</v>
      </c>
      <c r="D145" s="249" t="n">
        <v>716</v>
      </c>
      <c r="E145" s="249" t="n">
        <v>155</v>
      </c>
      <c r="F145" s="249" t="n">
        <v>40</v>
      </c>
      <c r="G145" s="249" t="n">
        <v>5201</v>
      </c>
      <c r="H145" s="249" t="n">
        <v>1106</v>
      </c>
      <c r="I145" s="249" t="s">
        <v>543</v>
      </c>
      <c r="J145" s="249" t="n">
        <v>5</v>
      </c>
    </row>
    <row r="146" customFormat="false" ht="13.5" hidden="false" customHeight="false" outlineLevel="0" collapsed="false">
      <c r="A146" s="249" t="s">
        <v>540</v>
      </c>
      <c r="B146" s="249" t="n">
        <v>2023</v>
      </c>
      <c r="C146" s="249" t="s">
        <v>541</v>
      </c>
      <c r="D146" s="249" t="n">
        <v>719</v>
      </c>
      <c r="E146" s="249" t="n">
        <v>156</v>
      </c>
      <c r="F146" s="249" t="n">
        <v>40</v>
      </c>
      <c r="G146" s="249" t="n">
        <v>5201</v>
      </c>
      <c r="H146" s="249" t="n">
        <v>1106</v>
      </c>
      <c r="I146" s="249" t="s">
        <v>543</v>
      </c>
      <c r="J146" s="249" t="n">
        <v>20</v>
      </c>
    </row>
    <row r="147" customFormat="false" ht="13.5" hidden="false" customHeight="false" outlineLevel="0" collapsed="false">
      <c r="A147" s="249" t="s">
        <v>540</v>
      </c>
      <c r="B147" s="249" t="n">
        <v>2023</v>
      </c>
      <c r="C147" s="249" t="s">
        <v>541</v>
      </c>
      <c r="D147" s="249" t="n">
        <v>729</v>
      </c>
      <c r="E147" s="249" t="n">
        <v>157</v>
      </c>
      <c r="F147" s="249" t="n">
        <v>40</v>
      </c>
      <c r="G147" s="249" t="n">
        <v>5201</v>
      </c>
      <c r="H147" s="249" t="n">
        <v>1106</v>
      </c>
      <c r="I147" s="249" t="s">
        <v>543</v>
      </c>
      <c r="J147" s="249" t="n">
        <v>96</v>
      </c>
    </row>
    <row r="148" customFormat="false" ht="13.5" hidden="false" customHeight="false" outlineLevel="0" collapsed="false">
      <c r="A148" s="249" t="s">
        <v>540</v>
      </c>
      <c r="B148" s="249" t="n">
        <v>2023</v>
      </c>
      <c r="C148" s="249" t="s">
        <v>541</v>
      </c>
      <c r="D148" s="249" t="n">
        <v>730</v>
      </c>
      <c r="E148" s="249" t="n">
        <v>158</v>
      </c>
      <c r="F148" s="249" t="n">
        <v>40</v>
      </c>
      <c r="G148" s="249" t="n">
        <v>5201</v>
      </c>
      <c r="H148" s="249" t="n">
        <v>1106</v>
      </c>
      <c r="I148" s="249" t="s">
        <v>543</v>
      </c>
      <c r="J148" s="249" t="n">
        <v>142</v>
      </c>
    </row>
    <row r="149" customFormat="false" ht="13.5" hidden="false" customHeight="false" outlineLevel="0" collapsed="false">
      <c r="A149" s="249" t="s">
        <v>540</v>
      </c>
      <c r="B149" s="249" t="n">
        <v>2023</v>
      </c>
      <c r="C149" s="249" t="s">
        <v>541</v>
      </c>
      <c r="D149" s="249" t="n">
        <v>731</v>
      </c>
      <c r="E149" s="249" t="n">
        <v>159</v>
      </c>
      <c r="F149" s="249" t="n">
        <v>40</v>
      </c>
      <c r="G149" s="249" t="n">
        <v>5201</v>
      </c>
      <c r="H149" s="249" t="n">
        <v>1106</v>
      </c>
      <c r="I149" s="249" t="s">
        <v>543</v>
      </c>
      <c r="J149" s="249" t="n">
        <v>90</v>
      </c>
    </row>
    <row r="150" customFormat="false" ht="13.5" hidden="false" customHeight="false" outlineLevel="0" collapsed="false">
      <c r="A150" s="249" t="s">
        <v>540</v>
      </c>
      <c r="B150" s="249" t="n">
        <v>2023</v>
      </c>
      <c r="C150" s="249" t="s">
        <v>541</v>
      </c>
      <c r="D150" s="249" t="n">
        <v>732</v>
      </c>
      <c r="E150" s="249" t="n">
        <v>160</v>
      </c>
      <c r="F150" s="249" t="n">
        <v>40</v>
      </c>
      <c r="G150" s="249" t="n">
        <v>5201</v>
      </c>
      <c r="H150" s="249" t="n">
        <v>1106</v>
      </c>
      <c r="I150" s="249" t="s">
        <v>543</v>
      </c>
      <c r="J150" s="249" t="n">
        <v>54</v>
      </c>
    </row>
    <row r="151" customFormat="false" ht="13.5" hidden="false" customHeight="false" outlineLevel="0" collapsed="false">
      <c r="A151" s="249" t="s">
        <v>540</v>
      </c>
      <c r="B151" s="249" t="n">
        <v>2023</v>
      </c>
      <c r="C151" s="249" t="s">
        <v>541</v>
      </c>
      <c r="D151" s="249" t="n">
        <v>733</v>
      </c>
      <c r="E151" s="249" t="n">
        <v>161</v>
      </c>
      <c r="F151" s="249" t="n">
        <v>40</v>
      </c>
      <c r="G151" s="249" t="n">
        <v>5201</v>
      </c>
      <c r="H151" s="249" t="n">
        <v>1106</v>
      </c>
      <c r="I151" s="249" t="s">
        <v>543</v>
      </c>
      <c r="J151" s="249" t="n">
        <v>32</v>
      </c>
    </row>
    <row r="152" customFormat="false" ht="13.5" hidden="false" customHeight="false" outlineLevel="0" collapsed="false">
      <c r="A152" s="249" t="s">
        <v>540</v>
      </c>
      <c r="B152" s="249" t="n">
        <v>2023</v>
      </c>
      <c r="C152" s="249" t="s">
        <v>541</v>
      </c>
      <c r="D152" s="249" t="n">
        <v>734</v>
      </c>
      <c r="E152" s="249" t="n">
        <v>172</v>
      </c>
      <c r="F152" s="249" t="n">
        <v>40</v>
      </c>
      <c r="G152" s="249" t="n">
        <v>5201</v>
      </c>
      <c r="H152" s="249" t="n">
        <v>1106</v>
      </c>
      <c r="I152" s="249" t="s">
        <v>543</v>
      </c>
      <c r="J152" s="249" t="n">
        <v>80</v>
      </c>
    </row>
    <row r="153" customFormat="false" ht="13.5" hidden="false" customHeight="false" outlineLevel="0" collapsed="false">
      <c r="A153" s="249" t="s">
        <v>540</v>
      </c>
      <c r="B153" s="249" t="n">
        <v>2023</v>
      </c>
      <c r="C153" s="249" t="s">
        <v>541</v>
      </c>
      <c r="D153" s="249" t="n">
        <v>735</v>
      </c>
      <c r="E153" s="249" t="n">
        <v>163</v>
      </c>
      <c r="F153" s="249" t="n">
        <v>40</v>
      </c>
      <c r="G153" s="249" t="n">
        <v>5201</v>
      </c>
      <c r="H153" s="249" t="n">
        <v>1106</v>
      </c>
      <c r="I153" s="249" t="s">
        <v>543</v>
      </c>
      <c r="J153" s="249" t="n">
        <v>40</v>
      </c>
    </row>
    <row r="154" customFormat="false" ht="13.5" hidden="false" customHeight="false" outlineLevel="0" collapsed="false">
      <c r="A154" s="249" t="s">
        <v>540</v>
      </c>
      <c r="B154" s="249" t="n">
        <v>2023</v>
      </c>
      <c r="C154" s="249" t="s">
        <v>541</v>
      </c>
      <c r="D154" s="249" t="n">
        <v>736</v>
      </c>
      <c r="E154" s="249" t="n">
        <v>164</v>
      </c>
      <c r="F154" s="249" t="n">
        <v>40</v>
      </c>
      <c r="G154" s="249" t="n">
        <v>5201</v>
      </c>
      <c r="H154" s="249" t="n">
        <v>1106</v>
      </c>
      <c r="I154" s="249" t="s">
        <v>543</v>
      </c>
      <c r="J154" s="249" t="n">
        <v>65</v>
      </c>
    </row>
    <row r="155" customFormat="false" ht="13.5" hidden="false" customHeight="false" outlineLevel="0" collapsed="false">
      <c r="A155" s="249" t="s">
        <v>540</v>
      </c>
      <c r="B155" s="249" t="n">
        <v>2023</v>
      </c>
      <c r="C155" s="249" t="s">
        <v>541</v>
      </c>
      <c r="D155" s="249" t="n">
        <v>737</v>
      </c>
      <c r="E155" s="249" t="n">
        <v>165</v>
      </c>
      <c r="F155" s="249" t="n">
        <v>40</v>
      </c>
      <c r="G155" s="249" t="n">
        <v>5201</v>
      </c>
      <c r="H155" s="249" t="n">
        <v>1106</v>
      </c>
      <c r="I155" s="249" t="s">
        <v>543</v>
      </c>
      <c r="J155" s="249" t="n">
        <v>6</v>
      </c>
    </row>
    <row r="156" customFormat="false" ht="13.5" hidden="false" customHeight="false" outlineLevel="0" collapsed="false">
      <c r="A156" s="249" t="s">
        <v>540</v>
      </c>
      <c r="B156" s="249" t="n">
        <v>2023</v>
      </c>
      <c r="C156" s="249" t="s">
        <v>541</v>
      </c>
      <c r="D156" s="249" t="n">
        <v>738</v>
      </c>
      <c r="E156" s="249" t="n">
        <v>166</v>
      </c>
      <c r="F156" s="249" t="n">
        <v>40</v>
      </c>
      <c r="G156" s="249" t="n">
        <v>5201</v>
      </c>
      <c r="H156" s="249" t="n">
        <v>1106</v>
      </c>
      <c r="I156" s="249" t="s">
        <v>543</v>
      </c>
      <c r="J156" s="249" t="n">
        <v>37</v>
      </c>
    </row>
    <row r="157" customFormat="false" ht="13.5" hidden="false" customHeight="false" outlineLevel="0" collapsed="false">
      <c r="A157" s="249" t="s">
        <v>540</v>
      </c>
      <c r="B157" s="249" t="n">
        <v>2023</v>
      </c>
      <c r="C157" s="249" t="s">
        <v>541</v>
      </c>
      <c r="D157" s="249" t="n">
        <v>739</v>
      </c>
      <c r="E157" s="249" t="n">
        <v>167</v>
      </c>
      <c r="F157" s="249" t="n">
        <v>40</v>
      </c>
      <c r="G157" s="249" t="n">
        <v>5201</v>
      </c>
      <c r="H157" s="249" t="n">
        <v>1106</v>
      </c>
      <c r="I157" s="249" t="s">
        <v>543</v>
      </c>
      <c r="J157" s="249" t="n">
        <v>-46</v>
      </c>
    </row>
    <row r="158" customFormat="false" ht="13.5" hidden="false" customHeight="false" outlineLevel="0" collapsed="false">
      <c r="A158" s="249" t="s">
        <v>540</v>
      </c>
      <c r="B158" s="249" t="n">
        <v>2023</v>
      </c>
      <c r="C158" s="249" t="s">
        <v>541</v>
      </c>
      <c r="D158" s="249" t="n">
        <v>740</v>
      </c>
      <c r="E158" s="249" t="n">
        <v>178</v>
      </c>
      <c r="F158" s="249" t="n">
        <v>40</v>
      </c>
      <c r="G158" s="249" t="n">
        <v>5201</v>
      </c>
      <c r="H158" s="249" t="n">
        <v>1106</v>
      </c>
      <c r="I158" s="249" t="s">
        <v>543</v>
      </c>
      <c r="J158" s="249" t="n">
        <v>42</v>
      </c>
    </row>
    <row r="159" customFormat="false" ht="13.5" hidden="false" customHeight="false" outlineLevel="0" collapsed="false">
      <c r="A159" s="249" t="s">
        <v>540</v>
      </c>
      <c r="B159" s="249" t="n">
        <v>2023</v>
      </c>
      <c r="C159" s="249" t="s">
        <v>541</v>
      </c>
      <c r="D159" s="249" t="n">
        <v>741</v>
      </c>
      <c r="E159" s="249" t="n">
        <v>168</v>
      </c>
      <c r="F159" s="249" t="n">
        <v>40</v>
      </c>
      <c r="G159" s="249" t="n">
        <v>5201</v>
      </c>
      <c r="H159" s="249" t="n">
        <v>1106</v>
      </c>
      <c r="I159" s="249" t="s">
        <v>543</v>
      </c>
      <c r="J159" s="249" t="n">
        <v>29</v>
      </c>
    </row>
    <row r="160" customFormat="false" ht="13.5" hidden="false" customHeight="false" outlineLevel="0" collapsed="false">
      <c r="A160" s="249" t="s">
        <v>540</v>
      </c>
      <c r="B160" s="249" t="n">
        <v>2023</v>
      </c>
      <c r="C160" s="249" t="s">
        <v>541</v>
      </c>
      <c r="D160" s="249" t="n">
        <v>742</v>
      </c>
      <c r="E160" s="249" t="n">
        <v>162</v>
      </c>
      <c r="F160" s="249" t="n">
        <v>40</v>
      </c>
      <c r="G160" s="249" t="n">
        <v>5201</v>
      </c>
      <c r="H160" s="249" t="n">
        <v>1106</v>
      </c>
      <c r="I160" s="249" t="s">
        <v>543</v>
      </c>
      <c r="J160" s="249" t="n">
        <v>4</v>
      </c>
    </row>
    <row r="161" customFormat="false" ht="13.5" hidden="false" customHeight="false" outlineLevel="0" collapsed="false">
      <c r="A161" s="249" t="s">
        <v>540</v>
      </c>
      <c r="B161" s="249" t="n">
        <v>2023</v>
      </c>
      <c r="C161" s="249" t="s">
        <v>541</v>
      </c>
      <c r="D161" s="249" t="n">
        <v>743</v>
      </c>
      <c r="E161" s="249" t="n">
        <v>173</v>
      </c>
      <c r="F161" s="249" t="n">
        <v>40</v>
      </c>
      <c r="G161" s="249" t="n">
        <v>5201</v>
      </c>
      <c r="H161" s="249" t="n">
        <v>1106</v>
      </c>
      <c r="I161" s="249" t="s">
        <v>543</v>
      </c>
      <c r="J161" s="249" t="n">
        <v>39</v>
      </c>
    </row>
    <row r="162" customFormat="false" ht="13.5" hidden="false" customHeight="false" outlineLevel="0" collapsed="false">
      <c r="A162" s="249" t="s">
        <v>540</v>
      </c>
      <c r="B162" s="249" t="n">
        <v>2023</v>
      </c>
      <c r="C162" s="249" t="s">
        <v>541</v>
      </c>
      <c r="D162" s="249" t="n">
        <v>744</v>
      </c>
      <c r="E162" s="249" t="n">
        <v>169</v>
      </c>
      <c r="F162" s="249" t="n">
        <v>40</v>
      </c>
      <c r="G162" s="249" t="n">
        <v>5201</v>
      </c>
      <c r="H162" s="249" t="n">
        <v>1106</v>
      </c>
      <c r="I162" s="249" t="s">
        <v>543</v>
      </c>
      <c r="J162" s="249" t="n">
        <v>23</v>
      </c>
    </row>
    <row r="163" customFormat="false" ht="13.5" hidden="false" customHeight="false" outlineLevel="0" collapsed="false">
      <c r="A163" s="250" t="s">
        <v>540</v>
      </c>
      <c r="B163" s="250" t="n">
        <v>2023</v>
      </c>
      <c r="C163" s="250" t="s">
        <v>541</v>
      </c>
      <c r="D163" s="250" t="n">
        <v>1</v>
      </c>
      <c r="E163" s="251" t="n">
        <v>1</v>
      </c>
      <c r="F163" s="250" t="n">
        <v>40</v>
      </c>
      <c r="G163" s="250" t="n">
        <v>5201</v>
      </c>
      <c r="H163" s="250" t="n">
        <v>1106</v>
      </c>
      <c r="I163" s="251" t="s">
        <v>210</v>
      </c>
      <c r="J163" s="250" t="n">
        <v>355</v>
      </c>
    </row>
    <row r="164" customFormat="false" ht="13.5" hidden="false" customHeight="false" outlineLevel="0" collapsed="false">
      <c r="A164" s="250" t="s">
        <v>540</v>
      </c>
      <c r="B164" s="250" t="n">
        <v>2023</v>
      </c>
      <c r="C164" s="250" t="s">
        <v>541</v>
      </c>
      <c r="D164" s="250" t="n">
        <v>2</v>
      </c>
      <c r="E164" s="250" t="n">
        <v>2</v>
      </c>
      <c r="F164" s="250" t="n">
        <v>40</v>
      </c>
      <c r="G164" s="250" t="n">
        <v>5201</v>
      </c>
      <c r="H164" s="250" t="n">
        <v>1106</v>
      </c>
      <c r="I164" s="250" t="s">
        <v>210</v>
      </c>
      <c r="J164" s="250" t="n">
        <v>232</v>
      </c>
    </row>
    <row r="165" customFormat="false" ht="13.5" hidden="false" customHeight="false" outlineLevel="0" collapsed="false">
      <c r="A165" s="250" t="s">
        <v>540</v>
      </c>
      <c r="B165" s="250" t="n">
        <v>2023</v>
      </c>
      <c r="C165" s="250" t="s">
        <v>541</v>
      </c>
      <c r="D165" s="250" t="n">
        <v>3</v>
      </c>
      <c r="E165" s="250" t="n">
        <v>3</v>
      </c>
      <c r="F165" s="250" t="n">
        <v>40</v>
      </c>
      <c r="G165" s="250" t="n">
        <v>5201</v>
      </c>
      <c r="H165" s="250" t="n">
        <v>1106</v>
      </c>
      <c r="I165" s="250" t="s">
        <v>210</v>
      </c>
      <c r="J165" s="250" t="n">
        <v>18</v>
      </c>
    </row>
    <row r="166" customFormat="false" ht="13.5" hidden="false" customHeight="false" outlineLevel="0" collapsed="false">
      <c r="A166" s="250" t="s">
        <v>540</v>
      </c>
      <c r="B166" s="250" t="n">
        <v>2023</v>
      </c>
      <c r="C166" s="250" t="s">
        <v>541</v>
      </c>
      <c r="D166" s="250" t="n">
        <v>21</v>
      </c>
      <c r="E166" s="250" t="n">
        <v>8</v>
      </c>
      <c r="F166" s="250" t="n">
        <v>40</v>
      </c>
      <c r="G166" s="250" t="n">
        <v>5201</v>
      </c>
      <c r="H166" s="250" t="n">
        <v>1106</v>
      </c>
      <c r="I166" s="250" t="s">
        <v>210</v>
      </c>
      <c r="J166" s="250" t="n">
        <v>30</v>
      </c>
    </row>
    <row r="167" customFormat="false" ht="13.5" hidden="false" customHeight="false" outlineLevel="0" collapsed="false">
      <c r="A167" s="250" t="s">
        <v>540</v>
      </c>
      <c r="B167" s="250" t="n">
        <v>2023</v>
      </c>
      <c r="C167" s="250" t="s">
        <v>541</v>
      </c>
      <c r="D167" s="250" t="n">
        <v>22</v>
      </c>
      <c r="E167" s="250" t="n">
        <v>9</v>
      </c>
      <c r="F167" s="250" t="n">
        <v>40</v>
      </c>
      <c r="G167" s="250" t="n">
        <v>5201</v>
      </c>
      <c r="H167" s="250" t="n">
        <v>1106</v>
      </c>
      <c r="I167" s="250" t="s">
        <v>210</v>
      </c>
      <c r="J167" s="250" t="n">
        <v>22</v>
      </c>
    </row>
    <row r="168" customFormat="false" ht="13.5" hidden="false" customHeight="false" outlineLevel="0" collapsed="false">
      <c r="A168" s="250" t="s">
        <v>540</v>
      </c>
      <c r="B168" s="250" t="n">
        <v>2023</v>
      </c>
      <c r="C168" s="250" t="s">
        <v>541</v>
      </c>
      <c r="D168" s="250" t="n">
        <v>55</v>
      </c>
      <c r="E168" s="250" t="n">
        <v>13</v>
      </c>
      <c r="F168" s="250" t="n">
        <v>40</v>
      </c>
      <c r="G168" s="250" t="n">
        <v>5201</v>
      </c>
      <c r="H168" s="250" t="n">
        <v>1106</v>
      </c>
      <c r="I168" s="250" t="s">
        <v>210</v>
      </c>
      <c r="J168" s="250" t="n">
        <v>14</v>
      </c>
    </row>
    <row r="169" customFormat="false" ht="13.5" hidden="false" customHeight="false" outlineLevel="0" collapsed="false">
      <c r="A169" s="250" t="s">
        <v>540</v>
      </c>
      <c r="B169" s="250" t="n">
        <v>2023</v>
      </c>
      <c r="C169" s="250" t="s">
        <v>541</v>
      </c>
      <c r="D169" s="250" t="n">
        <v>67</v>
      </c>
      <c r="E169" s="250" t="n">
        <v>16</v>
      </c>
      <c r="F169" s="250" t="n">
        <v>40</v>
      </c>
      <c r="G169" s="250" t="n">
        <v>5201</v>
      </c>
      <c r="H169" s="250" t="n">
        <v>1106</v>
      </c>
      <c r="I169" s="250" t="s">
        <v>210</v>
      </c>
      <c r="J169" s="250" t="n">
        <v>19</v>
      </c>
    </row>
    <row r="170" customFormat="false" ht="13.5" hidden="false" customHeight="false" outlineLevel="0" collapsed="false">
      <c r="A170" s="250" t="s">
        <v>540</v>
      </c>
      <c r="B170" s="250" t="n">
        <v>2023</v>
      </c>
      <c r="C170" s="250" t="s">
        <v>541</v>
      </c>
      <c r="D170" s="250" t="n">
        <v>79</v>
      </c>
      <c r="E170" s="250" t="n">
        <v>21</v>
      </c>
      <c r="F170" s="250" t="n">
        <v>40</v>
      </c>
      <c r="G170" s="250" t="n">
        <v>5201</v>
      </c>
      <c r="H170" s="250" t="n">
        <v>1106</v>
      </c>
      <c r="I170" s="250" t="s">
        <v>210</v>
      </c>
      <c r="J170" s="250" t="n">
        <v>32</v>
      </c>
    </row>
    <row r="171" customFormat="false" ht="13.5" hidden="false" customHeight="false" outlineLevel="0" collapsed="false">
      <c r="A171" s="250" t="s">
        <v>540</v>
      </c>
      <c r="B171" s="250" t="n">
        <v>2023</v>
      </c>
      <c r="C171" s="250" t="s">
        <v>541</v>
      </c>
      <c r="D171" s="250" t="n">
        <v>80</v>
      </c>
      <c r="E171" s="250" t="n">
        <v>22</v>
      </c>
      <c r="F171" s="250" t="n">
        <v>40</v>
      </c>
      <c r="G171" s="250" t="n">
        <v>5201</v>
      </c>
      <c r="H171" s="250" t="n">
        <v>1106</v>
      </c>
      <c r="I171" s="250" t="s">
        <v>210</v>
      </c>
      <c r="J171" s="250" t="n">
        <v>21</v>
      </c>
    </row>
    <row r="172" customFormat="false" ht="13.5" hidden="false" customHeight="false" outlineLevel="0" collapsed="false">
      <c r="A172" s="250" t="s">
        <v>540</v>
      </c>
      <c r="B172" s="250" t="n">
        <v>2023</v>
      </c>
      <c r="C172" s="250" t="s">
        <v>541</v>
      </c>
      <c r="D172" s="250" t="n">
        <v>129</v>
      </c>
      <c r="E172" s="250" t="n">
        <v>27</v>
      </c>
      <c r="F172" s="250" t="n">
        <v>40</v>
      </c>
      <c r="G172" s="250" t="n">
        <v>5201</v>
      </c>
      <c r="H172" s="250" t="n">
        <v>1106</v>
      </c>
      <c r="I172" s="250" t="s">
        <v>210</v>
      </c>
      <c r="J172" s="250" t="n">
        <v>7</v>
      </c>
    </row>
    <row r="173" customFormat="false" ht="13.5" hidden="false" customHeight="false" outlineLevel="0" collapsed="false">
      <c r="A173" s="250" t="s">
        <v>540</v>
      </c>
      <c r="B173" s="250" t="n">
        <v>2023</v>
      </c>
      <c r="C173" s="250" t="s">
        <v>541</v>
      </c>
      <c r="D173" s="250" t="n">
        <v>130</v>
      </c>
      <c r="E173" s="250" t="n">
        <v>28</v>
      </c>
      <c r="F173" s="250" t="n">
        <v>40</v>
      </c>
      <c r="G173" s="250" t="n">
        <v>5201</v>
      </c>
      <c r="H173" s="250" t="n">
        <v>1106</v>
      </c>
      <c r="I173" s="250" t="s">
        <v>210</v>
      </c>
      <c r="J173" s="250" t="n">
        <v>7</v>
      </c>
    </row>
    <row r="174" customFormat="false" ht="13.5" hidden="false" customHeight="false" outlineLevel="0" collapsed="false">
      <c r="A174" s="250" t="s">
        <v>540</v>
      </c>
      <c r="B174" s="250" t="n">
        <v>2023</v>
      </c>
      <c r="C174" s="250" t="s">
        <v>541</v>
      </c>
      <c r="D174" s="250" t="n">
        <v>149</v>
      </c>
      <c r="E174" s="250" t="n">
        <v>30</v>
      </c>
      <c r="F174" s="250" t="n">
        <v>40</v>
      </c>
      <c r="G174" s="250" t="n">
        <v>5201</v>
      </c>
      <c r="H174" s="250" t="n">
        <v>1106</v>
      </c>
      <c r="I174" s="250" t="s">
        <v>210</v>
      </c>
      <c r="J174" s="250" t="n">
        <v>15</v>
      </c>
    </row>
    <row r="175" customFormat="false" ht="13.5" hidden="false" customHeight="false" outlineLevel="0" collapsed="false">
      <c r="A175" s="250" t="s">
        <v>540</v>
      </c>
      <c r="B175" s="250" t="n">
        <v>2023</v>
      </c>
      <c r="C175" s="250" t="s">
        <v>541</v>
      </c>
      <c r="D175" s="250" t="n">
        <v>172</v>
      </c>
      <c r="E175" s="250" t="n">
        <v>33</v>
      </c>
      <c r="F175" s="250" t="n">
        <v>40</v>
      </c>
      <c r="G175" s="250" t="n">
        <v>5201</v>
      </c>
      <c r="H175" s="250" t="n">
        <v>1106</v>
      </c>
      <c r="I175" s="250" t="s">
        <v>210</v>
      </c>
      <c r="J175" s="250" t="n">
        <v>16</v>
      </c>
    </row>
    <row r="176" customFormat="false" ht="13.5" hidden="false" customHeight="false" outlineLevel="0" collapsed="false">
      <c r="A176" s="250" t="s">
        <v>540</v>
      </c>
      <c r="B176" s="250" t="n">
        <v>2023</v>
      </c>
      <c r="C176" s="250" t="s">
        <v>541</v>
      </c>
      <c r="D176" s="250" t="n">
        <v>190</v>
      </c>
      <c r="E176" s="250" t="n">
        <v>34</v>
      </c>
      <c r="F176" s="250" t="n">
        <v>40</v>
      </c>
      <c r="G176" s="250" t="n">
        <v>5201</v>
      </c>
      <c r="H176" s="250" t="n">
        <v>1106</v>
      </c>
      <c r="I176" s="250" t="s">
        <v>210</v>
      </c>
      <c r="J176" s="250" t="n">
        <v>36</v>
      </c>
    </row>
    <row r="177" customFormat="false" ht="13.5" hidden="false" customHeight="false" outlineLevel="0" collapsed="false">
      <c r="A177" s="250" t="s">
        <v>540</v>
      </c>
      <c r="B177" s="250" t="n">
        <v>2023</v>
      </c>
      <c r="C177" s="250" t="s">
        <v>541</v>
      </c>
      <c r="D177" s="250" t="n">
        <v>222</v>
      </c>
      <c r="E177" s="250" t="n">
        <v>37</v>
      </c>
      <c r="F177" s="250" t="n">
        <v>40</v>
      </c>
      <c r="G177" s="250" t="n">
        <v>5201</v>
      </c>
      <c r="H177" s="250" t="n">
        <v>1106</v>
      </c>
      <c r="I177" s="250" t="s">
        <v>210</v>
      </c>
      <c r="J177" s="250" t="n">
        <v>12</v>
      </c>
    </row>
    <row r="178" customFormat="false" ht="13.5" hidden="false" customHeight="false" outlineLevel="0" collapsed="false">
      <c r="A178" s="250" t="s">
        <v>540</v>
      </c>
      <c r="B178" s="250" t="n">
        <v>2023</v>
      </c>
      <c r="C178" s="250" t="s">
        <v>541</v>
      </c>
      <c r="D178" s="250" t="n">
        <v>243</v>
      </c>
      <c r="E178" s="250" t="n">
        <v>41</v>
      </c>
      <c r="F178" s="250" t="n">
        <v>40</v>
      </c>
      <c r="G178" s="250" t="n">
        <v>5201</v>
      </c>
      <c r="H178" s="250" t="n">
        <v>1106</v>
      </c>
      <c r="I178" s="250" t="s">
        <v>210</v>
      </c>
      <c r="J178" s="250" t="n">
        <v>10</v>
      </c>
    </row>
    <row r="179" customFormat="false" ht="13.5" hidden="false" customHeight="false" outlineLevel="0" collapsed="false">
      <c r="A179" s="250" t="s">
        <v>540</v>
      </c>
      <c r="B179" s="250" t="n">
        <v>2023</v>
      </c>
      <c r="C179" s="250" t="s">
        <v>541</v>
      </c>
      <c r="D179" s="250" t="n">
        <v>253</v>
      </c>
      <c r="E179" s="250" t="n">
        <v>42</v>
      </c>
      <c r="F179" s="250" t="n">
        <v>40</v>
      </c>
      <c r="G179" s="250" t="n">
        <v>5201</v>
      </c>
      <c r="H179" s="250" t="n">
        <v>1106</v>
      </c>
      <c r="I179" s="250" t="s">
        <v>210</v>
      </c>
      <c r="J179" s="250" t="n">
        <v>21</v>
      </c>
    </row>
    <row r="180" customFormat="false" ht="13.5" hidden="false" customHeight="false" outlineLevel="0" collapsed="false">
      <c r="A180" s="250" t="s">
        <v>540</v>
      </c>
      <c r="B180" s="250" t="n">
        <v>2023</v>
      </c>
      <c r="C180" s="250" t="s">
        <v>541</v>
      </c>
      <c r="D180" s="250" t="n">
        <v>281</v>
      </c>
      <c r="E180" s="250" t="n">
        <v>45</v>
      </c>
      <c r="F180" s="250" t="n">
        <v>40</v>
      </c>
      <c r="G180" s="250" t="n">
        <v>5201</v>
      </c>
      <c r="H180" s="250" t="n">
        <v>1106</v>
      </c>
      <c r="I180" s="250" t="s">
        <v>210</v>
      </c>
      <c r="J180" s="250" t="n">
        <v>42</v>
      </c>
    </row>
    <row r="181" customFormat="false" ht="13.5" hidden="false" customHeight="false" outlineLevel="0" collapsed="false">
      <c r="A181" s="250" t="s">
        <v>540</v>
      </c>
      <c r="B181" s="250" t="n">
        <v>2023</v>
      </c>
      <c r="C181" s="250" t="s">
        <v>541</v>
      </c>
      <c r="D181" s="250" t="n">
        <v>282</v>
      </c>
      <c r="E181" s="250" t="n">
        <v>46</v>
      </c>
      <c r="F181" s="250" t="n">
        <v>40</v>
      </c>
      <c r="G181" s="250" t="n">
        <v>5201</v>
      </c>
      <c r="H181" s="250" t="n">
        <v>1106</v>
      </c>
      <c r="I181" s="250" t="s">
        <v>210</v>
      </c>
      <c r="J181" s="250" t="n">
        <v>9</v>
      </c>
    </row>
    <row r="182" customFormat="false" ht="13.5" hidden="false" customHeight="false" outlineLevel="0" collapsed="false">
      <c r="A182" s="250" t="s">
        <v>540</v>
      </c>
      <c r="B182" s="250" t="n">
        <v>2023</v>
      </c>
      <c r="C182" s="250" t="s">
        <v>541</v>
      </c>
      <c r="D182" s="250" t="n">
        <v>290</v>
      </c>
      <c r="E182" s="250" t="n">
        <v>51</v>
      </c>
      <c r="F182" s="250" t="n">
        <v>40</v>
      </c>
      <c r="G182" s="250" t="n">
        <v>5201</v>
      </c>
      <c r="H182" s="250" t="n">
        <v>1106</v>
      </c>
      <c r="I182" s="250" t="s">
        <v>210</v>
      </c>
      <c r="J182" s="250" t="n">
        <v>34</v>
      </c>
    </row>
    <row r="183" customFormat="false" ht="13.5" hidden="false" customHeight="false" outlineLevel="0" collapsed="false">
      <c r="A183" s="250" t="s">
        <v>540</v>
      </c>
      <c r="B183" s="250" t="n">
        <v>2023</v>
      </c>
      <c r="C183" s="250" t="s">
        <v>541</v>
      </c>
      <c r="D183" s="250" t="n">
        <v>310</v>
      </c>
      <c r="E183" s="250" t="n">
        <v>54</v>
      </c>
      <c r="F183" s="250" t="n">
        <v>40</v>
      </c>
      <c r="G183" s="250" t="n">
        <v>5201</v>
      </c>
      <c r="H183" s="250" t="n">
        <v>1106</v>
      </c>
      <c r="I183" s="250" t="s">
        <v>210</v>
      </c>
      <c r="J183" s="250" t="n">
        <v>-56</v>
      </c>
    </row>
    <row r="184" customFormat="false" ht="13.5" hidden="false" customHeight="false" outlineLevel="0" collapsed="false">
      <c r="A184" s="250" t="s">
        <v>540</v>
      </c>
      <c r="B184" s="250" t="n">
        <v>2023</v>
      </c>
      <c r="C184" s="250" t="s">
        <v>541</v>
      </c>
      <c r="D184" s="250" t="n">
        <v>311</v>
      </c>
      <c r="E184" s="250" t="n">
        <v>56</v>
      </c>
      <c r="F184" s="250" t="n">
        <v>40</v>
      </c>
      <c r="G184" s="250" t="n">
        <v>5201</v>
      </c>
      <c r="H184" s="250" t="n">
        <v>1106</v>
      </c>
      <c r="I184" s="250" t="s">
        <v>210</v>
      </c>
      <c r="J184" s="250" t="n">
        <v>-52</v>
      </c>
    </row>
    <row r="185" customFormat="false" ht="13.5" hidden="false" customHeight="false" outlineLevel="0" collapsed="false">
      <c r="A185" s="250" t="s">
        <v>540</v>
      </c>
      <c r="B185" s="250" t="n">
        <v>2023</v>
      </c>
      <c r="C185" s="250" t="s">
        <v>541</v>
      </c>
      <c r="D185" s="250" t="n">
        <v>313</v>
      </c>
      <c r="E185" s="250" t="n">
        <v>57</v>
      </c>
      <c r="F185" s="250" t="n">
        <v>40</v>
      </c>
      <c r="G185" s="250" t="n">
        <v>5201</v>
      </c>
      <c r="H185" s="250" t="n">
        <v>1106</v>
      </c>
      <c r="I185" s="250" t="s">
        <v>210</v>
      </c>
      <c r="J185" s="250" t="n">
        <v>-7</v>
      </c>
    </row>
    <row r="186" customFormat="false" ht="13.5" hidden="false" customHeight="false" outlineLevel="0" collapsed="false">
      <c r="A186" s="250" t="s">
        <v>540</v>
      </c>
      <c r="B186" s="250" t="n">
        <v>2023</v>
      </c>
      <c r="C186" s="250" t="s">
        <v>541</v>
      </c>
      <c r="D186" s="250" t="n">
        <v>316</v>
      </c>
      <c r="E186" s="250" t="n">
        <v>58</v>
      </c>
      <c r="F186" s="250" t="n">
        <v>40</v>
      </c>
      <c r="G186" s="250" t="n">
        <v>5201</v>
      </c>
      <c r="H186" s="250" t="n">
        <v>1106</v>
      </c>
      <c r="I186" s="250" t="s">
        <v>210</v>
      </c>
      <c r="J186" s="250" t="n">
        <v>3</v>
      </c>
    </row>
    <row r="187" customFormat="false" ht="13.5" hidden="false" customHeight="false" outlineLevel="0" collapsed="false">
      <c r="A187" s="250" t="s">
        <v>540</v>
      </c>
      <c r="B187" s="250" t="n">
        <v>2023</v>
      </c>
      <c r="C187" s="250" t="s">
        <v>541</v>
      </c>
      <c r="D187" s="250" t="n">
        <v>318</v>
      </c>
      <c r="E187" s="250" t="n">
        <v>59</v>
      </c>
      <c r="F187" s="250" t="n">
        <v>40</v>
      </c>
      <c r="G187" s="250" t="n">
        <v>5201</v>
      </c>
      <c r="H187" s="250" t="n">
        <v>1106</v>
      </c>
      <c r="I187" s="250" t="s">
        <v>210</v>
      </c>
      <c r="J187" s="250" t="n">
        <v>0</v>
      </c>
    </row>
    <row r="188" customFormat="false" ht="13.5" hidden="false" customHeight="false" outlineLevel="0" collapsed="false">
      <c r="A188" s="250" t="s">
        <v>540</v>
      </c>
      <c r="B188" s="250" t="n">
        <v>2023</v>
      </c>
      <c r="C188" s="250" t="s">
        <v>541</v>
      </c>
      <c r="D188" s="250" t="n">
        <v>321</v>
      </c>
      <c r="E188" s="250" t="n">
        <v>60</v>
      </c>
      <c r="F188" s="250" t="n">
        <v>40</v>
      </c>
      <c r="G188" s="250" t="n">
        <v>5201</v>
      </c>
      <c r="H188" s="250" t="n">
        <v>1106</v>
      </c>
      <c r="I188" s="250" t="s">
        <v>210</v>
      </c>
      <c r="J188" s="250" t="n">
        <v>32</v>
      </c>
    </row>
    <row r="189" customFormat="false" ht="13.5" hidden="false" customHeight="false" outlineLevel="0" collapsed="false">
      <c r="A189" s="250" t="s">
        <v>540</v>
      </c>
      <c r="B189" s="250" t="n">
        <v>2023</v>
      </c>
      <c r="C189" s="250" t="s">
        <v>541</v>
      </c>
      <c r="D189" s="250" t="n">
        <v>322</v>
      </c>
      <c r="E189" s="250" t="n">
        <v>61</v>
      </c>
      <c r="F189" s="250" t="n">
        <v>40</v>
      </c>
      <c r="G189" s="250" t="n">
        <v>5201</v>
      </c>
      <c r="H189" s="250" t="n">
        <v>1106</v>
      </c>
      <c r="I189" s="250" t="s">
        <v>210</v>
      </c>
      <c r="J189" s="250" t="n">
        <v>10</v>
      </c>
    </row>
    <row r="190" customFormat="false" ht="13.5" hidden="false" customHeight="false" outlineLevel="0" collapsed="false">
      <c r="A190" s="250" t="s">
        <v>540</v>
      </c>
      <c r="B190" s="250" t="n">
        <v>2023</v>
      </c>
      <c r="C190" s="250" t="s">
        <v>541</v>
      </c>
      <c r="D190" s="250" t="n">
        <v>339</v>
      </c>
      <c r="E190" s="250" t="n">
        <v>66</v>
      </c>
      <c r="F190" s="250" t="n">
        <v>40</v>
      </c>
      <c r="G190" s="250" t="n">
        <v>5201</v>
      </c>
      <c r="H190" s="250" t="n">
        <v>1106</v>
      </c>
      <c r="I190" s="250" t="s">
        <v>210</v>
      </c>
      <c r="J190" s="250" t="n">
        <v>1</v>
      </c>
    </row>
    <row r="191" customFormat="false" ht="13.5" hidden="false" customHeight="false" outlineLevel="0" collapsed="false">
      <c r="A191" s="250" t="s">
        <v>540</v>
      </c>
      <c r="B191" s="250" t="n">
        <v>2023</v>
      </c>
      <c r="C191" s="250" t="s">
        <v>541</v>
      </c>
      <c r="D191" s="250" t="n">
        <v>344</v>
      </c>
      <c r="E191" s="250" t="n">
        <v>70</v>
      </c>
      <c r="F191" s="250" t="n">
        <v>40</v>
      </c>
      <c r="G191" s="250" t="n">
        <v>5201</v>
      </c>
      <c r="H191" s="250" t="n">
        <v>1106</v>
      </c>
      <c r="I191" s="250" t="s">
        <v>210</v>
      </c>
      <c r="J191" s="250" t="n">
        <v>1</v>
      </c>
    </row>
    <row r="192" customFormat="false" ht="13.5" hidden="false" customHeight="false" outlineLevel="0" collapsed="false">
      <c r="A192" s="250" t="s">
        <v>540</v>
      </c>
      <c r="B192" s="250" t="n">
        <v>2023</v>
      </c>
      <c r="C192" s="250" t="s">
        <v>541</v>
      </c>
      <c r="D192" s="250" t="n">
        <v>350</v>
      </c>
      <c r="E192" s="250" t="n">
        <v>73</v>
      </c>
      <c r="F192" s="250" t="n">
        <v>40</v>
      </c>
      <c r="G192" s="250" t="n">
        <v>5201</v>
      </c>
      <c r="H192" s="250" t="n">
        <v>1106</v>
      </c>
      <c r="I192" s="250" t="s">
        <v>210</v>
      </c>
      <c r="J192" s="250" t="n">
        <v>3</v>
      </c>
    </row>
    <row r="193" customFormat="false" ht="13.5" hidden="false" customHeight="false" outlineLevel="0" collapsed="false">
      <c r="A193" s="250" t="s">
        <v>540</v>
      </c>
      <c r="B193" s="250" t="n">
        <v>2023</v>
      </c>
      <c r="C193" s="250" t="s">
        <v>541</v>
      </c>
      <c r="D193" s="250" t="n">
        <v>365</v>
      </c>
      <c r="E193" s="250" t="n">
        <v>77</v>
      </c>
      <c r="F193" s="250" t="n">
        <v>40</v>
      </c>
      <c r="G193" s="250" t="n">
        <v>5201</v>
      </c>
      <c r="H193" s="250" t="n">
        <v>1106</v>
      </c>
      <c r="I193" s="250" t="s">
        <v>210</v>
      </c>
      <c r="J193" s="250" t="n">
        <v>17</v>
      </c>
    </row>
    <row r="194" customFormat="false" ht="13.5" hidden="false" customHeight="false" outlineLevel="0" collapsed="false">
      <c r="A194" s="250" t="s">
        <v>540</v>
      </c>
      <c r="B194" s="250" t="n">
        <v>2023</v>
      </c>
      <c r="C194" s="250" t="s">
        <v>541</v>
      </c>
      <c r="D194" s="250" t="n">
        <v>380</v>
      </c>
      <c r="E194" s="250" t="n">
        <v>81</v>
      </c>
      <c r="F194" s="250" t="n">
        <v>40</v>
      </c>
      <c r="G194" s="250" t="n">
        <v>5201</v>
      </c>
      <c r="H194" s="250" t="n">
        <v>1106</v>
      </c>
      <c r="I194" s="250" t="s">
        <v>210</v>
      </c>
      <c r="J194" s="250" t="n">
        <v>0</v>
      </c>
    </row>
    <row r="195" customFormat="false" ht="13.5" hidden="false" customHeight="false" outlineLevel="0" collapsed="false">
      <c r="A195" s="250" t="s">
        <v>540</v>
      </c>
      <c r="B195" s="250" t="n">
        <v>2023</v>
      </c>
      <c r="C195" s="250" t="s">
        <v>541</v>
      </c>
      <c r="D195" s="250" t="n">
        <v>388</v>
      </c>
      <c r="E195" s="250" t="n">
        <v>82</v>
      </c>
      <c r="F195" s="250" t="n">
        <v>40</v>
      </c>
      <c r="G195" s="250" t="n">
        <v>5201</v>
      </c>
      <c r="H195" s="250" t="n">
        <v>1106</v>
      </c>
      <c r="I195" s="250" t="s">
        <v>210</v>
      </c>
      <c r="J195" s="250" t="n">
        <v>13</v>
      </c>
    </row>
    <row r="196" customFormat="false" ht="13.5" hidden="false" customHeight="false" outlineLevel="0" collapsed="false">
      <c r="A196" s="250" t="s">
        <v>540</v>
      </c>
      <c r="B196" s="250" t="n">
        <v>2023</v>
      </c>
      <c r="C196" s="250" t="s">
        <v>541</v>
      </c>
      <c r="D196" s="250" t="n">
        <v>389</v>
      </c>
      <c r="E196" s="250" t="n">
        <v>83</v>
      </c>
      <c r="F196" s="250" t="n">
        <v>40</v>
      </c>
      <c r="G196" s="250" t="n">
        <v>5201</v>
      </c>
      <c r="H196" s="250" t="n">
        <v>1106</v>
      </c>
      <c r="I196" s="250" t="s">
        <v>210</v>
      </c>
      <c r="J196" s="250" t="n">
        <v>2</v>
      </c>
    </row>
    <row r="197" customFormat="false" ht="13.5" hidden="false" customHeight="false" outlineLevel="0" collapsed="false">
      <c r="A197" s="250" t="s">
        <v>540</v>
      </c>
      <c r="B197" s="250" t="n">
        <v>2023</v>
      </c>
      <c r="C197" s="250" t="s">
        <v>541</v>
      </c>
      <c r="D197" s="250" t="n">
        <v>390</v>
      </c>
      <c r="E197" s="250" t="n">
        <v>84</v>
      </c>
      <c r="F197" s="250" t="n">
        <v>40</v>
      </c>
      <c r="G197" s="250" t="n">
        <v>5201</v>
      </c>
      <c r="H197" s="250" t="n">
        <v>1106</v>
      </c>
      <c r="I197" s="250" t="s">
        <v>210</v>
      </c>
      <c r="J197" s="250" t="n">
        <v>0</v>
      </c>
    </row>
    <row r="198" customFormat="false" ht="13.5" hidden="false" customHeight="false" outlineLevel="0" collapsed="false">
      <c r="A198" s="250" t="s">
        <v>540</v>
      </c>
      <c r="B198" s="250" t="n">
        <v>2023</v>
      </c>
      <c r="C198" s="250" t="s">
        <v>541</v>
      </c>
      <c r="D198" s="250" t="n">
        <v>393</v>
      </c>
      <c r="E198" s="250" t="n">
        <v>85</v>
      </c>
      <c r="F198" s="250" t="n">
        <v>40</v>
      </c>
      <c r="G198" s="250" t="n">
        <v>5201</v>
      </c>
      <c r="H198" s="250" t="n">
        <v>1106</v>
      </c>
      <c r="I198" s="250" t="s">
        <v>210</v>
      </c>
      <c r="J198" s="250" t="n">
        <v>2</v>
      </c>
    </row>
    <row r="199" customFormat="false" ht="13.5" hidden="false" customHeight="false" outlineLevel="0" collapsed="false">
      <c r="A199" s="250" t="s">
        <v>540</v>
      </c>
      <c r="B199" s="250" t="n">
        <v>2023</v>
      </c>
      <c r="C199" s="250" t="s">
        <v>541</v>
      </c>
      <c r="D199" s="250" t="n">
        <v>423</v>
      </c>
      <c r="E199" s="250" t="n">
        <v>89</v>
      </c>
      <c r="F199" s="250" t="n">
        <v>40</v>
      </c>
      <c r="G199" s="250" t="n">
        <v>5201</v>
      </c>
      <c r="H199" s="250" t="n">
        <v>1106</v>
      </c>
      <c r="I199" s="250" t="s">
        <v>210</v>
      </c>
      <c r="J199" s="250" t="n">
        <v>1</v>
      </c>
    </row>
    <row r="200" customFormat="false" ht="13.5" hidden="false" customHeight="false" outlineLevel="0" collapsed="false">
      <c r="A200" s="250" t="s">
        <v>540</v>
      </c>
      <c r="B200" s="250" t="n">
        <v>2023</v>
      </c>
      <c r="C200" s="250" t="s">
        <v>541</v>
      </c>
      <c r="D200" s="250" t="n">
        <v>424</v>
      </c>
      <c r="E200" s="250" t="n">
        <v>90</v>
      </c>
      <c r="F200" s="250" t="n">
        <v>40</v>
      </c>
      <c r="G200" s="250" t="n">
        <v>5201</v>
      </c>
      <c r="H200" s="250" t="n">
        <v>1106</v>
      </c>
      <c r="I200" s="250" t="s">
        <v>210</v>
      </c>
      <c r="J200" s="250" t="n">
        <v>-2</v>
      </c>
    </row>
    <row r="201" customFormat="false" ht="13.5" hidden="false" customHeight="false" outlineLevel="0" collapsed="false">
      <c r="A201" s="250" t="s">
        <v>540</v>
      </c>
      <c r="B201" s="250" t="n">
        <v>2023</v>
      </c>
      <c r="C201" s="250" t="s">
        <v>541</v>
      </c>
      <c r="D201" s="250" t="n">
        <v>440</v>
      </c>
      <c r="E201" s="250" t="n">
        <v>94</v>
      </c>
      <c r="F201" s="250" t="n">
        <v>40</v>
      </c>
      <c r="G201" s="250" t="n">
        <v>5201</v>
      </c>
      <c r="H201" s="250" t="n">
        <v>1106</v>
      </c>
      <c r="I201" s="250" t="s">
        <v>210</v>
      </c>
      <c r="J201" s="250" t="n">
        <v>3</v>
      </c>
    </row>
    <row r="202" customFormat="false" ht="13.5" hidden="false" customHeight="false" outlineLevel="0" collapsed="false">
      <c r="A202" s="250" t="s">
        <v>540</v>
      </c>
      <c r="B202" s="250" t="n">
        <v>2023</v>
      </c>
      <c r="C202" s="250" t="s">
        <v>541</v>
      </c>
      <c r="D202" s="250" t="n">
        <v>451</v>
      </c>
      <c r="E202" s="250" t="n">
        <v>98</v>
      </c>
      <c r="F202" s="250" t="n">
        <v>40</v>
      </c>
      <c r="G202" s="250" t="n">
        <v>5201</v>
      </c>
      <c r="H202" s="250" t="n">
        <v>1106</v>
      </c>
      <c r="I202" s="250" t="s">
        <v>210</v>
      </c>
      <c r="J202" s="250" t="n">
        <v>7</v>
      </c>
    </row>
    <row r="203" customFormat="false" ht="13.5" hidden="false" customHeight="false" outlineLevel="0" collapsed="false">
      <c r="A203" s="250" t="s">
        <v>540</v>
      </c>
      <c r="B203" s="250" t="n">
        <v>2023</v>
      </c>
      <c r="C203" s="250" t="s">
        <v>541</v>
      </c>
      <c r="D203" s="250" t="n">
        <v>458</v>
      </c>
      <c r="E203" s="250" t="n">
        <v>103</v>
      </c>
      <c r="F203" s="250" t="n">
        <v>40</v>
      </c>
      <c r="G203" s="250" t="n">
        <v>5201</v>
      </c>
      <c r="H203" s="250" t="n">
        <v>1106</v>
      </c>
      <c r="I203" s="250" t="s">
        <v>210</v>
      </c>
      <c r="J203" s="250" t="n">
        <v>2</v>
      </c>
    </row>
    <row r="204" customFormat="false" ht="13.5" hidden="false" customHeight="false" outlineLevel="0" collapsed="false">
      <c r="A204" s="250" t="s">
        <v>540</v>
      </c>
      <c r="B204" s="250" t="n">
        <v>2023</v>
      </c>
      <c r="C204" s="250" t="s">
        <v>541</v>
      </c>
      <c r="D204" s="250" t="n">
        <v>466</v>
      </c>
      <c r="E204" s="250" t="n">
        <v>106</v>
      </c>
      <c r="F204" s="250" t="n">
        <v>40</v>
      </c>
      <c r="G204" s="250" t="n">
        <v>5201</v>
      </c>
      <c r="H204" s="250" t="n">
        <v>1106</v>
      </c>
      <c r="I204" s="250" t="s">
        <v>210</v>
      </c>
      <c r="J204" s="250" t="n">
        <v>1</v>
      </c>
    </row>
    <row r="205" customFormat="false" ht="13.5" hidden="false" customHeight="false" outlineLevel="0" collapsed="false">
      <c r="A205" s="250" t="s">
        <v>540</v>
      </c>
      <c r="B205" s="250" t="n">
        <v>2023</v>
      </c>
      <c r="C205" s="250" t="s">
        <v>541</v>
      </c>
      <c r="D205" s="250" t="n">
        <v>471</v>
      </c>
      <c r="E205" s="250" t="n">
        <v>107</v>
      </c>
      <c r="F205" s="250" t="n">
        <v>40</v>
      </c>
      <c r="G205" s="250" t="n">
        <v>5201</v>
      </c>
      <c r="H205" s="250" t="n">
        <v>1106</v>
      </c>
      <c r="I205" s="250" t="s">
        <v>210</v>
      </c>
      <c r="J205" s="250" t="n">
        <v>8</v>
      </c>
    </row>
    <row r="206" customFormat="false" ht="13.5" hidden="false" customHeight="false" outlineLevel="0" collapsed="false">
      <c r="A206" s="250" t="s">
        <v>540</v>
      </c>
      <c r="B206" s="250" t="n">
        <v>2023</v>
      </c>
      <c r="C206" s="250" t="s">
        <v>541</v>
      </c>
      <c r="D206" s="250" t="n">
        <v>472</v>
      </c>
      <c r="E206" s="250" t="n">
        <v>108</v>
      </c>
      <c r="F206" s="250" t="n">
        <v>40</v>
      </c>
      <c r="G206" s="250" t="n">
        <v>5201</v>
      </c>
      <c r="H206" s="250" t="n">
        <v>1106</v>
      </c>
      <c r="I206" s="250" t="s">
        <v>210</v>
      </c>
      <c r="J206" s="250" t="n">
        <v>2</v>
      </c>
    </row>
    <row r="207" customFormat="false" ht="13.5" hidden="false" customHeight="false" outlineLevel="0" collapsed="false">
      <c r="A207" s="250" t="s">
        <v>540</v>
      </c>
      <c r="B207" s="250" t="n">
        <v>2023</v>
      </c>
      <c r="C207" s="250" t="s">
        <v>541</v>
      </c>
      <c r="D207" s="250" t="n">
        <v>486</v>
      </c>
      <c r="E207" s="250" t="n">
        <v>109</v>
      </c>
      <c r="F207" s="250" t="n">
        <v>40</v>
      </c>
      <c r="G207" s="250" t="n">
        <v>5201</v>
      </c>
      <c r="H207" s="250" t="n">
        <v>1106</v>
      </c>
      <c r="I207" s="250" t="s">
        <v>210</v>
      </c>
      <c r="J207" s="250" t="n">
        <v>6</v>
      </c>
    </row>
    <row r="208" customFormat="false" ht="13.5" hidden="false" customHeight="false" outlineLevel="0" collapsed="false">
      <c r="A208" s="250" t="s">
        <v>540</v>
      </c>
      <c r="B208" s="250" t="n">
        <v>2023</v>
      </c>
      <c r="C208" s="250" t="s">
        <v>541</v>
      </c>
      <c r="D208" s="250" t="n">
        <v>499</v>
      </c>
      <c r="E208" s="250" t="n">
        <v>110</v>
      </c>
      <c r="F208" s="250" t="n">
        <v>40</v>
      </c>
      <c r="G208" s="250" t="n">
        <v>5201</v>
      </c>
      <c r="H208" s="250" t="n">
        <v>1106</v>
      </c>
      <c r="I208" s="250" t="s">
        <v>210</v>
      </c>
      <c r="J208" s="250" t="n">
        <v>0</v>
      </c>
    </row>
    <row r="209" customFormat="false" ht="13.5" hidden="false" customHeight="false" outlineLevel="0" collapsed="false">
      <c r="A209" s="250" t="s">
        <v>540</v>
      </c>
      <c r="B209" s="250" t="n">
        <v>2023</v>
      </c>
      <c r="C209" s="250" t="s">
        <v>541</v>
      </c>
      <c r="D209" s="250" t="n">
        <v>504</v>
      </c>
      <c r="E209" s="250" t="n">
        <v>111</v>
      </c>
      <c r="F209" s="250" t="n">
        <v>40</v>
      </c>
      <c r="G209" s="250" t="n">
        <v>5201</v>
      </c>
      <c r="H209" s="250" t="n">
        <v>1106</v>
      </c>
      <c r="I209" s="250" t="s">
        <v>210</v>
      </c>
      <c r="J209" s="250" t="n">
        <v>35</v>
      </c>
    </row>
    <row r="210" customFormat="false" ht="13.5" hidden="false" customHeight="false" outlineLevel="0" collapsed="false">
      <c r="A210" s="250" t="s">
        <v>540</v>
      </c>
      <c r="B210" s="250" t="n">
        <v>2023</v>
      </c>
      <c r="C210" s="250" t="s">
        <v>541</v>
      </c>
      <c r="D210" s="250" t="n">
        <v>505</v>
      </c>
      <c r="E210" s="250" t="n">
        <v>112</v>
      </c>
      <c r="F210" s="250" t="n">
        <v>40</v>
      </c>
      <c r="G210" s="250" t="n">
        <v>5201</v>
      </c>
      <c r="H210" s="250" t="n">
        <v>1106</v>
      </c>
      <c r="I210" s="250" t="s">
        <v>210</v>
      </c>
      <c r="J210" s="250" t="n">
        <v>1</v>
      </c>
    </row>
    <row r="211" customFormat="false" ht="13.5" hidden="false" customHeight="false" outlineLevel="0" collapsed="false">
      <c r="A211" s="250" t="s">
        <v>540</v>
      </c>
      <c r="B211" s="250" t="n">
        <v>2023</v>
      </c>
      <c r="C211" s="250" t="s">
        <v>541</v>
      </c>
      <c r="D211" s="250" t="n">
        <v>524</v>
      </c>
      <c r="E211" s="250" t="n">
        <v>113</v>
      </c>
      <c r="F211" s="250" t="n">
        <v>40</v>
      </c>
      <c r="G211" s="250" t="n">
        <v>5201</v>
      </c>
      <c r="H211" s="250" t="n">
        <v>1106</v>
      </c>
      <c r="I211" s="250" t="s">
        <v>210</v>
      </c>
      <c r="J211" s="250" t="n">
        <v>14</v>
      </c>
    </row>
    <row r="212" customFormat="false" ht="13.5" hidden="false" customHeight="false" outlineLevel="0" collapsed="false">
      <c r="A212" s="250" t="s">
        <v>540</v>
      </c>
      <c r="B212" s="250" t="n">
        <v>2023</v>
      </c>
      <c r="C212" s="250" t="s">
        <v>541</v>
      </c>
      <c r="D212" s="250" t="n">
        <v>550</v>
      </c>
      <c r="E212" s="250" t="n">
        <v>117</v>
      </c>
      <c r="F212" s="250" t="n">
        <v>40</v>
      </c>
      <c r="G212" s="250" t="n">
        <v>5201</v>
      </c>
      <c r="H212" s="250" t="n">
        <v>1106</v>
      </c>
      <c r="I212" s="250" t="s">
        <v>210</v>
      </c>
      <c r="J212" s="250" t="n">
        <v>19</v>
      </c>
    </row>
    <row r="213" customFormat="false" ht="13.5" hidden="false" customHeight="false" outlineLevel="0" collapsed="false">
      <c r="A213" s="250" t="s">
        <v>540</v>
      </c>
      <c r="B213" s="250" t="n">
        <v>2023</v>
      </c>
      <c r="C213" s="250" t="s">
        <v>541</v>
      </c>
      <c r="D213" s="250" t="n">
        <v>557</v>
      </c>
      <c r="E213" s="250" t="n">
        <v>118</v>
      </c>
      <c r="F213" s="250" t="n">
        <v>40</v>
      </c>
      <c r="G213" s="250" t="n">
        <v>5201</v>
      </c>
      <c r="H213" s="250" t="n">
        <v>1106</v>
      </c>
      <c r="I213" s="250" t="s">
        <v>210</v>
      </c>
      <c r="J213" s="250" t="n">
        <v>0</v>
      </c>
    </row>
    <row r="214" customFormat="false" ht="13.5" hidden="false" customHeight="false" outlineLevel="0" collapsed="false">
      <c r="A214" s="250" t="s">
        <v>540</v>
      </c>
      <c r="B214" s="250" t="n">
        <v>2023</v>
      </c>
      <c r="C214" s="250" t="s">
        <v>541</v>
      </c>
      <c r="D214" s="250" t="n">
        <v>558</v>
      </c>
      <c r="E214" s="250" t="n">
        <v>119</v>
      </c>
      <c r="F214" s="250" t="n">
        <v>40</v>
      </c>
      <c r="G214" s="250" t="n">
        <v>5201</v>
      </c>
      <c r="H214" s="250" t="n">
        <v>1106</v>
      </c>
      <c r="I214" s="250" t="s">
        <v>210</v>
      </c>
      <c r="J214" s="250" t="n">
        <v>0</v>
      </c>
    </row>
    <row r="215" customFormat="false" ht="13.5" hidden="false" customHeight="false" outlineLevel="0" collapsed="false">
      <c r="A215" s="250" t="s">
        <v>540</v>
      </c>
      <c r="B215" s="250" t="n">
        <v>2023</v>
      </c>
      <c r="C215" s="250" t="s">
        <v>541</v>
      </c>
      <c r="D215" s="250" t="n">
        <v>568</v>
      </c>
      <c r="E215" s="250" t="n">
        <v>120</v>
      </c>
      <c r="F215" s="250" t="n">
        <v>40</v>
      </c>
      <c r="G215" s="250" t="n">
        <v>5201</v>
      </c>
      <c r="H215" s="250" t="n">
        <v>1106</v>
      </c>
      <c r="I215" s="250" t="s">
        <v>210</v>
      </c>
      <c r="J215" s="250" t="n">
        <v>0</v>
      </c>
    </row>
    <row r="216" customFormat="false" ht="13.5" hidden="false" customHeight="false" outlineLevel="0" collapsed="false">
      <c r="A216" s="250" t="s">
        <v>540</v>
      </c>
      <c r="B216" s="250" t="n">
        <v>2023</v>
      </c>
      <c r="C216" s="250" t="s">
        <v>541</v>
      </c>
      <c r="D216" s="250" t="n">
        <v>571</v>
      </c>
      <c r="E216" s="250" t="n">
        <v>121</v>
      </c>
      <c r="F216" s="250" t="n">
        <v>40</v>
      </c>
      <c r="G216" s="250" t="n">
        <v>5201</v>
      </c>
      <c r="H216" s="250" t="n">
        <v>1106</v>
      </c>
      <c r="I216" s="250" t="s">
        <v>210</v>
      </c>
      <c r="J216" s="250" t="n">
        <v>0</v>
      </c>
    </row>
    <row r="217" customFormat="false" ht="13.5" hidden="false" customHeight="false" outlineLevel="0" collapsed="false">
      <c r="A217" s="250" t="s">
        <v>540</v>
      </c>
      <c r="B217" s="250" t="n">
        <v>2023</v>
      </c>
      <c r="C217" s="250" t="s">
        <v>541</v>
      </c>
      <c r="D217" s="250" t="n">
        <v>575</v>
      </c>
      <c r="E217" s="250" t="n">
        <v>122</v>
      </c>
      <c r="F217" s="250" t="n">
        <v>40</v>
      </c>
      <c r="G217" s="250" t="n">
        <v>5201</v>
      </c>
      <c r="H217" s="250" t="n">
        <v>1106</v>
      </c>
      <c r="I217" s="250" t="s">
        <v>210</v>
      </c>
      <c r="J217" s="250" t="n">
        <v>40</v>
      </c>
    </row>
    <row r="218" customFormat="false" ht="13.5" hidden="false" customHeight="false" outlineLevel="0" collapsed="false">
      <c r="A218" s="250" t="s">
        <v>540</v>
      </c>
      <c r="B218" s="250" t="n">
        <v>2023</v>
      </c>
      <c r="C218" s="250" t="s">
        <v>541</v>
      </c>
      <c r="D218" s="250" t="n">
        <v>576</v>
      </c>
      <c r="E218" s="250" t="n">
        <v>123</v>
      </c>
      <c r="F218" s="250" t="n">
        <v>40</v>
      </c>
      <c r="G218" s="250" t="n">
        <v>5201</v>
      </c>
      <c r="H218" s="250" t="n">
        <v>1106</v>
      </c>
      <c r="I218" s="250" t="s">
        <v>210</v>
      </c>
      <c r="J218" s="250" t="n">
        <v>2</v>
      </c>
    </row>
    <row r="219" customFormat="false" ht="13.5" hidden="false" customHeight="false" outlineLevel="0" collapsed="false">
      <c r="A219" s="250" t="s">
        <v>540</v>
      </c>
      <c r="B219" s="250" t="n">
        <v>2023</v>
      </c>
      <c r="C219" s="250" t="s">
        <v>541</v>
      </c>
      <c r="D219" s="250" t="n">
        <v>586</v>
      </c>
      <c r="E219" s="250" t="n">
        <v>128</v>
      </c>
      <c r="F219" s="250" t="n">
        <v>40</v>
      </c>
      <c r="G219" s="250" t="n">
        <v>5201</v>
      </c>
      <c r="H219" s="250" t="n">
        <v>1106</v>
      </c>
      <c r="I219" s="250" t="s">
        <v>210</v>
      </c>
      <c r="J219" s="250" t="n">
        <v>11</v>
      </c>
    </row>
    <row r="220" customFormat="false" ht="13.5" hidden="false" customHeight="false" outlineLevel="0" collapsed="false">
      <c r="A220" s="250" t="s">
        <v>540</v>
      </c>
      <c r="B220" s="250" t="n">
        <v>2023</v>
      </c>
      <c r="C220" s="250" t="s">
        <v>541</v>
      </c>
      <c r="D220" s="250" t="n">
        <v>621</v>
      </c>
      <c r="E220" s="250" t="n">
        <v>134</v>
      </c>
      <c r="F220" s="250" t="n">
        <v>40</v>
      </c>
      <c r="G220" s="250" t="n">
        <v>5201</v>
      </c>
      <c r="H220" s="250" t="n">
        <v>1106</v>
      </c>
      <c r="I220" s="250" t="s">
        <v>210</v>
      </c>
      <c r="J220" s="250" t="n">
        <v>6</v>
      </c>
    </row>
    <row r="221" customFormat="false" ht="13.5" hidden="false" customHeight="false" outlineLevel="0" collapsed="false">
      <c r="A221" s="250" t="s">
        <v>540</v>
      </c>
      <c r="B221" s="250" t="n">
        <v>2023</v>
      </c>
      <c r="C221" s="250" t="s">
        <v>541</v>
      </c>
      <c r="D221" s="250" t="n">
        <v>631</v>
      </c>
      <c r="E221" s="250" t="n">
        <v>138</v>
      </c>
      <c r="F221" s="250" t="n">
        <v>40</v>
      </c>
      <c r="G221" s="250" t="n">
        <v>5201</v>
      </c>
      <c r="H221" s="250" t="n">
        <v>1106</v>
      </c>
      <c r="I221" s="250" t="s">
        <v>210</v>
      </c>
      <c r="J221" s="250" t="n">
        <v>20</v>
      </c>
    </row>
    <row r="222" customFormat="false" ht="13.5" hidden="false" customHeight="false" outlineLevel="0" collapsed="false">
      <c r="A222" s="250" t="s">
        <v>540</v>
      </c>
      <c r="B222" s="250" t="n">
        <v>2023</v>
      </c>
      <c r="C222" s="250" t="s">
        <v>541</v>
      </c>
      <c r="D222" s="250" t="n">
        <v>669</v>
      </c>
      <c r="E222" s="250" t="n">
        <v>145</v>
      </c>
      <c r="F222" s="250" t="n">
        <v>40</v>
      </c>
      <c r="G222" s="250" t="n">
        <v>5201</v>
      </c>
      <c r="H222" s="250" t="n">
        <v>1106</v>
      </c>
      <c r="I222" s="250" t="s">
        <v>210</v>
      </c>
      <c r="J222" s="250" t="n">
        <v>10</v>
      </c>
    </row>
    <row r="223" customFormat="false" ht="13.5" hidden="false" customHeight="false" outlineLevel="0" collapsed="false">
      <c r="A223" s="250" t="s">
        <v>540</v>
      </c>
      <c r="B223" s="250" t="n">
        <v>2023</v>
      </c>
      <c r="C223" s="250" t="s">
        <v>541</v>
      </c>
      <c r="D223" s="250" t="n">
        <v>670</v>
      </c>
      <c r="E223" s="250" t="n">
        <v>146</v>
      </c>
      <c r="F223" s="250" t="n">
        <v>40</v>
      </c>
      <c r="G223" s="250" t="n">
        <v>5201</v>
      </c>
      <c r="H223" s="250" t="n">
        <v>1106</v>
      </c>
      <c r="I223" s="250" t="s">
        <v>210</v>
      </c>
      <c r="J223" s="250" t="n">
        <v>3</v>
      </c>
    </row>
    <row r="224" customFormat="false" ht="13.5" hidden="false" customHeight="false" outlineLevel="0" collapsed="false">
      <c r="A224" s="250" t="s">
        <v>540</v>
      </c>
      <c r="B224" s="250" t="n">
        <v>2023</v>
      </c>
      <c r="C224" s="250" t="s">
        <v>541</v>
      </c>
      <c r="D224" s="250" t="n">
        <v>677</v>
      </c>
      <c r="E224" s="250" t="n">
        <v>147</v>
      </c>
      <c r="F224" s="250" t="n">
        <v>40</v>
      </c>
      <c r="G224" s="250" t="n">
        <v>5201</v>
      </c>
      <c r="H224" s="250" t="n">
        <v>1106</v>
      </c>
      <c r="I224" s="250" t="s">
        <v>210</v>
      </c>
      <c r="J224" s="250" t="n">
        <v>3</v>
      </c>
    </row>
    <row r="225" customFormat="false" ht="13.5" hidden="false" customHeight="false" outlineLevel="0" collapsed="false">
      <c r="A225" s="250" t="s">
        <v>540</v>
      </c>
      <c r="B225" s="250" t="n">
        <v>2023</v>
      </c>
      <c r="C225" s="250" t="s">
        <v>541</v>
      </c>
      <c r="D225" s="250" t="n">
        <v>704</v>
      </c>
      <c r="E225" s="250" t="n">
        <v>151</v>
      </c>
      <c r="F225" s="250" t="n">
        <v>40</v>
      </c>
      <c r="G225" s="250" t="n">
        <v>5201</v>
      </c>
      <c r="H225" s="250" t="n">
        <v>1106</v>
      </c>
      <c r="I225" s="250" t="s">
        <v>210</v>
      </c>
      <c r="J225" s="250" t="n">
        <v>-2</v>
      </c>
    </row>
    <row r="226" customFormat="false" ht="13.5" hidden="false" customHeight="false" outlineLevel="0" collapsed="false">
      <c r="A226" s="250" t="s">
        <v>540</v>
      </c>
      <c r="B226" s="250" t="n">
        <v>2023</v>
      </c>
      <c r="C226" s="250" t="s">
        <v>541</v>
      </c>
      <c r="D226" s="250" t="n">
        <v>716</v>
      </c>
      <c r="E226" s="250" t="n">
        <v>155</v>
      </c>
      <c r="F226" s="250" t="n">
        <v>40</v>
      </c>
      <c r="G226" s="250" t="n">
        <v>5201</v>
      </c>
      <c r="H226" s="250" t="n">
        <v>1106</v>
      </c>
      <c r="I226" s="250" t="s">
        <v>210</v>
      </c>
      <c r="J226" s="250" t="n">
        <v>0</v>
      </c>
    </row>
    <row r="227" customFormat="false" ht="13.5" hidden="false" customHeight="false" outlineLevel="0" collapsed="false">
      <c r="A227" s="250" t="s">
        <v>540</v>
      </c>
      <c r="B227" s="250" t="n">
        <v>2023</v>
      </c>
      <c r="C227" s="250" t="s">
        <v>541</v>
      </c>
      <c r="D227" s="250" t="n">
        <v>719</v>
      </c>
      <c r="E227" s="250" t="n">
        <v>156</v>
      </c>
      <c r="F227" s="250" t="n">
        <v>40</v>
      </c>
      <c r="G227" s="250" t="n">
        <v>5201</v>
      </c>
      <c r="H227" s="250" t="n">
        <v>1106</v>
      </c>
      <c r="I227" s="250" t="s">
        <v>210</v>
      </c>
      <c r="J227" s="250" t="n">
        <v>6</v>
      </c>
    </row>
    <row r="228" customFormat="false" ht="13.5" hidden="false" customHeight="false" outlineLevel="0" collapsed="false">
      <c r="A228" s="250" t="s">
        <v>540</v>
      </c>
      <c r="B228" s="250" t="n">
        <v>2023</v>
      </c>
      <c r="C228" s="250" t="s">
        <v>541</v>
      </c>
      <c r="D228" s="250" t="n">
        <v>729</v>
      </c>
      <c r="E228" s="250" t="n">
        <v>157</v>
      </c>
      <c r="F228" s="250" t="n">
        <v>40</v>
      </c>
      <c r="G228" s="250" t="n">
        <v>5201</v>
      </c>
      <c r="H228" s="250" t="n">
        <v>1106</v>
      </c>
      <c r="I228" s="250" t="s">
        <v>210</v>
      </c>
      <c r="J228" s="250" t="n">
        <v>50</v>
      </c>
    </row>
    <row r="229" customFormat="false" ht="13.5" hidden="false" customHeight="false" outlineLevel="0" collapsed="false">
      <c r="A229" s="250" t="s">
        <v>540</v>
      </c>
      <c r="B229" s="250" t="n">
        <v>2023</v>
      </c>
      <c r="C229" s="250" t="s">
        <v>541</v>
      </c>
      <c r="D229" s="250" t="n">
        <v>730</v>
      </c>
      <c r="E229" s="250" t="n">
        <v>158</v>
      </c>
      <c r="F229" s="250" t="n">
        <v>40</v>
      </c>
      <c r="G229" s="250" t="n">
        <v>5201</v>
      </c>
      <c r="H229" s="250" t="n">
        <v>1106</v>
      </c>
      <c r="I229" s="250" t="s">
        <v>210</v>
      </c>
      <c r="J229" s="250" t="n">
        <v>22</v>
      </c>
    </row>
    <row r="230" customFormat="false" ht="13.5" hidden="false" customHeight="false" outlineLevel="0" collapsed="false">
      <c r="A230" s="250" t="s">
        <v>540</v>
      </c>
      <c r="B230" s="250" t="n">
        <v>2023</v>
      </c>
      <c r="C230" s="250" t="s">
        <v>541</v>
      </c>
      <c r="D230" s="250" t="n">
        <v>731</v>
      </c>
      <c r="E230" s="250" t="n">
        <v>159</v>
      </c>
      <c r="F230" s="250" t="n">
        <v>40</v>
      </c>
      <c r="G230" s="250" t="n">
        <v>5201</v>
      </c>
      <c r="H230" s="250" t="n">
        <v>1106</v>
      </c>
      <c r="I230" s="250" t="s">
        <v>210</v>
      </c>
      <c r="J230" s="250" t="n">
        <v>21</v>
      </c>
    </row>
    <row r="231" customFormat="false" ht="13.5" hidden="false" customHeight="false" outlineLevel="0" collapsed="false">
      <c r="A231" s="250" t="s">
        <v>540</v>
      </c>
      <c r="B231" s="250" t="n">
        <v>2023</v>
      </c>
      <c r="C231" s="250" t="s">
        <v>541</v>
      </c>
      <c r="D231" s="250" t="n">
        <v>732</v>
      </c>
      <c r="E231" s="250" t="n">
        <v>160</v>
      </c>
      <c r="F231" s="250" t="n">
        <v>40</v>
      </c>
      <c r="G231" s="250" t="n">
        <v>5201</v>
      </c>
      <c r="H231" s="250" t="n">
        <v>1106</v>
      </c>
      <c r="I231" s="250" t="s">
        <v>210</v>
      </c>
      <c r="J231" s="250" t="n">
        <v>7</v>
      </c>
    </row>
    <row r="232" customFormat="false" ht="13.5" hidden="false" customHeight="false" outlineLevel="0" collapsed="false">
      <c r="A232" s="250" t="s">
        <v>540</v>
      </c>
      <c r="B232" s="250" t="n">
        <v>2023</v>
      </c>
      <c r="C232" s="250" t="s">
        <v>541</v>
      </c>
      <c r="D232" s="250" t="n">
        <v>733</v>
      </c>
      <c r="E232" s="250" t="n">
        <v>161</v>
      </c>
      <c r="F232" s="250" t="n">
        <v>40</v>
      </c>
      <c r="G232" s="250" t="n">
        <v>5201</v>
      </c>
      <c r="H232" s="250" t="n">
        <v>1106</v>
      </c>
      <c r="I232" s="250" t="s">
        <v>210</v>
      </c>
      <c r="J232" s="250" t="n">
        <v>304</v>
      </c>
    </row>
    <row r="233" customFormat="false" ht="13.5" hidden="false" customHeight="false" outlineLevel="0" collapsed="false">
      <c r="A233" s="250" t="s">
        <v>540</v>
      </c>
      <c r="B233" s="250" t="n">
        <v>2023</v>
      </c>
      <c r="C233" s="250" t="s">
        <v>541</v>
      </c>
      <c r="D233" s="250" t="n">
        <v>734</v>
      </c>
      <c r="E233" s="250" t="n">
        <v>172</v>
      </c>
      <c r="F233" s="250" t="n">
        <v>40</v>
      </c>
      <c r="G233" s="250" t="n">
        <v>5201</v>
      </c>
      <c r="H233" s="250" t="n">
        <v>1106</v>
      </c>
      <c r="I233" s="250" t="s">
        <v>210</v>
      </c>
      <c r="J233" s="250" t="n">
        <v>181</v>
      </c>
    </row>
    <row r="234" customFormat="false" ht="13.5" hidden="false" customHeight="false" outlineLevel="0" collapsed="false">
      <c r="A234" s="250" t="s">
        <v>540</v>
      </c>
      <c r="B234" s="250" t="n">
        <v>2023</v>
      </c>
      <c r="C234" s="250" t="s">
        <v>541</v>
      </c>
      <c r="D234" s="250" t="n">
        <v>735</v>
      </c>
      <c r="E234" s="250" t="n">
        <v>163</v>
      </c>
      <c r="F234" s="250" t="n">
        <v>40</v>
      </c>
      <c r="G234" s="250" t="n">
        <v>5201</v>
      </c>
      <c r="H234" s="250" t="n">
        <v>1106</v>
      </c>
      <c r="I234" s="250" t="s">
        <v>210</v>
      </c>
      <c r="J234" s="250" t="n">
        <v>347</v>
      </c>
    </row>
    <row r="235" customFormat="false" ht="13.5" hidden="false" customHeight="false" outlineLevel="0" collapsed="false">
      <c r="A235" s="250" t="s">
        <v>540</v>
      </c>
      <c r="B235" s="250" t="n">
        <v>2023</v>
      </c>
      <c r="C235" s="250" t="s">
        <v>541</v>
      </c>
      <c r="D235" s="250" t="n">
        <v>736</v>
      </c>
      <c r="E235" s="250" t="n">
        <v>164</v>
      </c>
      <c r="F235" s="250" t="n">
        <v>40</v>
      </c>
      <c r="G235" s="250" t="n">
        <v>5201</v>
      </c>
      <c r="H235" s="250" t="n">
        <v>1106</v>
      </c>
      <c r="I235" s="250" t="s">
        <v>210</v>
      </c>
      <c r="J235" s="250" t="n">
        <v>34</v>
      </c>
    </row>
    <row r="236" customFormat="false" ht="13.5" hidden="false" customHeight="false" outlineLevel="0" collapsed="false">
      <c r="A236" s="250" t="s">
        <v>540</v>
      </c>
      <c r="B236" s="250" t="n">
        <v>2023</v>
      </c>
      <c r="C236" s="250" t="s">
        <v>541</v>
      </c>
      <c r="D236" s="250" t="n">
        <v>737</v>
      </c>
      <c r="E236" s="250" t="n">
        <v>165</v>
      </c>
      <c r="F236" s="250" t="n">
        <v>40</v>
      </c>
      <c r="G236" s="250" t="n">
        <v>5201</v>
      </c>
      <c r="H236" s="250" t="n">
        <v>1106</v>
      </c>
      <c r="I236" s="250" t="s">
        <v>210</v>
      </c>
      <c r="J236" s="250" t="n">
        <v>1</v>
      </c>
    </row>
    <row r="237" customFormat="false" ht="13.5" hidden="false" customHeight="false" outlineLevel="0" collapsed="false">
      <c r="A237" s="250" t="s">
        <v>540</v>
      </c>
      <c r="B237" s="250" t="n">
        <v>2023</v>
      </c>
      <c r="C237" s="250" t="s">
        <v>541</v>
      </c>
      <c r="D237" s="250" t="n">
        <v>738</v>
      </c>
      <c r="E237" s="250" t="n">
        <v>166</v>
      </c>
      <c r="F237" s="250" t="n">
        <v>40</v>
      </c>
      <c r="G237" s="250" t="n">
        <v>5201</v>
      </c>
      <c r="H237" s="250" t="n">
        <v>1106</v>
      </c>
      <c r="I237" s="250" t="s">
        <v>210</v>
      </c>
      <c r="J237" s="250" t="n">
        <v>296</v>
      </c>
    </row>
    <row r="238" customFormat="false" ht="13.5" hidden="false" customHeight="false" outlineLevel="0" collapsed="false">
      <c r="A238" s="250" t="s">
        <v>540</v>
      </c>
      <c r="B238" s="250" t="n">
        <v>2023</v>
      </c>
      <c r="C238" s="250" t="s">
        <v>541</v>
      </c>
      <c r="D238" s="250" t="n">
        <v>739</v>
      </c>
      <c r="E238" s="250" t="n">
        <v>167</v>
      </c>
      <c r="F238" s="250" t="n">
        <v>40</v>
      </c>
      <c r="G238" s="250" t="n">
        <v>5201</v>
      </c>
      <c r="H238" s="250" t="n">
        <v>1106</v>
      </c>
      <c r="I238" s="250" t="s">
        <v>210</v>
      </c>
      <c r="J238" s="250" t="n">
        <v>-51</v>
      </c>
    </row>
    <row r="239" customFormat="false" ht="13.5" hidden="false" customHeight="false" outlineLevel="0" collapsed="false">
      <c r="A239" s="250" t="s">
        <v>540</v>
      </c>
      <c r="B239" s="250" t="n">
        <v>2023</v>
      </c>
      <c r="C239" s="250" t="s">
        <v>541</v>
      </c>
      <c r="D239" s="250" t="n">
        <v>740</v>
      </c>
      <c r="E239" s="250" t="n">
        <v>178</v>
      </c>
      <c r="F239" s="250" t="n">
        <v>40</v>
      </c>
      <c r="G239" s="250" t="n">
        <v>5201</v>
      </c>
      <c r="H239" s="250" t="n">
        <v>1106</v>
      </c>
      <c r="I239" s="250" t="s">
        <v>210</v>
      </c>
      <c r="J239" s="250" t="n">
        <v>355</v>
      </c>
    </row>
    <row r="240" customFormat="false" ht="13.5" hidden="false" customHeight="false" outlineLevel="0" collapsed="false">
      <c r="A240" s="250" t="s">
        <v>540</v>
      </c>
      <c r="B240" s="250" t="n">
        <v>2023</v>
      </c>
      <c r="C240" s="250" t="s">
        <v>541</v>
      </c>
      <c r="D240" s="250" t="n">
        <v>741</v>
      </c>
      <c r="E240" s="250" t="n">
        <v>168</v>
      </c>
      <c r="F240" s="250" t="n">
        <v>40</v>
      </c>
      <c r="G240" s="250" t="n">
        <v>5201</v>
      </c>
      <c r="H240" s="250" t="n">
        <v>1106</v>
      </c>
      <c r="I240" s="250" t="s">
        <v>210</v>
      </c>
      <c r="J240" s="250" t="n">
        <v>184</v>
      </c>
    </row>
    <row r="241" customFormat="false" ht="13.5" hidden="false" customHeight="false" outlineLevel="0" collapsed="false">
      <c r="A241" s="250" t="s">
        <v>540</v>
      </c>
      <c r="B241" s="250" t="n">
        <v>2023</v>
      </c>
      <c r="C241" s="250" t="s">
        <v>541</v>
      </c>
      <c r="D241" s="250" t="n">
        <v>742</v>
      </c>
      <c r="E241" s="250" t="n">
        <v>162</v>
      </c>
      <c r="F241" s="250" t="n">
        <v>40</v>
      </c>
      <c r="G241" s="250" t="n">
        <v>5201</v>
      </c>
      <c r="H241" s="250" t="n">
        <v>1106</v>
      </c>
      <c r="I241" s="250" t="s">
        <v>210</v>
      </c>
      <c r="J241" s="250" t="n">
        <v>1</v>
      </c>
    </row>
    <row r="242" customFormat="false" ht="13.5" hidden="false" customHeight="false" outlineLevel="0" collapsed="false">
      <c r="A242" s="250" t="s">
        <v>540</v>
      </c>
      <c r="B242" s="250" t="n">
        <v>2023</v>
      </c>
      <c r="C242" s="250" t="s">
        <v>541</v>
      </c>
      <c r="D242" s="250" t="n">
        <v>743</v>
      </c>
      <c r="E242" s="250" t="n">
        <v>173</v>
      </c>
      <c r="F242" s="250" t="n">
        <v>40</v>
      </c>
      <c r="G242" s="250" t="n">
        <v>5201</v>
      </c>
      <c r="H242" s="250" t="n">
        <v>1106</v>
      </c>
      <c r="I242" s="250" t="s">
        <v>210</v>
      </c>
      <c r="J242" s="250" t="n">
        <v>37</v>
      </c>
    </row>
    <row r="243" customFormat="false" ht="13.5" hidden="false" customHeight="false" outlineLevel="0" collapsed="false">
      <c r="A243" s="250" t="s">
        <v>540</v>
      </c>
      <c r="B243" s="250" t="n">
        <v>2023</v>
      </c>
      <c r="C243" s="250" t="s">
        <v>541</v>
      </c>
      <c r="D243" s="250" t="n">
        <v>744</v>
      </c>
      <c r="E243" s="250" t="n">
        <v>169</v>
      </c>
      <c r="F243" s="250" t="n">
        <v>40</v>
      </c>
      <c r="G243" s="250" t="n">
        <v>5201</v>
      </c>
      <c r="H243" s="250" t="n">
        <v>1106</v>
      </c>
      <c r="I243" s="250" t="s">
        <v>210</v>
      </c>
      <c r="J243" s="250" t="n">
        <v>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32"/>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Q210" activeCellId="0" sqref="BQ210"/>
    </sheetView>
  </sheetViews>
  <sheetFormatPr defaultColWidth="9.13671875" defaultRowHeight="11.25" zeroHeight="false" outlineLevelRow="0" outlineLevelCol="0"/>
  <cols>
    <col collapsed="false" customWidth="true" hidden="false" outlineLevel="0" max="1" min="1" style="252" width="0.99"/>
    <col collapsed="false" customWidth="true" hidden="false" outlineLevel="0" max="2" min="2" style="253" width="6.27"/>
    <col collapsed="false" customWidth="true" hidden="false" outlineLevel="0" max="5" min="3" style="253" width="0.99"/>
    <col collapsed="false" customWidth="true" hidden="false" outlineLevel="0" max="6" min="6" style="253" width="13.13"/>
    <col collapsed="false" customWidth="true" hidden="false" outlineLevel="0" max="7" min="7" style="253" width="0.99"/>
    <col collapsed="false" customWidth="true" hidden="false" outlineLevel="0" max="19" min="8" style="253" width="9.71"/>
    <col collapsed="false" customWidth="true" hidden="false" outlineLevel="0" max="20" min="20" style="253" width="0.99"/>
    <col collapsed="false" customWidth="true" hidden="false" outlineLevel="0" max="21" min="21" style="254" width="19.71"/>
    <col collapsed="false" customWidth="false" hidden="false" outlineLevel="0" max="257" min="22" style="253" width="9.13"/>
  </cols>
  <sheetData>
    <row r="1" customFormat="false" ht="11.25" hidden="false" customHeight="true" outlineLevel="0" collapsed="false"/>
    <row r="2" s="260" customFormat="true" ht="24" hidden="false" customHeight="true" outlineLevel="0" collapsed="false">
      <c r="A2" s="255"/>
      <c r="B2" s="255"/>
      <c r="C2" s="255"/>
      <c r="D2" s="255"/>
      <c r="E2" s="255"/>
      <c r="F2" s="256" t="s">
        <v>544</v>
      </c>
      <c r="G2" s="255"/>
      <c r="H2" s="257" t="s">
        <v>545</v>
      </c>
      <c r="I2" s="255"/>
      <c r="J2" s="255"/>
      <c r="K2" s="255"/>
      <c r="L2" s="255"/>
      <c r="M2" s="255"/>
      <c r="N2" s="255"/>
      <c r="O2" s="255"/>
      <c r="P2" s="255"/>
      <c r="Q2" s="255"/>
      <c r="R2" s="258"/>
      <c r="S2" s="255"/>
      <c r="T2" s="255"/>
      <c r="U2" s="259"/>
    </row>
    <row r="3" s="260" customFormat="true" ht="18.75" hidden="false" customHeight="true" outlineLevel="0" collapsed="false">
      <c r="A3" s="255"/>
      <c r="B3" s="255"/>
      <c r="C3" s="255"/>
      <c r="D3" s="255"/>
      <c r="E3" s="255"/>
      <c r="F3" s="256"/>
      <c r="G3" s="255"/>
      <c r="H3" s="261" t="s">
        <v>546</v>
      </c>
      <c r="I3" s="255"/>
      <c r="J3" s="255"/>
      <c r="K3" s="255"/>
      <c r="L3" s="255"/>
      <c r="M3" s="255"/>
      <c r="N3" s="255"/>
      <c r="O3" s="255"/>
      <c r="P3" s="255"/>
      <c r="Q3" s="255"/>
      <c r="R3" s="258"/>
      <c r="S3" s="255"/>
      <c r="T3" s="255"/>
      <c r="U3" s="259"/>
    </row>
    <row r="4" s="265" customFormat="true" ht="19.5" hidden="false" customHeight="true" outlineLevel="0" collapsed="false">
      <c r="A4" s="262"/>
      <c r="B4" s="262"/>
      <c r="C4" s="262"/>
      <c r="D4" s="262"/>
      <c r="E4" s="262"/>
      <c r="F4" s="263" t="s">
        <v>547</v>
      </c>
      <c r="G4" s="262"/>
      <c r="H4" s="262" t="s">
        <v>548</v>
      </c>
      <c r="I4" s="262"/>
      <c r="J4" s="262"/>
      <c r="K4" s="262"/>
      <c r="L4" s="262"/>
      <c r="M4" s="262"/>
      <c r="N4" s="262"/>
      <c r="O4" s="262"/>
      <c r="P4" s="262"/>
      <c r="Q4" s="262"/>
      <c r="R4" s="263"/>
      <c r="S4" s="262"/>
      <c r="T4" s="262"/>
      <c r="U4" s="264"/>
    </row>
    <row r="5" s="268" customFormat="true" ht="19.5" hidden="false" customHeight="true" outlineLevel="0" collapsed="false">
      <c r="A5" s="266"/>
      <c r="B5" s="266"/>
      <c r="C5" s="266"/>
      <c r="D5" s="266"/>
      <c r="E5" s="266"/>
      <c r="F5" s="266"/>
      <c r="G5" s="266"/>
      <c r="H5" s="262" t="s">
        <v>549</v>
      </c>
      <c r="I5" s="266"/>
      <c r="J5" s="266"/>
      <c r="K5" s="266"/>
      <c r="L5" s="266"/>
      <c r="M5" s="266"/>
      <c r="N5" s="266"/>
      <c r="O5" s="266"/>
      <c r="P5" s="266"/>
      <c r="Q5" s="266"/>
      <c r="R5" s="266"/>
      <c r="S5" s="266"/>
      <c r="T5" s="266"/>
      <c r="U5" s="267"/>
    </row>
    <row r="6" s="268" customFormat="true" ht="5.25" hidden="false" customHeight="true" outlineLevel="0" collapsed="false">
      <c r="A6" s="266"/>
      <c r="B6" s="266"/>
      <c r="C6" s="266"/>
      <c r="D6" s="266"/>
      <c r="E6" s="266"/>
      <c r="F6" s="266"/>
      <c r="G6" s="266"/>
      <c r="H6" s="269"/>
      <c r="I6" s="266"/>
      <c r="J6" s="266"/>
      <c r="K6" s="266"/>
      <c r="L6" s="266"/>
      <c r="M6" s="266"/>
      <c r="N6" s="266"/>
      <c r="O6" s="266"/>
      <c r="P6" s="266"/>
      <c r="Q6" s="266"/>
      <c r="R6" s="266"/>
      <c r="S6" s="266"/>
      <c r="T6" s="266"/>
      <c r="U6" s="267"/>
    </row>
    <row r="7" s="268" customFormat="true" ht="12" hidden="false" customHeight="false" outlineLevel="0" collapsed="false">
      <c r="A7" s="266"/>
      <c r="B7" s="266" t="s">
        <v>550</v>
      </c>
      <c r="C7" s="266"/>
      <c r="D7" s="266"/>
      <c r="E7" s="266"/>
      <c r="F7" s="266"/>
      <c r="G7" s="266"/>
      <c r="H7" s="266"/>
      <c r="I7" s="266"/>
      <c r="J7" s="266"/>
      <c r="K7" s="266"/>
      <c r="L7" s="266"/>
      <c r="M7" s="266"/>
      <c r="N7" s="266"/>
      <c r="O7" s="266"/>
      <c r="P7" s="266"/>
      <c r="Q7" s="266"/>
      <c r="R7" s="266"/>
      <c r="S7" s="266"/>
      <c r="T7" s="266"/>
      <c r="U7" s="270" t="s">
        <v>551</v>
      </c>
    </row>
    <row r="8" s="268" customFormat="true" ht="12" hidden="false" customHeight="true" outlineLevel="0" collapsed="false">
      <c r="A8" s="266"/>
      <c r="B8" s="271" t="s">
        <v>552</v>
      </c>
      <c r="C8" s="271"/>
      <c r="D8" s="271"/>
      <c r="E8" s="271"/>
      <c r="F8" s="271"/>
      <c r="G8" s="271"/>
      <c r="H8" s="272" t="s">
        <v>553</v>
      </c>
      <c r="I8" s="272"/>
      <c r="J8" s="273" t="s">
        <v>554</v>
      </c>
      <c r="K8" s="272" t="s">
        <v>555</v>
      </c>
      <c r="L8" s="273" t="s">
        <v>556</v>
      </c>
      <c r="M8" s="273" t="s">
        <v>557</v>
      </c>
      <c r="N8" s="273" t="s">
        <v>558</v>
      </c>
      <c r="O8" s="273" t="s">
        <v>273</v>
      </c>
      <c r="P8" s="273" t="s">
        <v>559</v>
      </c>
      <c r="Q8" s="273" t="s">
        <v>560</v>
      </c>
      <c r="R8" s="273" t="s">
        <v>285</v>
      </c>
      <c r="S8" s="273" t="s">
        <v>561</v>
      </c>
      <c r="T8" s="274" t="s">
        <v>562</v>
      </c>
      <c r="U8" s="274"/>
      <c r="BD8" s="275" t="s">
        <v>563</v>
      </c>
    </row>
    <row r="9" s="268" customFormat="true" ht="12" hidden="false" customHeight="true" outlineLevel="0" collapsed="false">
      <c r="A9" s="266"/>
      <c r="B9" s="271"/>
      <c r="C9" s="271"/>
      <c r="D9" s="271"/>
      <c r="E9" s="271"/>
      <c r="F9" s="271"/>
      <c r="G9" s="271"/>
      <c r="H9" s="276"/>
      <c r="I9" s="273" t="s">
        <v>564</v>
      </c>
      <c r="J9" s="277"/>
      <c r="K9" s="276"/>
      <c r="L9" s="278" t="s">
        <v>565</v>
      </c>
      <c r="M9" s="278" t="s">
        <v>566</v>
      </c>
      <c r="N9" s="278" t="s">
        <v>567</v>
      </c>
      <c r="O9" s="277"/>
      <c r="P9" s="278" t="s">
        <v>568</v>
      </c>
      <c r="Q9" s="277"/>
      <c r="R9" s="277"/>
      <c r="S9" s="277"/>
      <c r="T9" s="274"/>
      <c r="U9" s="274"/>
    </row>
    <row r="10" s="268" customFormat="true" ht="12" hidden="false" customHeight="true" outlineLevel="0" collapsed="false">
      <c r="A10" s="266"/>
      <c r="B10" s="271"/>
      <c r="C10" s="271"/>
      <c r="D10" s="271"/>
      <c r="E10" s="271"/>
      <c r="F10" s="271"/>
      <c r="G10" s="271"/>
      <c r="H10" s="276"/>
      <c r="I10" s="278" t="s">
        <v>569</v>
      </c>
      <c r="J10" s="277"/>
      <c r="K10" s="276"/>
      <c r="L10" s="277"/>
      <c r="M10" s="277"/>
      <c r="N10" s="277"/>
      <c r="O10" s="277"/>
      <c r="P10" s="277"/>
      <c r="Q10" s="277"/>
      <c r="R10" s="277"/>
      <c r="S10" s="277"/>
      <c r="T10" s="274"/>
      <c r="U10" s="274"/>
    </row>
    <row r="11" s="268" customFormat="true" ht="12" hidden="false" customHeight="true" outlineLevel="0" collapsed="false">
      <c r="A11" s="266"/>
      <c r="B11" s="271"/>
      <c r="C11" s="271"/>
      <c r="D11" s="271"/>
      <c r="E11" s="271"/>
      <c r="F11" s="271"/>
      <c r="G11" s="271"/>
      <c r="H11" s="276"/>
      <c r="I11" s="277"/>
      <c r="J11" s="277"/>
      <c r="K11" s="277"/>
      <c r="L11" s="277"/>
      <c r="M11" s="277"/>
      <c r="N11" s="277"/>
      <c r="O11" s="277"/>
      <c r="P11" s="277"/>
      <c r="Q11" s="277"/>
      <c r="R11" s="277"/>
      <c r="S11" s="277"/>
      <c r="T11" s="274"/>
      <c r="U11" s="274"/>
    </row>
    <row r="12" s="268" customFormat="true" ht="12" hidden="false" customHeight="true" outlineLevel="0" collapsed="false">
      <c r="A12" s="266"/>
      <c r="B12" s="271"/>
      <c r="C12" s="271"/>
      <c r="D12" s="271"/>
      <c r="E12" s="271"/>
      <c r="F12" s="271"/>
      <c r="G12" s="271"/>
      <c r="H12" s="276"/>
      <c r="I12" s="277"/>
      <c r="J12" s="277"/>
      <c r="K12" s="277"/>
      <c r="L12" s="277"/>
      <c r="M12" s="277"/>
      <c r="N12" s="277"/>
      <c r="O12" s="277"/>
      <c r="P12" s="277"/>
      <c r="Q12" s="277"/>
      <c r="R12" s="277"/>
      <c r="S12" s="277"/>
      <c r="T12" s="274"/>
      <c r="U12" s="274"/>
    </row>
    <row r="13" s="268" customFormat="true" ht="12" hidden="false" customHeight="true" outlineLevel="0" collapsed="false">
      <c r="A13" s="266"/>
      <c r="B13" s="271"/>
      <c r="C13" s="271"/>
      <c r="D13" s="271"/>
      <c r="E13" s="271"/>
      <c r="F13" s="271"/>
      <c r="G13" s="271"/>
      <c r="H13" s="279"/>
      <c r="I13" s="280"/>
      <c r="J13" s="280"/>
      <c r="K13" s="280"/>
      <c r="L13" s="280" t="s">
        <v>570</v>
      </c>
      <c r="M13" s="280" t="s">
        <v>571</v>
      </c>
      <c r="N13" s="280"/>
      <c r="O13" s="280"/>
      <c r="P13" s="280" t="s">
        <v>572</v>
      </c>
      <c r="Q13" s="280"/>
      <c r="R13" s="280"/>
      <c r="S13" s="280"/>
      <c r="T13" s="274"/>
      <c r="U13" s="274"/>
    </row>
    <row r="14" s="268" customFormat="true" ht="12" hidden="false" customHeight="true" outlineLevel="0" collapsed="false">
      <c r="A14" s="266"/>
      <c r="B14" s="271"/>
      <c r="C14" s="271"/>
      <c r="D14" s="271"/>
      <c r="E14" s="271"/>
      <c r="F14" s="271"/>
      <c r="G14" s="271"/>
      <c r="H14" s="279"/>
      <c r="I14" s="280" t="s">
        <v>573</v>
      </c>
      <c r="J14" s="280"/>
      <c r="K14" s="279"/>
      <c r="L14" s="280" t="s">
        <v>574</v>
      </c>
      <c r="M14" s="280" t="s">
        <v>575</v>
      </c>
      <c r="N14" s="280"/>
      <c r="O14" s="280"/>
      <c r="P14" s="280" t="s">
        <v>576</v>
      </c>
      <c r="Q14" s="280"/>
      <c r="R14" s="280"/>
      <c r="S14" s="280"/>
      <c r="T14" s="274"/>
      <c r="U14" s="274"/>
    </row>
    <row r="15" s="268" customFormat="true" ht="12" hidden="false" customHeight="true" outlineLevel="0" collapsed="false">
      <c r="A15" s="266"/>
      <c r="B15" s="271"/>
      <c r="C15" s="271"/>
      <c r="D15" s="271"/>
      <c r="E15" s="271"/>
      <c r="F15" s="271"/>
      <c r="G15" s="271"/>
      <c r="H15" s="279"/>
      <c r="I15" s="280" t="s">
        <v>577</v>
      </c>
      <c r="J15" s="280"/>
      <c r="K15" s="279"/>
      <c r="L15" s="280" t="s">
        <v>578</v>
      </c>
      <c r="M15" s="280" t="s">
        <v>579</v>
      </c>
      <c r="N15" s="280" t="s">
        <v>580</v>
      </c>
      <c r="O15" s="280" t="s">
        <v>581</v>
      </c>
      <c r="P15" s="280" t="s">
        <v>582</v>
      </c>
      <c r="Q15" s="280"/>
      <c r="R15" s="280" t="s">
        <v>583</v>
      </c>
      <c r="S15" s="280" t="s">
        <v>584</v>
      </c>
      <c r="T15" s="274"/>
      <c r="U15" s="274"/>
    </row>
    <row r="16" s="284" customFormat="true" ht="12" hidden="false" customHeight="false" outlineLevel="0" collapsed="false">
      <c r="A16" s="281"/>
      <c r="B16" s="271"/>
      <c r="C16" s="271"/>
      <c r="D16" s="271"/>
      <c r="E16" s="271"/>
      <c r="F16" s="271"/>
      <c r="G16" s="271"/>
      <c r="H16" s="282" t="s">
        <v>585</v>
      </c>
      <c r="I16" s="283" t="s">
        <v>586</v>
      </c>
      <c r="J16" s="283" t="s">
        <v>587</v>
      </c>
      <c r="K16" s="283" t="s">
        <v>588</v>
      </c>
      <c r="L16" s="283" t="s">
        <v>589</v>
      </c>
      <c r="M16" s="283" t="s">
        <v>590</v>
      </c>
      <c r="N16" s="283" t="s">
        <v>591</v>
      </c>
      <c r="O16" s="283" t="s">
        <v>592</v>
      </c>
      <c r="P16" s="283" t="s">
        <v>593</v>
      </c>
      <c r="Q16" s="283" t="s">
        <v>594</v>
      </c>
      <c r="R16" s="283" t="s">
        <v>595</v>
      </c>
      <c r="S16" s="283" t="s">
        <v>596</v>
      </c>
      <c r="T16" s="274"/>
      <c r="U16" s="274"/>
    </row>
    <row r="17" s="294" customFormat="true" ht="6" hidden="false" customHeight="true" outlineLevel="0" collapsed="false">
      <c r="A17" s="285"/>
      <c r="B17" s="286"/>
      <c r="C17" s="286"/>
      <c r="D17" s="286"/>
      <c r="E17" s="286"/>
      <c r="F17" s="286"/>
      <c r="G17" s="287"/>
      <c r="H17" s="288"/>
      <c r="I17" s="288"/>
      <c r="J17" s="289"/>
      <c r="K17" s="289"/>
      <c r="L17" s="288"/>
      <c r="M17" s="290"/>
      <c r="N17" s="288"/>
      <c r="O17" s="288"/>
      <c r="P17" s="288"/>
      <c r="Q17" s="289"/>
      <c r="R17" s="288"/>
      <c r="S17" s="291"/>
      <c r="T17" s="292"/>
      <c r="U17" s="293"/>
    </row>
    <row r="18" s="268" customFormat="true" ht="12" hidden="false" customHeight="true" outlineLevel="0" collapsed="false">
      <c r="A18" s="266"/>
      <c r="B18" s="295" t="s">
        <v>597</v>
      </c>
      <c r="C18" s="296"/>
      <c r="D18" s="297" t="s">
        <v>598</v>
      </c>
      <c r="E18" s="297"/>
      <c r="F18" s="297"/>
      <c r="G18" s="298"/>
      <c r="H18" s="299" t="n">
        <v>100</v>
      </c>
      <c r="I18" s="299" t="n">
        <v>100</v>
      </c>
      <c r="J18" s="299" t="n">
        <v>100</v>
      </c>
      <c r="K18" s="300" t="n">
        <v>100</v>
      </c>
      <c r="L18" s="300" t="n">
        <v>100</v>
      </c>
      <c r="M18" s="300" t="n">
        <v>100</v>
      </c>
      <c r="N18" s="300" t="n">
        <v>100</v>
      </c>
      <c r="O18" s="300" t="n">
        <v>100</v>
      </c>
      <c r="P18" s="300" t="n">
        <v>100</v>
      </c>
      <c r="Q18" s="300" t="n">
        <v>100</v>
      </c>
      <c r="R18" s="300" t="n">
        <v>100</v>
      </c>
      <c r="S18" s="301" t="n">
        <v>100</v>
      </c>
      <c r="T18" s="302"/>
      <c r="U18" s="303" t="s">
        <v>599</v>
      </c>
    </row>
    <row r="19" s="268" customFormat="true" ht="6" hidden="false" customHeight="true" outlineLevel="0" collapsed="false">
      <c r="A19" s="266"/>
      <c r="B19" s="295"/>
      <c r="C19" s="304" t="s">
        <v>226</v>
      </c>
      <c r="D19" s="267"/>
      <c r="E19" s="267"/>
      <c r="F19" s="267"/>
      <c r="G19" s="298"/>
      <c r="H19" s="300"/>
      <c r="I19" s="300"/>
      <c r="J19" s="300"/>
      <c r="K19" s="300"/>
      <c r="L19" s="300"/>
      <c r="M19" s="300"/>
      <c r="N19" s="300"/>
      <c r="O19" s="300"/>
      <c r="P19" s="300"/>
      <c r="Q19" s="300"/>
      <c r="R19" s="300"/>
      <c r="S19" s="301"/>
      <c r="T19" s="302"/>
      <c r="U19" s="303"/>
    </row>
    <row r="20" s="268" customFormat="true" ht="12" hidden="false" customHeight="true" outlineLevel="0" collapsed="false">
      <c r="A20" s="266"/>
      <c r="B20" s="295" t="s">
        <v>600</v>
      </c>
      <c r="C20" s="304"/>
      <c r="D20" s="297" t="s">
        <v>601</v>
      </c>
      <c r="E20" s="297"/>
      <c r="F20" s="297"/>
      <c r="G20" s="298"/>
      <c r="H20" s="300" t="n">
        <v>101.1</v>
      </c>
      <c r="I20" s="300" t="n">
        <v>102</v>
      </c>
      <c r="J20" s="300" t="n">
        <v>101.9</v>
      </c>
      <c r="K20" s="300" t="n">
        <v>85.7</v>
      </c>
      <c r="L20" s="300" t="n">
        <v>114.7</v>
      </c>
      <c r="M20" s="300" t="n">
        <v>101.7</v>
      </c>
      <c r="N20" s="300" t="n">
        <v>106.9</v>
      </c>
      <c r="O20" s="300" t="n">
        <v>101.5</v>
      </c>
      <c r="P20" s="300" t="n">
        <v>100.6</v>
      </c>
      <c r="Q20" s="300" t="n">
        <v>93.1</v>
      </c>
      <c r="R20" s="300" t="n">
        <v>99.1</v>
      </c>
      <c r="S20" s="301" t="n">
        <v>101.5</v>
      </c>
      <c r="T20" s="302"/>
      <c r="U20" s="303" t="s">
        <v>602</v>
      </c>
    </row>
    <row r="21" s="268" customFormat="true" ht="12" hidden="false" customHeight="true" outlineLevel="0" collapsed="false">
      <c r="A21" s="266"/>
      <c r="B21" s="295" t="s">
        <v>603</v>
      </c>
      <c r="C21" s="304"/>
      <c r="D21" s="297" t="s">
        <v>604</v>
      </c>
      <c r="E21" s="297"/>
      <c r="F21" s="297"/>
      <c r="G21" s="298"/>
      <c r="H21" s="300" t="n">
        <v>99.3</v>
      </c>
      <c r="I21" s="300" t="n">
        <v>99.8</v>
      </c>
      <c r="J21" s="300" t="n">
        <v>98.9</v>
      </c>
      <c r="K21" s="300" t="n">
        <v>91.9</v>
      </c>
      <c r="L21" s="300" t="n">
        <v>107.9</v>
      </c>
      <c r="M21" s="300" t="n">
        <v>100.2</v>
      </c>
      <c r="N21" s="300" t="n">
        <v>99.5</v>
      </c>
      <c r="O21" s="300" t="n">
        <v>99.5</v>
      </c>
      <c r="P21" s="300" t="n">
        <v>100.1</v>
      </c>
      <c r="Q21" s="300" t="n">
        <v>93</v>
      </c>
      <c r="R21" s="300" t="n">
        <v>97.4</v>
      </c>
      <c r="S21" s="301" t="n">
        <v>99.1</v>
      </c>
      <c r="T21" s="302"/>
      <c r="U21" s="303" t="s">
        <v>605</v>
      </c>
    </row>
    <row r="22" s="268" customFormat="true" ht="12" hidden="false" customHeight="true" outlineLevel="0" collapsed="false">
      <c r="A22" s="266"/>
      <c r="B22" s="295" t="s">
        <v>606</v>
      </c>
      <c r="C22" s="304"/>
      <c r="D22" s="297" t="s">
        <v>607</v>
      </c>
      <c r="E22" s="297"/>
      <c r="F22" s="297"/>
      <c r="G22" s="298"/>
      <c r="H22" s="300" t="n">
        <v>101.8</v>
      </c>
      <c r="I22" s="300" t="n">
        <v>101</v>
      </c>
      <c r="J22" s="300" t="n">
        <v>100.6</v>
      </c>
      <c r="K22" s="300" t="n">
        <v>114.1</v>
      </c>
      <c r="L22" s="300" t="n">
        <v>99.2</v>
      </c>
      <c r="M22" s="300" t="n">
        <v>101.3</v>
      </c>
      <c r="N22" s="300" t="n">
        <v>101</v>
      </c>
      <c r="O22" s="300" t="n">
        <v>100.4</v>
      </c>
      <c r="P22" s="300" t="n">
        <v>100.8</v>
      </c>
      <c r="Q22" s="300" t="n">
        <v>101.6</v>
      </c>
      <c r="R22" s="300" t="n">
        <v>102.6</v>
      </c>
      <c r="S22" s="301" t="n">
        <v>101.1</v>
      </c>
      <c r="T22" s="302"/>
      <c r="U22" s="303" t="s">
        <v>608</v>
      </c>
    </row>
    <row r="23" s="268" customFormat="true" ht="12" hidden="false" customHeight="true" outlineLevel="0" collapsed="false">
      <c r="A23" s="266"/>
      <c r="B23" s="295" t="s">
        <v>609</v>
      </c>
      <c r="C23" s="304"/>
      <c r="D23" s="297" t="s">
        <v>610</v>
      </c>
      <c r="E23" s="297"/>
      <c r="F23" s="297"/>
      <c r="G23" s="298"/>
      <c r="H23" s="300" t="n">
        <v>98.8</v>
      </c>
      <c r="I23" s="300" t="n">
        <v>99.2</v>
      </c>
      <c r="J23" s="300" t="n">
        <v>101.5</v>
      </c>
      <c r="K23" s="300" t="n">
        <v>87.5</v>
      </c>
      <c r="L23" s="300" t="n">
        <v>98.3</v>
      </c>
      <c r="M23" s="300" t="n">
        <v>98.5</v>
      </c>
      <c r="N23" s="300" t="n">
        <v>103.3</v>
      </c>
      <c r="O23" s="300" t="n">
        <v>100.3</v>
      </c>
      <c r="P23" s="300" t="n">
        <v>99.1</v>
      </c>
      <c r="Q23" s="300" t="n">
        <v>92.7</v>
      </c>
      <c r="R23" s="300" t="n">
        <v>97</v>
      </c>
      <c r="S23" s="301" t="n">
        <v>99.7</v>
      </c>
      <c r="T23" s="302"/>
      <c r="U23" s="303" t="s">
        <v>611</v>
      </c>
    </row>
    <row r="24" s="268" customFormat="true" ht="12" hidden="false" customHeight="true" outlineLevel="0" collapsed="false">
      <c r="A24" s="266"/>
      <c r="B24" s="295" t="s">
        <v>612</v>
      </c>
      <c r="C24" s="304"/>
      <c r="D24" s="297" t="s">
        <v>613</v>
      </c>
      <c r="E24" s="297"/>
      <c r="F24" s="297"/>
      <c r="G24" s="298"/>
      <c r="H24" s="300" t="n">
        <v>98.3</v>
      </c>
      <c r="I24" s="300" t="n">
        <v>98.7</v>
      </c>
      <c r="J24" s="300" t="n">
        <v>98.3</v>
      </c>
      <c r="K24" s="300" t="n">
        <v>93.1</v>
      </c>
      <c r="L24" s="300" t="n">
        <v>99.6</v>
      </c>
      <c r="M24" s="300" t="n">
        <v>98.4</v>
      </c>
      <c r="N24" s="300" t="n">
        <v>98.5</v>
      </c>
      <c r="O24" s="300" t="n">
        <v>99.8</v>
      </c>
      <c r="P24" s="300" t="n">
        <v>99.1</v>
      </c>
      <c r="Q24" s="300" t="n">
        <v>94.2</v>
      </c>
      <c r="R24" s="300" t="n">
        <v>99.2</v>
      </c>
      <c r="S24" s="301" t="n">
        <v>99.2</v>
      </c>
      <c r="T24" s="302"/>
      <c r="U24" s="303" t="s">
        <v>614</v>
      </c>
    </row>
    <row r="25" s="268" customFormat="true" ht="12" hidden="false" customHeight="true" outlineLevel="0" collapsed="false">
      <c r="A25" s="266"/>
      <c r="B25" s="295" t="s">
        <v>615</v>
      </c>
      <c r="C25" s="304"/>
      <c r="D25" s="297" t="s">
        <v>616</v>
      </c>
      <c r="E25" s="297"/>
      <c r="F25" s="297"/>
      <c r="G25" s="298"/>
      <c r="H25" s="300" t="n">
        <v>99.4</v>
      </c>
      <c r="I25" s="300" t="n">
        <v>99.6</v>
      </c>
      <c r="J25" s="300" t="n">
        <v>99.6</v>
      </c>
      <c r="K25" s="300" t="n">
        <v>95.1</v>
      </c>
      <c r="L25" s="300" t="n">
        <v>93.5</v>
      </c>
      <c r="M25" s="300" t="n">
        <v>99.5</v>
      </c>
      <c r="N25" s="300" t="n">
        <v>98.8</v>
      </c>
      <c r="O25" s="300" t="n">
        <v>99.1</v>
      </c>
      <c r="P25" s="300" t="n">
        <v>100</v>
      </c>
      <c r="Q25" s="300" t="n">
        <v>113.3</v>
      </c>
      <c r="R25" s="300" t="n">
        <v>100.2</v>
      </c>
      <c r="S25" s="301" t="n">
        <v>100.7</v>
      </c>
      <c r="T25" s="302"/>
      <c r="U25" s="303" t="s">
        <v>617</v>
      </c>
    </row>
    <row r="26" s="268" customFormat="true" ht="12" hidden="false" customHeight="false" outlineLevel="0" collapsed="false">
      <c r="A26" s="266"/>
      <c r="B26" s="295" t="s">
        <v>618</v>
      </c>
      <c r="C26" s="304"/>
      <c r="D26" s="297" t="s">
        <v>619</v>
      </c>
      <c r="E26" s="297"/>
      <c r="F26" s="297"/>
      <c r="G26" s="298"/>
      <c r="H26" s="300" t="n">
        <v>98.7</v>
      </c>
      <c r="I26" s="300" t="n">
        <v>99.3</v>
      </c>
      <c r="J26" s="300" t="n">
        <v>101.3</v>
      </c>
      <c r="K26" s="300" t="n">
        <v>88.4</v>
      </c>
      <c r="L26" s="300" t="n">
        <v>105.6</v>
      </c>
      <c r="M26" s="300" t="n">
        <v>97.1</v>
      </c>
      <c r="N26" s="300" t="n">
        <v>97.6</v>
      </c>
      <c r="O26" s="300" t="n">
        <v>100.1</v>
      </c>
      <c r="P26" s="300" t="n">
        <v>99.1</v>
      </c>
      <c r="Q26" s="300" t="n">
        <v>92</v>
      </c>
      <c r="R26" s="300" t="n">
        <v>95.6</v>
      </c>
      <c r="S26" s="301" t="n">
        <v>98.1</v>
      </c>
      <c r="T26" s="302"/>
      <c r="U26" s="303" t="s">
        <v>620</v>
      </c>
    </row>
    <row r="27" s="268" customFormat="true" ht="12" hidden="false" customHeight="false" outlineLevel="0" collapsed="false">
      <c r="A27" s="266"/>
      <c r="B27" s="295" t="s">
        <v>621</v>
      </c>
      <c r="C27" s="304"/>
      <c r="D27" s="297" t="s">
        <v>622</v>
      </c>
      <c r="E27" s="297"/>
      <c r="F27" s="297"/>
      <c r="G27" s="298"/>
      <c r="H27" s="300" t="n">
        <v>98.6</v>
      </c>
      <c r="I27" s="300" t="n">
        <v>99.3</v>
      </c>
      <c r="J27" s="300" t="n">
        <v>100.6</v>
      </c>
      <c r="K27" s="300" t="n">
        <v>87.3</v>
      </c>
      <c r="L27" s="300" t="n">
        <v>101.5</v>
      </c>
      <c r="M27" s="300" t="n">
        <v>101.4</v>
      </c>
      <c r="N27" s="300" t="n">
        <v>99.4</v>
      </c>
      <c r="O27" s="300" t="n">
        <v>99.5</v>
      </c>
      <c r="P27" s="300" t="n">
        <v>99.6</v>
      </c>
      <c r="Q27" s="300" t="n">
        <v>91.8</v>
      </c>
      <c r="R27" s="300" t="n">
        <v>96.8</v>
      </c>
      <c r="S27" s="301" t="n">
        <v>99.4</v>
      </c>
      <c r="T27" s="302"/>
      <c r="U27" s="303" t="s">
        <v>623</v>
      </c>
    </row>
    <row r="28" s="268" customFormat="true" ht="12" hidden="false" customHeight="false" outlineLevel="0" collapsed="false">
      <c r="A28" s="266"/>
      <c r="B28" s="295" t="s">
        <v>624</v>
      </c>
      <c r="C28" s="304"/>
      <c r="D28" s="297" t="s">
        <v>625</v>
      </c>
      <c r="E28" s="297"/>
      <c r="F28" s="297"/>
      <c r="G28" s="298"/>
      <c r="H28" s="300" t="n">
        <v>97.6</v>
      </c>
      <c r="I28" s="300" t="n">
        <v>98.4</v>
      </c>
      <c r="J28" s="300" t="n">
        <v>98.1</v>
      </c>
      <c r="K28" s="300" t="n">
        <v>90.6</v>
      </c>
      <c r="L28" s="300" t="n">
        <v>100.2</v>
      </c>
      <c r="M28" s="300" t="n">
        <v>99.3</v>
      </c>
      <c r="N28" s="300" t="n">
        <v>97.4</v>
      </c>
      <c r="O28" s="300" t="n">
        <v>99.6</v>
      </c>
      <c r="P28" s="300" t="n">
        <v>99.1</v>
      </c>
      <c r="Q28" s="300" t="n">
        <v>93</v>
      </c>
      <c r="R28" s="300" t="n">
        <v>96</v>
      </c>
      <c r="S28" s="301" t="n">
        <v>97.7</v>
      </c>
      <c r="T28" s="302"/>
      <c r="U28" s="303" t="s">
        <v>626</v>
      </c>
    </row>
    <row r="29" s="268" customFormat="true" ht="12" hidden="false" customHeight="false" outlineLevel="0" collapsed="false">
      <c r="A29" s="266"/>
      <c r="B29" s="295" t="s">
        <v>627</v>
      </c>
      <c r="C29" s="304"/>
      <c r="D29" s="297" t="s">
        <v>628</v>
      </c>
      <c r="E29" s="297"/>
      <c r="F29" s="297"/>
      <c r="G29" s="298"/>
      <c r="H29" s="300" t="n">
        <v>99</v>
      </c>
      <c r="I29" s="300" t="n">
        <v>100.3</v>
      </c>
      <c r="J29" s="300" t="n">
        <v>105.3</v>
      </c>
      <c r="K29" s="300" t="n">
        <v>89.9</v>
      </c>
      <c r="L29" s="300" t="n">
        <v>101.6</v>
      </c>
      <c r="M29" s="300" t="n">
        <v>93.3</v>
      </c>
      <c r="N29" s="300" t="n">
        <v>97.8</v>
      </c>
      <c r="O29" s="300" t="n">
        <v>98.9</v>
      </c>
      <c r="P29" s="300" t="n">
        <v>98.7</v>
      </c>
      <c r="Q29" s="300" t="n">
        <v>91.8</v>
      </c>
      <c r="R29" s="300" t="n">
        <v>98</v>
      </c>
      <c r="S29" s="301" t="n">
        <v>91.1</v>
      </c>
      <c r="T29" s="302"/>
      <c r="U29" s="303" t="s">
        <v>629</v>
      </c>
    </row>
    <row r="30" s="268" customFormat="true" ht="6" hidden="false" customHeight="true" outlineLevel="0" collapsed="false">
      <c r="A30" s="266"/>
      <c r="B30" s="295"/>
      <c r="C30" s="304" t="s">
        <v>226</v>
      </c>
      <c r="D30" s="267"/>
      <c r="E30" s="267"/>
      <c r="F30" s="267"/>
      <c r="G30" s="298"/>
      <c r="H30" s="300"/>
      <c r="I30" s="300"/>
      <c r="J30" s="300"/>
      <c r="K30" s="300"/>
      <c r="L30" s="300"/>
      <c r="M30" s="300"/>
      <c r="N30" s="300"/>
      <c r="O30" s="300"/>
      <c r="P30" s="300"/>
      <c r="Q30" s="300"/>
      <c r="R30" s="300"/>
      <c r="S30" s="301"/>
      <c r="T30" s="302"/>
      <c r="U30" s="303"/>
    </row>
    <row r="31" s="268" customFormat="true" ht="12" hidden="false" customHeight="false" outlineLevel="0" collapsed="false">
      <c r="A31" s="266"/>
      <c r="B31" s="295" t="s">
        <v>630</v>
      </c>
      <c r="C31" s="304"/>
      <c r="D31" s="297" t="s">
        <v>631</v>
      </c>
      <c r="E31" s="297"/>
      <c r="F31" s="297"/>
      <c r="G31" s="298"/>
      <c r="H31" s="300" t="n">
        <v>101.1</v>
      </c>
      <c r="I31" s="300" t="n">
        <v>102</v>
      </c>
      <c r="J31" s="300" t="n">
        <v>101.9</v>
      </c>
      <c r="K31" s="300" t="n">
        <v>85.7</v>
      </c>
      <c r="L31" s="300" t="n">
        <v>114.7</v>
      </c>
      <c r="M31" s="300" t="n">
        <v>101.7</v>
      </c>
      <c r="N31" s="300" t="n">
        <v>106.9</v>
      </c>
      <c r="O31" s="300" t="n">
        <v>101.5</v>
      </c>
      <c r="P31" s="300" t="n">
        <v>100.6</v>
      </c>
      <c r="Q31" s="300" t="n">
        <v>93.1</v>
      </c>
      <c r="R31" s="300" t="n">
        <v>99.1</v>
      </c>
      <c r="S31" s="301" t="n">
        <v>101.5</v>
      </c>
      <c r="T31" s="302"/>
      <c r="U31" s="303" t="s">
        <v>632</v>
      </c>
    </row>
    <row r="32" s="268" customFormat="true" ht="12" hidden="false" customHeight="false" outlineLevel="0" collapsed="false">
      <c r="A32" s="266"/>
      <c r="B32" s="295" t="s">
        <v>633</v>
      </c>
      <c r="C32" s="304"/>
      <c r="D32" s="297" t="s">
        <v>634</v>
      </c>
      <c r="E32" s="297"/>
      <c r="F32" s="297"/>
      <c r="G32" s="298"/>
      <c r="H32" s="300" t="n">
        <v>98.3</v>
      </c>
      <c r="I32" s="300" t="n">
        <v>99.3</v>
      </c>
      <c r="J32" s="300" t="n">
        <v>98</v>
      </c>
      <c r="K32" s="300" t="n">
        <v>87.6</v>
      </c>
      <c r="L32" s="300" t="n">
        <v>110</v>
      </c>
      <c r="M32" s="300" t="n">
        <v>101.6</v>
      </c>
      <c r="N32" s="300" t="n">
        <v>103.4</v>
      </c>
      <c r="O32" s="300" t="n">
        <v>98.7</v>
      </c>
      <c r="P32" s="300" t="n">
        <v>99.4</v>
      </c>
      <c r="Q32" s="300" t="n">
        <v>92.5</v>
      </c>
      <c r="R32" s="300" t="n">
        <v>95.6</v>
      </c>
      <c r="S32" s="301" t="n">
        <v>94.1</v>
      </c>
      <c r="T32" s="302"/>
      <c r="U32" s="303" t="s">
        <v>635</v>
      </c>
    </row>
    <row r="33" s="268" customFormat="true" ht="12" hidden="false" customHeight="false" outlineLevel="0" collapsed="false">
      <c r="A33" s="266"/>
      <c r="B33" s="295" t="s">
        <v>636</v>
      </c>
      <c r="C33" s="304"/>
      <c r="D33" s="297" t="s">
        <v>637</v>
      </c>
      <c r="E33" s="297"/>
      <c r="F33" s="297"/>
      <c r="G33" s="298"/>
      <c r="H33" s="300" t="n">
        <v>99.1</v>
      </c>
      <c r="I33" s="300" t="n">
        <v>99.6</v>
      </c>
      <c r="J33" s="300" t="n">
        <v>97.8</v>
      </c>
      <c r="K33" s="300" t="n">
        <v>92.7</v>
      </c>
      <c r="L33" s="300" t="n">
        <v>111.2</v>
      </c>
      <c r="M33" s="300" t="n">
        <v>98.8</v>
      </c>
      <c r="N33" s="300" t="n">
        <v>98.1</v>
      </c>
      <c r="O33" s="300" t="n">
        <v>100.7</v>
      </c>
      <c r="P33" s="300" t="n">
        <v>100</v>
      </c>
      <c r="Q33" s="300" t="n">
        <v>90.6</v>
      </c>
      <c r="R33" s="300" t="n">
        <v>98.6</v>
      </c>
      <c r="S33" s="301" t="n">
        <v>97.5</v>
      </c>
      <c r="T33" s="302"/>
      <c r="U33" s="303" t="s">
        <v>638</v>
      </c>
    </row>
    <row r="34" s="268" customFormat="true" ht="12" hidden="false" customHeight="false" outlineLevel="0" collapsed="false">
      <c r="A34" s="266"/>
      <c r="B34" s="295" t="s">
        <v>639</v>
      </c>
      <c r="C34" s="304"/>
      <c r="D34" s="297" t="s">
        <v>640</v>
      </c>
      <c r="E34" s="297"/>
      <c r="F34" s="297"/>
      <c r="G34" s="298"/>
      <c r="H34" s="300" t="n">
        <v>99.5</v>
      </c>
      <c r="I34" s="300" t="n">
        <v>99.7</v>
      </c>
      <c r="J34" s="300" t="n">
        <v>98.2</v>
      </c>
      <c r="K34" s="300" t="n">
        <v>96.3</v>
      </c>
      <c r="L34" s="300" t="n">
        <v>103.4</v>
      </c>
      <c r="M34" s="300" t="n">
        <v>101.8</v>
      </c>
      <c r="N34" s="300" t="n">
        <v>99.3</v>
      </c>
      <c r="O34" s="300" t="n">
        <v>101</v>
      </c>
      <c r="P34" s="300" t="n">
        <v>100</v>
      </c>
      <c r="Q34" s="300" t="n">
        <v>92.7</v>
      </c>
      <c r="R34" s="300" t="n">
        <v>100.2</v>
      </c>
      <c r="S34" s="301" t="n">
        <v>101.5</v>
      </c>
      <c r="T34" s="302"/>
      <c r="U34" s="303" t="s">
        <v>641</v>
      </c>
    </row>
    <row r="35" s="268" customFormat="true" ht="12" hidden="false" customHeight="false" outlineLevel="0" collapsed="false">
      <c r="A35" s="266"/>
      <c r="B35" s="295" t="s">
        <v>642</v>
      </c>
      <c r="C35" s="304"/>
      <c r="D35" s="297" t="s">
        <v>643</v>
      </c>
      <c r="E35" s="297"/>
      <c r="F35" s="297"/>
      <c r="G35" s="298"/>
      <c r="H35" s="300" t="n">
        <v>98.7</v>
      </c>
      <c r="I35" s="300" t="n">
        <v>99.2</v>
      </c>
      <c r="J35" s="300" t="n">
        <v>98.9</v>
      </c>
      <c r="K35" s="300" t="n">
        <v>85.7</v>
      </c>
      <c r="L35" s="300" t="n">
        <v>107.3</v>
      </c>
      <c r="M35" s="300" t="n">
        <v>100.5</v>
      </c>
      <c r="N35" s="300" t="n">
        <v>100.9</v>
      </c>
      <c r="O35" s="300" t="n">
        <v>98.8</v>
      </c>
      <c r="P35" s="300" t="n">
        <v>99.9</v>
      </c>
      <c r="Q35" s="300" t="n">
        <v>84.5</v>
      </c>
      <c r="R35" s="300" t="n">
        <v>98.7</v>
      </c>
      <c r="S35" s="301" t="n">
        <v>100.3</v>
      </c>
      <c r="T35" s="302"/>
      <c r="U35" s="303" t="s">
        <v>644</v>
      </c>
    </row>
    <row r="36" s="268" customFormat="true" ht="12" hidden="false" customHeight="false" outlineLevel="0" collapsed="false">
      <c r="A36" s="266"/>
      <c r="B36" s="295" t="s">
        <v>645</v>
      </c>
      <c r="C36" s="304"/>
      <c r="D36" s="297" t="s">
        <v>646</v>
      </c>
      <c r="E36" s="297"/>
      <c r="F36" s="297"/>
      <c r="G36" s="298"/>
      <c r="H36" s="300" t="n">
        <v>100.7</v>
      </c>
      <c r="I36" s="300" t="n">
        <v>101.1</v>
      </c>
      <c r="J36" s="300" t="n">
        <v>102.3</v>
      </c>
      <c r="K36" s="300" t="n">
        <v>96.3</v>
      </c>
      <c r="L36" s="300" t="n">
        <v>110.4</v>
      </c>
      <c r="M36" s="300" t="n">
        <v>96.5</v>
      </c>
      <c r="N36" s="300" t="n">
        <v>93.6</v>
      </c>
      <c r="O36" s="300" t="n">
        <v>97.3</v>
      </c>
      <c r="P36" s="300" t="n">
        <v>101.4</v>
      </c>
      <c r="Q36" s="300" t="n">
        <v>101.6</v>
      </c>
      <c r="R36" s="300" t="n">
        <v>97</v>
      </c>
      <c r="S36" s="301" t="n">
        <v>97</v>
      </c>
      <c r="T36" s="302"/>
      <c r="U36" s="303" t="s">
        <v>647</v>
      </c>
    </row>
    <row r="37" s="268" customFormat="true" ht="12" hidden="false" customHeight="false" outlineLevel="0" collapsed="false">
      <c r="A37" s="266"/>
      <c r="B37" s="295" t="s">
        <v>648</v>
      </c>
      <c r="C37" s="304"/>
      <c r="D37" s="297" t="s">
        <v>649</v>
      </c>
      <c r="E37" s="297"/>
      <c r="F37" s="297"/>
      <c r="G37" s="298"/>
      <c r="H37" s="300" t="n">
        <v>99.3</v>
      </c>
      <c r="I37" s="300" t="n">
        <v>99.8</v>
      </c>
      <c r="J37" s="300" t="n">
        <v>99.2</v>
      </c>
      <c r="K37" s="300" t="n">
        <v>90.9</v>
      </c>
      <c r="L37" s="300" t="n">
        <v>108.6</v>
      </c>
      <c r="M37" s="300" t="n">
        <v>100.5</v>
      </c>
      <c r="N37" s="300" t="n">
        <v>101.8</v>
      </c>
      <c r="O37" s="300" t="n">
        <v>99.1</v>
      </c>
      <c r="P37" s="300" t="n">
        <v>100.1</v>
      </c>
      <c r="Q37" s="300" t="n">
        <v>94.5</v>
      </c>
      <c r="R37" s="300" t="n">
        <v>94.7</v>
      </c>
      <c r="S37" s="301" t="n">
        <v>100.7</v>
      </c>
      <c r="T37" s="302"/>
      <c r="U37" s="303" t="s">
        <v>650</v>
      </c>
    </row>
    <row r="38" s="268" customFormat="true" ht="12" hidden="false" customHeight="false" outlineLevel="0" collapsed="false">
      <c r="A38" s="266"/>
      <c r="B38" s="295" t="s">
        <v>651</v>
      </c>
      <c r="C38" s="304"/>
      <c r="D38" s="297" t="s">
        <v>652</v>
      </c>
      <c r="E38" s="297"/>
      <c r="F38" s="297"/>
      <c r="G38" s="298"/>
      <c r="H38" s="300" t="n">
        <v>98.2</v>
      </c>
      <c r="I38" s="300" t="n">
        <v>98.6</v>
      </c>
      <c r="J38" s="300" t="n">
        <v>98.1</v>
      </c>
      <c r="K38" s="300" t="n">
        <v>95.2</v>
      </c>
      <c r="L38" s="300" t="n">
        <v>108</v>
      </c>
      <c r="M38" s="300" t="n">
        <v>95.3</v>
      </c>
      <c r="N38" s="300" t="n">
        <v>96.9</v>
      </c>
      <c r="O38" s="300" t="n">
        <v>98.7</v>
      </c>
      <c r="P38" s="300" t="n">
        <v>97.7</v>
      </c>
      <c r="Q38" s="300" t="n">
        <v>93</v>
      </c>
      <c r="R38" s="300" t="n">
        <v>97.5</v>
      </c>
      <c r="S38" s="301" t="n">
        <v>97.9</v>
      </c>
      <c r="T38" s="302"/>
      <c r="U38" s="303" t="s">
        <v>653</v>
      </c>
    </row>
    <row r="39" s="268" customFormat="true" ht="12" hidden="false" customHeight="false" outlineLevel="0" collapsed="false">
      <c r="A39" s="266"/>
      <c r="B39" s="295" t="s">
        <v>654</v>
      </c>
      <c r="C39" s="304"/>
      <c r="D39" s="297" t="s">
        <v>655</v>
      </c>
      <c r="E39" s="297"/>
      <c r="F39" s="297"/>
      <c r="G39" s="298"/>
      <c r="H39" s="300" t="n">
        <v>98.3</v>
      </c>
      <c r="I39" s="300" t="n">
        <v>98.7</v>
      </c>
      <c r="J39" s="300" t="n">
        <v>98.9</v>
      </c>
      <c r="K39" s="300" t="n">
        <v>87.2</v>
      </c>
      <c r="L39" s="300" t="n">
        <v>100.8</v>
      </c>
      <c r="M39" s="300" t="n">
        <v>102.9</v>
      </c>
      <c r="N39" s="300" t="n">
        <v>107.3</v>
      </c>
      <c r="O39" s="300" t="n">
        <v>99.7</v>
      </c>
      <c r="P39" s="300" t="n">
        <v>98.8</v>
      </c>
      <c r="Q39" s="300" t="n">
        <v>97.5</v>
      </c>
      <c r="R39" s="300" t="n">
        <v>94.6</v>
      </c>
      <c r="S39" s="301" t="n">
        <v>99.8</v>
      </c>
      <c r="T39" s="302"/>
      <c r="U39" s="303" t="s">
        <v>656</v>
      </c>
    </row>
    <row r="40" s="268" customFormat="true" ht="12" hidden="false" customHeight="false" outlineLevel="0" collapsed="false">
      <c r="A40" s="266"/>
      <c r="B40" s="295" t="s">
        <v>657</v>
      </c>
      <c r="C40" s="304"/>
      <c r="D40" s="297" t="s">
        <v>658</v>
      </c>
      <c r="E40" s="297"/>
      <c r="F40" s="297"/>
      <c r="G40" s="298"/>
      <c r="H40" s="300" t="n">
        <v>96.2</v>
      </c>
      <c r="I40" s="300" t="n">
        <v>96.8</v>
      </c>
      <c r="J40" s="300" t="n">
        <v>96.8</v>
      </c>
      <c r="K40" s="300" t="n">
        <v>87</v>
      </c>
      <c r="L40" s="300" t="n">
        <v>101.6</v>
      </c>
      <c r="M40" s="300" t="n">
        <v>98.8</v>
      </c>
      <c r="N40" s="300" t="n">
        <v>95.9</v>
      </c>
      <c r="O40" s="300" t="n">
        <v>99.3</v>
      </c>
      <c r="P40" s="300" t="n">
        <v>98.2</v>
      </c>
      <c r="Q40" s="300" t="n">
        <v>78.6</v>
      </c>
      <c r="R40" s="300" t="n">
        <v>97.5</v>
      </c>
      <c r="S40" s="301" t="n">
        <v>97.1</v>
      </c>
      <c r="T40" s="302"/>
      <c r="U40" s="303" t="s">
        <v>659</v>
      </c>
    </row>
    <row r="41" s="268" customFormat="true" ht="18" hidden="false" customHeight="true" outlineLevel="0" collapsed="false">
      <c r="A41" s="266"/>
      <c r="B41" s="295" t="s">
        <v>660</v>
      </c>
      <c r="C41" s="304"/>
      <c r="D41" s="297" t="s">
        <v>661</v>
      </c>
      <c r="E41" s="297"/>
      <c r="F41" s="297"/>
      <c r="G41" s="298"/>
      <c r="H41" s="300" t="n">
        <v>100.5</v>
      </c>
      <c r="I41" s="300" t="n">
        <v>100.1</v>
      </c>
      <c r="J41" s="300" t="n">
        <v>98.4</v>
      </c>
      <c r="K41" s="300" t="n">
        <v>108.9</v>
      </c>
      <c r="L41" s="300" t="n">
        <v>96.2</v>
      </c>
      <c r="M41" s="300" t="n">
        <v>102.6</v>
      </c>
      <c r="N41" s="300" t="n">
        <v>104.4</v>
      </c>
      <c r="O41" s="300" t="n">
        <v>100.1</v>
      </c>
      <c r="P41" s="300" t="n">
        <v>100.6</v>
      </c>
      <c r="Q41" s="300" t="n">
        <v>97.5</v>
      </c>
      <c r="R41" s="300" t="n">
        <v>102.7</v>
      </c>
      <c r="S41" s="301" t="n">
        <v>101.5</v>
      </c>
      <c r="T41" s="302"/>
      <c r="U41" s="303" t="s">
        <v>662</v>
      </c>
    </row>
    <row r="42" s="268" customFormat="true" ht="12" hidden="false" customHeight="false" outlineLevel="0" collapsed="false">
      <c r="A42" s="266"/>
      <c r="B42" s="295" t="s">
        <v>663</v>
      </c>
      <c r="C42" s="304"/>
      <c r="D42" s="297" t="s">
        <v>664</v>
      </c>
      <c r="E42" s="297"/>
      <c r="F42" s="297"/>
      <c r="G42" s="298"/>
      <c r="H42" s="300" t="n">
        <v>101</v>
      </c>
      <c r="I42" s="300" t="n">
        <v>100.5</v>
      </c>
      <c r="J42" s="300" t="n">
        <v>100.3</v>
      </c>
      <c r="K42" s="300" t="n">
        <v>111.6</v>
      </c>
      <c r="L42" s="300" t="n">
        <v>101.7</v>
      </c>
      <c r="M42" s="300" t="n">
        <v>101.9</v>
      </c>
      <c r="N42" s="300" t="n">
        <v>97.7</v>
      </c>
      <c r="O42" s="300" t="n">
        <v>99.7</v>
      </c>
      <c r="P42" s="300" t="n">
        <v>99.4</v>
      </c>
      <c r="Q42" s="300" t="n">
        <v>96.8</v>
      </c>
      <c r="R42" s="300" t="n">
        <v>101.9</v>
      </c>
      <c r="S42" s="301" t="n">
        <v>100.2</v>
      </c>
      <c r="T42" s="302"/>
      <c r="U42" s="303" t="s">
        <v>665</v>
      </c>
    </row>
    <row r="43" s="268" customFormat="true" ht="12" hidden="false" customHeight="true" outlineLevel="0" collapsed="false">
      <c r="A43" s="266"/>
      <c r="B43" s="295" t="s">
        <v>666</v>
      </c>
      <c r="C43" s="304"/>
      <c r="D43" s="297" t="s">
        <v>667</v>
      </c>
      <c r="E43" s="297"/>
      <c r="F43" s="297"/>
      <c r="G43" s="298"/>
      <c r="H43" s="300" t="n">
        <v>104.7</v>
      </c>
      <c r="I43" s="300" t="n">
        <v>102.8</v>
      </c>
      <c r="J43" s="300" t="n">
        <v>103</v>
      </c>
      <c r="K43" s="300" t="n">
        <v>130.7</v>
      </c>
      <c r="L43" s="300" t="n">
        <v>96.4</v>
      </c>
      <c r="M43" s="300" t="n">
        <v>103.1</v>
      </c>
      <c r="N43" s="300" t="n">
        <v>101.6</v>
      </c>
      <c r="O43" s="300" t="n">
        <v>101.5</v>
      </c>
      <c r="P43" s="300" t="n">
        <v>102.9</v>
      </c>
      <c r="Q43" s="300" t="n">
        <v>109.5</v>
      </c>
      <c r="R43" s="300" t="n">
        <v>105.4</v>
      </c>
      <c r="S43" s="301" t="n">
        <v>100.7</v>
      </c>
      <c r="T43" s="302"/>
      <c r="U43" s="303" t="s">
        <v>668</v>
      </c>
    </row>
    <row r="44" s="268" customFormat="true" ht="12" hidden="false" customHeight="false" outlineLevel="0" collapsed="false">
      <c r="A44" s="266"/>
      <c r="B44" s="295" t="s">
        <v>669</v>
      </c>
      <c r="C44" s="304"/>
      <c r="D44" s="297" t="s">
        <v>670</v>
      </c>
      <c r="E44" s="297"/>
      <c r="F44" s="297"/>
      <c r="G44" s="298"/>
      <c r="H44" s="300" t="n">
        <v>103.1</v>
      </c>
      <c r="I44" s="300" t="n">
        <v>102.4</v>
      </c>
      <c r="J44" s="300" t="n">
        <v>101.8</v>
      </c>
      <c r="K44" s="300" t="n">
        <v>114.8</v>
      </c>
      <c r="L44" s="300" t="n">
        <v>99.6</v>
      </c>
      <c r="M44" s="300" t="n">
        <v>100.4</v>
      </c>
      <c r="N44" s="300" t="n">
        <v>101.2</v>
      </c>
      <c r="O44" s="300" t="n">
        <v>101.1</v>
      </c>
      <c r="P44" s="300" t="n">
        <v>101.3</v>
      </c>
      <c r="Q44" s="300" t="n">
        <v>106.9</v>
      </c>
      <c r="R44" s="300" t="n">
        <v>104.5</v>
      </c>
      <c r="S44" s="301" t="n">
        <v>105</v>
      </c>
      <c r="T44" s="302"/>
      <c r="U44" s="303" t="s">
        <v>671</v>
      </c>
    </row>
    <row r="45" s="268" customFormat="true" ht="12" hidden="false" customHeight="false" outlineLevel="0" collapsed="false">
      <c r="A45" s="266"/>
      <c r="B45" s="295" t="s">
        <v>672</v>
      </c>
      <c r="C45" s="304"/>
      <c r="D45" s="297" t="s">
        <v>673</v>
      </c>
      <c r="E45" s="297"/>
      <c r="F45" s="297"/>
      <c r="G45" s="298"/>
      <c r="H45" s="300" t="n">
        <v>98.4</v>
      </c>
      <c r="I45" s="300" t="n">
        <v>98.7</v>
      </c>
      <c r="J45" s="300" t="n">
        <v>100.1</v>
      </c>
      <c r="K45" s="300" t="n">
        <v>86.4</v>
      </c>
      <c r="L45" s="300" t="n">
        <v>99.2</v>
      </c>
      <c r="M45" s="300" t="n">
        <v>96.6</v>
      </c>
      <c r="N45" s="300" t="n">
        <v>102.9</v>
      </c>
      <c r="O45" s="300" t="n">
        <v>99.3</v>
      </c>
      <c r="P45" s="300" t="n">
        <v>99.2</v>
      </c>
      <c r="Q45" s="300" t="n">
        <v>92.6</v>
      </c>
      <c r="R45" s="300" t="n">
        <v>99.3</v>
      </c>
      <c r="S45" s="301" t="n">
        <v>99.4</v>
      </c>
      <c r="T45" s="302"/>
      <c r="U45" s="303" t="s">
        <v>674</v>
      </c>
    </row>
    <row r="46" s="268" customFormat="true" ht="12" hidden="false" customHeight="false" outlineLevel="0" collapsed="false">
      <c r="A46" s="266"/>
      <c r="B46" s="295" t="s">
        <v>675</v>
      </c>
      <c r="C46" s="304"/>
      <c r="D46" s="297" t="s">
        <v>676</v>
      </c>
      <c r="E46" s="297"/>
      <c r="F46" s="297"/>
      <c r="G46" s="298"/>
      <c r="H46" s="300" t="n">
        <v>98.6</v>
      </c>
      <c r="I46" s="300" t="n">
        <v>99</v>
      </c>
      <c r="J46" s="300" t="n">
        <v>101.6</v>
      </c>
      <c r="K46" s="300" t="n">
        <v>93.9</v>
      </c>
      <c r="L46" s="300" t="n">
        <v>98.3</v>
      </c>
      <c r="M46" s="300" t="n">
        <v>98.9</v>
      </c>
      <c r="N46" s="300" t="n">
        <v>100</v>
      </c>
      <c r="O46" s="300" t="n">
        <v>101.1</v>
      </c>
      <c r="P46" s="300" t="n">
        <v>98.9</v>
      </c>
      <c r="Q46" s="300" t="n">
        <v>80.5</v>
      </c>
      <c r="R46" s="300" t="n">
        <v>95.4</v>
      </c>
      <c r="S46" s="301" t="n">
        <v>101.4</v>
      </c>
      <c r="T46" s="302"/>
      <c r="U46" s="303" t="s">
        <v>677</v>
      </c>
    </row>
    <row r="47" s="268" customFormat="true" ht="12" hidden="false" customHeight="false" outlineLevel="0" collapsed="false">
      <c r="A47" s="266"/>
      <c r="B47" s="295" t="s">
        <v>678</v>
      </c>
      <c r="C47" s="304"/>
      <c r="D47" s="297" t="s">
        <v>679</v>
      </c>
      <c r="E47" s="297"/>
      <c r="F47" s="297"/>
      <c r="G47" s="298"/>
      <c r="H47" s="300" t="n">
        <v>99.4</v>
      </c>
      <c r="I47" s="300" t="n">
        <v>100.1</v>
      </c>
      <c r="J47" s="300" t="n">
        <v>102.7</v>
      </c>
      <c r="K47" s="300" t="n">
        <v>82.7</v>
      </c>
      <c r="L47" s="300" t="n">
        <v>99.6</v>
      </c>
      <c r="M47" s="300" t="n">
        <v>98.2</v>
      </c>
      <c r="N47" s="300" t="n">
        <v>108.6</v>
      </c>
      <c r="O47" s="300" t="n">
        <v>100.3</v>
      </c>
      <c r="P47" s="300" t="n">
        <v>98.5</v>
      </c>
      <c r="Q47" s="300" t="n">
        <v>103.5</v>
      </c>
      <c r="R47" s="300" t="n">
        <v>97.2</v>
      </c>
      <c r="S47" s="301" t="n">
        <v>99.8</v>
      </c>
      <c r="T47" s="302"/>
      <c r="U47" s="303" t="s">
        <v>680</v>
      </c>
    </row>
    <row r="48" s="268" customFormat="true" ht="12" hidden="false" customHeight="false" outlineLevel="0" collapsed="false">
      <c r="A48" s="266"/>
      <c r="B48" s="295" t="s">
        <v>681</v>
      </c>
      <c r="C48" s="304"/>
      <c r="D48" s="297" t="s">
        <v>682</v>
      </c>
      <c r="E48" s="297"/>
      <c r="F48" s="297"/>
      <c r="G48" s="298"/>
      <c r="H48" s="300" t="n">
        <v>99.4</v>
      </c>
      <c r="I48" s="300" t="n">
        <v>99.8</v>
      </c>
      <c r="J48" s="300" t="n">
        <v>103.6</v>
      </c>
      <c r="K48" s="300" t="n">
        <v>88</v>
      </c>
      <c r="L48" s="300" t="n">
        <v>94.5</v>
      </c>
      <c r="M48" s="300" t="n">
        <v>104.1</v>
      </c>
      <c r="N48" s="300" t="n">
        <v>100.2</v>
      </c>
      <c r="O48" s="300" t="n">
        <v>101.8</v>
      </c>
      <c r="P48" s="300" t="n">
        <v>100.3</v>
      </c>
      <c r="Q48" s="300" t="n">
        <v>103.5</v>
      </c>
      <c r="R48" s="300" t="n">
        <v>93.7</v>
      </c>
      <c r="S48" s="301" t="n">
        <v>98.3</v>
      </c>
      <c r="T48" s="302"/>
      <c r="U48" s="303" t="s">
        <v>683</v>
      </c>
    </row>
    <row r="49" s="268" customFormat="true" ht="12" hidden="false" customHeight="false" outlineLevel="0" collapsed="false">
      <c r="A49" s="266"/>
      <c r="B49" s="295" t="s">
        <v>684</v>
      </c>
      <c r="C49" s="304"/>
      <c r="D49" s="297" t="s">
        <v>685</v>
      </c>
      <c r="E49" s="297"/>
      <c r="F49" s="297"/>
      <c r="G49" s="298"/>
      <c r="H49" s="300" t="n">
        <v>98.1</v>
      </c>
      <c r="I49" s="300" t="n">
        <v>98.6</v>
      </c>
      <c r="J49" s="300" t="n">
        <v>98.8</v>
      </c>
      <c r="K49" s="300" t="n">
        <v>95</v>
      </c>
      <c r="L49" s="300" t="n">
        <v>100.8</v>
      </c>
      <c r="M49" s="300" t="n">
        <v>99</v>
      </c>
      <c r="N49" s="300" t="n">
        <v>98.3</v>
      </c>
      <c r="O49" s="300" t="n">
        <v>98.8</v>
      </c>
      <c r="P49" s="300" t="n">
        <v>99.8</v>
      </c>
      <c r="Q49" s="300" t="n">
        <v>87.9</v>
      </c>
      <c r="R49" s="300" t="n">
        <v>96.9</v>
      </c>
      <c r="S49" s="301" t="n">
        <v>96.7</v>
      </c>
      <c r="T49" s="302"/>
      <c r="U49" s="303" t="s">
        <v>686</v>
      </c>
    </row>
    <row r="50" s="268" customFormat="true" ht="12" hidden="false" customHeight="false" outlineLevel="0" collapsed="false">
      <c r="A50" s="266"/>
      <c r="B50" s="295" t="s">
        <v>687</v>
      </c>
      <c r="C50" s="304"/>
      <c r="D50" s="297" t="s">
        <v>688</v>
      </c>
      <c r="E50" s="297"/>
      <c r="F50" s="297"/>
      <c r="G50" s="298"/>
      <c r="H50" s="300" t="n">
        <v>97.5</v>
      </c>
      <c r="I50" s="300" t="n">
        <v>98</v>
      </c>
      <c r="J50" s="300" t="n">
        <v>95.5</v>
      </c>
      <c r="K50" s="300" t="n">
        <v>88.1</v>
      </c>
      <c r="L50" s="300" t="n">
        <v>105.4</v>
      </c>
      <c r="M50" s="300" t="n">
        <v>98.1</v>
      </c>
      <c r="N50" s="300" t="n">
        <v>99.7</v>
      </c>
      <c r="O50" s="300" t="n">
        <v>98.8</v>
      </c>
      <c r="P50" s="300" t="n">
        <v>100.9</v>
      </c>
      <c r="Q50" s="300" t="n">
        <v>87.5</v>
      </c>
      <c r="R50" s="300" t="n">
        <v>98.2</v>
      </c>
      <c r="S50" s="301" t="n">
        <v>98.9</v>
      </c>
      <c r="T50" s="302"/>
      <c r="U50" s="303" t="s">
        <v>689</v>
      </c>
    </row>
    <row r="51" s="268" customFormat="true" ht="18" hidden="false" customHeight="true" outlineLevel="0" collapsed="false">
      <c r="A51" s="266"/>
      <c r="B51" s="295" t="s">
        <v>690</v>
      </c>
      <c r="C51" s="304"/>
      <c r="D51" s="297" t="s">
        <v>691</v>
      </c>
      <c r="E51" s="297"/>
      <c r="F51" s="297"/>
      <c r="G51" s="298"/>
      <c r="H51" s="300" t="n">
        <v>97.2</v>
      </c>
      <c r="I51" s="300" t="n">
        <v>97.8</v>
      </c>
      <c r="J51" s="300" t="n">
        <v>97.7</v>
      </c>
      <c r="K51" s="300" t="n">
        <v>83</v>
      </c>
      <c r="L51" s="300" t="n">
        <v>97.8</v>
      </c>
      <c r="M51" s="300" t="n">
        <v>95.7</v>
      </c>
      <c r="N51" s="300" t="n">
        <v>99.3</v>
      </c>
      <c r="O51" s="300" t="n">
        <v>98.8</v>
      </c>
      <c r="P51" s="300" t="n">
        <v>100.8</v>
      </c>
      <c r="Q51" s="300" t="n">
        <v>91.7</v>
      </c>
      <c r="R51" s="300" t="n">
        <v>97.5</v>
      </c>
      <c r="S51" s="301" t="n">
        <v>100.3</v>
      </c>
      <c r="T51" s="302"/>
      <c r="U51" s="303" t="s">
        <v>692</v>
      </c>
    </row>
    <row r="52" s="268" customFormat="true" ht="12" hidden="false" customHeight="false" outlineLevel="0" collapsed="false">
      <c r="A52" s="266"/>
      <c r="B52" s="295" t="s">
        <v>693</v>
      </c>
      <c r="C52" s="304"/>
      <c r="D52" s="297" t="s">
        <v>694</v>
      </c>
      <c r="E52" s="297"/>
      <c r="F52" s="297"/>
      <c r="G52" s="298"/>
      <c r="H52" s="300" t="n">
        <v>98.4</v>
      </c>
      <c r="I52" s="300" t="n">
        <v>98.6</v>
      </c>
      <c r="J52" s="300" t="n">
        <v>97.9</v>
      </c>
      <c r="K52" s="300" t="n">
        <v>95.8</v>
      </c>
      <c r="L52" s="300" t="n">
        <v>100.2</v>
      </c>
      <c r="M52" s="300" t="n">
        <v>102.3</v>
      </c>
      <c r="N52" s="300" t="n">
        <v>99</v>
      </c>
      <c r="O52" s="300" t="n">
        <v>100.3</v>
      </c>
      <c r="P52" s="300" t="n">
        <v>100.5</v>
      </c>
      <c r="Q52" s="300" t="n">
        <v>85.4</v>
      </c>
      <c r="R52" s="300" t="n">
        <v>99.4</v>
      </c>
      <c r="S52" s="301" t="n">
        <v>97</v>
      </c>
      <c r="T52" s="302"/>
      <c r="U52" s="303" t="s">
        <v>695</v>
      </c>
    </row>
    <row r="53" s="268" customFormat="true" ht="12" hidden="false" customHeight="false" outlineLevel="0" collapsed="false">
      <c r="A53" s="266"/>
      <c r="B53" s="295" t="s">
        <v>696</v>
      </c>
      <c r="C53" s="304"/>
      <c r="D53" s="297" t="s">
        <v>697</v>
      </c>
      <c r="E53" s="297"/>
      <c r="F53" s="297"/>
      <c r="G53" s="298"/>
      <c r="H53" s="300" t="n">
        <v>98.4</v>
      </c>
      <c r="I53" s="300" t="n">
        <v>98.8</v>
      </c>
      <c r="J53" s="300" t="n">
        <v>98.4</v>
      </c>
      <c r="K53" s="300" t="n">
        <v>94.6</v>
      </c>
      <c r="L53" s="300" t="n">
        <v>99.4</v>
      </c>
      <c r="M53" s="300" t="n">
        <v>97.3</v>
      </c>
      <c r="N53" s="300" t="n">
        <v>97.8</v>
      </c>
      <c r="O53" s="300" t="n">
        <v>100.2</v>
      </c>
      <c r="P53" s="300" t="n">
        <v>97.6</v>
      </c>
      <c r="Q53" s="300" t="n">
        <v>99.5</v>
      </c>
      <c r="R53" s="300" t="n">
        <v>100.1</v>
      </c>
      <c r="S53" s="301" t="n">
        <v>100.1</v>
      </c>
      <c r="T53" s="302"/>
      <c r="U53" s="303" t="s">
        <v>698</v>
      </c>
    </row>
    <row r="54" s="268" customFormat="true" ht="12" hidden="false" customHeight="false" outlineLevel="0" collapsed="false">
      <c r="A54" s="266"/>
      <c r="B54" s="295" t="s">
        <v>699</v>
      </c>
      <c r="C54" s="304"/>
      <c r="D54" s="297" t="s">
        <v>700</v>
      </c>
      <c r="E54" s="297"/>
      <c r="F54" s="297"/>
      <c r="G54" s="298"/>
      <c r="H54" s="300" t="n">
        <v>99.3</v>
      </c>
      <c r="I54" s="300" t="n">
        <v>99.7</v>
      </c>
      <c r="J54" s="300" t="n">
        <v>100.7</v>
      </c>
      <c r="K54" s="300" t="n">
        <v>95.4</v>
      </c>
      <c r="L54" s="300" t="n">
        <v>101.2</v>
      </c>
      <c r="M54" s="300" t="n">
        <v>98.6</v>
      </c>
      <c r="N54" s="300" t="n">
        <v>98.6</v>
      </c>
      <c r="O54" s="300" t="n">
        <v>98.2</v>
      </c>
      <c r="P54" s="300" t="n">
        <v>100.4</v>
      </c>
      <c r="Q54" s="300" t="n">
        <v>95.4</v>
      </c>
      <c r="R54" s="300" t="n">
        <v>96.9</v>
      </c>
      <c r="S54" s="301" t="n">
        <v>99.4</v>
      </c>
      <c r="T54" s="302"/>
      <c r="U54" s="303" t="s">
        <v>701</v>
      </c>
    </row>
    <row r="55" s="268" customFormat="true" ht="12" hidden="false" customHeight="false" outlineLevel="0" collapsed="false">
      <c r="A55" s="266"/>
      <c r="B55" s="295" t="s">
        <v>702</v>
      </c>
      <c r="C55" s="304"/>
      <c r="D55" s="297" t="s">
        <v>703</v>
      </c>
      <c r="E55" s="297"/>
      <c r="F55" s="297"/>
      <c r="G55" s="298"/>
      <c r="H55" s="300" t="n">
        <v>99.6</v>
      </c>
      <c r="I55" s="300" t="n">
        <v>99.9</v>
      </c>
      <c r="J55" s="300" t="n">
        <v>99</v>
      </c>
      <c r="K55" s="300" t="n">
        <v>95.3</v>
      </c>
      <c r="L55" s="300" t="n">
        <v>96.2</v>
      </c>
      <c r="M55" s="300" t="n">
        <v>102.9</v>
      </c>
      <c r="N55" s="300" t="n">
        <v>98</v>
      </c>
      <c r="O55" s="300" t="n">
        <v>99</v>
      </c>
      <c r="P55" s="300" t="n">
        <v>100.6</v>
      </c>
      <c r="Q55" s="300" t="n">
        <v>115.1</v>
      </c>
      <c r="R55" s="300" t="n">
        <v>96.4</v>
      </c>
      <c r="S55" s="301" t="n">
        <v>104.6</v>
      </c>
      <c r="T55" s="302"/>
      <c r="U55" s="303" t="s">
        <v>704</v>
      </c>
    </row>
    <row r="56" s="268" customFormat="true" ht="12" hidden="false" customHeight="false" outlineLevel="0" collapsed="false">
      <c r="A56" s="266"/>
      <c r="B56" s="295" t="s">
        <v>705</v>
      </c>
      <c r="C56" s="304"/>
      <c r="D56" s="297" t="s">
        <v>706</v>
      </c>
      <c r="E56" s="297"/>
      <c r="F56" s="297"/>
      <c r="G56" s="298"/>
      <c r="H56" s="300" t="n">
        <v>100.9</v>
      </c>
      <c r="I56" s="300" t="n">
        <v>100.7</v>
      </c>
      <c r="J56" s="300" t="n">
        <v>100.9</v>
      </c>
      <c r="K56" s="300" t="n">
        <v>101</v>
      </c>
      <c r="L56" s="300" t="n">
        <v>97</v>
      </c>
      <c r="M56" s="300" t="n">
        <v>97.1</v>
      </c>
      <c r="N56" s="300" t="n">
        <v>96.8</v>
      </c>
      <c r="O56" s="300" t="n">
        <v>98.4</v>
      </c>
      <c r="P56" s="300" t="n">
        <v>101.3</v>
      </c>
      <c r="Q56" s="300" t="n">
        <v>115.7</v>
      </c>
      <c r="R56" s="300" t="n">
        <v>101.6</v>
      </c>
      <c r="S56" s="301" t="n">
        <v>102.9</v>
      </c>
      <c r="T56" s="302"/>
      <c r="U56" s="303" t="s">
        <v>707</v>
      </c>
    </row>
    <row r="57" s="268" customFormat="true" ht="12" hidden="false" customHeight="false" outlineLevel="0" collapsed="false">
      <c r="A57" s="266"/>
      <c r="B57" s="295" t="s">
        <v>708</v>
      </c>
      <c r="C57" s="304"/>
      <c r="D57" s="297" t="s">
        <v>709</v>
      </c>
      <c r="E57" s="297"/>
      <c r="F57" s="297"/>
      <c r="G57" s="298"/>
      <c r="H57" s="300" t="n">
        <v>99.4</v>
      </c>
      <c r="I57" s="300" t="n">
        <v>99.5</v>
      </c>
      <c r="J57" s="300" t="n">
        <v>99.3</v>
      </c>
      <c r="K57" s="300" t="n">
        <v>95.6</v>
      </c>
      <c r="L57" s="300" t="n">
        <v>90.6</v>
      </c>
      <c r="M57" s="300" t="n">
        <v>99.1</v>
      </c>
      <c r="N57" s="300" t="n">
        <v>98.2</v>
      </c>
      <c r="O57" s="300" t="n">
        <v>99.3</v>
      </c>
      <c r="P57" s="300" t="n">
        <v>100.7</v>
      </c>
      <c r="Q57" s="300" t="n">
        <v>120.8</v>
      </c>
      <c r="R57" s="300" t="n">
        <v>101</v>
      </c>
      <c r="S57" s="301" t="n">
        <v>99.7</v>
      </c>
      <c r="T57" s="302"/>
      <c r="U57" s="303" t="s">
        <v>710</v>
      </c>
    </row>
    <row r="58" s="268" customFormat="true" ht="12" hidden="false" customHeight="false" outlineLevel="0" collapsed="false">
      <c r="A58" s="266"/>
      <c r="B58" s="295" t="s">
        <v>711</v>
      </c>
      <c r="C58" s="304"/>
      <c r="D58" s="297" t="s">
        <v>712</v>
      </c>
      <c r="E58" s="297"/>
      <c r="F58" s="297"/>
      <c r="G58" s="298"/>
      <c r="H58" s="300" t="n">
        <v>99.4</v>
      </c>
      <c r="I58" s="300" t="n">
        <v>99.5</v>
      </c>
      <c r="J58" s="300" t="n">
        <v>100.3</v>
      </c>
      <c r="K58" s="300" t="n">
        <v>95.7</v>
      </c>
      <c r="L58" s="300" t="n">
        <v>94.3</v>
      </c>
      <c r="M58" s="300" t="n">
        <v>100.9</v>
      </c>
      <c r="N58" s="300" t="n">
        <v>101.7</v>
      </c>
      <c r="O58" s="300" t="n">
        <v>98.7</v>
      </c>
      <c r="P58" s="300" t="n">
        <v>98.6</v>
      </c>
      <c r="Q58" s="300" t="n">
        <v>104.9</v>
      </c>
      <c r="R58" s="300" t="n">
        <v>100.2</v>
      </c>
      <c r="S58" s="301" t="n">
        <v>101.5</v>
      </c>
      <c r="T58" s="302"/>
      <c r="U58" s="303" t="s">
        <v>713</v>
      </c>
    </row>
    <row r="59" s="268" customFormat="true" ht="12" hidden="false" customHeight="false" outlineLevel="0" collapsed="false">
      <c r="A59" s="266"/>
      <c r="B59" s="295" t="s">
        <v>714</v>
      </c>
      <c r="C59" s="304"/>
      <c r="D59" s="297" t="s">
        <v>715</v>
      </c>
      <c r="E59" s="297"/>
      <c r="F59" s="297"/>
      <c r="G59" s="298"/>
      <c r="H59" s="300" t="n">
        <v>97</v>
      </c>
      <c r="I59" s="300" t="n">
        <v>97.6</v>
      </c>
      <c r="J59" s="300" t="n">
        <v>97.1</v>
      </c>
      <c r="K59" s="300" t="n">
        <v>84.1</v>
      </c>
      <c r="L59" s="300" t="n">
        <v>97.5</v>
      </c>
      <c r="M59" s="300" t="n">
        <v>98.7</v>
      </c>
      <c r="N59" s="300" t="n">
        <v>97.4</v>
      </c>
      <c r="O59" s="300" t="n">
        <v>98.9</v>
      </c>
      <c r="P59" s="300" t="n">
        <v>99.1</v>
      </c>
      <c r="Q59" s="300" t="n">
        <v>96.8</v>
      </c>
      <c r="R59" s="300" t="n">
        <v>99</v>
      </c>
      <c r="S59" s="301" t="n">
        <v>98.2</v>
      </c>
      <c r="T59" s="302"/>
      <c r="U59" s="303" t="s">
        <v>716</v>
      </c>
    </row>
    <row r="60" s="268" customFormat="true" ht="12" hidden="false" customHeight="true" outlineLevel="0" collapsed="false">
      <c r="A60" s="266"/>
      <c r="B60" s="295" t="s">
        <v>717</v>
      </c>
      <c r="C60" s="304"/>
      <c r="D60" s="297" t="s">
        <v>718</v>
      </c>
      <c r="E60" s="297"/>
      <c r="F60" s="297"/>
      <c r="G60" s="298"/>
      <c r="H60" s="300" t="n">
        <v>99.2</v>
      </c>
      <c r="I60" s="300" t="n">
        <v>100</v>
      </c>
      <c r="J60" s="300" t="n">
        <v>100.2</v>
      </c>
      <c r="K60" s="300" t="n">
        <v>88.8</v>
      </c>
      <c r="L60" s="300" t="n">
        <v>96.7</v>
      </c>
      <c r="M60" s="300" t="n">
        <v>98</v>
      </c>
      <c r="N60" s="300" t="n">
        <v>98.2</v>
      </c>
      <c r="O60" s="300" t="n">
        <v>100.9</v>
      </c>
      <c r="P60" s="300" t="n">
        <v>100.8</v>
      </c>
      <c r="Q60" s="300" t="n">
        <v>124.5</v>
      </c>
      <c r="R60" s="300" t="n">
        <v>95.7</v>
      </c>
      <c r="S60" s="301" t="n">
        <v>97.4</v>
      </c>
      <c r="T60" s="302"/>
      <c r="U60" s="303" t="s">
        <v>719</v>
      </c>
    </row>
    <row r="61" s="268" customFormat="true" ht="18" hidden="false" customHeight="true" outlineLevel="0" collapsed="false">
      <c r="A61" s="266"/>
      <c r="B61" s="295" t="s">
        <v>720</v>
      </c>
      <c r="C61" s="304"/>
      <c r="D61" s="297" t="s">
        <v>721</v>
      </c>
      <c r="E61" s="297"/>
      <c r="F61" s="297"/>
      <c r="G61" s="298"/>
      <c r="H61" s="300" t="n">
        <v>98.2</v>
      </c>
      <c r="I61" s="300" t="n">
        <v>99.1</v>
      </c>
      <c r="J61" s="300" t="n">
        <v>101.7</v>
      </c>
      <c r="K61" s="300" t="n">
        <v>83.1</v>
      </c>
      <c r="L61" s="300" t="n">
        <v>107.1</v>
      </c>
      <c r="M61" s="300" t="n">
        <v>96.8</v>
      </c>
      <c r="N61" s="300" t="n">
        <v>103.2</v>
      </c>
      <c r="O61" s="300" t="n">
        <v>98.4</v>
      </c>
      <c r="P61" s="300" t="n">
        <v>98.7</v>
      </c>
      <c r="Q61" s="300" t="n">
        <v>89.4</v>
      </c>
      <c r="R61" s="300" t="n">
        <v>93.9</v>
      </c>
      <c r="S61" s="301" t="n">
        <v>97.8</v>
      </c>
      <c r="T61" s="302"/>
      <c r="U61" s="303" t="s">
        <v>722</v>
      </c>
    </row>
    <row r="62" s="268" customFormat="true" ht="12" hidden="false" customHeight="false" outlineLevel="0" collapsed="false">
      <c r="A62" s="266"/>
      <c r="B62" s="295" t="s">
        <v>723</v>
      </c>
      <c r="C62" s="304"/>
      <c r="D62" s="297" t="s">
        <v>724</v>
      </c>
      <c r="E62" s="297"/>
      <c r="F62" s="297"/>
      <c r="G62" s="298"/>
      <c r="H62" s="300" t="n">
        <v>99.6</v>
      </c>
      <c r="I62" s="300" t="n">
        <v>100.2</v>
      </c>
      <c r="J62" s="300" t="n">
        <v>102.4</v>
      </c>
      <c r="K62" s="300" t="n">
        <v>87.7</v>
      </c>
      <c r="L62" s="300" t="n">
        <v>110.3</v>
      </c>
      <c r="M62" s="300" t="n">
        <v>97.1</v>
      </c>
      <c r="N62" s="300" t="n">
        <v>95.8</v>
      </c>
      <c r="O62" s="300" t="n">
        <v>100</v>
      </c>
      <c r="P62" s="300" t="n">
        <v>99.9</v>
      </c>
      <c r="Q62" s="300" t="n">
        <v>96</v>
      </c>
      <c r="R62" s="300" t="n">
        <v>95</v>
      </c>
      <c r="S62" s="301" t="n">
        <v>98.4</v>
      </c>
      <c r="T62" s="302"/>
      <c r="U62" s="303" t="s">
        <v>725</v>
      </c>
    </row>
    <row r="63" s="268" customFormat="true" ht="12" hidden="false" customHeight="false" outlineLevel="0" collapsed="false">
      <c r="A63" s="266"/>
      <c r="B63" s="295" t="s">
        <v>726</v>
      </c>
      <c r="C63" s="304"/>
      <c r="D63" s="297" t="s">
        <v>727</v>
      </c>
      <c r="E63" s="297"/>
      <c r="F63" s="297"/>
      <c r="G63" s="298"/>
      <c r="H63" s="300" t="n">
        <v>97.8</v>
      </c>
      <c r="I63" s="300" t="n">
        <v>98.4</v>
      </c>
      <c r="J63" s="300" t="n">
        <v>100</v>
      </c>
      <c r="K63" s="300" t="n">
        <v>84</v>
      </c>
      <c r="L63" s="300" t="n">
        <v>104.2</v>
      </c>
      <c r="M63" s="300" t="n">
        <v>98</v>
      </c>
      <c r="N63" s="300" t="n">
        <v>99.7</v>
      </c>
      <c r="O63" s="300" t="n">
        <v>100.8</v>
      </c>
      <c r="P63" s="300" t="n">
        <v>98</v>
      </c>
      <c r="Q63" s="300" t="n">
        <v>88.8</v>
      </c>
      <c r="R63" s="300" t="n">
        <v>95.5</v>
      </c>
      <c r="S63" s="301" t="n">
        <v>99.5</v>
      </c>
      <c r="T63" s="302"/>
      <c r="U63" s="303" t="s">
        <v>728</v>
      </c>
    </row>
    <row r="64" s="268" customFormat="true" ht="12" hidden="false" customHeight="false" outlineLevel="0" collapsed="false">
      <c r="A64" s="266"/>
      <c r="B64" s="295" t="s">
        <v>729</v>
      </c>
      <c r="C64" s="304"/>
      <c r="D64" s="297" t="s">
        <v>730</v>
      </c>
      <c r="E64" s="297"/>
      <c r="F64" s="297"/>
      <c r="G64" s="298"/>
      <c r="H64" s="300" t="n">
        <v>98.7</v>
      </c>
      <c r="I64" s="300" t="n">
        <v>99.1</v>
      </c>
      <c r="J64" s="300" t="n">
        <v>101.5</v>
      </c>
      <c r="K64" s="300" t="n">
        <v>88.8</v>
      </c>
      <c r="L64" s="300" t="n">
        <v>103.8</v>
      </c>
      <c r="M64" s="300" t="n">
        <v>95</v>
      </c>
      <c r="N64" s="300" t="n">
        <v>95.9</v>
      </c>
      <c r="O64" s="300" t="n">
        <v>99.5</v>
      </c>
      <c r="P64" s="300" t="n">
        <v>99.8</v>
      </c>
      <c r="Q64" s="300" t="n">
        <v>97.6</v>
      </c>
      <c r="R64" s="300" t="n">
        <v>96.1</v>
      </c>
      <c r="S64" s="301" t="n">
        <v>97</v>
      </c>
      <c r="T64" s="302"/>
      <c r="U64" s="303" t="s">
        <v>731</v>
      </c>
    </row>
    <row r="65" s="268" customFormat="true" ht="12" hidden="false" customHeight="false" outlineLevel="0" collapsed="false">
      <c r="A65" s="266"/>
      <c r="B65" s="295" t="s">
        <v>732</v>
      </c>
      <c r="C65" s="304"/>
      <c r="D65" s="297" t="s">
        <v>733</v>
      </c>
      <c r="E65" s="297"/>
      <c r="F65" s="297"/>
      <c r="G65" s="298"/>
      <c r="H65" s="300" t="n">
        <v>99.9</v>
      </c>
      <c r="I65" s="300" t="n">
        <v>100.7</v>
      </c>
      <c r="J65" s="300" t="n">
        <v>102.3</v>
      </c>
      <c r="K65" s="300" t="n">
        <v>96.1</v>
      </c>
      <c r="L65" s="300" t="n">
        <v>108.7</v>
      </c>
      <c r="M65" s="300" t="n">
        <v>100.9</v>
      </c>
      <c r="N65" s="300" t="n">
        <v>99</v>
      </c>
      <c r="O65" s="300" t="n">
        <v>101.2</v>
      </c>
      <c r="P65" s="300" t="n">
        <v>98.8</v>
      </c>
      <c r="Q65" s="300" t="n">
        <v>84.2</v>
      </c>
      <c r="R65" s="300" t="n">
        <v>96</v>
      </c>
      <c r="S65" s="301" t="n">
        <v>99</v>
      </c>
      <c r="T65" s="302"/>
      <c r="U65" s="303" t="s">
        <v>734</v>
      </c>
    </row>
    <row r="66" s="268" customFormat="true" ht="12" hidden="false" customHeight="false" outlineLevel="0" collapsed="false">
      <c r="A66" s="266"/>
      <c r="B66" s="295" t="s">
        <v>735</v>
      </c>
      <c r="C66" s="304"/>
      <c r="D66" s="297" t="s">
        <v>736</v>
      </c>
      <c r="E66" s="297"/>
      <c r="F66" s="297"/>
      <c r="G66" s="298"/>
      <c r="H66" s="300" t="n">
        <v>99.2</v>
      </c>
      <c r="I66" s="300" t="n">
        <v>99.8</v>
      </c>
      <c r="J66" s="300" t="n">
        <v>101.1</v>
      </c>
      <c r="K66" s="300" t="n">
        <v>92.6</v>
      </c>
      <c r="L66" s="300" t="n">
        <v>101.5</v>
      </c>
      <c r="M66" s="300" t="n">
        <v>99.8</v>
      </c>
      <c r="N66" s="300" t="n">
        <v>102.4</v>
      </c>
      <c r="O66" s="300" t="n">
        <v>98.3</v>
      </c>
      <c r="P66" s="300" t="n">
        <v>98.4</v>
      </c>
      <c r="Q66" s="300" t="n">
        <v>95.8</v>
      </c>
      <c r="R66" s="300" t="n">
        <v>96.9</v>
      </c>
      <c r="S66" s="301" t="n">
        <v>99.9</v>
      </c>
      <c r="T66" s="302"/>
      <c r="U66" s="303" t="s">
        <v>737</v>
      </c>
    </row>
    <row r="67" s="268" customFormat="true" ht="12" hidden="false" customHeight="false" outlineLevel="0" collapsed="false">
      <c r="A67" s="266"/>
      <c r="B67" s="295" t="s">
        <v>738</v>
      </c>
      <c r="C67" s="304"/>
      <c r="D67" s="297" t="s">
        <v>739</v>
      </c>
      <c r="E67" s="297"/>
      <c r="F67" s="297"/>
      <c r="G67" s="298"/>
      <c r="H67" s="300" t="n">
        <v>98.2</v>
      </c>
      <c r="I67" s="300" t="n">
        <v>99.2</v>
      </c>
      <c r="J67" s="300" t="n">
        <v>100.4</v>
      </c>
      <c r="K67" s="300" t="n">
        <v>81.6</v>
      </c>
      <c r="L67" s="300" t="n">
        <v>100.8</v>
      </c>
      <c r="M67" s="300" t="n">
        <v>104</v>
      </c>
      <c r="N67" s="300" t="n">
        <v>95.8</v>
      </c>
      <c r="O67" s="300" t="n">
        <v>98.4</v>
      </c>
      <c r="P67" s="300" t="n">
        <v>100.3</v>
      </c>
      <c r="Q67" s="300" t="n">
        <v>92.5</v>
      </c>
      <c r="R67" s="300" t="n">
        <v>96.3</v>
      </c>
      <c r="S67" s="301" t="n">
        <v>102.7</v>
      </c>
      <c r="T67" s="302"/>
      <c r="U67" s="303" t="s">
        <v>740</v>
      </c>
    </row>
    <row r="68" s="268" customFormat="true" ht="12" hidden="false" customHeight="false" outlineLevel="0" collapsed="false">
      <c r="A68" s="266"/>
      <c r="B68" s="295" t="s">
        <v>741</v>
      </c>
      <c r="C68" s="304"/>
      <c r="D68" s="297" t="s">
        <v>742</v>
      </c>
      <c r="E68" s="297"/>
      <c r="F68" s="297"/>
      <c r="G68" s="298"/>
      <c r="H68" s="300" t="n">
        <v>98.1</v>
      </c>
      <c r="I68" s="300" t="n">
        <v>98.9</v>
      </c>
      <c r="J68" s="300" t="n">
        <v>100.3</v>
      </c>
      <c r="K68" s="300" t="n">
        <v>85.3</v>
      </c>
      <c r="L68" s="300" t="n">
        <v>102.6</v>
      </c>
      <c r="M68" s="300" t="n">
        <v>101.4</v>
      </c>
      <c r="N68" s="300" t="n">
        <v>100.9</v>
      </c>
      <c r="O68" s="300" t="n">
        <v>100.2</v>
      </c>
      <c r="P68" s="300" t="n">
        <v>99</v>
      </c>
      <c r="Q68" s="300" t="n">
        <v>88.4</v>
      </c>
      <c r="R68" s="300" t="n">
        <v>97.1</v>
      </c>
      <c r="S68" s="301" t="n">
        <v>96.4</v>
      </c>
      <c r="T68" s="302"/>
      <c r="U68" s="303" t="s">
        <v>743</v>
      </c>
    </row>
    <row r="69" s="268" customFormat="true" ht="12" hidden="false" customHeight="false" outlineLevel="0" collapsed="false">
      <c r="A69" s="266"/>
      <c r="B69" s="295" t="s">
        <v>744</v>
      </c>
      <c r="C69" s="304"/>
      <c r="D69" s="297" t="s">
        <v>745</v>
      </c>
      <c r="E69" s="297"/>
      <c r="F69" s="297"/>
      <c r="G69" s="298"/>
      <c r="H69" s="300" t="n">
        <v>99.4</v>
      </c>
      <c r="I69" s="300" t="n">
        <v>99.9</v>
      </c>
      <c r="J69" s="300" t="n">
        <v>100.7</v>
      </c>
      <c r="K69" s="300" t="n">
        <v>95.2</v>
      </c>
      <c r="L69" s="300" t="n">
        <v>99.8</v>
      </c>
      <c r="M69" s="300" t="n">
        <v>99.1</v>
      </c>
      <c r="N69" s="300" t="n">
        <v>102.5</v>
      </c>
      <c r="O69" s="300" t="n">
        <v>101</v>
      </c>
      <c r="P69" s="300" t="n">
        <v>100.2</v>
      </c>
      <c r="Q69" s="300" t="n">
        <v>93.6</v>
      </c>
      <c r="R69" s="300" t="n">
        <v>96.6</v>
      </c>
      <c r="S69" s="301" t="n">
        <v>100.8</v>
      </c>
      <c r="T69" s="302"/>
      <c r="U69" s="303" t="s">
        <v>746</v>
      </c>
    </row>
    <row r="70" s="268" customFormat="true" ht="12" hidden="false" customHeight="false" outlineLevel="0" collapsed="false">
      <c r="A70" s="266"/>
      <c r="B70" s="295" t="s">
        <v>747</v>
      </c>
      <c r="C70" s="304"/>
      <c r="D70" s="297" t="s">
        <v>748</v>
      </c>
      <c r="E70" s="297"/>
      <c r="F70" s="297"/>
      <c r="G70" s="298"/>
      <c r="H70" s="300" t="n">
        <v>97.3</v>
      </c>
      <c r="I70" s="300" t="n">
        <v>98.3</v>
      </c>
      <c r="J70" s="300" t="n">
        <v>97.4</v>
      </c>
      <c r="K70" s="300" t="n">
        <v>89.5</v>
      </c>
      <c r="L70" s="300" t="n">
        <v>99.3</v>
      </c>
      <c r="M70" s="300" t="n">
        <v>98.5</v>
      </c>
      <c r="N70" s="300" t="n">
        <v>96.3</v>
      </c>
      <c r="O70" s="300" t="n">
        <v>100.3</v>
      </c>
      <c r="P70" s="300" t="n">
        <v>98.7</v>
      </c>
      <c r="Q70" s="300" t="n">
        <v>92.6</v>
      </c>
      <c r="R70" s="300" t="n">
        <v>98.1</v>
      </c>
      <c r="S70" s="301" t="n">
        <v>99</v>
      </c>
      <c r="T70" s="302"/>
      <c r="U70" s="303" t="s">
        <v>749</v>
      </c>
    </row>
    <row r="71" s="268" customFormat="true" ht="18" hidden="false" customHeight="true" outlineLevel="0" collapsed="false">
      <c r="A71" s="266"/>
      <c r="B71" s="295" t="s">
        <v>750</v>
      </c>
      <c r="C71" s="304"/>
      <c r="D71" s="297" t="s">
        <v>751</v>
      </c>
      <c r="E71" s="297"/>
      <c r="F71" s="297"/>
      <c r="G71" s="298"/>
      <c r="H71" s="300" t="n">
        <v>97.9</v>
      </c>
      <c r="I71" s="300" t="n">
        <v>98.8</v>
      </c>
      <c r="J71" s="300" t="n">
        <v>96.9</v>
      </c>
      <c r="K71" s="300" t="n">
        <v>91.6</v>
      </c>
      <c r="L71" s="300" t="n">
        <v>107.4</v>
      </c>
      <c r="M71" s="300" t="n">
        <v>98.8</v>
      </c>
      <c r="N71" s="300" t="n">
        <v>101.7</v>
      </c>
      <c r="O71" s="300" t="n">
        <v>100.1</v>
      </c>
      <c r="P71" s="300" t="n">
        <v>100.3</v>
      </c>
      <c r="Q71" s="300" t="n">
        <v>89.5</v>
      </c>
      <c r="R71" s="300" t="n">
        <v>93.5</v>
      </c>
      <c r="S71" s="301" t="n">
        <v>99</v>
      </c>
      <c r="T71" s="302"/>
      <c r="U71" s="303" t="s">
        <v>752</v>
      </c>
    </row>
    <row r="72" s="268" customFormat="true" ht="12" hidden="false" customHeight="false" outlineLevel="0" collapsed="false">
      <c r="A72" s="266"/>
      <c r="B72" s="295" t="s">
        <v>753</v>
      </c>
      <c r="C72" s="304"/>
      <c r="D72" s="297" t="s">
        <v>754</v>
      </c>
      <c r="E72" s="297"/>
      <c r="F72" s="297"/>
      <c r="G72" s="298"/>
      <c r="H72" s="300" t="n">
        <v>99.1</v>
      </c>
      <c r="I72" s="300" t="n">
        <v>99.8</v>
      </c>
      <c r="J72" s="300" t="n">
        <v>99.9</v>
      </c>
      <c r="K72" s="300" t="n">
        <v>92.1</v>
      </c>
      <c r="L72" s="300" t="n">
        <v>107.9</v>
      </c>
      <c r="M72" s="300" t="n">
        <v>100.8</v>
      </c>
      <c r="N72" s="300" t="n">
        <v>106.7</v>
      </c>
      <c r="O72" s="300" t="n">
        <v>100.1</v>
      </c>
      <c r="P72" s="300" t="n">
        <v>99.7</v>
      </c>
      <c r="Q72" s="300" t="n">
        <v>87</v>
      </c>
      <c r="R72" s="300" t="n">
        <v>95</v>
      </c>
      <c r="S72" s="301" t="n">
        <v>96.6</v>
      </c>
      <c r="T72" s="302"/>
      <c r="U72" s="303" t="s">
        <v>755</v>
      </c>
    </row>
    <row r="73" s="268" customFormat="true" ht="12" hidden="false" customHeight="false" outlineLevel="0" collapsed="false">
      <c r="A73" s="266"/>
      <c r="B73" s="295" t="s">
        <v>756</v>
      </c>
      <c r="C73" s="304"/>
      <c r="D73" s="297" t="s">
        <v>757</v>
      </c>
      <c r="E73" s="297"/>
      <c r="F73" s="297"/>
      <c r="G73" s="298"/>
      <c r="H73" s="300" t="n">
        <v>98.9</v>
      </c>
      <c r="I73" s="300" t="n">
        <v>99.7</v>
      </c>
      <c r="J73" s="300" t="n">
        <v>100.8</v>
      </c>
      <c r="K73" s="300" t="n">
        <v>95.4</v>
      </c>
      <c r="L73" s="300" t="n">
        <v>97.6</v>
      </c>
      <c r="M73" s="300" t="n">
        <v>99.3</v>
      </c>
      <c r="N73" s="300" t="n">
        <v>100.2</v>
      </c>
      <c r="O73" s="300" t="n">
        <v>100.6</v>
      </c>
      <c r="P73" s="300" t="n">
        <v>99.2</v>
      </c>
      <c r="Q73" s="300" t="n">
        <v>90.5</v>
      </c>
      <c r="R73" s="300" t="n">
        <v>96.8</v>
      </c>
      <c r="S73" s="301" t="n">
        <v>100.2</v>
      </c>
      <c r="T73" s="302"/>
      <c r="U73" s="303" t="s">
        <v>758</v>
      </c>
    </row>
    <row r="74" s="268" customFormat="true" ht="12" hidden="false" customHeight="false" outlineLevel="0" collapsed="false">
      <c r="A74" s="266"/>
      <c r="B74" s="295" t="s">
        <v>759</v>
      </c>
      <c r="C74" s="304"/>
      <c r="D74" s="297" t="s">
        <v>760</v>
      </c>
      <c r="E74" s="297"/>
      <c r="F74" s="297"/>
      <c r="G74" s="298"/>
      <c r="H74" s="300" t="n">
        <v>97.4</v>
      </c>
      <c r="I74" s="300" t="n">
        <v>98.5</v>
      </c>
      <c r="J74" s="300" t="n">
        <v>98.8</v>
      </c>
      <c r="K74" s="300" t="n">
        <v>85.6</v>
      </c>
      <c r="L74" s="300" t="n">
        <v>101.1</v>
      </c>
      <c r="M74" s="300" t="n">
        <v>101.2</v>
      </c>
      <c r="N74" s="300" t="n">
        <v>95.9</v>
      </c>
      <c r="O74" s="300" t="n">
        <v>97.1</v>
      </c>
      <c r="P74" s="300" t="n">
        <v>98.9</v>
      </c>
      <c r="Q74" s="300" t="n">
        <v>103.2</v>
      </c>
      <c r="R74" s="300" t="n">
        <v>96.2</v>
      </c>
      <c r="S74" s="301" t="n">
        <v>94</v>
      </c>
      <c r="T74" s="302"/>
      <c r="U74" s="303" t="s">
        <v>761</v>
      </c>
    </row>
    <row r="75" s="268" customFormat="true" ht="12" hidden="false" customHeight="false" outlineLevel="0" collapsed="false">
      <c r="A75" s="266"/>
      <c r="B75" s="295" t="s">
        <v>762</v>
      </c>
      <c r="C75" s="304"/>
      <c r="D75" s="297" t="s">
        <v>763</v>
      </c>
      <c r="E75" s="297"/>
      <c r="F75" s="297"/>
      <c r="G75" s="298"/>
      <c r="H75" s="300" t="n">
        <v>96.1</v>
      </c>
      <c r="I75" s="300" t="n">
        <v>97</v>
      </c>
      <c r="J75" s="300" t="n">
        <v>96</v>
      </c>
      <c r="K75" s="300" t="n">
        <v>90.5</v>
      </c>
      <c r="L75" s="300" t="n">
        <v>98</v>
      </c>
      <c r="M75" s="300" t="n">
        <v>100.1</v>
      </c>
      <c r="N75" s="300" t="n">
        <v>95.9</v>
      </c>
      <c r="O75" s="300" t="n">
        <v>96.1</v>
      </c>
      <c r="P75" s="300" t="n">
        <v>99.3</v>
      </c>
      <c r="Q75" s="300" t="n">
        <v>93.8</v>
      </c>
      <c r="R75" s="300" t="n">
        <v>92.1</v>
      </c>
      <c r="S75" s="301" t="n">
        <v>95.7</v>
      </c>
      <c r="T75" s="302"/>
      <c r="U75" s="303" t="s">
        <v>764</v>
      </c>
    </row>
    <row r="76" s="268" customFormat="true" ht="12" hidden="false" customHeight="false" outlineLevel="0" collapsed="false">
      <c r="A76" s="266"/>
      <c r="B76" s="295" t="s">
        <v>765</v>
      </c>
      <c r="C76" s="304"/>
      <c r="D76" s="297" t="s">
        <v>766</v>
      </c>
      <c r="E76" s="297"/>
      <c r="F76" s="297"/>
      <c r="G76" s="298"/>
      <c r="H76" s="300" t="n">
        <v>96.6</v>
      </c>
      <c r="I76" s="300" t="n">
        <v>97.1</v>
      </c>
      <c r="J76" s="300" t="n">
        <v>98.3</v>
      </c>
      <c r="K76" s="300" t="n">
        <v>90.6</v>
      </c>
      <c r="L76" s="300" t="n">
        <v>96.8</v>
      </c>
      <c r="M76" s="300" t="n">
        <v>98.7</v>
      </c>
      <c r="N76" s="300" t="n">
        <v>92.1</v>
      </c>
      <c r="O76" s="300" t="n">
        <v>99.8</v>
      </c>
      <c r="P76" s="300" t="n">
        <v>98.1</v>
      </c>
      <c r="Q76" s="300" t="n">
        <v>96.9</v>
      </c>
      <c r="R76" s="300" t="n">
        <v>93</v>
      </c>
      <c r="S76" s="301" t="n">
        <v>95.2</v>
      </c>
      <c r="T76" s="302"/>
      <c r="U76" s="303" t="s">
        <v>767</v>
      </c>
    </row>
    <row r="77" s="268" customFormat="true" ht="12" hidden="false" customHeight="false" outlineLevel="0" collapsed="false">
      <c r="A77" s="266"/>
      <c r="B77" s="295" t="s">
        <v>768</v>
      </c>
      <c r="C77" s="304"/>
      <c r="D77" s="297" t="s">
        <v>769</v>
      </c>
      <c r="E77" s="297"/>
      <c r="F77" s="297"/>
      <c r="G77" s="298"/>
      <c r="H77" s="300" t="n">
        <v>99</v>
      </c>
      <c r="I77" s="300" t="n">
        <v>100.3</v>
      </c>
      <c r="J77" s="300" t="n">
        <v>105.3</v>
      </c>
      <c r="K77" s="300" t="n">
        <v>89.9</v>
      </c>
      <c r="L77" s="300" t="n">
        <v>101.6</v>
      </c>
      <c r="M77" s="300" t="n">
        <v>93.3</v>
      </c>
      <c r="N77" s="300" t="n">
        <v>97.8</v>
      </c>
      <c r="O77" s="300" t="n">
        <v>98.9</v>
      </c>
      <c r="P77" s="300" t="n">
        <v>98.7</v>
      </c>
      <c r="Q77" s="300" t="n">
        <v>91.8</v>
      </c>
      <c r="R77" s="300" t="n">
        <v>98</v>
      </c>
      <c r="S77" s="301" t="n">
        <v>91.1</v>
      </c>
      <c r="T77" s="302"/>
      <c r="U77" s="303" t="s">
        <v>770</v>
      </c>
    </row>
    <row r="78" s="268" customFormat="true" ht="6" hidden="false" customHeight="true" outlineLevel="0" collapsed="false">
      <c r="A78" s="305"/>
      <c r="B78" s="306"/>
      <c r="C78" s="307" t="s">
        <v>226</v>
      </c>
      <c r="D78" s="308"/>
      <c r="E78" s="308"/>
      <c r="F78" s="308"/>
      <c r="G78" s="309"/>
      <c r="H78" s="310"/>
      <c r="I78" s="310"/>
      <c r="J78" s="310"/>
      <c r="K78" s="310"/>
      <c r="L78" s="310"/>
      <c r="M78" s="310"/>
      <c r="N78" s="310"/>
      <c r="O78" s="310"/>
      <c r="P78" s="310"/>
      <c r="Q78" s="310"/>
      <c r="R78" s="310"/>
      <c r="S78" s="311"/>
      <c r="T78" s="312"/>
      <c r="U78" s="313"/>
    </row>
    <row r="79" s="268" customFormat="true" ht="12" hidden="false" customHeight="true" outlineLevel="0" collapsed="false">
      <c r="A79" s="266"/>
      <c r="B79" s="295" t="s">
        <v>771</v>
      </c>
      <c r="C79" s="304"/>
      <c r="D79" s="314" t="s">
        <v>325</v>
      </c>
      <c r="E79" s="314"/>
      <c r="F79" s="314"/>
      <c r="G79" s="298"/>
      <c r="H79" s="299" t="n">
        <v>100.9</v>
      </c>
      <c r="I79" s="299" t="n">
        <v>101.8</v>
      </c>
      <c r="J79" s="299" t="n">
        <v>102.8</v>
      </c>
      <c r="K79" s="315" t="s">
        <v>772</v>
      </c>
      <c r="L79" s="315" t="s">
        <v>772</v>
      </c>
      <c r="M79" s="315" t="s">
        <v>772</v>
      </c>
      <c r="N79" s="315" t="s">
        <v>772</v>
      </c>
      <c r="O79" s="315" t="s">
        <v>772</v>
      </c>
      <c r="P79" s="315" t="s">
        <v>772</v>
      </c>
      <c r="Q79" s="315" t="s">
        <v>772</v>
      </c>
      <c r="R79" s="315" t="s">
        <v>772</v>
      </c>
      <c r="S79" s="315" t="s">
        <v>772</v>
      </c>
      <c r="T79" s="302"/>
      <c r="U79" s="303" t="s">
        <v>773</v>
      </c>
    </row>
    <row r="80" s="268" customFormat="true" ht="12" hidden="false" customHeight="true" outlineLevel="0" collapsed="false">
      <c r="A80" s="266"/>
      <c r="B80" s="295" t="s">
        <v>774</v>
      </c>
      <c r="C80" s="304"/>
      <c r="D80" s="314" t="s">
        <v>326</v>
      </c>
      <c r="E80" s="314"/>
      <c r="F80" s="314"/>
      <c r="G80" s="298"/>
      <c r="H80" s="299" t="n">
        <v>98.1</v>
      </c>
      <c r="I80" s="299" t="n">
        <v>99</v>
      </c>
      <c r="J80" s="299" t="n">
        <v>98.8</v>
      </c>
      <c r="K80" s="315" t="s">
        <v>772</v>
      </c>
      <c r="L80" s="315" t="s">
        <v>772</v>
      </c>
      <c r="M80" s="315" t="s">
        <v>772</v>
      </c>
      <c r="N80" s="315" t="s">
        <v>772</v>
      </c>
      <c r="O80" s="315" t="s">
        <v>772</v>
      </c>
      <c r="P80" s="315" t="s">
        <v>772</v>
      </c>
      <c r="Q80" s="315" t="s">
        <v>772</v>
      </c>
      <c r="R80" s="315" t="s">
        <v>772</v>
      </c>
      <c r="S80" s="315" t="s">
        <v>772</v>
      </c>
      <c r="T80" s="302"/>
      <c r="U80" s="303" t="s">
        <v>775</v>
      </c>
    </row>
    <row r="81" s="268" customFormat="true" ht="12" hidden="false" customHeight="true" outlineLevel="0" collapsed="false">
      <c r="A81" s="266"/>
      <c r="B81" s="295" t="s">
        <v>776</v>
      </c>
      <c r="C81" s="304"/>
      <c r="D81" s="314" t="s">
        <v>328</v>
      </c>
      <c r="E81" s="314"/>
      <c r="F81" s="314"/>
      <c r="G81" s="298"/>
      <c r="H81" s="299" t="n">
        <v>99.1</v>
      </c>
      <c r="I81" s="299" t="n">
        <v>99.5</v>
      </c>
      <c r="J81" s="299" t="n">
        <v>98.8</v>
      </c>
      <c r="K81" s="315" t="s">
        <v>772</v>
      </c>
      <c r="L81" s="315" t="s">
        <v>772</v>
      </c>
      <c r="M81" s="315" t="s">
        <v>772</v>
      </c>
      <c r="N81" s="315" t="s">
        <v>772</v>
      </c>
      <c r="O81" s="315" t="s">
        <v>772</v>
      </c>
      <c r="P81" s="315" t="s">
        <v>772</v>
      </c>
      <c r="Q81" s="315" t="s">
        <v>772</v>
      </c>
      <c r="R81" s="315" t="s">
        <v>772</v>
      </c>
      <c r="S81" s="315" t="s">
        <v>772</v>
      </c>
      <c r="T81" s="302"/>
      <c r="U81" s="303" t="s">
        <v>777</v>
      </c>
    </row>
    <row r="82" s="268" customFormat="true" ht="12" hidden="false" customHeight="true" outlineLevel="0" collapsed="false">
      <c r="A82" s="266"/>
      <c r="B82" s="295" t="s">
        <v>778</v>
      </c>
      <c r="C82" s="304"/>
      <c r="D82" s="314" t="s">
        <v>329</v>
      </c>
      <c r="E82" s="314"/>
      <c r="F82" s="314"/>
      <c r="G82" s="298"/>
      <c r="H82" s="299" t="n">
        <v>99.7</v>
      </c>
      <c r="I82" s="299" t="n">
        <v>99.8</v>
      </c>
      <c r="J82" s="299" t="n">
        <v>98.6</v>
      </c>
      <c r="K82" s="315" t="s">
        <v>772</v>
      </c>
      <c r="L82" s="315" t="s">
        <v>772</v>
      </c>
      <c r="M82" s="315" t="s">
        <v>772</v>
      </c>
      <c r="N82" s="315" t="s">
        <v>772</v>
      </c>
      <c r="O82" s="315" t="s">
        <v>772</v>
      </c>
      <c r="P82" s="315" t="s">
        <v>772</v>
      </c>
      <c r="Q82" s="315" t="s">
        <v>772</v>
      </c>
      <c r="R82" s="315" t="s">
        <v>772</v>
      </c>
      <c r="S82" s="315" t="s">
        <v>772</v>
      </c>
      <c r="T82" s="302"/>
      <c r="U82" s="303" t="s">
        <v>779</v>
      </c>
    </row>
    <row r="83" s="268" customFormat="true" ht="12" hidden="false" customHeight="true" outlineLevel="0" collapsed="false">
      <c r="A83" s="266"/>
      <c r="B83" s="295" t="s">
        <v>780</v>
      </c>
      <c r="C83" s="304"/>
      <c r="D83" s="314" t="s">
        <v>42</v>
      </c>
      <c r="E83" s="314"/>
      <c r="F83" s="314"/>
      <c r="G83" s="298"/>
      <c r="H83" s="299" t="n">
        <v>99.1</v>
      </c>
      <c r="I83" s="299" t="n">
        <v>99.5</v>
      </c>
      <c r="J83" s="299" t="n">
        <v>99.4</v>
      </c>
      <c r="K83" s="315" t="s">
        <v>772</v>
      </c>
      <c r="L83" s="315" t="s">
        <v>772</v>
      </c>
      <c r="M83" s="315" t="s">
        <v>772</v>
      </c>
      <c r="N83" s="315" t="s">
        <v>772</v>
      </c>
      <c r="O83" s="315" t="s">
        <v>772</v>
      </c>
      <c r="P83" s="315" t="s">
        <v>772</v>
      </c>
      <c r="Q83" s="315" t="s">
        <v>772</v>
      </c>
      <c r="R83" s="315" t="s">
        <v>772</v>
      </c>
      <c r="S83" s="315" t="s">
        <v>772</v>
      </c>
      <c r="T83" s="302"/>
      <c r="U83" s="303" t="s">
        <v>781</v>
      </c>
    </row>
    <row r="84" s="268" customFormat="true" ht="12" hidden="false" customHeight="true" outlineLevel="0" collapsed="false">
      <c r="A84" s="266"/>
      <c r="B84" s="295" t="s">
        <v>782</v>
      </c>
      <c r="C84" s="304"/>
      <c r="D84" s="314" t="s">
        <v>330</v>
      </c>
      <c r="E84" s="314"/>
      <c r="F84" s="314"/>
      <c r="G84" s="298"/>
      <c r="H84" s="299" t="n">
        <v>100.3</v>
      </c>
      <c r="I84" s="299" t="n">
        <v>101</v>
      </c>
      <c r="J84" s="299" t="n">
        <v>101.9</v>
      </c>
      <c r="K84" s="315" t="s">
        <v>772</v>
      </c>
      <c r="L84" s="315" t="s">
        <v>772</v>
      </c>
      <c r="M84" s="315" t="s">
        <v>772</v>
      </c>
      <c r="N84" s="315" t="s">
        <v>772</v>
      </c>
      <c r="O84" s="315" t="s">
        <v>772</v>
      </c>
      <c r="P84" s="315" t="s">
        <v>772</v>
      </c>
      <c r="Q84" s="315" t="s">
        <v>772</v>
      </c>
      <c r="R84" s="315" t="s">
        <v>772</v>
      </c>
      <c r="S84" s="315" t="s">
        <v>772</v>
      </c>
      <c r="T84" s="302"/>
      <c r="U84" s="303" t="s">
        <v>783</v>
      </c>
    </row>
    <row r="85" s="268" customFormat="true" ht="12" hidden="false" customHeight="true" outlineLevel="0" collapsed="false">
      <c r="A85" s="266"/>
      <c r="B85" s="295" t="s">
        <v>784</v>
      </c>
      <c r="C85" s="304"/>
      <c r="D85" s="314" t="s">
        <v>331</v>
      </c>
      <c r="E85" s="314"/>
      <c r="F85" s="314"/>
      <c r="G85" s="298"/>
      <c r="H85" s="299" t="n">
        <v>100.7</v>
      </c>
      <c r="I85" s="299" t="n">
        <v>101.1</v>
      </c>
      <c r="J85" s="299" t="n">
        <v>102.2</v>
      </c>
      <c r="K85" s="315" t="s">
        <v>772</v>
      </c>
      <c r="L85" s="315" t="s">
        <v>772</v>
      </c>
      <c r="M85" s="315" t="s">
        <v>772</v>
      </c>
      <c r="N85" s="315" t="s">
        <v>772</v>
      </c>
      <c r="O85" s="315" t="s">
        <v>772</v>
      </c>
      <c r="P85" s="315" t="s">
        <v>772</v>
      </c>
      <c r="Q85" s="315" t="s">
        <v>772</v>
      </c>
      <c r="R85" s="315" t="s">
        <v>772</v>
      </c>
      <c r="S85" s="315" t="s">
        <v>772</v>
      </c>
      <c r="T85" s="302"/>
      <c r="U85" s="303" t="s">
        <v>785</v>
      </c>
    </row>
    <row r="86" s="268" customFormat="true" ht="12" hidden="false" customHeight="true" outlineLevel="0" collapsed="false">
      <c r="A86" s="266"/>
      <c r="B86" s="295" t="s">
        <v>786</v>
      </c>
      <c r="C86" s="304"/>
      <c r="D86" s="314" t="s">
        <v>332</v>
      </c>
      <c r="E86" s="314"/>
      <c r="F86" s="314"/>
      <c r="G86" s="298"/>
      <c r="H86" s="299" t="n">
        <v>98.9</v>
      </c>
      <c r="I86" s="299" t="n">
        <v>99.3</v>
      </c>
      <c r="J86" s="299" t="n">
        <v>96.9</v>
      </c>
      <c r="K86" s="315" t="s">
        <v>772</v>
      </c>
      <c r="L86" s="315" t="s">
        <v>772</v>
      </c>
      <c r="M86" s="315" t="s">
        <v>772</v>
      </c>
      <c r="N86" s="315" t="s">
        <v>772</v>
      </c>
      <c r="O86" s="315" t="s">
        <v>772</v>
      </c>
      <c r="P86" s="315" t="s">
        <v>772</v>
      </c>
      <c r="Q86" s="315" t="s">
        <v>772</v>
      </c>
      <c r="R86" s="315" t="s">
        <v>772</v>
      </c>
      <c r="S86" s="315" t="s">
        <v>772</v>
      </c>
      <c r="T86" s="302"/>
      <c r="U86" s="303" t="s">
        <v>787</v>
      </c>
    </row>
    <row r="87" s="268" customFormat="true" ht="12" hidden="false" customHeight="true" outlineLevel="0" collapsed="false">
      <c r="A87" s="266"/>
      <c r="B87" s="295" t="s">
        <v>788</v>
      </c>
      <c r="C87" s="304"/>
      <c r="D87" s="314" t="s">
        <v>334</v>
      </c>
      <c r="E87" s="314"/>
      <c r="F87" s="314"/>
      <c r="G87" s="298"/>
      <c r="H87" s="299" t="n">
        <v>99.4</v>
      </c>
      <c r="I87" s="299" t="n">
        <v>99.9</v>
      </c>
      <c r="J87" s="299" t="n">
        <v>100.5</v>
      </c>
      <c r="K87" s="315" t="s">
        <v>772</v>
      </c>
      <c r="L87" s="315" t="s">
        <v>772</v>
      </c>
      <c r="M87" s="315" t="s">
        <v>772</v>
      </c>
      <c r="N87" s="315" t="s">
        <v>772</v>
      </c>
      <c r="O87" s="315" t="s">
        <v>772</v>
      </c>
      <c r="P87" s="315" t="s">
        <v>772</v>
      </c>
      <c r="Q87" s="315" t="s">
        <v>772</v>
      </c>
      <c r="R87" s="315" t="s">
        <v>772</v>
      </c>
      <c r="S87" s="315" t="s">
        <v>772</v>
      </c>
      <c r="T87" s="302"/>
      <c r="U87" s="303" t="s">
        <v>789</v>
      </c>
    </row>
    <row r="88" s="268" customFormat="true" ht="12" hidden="false" customHeight="true" outlineLevel="0" collapsed="false">
      <c r="A88" s="266"/>
      <c r="B88" s="295" t="s">
        <v>790</v>
      </c>
      <c r="C88" s="304"/>
      <c r="D88" s="314" t="s">
        <v>335</v>
      </c>
      <c r="E88" s="314"/>
      <c r="F88" s="314"/>
      <c r="G88" s="298"/>
      <c r="H88" s="299" t="n">
        <v>96.1</v>
      </c>
      <c r="I88" s="299" t="n">
        <v>96.7</v>
      </c>
      <c r="J88" s="299" t="n">
        <v>97</v>
      </c>
      <c r="K88" s="315" t="s">
        <v>772</v>
      </c>
      <c r="L88" s="315" t="s">
        <v>772</v>
      </c>
      <c r="M88" s="315" t="s">
        <v>772</v>
      </c>
      <c r="N88" s="315" t="s">
        <v>772</v>
      </c>
      <c r="O88" s="315" t="s">
        <v>772</v>
      </c>
      <c r="P88" s="315" t="s">
        <v>772</v>
      </c>
      <c r="Q88" s="315" t="s">
        <v>772</v>
      </c>
      <c r="R88" s="315" t="s">
        <v>772</v>
      </c>
      <c r="S88" s="315" t="s">
        <v>772</v>
      </c>
      <c r="T88" s="302"/>
      <c r="U88" s="303" t="s">
        <v>791</v>
      </c>
    </row>
    <row r="89" s="268" customFormat="true" ht="18" hidden="false" customHeight="true" outlineLevel="0" collapsed="false">
      <c r="A89" s="266"/>
      <c r="B89" s="295" t="s">
        <v>792</v>
      </c>
      <c r="C89" s="304"/>
      <c r="D89" s="314" t="s">
        <v>336</v>
      </c>
      <c r="E89" s="314"/>
      <c r="F89" s="314"/>
      <c r="G89" s="298"/>
      <c r="H89" s="299" t="n">
        <v>101.4</v>
      </c>
      <c r="I89" s="299" t="n">
        <v>101.3</v>
      </c>
      <c r="J89" s="299" t="n">
        <v>99.2</v>
      </c>
      <c r="K89" s="315" t="s">
        <v>772</v>
      </c>
      <c r="L89" s="315" t="s">
        <v>772</v>
      </c>
      <c r="M89" s="315" t="s">
        <v>772</v>
      </c>
      <c r="N89" s="315" t="s">
        <v>772</v>
      </c>
      <c r="O89" s="315" t="s">
        <v>772</v>
      </c>
      <c r="P89" s="315" t="s">
        <v>772</v>
      </c>
      <c r="Q89" s="315" t="s">
        <v>772</v>
      </c>
      <c r="R89" s="315" t="s">
        <v>772</v>
      </c>
      <c r="S89" s="315" t="s">
        <v>772</v>
      </c>
      <c r="T89" s="302"/>
      <c r="U89" s="303" t="s">
        <v>793</v>
      </c>
    </row>
    <row r="90" s="268" customFormat="true" ht="12" hidden="false" customHeight="true" outlineLevel="0" collapsed="false">
      <c r="A90" s="266"/>
      <c r="B90" s="295" t="s">
        <v>794</v>
      </c>
      <c r="C90" s="304"/>
      <c r="D90" s="314" t="s">
        <v>337</v>
      </c>
      <c r="E90" s="314"/>
      <c r="F90" s="314"/>
      <c r="G90" s="298"/>
      <c r="H90" s="299" t="n">
        <v>100.7</v>
      </c>
      <c r="I90" s="299" t="n">
        <v>100.8</v>
      </c>
      <c r="J90" s="299" t="n">
        <v>101.4</v>
      </c>
      <c r="K90" s="315" t="s">
        <v>772</v>
      </c>
      <c r="L90" s="315" t="s">
        <v>772</v>
      </c>
      <c r="M90" s="315" t="s">
        <v>772</v>
      </c>
      <c r="N90" s="315" t="s">
        <v>772</v>
      </c>
      <c r="O90" s="315" t="s">
        <v>772</v>
      </c>
      <c r="P90" s="315" t="s">
        <v>772</v>
      </c>
      <c r="Q90" s="315" t="s">
        <v>772</v>
      </c>
      <c r="R90" s="315" t="s">
        <v>772</v>
      </c>
      <c r="S90" s="315" t="s">
        <v>772</v>
      </c>
      <c r="T90" s="302"/>
      <c r="U90" s="303" t="s">
        <v>795</v>
      </c>
    </row>
    <row r="91" s="268" customFormat="true" ht="12" hidden="false" customHeight="true" outlineLevel="0" collapsed="false">
      <c r="A91" s="266"/>
      <c r="B91" s="295" t="s">
        <v>796</v>
      </c>
      <c r="C91" s="304"/>
      <c r="D91" s="314" t="s">
        <v>338</v>
      </c>
      <c r="E91" s="314"/>
      <c r="F91" s="314"/>
      <c r="G91" s="298"/>
      <c r="H91" s="299" t="n">
        <v>105.5</v>
      </c>
      <c r="I91" s="299" t="n">
        <v>103.2</v>
      </c>
      <c r="J91" s="299" t="n">
        <v>103.2</v>
      </c>
      <c r="K91" s="315" t="s">
        <v>772</v>
      </c>
      <c r="L91" s="315" t="s">
        <v>772</v>
      </c>
      <c r="M91" s="315" t="s">
        <v>772</v>
      </c>
      <c r="N91" s="315" t="s">
        <v>772</v>
      </c>
      <c r="O91" s="315" t="s">
        <v>772</v>
      </c>
      <c r="P91" s="315" t="s">
        <v>772</v>
      </c>
      <c r="Q91" s="315" t="s">
        <v>772</v>
      </c>
      <c r="R91" s="315" t="s">
        <v>772</v>
      </c>
      <c r="S91" s="315" t="s">
        <v>772</v>
      </c>
      <c r="T91" s="302"/>
      <c r="U91" s="303" t="s">
        <v>797</v>
      </c>
    </row>
    <row r="92" s="268" customFormat="true" ht="12" hidden="false" customHeight="true" outlineLevel="0" collapsed="false">
      <c r="A92" s="266"/>
      <c r="B92" s="295" t="s">
        <v>798</v>
      </c>
      <c r="C92" s="304"/>
      <c r="D92" s="314" t="s">
        <v>339</v>
      </c>
      <c r="E92" s="314"/>
      <c r="F92" s="314"/>
      <c r="G92" s="298"/>
      <c r="H92" s="299" t="n">
        <v>103.7</v>
      </c>
      <c r="I92" s="299" t="n">
        <v>102.9</v>
      </c>
      <c r="J92" s="299" t="n">
        <v>102</v>
      </c>
      <c r="K92" s="315" t="s">
        <v>772</v>
      </c>
      <c r="L92" s="315" t="s">
        <v>772</v>
      </c>
      <c r="M92" s="315" t="s">
        <v>772</v>
      </c>
      <c r="N92" s="315" t="s">
        <v>772</v>
      </c>
      <c r="O92" s="315" t="s">
        <v>772</v>
      </c>
      <c r="P92" s="315" t="s">
        <v>772</v>
      </c>
      <c r="Q92" s="315" t="s">
        <v>772</v>
      </c>
      <c r="R92" s="315" t="s">
        <v>772</v>
      </c>
      <c r="S92" s="315" t="s">
        <v>772</v>
      </c>
      <c r="T92" s="302"/>
      <c r="U92" s="303" t="s">
        <v>799</v>
      </c>
    </row>
    <row r="93" s="268" customFormat="true" ht="12" hidden="false" customHeight="true" outlineLevel="0" collapsed="false">
      <c r="A93" s="266"/>
      <c r="B93" s="295" t="s">
        <v>800</v>
      </c>
      <c r="C93" s="304"/>
      <c r="D93" s="314" t="s">
        <v>341</v>
      </c>
      <c r="E93" s="314"/>
      <c r="F93" s="314"/>
      <c r="G93" s="298"/>
      <c r="H93" s="299" t="n">
        <v>99</v>
      </c>
      <c r="I93" s="299" t="n">
        <v>99.4</v>
      </c>
      <c r="J93" s="299" t="n">
        <v>101.5</v>
      </c>
      <c r="K93" s="315" t="s">
        <v>772</v>
      </c>
      <c r="L93" s="315" t="s">
        <v>772</v>
      </c>
      <c r="M93" s="315" t="s">
        <v>772</v>
      </c>
      <c r="N93" s="315" t="s">
        <v>772</v>
      </c>
      <c r="O93" s="315" t="s">
        <v>772</v>
      </c>
      <c r="P93" s="315" t="s">
        <v>772</v>
      </c>
      <c r="Q93" s="315" t="s">
        <v>772</v>
      </c>
      <c r="R93" s="315" t="s">
        <v>772</v>
      </c>
      <c r="S93" s="315" t="s">
        <v>772</v>
      </c>
      <c r="T93" s="302"/>
      <c r="U93" s="303" t="s">
        <v>801</v>
      </c>
    </row>
    <row r="94" s="268" customFormat="true" ht="12" hidden="false" customHeight="true" outlineLevel="0" collapsed="false">
      <c r="A94" s="266"/>
      <c r="B94" s="295" t="s">
        <v>802</v>
      </c>
      <c r="C94" s="304"/>
      <c r="D94" s="314" t="s">
        <v>342</v>
      </c>
      <c r="E94" s="314"/>
      <c r="F94" s="314"/>
      <c r="G94" s="298"/>
      <c r="H94" s="299" t="n">
        <v>98.6</v>
      </c>
      <c r="I94" s="299" t="n">
        <v>99</v>
      </c>
      <c r="J94" s="299" t="n">
        <v>102.2</v>
      </c>
      <c r="K94" s="315" t="s">
        <v>772</v>
      </c>
      <c r="L94" s="315" t="s">
        <v>772</v>
      </c>
      <c r="M94" s="315" t="s">
        <v>772</v>
      </c>
      <c r="N94" s="315" t="s">
        <v>772</v>
      </c>
      <c r="O94" s="315" t="s">
        <v>772</v>
      </c>
      <c r="P94" s="315" t="s">
        <v>772</v>
      </c>
      <c r="Q94" s="315" t="s">
        <v>772</v>
      </c>
      <c r="R94" s="315" t="s">
        <v>772</v>
      </c>
      <c r="S94" s="315" t="s">
        <v>772</v>
      </c>
      <c r="T94" s="302"/>
      <c r="U94" s="303" t="s">
        <v>803</v>
      </c>
    </row>
    <row r="95" s="268" customFormat="true" ht="12" hidden="false" customHeight="true" outlineLevel="0" collapsed="false">
      <c r="A95" s="266"/>
      <c r="B95" s="295" t="s">
        <v>804</v>
      </c>
      <c r="C95" s="304"/>
      <c r="D95" s="314" t="s">
        <v>343</v>
      </c>
      <c r="E95" s="314"/>
      <c r="F95" s="314"/>
      <c r="G95" s="298"/>
      <c r="H95" s="299" t="n">
        <v>99.4</v>
      </c>
      <c r="I95" s="299" t="n">
        <v>100.1</v>
      </c>
      <c r="J95" s="299" t="n">
        <v>102.8</v>
      </c>
      <c r="K95" s="315" t="s">
        <v>772</v>
      </c>
      <c r="L95" s="315" t="s">
        <v>772</v>
      </c>
      <c r="M95" s="315" t="s">
        <v>772</v>
      </c>
      <c r="N95" s="315" t="s">
        <v>772</v>
      </c>
      <c r="O95" s="315" t="s">
        <v>772</v>
      </c>
      <c r="P95" s="315" t="s">
        <v>772</v>
      </c>
      <c r="Q95" s="315" t="s">
        <v>772</v>
      </c>
      <c r="R95" s="315" t="s">
        <v>772</v>
      </c>
      <c r="S95" s="315" t="s">
        <v>772</v>
      </c>
      <c r="T95" s="302"/>
      <c r="U95" s="303" t="s">
        <v>805</v>
      </c>
    </row>
    <row r="96" s="268" customFormat="true" ht="12" hidden="false" customHeight="true" outlineLevel="0" collapsed="false">
      <c r="A96" s="266"/>
      <c r="B96" s="295" t="s">
        <v>806</v>
      </c>
      <c r="C96" s="304"/>
      <c r="D96" s="314" t="s">
        <v>344</v>
      </c>
      <c r="E96" s="314"/>
      <c r="F96" s="314"/>
      <c r="G96" s="298"/>
      <c r="H96" s="299" t="n">
        <v>98.8</v>
      </c>
      <c r="I96" s="299" t="n">
        <v>99.4</v>
      </c>
      <c r="J96" s="299" t="n">
        <v>103.1</v>
      </c>
      <c r="K96" s="315" t="s">
        <v>772</v>
      </c>
      <c r="L96" s="315" t="s">
        <v>772</v>
      </c>
      <c r="M96" s="315" t="s">
        <v>772</v>
      </c>
      <c r="N96" s="315" t="s">
        <v>772</v>
      </c>
      <c r="O96" s="315" t="s">
        <v>772</v>
      </c>
      <c r="P96" s="315" t="s">
        <v>772</v>
      </c>
      <c r="Q96" s="315" t="s">
        <v>772</v>
      </c>
      <c r="R96" s="315" t="s">
        <v>772</v>
      </c>
      <c r="S96" s="315" t="s">
        <v>772</v>
      </c>
      <c r="T96" s="302"/>
      <c r="U96" s="303" t="s">
        <v>807</v>
      </c>
    </row>
    <row r="97" s="268" customFormat="true" ht="12" hidden="false" customHeight="true" outlineLevel="0" collapsed="false">
      <c r="A97" s="266"/>
      <c r="B97" s="295" t="s">
        <v>808</v>
      </c>
      <c r="C97" s="304"/>
      <c r="D97" s="314" t="s">
        <v>345</v>
      </c>
      <c r="E97" s="314"/>
      <c r="F97" s="314"/>
      <c r="G97" s="298"/>
      <c r="H97" s="299" t="n">
        <v>98.9</v>
      </c>
      <c r="I97" s="299" t="n">
        <v>99.5</v>
      </c>
      <c r="J97" s="299" t="n">
        <v>100.7</v>
      </c>
      <c r="K97" s="315" t="s">
        <v>772</v>
      </c>
      <c r="L97" s="315" t="s">
        <v>772</v>
      </c>
      <c r="M97" s="315" t="s">
        <v>772</v>
      </c>
      <c r="N97" s="315" t="s">
        <v>772</v>
      </c>
      <c r="O97" s="315" t="s">
        <v>772</v>
      </c>
      <c r="P97" s="315" t="s">
        <v>772</v>
      </c>
      <c r="Q97" s="315" t="s">
        <v>772</v>
      </c>
      <c r="R97" s="315" t="s">
        <v>772</v>
      </c>
      <c r="S97" s="315" t="s">
        <v>772</v>
      </c>
      <c r="T97" s="302"/>
      <c r="U97" s="303" t="s">
        <v>809</v>
      </c>
    </row>
    <row r="98" s="268" customFormat="true" ht="12" hidden="false" customHeight="true" outlineLevel="0" collapsed="false">
      <c r="A98" s="266"/>
      <c r="B98" s="295" t="s">
        <v>810</v>
      </c>
      <c r="C98" s="304"/>
      <c r="D98" s="314" t="s">
        <v>346</v>
      </c>
      <c r="E98" s="314"/>
      <c r="F98" s="314"/>
      <c r="G98" s="298"/>
      <c r="H98" s="299" t="n">
        <v>98.2</v>
      </c>
      <c r="I98" s="299" t="n">
        <v>98.8</v>
      </c>
      <c r="J98" s="299" t="n">
        <v>96.2</v>
      </c>
      <c r="K98" s="315" t="s">
        <v>772</v>
      </c>
      <c r="L98" s="315" t="s">
        <v>772</v>
      </c>
      <c r="M98" s="315" t="s">
        <v>772</v>
      </c>
      <c r="N98" s="315" t="s">
        <v>772</v>
      </c>
      <c r="O98" s="315" t="s">
        <v>772</v>
      </c>
      <c r="P98" s="315" t="s">
        <v>772</v>
      </c>
      <c r="Q98" s="315" t="s">
        <v>772</v>
      </c>
      <c r="R98" s="315" t="s">
        <v>772</v>
      </c>
      <c r="S98" s="315" t="s">
        <v>772</v>
      </c>
      <c r="T98" s="302"/>
      <c r="U98" s="303" t="s">
        <v>811</v>
      </c>
    </row>
    <row r="99" s="268" customFormat="true" ht="18" hidden="false" customHeight="true" outlineLevel="0" collapsed="false">
      <c r="A99" s="266"/>
      <c r="B99" s="295" t="s">
        <v>812</v>
      </c>
      <c r="C99" s="304"/>
      <c r="D99" s="314" t="s">
        <v>348</v>
      </c>
      <c r="E99" s="314"/>
      <c r="F99" s="314"/>
      <c r="G99" s="298"/>
      <c r="H99" s="299" t="n">
        <v>97.9</v>
      </c>
      <c r="I99" s="299" t="n">
        <v>98.5</v>
      </c>
      <c r="J99" s="299" t="n">
        <v>97.8</v>
      </c>
      <c r="K99" s="315" t="s">
        <v>772</v>
      </c>
      <c r="L99" s="315" t="s">
        <v>772</v>
      </c>
      <c r="M99" s="315" t="s">
        <v>772</v>
      </c>
      <c r="N99" s="315" t="s">
        <v>772</v>
      </c>
      <c r="O99" s="315" t="s">
        <v>772</v>
      </c>
      <c r="P99" s="315" t="s">
        <v>772</v>
      </c>
      <c r="Q99" s="315" t="s">
        <v>772</v>
      </c>
      <c r="R99" s="315" t="s">
        <v>772</v>
      </c>
      <c r="S99" s="315" t="s">
        <v>772</v>
      </c>
      <c r="T99" s="302"/>
      <c r="U99" s="303" t="s">
        <v>813</v>
      </c>
    </row>
    <row r="100" s="268" customFormat="true" ht="12" hidden="false" customHeight="true" outlineLevel="0" collapsed="false">
      <c r="A100" s="266"/>
      <c r="B100" s="295" t="s">
        <v>814</v>
      </c>
      <c r="C100" s="304"/>
      <c r="D100" s="314" t="s">
        <v>349</v>
      </c>
      <c r="E100" s="314"/>
      <c r="F100" s="314"/>
      <c r="G100" s="298"/>
      <c r="H100" s="299" t="n">
        <v>100</v>
      </c>
      <c r="I100" s="299" t="n">
        <v>99.8</v>
      </c>
      <c r="J100" s="299" t="n">
        <v>99.1</v>
      </c>
      <c r="K100" s="315" t="s">
        <v>772</v>
      </c>
      <c r="L100" s="315" t="s">
        <v>772</v>
      </c>
      <c r="M100" s="315" t="s">
        <v>772</v>
      </c>
      <c r="N100" s="315" t="s">
        <v>772</v>
      </c>
      <c r="O100" s="315" t="s">
        <v>772</v>
      </c>
      <c r="P100" s="315" t="s">
        <v>772</v>
      </c>
      <c r="Q100" s="315" t="s">
        <v>772</v>
      </c>
      <c r="R100" s="315" t="s">
        <v>772</v>
      </c>
      <c r="S100" s="315" t="s">
        <v>772</v>
      </c>
      <c r="T100" s="302"/>
      <c r="U100" s="303" t="s">
        <v>815</v>
      </c>
    </row>
    <row r="101" s="268" customFormat="true" ht="12" hidden="false" customHeight="true" outlineLevel="0" collapsed="false">
      <c r="A101" s="266"/>
      <c r="B101" s="295" t="s">
        <v>816</v>
      </c>
      <c r="C101" s="304"/>
      <c r="D101" s="314" t="s">
        <v>350</v>
      </c>
      <c r="E101" s="314"/>
      <c r="F101" s="314"/>
      <c r="G101" s="298"/>
      <c r="H101" s="299" t="n">
        <v>99.2</v>
      </c>
      <c r="I101" s="299" t="n">
        <v>99.3</v>
      </c>
      <c r="J101" s="299" t="n">
        <v>99.3</v>
      </c>
      <c r="K101" s="315" t="s">
        <v>772</v>
      </c>
      <c r="L101" s="315" t="s">
        <v>772</v>
      </c>
      <c r="M101" s="315" t="s">
        <v>772</v>
      </c>
      <c r="N101" s="315" t="s">
        <v>772</v>
      </c>
      <c r="O101" s="315" t="s">
        <v>772</v>
      </c>
      <c r="P101" s="315" t="s">
        <v>772</v>
      </c>
      <c r="Q101" s="315" t="s">
        <v>772</v>
      </c>
      <c r="R101" s="315" t="s">
        <v>772</v>
      </c>
      <c r="S101" s="315" t="s">
        <v>772</v>
      </c>
      <c r="T101" s="302"/>
      <c r="U101" s="303" t="s">
        <v>817</v>
      </c>
    </row>
    <row r="102" s="268" customFormat="true" ht="12" hidden="false" customHeight="true" outlineLevel="0" collapsed="false">
      <c r="A102" s="266"/>
      <c r="B102" s="295" t="s">
        <v>818</v>
      </c>
      <c r="C102" s="304"/>
      <c r="D102" s="314" t="s">
        <v>351</v>
      </c>
      <c r="E102" s="314"/>
      <c r="F102" s="314"/>
      <c r="G102" s="298"/>
      <c r="H102" s="299" t="n">
        <v>98.5</v>
      </c>
      <c r="I102" s="299" t="n">
        <v>98.9</v>
      </c>
      <c r="J102" s="299" t="n">
        <v>98.4</v>
      </c>
      <c r="K102" s="315" t="s">
        <v>772</v>
      </c>
      <c r="L102" s="315" t="s">
        <v>772</v>
      </c>
      <c r="M102" s="315" t="s">
        <v>772</v>
      </c>
      <c r="N102" s="315" t="s">
        <v>772</v>
      </c>
      <c r="O102" s="315" t="s">
        <v>772</v>
      </c>
      <c r="P102" s="315" t="s">
        <v>772</v>
      </c>
      <c r="Q102" s="315" t="s">
        <v>772</v>
      </c>
      <c r="R102" s="315" t="s">
        <v>772</v>
      </c>
      <c r="S102" s="315" t="s">
        <v>772</v>
      </c>
      <c r="T102" s="302"/>
      <c r="U102" s="303" t="s">
        <v>819</v>
      </c>
    </row>
    <row r="103" s="268" customFormat="true" ht="12" hidden="false" customHeight="true" outlineLevel="0" collapsed="false">
      <c r="A103" s="266"/>
      <c r="B103" s="295" t="s">
        <v>820</v>
      </c>
      <c r="C103" s="304"/>
      <c r="D103" s="314" t="s">
        <v>352</v>
      </c>
      <c r="E103" s="314"/>
      <c r="F103" s="314"/>
      <c r="G103" s="298"/>
      <c r="H103" s="299" t="n">
        <v>100</v>
      </c>
      <c r="I103" s="299" t="n">
        <v>100.2</v>
      </c>
      <c r="J103" s="299" t="n">
        <v>99.9</v>
      </c>
      <c r="K103" s="315" t="s">
        <v>772</v>
      </c>
      <c r="L103" s="315" t="s">
        <v>772</v>
      </c>
      <c r="M103" s="315" t="s">
        <v>772</v>
      </c>
      <c r="N103" s="315" t="s">
        <v>772</v>
      </c>
      <c r="O103" s="315" t="s">
        <v>772</v>
      </c>
      <c r="P103" s="315" t="s">
        <v>772</v>
      </c>
      <c r="Q103" s="315" t="s">
        <v>772</v>
      </c>
      <c r="R103" s="315" t="s">
        <v>772</v>
      </c>
      <c r="S103" s="315" t="s">
        <v>772</v>
      </c>
      <c r="T103" s="302"/>
      <c r="U103" s="303" t="s">
        <v>821</v>
      </c>
    </row>
    <row r="104" s="268" customFormat="true" ht="12" hidden="false" customHeight="true" outlineLevel="0" collapsed="false">
      <c r="A104" s="266"/>
      <c r="B104" s="295" t="s">
        <v>822</v>
      </c>
      <c r="C104" s="304"/>
      <c r="D104" s="314" t="s">
        <v>353</v>
      </c>
      <c r="E104" s="314"/>
      <c r="F104" s="314"/>
      <c r="G104" s="298"/>
      <c r="H104" s="299" t="n">
        <v>100.8</v>
      </c>
      <c r="I104" s="299" t="n">
        <v>100.6</v>
      </c>
      <c r="J104" s="299" t="n">
        <v>100.9</v>
      </c>
      <c r="K104" s="315" t="s">
        <v>772</v>
      </c>
      <c r="L104" s="315" t="s">
        <v>772</v>
      </c>
      <c r="M104" s="315" t="s">
        <v>772</v>
      </c>
      <c r="N104" s="315" t="s">
        <v>772</v>
      </c>
      <c r="O104" s="315" t="s">
        <v>772</v>
      </c>
      <c r="P104" s="315" t="s">
        <v>772</v>
      </c>
      <c r="Q104" s="315" t="s">
        <v>772</v>
      </c>
      <c r="R104" s="315" t="s">
        <v>772</v>
      </c>
      <c r="S104" s="315" t="s">
        <v>772</v>
      </c>
      <c r="T104" s="302"/>
      <c r="U104" s="303" t="s">
        <v>823</v>
      </c>
    </row>
    <row r="105" s="268" customFormat="true" ht="12" hidden="false" customHeight="true" outlineLevel="0" collapsed="false">
      <c r="A105" s="266"/>
      <c r="B105" s="295" t="s">
        <v>824</v>
      </c>
      <c r="C105" s="304"/>
      <c r="D105" s="314" t="s">
        <v>355</v>
      </c>
      <c r="E105" s="314"/>
      <c r="F105" s="314"/>
      <c r="G105" s="298"/>
      <c r="H105" s="299" t="n">
        <v>100.3</v>
      </c>
      <c r="I105" s="299" t="n">
        <v>99.7</v>
      </c>
      <c r="J105" s="299" t="n">
        <v>100.5</v>
      </c>
      <c r="K105" s="315" t="s">
        <v>772</v>
      </c>
      <c r="L105" s="315" t="s">
        <v>772</v>
      </c>
      <c r="M105" s="315" t="s">
        <v>772</v>
      </c>
      <c r="N105" s="315" t="s">
        <v>772</v>
      </c>
      <c r="O105" s="315" t="s">
        <v>772</v>
      </c>
      <c r="P105" s="315" t="s">
        <v>772</v>
      </c>
      <c r="Q105" s="315" t="s">
        <v>772</v>
      </c>
      <c r="R105" s="315" t="s">
        <v>772</v>
      </c>
      <c r="S105" s="315" t="s">
        <v>772</v>
      </c>
      <c r="T105" s="302"/>
      <c r="U105" s="303" t="s">
        <v>825</v>
      </c>
    </row>
    <row r="106" s="268" customFormat="true" ht="12" hidden="false" customHeight="true" outlineLevel="0" collapsed="false">
      <c r="A106" s="266"/>
      <c r="B106" s="295" t="s">
        <v>826</v>
      </c>
      <c r="C106" s="304"/>
      <c r="D106" s="314" t="s">
        <v>356</v>
      </c>
      <c r="E106" s="314"/>
      <c r="F106" s="314"/>
      <c r="G106" s="298"/>
      <c r="H106" s="299" t="n">
        <v>99.4</v>
      </c>
      <c r="I106" s="299" t="n">
        <v>99.4</v>
      </c>
      <c r="J106" s="299" t="n">
        <v>99.9</v>
      </c>
      <c r="K106" s="315" t="s">
        <v>772</v>
      </c>
      <c r="L106" s="315" t="s">
        <v>772</v>
      </c>
      <c r="M106" s="315" t="s">
        <v>772</v>
      </c>
      <c r="N106" s="315" t="s">
        <v>772</v>
      </c>
      <c r="O106" s="315" t="s">
        <v>772</v>
      </c>
      <c r="P106" s="315" t="s">
        <v>772</v>
      </c>
      <c r="Q106" s="315" t="s">
        <v>772</v>
      </c>
      <c r="R106" s="315" t="s">
        <v>772</v>
      </c>
      <c r="S106" s="315" t="s">
        <v>772</v>
      </c>
      <c r="T106" s="302"/>
      <c r="U106" s="303" t="s">
        <v>827</v>
      </c>
    </row>
    <row r="107" s="268" customFormat="true" ht="12" hidden="false" customHeight="true" outlineLevel="0" collapsed="false">
      <c r="A107" s="266"/>
      <c r="B107" s="295" t="s">
        <v>828</v>
      </c>
      <c r="C107" s="304"/>
      <c r="D107" s="314" t="s">
        <v>357</v>
      </c>
      <c r="E107" s="314"/>
      <c r="F107" s="314"/>
      <c r="G107" s="298"/>
      <c r="H107" s="299" t="n">
        <v>96.7</v>
      </c>
      <c r="I107" s="299" t="n">
        <v>97.3</v>
      </c>
      <c r="J107" s="299" t="n">
        <v>96.8</v>
      </c>
      <c r="K107" s="315" t="s">
        <v>772</v>
      </c>
      <c r="L107" s="315" t="s">
        <v>772</v>
      </c>
      <c r="M107" s="315" t="s">
        <v>772</v>
      </c>
      <c r="N107" s="315" t="s">
        <v>772</v>
      </c>
      <c r="O107" s="315" t="s">
        <v>772</v>
      </c>
      <c r="P107" s="315" t="s">
        <v>772</v>
      </c>
      <c r="Q107" s="315" t="s">
        <v>772</v>
      </c>
      <c r="R107" s="315" t="s">
        <v>772</v>
      </c>
      <c r="S107" s="315" t="s">
        <v>772</v>
      </c>
      <c r="T107" s="302"/>
      <c r="U107" s="303" t="s">
        <v>829</v>
      </c>
    </row>
    <row r="108" s="268" customFormat="true" ht="12" hidden="false" customHeight="true" outlineLevel="0" collapsed="false">
      <c r="A108" s="266"/>
      <c r="B108" s="295" t="s">
        <v>830</v>
      </c>
      <c r="C108" s="304"/>
      <c r="D108" s="314" t="s">
        <v>358</v>
      </c>
      <c r="E108" s="314"/>
      <c r="F108" s="314"/>
      <c r="G108" s="298"/>
      <c r="H108" s="299" t="n">
        <v>98.9</v>
      </c>
      <c r="I108" s="299" t="n">
        <v>100</v>
      </c>
      <c r="J108" s="299" t="n">
        <v>100.5</v>
      </c>
      <c r="K108" s="315" t="s">
        <v>772</v>
      </c>
      <c r="L108" s="315" t="s">
        <v>772</v>
      </c>
      <c r="M108" s="315" t="s">
        <v>772</v>
      </c>
      <c r="N108" s="315" t="s">
        <v>772</v>
      </c>
      <c r="O108" s="315" t="s">
        <v>772</v>
      </c>
      <c r="P108" s="315" t="s">
        <v>772</v>
      </c>
      <c r="Q108" s="315" t="s">
        <v>772</v>
      </c>
      <c r="R108" s="315" t="s">
        <v>772</v>
      </c>
      <c r="S108" s="315" t="s">
        <v>772</v>
      </c>
      <c r="T108" s="302"/>
      <c r="U108" s="303" t="s">
        <v>831</v>
      </c>
    </row>
    <row r="109" s="268" customFormat="true" ht="18" hidden="false" customHeight="true" outlineLevel="0" collapsed="false">
      <c r="A109" s="266"/>
      <c r="B109" s="295" t="s">
        <v>832</v>
      </c>
      <c r="C109" s="304"/>
      <c r="D109" s="314" t="s">
        <v>359</v>
      </c>
      <c r="E109" s="314"/>
      <c r="F109" s="314"/>
      <c r="G109" s="298"/>
      <c r="H109" s="299" t="n">
        <v>97.9</v>
      </c>
      <c r="I109" s="299" t="n">
        <v>98.9</v>
      </c>
      <c r="J109" s="299" t="n">
        <v>101.5</v>
      </c>
      <c r="K109" s="315" t="s">
        <v>772</v>
      </c>
      <c r="L109" s="315" t="s">
        <v>772</v>
      </c>
      <c r="M109" s="315" t="s">
        <v>772</v>
      </c>
      <c r="N109" s="315" t="s">
        <v>772</v>
      </c>
      <c r="O109" s="315" t="s">
        <v>772</v>
      </c>
      <c r="P109" s="315" t="s">
        <v>772</v>
      </c>
      <c r="Q109" s="315" t="s">
        <v>772</v>
      </c>
      <c r="R109" s="315" t="s">
        <v>772</v>
      </c>
      <c r="S109" s="315" t="s">
        <v>772</v>
      </c>
      <c r="T109" s="302"/>
      <c r="U109" s="303" t="s">
        <v>833</v>
      </c>
    </row>
    <row r="110" s="268" customFormat="true" ht="12" hidden="false" customHeight="true" outlineLevel="0" collapsed="false">
      <c r="A110" s="266"/>
      <c r="B110" s="295" t="s">
        <v>834</v>
      </c>
      <c r="C110" s="304"/>
      <c r="D110" s="314" t="s">
        <v>360</v>
      </c>
      <c r="E110" s="314"/>
      <c r="F110" s="314"/>
      <c r="G110" s="298"/>
      <c r="H110" s="299" t="n">
        <v>99.8</v>
      </c>
      <c r="I110" s="299" t="n">
        <v>100.3</v>
      </c>
      <c r="J110" s="299" t="n">
        <v>102.9</v>
      </c>
      <c r="K110" s="315" t="s">
        <v>772</v>
      </c>
      <c r="L110" s="315" t="s">
        <v>772</v>
      </c>
      <c r="M110" s="315" t="s">
        <v>772</v>
      </c>
      <c r="N110" s="315" t="s">
        <v>772</v>
      </c>
      <c r="O110" s="315" t="s">
        <v>772</v>
      </c>
      <c r="P110" s="315" t="s">
        <v>772</v>
      </c>
      <c r="Q110" s="315" t="s">
        <v>772</v>
      </c>
      <c r="R110" s="315" t="s">
        <v>772</v>
      </c>
      <c r="S110" s="315" t="s">
        <v>772</v>
      </c>
      <c r="T110" s="302"/>
      <c r="U110" s="303" t="s">
        <v>835</v>
      </c>
    </row>
    <row r="111" s="268" customFormat="true" ht="12" hidden="false" customHeight="true" outlineLevel="0" collapsed="false">
      <c r="A111" s="266"/>
      <c r="B111" s="295" t="s">
        <v>836</v>
      </c>
      <c r="C111" s="304"/>
      <c r="D111" s="314" t="s">
        <v>362</v>
      </c>
      <c r="E111" s="314"/>
      <c r="F111" s="314"/>
      <c r="G111" s="298"/>
      <c r="H111" s="299" t="n">
        <v>97.9</v>
      </c>
      <c r="I111" s="299" t="n">
        <v>98.3</v>
      </c>
      <c r="J111" s="299" t="n">
        <v>100.5</v>
      </c>
      <c r="K111" s="315" t="s">
        <v>772</v>
      </c>
      <c r="L111" s="315" t="s">
        <v>772</v>
      </c>
      <c r="M111" s="315" t="s">
        <v>772</v>
      </c>
      <c r="N111" s="315" t="s">
        <v>772</v>
      </c>
      <c r="O111" s="315" t="s">
        <v>772</v>
      </c>
      <c r="P111" s="315" t="s">
        <v>772</v>
      </c>
      <c r="Q111" s="315" t="s">
        <v>772</v>
      </c>
      <c r="R111" s="315" t="s">
        <v>772</v>
      </c>
      <c r="S111" s="315" t="s">
        <v>772</v>
      </c>
      <c r="T111" s="302"/>
      <c r="U111" s="303" t="s">
        <v>837</v>
      </c>
    </row>
    <row r="112" s="268" customFormat="true" ht="12" hidden="false" customHeight="true" outlineLevel="0" collapsed="false">
      <c r="A112" s="266"/>
      <c r="B112" s="295" t="s">
        <v>838</v>
      </c>
      <c r="C112" s="304"/>
      <c r="D112" s="314" t="s">
        <v>363</v>
      </c>
      <c r="E112" s="314"/>
      <c r="F112" s="314"/>
      <c r="G112" s="298"/>
      <c r="H112" s="299" t="n">
        <v>98.9</v>
      </c>
      <c r="I112" s="299" t="n">
        <v>99.2</v>
      </c>
      <c r="J112" s="299" t="n">
        <v>101.7</v>
      </c>
      <c r="K112" s="315" t="s">
        <v>772</v>
      </c>
      <c r="L112" s="315" t="s">
        <v>772</v>
      </c>
      <c r="M112" s="315" t="s">
        <v>772</v>
      </c>
      <c r="N112" s="315" t="s">
        <v>772</v>
      </c>
      <c r="O112" s="315" t="s">
        <v>772</v>
      </c>
      <c r="P112" s="315" t="s">
        <v>772</v>
      </c>
      <c r="Q112" s="315" t="s">
        <v>772</v>
      </c>
      <c r="R112" s="315" t="s">
        <v>772</v>
      </c>
      <c r="S112" s="315" t="s">
        <v>772</v>
      </c>
      <c r="T112" s="302"/>
      <c r="U112" s="303" t="s">
        <v>839</v>
      </c>
    </row>
    <row r="113" s="268" customFormat="true" ht="12" hidden="false" customHeight="true" outlineLevel="0" collapsed="false">
      <c r="A113" s="266"/>
      <c r="B113" s="295" t="s">
        <v>840</v>
      </c>
      <c r="C113" s="304"/>
      <c r="D113" s="314" t="s">
        <v>364</v>
      </c>
      <c r="E113" s="314"/>
      <c r="F113" s="314"/>
      <c r="G113" s="298"/>
      <c r="H113" s="299" t="n">
        <v>100.5</v>
      </c>
      <c r="I113" s="299" t="n">
        <v>101.3</v>
      </c>
      <c r="J113" s="299" t="n">
        <v>103.3</v>
      </c>
      <c r="K113" s="315" t="s">
        <v>772</v>
      </c>
      <c r="L113" s="315" t="s">
        <v>772</v>
      </c>
      <c r="M113" s="315" t="s">
        <v>772</v>
      </c>
      <c r="N113" s="315" t="s">
        <v>772</v>
      </c>
      <c r="O113" s="315" t="s">
        <v>772</v>
      </c>
      <c r="P113" s="315" t="s">
        <v>772</v>
      </c>
      <c r="Q113" s="315" t="s">
        <v>772</v>
      </c>
      <c r="R113" s="315" t="s">
        <v>772</v>
      </c>
      <c r="S113" s="315" t="s">
        <v>772</v>
      </c>
      <c r="T113" s="302"/>
      <c r="U113" s="303" t="s">
        <v>841</v>
      </c>
    </row>
    <row r="114" s="268" customFormat="true" ht="12" hidden="false" customHeight="true" outlineLevel="0" collapsed="false">
      <c r="A114" s="266"/>
      <c r="B114" s="295" t="s">
        <v>842</v>
      </c>
      <c r="C114" s="304"/>
      <c r="D114" s="314" t="s">
        <v>365</v>
      </c>
      <c r="E114" s="314"/>
      <c r="F114" s="314"/>
      <c r="G114" s="298"/>
      <c r="H114" s="299" t="n">
        <v>99.3</v>
      </c>
      <c r="I114" s="299" t="n">
        <v>100.3</v>
      </c>
      <c r="J114" s="299" t="n">
        <v>103</v>
      </c>
      <c r="K114" s="315" t="s">
        <v>772</v>
      </c>
      <c r="L114" s="315" t="s">
        <v>772</v>
      </c>
      <c r="M114" s="315" t="s">
        <v>772</v>
      </c>
      <c r="N114" s="315" t="s">
        <v>772</v>
      </c>
      <c r="O114" s="315" t="s">
        <v>772</v>
      </c>
      <c r="P114" s="315" t="s">
        <v>772</v>
      </c>
      <c r="Q114" s="315" t="s">
        <v>772</v>
      </c>
      <c r="R114" s="315" t="s">
        <v>772</v>
      </c>
      <c r="S114" s="315" t="s">
        <v>772</v>
      </c>
      <c r="T114" s="302"/>
      <c r="U114" s="303" t="s">
        <v>843</v>
      </c>
    </row>
    <row r="115" s="268" customFormat="true" ht="12" hidden="false" customHeight="true" outlineLevel="0" collapsed="false">
      <c r="A115" s="266"/>
      <c r="B115" s="295" t="s">
        <v>844</v>
      </c>
      <c r="C115" s="304"/>
      <c r="D115" s="314" t="s">
        <v>366</v>
      </c>
      <c r="E115" s="314"/>
      <c r="F115" s="314"/>
      <c r="G115" s="298"/>
      <c r="H115" s="299" t="n">
        <v>99.1</v>
      </c>
      <c r="I115" s="299" t="n">
        <v>100</v>
      </c>
      <c r="J115" s="299" t="n">
        <v>101.4</v>
      </c>
      <c r="K115" s="315" t="s">
        <v>772</v>
      </c>
      <c r="L115" s="315" t="s">
        <v>772</v>
      </c>
      <c r="M115" s="315" t="s">
        <v>772</v>
      </c>
      <c r="N115" s="315" t="s">
        <v>772</v>
      </c>
      <c r="O115" s="315" t="s">
        <v>772</v>
      </c>
      <c r="P115" s="315" t="s">
        <v>772</v>
      </c>
      <c r="Q115" s="315" t="s">
        <v>772</v>
      </c>
      <c r="R115" s="315" t="s">
        <v>772</v>
      </c>
      <c r="S115" s="315" t="s">
        <v>772</v>
      </c>
      <c r="T115" s="302"/>
      <c r="U115" s="303" t="s">
        <v>845</v>
      </c>
    </row>
    <row r="116" s="268" customFormat="true" ht="12" hidden="false" customHeight="true" outlineLevel="0" collapsed="false">
      <c r="A116" s="266"/>
      <c r="B116" s="295" t="s">
        <v>846</v>
      </c>
      <c r="C116" s="304"/>
      <c r="D116" s="314" t="s">
        <v>367</v>
      </c>
      <c r="E116" s="314"/>
      <c r="F116" s="314"/>
      <c r="G116" s="298"/>
      <c r="H116" s="299" t="n">
        <v>98.7</v>
      </c>
      <c r="I116" s="299" t="n">
        <v>99.5</v>
      </c>
      <c r="J116" s="299" t="n">
        <v>100.7</v>
      </c>
      <c r="K116" s="315" t="s">
        <v>772</v>
      </c>
      <c r="L116" s="315" t="s">
        <v>772</v>
      </c>
      <c r="M116" s="315" t="s">
        <v>772</v>
      </c>
      <c r="N116" s="315" t="s">
        <v>772</v>
      </c>
      <c r="O116" s="315" t="s">
        <v>772</v>
      </c>
      <c r="P116" s="315" t="s">
        <v>772</v>
      </c>
      <c r="Q116" s="315" t="s">
        <v>772</v>
      </c>
      <c r="R116" s="315" t="s">
        <v>772</v>
      </c>
      <c r="S116" s="315" t="s">
        <v>772</v>
      </c>
      <c r="T116" s="302"/>
      <c r="U116" s="303" t="s">
        <v>847</v>
      </c>
    </row>
    <row r="117" s="268" customFormat="true" ht="12" hidden="false" customHeight="true" outlineLevel="0" collapsed="false">
      <c r="A117" s="266"/>
      <c r="B117" s="295" t="s">
        <v>848</v>
      </c>
      <c r="C117" s="304"/>
      <c r="D117" s="314" t="s">
        <v>369</v>
      </c>
      <c r="E117" s="314"/>
      <c r="F117" s="314"/>
      <c r="G117" s="298"/>
      <c r="H117" s="299" t="n">
        <v>99.5</v>
      </c>
      <c r="I117" s="299" t="n">
        <v>100</v>
      </c>
      <c r="J117" s="299" t="n">
        <v>101</v>
      </c>
      <c r="K117" s="315" t="s">
        <v>772</v>
      </c>
      <c r="L117" s="315" t="s">
        <v>772</v>
      </c>
      <c r="M117" s="315" t="s">
        <v>772</v>
      </c>
      <c r="N117" s="315" t="s">
        <v>772</v>
      </c>
      <c r="O117" s="315" t="s">
        <v>772</v>
      </c>
      <c r="P117" s="315" t="s">
        <v>772</v>
      </c>
      <c r="Q117" s="315" t="s">
        <v>772</v>
      </c>
      <c r="R117" s="315" t="s">
        <v>772</v>
      </c>
      <c r="S117" s="315" t="s">
        <v>772</v>
      </c>
      <c r="T117" s="302"/>
      <c r="U117" s="303" t="s">
        <v>849</v>
      </c>
    </row>
    <row r="118" s="268" customFormat="true" ht="12" hidden="false" customHeight="true" outlineLevel="0" collapsed="false">
      <c r="A118" s="266"/>
      <c r="B118" s="295" t="s">
        <v>850</v>
      </c>
      <c r="C118" s="304"/>
      <c r="D118" s="314" t="s">
        <v>370</v>
      </c>
      <c r="E118" s="314"/>
      <c r="F118" s="314"/>
      <c r="G118" s="298"/>
      <c r="H118" s="299" t="n">
        <v>97.8</v>
      </c>
      <c r="I118" s="299" t="n">
        <v>98.6</v>
      </c>
      <c r="J118" s="299" t="n">
        <v>97.7</v>
      </c>
      <c r="K118" s="315" t="s">
        <v>772</v>
      </c>
      <c r="L118" s="315" t="s">
        <v>772</v>
      </c>
      <c r="M118" s="315" t="s">
        <v>772</v>
      </c>
      <c r="N118" s="315" t="s">
        <v>772</v>
      </c>
      <c r="O118" s="315" t="s">
        <v>772</v>
      </c>
      <c r="P118" s="315" t="s">
        <v>772</v>
      </c>
      <c r="Q118" s="315" t="s">
        <v>772</v>
      </c>
      <c r="R118" s="315" t="s">
        <v>772</v>
      </c>
      <c r="S118" s="315" t="s">
        <v>772</v>
      </c>
      <c r="T118" s="302"/>
      <c r="U118" s="303" t="s">
        <v>851</v>
      </c>
    </row>
    <row r="119" s="268" customFormat="true" ht="18" hidden="false" customHeight="true" outlineLevel="0" collapsed="false">
      <c r="A119" s="266"/>
      <c r="B119" s="295" t="s">
        <v>852</v>
      </c>
      <c r="C119" s="304"/>
      <c r="D119" s="314" t="s">
        <v>371</v>
      </c>
      <c r="E119" s="314"/>
      <c r="F119" s="314"/>
      <c r="G119" s="298"/>
      <c r="H119" s="299" t="n">
        <v>97.9</v>
      </c>
      <c r="I119" s="299" t="n">
        <v>98.6</v>
      </c>
      <c r="J119" s="299" t="n">
        <v>97.5</v>
      </c>
      <c r="K119" s="315" t="s">
        <v>772</v>
      </c>
      <c r="L119" s="315" t="s">
        <v>772</v>
      </c>
      <c r="M119" s="315" t="s">
        <v>772</v>
      </c>
      <c r="N119" s="315" t="s">
        <v>772</v>
      </c>
      <c r="O119" s="315" t="s">
        <v>772</v>
      </c>
      <c r="P119" s="315" t="s">
        <v>772</v>
      </c>
      <c r="Q119" s="315" t="s">
        <v>772</v>
      </c>
      <c r="R119" s="315" t="s">
        <v>772</v>
      </c>
      <c r="S119" s="315" t="s">
        <v>772</v>
      </c>
      <c r="T119" s="302"/>
      <c r="U119" s="303" t="s">
        <v>853</v>
      </c>
    </row>
    <row r="120" s="268" customFormat="true" ht="12" hidden="false" customHeight="true" outlineLevel="0" collapsed="false">
      <c r="A120" s="266"/>
      <c r="B120" s="295" t="s">
        <v>854</v>
      </c>
      <c r="C120" s="304"/>
      <c r="D120" s="314" t="s">
        <v>372</v>
      </c>
      <c r="E120" s="314"/>
      <c r="F120" s="314"/>
      <c r="G120" s="298"/>
      <c r="H120" s="299" t="n">
        <v>99.9</v>
      </c>
      <c r="I120" s="299" t="n">
        <v>100.2</v>
      </c>
      <c r="J120" s="299" t="n">
        <v>100.6</v>
      </c>
      <c r="K120" s="315" t="s">
        <v>772</v>
      </c>
      <c r="L120" s="315" t="s">
        <v>772</v>
      </c>
      <c r="M120" s="315" t="s">
        <v>772</v>
      </c>
      <c r="N120" s="315" t="s">
        <v>772</v>
      </c>
      <c r="O120" s="315" t="s">
        <v>772</v>
      </c>
      <c r="P120" s="315" t="s">
        <v>772</v>
      </c>
      <c r="Q120" s="315" t="s">
        <v>772</v>
      </c>
      <c r="R120" s="315" t="s">
        <v>772</v>
      </c>
      <c r="S120" s="315" t="s">
        <v>772</v>
      </c>
      <c r="T120" s="302"/>
      <c r="U120" s="303" t="s">
        <v>855</v>
      </c>
    </row>
    <row r="121" s="268" customFormat="true" ht="12" hidden="false" customHeight="true" outlineLevel="0" collapsed="false">
      <c r="A121" s="266"/>
      <c r="B121" s="295" t="s">
        <v>856</v>
      </c>
      <c r="C121" s="304"/>
      <c r="D121" s="314" t="s">
        <v>373</v>
      </c>
      <c r="E121" s="314"/>
      <c r="F121" s="314"/>
      <c r="G121" s="298"/>
      <c r="H121" s="299" t="n">
        <v>99</v>
      </c>
      <c r="I121" s="299" t="n">
        <v>99.8</v>
      </c>
      <c r="J121" s="299" t="n">
        <v>100.1</v>
      </c>
      <c r="K121" s="315" t="s">
        <v>772</v>
      </c>
      <c r="L121" s="315" t="s">
        <v>772</v>
      </c>
      <c r="M121" s="315" t="s">
        <v>772</v>
      </c>
      <c r="N121" s="315" t="s">
        <v>772</v>
      </c>
      <c r="O121" s="315" t="s">
        <v>772</v>
      </c>
      <c r="P121" s="315" t="s">
        <v>772</v>
      </c>
      <c r="Q121" s="315" t="s">
        <v>772</v>
      </c>
      <c r="R121" s="315" t="s">
        <v>772</v>
      </c>
      <c r="S121" s="315" t="s">
        <v>772</v>
      </c>
      <c r="T121" s="302"/>
      <c r="U121" s="303" t="s">
        <v>857</v>
      </c>
    </row>
    <row r="122" s="268" customFormat="true" ht="12" hidden="false" customHeight="true" outlineLevel="0" collapsed="false">
      <c r="A122" s="266"/>
      <c r="B122" s="295" t="s">
        <v>858</v>
      </c>
      <c r="C122" s="304"/>
      <c r="D122" s="314" t="s">
        <v>374</v>
      </c>
      <c r="E122" s="314"/>
      <c r="F122" s="314"/>
      <c r="G122" s="298"/>
      <c r="H122" s="299" t="n">
        <v>97.7</v>
      </c>
      <c r="I122" s="299" t="n">
        <v>98.9</v>
      </c>
      <c r="J122" s="299" t="n">
        <v>99.9</v>
      </c>
      <c r="K122" s="315" t="s">
        <v>772</v>
      </c>
      <c r="L122" s="315" t="s">
        <v>772</v>
      </c>
      <c r="M122" s="315" t="s">
        <v>772</v>
      </c>
      <c r="N122" s="315" t="s">
        <v>772</v>
      </c>
      <c r="O122" s="315" t="s">
        <v>772</v>
      </c>
      <c r="P122" s="315" t="s">
        <v>772</v>
      </c>
      <c r="Q122" s="315" t="s">
        <v>772</v>
      </c>
      <c r="R122" s="315" t="s">
        <v>772</v>
      </c>
      <c r="S122" s="315" t="s">
        <v>772</v>
      </c>
      <c r="T122" s="302"/>
      <c r="U122" s="303" t="s">
        <v>859</v>
      </c>
    </row>
    <row r="123" s="268" customFormat="true" ht="12" hidden="false" customHeight="true" outlineLevel="0" collapsed="false">
      <c r="A123" s="266"/>
      <c r="B123" s="295" t="s">
        <v>860</v>
      </c>
      <c r="C123" s="304"/>
      <c r="D123" s="314" t="s">
        <v>376</v>
      </c>
      <c r="E123" s="314"/>
      <c r="F123" s="314"/>
      <c r="G123" s="298"/>
      <c r="H123" s="299" t="n">
        <v>96.9</v>
      </c>
      <c r="I123" s="299" t="n">
        <v>97.8</v>
      </c>
      <c r="J123" s="299" t="n">
        <v>98.3</v>
      </c>
      <c r="K123" s="315" t="s">
        <v>772</v>
      </c>
      <c r="L123" s="315" t="s">
        <v>772</v>
      </c>
      <c r="M123" s="315" t="s">
        <v>772</v>
      </c>
      <c r="N123" s="315" t="s">
        <v>772</v>
      </c>
      <c r="O123" s="315" t="s">
        <v>772</v>
      </c>
      <c r="P123" s="315" t="s">
        <v>772</v>
      </c>
      <c r="Q123" s="315" t="s">
        <v>772</v>
      </c>
      <c r="R123" s="315" t="s">
        <v>772</v>
      </c>
      <c r="S123" s="315" t="s">
        <v>772</v>
      </c>
      <c r="T123" s="302"/>
      <c r="U123" s="303" t="s">
        <v>861</v>
      </c>
    </row>
    <row r="124" s="268" customFormat="true" ht="12" hidden="false" customHeight="true" outlineLevel="0" collapsed="false">
      <c r="A124" s="266"/>
      <c r="B124" s="295" t="s">
        <v>862</v>
      </c>
      <c r="C124" s="304"/>
      <c r="D124" s="314" t="s">
        <v>377</v>
      </c>
      <c r="E124" s="314"/>
      <c r="F124" s="314"/>
      <c r="G124" s="298"/>
      <c r="H124" s="299" t="n">
        <v>96.8</v>
      </c>
      <c r="I124" s="299" t="n">
        <v>97.5</v>
      </c>
      <c r="J124" s="299" t="n">
        <v>98.4</v>
      </c>
      <c r="K124" s="315" t="s">
        <v>772</v>
      </c>
      <c r="L124" s="315" t="s">
        <v>772</v>
      </c>
      <c r="M124" s="315" t="s">
        <v>772</v>
      </c>
      <c r="N124" s="315" t="s">
        <v>772</v>
      </c>
      <c r="O124" s="315" t="s">
        <v>772</v>
      </c>
      <c r="P124" s="315" t="s">
        <v>772</v>
      </c>
      <c r="Q124" s="315" t="s">
        <v>772</v>
      </c>
      <c r="R124" s="315" t="s">
        <v>772</v>
      </c>
      <c r="S124" s="315" t="s">
        <v>772</v>
      </c>
      <c r="T124" s="302"/>
      <c r="U124" s="303" t="s">
        <v>863</v>
      </c>
    </row>
    <row r="125" s="268" customFormat="true" ht="12" hidden="false" customHeight="true" outlineLevel="0" collapsed="false">
      <c r="A125" s="266"/>
      <c r="B125" s="295" t="s">
        <v>864</v>
      </c>
      <c r="C125" s="304"/>
      <c r="D125" s="314" t="s">
        <v>378</v>
      </c>
      <c r="E125" s="314"/>
      <c r="F125" s="314"/>
      <c r="G125" s="298"/>
      <c r="H125" s="299" t="n">
        <v>100</v>
      </c>
      <c r="I125" s="299" t="n">
        <v>100.8</v>
      </c>
      <c r="J125" s="299" t="n">
        <v>106.1</v>
      </c>
      <c r="K125" s="315" t="s">
        <v>772</v>
      </c>
      <c r="L125" s="315" t="s">
        <v>772</v>
      </c>
      <c r="M125" s="315" t="s">
        <v>772</v>
      </c>
      <c r="N125" s="315" t="s">
        <v>772</v>
      </c>
      <c r="O125" s="315" t="s">
        <v>772</v>
      </c>
      <c r="P125" s="315" t="s">
        <v>772</v>
      </c>
      <c r="Q125" s="315" t="s">
        <v>772</v>
      </c>
      <c r="R125" s="315" t="s">
        <v>772</v>
      </c>
      <c r="S125" s="315" t="s">
        <v>772</v>
      </c>
      <c r="T125" s="302"/>
      <c r="U125" s="303" t="s">
        <v>865</v>
      </c>
    </row>
    <row r="126" s="268" customFormat="true" ht="18.75" hidden="false" customHeight="true" outlineLevel="0" collapsed="false">
      <c r="A126" s="266"/>
      <c r="B126" s="295" t="s">
        <v>866</v>
      </c>
      <c r="C126" s="304"/>
      <c r="D126" s="314" t="s">
        <v>379</v>
      </c>
      <c r="E126" s="314"/>
      <c r="F126" s="314"/>
      <c r="G126" s="298"/>
      <c r="H126" s="299" t="n">
        <v>104</v>
      </c>
      <c r="I126" s="299" t="n">
        <v>102.5</v>
      </c>
      <c r="J126" s="299" t="n">
        <v>101.7</v>
      </c>
      <c r="K126" s="315" t="s">
        <v>772</v>
      </c>
      <c r="L126" s="315" t="s">
        <v>772</v>
      </c>
      <c r="M126" s="315" t="s">
        <v>772</v>
      </c>
      <c r="N126" s="315" t="s">
        <v>772</v>
      </c>
      <c r="O126" s="315" t="s">
        <v>772</v>
      </c>
      <c r="P126" s="315" t="s">
        <v>772</v>
      </c>
      <c r="Q126" s="315" t="s">
        <v>772</v>
      </c>
      <c r="R126" s="315" t="s">
        <v>772</v>
      </c>
      <c r="S126" s="315" t="s">
        <v>772</v>
      </c>
      <c r="T126" s="302"/>
      <c r="U126" s="303" t="s">
        <v>867</v>
      </c>
    </row>
    <row r="127" s="268" customFormat="true" ht="12" hidden="false" customHeight="true" outlineLevel="0" collapsed="false">
      <c r="A127" s="266"/>
      <c r="B127" s="295" t="s">
        <v>868</v>
      </c>
      <c r="C127" s="304"/>
      <c r="D127" s="314" t="s">
        <v>380</v>
      </c>
      <c r="E127" s="314"/>
      <c r="F127" s="314"/>
      <c r="G127" s="298"/>
      <c r="H127" s="299" t="n">
        <v>101.9</v>
      </c>
      <c r="I127" s="299" t="n">
        <v>101.6</v>
      </c>
      <c r="J127" s="299" t="n">
        <v>101.6</v>
      </c>
      <c r="K127" s="315" t="s">
        <v>772</v>
      </c>
      <c r="L127" s="315" t="s">
        <v>772</v>
      </c>
      <c r="M127" s="315" t="s">
        <v>772</v>
      </c>
      <c r="N127" s="315" t="s">
        <v>772</v>
      </c>
      <c r="O127" s="315" t="s">
        <v>772</v>
      </c>
      <c r="P127" s="315" t="s">
        <v>772</v>
      </c>
      <c r="Q127" s="315" t="s">
        <v>772</v>
      </c>
      <c r="R127" s="315" t="s">
        <v>772</v>
      </c>
      <c r="S127" s="315" t="s">
        <v>772</v>
      </c>
      <c r="T127" s="302"/>
      <c r="U127" s="303" t="s">
        <v>869</v>
      </c>
    </row>
    <row r="128" s="268" customFormat="true" ht="12" hidden="false" customHeight="true" outlineLevel="0" collapsed="false">
      <c r="A128" s="266"/>
      <c r="B128" s="295" t="s">
        <v>870</v>
      </c>
      <c r="C128" s="304"/>
      <c r="D128" s="314" t="s">
        <v>381</v>
      </c>
      <c r="E128" s="314"/>
      <c r="F128" s="314"/>
      <c r="G128" s="298"/>
      <c r="H128" s="299" t="n">
        <v>98.4</v>
      </c>
      <c r="I128" s="299" t="n">
        <v>98.7</v>
      </c>
      <c r="J128" s="299" t="n">
        <v>98.5</v>
      </c>
      <c r="K128" s="315" t="s">
        <v>772</v>
      </c>
      <c r="L128" s="315" t="s">
        <v>772</v>
      </c>
      <c r="M128" s="315" t="s">
        <v>772</v>
      </c>
      <c r="N128" s="315" t="s">
        <v>772</v>
      </c>
      <c r="O128" s="315" t="s">
        <v>772</v>
      </c>
      <c r="P128" s="315" t="s">
        <v>772</v>
      </c>
      <c r="Q128" s="315" t="s">
        <v>772</v>
      </c>
      <c r="R128" s="315" t="s">
        <v>772</v>
      </c>
      <c r="S128" s="315" t="s">
        <v>772</v>
      </c>
      <c r="T128" s="302"/>
      <c r="U128" s="303" t="s">
        <v>871</v>
      </c>
    </row>
    <row r="129" s="268" customFormat="true" ht="12" hidden="false" customHeight="true" outlineLevel="0" collapsed="false">
      <c r="A129" s="266"/>
      <c r="B129" s="295" t="s">
        <v>872</v>
      </c>
      <c r="C129" s="304"/>
      <c r="D129" s="314" t="s">
        <v>382</v>
      </c>
      <c r="E129" s="314"/>
      <c r="F129" s="314"/>
      <c r="G129" s="298"/>
      <c r="H129" s="299" t="n">
        <v>99.4</v>
      </c>
      <c r="I129" s="299" t="n">
        <v>99.6</v>
      </c>
      <c r="J129" s="299" t="n">
        <v>99.6</v>
      </c>
      <c r="K129" s="315" t="s">
        <v>772</v>
      </c>
      <c r="L129" s="315" t="s">
        <v>772</v>
      </c>
      <c r="M129" s="315" t="s">
        <v>772</v>
      </c>
      <c r="N129" s="315" t="s">
        <v>772</v>
      </c>
      <c r="O129" s="315" t="s">
        <v>772</v>
      </c>
      <c r="P129" s="315" t="s">
        <v>772</v>
      </c>
      <c r="Q129" s="315" t="s">
        <v>772</v>
      </c>
      <c r="R129" s="315" t="s">
        <v>772</v>
      </c>
      <c r="S129" s="315" t="s">
        <v>772</v>
      </c>
      <c r="T129" s="302"/>
      <c r="U129" s="303" t="s">
        <v>873</v>
      </c>
    </row>
    <row r="130" s="268" customFormat="true" ht="12" hidden="false" customHeight="true" outlineLevel="0" collapsed="false">
      <c r="A130" s="266"/>
      <c r="B130" s="295" t="s">
        <v>874</v>
      </c>
      <c r="C130" s="304"/>
      <c r="D130" s="314" t="s">
        <v>383</v>
      </c>
      <c r="E130" s="314"/>
      <c r="F130" s="314"/>
      <c r="G130" s="298"/>
      <c r="H130" s="299" t="n">
        <v>98.2</v>
      </c>
      <c r="I130" s="299" t="n">
        <v>98.9</v>
      </c>
      <c r="J130" s="299" t="n">
        <v>99.8</v>
      </c>
      <c r="K130" s="315" t="s">
        <v>772</v>
      </c>
      <c r="L130" s="315" t="s">
        <v>772</v>
      </c>
      <c r="M130" s="315" t="s">
        <v>772</v>
      </c>
      <c r="N130" s="315" t="s">
        <v>772</v>
      </c>
      <c r="O130" s="315" t="s">
        <v>772</v>
      </c>
      <c r="P130" s="315" t="s">
        <v>772</v>
      </c>
      <c r="Q130" s="315" t="s">
        <v>772</v>
      </c>
      <c r="R130" s="315" t="s">
        <v>772</v>
      </c>
      <c r="S130" s="315" t="s">
        <v>772</v>
      </c>
      <c r="T130" s="302"/>
      <c r="U130" s="303" t="s">
        <v>875</v>
      </c>
    </row>
    <row r="131" s="268" customFormat="true" ht="6" hidden="false" customHeight="true" outlineLevel="0" collapsed="false">
      <c r="A131" s="266"/>
      <c r="B131" s="305"/>
      <c r="C131" s="305"/>
      <c r="D131" s="305"/>
      <c r="E131" s="305"/>
      <c r="F131" s="305"/>
      <c r="G131" s="309"/>
      <c r="H131" s="305"/>
      <c r="I131" s="305"/>
      <c r="J131" s="305"/>
      <c r="K131" s="305"/>
      <c r="L131" s="305"/>
      <c r="M131" s="305"/>
      <c r="N131" s="305"/>
      <c r="O131" s="305"/>
      <c r="P131" s="305"/>
      <c r="Q131" s="305"/>
      <c r="R131" s="305"/>
      <c r="S131" s="309"/>
      <c r="T131" s="316"/>
      <c r="U131" s="308"/>
    </row>
    <row r="132" s="268" customFormat="true" ht="6" hidden="false" customHeight="tru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7"/>
    </row>
  </sheetData>
  <mergeCells count="112">
    <mergeCell ref="B8:G16"/>
    <mergeCell ref="T8:U16"/>
    <mergeCell ref="D18:F18"/>
    <mergeCell ref="D20:F20"/>
    <mergeCell ref="D21:F21"/>
    <mergeCell ref="D22:F22"/>
    <mergeCell ref="D23:F23"/>
    <mergeCell ref="D24:F24"/>
    <mergeCell ref="D25:F25"/>
    <mergeCell ref="D26:F26"/>
    <mergeCell ref="D27:F27"/>
    <mergeCell ref="D28:F28"/>
    <mergeCell ref="D29:F29"/>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s>
  <printOptions headings="false" gridLines="false" gridLinesSet="true" horizontalCentered="false" verticalCentered="false"/>
  <pageMargins left="0.39375" right="0.39375" top="1.18125" bottom="0" header="0.511805555555556" footer="0.511811023622047"/>
  <pageSetup paperSize="9" scale="60" fitToWidth="1" fitToHeight="1" pageOrder="overThenDown" orientation="portrait" blackAndWhite="false" draft="false" cellComments="none" horizontalDpi="300" verticalDpi="300" copies="1"/>
  <headerFooter differentFirst="false" differentOddEven="false">
    <oddHeader>&amp;C&amp;16第1表 10大費目別消費者物価地域差指数（全国平均＝100）
&amp;12－ 全国，地方，都道府県，都道府県庁所在市及び政令指定都市（*）
Table 1. Regional Difference Index of Consumer Prices by Ten Major Groups (All Japan = 100)
- Japan, Districts, Prefectures, Capital cities and ordinance-designated cities(*)</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Q210" activeCellId="0" sqref="BQ210"/>
    </sheetView>
  </sheetViews>
  <sheetFormatPr defaultColWidth="8.9921875" defaultRowHeight="14.25" zeroHeight="false" outlineLevelRow="0" outlineLevelCol="0"/>
  <cols>
    <col collapsed="false" customWidth="true" hidden="false" outlineLevel="0" max="1" min="1" style="317" width="2.99"/>
    <col collapsed="false" customWidth="true" hidden="false" outlineLevel="0" max="2" min="2" style="317" width="6.37"/>
    <col collapsed="false" customWidth="true" hidden="false" outlineLevel="0" max="3" min="3" style="317" width="4.75"/>
    <col collapsed="false" customWidth="true" hidden="false" outlineLevel="0" max="4" min="4" style="318" width="33.12"/>
    <col collapsed="false" customWidth="true" hidden="false" outlineLevel="0" max="6" min="5" style="317" width="10.62"/>
    <col collapsed="false" customWidth="true" hidden="false" outlineLevel="0" max="7" min="7" style="317" width="13.62"/>
    <col collapsed="false" customWidth="true" hidden="false" outlineLevel="0" max="8" min="8" style="317" width="2.99"/>
    <col collapsed="false" customWidth="false" hidden="false" outlineLevel="0" max="257" min="9" style="317" width="8.99"/>
  </cols>
  <sheetData>
    <row r="1" customFormat="false" ht="15" hidden="false" customHeight="false" outlineLevel="0" collapsed="false">
      <c r="A1" s="319" t="s">
        <v>876</v>
      </c>
      <c r="E1" s="320" t="s">
        <v>877</v>
      </c>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0"/>
      <c r="BT1" s="320"/>
      <c r="BU1" s="320"/>
      <c r="BV1" s="320"/>
      <c r="BW1" s="320"/>
      <c r="BX1" s="320"/>
      <c r="BY1" s="320"/>
      <c r="BZ1" s="320"/>
      <c r="CA1" s="320"/>
      <c r="CB1" s="320"/>
      <c r="CC1" s="320"/>
      <c r="CD1" s="320"/>
      <c r="CE1" s="320"/>
      <c r="CF1" s="320"/>
      <c r="CG1" s="320"/>
      <c r="CH1" s="320"/>
      <c r="CI1" s="320"/>
      <c r="CJ1" s="320"/>
      <c r="CK1" s="320"/>
      <c r="CL1" s="320"/>
      <c r="CM1" s="320"/>
      <c r="CN1" s="320"/>
      <c r="CO1" s="320"/>
      <c r="CP1" s="320"/>
      <c r="CQ1" s="320"/>
      <c r="CR1" s="320"/>
      <c r="CS1" s="320"/>
      <c r="CT1" s="320"/>
      <c r="CU1" s="320"/>
      <c r="CV1" s="320"/>
      <c r="CW1" s="320"/>
      <c r="CX1" s="320"/>
      <c r="CY1" s="320"/>
      <c r="CZ1" s="320"/>
      <c r="DA1" s="320"/>
      <c r="DB1" s="320"/>
      <c r="DC1" s="320"/>
      <c r="DD1" s="320"/>
      <c r="DE1" s="320"/>
      <c r="DF1" s="320"/>
      <c r="DG1" s="320"/>
      <c r="DH1" s="320"/>
      <c r="DI1" s="320"/>
      <c r="DJ1" s="320"/>
      <c r="DK1" s="320"/>
      <c r="DL1" s="320"/>
      <c r="DM1" s="320"/>
      <c r="DN1" s="320"/>
      <c r="DO1" s="320"/>
      <c r="DP1" s="320"/>
      <c r="DQ1" s="320"/>
      <c r="DR1" s="320"/>
      <c r="DS1" s="320"/>
      <c r="DT1" s="320"/>
      <c r="DU1" s="320"/>
      <c r="DV1" s="320"/>
      <c r="DW1" s="320"/>
      <c r="DX1" s="320"/>
      <c r="DY1" s="320"/>
      <c r="DZ1" s="320"/>
      <c r="EA1" s="320"/>
      <c r="EB1" s="320"/>
      <c r="EC1" s="320"/>
      <c r="ED1" s="320"/>
      <c r="EE1" s="320"/>
      <c r="EF1" s="320"/>
      <c r="EG1" s="320"/>
      <c r="EH1" s="320"/>
      <c r="EI1" s="320"/>
      <c r="EJ1" s="320"/>
      <c r="EK1" s="320"/>
      <c r="EL1" s="320"/>
      <c r="EM1" s="320"/>
      <c r="EN1" s="320"/>
      <c r="EO1" s="320"/>
      <c r="EP1" s="320"/>
      <c r="EQ1" s="320"/>
      <c r="ER1" s="320"/>
      <c r="ES1" s="320"/>
      <c r="ET1" s="320"/>
      <c r="EU1" s="320"/>
      <c r="EV1" s="320"/>
      <c r="EW1" s="320"/>
      <c r="EX1" s="320"/>
      <c r="EY1" s="320"/>
      <c r="EZ1" s="320"/>
      <c r="FA1" s="320"/>
      <c r="FB1" s="320"/>
      <c r="FC1" s="320"/>
      <c r="FD1" s="320"/>
      <c r="FE1" s="320"/>
      <c r="FF1" s="320"/>
      <c r="FG1" s="320"/>
      <c r="FH1" s="320"/>
      <c r="FI1" s="320"/>
      <c r="FJ1" s="320"/>
      <c r="FK1" s="320"/>
      <c r="FL1" s="320"/>
      <c r="FM1" s="320"/>
      <c r="FN1" s="320"/>
      <c r="FO1" s="320"/>
      <c r="FP1" s="320"/>
      <c r="FQ1" s="320"/>
      <c r="FR1" s="320"/>
      <c r="FS1" s="320"/>
      <c r="FT1" s="320"/>
      <c r="FU1" s="320"/>
      <c r="FV1" s="320"/>
      <c r="FW1" s="320"/>
      <c r="FX1" s="320"/>
      <c r="FY1" s="320"/>
      <c r="FZ1" s="320"/>
      <c r="GA1" s="320"/>
      <c r="GB1" s="320"/>
      <c r="GC1" s="320"/>
      <c r="GD1" s="320"/>
      <c r="GE1" s="320"/>
      <c r="GF1" s="320"/>
      <c r="GG1" s="320"/>
      <c r="GH1" s="320"/>
      <c r="GI1" s="320"/>
      <c r="GJ1" s="320"/>
      <c r="GK1" s="320"/>
      <c r="GL1" s="320"/>
      <c r="GM1" s="320"/>
      <c r="GN1" s="320"/>
      <c r="GO1" s="320"/>
      <c r="GP1" s="320"/>
      <c r="GQ1" s="320"/>
      <c r="GR1" s="320"/>
      <c r="GS1" s="320"/>
      <c r="GT1" s="320"/>
      <c r="GU1" s="320"/>
      <c r="GV1" s="320"/>
      <c r="GW1" s="320"/>
      <c r="GX1" s="320"/>
      <c r="GY1" s="320"/>
      <c r="GZ1" s="320"/>
      <c r="HA1" s="320"/>
      <c r="HB1" s="320"/>
      <c r="HC1" s="320"/>
      <c r="HD1" s="320"/>
      <c r="HE1" s="320"/>
      <c r="HF1" s="320"/>
      <c r="HG1" s="320"/>
      <c r="HH1" s="320"/>
      <c r="HI1" s="320"/>
      <c r="HJ1" s="320"/>
      <c r="HK1" s="320"/>
      <c r="HL1" s="320"/>
      <c r="HM1" s="320"/>
      <c r="HN1" s="320"/>
      <c r="HO1" s="320"/>
      <c r="HP1" s="320"/>
      <c r="HQ1" s="320"/>
      <c r="HR1" s="320"/>
      <c r="HS1" s="320"/>
      <c r="HT1" s="320"/>
      <c r="HU1" s="320"/>
      <c r="HV1" s="320"/>
      <c r="HW1" s="320"/>
      <c r="HX1" s="320"/>
      <c r="HY1" s="320"/>
      <c r="HZ1" s="320"/>
      <c r="IA1" s="320"/>
      <c r="IB1" s="320"/>
      <c r="IC1" s="320"/>
      <c r="ID1" s="320"/>
      <c r="IE1" s="320"/>
      <c r="IF1" s="320"/>
      <c r="IG1" s="320"/>
      <c r="IH1" s="320"/>
      <c r="II1" s="320"/>
      <c r="IJ1" s="320"/>
      <c r="IK1" s="320"/>
      <c r="IL1" s="320"/>
      <c r="IM1" s="320"/>
      <c r="IN1" s="320"/>
      <c r="IO1" s="320"/>
      <c r="IP1" s="320"/>
      <c r="IQ1" s="320"/>
      <c r="IR1" s="320"/>
      <c r="IS1" s="320"/>
      <c r="IT1" s="320"/>
      <c r="IU1" s="320"/>
      <c r="IV1" s="320"/>
      <c r="IW1" s="320"/>
    </row>
    <row r="2" customFormat="false" ht="24.75" hidden="false" customHeight="false" outlineLevel="0" collapsed="false">
      <c r="A2" s="320"/>
      <c r="B2" s="321" t="s">
        <v>878</v>
      </c>
      <c r="C2" s="321" t="s">
        <v>879</v>
      </c>
      <c r="D2" s="322" t="s">
        <v>880</v>
      </c>
      <c r="E2" s="323" t="s">
        <v>881</v>
      </c>
      <c r="F2" s="323" t="s">
        <v>882</v>
      </c>
      <c r="G2" s="324" t="s">
        <v>883</v>
      </c>
      <c r="H2" s="325"/>
      <c r="I2" s="325"/>
      <c r="J2" s="326"/>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c r="IS2" s="320"/>
      <c r="IT2" s="320"/>
      <c r="IU2" s="320"/>
      <c r="IV2" s="320"/>
      <c r="IW2" s="320"/>
    </row>
    <row r="3" s="326" customFormat="true" ht="15" hidden="false" customHeight="false" outlineLevel="0" collapsed="false">
      <c r="B3" s="327" t="n">
        <v>1</v>
      </c>
      <c r="C3" s="328" t="n">
        <v>1</v>
      </c>
      <c r="D3" s="329" t="s">
        <v>553</v>
      </c>
      <c r="E3" s="330" t="n">
        <f aca="false">VLOOKUP($C3,'05.txt貼付場所'!$E$1:$J$81,6)*0.1</f>
        <v>107.7</v>
      </c>
      <c r="F3" s="330" t="n">
        <f aca="false">VLOOKUP($C3,'05.txt貼付場所'!$E$82:$J$162,6)*0.1</f>
        <v>3.5</v>
      </c>
      <c r="G3" s="331" t="n">
        <f aca="false">VLOOKUP($C3,'05.txt貼付場所'!$E$163:$J$243,6)*0.01</f>
        <v>3.55</v>
      </c>
      <c r="H3" s="332"/>
      <c r="I3" s="333" t="s">
        <v>553</v>
      </c>
    </row>
    <row r="4" s="326" customFormat="true" ht="15" hidden="false" customHeight="false" outlineLevel="0" collapsed="false">
      <c r="B4" s="334" t="n">
        <v>2</v>
      </c>
      <c r="C4" s="335" t="n">
        <v>2</v>
      </c>
      <c r="D4" s="336" t="s">
        <v>554</v>
      </c>
      <c r="E4" s="337" t="n">
        <f aca="false">VLOOKUP($C4,'05.txt貼付場所'!$E$1:$J$81,6)*0.1</f>
        <v>114.7</v>
      </c>
      <c r="F4" s="337" t="n">
        <f aca="false">VLOOKUP($C4,'05.txt貼付場所'!$E$82:$J$162,6)*0.1</f>
        <v>8.3</v>
      </c>
      <c r="G4" s="338" t="n">
        <f aca="false">VLOOKUP($C4,'05.txt貼付場所'!$E$163:$J$243,6)*0.01</f>
        <v>2.32</v>
      </c>
      <c r="H4" s="332"/>
      <c r="I4" s="333" t="s">
        <v>884</v>
      </c>
    </row>
    <row r="5" customFormat="false" ht="14.25" hidden="false" customHeight="false" outlineLevel="0" collapsed="false">
      <c r="A5" s="326"/>
      <c r="B5" s="326" t="n">
        <v>3</v>
      </c>
      <c r="C5" s="326" t="n">
        <v>3</v>
      </c>
      <c r="D5" s="339" t="s">
        <v>885</v>
      </c>
      <c r="E5" s="340" t="n">
        <f aca="false">VLOOKUP($C5,'05.txt貼付場所'!$E$1:$J$81,6)*0.1</f>
        <v>114.5</v>
      </c>
      <c r="F5" s="340" t="n">
        <f aca="false">VLOOKUP($C5,'05.txt貼付場所'!$E$82:$J$162,6)*0.1</f>
        <v>8.6</v>
      </c>
      <c r="G5" s="341" t="n">
        <f aca="false">VLOOKUP($C5,'05.txt貼付場所'!$E$163:$J$243,6)*0.01</f>
        <v>0.18</v>
      </c>
      <c r="H5" s="326"/>
      <c r="I5" s="20" t="s">
        <v>886</v>
      </c>
      <c r="J5" s="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c r="IW5" s="320"/>
    </row>
    <row r="6" customFormat="false" ht="14.25" hidden="false" customHeight="false" outlineLevel="0" collapsed="false">
      <c r="A6" s="20"/>
      <c r="B6" s="342" t="n">
        <v>21</v>
      </c>
      <c r="C6" s="342" t="n">
        <v>8</v>
      </c>
      <c r="D6" s="343" t="s">
        <v>887</v>
      </c>
      <c r="E6" s="344" t="n">
        <f aca="false">VLOOKUP($C6,'05.txt貼付場所'!$E$1:$J$81,6)*0.1</f>
        <v>129.4</v>
      </c>
      <c r="F6" s="344" t="n">
        <f aca="false">VLOOKUP($C6,'05.txt貼付場所'!$E$82:$J$162,6)*0.1</f>
        <v>10.9</v>
      </c>
      <c r="G6" s="345" t="n">
        <f aca="false">VLOOKUP($C6,'05.txt貼付場所'!$E$163:$J$243,6)*0.01</f>
        <v>0.3</v>
      </c>
      <c r="H6" s="20"/>
      <c r="I6" s="20" t="s">
        <v>886</v>
      </c>
      <c r="J6" s="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c r="IW6" s="320"/>
    </row>
    <row r="7" customFormat="false" ht="14.25" hidden="false" customHeight="false" outlineLevel="0" collapsed="false">
      <c r="A7" s="20"/>
      <c r="B7" s="20" t="n">
        <v>24</v>
      </c>
      <c r="C7" s="20" t="n">
        <v>9</v>
      </c>
      <c r="D7" s="339" t="s">
        <v>888</v>
      </c>
      <c r="E7" s="340" t="n">
        <f aca="false">VLOOKUP($C7,'05.txt貼付場所'!$E$1:$J$81,6)*0.1</f>
        <v>135.6</v>
      </c>
      <c r="F7" s="340" t="n">
        <f aca="false">VLOOKUP($C7,'05.txt貼付場所'!$E$82:$J$162,6)*0.1</f>
        <v>14.2</v>
      </c>
      <c r="G7" s="341" t="n">
        <f aca="false">VLOOKUP($C7,'05.txt貼付場所'!$E$163:$J$243,6)*0.01</f>
        <v>0.22</v>
      </c>
      <c r="H7" s="20"/>
      <c r="I7" s="20" t="s">
        <v>889</v>
      </c>
      <c r="J7" s="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c r="IW7" s="320"/>
    </row>
    <row r="8" customFormat="false" ht="14.25" hidden="false" customHeight="false" outlineLevel="0" collapsed="false">
      <c r="A8" s="20"/>
      <c r="B8" s="20" t="n">
        <v>55</v>
      </c>
      <c r="C8" s="20" t="n">
        <v>13</v>
      </c>
      <c r="D8" s="339" t="s">
        <v>890</v>
      </c>
      <c r="E8" s="340" t="n">
        <f aca="false">VLOOKUP($C8,'05.txt貼付場所'!$E$1:$J$81,6)*0.1</f>
        <v>110.8</v>
      </c>
      <c r="F8" s="340" t="n">
        <f aca="false">VLOOKUP($C8,'05.txt貼付場所'!$E$82:$J$162,6)*0.1</f>
        <v>5.9</v>
      </c>
      <c r="G8" s="341" t="n">
        <f aca="false">VLOOKUP($C8,'05.txt貼付場所'!$E$163:$J$243,6)*0.01</f>
        <v>0.14</v>
      </c>
      <c r="H8" s="20"/>
      <c r="I8" s="20" t="s">
        <v>886</v>
      </c>
      <c r="J8" s="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c r="IW8" s="320"/>
    </row>
    <row r="9" customFormat="false" ht="14.25" hidden="false" customHeight="false" outlineLevel="0" collapsed="false">
      <c r="A9" s="20"/>
      <c r="B9" s="20" t="n">
        <v>67</v>
      </c>
      <c r="C9" s="20" t="n">
        <v>16</v>
      </c>
      <c r="D9" s="339" t="s">
        <v>891</v>
      </c>
      <c r="E9" s="340" t="n">
        <f aca="false">VLOOKUP($C9,'05.txt貼付場所'!$E$1:$J$81,6)*0.1</f>
        <v>120.1</v>
      </c>
      <c r="F9" s="340" t="n">
        <f aca="false">VLOOKUP($C9,'05.txt貼付場所'!$E$82:$J$162,6)*0.1</f>
        <v>15.2</v>
      </c>
      <c r="G9" s="341" t="n">
        <f aca="false">VLOOKUP($C9,'05.txt貼付場所'!$E$163:$J$243,6)*0.01</f>
        <v>0.19</v>
      </c>
      <c r="H9" s="20"/>
      <c r="I9" s="20" t="s">
        <v>886</v>
      </c>
      <c r="J9" s="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c r="IR9" s="320"/>
      <c r="IS9" s="320"/>
      <c r="IT9" s="320"/>
      <c r="IU9" s="320"/>
      <c r="IV9" s="320"/>
      <c r="IW9" s="320"/>
    </row>
    <row r="10" customFormat="false" ht="14.25" hidden="false" customHeight="false" outlineLevel="0" collapsed="false">
      <c r="A10" s="20"/>
      <c r="B10" s="342" t="n">
        <v>79</v>
      </c>
      <c r="C10" s="342" t="n">
        <v>21</v>
      </c>
      <c r="D10" s="343" t="s">
        <v>892</v>
      </c>
      <c r="E10" s="344" t="n">
        <f aca="false">VLOOKUP($C10,'05.txt貼付場所'!$E$1:$J$81,6)*0.1</f>
        <v>112.6</v>
      </c>
      <c r="F10" s="344" t="n">
        <f aca="false">VLOOKUP($C10,'05.txt貼付場所'!$E$82:$J$162,6)*0.1</f>
        <v>9.2</v>
      </c>
      <c r="G10" s="345" t="n">
        <f aca="false">VLOOKUP($C10,'05.txt貼付場所'!$E$163:$J$243,6)*0.01</f>
        <v>0.32</v>
      </c>
      <c r="H10" s="20"/>
      <c r="I10" s="20" t="s">
        <v>886</v>
      </c>
      <c r="J10" s="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0"/>
      <c r="IQ10" s="320"/>
      <c r="IR10" s="320"/>
      <c r="IS10" s="320"/>
      <c r="IT10" s="320"/>
      <c r="IU10" s="320"/>
      <c r="IV10" s="320"/>
      <c r="IW10" s="320"/>
    </row>
    <row r="11" customFormat="false" ht="14.25" hidden="false" customHeight="false" outlineLevel="0" collapsed="false">
      <c r="A11" s="20"/>
      <c r="B11" s="20" t="n">
        <v>84</v>
      </c>
      <c r="C11" s="20" t="n">
        <v>22</v>
      </c>
      <c r="D11" s="339" t="s">
        <v>893</v>
      </c>
      <c r="E11" s="340" t="n">
        <f aca="false">VLOOKUP($C11,'05.txt貼付場所'!$E$1:$J$81,6)*0.1</f>
        <v>113.8</v>
      </c>
      <c r="F11" s="340" t="n">
        <f aca="false">VLOOKUP($C11,'05.txt貼付場所'!$E$82:$J$162,6)*0.1</f>
        <v>9</v>
      </c>
      <c r="G11" s="341" t="n">
        <f aca="false">VLOOKUP($C11,'05.txt貼付場所'!$E$163:$J$243,6)*0.01</f>
        <v>0.21</v>
      </c>
      <c r="H11" s="20"/>
      <c r="I11" s="20" t="s">
        <v>889</v>
      </c>
      <c r="J11" s="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c r="CZ11" s="320"/>
      <c r="DA11" s="320"/>
      <c r="DB11" s="320"/>
      <c r="DC11" s="320"/>
      <c r="DD11" s="320"/>
      <c r="DE11" s="320"/>
      <c r="DF11" s="320"/>
      <c r="DG11" s="320"/>
      <c r="DH11" s="320"/>
      <c r="DI11" s="320"/>
      <c r="DJ11" s="320"/>
      <c r="DK11" s="320"/>
      <c r="DL11" s="320"/>
      <c r="DM11" s="320"/>
      <c r="DN11" s="320"/>
      <c r="DO11" s="320"/>
      <c r="DP11" s="320"/>
      <c r="DQ11" s="320"/>
      <c r="DR11" s="320"/>
      <c r="DS11" s="320"/>
      <c r="DT11" s="320"/>
      <c r="DU11" s="320"/>
      <c r="DV11" s="320"/>
      <c r="DW11" s="320"/>
      <c r="DX11" s="320"/>
      <c r="DY11" s="320"/>
      <c r="DZ11" s="320"/>
      <c r="EA11" s="320"/>
      <c r="EB11" s="320"/>
      <c r="EC11" s="320"/>
      <c r="ED11" s="320"/>
      <c r="EE11" s="320"/>
      <c r="EF11" s="320"/>
      <c r="EG11" s="320"/>
      <c r="EH11" s="320"/>
      <c r="EI11" s="320"/>
      <c r="EJ11" s="320"/>
      <c r="EK11" s="320"/>
      <c r="EL11" s="320"/>
      <c r="EM11" s="320"/>
      <c r="EN11" s="320"/>
      <c r="EO11" s="320"/>
      <c r="EP11" s="320"/>
      <c r="EQ11" s="320"/>
      <c r="ER11" s="320"/>
      <c r="ES11" s="320"/>
      <c r="ET11" s="320"/>
      <c r="EU11" s="320"/>
      <c r="EV11" s="320"/>
      <c r="EW11" s="320"/>
      <c r="EX11" s="320"/>
      <c r="EY11" s="320"/>
      <c r="EZ11" s="320"/>
      <c r="FA11" s="320"/>
      <c r="FB11" s="320"/>
      <c r="FC11" s="320"/>
      <c r="FD11" s="320"/>
      <c r="FE11" s="320"/>
      <c r="FF11" s="320"/>
      <c r="FG11" s="320"/>
      <c r="FH11" s="320"/>
      <c r="FI11" s="320"/>
      <c r="FJ11" s="320"/>
      <c r="FK11" s="320"/>
      <c r="FL11" s="320"/>
      <c r="FM11" s="320"/>
      <c r="FN11" s="320"/>
      <c r="FO11" s="320"/>
      <c r="FP11" s="320"/>
      <c r="FQ11" s="320"/>
      <c r="FR11" s="320"/>
      <c r="FS11" s="320"/>
      <c r="FT11" s="320"/>
      <c r="FU11" s="320"/>
      <c r="FV11" s="320"/>
      <c r="FW11" s="320"/>
      <c r="FX11" s="320"/>
      <c r="FY11" s="320"/>
      <c r="FZ11" s="320"/>
      <c r="GA11" s="320"/>
      <c r="GB11" s="320"/>
      <c r="GC11" s="320"/>
      <c r="GD11" s="320"/>
      <c r="GE11" s="320"/>
      <c r="GF11" s="320"/>
      <c r="GG11" s="320"/>
      <c r="GH11" s="320"/>
      <c r="GI11" s="320"/>
      <c r="GJ11" s="320"/>
      <c r="GK11" s="320"/>
      <c r="GL11" s="320"/>
      <c r="GM11" s="320"/>
      <c r="GN11" s="320"/>
      <c r="GO11" s="320"/>
      <c r="GP11" s="320"/>
      <c r="GQ11" s="320"/>
      <c r="GR11" s="320"/>
      <c r="GS11" s="320"/>
      <c r="GT11" s="320"/>
      <c r="GU11" s="320"/>
      <c r="GV11" s="320"/>
      <c r="GW11" s="320"/>
      <c r="GX11" s="320"/>
      <c r="GY11" s="320"/>
      <c r="GZ11" s="320"/>
      <c r="HA11" s="320"/>
      <c r="HB11" s="320"/>
      <c r="HC11" s="320"/>
      <c r="HD11" s="320"/>
      <c r="HE11" s="320"/>
      <c r="HF11" s="320"/>
      <c r="HG11" s="320"/>
      <c r="HH11" s="320"/>
      <c r="HI11" s="320"/>
      <c r="HJ11" s="320"/>
      <c r="HK11" s="320"/>
      <c r="HL11" s="320"/>
      <c r="HM11" s="320"/>
      <c r="HN11" s="320"/>
      <c r="HO11" s="320"/>
      <c r="HP11" s="320"/>
      <c r="HQ11" s="320"/>
      <c r="HR11" s="320"/>
      <c r="HS11" s="320"/>
      <c r="HT11" s="320"/>
      <c r="HU11" s="320"/>
      <c r="HV11" s="320"/>
      <c r="HW11" s="320"/>
      <c r="HX11" s="320"/>
      <c r="HY11" s="320"/>
      <c r="HZ11" s="320"/>
      <c r="IA11" s="320"/>
      <c r="IB11" s="320"/>
      <c r="IC11" s="320"/>
      <c r="ID11" s="320"/>
      <c r="IE11" s="320"/>
      <c r="IF11" s="320"/>
      <c r="IG11" s="320"/>
      <c r="IH11" s="320"/>
      <c r="II11" s="320"/>
      <c r="IJ11" s="320"/>
      <c r="IK11" s="320"/>
      <c r="IL11" s="320"/>
      <c r="IM11" s="320"/>
      <c r="IN11" s="320"/>
      <c r="IO11" s="320"/>
      <c r="IP11" s="320"/>
      <c r="IQ11" s="320"/>
      <c r="IR11" s="320"/>
      <c r="IS11" s="320"/>
      <c r="IT11" s="320"/>
      <c r="IU11" s="320"/>
      <c r="IV11" s="320"/>
      <c r="IW11" s="320"/>
    </row>
    <row r="12" customFormat="false" ht="14.25" hidden="false" customHeight="false" outlineLevel="0" collapsed="false">
      <c r="A12" s="20"/>
      <c r="B12" s="342" t="n">
        <v>129</v>
      </c>
      <c r="C12" s="342" t="n">
        <v>27</v>
      </c>
      <c r="D12" s="343" t="s">
        <v>894</v>
      </c>
      <c r="E12" s="344" t="n">
        <f aca="false">VLOOKUP($C12,'05.txt貼付場所'!$E$1:$J$81,6)*0.1</f>
        <v>111.7</v>
      </c>
      <c r="F12" s="344" t="n">
        <f aca="false">VLOOKUP($C12,'05.txt貼付場所'!$E$82:$J$162,6)*0.1</f>
        <v>5.2</v>
      </c>
      <c r="G12" s="345" t="n">
        <f aca="false">VLOOKUP($C12,'05.txt貼付場所'!$E$163:$J$243,6)*0.01</f>
        <v>0.07</v>
      </c>
      <c r="H12" s="20"/>
      <c r="I12" s="20" t="s">
        <v>886</v>
      </c>
      <c r="J12" s="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c r="CZ12" s="320"/>
      <c r="DA12" s="320"/>
      <c r="DB12" s="320"/>
      <c r="DC12" s="320"/>
      <c r="DD12" s="320"/>
      <c r="DE12" s="320"/>
      <c r="DF12" s="320"/>
      <c r="DG12" s="320"/>
      <c r="DH12" s="320"/>
      <c r="DI12" s="320"/>
      <c r="DJ12" s="320"/>
      <c r="DK12" s="320"/>
      <c r="DL12" s="320"/>
      <c r="DM12" s="320"/>
      <c r="DN12" s="320"/>
      <c r="DO12" s="320"/>
      <c r="DP12" s="320"/>
      <c r="DQ12" s="320"/>
      <c r="DR12" s="320"/>
      <c r="DS12" s="320"/>
      <c r="DT12" s="320"/>
      <c r="DU12" s="320"/>
      <c r="DV12" s="320"/>
      <c r="DW12" s="320"/>
      <c r="DX12" s="320"/>
      <c r="DY12" s="320"/>
      <c r="DZ12" s="320"/>
      <c r="EA12" s="320"/>
      <c r="EB12" s="320"/>
      <c r="EC12" s="320"/>
      <c r="ED12" s="320"/>
      <c r="EE12" s="320"/>
      <c r="EF12" s="320"/>
      <c r="EG12" s="320"/>
      <c r="EH12" s="320"/>
      <c r="EI12" s="320"/>
      <c r="EJ12" s="320"/>
      <c r="EK12" s="320"/>
      <c r="EL12" s="320"/>
      <c r="EM12" s="320"/>
      <c r="EN12" s="320"/>
      <c r="EO12" s="320"/>
      <c r="EP12" s="320"/>
      <c r="EQ12" s="320"/>
      <c r="ER12" s="320"/>
      <c r="ES12" s="320"/>
      <c r="ET12" s="320"/>
      <c r="EU12" s="320"/>
      <c r="EV12" s="320"/>
      <c r="EW12" s="320"/>
      <c r="EX12" s="320"/>
      <c r="EY12" s="320"/>
      <c r="EZ12" s="320"/>
      <c r="FA12" s="320"/>
      <c r="FB12" s="320"/>
      <c r="FC12" s="320"/>
      <c r="FD12" s="320"/>
      <c r="FE12" s="320"/>
      <c r="FF12" s="320"/>
      <c r="FG12" s="320"/>
      <c r="FH12" s="320"/>
      <c r="FI12" s="320"/>
      <c r="FJ12" s="320"/>
      <c r="FK12" s="320"/>
      <c r="FL12" s="320"/>
      <c r="FM12" s="320"/>
      <c r="FN12" s="320"/>
      <c r="FO12" s="320"/>
      <c r="FP12" s="320"/>
      <c r="FQ12" s="320"/>
      <c r="FR12" s="320"/>
      <c r="FS12" s="320"/>
      <c r="FT12" s="320"/>
      <c r="FU12" s="320"/>
      <c r="FV12" s="320"/>
      <c r="FW12" s="320"/>
      <c r="FX12" s="320"/>
      <c r="FY12" s="320"/>
      <c r="FZ12" s="320"/>
      <c r="GA12" s="320"/>
      <c r="GB12" s="320"/>
      <c r="GC12" s="320"/>
      <c r="GD12" s="320"/>
      <c r="GE12" s="320"/>
      <c r="GF12" s="320"/>
      <c r="GG12" s="320"/>
      <c r="GH12" s="320"/>
      <c r="GI12" s="320"/>
      <c r="GJ12" s="320"/>
      <c r="GK12" s="320"/>
      <c r="GL12" s="320"/>
      <c r="GM12" s="320"/>
      <c r="GN12" s="320"/>
      <c r="GO12" s="320"/>
      <c r="GP12" s="320"/>
      <c r="GQ12" s="320"/>
      <c r="GR12" s="320"/>
      <c r="GS12" s="320"/>
      <c r="GT12" s="320"/>
      <c r="GU12" s="320"/>
      <c r="GV12" s="320"/>
      <c r="GW12" s="320"/>
      <c r="GX12" s="320"/>
      <c r="GY12" s="320"/>
      <c r="GZ12" s="320"/>
      <c r="HA12" s="320"/>
      <c r="HB12" s="320"/>
      <c r="HC12" s="320"/>
      <c r="HD12" s="320"/>
      <c r="HE12" s="320"/>
      <c r="HF12" s="320"/>
      <c r="HG12" s="320"/>
      <c r="HH12" s="320"/>
      <c r="HI12" s="320"/>
      <c r="HJ12" s="320"/>
      <c r="HK12" s="320"/>
      <c r="HL12" s="320"/>
      <c r="HM12" s="320"/>
      <c r="HN12" s="320"/>
      <c r="HO12" s="320"/>
      <c r="HP12" s="320"/>
      <c r="HQ12" s="320"/>
      <c r="HR12" s="320"/>
      <c r="HS12" s="320"/>
      <c r="HT12" s="320"/>
      <c r="HU12" s="320"/>
      <c r="HV12" s="320"/>
      <c r="HW12" s="320"/>
      <c r="HX12" s="320"/>
      <c r="HY12" s="320"/>
      <c r="HZ12" s="320"/>
      <c r="IA12" s="320"/>
      <c r="IB12" s="320"/>
      <c r="IC12" s="320"/>
      <c r="ID12" s="320"/>
      <c r="IE12" s="320"/>
      <c r="IF12" s="320"/>
      <c r="IG12" s="320"/>
      <c r="IH12" s="320"/>
      <c r="II12" s="320"/>
      <c r="IJ12" s="320"/>
      <c r="IK12" s="320"/>
      <c r="IL12" s="320"/>
      <c r="IM12" s="320"/>
      <c r="IN12" s="320"/>
      <c r="IO12" s="320"/>
      <c r="IP12" s="320"/>
      <c r="IQ12" s="320"/>
      <c r="IR12" s="320"/>
      <c r="IS12" s="320"/>
      <c r="IT12" s="320"/>
      <c r="IU12" s="320"/>
      <c r="IV12" s="320"/>
      <c r="IW12" s="320"/>
    </row>
    <row r="13" customFormat="false" ht="14.25" hidden="false" customHeight="false" outlineLevel="0" collapsed="false">
      <c r="A13" s="20"/>
      <c r="B13" s="20" t="n">
        <v>135</v>
      </c>
      <c r="C13" s="20" t="n">
        <v>28</v>
      </c>
      <c r="D13" s="339" t="s">
        <v>895</v>
      </c>
      <c r="E13" s="340" t="n">
        <f aca="false">VLOOKUP($C13,'05.txt貼付場所'!$E$1:$J$81,6)*0.1</f>
        <v>112.7</v>
      </c>
      <c r="F13" s="340" t="n">
        <f aca="false">VLOOKUP($C13,'05.txt貼付場所'!$E$82:$J$162,6)*0.1</f>
        <v>5.4</v>
      </c>
      <c r="G13" s="341" t="n">
        <f aca="false">VLOOKUP($C13,'05.txt貼付場所'!$E$163:$J$243,6)*0.01</f>
        <v>0.07</v>
      </c>
      <c r="H13" s="20"/>
      <c r="I13" s="20" t="s">
        <v>889</v>
      </c>
      <c r="J13" s="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c r="CZ13" s="320"/>
      <c r="DA13" s="320"/>
      <c r="DB13" s="320"/>
      <c r="DC13" s="320"/>
      <c r="DD13" s="320"/>
      <c r="DE13" s="320"/>
      <c r="DF13" s="320"/>
      <c r="DG13" s="320"/>
      <c r="DH13" s="320"/>
      <c r="DI13" s="320"/>
      <c r="DJ13" s="320"/>
      <c r="DK13" s="320"/>
      <c r="DL13" s="320"/>
      <c r="DM13" s="320"/>
      <c r="DN13" s="320"/>
      <c r="DO13" s="320"/>
      <c r="DP13" s="320"/>
      <c r="DQ13" s="320"/>
      <c r="DR13" s="320"/>
      <c r="DS13" s="320"/>
      <c r="DT13" s="320"/>
      <c r="DU13" s="320"/>
      <c r="DV13" s="320"/>
      <c r="DW13" s="320"/>
      <c r="DX13" s="320"/>
      <c r="DY13" s="320"/>
      <c r="DZ13" s="320"/>
      <c r="EA13" s="320"/>
      <c r="EB13" s="320"/>
      <c r="EC13" s="320"/>
      <c r="ED13" s="320"/>
      <c r="EE13" s="320"/>
      <c r="EF13" s="320"/>
      <c r="EG13" s="320"/>
      <c r="EH13" s="320"/>
      <c r="EI13" s="320"/>
      <c r="EJ13" s="320"/>
      <c r="EK13" s="320"/>
      <c r="EL13" s="320"/>
      <c r="EM13" s="320"/>
      <c r="EN13" s="320"/>
      <c r="EO13" s="320"/>
      <c r="EP13" s="320"/>
      <c r="EQ13" s="320"/>
      <c r="ER13" s="320"/>
      <c r="ES13" s="320"/>
      <c r="ET13" s="320"/>
      <c r="EU13" s="320"/>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0"/>
      <c r="FT13" s="320"/>
      <c r="FU13" s="320"/>
      <c r="FV13" s="320"/>
      <c r="FW13" s="320"/>
      <c r="FX13" s="320"/>
      <c r="FY13" s="320"/>
      <c r="FZ13" s="320"/>
      <c r="GA13" s="320"/>
      <c r="GB13" s="320"/>
      <c r="GC13" s="320"/>
      <c r="GD13" s="320"/>
      <c r="GE13" s="320"/>
      <c r="GF13" s="320"/>
      <c r="GG13" s="320"/>
      <c r="GH13" s="320"/>
      <c r="GI13" s="320"/>
      <c r="GJ13" s="320"/>
      <c r="GK13" s="320"/>
      <c r="GL13" s="320"/>
      <c r="GM13" s="320"/>
      <c r="GN13" s="320"/>
      <c r="GO13" s="320"/>
      <c r="GP13" s="320"/>
      <c r="GQ13" s="320"/>
      <c r="GR13" s="320"/>
      <c r="GS13" s="320"/>
      <c r="GT13" s="320"/>
      <c r="GU13" s="320"/>
      <c r="GV13" s="320"/>
      <c r="GW13" s="320"/>
      <c r="GX13" s="320"/>
      <c r="GY13" s="320"/>
      <c r="GZ13" s="320"/>
      <c r="HA13" s="320"/>
      <c r="HB13" s="320"/>
      <c r="HC13" s="320"/>
      <c r="HD13" s="320"/>
      <c r="HE13" s="320"/>
      <c r="HF13" s="320"/>
      <c r="HG13" s="320"/>
      <c r="HH13" s="320"/>
      <c r="HI13" s="320"/>
      <c r="HJ13" s="320"/>
      <c r="HK13" s="320"/>
      <c r="HL13" s="320"/>
      <c r="HM13" s="320"/>
      <c r="HN13" s="320"/>
      <c r="HO13" s="320"/>
      <c r="HP13" s="320"/>
      <c r="HQ13" s="320"/>
      <c r="HR13" s="320"/>
      <c r="HS13" s="320"/>
      <c r="HT13" s="320"/>
      <c r="HU13" s="320"/>
      <c r="HV13" s="320"/>
      <c r="HW13" s="320"/>
      <c r="HX13" s="320"/>
      <c r="HY13" s="320"/>
      <c r="HZ13" s="320"/>
      <c r="IA13" s="320"/>
      <c r="IB13" s="320"/>
      <c r="IC13" s="320"/>
      <c r="ID13" s="320"/>
      <c r="IE13" s="320"/>
      <c r="IF13" s="320"/>
      <c r="IG13" s="320"/>
      <c r="IH13" s="320"/>
      <c r="II13" s="320"/>
      <c r="IJ13" s="320"/>
      <c r="IK13" s="320"/>
      <c r="IL13" s="320"/>
      <c r="IM13" s="320"/>
      <c r="IN13" s="320"/>
      <c r="IO13" s="320"/>
      <c r="IP13" s="320"/>
      <c r="IQ13" s="320"/>
      <c r="IR13" s="320"/>
      <c r="IS13" s="320"/>
      <c r="IT13" s="320"/>
      <c r="IU13" s="320"/>
      <c r="IV13" s="320"/>
      <c r="IW13" s="320"/>
    </row>
    <row r="14" customFormat="false" ht="14.25" hidden="false" customHeight="false" outlineLevel="0" collapsed="false">
      <c r="A14" s="20"/>
      <c r="B14" s="20" t="n">
        <v>149</v>
      </c>
      <c r="C14" s="20" t="n">
        <v>30</v>
      </c>
      <c r="D14" s="339" t="s">
        <v>896</v>
      </c>
      <c r="E14" s="340" t="n">
        <f aca="false">VLOOKUP($C14,'05.txt貼付場所'!$E$1:$J$81,6)*0.1</f>
        <v>119.2</v>
      </c>
      <c r="F14" s="340" t="n">
        <f aca="false">VLOOKUP($C14,'05.txt貼付場所'!$E$82:$J$162,6)*0.1</f>
        <v>11</v>
      </c>
      <c r="G14" s="341" t="n">
        <f aca="false">VLOOKUP($C14,'05.txt貼付場所'!$E$163:$J$243,6)*0.01</f>
        <v>0.15</v>
      </c>
      <c r="H14" s="20"/>
      <c r="I14" s="20" t="s">
        <v>886</v>
      </c>
      <c r="J14" s="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c r="FW14" s="320"/>
      <c r="FX14" s="320"/>
      <c r="FY14" s="320"/>
      <c r="FZ14" s="320"/>
      <c r="GA14" s="320"/>
      <c r="GB14" s="320"/>
      <c r="GC14" s="320"/>
      <c r="GD14" s="320"/>
      <c r="GE14" s="320"/>
      <c r="GF14" s="320"/>
      <c r="GG14" s="320"/>
      <c r="GH14" s="320"/>
      <c r="GI14" s="320"/>
      <c r="GJ14" s="320"/>
      <c r="GK14" s="320"/>
      <c r="GL14" s="320"/>
      <c r="GM14" s="320"/>
      <c r="GN14" s="320"/>
      <c r="GO14" s="320"/>
      <c r="GP14" s="320"/>
      <c r="GQ14" s="320"/>
      <c r="GR14" s="320"/>
      <c r="GS14" s="320"/>
      <c r="GT14" s="320"/>
      <c r="GU14" s="320"/>
      <c r="GV14" s="320"/>
      <c r="GW14" s="320"/>
      <c r="GX14" s="320"/>
      <c r="GY14" s="320"/>
      <c r="GZ14" s="320"/>
      <c r="HA14" s="320"/>
      <c r="HB14" s="320"/>
      <c r="HC14" s="320"/>
      <c r="HD14" s="320"/>
      <c r="HE14" s="320"/>
      <c r="HF14" s="320"/>
      <c r="HG14" s="320"/>
      <c r="HH14" s="320"/>
      <c r="HI14" s="320"/>
      <c r="HJ14" s="320"/>
      <c r="HK14" s="320"/>
      <c r="HL14" s="320"/>
      <c r="HM14" s="320"/>
      <c r="HN14" s="320"/>
      <c r="HO14" s="320"/>
      <c r="HP14" s="320"/>
      <c r="HQ14" s="320"/>
      <c r="HR14" s="320"/>
      <c r="HS14" s="320"/>
      <c r="HT14" s="320"/>
      <c r="HU14" s="320"/>
      <c r="HV14" s="320"/>
      <c r="HW14" s="320"/>
      <c r="HX14" s="320"/>
      <c r="HY14" s="320"/>
      <c r="HZ14" s="320"/>
      <c r="IA14" s="320"/>
      <c r="IB14" s="320"/>
      <c r="IC14" s="320"/>
      <c r="ID14" s="320"/>
      <c r="IE14" s="320"/>
      <c r="IF14" s="320"/>
      <c r="IG14" s="320"/>
      <c r="IH14" s="320"/>
      <c r="II14" s="320"/>
      <c r="IJ14" s="320"/>
      <c r="IK14" s="320"/>
      <c r="IL14" s="320"/>
      <c r="IM14" s="320"/>
      <c r="IN14" s="320"/>
      <c r="IO14" s="320"/>
      <c r="IP14" s="320"/>
      <c r="IQ14" s="320"/>
      <c r="IR14" s="320"/>
      <c r="IS14" s="320"/>
      <c r="IT14" s="320"/>
      <c r="IU14" s="320"/>
      <c r="IV14" s="320"/>
      <c r="IW14" s="320"/>
    </row>
    <row r="15" customFormat="false" ht="14.25" hidden="false" customHeight="false" outlineLevel="0" collapsed="false">
      <c r="A15" s="20"/>
      <c r="B15" s="20" t="n">
        <v>172</v>
      </c>
      <c r="C15" s="20" t="n">
        <v>33</v>
      </c>
      <c r="D15" s="339" t="s">
        <v>897</v>
      </c>
      <c r="E15" s="340" t="n">
        <f aca="false">VLOOKUP($C15,'05.txt貼付場所'!$E$1:$J$81,6)*0.1</f>
        <v>114.4</v>
      </c>
      <c r="F15" s="340" t="n">
        <f aca="false">VLOOKUP($C15,'05.txt貼付場所'!$E$82:$J$162,6)*0.1</f>
        <v>6.4</v>
      </c>
      <c r="G15" s="341" t="n">
        <f aca="false">VLOOKUP($C15,'05.txt貼付場所'!$E$163:$J$243,6)*0.01</f>
        <v>0.16</v>
      </c>
      <c r="H15" s="20"/>
      <c r="I15" s="20" t="s">
        <v>886</v>
      </c>
      <c r="J15" s="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c r="CZ15" s="320"/>
      <c r="DA15" s="320"/>
      <c r="DB15" s="320"/>
      <c r="DC15" s="320"/>
      <c r="DD15" s="320"/>
      <c r="DE15" s="320"/>
      <c r="DF15" s="320"/>
      <c r="DG15" s="320"/>
      <c r="DH15" s="320"/>
      <c r="DI15" s="320"/>
      <c r="DJ15" s="320"/>
      <c r="DK15" s="320"/>
      <c r="DL15" s="320"/>
      <c r="DM15" s="320"/>
      <c r="DN15" s="320"/>
      <c r="DO15" s="320"/>
      <c r="DP15" s="320"/>
      <c r="DQ15" s="320"/>
      <c r="DR15" s="320"/>
      <c r="DS15" s="320"/>
      <c r="DT15" s="320"/>
      <c r="DU15" s="320"/>
      <c r="DV15" s="320"/>
      <c r="DW15" s="320"/>
      <c r="DX15" s="320"/>
      <c r="DY15" s="320"/>
      <c r="DZ15" s="320"/>
      <c r="EA15" s="320"/>
      <c r="EB15" s="320"/>
      <c r="EC15" s="320"/>
      <c r="ED15" s="320"/>
      <c r="EE15" s="320"/>
      <c r="EF15" s="320"/>
      <c r="EG15" s="320"/>
      <c r="EH15" s="320"/>
      <c r="EI15" s="320"/>
      <c r="EJ15" s="320"/>
      <c r="EK15" s="320"/>
      <c r="EL15" s="320"/>
      <c r="EM15" s="320"/>
      <c r="EN15" s="320"/>
      <c r="EO15" s="320"/>
      <c r="EP15" s="320"/>
      <c r="EQ15" s="320"/>
      <c r="ER15" s="320"/>
      <c r="ES15" s="320"/>
      <c r="ET15" s="320"/>
      <c r="EU15" s="320"/>
      <c r="EV15" s="320"/>
      <c r="EW15" s="320"/>
      <c r="EX15" s="320"/>
      <c r="EY15" s="320"/>
      <c r="EZ15" s="320"/>
      <c r="FA15" s="320"/>
      <c r="FB15" s="320"/>
      <c r="FC15" s="320"/>
      <c r="FD15" s="320"/>
      <c r="FE15" s="320"/>
      <c r="FF15" s="320"/>
      <c r="FG15" s="320"/>
      <c r="FH15" s="320"/>
      <c r="FI15" s="320"/>
      <c r="FJ15" s="320"/>
      <c r="FK15" s="320"/>
      <c r="FL15" s="320"/>
      <c r="FM15" s="320"/>
      <c r="FN15" s="320"/>
      <c r="FO15" s="320"/>
      <c r="FP15" s="320"/>
      <c r="FQ15" s="320"/>
      <c r="FR15" s="320"/>
      <c r="FS15" s="320"/>
      <c r="FT15" s="320"/>
      <c r="FU15" s="320"/>
      <c r="FV15" s="320"/>
      <c r="FW15" s="320"/>
      <c r="FX15" s="320"/>
      <c r="FY15" s="320"/>
      <c r="FZ15" s="320"/>
      <c r="GA15" s="320"/>
      <c r="GB15" s="320"/>
      <c r="GC15" s="320"/>
      <c r="GD15" s="320"/>
      <c r="GE15" s="320"/>
      <c r="GF15" s="320"/>
      <c r="GG15" s="320"/>
      <c r="GH15" s="320"/>
      <c r="GI15" s="320"/>
      <c r="GJ15" s="320"/>
      <c r="GK15" s="320"/>
      <c r="GL15" s="320"/>
      <c r="GM15" s="320"/>
      <c r="GN15" s="320"/>
      <c r="GO15" s="320"/>
      <c r="GP15" s="320"/>
      <c r="GQ15" s="320"/>
      <c r="GR15" s="320"/>
      <c r="GS15" s="320"/>
      <c r="GT15" s="320"/>
      <c r="GU15" s="320"/>
      <c r="GV15" s="320"/>
      <c r="GW15" s="320"/>
      <c r="GX15" s="320"/>
      <c r="GY15" s="320"/>
      <c r="GZ15" s="320"/>
      <c r="HA15" s="320"/>
      <c r="HB15" s="320"/>
      <c r="HC15" s="320"/>
      <c r="HD15" s="320"/>
      <c r="HE15" s="320"/>
      <c r="HF15" s="320"/>
      <c r="HG15" s="320"/>
      <c r="HH15" s="320"/>
      <c r="HI15" s="320"/>
      <c r="HJ15" s="320"/>
      <c r="HK15" s="320"/>
      <c r="HL15" s="320"/>
      <c r="HM15" s="320"/>
      <c r="HN15" s="320"/>
      <c r="HO15" s="320"/>
      <c r="HP15" s="320"/>
      <c r="HQ15" s="320"/>
      <c r="HR15" s="320"/>
      <c r="HS15" s="320"/>
      <c r="HT15" s="320"/>
      <c r="HU15" s="320"/>
      <c r="HV15" s="320"/>
      <c r="HW15" s="320"/>
      <c r="HX15" s="320"/>
      <c r="HY15" s="320"/>
      <c r="HZ15" s="320"/>
      <c r="IA15" s="320"/>
      <c r="IB15" s="320"/>
      <c r="IC15" s="320"/>
      <c r="ID15" s="320"/>
      <c r="IE15" s="320"/>
      <c r="IF15" s="320"/>
      <c r="IG15" s="320"/>
      <c r="IH15" s="320"/>
      <c r="II15" s="320"/>
      <c r="IJ15" s="320"/>
      <c r="IK15" s="320"/>
      <c r="IL15" s="320"/>
      <c r="IM15" s="320"/>
      <c r="IN15" s="320"/>
      <c r="IO15" s="320"/>
      <c r="IP15" s="320"/>
      <c r="IQ15" s="320"/>
      <c r="IR15" s="320"/>
      <c r="IS15" s="320"/>
      <c r="IT15" s="320"/>
      <c r="IU15" s="320"/>
      <c r="IV15" s="320"/>
      <c r="IW15" s="320"/>
    </row>
    <row r="16" customFormat="false" ht="14.25" hidden="false" customHeight="false" outlineLevel="0" collapsed="false">
      <c r="A16" s="20"/>
      <c r="B16" s="20" t="n">
        <v>190</v>
      </c>
      <c r="C16" s="20" t="n">
        <v>34</v>
      </c>
      <c r="D16" s="339" t="s">
        <v>898</v>
      </c>
      <c r="E16" s="340" t="n">
        <f aca="false">VLOOKUP($C16,'05.txt貼付場所'!$E$1:$J$81,6)*0.1</f>
        <v>117.5</v>
      </c>
      <c r="F16" s="340" t="n">
        <f aca="false">VLOOKUP($C16,'05.txt貼付場所'!$E$82:$J$162,6)*0.1</f>
        <v>10.8</v>
      </c>
      <c r="G16" s="341" t="n">
        <f aca="false">VLOOKUP($C16,'05.txt貼付場所'!$E$163:$J$243,6)*0.01</f>
        <v>0.36</v>
      </c>
      <c r="H16" s="20"/>
      <c r="I16" s="20" t="s">
        <v>886</v>
      </c>
      <c r="J16" s="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c r="CZ16" s="320"/>
      <c r="DA16" s="320"/>
      <c r="DB16" s="320"/>
      <c r="DC16" s="320"/>
      <c r="DD16" s="320"/>
      <c r="DE16" s="320"/>
      <c r="DF16" s="320"/>
      <c r="DG16" s="320"/>
      <c r="DH16" s="320"/>
      <c r="DI16" s="320"/>
      <c r="DJ16" s="320"/>
      <c r="DK16" s="320"/>
      <c r="DL16" s="320"/>
      <c r="DM16" s="320"/>
      <c r="DN16" s="320"/>
      <c r="DO16" s="320"/>
      <c r="DP16" s="320"/>
      <c r="DQ16" s="320"/>
      <c r="DR16" s="320"/>
      <c r="DS16" s="320"/>
      <c r="DT16" s="320"/>
      <c r="DU16" s="320"/>
      <c r="DV16" s="320"/>
      <c r="DW16" s="320"/>
      <c r="DX16" s="320"/>
      <c r="DY16" s="320"/>
      <c r="DZ16" s="320"/>
      <c r="EA16" s="320"/>
      <c r="EB16" s="320"/>
      <c r="EC16" s="320"/>
      <c r="ED16" s="320"/>
      <c r="EE16" s="320"/>
      <c r="EF16" s="320"/>
      <c r="EG16" s="320"/>
      <c r="EH16" s="320"/>
      <c r="EI16" s="320"/>
      <c r="EJ16" s="320"/>
      <c r="EK16" s="320"/>
      <c r="EL16" s="320"/>
      <c r="EM16" s="320"/>
      <c r="EN16" s="320"/>
      <c r="EO16" s="320"/>
      <c r="EP16" s="320"/>
      <c r="EQ16" s="320"/>
      <c r="ER16" s="320"/>
      <c r="ES16" s="320"/>
      <c r="ET16" s="320"/>
      <c r="EU16" s="320"/>
      <c r="EV16" s="320"/>
      <c r="EW16" s="320"/>
      <c r="EX16" s="320"/>
      <c r="EY16" s="320"/>
      <c r="EZ16" s="320"/>
      <c r="FA16" s="320"/>
      <c r="FB16" s="320"/>
      <c r="FC16" s="320"/>
      <c r="FD16" s="320"/>
      <c r="FE16" s="320"/>
      <c r="FF16" s="320"/>
      <c r="FG16" s="320"/>
      <c r="FH16" s="320"/>
      <c r="FI16" s="320"/>
      <c r="FJ16" s="320"/>
      <c r="FK16" s="320"/>
      <c r="FL16" s="320"/>
      <c r="FM16" s="320"/>
      <c r="FN16" s="320"/>
      <c r="FO16" s="320"/>
      <c r="FP16" s="320"/>
      <c r="FQ16" s="320"/>
      <c r="FR16" s="320"/>
      <c r="FS16" s="320"/>
      <c r="FT16" s="320"/>
      <c r="FU16" s="320"/>
      <c r="FV16" s="320"/>
      <c r="FW16" s="320"/>
      <c r="FX16" s="320"/>
      <c r="FY16" s="320"/>
      <c r="FZ16" s="320"/>
      <c r="GA16" s="320"/>
      <c r="GB16" s="320"/>
      <c r="GC16" s="320"/>
      <c r="GD16" s="320"/>
      <c r="GE16" s="320"/>
      <c r="GF16" s="320"/>
      <c r="GG16" s="320"/>
      <c r="GH16" s="320"/>
      <c r="GI16" s="320"/>
      <c r="GJ16" s="320"/>
      <c r="GK16" s="320"/>
      <c r="GL16" s="320"/>
      <c r="GM16" s="320"/>
      <c r="GN16" s="320"/>
      <c r="GO16" s="320"/>
      <c r="GP16" s="320"/>
      <c r="GQ16" s="320"/>
      <c r="GR16" s="320"/>
      <c r="GS16" s="320"/>
      <c r="GT16" s="320"/>
      <c r="GU16" s="320"/>
      <c r="GV16" s="320"/>
      <c r="GW16" s="320"/>
      <c r="GX16" s="320"/>
      <c r="GY16" s="320"/>
      <c r="GZ16" s="320"/>
      <c r="HA16" s="320"/>
      <c r="HB16" s="320"/>
      <c r="HC16" s="320"/>
      <c r="HD16" s="320"/>
      <c r="HE16" s="320"/>
      <c r="HF16" s="320"/>
      <c r="HG16" s="320"/>
      <c r="HH16" s="320"/>
      <c r="HI16" s="320"/>
      <c r="HJ16" s="320"/>
      <c r="HK16" s="320"/>
      <c r="HL16" s="320"/>
      <c r="HM16" s="320"/>
      <c r="HN16" s="320"/>
      <c r="HO16" s="320"/>
      <c r="HP16" s="320"/>
      <c r="HQ16" s="320"/>
      <c r="HR16" s="320"/>
      <c r="HS16" s="320"/>
      <c r="HT16" s="320"/>
      <c r="HU16" s="320"/>
      <c r="HV16" s="320"/>
      <c r="HW16" s="320"/>
      <c r="HX16" s="320"/>
      <c r="HY16" s="320"/>
      <c r="HZ16" s="320"/>
      <c r="IA16" s="320"/>
      <c r="IB16" s="320"/>
      <c r="IC16" s="320"/>
      <c r="ID16" s="320"/>
      <c r="IE16" s="320"/>
      <c r="IF16" s="320"/>
      <c r="IG16" s="320"/>
      <c r="IH16" s="320"/>
      <c r="II16" s="320"/>
      <c r="IJ16" s="320"/>
      <c r="IK16" s="320"/>
      <c r="IL16" s="320"/>
      <c r="IM16" s="320"/>
      <c r="IN16" s="320"/>
      <c r="IO16" s="320"/>
      <c r="IP16" s="320"/>
      <c r="IQ16" s="320"/>
      <c r="IR16" s="320"/>
      <c r="IS16" s="320"/>
      <c r="IT16" s="320"/>
      <c r="IU16" s="320"/>
      <c r="IV16" s="320"/>
      <c r="IW16" s="320"/>
    </row>
    <row r="17" customFormat="false" ht="14.25" hidden="false" customHeight="false" outlineLevel="0" collapsed="false">
      <c r="A17" s="20"/>
      <c r="B17" s="20" t="n">
        <v>222</v>
      </c>
      <c r="C17" s="20" t="n">
        <v>37</v>
      </c>
      <c r="D17" s="339" t="s">
        <v>899</v>
      </c>
      <c r="E17" s="340" t="n">
        <f aca="false">VLOOKUP($C17,'05.txt貼付場所'!$E$1:$J$81,6)*0.1</f>
        <v>111.3</v>
      </c>
      <c r="F17" s="340" t="n">
        <f aca="false">VLOOKUP($C17,'05.txt貼付場所'!$E$82:$J$162,6)*0.1</f>
        <v>7.9</v>
      </c>
      <c r="G17" s="341" t="n">
        <f aca="false">VLOOKUP($C17,'05.txt貼付場所'!$E$163:$J$243,6)*0.01</f>
        <v>0.12</v>
      </c>
      <c r="H17" s="20"/>
      <c r="I17" s="20" t="s">
        <v>886</v>
      </c>
      <c r="J17" s="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c r="IW17" s="320"/>
    </row>
    <row r="18" customFormat="false" ht="14.25" hidden="false" customHeight="false" outlineLevel="0" collapsed="false">
      <c r="A18" s="20"/>
      <c r="B18" s="20" t="n">
        <v>243</v>
      </c>
      <c r="C18" s="20" t="n">
        <v>41</v>
      </c>
      <c r="D18" s="339" t="s">
        <v>900</v>
      </c>
      <c r="E18" s="340" t="n">
        <f aca="false">VLOOKUP($C18,'05.txt貼付場所'!$E$1:$J$81,6)*0.1</f>
        <v>107</v>
      </c>
      <c r="F18" s="340" t="n">
        <f aca="false">VLOOKUP($C18,'05.txt貼付場所'!$E$82:$J$162,6)*0.1</f>
        <v>6.2</v>
      </c>
      <c r="G18" s="341" t="n">
        <f aca="false">VLOOKUP($C18,'05.txt貼付場所'!$E$163:$J$243,6)*0.01</f>
        <v>0.1</v>
      </c>
      <c r="H18" s="20"/>
      <c r="I18" s="20" t="s">
        <v>886</v>
      </c>
      <c r="J18" s="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c r="CZ18" s="320"/>
      <c r="DA18" s="320"/>
      <c r="DB18" s="320"/>
      <c r="DC18" s="320"/>
      <c r="DD18" s="320"/>
      <c r="DE18" s="320"/>
      <c r="DF18" s="320"/>
      <c r="DG18" s="320"/>
      <c r="DH18" s="320"/>
      <c r="DI18" s="320"/>
      <c r="DJ18" s="320"/>
      <c r="DK18" s="320"/>
      <c r="DL18" s="320"/>
      <c r="DM18" s="320"/>
      <c r="DN18" s="320"/>
      <c r="DO18" s="320"/>
      <c r="DP18" s="320"/>
      <c r="DQ18" s="320"/>
      <c r="DR18" s="320"/>
      <c r="DS18" s="320"/>
      <c r="DT18" s="320"/>
      <c r="DU18" s="320"/>
      <c r="DV18" s="320"/>
      <c r="DW18" s="320"/>
      <c r="DX18" s="320"/>
      <c r="DY18" s="320"/>
      <c r="DZ18" s="320"/>
      <c r="EA18" s="320"/>
      <c r="EB18" s="320"/>
      <c r="EC18" s="320"/>
      <c r="ED18" s="320"/>
      <c r="EE18" s="320"/>
      <c r="EF18" s="320"/>
      <c r="EG18" s="320"/>
      <c r="EH18" s="320"/>
      <c r="EI18" s="320"/>
      <c r="EJ18" s="320"/>
      <c r="EK18" s="320"/>
      <c r="EL18" s="320"/>
      <c r="EM18" s="320"/>
      <c r="EN18" s="320"/>
      <c r="EO18" s="320"/>
      <c r="EP18" s="320"/>
      <c r="EQ18" s="320"/>
      <c r="ER18" s="320"/>
      <c r="ES18" s="320"/>
      <c r="ET18" s="320"/>
      <c r="EU18" s="320"/>
      <c r="EV18" s="320"/>
      <c r="EW18" s="320"/>
      <c r="EX18" s="320"/>
      <c r="EY18" s="320"/>
      <c r="EZ18" s="320"/>
      <c r="FA18" s="320"/>
      <c r="FB18" s="320"/>
      <c r="FC18" s="320"/>
      <c r="FD18" s="320"/>
      <c r="FE18" s="320"/>
      <c r="FF18" s="320"/>
      <c r="FG18" s="320"/>
      <c r="FH18" s="320"/>
      <c r="FI18" s="320"/>
      <c r="FJ18" s="320"/>
      <c r="FK18" s="320"/>
      <c r="FL18" s="320"/>
      <c r="FM18" s="320"/>
      <c r="FN18" s="320"/>
      <c r="FO18" s="320"/>
      <c r="FP18" s="320"/>
      <c r="FQ18" s="320"/>
      <c r="FR18" s="320"/>
      <c r="FS18" s="320"/>
      <c r="FT18" s="320"/>
      <c r="FU18" s="320"/>
      <c r="FV18" s="320"/>
      <c r="FW18" s="320"/>
      <c r="FX18" s="320"/>
      <c r="FY18" s="320"/>
      <c r="FZ18" s="320"/>
      <c r="GA18" s="320"/>
      <c r="GB18" s="320"/>
      <c r="GC18" s="320"/>
      <c r="GD18" s="320"/>
      <c r="GE18" s="320"/>
      <c r="GF18" s="320"/>
      <c r="GG18" s="320"/>
      <c r="GH18" s="320"/>
      <c r="GI18" s="320"/>
      <c r="GJ18" s="320"/>
      <c r="GK18" s="320"/>
      <c r="GL18" s="320"/>
      <c r="GM18" s="320"/>
      <c r="GN18" s="320"/>
      <c r="GO18" s="320"/>
      <c r="GP18" s="320"/>
      <c r="GQ18" s="320"/>
      <c r="GR18" s="320"/>
      <c r="GS18" s="320"/>
      <c r="GT18" s="320"/>
      <c r="GU18" s="320"/>
      <c r="GV18" s="320"/>
      <c r="GW18" s="320"/>
      <c r="GX18" s="320"/>
      <c r="GY18" s="320"/>
      <c r="GZ18" s="320"/>
      <c r="HA18" s="320"/>
      <c r="HB18" s="320"/>
      <c r="HC18" s="320"/>
      <c r="HD18" s="320"/>
      <c r="HE18" s="320"/>
      <c r="HF18" s="320"/>
      <c r="HG18" s="320"/>
      <c r="HH18" s="320"/>
      <c r="HI18" s="320"/>
      <c r="HJ18" s="320"/>
      <c r="HK18" s="320"/>
      <c r="HL18" s="320"/>
      <c r="HM18" s="320"/>
      <c r="HN18" s="320"/>
      <c r="HO18" s="320"/>
      <c r="HP18" s="320"/>
      <c r="HQ18" s="320"/>
      <c r="HR18" s="320"/>
      <c r="HS18" s="320"/>
      <c r="HT18" s="320"/>
      <c r="HU18" s="320"/>
      <c r="HV18" s="320"/>
      <c r="HW18" s="320"/>
      <c r="HX18" s="320"/>
      <c r="HY18" s="320"/>
      <c r="HZ18" s="320"/>
      <c r="IA18" s="320"/>
      <c r="IB18" s="320"/>
      <c r="IC18" s="320"/>
      <c r="ID18" s="320"/>
      <c r="IE18" s="320"/>
      <c r="IF18" s="320"/>
      <c r="IG18" s="320"/>
      <c r="IH18" s="320"/>
      <c r="II18" s="320"/>
      <c r="IJ18" s="320"/>
      <c r="IK18" s="320"/>
      <c r="IL18" s="320"/>
      <c r="IM18" s="320"/>
      <c r="IN18" s="320"/>
      <c r="IO18" s="320"/>
      <c r="IP18" s="320"/>
      <c r="IQ18" s="320"/>
      <c r="IR18" s="320"/>
      <c r="IS18" s="320"/>
      <c r="IT18" s="320"/>
      <c r="IU18" s="320"/>
      <c r="IV18" s="320"/>
      <c r="IW18" s="320"/>
    </row>
    <row r="19" customFormat="false" ht="15" hidden="false" customHeight="false" outlineLevel="0" collapsed="false">
      <c r="A19" s="20"/>
      <c r="B19" s="20" t="n">
        <v>253</v>
      </c>
      <c r="C19" s="20" t="n">
        <v>42</v>
      </c>
      <c r="D19" s="339" t="s">
        <v>901</v>
      </c>
      <c r="E19" s="340" t="n">
        <f aca="false">VLOOKUP($C19,'05.txt貼付場所'!$E$1:$J$81,6)*0.1</f>
        <v>110.3</v>
      </c>
      <c r="F19" s="340" t="n">
        <f aca="false">VLOOKUP($C19,'05.txt貼付場所'!$E$82:$J$162,6)*0.1</f>
        <v>5.2</v>
      </c>
      <c r="G19" s="341" t="n">
        <f aca="false">VLOOKUP($C19,'05.txt貼付場所'!$E$163:$J$243,6)*0.01</f>
        <v>0.21</v>
      </c>
      <c r="H19" s="20"/>
      <c r="I19" s="20" t="s">
        <v>886</v>
      </c>
      <c r="J19" s="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c r="CZ19" s="320"/>
      <c r="DA19" s="320"/>
      <c r="DB19" s="320"/>
      <c r="DC19" s="320"/>
      <c r="DD19" s="320"/>
      <c r="DE19" s="320"/>
      <c r="DF19" s="320"/>
      <c r="DG19" s="320"/>
      <c r="DH19" s="320"/>
      <c r="DI19" s="320"/>
      <c r="DJ19" s="320"/>
      <c r="DK19" s="320"/>
      <c r="DL19" s="320"/>
      <c r="DM19" s="320"/>
      <c r="DN19" s="320"/>
      <c r="DO19" s="320"/>
      <c r="DP19" s="320"/>
      <c r="DQ19" s="320"/>
      <c r="DR19" s="320"/>
      <c r="DS19" s="320"/>
      <c r="DT19" s="320"/>
      <c r="DU19" s="320"/>
      <c r="DV19" s="320"/>
      <c r="DW19" s="320"/>
      <c r="DX19" s="320"/>
      <c r="DY19" s="320"/>
      <c r="DZ19" s="320"/>
      <c r="EA19" s="320"/>
      <c r="EB19" s="320"/>
      <c r="EC19" s="320"/>
      <c r="ED19" s="320"/>
      <c r="EE19" s="320"/>
      <c r="EF19" s="320"/>
      <c r="EG19" s="320"/>
      <c r="EH19" s="320"/>
      <c r="EI19" s="320"/>
      <c r="EJ19" s="320"/>
      <c r="EK19" s="320"/>
      <c r="EL19" s="320"/>
      <c r="EM19" s="320"/>
      <c r="EN19" s="320"/>
      <c r="EO19" s="320"/>
      <c r="EP19" s="320"/>
      <c r="EQ19" s="320"/>
      <c r="ER19" s="320"/>
      <c r="ES19" s="320"/>
      <c r="ET19" s="320"/>
      <c r="EU19" s="320"/>
      <c r="EV19" s="320"/>
      <c r="EW19" s="320"/>
      <c r="EX19" s="320"/>
      <c r="EY19" s="320"/>
      <c r="EZ19" s="320"/>
      <c r="FA19" s="320"/>
      <c r="FB19" s="320"/>
      <c r="FC19" s="320"/>
      <c r="FD19" s="320"/>
      <c r="FE19" s="320"/>
      <c r="FF19" s="320"/>
      <c r="FG19" s="320"/>
      <c r="FH19" s="320"/>
      <c r="FI19" s="320"/>
      <c r="FJ19" s="320"/>
      <c r="FK19" s="320"/>
      <c r="FL19" s="320"/>
      <c r="FM19" s="320"/>
      <c r="FN19" s="320"/>
      <c r="FO19" s="320"/>
      <c r="FP19" s="320"/>
      <c r="FQ19" s="320"/>
      <c r="FR19" s="320"/>
      <c r="FS19" s="320"/>
      <c r="FT19" s="320"/>
      <c r="FU19" s="320"/>
      <c r="FV19" s="320"/>
      <c r="FW19" s="320"/>
      <c r="FX19" s="320"/>
      <c r="FY19" s="320"/>
      <c r="FZ19" s="320"/>
      <c r="GA19" s="320"/>
      <c r="GB19" s="320"/>
      <c r="GC19" s="320"/>
      <c r="GD19" s="320"/>
      <c r="GE19" s="320"/>
      <c r="GF19" s="320"/>
      <c r="GG19" s="320"/>
      <c r="GH19" s="320"/>
      <c r="GI19" s="320"/>
      <c r="GJ19" s="320"/>
      <c r="GK19" s="320"/>
      <c r="GL19" s="320"/>
      <c r="GM19" s="320"/>
      <c r="GN19" s="320"/>
      <c r="GO19" s="320"/>
      <c r="GP19" s="320"/>
      <c r="GQ19" s="320"/>
      <c r="GR19" s="320"/>
      <c r="GS19" s="320"/>
      <c r="GT19" s="320"/>
      <c r="GU19" s="320"/>
      <c r="GV19" s="320"/>
      <c r="GW19" s="320"/>
      <c r="GX19" s="320"/>
      <c r="GY19" s="320"/>
      <c r="GZ19" s="320"/>
      <c r="HA19" s="320"/>
      <c r="HB19" s="320"/>
      <c r="HC19" s="320"/>
      <c r="HD19" s="320"/>
      <c r="HE19" s="320"/>
      <c r="HF19" s="320"/>
      <c r="HG19" s="320"/>
      <c r="HH19" s="320"/>
      <c r="HI19" s="320"/>
      <c r="HJ19" s="320"/>
      <c r="HK19" s="320"/>
      <c r="HL19" s="320"/>
      <c r="HM19" s="320"/>
      <c r="HN19" s="320"/>
      <c r="HO19" s="320"/>
      <c r="HP19" s="320"/>
      <c r="HQ19" s="320"/>
      <c r="HR19" s="320"/>
      <c r="HS19" s="320"/>
      <c r="HT19" s="320"/>
      <c r="HU19" s="320"/>
      <c r="HV19" s="320"/>
      <c r="HW19" s="320"/>
      <c r="HX19" s="320"/>
      <c r="HY19" s="320"/>
      <c r="HZ19" s="320"/>
      <c r="IA19" s="320"/>
      <c r="IB19" s="320"/>
      <c r="IC19" s="320"/>
      <c r="ID19" s="320"/>
      <c r="IE19" s="320"/>
      <c r="IF19" s="320"/>
      <c r="IG19" s="320"/>
      <c r="IH19" s="320"/>
      <c r="II19" s="320"/>
      <c r="IJ19" s="320"/>
      <c r="IK19" s="320"/>
      <c r="IL19" s="320"/>
      <c r="IM19" s="320"/>
      <c r="IN19" s="320"/>
      <c r="IO19" s="320"/>
      <c r="IP19" s="320"/>
      <c r="IQ19" s="320"/>
      <c r="IR19" s="320"/>
      <c r="IS19" s="320"/>
      <c r="IT19" s="320"/>
      <c r="IU19" s="320"/>
      <c r="IV19" s="320"/>
      <c r="IW19" s="320"/>
    </row>
    <row r="20" customFormat="false" ht="15" hidden="false" customHeight="false" outlineLevel="0" collapsed="false">
      <c r="A20" s="20"/>
      <c r="B20" s="346" t="n">
        <v>281</v>
      </c>
      <c r="C20" s="347" t="n">
        <v>45</v>
      </c>
      <c r="D20" s="348" t="s">
        <v>555</v>
      </c>
      <c r="E20" s="349" t="n">
        <f aca="false">VLOOKUP($C20,'05.txt貼付場所'!$E$1:$J$81,6)*0.1</f>
        <v>106</v>
      </c>
      <c r="F20" s="349" t="n">
        <f aca="false">VLOOKUP($C20,'05.txt貼付場所'!$E$82:$J$162,6)*0.1</f>
        <v>2.2</v>
      </c>
      <c r="G20" s="350" t="n">
        <f aca="false">VLOOKUP($C20,'05.txt貼付場所'!$E$163:$J$243,6)*0.01</f>
        <v>0.42</v>
      </c>
      <c r="H20" s="332"/>
      <c r="I20" s="333" t="s">
        <v>884</v>
      </c>
      <c r="J20" s="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c r="IR20" s="320"/>
      <c r="IS20" s="320"/>
      <c r="IT20" s="320"/>
      <c r="IU20" s="320"/>
      <c r="IV20" s="320"/>
      <c r="IW20" s="320"/>
    </row>
    <row r="21" customFormat="false" ht="14.25" hidden="false" customHeight="false" outlineLevel="0" collapsed="false">
      <c r="A21" s="20"/>
      <c r="B21" s="20" t="n">
        <v>282</v>
      </c>
      <c r="C21" s="20" t="n">
        <v>46</v>
      </c>
      <c r="D21" s="339" t="s">
        <v>902</v>
      </c>
      <c r="E21" s="340" t="n">
        <f aca="false">VLOOKUP($C21,'05.txt貼付場所'!$E$1:$J$81,6)*0.1</f>
        <v>101.9</v>
      </c>
      <c r="F21" s="340" t="n">
        <f aca="false">VLOOKUP($C21,'05.txt貼付場所'!$E$82:$J$162,6)*0.1</f>
        <v>0.6</v>
      </c>
      <c r="G21" s="341" t="n">
        <f aca="false">VLOOKUP($C21,'05.txt貼付場所'!$E$163:$J$243,6)*0.01</f>
        <v>0.09</v>
      </c>
      <c r="H21" s="20"/>
      <c r="I21" s="20" t="s">
        <v>886</v>
      </c>
      <c r="J21" s="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c r="CZ21" s="320"/>
      <c r="DA21" s="320"/>
      <c r="DB21" s="320"/>
      <c r="DC21" s="320"/>
      <c r="DD21" s="320"/>
      <c r="DE21" s="320"/>
      <c r="DF21" s="320"/>
      <c r="DG21" s="320"/>
      <c r="DH21" s="320"/>
      <c r="DI21" s="320"/>
      <c r="DJ21" s="320"/>
      <c r="DK21" s="320"/>
      <c r="DL21" s="320"/>
      <c r="DM21" s="320"/>
      <c r="DN21" s="320"/>
      <c r="DO21" s="320"/>
      <c r="DP21" s="320"/>
      <c r="DQ21" s="320"/>
      <c r="DR21" s="320"/>
      <c r="DS21" s="320"/>
      <c r="DT21" s="320"/>
      <c r="DU21" s="320"/>
      <c r="DV21" s="320"/>
      <c r="DW21" s="320"/>
      <c r="DX21" s="320"/>
      <c r="DY21" s="320"/>
      <c r="DZ21" s="320"/>
      <c r="EA21" s="320"/>
      <c r="EB21" s="320"/>
      <c r="EC21" s="320"/>
      <c r="ED21" s="320"/>
      <c r="EE21" s="320"/>
      <c r="EF21" s="320"/>
      <c r="EG21" s="320"/>
      <c r="EH21" s="320"/>
      <c r="EI21" s="320"/>
      <c r="EJ21" s="320"/>
      <c r="EK21" s="320"/>
      <c r="EL21" s="320"/>
      <c r="EM21" s="320"/>
      <c r="EN21" s="320"/>
      <c r="EO21" s="320"/>
      <c r="EP21" s="320"/>
      <c r="EQ21" s="320"/>
      <c r="ER21" s="320"/>
      <c r="ES21" s="320"/>
      <c r="ET21" s="320"/>
      <c r="EU21" s="320"/>
      <c r="EV21" s="320"/>
      <c r="EW21" s="320"/>
      <c r="EX21" s="320"/>
      <c r="EY21" s="320"/>
      <c r="EZ21" s="320"/>
      <c r="FA21" s="320"/>
      <c r="FB21" s="320"/>
      <c r="FC21" s="320"/>
      <c r="FD21" s="320"/>
      <c r="FE21" s="320"/>
      <c r="FF21" s="320"/>
      <c r="FG21" s="320"/>
      <c r="FH21" s="320"/>
      <c r="FI21" s="320"/>
      <c r="FJ21" s="320"/>
      <c r="FK21" s="320"/>
      <c r="FL21" s="320"/>
      <c r="FM21" s="320"/>
      <c r="FN21" s="320"/>
      <c r="FO21" s="320"/>
      <c r="FP21" s="320"/>
      <c r="FQ21" s="320"/>
      <c r="FR21" s="320"/>
      <c r="FS21" s="320"/>
      <c r="FT21" s="320"/>
      <c r="FU21" s="320"/>
      <c r="FV21" s="320"/>
      <c r="FW21" s="320"/>
      <c r="FX21" s="320"/>
      <c r="FY21" s="320"/>
      <c r="FZ21" s="320"/>
      <c r="GA21" s="320"/>
      <c r="GB21" s="320"/>
      <c r="GC21" s="320"/>
      <c r="GD21" s="320"/>
      <c r="GE21" s="320"/>
      <c r="GF21" s="320"/>
      <c r="GG21" s="320"/>
      <c r="GH21" s="320"/>
      <c r="GI21" s="320"/>
      <c r="GJ21" s="320"/>
      <c r="GK21" s="320"/>
      <c r="GL21" s="320"/>
      <c r="GM21" s="320"/>
      <c r="GN21" s="320"/>
      <c r="GO21" s="320"/>
      <c r="GP21" s="320"/>
      <c r="GQ21" s="320"/>
      <c r="GR21" s="320"/>
      <c r="GS21" s="320"/>
      <c r="GT21" s="320"/>
      <c r="GU21" s="320"/>
      <c r="GV21" s="320"/>
      <c r="GW21" s="320"/>
      <c r="GX21" s="320"/>
      <c r="GY21" s="320"/>
      <c r="GZ21" s="320"/>
      <c r="HA21" s="320"/>
      <c r="HB21" s="320"/>
      <c r="HC21" s="320"/>
      <c r="HD21" s="320"/>
      <c r="HE21" s="320"/>
      <c r="HF21" s="320"/>
      <c r="HG21" s="320"/>
      <c r="HH21" s="320"/>
      <c r="HI21" s="320"/>
      <c r="HJ21" s="320"/>
      <c r="HK21" s="320"/>
      <c r="HL21" s="320"/>
      <c r="HM21" s="320"/>
      <c r="HN21" s="320"/>
      <c r="HO21" s="320"/>
      <c r="HP21" s="320"/>
      <c r="HQ21" s="320"/>
      <c r="HR21" s="320"/>
      <c r="HS21" s="320"/>
      <c r="HT21" s="320"/>
      <c r="HU21" s="320"/>
      <c r="HV21" s="320"/>
      <c r="HW21" s="320"/>
      <c r="HX21" s="320"/>
      <c r="HY21" s="320"/>
      <c r="HZ21" s="320"/>
      <c r="IA21" s="320"/>
      <c r="IB21" s="320"/>
      <c r="IC21" s="320"/>
      <c r="ID21" s="320"/>
      <c r="IE21" s="320"/>
      <c r="IF21" s="320"/>
      <c r="IG21" s="320"/>
      <c r="IH21" s="320"/>
      <c r="II21" s="320"/>
      <c r="IJ21" s="320"/>
      <c r="IK21" s="320"/>
      <c r="IL21" s="320"/>
      <c r="IM21" s="320"/>
      <c r="IN21" s="320"/>
      <c r="IO21" s="320"/>
      <c r="IP21" s="320"/>
      <c r="IQ21" s="320"/>
      <c r="IR21" s="320"/>
      <c r="IS21" s="320"/>
      <c r="IT21" s="320"/>
      <c r="IU21" s="320"/>
      <c r="IV21" s="320"/>
      <c r="IW21" s="320"/>
    </row>
    <row r="22" customFormat="false" ht="15" hidden="false" customHeight="false" outlineLevel="0" collapsed="false">
      <c r="A22" s="20"/>
      <c r="B22" s="20" t="n">
        <v>290</v>
      </c>
      <c r="C22" s="20" t="n">
        <v>51</v>
      </c>
      <c r="D22" s="339" t="s">
        <v>903</v>
      </c>
      <c r="E22" s="340" t="n">
        <f aca="false">VLOOKUP($C22,'05.txt貼付場所'!$E$1:$J$81,6)*0.1</f>
        <v>124.6</v>
      </c>
      <c r="F22" s="340" t="n">
        <f aca="false">VLOOKUP($C22,'05.txt貼付場所'!$E$82:$J$162,6)*0.1</f>
        <v>8.7</v>
      </c>
      <c r="G22" s="341" t="n">
        <f aca="false">VLOOKUP($C22,'05.txt貼付場所'!$E$163:$J$243,6)*0.01</f>
        <v>0.34</v>
      </c>
      <c r="H22" s="20"/>
      <c r="I22" s="20" t="s">
        <v>886</v>
      </c>
      <c r="J22" s="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c r="CZ22" s="320"/>
      <c r="DA22" s="320"/>
      <c r="DB22" s="320"/>
      <c r="DC22" s="320"/>
      <c r="DD22" s="320"/>
      <c r="DE22" s="320"/>
      <c r="DF22" s="320"/>
      <c r="DG22" s="320"/>
      <c r="DH22" s="320"/>
      <c r="DI22" s="320"/>
      <c r="DJ22" s="320"/>
      <c r="DK22" s="320"/>
      <c r="DL22" s="320"/>
      <c r="DM22" s="320"/>
      <c r="DN22" s="320"/>
      <c r="DO22" s="320"/>
      <c r="DP22" s="320"/>
      <c r="DQ22" s="320"/>
      <c r="DR22" s="320"/>
      <c r="DS22" s="320"/>
      <c r="DT22" s="320"/>
      <c r="DU22" s="320"/>
      <c r="DV22" s="320"/>
      <c r="DW22" s="320"/>
      <c r="DX22" s="320"/>
      <c r="DY22" s="320"/>
      <c r="DZ22" s="320"/>
      <c r="EA22" s="320"/>
      <c r="EB22" s="320"/>
      <c r="EC22" s="320"/>
      <c r="ED22" s="320"/>
      <c r="EE22" s="320"/>
      <c r="EF22" s="320"/>
      <c r="EG22" s="320"/>
      <c r="EH22" s="320"/>
      <c r="EI22" s="320"/>
      <c r="EJ22" s="320"/>
      <c r="EK22" s="320"/>
      <c r="EL22" s="320"/>
      <c r="EM22" s="320"/>
      <c r="EN22" s="320"/>
      <c r="EO22" s="320"/>
      <c r="EP22" s="320"/>
      <c r="EQ22" s="320"/>
      <c r="ER22" s="320"/>
      <c r="ES22" s="320"/>
      <c r="ET22" s="320"/>
      <c r="EU22" s="320"/>
      <c r="EV22" s="320"/>
      <c r="EW22" s="320"/>
      <c r="EX22" s="320"/>
      <c r="EY22" s="320"/>
      <c r="EZ22" s="320"/>
      <c r="FA22" s="320"/>
      <c r="FB22" s="320"/>
      <c r="FC22" s="320"/>
      <c r="FD22" s="320"/>
      <c r="FE22" s="320"/>
      <c r="FF22" s="320"/>
      <c r="FG22" s="320"/>
      <c r="FH22" s="320"/>
      <c r="FI22" s="320"/>
      <c r="FJ22" s="320"/>
      <c r="FK22" s="320"/>
      <c r="FL22" s="320"/>
      <c r="FM22" s="320"/>
      <c r="FN22" s="320"/>
      <c r="FO22" s="320"/>
      <c r="FP22" s="320"/>
      <c r="FQ22" s="320"/>
      <c r="FR22" s="320"/>
      <c r="FS22" s="320"/>
      <c r="FT22" s="320"/>
      <c r="FU22" s="320"/>
      <c r="FV22" s="320"/>
      <c r="FW22" s="320"/>
      <c r="FX22" s="320"/>
      <c r="FY22" s="320"/>
      <c r="FZ22" s="320"/>
      <c r="GA22" s="320"/>
      <c r="GB22" s="320"/>
      <c r="GC22" s="320"/>
      <c r="GD22" s="320"/>
      <c r="GE22" s="320"/>
      <c r="GF22" s="320"/>
      <c r="GG22" s="320"/>
      <c r="GH22" s="320"/>
      <c r="GI22" s="320"/>
      <c r="GJ22" s="320"/>
      <c r="GK22" s="320"/>
      <c r="GL22" s="320"/>
      <c r="GM22" s="320"/>
      <c r="GN22" s="320"/>
      <c r="GO22" s="320"/>
      <c r="GP22" s="320"/>
      <c r="GQ22" s="320"/>
      <c r="GR22" s="320"/>
      <c r="GS22" s="320"/>
      <c r="GT22" s="320"/>
      <c r="GU22" s="320"/>
      <c r="GV22" s="320"/>
      <c r="GW22" s="320"/>
      <c r="GX22" s="320"/>
      <c r="GY22" s="320"/>
      <c r="GZ22" s="320"/>
      <c r="HA22" s="320"/>
      <c r="HB22" s="320"/>
      <c r="HC22" s="320"/>
      <c r="HD22" s="320"/>
      <c r="HE22" s="320"/>
      <c r="HF22" s="320"/>
      <c r="HG22" s="320"/>
      <c r="HH22" s="320"/>
      <c r="HI22" s="320"/>
      <c r="HJ22" s="320"/>
      <c r="HK22" s="320"/>
      <c r="HL22" s="320"/>
      <c r="HM22" s="320"/>
      <c r="HN22" s="320"/>
      <c r="HO22" s="320"/>
      <c r="HP22" s="320"/>
      <c r="HQ22" s="320"/>
      <c r="HR22" s="320"/>
      <c r="HS22" s="320"/>
      <c r="HT22" s="320"/>
      <c r="HU22" s="320"/>
      <c r="HV22" s="320"/>
      <c r="HW22" s="320"/>
      <c r="HX22" s="320"/>
      <c r="HY22" s="320"/>
      <c r="HZ22" s="320"/>
      <c r="IA22" s="320"/>
      <c r="IB22" s="320"/>
      <c r="IC22" s="320"/>
      <c r="ID22" s="320"/>
      <c r="IE22" s="320"/>
      <c r="IF22" s="320"/>
      <c r="IG22" s="320"/>
      <c r="IH22" s="320"/>
      <c r="II22" s="320"/>
      <c r="IJ22" s="320"/>
      <c r="IK22" s="320"/>
      <c r="IL22" s="320"/>
      <c r="IM22" s="320"/>
      <c r="IN22" s="320"/>
      <c r="IO22" s="320"/>
      <c r="IP22" s="320"/>
      <c r="IQ22" s="320"/>
      <c r="IR22" s="320"/>
      <c r="IS22" s="320"/>
      <c r="IT22" s="320"/>
      <c r="IU22" s="320"/>
      <c r="IV22" s="320"/>
      <c r="IW22" s="320"/>
    </row>
    <row r="23" s="20" customFormat="true" ht="15" hidden="false" customHeight="false" outlineLevel="0" collapsed="false">
      <c r="B23" s="334" t="n">
        <v>310</v>
      </c>
      <c r="C23" s="335" t="n">
        <v>54</v>
      </c>
      <c r="D23" s="336" t="s">
        <v>251</v>
      </c>
      <c r="E23" s="337" t="n">
        <f aca="false">VLOOKUP($C23,'05.txt貼付場所'!$E$1:$J$81,6)*0.1</f>
        <v>111.6</v>
      </c>
      <c r="F23" s="337" t="n">
        <f aca="false">VLOOKUP($C23,'05.txt貼付場所'!$E$82:$J$162,6)*0.1</f>
        <v>-5.5</v>
      </c>
      <c r="G23" s="338" t="n">
        <f aca="false">VLOOKUP($C23,'05.txt貼付場所'!$E$163:$J$243,6)*0.01</f>
        <v>-0.56</v>
      </c>
      <c r="H23" s="332"/>
      <c r="I23" s="333" t="s">
        <v>884</v>
      </c>
    </row>
    <row r="24" customFormat="false" ht="14.25" hidden="false" customHeight="false" outlineLevel="0" collapsed="false">
      <c r="A24" s="20"/>
      <c r="B24" s="20" t="n">
        <v>311</v>
      </c>
      <c r="C24" s="20" t="n">
        <v>56</v>
      </c>
      <c r="D24" s="339" t="s">
        <v>904</v>
      </c>
      <c r="E24" s="340" t="n">
        <f aca="false">VLOOKUP($C24,'05.txt貼付場所'!$E$1:$J$81,6)*0.1</f>
        <v>103.9</v>
      </c>
      <c r="F24" s="340" t="n">
        <f aca="false">VLOOKUP($C24,'05.txt貼付場所'!$E$82:$J$162,6)*0.1</f>
        <v>-11.5</v>
      </c>
      <c r="G24" s="341" t="n">
        <f aca="false">VLOOKUP($C24,'05.txt貼付場所'!$E$163:$J$243,6)*0.01</f>
        <v>-0.52</v>
      </c>
      <c r="H24" s="20"/>
      <c r="I24" s="20" t="s">
        <v>886</v>
      </c>
      <c r="J24" s="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c r="CZ24" s="320"/>
      <c r="DA24" s="320"/>
      <c r="DB24" s="320"/>
      <c r="DC24" s="320"/>
      <c r="DD24" s="320"/>
      <c r="DE24" s="320"/>
      <c r="DF24" s="320"/>
      <c r="DG24" s="320"/>
      <c r="DH24" s="320"/>
      <c r="DI24" s="320"/>
      <c r="DJ24" s="320"/>
      <c r="DK24" s="320"/>
      <c r="DL24" s="320"/>
      <c r="DM24" s="320"/>
      <c r="DN24" s="320"/>
      <c r="DO24" s="320"/>
      <c r="DP24" s="320"/>
      <c r="DQ24" s="320"/>
      <c r="DR24" s="320"/>
      <c r="DS24" s="320"/>
      <c r="DT24" s="320"/>
      <c r="DU24" s="320"/>
      <c r="DV24" s="320"/>
      <c r="DW24" s="320"/>
      <c r="DX24" s="320"/>
      <c r="DY24" s="320"/>
      <c r="DZ24" s="320"/>
      <c r="EA24" s="320"/>
      <c r="EB24" s="320"/>
      <c r="EC24" s="320"/>
      <c r="ED24" s="320"/>
      <c r="EE24" s="320"/>
      <c r="EF24" s="320"/>
      <c r="EG24" s="320"/>
      <c r="EH24" s="320"/>
      <c r="EI24" s="320"/>
      <c r="EJ24" s="320"/>
      <c r="EK24" s="320"/>
      <c r="EL24" s="320"/>
      <c r="EM24" s="320"/>
      <c r="EN24" s="320"/>
      <c r="EO24" s="320"/>
      <c r="EP24" s="320"/>
      <c r="EQ24" s="320"/>
      <c r="ER24" s="320"/>
      <c r="ES24" s="320"/>
      <c r="ET24" s="320"/>
      <c r="EU24" s="320"/>
      <c r="EV24" s="320"/>
      <c r="EW24" s="320"/>
      <c r="EX24" s="320"/>
      <c r="EY24" s="320"/>
      <c r="EZ24" s="320"/>
      <c r="FA24" s="320"/>
      <c r="FB24" s="320"/>
      <c r="FC24" s="320"/>
      <c r="FD24" s="320"/>
      <c r="FE24" s="320"/>
      <c r="FF24" s="320"/>
      <c r="FG24" s="320"/>
      <c r="FH24" s="320"/>
      <c r="FI24" s="320"/>
      <c r="FJ24" s="320"/>
      <c r="FK24" s="320"/>
      <c r="FL24" s="320"/>
      <c r="FM24" s="320"/>
      <c r="FN24" s="320"/>
      <c r="FO24" s="320"/>
      <c r="FP24" s="320"/>
      <c r="FQ24" s="320"/>
      <c r="FR24" s="320"/>
      <c r="FS24" s="320"/>
      <c r="FT24" s="320"/>
      <c r="FU24" s="320"/>
      <c r="FV24" s="320"/>
      <c r="FW24" s="320"/>
      <c r="FX24" s="320"/>
      <c r="FY24" s="320"/>
      <c r="FZ24" s="320"/>
      <c r="GA24" s="320"/>
      <c r="GB24" s="320"/>
      <c r="GC24" s="320"/>
      <c r="GD24" s="320"/>
      <c r="GE24" s="320"/>
      <c r="GF24" s="320"/>
      <c r="GG24" s="320"/>
      <c r="GH24" s="320"/>
      <c r="GI24" s="320"/>
      <c r="GJ24" s="320"/>
      <c r="GK24" s="320"/>
      <c r="GL24" s="320"/>
      <c r="GM24" s="320"/>
      <c r="GN24" s="320"/>
      <c r="GO24" s="320"/>
      <c r="GP24" s="320"/>
      <c r="GQ24" s="320"/>
      <c r="GR24" s="320"/>
      <c r="GS24" s="320"/>
      <c r="GT24" s="320"/>
      <c r="GU24" s="320"/>
      <c r="GV24" s="320"/>
      <c r="GW24" s="320"/>
      <c r="GX24" s="320"/>
      <c r="GY24" s="320"/>
      <c r="GZ24" s="320"/>
      <c r="HA24" s="320"/>
      <c r="HB24" s="320"/>
      <c r="HC24" s="320"/>
      <c r="HD24" s="320"/>
      <c r="HE24" s="320"/>
      <c r="HF24" s="320"/>
      <c r="HG24" s="320"/>
      <c r="HH24" s="320"/>
      <c r="HI24" s="320"/>
      <c r="HJ24" s="320"/>
      <c r="HK24" s="320"/>
      <c r="HL24" s="320"/>
      <c r="HM24" s="320"/>
      <c r="HN24" s="320"/>
      <c r="HO24" s="320"/>
      <c r="HP24" s="320"/>
      <c r="HQ24" s="320"/>
      <c r="HR24" s="320"/>
      <c r="HS24" s="320"/>
      <c r="HT24" s="320"/>
      <c r="HU24" s="320"/>
      <c r="HV24" s="320"/>
      <c r="HW24" s="320"/>
      <c r="HX24" s="320"/>
      <c r="HY24" s="320"/>
      <c r="HZ24" s="320"/>
      <c r="IA24" s="320"/>
      <c r="IB24" s="320"/>
      <c r="IC24" s="320"/>
      <c r="ID24" s="320"/>
      <c r="IE24" s="320"/>
      <c r="IF24" s="320"/>
      <c r="IG24" s="320"/>
      <c r="IH24" s="320"/>
      <c r="II24" s="320"/>
      <c r="IJ24" s="320"/>
      <c r="IK24" s="320"/>
      <c r="IL24" s="320"/>
      <c r="IM24" s="320"/>
      <c r="IN24" s="320"/>
      <c r="IO24" s="320"/>
      <c r="IP24" s="320"/>
      <c r="IQ24" s="320"/>
      <c r="IR24" s="320"/>
      <c r="IS24" s="320"/>
      <c r="IT24" s="320"/>
      <c r="IU24" s="320"/>
      <c r="IV24" s="320"/>
      <c r="IW24" s="320"/>
    </row>
    <row r="25" customFormat="false" ht="14.25" hidden="false" customHeight="false" outlineLevel="0" collapsed="false">
      <c r="A25" s="20"/>
      <c r="B25" s="20" t="n">
        <v>313</v>
      </c>
      <c r="C25" s="20" t="n">
        <v>57</v>
      </c>
      <c r="D25" s="339" t="s">
        <v>905</v>
      </c>
      <c r="E25" s="340" t="n">
        <f aca="false">VLOOKUP($C25,'05.txt貼付場所'!$E$1:$J$81,6)*0.1</f>
        <v>112.9</v>
      </c>
      <c r="F25" s="340" t="n">
        <f aca="false">VLOOKUP($C25,'05.txt貼付場所'!$E$82:$J$162,6)*0.1</f>
        <v>-3.6</v>
      </c>
      <c r="G25" s="341" t="n">
        <f aca="false">VLOOKUP($C25,'05.txt貼付場所'!$E$163:$J$243,6)*0.01</f>
        <v>-0.07</v>
      </c>
      <c r="H25" s="20"/>
      <c r="I25" s="20" t="s">
        <v>886</v>
      </c>
      <c r="J25" s="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c r="CZ25" s="320"/>
      <c r="DA25" s="320"/>
      <c r="DB25" s="320"/>
      <c r="DC25" s="320"/>
      <c r="DD25" s="320"/>
      <c r="DE25" s="320"/>
      <c r="DF25" s="320"/>
      <c r="DG25" s="320"/>
      <c r="DH25" s="320"/>
      <c r="DI25" s="320"/>
      <c r="DJ25" s="320"/>
      <c r="DK25" s="320"/>
      <c r="DL25" s="320"/>
      <c r="DM25" s="320"/>
      <c r="DN25" s="320"/>
      <c r="DO25" s="320"/>
      <c r="DP25" s="320"/>
      <c r="DQ25" s="320"/>
      <c r="DR25" s="320"/>
      <c r="DS25" s="320"/>
      <c r="DT25" s="320"/>
      <c r="DU25" s="320"/>
      <c r="DV25" s="320"/>
      <c r="DW25" s="320"/>
      <c r="DX25" s="320"/>
      <c r="DY25" s="320"/>
      <c r="DZ25" s="320"/>
      <c r="EA25" s="320"/>
      <c r="EB25" s="320"/>
      <c r="EC25" s="320"/>
      <c r="ED25" s="320"/>
      <c r="EE25" s="320"/>
      <c r="EF25" s="320"/>
      <c r="EG25" s="320"/>
      <c r="EH25" s="320"/>
      <c r="EI25" s="320"/>
      <c r="EJ25" s="320"/>
      <c r="EK25" s="320"/>
      <c r="EL25" s="320"/>
      <c r="EM25" s="320"/>
      <c r="EN25" s="320"/>
      <c r="EO25" s="320"/>
      <c r="EP25" s="320"/>
      <c r="EQ25" s="320"/>
      <c r="ER25" s="320"/>
      <c r="ES25" s="320"/>
      <c r="ET25" s="320"/>
      <c r="EU25" s="320"/>
      <c r="EV25" s="320"/>
      <c r="EW25" s="320"/>
      <c r="EX25" s="320"/>
      <c r="EY25" s="320"/>
      <c r="EZ25" s="320"/>
      <c r="FA25" s="320"/>
      <c r="FB25" s="320"/>
      <c r="FC25" s="320"/>
      <c r="FD25" s="320"/>
      <c r="FE25" s="320"/>
      <c r="FF25" s="320"/>
      <c r="FG25" s="320"/>
      <c r="FH25" s="320"/>
      <c r="FI25" s="320"/>
      <c r="FJ25" s="320"/>
      <c r="FK25" s="320"/>
      <c r="FL25" s="320"/>
      <c r="FM25" s="320"/>
      <c r="FN25" s="320"/>
      <c r="FO25" s="320"/>
      <c r="FP25" s="320"/>
      <c r="FQ25" s="320"/>
      <c r="FR25" s="320"/>
      <c r="FS25" s="320"/>
      <c r="FT25" s="320"/>
      <c r="FU25" s="320"/>
      <c r="FV25" s="320"/>
      <c r="FW25" s="320"/>
      <c r="FX25" s="320"/>
      <c r="FY25" s="320"/>
      <c r="FZ25" s="320"/>
      <c r="GA25" s="320"/>
      <c r="GB25" s="320"/>
      <c r="GC25" s="320"/>
      <c r="GD25" s="320"/>
      <c r="GE25" s="320"/>
      <c r="GF25" s="320"/>
      <c r="GG25" s="320"/>
      <c r="GH25" s="320"/>
      <c r="GI25" s="320"/>
      <c r="GJ25" s="320"/>
      <c r="GK25" s="320"/>
      <c r="GL25" s="320"/>
      <c r="GM25" s="320"/>
      <c r="GN25" s="320"/>
      <c r="GO25" s="320"/>
      <c r="GP25" s="320"/>
      <c r="GQ25" s="320"/>
      <c r="GR25" s="320"/>
      <c r="GS25" s="320"/>
      <c r="GT25" s="320"/>
      <c r="GU25" s="320"/>
      <c r="GV25" s="320"/>
      <c r="GW25" s="320"/>
      <c r="GX25" s="320"/>
      <c r="GY25" s="320"/>
      <c r="GZ25" s="320"/>
      <c r="HA25" s="320"/>
      <c r="HB25" s="320"/>
      <c r="HC25" s="320"/>
      <c r="HD25" s="320"/>
      <c r="HE25" s="320"/>
      <c r="HF25" s="320"/>
      <c r="HG25" s="320"/>
      <c r="HH25" s="320"/>
      <c r="HI25" s="320"/>
      <c r="HJ25" s="320"/>
      <c r="HK25" s="320"/>
      <c r="HL25" s="320"/>
      <c r="HM25" s="320"/>
      <c r="HN25" s="320"/>
      <c r="HO25" s="320"/>
      <c r="HP25" s="320"/>
      <c r="HQ25" s="320"/>
      <c r="HR25" s="320"/>
      <c r="HS25" s="320"/>
      <c r="HT25" s="320"/>
      <c r="HU25" s="320"/>
      <c r="HV25" s="320"/>
      <c r="HW25" s="320"/>
      <c r="HX25" s="320"/>
      <c r="HY25" s="320"/>
      <c r="HZ25" s="320"/>
      <c r="IA25" s="320"/>
      <c r="IB25" s="320"/>
      <c r="IC25" s="320"/>
      <c r="ID25" s="320"/>
      <c r="IE25" s="320"/>
      <c r="IF25" s="320"/>
      <c r="IG25" s="320"/>
      <c r="IH25" s="320"/>
      <c r="II25" s="320"/>
      <c r="IJ25" s="320"/>
      <c r="IK25" s="320"/>
      <c r="IL25" s="320"/>
      <c r="IM25" s="320"/>
      <c r="IN25" s="320"/>
      <c r="IO25" s="320"/>
      <c r="IP25" s="320"/>
      <c r="IQ25" s="320"/>
      <c r="IR25" s="320"/>
      <c r="IS25" s="320"/>
      <c r="IT25" s="320"/>
      <c r="IU25" s="320"/>
      <c r="IV25" s="320"/>
      <c r="IW25" s="320"/>
    </row>
    <row r="26" customFormat="false" ht="14.25" hidden="false" customHeight="false" outlineLevel="0" collapsed="false">
      <c r="A26" s="20"/>
      <c r="B26" s="20" t="n">
        <v>316</v>
      </c>
      <c r="C26" s="20" t="n">
        <v>58</v>
      </c>
      <c r="D26" s="339" t="s">
        <v>906</v>
      </c>
      <c r="E26" s="340" t="n">
        <f aca="false">VLOOKUP($C26,'05.txt貼付場所'!$E$1:$J$81,6)*0.1</f>
        <v>146.2</v>
      </c>
      <c r="F26" s="340" t="n">
        <f aca="false">VLOOKUP($C26,'05.txt貼付場所'!$E$82:$J$162,6)*0.1</f>
        <v>1.3</v>
      </c>
      <c r="G26" s="341" t="n">
        <f aca="false">VLOOKUP($C26,'05.txt貼付場所'!$E$163:$J$243,6)*0.01</f>
        <v>0.03</v>
      </c>
      <c r="H26" s="20"/>
      <c r="I26" s="20" t="s">
        <v>886</v>
      </c>
      <c r="J26" s="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c r="CZ26" s="320"/>
      <c r="DA26" s="320"/>
      <c r="DB26" s="320"/>
      <c r="DC26" s="320"/>
      <c r="DD26" s="320"/>
      <c r="DE26" s="320"/>
      <c r="DF26" s="320"/>
      <c r="DG26" s="320"/>
      <c r="DH26" s="320"/>
      <c r="DI26" s="320"/>
      <c r="DJ26" s="320"/>
      <c r="DK26" s="320"/>
      <c r="DL26" s="320"/>
      <c r="DM26" s="320"/>
      <c r="DN26" s="320"/>
      <c r="DO26" s="320"/>
      <c r="DP26" s="320"/>
      <c r="DQ26" s="320"/>
      <c r="DR26" s="320"/>
      <c r="DS26" s="320"/>
      <c r="DT26" s="320"/>
      <c r="DU26" s="320"/>
      <c r="DV26" s="320"/>
      <c r="DW26" s="320"/>
      <c r="DX26" s="320"/>
      <c r="DY26" s="320"/>
      <c r="DZ26" s="320"/>
      <c r="EA26" s="320"/>
      <c r="EB26" s="320"/>
      <c r="EC26" s="320"/>
      <c r="ED26" s="320"/>
      <c r="EE26" s="320"/>
      <c r="EF26" s="320"/>
      <c r="EG26" s="320"/>
      <c r="EH26" s="320"/>
      <c r="EI26" s="320"/>
      <c r="EJ26" s="320"/>
      <c r="EK26" s="320"/>
      <c r="EL26" s="320"/>
      <c r="EM26" s="320"/>
      <c r="EN26" s="320"/>
      <c r="EO26" s="320"/>
      <c r="EP26" s="320"/>
      <c r="EQ26" s="320"/>
      <c r="ER26" s="320"/>
      <c r="ES26" s="320"/>
      <c r="ET26" s="320"/>
      <c r="EU26" s="320"/>
      <c r="EV26" s="320"/>
      <c r="EW26" s="320"/>
      <c r="EX26" s="320"/>
      <c r="EY26" s="320"/>
      <c r="EZ26" s="320"/>
      <c r="FA26" s="320"/>
      <c r="FB26" s="320"/>
      <c r="FC26" s="320"/>
      <c r="FD26" s="320"/>
      <c r="FE26" s="320"/>
      <c r="FF26" s="320"/>
      <c r="FG26" s="320"/>
      <c r="FH26" s="320"/>
      <c r="FI26" s="320"/>
      <c r="FJ26" s="320"/>
      <c r="FK26" s="320"/>
      <c r="FL26" s="320"/>
      <c r="FM26" s="320"/>
      <c r="FN26" s="320"/>
      <c r="FO26" s="320"/>
      <c r="FP26" s="320"/>
      <c r="FQ26" s="320"/>
      <c r="FR26" s="320"/>
      <c r="FS26" s="320"/>
      <c r="FT26" s="320"/>
      <c r="FU26" s="320"/>
      <c r="FV26" s="320"/>
      <c r="FW26" s="320"/>
      <c r="FX26" s="320"/>
      <c r="FY26" s="320"/>
      <c r="FZ26" s="320"/>
      <c r="GA26" s="320"/>
      <c r="GB26" s="320"/>
      <c r="GC26" s="320"/>
      <c r="GD26" s="320"/>
      <c r="GE26" s="320"/>
      <c r="GF26" s="320"/>
      <c r="GG26" s="320"/>
      <c r="GH26" s="320"/>
      <c r="GI26" s="320"/>
      <c r="GJ26" s="320"/>
      <c r="GK26" s="320"/>
      <c r="GL26" s="320"/>
      <c r="GM26" s="320"/>
      <c r="GN26" s="320"/>
      <c r="GO26" s="320"/>
      <c r="GP26" s="320"/>
      <c r="GQ26" s="320"/>
      <c r="GR26" s="320"/>
      <c r="GS26" s="320"/>
      <c r="GT26" s="320"/>
      <c r="GU26" s="320"/>
      <c r="GV26" s="320"/>
      <c r="GW26" s="320"/>
      <c r="GX26" s="320"/>
      <c r="GY26" s="320"/>
      <c r="GZ26" s="320"/>
      <c r="HA26" s="320"/>
      <c r="HB26" s="320"/>
      <c r="HC26" s="320"/>
      <c r="HD26" s="320"/>
      <c r="HE26" s="320"/>
      <c r="HF26" s="320"/>
      <c r="HG26" s="320"/>
      <c r="HH26" s="320"/>
      <c r="HI26" s="320"/>
      <c r="HJ26" s="320"/>
      <c r="HK26" s="320"/>
      <c r="HL26" s="320"/>
      <c r="HM26" s="320"/>
      <c r="HN26" s="320"/>
      <c r="HO26" s="320"/>
      <c r="HP26" s="320"/>
      <c r="HQ26" s="320"/>
      <c r="HR26" s="320"/>
      <c r="HS26" s="320"/>
      <c r="HT26" s="320"/>
      <c r="HU26" s="320"/>
      <c r="HV26" s="320"/>
      <c r="HW26" s="320"/>
      <c r="HX26" s="320"/>
      <c r="HY26" s="320"/>
      <c r="HZ26" s="320"/>
      <c r="IA26" s="320"/>
      <c r="IB26" s="320"/>
      <c r="IC26" s="320"/>
      <c r="ID26" s="320"/>
      <c r="IE26" s="320"/>
      <c r="IF26" s="320"/>
      <c r="IG26" s="320"/>
      <c r="IH26" s="320"/>
      <c r="II26" s="320"/>
      <c r="IJ26" s="320"/>
      <c r="IK26" s="320"/>
      <c r="IL26" s="320"/>
      <c r="IM26" s="320"/>
      <c r="IN26" s="320"/>
      <c r="IO26" s="320"/>
      <c r="IP26" s="320"/>
      <c r="IQ26" s="320"/>
      <c r="IR26" s="320"/>
      <c r="IS26" s="320"/>
      <c r="IT26" s="320"/>
      <c r="IU26" s="320"/>
      <c r="IV26" s="320"/>
      <c r="IW26" s="320"/>
    </row>
    <row r="27" customFormat="false" ht="15" hidden="false" customHeight="false" outlineLevel="0" collapsed="false">
      <c r="A27" s="20"/>
      <c r="B27" s="20" t="n">
        <v>318</v>
      </c>
      <c r="C27" s="20" t="n">
        <v>59</v>
      </c>
      <c r="D27" s="339" t="s">
        <v>907</v>
      </c>
      <c r="E27" s="340" t="n">
        <f aca="false">VLOOKUP($C27,'05.txt貼付場所'!$E$1:$J$81,6)*0.1</f>
        <v>100</v>
      </c>
      <c r="F27" s="340" t="n">
        <f aca="false">VLOOKUP($C27,'05.txt貼付場所'!$E$82:$J$162,6)*0.1</f>
        <v>0</v>
      </c>
      <c r="G27" s="341" t="n">
        <f aca="false">VLOOKUP($C27,'05.txt貼付場所'!$E$163:$J$243,6)*0.01</f>
        <v>0</v>
      </c>
      <c r="H27" s="20"/>
      <c r="I27" s="20" t="s">
        <v>886</v>
      </c>
      <c r="J27" s="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c r="CZ27" s="320"/>
      <c r="DA27" s="320"/>
      <c r="DB27" s="320"/>
      <c r="DC27" s="320"/>
      <c r="DD27" s="320"/>
      <c r="DE27" s="320"/>
      <c r="DF27" s="320"/>
      <c r="DG27" s="320"/>
      <c r="DH27" s="320"/>
      <c r="DI27" s="320"/>
      <c r="DJ27" s="320"/>
      <c r="DK27" s="320"/>
      <c r="DL27" s="320"/>
      <c r="DM27" s="320"/>
      <c r="DN27" s="320"/>
      <c r="DO27" s="320"/>
      <c r="DP27" s="320"/>
      <c r="DQ27" s="320"/>
      <c r="DR27" s="320"/>
      <c r="DS27" s="320"/>
      <c r="DT27" s="320"/>
      <c r="DU27" s="320"/>
      <c r="DV27" s="320"/>
      <c r="DW27" s="320"/>
      <c r="DX27" s="320"/>
      <c r="DY27" s="320"/>
      <c r="DZ27" s="320"/>
      <c r="EA27" s="320"/>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0"/>
      <c r="FX27" s="320"/>
      <c r="FY27" s="320"/>
      <c r="FZ27" s="320"/>
      <c r="GA27" s="320"/>
      <c r="GB27" s="320"/>
      <c r="GC27" s="320"/>
      <c r="GD27" s="320"/>
      <c r="GE27" s="320"/>
      <c r="GF27" s="320"/>
      <c r="GG27" s="320"/>
      <c r="GH27" s="320"/>
      <c r="GI27" s="320"/>
      <c r="GJ27" s="320"/>
      <c r="GK27" s="320"/>
      <c r="GL27" s="320"/>
      <c r="GM27" s="320"/>
      <c r="GN27" s="320"/>
      <c r="GO27" s="320"/>
      <c r="GP27" s="320"/>
      <c r="GQ27" s="320"/>
      <c r="GR27" s="320"/>
      <c r="GS27" s="320"/>
      <c r="GT27" s="320"/>
      <c r="GU27" s="320"/>
      <c r="GV27" s="320"/>
      <c r="GW27" s="320"/>
      <c r="GX27" s="320"/>
      <c r="GY27" s="320"/>
      <c r="GZ27" s="320"/>
      <c r="HA27" s="320"/>
      <c r="HB27" s="320"/>
      <c r="HC27" s="320"/>
      <c r="HD27" s="320"/>
      <c r="HE27" s="320"/>
      <c r="HF27" s="320"/>
      <c r="HG27" s="320"/>
      <c r="HH27" s="320"/>
      <c r="HI27" s="320"/>
      <c r="HJ27" s="320"/>
      <c r="HK27" s="320"/>
      <c r="HL27" s="320"/>
      <c r="HM27" s="320"/>
      <c r="HN27" s="320"/>
      <c r="HO27" s="320"/>
      <c r="HP27" s="320"/>
      <c r="HQ27" s="320"/>
      <c r="HR27" s="320"/>
      <c r="HS27" s="320"/>
      <c r="HT27" s="320"/>
      <c r="HU27" s="320"/>
      <c r="HV27" s="320"/>
      <c r="HW27" s="320"/>
      <c r="HX27" s="320"/>
      <c r="HY27" s="320"/>
      <c r="HZ27" s="320"/>
      <c r="IA27" s="320"/>
      <c r="IB27" s="320"/>
      <c r="IC27" s="320"/>
      <c r="ID27" s="320"/>
      <c r="IE27" s="320"/>
      <c r="IF27" s="320"/>
      <c r="IG27" s="320"/>
      <c r="IH27" s="320"/>
      <c r="II27" s="320"/>
      <c r="IJ27" s="320"/>
      <c r="IK27" s="320"/>
      <c r="IL27" s="320"/>
      <c r="IM27" s="320"/>
      <c r="IN27" s="320"/>
      <c r="IO27" s="320"/>
      <c r="IP27" s="320"/>
      <c r="IQ27" s="320"/>
      <c r="IR27" s="320"/>
      <c r="IS27" s="320"/>
      <c r="IT27" s="320"/>
      <c r="IU27" s="320"/>
      <c r="IV27" s="320"/>
      <c r="IW27" s="320"/>
    </row>
    <row r="28" s="20" customFormat="true" ht="15" hidden="false" customHeight="false" outlineLevel="0" collapsed="false">
      <c r="B28" s="351" t="n">
        <v>321</v>
      </c>
      <c r="C28" s="352" t="n">
        <v>60</v>
      </c>
      <c r="D28" s="353" t="s">
        <v>256</v>
      </c>
      <c r="E28" s="354" t="n">
        <f aca="false">VLOOKUP($C28,'05.txt貼付場所'!$E$1:$J$81,6)*0.1</f>
        <v>116</v>
      </c>
      <c r="F28" s="354" t="n">
        <f aca="false">VLOOKUP($C28,'05.txt貼付場所'!$E$82:$J$162,6)*0.1</f>
        <v>8.3</v>
      </c>
      <c r="G28" s="355" t="n">
        <f aca="false">VLOOKUP($C28,'05.txt貼付場所'!$E$163:$J$243,6)*0.01</f>
        <v>0.32</v>
      </c>
      <c r="H28" s="332"/>
      <c r="I28" s="333" t="s">
        <v>884</v>
      </c>
    </row>
    <row r="29" customFormat="false" ht="14.25" hidden="false" customHeight="false" outlineLevel="0" collapsed="false">
      <c r="A29" s="20"/>
      <c r="B29" s="20" t="n">
        <v>322</v>
      </c>
      <c r="C29" s="20" t="n">
        <v>61</v>
      </c>
      <c r="D29" s="339" t="s">
        <v>908</v>
      </c>
      <c r="E29" s="340" t="n">
        <f aca="false">VLOOKUP($C29,'05.txt貼付場所'!$E$1:$J$81,6)*0.1</f>
        <v>119.9</v>
      </c>
      <c r="F29" s="340" t="n">
        <f aca="false">VLOOKUP($C29,'05.txt貼付場所'!$E$82:$J$162,6)*0.1</f>
        <v>7</v>
      </c>
      <c r="G29" s="341" t="n">
        <f aca="false">VLOOKUP($C29,'05.txt貼付場所'!$E$163:$J$243,6)*0.01</f>
        <v>0.1</v>
      </c>
      <c r="H29" s="20"/>
      <c r="I29" s="20" t="s">
        <v>886</v>
      </c>
      <c r="J29" s="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c r="DM29" s="320"/>
      <c r="DN29" s="320"/>
      <c r="DO29" s="320"/>
      <c r="DP29" s="320"/>
      <c r="DQ29" s="320"/>
      <c r="DR29" s="320"/>
      <c r="DS29" s="320"/>
      <c r="DT29" s="320"/>
      <c r="DU29" s="320"/>
      <c r="DV29" s="320"/>
      <c r="DW29" s="320"/>
      <c r="DX29" s="320"/>
      <c r="DY29" s="320"/>
      <c r="DZ29" s="320"/>
      <c r="EA29" s="320"/>
      <c r="EB29" s="320"/>
      <c r="EC29" s="320"/>
      <c r="ED29" s="320"/>
      <c r="EE29" s="320"/>
      <c r="EF29" s="320"/>
      <c r="EG29" s="320"/>
      <c r="EH29" s="320"/>
      <c r="EI29" s="320"/>
      <c r="EJ29" s="320"/>
      <c r="EK29" s="320"/>
      <c r="EL29" s="320"/>
      <c r="EM29" s="320"/>
      <c r="EN29" s="320"/>
      <c r="EO29" s="320"/>
      <c r="EP29" s="320"/>
      <c r="EQ29" s="320"/>
      <c r="ER29" s="320"/>
      <c r="ES29" s="320"/>
      <c r="ET29" s="320"/>
      <c r="EU29" s="320"/>
      <c r="EV29" s="320"/>
      <c r="EW29" s="320"/>
      <c r="EX29" s="320"/>
      <c r="EY29" s="320"/>
      <c r="EZ29" s="320"/>
      <c r="FA29" s="320"/>
      <c r="FB29" s="320"/>
      <c r="FC29" s="320"/>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320"/>
      <c r="GM29" s="320"/>
      <c r="GN29" s="320"/>
      <c r="GO29" s="320"/>
      <c r="GP29" s="320"/>
      <c r="GQ29" s="320"/>
      <c r="GR29" s="320"/>
      <c r="GS29" s="320"/>
      <c r="GT29" s="320"/>
      <c r="GU29" s="320"/>
      <c r="GV29" s="320"/>
      <c r="GW29" s="320"/>
      <c r="GX29" s="320"/>
      <c r="GY29" s="320"/>
      <c r="GZ29" s="320"/>
      <c r="HA29" s="320"/>
      <c r="HB29" s="320"/>
      <c r="HC29" s="320"/>
      <c r="HD29" s="320"/>
      <c r="HE29" s="320"/>
      <c r="HF29" s="320"/>
      <c r="HG29" s="320"/>
      <c r="HH29" s="320"/>
      <c r="HI29" s="320"/>
      <c r="HJ29" s="320"/>
      <c r="HK29" s="320"/>
      <c r="HL29" s="320"/>
      <c r="HM29" s="320"/>
      <c r="HN29" s="320"/>
      <c r="HO29" s="320"/>
      <c r="HP29" s="320"/>
      <c r="HQ29" s="320"/>
      <c r="HR29" s="320"/>
      <c r="HS29" s="320"/>
      <c r="HT29" s="320"/>
      <c r="HU29" s="320"/>
      <c r="HV29" s="320"/>
      <c r="HW29" s="320"/>
      <c r="HX29" s="320"/>
      <c r="HY29" s="320"/>
      <c r="HZ29" s="320"/>
      <c r="IA29" s="320"/>
      <c r="IB29" s="320"/>
      <c r="IC29" s="320"/>
      <c r="ID29" s="320"/>
      <c r="IE29" s="320"/>
      <c r="IF29" s="320"/>
      <c r="IG29" s="320"/>
      <c r="IH29" s="320"/>
      <c r="II29" s="320"/>
      <c r="IJ29" s="320"/>
      <c r="IK29" s="320"/>
      <c r="IL29" s="320"/>
      <c r="IM29" s="320"/>
      <c r="IN29" s="320"/>
      <c r="IO29" s="320"/>
      <c r="IP29" s="320"/>
      <c r="IQ29" s="320"/>
      <c r="IR29" s="320"/>
      <c r="IS29" s="320"/>
      <c r="IT29" s="320"/>
      <c r="IU29" s="320"/>
      <c r="IV29" s="320"/>
      <c r="IW29" s="320"/>
    </row>
    <row r="30" customFormat="false" ht="14.25" hidden="false" customHeight="false" outlineLevel="0" collapsed="false">
      <c r="A30" s="20"/>
      <c r="B30" s="20" t="n">
        <v>339</v>
      </c>
      <c r="C30" s="20" t="n">
        <v>66</v>
      </c>
      <c r="D30" s="339" t="s">
        <v>909</v>
      </c>
      <c r="E30" s="340" t="n">
        <f aca="false">VLOOKUP($C30,'05.txt貼付場所'!$E$1:$J$81,6)*0.1</f>
        <v>95.8</v>
      </c>
      <c r="F30" s="340" t="n">
        <f aca="false">VLOOKUP($C30,'05.txt貼付場所'!$E$82:$J$162,6)*0.1</f>
        <v>6.8</v>
      </c>
      <c r="G30" s="341" t="n">
        <f aca="false">VLOOKUP($C30,'05.txt貼付場所'!$E$163:$J$243,6)*0.01</f>
        <v>0.01</v>
      </c>
      <c r="H30" s="20"/>
      <c r="I30" s="20" t="s">
        <v>886</v>
      </c>
      <c r="J30" s="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c r="CZ30" s="320"/>
      <c r="DA30" s="320"/>
      <c r="DB30" s="320"/>
      <c r="DC30" s="320"/>
      <c r="DD30" s="320"/>
      <c r="DE30" s="320"/>
      <c r="DF30" s="320"/>
      <c r="DG30" s="320"/>
      <c r="DH30" s="320"/>
      <c r="DI30" s="320"/>
      <c r="DJ30" s="320"/>
      <c r="DK30" s="320"/>
      <c r="DL30" s="320"/>
      <c r="DM30" s="320"/>
      <c r="DN30" s="320"/>
      <c r="DO30" s="320"/>
      <c r="DP30" s="320"/>
      <c r="DQ30" s="320"/>
      <c r="DR30" s="320"/>
      <c r="DS30" s="320"/>
      <c r="DT30" s="320"/>
      <c r="DU30" s="320"/>
      <c r="DV30" s="320"/>
      <c r="DW30" s="320"/>
      <c r="DX30" s="320"/>
      <c r="DY30" s="320"/>
      <c r="DZ30" s="320"/>
      <c r="EA30" s="320"/>
      <c r="EB30" s="320"/>
      <c r="EC30" s="320"/>
      <c r="ED30" s="320"/>
      <c r="EE30" s="320"/>
      <c r="EF30" s="320"/>
      <c r="EG30" s="320"/>
      <c r="EH30" s="320"/>
      <c r="EI30" s="320"/>
      <c r="EJ30" s="320"/>
      <c r="EK30" s="320"/>
      <c r="EL30" s="320"/>
      <c r="EM30" s="320"/>
      <c r="EN30" s="320"/>
      <c r="EO30" s="320"/>
      <c r="EP30" s="320"/>
      <c r="EQ30" s="320"/>
      <c r="ER30" s="320"/>
      <c r="ES30" s="320"/>
      <c r="ET30" s="320"/>
      <c r="EU30" s="320"/>
      <c r="EV30" s="320"/>
      <c r="EW30" s="320"/>
      <c r="EX30" s="320"/>
      <c r="EY30" s="320"/>
      <c r="EZ30" s="320"/>
      <c r="FA30" s="320"/>
      <c r="FB30" s="320"/>
      <c r="FC30" s="320"/>
      <c r="FD30" s="320"/>
      <c r="FE30" s="320"/>
      <c r="FF30" s="320"/>
      <c r="FG30" s="320"/>
      <c r="FH30" s="320"/>
      <c r="FI30" s="320"/>
      <c r="FJ30" s="320"/>
      <c r="FK30" s="320"/>
      <c r="FL30" s="320"/>
      <c r="FM30" s="320"/>
      <c r="FN30" s="320"/>
      <c r="FO30" s="320"/>
      <c r="FP30" s="320"/>
      <c r="FQ30" s="320"/>
      <c r="FR30" s="320"/>
      <c r="FS30" s="320"/>
      <c r="FT30" s="320"/>
      <c r="FU30" s="320"/>
      <c r="FV30" s="320"/>
      <c r="FW30" s="320"/>
      <c r="FX30" s="320"/>
      <c r="FY30" s="320"/>
      <c r="FZ30" s="320"/>
      <c r="GA30" s="320"/>
      <c r="GB30" s="320"/>
      <c r="GC30" s="320"/>
      <c r="GD30" s="320"/>
      <c r="GE30" s="320"/>
      <c r="GF30" s="320"/>
      <c r="GG30" s="320"/>
      <c r="GH30" s="320"/>
      <c r="GI30" s="320"/>
      <c r="GJ30" s="320"/>
      <c r="GK30" s="320"/>
      <c r="GL30" s="320"/>
      <c r="GM30" s="320"/>
      <c r="GN30" s="320"/>
      <c r="GO30" s="320"/>
      <c r="GP30" s="320"/>
      <c r="GQ30" s="320"/>
      <c r="GR30" s="320"/>
      <c r="GS30" s="320"/>
      <c r="GT30" s="320"/>
      <c r="GU30" s="320"/>
      <c r="GV30" s="320"/>
      <c r="GW30" s="320"/>
      <c r="GX30" s="320"/>
      <c r="GY30" s="320"/>
      <c r="GZ30" s="320"/>
      <c r="HA30" s="320"/>
      <c r="HB30" s="320"/>
      <c r="HC30" s="320"/>
      <c r="HD30" s="320"/>
      <c r="HE30" s="320"/>
      <c r="HF30" s="320"/>
      <c r="HG30" s="320"/>
      <c r="HH30" s="320"/>
      <c r="HI30" s="320"/>
      <c r="HJ30" s="320"/>
      <c r="HK30" s="320"/>
      <c r="HL30" s="320"/>
      <c r="HM30" s="320"/>
      <c r="HN30" s="320"/>
      <c r="HO30" s="320"/>
      <c r="HP30" s="320"/>
      <c r="HQ30" s="320"/>
      <c r="HR30" s="320"/>
      <c r="HS30" s="320"/>
      <c r="HT30" s="320"/>
      <c r="HU30" s="320"/>
      <c r="HV30" s="320"/>
      <c r="HW30" s="320"/>
      <c r="HX30" s="320"/>
      <c r="HY30" s="320"/>
      <c r="HZ30" s="320"/>
      <c r="IA30" s="320"/>
      <c r="IB30" s="320"/>
      <c r="IC30" s="320"/>
      <c r="ID30" s="320"/>
      <c r="IE30" s="320"/>
      <c r="IF30" s="320"/>
      <c r="IG30" s="320"/>
      <c r="IH30" s="320"/>
      <c r="II30" s="320"/>
      <c r="IJ30" s="320"/>
      <c r="IK30" s="320"/>
      <c r="IL30" s="320"/>
      <c r="IM30" s="320"/>
      <c r="IN30" s="320"/>
      <c r="IO30" s="320"/>
      <c r="IP30" s="320"/>
      <c r="IQ30" s="320"/>
      <c r="IR30" s="320"/>
      <c r="IS30" s="320"/>
      <c r="IT30" s="320"/>
      <c r="IU30" s="320"/>
      <c r="IV30" s="320"/>
      <c r="IW30" s="320"/>
    </row>
    <row r="31" customFormat="false" ht="14.25" hidden="false" customHeight="false" outlineLevel="0" collapsed="false">
      <c r="A31" s="20"/>
      <c r="B31" s="20" t="n">
        <v>344</v>
      </c>
      <c r="C31" s="20" t="n">
        <v>70</v>
      </c>
      <c r="D31" s="339" t="s">
        <v>910</v>
      </c>
      <c r="E31" s="340" t="n">
        <f aca="false">VLOOKUP($C31,'05.txt貼付場所'!$E$1:$J$81,6)*0.1</f>
        <v>107</v>
      </c>
      <c r="F31" s="340" t="n">
        <f aca="false">VLOOKUP($C31,'05.txt貼付場所'!$E$82:$J$162,6)*0.1</f>
        <v>2.6</v>
      </c>
      <c r="G31" s="341" t="n">
        <f aca="false">VLOOKUP($C31,'05.txt貼付場所'!$E$163:$J$243,6)*0.01</f>
        <v>0.01</v>
      </c>
      <c r="H31" s="20"/>
      <c r="I31" s="20" t="s">
        <v>886</v>
      </c>
      <c r="J31" s="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c r="DM31" s="320"/>
      <c r="DN31" s="320"/>
      <c r="DO31" s="320"/>
      <c r="DP31" s="320"/>
      <c r="DQ31" s="320"/>
      <c r="DR31" s="320"/>
      <c r="DS31" s="320"/>
      <c r="DT31" s="320"/>
      <c r="DU31" s="320"/>
      <c r="DV31" s="320"/>
      <c r="DW31" s="320"/>
      <c r="DX31" s="320"/>
      <c r="DY31" s="320"/>
      <c r="DZ31" s="320"/>
      <c r="EA31" s="320"/>
      <c r="EB31" s="320"/>
      <c r="EC31" s="320"/>
      <c r="ED31" s="320"/>
      <c r="EE31" s="320"/>
      <c r="EF31" s="320"/>
      <c r="EG31" s="320"/>
      <c r="EH31" s="320"/>
      <c r="EI31" s="320"/>
      <c r="EJ31" s="320"/>
      <c r="EK31" s="320"/>
      <c r="EL31" s="320"/>
      <c r="EM31" s="320"/>
      <c r="EN31" s="320"/>
      <c r="EO31" s="320"/>
      <c r="EP31" s="320"/>
      <c r="EQ31" s="320"/>
      <c r="ER31" s="320"/>
      <c r="ES31" s="320"/>
      <c r="ET31" s="320"/>
      <c r="EU31" s="320"/>
      <c r="EV31" s="320"/>
      <c r="EW31" s="320"/>
      <c r="EX31" s="320"/>
      <c r="EY31" s="320"/>
      <c r="EZ31" s="320"/>
      <c r="FA31" s="320"/>
      <c r="FB31" s="320"/>
      <c r="FC31" s="320"/>
      <c r="FD31" s="320"/>
      <c r="FE31" s="320"/>
      <c r="FF31" s="320"/>
      <c r="FG31" s="320"/>
      <c r="FH31" s="320"/>
      <c r="FI31" s="320"/>
      <c r="FJ31" s="320"/>
      <c r="FK31" s="320"/>
      <c r="FL31" s="320"/>
      <c r="FM31" s="320"/>
      <c r="FN31" s="320"/>
      <c r="FO31" s="320"/>
      <c r="FP31" s="320"/>
      <c r="FQ31" s="320"/>
      <c r="FR31" s="320"/>
      <c r="FS31" s="320"/>
      <c r="FT31" s="320"/>
      <c r="FU31" s="320"/>
      <c r="FV31" s="320"/>
      <c r="FW31" s="320"/>
      <c r="FX31" s="320"/>
      <c r="FY31" s="320"/>
      <c r="FZ31" s="320"/>
      <c r="GA31" s="320"/>
      <c r="GB31" s="320"/>
      <c r="GC31" s="320"/>
      <c r="GD31" s="320"/>
      <c r="GE31" s="320"/>
      <c r="GF31" s="320"/>
      <c r="GG31" s="320"/>
      <c r="GH31" s="320"/>
      <c r="GI31" s="320"/>
      <c r="GJ31" s="320"/>
      <c r="GK31" s="320"/>
      <c r="GL31" s="320"/>
      <c r="GM31" s="320"/>
      <c r="GN31" s="320"/>
      <c r="GO31" s="320"/>
      <c r="GP31" s="320"/>
      <c r="GQ31" s="320"/>
      <c r="GR31" s="320"/>
      <c r="GS31" s="320"/>
      <c r="GT31" s="320"/>
      <c r="GU31" s="320"/>
      <c r="GV31" s="320"/>
      <c r="GW31" s="320"/>
      <c r="GX31" s="320"/>
      <c r="GY31" s="320"/>
      <c r="GZ31" s="320"/>
      <c r="HA31" s="320"/>
      <c r="HB31" s="320"/>
      <c r="HC31" s="320"/>
      <c r="HD31" s="320"/>
      <c r="HE31" s="320"/>
      <c r="HF31" s="320"/>
      <c r="HG31" s="320"/>
      <c r="HH31" s="320"/>
      <c r="HI31" s="320"/>
      <c r="HJ31" s="320"/>
      <c r="HK31" s="320"/>
      <c r="HL31" s="320"/>
      <c r="HM31" s="320"/>
      <c r="HN31" s="320"/>
      <c r="HO31" s="320"/>
      <c r="HP31" s="320"/>
      <c r="HQ31" s="320"/>
      <c r="HR31" s="320"/>
      <c r="HS31" s="320"/>
      <c r="HT31" s="320"/>
      <c r="HU31" s="320"/>
      <c r="HV31" s="320"/>
      <c r="HW31" s="320"/>
      <c r="HX31" s="320"/>
      <c r="HY31" s="320"/>
      <c r="HZ31" s="320"/>
      <c r="IA31" s="320"/>
      <c r="IB31" s="320"/>
      <c r="IC31" s="320"/>
      <c r="ID31" s="320"/>
      <c r="IE31" s="320"/>
      <c r="IF31" s="320"/>
      <c r="IG31" s="320"/>
      <c r="IH31" s="320"/>
      <c r="II31" s="320"/>
      <c r="IJ31" s="320"/>
      <c r="IK31" s="320"/>
      <c r="IL31" s="320"/>
      <c r="IM31" s="320"/>
      <c r="IN31" s="320"/>
      <c r="IO31" s="320"/>
      <c r="IP31" s="320"/>
      <c r="IQ31" s="320"/>
      <c r="IR31" s="320"/>
      <c r="IS31" s="320"/>
      <c r="IT31" s="320"/>
      <c r="IU31" s="320"/>
      <c r="IV31" s="320"/>
      <c r="IW31" s="320"/>
    </row>
    <row r="32" customFormat="false" ht="14.25" hidden="false" customHeight="false" outlineLevel="0" collapsed="false">
      <c r="A32" s="20"/>
      <c r="B32" s="20" t="n">
        <v>350</v>
      </c>
      <c r="C32" s="20" t="n">
        <v>73</v>
      </c>
      <c r="D32" s="339" t="s">
        <v>911</v>
      </c>
      <c r="E32" s="340" t="n">
        <f aca="false">VLOOKUP($C32,'05.txt貼付場所'!$E$1:$J$81,6)*0.1</f>
        <v>109.3</v>
      </c>
      <c r="F32" s="340" t="n">
        <f aca="false">VLOOKUP($C32,'05.txt貼付場所'!$E$82:$J$162,6)*0.1</f>
        <v>4.3</v>
      </c>
      <c r="G32" s="341" t="n">
        <f aca="false">VLOOKUP($C32,'05.txt貼付場所'!$E$163:$J$243,6)*0.01</f>
        <v>0.03</v>
      </c>
      <c r="H32" s="20"/>
      <c r="I32" s="20" t="s">
        <v>886</v>
      </c>
      <c r="J32" s="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320"/>
      <c r="GZ32" s="320"/>
      <c r="HA32" s="320"/>
      <c r="HB32" s="320"/>
      <c r="HC32" s="320"/>
      <c r="HD32" s="320"/>
      <c r="HE32" s="320"/>
      <c r="HF32" s="320"/>
      <c r="HG32" s="320"/>
      <c r="HH32" s="320"/>
      <c r="HI32" s="320"/>
      <c r="HJ32" s="320"/>
      <c r="HK32" s="320"/>
      <c r="HL32" s="320"/>
      <c r="HM32" s="320"/>
      <c r="HN32" s="320"/>
      <c r="HO32" s="320"/>
      <c r="HP32" s="320"/>
      <c r="HQ32" s="320"/>
      <c r="HR32" s="320"/>
      <c r="HS32" s="320"/>
      <c r="HT32" s="320"/>
      <c r="HU32" s="320"/>
      <c r="HV32" s="320"/>
      <c r="HW32" s="320"/>
      <c r="HX32" s="320"/>
      <c r="HY32" s="320"/>
      <c r="HZ32" s="320"/>
      <c r="IA32" s="320"/>
      <c r="IB32" s="320"/>
      <c r="IC32" s="320"/>
      <c r="ID32" s="320"/>
      <c r="IE32" s="320"/>
      <c r="IF32" s="320"/>
      <c r="IG32" s="320"/>
      <c r="IH32" s="320"/>
      <c r="II32" s="320"/>
      <c r="IJ32" s="320"/>
      <c r="IK32" s="320"/>
      <c r="IL32" s="320"/>
      <c r="IM32" s="320"/>
      <c r="IN32" s="320"/>
      <c r="IO32" s="320"/>
      <c r="IP32" s="320"/>
      <c r="IQ32" s="320"/>
      <c r="IR32" s="320"/>
      <c r="IS32" s="320"/>
      <c r="IT32" s="320"/>
      <c r="IU32" s="320"/>
      <c r="IV32" s="320"/>
      <c r="IW32" s="320"/>
    </row>
    <row r="33" customFormat="false" ht="14.25" hidden="false" customHeight="false" outlineLevel="0" collapsed="false">
      <c r="A33" s="20"/>
      <c r="B33" s="20" t="n">
        <v>365</v>
      </c>
      <c r="C33" s="20" t="n">
        <v>77</v>
      </c>
      <c r="D33" s="339" t="s">
        <v>912</v>
      </c>
      <c r="E33" s="340" t="n">
        <f aca="false">VLOOKUP($C33,'05.txt貼付場所'!$E$1:$J$81,6)*0.1</f>
        <v>123.5</v>
      </c>
      <c r="F33" s="340" t="n">
        <f aca="false">VLOOKUP($C33,'05.txt貼付場所'!$E$82:$J$162,6)*0.1</f>
        <v>15.8</v>
      </c>
      <c r="G33" s="341" t="n">
        <f aca="false">VLOOKUP($C33,'05.txt貼付場所'!$E$163:$J$243,6)*0.01</f>
        <v>0.17</v>
      </c>
      <c r="H33" s="20"/>
      <c r="I33" s="20" t="s">
        <v>886</v>
      </c>
      <c r="J33" s="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c r="GM33" s="320"/>
      <c r="GN33" s="320"/>
      <c r="GO33" s="320"/>
      <c r="GP33" s="320"/>
      <c r="GQ33" s="320"/>
      <c r="GR33" s="320"/>
      <c r="GS33" s="320"/>
      <c r="GT33" s="320"/>
      <c r="GU33" s="320"/>
      <c r="GV33" s="320"/>
      <c r="GW33" s="320"/>
      <c r="GX33" s="320"/>
      <c r="GY33" s="320"/>
      <c r="GZ33" s="320"/>
      <c r="HA33" s="320"/>
      <c r="HB33" s="320"/>
      <c r="HC33" s="320"/>
      <c r="HD33" s="320"/>
      <c r="HE33" s="320"/>
      <c r="HF33" s="320"/>
      <c r="HG33" s="320"/>
      <c r="HH33" s="320"/>
      <c r="HI33" s="320"/>
      <c r="HJ33" s="320"/>
      <c r="HK33" s="320"/>
      <c r="HL33" s="320"/>
      <c r="HM33" s="320"/>
      <c r="HN33" s="320"/>
      <c r="HO33" s="320"/>
      <c r="HP33" s="320"/>
      <c r="HQ33" s="320"/>
      <c r="HR33" s="320"/>
      <c r="HS33" s="320"/>
      <c r="HT33" s="320"/>
      <c r="HU33" s="320"/>
      <c r="HV33" s="320"/>
      <c r="HW33" s="320"/>
      <c r="HX33" s="320"/>
      <c r="HY33" s="320"/>
      <c r="HZ33" s="320"/>
      <c r="IA33" s="320"/>
      <c r="IB33" s="320"/>
      <c r="IC33" s="320"/>
      <c r="ID33" s="320"/>
      <c r="IE33" s="320"/>
      <c r="IF33" s="320"/>
      <c r="IG33" s="320"/>
      <c r="IH33" s="320"/>
      <c r="II33" s="320"/>
      <c r="IJ33" s="320"/>
      <c r="IK33" s="320"/>
      <c r="IL33" s="320"/>
      <c r="IM33" s="320"/>
      <c r="IN33" s="320"/>
      <c r="IO33" s="320"/>
      <c r="IP33" s="320"/>
      <c r="IQ33" s="320"/>
      <c r="IR33" s="320"/>
      <c r="IS33" s="320"/>
      <c r="IT33" s="320"/>
      <c r="IU33" s="320"/>
      <c r="IV33" s="320"/>
      <c r="IW33" s="320"/>
    </row>
    <row r="34" customFormat="false" ht="15" hidden="false" customHeight="false" outlineLevel="0" collapsed="false">
      <c r="A34" s="20"/>
      <c r="B34" s="20" t="n">
        <v>380</v>
      </c>
      <c r="C34" s="20" t="n">
        <v>81</v>
      </c>
      <c r="D34" s="339" t="s">
        <v>913</v>
      </c>
      <c r="E34" s="340" t="n">
        <f aca="false">VLOOKUP($C34,'05.txt貼付場所'!$E$1:$J$81,6)*0.1</f>
        <v>101.8</v>
      </c>
      <c r="F34" s="340" t="n">
        <f aca="false">VLOOKUP($C34,'05.txt貼付場所'!$E$82:$J$162,6)*0.1</f>
        <v>0.9</v>
      </c>
      <c r="G34" s="341" t="n">
        <f aca="false">VLOOKUP($C34,'05.txt貼付場所'!$E$163:$J$243,6)*0.01</f>
        <v>0</v>
      </c>
      <c r="H34" s="20"/>
      <c r="I34" s="20" t="s">
        <v>886</v>
      </c>
      <c r="J34" s="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c r="HD34" s="320"/>
      <c r="HE34" s="320"/>
      <c r="HF34" s="320"/>
      <c r="HG34" s="320"/>
      <c r="HH34" s="320"/>
      <c r="HI34" s="320"/>
      <c r="HJ34" s="320"/>
      <c r="HK34" s="320"/>
      <c r="HL34" s="320"/>
      <c r="HM34" s="320"/>
      <c r="HN34" s="320"/>
      <c r="HO34" s="320"/>
      <c r="HP34" s="320"/>
      <c r="HQ34" s="320"/>
      <c r="HR34" s="320"/>
      <c r="HS34" s="320"/>
      <c r="HT34" s="320"/>
      <c r="HU34" s="320"/>
      <c r="HV34" s="320"/>
      <c r="HW34" s="320"/>
      <c r="HX34" s="320"/>
      <c r="HY34" s="320"/>
      <c r="HZ34" s="320"/>
      <c r="IA34" s="320"/>
      <c r="IB34" s="320"/>
      <c r="IC34" s="320"/>
      <c r="ID34" s="320"/>
      <c r="IE34" s="320"/>
      <c r="IF34" s="320"/>
      <c r="IG34" s="320"/>
      <c r="IH34" s="320"/>
      <c r="II34" s="320"/>
      <c r="IJ34" s="320"/>
      <c r="IK34" s="320"/>
      <c r="IL34" s="320"/>
      <c r="IM34" s="320"/>
      <c r="IN34" s="320"/>
      <c r="IO34" s="320"/>
      <c r="IP34" s="320"/>
      <c r="IQ34" s="320"/>
      <c r="IR34" s="320"/>
      <c r="IS34" s="320"/>
      <c r="IT34" s="320"/>
      <c r="IU34" s="320"/>
      <c r="IV34" s="320"/>
      <c r="IW34" s="320"/>
    </row>
    <row r="35" s="20" customFormat="true" ht="15" hidden="false" customHeight="false" outlineLevel="0" collapsed="false">
      <c r="B35" s="351" t="n">
        <v>388</v>
      </c>
      <c r="C35" s="352" t="n">
        <v>82</v>
      </c>
      <c r="D35" s="353" t="s">
        <v>263</v>
      </c>
      <c r="E35" s="354" t="n">
        <f aca="false">VLOOKUP($C35,'05.txt貼付場所'!$E$1:$J$81,6)*0.1</f>
        <v>108.5</v>
      </c>
      <c r="F35" s="354" t="n">
        <f aca="false">VLOOKUP($C35,'05.txt貼付場所'!$E$82:$J$162,6)*0.1</f>
        <v>4</v>
      </c>
      <c r="G35" s="355" t="n">
        <f aca="false">VLOOKUP($C35,'05.txt貼付場所'!$E$163:$J$243,6)*0.01</f>
        <v>0.13</v>
      </c>
      <c r="H35" s="332"/>
      <c r="I35" s="333" t="s">
        <v>884</v>
      </c>
    </row>
    <row r="36" customFormat="false" ht="14.25" hidden="false" customHeight="false" outlineLevel="0" collapsed="false">
      <c r="A36" s="20"/>
      <c r="B36" s="342" t="n">
        <v>389</v>
      </c>
      <c r="C36" s="342" t="n">
        <v>83</v>
      </c>
      <c r="D36" s="343" t="s">
        <v>914</v>
      </c>
      <c r="E36" s="344" t="n">
        <f aca="false">VLOOKUP($C36,'05.txt貼付場所'!$E$1:$J$81,6)*0.1</f>
        <v>106.5</v>
      </c>
      <c r="F36" s="344" t="n">
        <f aca="false">VLOOKUP($C36,'05.txt貼付場所'!$E$82:$J$162,6)*0.1</f>
        <v>1.6</v>
      </c>
      <c r="G36" s="345" t="n">
        <f aca="false">VLOOKUP($C36,'05.txt貼付場所'!$E$163:$J$243,6)*0.01</f>
        <v>0.02</v>
      </c>
      <c r="H36" s="20"/>
      <c r="I36" s="20" t="s">
        <v>886</v>
      </c>
      <c r="J36" s="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0"/>
      <c r="IE36" s="320"/>
      <c r="IF36" s="320"/>
      <c r="IG36" s="320"/>
      <c r="IH36" s="320"/>
      <c r="II36" s="320"/>
      <c r="IJ36" s="320"/>
      <c r="IK36" s="320"/>
      <c r="IL36" s="320"/>
      <c r="IM36" s="320"/>
      <c r="IN36" s="320"/>
      <c r="IO36" s="320"/>
      <c r="IP36" s="320"/>
      <c r="IQ36" s="320"/>
      <c r="IR36" s="320"/>
      <c r="IS36" s="320"/>
      <c r="IT36" s="320"/>
      <c r="IU36" s="320"/>
      <c r="IV36" s="320"/>
      <c r="IW36" s="320"/>
    </row>
    <row r="37" customFormat="false" ht="14.25" hidden="false" customHeight="false" outlineLevel="0" collapsed="false">
      <c r="A37" s="20"/>
      <c r="B37" s="20" t="n">
        <v>390</v>
      </c>
      <c r="C37" s="20" t="n">
        <v>84</v>
      </c>
      <c r="D37" s="339" t="s">
        <v>915</v>
      </c>
      <c r="E37" s="340" t="n">
        <f aca="false">VLOOKUP($C37,'05.txt貼付場所'!$E$1:$J$81,6)*0.1</f>
        <v>106.2</v>
      </c>
      <c r="F37" s="340" t="n">
        <f aca="false">VLOOKUP($C37,'05.txt貼付場所'!$E$82:$J$162,6)*0.1</f>
        <v>0.5</v>
      </c>
      <c r="G37" s="341" t="n">
        <f aca="false">VLOOKUP($C37,'05.txt貼付場所'!$E$163:$J$243,6)*0.01</f>
        <v>0</v>
      </c>
      <c r="H37" s="20"/>
      <c r="I37" s="20" t="s">
        <v>916</v>
      </c>
      <c r="J37" s="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c r="IR37" s="320"/>
      <c r="IS37" s="320"/>
      <c r="IT37" s="320"/>
      <c r="IU37" s="320"/>
      <c r="IV37" s="320"/>
      <c r="IW37" s="320"/>
    </row>
    <row r="38" customFormat="false" ht="14.25" hidden="false" customHeight="false" outlineLevel="0" collapsed="false">
      <c r="A38" s="20"/>
      <c r="B38" s="20" t="n">
        <v>393</v>
      </c>
      <c r="C38" s="20" t="n">
        <v>85</v>
      </c>
      <c r="D38" s="339" t="s">
        <v>917</v>
      </c>
      <c r="E38" s="340" t="n">
        <f aca="false">VLOOKUP($C38,'05.txt貼付場所'!$E$1:$J$81,6)*0.1</f>
        <v>106.5</v>
      </c>
      <c r="F38" s="340" t="n">
        <f aca="false">VLOOKUP($C38,'05.txt貼付場所'!$E$82:$J$162,6)*0.1</f>
        <v>1.7</v>
      </c>
      <c r="G38" s="341" t="n">
        <f aca="false">VLOOKUP($C38,'05.txt貼付場所'!$E$163:$J$243,6)*0.01</f>
        <v>0.02</v>
      </c>
      <c r="H38" s="20"/>
      <c r="I38" s="20" t="s">
        <v>916</v>
      </c>
      <c r="J38" s="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320"/>
      <c r="FG38" s="320"/>
      <c r="FH38" s="320"/>
      <c r="FI38" s="320"/>
      <c r="FJ38" s="320"/>
      <c r="FK38" s="320"/>
      <c r="FL38" s="320"/>
      <c r="FM38" s="320"/>
      <c r="FN38" s="320"/>
      <c r="FO38" s="320"/>
      <c r="FP38" s="320"/>
      <c r="FQ38" s="320"/>
      <c r="FR38" s="320"/>
      <c r="FS38" s="320"/>
      <c r="FT38" s="320"/>
      <c r="FU38" s="320"/>
      <c r="FV38" s="320"/>
      <c r="FW38" s="320"/>
      <c r="FX38" s="320"/>
      <c r="FY38" s="320"/>
      <c r="FZ38" s="320"/>
      <c r="GA38" s="320"/>
      <c r="GB38" s="320"/>
      <c r="GC38" s="320"/>
      <c r="GD38" s="320"/>
      <c r="GE38" s="320"/>
      <c r="GF38" s="320"/>
      <c r="GG38" s="320"/>
      <c r="GH38" s="320"/>
      <c r="GI38" s="320"/>
      <c r="GJ38" s="320"/>
      <c r="GK38" s="320"/>
      <c r="GL38" s="320"/>
      <c r="GM38" s="320"/>
      <c r="GN38" s="320"/>
      <c r="GO38" s="320"/>
      <c r="GP38" s="320"/>
      <c r="GQ38" s="320"/>
      <c r="GR38" s="320"/>
      <c r="GS38" s="320"/>
      <c r="GT38" s="320"/>
      <c r="GU38" s="320"/>
      <c r="GV38" s="320"/>
      <c r="GW38" s="320"/>
      <c r="GX38" s="320"/>
      <c r="GY38" s="320"/>
      <c r="GZ38" s="320"/>
      <c r="HA38" s="320"/>
      <c r="HB38" s="320"/>
      <c r="HC38" s="320"/>
      <c r="HD38" s="320"/>
      <c r="HE38" s="320"/>
      <c r="HF38" s="320"/>
      <c r="HG38" s="320"/>
      <c r="HH38" s="320"/>
      <c r="HI38" s="320"/>
      <c r="HJ38" s="320"/>
      <c r="HK38" s="320"/>
      <c r="HL38" s="320"/>
      <c r="HM38" s="320"/>
      <c r="HN38" s="320"/>
      <c r="HO38" s="320"/>
      <c r="HP38" s="320"/>
      <c r="HQ38" s="320"/>
      <c r="HR38" s="320"/>
      <c r="HS38" s="320"/>
      <c r="HT38" s="320"/>
      <c r="HU38" s="320"/>
      <c r="HV38" s="320"/>
      <c r="HW38" s="320"/>
      <c r="HX38" s="320"/>
      <c r="HY38" s="320"/>
      <c r="HZ38" s="320"/>
      <c r="IA38" s="320"/>
      <c r="IB38" s="320"/>
      <c r="IC38" s="320"/>
      <c r="ID38" s="320"/>
      <c r="IE38" s="320"/>
      <c r="IF38" s="320"/>
      <c r="IG38" s="320"/>
      <c r="IH38" s="320"/>
      <c r="II38" s="320"/>
      <c r="IJ38" s="320"/>
      <c r="IK38" s="320"/>
      <c r="IL38" s="320"/>
      <c r="IM38" s="320"/>
      <c r="IN38" s="320"/>
      <c r="IO38" s="320"/>
      <c r="IP38" s="320"/>
      <c r="IQ38" s="320"/>
      <c r="IR38" s="320"/>
      <c r="IS38" s="320"/>
      <c r="IT38" s="320"/>
      <c r="IU38" s="320"/>
      <c r="IV38" s="320"/>
      <c r="IW38" s="320"/>
    </row>
    <row r="39" customFormat="false" ht="14.25" hidden="false" customHeight="false" outlineLevel="0" collapsed="false">
      <c r="A39" s="20"/>
      <c r="B39" s="342" t="n">
        <v>423</v>
      </c>
      <c r="C39" s="342" t="n">
        <v>89</v>
      </c>
      <c r="D39" s="343" t="s">
        <v>918</v>
      </c>
      <c r="E39" s="344" t="n">
        <f aca="false">VLOOKUP($C39,'05.txt貼付場所'!$E$1:$J$81,6)*0.1</f>
        <v>107.3</v>
      </c>
      <c r="F39" s="344" t="n">
        <f aca="false">VLOOKUP($C39,'05.txt貼付場所'!$E$82:$J$162,6)*0.1</f>
        <v>1.5</v>
      </c>
      <c r="G39" s="345" t="n">
        <f aca="false">VLOOKUP($C39,'05.txt貼付場所'!$E$163:$J$243,6)*0.01</f>
        <v>0.01</v>
      </c>
      <c r="H39" s="20"/>
      <c r="I39" s="20" t="s">
        <v>886</v>
      </c>
      <c r="J39" s="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320"/>
      <c r="FG39" s="320"/>
      <c r="FH39" s="320"/>
      <c r="FI39" s="320"/>
      <c r="FJ39" s="320"/>
      <c r="FK39" s="320"/>
      <c r="FL39" s="320"/>
      <c r="FM39" s="320"/>
      <c r="FN39" s="320"/>
      <c r="FO39" s="320"/>
      <c r="FP39" s="320"/>
      <c r="FQ39" s="320"/>
      <c r="FR39" s="320"/>
      <c r="FS39" s="320"/>
      <c r="FT39" s="320"/>
      <c r="FU39" s="320"/>
      <c r="FV39" s="320"/>
      <c r="FW39" s="320"/>
      <c r="FX39" s="320"/>
      <c r="FY39" s="320"/>
      <c r="FZ39" s="320"/>
      <c r="GA39" s="320"/>
      <c r="GB39" s="320"/>
      <c r="GC39" s="320"/>
      <c r="GD39" s="320"/>
      <c r="GE39" s="320"/>
      <c r="GF39" s="320"/>
      <c r="GG39" s="320"/>
      <c r="GH39" s="320"/>
      <c r="GI39" s="320"/>
      <c r="GJ39" s="320"/>
      <c r="GK39" s="320"/>
      <c r="GL39" s="320"/>
      <c r="GM39" s="320"/>
      <c r="GN39" s="320"/>
      <c r="GO39" s="320"/>
      <c r="GP39" s="320"/>
      <c r="GQ39" s="320"/>
      <c r="GR39" s="320"/>
      <c r="GS39" s="320"/>
      <c r="GT39" s="320"/>
      <c r="GU39" s="320"/>
      <c r="GV39" s="320"/>
      <c r="GW39" s="320"/>
      <c r="GX39" s="320"/>
      <c r="GY39" s="320"/>
      <c r="GZ39" s="320"/>
      <c r="HA39" s="320"/>
      <c r="HB39" s="320"/>
      <c r="HC39" s="320"/>
      <c r="HD39" s="320"/>
      <c r="HE39" s="320"/>
      <c r="HF39" s="320"/>
      <c r="HG39" s="320"/>
      <c r="HH39" s="320"/>
      <c r="HI39" s="320"/>
      <c r="HJ39" s="320"/>
      <c r="HK39" s="320"/>
      <c r="HL39" s="320"/>
      <c r="HM39" s="320"/>
      <c r="HN39" s="320"/>
      <c r="HO39" s="320"/>
      <c r="HP39" s="320"/>
      <c r="HQ39" s="320"/>
      <c r="HR39" s="320"/>
      <c r="HS39" s="320"/>
      <c r="HT39" s="320"/>
      <c r="HU39" s="320"/>
      <c r="HV39" s="320"/>
      <c r="HW39" s="320"/>
      <c r="HX39" s="320"/>
      <c r="HY39" s="320"/>
      <c r="HZ39" s="320"/>
      <c r="IA39" s="320"/>
      <c r="IB39" s="320"/>
      <c r="IC39" s="320"/>
      <c r="ID39" s="320"/>
      <c r="IE39" s="320"/>
      <c r="IF39" s="320"/>
      <c r="IG39" s="320"/>
      <c r="IH39" s="320"/>
      <c r="II39" s="320"/>
      <c r="IJ39" s="320"/>
      <c r="IK39" s="320"/>
      <c r="IL39" s="320"/>
      <c r="IM39" s="320"/>
      <c r="IN39" s="320"/>
      <c r="IO39" s="320"/>
      <c r="IP39" s="320"/>
      <c r="IQ39" s="320"/>
      <c r="IR39" s="320"/>
      <c r="IS39" s="320"/>
      <c r="IT39" s="320"/>
      <c r="IU39" s="320"/>
      <c r="IV39" s="320"/>
      <c r="IW39" s="320"/>
    </row>
    <row r="40" customFormat="false" ht="14.25" hidden="false" customHeight="false" outlineLevel="0" collapsed="false">
      <c r="A40" s="20"/>
      <c r="B40" s="20" t="n">
        <v>424</v>
      </c>
      <c r="C40" s="20" t="n">
        <v>90</v>
      </c>
      <c r="D40" s="339" t="s">
        <v>919</v>
      </c>
      <c r="E40" s="340" t="n">
        <f aca="false">VLOOKUP($C40,'05.txt貼付場所'!$E$1:$J$81,6)*0.1</f>
        <v>104.8</v>
      </c>
      <c r="F40" s="340" t="n">
        <f aca="false">VLOOKUP($C40,'05.txt貼付場所'!$E$82:$J$162,6)*0.1</f>
        <v>-2.8</v>
      </c>
      <c r="G40" s="341" t="n">
        <f aca="false">VLOOKUP($C40,'05.txt貼付場所'!$E$163:$J$243,6)*0.01</f>
        <v>-0.02</v>
      </c>
      <c r="H40" s="20"/>
      <c r="I40" s="20" t="s">
        <v>916</v>
      </c>
      <c r="J40" s="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320"/>
      <c r="BL40" s="320"/>
      <c r="BM40" s="320"/>
      <c r="BN40" s="320"/>
      <c r="BO40" s="320"/>
      <c r="BP40" s="320"/>
      <c r="BQ40" s="320"/>
      <c r="BR40" s="320"/>
      <c r="BS40" s="320"/>
      <c r="BT40" s="320"/>
      <c r="BU40" s="320"/>
      <c r="BV40" s="320"/>
      <c r="BW40" s="320"/>
      <c r="BX40" s="320"/>
      <c r="BY40" s="320"/>
      <c r="BZ40" s="320"/>
      <c r="CA40" s="320"/>
      <c r="CB40" s="320"/>
      <c r="CC40" s="320"/>
      <c r="CD40" s="320"/>
      <c r="CE40" s="320"/>
      <c r="CF40" s="320"/>
      <c r="CG40" s="320"/>
      <c r="CH40" s="320"/>
      <c r="CI40" s="320"/>
      <c r="CJ40" s="320"/>
      <c r="CK40" s="320"/>
      <c r="CL40" s="320"/>
      <c r="CM40" s="320"/>
      <c r="CN40" s="320"/>
      <c r="CO40" s="320"/>
      <c r="CP40" s="320"/>
      <c r="CQ40" s="320"/>
      <c r="CR40" s="320"/>
      <c r="CS40" s="320"/>
      <c r="CT40" s="320"/>
      <c r="CU40" s="320"/>
      <c r="CV40" s="320"/>
      <c r="CW40" s="320"/>
      <c r="CX40" s="320"/>
      <c r="CY40" s="320"/>
      <c r="CZ40" s="320"/>
      <c r="DA40" s="320"/>
      <c r="DB40" s="320"/>
      <c r="DC40" s="320"/>
      <c r="DD40" s="320"/>
      <c r="DE40" s="320"/>
      <c r="DF40" s="320"/>
      <c r="DG40" s="320"/>
      <c r="DH40" s="320"/>
      <c r="DI40" s="320"/>
      <c r="DJ40" s="320"/>
      <c r="DK40" s="320"/>
      <c r="DL40" s="320"/>
      <c r="DM40" s="320"/>
      <c r="DN40" s="320"/>
      <c r="DO40" s="320"/>
      <c r="DP40" s="320"/>
      <c r="DQ40" s="320"/>
      <c r="DR40" s="320"/>
      <c r="DS40" s="320"/>
      <c r="DT40" s="320"/>
      <c r="DU40" s="320"/>
      <c r="DV40" s="320"/>
      <c r="DW40" s="320"/>
      <c r="DX40" s="320"/>
      <c r="DY40" s="320"/>
      <c r="DZ40" s="320"/>
      <c r="EA40" s="320"/>
      <c r="EB40" s="320"/>
      <c r="EC40" s="320"/>
      <c r="ED40" s="320"/>
      <c r="EE40" s="320"/>
      <c r="EF40" s="320"/>
      <c r="EG40" s="320"/>
      <c r="EH40" s="320"/>
      <c r="EI40" s="320"/>
      <c r="EJ40" s="320"/>
      <c r="EK40" s="320"/>
      <c r="EL40" s="320"/>
      <c r="EM40" s="320"/>
      <c r="EN40" s="320"/>
      <c r="EO40" s="320"/>
      <c r="EP40" s="320"/>
      <c r="EQ40" s="320"/>
      <c r="ER40" s="320"/>
      <c r="ES40" s="320"/>
      <c r="ET40" s="320"/>
      <c r="EU40" s="320"/>
      <c r="EV40" s="320"/>
      <c r="EW40" s="320"/>
      <c r="EX40" s="320"/>
      <c r="EY40" s="320"/>
      <c r="EZ40" s="320"/>
      <c r="FA40" s="320"/>
      <c r="FB40" s="320"/>
      <c r="FC40" s="320"/>
      <c r="FD40" s="320"/>
      <c r="FE40" s="320"/>
      <c r="FF40" s="320"/>
      <c r="FG40" s="320"/>
      <c r="FH40" s="320"/>
      <c r="FI40" s="320"/>
      <c r="FJ40" s="320"/>
      <c r="FK40" s="320"/>
      <c r="FL40" s="320"/>
      <c r="FM40" s="320"/>
      <c r="FN40" s="320"/>
      <c r="FO40" s="320"/>
      <c r="FP40" s="320"/>
      <c r="FQ40" s="320"/>
      <c r="FR40" s="320"/>
      <c r="FS40" s="320"/>
      <c r="FT40" s="320"/>
      <c r="FU40" s="320"/>
      <c r="FV40" s="320"/>
      <c r="FW40" s="320"/>
      <c r="FX40" s="320"/>
      <c r="FY40" s="320"/>
      <c r="FZ40" s="320"/>
      <c r="GA40" s="320"/>
      <c r="GB40" s="320"/>
      <c r="GC40" s="320"/>
      <c r="GD40" s="320"/>
      <c r="GE40" s="320"/>
      <c r="GF40" s="320"/>
      <c r="GG40" s="320"/>
      <c r="GH40" s="320"/>
      <c r="GI40" s="320"/>
      <c r="GJ40" s="320"/>
      <c r="GK40" s="320"/>
      <c r="GL40" s="320"/>
      <c r="GM40" s="320"/>
      <c r="GN40" s="320"/>
      <c r="GO40" s="320"/>
      <c r="GP40" s="320"/>
      <c r="GQ40" s="320"/>
      <c r="GR40" s="320"/>
      <c r="GS40" s="320"/>
      <c r="GT40" s="320"/>
      <c r="GU40" s="320"/>
      <c r="GV40" s="320"/>
      <c r="GW40" s="320"/>
      <c r="GX40" s="320"/>
      <c r="GY40" s="320"/>
      <c r="GZ40" s="320"/>
      <c r="HA40" s="320"/>
      <c r="HB40" s="320"/>
      <c r="HC40" s="320"/>
      <c r="HD40" s="320"/>
      <c r="HE40" s="320"/>
      <c r="HF40" s="320"/>
      <c r="HG40" s="320"/>
      <c r="HH40" s="320"/>
      <c r="HI40" s="320"/>
      <c r="HJ40" s="320"/>
      <c r="HK40" s="320"/>
      <c r="HL40" s="320"/>
      <c r="HM40" s="320"/>
      <c r="HN40" s="320"/>
      <c r="HO40" s="320"/>
      <c r="HP40" s="320"/>
      <c r="HQ40" s="320"/>
      <c r="HR40" s="320"/>
      <c r="HS40" s="320"/>
      <c r="HT40" s="320"/>
      <c r="HU40" s="320"/>
      <c r="HV40" s="320"/>
      <c r="HW40" s="320"/>
      <c r="HX40" s="320"/>
      <c r="HY40" s="320"/>
      <c r="HZ40" s="320"/>
      <c r="IA40" s="320"/>
      <c r="IB40" s="320"/>
      <c r="IC40" s="320"/>
      <c r="ID40" s="320"/>
      <c r="IE40" s="320"/>
      <c r="IF40" s="320"/>
      <c r="IG40" s="320"/>
      <c r="IH40" s="320"/>
      <c r="II40" s="320"/>
      <c r="IJ40" s="320"/>
      <c r="IK40" s="320"/>
      <c r="IL40" s="320"/>
      <c r="IM40" s="320"/>
      <c r="IN40" s="320"/>
      <c r="IO40" s="320"/>
      <c r="IP40" s="320"/>
      <c r="IQ40" s="320"/>
      <c r="IR40" s="320"/>
      <c r="IS40" s="320"/>
      <c r="IT40" s="320"/>
      <c r="IU40" s="320"/>
      <c r="IV40" s="320"/>
      <c r="IW40" s="320"/>
    </row>
    <row r="41" customFormat="false" ht="14.25" hidden="false" customHeight="false" outlineLevel="0" collapsed="false">
      <c r="A41" s="20"/>
      <c r="B41" s="20" t="n">
        <v>440</v>
      </c>
      <c r="C41" s="20" t="n">
        <v>94</v>
      </c>
      <c r="D41" s="339" t="s">
        <v>920</v>
      </c>
      <c r="E41" s="340" t="n">
        <f aca="false">VLOOKUP($C41,'05.txt貼付場所'!$E$1:$J$81,6)*0.1</f>
        <v>112.3</v>
      </c>
      <c r="F41" s="340" t="n">
        <f aca="false">VLOOKUP($C41,'05.txt貼付場所'!$E$82:$J$162,6)*0.1</f>
        <v>10.3</v>
      </c>
      <c r="G41" s="341" t="n">
        <f aca="false">VLOOKUP($C41,'05.txt貼付場所'!$E$163:$J$243,6)*0.01</f>
        <v>0.03</v>
      </c>
      <c r="H41" s="20"/>
      <c r="I41" s="20" t="s">
        <v>916</v>
      </c>
      <c r="J41" s="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c r="BW41" s="320"/>
      <c r="BX41" s="320"/>
      <c r="BY41" s="320"/>
      <c r="BZ41" s="320"/>
      <c r="CA41" s="320"/>
      <c r="CB41" s="320"/>
      <c r="CC41" s="320"/>
      <c r="CD41" s="320"/>
      <c r="CE41" s="320"/>
      <c r="CF41" s="320"/>
      <c r="CG41" s="320"/>
      <c r="CH41" s="320"/>
      <c r="CI41" s="320"/>
      <c r="CJ41" s="320"/>
      <c r="CK41" s="320"/>
      <c r="CL41" s="320"/>
      <c r="CM41" s="320"/>
      <c r="CN41" s="320"/>
      <c r="CO41" s="320"/>
      <c r="CP41" s="320"/>
      <c r="CQ41" s="320"/>
      <c r="CR41" s="320"/>
      <c r="CS41" s="320"/>
      <c r="CT41" s="320"/>
      <c r="CU41" s="320"/>
      <c r="CV41" s="320"/>
      <c r="CW41" s="320"/>
      <c r="CX41" s="320"/>
      <c r="CY41" s="320"/>
      <c r="CZ41" s="320"/>
      <c r="DA41" s="320"/>
      <c r="DB41" s="320"/>
      <c r="DC41" s="320"/>
      <c r="DD41" s="320"/>
      <c r="DE41" s="320"/>
      <c r="DF41" s="320"/>
      <c r="DG41" s="320"/>
      <c r="DH41" s="320"/>
      <c r="DI41" s="320"/>
      <c r="DJ41" s="320"/>
      <c r="DK41" s="320"/>
      <c r="DL41" s="320"/>
      <c r="DM41" s="320"/>
      <c r="DN41" s="320"/>
      <c r="DO41" s="320"/>
      <c r="DP41" s="320"/>
      <c r="DQ41" s="320"/>
      <c r="DR41" s="320"/>
      <c r="DS41" s="320"/>
      <c r="DT41" s="320"/>
      <c r="DU41" s="320"/>
      <c r="DV41" s="320"/>
      <c r="DW41" s="320"/>
      <c r="DX41" s="320"/>
      <c r="DY41" s="320"/>
      <c r="DZ41" s="320"/>
      <c r="EA41" s="320"/>
      <c r="EB41" s="320"/>
      <c r="EC41" s="320"/>
      <c r="ED41" s="320"/>
      <c r="EE41" s="320"/>
      <c r="EF41" s="320"/>
      <c r="EG41" s="320"/>
      <c r="EH41" s="320"/>
      <c r="EI41" s="320"/>
      <c r="EJ41" s="320"/>
      <c r="EK41" s="320"/>
      <c r="EL41" s="320"/>
      <c r="EM41" s="320"/>
      <c r="EN41" s="320"/>
      <c r="EO41" s="320"/>
      <c r="EP41" s="320"/>
      <c r="EQ41" s="320"/>
      <c r="ER41" s="320"/>
      <c r="ES41" s="320"/>
      <c r="ET41" s="320"/>
      <c r="EU41" s="320"/>
      <c r="EV41" s="320"/>
      <c r="EW41" s="320"/>
      <c r="EX41" s="320"/>
      <c r="EY41" s="320"/>
      <c r="EZ41" s="320"/>
      <c r="FA41" s="320"/>
      <c r="FB41" s="320"/>
      <c r="FC41" s="320"/>
      <c r="FD41" s="320"/>
      <c r="FE41" s="320"/>
      <c r="FF41" s="320"/>
      <c r="FG41" s="320"/>
      <c r="FH41" s="320"/>
      <c r="FI41" s="320"/>
      <c r="FJ41" s="320"/>
      <c r="FK41" s="320"/>
      <c r="FL41" s="320"/>
      <c r="FM41" s="320"/>
      <c r="FN41" s="320"/>
      <c r="FO41" s="320"/>
      <c r="FP41" s="320"/>
      <c r="FQ41" s="320"/>
      <c r="FR41" s="320"/>
      <c r="FS41" s="320"/>
      <c r="FT41" s="320"/>
      <c r="FU41" s="320"/>
      <c r="FV41" s="320"/>
      <c r="FW41" s="320"/>
      <c r="FX41" s="320"/>
      <c r="FY41" s="320"/>
      <c r="FZ41" s="320"/>
      <c r="GA41" s="320"/>
      <c r="GB41" s="320"/>
      <c r="GC41" s="320"/>
      <c r="GD41" s="320"/>
      <c r="GE41" s="320"/>
      <c r="GF41" s="320"/>
      <c r="GG41" s="320"/>
      <c r="GH41" s="320"/>
      <c r="GI41" s="320"/>
      <c r="GJ41" s="320"/>
      <c r="GK41" s="320"/>
      <c r="GL41" s="320"/>
      <c r="GM41" s="320"/>
      <c r="GN41" s="320"/>
      <c r="GO41" s="320"/>
      <c r="GP41" s="320"/>
      <c r="GQ41" s="320"/>
      <c r="GR41" s="320"/>
      <c r="GS41" s="320"/>
      <c r="GT41" s="320"/>
      <c r="GU41" s="320"/>
      <c r="GV41" s="320"/>
      <c r="GW41" s="320"/>
      <c r="GX41" s="320"/>
      <c r="GY41" s="320"/>
      <c r="GZ41" s="320"/>
      <c r="HA41" s="320"/>
      <c r="HB41" s="320"/>
      <c r="HC41" s="320"/>
      <c r="HD41" s="320"/>
      <c r="HE41" s="320"/>
      <c r="HF41" s="320"/>
      <c r="HG41" s="320"/>
      <c r="HH41" s="320"/>
      <c r="HI41" s="320"/>
      <c r="HJ41" s="320"/>
      <c r="HK41" s="320"/>
      <c r="HL41" s="320"/>
      <c r="HM41" s="320"/>
      <c r="HN41" s="320"/>
      <c r="HO41" s="320"/>
      <c r="HP41" s="320"/>
      <c r="HQ41" s="320"/>
      <c r="HR41" s="320"/>
      <c r="HS41" s="320"/>
      <c r="HT41" s="320"/>
      <c r="HU41" s="320"/>
      <c r="HV41" s="320"/>
      <c r="HW41" s="320"/>
      <c r="HX41" s="320"/>
      <c r="HY41" s="320"/>
      <c r="HZ41" s="320"/>
      <c r="IA41" s="320"/>
      <c r="IB41" s="320"/>
      <c r="IC41" s="320"/>
      <c r="ID41" s="320"/>
      <c r="IE41" s="320"/>
      <c r="IF41" s="320"/>
      <c r="IG41" s="320"/>
      <c r="IH41" s="320"/>
      <c r="II41" s="320"/>
      <c r="IJ41" s="320"/>
      <c r="IK41" s="320"/>
      <c r="IL41" s="320"/>
      <c r="IM41" s="320"/>
      <c r="IN41" s="320"/>
      <c r="IO41" s="320"/>
      <c r="IP41" s="320"/>
      <c r="IQ41" s="320"/>
      <c r="IR41" s="320"/>
      <c r="IS41" s="320"/>
      <c r="IT41" s="320"/>
      <c r="IU41" s="320"/>
      <c r="IV41" s="320"/>
      <c r="IW41" s="320"/>
    </row>
    <row r="42" customFormat="false" ht="14.25" hidden="false" customHeight="false" outlineLevel="0" collapsed="false">
      <c r="A42" s="20"/>
      <c r="B42" s="20" t="n">
        <v>451</v>
      </c>
      <c r="C42" s="20" t="n">
        <v>98</v>
      </c>
      <c r="D42" s="339" t="s">
        <v>921</v>
      </c>
      <c r="E42" s="340" t="n">
        <f aca="false">VLOOKUP($C42,'05.txt貼付場所'!$E$1:$J$81,6)*0.1</f>
        <v>117.7</v>
      </c>
      <c r="F42" s="340" t="n">
        <f aca="false">VLOOKUP($C42,'05.txt貼付場所'!$E$82:$J$162,6)*0.1</f>
        <v>15.7</v>
      </c>
      <c r="G42" s="341" t="n">
        <f aca="false">VLOOKUP($C42,'05.txt貼付場所'!$E$163:$J$243,6)*0.01</f>
        <v>0.07</v>
      </c>
      <c r="H42" s="20"/>
      <c r="I42" s="20" t="s">
        <v>886</v>
      </c>
      <c r="J42" s="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c r="BL42" s="320"/>
      <c r="BM42" s="320"/>
      <c r="BN42" s="320"/>
      <c r="BO42" s="320"/>
      <c r="BP42" s="320"/>
      <c r="BQ42" s="320"/>
      <c r="BR42" s="320"/>
      <c r="BS42" s="320"/>
      <c r="BT42" s="320"/>
      <c r="BU42" s="320"/>
      <c r="BV42" s="320"/>
      <c r="BW42" s="320"/>
      <c r="BX42" s="320"/>
      <c r="BY42" s="320"/>
      <c r="BZ42" s="320"/>
      <c r="CA42" s="320"/>
      <c r="CB42" s="320"/>
      <c r="CC42" s="320"/>
      <c r="CD42" s="320"/>
      <c r="CE42" s="320"/>
      <c r="CF42" s="320"/>
      <c r="CG42" s="320"/>
      <c r="CH42" s="320"/>
      <c r="CI42" s="320"/>
      <c r="CJ42" s="320"/>
      <c r="CK42" s="320"/>
      <c r="CL42" s="320"/>
      <c r="CM42" s="320"/>
      <c r="CN42" s="320"/>
      <c r="CO42" s="320"/>
      <c r="CP42" s="320"/>
      <c r="CQ42" s="320"/>
      <c r="CR42" s="320"/>
      <c r="CS42" s="320"/>
      <c r="CT42" s="320"/>
      <c r="CU42" s="320"/>
      <c r="CV42" s="320"/>
      <c r="CW42" s="320"/>
      <c r="CX42" s="320"/>
      <c r="CY42" s="320"/>
      <c r="CZ42" s="320"/>
      <c r="DA42" s="320"/>
      <c r="DB42" s="320"/>
      <c r="DC42" s="320"/>
      <c r="DD42" s="320"/>
      <c r="DE42" s="320"/>
      <c r="DF42" s="320"/>
      <c r="DG42" s="320"/>
      <c r="DH42" s="320"/>
      <c r="DI42" s="320"/>
      <c r="DJ42" s="320"/>
      <c r="DK42" s="320"/>
      <c r="DL42" s="320"/>
      <c r="DM42" s="320"/>
      <c r="DN42" s="320"/>
      <c r="DO42" s="320"/>
      <c r="DP42" s="320"/>
      <c r="DQ42" s="320"/>
      <c r="DR42" s="320"/>
      <c r="DS42" s="320"/>
      <c r="DT42" s="320"/>
      <c r="DU42" s="320"/>
      <c r="DV42" s="320"/>
      <c r="DW42" s="320"/>
      <c r="DX42" s="320"/>
      <c r="DY42" s="320"/>
      <c r="DZ42" s="320"/>
      <c r="EA42" s="320"/>
      <c r="EB42" s="320"/>
      <c r="EC42" s="320"/>
      <c r="ED42" s="320"/>
      <c r="EE42" s="320"/>
      <c r="EF42" s="320"/>
      <c r="EG42" s="320"/>
      <c r="EH42" s="320"/>
      <c r="EI42" s="320"/>
      <c r="EJ42" s="320"/>
      <c r="EK42" s="320"/>
      <c r="EL42" s="320"/>
      <c r="EM42" s="320"/>
      <c r="EN42" s="320"/>
      <c r="EO42" s="320"/>
      <c r="EP42" s="320"/>
      <c r="EQ42" s="320"/>
      <c r="ER42" s="320"/>
      <c r="ES42" s="320"/>
      <c r="ET42" s="320"/>
      <c r="EU42" s="320"/>
      <c r="EV42" s="320"/>
      <c r="EW42" s="320"/>
      <c r="EX42" s="320"/>
      <c r="EY42" s="320"/>
      <c r="EZ42" s="320"/>
      <c r="FA42" s="320"/>
      <c r="FB42" s="320"/>
      <c r="FC42" s="320"/>
      <c r="FD42" s="320"/>
      <c r="FE42" s="320"/>
      <c r="FF42" s="320"/>
      <c r="FG42" s="320"/>
      <c r="FH42" s="320"/>
      <c r="FI42" s="320"/>
      <c r="FJ42" s="320"/>
      <c r="FK42" s="320"/>
      <c r="FL42" s="320"/>
      <c r="FM42" s="320"/>
      <c r="FN42" s="320"/>
      <c r="FO42" s="320"/>
      <c r="FP42" s="320"/>
      <c r="FQ42" s="320"/>
      <c r="FR42" s="320"/>
      <c r="FS42" s="320"/>
      <c r="FT42" s="320"/>
      <c r="FU42" s="320"/>
      <c r="FV42" s="320"/>
      <c r="FW42" s="320"/>
      <c r="FX42" s="320"/>
      <c r="FY42" s="320"/>
      <c r="FZ42" s="320"/>
      <c r="GA42" s="320"/>
      <c r="GB42" s="320"/>
      <c r="GC42" s="320"/>
      <c r="GD42" s="320"/>
      <c r="GE42" s="320"/>
      <c r="GF42" s="320"/>
      <c r="GG42" s="320"/>
      <c r="GH42" s="320"/>
      <c r="GI42" s="320"/>
      <c r="GJ42" s="320"/>
      <c r="GK42" s="320"/>
      <c r="GL42" s="320"/>
      <c r="GM42" s="320"/>
      <c r="GN42" s="320"/>
      <c r="GO42" s="320"/>
      <c r="GP42" s="320"/>
      <c r="GQ42" s="320"/>
      <c r="GR42" s="320"/>
      <c r="GS42" s="320"/>
      <c r="GT42" s="320"/>
      <c r="GU42" s="320"/>
      <c r="GV42" s="320"/>
      <c r="GW42" s="320"/>
      <c r="GX42" s="320"/>
      <c r="GY42" s="320"/>
      <c r="GZ42" s="320"/>
      <c r="HA42" s="320"/>
      <c r="HB42" s="320"/>
      <c r="HC42" s="320"/>
      <c r="HD42" s="320"/>
      <c r="HE42" s="320"/>
      <c r="HF42" s="320"/>
      <c r="HG42" s="320"/>
      <c r="HH42" s="320"/>
      <c r="HI42" s="320"/>
      <c r="HJ42" s="320"/>
      <c r="HK42" s="320"/>
      <c r="HL42" s="320"/>
      <c r="HM42" s="320"/>
      <c r="HN42" s="320"/>
      <c r="HO42" s="320"/>
      <c r="HP42" s="320"/>
      <c r="HQ42" s="320"/>
      <c r="HR42" s="320"/>
      <c r="HS42" s="320"/>
      <c r="HT42" s="320"/>
      <c r="HU42" s="320"/>
      <c r="HV42" s="320"/>
      <c r="HW42" s="320"/>
      <c r="HX42" s="320"/>
      <c r="HY42" s="320"/>
      <c r="HZ42" s="320"/>
      <c r="IA42" s="320"/>
      <c r="IB42" s="320"/>
      <c r="IC42" s="320"/>
      <c r="ID42" s="320"/>
      <c r="IE42" s="320"/>
      <c r="IF42" s="320"/>
      <c r="IG42" s="320"/>
      <c r="IH42" s="320"/>
      <c r="II42" s="320"/>
      <c r="IJ42" s="320"/>
      <c r="IK42" s="320"/>
      <c r="IL42" s="320"/>
      <c r="IM42" s="320"/>
      <c r="IN42" s="320"/>
      <c r="IO42" s="320"/>
      <c r="IP42" s="320"/>
      <c r="IQ42" s="320"/>
      <c r="IR42" s="320"/>
      <c r="IS42" s="320"/>
      <c r="IT42" s="320"/>
      <c r="IU42" s="320"/>
      <c r="IV42" s="320"/>
      <c r="IW42" s="320"/>
    </row>
    <row r="43" customFormat="false" ht="14.25" hidden="false" customHeight="false" outlineLevel="0" collapsed="false">
      <c r="A43" s="20"/>
      <c r="B43" s="20" t="n">
        <v>458</v>
      </c>
      <c r="C43" s="20" t="n">
        <v>103</v>
      </c>
      <c r="D43" s="339" t="s">
        <v>922</v>
      </c>
      <c r="E43" s="340" t="n">
        <f aca="false">VLOOKUP($C43,'05.txt貼付場所'!$E$1:$J$81,6)*0.1</f>
        <v>107.9</v>
      </c>
      <c r="F43" s="340" t="n">
        <f aca="false">VLOOKUP($C43,'05.txt貼付場所'!$E$82:$J$162,6)*0.1</f>
        <v>6.4</v>
      </c>
      <c r="G43" s="341" t="n">
        <f aca="false">VLOOKUP($C43,'05.txt貼付場所'!$E$163:$J$243,6)*0.01</f>
        <v>0.02</v>
      </c>
      <c r="H43" s="20"/>
      <c r="I43" s="20" t="s">
        <v>886</v>
      </c>
      <c r="J43" s="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c r="BL43" s="320"/>
      <c r="BM43" s="320"/>
      <c r="BN43" s="320"/>
      <c r="BO43" s="320"/>
      <c r="BP43" s="320"/>
      <c r="BQ43" s="320"/>
      <c r="BR43" s="320"/>
      <c r="BS43" s="320"/>
      <c r="BT43" s="320"/>
      <c r="BU43" s="320"/>
      <c r="BV43" s="320"/>
      <c r="BW43" s="320"/>
      <c r="BX43" s="320"/>
      <c r="BY43" s="320"/>
      <c r="BZ43" s="320"/>
      <c r="CA43" s="320"/>
      <c r="CB43" s="320"/>
      <c r="CC43" s="320"/>
      <c r="CD43" s="320"/>
      <c r="CE43" s="320"/>
      <c r="CF43" s="320"/>
      <c r="CG43" s="320"/>
      <c r="CH43" s="320"/>
      <c r="CI43" s="320"/>
      <c r="CJ43" s="320"/>
      <c r="CK43" s="320"/>
      <c r="CL43" s="320"/>
      <c r="CM43" s="320"/>
      <c r="CN43" s="320"/>
      <c r="CO43" s="320"/>
      <c r="CP43" s="320"/>
      <c r="CQ43" s="32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320"/>
      <c r="ET43" s="320"/>
      <c r="EU43" s="320"/>
      <c r="EV43" s="320"/>
      <c r="EW43" s="320"/>
      <c r="EX43" s="320"/>
      <c r="EY43" s="320"/>
      <c r="EZ43" s="320"/>
      <c r="FA43" s="320"/>
      <c r="FB43" s="320"/>
      <c r="FC43" s="320"/>
      <c r="FD43" s="320"/>
      <c r="FE43" s="320"/>
      <c r="FF43" s="320"/>
      <c r="FG43" s="320"/>
      <c r="FH43" s="320"/>
      <c r="FI43" s="320"/>
      <c r="FJ43" s="320"/>
      <c r="FK43" s="320"/>
      <c r="FL43" s="320"/>
      <c r="FM43" s="320"/>
      <c r="FN43" s="320"/>
      <c r="FO43" s="320"/>
      <c r="FP43" s="320"/>
      <c r="FQ43" s="320"/>
      <c r="FR43" s="320"/>
      <c r="FS43" s="320"/>
      <c r="FT43" s="320"/>
      <c r="FU43" s="320"/>
      <c r="FV43" s="320"/>
      <c r="FW43" s="320"/>
      <c r="FX43" s="320"/>
      <c r="FY43" s="320"/>
      <c r="FZ43" s="320"/>
      <c r="GA43" s="320"/>
      <c r="GB43" s="320"/>
      <c r="GC43" s="320"/>
      <c r="GD43" s="320"/>
      <c r="GE43" s="320"/>
      <c r="GF43" s="320"/>
      <c r="GG43" s="320"/>
      <c r="GH43" s="320"/>
      <c r="GI43" s="320"/>
      <c r="GJ43" s="320"/>
      <c r="GK43" s="320"/>
      <c r="GL43" s="320"/>
      <c r="GM43" s="320"/>
      <c r="GN43" s="320"/>
      <c r="GO43" s="320"/>
      <c r="GP43" s="320"/>
      <c r="GQ43" s="320"/>
      <c r="GR43" s="320"/>
      <c r="GS43" s="320"/>
      <c r="GT43" s="320"/>
      <c r="GU43" s="320"/>
      <c r="GV43" s="320"/>
      <c r="GW43" s="320"/>
      <c r="GX43" s="320"/>
      <c r="GY43" s="320"/>
      <c r="GZ43" s="320"/>
      <c r="HA43" s="320"/>
      <c r="HB43" s="320"/>
      <c r="HC43" s="320"/>
      <c r="HD43" s="320"/>
      <c r="HE43" s="320"/>
      <c r="HF43" s="320"/>
      <c r="HG43" s="320"/>
      <c r="HH43" s="320"/>
      <c r="HI43" s="320"/>
      <c r="HJ43" s="320"/>
      <c r="HK43" s="320"/>
      <c r="HL43" s="320"/>
      <c r="HM43" s="320"/>
      <c r="HN43" s="320"/>
      <c r="HO43" s="320"/>
      <c r="HP43" s="320"/>
      <c r="HQ43" s="320"/>
      <c r="HR43" s="320"/>
      <c r="HS43" s="320"/>
      <c r="HT43" s="320"/>
      <c r="HU43" s="320"/>
      <c r="HV43" s="320"/>
      <c r="HW43" s="320"/>
      <c r="HX43" s="320"/>
      <c r="HY43" s="320"/>
      <c r="HZ43" s="320"/>
      <c r="IA43" s="320"/>
      <c r="IB43" s="320"/>
      <c r="IC43" s="320"/>
      <c r="ID43" s="320"/>
      <c r="IE43" s="320"/>
      <c r="IF43" s="320"/>
      <c r="IG43" s="320"/>
      <c r="IH43" s="320"/>
      <c r="II43" s="320"/>
      <c r="IJ43" s="320"/>
      <c r="IK43" s="320"/>
      <c r="IL43" s="320"/>
      <c r="IM43" s="320"/>
      <c r="IN43" s="320"/>
      <c r="IO43" s="320"/>
      <c r="IP43" s="320"/>
      <c r="IQ43" s="320"/>
      <c r="IR43" s="320"/>
      <c r="IS43" s="320"/>
      <c r="IT43" s="320"/>
      <c r="IU43" s="320"/>
      <c r="IV43" s="320"/>
      <c r="IW43" s="320"/>
    </row>
    <row r="44" customFormat="false" ht="15" hidden="false" customHeight="false" outlineLevel="0" collapsed="false">
      <c r="A44" s="20"/>
      <c r="B44" s="20" t="n">
        <v>466</v>
      </c>
      <c r="C44" s="20" t="n">
        <v>106</v>
      </c>
      <c r="D44" s="339" t="s">
        <v>923</v>
      </c>
      <c r="E44" s="340" t="n">
        <f aca="false">VLOOKUP($C44,'05.txt貼付場所'!$E$1:$J$81,6)*0.1</f>
        <v>108.1</v>
      </c>
      <c r="F44" s="340" t="n">
        <f aca="false">VLOOKUP($C44,'05.txt貼付場所'!$E$82:$J$162,6)*0.1</f>
        <v>3.4</v>
      </c>
      <c r="G44" s="341" t="n">
        <f aca="false">VLOOKUP($C44,'05.txt貼付場所'!$E$163:$J$243,6)*0.01</f>
        <v>0.01</v>
      </c>
      <c r="H44" s="20"/>
      <c r="I44" s="20" t="s">
        <v>886</v>
      </c>
      <c r="J44" s="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20"/>
      <c r="BO44" s="320"/>
      <c r="BP44" s="320"/>
      <c r="BQ44" s="320"/>
      <c r="BR44" s="320"/>
      <c r="BS44" s="320"/>
      <c r="BT44" s="320"/>
      <c r="BU44" s="320"/>
      <c r="BV44" s="320"/>
      <c r="BW44" s="320"/>
      <c r="BX44" s="320"/>
      <c r="BY44" s="320"/>
      <c r="BZ44" s="320"/>
      <c r="CA44" s="320"/>
      <c r="CB44" s="320"/>
      <c r="CC44" s="320"/>
      <c r="CD44" s="320"/>
      <c r="CE44" s="320"/>
      <c r="CF44" s="320"/>
      <c r="CG44" s="320"/>
      <c r="CH44" s="320"/>
      <c r="CI44" s="320"/>
      <c r="CJ44" s="320"/>
      <c r="CK44" s="320"/>
      <c r="CL44" s="320"/>
      <c r="CM44" s="32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c r="DM44" s="320"/>
      <c r="DN44" s="320"/>
      <c r="DO44" s="320"/>
      <c r="DP44" s="320"/>
      <c r="DQ44" s="320"/>
      <c r="DR44" s="320"/>
      <c r="DS44" s="320"/>
      <c r="DT44" s="320"/>
      <c r="DU44" s="320"/>
      <c r="DV44" s="320"/>
      <c r="DW44" s="320"/>
      <c r="DX44" s="320"/>
      <c r="DY44" s="320"/>
      <c r="DZ44" s="320"/>
      <c r="EA44" s="320"/>
      <c r="EB44" s="320"/>
      <c r="EC44" s="320"/>
      <c r="ED44" s="320"/>
      <c r="EE44" s="320"/>
      <c r="EF44" s="320"/>
      <c r="EG44" s="320"/>
      <c r="EH44" s="320"/>
      <c r="EI44" s="320"/>
      <c r="EJ44" s="320"/>
      <c r="EK44" s="320"/>
      <c r="EL44" s="320"/>
      <c r="EM44" s="320"/>
      <c r="EN44" s="320"/>
      <c r="EO44" s="320"/>
      <c r="EP44" s="320"/>
      <c r="EQ44" s="320"/>
      <c r="ER44" s="320"/>
      <c r="ES44" s="320"/>
      <c r="ET44" s="320"/>
      <c r="EU44" s="320"/>
      <c r="EV44" s="320"/>
      <c r="EW44" s="320"/>
      <c r="EX44" s="320"/>
      <c r="EY44" s="320"/>
      <c r="EZ44" s="320"/>
      <c r="FA44" s="320"/>
      <c r="FB44" s="320"/>
      <c r="FC44" s="320"/>
      <c r="FD44" s="320"/>
      <c r="FE44" s="320"/>
      <c r="FF44" s="320"/>
      <c r="FG44" s="320"/>
      <c r="FH44" s="320"/>
      <c r="FI44" s="320"/>
      <c r="FJ44" s="320"/>
      <c r="FK44" s="320"/>
      <c r="FL44" s="320"/>
      <c r="FM44" s="320"/>
      <c r="FN44" s="320"/>
      <c r="FO44" s="320"/>
      <c r="FP44" s="320"/>
      <c r="FQ44" s="320"/>
      <c r="FR44" s="320"/>
      <c r="FS44" s="320"/>
      <c r="FT44" s="320"/>
      <c r="FU44" s="320"/>
      <c r="FV44" s="320"/>
      <c r="FW44" s="320"/>
      <c r="FX44" s="320"/>
      <c r="FY44" s="320"/>
      <c r="FZ44" s="320"/>
      <c r="GA44" s="320"/>
      <c r="GB44" s="320"/>
      <c r="GC44" s="320"/>
      <c r="GD44" s="320"/>
      <c r="GE44" s="320"/>
      <c r="GF44" s="320"/>
      <c r="GG44" s="320"/>
      <c r="GH44" s="320"/>
      <c r="GI44" s="320"/>
      <c r="GJ44" s="320"/>
      <c r="GK44" s="320"/>
      <c r="GL44" s="320"/>
      <c r="GM44" s="320"/>
      <c r="GN44" s="320"/>
      <c r="GO44" s="320"/>
      <c r="GP44" s="320"/>
      <c r="GQ44" s="320"/>
      <c r="GR44" s="320"/>
      <c r="GS44" s="320"/>
      <c r="GT44" s="320"/>
      <c r="GU44" s="320"/>
      <c r="GV44" s="320"/>
      <c r="GW44" s="320"/>
      <c r="GX44" s="320"/>
      <c r="GY44" s="320"/>
      <c r="GZ44" s="320"/>
      <c r="HA44" s="320"/>
      <c r="HB44" s="320"/>
      <c r="HC44" s="320"/>
      <c r="HD44" s="320"/>
      <c r="HE44" s="320"/>
      <c r="HF44" s="320"/>
      <c r="HG44" s="320"/>
      <c r="HH44" s="320"/>
      <c r="HI44" s="320"/>
      <c r="HJ44" s="320"/>
      <c r="HK44" s="320"/>
      <c r="HL44" s="320"/>
      <c r="HM44" s="320"/>
      <c r="HN44" s="320"/>
      <c r="HO44" s="320"/>
      <c r="HP44" s="320"/>
      <c r="HQ44" s="320"/>
      <c r="HR44" s="320"/>
      <c r="HS44" s="320"/>
      <c r="HT44" s="320"/>
      <c r="HU44" s="320"/>
      <c r="HV44" s="320"/>
      <c r="HW44" s="320"/>
      <c r="HX44" s="320"/>
      <c r="HY44" s="320"/>
      <c r="HZ44" s="320"/>
      <c r="IA44" s="320"/>
      <c r="IB44" s="320"/>
      <c r="IC44" s="320"/>
      <c r="ID44" s="320"/>
      <c r="IE44" s="320"/>
      <c r="IF44" s="320"/>
      <c r="IG44" s="320"/>
      <c r="IH44" s="320"/>
      <c r="II44" s="320"/>
      <c r="IJ44" s="320"/>
      <c r="IK44" s="320"/>
      <c r="IL44" s="320"/>
      <c r="IM44" s="320"/>
      <c r="IN44" s="320"/>
      <c r="IO44" s="320"/>
      <c r="IP44" s="320"/>
      <c r="IQ44" s="320"/>
      <c r="IR44" s="320"/>
      <c r="IS44" s="320"/>
      <c r="IT44" s="320"/>
      <c r="IU44" s="320"/>
      <c r="IV44" s="320"/>
      <c r="IW44" s="320"/>
    </row>
    <row r="45" customFormat="false" ht="15" hidden="false" customHeight="false" outlineLevel="0" collapsed="false">
      <c r="A45" s="20"/>
      <c r="B45" s="351" t="n">
        <v>471</v>
      </c>
      <c r="C45" s="352" t="n">
        <v>107</v>
      </c>
      <c r="D45" s="353" t="s">
        <v>273</v>
      </c>
      <c r="E45" s="354" t="n">
        <f aca="false">VLOOKUP($C45,'05.txt貼付場所'!$E$1:$J$81,6)*0.1</f>
        <v>101.5</v>
      </c>
      <c r="F45" s="354" t="n">
        <f aca="false">VLOOKUP($C45,'05.txt貼付場所'!$E$82:$J$162,6)*0.1</f>
        <v>1.8</v>
      </c>
      <c r="G45" s="355" t="n">
        <f aca="false">VLOOKUP($C45,'05.txt貼付場所'!$E$163:$J$243,6)*0.01</f>
        <v>0.08</v>
      </c>
      <c r="H45" s="332"/>
      <c r="I45" s="333" t="s">
        <v>884</v>
      </c>
      <c r="J45" s="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20"/>
      <c r="BO45" s="320"/>
      <c r="BP45" s="320"/>
      <c r="BQ45" s="320"/>
      <c r="BR45" s="320"/>
      <c r="BS45" s="320"/>
      <c r="BT45" s="320"/>
      <c r="BU45" s="320"/>
      <c r="BV45" s="320"/>
      <c r="BW45" s="320"/>
      <c r="BX45" s="320"/>
      <c r="BY45" s="320"/>
      <c r="BZ45" s="320"/>
      <c r="CA45" s="320"/>
      <c r="CB45" s="320"/>
      <c r="CC45" s="320"/>
      <c r="CD45" s="320"/>
      <c r="CE45" s="320"/>
      <c r="CF45" s="320"/>
      <c r="CG45" s="320"/>
      <c r="CH45" s="320"/>
      <c r="CI45" s="320"/>
      <c r="CJ45" s="320"/>
      <c r="CK45" s="320"/>
      <c r="CL45" s="320"/>
      <c r="CM45" s="320"/>
      <c r="CN45" s="320"/>
      <c r="CO45" s="320"/>
      <c r="CP45" s="320"/>
      <c r="CQ45" s="320"/>
      <c r="CR45" s="320"/>
      <c r="CS45" s="320"/>
      <c r="CT45" s="320"/>
      <c r="CU45" s="320"/>
      <c r="CV45" s="320"/>
      <c r="CW45" s="320"/>
      <c r="CX45" s="320"/>
      <c r="CY45" s="320"/>
      <c r="CZ45" s="320"/>
      <c r="DA45" s="320"/>
      <c r="DB45" s="320"/>
      <c r="DC45" s="320"/>
      <c r="DD45" s="320"/>
      <c r="DE45" s="320"/>
      <c r="DF45" s="320"/>
      <c r="DG45" s="320"/>
      <c r="DH45" s="320"/>
      <c r="DI45" s="320"/>
      <c r="DJ45" s="320"/>
      <c r="DK45" s="320"/>
      <c r="DL45" s="320"/>
      <c r="DM45" s="320"/>
      <c r="DN45" s="320"/>
      <c r="DO45" s="320"/>
      <c r="DP45" s="320"/>
      <c r="DQ45" s="320"/>
      <c r="DR45" s="320"/>
      <c r="DS45" s="320"/>
      <c r="DT45" s="320"/>
      <c r="DU45" s="320"/>
      <c r="DV45" s="320"/>
      <c r="DW45" s="320"/>
      <c r="DX45" s="320"/>
      <c r="DY45" s="320"/>
      <c r="DZ45" s="320"/>
      <c r="EA45" s="320"/>
      <c r="EB45" s="320"/>
      <c r="EC45" s="320"/>
      <c r="ED45" s="320"/>
      <c r="EE45" s="320"/>
      <c r="EF45" s="320"/>
      <c r="EG45" s="320"/>
      <c r="EH45" s="320"/>
      <c r="EI45" s="320"/>
      <c r="EJ45" s="320"/>
      <c r="EK45" s="320"/>
      <c r="EL45" s="320"/>
      <c r="EM45" s="320"/>
      <c r="EN45" s="320"/>
      <c r="EO45" s="320"/>
      <c r="EP45" s="320"/>
      <c r="EQ45" s="320"/>
      <c r="ER45" s="320"/>
      <c r="ES45" s="320"/>
      <c r="ET45" s="320"/>
      <c r="EU45" s="320"/>
      <c r="EV45" s="320"/>
      <c r="EW45" s="320"/>
      <c r="EX45" s="320"/>
      <c r="EY45" s="320"/>
      <c r="EZ45" s="320"/>
      <c r="FA45" s="320"/>
      <c r="FB45" s="320"/>
      <c r="FC45" s="320"/>
      <c r="FD45" s="320"/>
      <c r="FE45" s="320"/>
      <c r="FF45" s="320"/>
      <c r="FG45" s="320"/>
      <c r="FH45" s="320"/>
      <c r="FI45" s="320"/>
      <c r="FJ45" s="320"/>
      <c r="FK45" s="320"/>
      <c r="FL45" s="320"/>
      <c r="FM45" s="320"/>
      <c r="FN45" s="320"/>
      <c r="FO45" s="320"/>
      <c r="FP45" s="320"/>
      <c r="FQ45" s="320"/>
      <c r="FR45" s="320"/>
      <c r="FS45" s="320"/>
      <c r="FT45" s="320"/>
      <c r="FU45" s="320"/>
      <c r="FV45" s="320"/>
      <c r="FW45" s="320"/>
      <c r="FX45" s="320"/>
      <c r="FY45" s="320"/>
      <c r="FZ45" s="320"/>
      <c r="GA45" s="320"/>
      <c r="GB45" s="320"/>
      <c r="GC45" s="320"/>
      <c r="GD45" s="320"/>
      <c r="GE45" s="320"/>
      <c r="GF45" s="320"/>
      <c r="GG45" s="320"/>
      <c r="GH45" s="320"/>
      <c r="GI45" s="320"/>
      <c r="GJ45" s="320"/>
      <c r="GK45" s="320"/>
      <c r="GL45" s="320"/>
      <c r="GM45" s="320"/>
      <c r="GN45" s="320"/>
      <c r="GO45" s="320"/>
      <c r="GP45" s="320"/>
      <c r="GQ45" s="320"/>
      <c r="GR45" s="320"/>
      <c r="GS45" s="320"/>
      <c r="GT45" s="320"/>
      <c r="GU45" s="320"/>
      <c r="GV45" s="320"/>
      <c r="GW45" s="320"/>
      <c r="GX45" s="320"/>
      <c r="GY45" s="320"/>
      <c r="GZ45" s="320"/>
      <c r="HA45" s="320"/>
      <c r="HB45" s="320"/>
      <c r="HC45" s="320"/>
      <c r="HD45" s="320"/>
      <c r="HE45" s="320"/>
      <c r="HF45" s="320"/>
      <c r="HG45" s="320"/>
      <c r="HH45" s="320"/>
      <c r="HI45" s="320"/>
      <c r="HJ45" s="320"/>
      <c r="HK45" s="320"/>
      <c r="HL45" s="320"/>
      <c r="HM45" s="320"/>
      <c r="HN45" s="320"/>
      <c r="HO45" s="320"/>
      <c r="HP45" s="320"/>
      <c r="HQ45" s="320"/>
      <c r="HR45" s="320"/>
      <c r="HS45" s="320"/>
      <c r="HT45" s="320"/>
      <c r="HU45" s="320"/>
      <c r="HV45" s="320"/>
      <c r="HW45" s="320"/>
      <c r="HX45" s="320"/>
      <c r="HY45" s="320"/>
      <c r="HZ45" s="320"/>
      <c r="IA45" s="320"/>
      <c r="IB45" s="320"/>
      <c r="IC45" s="320"/>
      <c r="ID45" s="320"/>
      <c r="IE45" s="320"/>
      <c r="IF45" s="320"/>
      <c r="IG45" s="320"/>
      <c r="IH45" s="320"/>
      <c r="II45" s="320"/>
      <c r="IJ45" s="320"/>
      <c r="IK45" s="320"/>
      <c r="IL45" s="320"/>
      <c r="IM45" s="320"/>
      <c r="IN45" s="320"/>
      <c r="IO45" s="320"/>
      <c r="IP45" s="320"/>
      <c r="IQ45" s="320"/>
      <c r="IR45" s="320"/>
      <c r="IS45" s="320"/>
      <c r="IT45" s="320"/>
      <c r="IU45" s="320"/>
      <c r="IV45" s="320"/>
      <c r="IW45" s="320"/>
    </row>
    <row r="46" customFormat="false" ht="14.25" hidden="false" customHeight="false" outlineLevel="0" collapsed="false">
      <c r="A46" s="20"/>
      <c r="B46" s="20" t="n">
        <v>472</v>
      </c>
      <c r="C46" s="20" t="n">
        <v>108</v>
      </c>
      <c r="D46" s="339" t="s">
        <v>924</v>
      </c>
      <c r="E46" s="340" t="n">
        <f aca="false">VLOOKUP($C46,'05.txt貼付場所'!$E$1:$J$81,6)*0.1</f>
        <v>102</v>
      </c>
      <c r="F46" s="340" t="n">
        <f aca="false">VLOOKUP($C46,'05.txt貼付場所'!$E$82:$J$162,6)*0.1</f>
        <v>1.4</v>
      </c>
      <c r="G46" s="341" t="n">
        <f aca="false">VLOOKUP($C46,'05.txt貼付場所'!$E$163:$J$243,6)*0.01</f>
        <v>0.02</v>
      </c>
      <c r="H46" s="20"/>
      <c r="I46" s="20" t="s">
        <v>886</v>
      </c>
      <c r="J46" s="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20"/>
      <c r="BO46" s="320"/>
      <c r="BP46" s="320"/>
      <c r="BQ46" s="32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c r="GT46" s="320"/>
      <c r="GU46" s="320"/>
      <c r="GV46" s="320"/>
      <c r="GW46" s="320"/>
      <c r="GX46" s="320"/>
      <c r="GY46" s="320"/>
      <c r="GZ46" s="320"/>
      <c r="HA46" s="320"/>
      <c r="HB46" s="320"/>
      <c r="HC46" s="320"/>
      <c r="HD46" s="320"/>
      <c r="HE46" s="320"/>
      <c r="HF46" s="320"/>
      <c r="HG46" s="320"/>
      <c r="HH46" s="320"/>
      <c r="HI46" s="320"/>
      <c r="HJ46" s="320"/>
      <c r="HK46" s="320"/>
      <c r="HL46" s="320"/>
      <c r="HM46" s="320"/>
      <c r="HN46" s="320"/>
      <c r="HO46" s="320"/>
      <c r="HP46" s="320"/>
      <c r="HQ46" s="320"/>
      <c r="HR46" s="320"/>
      <c r="HS46" s="320"/>
      <c r="HT46" s="320"/>
      <c r="HU46" s="320"/>
      <c r="HV46" s="320"/>
      <c r="HW46" s="320"/>
      <c r="HX46" s="320"/>
      <c r="HY46" s="320"/>
      <c r="HZ46" s="320"/>
      <c r="IA46" s="320"/>
      <c r="IB46" s="320"/>
      <c r="IC46" s="320"/>
      <c r="ID46" s="320"/>
      <c r="IE46" s="320"/>
      <c r="IF46" s="320"/>
      <c r="IG46" s="320"/>
      <c r="IH46" s="320"/>
      <c r="II46" s="320"/>
      <c r="IJ46" s="320"/>
      <c r="IK46" s="320"/>
      <c r="IL46" s="320"/>
      <c r="IM46" s="320"/>
      <c r="IN46" s="320"/>
      <c r="IO46" s="320"/>
      <c r="IP46" s="320"/>
      <c r="IQ46" s="320"/>
      <c r="IR46" s="320"/>
      <c r="IS46" s="320"/>
      <c r="IT46" s="320"/>
      <c r="IU46" s="320"/>
      <c r="IV46" s="320"/>
      <c r="IW46" s="320"/>
    </row>
    <row r="47" customFormat="false" ht="14.25" hidden="false" customHeight="false" outlineLevel="0" collapsed="false">
      <c r="A47" s="20"/>
      <c r="B47" s="20" t="n">
        <v>486</v>
      </c>
      <c r="C47" s="20" t="n">
        <v>109</v>
      </c>
      <c r="D47" s="339" t="s">
        <v>925</v>
      </c>
      <c r="E47" s="340" t="n">
        <f aca="false">VLOOKUP($C47,'05.txt貼付場所'!$E$1:$J$81,6)*0.1</f>
        <v>110.8</v>
      </c>
      <c r="F47" s="340" t="n">
        <f aca="false">VLOOKUP($C47,'05.txt貼付場所'!$E$82:$J$162,6)*0.1</f>
        <v>8.3</v>
      </c>
      <c r="G47" s="341" t="n">
        <f aca="false">VLOOKUP($C47,'05.txt貼付場所'!$E$163:$J$243,6)*0.01</f>
        <v>0.06</v>
      </c>
      <c r="H47" s="20"/>
      <c r="I47" s="20" t="s">
        <v>886</v>
      </c>
      <c r="J47" s="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20"/>
      <c r="BO47" s="320"/>
      <c r="BP47" s="320"/>
      <c r="BQ47" s="320"/>
      <c r="BR47" s="320"/>
      <c r="BS47" s="320"/>
      <c r="BT47" s="320"/>
      <c r="BU47" s="320"/>
      <c r="BV47" s="320"/>
      <c r="BW47" s="320"/>
      <c r="BX47" s="320"/>
      <c r="BY47" s="320"/>
      <c r="BZ47" s="320"/>
      <c r="CA47" s="320"/>
      <c r="CB47" s="320"/>
      <c r="CC47" s="320"/>
      <c r="CD47" s="320"/>
      <c r="CE47" s="320"/>
      <c r="CF47" s="320"/>
      <c r="CG47" s="320"/>
      <c r="CH47" s="320"/>
      <c r="CI47" s="320"/>
      <c r="CJ47" s="320"/>
      <c r="CK47" s="320"/>
      <c r="CL47" s="320"/>
      <c r="CM47" s="320"/>
      <c r="CN47" s="320"/>
      <c r="CO47" s="320"/>
      <c r="CP47" s="320"/>
      <c r="CQ47" s="320"/>
      <c r="CR47" s="320"/>
      <c r="CS47" s="320"/>
      <c r="CT47" s="320"/>
      <c r="CU47" s="320"/>
      <c r="CV47" s="320"/>
      <c r="CW47" s="320"/>
      <c r="CX47" s="320"/>
      <c r="CY47" s="320"/>
      <c r="CZ47" s="320"/>
      <c r="DA47" s="320"/>
      <c r="DB47" s="320"/>
      <c r="DC47" s="320"/>
      <c r="DD47" s="320"/>
      <c r="DE47" s="320"/>
      <c r="DF47" s="320"/>
      <c r="DG47" s="320"/>
      <c r="DH47" s="320"/>
      <c r="DI47" s="320"/>
      <c r="DJ47" s="320"/>
      <c r="DK47" s="320"/>
      <c r="DL47" s="320"/>
      <c r="DM47" s="320"/>
      <c r="DN47" s="320"/>
      <c r="DO47" s="320"/>
      <c r="DP47" s="320"/>
      <c r="DQ47" s="320"/>
      <c r="DR47" s="320"/>
      <c r="DS47" s="320"/>
      <c r="DT47" s="320"/>
      <c r="DU47" s="320"/>
      <c r="DV47" s="320"/>
      <c r="DW47" s="320"/>
      <c r="DX47" s="320"/>
      <c r="DY47" s="320"/>
      <c r="DZ47" s="320"/>
      <c r="EA47" s="320"/>
      <c r="EB47" s="320"/>
      <c r="EC47" s="320"/>
      <c r="ED47" s="320"/>
      <c r="EE47" s="320"/>
      <c r="EF47" s="320"/>
      <c r="EG47" s="320"/>
      <c r="EH47" s="320"/>
      <c r="EI47" s="320"/>
      <c r="EJ47" s="320"/>
      <c r="EK47" s="320"/>
      <c r="EL47" s="320"/>
      <c r="EM47" s="320"/>
      <c r="EN47" s="320"/>
      <c r="EO47" s="320"/>
      <c r="EP47" s="320"/>
      <c r="EQ47" s="320"/>
      <c r="ER47" s="320"/>
      <c r="ES47" s="320"/>
      <c r="ET47" s="320"/>
      <c r="EU47" s="320"/>
      <c r="EV47" s="320"/>
      <c r="EW47" s="320"/>
      <c r="EX47" s="320"/>
      <c r="EY47" s="320"/>
      <c r="EZ47" s="320"/>
      <c r="FA47" s="320"/>
      <c r="FB47" s="320"/>
      <c r="FC47" s="320"/>
      <c r="FD47" s="320"/>
      <c r="FE47" s="320"/>
      <c r="FF47" s="320"/>
      <c r="FG47" s="320"/>
      <c r="FH47" s="320"/>
      <c r="FI47" s="320"/>
      <c r="FJ47" s="320"/>
      <c r="FK47" s="320"/>
      <c r="FL47" s="320"/>
      <c r="FM47" s="320"/>
      <c r="FN47" s="320"/>
      <c r="FO47" s="320"/>
      <c r="FP47" s="320"/>
      <c r="FQ47" s="320"/>
      <c r="FR47" s="320"/>
      <c r="FS47" s="320"/>
      <c r="FT47" s="320"/>
      <c r="FU47" s="320"/>
      <c r="FV47" s="320"/>
      <c r="FW47" s="320"/>
      <c r="FX47" s="320"/>
      <c r="FY47" s="320"/>
      <c r="FZ47" s="320"/>
      <c r="GA47" s="320"/>
      <c r="GB47" s="320"/>
      <c r="GC47" s="320"/>
      <c r="GD47" s="320"/>
      <c r="GE47" s="320"/>
      <c r="GF47" s="320"/>
      <c r="GG47" s="320"/>
      <c r="GH47" s="320"/>
      <c r="GI47" s="320"/>
      <c r="GJ47" s="320"/>
      <c r="GK47" s="320"/>
      <c r="GL47" s="320"/>
      <c r="GM47" s="320"/>
      <c r="GN47" s="320"/>
      <c r="GO47" s="320"/>
      <c r="GP47" s="320"/>
      <c r="GQ47" s="320"/>
      <c r="GR47" s="320"/>
      <c r="GS47" s="320"/>
      <c r="GT47" s="320"/>
      <c r="GU47" s="320"/>
      <c r="GV47" s="320"/>
      <c r="GW47" s="320"/>
      <c r="GX47" s="320"/>
      <c r="GY47" s="320"/>
      <c r="GZ47" s="320"/>
      <c r="HA47" s="320"/>
      <c r="HB47" s="320"/>
      <c r="HC47" s="320"/>
      <c r="HD47" s="320"/>
      <c r="HE47" s="320"/>
      <c r="HF47" s="320"/>
      <c r="HG47" s="320"/>
      <c r="HH47" s="320"/>
      <c r="HI47" s="320"/>
      <c r="HJ47" s="320"/>
      <c r="HK47" s="320"/>
      <c r="HL47" s="320"/>
      <c r="HM47" s="320"/>
      <c r="HN47" s="320"/>
      <c r="HO47" s="320"/>
      <c r="HP47" s="320"/>
      <c r="HQ47" s="320"/>
      <c r="HR47" s="320"/>
      <c r="HS47" s="320"/>
      <c r="HT47" s="320"/>
      <c r="HU47" s="320"/>
      <c r="HV47" s="320"/>
      <c r="HW47" s="320"/>
      <c r="HX47" s="320"/>
      <c r="HY47" s="320"/>
      <c r="HZ47" s="320"/>
      <c r="IA47" s="320"/>
      <c r="IB47" s="320"/>
      <c r="IC47" s="320"/>
      <c r="ID47" s="320"/>
      <c r="IE47" s="320"/>
      <c r="IF47" s="320"/>
      <c r="IG47" s="320"/>
      <c r="IH47" s="320"/>
      <c r="II47" s="320"/>
      <c r="IJ47" s="320"/>
      <c r="IK47" s="320"/>
      <c r="IL47" s="320"/>
      <c r="IM47" s="320"/>
      <c r="IN47" s="320"/>
      <c r="IO47" s="320"/>
      <c r="IP47" s="320"/>
      <c r="IQ47" s="320"/>
      <c r="IR47" s="320"/>
      <c r="IS47" s="320"/>
      <c r="IT47" s="320"/>
      <c r="IU47" s="320"/>
      <c r="IV47" s="320"/>
      <c r="IW47" s="320"/>
    </row>
    <row r="48" customFormat="false" ht="15" hidden="false" customHeight="false" outlineLevel="0" collapsed="false">
      <c r="A48" s="20"/>
      <c r="B48" s="20" t="n">
        <v>499</v>
      </c>
      <c r="C48" s="20" t="n">
        <v>110</v>
      </c>
      <c r="D48" s="339" t="s">
        <v>926</v>
      </c>
      <c r="E48" s="340" t="n">
        <f aca="false">VLOOKUP($C48,'05.txt貼付場所'!$E$1:$J$81,6)*0.1</f>
        <v>98.1</v>
      </c>
      <c r="F48" s="340" t="n">
        <f aca="false">VLOOKUP($C48,'05.txt貼付場所'!$E$82:$J$162,6)*0.1</f>
        <v>-0.2</v>
      </c>
      <c r="G48" s="341" t="n">
        <f aca="false">VLOOKUP($C48,'05.txt貼付場所'!$E$163:$J$243,6)*0.01</f>
        <v>0</v>
      </c>
      <c r="H48" s="20"/>
      <c r="I48" s="20" t="s">
        <v>886</v>
      </c>
      <c r="J48" s="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320"/>
      <c r="BL48" s="320"/>
      <c r="BM48" s="320"/>
      <c r="BN48" s="320"/>
      <c r="BO48" s="320"/>
      <c r="BP48" s="320"/>
      <c r="BQ48" s="320"/>
      <c r="BR48" s="320"/>
      <c r="BS48" s="320"/>
      <c r="BT48" s="320"/>
      <c r="BU48" s="320"/>
      <c r="BV48" s="320"/>
      <c r="BW48" s="320"/>
      <c r="BX48" s="320"/>
      <c r="BY48" s="320"/>
      <c r="BZ48" s="320"/>
      <c r="CA48" s="320"/>
      <c r="CB48" s="320"/>
      <c r="CC48" s="320"/>
      <c r="CD48" s="320"/>
      <c r="CE48" s="320"/>
      <c r="CF48" s="320"/>
      <c r="CG48" s="320"/>
      <c r="CH48" s="320"/>
      <c r="CI48" s="320"/>
      <c r="CJ48" s="320"/>
      <c r="CK48" s="320"/>
      <c r="CL48" s="320"/>
      <c r="CM48" s="320"/>
      <c r="CN48" s="320"/>
      <c r="CO48" s="320"/>
      <c r="CP48" s="320"/>
      <c r="CQ48" s="320"/>
      <c r="CR48" s="320"/>
      <c r="CS48" s="320"/>
      <c r="CT48" s="320"/>
      <c r="CU48" s="320"/>
      <c r="CV48" s="320"/>
      <c r="CW48" s="320"/>
      <c r="CX48" s="320"/>
      <c r="CY48" s="320"/>
      <c r="CZ48" s="320"/>
      <c r="DA48" s="320"/>
      <c r="DB48" s="320"/>
      <c r="DC48" s="320"/>
      <c r="DD48" s="320"/>
      <c r="DE48" s="320"/>
      <c r="DF48" s="320"/>
      <c r="DG48" s="320"/>
      <c r="DH48" s="320"/>
      <c r="DI48" s="320"/>
      <c r="DJ48" s="320"/>
      <c r="DK48" s="320"/>
      <c r="DL48" s="320"/>
      <c r="DM48" s="320"/>
      <c r="DN48" s="320"/>
      <c r="DO48" s="320"/>
      <c r="DP48" s="320"/>
      <c r="DQ48" s="320"/>
      <c r="DR48" s="320"/>
      <c r="DS48" s="320"/>
      <c r="DT48" s="320"/>
      <c r="DU48" s="320"/>
      <c r="DV48" s="320"/>
      <c r="DW48" s="320"/>
      <c r="DX48" s="320"/>
      <c r="DY48" s="320"/>
      <c r="DZ48" s="320"/>
      <c r="EA48" s="320"/>
      <c r="EB48" s="320"/>
      <c r="EC48" s="320"/>
      <c r="ED48" s="320"/>
      <c r="EE48" s="320"/>
      <c r="EF48" s="320"/>
      <c r="EG48" s="320"/>
      <c r="EH48" s="320"/>
      <c r="EI48" s="320"/>
      <c r="EJ48" s="320"/>
      <c r="EK48" s="320"/>
      <c r="EL48" s="320"/>
      <c r="EM48" s="320"/>
      <c r="EN48" s="320"/>
      <c r="EO48" s="320"/>
      <c r="EP48" s="320"/>
      <c r="EQ48" s="320"/>
      <c r="ER48" s="320"/>
      <c r="ES48" s="320"/>
      <c r="ET48" s="320"/>
      <c r="EU48" s="320"/>
      <c r="EV48" s="320"/>
      <c r="EW48" s="320"/>
      <c r="EX48" s="320"/>
      <c r="EY48" s="320"/>
      <c r="EZ48" s="320"/>
      <c r="FA48" s="320"/>
      <c r="FB48" s="320"/>
      <c r="FC48" s="320"/>
      <c r="FD48" s="320"/>
      <c r="FE48" s="320"/>
      <c r="FF48" s="320"/>
      <c r="FG48" s="320"/>
      <c r="FH48" s="320"/>
      <c r="FI48" s="320"/>
      <c r="FJ48" s="320"/>
      <c r="FK48" s="320"/>
      <c r="FL48" s="320"/>
      <c r="FM48" s="320"/>
      <c r="FN48" s="320"/>
      <c r="FO48" s="320"/>
      <c r="FP48" s="320"/>
      <c r="FQ48" s="320"/>
      <c r="FR48" s="320"/>
      <c r="FS48" s="320"/>
      <c r="FT48" s="320"/>
      <c r="FU48" s="320"/>
      <c r="FV48" s="320"/>
      <c r="FW48" s="320"/>
      <c r="FX48" s="320"/>
      <c r="FY48" s="320"/>
      <c r="FZ48" s="320"/>
      <c r="GA48" s="320"/>
      <c r="GB48" s="320"/>
      <c r="GC48" s="320"/>
      <c r="GD48" s="320"/>
      <c r="GE48" s="320"/>
      <c r="GF48" s="320"/>
      <c r="GG48" s="320"/>
      <c r="GH48" s="320"/>
      <c r="GI48" s="320"/>
      <c r="GJ48" s="320"/>
      <c r="GK48" s="320"/>
      <c r="GL48" s="320"/>
      <c r="GM48" s="320"/>
      <c r="GN48" s="320"/>
      <c r="GO48" s="320"/>
      <c r="GP48" s="320"/>
      <c r="GQ48" s="320"/>
      <c r="GR48" s="320"/>
      <c r="GS48" s="320"/>
      <c r="GT48" s="320"/>
      <c r="GU48" s="320"/>
      <c r="GV48" s="320"/>
      <c r="GW48" s="320"/>
      <c r="GX48" s="320"/>
      <c r="GY48" s="320"/>
      <c r="GZ48" s="320"/>
      <c r="HA48" s="320"/>
      <c r="HB48" s="320"/>
      <c r="HC48" s="320"/>
      <c r="HD48" s="320"/>
      <c r="HE48" s="320"/>
      <c r="HF48" s="320"/>
      <c r="HG48" s="320"/>
      <c r="HH48" s="320"/>
      <c r="HI48" s="320"/>
      <c r="HJ48" s="320"/>
      <c r="HK48" s="320"/>
      <c r="HL48" s="320"/>
      <c r="HM48" s="320"/>
      <c r="HN48" s="320"/>
      <c r="HO48" s="320"/>
      <c r="HP48" s="320"/>
      <c r="HQ48" s="320"/>
      <c r="HR48" s="320"/>
      <c r="HS48" s="320"/>
      <c r="HT48" s="320"/>
      <c r="HU48" s="320"/>
      <c r="HV48" s="320"/>
      <c r="HW48" s="320"/>
      <c r="HX48" s="320"/>
      <c r="HY48" s="320"/>
      <c r="HZ48" s="320"/>
      <c r="IA48" s="320"/>
      <c r="IB48" s="320"/>
      <c r="IC48" s="320"/>
      <c r="ID48" s="320"/>
      <c r="IE48" s="320"/>
      <c r="IF48" s="320"/>
      <c r="IG48" s="320"/>
      <c r="IH48" s="320"/>
      <c r="II48" s="320"/>
      <c r="IJ48" s="320"/>
      <c r="IK48" s="320"/>
      <c r="IL48" s="320"/>
      <c r="IM48" s="320"/>
      <c r="IN48" s="320"/>
      <c r="IO48" s="320"/>
      <c r="IP48" s="320"/>
      <c r="IQ48" s="320"/>
      <c r="IR48" s="320"/>
      <c r="IS48" s="320"/>
      <c r="IT48" s="320"/>
      <c r="IU48" s="320"/>
      <c r="IV48" s="320"/>
      <c r="IW48" s="320"/>
    </row>
    <row r="49" s="20" customFormat="true" ht="15" hidden="false" customHeight="false" outlineLevel="0" collapsed="false">
      <c r="B49" s="351" t="n">
        <v>504</v>
      </c>
      <c r="C49" s="352" t="n">
        <v>111</v>
      </c>
      <c r="D49" s="353" t="s">
        <v>277</v>
      </c>
      <c r="E49" s="354" t="n">
        <f aca="false">VLOOKUP($C49,'05.txt貼付場所'!$E$1:$J$81,6)*0.1</f>
        <v>96.3</v>
      </c>
      <c r="F49" s="354" t="n">
        <f aca="false">VLOOKUP($C49,'05.txt貼付場所'!$E$82:$J$162,6)*0.1</f>
        <v>2.5</v>
      </c>
      <c r="G49" s="355" t="n">
        <f aca="false">VLOOKUP($C49,'05.txt貼付場所'!$E$163:$J$243,6)*0.01</f>
        <v>0.35</v>
      </c>
      <c r="H49" s="332"/>
      <c r="I49" s="333" t="s">
        <v>884</v>
      </c>
    </row>
    <row r="50" customFormat="false" ht="14.25" hidden="false" customHeight="false" outlineLevel="0" collapsed="false">
      <c r="A50" s="20"/>
      <c r="B50" s="20" t="n">
        <v>505</v>
      </c>
      <c r="C50" s="20" t="n">
        <v>112</v>
      </c>
      <c r="D50" s="339" t="s">
        <v>927</v>
      </c>
      <c r="E50" s="340" t="n">
        <f aca="false">VLOOKUP($C50,'05.txt貼付場所'!$E$1:$J$81,6)*0.1</f>
        <v>102.5</v>
      </c>
      <c r="F50" s="340" t="n">
        <f aca="false">VLOOKUP($C50,'05.txt貼付場所'!$E$82:$J$162,6)*0.1</f>
        <v>1.4</v>
      </c>
      <c r="G50" s="341" t="n">
        <f aca="false">VLOOKUP($C50,'05.txt貼付場所'!$E$163:$J$243,6)*0.01</f>
        <v>0.01</v>
      </c>
      <c r="H50" s="20"/>
      <c r="I50" s="20" t="s">
        <v>886</v>
      </c>
      <c r="J50" s="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320"/>
      <c r="CK50" s="320"/>
      <c r="CL50" s="320"/>
      <c r="CM50" s="320"/>
      <c r="CN50" s="320"/>
      <c r="CO50" s="320"/>
      <c r="CP50" s="320"/>
      <c r="CQ50" s="320"/>
      <c r="CR50" s="320"/>
      <c r="CS50" s="320"/>
      <c r="CT50" s="320"/>
      <c r="CU50" s="320"/>
      <c r="CV50" s="320"/>
      <c r="CW50" s="320"/>
      <c r="CX50" s="320"/>
      <c r="CY50" s="320"/>
      <c r="CZ50" s="320"/>
      <c r="DA50" s="320"/>
      <c r="DB50" s="320"/>
      <c r="DC50" s="320"/>
      <c r="DD50" s="320"/>
      <c r="DE50" s="320"/>
      <c r="DF50" s="320"/>
      <c r="DG50" s="320"/>
      <c r="DH50" s="320"/>
      <c r="DI50" s="320"/>
      <c r="DJ50" s="320"/>
      <c r="DK50" s="320"/>
      <c r="DL50" s="320"/>
      <c r="DM50" s="320"/>
      <c r="DN50" s="320"/>
      <c r="DO50" s="320"/>
      <c r="DP50" s="320"/>
      <c r="DQ50" s="320"/>
      <c r="DR50" s="320"/>
      <c r="DS50" s="320"/>
      <c r="DT50" s="320"/>
      <c r="DU50" s="320"/>
      <c r="DV50" s="320"/>
      <c r="DW50" s="320"/>
      <c r="DX50" s="320"/>
      <c r="DY50" s="320"/>
      <c r="DZ50" s="320"/>
      <c r="EA50" s="320"/>
      <c r="EB50" s="320"/>
      <c r="EC50" s="320"/>
      <c r="ED50" s="320"/>
      <c r="EE50" s="320"/>
      <c r="EF50" s="320"/>
      <c r="EG50" s="320"/>
      <c r="EH50" s="320"/>
      <c r="EI50" s="320"/>
      <c r="EJ50" s="320"/>
      <c r="EK50" s="320"/>
      <c r="EL50" s="320"/>
      <c r="EM50" s="320"/>
      <c r="EN50" s="320"/>
      <c r="EO50" s="320"/>
      <c r="EP50" s="320"/>
      <c r="EQ50" s="320"/>
      <c r="ER50" s="320"/>
      <c r="ES50" s="320"/>
      <c r="ET50" s="320"/>
      <c r="EU50" s="320"/>
      <c r="EV50" s="320"/>
      <c r="EW50" s="320"/>
      <c r="EX50" s="320"/>
      <c r="EY50" s="320"/>
      <c r="EZ50" s="320"/>
      <c r="FA50" s="320"/>
      <c r="FB50" s="320"/>
      <c r="FC50" s="320"/>
      <c r="FD50" s="320"/>
      <c r="FE50" s="320"/>
      <c r="FF50" s="320"/>
      <c r="FG50" s="320"/>
      <c r="FH50" s="320"/>
      <c r="FI50" s="320"/>
      <c r="FJ50" s="320"/>
      <c r="FK50" s="320"/>
      <c r="FL50" s="320"/>
      <c r="FM50" s="320"/>
      <c r="FN50" s="320"/>
      <c r="FO50" s="320"/>
      <c r="FP50" s="320"/>
      <c r="FQ50" s="320"/>
      <c r="FR50" s="320"/>
      <c r="FS50" s="320"/>
      <c r="FT50" s="320"/>
      <c r="FU50" s="320"/>
      <c r="FV50" s="320"/>
      <c r="FW50" s="320"/>
      <c r="FX50" s="320"/>
      <c r="FY50" s="320"/>
      <c r="FZ50" s="320"/>
      <c r="GA50" s="320"/>
      <c r="GB50" s="320"/>
      <c r="GC50" s="320"/>
      <c r="GD50" s="320"/>
      <c r="GE50" s="320"/>
      <c r="GF50" s="320"/>
      <c r="GG50" s="320"/>
      <c r="GH50" s="320"/>
      <c r="GI50" s="320"/>
      <c r="GJ50" s="320"/>
      <c r="GK50" s="320"/>
      <c r="GL50" s="320"/>
      <c r="GM50" s="320"/>
      <c r="GN50" s="320"/>
      <c r="GO50" s="320"/>
      <c r="GP50" s="320"/>
      <c r="GQ50" s="320"/>
      <c r="GR50" s="320"/>
      <c r="GS50" s="320"/>
      <c r="GT50" s="320"/>
      <c r="GU50" s="320"/>
      <c r="GV50" s="320"/>
      <c r="GW50" s="320"/>
      <c r="GX50" s="320"/>
      <c r="GY50" s="320"/>
      <c r="GZ50" s="320"/>
      <c r="HA50" s="320"/>
      <c r="HB50" s="320"/>
      <c r="HC50" s="320"/>
      <c r="HD50" s="320"/>
      <c r="HE50" s="320"/>
      <c r="HF50" s="320"/>
      <c r="HG50" s="320"/>
      <c r="HH50" s="320"/>
      <c r="HI50" s="320"/>
      <c r="HJ50" s="320"/>
      <c r="HK50" s="320"/>
      <c r="HL50" s="320"/>
      <c r="HM50" s="320"/>
      <c r="HN50" s="320"/>
      <c r="HO50" s="320"/>
      <c r="HP50" s="320"/>
      <c r="HQ50" s="320"/>
      <c r="HR50" s="320"/>
      <c r="HS50" s="320"/>
      <c r="HT50" s="320"/>
      <c r="HU50" s="320"/>
      <c r="HV50" s="320"/>
      <c r="HW50" s="320"/>
      <c r="HX50" s="320"/>
      <c r="HY50" s="320"/>
      <c r="HZ50" s="320"/>
      <c r="IA50" s="320"/>
      <c r="IB50" s="320"/>
      <c r="IC50" s="320"/>
      <c r="ID50" s="320"/>
      <c r="IE50" s="320"/>
      <c r="IF50" s="320"/>
      <c r="IG50" s="320"/>
      <c r="IH50" s="320"/>
      <c r="II50" s="320"/>
      <c r="IJ50" s="320"/>
      <c r="IK50" s="320"/>
      <c r="IL50" s="320"/>
      <c r="IM50" s="320"/>
      <c r="IN50" s="320"/>
      <c r="IO50" s="320"/>
      <c r="IP50" s="320"/>
      <c r="IQ50" s="320"/>
      <c r="IR50" s="320"/>
      <c r="IS50" s="320"/>
      <c r="IT50" s="320"/>
      <c r="IU50" s="320"/>
      <c r="IV50" s="320"/>
      <c r="IW50" s="320"/>
    </row>
    <row r="51" customFormat="false" ht="14.25" hidden="false" customHeight="false" outlineLevel="0" collapsed="false">
      <c r="A51" s="20"/>
      <c r="B51" s="20" t="n">
        <v>523</v>
      </c>
      <c r="C51" s="20" t="n">
        <v>113</v>
      </c>
      <c r="D51" s="339" t="s">
        <v>928</v>
      </c>
      <c r="E51" s="340" t="n">
        <f aca="false">VLOOKUP($C51,'05.txt貼付場所'!$E$1:$J$81,6)*0.1</f>
        <v>106.9</v>
      </c>
      <c r="F51" s="340" t="n">
        <f aca="false">VLOOKUP($C51,'05.txt貼付場所'!$E$82:$J$162,6)*0.1</f>
        <v>1.4</v>
      </c>
      <c r="G51" s="341" t="n">
        <f aca="false">VLOOKUP($C51,'05.txt貼付場所'!$E$163:$J$243,6)*0.01</f>
        <v>0.14</v>
      </c>
      <c r="H51" s="20"/>
      <c r="I51" s="20" t="s">
        <v>886</v>
      </c>
      <c r="J51" s="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0"/>
      <c r="CK51" s="320"/>
      <c r="CL51" s="320"/>
      <c r="CM51" s="320"/>
      <c r="CN51" s="320"/>
      <c r="CO51" s="320"/>
      <c r="CP51" s="320"/>
      <c r="CQ51" s="320"/>
      <c r="CR51" s="320"/>
      <c r="CS51" s="320"/>
      <c r="CT51" s="320"/>
      <c r="CU51" s="320"/>
      <c r="CV51" s="320"/>
      <c r="CW51" s="320"/>
      <c r="CX51" s="320"/>
      <c r="CY51" s="320"/>
      <c r="CZ51" s="320"/>
      <c r="DA51" s="320"/>
      <c r="DB51" s="320"/>
      <c r="DC51" s="320"/>
      <c r="DD51" s="320"/>
      <c r="DE51" s="320"/>
      <c r="DF51" s="320"/>
      <c r="DG51" s="320"/>
      <c r="DH51" s="320"/>
      <c r="DI51" s="320"/>
      <c r="DJ51" s="320"/>
      <c r="DK51" s="320"/>
      <c r="DL51" s="320"/>
      <c r="DM51" s="320"/>
      <c r="DN51" s="320"/>
      <c r="DO51" s="320"/>
      <c r="DP51" s="320"/>
      <c r="DQ51" s="320"/>
      <c r="DR51" s="320"/>
      <c r="DS51" s="320"/>
      <c r="DT51" s="320"/>
      <c r="DU51" s="320"/>
      <c r="DV51" s="320"/>
      <c r="DW51" s="320"/>
      <c r="DX51" s="320"/>
      <c r="DY51" s="320"/>
      <c r="DZ51" s="320"/>
      <c r="EA51" s="320"/>
      <c r="EB51" s="320"/>
      <c r="EC51" s="320"/>
      <c r="ED51" s="320"/>
      <c r="EE51" s="320"/>
      <c r="EF51" s="320"/>
      <c r="EG51" s="320"/>
      <c r="EH51" s="320"/>
      <c r="EI51" s="320"/>
      <c r="EJ51" s="320"/>
      <c r="EK51" s="320"/>
      <c r="EL51" s="320"/>
      <c r="EM51" s="320"/>
      <c r="EN51" s="320"/>
      <c r="EO51" s="320"/>
      <c r="EP51" s="320"/>
      <c r="EQ51" s="320"/>
      <c r="ER51" s="320"/>
      <c r="ES51" s="320"/>
      <c r="ET51" s="320"/>
      <c r="EU51" s="320"/>
      <c r="EV51" s="320"/>
      <c r="EW51" s="320"/>
      <c r="EX51" s="320"/>
      <c r="EY51" s="320"/>
      <c r="EZ51" s="320"/>
      <c r="FA51" s="320"/>
      <c r="FB51" s="320"/>
      <c r="FC51" s="320"/>
      <c r="FD51" s="320"/>
      <c r="FE51" s="320"/>
      <c r="FF51" s="320"/>
      <c r="FG51" s="320"/>
      <c r="FH51" s="320"/>
      <c r="FI51" s="320"/>
      <c r="FJ51" s="320"/>
      <c r="FK51" s="320"/>
      <c r="FL51" s="320"/>
      <c r="FM51" s="320"/>
      <c r="FN51" s="320"/>
      <c r="FO51" s="320"/>
      <c r="FP51" s="320"/>
      <c r="FQ51" s="320"/>
      <c r="FR51" s="320"/>
      <c r="FS51" s="320"/>
      <c r="FT51" s="320"/>
      <c r="FU51" s="320"/>
      <c r="FV51" s="320"/>
      <c r="FW51" s="320"/>
      <c r="FX51" s="320"/>
      <c r="FY51" s="320"/>
      <c r="FZ51" s="320"/>
      <c r="GA51" s="320"/>
      <c r="GB51" s="320"/>
      <c r="GC51" s="320"/>
      <c r="GD51" s="320"/>
      <c r="GE51" s="320"/>
      <c r="GF51" s="320"/>
      <c r="GG51" s="320"/>
      <c r="GH51" s="320"/>
      <c r="GI51" s="320"/>
      <c r="GJ51" s="320"/>
      <c r="GK51" s="320"/>
      <c r="GL51" s="320"/>
      <c r="GM51" s="320"/>
      <c r="GN51" s="320"/>
      <c r="GO51" s="320"/>
      <c r="GP51" s="320"/>
      <c r="GQ51" s="320"/>
      <c r="GR51" s="320"/>
      <c r="GS51" s="320"/>
      <c r="GT51" s="320"/>
      <c r="GU51" s="320"/>
      <c r="GV51" s="320"/>
      <c r="GW51" s="320"/>
      <c r="GX51" s="320"/>
      <c r="GY51" s="320"/>
      <c r="GZ51" s="320"/>
      <c r="HA51" s="320"/>
      <c r="HB51" s="320"/>
      <c r="HC51" s="320"/>
      <c r="HD51" s="320"/>
      <c r="HE51" s="320"/>
      <c r="HF51" s="320"/>
      <c r="HG51" s="320"/>
      <c r="HH51" s="320"/>
      <c r="HI51" s="320"/>
      <c r="HJ51" s="320"/>
      <c r="HK51" s="320"/>
      <c r="HL51" s="320"/>
      <c r="HM51" s="320"/>
      <c r="HN51" s="320"/>
      <c r="HO51" s="320"/>
      <c r="HP51" s="320"/>
      <c r="HQ51" s="320"/>
      <c r="HR51" s="320"/>
      <c r="HS51" s="320"/>
      <c r="HT51" s="320"/>
      <c r="HU51" s="320"/>
      <c r="HV51" s="320"/>
      <c r="HW51" s="320"/>
      <c r="HX51" s="320"/>
      <c r="HY51" s="320"/>
      <c r="HZ51" s="320"/>
      <c r="IA51" s="320"/>
      <c r="IB51" s="320"/>
      <c r="IC51" s="320"/>
      <c r="ID51" s="320"/>
      <c r="IE51" s="320"/>
      <c r="IF51" s="320"/>
      <c r="IG51" s="320"/>
      <c r="IH51" s="320"/>
      <c r="II51" s="320"/>
      <c r="IJ51" s="320"/>
      <c r="IK51" s="320"/>
      <c r="IL51" s="320"/>
      <c r="IM51" s="320"/>
      <c r="IN51" s="320"/>
      <c r="IO51" s="320"/>
      <c r="IP51" s="320"/>
      <c r="IQ51" s="320"/>
      <c r="IR51" s="320"/>
      <c r="IS51" s="320"/>
      <c r="IT51" s="320"/>
      <c r="IU51" s="320"/>
      <c r="IV51" s="320"/>
      <c r="IW51" s="320"/>
    </row>
    <row r="52" customFormat="false" ht="15" hidden="false" customHeight="false" outlineLevel="0" collapsed="false">
      <c r="A52" s="20"/>
      <c r="B52" s="20" t="n">
        <v>549</v>
      </c>
      <c r="C52" s="20" t="n">
        <v>117</v>
      </c>
      <c r="D52" s="339" t="s">
        <v>568</v>
      </c>
      <c r="E52" s="340" t="n">
        <f aca="false">VLOOKUP($C52,'05.txt貼付場所'!$E$1:$J$81,6)*0.1</f>
        <v>73.4</v>
      </c>
      <c r="F52" s="340" t="n">
        <f aca="false">VLOOKUP($C52,'05.txt貼付場所'!$E$82:$J$162,6)*0.1</f>
        <v>6</v>
      </c>
      <c r="G52" s="341" t="n">
        <f aca="false">VLOOKUP($C52,'05.txt貼付場所'!$E$163:$J$243,6)*0.01</f>
        <v>0.19</v>
      </c>
      <c r="H52" s="20"/>
      <c r="I52" s="20" t="s">
        <v>886</v>
      </c>
      <c r="J52" s="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20"/>
      <c r="BO52" s="320"/>
      <c r="BP52" s="320"/>
      <c r="BQ52" s="320"/>
      <c r="BR52" s="320"/>
      <c r="BS52" s="320"/>
      <c r="BT52" s="320"/>
      <c r="BU52" s="320"/>
      <c r="BV52" s="320"/>
      <c r="BW52" s="320"/>
      <c r="BX52" s="320"/>
      <c r="BY52" s="320"/>
      <c r="BZ52" s="320"/>
      <c r="CA52" s="320"/>
      <c r="CB52" s="320"/>
      <c r="CC52" s="320"/>
      <c r="CD52" s="320"/>
      <c r="CE52" s="320"/>
      <c r="CF52" s="320"/>
      <c r="CG52" s="320"/>
      <c r="CH52" s="320"/>
      <c r="CI52" s="320"/>
      <c r="CJ52" s="320"/>
      <c r="CK52" s="320"/>
      <c r="CL52" s="320"/>
      <c r="CM52" s="320"/>
      <c r="CN52" s="320"/>
      <c r="CO52" s="320"/>
      <c r="CP52" s="320"/>
      <c r="CQ52" s="320"/>
      <c r="CR52" s="320"/>
      <c r="CS52" s="320"/>
      <c r="CT52" s="320"/>
      <c r="CU52" s="320"/>
      <c r="CV52" s="320"/>
      <c r="CW52" s="320"/>
      <c r="CX52" s="320"/>
      <c r="CY52" s="320"/>
      <c r="CZ52" s="320"/>
      <c r="DA52" s="320"/>
      <c r="DB52" s="320"/>
      <c r="DC52" s="320"/>
      <c r="DD52" s="320"/>
      <c r="DE52" s="320"/>
      <c r="DF52" s="320"/>
      <c r="DG52" s="320"/>
      <c r="DH52" s="320"/>
      <c r="DI52" s="320"/>
      <c r="DJ52" s="320"/>
      <c r="DK52" s="320"/>
      <c r="DL52" s="320"/>
      <c r="DM52" s="320"/>
      <c r="DN52" s="320"/>
      <c r="DO52" s="320"/>
      <c r="DP52" s="320"/>
      <c r="DQ52" s="320"/>
      <c r="DR52" s="320"/>
      <c r="DS52" s="320"/>
      <c r="DT52" s="320"/>
      <c r="DU52" s="320"/>
      <c r="DV52" s="320"/>
      <c r="DW52" s="320"/>
      <c r="DX52" s="320"/>
      <c r="DY52" s="320"/>
      <c r="DZ52" s="320"/>
      <c r="EA52" s="320"/>
      <c r="EB52" s="320"/>
      <c r="EC52" s="320"/>
      <c r="ED52" s="320"/>
      <c r="EE52" s="320"/>
      <c r="EF52" s="320"/>
      <c r="EG52" s="320"/>
      <c r="EH52" s="320"/>
      <c r="EI52" s="320"/>
      <c r="EJ52" s="320"/>
      <c r="EK52" s="320"/>
      <c r="EL52" s="320"/>
      <c r="EM52" s="320"/>
      <c r="EN52" s="320"/>
      <c r="EO52" s="320"/>
      <c r="EP52" s="320"/>
      <c r="EQ52" s="320"/>
      <c r="ER52" s="320"/>
      <c r="ES52" s="320"/>
      <c r="ET52" s="320"/>
      <c r="EU52" s="320"/>
      <c r="EV52" s="320"/>
      <c r="EW52" s="320"/>
      <c r="EX52" s="320"/>
      <c r="EY52" s="320"/>
      <c r="EZ52" s="320"/>
      <c r="FA52" s="320"/>
      <c r="FB52" s="320"/>
      <c r="FC52" s="320"/>
      <c r="FD52" s="320"/>
      <c r="FE52" s="320"/>
      <c r="FF52" s="320"/>
      <c r="FG52" s="320"/>
      <c r="FH52" s="320"/>
      <c r="FI52" s="320"/>
      <c r="FJ52" s="320"/>
      <c r="FK52" s="320"/>
      <c r="FL52" s="320"/>
      <c r="FM52" s="320"/>
      <c r="FN52" s="320"/>
      <c r="FO52" s="320"/>
      <c r="FP52" s="320"/>
      <c r="FQ52" s="320"/>
      <c r="FR52" s="320"/>
      <c r="FS52" s="320"/>
      <c r="FT52" s="320"/>
      <c r="FU52" s="320"/>
      <c r="FV52" s="320"/>
      <c r="FW52" s="320"/>
      <c r="FX52" s="320"/>
      <c r="FY52" s="320"/>
      <c r="FZ52" s="320"/>
      <c r="GA52" s="320"/>
      <c r="GB52" s="320"/>
      <c r="GC52" s="320"/>
      <c r="GD52" s="320"/>
      <c r="GE52" s="320"/>
      <c r="GF52" s="320"/>
      <c r="GG52" s="320"/>
      <c r="GH52" s="320"/>
      <c r="GI52" s="320"/>
      <c r="GJ52" s="320"/>
      <c r="GK52" s="320"/>
      <c r="GL52" s="320"/>
      <c r="GM52" s="320"/>
      <c r="GN52" s="320"/>
      <c r="GO52" s="320"/>
      <c r="GP52" s="320"/>
      <c r="GQ52" s="320"/>
      <c r="GR52" s="320"/>
      <c r="GS52" s="320"/>
      <c r="GT52" s="320"/>
      <c r="GU52" s="320"/>
      <c r="GV52" s="320"/>
      <c r="GW52" s="320"/>
      <c r="GX52" s="320"/>
      <c r="GY52" s="320"/>
      <c r="GZ52" s="320"/>
      <c r="HA52" s="320"/>
      <c r="HB52" s="320"/>
      <c r="HC52" s="320"/>
      <c r="HD52" s="320"/>
      <c r="HE52" s="320"/>
      <c r="HF52" s="320"/>
      <c r="HG52" s="320"/>
      <c r="HH52" s="320"/>
      <c r="HI52" s="320"/>
      <c r="HJ52" s="320"/>
      <c r="HK52" s="320"/>
      <c r="HL52" s="320"/>
      <c r="HM52" s="320"/>
      <c r="HN52" s="320"/>
      <c r="HO52" s="320"/>
      <c r="HP52" s="320"/>
      <c r="HQ52" s="320"/>
      <c r="HR52" s="320"/>
      <c r="HS52" s="320"/>
      <c r="HT52" s="320"/>
      <c r="HU52" s="320"/>
      <c r="HV52" s="320"/>
      <c r="HW52" s="320"/>
      <c r="HX52" s="320"/>
      <c r="HY52" s="320"/>
      <c r="HZ52" s="320"/>
      <c r="IA52" s="320"/>
      <c r="IB52" s="320"/>
      <c r="IC52" s="320"/>
      <c r="ID52" s="320"/>
      <c r="IE52" s="320"/>
      <c r="IF52" s="320"/>
      <c r="IG52" s="320"/>
      <c r="IH52" s="320"/>
      <c r="II52" s="320"/>
      <c r="IJ52" s="320"/>
      <c r="IK52" s="320"/>
      <c r="IL52" s="320"/>
      <c r="IM52" s="320"/>
      <c r="IN52" s="320"/>
      <c r="IO52" s="320"/>
      <c r="IP52" s="320"/>
      <c r="IQ52" s="320"/>
      <c r="IR52" s="320"/>
      <c r="IS52" s="320"/>
      <c r="IT52" s="320"/>
      <c r="IU52" s="320"/>
      <c r="IV52" s="320"/>
      <c r="IW52" s="320"/>
    </row>
    <row r="53" customFormat="false" ht="15" hidden="false" customHeight="false" outlineLevel="0" collapsed="false">
      <c r="A53" s="20"/>
      <c r="B53" s="346" t="n">
        <v>557</v>
      </c>
      <c r="C53" s="347" t="n">
        <v>118</v>
      </c>
      <c r="D53" s="348" t="s">
        <v>560</v>
      </c>
      <c r="E53" s="349" t="n">
        <f aca="false">VLOOKUP($C53,'05.txt貼付場所'!$E$1:$J$81,6)*0.1</f>
        <v>99.7</v>
      </c>
      <c r="F53" s="349" t="n">
        <f aca="false">VLOOKUP($C53,'05.txt貼付場所'!$E$82:$J$162,6)*0.1</f>
        <v>0</v>
      </c>
      <c r="G53" s="350" t="n">
        <f aca="false">VLOOKUP($C53,'05.txt貼付場所'!$E$163:$J$243,6)*0.01</f>
        <v>0</v>
      </c>
      <c r="H53" s="332"/>
      <c r="I53" s="333" t="s">
        <v>884</v>
      </c>
      <c r="J53" s="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20"/>
      <c r="BO53" s="320"/>
      <c r="BP53" s="320"/>
      <c r="BQ53" s="320"/>
      <c r="BR53" s="320"/>
      <c r="BS53" s="320"/>
      <c r="BT53" s="320"/>
      <c r="BU53" s="320"/>
      <c r="BV53" s="320"/>
      <c r="BW53" s="320"/>
      <c r="BX53" s="3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B53" s="320"/>
      <c r="DC53" s="320"/>
      <c r="DD53" s="320"/>
      <c r="DE53" s="320"/>
      <c r="DF53" s="320"/>
      <c r="DG53" s="320"/>
      <c r="DH53" s="320"/>
      <c r="DI53" s="320"/>
      <c r="DJ53" s="320"/>
      <c r="DK53" s="320"/>
      <c r="DL53" s="320"/>
      <c r="DM53" s="320"/>
      <c r="DN53" s="320"/>
      <c r="DO53" s="320"/>
      <c r="DP53" s="320"/>
      <c r="DQ53" s="320"/>
      <c r="DR53" s="320"/>
      <c r="DS53" s="320"/>
      <c r="DT53" s="320"/>
      <c r="DU53" s="320"/>
      <c r="DV53" s="320"/>
      <c r="DW53" s="320"/>
      <c r="DX53" s="320"/>
      <c r="DY53" s="320"/>
      <c r="DZ53" s="320"/>
      <c r="EA53" s="320"/>
      <c r="EB53" s="320"/>
      <c r="EC53" s="320"/>
      <c r="ED53" s="320"/>
      <c r="EE53" s="320"/>
      <c r="EF53" s="320"/>
      <c r="EG53" s="320"/>
      <c r="EH53" s="320"/>
      <c r="EI53" s="320"/>
      <c r="EJ53" s="320"/>
      <c r="EK53" s="320"/>
      <c r="EL53" s="320"/>
      <c r="EM53" s="320"/>
      <c r="EN53" s="320"/>
      <c r="EO53" s="320"/>
      <c r="EP53" s="320"/>
      <c r="EQ53" s="320"/>
      <c r="ER53" s="320"/>
      <c r="ES53" s="320"/>
      <c r="ET53" s="320"/>
      <c r="EU53" s="320"/>
      <c r="EV53" s="320"/>
      <c r="EW53" s="320"/>
      <c r="EX53" s="320"/>
      <c r="EY53" s="320"/>
      <c r="EZ53" s="320"/>
      <c r="FA53" s="320"/>
      <c r="FB53" s="320"/>
      <c r="FC53" s="320"/>
      <c r="FD53" s="320"/>
      <c r="FE53" s="320"/>
      <c r="FF53" s="320"/>
      <c r="FG53" s="320"/>
      <c r="FH53" s="320"/>
      <c r="FI53" s="320"/>
      <c r="FJ53" s="320"/>
      <c r="FK53" s="320"/>
      <c r="FL53" s="320"/>
      <c r="FM53" s="320"/>
      <c r="FN53" s="320"/>
      <c r="FO53" s="320"/>
      <c r="FP53" s="320"/>
      <c r="FQ53" s="320"/>
      <c r="FR53" s="320"/>
      <c r="FS53" s="320"/>
      <c r="FT53" s="320"/>
      <c r="FU53" s="320"/>
      <c r="FV53" s="320"/>
      <c r="FW53" s="320"/>
      <c r="FX53" s="320"/>
      <c r="FY53" s="320"/>
      <c r="FZ53" s="320"/>
      <c r="GA53" s="320"/>
      <c r="GB53" s="320"/>
      <c r="GC53" s="320"/>
      <c r="GD53" s="320"/>
      <c r="GE53" s="320"/>
      <c r="GF53" s="320"/>
      <c r="GG53" s="320"/>
      <c r="GH53" s="320"/>
      <c r="GI53" s="320"/>
      <c r="GJ53" s="320"/>
      <c r="GK53" s="320"/>
      <c r="GL53" s="320"/>
      <c r="GM53" s="320"/>
      <c r="GN53" s="320"/>
      <c r="GO53" s="320"/>
      <c r="GP53" s="320"/>
      <c r="GQ53" s="320"/>
      <c r="GR53" s="320"/>
      <c r="GS53" s="320"/>
      <c r="GT53" s="320"/>
      <c r="GU53" s="320"/>
      <c r="GV53" s="320"/>
      <c r="GW53" s="320"/>
      <c r="GX53" s="320"/>
      <c r="GY53" s="320"/>
      <c r="GZ53" s="320"/>
      <c r="HA53" s="320"/>
      <c r="HB53" s="320"/>
      <c r="HC53" s="320"/>
      <c r="HD53" s="320"/>
      <c r="HE53" s="320"/>
      <c r="HF53" s="320"/>
      <c r="HG53" s="320"/>
      <c r="HH53" s="320"/>
      <c r="HI53" s="320"/>
      <c r="HJ53" s="320"/>
      <c r="HK53" s="320"/>
      <c r="HL53" s="320"/>
      <c r="HM53" s="320"/>
      <c r="HN53" s="320"/>
      <c r="HO53" s="320"/>
      <c r="HP53" s="320"/>
      <c r="HQ53" s="320"/>
      <c r="HR53" s="320"/>
      <c r="HS53" s="320"/>
      <c r="HT53" s="320"/>
      <c r="HU53" s="320"/>
      <c r="HV53" s="320"/>
      <c r="HW53" s="320"/>
      <c r="HX53" s="320"/>
      <c r="HY53" s="320"/>
      <c r="HZ53" s="320"/>
      <c r="IA53" s="320"/>
      <c r="IB53" s="320"/>
      <c r="IC53" s="320"/>
      <c r="ID53" s="320"/>
      <c r="IE53" s="320"/>
      <c r="IF53" s="320"/>
      <c r="IG53" s="320"/>
      <c r="IH53" s="320"/>
      <c r="II53" s="320"/>
      <c r="IJ53" s="320"/>
      <c r="IK53" s="320"/>
      <c r="IL53" s="320"/>
      <c r="IM53" s="320"/>
      <c r="IN53" s="320"/>
      <c r="IO53" s="320"/>
      <c r="IP53" s="320"/>
      <c r="IQ53" s="320"/>
      <c r="IR53" s="320"/>
      <c r="IS53" s="320"/>
      <c r="IT53" s="320"/>
      <c r="IU53" s="320"/>
      <c r="IV53" s="320"/>
      <c r="IW53" s="320"/>
    </row>
    <row r="54" customFormat="false" ht="14.25" hidden="false" customHeight="false" outlineLevel="0" collapsed="false">
      <c r="A54" s="20"/>
      <c r="B54" s="20" t="n">
        <v>558</v>
      </c>
      <c r="C54" s="20" t="n">
        <v>119</v>
      </c>
      <c r="D54" s="339" t="s">
        <v>929</v>
      </c>
      <c r="E54" s="340" t="n">
        <f aca="false">VLOOKUP($C54,'05.txt貼付場所'!$E$1:$J$81,6)*0.1</f>
        <v>98.6</v>
      </c>
      <c r="F54" s="340" t="n">
        <f aca="false">VLOOKUP($C54,'05.txt貼付場所'!$E$82:$J$162,6)*0.1</f>
        <v>-0.1</v>
      </c>
      <c r="G54" s="341" t="n">
        <f aca="false">VLOOKUP($C54,'05.txt貼付場所'!$E$163:$J$243,6)*0.01</f>
        <v>0</v>
      </c>
      <c r="H54" s="20"/>
      <c r="I54" s="20" t="s">
        <v>886</v>
      </c>
      <c r="J54" s="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20"/>
      <c r="BO54" s="320"/>
      <c r="BP54" s="320"/>
      <c r="BQ54" s="320"/>
      <c r="BR54" s="320"/>
      <c r="BS54" s="320"/>
      <c r="BT54" s="320"/>
      <c r="BU54" s="320"/>
      <c r="BV54" s="320"/>
      <c r="BW54" s="320"/>
      <c r="BX54" s="320"/>
      <c r="BY54" s="320"/>
      <c r="BZ54" s="320"/>
      <c r="CA54" s="320"/>
      <c r="CB54" s="320"/>
      <c r="CC54" s="320"/>
      <c r="CD54" s="320"/>
      <c r="CE54" s="320"/>
      <c r="CF54" s="320"/>
      <c r="CG54" s="320"/>
      <c r="CH54" s="320"/>
      <c r="CI54" s="320"/>
      <c r="CJ54" s="320"/>
      <c r="CK54" s="320"/>
      <c r="CL54" s="320"/>
      <c r="CM54" s="320"/>
      <c r="CN54" s="320"/>
      <c r="CO54" s="320"/>
      <c r="CP54" s="320"/>
      <c r="CQ54" s="320"/>
      <c r="CR54" s="320"/>
      <c r="CS54" s="320"/>
      <c r="CT54" s="320"/>
      <c r="CU54" s="320"/>
      <c r="CV54" s="320"/>
      <c r="CW54" s="320"/>
      <c r="CX54" s="320"/>
      <c r="CY54" s="320"/>
      <c r="CZ54" s="320"/>
      <c r="DA54" s="320"/>
      <c r="DB54" s="320"/>
      <c r="DC54" s="320"/>
      <c r="DD54" s="320"/>
      <c r="DE54" s="320"/>
      <c r="DF54" s="320"/>
      <c r="DG54" s="320"/>
      <c r="DH54" s="320"/>
      <c r="DI54" s="320"/>
      <c r="DJ54" s="320"/>
      <c r="DK54" s="320"/>
      <c r="DL54" s="320"/>
      <c r="DM54" s="320"/>
      <c r="DN54" s="320"/>
      <c r="DO54" s="320"/>
      <c r="DP54" s="320"/>
      <c r="DQ54" s="320"/>
      <c r="DR54" s="320"/>
      <c r="DS54" s="320"/>
      <c r="DT54" s="320"/>
      <c r="DU54" s="320"/>
      <c r="DV54" s="320"/>
      <c r="DW54" s="320"/>
      <c r="DX54" s="320"/>
      <c r="DY54" s="320"/>
      <c r="DZ54" s="320"/>
      <c r="EA54" s="320"/>
      <c r="EB54" s="320"/>
      <c r="EC54" s="320"/>
      <c r="ED54" s="320"/>
      <c r="EE54" s="320"/>
      <c r="EF54" s="320"/>
      <c r="EG54" s="320"/>
      <c r="EH54" s="320"/>
      <c r="EI54" s="320"/>
      <c r="EJ54" s="320"/>
      <c r="EK54" s="320"/>
      <c r="EL54" s="320"/>
      <c r="EM54" s="320"/>
      <c r="EN54" s="320"/>
      <c r="EO54" s="320"/>
      <c r="EP54" s="320"/>
      <c r="EQ54" s="320"/>
      <c r="ER54" s="320"/>
      <c r="ES54" s="320"/>
      <c r="ET54" s="320"/>
      <c r="EU54" s="320"/>
      <c r="EV54" s="320"/>
      <c r="EW54" s="320"/>
      <c r="EX54" s="320"/>
      <c r="EY54" s="320"/>
      <c r="EZ54" s="320"/>
      <c r="FA54" s="320"/>
      <c r="FB54" s="320"/>
      <c r="FC54" s="320"/>
      <c r="FD54" s="320"/>
      <c r="FE54" s="320"/>
      <c r="FF54" s="320"/>
      <c r="FG54" s="320"/>
      <c r="FH54" s="320"/>
      <c r="FI54" s="320"/>
      <c r="FJ54" s="320"/>
      <c r="FK54" s="320"/>
      <c r="FL54" s="320"/>
      <c r="FM54" s="320"/>
      <c r="FN54" s="320"/>
      <c r="FO54" s="320"/>
      <c r="FP54" s="320"/>
      <c r="FQ54" s="320"/>
      <c r="FR54" s="320"/>
      <c r="FS54" s="320"/>
      <c r="FT54" s="320"/>
      <c r="FU54" s="320"/>
      <c r="FV54" s="320"/>
      <c r="FW54" s="320"/>
      <c r="FX54" s="320"/>
      <c r="FY54" s="320"/>
      <c r="FZ54" s="320"/>
      <c r="GA54" s="320"/>
      <c r="GB54" s="320"/>
      <c r="GC54" s="320"/>
      <c r="GD54" s="320"/>
      <c r="GE54" s="320"/>
      <c r="GF54" s="320"/>
      <c r="GG54" s="320"/>
      <c r="GH54" s="320"/>
      <c r="GI54" s="320"/>
      <c r="GJ54" s="320"/>
      <c r="GK54" s="320"/>
      <c r="GL54" s="320"/>
      <c r="GM54" s="320"/>
      <c r="GN54" s="320"/>
      <c r="GO54" s="320"/>
      <c r="GP54" s="320"/>
      <c r="GQ54" s="320"/>
      <c r="GR54" s="320"/>
      <c r="GS54" s="320"/>
      <c r="GT54" s="320"/>
      <c r="GU54" s="320"/>
      <c r="GV54" s="320"/>
      <c r="GW54" s="320"/>
      <c r="GX54" s="320"/>
      <c r="GY54" s="320"/>
      <c r="GZ54" s="320"/>
      <c r="HA54" s="320"/>
      <c r="HB54" s="320"/>
      <c r="HC54" s="320"/>
      <c r="HD54" s="320"/>
      <c r="HE54" s="320"/>
      <c r="HF54" s="320"/>
      <c r="HG54" s="320"/>
      <c r="HH54" s="320"/>
      <c r="HI54" s="320"/>
      <c r="HJ54" s="320"/>
      <c r="HK54" s="320"/>
      <c r="HL54" s="320"/>
      <c r="HM54" s="320"/>
      <c r="HN54" s="320"/>
      <c r="HO54" s="320"/>
      <c r="HP54" s="320"/>
      <c r="HQ54" s="320"/>
      <c r="HR54" s="320"/>
      <c r="HS54" s="320"/>
      <c r="HT54" s="320"/>
      <c r="HU54" s="320"/>
      <c r="HV54" s="320"/>
      <c r="HW54" s="320"/>
      <c r="HX54" s="320"/>
      <c r="HY54" s="320"/>
      <c r="HZ54" s="320"/>
      <c r="IA54" s="320"/>
      <c r="IB54" s="320"/>
      <c r="IC54" s="320"/>
      <c r="ID54" s="320"/>
      <c r="IE54" s="320"/>
      <c r="IF54" s="320"/>
      <c r="IG54" s="320"/>
      <c r="IH54" s="320"/>
      <c r="II54" s="320"/>
      <c r="IJ54" s="320"/>
      <c r="IK54" s="320"/>
      <c r="IL54" s="320"/>
      <c r="IM54" s="320"/>
      <c r="IN54" s="320"/>
      <c r="IO54" s="320"/>
      <c r="IP54" s="320"/>
      <c r="IQ54" s="320"/>
      <c r="IR54" s="320"/>
      <c r="IS54" s="320"/>
      <c r="IT54" s="320"/>
      <c r="IU54" s="320"/>
      <c r="IV54" s="320"/>
      <c r="IW54" s="320"/>
    </row>
    <row r="55" customFormat="false" ht="14.25" hidden="false" customHeight="false" outlineLevel="0" collapsed="false">
      <c r="A55" s="20"/>
      <c r="B55" s="20" t="n">
        <v>568</v>
      </c>
      <c r="C55" s="20" t="n">
        <v>120</v>
      </c>
      <c r="D55" s="339" t="s">
        <v>930</v>
      </c>
      <c r="E55" s="340" t="n">
        <f aca="false">VLOOKUP($C55,'05.txt貼付場所'!$E$1:$J$81,6)*0.1</f>
        <v>104.9</v>
      </c>
      <c r="F55" s="340" t="n">
        <f aca="false">VLOOKUP($C55,'05.txt貼付場所'!$E$82:$J$162,6)*0.1</f>
        <v>1.5</v>
      </c>
      <c r="G55" s="341" t="n">
        <f aca="false">VLOOKUP($C55,'05.txt貼付場所'!$E$163:$J$243,6)*0.01</f>
        <v>0</v>
      </c>
      <c r="H55" s="20"/>
      <c r="I55" s="20" t="s">
        <v>886</v>
      </c>
      <c r="J55" s="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20"/>
      <c r="BO55" s="320"/>
      <c r="BP55" s="320"/>
      <c r="BQ55" s="320"/>
      <c r="BR55" s="320"/>
      <c r="BS55" s="320"/>
      <c r="BT55" s="320"/>
      <c r="BU55" s="320"/>
      <c r="BV55" s="320"/>
      <c r="BW55" s="320"/>
      <c r="BX55" s="3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B55" s="320"/>
      <c r="DC55" s="320"/>
      <c r="DD55" s="320"/>
      <c r="DE55" s="320"/>
      <c r="DF55" s="320"/>
      <c r="DG55" s="320"/>
      <c r="DH55" s="320"/>
      <c r="DI55" s="320"/>
      <c r="DJ55" s="320"/>
      <c r="DK55" s="320"/>
      <c r="DL55" s="320"/>
      <c r="DM55" s="320"/>
      <c r="DN55" s="320"/>
      <c r="DO55" s="320"/>
      <c r="DP55" s="320"/>
      <c r="DQ55" s="320"/>
      <c r="DR55" s="320"/>
      <c r="DS55" s="320"/>
      <c r="DT55" s="320"/>
      <c r="DU55" s="320"/>
      <c r="DV55" s="320"/>
      <c r="DW55" s="320"/>
      <c r="DX55" s="320"/>
      <c r="DY55" s="320"/>
      <c r="DZ55" s="320"/>
      <c r="EA55" s="320"/>
      <c r="EB55" s="320"/>
      <c r="EC55" s="320"/>
      <c r="ED55" s="320"/>
      <c r="EE55" s="320"/>
      <c r="EF55" s="320"/>
      <c r="EG55" s="320"/>
      <c r="EH55" s="320"/>
      <c r="EI55" s="320"/>
      <c r="EJ55" s="320"/>
      <c r="EK55" s="320"/>
      <c r="EL55" s="320"/>
      <c r="EM55" s="320"/>
      <c r="EN55" s="320"/>
      <c r="EO55" s="320"/>
      <c r="EP55" s="320"/>
      <c r="EQ55" s="320"/>
      <c r="ER55" s="320"/>
      <c r="ES55" s="320"/>
      <c r="ET55" s="320"/>
      <c r="EU55" s="320"/>
      <c r="EV55" s="320"/>
      <c r="EW55" s="320"/>
      <c r="EX55" s="320"/>
      <c r="EY55" s="320"/>
      <c r="EZ55" s="320"/>
      <c r="FA55" s="320"/>
      <c r="FB55" s="320"/>
      <c r="FC55" s="320"/>
      <c r="FD55" s="320"/>
      <c r="FE55" s="320"/>
      <c r="FF55" s="320"/>
      <c r="FG55" s="320"/>
      <c r="FH55" s="320"/>
      <c r="FI55" s="320"/>
      <c r="FJ55" s="320"/>
      <c r="FK55" s="320"/>
      <c r="FL55" s="320"/>
      <c r="FM55" s="320"/>
      <c r="FN55" s="320"/>
      <c r="FO55" s="320"/>
      <c r="FP55" s="320"/>
      <c r="FQ55" s="320"/>
      <c r="FR55" s="320"/>
      <c r="FS55" s="320"/>
      <c r="FT55" s="320"/>
      <c r="FU55" s="320"/>
      <c r="FV55" s="320"/>
      <c r="FW55" s="320"/>
      <c r="FX55" s="320"/>
      <c r="FY55" s="320"/>
      <c r="FZ55" s="320"/>
      <c r="GA55" s="320"/>
      <c r="GB55" s="320"/>
      <c r="GC55" s="320"/>
      <c r="GD55" s="320"/>
      <c r="GE55" s="320"/>
      <c r="GF55" s="320"/>
      <c r="GG55" s="320"/>
      <c r="GH55" s="320"/>
      <c r="GI55" s="320"/>
      <c r="GJ55" s="320"/>
      <c r="GK55" s="320"/>
      <c r="GL55" s="320"/>
      <c r="GM55" s="320"/>
      <c r="GN55" s="320"/>
      <c r="GO55" s="320"/>
      <c r="GP55" s="320"/>
      <c r="GQ55" s="320"/>
      <c r="GR55" s="320"/>
      <c r="GS55" s="320"/>
      <c r="GT55" s="320"/>
      <c r="GU55" s="320"/>
      <c r="GV55" s="320"/>
      <c r="GW55" s="320"/>
      <c r="GX55" s="320"/>
      <c r="GY55" s="320"/>
      <c r="GZ55" s="320"/>
      <c r="HA55" s="320"/>
      <c r="HB55" s="320"/>
      <c r="HC55" s="320"/>
      <c r="HD55" s="320"/>
      <c r="HE55" s="320"/>
      <c r="HF55" s="320"/>
      <c r="HG55" s="320"/>
      <c r="HH55" s="320"/>
      <c r="HI55" s="320"/>
      <c r="HJ55" s="320"/>
      <c r="HK55" s="320"/>
      <c r="HL55" s="320"/>
      <c r="HM55" s="320"/>
      <c r="HN55" s="320"/>
      <c r="HO55" s="320"/>
      <c r="HP55" s="320"/>
      <c r="HQ55" s="320"/>
      <c r="HR55" s="320"/>
      <c r="HS55" s="320"/>
      <c r="HT55" s="320"/>
      <c r="HU55" s="320"/>
      <c r="HV55" s="320"/>
      <c r="HW55" s="320"/>
      <c r="HX55" s="320"/>
      <c r="HY55" s="320"/>
      <c r="HZ55" s="320"/>
      <c r="IA55" s="320"/>
      <c r="IB55" s="320"/>
      <c r="IC55" s="320"/>
      <c r="ID55" s="320"/>
      <c r="IE55" s="320"/>
      <c r="IF55" s="320"/>
      <c r="IG55" s="320"/>
      <c r="IH55" s="320"/>
      <c r="II55" s="320"/>
      <c r="IJ55" s="320"/>
      <c r="IK55" s="320"/>
      <c r="IL55" s="320"/>
      <c r="IM55" s="320"/>
      <c r="IN55" s="320"/>
      <c r="IO55" s="320"/>
      <c r="IP55" s="320"/>
      <c r="IQ55" s="320"/>
      <c r="IR55" s="320"/>
      <c r="IS55" s="320"/>
      <c r="IT55" s="320"/>
      <c r="IU55" s="320"/>
      <c r="IV55" s="320"/>
      <c r="IW55" s="320"/>
    </row>
    <row r="56" customFormat="false" ht="15" hidden="false" customHeight="false" outlineLevel="0" collapsed="false">
      <c r="A56" s="20"/>
      <c r="B56" s="20" t="n">
        <v>571</v>
      </c>
      <c r="C56" s="20" t="n">
        <v>121</v>
      </c>
      <c r="D56" s="339" t="s">
        <v>931</v>
      </c>
      <c r="E56" s="340" t="n">
        <f aca="false">VLOOKUP($C56,'05.txt貼付場所'!$E$1:$J$81,6)*0.1</f>
        <v>101.5</v>
      </c>
      <c r="F56" s="340" t="n">
        <f aca="false">VLOOKUP($C56,'05.txt貼付場所'!$E$82:$J$162,6)*0.1</f>
        <v>0.1</v>
      </c>
      <c r="G56" s="341" t="n">
        <f aca="false">VLOOKUP($C56,'05.txt貼付場所'!$E$163:$J$243,6)*0.01</f>
        <v>0</v>
      </c>
      <c r="H56" s="20"/>
      <c r="I56" s="20" t="s">
        <v>886</v>
      </c>
      <c r="J56" s="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20"/>
      <c r="BO56" s="320"/>
      <c r="BP56" s="320"/>
      <c r="BQ56" s="320"/>
      <c r="BR56" s="320"/>
      <c r="BS56" s="320"/>
      <c r="BT56" s="320"/>
      <c r="BU56" s="320"/>
      <c r="BV56" s="320"/>
      <c r="BW56" s="320"/>
      <c r="BX56" s="320"/>
      <c r="BY56" s="320"/>
      <c r="BZ56" s="320"/>
      <c r="CA56" s="320"/>
      <c r="CB56" s="320"/>
      <c r="CC56" s="320"/>
      <c r="CD56" s="320"/>
      <c r="CE56" s="320"/>
      <c r="CF56" s="320"/>
      <c r="CG56" s="320"/>
      <c r="CH56" s="320"/>
      <c r="CI56" s="320"/>
      <c r="CJ56" s="320"/>
      <c r="CK56" s="320"/>
      <c r="CL56" s="320"/>
      <c r="CM56" s="320"/>
      <c r="CN56" s="320"/>
      <c r="CO56" s="320"/>
      <c r="CP56" s="320"/>
      <c r="CQ56" s="320"/>
      <c r="CR56" s="320"/>
      <c r="CS56" s="320"/>
      <c r="CT56" s="320"/>
      <c r="CU56" s="320"/>
      <c r="CV56" s="320"/>
      <c r="CW56" s="320"/>
      <c r="CX56" s="320"/>
      <c r="CY56" s="320"/>
      <c r="CZ56" s="320"/>
      <c r="DA56" s="320"/>
      <c r="DB56" s="320"/>
      <c r="DC56" s="320"/>
      <c r="DD56" s="320"/>
      <c r="DE56" s="320"/>
      <c r="DF56" s="320"/>
      <c r="DG56" s="320"/>
      <c r="DH56" s="320"/>
      <c r="DI56" s="320"/>
      <c r="DJ56" s="320"/>
      <c r="DK56" s="320"/>
      <c r="DL56" s="320"/>
      <c r="DM56" s="320"/>
      <c r="DN56" s="320"/>
      <c r="DO56" s="320"/>
      <c r="DP56" s="320"/>
      <c r="DQ56" s="320"/>
      <c r="DR56" s="320"/>
      <c r="DS56" s="320"/>
      <c r="DT56" s="320"/>
      <c r="DU56" s="320"/>
      <c r="DV56" s="320"/>
      <c r="DW56" s="320"/>
      <c r="DX56" s="320"/>
      <c r="DY56" s="320"/>
      <c r="DZ56" s="320"/>
      <c r="EA56" s="320"/>
      <c r="EB56" s="320"/>
      <c r="EC56" s="320"/>
      <c r="ED56" s="320"/>
      <c r="EE56" s="320"/>
      <c r="EF56" s="320"/>
      <c r="EG56" s="320"/>
      <c r="EH56" s="320"/>
      <c r="EI56" s="320"/>
      <c r="EJ56" s="320"/>
      <c r="EK56" s="320"/>
      <c r="EL56" s="320"/>
      <c r="EM56" s="320"/>
      <c r="EN56" s="320"/>
      <c r="EO56" s="320"/>
      <c r="EP56" s="320"/>
      <c r="EQ56" s="320"/>
      <c r="ER56" s="320"/>
      <c r="ES56" s="320"/>
      <c r="ET56" s="320"/>
      <c r="EU56" s="320"/>
      <c r="EV56" s="320"/>
      <c r="EW56" s="320"/>
      <c r="EX56" s="320"/>
      <c r="EY56" s="320"/>
      <c r="EZ56" s="320"/>
      <c r="FA56" s="320"/>
      <c r="FB56" s="320"/>
      <c r="FC56" s="320"/>
      <c r="FD56" s="320"/>
      <c r="FE56" s="320"/>
      <c r="FF56" s="320"/>
      <c r="FG56" s="320"/>
      <c r="FH56" s="320"/>
      <c r="FI56" s="320"/>
      <c r="FJ56" s="320"/>
      <c r="FK56" s="320"/>
      <c r="FL56" s="320"/>
      <c r="FM56" s="320"/>
      <c r="FN56" s="320"/>
      <c r="FO56" s="320"/>
      <c r="FP56" s="320"/>
      <c r="FQ56" s="320"/>
      <c r="FR56" s="320"/>
      <c r="FS56" s="320"/>
      <c r="FT56" s="320"/>
      <c r="FU56" s="320"/>
      <c r="FV56" s="320"/>
      <c r="FW56" s="320"/>
      <c r="FX56" s="320"/>
      <c r="FY56" s="320"/>
      <c r="FZ56" s="320"/>
      <c r="GA56" s="320"/>
      <c r="GB56" s="320"/>
      <c r="GC56" s="320"/>
      <c r="GD56" s="320"/>
      <c r="GE56" s="320"/>
      <c r="GF56" s="320"/>
      <c r="GG56" s="320"/>
      <c r="GH56" s="320"/>
      <c r="GI56" s="320"/>
      <c r="GJ56" s="320"/>
      <c r="GK56" s="320"/>
      <c r="GL56" s="320"/>
      <c r="GM56" s="320"/>
      <c r="GN56" s="320"/>
      <c r="GO56" s="320"/>
      <c r="GP56" s="320"/>
      <c r="GQ56" s="320"/>
      <c r="GR56" s="320"/>
      <c r="GS56" s="320"/>
      <c r="GT56" s="320"/>
      <c r="GU56" s="320"/>
      <c r="GV56" s="320"/>
      <c r="GW56" s="320"/>
      <c r="GX56" s="320"/>
      <c r="GY56" s="320"/>
      <c r="GZ56" s="320"/>
      <c r="HA56" s="320"/>
      <c r="HB56" s="320"/>
      <c r="HC56" s="320"/>
      <c r="HD56" s="320"/>
      <c r="HE56" s="320"/>
      <c r="HF56" s="320"/>
      <c r="HG56" s="320"/>
      <c r="HH56" s="320"/>
      <c r="HI56" s="320"/>
      <c r="HJ56" s="320"/>
      <c r="HK56" s="320"/>
      <c r="HL56" s="320"/>
      <c r="HM56" s="320"/>
      <c r="HN56" s="320"/>
      <c r="HO56" s="320"/>
      <c r="HP56" s="320"/>
      <c r="HQ56" s="320"/>
      <c r="HR56" s="320"/>
      <c r="HS56" s="320"/>
      <c r="HT56" s="320"/>
      <c r="HU56" s="320"/>
      <c r="HV56" s="320"/>
      <c r="HW56" s="320"/>
      <c r="HX56" s="320"/>
      <c r="HY56" s="320"/>
      <c r="HZ56" s="320"/>
      <c r="IA56" s="320"/>
      <c r="IB56" s="320"/>
      <c r="IC56" s="320"/>
      <c r="ID56" s="320"/>
      <c r="IE56" s="320"/>
      <c r="IF56" s="320"/>
      <c r="IG56" s="320"/>
      <c r="IH56" s="320"/>
      <c r="II56" s="320"/>
      <c r="IJ56" s="320"/>
      <c r="IK56" s="320"/>
      <c r="IL56" s="320"/>
      <c r="IM56" s="320"/>
      <c r="IN56" s="320"/>
      <c r="IO56" s="320"/>
      <c r="IP56" s="320"/>
      <c r="IQ56" s="320"/>
      <c r="IR56" s="320"/>
      <c r="IS56" s="320"/>
      <c r="IT56" s="320"/>
      <c r="IU56" s="320"/>
      <c r="IV56" s="320"/>
      <c r="IW56" s="320"/>
    </row>
    <row r="57" s="20" customFormat="true" ht="15" hidden="false" customHeight="false" outlineLevel="0" collapsed="false">
      <c r="B57" s="334" t="n">
        <v>575</v>
      </c>
      <c r="C57" s="335" t="n">
        <v>122</v>
      </c>
      <c r="D57" s="336" t="s">
        <v>285</v>
      </c>
      <c r="E57" s="337" t="n">
        <f aca="false">VLOOKUP($C57,'05.txt貼付場所'!$E$1:$J$81,6)*0.1</f>
        <v>109</v>
      </c>
      <c r="F57" s="337" t="n">
        <f aca="false">VLOOKUP($C57,'05.txt貼付場所'!$E$82:$J$162,6)*0.1</f>
        <v>4.5</v>
      </c>
      <c r="G57" s="338" t="n">
        <f aca="false">VLOOKUP($C57,'05.txt貼付場所'!$E$163:$J$243,6)*0.01</f>
        <v>0.4</v>
      </c>
      <c r="H57" s="332"/>
      <c r="I57" s="333" t="s">
        <v>884</v>
      </c>
    </row>
    <row r="58" customFormat="false" ht="14.25" hidden="false" customHeight="false" outlineLevel="0" collapsed="false">
      <c r="A58" s="20"/>
      <c r="B58" s="20" t="n">
        <v>576</v>
      </c>
      <c r="C58" s="20" t="n">
        <v>123</v>
      </c>
      <c r="D58" s="339" t="s">
        <v>932</v>
      </c>
      <c r="E58" s="340" t="n">
        <f aca="false">VLOOKUP($C58,'05.txt貼付場所'!$E$1:$J$81,6)*0.1</f>
        <v>105.6</v>
      </c>
      <c r="F58" s="340" t="n">
        <f aca="false">VLOOKUP($C58,'05.txt貼付場所'!$E$82:$J$162,6)*0.1</f>
        <v>3</v>
      </c>
      <c r="G58" s="341" t="n">
        <f aca="false">VLOOKUP($C58,'05.txt貼付場所'!$E$163:$J$243,6)*0.01</f>
        <v>0.02</v>
      </c>
      <c r="H58" s="20"/>
      <c r="I58" s="20" t="s">
        <v>886</v>
      </c>
      <c r="J58" s="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4.25" hidden="false" customHeight="false" outlineLevel="0" collapsed="false">
      <c r="A59" s="20"/>
      <c r="B59" s="20" t="n">
        <v>586</v>
      </c>
      <c r="C59" s="20" t="n">
        <v>128</v>
      </c>
      <c r="D59" s="339" t="s">
        <v>933</v>
      </c>
      <c r="E59" s="340" t="n">
        <f aca="false">VLOOKUP($C59,'05.txt貼付場所'!$E$1:$J$81,6)*0.1</f>
        <v>109.9</v>
      </c>
      <c r="F59" s="340" t="n">
        <f aca="false">VLOOKUP($C59,'05.txt貼付場所'!$E$82:$J$162,6)*0.1</f>
        <v>5.9</v>
      </c>
      <c r="G59" s="341" t="n">
        <f aca="false">VLOOKUP($C59,'05.txt貼付場所'!$E$163:$J$243,6)*0.01</f>
        <v>0.11</v>
      </c>
      <c r="H59" s="20"/>
      <c r="I59" s="20" t="s">
        <v>886</v>
      </c>
      <c r="J59" s="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4.25" hidden="false" customHeight="false" outlineLevel="0" collapsed="false">
      <c r="A60" s="20"/>
      <c r="B60" s="20" t="n">
        <v>621</v>
      </c>
      <c r="C60" s="20" t="n">
        <v>134</v>
      </c>
      <c r="D60" s="339" t="s">
        <v>934</v>
      </c>
      <c r="E60" s="340" t="n">
        <f aca="false">VLOOKUP($C60,'05.txt貼付場所'!$E$1:$J$81,6)*0.1</f>
        <v>107.1</v>
      </c>
      <c r="F60" s="340" t="n">
        <f aca="false">VLOOKUP($C60,'05.txt貼付場所'!$E$82:$J$162,6)*0.1</f>
        <v>5.2</v>
      </c>
      <c r="G60" s="341" t="n">
        <f aca="false">VLOOKUP($C60,'05.txt貼付場所'!$E$163:$J$243,6)*0.01</f>
        <v>0.06</v>
      </c>
      <c r="H60" s="20"/>
      <c r="I60" s="20" t="s">
        <v>886</v>
      </c>
      <c r="J60" s="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5" hidden="false" customHeight="false" outlineLevel="0" collapsed="false">
      <c r="A61" s="20"/>
      <c r="B61" s="20" t="n">
        <v>631</v>
      </c>
      <c r="C61" s="20" t="n">
        <v>138</v>
      </c>
      <c r="D61" s="339" t="s">
        <v>935</v>
      </c>
      <c r="E61" s="340" t="n">
        <f aca="false">VLOOKUP($C61,'05.txt貼付場所'!$E$1:$J$81,6)*0.1</f>
        <v>109.7</v>
      </c>
      <c r="F61" s="340" t="n">
        <f aca="false">VLOOKUP($C61,'05.txt貼付場所'!$E$82:$J$162,6)*0.1</f>
        <v>3.9</v>
      </c>
      <c r="G61" s="341" t="n">
        <f aca="false">VLOOKUP($C61,'05.txt貼付場所'!$E$163:$J$243,6)*0.01</f>
        <v>0.2</v>
      </c>
      <c r="H61" s="20"/>
      <c r="I61" s="20" t="s">
        <v>886</v>
      </c>
      <c r="J61" s="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5" hidden="false" customHeight="false" outlineLevel="0" collapsed="false">
      <c r="A62" s="20"/>
      <c r="B62" s="346" t="n">
        <v>669</v>
      </c>
      <c r="C62" s="347" t="n">
        <v>145</v>
      </c>
      <c r="D62" s="348" t="s">
        <v>561</v>
      </c>
      <c r="E62" s="349" t="n">
        <f aca="false">VLOOKUP($C62,'05.txt貼付場所'!$E$1:$J$81,6)*0.1</f>
        <v>104.4</v>
      </c>
      <c r="F62" s="349" t="n">
        <f aca="false">VLOOKUP($C62,'05.txt貼付場所'!$E$82:$J$162,6)*0.1</f>
        <v>1.6</v>
      </c>
      <c r="G62" s="350" t="n">
        <f aca="false">VLOOKUP($C62,'05.txt貼付場所'!$E$163:$J$243,6)*0.01</f>
        <v>0.1</v>
      </c>
      <c r="H62" s="332"/>
      <c r="I62" s="333" t="s">
        <v>884</v>
      </c>
      <c r="J62" s="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4.25" hidden="false" customHeight="false" outlineLevel="0" collapsed="false">
      <c r="A63" s="20"/>
      <c r="B63" s="20" t="n">
        <v>670</v>
      </c>
      <c r="C63" s="20" t="n">
        <v>146</v>
      </c>
      <c r="D63" s="339" t="s">
        <v>936</v>
      </c>
      <c r="E63" s="340" t="n">
        <f aca="false">VLOOKUP($C63,'05.txt貼付場所'!$E$1:$J$81,6)*0.1</f>
        <v>107</v>
      </c>
      <c r="F63" s="340" t="n">
        <f aca="false">VLOOKUP($C63,'05.txt貼付場所'!$E$82:$J$162,6)*0.1</f>
        <v>2.2</v>
      </c>
      <c r="G63" s="341" t="n">
        <f aca="false">VLOOKUP($C63,'05.txt貼付場所'!$E$163:$J$243,6)*0.01</f>
        <v>0.03</v>
      </c>
      <c r="H63" s="20"/>
      <c r="I63" s="20" t="s">
        <v>886</v>
      </c>
      <c r="J63" s="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4.25" hidden="false" customHeight="false" outlineLevel="0" collapsed="false">
      <c r="A64" s="20"/>
      <c r="B64" s="20" t="n">
        <v>677</v>
      </c>
      <c r="C64" s="20" t="n">
        <v>147</v>
      </c>
      <c r="D64" s="339" t="s">
        <v>937</v>
      </c>
      <c r="E64" s="340" t="n">
        <f aca="false">VLOOKUP($C64,'05.txt貼付場所'!$E$1:$J$81,6)*0.1</f>
        <v>102.8</v>
      </c>
      <c r="F64" s="340" t="n">
        <f aca="false">VLOOKUP($C64,'05.txt貼付場所'!$E$82:$J$162,6)*0.1</f>
        <v>2.2</v>
      </c>
      <c r="G64" s="341" t="n">
        <f aca="false">VLOOKUP($C64,'05.txt貼付場所'!$E$163:$J$243,6)*0.01</f>
        <v>0.03</v>
      </c>
      <c r="H64" s="20"/>
      <c r="I64" s="20" t="s">
        <v>886</v>
      </c>
      <c r="J64" s="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4.25" hidden="false" customHeight="false" outlineLevel="0" collapsed="false">
      <c r="A65" s="20"/>
      <c r="B65" s="20" t="n">
        <v>704</v>
      </c>
      <c r="C65" s="20" t="n">
        <v>151</v>
      </c>
      <c r="D65" s="339" t="s">
        <v>938</v>
      </c>
      <c r="E65" s="340" t="n">
        <f aca="false">VLOOKUP($C65,'05.txt貼付場所'!$E$1:$J$81,6)*0.1</f>
        <v>96.9</v>
      </c>
      <c r="F65" s="340" t="n">
        <f aca="false">VLOOKUP($C65,'05.txt貼付場所'!$E$82:$J$162,6)*0.1</f>
        <v>-4.3</v>
      </c>
      <c r="G65" s="341" t="n">
        <f aca="false">VLOOKUP($C65,'05.txt貼付場所'!$E$163:$J$243,6)*0.01</f>
        <v>-0.02</v>
      </c>
      <c r="H65" s="20"/>
      <c r="I65" s="20" t="s">
        <v>886</v>
      </c>
      <c r="J65" s="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4.25" hidden="false" customHeight="false" outlineLevel="0" collapsed="false">
      <c r="A66" s="20"/>
      <c r="B66" s="20" t="n">
        <v>716</v>
      </c>
      <c r="C66" s="20" t="n">
        <v>155</v>
      </c>
      <c r="D66" s="339" t="s">
        <v>939</v>
      </c>
      <c r="E66" s="340" t="n">
        <f aca="false">VLOOKUP($C66,'05.txt貼付場所'!$E$1:$J$81,6)*0.1</f>
        <v>114.2</v>
      </c>
      <c r="F66" s="340" t="n">
        <f aca="false">VLOOKUP($C66,'05.txt貼付場所'!$E$82:$J$162,6)*0.1</f>
        <v>0.5</v>
      </c>
      <c r="G66" s="341" t="n">
        <f aca="false">VLOOKUP($C66,'05.txt貼付場所'!$E$163:$J$243,6)*0.01</f>
        <v>0</v>
      </c>
      <c r="H66" s="20"/>
      <c r="I66" s="20" t="s">
        <v>886</v>
      </c>
      <c r="J66" s="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4.25" hidden="false" customHeight="false" outlineLevel="0" collapsed="false">
      <c r="A67" s="20"/>
      <c r="B67" s="20" t="n">
        <v>719</v>
      </c>
      <c r="C67" s="20" t="n">
        <v>156</v>
      </c>
      <c r="D67" s="339" t="s">
        <v>940</v>
      </c>
      <c r="E67" s="340" t="n">
        <f aca="false">VLOOKUP($C67,'05.txt貼付場所'!$E$1:$J$81,6)*0.1</f>
        <v>104.4</v>
      </c>
      <c r="F67" s="340" t="n">
        <f aca="false">VLOOKUP($C67,'05.txt貼付場所'!$E$82:$J$162,6)*0.1</f>
        <v>2</v>
      </c>
      <c r="G67" s="341" t="n">
        <f aca="false">VLOOKUP($C67,'05.txt貼付場所'!$E$163:$J$243,6)*0.01</f>
        <v>0.06</v>
      </c>
      <c r="H67" s="20"/>
      <c r="I67" s="20" t="s">
        <v>886</v>
      </c>
      <c r="J67" s="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4.25" hidden="false" customHeight="false" outlineLevel="0" collapsed="false">
      <c r="A68" s="20"/>
      <c r="B68" s="342" t="n">
        <v>729</v>
      </c>
      <c r="C68" s="342" t="n">
        <v>157</v>
      </c>
      <c r="D68" s="343" t="s">
        <v>941</v>
      </c>
      <c r="E68" s="344" t="n">
        <f aca="false">VLOOKUP($C68,'05.txt貼付場所'!$E$1:$J$81,6)*0.1</f>
        <v>119.4</v>
      </c>
      <c r="F68" s="344" t="n">
        <f aca="false">VLOOKUP($C68,'05.txt貼付場所'!$E$82:$J$162,6)*0.1</f>
        <v>9.6</v>
      </c>
      <c r="G68" s="345" t="n">
        <f aca="false">VLOOKUP($C68,'05.txt貼付場所'!$E$163:$J$243,6)*0.01</f>
        <v>0.5</v>
      </c>
      <c r="H68" s="20"/>
      <c r="I68" s="20" t="s">
        <v>942</v>
      </c>
      <c r="J68" s="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4.25" hidden="false" customHeight="false" outlineLevel="0" collapsed="false">
      <c r="A69" s="20"/>
      <c r="B69" s="342" t="n">
        <v>730</v>
      </c>
      <c r="C69" s="342" t="n">
        <v>158</v>
      </c>
      <c r="D69" s="343" t="s">
        <v>943</v>
      </c>
      <c r="E69" s="344" t="n">
        <f aca="false">VLOOKUP($C69,'05.txt貼付場所'!$E$1:$J$81,6)*0.1</f>
        <v>135.6</v>
      </c>
      <c r="F69" s="344" t="n">
        <f aca="false">VLOOKUP($C69,'05.txt貼付場所'!$E$82:$J$162,6)*0.1</f>
        <v>14.2</v>
      </c>
      <c r="G69" s="345" t="n">
        <f aca="false">VLOOKUP($C69,'05.txt貼付場所'!$E$163:$J$243,6)*0.01</f>
        <v>0.22</v>
      </c>
      <c r="H69" s="20"/>
      <c r="I69" s="20" t="s">
        <v>944</v>
      </c>
      <c r="J69" s="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14.25" hidden="false" customHeight="false" outlineLevel="0" collapsed="false">
      <c r="A70" s="320"/>
      <c r="B70" s="342" t="n">
        <v>731</v>
      </c>
      <c r="C70" s="342" t="n">
        <v>159</v>
      </c>
      <c r="D70" s="343" t="s">
        <v>945</v>
      </c>
      <c r="E70" s="344" t="n">
        <f aca="false">VLOOKUP($C70,'05.txt貼付場所'!$E$1:$J$81,6)*0.1</f>
        <v>113.8</v>
      </c>
      <c r="F70" s="344" t="n">
        <f aca="false">VLOOKUP($C70,'05.txt貼付場所'!$E$82:$J$162,6)*0.1</f>
        <v>9</v>
      </c>
      <c r="G70" s="345" t="n">
        <f aca="false">VLOOKUP($C70,'05.txt貼付場所'!$E$163:$J$243,6)*0.01</f>
        <v>0.21</v>
      </c>
      <c r="H70" s="320"/>
      <c r="I70" s="320" t="s">
        <v>944</v>
      </c>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4.25" hidden="false" customHeight="false" outlineLevel="0" collapsed="false">
      <c r="A71" s="320"/>
      <c r="B71" s="342" t="n">
        <v>732</v>
      </c>
      <c r="C71" s="342" t="n">
        <v>160</v>
      </c>
      <c r="D71" s="343" t="s">
        <v>946</v>
      </c>
      <c r="E71" s="344" t="n">
        <f aca="false">VLOOKUP($C71,'05.txt貼付場所'!$E$1:$J$81,6)*0.1</f>
        <v>112.7</v>
      </c>
      <c r="F71" s="344" t="n">
        <f aca="false">VLOOKUP($C71,'05.txt貼付場所'!$E$82:$J$162,6)*0.1</f>
        <v>5.4</v>
      </c>
      <c r="G71" s="345" t="n">
        <f aca="false">VLOOKUP($C71,'05.txt貼付場所'!$E$163:$J$243,6)*0.01</f>
        <v>0.07</v>
      </c>
      <c r="H71" s="320"/>
      <c r="I71" s="320" t="s">
        <v>944</v>
      </c>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s="20" customFormat="true" ht="14.25" hidden="false" customHeight="false" outlineLevel="0" collapsed="false">
      <c r="B72" s="356" t="n">
        <v>733</v>
      </c>
      <c r="C72" s="357" t="n">
        <v>161</v>
      </c>
      <c r="D72" s="358" t="s">
        <v>297</v>
      </c>
      <c r="E72" s="359" t="n">
        <f aca="false">VLOOKUP($C72,'05.txt貼付場所'!$E$1:$J$81,6)*0.1</f>
        <v>107</v>
      </c>
      <c r="F72" s="359" t="n">
        <f aca="false">VLOOKUP($C72,'05.txt貼付場所'!$E$82:$J$162,6)*0.1</f>
        <v>3.2</v>
      </c>
      <c r="G72" s="360" t="n">
        <f aca="false">VLOOKUP($C72,'05.txt貼付場所'!$E$163:$J$243,6)*0.01</f>
        <v>3.04</v>
      </c>
      <c r="H72" s="361"/>
      <c r="I72" s="362" t="s">
        <v>942</v>
      </c>
    </row>
    <row r="73" customFormat="false" ht="14.25" hidden="false" customHeight="false" outlineLevel="0" collapsed="false">
      <c r="A73" s="320"/>
      <c r="B73" s="342" t="n">
        <v>742</v>
      </c>
      <c r="C73" s="342" t="n">
        <v>162</v>
      </c>
      <c r="D73" s="343" t="s">
        <v>310</v>
      </c>
      <c r="E73" s="344" t="n">
        <f aca="false">VLOOKUP($C73,'05.txt貼付場所'!$E$1:$J$81,6)*0.1</f>
        <v>107</v>
      </c>
      <c r="F73" s="344" t="n">
        <f aca="false">VLOOKUP($C73,'05.txt貼付場所'!$E$82:$J$162,6)*0.1</f>
        <v>3.2</v>
      </c>
      <c r="G73" s="345" t="n">
        <f aca="false">VLOOKUP($C73,'05.txt貼付場所'!$E$163:$J$243,6)*0.01</f>
        <v>3.04</v>
      </c>
      <c r="H73" s="320"/>
      <c r="I73" s="320" t="s">
        <v>942</v>
      </c>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4.25" hidden="false" customHeight="false" outlineLevel="0" collapsed="false">
      <c r="A74" s="320"/>
      <c r="B74" s="342" t="n">
        <v>735</v>
      </c>
      <c r="C74" s="342" t="n">
        <v>163</v>
      </c>
      <c r="D74" s="343" t="s">
        <v>947</v>
      </c>
      <c r="E74" s="344" t="n">
        <f aca="false">VLOOKUP($C74,'05.txt貼付場所'!$E$1:$J$81,6)*0.1</f>
        <v>107</v>
      </c>
      <c r="F74" s="344" t="n">
        <f aca="false">VLOOKUP($C74,'05.txt貼付場所'!$E$82:$J$162,6)*0.1</f>
        <v>3.2</v>
      </c>
      <c r="G74" s="345" t="n">
        <f aca="false">VLOOKUP($C74,'05.txt貼付場所'!$E$163:$J$243,6)*0.01</f>
        <v>3.04</v>
      </c>
      <c r="H74" s="320"/>
      <c r="I74" s="320" t="s">
        <v>942</v>
      </c>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4.25" hidden="false" customHeight="false" outlineLevel="0" collapsed="false">
      <c r="A75" s="320"/>
      <c r="B75" s="342" t="n">
        <v>736</v>
      </c>
      <c r="C75" s="342" t="n">
        <v>164</v>
      </c>
      <c r="D75" s="343" t="s">
        <v>307</v>
      </c>
      <c r="E75" s="344" t="n">
        <f aca="false">VLOOKUP($C75,'05.txt貼付場所'!$E$1:$J$81,6)*0.1</f>
        <v>107</v>
      </c>
      <c r="F75" s="344" t="n">
        <f aca="false">VLOOKUP($C75,'05.txt貼付場所'!$E$82:$J$162,6)*0.1</f>
        <v>3.2</v>
      </c>
      <c r="G75" s="345" t="n">
        <f aca="false">VLOOKUP($C75,'05.txt貼付場所'!$E$163:$J$243,6)*0.01</f>
        <v>3.04</v>
      </c>
      <c r="H75" s="320"/>
      <c r="I75" s="320" t="s">
        <v>942</v>
      </c>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4.25" hidden="false" customHeight="false" outlineLevel="0" collapsed="false">
      <c r="A76" s="320"/>
      <c r="B76" s="342" t="n">
        <v>737</v>
      </c>
      <c r="C76" s="342" t="n">
        <v>165</v>
      </c>
      <c r="D76" s="343" t="s">
        <v>948</v>
      </c>
      <c r="E76" s="344" t="n">
        <f aca="false">VLOOKUP($C76,'05.txt貼付場所'!$E$1:$J$81,6)*0.1</f>
        <v>107</v>
      </c>
      <c r="F76" s="344" t="n">
        <f aca="false">VLOOKUP($C76,'05.txt貼付場所'!$E$82:$J$162,6)*0.1</f>
        <v>3.2</v>
      </c>
      <c r="G76" s="345" t="n">
        <f aca="false">VLOOKUP($C76,'05.txt貼付場所'!$E$163:$J$243,6)*0.01</f>
        <v>3.04</v>
      </c>
      <c r="H76" s="320"/>
      <c r="I76" s="320" t="s">
        <v>942</v>
      </c>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4.25" hidden="false" customHeight="false" outlineLevel="0" collapsed="false">
      <c r="A77" s="320"/>
      <c r="B77" s="342" t="n">
        <v>738</v>
      </c>
      <c r="C77" s="342" t="n">
        <v>166</v>
      </c>
      <c r="D77" s="343" t="s">
        <v>299</v>
      </c>
      <c r="E77" s="344" t="n">
        <f aca="false">VLOOKUP($C77,'05.txt貼付場所'!$E$1:$J$81,6)*0.1</f>
        <v>107</v>
      </c>
      <c r="F77" s="344" t="n">
        <f aca="false">VLOOKUP($C77,'05.txt貼付場所'!$E$82:$J$162,6)*0.1</f>
        <v>3.2</v>
      </c>
      <c r="G77" s="345" t="n">
        <f aca="false">VLOOKUP($C77,'05.txt貼付場所'!$E$163:$J$243,6)*0.01</f>
        <v>3.04</v>
      </c>
      <c r="H77" s="320"/>
      <c r="I77" s="320" t="s">
        <v>942</v>
      </c>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4.25" hidden="false" customHeight="false" outlineLevel="0" collapsed="false">
      <c r="A78" s="320"/>
      <c r="B78" s="342" t="n">
        <v>739</v>
      </c>
      <c r="C78" s="342" t="n">
        <v>167</v>
      </c>
      <c r="D78" s="343" t="s">
        <v>309</v>
      </c>
      <c r="E78" s="344" t="n">
        <f aca="false">VLOOKUP($C78,'05.txt貼付場所'!$E$1:$J$81,6)*0.1</f>
        <v>107</v>
      </c>
      <c r="F78" s="344" t="n">
        <f aca="false">VLOOKUP($C78,'05.txt貼付場所'!$E$82:$J$162,6)*0.1</f>
        <v>3.2</v>
      </c>
      <c r="G78" s="345" t="n">
        <f aca="false">VLOOKUP($C78,'05.txt貼付場所'!$E$163:$J$243,6)*0.01</f>
        <v>3.04</v>
      </c>
      <c r="H78" s="320"/>
      <c r="I78" s="320" t="s">
        <v>942</v>
      </c>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4.25" hidden="false" customHeight="false" outlineLevel="0" collapsed="false">
      <c r="A79" s="20"/>
      <c r="B79" s="363" t="n">
        <v>741</v>
      </c>
      <c r="C79" s="364" t="n">
        <v>168</v>
      </c>
      <c r="D79" s="365" t="s">
        <v>301</v>
      </c>
      <c r="E79" s="366" t="n">
        <f aca="false">VLOOKUP($C79,'05.txt貼付場所'!$E$1:$J$81,6)*0.1</f>
        <v>107</v>
      </c>
      <c r="F79" s="366" t="n">
        <f aca="false">VLOOKUP($C79,'05.txt貼付場所'!$E$82:$J$162,6)*0.1</f>
        <v>3.2</v>
      </c>
      <c r="G79" s="367" t="n">
        <f aca="false">VLOOKUP($C79,'05.txt貼付場所'!$E$163:$J$243,6)*0.01</f>
        <v>3.04</v>
      </c>
      <c r="H79" s="368"/>
      <c r="I79" s="369" t="s">
        <v>942</v>
      </c>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s="20" customFormat="true" ht="14.25" hidden="false" customHeight="false" outlineLevel="0" collapsed="false">
      <c r="A80" s="320"/>
      <c r="B80" s="370" t="n">
        <v>744</v>
      </c>
      <c r="C80" s="370" t="n">
        <v>169</v>
      </c>
      <c r="D80" s="371" t="s">
        <v>312</v>
      </c>
      <c r="E80" s="344" t="n">
        <f aca="false">VLOOKUP($C80,'05.txt貼付場所'!$E$1:$J$81,6)*0.1</f>
        <v>107</v>
      </c>
      <c r="F80" s="344" t="n">
        <f aca="false">VLOOKUP($C80,'05.txt貼付場所'!$E$82:$J$162,6)*0.1</f>
        <v>3.2</v>
      </c>
      <c r="G80" s="345" t="n">
        <f aca="false">VLOOKUP($C80,'05.txt貼付場所'!$E$163:$J$243,6)*0.01</f>
        <v>3.04</v>
      </c>
      <c r="H80" s="320"/>
      <c r="I80" s="320"/>
    </row>
    <row r="81" customFormat="false" ht="14.25" hidden="false" customHeight="false" outlineLevel="0" collapsed="false">
      <c r="A81" s="320"/>
      <c r="B81" s="342" t="n">
        <v>734</v>
      </c>
      <c r="C81" s="342" t="n">
        <v>172</v>
      </c>
      <c r="D81" s="343" t="s">
        <v>303</v>
      </c>
      <c r="E81" s="344" t="n">
        <f aca="false">VLOOKUP($C81,'05.txt貼付場所'!$E$1:$J$81,6)*0.1</f>
        <v>113.6</v>
      </c>
      <c r="F81" s="344" t="n">
        <f aca="false">VLOOKUP($C81,'05.txt貼付場所'!$E$82:$J$162,6)*0.1</f>
        <v>8</v>
      </c>
      <c r="G81" s="345" t="n">
        <f aca="false">VLOOKUP($C81,'05.txt貼付場所'!$E$163:$J$243,6)*0.01</f>
        <v>1.81</v>
      </c>
      <c r="H81" s="320"/>
      <c r="I81" s="320" t="s">
        <v>949</v>
      </c>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4.25" hidden="false" customHeight="false" outlineLevel="0" collapsed="false">
      <c r="A82" s="320"/>
      <c r="B82" s="342" t="n">
        <v>743</v>
      </c>
      <c r="C82" s="342" t="n">
        <v>173</v>
      </c>
      <c r="D82" s="343" t="s">
        <v>311</v>
      </c>
      <c r="E82" s="344" t="n">
        <f aca="false">VLOOKUP($C82,'05.txt貼付場所'!$E$1:$J$81,6)*0.1</f>
        <v>117.5</v>
      </c>
      <c r="F82" s="344" t="n">
        <f aca="false">VLOOKUP($C82,'05.txt貼付場所'!$E$82:$J$162,6)*0.1</f>
        <v>-4.6</v>
      </c>
      <c r="G82" s="345" t="n">
        <f aca="false">VLOOKUP($C82,'05.txt貼付場所'!$E$163:$J$243,6)*0.01</f>
        <v>-0.51</v>
      </c>
      <c r="H82" s="320"/>
      <c r="I82" s="320" t="s">
        <v>942</v>
      </c>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4.25" hidden="false" customHeight="false" outlineLevel="0" collapsed="false">
      <c r="A83" s="320"/>
      <c r="B83" s="372" t="n">
        <v>740</v>
      </c>
      <c r="C83" s="372" t="n">
        <v>178</v>
      </c>
      <c r="D83" s="373" t="s">
        <v>300</v>
      </c>
      <c r="E83" s="374" t="n">
        <f aca="false">VLOOKUP($C83,'05.txt貼付場所'!$E$1:$J$81,6)*0.1</f>
        <v>105.9</v>
      </c>
      <c r="F83" s="374" t="n">
        <f aca="false">VLOOKUP($C83,'05.txt貼付場所'!$E$82:$J$162,6)*0.1</f>
        <v>4.2</v>
      </c>
      <c r="G83" s="375" t="n">
        <f aca="false">VLOOKUP($C83,'05.txt貼付場所'!$E$163:$J$243,6)*0.01</f>
        <v>3.55</v>
      </c>
      <c r="H83" s="20"/>
      <c r="I83" s="20" t="s">
        <v>942</v>
      </c>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4.25" hidden="false" customHeight="false" outlineLevel="0" collapsed="false">
      <c r="A84" s="320"/>
      <c r="B84" s="320"/>
      <c r="C84" s="320"/>
      <c r="E84" s="320"/>
      <c r="F84" s="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4.25" hidden="false" customHeight="false" outlineLevel="0" collapsed="false">
      <c r="A85" s="320"/>
      <c r="B85" s="320"/>
      <c r="C85" s="320"/>
      <c r="E85" s="320"/>
      <c r="F85" s="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4.25" hidden="false" customHeight="false" outlineLevel="0" collapsed="false">
      <c r="A86" s="320"/>
      <c r="B86" s="320"/>
      <c r="C86" s="320"/>
      <c r="E86" s="320"/>
      <c r="F86" s="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4.25" hidden="false" customHeight="false" outlineLevel="0" collapsed="false">
      <c r="A87" s="320"/>
      <c r="B87" s="320"/>
      <c r="C87" s="320"/>
      <c r="E87" s="320"/>
      <c r="F87" s="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4.25" hidden="false" customHeight="false" outlineLevel="0" collapsed="false">
      <c r="A88" s="320"/>
      <c r="B88" s="320"/>
      <c r="C88" s="320"/>
      <c r="E88" s="320"/>
      <c r="F88" s="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4.25" hidden="false" customHeight="false" outlineLevel="0" collapsed="false">
      <c r="A89" s="320"/>
      <c r="B89" s="320"/>
      <c r="C89" s="320"/>
      <c r="E89" s="320"/>
      <c r="F89" s="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4.25" hidden="false" customHeight="false" outlineLevel="0" collapsed="false">
      <c r="A90" s="320"/>
      <c r="B90" s="320"/>
      <c r="C90" s="320"/>
      <c r="E90" s="320"/>
      <c r="F90" s="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14.25" hidden="false" customHeight="false" outlineLevel="0" collapsed="false">
      <c r="A91" s="320"/>
      <c r="B91" s="320"/>
      <c r="C91" s="320"/>
      <c r="E91" s="320"/>
      <c r="F91" s="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4.25" hidden="false" customHeight="false" outlineLevel="0" collapsed="false">
      <c r="A92" s="320"/>
      <c r="B92" s="320"/>
      <c r="C92" s="320"/>
      <c r="E92" s="320"/>
      <c r="F92" s="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4.25" hidden="false" customHeight="false" outlineLevel="0" collapsed="false">
      <c r="A93" s="320"/>
      <c r="B93" s="320"/>
      <c r="C93" s="320"/>
      <c r="E93" s="320"/>
      <c r="F93" s="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4.25" hidden="false" customHeight="false" outlineLevel="0" collapsed="false">
      <c r="A94" s="320"/>
      <c r="B94" s="320"/>
      <c r="C94" s="320"/>
      <c r="E94" s="320"/>
      <c r="F94" s="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4.25" hidden="false" customHeight="false" outlineLevel="0" collapsed="false">
      <c r="A95" s="320"/>
      <c r="B95" s="320"/>
      <c r="C95" s="320"/>
      <c r="E95" s="320"/>
      <c r="F95" s="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4.25" hidden="false" customHeight="false" outlineLevel="0" collapsed="false">
      <c r="A96" s="320"/>
      <c r="B96" s="320"/>
      <c r="C96" s="320"/>
      <c r="E96" s="320"/>
      <c r="F96" s="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4.25" hidden="false" customHeight="false" outlineLevel="0" collapsed="false">
      <c r="A97" s="320"/>
      <c r="B97" s="320"/>
      <c r="C97" s="320"/>
      <c r="E97" s="320"/>
      <c r="F97" s="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4.25" hidden="false" customHeight="false" outlineLevel="0" collapsed="false">
      <c r="A98" s="320"/>
      <c r="B98" s="320"/>
      <c r="C98" s="320"/>
      <c r="E98" s="320"/>
      <c r="F98" s="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4.25" hidden="false" customHeight="false" outlineLevel="0" collapsed="false">
      <c r="A99" s="320"/>
      <c r="B99" s="320"/>
      <c r="C99" s="320"/>
      <c r="E99" s="320"/>
      <c r="F99" s="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4.25" hidden="false" customHeight="false" outlineLevel="0" collapsed="false">
      <c r="A100" s="320"/>
      <c r="B100" s="320"/>
      <c r="C100" s="320"/>
      <c r="E100" s="320"/>
      <c r="F100" s="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14.25" hidden="false" customHeight="false" outlineLevel="0" collapsed="false">
      <c r="A101" s="320"/>
      <c r="B101" s="320"/>
      <c r="C101" s="320"/>
      <c r="E101" s="320"/>
      <c r="F101" s="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4.25" hidden="false" customHeight="false" outlineLevel="0" collapsed="false">
      <c r="A102" s="320"/>
      <c r="B102" s="320"/>
      <c r="C102" s="320"/>
      <c r="E102" s="320"/>
      <c r="F102" s="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4.25" hidden="false" customHeight="false" outlineLevel="0" collapsed="false">
      <c r="A103" s="320"/>
      <c r="B103" s="320"/>
      <c r="C103" s="320"/>
      <c r="E103" s="320"/>
      <c r="F103" s="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4.25" hidden="false" customHeight="false" outlineLevel="0" collapsed="false">
      <c r="A104" s="320"/>
      <c r="B104" s="320"/>
      <c r="C104" s="320"/>
      <c r="E104" s="320"/>
      <c r="F104" s="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4.25" hidden="false" customHeight="false" outlineLevel="0" collapsed="false">
      <c r="A105" s="320"/>
      <c r="B105" s="320"/>
      <c r="C105" s="320"/>
      <c r="E105" s="320"/>
      <c r="F105" s="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14.25" hidden="false" customHeight="false" outlineLevel="0" collapsed="false">
      <c r="A106" s="320"/>
      <c r="B106" s="320"/>
      <c r="C106" s="320"/>
      <c r="E106" s="320"/>
      <c r="F106" s="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4.25" hidden="false" customHeight="false" outlineLevel="0" collapsed="false">
      <c r="A107" s="320"/>
      <c r="B107" s="320"/>
      <c r="C107" s="320"/>
      <c r="E107" s="320"/>
      <c r="F107" s="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4.25" hidden="false" customHeight="false" outlineLevel="0" collapsed="false">
      <c r="A108" s="320"/>
      <c r="B108" s="320"/>
      <c r="C108" s="320"/>
      <c r="E108" s="320"/>
      <c r="F108" s="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14.25" hidden="false" customHeight="false" outlineLevel="0" collapsed="false">
      <c r="A109" s="320"/>
      <c r="B109" s="320"/>
      <c r="C109" s="320"/>
      <c r="E109" s="320"/>
      <c r="F109" s="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4.25" hidden="false" customHeight="false" outlineLevel="0" collapsed="false">
      <c r="A110" s="320"/>
      <c r="B110" s="320"/>
      <c r="C110" s="320"/>
      <c r="E110" s="320"/>
      <c r="F110" s="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4.25" hidden="false" customHeight="false" outlineLevel="0" collapsed="false">
      <c r="A111" s="320"/>
      <c r="B111" s="320"/>
      <c r="C111" s="320"/>
      <c r="E111" s="320"/>
      <c r="F111" s="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4.25" hidden="false" customHeight="false" outlineLevel="0" collapsed="false">
      <c r="A112" s="320"/>
      <c r="B112" s="320"/>
      <c r="C112" s="320"/>
      <c r="E112" s="320"/>
      <c r="F112" s="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4.25" hidden="false" customHeight="false" outlineLevel="0" collapsed="false">
      <c r="A113" s="320"/>
      <c r="B113" s="320"/>
      <c r="C113" s="320"/>
      <c r="E113" s="320"/>
      <c r="F113" s="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14.25" hidden="false" customHeight="false" outlineLevel="0" collapsed="false">
      <c r="A114" s="320"/>
      <c r="B114" s="320"/>
      <c r="C114" s="320"/>
      <c r="E114" s="320"/>
      <c r="F114" s="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4.25" hidden="false" customHeight="false" outlineLevel="0" collapsed="false">
      <c r="A115" s="320"/>
      <c r="B115" s="320"/>
      <c r="C115" s="320"/>
      <c r="E115" s="320"/>
      <c r="F115" s="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4.25" hidden="false" customHeight="false" outlineLevel="0" collapsed="false">
      <c r="A116" s="320"/>
      <c r="B116" s="320"/>
      <c r="C116" s="320"/>
      <c r="E116" s="320"/>
      <c r="F116" s="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4.25" hidden="false" customHeight="false" outlineLevel="0" collapsed="false">
      <c r="A117" s="320"/>
      <c r="B117" s="320"/>
      <c r="C117" s="320"/>
      <c r="E117" s="320"/>
      <c r="F117" s="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4.25" hidden="false" customHeight="false" outlineLevel="0" collapsed="false">
      <c r="A118" s="320"/>
      <c r="B118" s="320"/>
      <c r="C118" s="320"/>
      <c r="E118" s="320"/>
      <c r="F118" s="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4.25" hidden="false" customHeight="false" outlineLevel="0" collapsed="false">
      <c r="A119" s="320"/>
      <c r="B119" s="320"/>
      <c r="C119" s="320"/>
      <c r="E119" s="320"/>
      <c r="F119" s="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4.25" hidden="false" customHeight="false" outlineLevel="0" collapsed="false">
      <c r="A120" s="320"/>
      <c r="B120" s="320"/>
      <c r="C120" s="320"/>
      <c r="E120" s="320"/>
      <c r="F120" s="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4.25" hidden="false" customHeight="false" outlineLevel="0" collapsed="false">
      <c r="A121" s="320"/>
      <c r="B121" s="320"/>
      <c r="C121" s="320"/>
      <c r="E121" s="320"/>
      <c r="F121" s="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4.25" hidden="false" customHeight="false" outlineLevel="0" collapsed="false">
      <c r="A122" s="320"/>
      <c r="B122" s="320"/>
      <c r="C122" s="320"/>
      <c r="E122" s="320"/>
      <c r="F122" s="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4.25" hidden="false" customHeight="false" outlineLevel="0" collapsed="false">
      <c r="A123" s="320"/>
      <c r="B123" s="320"/>
      <c r="C123" s="320"/>
      <c r="E123" s="320"/>
      <c r="F123" s="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4.25" hidden="false" customHeight="false" outlineLevel="0" collapsed="false">
      <c r="A124" s="320"/>
      <c r="B124" s="320"/>
      <c r="C124" s="320"/>
      <c r="E124" s="320"/>
      <c r="F124" s="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4.25" hidden="false" customHeight="false" outlineLevel="0" collapsed="false">
      <c r="A125" s="320"/>
      <c r="B125" s="320"/>
      <c r="C125" s="320"/>
      <c r="E125" s="320"/>
      <c r="F125" s="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14.25" hidden="false" customHeight="false" outlineLevel="0" collapsed="false">
      <c r="A126" s="320"/>
      <c r="B126" s="320"/>
      <c r="C126" s="320"/>
      <c r="E126" s="320"/>
      <c r="F126" s="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4.25" hidden="false" customHeight="false" outlineLevel="0" collapsed="false">
      <c r="A127" s="320"/>
      <c r="B127" s="320"/>
      <c r="C127" s="320"/>
      <c r="E127" s="320"/>
      <c r="F127" s="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4.25" hidden="false" customHeight="false" outlineLevel="0" collapsed="false">
      <c r="A128" s="320"/>
      <c r="B128" s="320"/>
      <c r="C128" s="320"/>
      <c r="E128" s="320"/>
      <c r="F128" s="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4.25" hidden="false" customHeight="false" outlineLevel="0" collapsed="false">
      <c r="A129" s="320"/>
      <c r="B129" s="320"/>
      <c r="C129" s="320"/>
      <c r="E129" s="320"/>
      <c r="F129" s="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4.25" hidden="false" customHeight="false" outlineLevel="0" collapsed="false">
      <c r="A130" s="320"/>
      <c r="B130" s="320"/>
      <c r="C130" s="320"/>
      <c r="E130" s="320"/>
      <c r="F130" s="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4.25" hidden="false" customHeight="false" outlineLevel="0" collapsed="false">
      <c r="A131" s="320"/>
      <c r="B131" s="320"/>
      <c r="C131" s="320"/>
      <c r="E131" s="320"/>
      <c r="F131" s="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4.25" hidden="false" customHeight="false" outlineLevel="0" collapsed="false">
      <c r="A132" s="320"/>
      <c r="B132" s="320"/>
      <c r="C132" s="320"/>
      <c r="E132" s="320"/>
      <c r="F132" s="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4.25" hidden="false" customHeight="false" outlineLevel="0" collapsed="false">
      <c r="A133" s="320"/>
      <c r="B133" s="320"/>
      <c r="C133" s="320"/>
      <c r="E133" s="320"/>
      <c r="F133" s="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4.25" hidden="false" customHeight="false" outlineLevel="0" collapsed="false">
      <c r="A134" s="320"/>
      <c r="B134" s="320"/>
      <c r="C134" s="320"/>
      <c r="E134" s="320"/>
      <c r="F134" s="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4.25" hidden="false" customHeight="false" outlineLevel="0" collapsed="false">
      <c r="A135" s="320"/>
      <c r="B135" s="320"/>
      <c r="C135" s="320"/>
      <c r="E135" s="320"/>
      <c r="F135" s="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4.25" hidden="false" customHeight="false" outlineLevel="0" collapsed="false">
      <c r="A136" s="320"/>
      <c r="B136" s="320"/>
      <c r="C136" s="320"/>
      <c r="E136" s="320"/>
      <c r="F136" s="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4.25" hidden="false" customHeight="false" outlineLevel="0" collapsed="false">
      <c r="A137" s="320"/>
      <c r="B137" s="320"/>
      <c r="C137" s="320"/>
      <c r="E137" s="320"/>
      <c r="F137" s="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4.25" hidden="false" customHeight="false" outlineLevel="0" collapsed="false">
      <c r="A138" s="320"/>
      <c r="B138" s="320"/>
      <c r="C138" s="320"/>
      <c r="E138" s="320"/>
      <c r="F138" s="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4.25" hidden="false" customHeight="false" outlineLevel="0" collapsed="false">
      <c r="A139" s="320"/>
      <c r="B139" s="320"/>
      <c r="C139" s="320"/>
      <c r="E139" s="320"/>
      <c r="F139" s="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4.25" hidden="false" customHeight="false" outlineLevel="0" collapsed="false">
      <c r="A140" s="320"/>
      <c r="B140" s="320"/>
      <c r="C140" s="320"/>
      <c r="E140" s="320"/>
      <c r="F140" s="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4.25" hidden="false" customHeight="false" outlineLevel="0" collapsed="false">
      <c r="A141" s="320"/>
      <c r="B141" s="320"/>
      <c r="C141" s="320"/>
      <c r="E141" s="320"/>
      <c r="F141" s="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4.25" hidden="false" customHeight="false" outlineLevel="0" collapsed="false">
      <c r="A142" s="320"/>
      <c r="B142" s="320"/>
      <c r="C142" s="320"/>
      <c r="E142" s="320"/>
      <c r="F142" s="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4.25" hidden="false" customHeight="false" outlineLevel="0" collapsed="false">
      <c r="A143" s="320"/>
      <c r="B143" s="320"/>
      <c r="C143" s="320"/>
      <c r="E143" s="320"/>
      <c r="F143" s="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4.25" hidden="false" customHeight="false" outlineLevel="0" collapsed="false">
      <c r="A144" s="320"/>
      <c r="B144" s="320"/>
      <c r="C144" s="320"/>
      <c r="E144" s="320"/>
      <c r="F144" s="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4.25" hidden="false" customHeight="false" outlineLevel="0" collapsed="false">
      <c r="A145" s="320"/>
      <c r="B145" s="320"/>
      <c r="C145" s="320"/>
      <c r="E145" s="320"/>
      <c r="F145" s="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4.25" hidden="false" customHeight="false" outlineLevel="0" collapsed="false">
      <c r="A146" s="320"/>
      <c r="B146" s="320"/>
      <c r="C146" s="320"/>
      <c r="E146" s="320"/>
      <c r="F146" s="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4.25" hidden="false" customHeight="false" outlineLevel="0" collapsed="false">
      <c r="A147" s="320"/>
      <c r="B147" s="320"/>
      <c r="C147" s="320"/>
      <c r="E147" s="320"/>
      <c r="F147" s="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4.25" hidden="false" customHeight="false" outlineLevel="0" collapsed="false">
      <c r="A148" s="320"/>
      <c r="B148" s="320"/>
      <c r="C148" s="320"/>
      <c r="E148" s="320"/>
      <c r="F148" s="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4.25" hidden="false" customHeight="false" outlineLevel="0" collapsed="false">
      <c r="A149" s="320"/>
      <c r="B149" s="320"/>
      <c r="C149" s="320"/>
      <c r="E149" s="320"/>
      <c r="F149" s="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4.25" hidden="false" customHeight="false" outlineLevel="0" collapsed="false">
      <c r="A150" s="320"/>
      <c r="B150" s="320"/>
      <c r="C150" s="320"/>
      <c r="E150" s="320"/>
      <c r="F150" s="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4.25" hidden="false" customHeight="false" outlineLevel="0" collapsed="false">
      <c r="A151" s="320"/>
      <c r="B151" s="320"/>
      <c r="C151" s="320"/>
      <c r="E151" s="320"/>
      <c r="F151" s="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4.25" hidden="false" customHeight="false" outlineLevel="0" collapsed="false">
      <c r="A152" s="320"/>
      <c r="B152" s="320"/>
      <c r="C152" s="320"/>
      <c r="E152" s="320"/>
      <c r="F152" s="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4.25" hidden="false" customHeight="false" outlineLevel="0" collapsed="false">
      <c r="A153" s="320"/>
      <c r="B153" s="320"/>
      <c r="C153" s="320"/>
      <c r="E153" s="320"/>
      <c r="F153" s="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4.25" hidden="false" customHeight="false" outlineLevel="0" collapsed="false">
      <c r="A154" s="320"/>
      <c r="B154" s="320"/>
      <c r="C154" s="320"/>
      <c r="E154" s="320"/>
      <c r="F154" s="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4.25" hidden="false" customHeight="false" outlineLevel="0" collapsed="false">
      <c r="A155" s="320"/>
      <c r="B155" s="320"/>
      <c r="C155" s="320"/>
      <c r="E155" s="320"/>
      <c r="F155" s="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4.25" hidden="false" customHeight="false" outlineLevel="0" collapsed="false">
      <c r="A156" s="320"/>
      <c r="B156" s="320"/>
      <c r="C156" s="320"/>
      <c r="E156" s="320"/>
      <c r="F156" s="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4.25" hidden="false" customHeight="false" outlineLevel="0" collapsed="false">
      <c r="A157" s="320"/>
      <c r="B157" s="320"/>
      <c r="C157" s="320"/>
      <c r="E157" s="320"/>
      <c r="F157" s="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4.25" hidden="false" customHeight="false" outlineLevel="0" collapsed="false">
      <c r="A158" s="320"/>
      <c r="B158" s="320"/>
      <c r="C158" s="320"/>
      <c r="E158" s="320"/>
      <c r="F158" s="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4.25" hidden="false" customHeight="false" outlineLevel="0" collapsed="false">
      <c r="A159" s="320"/>
      <c r="B159" s="320"/>
      <c r="C159" s="320"/>
      <c r="E159" s="320"/>
      <c r="F159" s="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4.25" hidden="false" customHeight="false" outlineLevel="0" collapsed="false">
      <c r="A160" s="320"/>
      <c r="B160" s="320"/>
      <c r="C160" s="320"/>
      <c r="E160" s="320"/>
      <c r="F160" s="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4.25" hidden="false" customHeight="false" outlineLevel="0" collapsed="false">
      <c r="A161" s="320"/>
      <c r="B161" s="320"/>
      <c r="C161" s="320"/>
      <c r="E161" s="320"/>
      <c r="F161" s="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4.25" hidden="false" customHeight="false" outlineLevel="0" collapsed="false">
      <c r="A162" s="320"/>
      <c r="B162" s="320"/>
      <c r="C162" s="320"/>
      <c r="E162" s="320"/>
      <c r="F162" s="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4.25" hidden="false" customHeight="false" outlineLevel="0" collapsed="false">
      <c r="A163" s="320"/>
      <c r="B163" s="320"/>
      <c r="C163" s="320"/>
      <c r="E163" s="320"/>
      <c r="F163" s="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4.25" hidden="false" customHeight="false" outlineLevel="0" collapsed="false">
      <c r="A164" s="320"/>
      <c r="B164" s="320"/>
      <c r="C164" s="320"/>
      <c r="E164" s="320"/>
      <c r="F164" s="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4.25" hidden="false" customHeight="false" outlineLevel="0" collapsed="false">
      <c r="A165" s="320"/>
      <c r="B165" s="320"/>
      <c r="C165" s="320"/>
      <c r="E165" s="320"/>
      <c r="F165" s="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4.25" hidden="false" customHeight="false" outlineLevel="0" collapsed="false">
      <c r="A166" s="320"/>
      <c r="B166" s="320"/>
      <c r="C166" s="320"/>
      <c r="E166" s="320"/>
      <c r="F166" s="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4.25" hidden="false" customHeight="false" outlineLevel="0" collapsed="false">
      <c r="A167" s="320"/>
      <c r="B167" s="320"/>
      <c r="C167" s="320"/>
      <c r="E167" s="320"/>
      <c r="F167" s="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4.25" hidden="false" customHeight="false" outlineLevel="0" collapsed="false">
      <c r="A168" s="320"/>
      <c r="B168" s="320"/>
      <c r="C168" s="320"/>
      <c r="E168" s="320"/>
      <c r="F168" s="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4.25" hidden="false" customHeight="false" outlineLevel="0" collapsed="false">
      <c r="A169" s="320"/>
      <c r="B169" s="320"/>
      <c r="C169" s="320"/>
      <c r="E169" s="320"/>
      <c r="F169" s="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4.25" hidden="false" customHeight="false" outlineLevel="0" collapsed="false">
      <c r="A170" s="320"/>
      <c r="B170" s="320"/>
      <c r="C170" s="320"/>
      <c r="E170" s="320"/>
      <c r="F170" s="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4.25" hidden="false" customHeight="false" outlineLevel="0" collapsed="false">
      <c r="A171" s="320"/>
      <c r="B171" s="320"/>
      <c r="C171" s="320"/>
      <c r="E171" s="320"/>
      <c r="F171" s="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4.25" hidden="false" customHeight="false" outlineLevel="0" collapsed="false">
      <c r="A172" s="320"/>
      <c r="B172" s="320"/>
      <c r="C172" s="320"/>
      <c r="E172" s="320"/>
      <c r="F172" s="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4.25" hidden="false" customHeight="false" outlineLevel="0" collapsed="false">
      <c r="A173" s="320"/>
      <c r="B173" s="320"/>
      <c r="C173" s="320"/>
      <c r="E173" s="320"/>
      <c r="F173" s="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4.25" hidden="false" customHeight="false" outlineLevel="0" collapsed="false">
      <c r="A174" s="320"/>
      <c r="B174" s="320"/>
      <c r="C174" s="320"/>
      <c r="E174" s="320"/>
      <c r="F174" s="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4.25" hidden="false" customHeight="false" outlineLevel="0" collapsed="false">
      <c r="A175" s="320"/>
      <c r="B175" s="320"/>
      <c r="C175" s="320"/>
      <c r="E175" s="320"/>
      <c r="F175" s="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4.25" hidden="false" customHeight="false" outlineLevel="0" collapsed="false">
      <c r="A176" s="320"/>
      <c r="B176" s="320"/>
      <c r="C176" s="320"/>
      <c r="E176" s="320"/>
      <c r="F176" s="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4.25" hidden="false" customHeight="false" outlineLevel="0" collapsed="false">
      <c r="A177" s="320"/>
      <c r="B177" s="320"/>
      <c r="C177" s="320"/>
      <c r="E177" s="320"/>
      <c r="F177" s="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4.25" hidden="false" customHeight="false" outlineLevel="0" collapsed="false">
      <c r="A178" s="320"/>
      <c r="B178" s="320"/>
      <c r="C178" s="320"/>
      <c r="E178" s="320"/>
      <c r="F178" s="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4.25" hidden="false" customHeight="false" outlineLevel="0" collapsed="false">
      <c r="A179" s="320"/>
      <c r="B179" s="320"/>
      <c r="C179" s="320"/>
      <c r="E179" s="320"/>
      <c r="F179" s="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4.25" hidden="false" customHeight="false" outlineLevel="0" collapsed="false">
      <c r="A180" s="320"/>
      <c r="B180" s="320"/>
      <c r="C180" s="320"/>
      <c r="E180" s="320"/>
      <c r="F180" s="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4.25" hidden="false" customHeight="false" outlineLevel="0" collapsed="false">
      <c r="A181" s="320"/>
      <c r="B181" s="320"/>
      <c r="C181" s="320"/>
      <c r="E181" s="320"/>
      <c r="F181" s="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4.25" hidden="false" customHeight="false" outlineLevel="0" collapsed="false">
      <c r="A182" s="320"/>
      <c r="B182" s="320"/>
      <c r="C182" s="320"/>
      <c r="E182" s="320"/>
      <c r="F182" s="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4.25" hidden="false" customHeight="false" outlineLevel="0" collapsed="false">
      <c r="A183" s="320"/>
      <c r="B183" s="320"/>
      <c r="C183" s="320"/>
      <c r="E183" s="320"/>
      <c r="F183" s="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4.25" hidden="false" customHeight="false" outlineLevel="0" collapsed="false">
      <c r="A184" s="320"/>
      <c r="B184" s="320"/>
      <c r="C184" s="320"/>
      <c r="E184" s="320"/>
      <c r="F184" s="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4.25" hidden="false" customHeight="false" outlineLevel="0" collapsed="false">
      <c r="A185" s="320"/>
      <c r="B185" s="320"/>
      <c r="C185" s="320"/>
      <c r="E185" s="320"/>
      <c r="F185" s="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4.25" hidden="false" customHeight="false" outlineLevel="0" collapsed="false">
      <c r="A186" s="320"/>
      <c r="B186" s="320"/>
      <c r="C186" s="320"/>
      <c r="E186" s="320"/>
      <c r="F186" s="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4.25" hidden="false" customHeight="false" outlineLevel="0" collapsed="false">
      <c r="A187" s="320"/>
      <c r="B187" s="320"/>
      <c r="C187" s="320"/>
      <c r="E187" s="320"/>
      <c r="F187" s="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4.25" hidden="false" customHeight="false" outlineLevel="0" collapsed="false">
      <c r="A188" s="320"/>
      <c r="B188" s="320"/>
      <c r="C188" s="320"/>
      <c r="E188" s="320"/>
      <c r="F188" s="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4.25" hidden="false" customHeight="false" outlineLevel="0" collapsed="false">
      <c r="A189" s="320"/>
      <c r="B189" s="320"/>
      <c r="C189" s="320"/>
      <c r="E189" s="320"/>
      <c r="F189" s="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4.25" hidden="false" customHeight="false" outlineLevel="0" collapsed="false">
      <c r="A190" s="320"/>
      <c r="B190" s="320"/>
      <c r="C190" s="320"/>
      <c r="E190" s="320"/>
      <c r="F190" s="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4.25" hidden="false" customHeight="false" outlineLevel="0" collapsed="false">
      <c r="A191" s="320"/>
      <c r="B191" s="320"/>
      <c r="C191" s="320"/>
      <c r="E191" s="320"/>
      <c r="F191" s="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4.25" hidden="false" customHeight="false" outlineLevel="0" collapsed="false">
      <c r="A192" s="320"/>
      <c r="B192" s="320"/>
      <c r="C192" s="320"/>
      <c r="E192" s="320"/>
      <c r="F192" s="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4.25" hidden="false" customHeight="false" outlineLevel="0" collapsed="false">
      <c r="A193" s="320"/>
      <c r="B193" s="320"/>
      <c r="C193" s="320"/>
      <c r="E193" s="320"/>
      <c r="F193" s="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4.25" hidden="false" customHeight="false" outlineLevel="0" collapsed="false">
      <c r="A194" s="320"/>
      <c r="B194" s="320"/>
      <c r="C194" s="320"/>
      <c r="E194" s="320"/>
      <c r="F194" s="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4.25" hidden="false" customHeight="false" outlineLevel="0" collapsed="false">
      <c r="A195" s="320"/>
      <c r="B195" s="320"/>
      <c r="C195" s="320"/>
      <c r="E195" s="320"/>
      <c r="F195" s="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4.25" hidden="false" customHeight="false" outlineLevel="0" collapsed="false">
      <c r="A196" s="320"/>
      <c r="B196" s="320"/>
      <c r="C196" s="320"/>
      <c r="E196" s="320"/>
      <c r="F196" s="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4.25" hidden="false" customHeight="false" outlineLevel="0" collapsed="false">
      <c r="A197" s="320"/>
      <c r="B197" s="320"/>
      <c r="C197" s="320"/>
      <c r="E197" s="320"/>
      <c r="F197" s="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4.25" hidden="false" customHeight="false" outlineLevel="0" collapsed="false">
      <c r="A198" s="320"/>
      <c r="B198" s="320"/>
      <c r="C198" s="320"/>
      <c r="E198" s="320"/>
      <c r="F198" s="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4.25" hidden="false" customHeight="false" outlineLevel="0" collapsed="false">
      <c r="A199" s="320"/>
      <c r="B199" s="320"/>
      <c r="C199" s="320"/>
      <c r="E199" s="320"/>
      <c r="F199" s="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4.25" hidden="false" customHeight="false" outlineLevel="0" collapsed="false">
      <c r="A200" s="320"/>
      <c r="B200" s="320"/>
      <c r="C200" s="320"/>
      <c r="E200" s="320"/>
      <c r="F200" s="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4.25" hidden="false" customHeight="false" outlineLevel="0" collapsed="false">
      <c r="A201" s="320"/>
      <c r="B201" s="320"/>
      <c r="C201" s="320"/>
      <c r="E201" s="320"/>
      <c r="F201" s="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4.25" hidden="false" customHeight="false" outlineLevel="0" collapsed="false">
      <c r="A202" s="320"/>
      <c r="B202" s="320"/>
      <c r="C202" s="320"/>
      <c r="E202" s="320"/>
      <c r="F202" s="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4.25" hidden="false" customHeight="false" outlineLevel="0" collapsed="false">
      <c r="A203" s="320"/>
      <c r="B203" s="320"/>
      <c r="C203" s="320"/>
      <c r="E203" s="320"/>
      <c r="F203" s="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4.25" hidden="false" customHeight="false" outlineLevel="0" collapsed="false">
      <c r="A204" s="320"/>
      <c r="B204" s="320"/>
      <c r="C204" s="320"/>
      <c r="E204" s="320"/>
      <c r="F204" s="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4.25" hidden="false" customHeight="false" outlineLevel="0" collapsed="false">
      <c r="A205" s="320"/>
      <c r="B205" s="320"/>
      <c r="C205" s="320"/>
      <c r="E205" s="320"/>
      <c r="F205" s="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4.25" hidden="false" customHeight="false" outlineLevel="0" collapsed="false">
      <c r="A206" s="320"/>
      <c r="B206" s="320"/>
      <c r="C206" s="320"/>
      <c r="E206" s="320"/>
      <c r="F206" s="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4.25" hidden="false" customHeight="false" outlineLevel="0" collapsed="false">
      <c r="A207" s="320"/>
      <c r="B207" s="320"/>
      <c r="C207" s="320"/>
      <c r="E207" s="320"/>
      <c r="F207" s="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4.25" hidden="false" customHeight="false" outlineLevel="0" collapsed="false">
      <c r="A208" s="320"/>
      <c r="B208" s="320"/>
      <c r="C208" s="320"/>
      <c r="E208" s="320"/>
      <c r="F208" s="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4.25" hidden="false" customHeight="false" outlineLevel="0" collapsed="false">
      <c r="A209" s="320"/>
      <c r="B209" s="320"/>
      <c r="C209" s="320"/>
      <c r="E209" s="320"/>
      <c r="F209" s="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4.25" hidden="false" customHeight="false" outlineLevel="0" collapsed="false">
      <c r="A210" s="320"/>
      <c r="B210" s="320"/>
      <c r="C210" s="320"/>
      <c r="E210" s="320"/>
      <c r="F210" s="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4.25" hidden="false" customHeight="false" outlineLevel="0" collapsed="false">
      <c r="A211" s="320"/>
      <c r="B211" s="320"/>
      <c r="C211" s="320"/>
      <c r="E211" s="320"/>
      <c r="F211" s="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4.25" hidden="false" customHeight="false" outlineLevel="0" collapsed="false">
      <c r="A212" s="320"/>
      <c r="B212" s="320"/>
      <c r="C212" s="320"/>
      <c r="E212" s="320"/>
      <c r="F212" s="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4.25" hidden="false" customHeight="false" outlineLevel="0" collapsed="false">
      <c r="A213" s="320"/>
      <c r="B213" s="320"/>
      <c r="C213" s="320"/>
      <c r="E213" s="320"/>
      <c r="F213" s="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4.25" hidden="false" customHeight="false" outlineLevel="0" collapsed="false">
      <c r="A214" s="320"/>
      <c r="B214" s="320"/>
      <c r="C214" s="320"/>
      <c r="E214" s="320"/>
      <c r="F214" s="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4.25" hidden="false" customHeight="false" outlineLevel="0" collapsed="false">
      <c r="A215" s="320"/>
      <c r="B215" s="320"/>
      <c r="C215" s="320"/>
      <c r="E215" s="320"/>
      <c r="F215" s="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4.25" hidden="false" customHeight="false" outlineLevel="0" collapsed="false">
      <c r="A216" s="320"/>
      <c r="B216" s="320"/>
      <c r="C216" s="320"/>
      <c r="E216" s="320"/>
      <c r="F216" s="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4.25" hidden="false" customHeight="false" outlineLevel="0" collapsed="false">
      <c r="A217" s="320"/>
      <c r="B217" s="320"/>
      <c r="C217" s="320"/>
      <c r="E217" s="320"/>
      <c r="F217" s="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4.25" hidden="false" customHeight="false" outlineLevel="0" collapsed="false">
      <c r="A218" s="320"/>
      <c r="B218" s="320"/>
      <c r="C218" s="320"/>
      <c r="E218" s="320"/>
      <c r="F218" s="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4.25" hidden="false" customHeight="false" outlineLevel="0" collapsed="false">
      <c r="A219" s="320"/>
      <c r="B219" s="320"/>
      <c r="C219" s="320"/>
      <c r="E219" s="320"/>
      <c r="F219" s="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4.25" hidden="false" customHeight="false" outlineLevel="0" collapsed="false">
      <c r="A220" s="320"/>
      <c r="B220" s="320"/>
      <c r="C220" s="320"/>
      <c r="E220" s="320"/>
      <c r="F220" s="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4.25" hidden="false" customHeight="false" outlineLevel="0" collapsed="false">
      <c r="A221" s="320"/>
      <c r="B221" s="320"/>
      <c r="C221" s="320"/>
      <c r="E221" s="320"/>
      <c r="F221" s="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4.25" hidden="false" customHeight="false" outlineLevel="0" collapsed="false">
      <c r="A222" s="320"/>
      <c r="B222" s="320"/>
      <c r="C222" s="320"/>
      <c r="E222" s="320"/>
      <c r="F222" s="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4.25" hidden="false" customHeight="false" outlineLevel="0" collapsed="false">
      <c r="A223" s="320"/>
      <c r="B223" s="320"/>
      <c r="C223" s="320"/>
      <c r="E223" s="320"/>
      <c r="F223" s="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4.25" hidden="false" customHeight="false" outlineLevel="0" collapsed="false">
      <c r="A224" s="320"/>
      <c r="B224" s="320"/>
      <c r="C224" s="320"/>
      <c r="E224" s="320"/>
      <c r="F224" s="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4.25" hidden="false" customHeight="false" outlineLevel="0" collapsed="false">
      <c r="A225" s="320"/>
      <c r="B225" s="320"/>
      <c r="C225" s="320"/>
      <c r="E225" s="320"/>
      <c r="F225" s="20"/>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4.25" hidden="false" customHeight="false" outlineLevel="0" collapsed="false">
      <c r="A226" s="320"/>
      <c r="B226" s="320"/>
      <c r="C226" s="320"/>
      <c r="E226" s="320"/>
      <c r="F226" s="20"/>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4.25" hidden="false" customHeight="false" outlineLevel="0" collapsed="false">
      <c r="A227" s="320"/>
      <c r="B227" s="320"/>
      <c r="C227" s="320"/>
      <c r="E227" s="320"/>
      <c r="F227" s="20"/>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4.25" hidden="false" customHeight="false" outlineLevel="0" collapsed="false">
      <c r="A228" s="320"/>
      <c r="B228" s="320"/>
      <c r="C228" s="320"/>
      <c r="E228" s="320"/>
      <c r="F228" s="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4.25" hidden="false" customHeight="false" outlineLevel="0" collapsed="false">
      <c r="A229" s="320"/>
      <c r="B229" s="320"/>
      <c r="C229" s="320"/>
      <c r="E229" s="320"/>
      <c r="F229" s="20"/>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4.25" hidden="false" customHeight="false" outlineLevel="0" collapsed="false">
      <c r="A230" s="320"/>
      <c r="B230" s="320"/>
      <c r="C230" s="320"/>
      <c r="E230" s="320"/>
      <c r="F230" s="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4.25" hidden="false" customHeight="false" outlineLevel="0" collapsed="false">
      <c r="A231" s="320"/>
      <c r="B231" s="320"/>
      <c r="C231" s="320"/>
      <c r="E231" s="320"/>
      <c r="F231" s="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4.25" hidden="false" customHeight="false" outlineLevel="0" collapsed="false">
      <c r="A232" s="320"/>
      <c r="B232" s="320"/>
      <c r="C232" s="320"/>
      <c r="E232" s="320"/>
      <c r="F232" s="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4.25" hidden="false" customHeight="false" outlineLevel="0" collapsed="false">
      <c r="A233" s="320"/>
      <c r="B233" s="320"/>
      <c r="C233" s="320"/>
      <c r="E233" s="320"/>
      <c r="F233" s="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4.25" hidden="false" customHeight="false" outlineLevel="0" collapsed="false">
      <c r="A234" s="320"/>
      <c r="B234" s="320"/>
      <c r="C234" s="320"/>
      <c r="E234" s="320"/>
      <c r="F234" s="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4.25" hidden="false" customHeight="false" outlineLevel="0" collapsed="false">
      <c r="A235" s="320"/>
      <c r="B235" s="320"/>
      <c r="C235" s="320"/>
      <c r="E235" s="320"/>
      <c r="F235" s="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4.25" hidden="false" customHeight="false" outlineLevel="0" collapsed="false">
      <c r="A236" s="320"/>
      <c r="B236" s="320"/>
      <c r="C236" s="320"/>
      <c r="E236" s="320"/>
      <c r="F236" s="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4.25" hidden="false" customHeight="false" outlineLevel="0" collapsed="false">
      <c r="A237" s="320"/>
      <c r="B237" s="320"/>
      <c r="C237" s="320"/>
      <c r="E237" s="320"/>
      <c r="F237" s="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4.25" hidden="false" customHeight="false" outlineLevel="0" collapsed="false">
      <c r="A238" s="320"/>
      <c r="B238" s="320"/>
      <c r="C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4.25" hidden="false" customHeight="false" outlineLevel="0" collapsed="false">
      <c r="A239" s="320"/>
      <c r="B239" s="320"/>
      <c r="C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4.25" hidden="false" customHeight="false" outlineLevel="0" collapsed="false">
      <c r="A240" s="320"/>
      <c r="B240" s="320"/>
      <c r="C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4.25" hidden="false" customHeight="false" outlineLevel="0" collapsed="false">
      <c r="A241" s="320"/>
      <c r="B241" s="320"/>
      <c r="C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4.25" hidden="false" customHeight="false" outlineLevel="0" collapsed="false">
      <c r="A242" s="320"/>
      <c r="B242" s="320"/>
      <c r="C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4.25" hidden="false" customHeight="false" outlineLevel="0" collapsed="false">
      <c r="A243" s="320"/>
      <c r="B243" s="320"/>
      <c r="C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4.25" hidden="false" customHeight="false" outlineLevel="0" collapsed="false">
      <c r="A244" s="320"/>
      <c r="B244" s="320"/>
      <c r="C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4.25" hidden="false" customHeight="false" outlineLevel="0" collapsed="false">
      <c r="A245" s="320"/>
      <c r="B245" s="320"/>
      <c r="C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4.25" hidden="false" customHeight="false" outlineLevel="0" collapsed="false">
      <c r="A246" s="320"/>
      <c r="B246" s="320"/>
      <c r="C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4.25" hidden="false" customHeight="false" outlineLevel="0" collapsed="false">
      <c r="A247" s="320"/>
      <c r="B247" s="320"/>
      <c r="C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4.25" hidden="false" customHeight="false" outlineLevel="0" collapsed="false">
      <c r="A248" s="320"/>
      <c r="B248" s="320"/>
      <c r="C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4.25" hidden="false" customHeight="false" outlineLevel="0" collapsed="false">
      <c r="A249" s="320"/>
      <c r="B249" s="320"/>
      <c r="C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4.25" hidden="false" customHeight="false" outlineLevel="0" collapsed="false">
      <c r="A250" s="320"/>
      <c r="B250" s="320"/>
      <c r="C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4.25" hidden="false" customHeight="false" outlineLevel="0" collapsed="false">
      <c r="A251" s="320"/>
      <c r="B251" s="320"/>
      <c r="C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4.25" hidden="false" customHeight="false" outlineLevel="0" collapsed="false">
      <c r="A252" s="320"/>
      <c r="B252" s="320"/>
      <c r="C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4.25" hidden="false" customHeight="false" outlineLevel="0" collapsed="false">
      <c r="A253" s="320"/>
      <c r="B253" s="320"/>
      <c r="C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4.25" hidden="false" customHeight="false" outlineLevel="0" collapsed="false">
      <c r="A254" s="320"/>
      <c r="B254" s="320"/>
      <c r="C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4.25" hidden="false" customHeight="false" outlineLevel="0" collapsed="false">
      <c r="A255" s="320"/>
      <c r="B255" s="320"/>
      <c r="C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4.25" hidden="false" customHeight="false" outlineLevel="0" collapsed="false">
      <c r="A256" s="320"/>
      <c r="B256" s="320"/>
      <c r="C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4.25" hidden="false" customHeight="false" outlineLevel="0" collapsed="false">
      <c r="A257" s="320"/>
      <c r="B257" s="320"/>
      <c r="C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4.25" hidden="false" customHeight="false" outlineLevel="0" collapsed="false">
      <c r="A258" s="320"/>
      <c r="B258" s="320"/>
      <c r="C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4.25" hidden="false" customHeight="false" outlineLevel="0" collapsed="false">
      <c r="A259" s="320"/>
      <c r="B259" s="320"/>
      <c r="C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4.25" hidden="false" customHeight="false" outlineLevel="0" collapsed="false">
      <c r="A260" s="320"/>
      <c r="B260" s="320"/>
      <c r="C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4.25" hidden="false" customHeight="false" outlineLevel="0" collapsed="false">
      <c r="A261" s="320"/>
      <c r="B261" s="320"/>
      <c r="C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4.25" hidden="false" customHeight="false" outlineLevel="0" collapsed="false">
      <c r="A262" s="320"/>
      <c r="B262" s="320"/>
      <c r="C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4.25" hidden="false" customHeight="false" outlineLevel="0" collapsed="false">
      <c r="A263" s="320"/>
      <c r="B263" s="320"/>
      <c r="C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4.25" hidden="false" customHeight="false" outlineLevel="0" collapsed="false">
      <c r="A264" s="320"/>
      <c r="B264" s="320"/>
      <c r="C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4.25" hidden="false" customHeight="false" outlineLevel="0" collapsed="false">
      <c r="A265" s="320"/>
      <c r="B265" s="320"/>
      <c r="C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4.25" hidden="false" customHeight="false" outlineLevel="0" collapsed="false">
      <c r="A266" s="320"/>
      <c r="B266" s="320"/>
      <c r="C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4.25" hidden="false" customHeight="false" outlineLevel="0" collapsed="false">
      <c r="A267" s="320"/>
      <c r="B267" s="320"/>
      <c r="C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4.25" hidden="false" customHeight="false" outlineLevel="0" collapsed="false">
      <c r="A268" s="320"/>
      <c r="B268" s="320"/>
      <c r="C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4.25" hidden="false" customHeight="false" outlineLevel="0" collapsed="false">
      <c r="A269" s="320"/>
      <c r="B269" s="320"/>
      <c r="C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4.25" hidden="false" customHeight="false" outlineLevel="0" collapsed="false">
      <c r="A270" s="320"/>
      <c r="B270" s="320"/>
      <c r="C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4.25" hidden="false" customHeight="false" outlineLevel="0" collapsed="false">
      <c r="A271" s="320"/>
      <c r="B271" s="320"/>
      <c r="C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4.25" hidden="false" customHeight="false" outlineLevel="0" collapsed="false">
      <c r="A272" s="320"/>
      <c r="B272" s="320"/>
      <c r="C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4.25" hidden="false" customHeight="false" outlineLevel="0" collapsed="false">
      <c r="A273" s="320"/>
      <c r="B273" s="320"/>
      <c r="C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4.25" hidden="false" customHeight="false" outlineLevel="0" collapsed="false">
      <c r="A274" s="320"/>
      <c r="B274" s="320"/>
      <c r="C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4.25" hidden="false" customHeight="false" outlineLevel="0" collapsed="false">
      <c r="A275" s="320"/>
      <c r="B275" s="320"/>
      <c r="C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4.25" hidden="false" customHeight="false" outlineLevel="0" collapsed="false">
      <c r="A276" s="320"/>
      <c r="B276" s="320"/>
      <c r="C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4.25" hidden="false" customHeight="false" outlineLevel="0" collapsed="false">
      <c r="A277" s="320"/>
      <c r="B277" s="320"/>
      <c r="C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4.25" hidden="false" customHeight="false" outlineLevel="0" collapsed="false">
      <c r="A278" s="320"/>
      <c r="B278" s="320"/>
      <c r="C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4.25" hidden="false" customHeight="false" outlineLevel="0" collapsed="false">
      <c r="A279" s="320"/>
      <c r="B279" s="320"/>
      <c r="C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4.25" hidden="false" customHeight="false" outlineLevel="0" collapsed="false">
      <c r="A280" s="320"/>
      <c r="B280" s="320"/>
      <c r="C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4.25" hidden="false" customHeight="false" outlineLevel="0" collapsed="false">
      <c r="A281" s="320"/>
      <c r="B281" s="320"/>
      <c r="C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4.25" hidden="false" customHeight="false" outlineLevel="0" collapsed="false">
      <c r="A282" s="320"/>
      <c r="B282" s="320"/>
      <c r="C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4.25" hidden="false" customHeight="false" outlineLevel="0" collapsed="false">
      <c r="A283" s="320"/>
      <c r="B283" s="320"/>
      <c r="C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4.25" hidden="false" customHeight="false" outlineLevel="0" collapsed="false">
      <c r="A284" s="320"/>
      <c r="B284" s="320"/>
      <c r="C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4.25" hidden="false" customHeight="false" outlineLevel="0" collapsed="false">
      <c r="A285" s="320"/>
      <c r="B285" s="320"/>
      <c r="C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4.25" hidden="false" customHeight="false" outlineLevel="0" collapsed="false">
      <c r="A286" s="320"/>
      <c r="B286" s="320"/>
      <c r="C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4.25" hidden="false" customHeight="false" outlineLevel="0" collapsed="false">
      <c r="A287" s="320"/>
      <c r="B287" s="320"/>
      <c r="C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4.25" hidden="false" customHeight="false" outlineLevel="0" collapsed="false">
      <c r="A288" s="320"/>
      <c r="B288" s="320"/>
      <c r="C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4.25" hidden="false" customHeight="false" outlineLevel="0" collapsed="false">
      <c r="A289" s="320"/>
      <c r="B289" s="320"/>
      <c r="C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4.25" hidden="false" customHeight="false" outlineLevel="0" collapsed="false">
      <c r="A290" s="320"/>
      <c r="B290" s="320"/>
      <c r="C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4.25" hidden="false" customHeight="false" outlineLevel="0" collapsed="false">
      <c r="A291" s="320"/>
      <c r="B291" s="320"/>
      <c r="C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4.25" hidden="false" customHeight="false" outlineLevel="0" collapsed="false">
      <c r="A292" s="320"/>
      <c r="B292" s="320"/>
      <c r="C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4.25" hidden="false" customHeight="false" outlineLevel="0" collapsed="false">
      <c r="A293" s="320"/>
      <c r="B293" s="320"/>
      <c r="C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4.25" hidden="false" customHeight="false" outlineLevel="0" collapsed="false">
      <c r="A294" s="320"/>
      <c r="B294" s="320"/>
      <c r="C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4.25" hidden="false" customHeight="false" outlineLevel="0" collapsed="false">
      <c r="A295" s="320"/>
      <c r="B295" s="320"/>
      <c r="C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4.25" hidden="false" customHeight="false" outlineLevel="0" collapsed="false">
      <c r="A296" s="320"/>
      <c r="B296" s="320"/>
      <c r="C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4.25" hidden="false" customHeight="false" outlineLevel="0" collapsed="false">
      <c r="A297" s="320"/>
      <c r="B297" s="320"/>
      <c r="C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4.25" hidden="false" customHeight="false" outlineLevel="0" collapsed="false">
      <c r="A298" s="320"/>
      <c r="B298" s="320"/>
      <c r="C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4.25" hidden="false" customHeight="false" outlineLevel="0" collapsed="false">
      <c r="A299" s="320"/>
      <c r="B299" s="320"/>
      <c r="C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4.25" hidden="false" customHeight="false" outlineLevel="0" collapsed="false">
      <c r="A300" s="320"/>
      <c r="B300" s="320"/>
      <c r="C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4.25" hidden="false" customHeight="false" outlineLevel="0" collapsed="false">
      <c r="A301" s="320"/>
      <c r="B301" s="320"/>
      <c r="C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4.25" hidden="false" customHeight="false" outlineLevel="0" collapsed="false">
      <c r="A302" s="320"/>
      <c r="B302" s="320"/>
      <c r="C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4.25" hidden="false" customHeight="false" outlineLevel="0" collapsed="false">
      <c r="A303" s="320"/>
      <c r="B303" s="320"/>
      <c r="C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4.25" hidden="false" customHeight="false" outlineLevel="0" collapsed="false">
      <c r="A304" s="320"/>
      <c r="B304" s="320"/>
      <c r="C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4.25" hidden="false" customHeight="false" outlineLevel="0" collapsed="false">
      <c r="A305" s="320"/>
      <c r="B305" s="320"/>
      <c r="C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4.25" hidden="false" customHeight="false" outlineLevel="0" collapsed="false">
      <c r="A306" s="320"/>
      <c r="B306" s="320"/>
      <c r="C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4.25" hidden="false" customHeight="false" outlineLevel="0" collapsed="false">
      <c r="A307" s="320"/>
      <c r="B307" s="320"/>
      <c r="C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4.25" hidden="false" customHeight="false" outlineLevel="0" collapsed="false">
      <c r="A308" s="320"/>
      <c r="B308" s="320"/>
      <c r="C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4.25" hidden="false" customHeight="false" outlineLevel="0" collapsed="false">
      <c r="A309" s="320"/>
      <c r="B309" s="320"/>
      <c r="C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4.25" hidden="false" customHeight="false" outlineLevel="0" collapsed="false">
      <c r="A310" s="320"/>
      <c r="B310" s="320"/>
      <c r="C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4.25" hidden="false" customHeight="false" outlineLevel="0" collapsed="false">
      <c r="A311" s="320"/>
      <c r="B311" s="320"/>
      <c r="C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4.25" hidden="false" customHeight="false" outlineLevel="0" collapsed="false">
      <c r="A312" s="320"/>
      <c r="B312" s="320"/>
      <c r="C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4.25" hidden="false" customHeight="false" outlineLevel="0" collapsed="false">
      <c r="A313" s="320"/>
      <c r="B313" s="320"/>
      <c r="C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4.25" hidden="false" customHeight="false" outlineLevel="0" collapsed="false">
      <c r="A314" s="320"/>
      <c r="B314" s="320"/>
      <c r="C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4.25" hidden="false" customHeight="false" outlineLevel="0" collapsed="false">
      <c r="A315" s="320"/>
      <c r="B315" s="320"/>
      <c r="C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4.25" hidden="false" customHeight="false" outlineLevel="0" collapsed="false">
      <c r="A316" s="320"/>
      <c r="B316" s="320"/>
      <c r="C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4.25" hidden="false" customHeight="false" outlineLevel="0" collapsed="false">
      <c r="A317" s="320"/>
      <c r="B317" s="320"/>
      <c r="C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4.25" hidden="false" customHeight="false" outlineLevel="0" collapsed="false">
      <c r="A318" s="320"/>
      <c r="B318" s="320"/>
      <c r="C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4.25" hidden="false" customHeight="false" outlineLevel="0" collapsed="false">
      <c r="A319" s="320"/>
      <c r="B319" s="320"/>
      <c r="C319" s="320"/>
      <c r="E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4.25" hidden="false" customHeight="false" outlineLevel="0" collapsed="false">
      <c r="A320" s="320"/>
      <c r="B320" s="320"/>
      <c r="C320" s="320"/>
      <c r="E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4.25" hidden="false" customHeight="false" outlineLevel="0" collapsed="false">
      <c r="A321" s="320"/>
      <c r="B321" s="320"/>
      <c r="C321" s="320"/>
      <c r="E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4.25" hidden="false" customHeight="false" outlineLevel="0" collapsed="false">
      <c r="A322" s="320"/>
      <c r="B322" s="320"/>
      <c r="C322" s="320"/>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4.25" hidden="false" customHeight="false" outlineLevel="0" collapsed="false">
      <c r="A323" s="320"/>
      <c r="B323" s="320"/>
      <c r="C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4.25" hidden="false" customHeight="false" outlineLevel="0" collapsed="false">
      <c r="A324" s="320"/>
      <c r="B324" s="320"/>
      <c r="C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4.25" hidden="false" customHeight="false" outlineLevel="0" collapsed="false">
      <c r="A325" s="320"/>
      <c r="B325" s="320"/>
      <c r="C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4.25" hidden="false" customHeight="false" outlineLevel="0" collapsed="false">
      <c r="A326" s="320"/>
      <c r="B326" s="320"/>
      <c r="C326" s="320"/>
      <c r="E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4.25" hidden="false" customHeight="false" outlineLevel="0" collapsed="false">
      <c r="A327" s="320"/>
      <c r="B327" s="320"/>
      <c r="C327" s="320"/>
      <c r="E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4.25" hidden="false" customHeight="false" outlineLevel="0" collapsed="false">
      <c r="A328" s="320"/>
      <c r="B328" s="320"/>
      <c r="C328" s="320"/>
      <c r="E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4.25" hidden="false" customHeight="false" outlineLevel="0" collapsed="false">
      <c r="A329" s="320"/>
      <c r="B329" s="320"/>
      <c r="C329" s="320"/>
      <c r="E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4.25" hidden="false" customHeight="false" outlineLevel="0" collapsed="false">
      <c r="A330" s="320"/>
      <c r="B330" s="320"/>
      <c r="C330" s="320"/>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4.25" hidden="false" customHeight="false" outlineLevel="0" collapsed="false">
      <c r="A331" s="320"/>
      <c r="B331" s="320"/>
      <c r="C331" s="320"/>
      <c r="E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4.25" hidden="false" customHeight="false" outlineLevel="0" collapsed="false">
      <c r="A332" s="320"/>
      <c r="B332" s="320"/>
      <c r="C332" s="320"/>
      <c r="E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4.25" hidden="false" customHeight="false" outlineLevel="0" collapsed="false">
      <c r="A333" s="320"/>
      <c r="B333" s="320"/>
      <c r="C333" s="320"/>
      <c r="E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4.25" hidden="false" customHeight="false" outlineLevel="0" collapsed="false">
      <c r="A334" s="320"/>
      <c r="B334" s="320"/>
      <c r="C334" s="320"/>
      <c r="E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4.25" hidden="false" customHeight="false" outlineLevel="0" collapsed="false">
      <c r="A335" s="320"/>
      <c r="B335" s="320"/>
      <c r="C335" s="320"/>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4.25" hidden="false" customHeight="false" outlineLevel="0" collapsed="false">
      <c r="A336" s="320"/>
      <c r="B336" s="320"/>
      <c r="C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4.25" hidden="false" customHeight="false" outlineLevel="0" collapsed="false">
      <c r="A337" s="320"/>
      <c r="B337" s="320"/>
      <c r="C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4.25" hidden="false" customHeight="false" outlineLevel="0" collapsed="false">
      <c r="A338" s="320"/>
      <c r="B338" s="320"/>
      <c r="C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4.25" hidden="false" customHeight="false" outlineLevel="0" collapsed="false">
      <c r="A339" s="320"/>
      <c r="B339" s="320"/>
      <c r="C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4.25" hidden="false" customHeight="false" outlineLevel="0" collapsed="false">
      <c r="A340" s="320"/>
      <c r="B340" s="320"/>
      <c r="C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4.25" hidden="false" customHeight="false" outlineLevel="0" collapsed="false">
      <c r="A341" s="320"/>
      <c r="B341" s="320"/>
      <c r="C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4.25" hidden="false" customHeight="false" outlineLevel="0" collapsed="false">
      <c r="A342" s="320"/>
      <c r="B342" s="320"/>
      <c r="C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4.25" hidden="false" customHeight="false" outlineLevel="0" collapsed="false">
      <c r="A343" s="320"/>
      <c r="B343" s="320"/>
      <c r="C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4.25" hidden="false" customHeight="false" outlineLevel="0" collapsed="false">
      <c r="A344" s="320"/>
      <c r="B344" s="320"/>
      <c r="C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4.25" hidden="false" customHeight="false" outlineLevel="0" collapsed="false">
      <c r="A345" s="320"/>
      <c r="B345" s="320"/>
      <c r="C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4.25" hidden="false" customHeight="false" outlineLevel="0" collapsed="false">
      <c r="A346" s="320"/>
      <c r="B346" s="320"/>
      <c r="C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4.25" hidden="false" customHeight="false" outlineLevel="0" collapsed="false">
      <c r="A347" s="320"/>
      <c r="B347" s="320"/>
      <c r="C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4.25" hidden="false" customHeight="false" outlineLevel="0" collapsed="false">
      <c r="A348" s="320"/>
      <c r="B348" s="320"/>
      <c r="C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4.25" hidden="false" customHeight="false" outlineLevel="0" collapsed="false">
      <c r="A349" s="320"/>
      <c r="B349" s="320"/>
      <c r="C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4.25" hidden="false" customHeight="false" outlineLevel="0" collapsed="false">
      <c r="A350" s="320"/>
      <c r="B350" s="320"/>
      <c r="C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4.25" hidden="false" customHeight="false" outlineLevel="0" collapsed="false">
      <c r="A351" s="320"/>
      <c r="B351" s="320"/>
      <c r="C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4.25" hidden="false" customHeight="false" outlineLevel="0" collapsed="false">
      <c r="A352" s="320"/>
      <c r="B352" s="320"/>
      <c r="C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4.25" hidden="false" customHeight="false" outlineLevel="0" collapsed="false">
      <c r="A353" s="320"/>
      <c r="B353" s="320"/>
      <c r="C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4.25" hidden="false" customHeight="false" outlineLevel="0" collapsed="false">
      <c r="A354" s="320"/>
      <c r="B354" s="320"/>
      <c r="C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4.25" hidden="false" customHeight="false" outlineLevel="0" collapsed="false">
      <c r="A355" s="320"/>
      <c r="B355" s="320"/>
      <c r="C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4.25" hidden="false" customHeight="false" outlineLevel="0" collapsed="false">
      <c r="A356" s="320"/>
      <c r="B356" s="320"/>
      <c r="C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4.25" hidden="false" customHeight="false" outlineLevel="0" collapsed="false">
      <c r="A357" s="320"/>
      <c r="B357" s="320"/>
      <c r="C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4.25" hidden="false" customHeight="false" outlineLevel="0" collapsed="false">
      <c r="A358" s="320"/>
      <c r="B358" s="320"/>
      <c r="C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4.25" hidden="false" customHeight="false" outlineLevel="0" collapsed="false">
      <c r="A359" s="320"/>
      <c r="B359" s="320"/>
      <c r="C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4.25" hidden="false" customHeight="false" outlineLevel="0" collapsed="false">
      <c r="A360" s="320"/>
      <c r="B360" s="320"/>
      <c r="C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4.25" hidden="false" customHeight="false" outlineLevel="0" collapsed="false">
      <c r="A361" s="320"/>
      <c r="B361" s="320"/>
      <c r="C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4.25" hidden="false" customHeight="false" outlineLevel="0" collapsed="false">
      <c r="A362" s="320"/>
      <c r="B362" s="320"/>
      <c r="C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4.25" hidden="false" customHeight="false" outlineLevel="0" collapsed="false">
      <c r="A363" s="320"/>
      <c r="B363" s="320"/>
      <c r="C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4.25" hidden="false" customHeight="false" outlineLevel="0" collapsed="false">
      <c r="A364" s="320"/>
      <c r="B364" s="320"/>
      <c r="C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4.25" hidden="false" customHeight="false" outlineLevel="0" collapsed="false">
      <c r="A365" s="320"/>
      <c r="B365" s="320"/>
      <c r="C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4.25" hidden="false" customHeight="false" outlineLevel="0" collapsed="false">
      <c r="A366" s="320"/>
      <c r="B366" s="320"/>
      <c r="C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4.25" hidden="false" customHeight="false" outlineLevel="0" collapsed="false">
      <c r="A367" s="320"/>
      <c r="B367" s="320"/>
      <c r="C367" s="320"/>
      <c r="E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4.25" hidden="false" customHeight="false" outlineLevel="0" collapsed="false">
      <c r="A368" s="320"/>
      <c r="B368" s="320"/>
      <c r="C368" s="320"/>
      <c r="E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4.25" hidden="false" customHeight="false" outlineLevel="0" collapsed="false">
      <c r="A369" s="320"/>
      <c r="B369" s="320"/>
      <c r="C369" s="320"/>
      <c r="E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4.25" hidden="false" customHeight="false" outlineLevel="0" collapsed="false">
      <c r="A370" s="320"/>
      <c r="B370" s="320"/>
      <c r="C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4.25" hidden="false" customHeight="false" outlineLevel="0" collapsed="false">
      <c r="A371" s="320"/>
      <c r="B371" s="320"/>
      <c r="C371" s="320"/>
      <c r="E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4.25" hidden="false" customHeight="false" outlineLevel="0" collapsed="false">
      <c r="A372" s="320"/>
      <c r="B372" s="320"/>
      <c r="C372" s="320"/>
      <c r="E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4.25" hidden="false" customHeight="false" outlineLevel="0" collapsed="false">
      <c r="A373" s="320"/>
      <c r="B373" s="320"/>
      <c r="C373" s="320"/>
      <c r="E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4.25" hidden="false" customHeight="false" outlineLevel="0" collapsed="false">
      <c r="A374" s="320"/>
      <c r="B374" s="320"/>
      <c r="C374" s="320"/>
      <c r="E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4.25" hidden="false" customHeight="false" outlineLevel="0" collapsed="false">
      <c r="A375" s="320"/>
      <c r="B375" s="320"/>
      <c r="C375" s="320"/>
      <c r="E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4.25" hidden="false" customHeight="false" outlineLevel="0" collapsed="false">
      <c r="A376" s="320"/>
      <c r="B376" s="320"/>
      <c r="C376" s="320"/>
      <c r="E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4.25" hidden="false" customHeight="false" outlineLevel="0" collapsed="false">
      <c r="A377" s="320"/>
      <c r="B377" s="320"/>
      <c r="C377" s="320"/>
      <c r="E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4.25" hidden="false" customHeight="false" outlineLevel="0" collapsed="false">
      <c r="A378" s="320"/>
      <c r="B378" s="320"/>
      <c r="C378" s="320"/>
      <c r="E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4.25" hidden="false" customHeight="false" outlineLevel="0" collapsed="false">
      <c r="A379" s="320"/>
      <c r="B379" s="320"/>
      <c r="C379" s="320"/>
      <c r="E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4.25" hidden="false" customHeight="false" outlineLevel="0" collapsed="false">
      <c r="A380" s="320"/>
      <c r="B380" s="320"/>
      <c r="C380" s="320"/>
      <c r="E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4.25" hidden="false" customHeight="false" outlineLevel="0" collapsed="false">
      <c r="A381" s="320"/>
      <c r="B381" s="320"/>
      <c r="C381" s="320"/>
      <c r="E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4.25" hidden="false" customHeight="false" outlineLevel="0" collapsed="false">
      <c r="A382" s="320"/>
      <c r="B382" s="320"/>
      <c r="C382" s="320"/>
      <c r="E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4.25" hidden="false" customHeight="false" outlineLevel="0" collapsed="false">
      <c r="A383" s="320"/>
      <c r="B383" s="320"/>
      <c r="C383" s="320"/>
      <c r="E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4.25" hidden="false" customHeight="false" outlineLevel="0" collapsed="false">
      <c r="A384" s="320"/>
      <c r="B384" s="320"/>
      <c r="C384" s="320"/>
      <c r="E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4.25" hidden="false" customHeight="false" outlineLevel="0" collapsed="false">
      <c r="A385" s="320"/>
      <c r="B385" s="320"/>
      <c r="C385" s="320"/>
      <c r="E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4.25" hidden="false" customHeight="false" outlineLevel="0" collapsed="false">
      <c r="A386" s="320"/>
      <c r="B386" s="320"/>
      <c r="C386" s="320"/>
      <c r="E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4.25" hidden="false" customHeight="false" outlineLevel="0" collapsed="false">
      <c r="A387" s="320"/>
      <c r="B387" s="320"/>
      <c r="C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4.25" hidden="false" customHeight="false" outlineLevel="0" collapsed="false">
      <c r="A388" s="320"/>
      <c r="B388" s="320"/>
      <c r="C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4.25" hidden="false" customHeight="false" outlineLevel="0" collapsed="false">
      <c r="A389" s="320"/>
      <c r="B389" s="320"/>
      <c r="C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4.25" hidden="false" customHeight="false" outlineLevel="0" collapsed="false">
      <c r="A390" s="320"/>
      <c r="B390" s="320"/>
      <c r="C390" s="320"/>
      <c r="E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4.25" hidden="false" customHeight="false" outlineLevel="0" collapsed="false">
      <c r="A391" s="320"/>
      <c r="B391" s="320"/>
      <c r="C391" s="320"/>
      <c r="E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4.25" hidden="false" customHeight="false" outlineLevel="0" collapsed="false">
      <c r="A392" s="320"/>
      <c r="B392" s="320"/>
      <c r="C392" s="320"/>
      <c r="E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4.25" hidden="false" customHeight="false" outlineLevel="0" collapsed="false">
      <c r="A393" s="320"/>
      <c r="B393" s="320"/>
      <c r="C393" s="320"/>
      <c r="E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4.25" hidden="false" customHeight="false" outlineLevel="0" collapsed="false">
      <c r="A394" s="320"/>
      <c r="B394" s="320"/>
      <c r="C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4.25" hidden="false" customHeight="false" outlineLevel="0" collapsed="false">
      <c r="A395" s="320"/>
      <c r="B395" s="320"/>
      <c r="C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4.25" hidden="false" customHeight="false" outlineLevel="0" collapsed="false">
      <c r="A396" s="320"/>
      <c r="B396" s="320"/>
      <c r="C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4.25" hidden="false" customHeight="false" outlineLevel="0" collapsed="false">
      <c r="A397" s="320"/>
      <c r="B397" s="320"/>
      <c r="C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4.25" hidden="false" customHeight="false" outlineLevel="0" collapsed="false">
      <c r="A398" s="320"/>
      <c r="B398" s="320"/>
      <c r="C398" s="320"/>
      <c r="E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4.25" hidden="false" customHeight="false" outlineLevel="0" collapsed="false">
      <c r="A399" s="320"/>
      <c r="B399" s="320"/>
      <c r="C399" s="320"/>
      <c r="E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4.25" hidden="false" customHeight="false" outlineLevel="0" collapsed="false">
      <c r="A400" s="320"/>
      <c r="B400" s="320"/>
      <c r="C400" s="320"/>
      <c r="E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4.25" hidden="false" customHeight="false" outlineLevel="0" collapsed="false">
      <c r="A401" s="320"/>
      <c r="B401" s="320"/>
      <c r="C401" s="320"/>
      <c r="E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4.25" hidden="false" customHeight="false" outlineLevel="0" collapsed="false">
      <c r="A402" s="320"/>
      <c r="B402" s="320"/>
      <c r="C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4.25" hidden="false" customHeight="false" outlineLevel="0" collapsed="false">
      <c r="A403" s="320"/>
      <c r="B403" s="320"/>
      <c r="C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4.25" hidden="false" customHeight="false" outlineLevel="0" collapsed="false">
      <c r="A404" s="320"/>
      <c r="B404" s="320"/>
      <c r="C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4.25" hidden="false" customHeight="false" outlineLevel="0" collapsed="false">
      <c r="A405" s="320"/>
      <c r="B405" s="320"/>
      <c r="C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4.25" hidden="false" customHeight="false" outlineLevel="0" collapsed="false">
      <c r="A406" s="320"/>
      <c r="B406" s="320"/>
      <c r="C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4.25" hidden="false" customHeight="false" outlineLevel="0" collapsed="false">
      <c r="A407" s="320"/>
      <c r="B407" s="320"/>
      <c r="C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4.25" hidden="false" customHeight="false" outlineLevel="0" collapsed="false">
      <c r="A408" s="320"/>
      <c r="B408" s="320"/>
      <c r="C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4.25" hidden="false" customHeight="false" outlineLevel="0" collapsed="false">
      <c r="A409" s="320"/>
      <c r="B409" s="320"/>
      <c r="C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4.25" hidden="false" customHeight="false" outlineLevel="0" collapsed="false">
      <c r="A410" s="320"/>
      <c r="B410" s="320"/>
      <c r="C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4.25" hidden="false" customHeight="false" outlineLevel="0" collapsed="false">
      <c r="A411" s="320"/>
      <c r="B411" s="320"/>
      <c r="C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4.25" hidden="false" customHeight="false" outlineLevel="0" collapsed="false">
      <c r="A412" s="320"/>
      <c r="B412" s="320"/>
      <c r="C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4.25" hidden="false" customHeight="false" outlineLevel="0" collapsed="false">
      <c r="A413" s="320"/>
      <c r="B413" s="320"/>
      <c r="C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4.25" hidden="false" customHeight="false" outlineLevel="0" collapsed="false">
      <c r="A414" s="320"/>
      <c r="B414" s="320"/>
      <c r="C414" s="320"/>
      <c r="E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4.25" hidden="false" customHeight="false" outlineLevel="0" collapsed="false">
      <c r="A415" s="320"/>
      <c r="B415" s="320"/>
      <c r="C415" s="320"/>
      <c r="E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4.25" hidden="false" customHeight="false" outlineLevel="0" collapsed="false">
      <c r="A416" s="320"/>
      <c r="B416" s="320"/>
      <c r="C416" s="320"/>
      <c r="E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4.25" hidden="false" customHeight="false" outlineLevel="0" collapsed="false">
      <c r="A417" s="320"/>
      <c r="B417" s="320"/>
      <c r="C417" s="320"/>
      <c r="E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4.25" hidden="false" customHeight="false" outlineLevel="0" collapsed="false">
      <c r="A418" s="320"/>
      <c r="B418" s="320"/>
      <c r="C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4.25" hidden="false" customHeight="false" outlineLevel="0" collapsed="false">
      <c r="A419" s="320"/>
      <c r="B419" s="320"/>
      <c r="C419" s="320"/>
      <c r="E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4.25" hidden="false" customHeight="false" outlineLevel="0" collapsed="false">
      <c r="A420" s="320"/>
      <c r="B420" s="320"/>
      <c r="C420" s="320"/>
      <c r="E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4.25" hidden="false" customHeight="false" outlineLevel="0" collapsed="false">
      <c r="A421" s="320"/>
      <c r="B421" s="320"/>
      <c r="C421" s="320"/>
      <c r="E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4.25" hidden="false" customHeight="false" outlineLevel="0" collapsed="false">
      <c r="A422" s="320"/>
      <c r="B422" s="320"/>
      <c r="C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4.25" hidden="false" customHeight="false" outlineLevel="0" collapsed="false">
      <c r="A423" s="320"/>
      <c r="B423" s="320"/>
      <c r="C423" s="320"/>
      <c r="E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4.25" hidden="false" customHeight="false" outlineLevel="0" collapsed="false">
      <c r="A424" s="320"/>
      <c r="B424" s="320"/>
      <c r="C424" s="320"/>
      <c r="E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4.25" hidden="false" customHeight="false" outlineLevel="0" collapsed="false">
      <c r="A425" s="320"/>
      <c r="B425" s="320"/>
      <c r="C425" s="320"/>
      <c r="E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4.25" hidden="false" customHeight="false" outlineLevel="0" collapsed="false">
      <c r="A426" s="320"/>
      <c r="B426" s="320"/>
      <c r="C426" s="320"/>
      <c r="E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4.25" hidden="false" customHeight="false" outlineLevel="0" collapsed="false">
      <c r="A427" s="320"/>
      <c r="B427" s="320"/>
      <c r="C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4.25" hidden="false" customHeight="false" outlineLevel="0" collapsed="false">
      <c r="A428" s="320"/>
      <c r="B428" s="320"/>
      <c r="C428" s="320"/>
      <c r="E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4.25" hidden="false" customHeight="false" outlineLevel="0" collapsed="false">
      <c r="A429" s="320"/>
      <c r="B429" s="320"/>
      <c r="C429" s="320"/>
      <c r="E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4.25" hidden="false" customHeight="false" outlineLevel="0" collapsed="false">
      <c r="A430" s="320"/>
      <c r="B430" s="320"/>
      <c r="C430" s="320"/>
      <c r="E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4.25" hidden="false" customHeight="false" outlineLevel="0" collapsed="false">
      <c r="A431" s="320"/>
      <c r="B431" s="320"/>
      <c r="C431" s="320"/>
      <c r="E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4.25" hidden="false" customHeight="false" outlineLevel="0" collapsed="false">
      <c r="A432" s="320"/>
      <c r="B432" s="320"/>
      <c r="C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4.25" hidden="false" customHeight="false" outlineLevel="0" collapsed="false">
      <c r="A433" s="320"/>
      <c r="B433" s="320"/>
      <c r="C433" s="320"/>
      <c r="E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4.25" hidden="false" customHeight="false" outlineLevel="0" collapsed="false">
      <c r="A434" s="320"/>
      <c r="B434" s="320"/>
      <c r="C434" s="320"/>
      <c r="E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4.25" hidden="false" customHeight="false" outlineLevel="0" collapsed="false">
      <c r="A435" s="320"/>
      <c r="B435" s="320"/>
      <c r="C435" s="320"/>
      <c r="E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4.25" hidden="false" customHeight="false" outlineLevel="0" collapsed="false">
      <c r="A436" s="320"/>
      <c r="B436" s="320"/>
      <c r="C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4.25" hidden="false" customHeight="false" outlineLevel="0" collapsed="false">
      <c r="A437" s="320"/>
      <c r="B437" s="320"/>
      <c r="C437" s="320"/>
      <c r="E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4.25" hidden="false" customHeight="false" outlineLevel="0" collapsed="false">
      <c r="A438" s="320"/>
      <c r="B438" s="320"/>
      <c r="C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4.25" hidden="false" customHeight="false" outlineLevel="0" collapsed="false">
      <c r="A439" s="320"/>
      <c r="B439" s="320"/>
      <c r="C439" s="320"/>
      <c r="E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4.25" hidden="false" customHeight="false" outlineLevel="0" collapsed="false">
      <c r="A440" s="320"/>
      <c r="B440" s="320"/>
      <c r="C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4.25" hidden="false" customHeight="false" outlineLevel="0" collapsed="false">
      <c r="A441" s="320"/>
      <c r="B441" s="320"/>
      <c r="C441" s="320"/>
      <c r="E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4.25" hidden="false" customHeight="false" outlineLevel="0" collapsed="false">
      <c r="A442" s="320"/>
      <c r="B442" s="320"/>
      <c r="C442" s="320"/>
      <c r="E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4.25" hidden="false" customHeight="false" outlineLevel="0" collapsed="false">
      <c r="A443" s="320"/>
      <c r="B443" s="320"/>
      <c r="C443" s="320"/>
      <c r="E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4.25" hidden="false" customHeight="false" outlineLevel="0" collapsed="false">
      <c r="A444" s="320"/>
      <c r="B444" s="320"/>
      <c r="C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4.25" hidden="false" customHeight="false" outlineLevel="0" collapsed="false">
      <c r="A445" s="320"/>
      <c r="B445" s="320"/>
      <c r="C445" s="320"/>
      <c r="E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4.25" hidden="false" customHeight="false" outlineLevel="0" collapsed="false">
      <c r="A446" s="320"/>
      <c r="B446" s="320"/>
      <c r="C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4.25" hidden="false" customHeight="false" outlineLevel="0" collapsed="false">
      <c r="A447" s="320"/>
      <c r="B447" s="320"/>
      <c r="C447" s="320"/>
      <c r="E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4.25" hidden="false" customHeight="false" outlineLevel="0" collapsed="false">
      <c r="A448" s="320"/>
      <c r="B448" s="320"/>
      <c r="C448" s="320"/>
      <c r="E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4.25" hidden="false" customHeight="false" outlineLevel="0" collapsed="false">
      <c r="A449" s="320"/>
      <c r="B449" s="320"/>
      <c r="C449" s="320"/>
      <c r="E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4.25" hidden="false" customHeight="false" outlineLevel="0" collapsed="false">
      <c r="A450" s="320"/>
      <c r="B450" s="320"/>
      <c r="C450" s="320"/>
      <c r="E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4.25" hidden="false" customHeight="false" outlineLevel="0" collapsed="false">
      <c r="A451" s="320"/>
      <c r="B451" s="320"/>
      <c r="C451" s="320"/>
      <c r="E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4.25" hidden="false" customHeight="false" outlineLevel="0" collapsed="false">
      <c r="A452" s="320"/>
      <c r="B452" s="320"/>
      <c r="C452" s="320"/>
      <c r="E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4.25" hidden="false" customHeight="false" outlineLevel="0" collapsed="false">
      <c r="A453" s="320"/>
      <c r="B453" s="320"/>
      <c r="C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4.25" hidden="false" customHeight="false" outlineLevel="0" collapsed="false">
      <c r="A454" s="320"/>
      <c r="B454" s="320"/>
      <c r="C454" s="320"/>
      <c r="E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4.25" hidden="false" customHeight="false" outlineLevel="0" collapsed="false">
      <c r="A455" s="320"/>
      <c r="B455" s="320"/>
      <c r="C455" s="320"/>
      <c r="E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4.25" hidden="false" customHeight="false" outlineLevel="0" collapsed="false">
      <c r="A456" s="320"/>
      <c r="B456" s="320"/>
      <c r="C456" s="320"/>
      <c r="E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4.25" hidden="false" customHeight="false" outlineLevel="0" collapsed="false">
      <c r="A457" s="320"/>
      <c r="B457" s="320"/>
      <c r="C457" s="320"/>
      <c r="E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4.25" hidden="false" customHeight="false" outlineLevel="0" collapsed="false">
      <c r="A458" s="320"/>
      <c r="B458" s="320"/>
      <c r="C458" s="320"/>
      <c r="E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4.25" hidden="false" customHeight="false" outlineLevel="0" collapsed="false">
      <c r="A459" s="320"/>
      <c r="B459" s="320"/>
      <c r="C459" s="320"/>
      <c r="E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4.25" hidden="false" customHeight="false" outlineLevel="0" collapsed="false">
      <c r="A460" s="320"/>
      <c r="B460" s="320"/>
      <c r="C460" s="320"/>
      <c r="E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4.25" hidden="false" customHeight="false" outlineLevel="0" collapsed="false">
      <c r="A461" s="320"/>
      <c r="B461" s="320"/>
      <c r="C461" s="320"/>
      <c r="E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4.25" hidden="false" customHeight="false" outlineLevel="0" collapsed="false">
      <c r="A462" s="320"/>
      <c r="B462" s="320"/>
      <c r="C462" s="320"/>
      <c r="E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4.25" hidden="false" customHeight="false" outlineLevel="0" collapsed="false">
      <c r="A463" s="320"/>
      <c r="B463" s="320"/>
      <c r="C463" s="320"/>
      <c r="E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4.25" hidden="false" customHeight="false" outlineLevel="0" collapsed="false">
      <c r="A464" s="320"/>
      <c r="B464" s="320"/>
      <c r="C464" s="320"/>
      <c r="E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4.25" hidden="false" customHeight="false" outlineLevel="0" collapsed="false">
      <c r="A465" s="320"/>
      <c r="B465" s="320"/>
      <c r="C465" s="320"/>
      <c r="E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4.25" hidden="false" customHeight="false" outlineLevel="0" collapsed="false">
      <c r="A466" s="320"/>
      <c r="B466" s="320"/>
      <c r="C466" s="320"/>
      <c r="E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4.25" hidden="false" customHeight="false" outlineLevel="0" collapsed="false">
      <c r="A467" s="320"/>
      <c r="B467" s="320"/>
      <c r="C467" s="320"/>
      <c r="E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4.25" hidden="false" customHeight="false" outlineLevel="0" collapsed="false">
      <c r="A468" s="320"/>
      <c r="B468" s="320"/>
      <c r="C468" s="320"/>
      <c r="E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4.25" hidden="false" customHeight="false" outlineLevel="0" collapsed="false">
      <c r="A469" s="320"/>
      <c r="B469" s="320"/>
      <c r="C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4.25" hidden="false" customHeight="false" outlineLevel="0" collapsed="false">
      <c r="A470" s="320"/>
      <c r="B470" s="320"/>
      <c r="C470" s="320"/>
      <c r="E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4.25" hidden="false" customHeight="false" outlineLevel="0" collapsed="false">
      <c r="A471" s="320"/>
      <c r="B471" s="320"/>
      <c r="C471" s="320"/>
      <c r="E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4.25" hidden="false" customHeight="false" outlineLevel="0" collapsed="false">
      <c r="A472" s="320"/>
      <c r="B472" s="320"/>
      <c r="C472" s="320"/>
      <c r="E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4.25" hidden="false" customHeight="false" outlineLevel="0" collapsed="false">
      <c r="A473" s="320"/>
      <c r="B473" s="320"/>
      <c r="C473" s="320"/>
      <c r="E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4.25" hidden="false" customHeight="false" outlineLevel="0" collapsed="false">
      <c r="A474" s="320"/>
      <c r="B474" s="320"/>
      <c r="C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4.25" hidden="false" customHeight="false" outlineLevel="0" collapsed="false">
      <c r="A475" s="320"/>
      <c r="B475" s="320"/>
      <c r="C475" s="320"/>
      <c r="E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4.25" hidden="false" customHeight="false" outlineLevel="0" collapsed="false">
      <c r="A476" s="320"/>
      <c r="B476" s="320"/>
      <c r="C476" s="320"/>
      <c r="E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4.25" hidden="false" customHeight="false" outlineLevel="0" collapsed="false">
      <c r="A477" s="320"/>
      <c r="B477" s="320"/>
      <c r="C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4.25" hidden="false" customHeight="false" outlineLevel="0" collapsed="false">
      <c r="A478" s="320"/>
      <c r="B478" s="320"/>
      <c r="C478" s="320"/>
      <c r="E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4.25" hidden="false" customHeight="false" outlineLevel="0" collapsed="false">
      <c r="A479" s="320"/>
      <c r="B479" s="320"/>
      <c r="C479" s="320"/>
      <c r="E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4.25" hidden="false" customHeight="false" outlineLevel="0" collapsed="false">
      <c r="A480" s="320"/>
      <c r="B480" s="320"/>
      <c r="C480" s="320"/>
      <c r="E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4.25" hidden="false" customHeight="false" outlineLevel="0" collapsed="false">
      <c r="A481" s="320"/>
      <c r="B481" s="320"/>
      <c r="C481" s="320"/>
      <c r="E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4.25" hidden="false" customHeight="false" outlineLevel="0" collapsed="false">
      <c r="A482" s="320"/>
      <c r="B482" s="320"/>
      <c r="C482" s="320"/>
      <c r="E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4.25" hidden="false" customHeight="false" outlineLevel="0" collapsed="false">
      <c r="A483" s="320"/>
      <c r="B483" s="320"/>
      <c r="C483" s="320"/>
      <c r="E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4.25" hidden="false" customHeight="false" outlineLevel="0" collapsed="false">
      <c r="A484" s="320"/>
      <c r="B484" s="320"/>
      <c r="C484" s="320"/>
      <c r="E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4.25" hidden="false" customHeight="false" outlineLevel="0" collapsed="false">
      <c r="A485" s="320"/>
      <c r="B485" s="320"/>
      <c r="C485" s="320"/>
      <c r="E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4.25" hidden="false" customHeight="false" outlineLevel="0" collapsed="false">
      <c r="A486" s="320"/>
      <c r="B486" s="320"/>
      <c r="C486" s="320"/>
      <c r="E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4.25" hidden="false" customHeight="false" outlineLevel="0" collapsed="false">
      <c r="A487" s="320"/>
      <c r="B487" s="320"/>
      <c r="C487" s="320"/>
      <c r="E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4.25" hidden="false" customHeight="false" outlineLevel="0" collapsed="false">
      <c r="A488" s="320"/>
      <c r="B488" s="320"/>
      <c r="C488" s="320"/>
      <c r="E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4.25" hidden="false" customHeight="false" outlineLevel="0" collapsed="false">
      <c r="A489" s="320"/>
      <c r="B489" s="320"/>
      <c r="C489" s="320"/>
      <c r="E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4.25" hidden="false" customHeight="false" outlineLevel="0" collapsed="false">
      <c r="A490" s="320"/>
      <c r="B490" s="320"/>
      <c r="C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4.25" hidden="false" customHeight="false" outlineLevel="0" collapsed="false">
      <c r="A491" s="320"/>
      <c r="B491" s="320"/>
      <c r="C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4.25" hidden="false" customHeight="false" outlineLevel="0" collapsed="false">
      <c r="A492" s="320"/>
      <c r="B492" s="320"/>
      <c r="C492" s="320"/>
      <c r="E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4.25" hidden="false" customHeight="false" outlineLevel="0" collapsed="false">
      <c r="A493" s="320"/>
      <c r="B493" s="320"/>
      <c r="C493" s="320"/>
      <c r="E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4.25" hidden="false" customHeight="false" outlineLevel="0" collapsed="false">
      <c r="A494" s="320"/>
      <c r="B494" s="320"/>
      <c r="C494" s="320"/>
      <c r="E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4.25" hidden="false" customHeight="false" outlineLevel="0" collapsed="false">
      <c r="A495" s="320"/>
      <c r="B495" s="320"/>
      <c r="C495" s="320"/>
      <c r="E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4.25" hidden="false" customHeight="false" outlineLevel="0" collapsed="false">
      <c r="A496" s="320"/>
      <c r="B496" s="320"/>
      <c r="C496" s="320"/>
      <c r="E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4.25" hidden="false" customHeight="false" outlineLevel="0" collapsed="false">
      <c r="A497" s="320"/>
      <c r="B497" s="320"/>
      <c r="C497" s="320"/>
      <c r="E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4.25" hidden="false" customHeight="false" outlineLevel="0" collapsed="false">
      <c r="A498" s="320"/>
      <c r="B498" s="320"/>
      <c r="C498" s="320"/>
      <c r="E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4.25" hidden="false" customHeight="false" outlineLevel="0" collapsed="false">
      <c r="A499" s="320"/>
      <c r="B499" s="320"/>
      <c r="C499" s="320"/>
      <c r="E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4.25" hidden="false" customHeight="false" outlineLevel="0" collapsed="false">
      <c r="A500" s="320"/>
      <c r="B500" s="320"/>
      <c r="C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4.25" hidden="false" customHeight="false" outlineLevel="0" collapsed="false">
      <c r="A501" s="320"/>
      <c r="B501" s="320"/>
      <c r="C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4.25" hidden="false" customHeight="false" outlineLevel="0" collapsed="false">
      <c r="A502" s="320"/>
      <c r="B502" s="320"/>
      <c r="C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4.25" hidden="false" customHeight="false" outlineLevel="0" collapsed="false">
      <c r="A503" s="320"/>
      <c r="B503" s="320"/>
      <c r="C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4.25" hidden="false" customHeight="false" outlineLevel="0" collapsed="false">
      <c r="A504" s="320"/>
      <c r="B504" s="320"/>
      <c r="C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4.25" hidden="false" customHeight="false" outlineLevel="0" collapsed="false">
      <c r="A505" s="320"/>
      <c r="B505" s="320"/>
      <c r="C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4.25" hidden="false" customHeight="false" outlineLevel="0" collapsed="false">
      <c r="A506" s="320"/>
      <c r="B506" s="320"/>
      <c r="C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4.25" hidden="false" customHeight="false" outlineLevel="0" collapsed="false">
      <c r="A507" s="320"/>
      <c r="B507" s="320"/>
      <c r="C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4.25" hidden="false" customHeight="false" outlineLevel="0" collapsed="false">
      <c r="A508" s="320"/>
      <c r="B508" s="320"/>
      <c r="C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4.25" hidden="false" customHeight="false" outlineLevel="0" collapsed="false">
      <c r="A509" s="320"/>
      <c r="B509" s="320"/>
      <c r="C509" s="320"/>
      <c r="E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4.25" hidden="false" customHeight="false" outlineLevel="0" collapsed="false">
      <c r="A510" s="320"/>
      <c r="B510" s="320"/>
      <c r="C510" s="320"/>
      <c r="E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4.25" hidden="false" customHeight="false" outlineLevel="0" collapsed="false">
      <c r="A511" s="320"/>
      <c r="B511" s="320"/>
      <c r="C511" s="320"/>
      <c r="E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4.25" hidden="false" customHeight="false" outlineLevel="0" collapsed="false">
      <c r="A512" s="320"/>
      <c r="B512" s="320"/>
      <c r="C512" s="320"/>
      <c r="E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4.25" hidden="false" customHeight="false" outlineLevel="0" collapsed="false">
      <c r="A513" s="320"/>
      <c r="B513" s="320"/>
      <c r="C513" s="320"/>
      <c r="E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4.25" hidden="false" customHeight="false" outlineLevel="0" collapsed="false">
      <c r="A514" s="320"/>
      <c r="B514" s="320"/>
      <c r="C514" s="320"/>
      <c r="E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4.25" hidden="false" customHeight="false" outlineLevel="0" collapsed="false">
      <c r="A515" s="320"/>
      <c r="B515" s="320"/>
      <c r="C515" s="320"/>
      <c r="E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4.25" hidden="false" customHeight="false" outlineLevel="0" collapsed="false">
      <c r="A516" s="320"/>
      <c r="B516" s="320"/>
      <c r="C516" s="320"/>
      <c r="E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4.25" hidden="false" customHeight="false" outlineLevel="0" collapsed="false">
      <c r="A517" s="320"/>
      <c r="B517" s="320"/>
      <c r="C517" s="320"/>
      <c r="E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4.25" hidden="false" customHeight="false" outlineLevel="0" collapsed="false">
      <c r="A518" s="320"/>
      <c r="B518" s="320"/>
      <c r="C518" s="320"/>
      <c r="E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4.25" hidden="false" customHeight="false" outlineLevel="0" collapsed="false">
      <c r="A519" s="320"/>
      <c r="B519" s="320"/>
      <c r="C519" s="320"/>
      <c r="E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4.25" hidden="false" customHeight="false" outlineLevel="0" collapsed="false">
      <c r="A520" s="320"/>
      <c r="B520" s="320"/>
      <c r="C520" s="320"/>
      <c r="E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4.25" hidden="false" customHeight="false" outlineLevel="0" collapsed="false">
      <c r="A521" s="320"/>
      <c r="B521" s="320"/>
      <c r="C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4.25" hidden="false" customHeight="false" outlineLevel="0" collapsed="false">
      <c r="A522" s="320"/>
      <c r="B522" s="320"/>
      <c r="C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4.25" hidden="false" customHeight="false" outlineLevel="0" collapsed="false">
      <c r="A523" s="320"/>
      <c r="B523" s="320"/>
      <c r="C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4.25" hidden="false" customHeight="false" outlineLevel="0" collapsed="false">
      <c r="A524" s="320"/>
      <c r="B524" s="320"/>
      <c r="C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4.25" hidden="false" customHeight="false" outlineLevel="0" collapsed="false">
      <c r="A525" s="320"/>
      <c r="B525" s="320"/>
      <c r="C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4.25" hidden="false" customHeight="false" outlineLevel="0" collapsed="false">
      <c r="A526" s="320"/>
      <c r="B526" s="320"/>
      <c r="C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4.25" hidden="false" customHeight="false" outlineLevel="0" collapsed="false">
      <c r="A527" s="320"/>
      <c r="B527" s="320"/>
      <c r="C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4.25" hidden="false" customHeight="false" outlineLevel="0" collapsed="false">
      <c r="A528" s="320"/>
      <c r="B528" s="320"/>
      <c r="C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4.25" hidden="false" customHeight="false" outlineLevel="0" collapsed="false">
      <c r="A529" s="320"/>
      <c r="B529" s="320"/>
      <c r="C529" s="320"/>
      <c r="E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4.25" hidden="false" customHeight="false" outlineLevel="0" collapsed="false">
      <c r="A530" s="320"/>
      <c r="B530" s="320"/>
      <c r="C530" s="320"/>
      <c r="E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4.25" hidden="false" customHeight="false" outlineLevel="0" collapsed="false">
      <c r="A531" s="320"/>
      <c r="B531" s="320"/>
      <c r="C531" s="320"/>
      <c r="E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4.25" hidden="false" customHeight="false" outlineLevel="0" collapsed="false">
      <c r="A532" s="320"/>
      <c r="B532" s="320"/>
      <c r="C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4.25" hidden="false" customHeight="false" outlineLevel="0" collapsed="false">
      <c r="A533" s="320"/>
      <c r="B533" s="320"/>
      <c r="C533" s="320"/>
      <c r="E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4.25" hidden="false" customHeight="false" outlineLevel="0" collapsed="false">
      <c r="A534" s="320"/>
      <c r="B534" s="320"/>
      <c r="C534" s="320"/>
      <c r="E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4.25" hidden="false" customHeight="false" outlineLevel="0" collapsed="false">
      <c r="A535" s="320"/>
      <c r="B535" s="320"/>
      <c r="C535" s="320"/>
      <c r="E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4.25" hidden="false" customHeight="false" outlineLevel="0" collapsed="false">
      <c r="A536" s="320"/>
      <c r="B536" s="320"/>
      <c r="C536" s="320"/>
      <c r="E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4.25" hidden="false" customHeight="false" outlineLevel="0" collapsed="false">
      <c r="A537" s="320"/>
      <c r="B537" s="320"/>
      <c r="C537" s="320"/>
      <c r="E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4.25" hidden="false" customHeight="false" outlineLevel="0" collapsed="false">
      <c r="A538" s="320"/>
      <c r="B538" s="320"/>
      <c r="C538" s="320"/>
      <c r="E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4.25" hidden="false" customHeight="false" outlineLevel="0" collapsed="false">
      <c r="A539" s="320"/>
      <c r="B539" s="320"/>
      <c r="C539" s="320"/>
      <c r="E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4.25" hidden="false" customHeight="false" outlineLevel="0" collapsed="false">
      <c r="A540" s="320"/>
      <c r="B540" s="320"/>
      <c r="C540" s="320"/>
      <c r="E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4.25" hidden="false" customHeight="false" outlineLevel="0" collapsed="false">
      <c r="A541" s="320"/>
      <c r="B541" s="320"/>
      <c r="C541" s="320"/>
      <c r="E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4.25" hidden="false" customHeight="false" outlineLevel="0" collapsed="false">
      <c r="A542" s="320"/>
      <c r="B542" s="320"/>
      <c r="C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4.25" hidden="false" customHeight="false" outlineLevel="0" collapsed="false">
      <c r="A543" s="320"/>
      <c r="B543" s="320"/>
      <c r="C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4.25" hidden="false" customHeight="false" outlineLevel="0" collapsed="false">
      <c r="A544" s="320"/>
      <c r="B544" s="320"/>
      <c r="C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4.25" hidden="false" customHeight="false" outlineLevel="0" collapsed="false">
      <c r="A545" s="320"/>
      <c r="B545" s="320"/>
      <c r="C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4.25" hidden="false" customHeight="false" outlineLevel="0" collapsed="false">
      <c r="A546" s="320"/>
      <c r="B546" s="320"/>
      <c r="C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4.25" hidden="false" customHeight="false" outlineLevel="0" collapsed="false">
      <c r="A547" s="320"/>
      <c r="B547" s="320"/>
      <c r="C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4.25" hidden="false" customHeight="false" outlineLevel="0" collapsed="false">
      <c r="A548" s="320"/>
      <c r="B548" s="320"/>
      <c r="C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4.25" hidden="false" customHeight="false" outlineLevel="0" collapsed="false">
      <c r="A549" s="320"/>
      <c r="B549" s="320"/>
      <c r="C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4.25" hidden="false" customHeight="false" outlineLevel="0" collapsed="false">
      <c r="A550" s="320"/>
      <c r="B550" s="320"/>
      <c r="C550" s="320"/>
      <c r="E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4.25" hidden="false" customHeight="false" outlineLevel="0" collapsed="false">
      <c r="A551" s="320"/>
      <c r="B551" s="320"/>
      <c r="C551" s="320"/>
      <c r="E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4.25" hidden="false" customHeight="false" outlineLevel="0" collapsed="false">
      <c r="A552" s="320"/>
      <c r="B552" s="320"/>
      <c r="C552" s="320"/>
      <c r="E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4.25" hidden="false" customHeight="false" outlineLevel="0" collapsed="false">
      <c r="A553" s="320"/>
      <c r="B553" s="320"/>
      <c r="C553" s="320"/>
      <c r="E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4.25" hidden="false" customHeight="false" outlineLevel="0" collapsed="false">
      <c r="A554" s="320"/>
      <c r="B554" s="320"/>
      <c r="C554" s="320"/>
      <c r="E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4.25" hidden="false" customHeight="false" outlineLevel="0" collapsed="false">
      <c r="A555" s="320"/>
      <c r="B555" s="320"/>
      <c r="C555" s="320"/>
      <c r="E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4.25" hidden="false" customHeight="false" outlineLevel="0" collapsed="false">
      <c r="A556" s="320"/>
      <c r="B556" s="320"/>
      <c r="C556" s="320"/>
      <c r="E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4.25" hidden="false" customHeight="false" outlineLevel="0" collapsed="false">
      <c r="A557" s="320"/>
      <c r="B557" s="320"/>
      <c r="C557" s="320"/>
      <c r="E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4.25" hidden="false" customHeight="false" outlineLevel="0" collapsed="false">
      <c r="A558" s="320"/>
      <c r="B558" s="320"/>
      <c r="C558" s="320"/>
      <c r="E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4.25" hidden="false" customHeight="false" outlineLevel="0" collapsed="false">
      <c r="A559" s="320"/>
      <c r="B559" s="320"/>
      <c r="C559" s="320"/>
      <c r="E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4.25" hidden="false" customHeight="false" outlineLevel="0" collapsed="false">
      <c r="A560" s="320"/>
      <c r="B560" s="320"/>
      <c r="C560" s="320"/>
      <c r="E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4.25" hidden="false" customHeight="false" outlineLevel="0" collapsed="false">
      <c r="A561" s="320"/>
      <c r="B561" s="320"/>
      <c r="C561" s="320"/>
      <c r="E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4.25" hidden="false" customHeight="false" outlineLevel="0" collapsed="false">
      <c r="A562" s="320"/>
      <c r="B562" s="320"/>
      <c r="C562" s="320"/>
      <c r="E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4.25" hidden="false" customHeight="false" outlineLevel="0" collapsed="false">
      <c r="A563" s="320"/>
      <c r="B563" s="320"/>
      <c r="C563" s="320"/>
      <c r="E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4.25" hidden="false" customHeight="false" outlineLevel="0" collapsed="false">
      <c r="A564" s="320"/>
      <c r="B564" s="320"/>
      <c r="C564" s="320"/>
      <c r="E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4.25" hidden="false" customHeight="false" outlineLevel="0" collapsed="false">
      <c r="A565" s="320"/>
      <c r="B565" s="320"/>
      <c r="C565" s="320"/>
      <c r="E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4.25" hidden="false" customHeight="false" outlineLevel="0" collapsed="false">
      <c r="A566" s="320"/>
      <c r="B566" s="320"/>
      <c r="C566" s="320"/>
      <c r="E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4.25" hidden="false" customHeight="false" outlineLevel="0" collapsed="false">
      <c r="A567" s="320"/>
      <c r="B567" s="320"/>
      <c r="C567" s="320"/>
      <c r="E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4.25" hidden="false" customHeight="false" outlineLevel="0" collapsed="false">
      <c r="A568" s="320"/>
      <c r="B568" s="320"/>
      <c r="C568" s="320"/>
      <c r="E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4.25" hidden="false" customHeight="false" outlineLevel="0" collapsed="false">
      <c r="A569" s="320"/>
      <c r="B569" s="320"/>
      <c r="C569" s="320"/>
      <c r="E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4.25" hidden="false" customHeight="false" outlineLevel="0" collapsed="false">
      <c r="A570" s="320"/>
      <c r="B570" s="320"/>
      <c r="C570" s="320"/>
      <c r="E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4.25" hidden="false" customHeight="false" outlineLevel="0" collapsed="false">
      <c r="A571" s="320"/>
      <c r="B571" s="320"/>
      <c r="C571" s="320"/>
      <c r="E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4.25" hidden="false" customHeight="false" outlineLevel="0" collapsed="false">
      <c r="A572" s="320"/>
      <c r="B572" s="320"/>
      <c r="C572" s="320"/>
      <c r="E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4.25" hidden="false" customHeight="false" outlineLevel="0" collapsed="false">
      <c r="A573" s="320"/>
      <c r="B573" s="320"/>
      <c r="C573" s="320"/>
      <c r="E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4.25" hidden="false" customHeight="false" outlineLevel="0" collapsed="false">
      <c r="A574" s="320"/>
      <c r="B574" s="320"/>
      <c r="C574" s="320"/>
      <c r="E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4.25" hidden="false" customHeight="false" outlineLevel="0" collapsed="false">
      <c r="A575" s="320"/>
      <c r="B575" s="320"/>
      <c r="C575" s="320"/>
      <c r="E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4.25" hidden="false" customHeight="false" outlineLevel="0" collapsed="false">
      <c r="A576" s="320"/>
      <c r="B576" s="320"/>
      <c r="C576" s="320"/>
      <c r="E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4.25" hidden="false" customHeight="false" outlineLevel="0" collapsed="false">
      <c r="A577" s="320"/>
      <c r="B577" s="320"/>
      <c r="C577" s="320"/>
      <c r="E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4.25" hidden="false" customHeight="false" outlineLevel="0" collapsed="false">
      <c r="A578" s="320"/>
      <c r="B578" s="320"/>
      <c r="C578" s="320"/>
      <c r="E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4.25" hidden="false" customHeight="false" outlineLevel="0" collapsed="false">
      <c r="A579" s="320"/>
      <c r="B579" s="320"/>
      <c r="C579" s="320"/>
      <c r="E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4.25" hidden="false" customHeight="false" outlineLevel="0" collapsed="false">
      <c r="A580" s="320"/>
      <c r="B580" s="320"/>
      <c r="C580" s="320"/>
      <c r="E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4.25" hidden="false" customHeight="false" outlineLevel="0" collapsed="false">
      <c r="A581" s="320"/>
      <c r="B581" s="320"/>
      <c r="C581" s="320"/>
      <c r="E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4.25" hidden="false" customHeight="false" outlineLevel="0" collapsed="false">
      <c r="A582" s="320"/>
      <c r="B582" s="320"/>
      <c r="C582" s="320"/>
      <c r="E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4.25" hidden="false" customHeight="false" outlineLevel="0" collapsed="false">
      <c r="A583" s="320"/>
      <c r="B583" s="320"/>
      <c r="C583" s="320"/>
      <c r="E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4.25" hidden="false" customHeight="false" outlineLevel="0" collapsed="false">
      <c r="A584" s="320"/>
      <c r="B584" s="320"/>
      <c r="C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4.25" hidden="false" customHeight="false" outlineLevel="0" collapsed="false">
      <c r="A585" s="320"/>
      <c r="B585" s="320"/>
      <c r="C585" s="320"/>
      <c r="E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4.25" hidden="false" customHeight="false" outlineLevel="0" collapsed="false">
      <c r="A586" s="320"/>
      <c r="B586" s="320"/>
      <c r="C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4.25" hidden="false" customHeight="false" outlineLevel="0" collapsed="false">
      <c r="A587" s="320"/>
      <c r="B587" s="320"/>
      <c r="C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4.25" hidden="false" customHeight="false" outlineLevel="0" collapsed="false">
      <c r="A588" s="320"/>
      <c r="B588" s="320"/>
      <c r="C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4.25" hidden="false" customHeight="false" outlineLevel="0" collapsed="false">
      <c r="A589" s="320"/>
      <c r="B589" s="320"/>
      <c r="C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4.25" hidden="false" customHeight="false" outlineLevel="0" collapsed="false">
      <c r="A590" s="320"/>
      <c r="B590" s="320"/>
      <c r="C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4.25" hidden="false" customHeight="false" outlineLevel="0" collapsed="false">
      <c r="A591" s="320"/>
      <c r="B591" s="320"/>
      <c r="C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4.25" hidden="false" customHeight="false" outlineLevel="0" collapsed="false">
      <c r="A592" s="320"/>
      <c r="B592" s="320"/>
      <c r="C592" s="320"/>
      <c r="E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4.25" hidden="false" customHeight="false" outlineLevel="0" collapsed="false">
      <c r="A593" s="320"/>
      <c r="B593" s="320"/>
      <c r="C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4.25" hidden="false" customHeight="false" outlineLevel="0" collapsed="false">
      <c r="A594" s="320"/>
      <c r="B594" s="320"/>
      <c r="C594" s="320"/>
      <c r="E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4.25" hidden="false" customHeight="false" outlineLevel="0" collapsed="false">
      <c r="A595" s="320"/>
      <c r="B595" s="320"/>
      <c r="C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4.25" hidden="false" customHeight="false" outlineLevel="0" collapsed="false">
      <c r="A596" s="320"/>
      <c r="B596" s="320"/>
      <c r="C596" s="320"/>
      <c r="E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4.25" hidden="false" customHeight="false" outlineLevel="0" collapsed="false">
      <c r="A597" s="320"/>
      <c r="B597" s="320"/>
      <c r="C597" s="320"/>
      <c r="E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4.25" hidden="false" customHeight="false" outlineLevel="0" collapsed="false">
      <c r="A598" s="320"/>
      <c r="B598" s="320"/>
      <c r="C598" s="320"/>
      <c r="E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4.25" hidden="false" customHeight="false" outlineLevel="0" collapsed="false">
      <c r="A599" s="320"/>
      <c r="B599" s="320"/>
      <c r="C599" s="320"/>
      <c r="E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4.25" hidden="false" customHeight="false" outlineLevel="0" collapsed="false">
      <c r="A600" s="320"/>
      <c r="B600" s="320"/>
      <c r="C600" s="320"/>
      <c r="E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4.25" hidden="false" customHeight="false" outlineLevel="0" collapsed="false">
      <c r="A601" s="320"/>
      <c r="B601" s="320"/>
      <c r="C601" s="320"/>
      <c r="E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4.25" hidden="false" customHeight="false" outlineLevel="0" collapsed="false">
      <c r="A602" s="320"/>
      <c r="B602" s="320"/>
      <c r="C602" s="320"/>
      <c r="E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4.25" hidden="false" customHeight="false" outlineLevel="0" collapsed="false">
      <c r="A603" s="320"/>
      <c r="B603" s="320"/>
      <c r="C603" s="320"/>
      <c r="E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4.25" hidden="false" customHeight="false" outlineLevel="0" collapsed="false">
      <c r="A604" s="320"/>
      <c r="B604" s="320"/>
      <c r="C604" s="320"/>
      <c r="E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4.25" hidden="false" customHeight="false" outlineLevel="0" collapsed="false">
      <c r="A605" s="320"/>
      <c r="B605" s="320"/>
      <c r="C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4.25" hidden="false" customHeight="false" outlineLevel="0" collapsed="false">
      <c r="A606" s="320"/>
      <c r="B606" s="320"/>
      <c r="C606" s="320"/>
      <c r="E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4.25" hidden="false" customHeight="false" outlineLevel="0" collapsed="false">
      <c r="A607" s="320"/>
      <c r="B607" s="320"/>
      <c r="C607" s="320"/>
      <c r="E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4.25" hidden="false" customHeight="false" outlineLevel="0" collapsed="false">
      <c r="A608" s="320"/>
      <c r="B608" s="320"/>
      <c r="C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4.25" hidden="false" customHeight="false" outlineLevel="0" collapsed="false">
      <c r="A609" s="320"/>
      <c r="B609" s="320"/>
      <c r="C609" s="320"/>
      <c r="E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4.25" hidden="false" customHeight="false" outlineLevel="0" collapsed="false">
      <c r="A610" s="320"/>
      <c r="B610" s="320"/>
      <c r="C610" s="320"/>
      <c r="E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4.25" hidden="false" customHeight="false" outlineLevel="0" collapsed="false">
      <c r="A611" s="320"/>
      <c r="B611" s="320"/>
      <c r="C611" s="320"/>
      <c r="E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4.25" hidden="false" customHeight="false" outlineLevel="0" collapsed="false">
      <c r="A612" s="320"/>
      <c r="B612" s="320"/>
      <c r="C612" s="320"/>
      <c r="E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4.25" hidden="false" customHeight="false" outlineLevel="0" collapsed="false">
      <c r="A613" s="320"/>
      <c r="B613" s="320"/>
      <c r="C613" s="320"/>
      <c r="E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4.25" hidden="false" customHeight="false" outlineLevel="0" collapsed="false">
      <c r="A614" s="320"/>
      <c r="B614" s="320"/>
      <c r="C614" s="320"/>
      <c r="E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4.25" hidden="false" customHeight="false" outlineLevel="0" collapsed="false">
      <c r="A615" s="320"/>
      <c r="B615" s="320"/>
      <c r="C615" s="320"/>
      <c r="E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4.25" hidden="false" customHeight="false" outlineLevel="0" collapsed="false">
      <c r="A616" s="320"/>
      <c r="B616" s="320"/>
      <c r="C616" s="320"/>
      <c r="E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4.25" hidden="false" customHeight="false" outlineLevel="0" collapsed="false">
      <c r="A617" s="320"/>
      <c r="B617" s="320"/>
      <c r="C617" s="320"/>
      <c r="E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4.25" hidden="false" customHeight="false" outlineLevel="0" collapsed="false">
      <c r="A618" s="320"/>
      <c r="B618" s="320"/>
      <c r="C618" s="320"/>
      <c r="E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4.25" hidden="false" customHeight="false" outlineLevel="0" collapsed="false">
      <c r="A619" s="320"/>
      <c r="B619" s="320"/>
      <c r="C619" s="320"/>
      <c r="E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4.25" hidden="false" customHeight="false" outlineLevel="0" collapsed="false">
      <c r="A620" s="320"/>
      <c r="B620" s="320"/>
      <c r="C620" s="320"/>
      <c r="E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4.25" hidden="false" customHeight="false" outlineLevel="0" collapsed="false">
      <c r="A621" s="320"/>
      <c r="B621" s="320"/>
      <c r="C621" s="320"/>
      <c r="E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4.25" hidden="false" customHeight="false" outlineLevel="0" collapsed="false">
      <c r="A622" s="320"/>
      <c r="B622" s="320"/>
      <c r="C622" s="320"/>
      <c r="E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4.25" hidden="false" customHeight="false" outlineLevel="0" collapsed="false">
      <c r="A623" s="320"/>
      <c r="B623" s="320"/>
      <c r="C623" s="320"/>
      <c r="E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4.25" hidden="false" customHeight="false" outlineLevel="0" collapsed="false">
      <c r="A624" s="320"/>
      <c r="B624" s="320"/>
      <c r="C624" s="320"/>
      <c r="E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4.25" hidden="false" customHeight="false" outlineLevel="0" collapsed="false">
      <c r="A625" s="320"/>
      <c r="B625" s="320"/>
      <c r="C625" s="320"/>
      <c r="E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4.25" hidden="false" customHeight="false" outlineLevel="0" collapsed="false">
      <c r="A626" s="320"/>
      <c r="B626" s="320"/>
      <c r="C626" s="320"/>
      <c r="E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4.25" hidden="false" customHeight="false" outlineLevel="0" collapsed="false">
      <c r="A627" s="320"/>
      <c r="B627" s="320"/>
      <c r="C627" s="320"/>
      <c r="E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4.25" hidden="false" customHeight="false" outlineLevel="0" collapsed="false">
      <c r="A628" s="320"/>
      <c r="B628" s="320"/>
      <c r="C628" s="320"/>
      <c r="E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4.25" hidden="false" customHeight="false" outlineLevel="0" collapsed="false">
      <c r="A629" s="320"/>
      <c r="B629" s="320"/>
      <c r="C629" s="320"/>
      <c r="E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4.25" hidden="false" customHeight="false" outlineLevel="0" collapsed="false">
      <c r="A630" s="320"/>
      <c r="B630" s="320"/>
      <c r="C630" s="320"/>
      <c r="E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4.25" hidden="false" customHeight="false" outlineLevel="0" collapsed="false">
      <c r="A631" s="320"/>
      <c r="B631" s="320"/>
      <c r="C631" s="320"/>
      <c r="E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4.25" hidden="false" customHeight="false" outlineLevel="0" collapsed="false">
      <c r="A632" s="320"/>
      <c r="B632" s="320"/>
      <c r="C632" s="320"/>
      <c r="E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4.25" hidden="false" customHeight="false" outlineLevel="0" collapsed="false">
      <c r="A633" s="320"/>
      <c r="B633" s="320"/>
      <c r="C633" s="320"/>
      <c r="E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4.25" hidden="false" customHeight="false" outlineLevel="0" collapsed="false">
      <c r="A634" s="320"/>
      <c r="B634" s="320"/>
      <c r="C634" s="320"/>
      <c r="E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4.25" hidden="false" customHeight="false" outlineLevel="0" collapsed="false">
      <c r="A635" s="320"/>
      <c r="B635" s="320"/>
      <c r="C635" s="320"/>
      <c r="E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4.25" hidden="false" customHeight="false" outlineLevel="0" collapsed="false">
      <c r="A636" s="320"/>
      <c r="B636" s="320"/>
      <c r="C636" s="320"/>
      <c r="E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4.25" hidden="false" customHeight="false" outlineLevel="0" collapsed="false">
      <c r="A637" s="320"/>
      <c r="B637" s="320"/>
      <c r="C637" s="320"/>
      <c r="E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4.25" hidden="false" customHeight="false" outlineLevel="0" collapsed="false">
      <c r="A638" s="320"/>
      <c r="B638" s="320"/>
      <c r="C638" s="320"/>
      <c r="E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4.25" hidden="false" customHeight="false" outlineLevel="0" collapsed="false">
      <c r="A639" s="320"/>
      <c r="B639" s="320"/>
      <c r="C639" s="320"/>
      <c r="E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4.25" hidden="false" customHeight="false" outlineLevel="0" collapsed="false">
      <c r="A640" s="320"/>
      <c r="B640" s="320"/>
      <c r="C640" s="320"/>
      <c r="E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4.25" hidden="false" customHeight="false" outlineLevel="0" collapsed="false">
      <c r="A641" s="320"/>
      <c r="B641" s="320"/>
      <c r="C641" s="320"/>
      <c r="E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4.25" hidden="false" customHeight="false" outlineLevel="0" collapsed="false">
      <c r="A642" s="320"/>
      <c r="B642" s="320"/>
      <c r="C642" s="320"/>
      <c r="E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4.25" hidden="false" customHeight="false" outlineLevel="0" collapsed="false">
      <c r="A643" s="320"/>
      <c r="B643" s="320"/>
      <c r="C643" s="320"/>
      <c r="E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4.25" hidden="false" customHeight="false" outlineLevel="0" collapsed="false">
      <c r="A644" s="320"/>
      <c r="B644" s="320"/>
      <c r="C644" s="320"/>
      <c r="E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4.25" hidden="false" customHeight="false" outlineLevel="0" collapsed="false">
      <c r="A645" s="320"/>
      <c r="B645" s="320"/>
      <c r="C645" s="320"/>
      <c r="E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4.25" hidden="false" customHeight="false" outlineLevel="0" collapsed="false">
      <c r="A646" s="320"/>
      <c r="B646" s="320"/>
      <c r="C646" s="320"/>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4.25" hidden="false" customHeight="false" outlineLevel="0" collapsed="false">
      <c r="A647" s="320"/>
      <c r="B647" s="320"/>
      <c r="C647" s="320"/>
      <c r="E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4.25" hidden="false" customHeight="false" outlineLevel="0" collapsed="false">
      <c r="A648" s="320"/>
      <c r="B648" s="320"/>
      <c r="C648" s="320"/>
      <c r="E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4.25" hidden="false" customHeight="false" outlineLevel="0" collapsed="false">
      <c r="A649" s="320"/>
      <c r="B649" s="320"/>
      <c r="C649" s="320"/>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4.25" hidden="false" customHeight="false" outlineLevel="0" collapsed="false">
      <c r="A650" s="320"/>
      <c r="B650" s="320"/>
      <c r="C650" s="320"/>
      <c r="E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4.25" hidden="false" customHeight="false" outlineLevel="0" collapsed="false">
      <c r="A651" s="320"/>
      <c r="B651" s="320"/>
      <c r="C651" s="320"/>
      <c r="E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4.25" hidden="false" customHeight="false" outlineLevel="0" collapsed="false">
      <c r="A652" s="320"/>
      <c r="B652" s="320"/>
      <c r="C652" s="320"/>
      <c r="E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4.25" hidden="false" customHeight="false" outlineLevel="0" collapsed="false">
      <c r="A653" s="320"/>
      <c r="B653" s="320"/>
      <c r="C653" s="320"/>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4.25" hidden="false" customHeight="false" outlineLevel="0" collapsed="false">
      <c r="A654" s="320"/>
      <c r="B654" s="320"/>
      <c r="C654" s="320"/>
      <c r="E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4.25" hidden="false" customHeight="false" outlineLevel="0" collapsed="false">
      <c r="A655" s="320"/>
      <c r="B655" s="320"/>
      <c r="C655" s="320"/>
      <c r="E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4.25" hidden="false" customHeight="false" outlineLevel="0" collapsed="false">
      <c r="A656" s="320"/>
      <c r="B656" s="320"/>
      <c r="C656" s="320"/>
      <c r="E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4.25" hidden="false" customHeight="false" outlineLevel="0" collapsed="false">
      <c r="A657" s="320"/>
      <c r="B657" s="320"/>
      <c r="C657" s="320"/>
      <c r="E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4.25" hidden="false" customHeight="false" outlineLevel="0" collapsed="false">
      <c r="A658" s="320"/>
      <c r="B658" s="320"/>
      <c r="C658" s="320"/>
      <c r="E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4.25" hidden="false" customHeight="false" outlineLevel="0" collapsed="false">
      <c r="A659" s="320"/>
      <c r="B659" s="320"/>
      <c r="C659" s="320"/>
      <c r="E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4.25" hidden="false" customHeight="false" outlineLevel="0" collapsed="false">
      <c r="A660" s="320"/>
      <c r="B660" s="320"/>
      <c r="C660" s="320"/>
      <c r="E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4.25" hidden="false" customHeight="false" outlineLevel="0" collapsed="false">
      <c r="A661" s="320"/>
      <c r="B661" s="320"/>
      <c r="C661" s="320"/>
      <c r="E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4.25" hidden="false" customHeight="false" outlineLevel="0" collapsed="false">
      <c r="A662" s="320"/>
      <c r="B662" s="320"/>
      <c r="C662" s="320"/>
      <c r="E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4.25" hidden="false" customHeight="false" outlineLevel="0" collapsed="false">
      <c r="A663" s="320"/>
      <c r="B663" s="320"/>
      <c r="C663" s="320"/>
      <c r="E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4.25" hidden="false" customHeight="false" outlineLevel="0" collapsed="false">
      <c r="A664" s="320"/>
      <c r="B664" s="320"/>
      <c r="C664" s="320"/>
      <c r="E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4.25" hidden="false" customHeight="false" outlineLevel="0" collapsed="false">
      <c r="A665" s="320"/>
      <c r="B665" s="320"/>
      <c r="C665" s="320"/>
      <c r="E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4.25" hidden="false" customHeight="false" outlineLevel="0" collapsed="false">
      <c r="A666" s="320"/>
      <c r="B666" s="320"/>
      <c r="C666" s="320"/>
      <c r="E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4.25" hidden="false" customHeight="false" outlineLevel="0" collapsed="false">
      <c r="A667" s="320"/>
      <c r="B667" s="320"/>
      <c r="C667" s="320"/>
      <c r="E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4.25" hidden="false" customHeight="false" outlineLevel="0" collapsed="false">
      <c r="A668" s="320"/>
      <c r="B668" s="320"/>
      <c r="C668" s="320"/>
      <c r="E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4.25" hidden="false" customHeight="false" outlineLevel="0" collapsed="false">
      <c r="A669" s="320"/>
      <c r="B669" s="320"/>
      <c r="C669" s="320"/>
      <c r="E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4.25" hidden="false" customHeight="false" outlineLevel="0" collapsed="false">
      <c r="A670" s="320"/>
      <c r="B670" s="320"/>
      <c r="C670" s="320"/>
      <c r="E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4.25" hidden="false" customHeight="false" outlineLevel="0" collapsed="false">
      <c r="A671" s="320"/>
      <c r="B671" s="320"/>
      <c r="C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4.25" hidden="false" customHeight="false" outlineLevel="0" collapsed="false">
      <c r="A672" s="320"/>
      <c r="B672" s="320"/>
      <c r="C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4.25" hidden="false" customHeight="false" outlineLevel="0" collapsed="false">
      <c r="A673" s="320"/>
      <c r="B673" s="320"/>
      <c r="C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4.25" hidden="false" customHeight="false" outlineLevel="0" collapsed="false">
      <c r="A674" s="320"/>
      <c r="B674" s="320"/>
      <c r="C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4.25" hidden="false" customHeight="false" outlineLevel="0" collapsed="false">
      <c r="A675" s="320"/>
      <c r="B675" s="320"/>
      <c r="C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4.25" hidden="false" customHeight="false" outlineLevel="0" collapsed="false">
      <c r="A676" s="320"/>
      <c r="B676" s="320"/>
      <c r="C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4.25" hidden="false" customHeight="false" outlineLevel="0" collapsed="false">
      <c r="A677" s="320"/>
      <c r="B677" s="320"/>
      <c r="C677" s="320"/>
      <c r="E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4.25" hidden="false" customHeight="false" outlineLevel="0" collapsed="false">
      <c r="A678" s="320"/>
      <c r="B678" s="320"/>
      <c r="C678" s="320"/>
      <c r="E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4.25" hidden="false" customHeight="false" outlineLevel="0" collapsed="false">
      <c r="A679" s="320"/>
      <c r="B679" s="320"/>
      <c r="C679" s="320"/>
      <c r="E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4.25" hidden="false" customHeight="false" outlineLevel="0" collapsed="false">
      <c r="A680" s="320"/>
      <c r="B680" s="320"/>
      <c r="C680" s="320"/>
      <c r="E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4.25" hidden="false" customHeight="false" outlineLevel="0" collapsed="false">
      <c r="A681" s="320"/>
      <c r="B681" s="320"/>
      <c r="C681" s="320"/>
      <c r="E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4.25" hidden="false" customHeight="false" outlineLevel="0" collapsed="false">
      <c r="A682" s="320"/>
      <c r="B682" s="320"/>
      <c r="C682" s="320"/>
      <c r="E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4.25" hidden="false" customHeight="false" outlineLevel="0" collapsed="false">
      <c r="A683" s="320"/>
      <c r="B683" s="320"/>
      <c r="C683" s="320"/>
      <c r="E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4.25" hidden="false" customHeight="false" outlineLevel="0" collapsed="false">
      <c r="A684" s="320"/>
      <c r="B684" s="320"/>
      <c r="C684" s="320"/>
      <c r="E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4.25" hidden="false" customHeight="false" outlineLevel="0" collapsed="false">
      <c r="A685" s="320"/>
      <c r="B685" s="320"/>
      <c r="C685" s="320"/>
      <c r="E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4.25" hidden="false" customHeight="false" outlineLevel="0" collapsed="false">
      <c r="A686" s="320"/>
      <c r="B686" s="320"/>
      <c r="C686" s="320"/>
      <c r="E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4.25" hidden="false" customHeight="false" outlineLevel="0" collapsed="false">
      <c r="A687" s="320"/>
      <c r="B687" s="320"/>
      <c r="C687" s="320"/>
      <c r="E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4.25" hidden="false" customHeight="false" outlineLevel="0" collapsed="false">
      <c r="A688" s="320"/>
      <c r="B688" s="320"/>
      <c r="C688" s="320"/>
      <c r="E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4.25" hidden="false" customHeight="false" outlineLevel="0" collapsed="false">
      <c r="A689" s="320"/>
      <c r="B689" s="320"/>
      <c r="C689" s="320"/>
      <c r="E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4.25" hidden="false" customHeight="false" outlineLevel="0" collapsed="false">
      <c r="A690" s="320"/>
      <c r="B690" s="320"/>
      <c r="C690" s="320"/>
      <c r="E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4.25" hidden="false" customHeight="false" outlineLevel="0" collapsed="false">
      <c r="A691" s="320"/>
      <c r="B691" s="320"/>
      <c r="C691" s="320"/>
      <c r="E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4.25" hidden="false" customHeight="false" outlineLevel="0" collapsed="false">
      <c r="A692" s="320"/>
      <c r="B692" s="320"/>
      <c r="C692" s="320"/>
      <c r="E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4.25" hidden="false" customHeight="false" outlineLevel="0" collapsed="false">
      <c r="A693" s="320"/>
      <c r="B693" s="320"/>
      <c r="C693" s="320"/>
      <c r="E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4.25" hidden="false" customHeight="false" outlineLevel="0" collapsed="false">
      <c r="A694" s="320"/>
      <c r="B694" s="320"/>
      <c r="C694" s="320"/>
      <c r="E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4.25" hidden="false" customHeight="false" outlineLevel="0" collapsed="false">
      <c r="A695" s="320"/>
      <c r="B695" s="320"/>
      <c r="C695" s="320"/>
      <c r="E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4.25" hidden="false" customHeight="false" outlineLevel="0" collapsed="false">
      <c r="A696" s="320"/>
      <c r="B696" s="320"/>
      <c r="C696" s="320"/>
      <c r="E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4.25" hidden="false" customHeight="false" outlineLevel="0" collapsed="false">
      <c r="A697" s="320"/>
      <c r="B697" s="320"/>
      <c r="C697" s="320"/>
      <c r="E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4.25" hidden="false" customHeight="false" outlineLevel="0" collapsed="false">
      <c r="A698" s="320"/>
      <c r="B698" s="320"/>
      <c r="C698" s="320"/>
      <c r="E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4.25" hidden="false" customHeight="false" outlineLevel="0" collapsed="false">
      <c r="A699" s="320"/>
      <c r="B699" s="320"/>
      <c r="C699" s="320"/>
      <c r="E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4.25" hidden="false" customHeight="false" outlineLevel="0" collapsed="false">
      <c r="A700" s="320"/>
      <c r="B700" s="320"/>
      <c r="C700" s="320"/>
      <c r="E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4.25" hidden="false" customHeight="false" outlineLevel="0" collapsed="false">
      <c r="A701" s="320"/>
      <c r="B701" s="320"/>
      <c r="C701" s="320"/>
      <c r="E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4.25" hidden="false" customHeight="false" outlineLevel="0" collapsed="false">
      <c r="A702" s="320"/>
      <c r="B702" s="320"/>
      <c r="C702" s="320"/>
      <c r="E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4.25" hidden="false" customHeight="false" outlineLevel="0" collapsed="false">
      <c r="A703" s="320"/>
      <c r="B703" s="320"/>
      <c r="C703" s="320"/>
      <c r="E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4.25" hidden="false" customHeight="false" outlineLevel="0" collapsed="false">
      <c r="A704" s="320"/>
      <c r="B704" s="320"/>
      <c r="C704" s="320"/>
      <c r="E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4.25" hidden="false" customHeight="false" outlineLevel="0" collapsed="false">
      <c r="A705" s="320"/>
      <c r="B705" s="320"/>
      <c r="C705" s="320"/>
      <c r="E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4.25" hidden="false" customHeight="false" outlineLevel="0" collapsed="false">
      <c r="A706" s="320"/>
      <c r="B706" s="320"/>
      <c r="C706" s="320"/>
      <c r="E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4.25" hidden="false" customHeight="false" outlineLevel="0" collapsed="false">
      <c r="A707" s="320"/>
      <c r="B707" s="320"/>
      <c r="C707" s="320"/>
      <c r="E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4.25" hidden="false" customHeight="false" outlineLevel="0" collapsed="false">
      <c r="A708" s="320"/>
      <c r="B708" s="320"/>
      <c r="C708" s="320"/>
      <c r="E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4.25" hidden="false" customHeight="false" outlineLevel="0" collapsed="false">
      <c r="A709" s="320"/>
      <c r="B709" s="320"/>
      <c r="C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4.25" hidden="false" customHeight="false" outlineLevel="0" collapsed="false">
      <c r="A710" s="320"/>
      <c r="B710" s="320"/>
      <c r="C710" s="320"/>
      <c r="E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4.25" hidden="false" customHeight="false" outlineLevel="0" collapsed="false">
      <c r="A711" s="320"/>
      <c r="B711" s="320"/>
      <c r="C711" s="320"/>
      <c r="E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4.25" hidden="false" customHeight="false" outlineLevel="0" collapsed="false">
      <c r="A712" s="320"/>
      <c r="B712" s="320"/>
      <c r="C712" s="320"/>
      <c r="E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4.25" hidden="false" customHeight="false" outlineLevel="0" collapsed="false">
      <c r="A713" s="320"/>
      <c r="B713" s="320"/>
      <c r="C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4.25" hidden="false" customHeight="false" outlineLevel="0" collapsed="false">
      <c r="A714" s="320"/>
      <c r="B714" s="320"/>
      <c r="C714" s="320"/>
      <c r="E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4.25" hidden="false" customHeight="false" outlineLevel="0" collapsed="false">
      <c r="A715" s="320"/>
      <c r="B715" s="320"/>
      <c r="C715" s="320"/>
      <c r="E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4.25" hidden="false" customHeight="false" outlineLevel="0" collapsed="false">
      <c r="A716" s="320"/>
      <c r="B716" s="320"/>
      <c r="C716" s="320"/>
      <c r="E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4.25" hidden="false" customHeight="false" outlineLevel="0" collapsed="false">
      <c r="A717" s="320"/>
      <c r="B717" s="320"/>
      <c r="C717" s="320"/>
      <c r="E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4.25" hidden="false" customHeight="false" outlineLevel="0" collapsed="false">
      <c r="A718" s="320"/>
      <c r="B718" s="320"/>
      <c r="C718" s="320"/>
      <c r="E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4.25" hidden="false" customHeight="false" outlineLevel="0" collapsed="false">
      <c r="A719" s="320"/>
      <c r="B719" s="320"/>
      <c r="C719" s="320"/>
      <c r="E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4.25" hidden="false" customHeight="false" outlineLevel="0" collapsed="false">
      <c r="A720" s="320"/>
      <c r="B720" s="320"/>
      <c r="C720" s="320"/>
      <c r="E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4.25" hidden="false" customHeight="false" outlineLevel="0" collapsed="false">
      <c r="A721" s="320"/>
      <c r="B721" s="320"/>
      <c r="C721" s="320"/>
      <c r="E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4.25" hidden="false" customHeight="false" outlineLevel="0" collapsed="false">
      <c r="A722" s="320"/>
      <c r="B722" s="320"/>
      <c r="C722" s="320"/>
      <c r="E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4.25" hidden="false" customHeight="false" outlineLevel="0" collapsed="false">
      <c r="A723" s="320"/>
      <c r="B723" s="320"/>
      <c r="C723" s="320"/>
      <c r="E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4.25" hidden="false" customHeight="false" outlineLevel="0" collapsed="false">
      <c r="A724" s="320"/>
      <c r="B724" s="320"/>
      <c r="C724" s="320"/>
      <c r="E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4.25" hidden="false" customHeight="false" outlineLevel="0" collapsed="false">
      <c r="A725" s="320"/>
      <c r="B725" s="320"/>
      <c r="C725" s="320"/>
      <c r="E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4.25" hidden="false" customHeight="false" outlineLevel="0" collapsed="false">
      <c r="A726" s="320"/>
      <c r="B726" s="320"/>
      <c r="C726" s="320"/>
      <c r="E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4.25" hidden="false" customHeight="false" outlineLevel="0" collapsed="false">
      <c r="A727" s="320"/>
      <c r="B727" s="320"/>
      <c r="C727" s="320"/>
      <c r="E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4.25" hidden="false" customHeight="false" outlineLevel="0" collapsed="false">
      <c r="A728" s="320"/>
      <c r="B728" s="320"/>
      <c r="C728" s="320"/>
      <c r="E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4.25" hidden="false" customHeight="false" outlineLevel="0" collapsed="false">
      <c r="A729" s="320"/>
      <c r="B729" s="320"/>
      <c r="C729" s="320"/>
      <c r="E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4.25" hidden="false" customHeight="false" outlineLevel="0" collapsed="false">
      <c r="A730" s="320"/>
      <c r="B730" s="320"/>
      <c r="C730" s="320"/>
      <c r="E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4.25" hidden="false" customHeight="false" outlineLevel="0" collapsed="false">
      <c r="A731" s="320"/>
      <c r="B731" s="320"/>
      <c r="C731" s="320"/>
      <c r="E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4.25" hidden="false" customHeight="false" outlineLevel="0" collapsed="false">
      <c r="A732" s="320"/>
      <c r="B732" s="320"/>
      <c r="C732" s="320"/>
      <c r="E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4.25" hidden="false" customHeight="false" outlineLevel="0" collapsed="false">
      <c r="A733" s="320"/>
      <c r="B733" s="320"/>
      <c r="C733" s="320"/>
      <c r="E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4.25" hidden="false" customHeight="false" outlineLevel="0" collapsed="false">
      <c r="A734" s="320"/>
      <c r="B734" s="320"/>
      <c r="C734" s="320"/>
      <c r="E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4.25" hidden="false" customHeight="false" outlineLevel="0" collapsed="false">
      <c r="A735" s="320"/>
      <c r="B735" s="320"/>
      <c r="C735" s="320"/>
      <c r="E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4.25" hidden="false" customHeight="false" outlineLevel="0" collapsed="false">
      <c r="A736" s="320"/>
      <c r="B736" s="320"/>
      <c r="C736" s="320"/>
      <c r="E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4.25" hidden="false" customHeight="false" outlineLevel="0" collapsed="false">
      <c r="A737" s="320"/>
      <c r="B737" s="320"/>
      <c r="C737" s="320"/>
      <c r="E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4.25" hidden="false" customHeight="false" outlineLevel="0" collapsed="false">
      <c r="A738" s="320"/>
      <c r="B738" s="320"/>
      <c r="C738" s="320"/>
      <c r="E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4.25" hidden="false" customHeight="false" outlineLevel="0" collapsed="false">
      <c r="A739" s="320"/>
      <c r="B739" s="320"/>
      <c r="C739" s="320"/>
      <c r="E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4.25" hidden="false" customHeight="false" outlineLevel="0" collapsed="false">
      <c r="A740" s="320"/>
      <c r="B740" s="320"/>
      <c r="C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4.25" hidden="false" customHeight="false" outlineLevel="0" collapsed="false">
      <c r="A741" s="320"/>
      <c r="B741" s="320"/>
      <c r="C741" s="320"/>
      <c r="E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4.25" hidden="false" customHeight="false" outlineLevel="0" collapsed="false">
      <c r="A742" s="320"/>
      <c r="B742" s="320"/>
      <c r="C742" s="320"/>
      <c r="E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4.25" hidden="false" customHeight="false" outlineLevel="0" collapsed="false">
      <c r="A743" s="320"/>
      <c r="B743" s="320"/>
      <c r="C743" s="320"/>
      <c r="E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4.25" hidden="false" customHeight="false" outlineLevel="0" collapsed="false">
      <c r="A744" s="320"/>
      <c r="B744" s="320"/>
      <c r="C744" s="320"/>
      <c r="E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4.25" hidden="false" customHeight="false" outlineLevel="0" collapsed="false">
      <c r="A745" s="320"/>
      <c r="B745" s="320"/>
      <c r="C745" s="320"/>
      <c r="E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4.25" hidden="false" customHeight="false" outlineLevel="0" collapsed="false">
      <c r="A746" s="320"/>
      <c r="B746" s="320"/>
      <c r="C746" s="320"/>
      <c r="E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4.25" hidden="false" customHeight="false" outlineLevel="0" collapsed="false">
      <c r="A747" s="320"/>
      <c r="B747" s="320"/>
      <c r="C747" s="320"/>
      <c r="E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4.25" hidden="false" customHeight="false" outlineLevel="0" collapsed="false">
      <c r="A748" s="320"/>
      <c r="B748" s="320"/>
      <c r="C748" s="320"/>
      <c r="E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4.25" hidden="false" customHeight="false" outlineLevel="0" collapsed="false">
      <c r="A749" s="320"/>
      <c r="B749" s="320"/>
      <c r="C749" s="320"/>
      <c r="E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4.25" hidden="false" customHeight="false" outlineLevel="0" collapsed="false">
      <c r="A750" s="320"/>
      <c r="B750" s="320"/>
      <c r="C750" s="320"/>
      <c r="E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4.25" hidden="false" customHeight="false" outlineLevel="0" collapsed="false">
      <c r="A751" s="320"/>
      <c r="B751" s="320"/>
      <c r="C751" s="320"/>
      <c r="E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4.25" hidden="false" customHeight="false" outlineLevel="0" collapsed="false">
      <c r="A752" s="320"/>
      <c r="B752" s="320"/>
      <c r="C752" s="320"/>
      <c r="E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4.25" hidden="false" customHeight="false" outlineLevel="0" collapsed="false">
      <c r="A753" s="320"/>
      <c r="B753" s="320"/>
      <c r="C753" s="320"/>
      <c r="E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4.25" hidden="false" customHeight="false" outlineLevel="0" collapsed="false">
      <c r="A754" s="320"/>
      <c r="B754" s="320"/>
      <c r="C754" s="320"/>
      <c r="E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4.25" hidden="false" customHeight="false" outlineLevel="0" collapsed="false">
      <c r="A755" s="320"/>
      <c r="B755" s="320"/>
      <c r="C755" s="320"/>
      <c r="E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4.25" hidden="false" customHeight="false" outlineLevel="0" collapsed="false">
      <c r="A756" s="320"/>
      <c r="B756" s="320"/>
      <c r="C756" s="320"/>
      <c r="E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4.25" hidden="false" customHeight="false" outlineLevel="0" collapsed="false">
      <c r="A757" s="320"/>
      <c r="B757" s="320"/>
      <c r="C757" s="320"/>
      <c r="E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4.25" hidden="false" customHeight="false" outlineLevel="0" collapsed="false">
      <c r="A758" s="320"/>
      <c r="B758" s="320"/>
      <c r="C758" s="320"/>
      <c r="E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4.25" hidden="false" customHeight="false" outlineLevel="0" collapsed="false">
      <c r="A759" s="320"/>
      <c r="B759" s="320"/>
      <c r="C759" s="320"/>
      <c r="E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4.25" hidden="false" customHeight="false" outlineLevel="0" collapsed="false">
      <c r="A760" s="320"/>
      <c r="B760" s="320"/>
      <c r="C760" s="320"/>
      <c r="E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4.25" hidden="false" customHeight="false" outlineLevel="0" collapsed="false">
      <c r="A761" s="320"/>
      <c r="B761" s="320"/>
      <c r="C761" s="320"/>
      <c r="E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4.25" hidden="false" customHeight="false" outlineLevel="0" collapsed="false">
      <c r="A762" s="320"/>
      <c r="B762" s="320"/>
      <c r="C762" s="320"/>
      <c r="E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4.25" hidden="false" customHeight="false" outlineLevel="0" collapsed="false">
      <c r="A763" s="320"/>
      <c r="B763" s="320"/>
      <c r="C763" s="320"/>
      <c r="E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4.25" hidden="false" customHeight="false" outlineLevel="0" collapsed="false">
      <c r="A764" s="320"/>
      <c r="B764" s="320"/>
      <c r="C764" s="320"/>
      <c r="E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4.25" hidden="false" customHeight="false" outlineLevel="0" collapsed="false">
      <c r="A765" s="320"/>
      <c r="B765" s="320"/>
      <c r="C765" s="320"/>
      <c r="E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4.25" hidden="false" customHeight="false" outlineLevel="0" collapsed="false">
      <c r="A766" s="320"/>
      <c r="B766" s="320"/>
      <c r="C766" s="320"/>
      <c r="E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4.25" hidden="false" customHeight="false" outlineLevel="0" collapsed="false">
      <c r="A767" s="320"/>
      <c r="B767" s="320"/>
      <c r="C767" s="320"/>
      <c r="E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4.25" hidden="false" customHeight="false" outlineLevel="0" collapsed="false">
      <c r="A768" s="320"/>
      <c r="B768" s="320"/>
      <c r="C768" s="320"/>
      <c r="E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4.25" hidden="false" customHeight="false" outlineLevel="0" collapsed="false">
      <c r="A769" s="320"/>
      <c r="B769" s="320"/>
      <c r="C769" s="320"/>
      <c r="E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4.25" hidden="false" customHeight="false" outlineLevel="0" collapsed="false">
      <c r="A770" s="320"/>
      <c r="B770" s="320"/>
      <c r="C770" s="320"/>
      <c r="E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4.25" hidden="false" customHeight="false" outlineLevel="0" collapsed="false">
      <c r="A771" s="320"/>
      <c r="B771" s="320"/>
      <c r="C771" s="320"/>
      <c r="E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4.25" hidden="false" customHeight="false" outlineLevel="0" collapsed="false">
      <c r="A772" s="320"/>
      <c r="B772" s="320"/>
      <c r="C772" s="320"/>
      <c r="E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4.25" hidden="false" customHeight="false" outlineLevel="0" collapsed="false">
      <c r="A773" s="320"/>
      <c r="B773" s="320"/>
      <c r="C773" s="320"/>
      <c r="E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4.25" hidden="false" customHeight="false" outlineLevel="0" collapsed="false">
      <c r="A774" s="320"/>
      <c r="B774" s="320"/>
      <c r="C774" s="320"/>
      <c r="E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4.25" hidden="false" customHeight="false" outlineLevel="0" collapsed="false">
      <c r="A775" s="320"/>
      <c r="B775" s="320"/>
      <c r="C775" s="320"/>
      <c r="E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4.25" hidden="false" customHeight="false" outlineLevel="0" collapsed="false">
      <c r="A776" s="320"/>
      <c r="B776" s="320"/>
      <c r="C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4.25" hidden="false" customHeight="false" outlineLevel="0" collapsed="false">
      <c r="A777" s="320"/>
      <c r="B777" s="320"/>
      <c r="C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4.25" hidden="false" customHeight="false" outlineLevel="0" collapsed="false">
      <c r="A778" s="320"/>
      <c r="B778" s="320"/>
      <c r="C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4.25" hidden="false" customHeight="false" outlineLevel="0" collapsed="false">
      <c r="A779" s="320"/>
      <c r="B779" s="320"/>
      <c r="C779" s="320"/>
      <c r="E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4.25" hidden="false" customHeight="false" outlineLevel="0" collapsed="false">
      <c r="A780" s="320"/>
      <c r="B780" s="320"/>
      <c r="C780" s="320"/>
      <c r="E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4.25" hidden="false" customHeight="false" outlineLevel="0" collapsed="false">
      <c r="A781" s="320"/>
      <c r="B781" s="320"/>
      <c r="C781" s="320"/>
      <c r="E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4.25" hidden="false" customHeight="false" outlineLevel="0" collapsed="false">
      <c r="A782" s="320"/>
      <c r="B782" s="320"/>
      <c r="C782" s="320"/>
      <c r="E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4.25" hidden="false" customHeight="false" outlineLevel="0" collapsed="false">
      <c r="A783" s="320"/>
      <c r="B783" s="320"/>
      <c r="C783" s="320"/>
      <c r="E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4.25" hidden="false" customHeight="false" outlineLevel="0" collapsed="false">
      <c r="A784" s="320"/>
      <c r="B784" s="320"/>
      <c r="C784" s="320"/>
      <c r="E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4.25" hidden="false" customHeight="false" outlineLevel="0" collapsed="false">
      <c r="A785" s="320"/>
      <c r="B785" s="320"/>
      <c r="C785" s="320"/>
      <c r="E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4.25" hidden="false" customHeight="false" outlineLevel="0" collapsed="false">
      <c r="A786" s="320"/>
      <c r="B786" s="320"/>
      <c r="C786" s="320"/>
      <c r="E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4.25" hidden="false" customHeight="false" outlineLevel="0" collapsed="false">
      <c r="A787" s="320"/>
      <c r="B787" s="320"/>
      <c r="C787" s="320"/>
      <c r="E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4.25" hidden="false" customHeight="false" outlineLevel="0" collapsed="false">
      <c r="A788" s="320"/>
      <c r="B788" s="320"/>
      <c r="C788" s="320"/>
      <c r="E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4.25" hidden="false" customHeight="false" outlineLevel="0" collapsed="false">
      <c r="A789" s="320"/>
      <c r="B789" s="320"/>
      <c r="C789" s="320"/>
      <c r="E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4.25" hidden="false" customHeight="false" outlineLevel="0" collapsed="false">
      <c r="A790" s="320"/>
      <c r="B790" s="320"/>
      <c r="C790" s="320"/>
      <c r="E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4.25" hidden="false" customHeight="false" outlineLevel="0" collapsed="false">
      <c r="A791" s="320"/>
      <c r="B791" s="320"/>
      <c r="C791" s="320"/>
      <c r="E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4.25" hidden="false" customHeight="false" outlineLevel="0" collapsed="false">
      <c r="A792" s="320"/>
      <c r="B792" s="320"/>
      <c r="C792" s="320"/>
      <c r="E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4.25" hidden="false" customHeight="false" outlineLevel="0" collapsed="false">
      <c r="A793" s="320"/>
      <c r="B793" s="320"/>
      <c r="C793" s="320"/>
      <c r="E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4.25" hidden="false" customHeight="false" outlineLevel="0" collapsed="false">
      <c r="A794" s="320"/>
      <c r="B794" s="320"/>
      <c r="C794" s="320"/>
      <c r="E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4.25" hidden="false" customHeight="false" outlineLevel="0" collapsed="false">
      <c r="A795" s="320"/>
      <c r="B795" s="320"/>
      <c r="C795" s="320"/>
      <c r="E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4.25" hidden="false" customHeight="false" outlineLevel="0" collapsed="false">
      <c r="A796" s="320"/>
      <c r="B796" s="320"/>
      <c r="C796" s="320"/>
      <c r="E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4.25" hidden="false" customHeight="false" outlineLevel="0" collapsed="false">
      <c r="A797" s="320"/>
      <c r="B797" s="320"/>
      <c r="C797" s="320"/>
      <c r="E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4.25" hidden="false" customHeight="false" outlineLevel="0" collapsed="false">
      <c r="A798" s="320"/>
      <c r="B798" s="320"/>
      <c r="C798" s="320"/>
      <c r="E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4.25" hidden="false" customHeight="false" outlineLevel="0" collapsed="false">
      <c r="A799" s="320"/>
      <c r="B799" s="320"/>
      <c r="C799" s="320"/>
      <c r="E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4.25" hidden="false" customHeight="false" outlineLevel="0" collapsed="false">
      <c r="A800" s="320"/>
      <c r="B800" s="320"/>
      <c r="C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4.25" hidden="false" customHeight="false" outlineLevel="0" collapsed="false">
      <c r="A801" s="320"/>
      <c r="B801" s="320"/>
      <c r="C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4.25" hidden="false" customHeight="false" outlineLevel="0" collapsed="false">
      <c r="A802" s="320"/>
      <c r="B802" s="320"/>
      <c r="C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4.25" hidden="false" customHeight="false" outlineLevel="0" collapsed="false">
      <c r="A803" s="320"/>
      <c r="B803" s="320"/>
      <c r="C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4.25" hidden="false" customHeight="false" outlineLevel="0" collapsed="false">
      <c r="A804" s="320"/>
      <c r="B804" s="320"/>
      <c r="C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4.25" hidden="false" customHeight="false" outlineLevel="0" collapsed="false">
      <c r="A805" s="320"/>
      <c r="B805" s="320"/>
      <c r="C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4.25" hidden="false" customHeight="false" outlineLevel="0" collapsed="false">
      <c r="A806" s="320"/>
      <c r="B806" s="320"/>
      <c r="C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4.25" hidden="false" customHeight="false" outlineLevel="0" collapsed="false">
      <c r="A807" s="320"/>
      <c r="B807" s="320"/>
      <c r="C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4.25" hidden="false" customHeight="false" outlineLevel="0" collapsed="false">
      <c r="A808" s="320"/>
      <c r="B808" s="320"/>
      <c r="C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4.25" hidden="false" customHeight="false" outlineLevel="0" collapsed="false">
      <c r="A809" s="320"/>
      <c r="B809" s="320"/>
      <c r="C809" s="320"/>
      <c r="E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4.25" hidden="false" customHeight="false" outlineLevel="0" collapsed="false">
      <c r="A810" s="320"/>
      <c r="B810" s="320"/>
      <c r="C810" s="320"/>
      <c r="E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4.25" hidden="false" customHeight="false" outlineLevel="0" collapsed="false">
      <c r="A811" s="320"/>
      <c r="B811" s="320"/>
      <c r="C811" s="320"/>
      <c r="E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4.25" hidden="false" customHeight="false" outlineLevel="0" collapsed="false">
      <c r="A812" s="320"/>
      <c r="B812" s="320"/>
      <c r="C812" s="320"/>
      <c r="E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4.25" hidden="false" customHeight="false" outlineLevel="0" collapsed="false">
      <c r="A813" s="320"/>
      <c r="B813" s="320"/>
      <c r="C813" s="320"/>
      <c r="E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4.25" hidden="false" customHeight="false" outlineLevel="0" collapsed="false">
      <c r="A814" s="320"/>
      <c r="B814" s="320"/>
      <c r="C814" s="320"/>
      <c r="E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4.25" hidden="false" customHeight="false" outlineLevel="0" collapsed="false">
      <c r="A815" s="320"/>
      <c r="B815" s="320"/>
      <c r="C815" s="320"/>
      <c r="E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4.25" hidden="false" customHeight="false" outlineLevel="0" collapsed="false">
      <c r="A816" s="320"/>
      <c r="B816" s="320"/>
      <c r="C816" s="320"/>
      <c r="E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4.25" hidden="false" customHeight="false" outlineLevel="0" collapsed="false">
      <c r="A817" s="320"/>
      <c r="B817" s="320"/>
      <c r="C817" s="320"/>
      <c r="E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4.25" hidden="false" customHeight="false" outlineLevel="0" collapsed="false">
      <c r="A818" s="320"/>
      <c r="B818" s="320"/>
      <c r="C818" s="320"/>
      <c r="E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4.25" hidden="false" customHeight="false" outlineLevel="0" collapsed="false">
      <c r="A819" s="320"/>
      <c r="B819" s="320"/>
      <c r="C819" s="320"/>
      <c r="E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4.25" hidden="false" customHeight="false" outlineLevel="0" collapsed="false">
      <c r="A820" s="320"/>
      <c r="B820" s="320"/>
      <c r="C820" s="320"/>
      <c r="E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4.25" hidden="false" customHeight="false" outlineLevel="0" collapsed="false">
      <c r="A821" s="320"/>
      <c r="B821" s="320"/>
      <c r="C821" s="320"/>
      <c r="E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4.25" hidden="false" customHeight="false" outlineLevel="0" collapsed="false">
      <c r="A822" s="320"/>
      <c r="B822" s="320"/>
      <c r="C822" s="320"/>
      <c r="E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4.25" hidden="false" customHeight="false" outlineLevel="0" collapsed="false">
      <c r="A823" s="320"/>
      <c r="B823" s="320"/>
      <c r="C823" s="320"/>
      <c r="E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4.25" hidden="false" customHeight="false" outlineLevel="0" collapsed="false">
      <c r="A824" s="320"/>
      <c r="B824" s="320"/>
      <c r="C824" s="320"/>
      <c r="E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4.25" hidden="false" customHeight="false" outlineLevel="0" collapsed="false">
      <c r="A825" s="320"/>
      <c r="B825" s="320"/>
      <c r="C825" s="320"/>
      <c r="E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4.25" hidden="false" customHeight="false" outlineLevel="0" collapsed="false">
      <c r="A826" s="320"/>
      <c r="B826" s="320"/>
      <c r="C826" s="320"/>
      <c r="E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4.25" hidden="false" customHeight="false" outlineLevel="0" collapsed="false">
      <c r="A827" s="320"/>
      <c r="B827" s="320"/>
      <c r="C827" s="320"/>
      <c r="E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4.25" hidden="false" customHeight="false" outlineLevel="0" collapsed="false">
      <c r="A828" s="320"/>
      <c r="B828" s="320"/>
      <c r="C828" s="320"/>
      <c r="E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4.25" hidden="false" customHeight="false" outlineLevel="0" collapsed="false">
      <c r="A829" s="320"/>
      <c r="B829" s="320"/>
      <c r="C829" s="320"/>
      <c r="E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4.25" hidden="false" customHeight="false" outlineLevel="0" collapsed="false">
      <c r="A830" s="320"/>
      <c r="B830" s="320"/>
      <c r="C830" s="320"/>
      <c r="E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4.25" hidden="false" customHeight="false" outlineLevel="0" collapsed="false">
      <c r="A831" s="320"/>
      <c r="B831" s="320"/>
      <c r="C831" s="320"/>
      <c r="E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4.25" hidden="false" customHeight="false" outlineLevel="0" collapsed="false">
      <c r="A832" s="320"/>
      <c r="B832" s="320"/>
      <c r="C832" s="320"/>
      <c r="E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4.25" hidden="false" customHeight="false" outlineLevel="0" collapsed="false">
      <c r="A833" s="320"/>
      <c r="B833" s="320"/>
      <c r="C833" s="320"/>
      <c r="E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4.25" hidden="false" customHeight="false" outlineLevel="0" collapsed="false">
      <c r="A834" s="320"/>
      <c r="B834" s="320"/>
      <c r="C834" s="320"/>
      <c r="E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4.25" hidden="false" customHeight="false" outlineLevel="0" collapsed="false">
      <c r="A835" s="320"/>
      <c r="B835" s="320"/>
      <c r="C835" s="320"/>
      <c r="E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4.25" hidden="false" customHeight="false" outlineLevel="0" collapsed="false">
      <c r="A836" s="320"/>
      <c r="B836" s="320"/>
      <c r="C836" s="320"/>
      <c r="E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4.25" hidden="false" customHeight="false" outlineLevel="0" collapsed="false">
      <c r="A837" s="320"/>
      <c r="B837" s="320"/>
      <c r="C837" s="320"/>
      <c r="E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4.25" hidden="false" customHeight="false" outlineLevel="0" collapsed="false">
      <c r="A838" s="320"/>
      <c r="B838" s="320"/>
      <c r="C838" s="320"/>
      <c r="E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4.25" hidden="false" customHeight="false" outlineLevel="0" collapsed="false">
      <c r="A839" s="320"/>
      <c r="B839" s="320"/>
      <c r="C839" s="320"/>
      <c r="E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4.25" hidden="false" customHeight="false" outlineLevel="0" collapsed="false">
      <c r="A840" s="320"/>
      <c r="B840" s="320"/>
      <c r="C840" s="320"/>
      <c r="E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4.25" hidden="false" customHeight="false" outlineLevel="0" collapsed="false">
      <c r="A841" s="320"/>
      <c r="B841" s="320"/>
      <c r="C841" s="320"/>
      <c r="E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4.25" hidden="false" customHeight="false" outlineLevel="0" collapsed="false">
      <c r="A842" s="320"/>
      <c r="B842" s="320"/>
      <c r="C842" s="320"/>
      <c r="E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4.25" hidden="false" customHeight="false" outlineLevel="0" collapsed="false">
      <c r="A843" s="320"/>
      <c r="B843" s="320"/>
      <c r="C843" s="320"/>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4.25" hidden="false" customHeight="false" outlineLevel="0" collapsed="false">
      <c r="A844" s="320"/>
      <c r="B844" s="320"/>
      <c r="C844" s="320"/>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4.25" hidden="false" customHeight="false" outlineLevel="0" collapsed="false">
      <c r="A845" s="320"/>
      <c r="B845" s="320"/>
      <c r="C845" s="320"/>
      <c r="E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4.25" hidden="false" customHeight="false" outlineLevel="0" collapsed="false">
      <c r="A846" s="320"/>
      <c r="B846" s="320"/>
      <c r="C846" s="320"/>
      <c r="E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4.25" hidden="false" customHeight="false" outlineLevel="0" collapsed="false">
      <c r="A847" s="320"/>
      <c r="B847" s="320"/>
      <c r="C847" s="320"/>
      <c r="E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4.25" hidden="false" customHeight="false" outlineLevel="0" collapsed="false">
      <c r="A848" s="320"/>
      <c r="B848" s="320"/>
      <c r="C848" s="320"/>
      <c r="E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4.25" hidden="false" customHeight="false" outlineLevel="0" collapsed="false">
      <c r="A849" s="320"/>
      <c r="B849" s="320"/>
      <c r="C849" s="320"/>
      <c r="E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4.25" hidden="false" customHeight="false" outlineLevel="0" collapsed="false">
      <c r="A850" s="320"/>
      <c r="B850" s="320"/>
      <c r="C850" s="320"/>
      <c r="E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4.25" hidden="false" customHeight="false" outlineLevel="0" collapsed="false">
      <c r="A851" s="320"/>
      <c r="B851" s="320"/>
      <c r="C851" s="320"/>
      <c r="E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4.25" hidden="false" customHeight="false" outlineLevel="0" collapsed="false">
      <c r="A852" s="320"/>
      <c r="B852" s="320"/>
      <c r="C852" s="320"/>
      <c r="E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4.25" hidden="false" customHeight="false" outlineLevel="0" collapsed="false">
      <c r="A853" s="320"/>
      <c r="B853" s="320"/>
      <c r="C853" s="320"/>
      <c r="E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4.25" hidden="false" customHeight="false" outlineLevel="0" collapsed="false">
      <c r="A854" s="320"/>
      <c r="B854" s="320"/>
      <c r="C854" s="320"/>
      <c r="E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4.25" hidden="false" customHeight="false" outlineLevel="0" collapsed="false">
      <c r="A855" s="320"/>
      <c r="B855" s="320"/>
      <c r="C855" s="320"/>
      <c r="E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4.25" hidden="false" customHeight="false" outlineLevel="0" collapsed="false">
      <c r="A856" s="320"/>
      <c r="B856" s="320"/>
      <c r="C856" s="320"/>
      <c r="E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4.25" hidden="false" customHeight="false" outlineLevel="0" collapsed="false">
      <c r="A857" s="320"/>
      <c r="B857" s="320"/>
      <c r="C857" s="320"/>
      <c r="E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4.25" hidden="false" customHeight="false" outlineLevel="0" collapsed="false">
      <c r="A858" s="320"/>
      <c r="B858" s="320"/>
      <c r="C858" s="320"/>
      <c r="E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4.25" hidden="false" customHeight="false" outlineLevel="0" collapsed="false">
      <c r="A859" s="320"/>
      <c r="B859" s="320"/>
      <c r="C859" s="320"/>
      <c r="E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4.25" hidden="false" customHeight="false" outlineLevel="0" collapsed="false">
      <c r="A860" s="320"/>
      <c r="B860" s="320"/>
      <c r="C860" s="320"/>
      <c r="E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4.25" hidden="false" customHeight="false" outlineLevel="0" collapsed="false">
      <c r="A861" s="320"/>
      <c r="B861" s="320"/>
      <c r="C861" s="320"/>
      <c r="E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4.25" hidden="false" customHeight="false" outlineLevel="0" collapsed="false">
      <c r="A862" s="320"/>
      <c r="B862" s="320"/>
      <c r="C862" s="320"/>
      <c r="E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4.25" hidden="false" customHeight="false" outlineLevel="0" collapsed="false">
      <c r="A863" s="320"/>
      <c r="B863" s="320"/>
      <c r="C863" s="320"/>
      <c r="E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4.25" hidden="false" customHeight="false" outlineLevel="0" collapsed="false">
      <c r="A864" s="320"/>
      <c r="B864" s="320"/>
      <c r="C864" s="320"/>
      <c r="E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4.25" hidden="false" customHeight="false" outlineLevel="0" collapsed="false">
      <c r="A865" s="320"/>
      <c r="B865" s="320"/>
      <c r="C865" s="320"/>
      <c r="E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4.25" hidden="false" customHeight="false" outlineLevel="0" collapsed="false">
      <c r="A866" s="320"/>
      <c r="B866" s="320"/>
      <c r="C866" s="320"/>
      <c r="E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4.25" hidden="false" customHeight="false" outlineLevel="0" collapsed="false">
      <c r="A867" s="320"/>
      <c r="B867" s="320"/>
      <c r="C867" s="320"/>
      <c r="E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4.25" hidden="false" customHeight="false" outlineLevel="0" collapsed="false">
      <c r="A868" s="320"/>
      <c r="B868" s="320"/>
      <c r="C868" s="320"/>
      <c r="E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4.25" hidden="false" customHeight="false" outlineLevel="0" collapsed="false">
      <c r="A869" s="320"/>
      <c r="B869" s="320"/>
      <c r="C869" s="320"/>
      <c r="E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4.25" hidden="false" customHeight="false" outlineLevel="0" collapsed="false">
      <c r="A870" s="320"/>
      <c r="B870" s="320"/>
      <c r="C870" s="320"/>
      <c r="E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4.25" hidden="false" customHeight="false" outlineLevel="0" collapsed="false">
      <c r="A871" s="320"/>
      <c r="B871" s="320"/>
      <c r="C871" s="320"/>
      <c r="E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4.25" hidden="false" customHeight="false" outlineLevel="0" collapsed="false">
      <c r="A872" s="320"/>
      <c r="B872" s="320"/>
      <c r="C872" s="320"/>
      <c r="E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4.25" hidden="false" customHeight="false" outlineLevel="0" collapsed="false">
      <c r="A873" s="320"/>
      <c r="B873" s="320"/>
      <c r="C873" s="320"/>
      <c r="E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4.25" hidden="false" customHeight="false" outlineLevel="0" collapsed="false">
      <c r="A874" s="320"/>
      <c r="B874" s="320"/>
      <c r="C874" s="320"/>
      <c r="E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4.25" hidden="false" customHeight="false" outlineLevel="0" collapsed="false">
      <c r="A875" s="320"/>
      <c r="B875" s="320"/>
      <c r="C875" s="320"/>
      <c r="E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4.25" hidden="false" customHeight="false" outlineLevel="0" collapsed="false">
      <c r="A876" s="320"/>
      <c r="B876" s="320"/>
      <c r="C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4.25" hidden="false" customHeight="false" outlineLevel="0" collapsed="false">
      <c r="A877" s="320"/>
      <c r="B877" s="320"/>
      <c r="C877" s="320"/>
      <c r="E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4.25" hidden="false" customHeight="false" outlineLevel="0" collapsed="false">
      <c r="A878" s="320"/>
      <c r="B878" s="320"/>
      <c r="C878" s="320"/>
      <c r="E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4.25" hidden="false" customHeight="false" outlineLevel="0" collapsed="false">
      <c r="A879" s="320"/>
      <c r="B879" s="320"/>
      <c r="C879" s="320"/>
      <c r="E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4.25" hidden="false" customHeight="false" outlineLevel="0" collapsed="false">
      <c r="A880" s="320"/>
      <c r="B880" s="320"/>
      <c r="C880" s="320"/>
      <c r="E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4.25" hidden="false" customHeight="false" outlineLevel="0" collapsed="false">
      <c r="A881" s="320"/>
      <c r="B881" s="320"/>
      <c r="C881" s="320"/>
      <c r="E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4.25" hidden="false" customHeight="false" outlineLevel="0" collapsed="false">
      <c r="A882" s="320"/>
      <c r="B882" s="320"/>
      <c r="C882" s="320"/>
      <c r="E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4.25" hidden="false" customHeight="false" outlineLevel="0" collapsed="false">
      <c r="A883" s="320"/>
      <c r="B883" s="320"/>
      <c r="C883" s="320"/>
      <c r="E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4.25" hidden="false" customHeight="false" outlineLevel="0" collapsed="false">
      <c r="A884" s="320"/>
      <c r="B884" s="320"/>
      <c r="C884" s="320"/>
      <c r="E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4.25" hidden="false" customHeight="false" outlineLevel="0" collapsed="false">
      <c r="A885" s="320"/>
      <c r="B885" s="320"/>
      <c r="C885" s="320"/>
      <c r="E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4.25" hidden="false" customHeight="false" outlineLevel="0" collapsed="false">
      <c r="A886" s="320"/>
      <c r="B886" s="320"/>
      <c r="C886" s="320"/>
      <c r="E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4.25" hidden="false" customHeight="false" outlineLevel="0" collapsed="false">
      <c r="A887" s="320"/>
      <c r="B887" s="320"/>
      <c r="C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4.25" hidden="false" customHeight="false" outlineLevel="0" collapsed="false">
      <c r="A888" s="320"/>
      <c r="B888" s="320"/>
      <c r="C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4.25" hidden="false" customHeight="false" outlineLevel="0" collapsed="false">
      <c r="A889" s="320"/>
      <c r="B889" s="320"/>
      <c r="C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4.25" hidden="false" customHeight="false" outlineLevel="0" collapsed="false">
      <c r="A890" s="320"/>
      <c r="B890" s="320"/>
      <c r="C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4.25" hidden="false" customHeight="false" outlineLevel="0" collapsed="false">
      <c r="A891" s="320"/>
      <c r="B891" s="320"/>
      <c r="C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4.25" hidden="false" customHeight="false" outlineLevel="0" collapsed="false">
      <c r="A892" s="320"/>
      <c r="B892" s="320"/>
      <c r="C892" s="320"/>
      <c r="E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4.25" hidden="false" customHeight="false" outlineLevel="0" collapsed="false">
      <c r="A893" s="320"/>
      <c r="B893" s="320"/>
      <c r="C893" s="320"/>
      <c r="E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4.25" hidden="false" customHeight="false" outlineLevel="0" collapsed="false">
      <c r="A894" s="320"/>
      <c r="B894" s="320"/>
      <c r="C894" s="320"/>
      <c r="E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4.25" hidden="false" customHeight="false" outlineLevel="0" collapsed="false">
      <c r="A895" s="320"/>
      <c r="B895" s="320"/>
      <c r="C895" s="320"/>
      <c r="E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4.25" hidden="false" customHeight="false" outlineLevel="0" collapsed="false">
      <c r="A896" s="320"/>
      <c r="B896" s="320"/>
      <c r="C896" s="320"/>
      <c r="E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4.25" hidden="false" customHeight="false" outlineLevel="0" collapsed="false">
      <c r="A897" s="320"/>
      <c r="B897" s="320"/>
      <c r="C897" s="320"/>
      <c r="E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4.25" hidden="false" customHeight="false" outlineLevel="0" collapsed="false">
      <c r="A898" s="320"/>
      <c r="B898" s="320"/>
      <c r="C898" s="320"/>
      <c r="E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4.25" hidden="false" customHeight="false" outlineLevel="0" collapsed="false">
      <c r="A899" s="320"/>
      <c r="B899" s="320"/>
      <c r="C899" s="320"/>
      <c r="E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4.25" hidden="false" customHeight="false" outlineLevel="0" collapsed="false">
      <c r="A900" s="320"/>
      <c r="B900" s="320"/>
      <c r="C900" s="320"/>
      <c r="E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4.25" hidden="false" customHeight="false" outlineLevel="0" collapsed="false">
      <c r="A901" s="320"/>
      <c r="B901" s="320"/>
      <c r="C901" s="320"/>
      <c r="E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4.25" hidden="false" customHeight="false" outlineLevel="0" collapsed="false">
      <c r="A902" s="320"/>
      <c r="B902" s="320"/>
      <c r="C902" s="320"/>
      <c r="E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4.25" hidden="false" customHeight="false" outlineLevel="0" collapsed="false">
      <c r="A903" s="320"/>
      <c r="B903" s="320"/>
      <c r="C903" s="320"/>
      <c r="E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4.25" hidden="false" customHeight="false" outlineLevel="0" collapsed="false">
      <c r="A904" s="320"/>
      <c r="B904" s="320"/>
      <c r="C904" s="320"/>
      <c r="E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4.25" hidden="false" customHeight="false" outlineLevel="0" collapsed="false">
      <c r="A905" s="320"/>
      <c r="B905" s="320"/>
      <c r="C905" s="320"/>
      <c r="E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4.25" hidden="false" customHeight="false" outlineLevel="0" collapsed="false">
      <c r="A906" s="320"/>
      <c r="B906" s="320"/>
      <c r="C906" s="320"/>
      <c r="E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4.25" hidden="false" customHeight="false" outlineLevel="0" collapsed="false">
      <c r="A907" s="320"/>
      <c r="B907" s="320"/>
      <c r="C907" s="320"/>
      <c r="E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4.25" hidden="false" customHeight="false" outlineLevel="0" collapsed="false">
      <c r="A908" s="320"/>
      <c r="B908" s="320"/>
      <c r="C908" s="320"/>
      <c r="E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4.25" hidden="false" customHeight="false" outlineLevel="0" collapsed="false">
      <c r="A909" s="320"/>
      <c r="B909" s="320"/>
      <c r="C909" s="320"/>
      <c r="E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4.25" hidden="false" customHeight="false" outlineLevel="0" collapsed="false">
      <c r="A910" s="320"/>
      <c r="B910" s="320"/>
      <c r="C910" s="320"/>
      <c r="E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4.25" hidden="false" customHeight="false" outlineLevel="0" collapsed="false">
      <c r="A911" s="320"/>
      <c r="B911" s="320"/>
      <c r="C911" s="320"/>
      <c r="E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4.25" hidden="false" customHeight="false" outlineLevel="0" collapsed="false">
      <c r="A912" s="320"/>
      <c r="B912" s="320"/>
      <c r="C912" s="320"/>
      <c r="E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4.25" hidden="false" customHeight="false" outlineLevel="0" collapsed="false">
      <c r="A913" s="320"/>
      <c r="B913" s="320"/>
      <c r="C913" s="320"/>
      <c r="E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4.25" hidden="false" customHeight="false" outlineLevel="0" collapsed="false">
      <c r="A914" s="320"/>
      <c r="B914" s="320"/>
      <c r="C914" s="320"/>
      <c r="E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4.25" hidden="false" customHeight="false" outlineLevel="0" collapsed="false">
      <c r="A915" s="320"/>
      <c r="B915" s="320"/>
      <c r="C915" s="320"/>
      <c r="E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4.25" hidden="false" customHeight="false" outlineLevel="0" collapsed="false">
      <c r="A916" s="320"/>
      <c r="B916" s="320"/>
      <c r="C916" s="320"/>
      <c r="E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4.25" hidden="false" customHeight="false" outlineLevel="0" collapsed="false">
      <c r="A917" s="320"/>
      <c r="B917" s="320"/>
      <c r="C917" s="320"/>
      <c r="E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4.25" hidden="false" customHeight="false" outlineLevel="0" collapsed="false">
      <c r="A918" s="320"/>
      <c r="B918" s="320"/>
      <c r="C918" s="320"/>
      <c r="E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4.25" hidden="false" customHeight="false" outlineLevel="0" collapsed="false">
      <c r="A919" s="320"/>
      <c r="B919" s="320"/>
      <c r="C919" s="320"/>
      <c r="E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4.25" hidden="false" customHeight="false" outlineLevel="0" collapsed="false">
      <c r="A920" s="320"/>
      <c r="B920" s="320"/>
      <c r="C920" s="320"/>
      <c r="E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4.25" hidden="false" customHeight="false" outlineLevel="0" collapsed="false">
      <c r="A921" s="320"/>
      <c r="B921" s="320"/>
      <c r="C921" s="320"/>
      <c r="E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4.25" hidden="false" customHeight="false" outlineLevel="0" collapsed="false">
      <c r="A922" s="320"/>
      <c r="B922" s="320"/>
      <c r="C922" s="320"/>
      <c r="E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4.25" hidden="false" customHeight="false" outlineLevel="0" collapsed="false">
      <c r="A923" s="320"/>
      <c r="B923" s="320"/>
      <c r="C923" s="320"/>
      <c r="E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4.25" hidden="false" customHeight="false" outlineLevel="0" collapsed="false">
      <c r="A924" s="320"/>
      <c r="B924" s="320"/>
      <c r="C924" s="320"/>
      <c r="E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4.25" hidden="false" customHeight="false" outlineLevel="0" collapsed="false">
      <c r="A925" s="320"/>
      <c r="B925" s="320"/>
      <c r="C925" s="320"/>
      <c r="E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4.25" hidden="false" customHeight="false" outlineLevel="0" collapsed="false">
      <c r="A926" s="320"/>
      <c r="B926" s="320"/>
      <c r="C926" s="320"/>
      <c r="E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4.25" hidden="false" customHeight="false" outlineLevel="0" collapsed="false">
      <c r="A927" s="320"/>
      <c r="B927" s="320"/>
      <c r="C927" s="320"/>
      <c r="E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4.25" hidden="false" customHeight="false" outlineLevel="0" collapsed="false">
      <c r="A928" s="320"/>
      <c r="B928" s="320"/>
      <c r="C928" s="320"/>
      <c r="E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4.25" hidden="false" customHeight="false" outlineLevel="0" collapsed="false">
      <c r="A929" s="320"/>
      <c r="B929" s="320"/>
      <c r="C929" s="320"/>
      <c r="E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4.25" hidden="false" customHeight="false" outlineLevel="0" collapsed="false">
      <c r="A930" s="320"/>
      <c r="B930" s="320"/>
      <c r="C930" s="320"/>
      <c r="E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4.25" hidden="false" customHeight="false" outlineLevel="0" collapsed="false">
      <c r="A931" s="320"/>
      <c r="B931" s="320"/>
      <c r="C931" s="320"/>
      <c r="E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4.25" hidden="false" customHeight="false" outlineLevel="0" collapsed="false">
      <c r="A932" s="320"/>
      <c r="B932" s="320"/>
      <c r="C932" s="320"/>
      <c r="E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4.25" hidden="false" customHeight="false" outlineLevel="0" collapsed="false">
      <c r="A933" s="320"/>
      <c r="B933" s="320"/>
      <c r="C933" s="320"/>
      <c r="E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4.25" hidden="false" customHeight="false" outlineLevel="0" collapsed="false">
      <c r="A934" s="320"/>
      <c r="B934" s="320"/>
      <c r="C934" s="320"/>
      <c r="E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4.25" hidden="false" customHeight="false" outlineLevel="0" collapsed="false">
      <c r="A935" s="320"/>
      <c r="B935" s="320"/>
      <c r="C935" s="320"/>
      <c r="E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4.25" hidden="false" customHeight="false" outlineLevel="0" collapsed="false">
      <c r="A936" s="320"/>
      <c r="B936" s="320"/>
      <c r="C936" s="320"/>
      <c r="E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4.25" hidden="false" customHeight="false" outlineLevel="0" collapsed="false">
      <c r="A937" s="320"/>
      <c r="B937" s="320"/>
      <c r="C937" s="320"/>
      <c r="E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4.25" hidden="false" customHeight="false" outlineLevel="0" collapsed="false">
      <c r="A938" s="320"/>
      <c r="B938" s="320"/>
      <c r="C938" s="320"/>
      <c r="E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4.25" hidden="false" customHeight="false" outlineLevel="0" collapsed="false">
      <c r="A939" s="320"/>
      <c r="B939" s="320"/>
      <c r="C939" s="320"/>
      <c r="E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4.25" hidden="false" customHeight="false" outlineLevel="0" collapsed="false">
      <c r="A940" s="320"/>
      <c r="B940" s="320"/>
      <c r="C940" s="320"/>
      <c r="E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4.25" hidden="false" customHeight="false" outlineLevel="0" collapsed="false">
      <c r="A941" s="320"/>
      <c r="B941" s="320"/>
      <c r="C941" s="320"/>
      <c r="E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4.25" hidden="false" customHeight="false" outlineLevel="0" collapsed="false">
      <c r="A942" s="320"/>
      <c r="B942" s="320"/>
      <c r="C942" s="320"/>
      <c r="E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4.25" hidden="false" customHeight="false" outlineLevel="0" collapsed="false">
      <c r="A943" s="320"/>
      <c r="B943" s="320"/>
      <c r="C943" s="320"/>
      <c r="E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4.25" hidden="false" customHeight="false" outlineLevel="0" collapsed="false">
      <c r="A944" s="320"/>
      <c r="B944" s="320"/>
      <c r="C944" s="320"/>
      <c r="E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4.25" hidden="false" customHeight="false" outlineLevel="0" collapsed="false">
      <c r="A945" s="320"/>
      <c r="B945" s="320"/>
      <c r="C945" s="320"/>
      <c r="E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4.25" hidden="false" customHeight="false" outlineLevel="0" collapsed="false">
      <c r="A946" s="320"/>
      <c r="B946" s="320"/>
      <c r="C946" s="320"/>
      <c r="E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4.25" hidden="false" customHeight="false" outlineLevel="0" collapsed="false">
      <c r="A947" s="320"/>
      <c r="B947" s="320"/>
      <c r="C947" s="320"/>
      <c r="E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4.25" hidden="false" customHeight="false" outlineLevel="0" collapsed="false">
      <c r="A948" s="320"/>
      <c r="B948" s="320"/>
      <c r="C948" s="320"/>
      <c r="E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4.25" hidden="false" customHeight="false" outlineLevel="0" collapsed="false">
      <c r="A949" s="320"/>
      <c r="B949" s="320"/>
      <c r="C949" s="320"/>
      <c r="E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4.25" hidden="false" customHeight="false" outlineLevel="0" collapsed="false">
      <c r="A950" s="320"/>
      <c r="B950" s="320"/>
      <c r="C950" s="320"/>
      <c r="E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4.25" hidden="false" customHeight="false" outlineLevel="0" collapsed="false">
      <c r="A951" s="320"/>
      <c r="B951" s="320"/>
      <c r="C951" s="320"/>
      <c r="E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4.25" hidden="false" customHeight="false" outlineLevel="0" collapsed="false">
      <c r="A952" s="320"/>
      <c r="B952" s="320"/>
      <c r="C952" s="320"/>
      <c r="E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4.25" hidden="false" customHeight="false" outlineLevel="0" collapsed="false">
      <c r="A953" s="320"/>
      <c r="B953" s="320"/>
      <c r="C953" s="320"/>
      <c r="E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4.25" hidden="false" customHeight="false" outlineLevel="0" collapsed="false">
      <c r="A954" s="320"/>
      <c r="B954" s="320"/>
      <c r="C954" s="320"/>
      <c r="E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4.25" hidden="false" customHeight="false" outlineLevel="0" collapsed="false">
      <c r="A955" s="320"/>
      <c r="B955" s="320"/>
      <c r="C955" s="320"/>
      <c r="E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4.25" hidden="false" customHeight="false" outlineLevel="0" collapsed="false">
      <c r="A956" s="320"/>
      <c r="B956" s="320"/>
      <c r="C956" s="320"/>
      <c r="E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4.25" hidden="false" customHeight="false" outlineLevel="0" collapsed="false">
      <c r="A957" s="320"/>
      <c r="B957" s="320"/>
      <c r="C957" s="320"/>
      <c r="E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4.25" hidden="false" customHeight="false" outlineLevel="0" collapsed="false">
      <c r="A958" s="320"/>
      <c r="B958" s="320"/>
      <c r="C958" s="320"/>
      <c r="E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4.25" hidden="false" customHeight="false" outlineLevel="0" collapsed="false">
      <c r="A959" s="320"/>
      <c r="B959" s="320"/>
      <c r="C959" s="320"/>
      <c r="E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4.25" hidden="false" customHeight="false" outlineLevel="0" collapsed="false">
      <c r="A960" s="320"/>
      <c r="B960" s="320"/>
      <c r="C960" s="320"/>
      <c r="E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4.25" hidden="false" customHeight="false" outlineLevel="0" collapsed="false">
      <c r="A961" s="320"/>
      <c r="B961" s="320"/>
      <c r="C961" s="320"/>
      <c r="E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4.25" hidden="false" customHeight="false" outlineLevel="0" collapsed="false">
      <c r="A962" s="320"/>
      <c r="B962" s="320"/>
      <c r="C962" s="320"/>
      <c r="E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4.25" hidden="false" customHeight="false" outlineLevel="0" collapsed="false">
      <c r="A963" s="320"/>
      <c r="B963" s="320"/>
      <c r="C963" s="320"/>
      <c r="E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4.25" hidden="false" customHeight="false" outlineLevel="0" collapsed="false">
      <c r="A964" s="320"/>
      <c r="B964" s="320"/>
      <c r="C964" s="320"/>
      <c r="E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4.25" hidden="false" customHeight="false" outlineLevel="0" collapsed="false">
      <c r="A965" s="320"/>
      <c r="B965" s="320"/>
      <c r="C965" s="320"/>
      <c r="E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4.25" hidden="false" customHeight="false" outlineLevel="0" collapsed="false">
      <c r="A966" s="320"/>
      <c r="B966" s="320"/>
      <c r="C966" s="320"/>
      <c r="E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4.25" hidden="false" customHeight="false" outlineLevel="0" collapsed="false">
      <c r="A967" s="320"/>
      <c r="B967" s="320"/>
      <c r="C967" s="320"/>
      <c r="E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4.25" hidden="false" customHeight="false" outlineLevel="0" collapsed="false">
      <c r="A968" s="320"/>
      <c r="B968" s="320"/>
      <c r="C968" s="320"/>
      <c r="E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4.25" hidden="false" customHeight="false" outlineLevel="0" collapsed="false">
      <c r="A969" s="320"/>
      <c r="B969" s="320"/>
      <c r="C969" s="320"/>
      <c r="E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4.25" hidden="false" customHeight="false" outlineLevel="0" collapsed="false">
      <c r="A970" s="320"/>
      <c r="B970" s="320"/>
      <c r="C970" s="320"/>
      <c r="E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4.25" hidden="false" customHeight="false" outlineLevel="0" collapsed="false">
      <c r="A971" s="320"/>
      <c r="B971" s="320"/>
      <c r="C971" s="320"/>
      <c r="E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4.25" hidden="false" customHeight="false" outlineLevel="0" collapsed="false">
      <c r="A972" s="320"/>
      <c r="B972" s="320"/>
      <c r="C972" s="320"/>
      <c r="E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4.25" hidden="false" customHeight="false" outlineLevel="0" collapsed="false">
      <c r="A973" s="320"/>
      <c r="B973" s="320"/>
      <c r="C973" s="320"/>
      <c r="E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4.25" hidden="false" customHeight="false" outlineLevel="0" collapsed="false">
      <c r="A974" s="320"/>
      <c r="B974" s="320"/>
      <c r="C974" s="320"/>
      <c r="E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4.25" hidden="false" customHeight="false" outlineLevel="0" collapsed="false">
      <c r="A975" s="320"/>
      <c r="B975" s="320"/>
      <c r="C975" s="320"/>
      <c r="E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4.25" hidden="false" customHeight="false" outlineLevel="0" collapsed="false">
      <c r="A976" s="320"/>
      <c r="B976" s="320"/>
      <c r="C976" s="320"/>
      <c r="E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4.25" hidden="false" customHeight="false" outlineLevel="0" collapsed="false">
      <c r="A977" s="320"/>
      <c r="B977" s="320"/>
      <c r="C977" s="320"/>
      <c r="E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4.25" hidden="false" customHeight="false" outlineLevel="0" collapsed="false">
      <c r="A978" s="320"/>
      <c r="B978" s="320"/>
      <c r="C978" s="320"/>
      <c r="E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4.25" hidden="false" customHeight="false" outlineLevel="0" collapsed="false">
      <c r="A979" s="320"/>
      <c r="B979" s="320"/>
      <c r="C979" s="320"/>
      <c r="E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4.25" hidden="false" customHeight="false" outlineLevel="0" collapsed="false">
      <c r="A980" s="320"/>
      <c r="B980" s="320"/>
      <c r="C980" s="320"/>
      <c r="E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4.25" hidden="false" customHeight="false" outlineLevel="0" collapsed="false">
      <c r="A981" s="320"/>
      <c r="B981" s="320"/>
      <c r="C981" s="320"/>
      <c r="E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4.25" hidden="false" customHeight="false" outlineLevel="0" collapsed="false">
      <c r="A982" s="320"/>
      <c r="B982" s="320"/>
      <c r="C982" s="320"/>
      <c r="E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4.25" hidden="false" customHeight="false" outlineLevel="0" collapsed="false">
      <c r="A983" s="320"/>
      <c r="B983" s="320"/>
      <c r="C983" s="320"/>
      <c r="E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4.25" hidden="false" customHeight="false" outlineLevel="0" collapsed="false">
      <c r="A984" s="320"/>
      <c r="B984" s="320"/>
      <c r="C984" s="320"/>
      <c r="E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4.25" hidden="false" customHeight="false" outlineLevel="0" collapsed="false">
      <c r="A985" s="320"/>
      <c r="B985" s="320"/>
      <c r="C985" s="320"/>
      <c r="E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4.25" hidden="false" customHeight="false" outlineLevel="0" collapsed="false">
      <c r="A986" s="320"/>
      <c r="B986" s="320"/>
      <c r="C986" s="320"/>
      <c r="E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4.25" hidden="false" customHeight="false" outlineLevel="0" collapsed="false">
      <c r="A987" s="320"/>
      <c r="B987" s="320"/>
      <c r="C987" s="320"/>
      <c r="E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4.25" hidden="false" customHeight="false" outlineLevel="0" collapsed="false">
      <c r="A988" s="320"/>
      <c r="B988" s="320"/>
      <c r="C988" s="320"/>
      <c r="E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4.25" hidden="false" customHeight="false" outlineLevel="0" collapsed="false">
      <c r="A989" s="320"/>
      <c r="B989" s="320"/>
      <c r="C989" s="320"/>
      <c r="E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4.25" hidden="false" customHeight="false" outlineLevel="0" collapsed="false">
      <c r="A990" s="320"/>
      <c r="B990" s="320"/>
      <c r="C990" s="320"/>
      <c r="E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4.25" hidden="false" customHeight="false" outlineLevel="0" collapsed="false">
      <c r="A991" s="320"/>
      <c r="B991" s="320"/>
      <c r="C991" s="320"/>
      <c r="E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4.25" hidden="false" customHeight="false" outlineLevel="0" collapsed="false">
      <c r="A992" s="320"/>
      <c r="B992" s="320"/>
      <c r="C992" s="320"/>
      <c r="E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4.25" hidden="false" customHeight="false" outlineLevel="0" collapsed="false">
      <c r="A993" s="320"/>
      <c r="B993" s="320"/>
      <c r="C993" s="320"/>
      <c r="E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4.25" hidden="false" customHeight="false" outlineLevel="0" collapsed="false">
      <c r="A994" s="320"/>
      <c r="B994" s="320"/>
      <c r="C994" s="320"/>
      <c r="E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4.25" hidden="false" customHeight="false" outlineLevel="0" collapsed="false">
      <c r="A995" s="320"/>
      <c r="B995" s="320"/>
      <c r="C995" s="320"/>
      <c r="E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4.25" hidden="false" customHeight="false" outlineLevel="0" collapsed="false">
      <c r="A996" s="320"/>
      <c r="B996" s="320"/>
      <c r="C996" s="320"/>
      <c r="E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4.25" hidden="false" customHeight="false" outlineLevel="0" collapsed="false">
      <c r="A997" s="320"/>
      <c r="B997" s="320"/>
      <c r="C997" s="320"/>
      <c r="E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4.25" hidden="false" customHeight="false" outlineLevel="0" collapsed="false">
      <c r="A998" s="320"/>
      <c r="B998" s="320"/>
      <c r="C998" s="320"/>
      <c r="E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4.25" hidden="false" customHeight="false" outlineLevel="0" collapsed="false">
      <c r="A999" s="320"/>
      <c r="B999" s="320"/>
      <c r="C999" s="320"/>
      <c r="E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4.25" hidden="false" customHeight="false" outlineLevel="0" collapsed="false">
      <c r="A1000" s="320"/>
      <c r="B1000" s="320"/>
      <c r="C1000" s="320"/>
      <c r="E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4.25" hidden="false" customHeight="false" outlineLevel="0" collapsed="false">
      <c r="A1001" s="320"/>
      <c r="B1001" s="320"/>
      <c r="C1001" s="320"/>
      <c r="E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4.25" hidden="false" customHeight="false" outlineLevel="0" collapsed="false">
      <c r="A1002" s="320"/>
      <c r="B1002" s="320"/>
      <c r="C1002" s="320"/>
      <c r="E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4.25" hidden="false" customHeight="false" outlineLevel="0" collapsed="false">
      <c r="A1003" s="320"/>
      <c r="B1003" s="320"/>
      <c r="C1003" s="320"/>
      <c r="E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4.25" hidden="false" customHeight="false" outlineLevel="0" collapsed="false">
      <c r="A1004" s="320"/>
      <c r="B1004" s="320"/>
      <c r="C1004" s="320"/>
      <c r="E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4.25" hidden="false" customHeight="false" outlineLevel="0" collapsed="false">
      <c r="A1005" s="320"/>
      <c r="B1005" s="320"/>
      <c r="C1005" s="320"/>
      <c r="E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4.25" hidden="false" customHeight="false" outlineLevel="0" collapsed="false">
      <c r="A1006" s="320"/>
      <c r="B1006" s="320"/>
      <c r="C1006" s="320"/>
      <c r="E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4.25" hidden="false" customHeight="false" outlineLevel="0" collapsed="false">
      <c r="A1007" s="320"/>
      <c r="B1007" s="320"/>
      <c r="C1007" s="320"/>
      <c r="E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4.25" hidden="false" customHeight="false" outlineLevel="0" collapsed="false">
      <c r="A1008" s="320"/>
      <c r="B1008" s="320"/>
      <c r="C1008" s="320"/>
      <c r="E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4.25" hidden="false" customHeight="false" outlineLevel="0" collapsed="false">
      <c r="A1009" s="320"/>
      <c r="B1009" s="320"/>
      <c r="C1009" s="320"/>
      <c r="E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4.25" hidden="false" customHeight="false" outlineLevel="0" collapsed="false">
      <c r="A1010" s="320"/>
      <c r="B1010" s="320"/>
      <c r="C1010" s="320"/>
      <c r="E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4.25" hidden="false" customHeight="false" outlineLevel="0" collapsed="false">
      <c r="A1011" s="320"/>
      <c r="B1011" s="320"/>
      <c r="C1011" s="320"/>
      <c r="E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4.25" hidden="false" customHeight="false" outlineLevel="0" collapsed="false">
      <c r="A1012" s="320"/>
      <c r="B1012" s="320"/>
      <c r="C1012" s="320"/>
      <c r="E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4.25" hidden="false" customHeight="false" outlineLevel="0" collapsed="false">
      <c r="A1013" s="320"/>
      <c r="B1013" s="320"/>
      <c r="C1013" s="320"/>
      <c r="E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4.25" hidden="false" customHeight="false" outlineLevel="0" collapsed="false">
      <c r="A1014" s="320"/>
      <c r="B1014" s="320"/>
      <c r="C1014" s="320"/>
      <c r="E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4.25" hidden="false" customHeight="false" outlineLevel="0" collapsed="false">
      <c r="A1015" s="320"/>
      <c r="B1015" s="320"/>
      <c r="C1015" s="320"/>
      <c r="E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4.25" hidden="false" customHeight="false" outlineLevel="0" collapsed="false">
      <c r="A1016" s="320"/>
      <c r="B1016" s="320"/>
      <c r="C1016" s="320"/>
      <c r="E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4.25" hidden="false" customHeight="false" outlineLevel="0" collapsed="false">
      <c r="A1017" s="320"/>
      <c r="B1017" s="320"/>
      <c r="C1017" s="320"/>
      <c r="E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4.25" hidden="false" customHeight="false" outlineLevel="0" collapsed="false">
      <c r="A1018" s="320"/>
      <c r="B1018" s="320"/>
      <c r="C1018" s="320"/>
      <c r="E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4.25" hidden="false" customHeight="false" outlineLevel="0" collapsed="false">
      <c r="A1019" s="320"/>
      <c r="B1019" s="320"/>
      <c r="C1019" s="320"/>
      <c r="E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4.25" hidden="false" customHeight="false" outlineLevel="0" collapsed="false">
      <c r="A1020" s="320"/>
      <c r="B1020" s="320"/>
      <c r="C1020" s="320"/>
      <c r="E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4.25" hidden="false" customHeight="false" outlineLevel="0" collapsed="false">
      <c r="A1021" s="320"/>
      <c r="B1021" s="320"/>
      <c r="C1021" s="320"/>
      <c r="E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4.25" hidden="false" customHeight="false" outlineLevel="0" collapsed="false">
      <c r="A1022" s="320"/>
      <c r="B1022" s="320"/>
      <c r="C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4.25" hidden="false" customHeight="false" outlineLevel="0" collapsed="false">
      <c r="A1023" s="320"/>
      <c r="B1023" s="320"/>
      <c r="C1023" s="320"/>
      <c r="E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4.25" hidden="false" customHeight="false" outlineLevel="0" collapsed="false">
      <c r="A1024" s="320"/>
      <c r="B1024" s="320"/>
      <c r="C1024" s="320"/>
      <c r="E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4.25" hidden="false" customHeight="false" outlineLevel="0" collapsed="false">
      <c r="A1025" s="320"/>
      <c r="B1025" s="320"/>
      <c r="C1025" s="320"/>
      <c r="E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4.25" hidden="false" customHeight="false" outlineLevel="0" collapsed="false">
      <c r="A1026" s="320"/>
      <c r="B1026" s="320"/>
      <c r="C1026" s="320"/>
      <c r="E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row r="1027" customFormat="false" ht="14.25" hidden="false" customHeight="false" outlineLevel="0" collapsed="false">
      <c r="A1027" s="320"/>
      <c r="B1027" s="320"/>
      <c r="C1027" s="320"/>
      <c r="E1027" s="320"/>
      <c r="F1027" s="320"/>
      <c r="G1027" s="320"/>
      <c r="H1027" s="320"/>
      <c r="I1027" s="320"/>
      <c r="J1027" s="320"/>
      <c r="K1027" s="320"/>
      <c r="L1027" s="320"/>
      <c r="M1027" s="320"/>
      <c r="N1027" s="320"/>
      <c r="O1027" s="320"/>
      <c r="P1027" s="320"/>
      <c r="Q1027" s="320"/>
      <c r="R1027" s="320"/>
      <c r="S1027" s="320"/>
      <c r="T1027" s="320"/>
      <c r="U1027" s="320"/>
      <c r="V1027" s="320"/>
      <c r="W1027" s="320"/>
      <c r="X1027" s="320"/>
      <c r="Y1027" s="320"/>
      <c r="Z1027" s="320"/>
      <c r="AA1027" s="320"/>
      <c r="AB1027" s="320"/>
      <c r="AC1027" s="320"/>
      <c r="AD1027" s="320"/>
      <c r="AE1027" s="320"/>
      <c r="AF1027" s="320"/>
      <c r="AG1027" s="320"/>
      <c r="AH1027" s="320"/>
      <c r="AI1027" s="320"/>
      <c r="AJ1027" s="320"/>
      <c r="AK1027" s="320"/>
      <c r="AL1027" s="320"/>
      <c r="AM1027" s="320"/>
      <c r="AN1027" s="320"/>
      <c r="AO1027" s="320"/>
      <c r="AP1027" s="320"/>
      <c r="AQ1027" s="320"/>
      <c r="AR1027" s="320"/>
      <c r="AS1027" s="320"/>
      <c r="AT1027" s="320"/>
      <c r="AU1027" s="320"/>
      <c r="AV1027" s="320"/>
      <c r="AW1027" s="320"/>
      <c r="AX1027" s="320"/>
      <c r="AY1027" s="320"/>
      <c r="AZ1027" s="320"/>
      <c r="BA1027" s="320"/>
      <c r="BB1027" s="320"/>
      <c r="BC1027" s="320"/>
      <c r="BD1027" s="320"/>
      <c r="BE1027" s="320"/>
      <c r="BF1027" s="320"/>
      <c r="BG1027" s="320"/>
      <c r="BH1027" s="320"/>
      <c r="BI1027" s="320"/>
      <c r="BJ1027" s="320"/>
      <c r="BK1027" s="320"/>
      <c r="BL1027" s="320"/>
      <c r="BM1027" s="320"/>
      <c r="BN1027" s="320"/>
      <c r="BO1027" s="320"/>
      <c r="BP1027" s="320"/>
      <c r="BQ1027" s="320"/>
      <c r="BR1027" s="320"/>
      <c r="BS1027" s="320"/>
      <c r="BT1027" s="320"/>
      <c r="BU1027" s="320"/>
      <c r="BV1027" s="320"/>
      <c r="BW1027" s="320"/>
      <c r="BX1027" s="320"/>
      <c r="BY1027" s="320"/>
      <c r="BZ1027" s="320"/>
      <c r="CA1027" s="320"/>
      <c r="CB1027" s="320"/>
      <c r="CC1027" s="320"/>
      <c r="CD1027" s="320"/>
      <c r="CE1027" s="320"/>
      <c r="CF1027" s="320"/>
      <c r="CG1027" s="320"/>
      <c r="CH1027" s="320"/>
      <c r="CI1027" s="320"/>
      <c r="CJ1027" s="320"/>
      <c r="CK1027" s="320"/>
      <c r="CL1027" s="320"/>
      <c r="CM1027" s="320"/>
      <c r="CN1027" s="320"/>
      <c r="CO1027" s="320"/>
      <c r="CP1027" s="320"/>
      <c r="CQ1027" s="320"/>
      <c r="CR1027" s="320"/>
      <c r="CS1027" s="320"/>
      <c r="CT1027" s="320"/>
      <c r="CU1027" s="320"/>
      <c r="CV1027" s="320"/>
      <c r="CW1027" s="320"/>
      <c r="CX1027" s="320"/>
      <c r="CY1027" s="320"/>
      <c r="CZ1027" s="320"/>
      <c r="DA1027" s="320"/>
      <c r="DB1027" s="320"/>
      <c r="DC1027" s="320"/>
      <c r="DD1027" s="320"/>
      <c r="DE1027" s="320"/>
      <c r="DF1027" s="320"/>
      <c r="DG1027" s="320"/>
      <c r="DH1027" s="320"/>
      <c r="DI1027" s="320"/>
      <c r="DJ1027" s="320"/>
      <c r="DK1027" s="320"/>
      <c r="DL1027" s="320"/>
      <c r="DM1027" s="320"/>
      <c r="DN1027" s="320"/>
      <c r="DO1027" s="320"/>
      <c r="DP1027" s="320"/>
      <c r="DQ1027" s="320"/>
      <c r="DR1027" s="320"/>
      <c r="DS1027" s="320"/>
      <c r="DT1027" s="320"/>
      <c r="DU1027" s="320"/>
      <c r="DV1027" s="320"/>
      <c r="DW1027" s="320"/>
      <c r="DX1027" s="320"/>
      <c r="DY1027" s="320"/>
      <c r="DZ1027" s="320"/>
      <c r="EA1027" s="320"/>
      <c r="EB1027" s="320"/>
      <c r="EC1027" s="320"/>
      <c r="ED1027" s="320"/>
      <c r="EE1027" s="320"/>
      <c r="EF1027" s="320"/>
      <c r="EG1027" s="320"/>
      <c r="EH1027" s="320"/>
      <c r="EI1027" s="320"/>
      <c r="EJ1027" s="320"/>
      <c r="EK1027" s="320"/>
      <c r="EL1027" s="320"/>
      <c r="EM1027" s="320"/>
      <c r="EN1027" s="320"/>
      <c r="EO1027" s="320"/>
      <c r="EP1027" s="320"/>
      <c r="EQ1027" s="320"/>
      <c r="ER1027" s="320"/>
      <c r="ES1027" s="320"/>
      <c r="ET1027" s="320"/>
      <c r="EU1027" s="320"/>
      <c r="EV1027" s="320"/>
      <c r="EW1027" s="320"/>
      <c r="EX1027" s="320"/>
      <c r="EY1027" s="320"/>
      <c r="EZ1027" s="320"/>
      <c r="FA1027" s="320"/>
      <c r="FB1027" s="320"/>
      <c r="FC1027" s="320"/>
      <c r="FD1027" s="320"/>
      <c r="FE1027" s="320"/>
      <c r="FF1027" s="320"/>
      <c r="FG1027" s="320"/>
      <c r="FH1027" s="320"/>
      <c r="FI1027" s="320"/>
      <c r="FJ1027" s="320"/>
      <c r="FK1027" s="320"/>
      <c r="FL1027" s="320"/>
      <c r="FM1027" s="320"/>
      <c r="FN1027" s="320"/>
      <c r="FO1027" s="320"/>
      <c r="FP1027" s="320"/>
      <c r="FQ1027" s="320"/>
      <c r="FR1027" s="320"/>
      <c r="FS1027" s="320"/>
      <c r="FT1027" s="320"/>
      <c r="FU1027" s="320"/>
      <c r="FV1027" s="320"/>
      <c r="FW1027" s="320"/>
      <c r="FX1027" s="320"/>
      <c r="FY1027" s="320"/>
      <c r="FZ1027" s="320"/>
      <c r="GA1027" s="320"/>
      <c r="GB1027" s="320"/>
      <c r="GC1027" s="320"/>
      <c r="GD1027" s="320"/>
      <c r="GE1027" s="320"/>
      <c r="GF1027" s="320"/>
      <c r="GG1027" s="320"/>
      <c r="GH1027" s="320"/>
      <c r="GI1027" s="320"/>
      <c r="GJ1027" s="320"/>
      <c r="GK1027" s="320"/>
      <c r="GL1027" s="320"/>
      <c r="GM1027" s="320"/>
      <c r="GN1027" s="320"/>
      <c r="GO1027" s="320"/>
      <c r="GP1027" s="320"/>
      <c r="GQ1027" s="320"/>
      <c r="GR1027" s="320"/>
      <c r="GS1027" s="320"/>
      <c r="GT1027" s="320"/>
      <c r="GU1027" s="320"/>
      <c r="GV1027" s="320"/>
      <c r="GW1027" s="320"/>
      <c r="GX1027" s="320"/>
      <c r="GY1027" s="320"/>
      <c r="GZ1027" s="320"/>
      <c r="HA1027" s="320"/>
      <c r="HB1027" s="320"/>
      <c r="HC1027" s="320"/>
      <c r="HD1027" s="320"/>
      <c r="HE1027" s="320"/>
      <c r="HF1027" s="320"/>
      <c r="HG1027" s="320"/>
      <c r="HH1027" s="320"/>
      <c r="HI1027" s="320"/>
      <c r="HJ1027" s="320"/>
      <c r="HK1027" s="320"/>
      <c r="HL1027" s="320"/>
      <c r="HM1027" s="320"/>
      <c r="HN1027" s="320"/>
      <c r="HO1027" s="320"/>
      <c r="HP1027" s="320"/>
      <c r="HQ1027" s="320"/>
      <c r="HR1027" s="320"/>
      <c r="HS1027" s="320"/>
      <c r="HT1027" s="320"/>
      <c r="HU1027" s="320"/>
      <c r="HV1027" s="320"/>
      <c r="HW1027" s="320"/>
      <c r="HX1027" s="320"/>
      <c r="HY1027" s="320"/>
      <c r="HZ1027" s="320"/>
      <c r="IA1027" s="320"/>
      <c r="IB1027" s="320"/>
      <c r="IC1027" s="320"/>
      <c r="ID1027" s="320"/>
      <c r="IE1027" s="320"/>
      <c r="IF1027" s="320"/>
      <c r="IG1027" s="320"/>
      <c r="IH1027" s="320"/>
      <c r="II1027" s="320"/>
      <c r="IJ1027" s="320"/>
      <c r="IK1027" s="320"/>
      <c r="IL1027" s="320"/>
      <c r="IM1027" s="320"/>
      <c r="IN1027" s="320"/>
      <c r="IO1027" s="320"/>
      <c r="IP1027" s="320"/>
      <c r="IQ1027" s="320"/>
      <c r="IR1027" s="320"/>
      <c r="IS1027" s="320"/>
      <c r="IT1027" s="320"/>
      <c r="IU1027" s="320"/>
      <c r="IV1027" s="320"/>
      <c r="IW1027" s="320"/>
    </row>
    <row r="1028" customFormat="false" ht="14.25" hidden="false" customHeight="false" outlineLevel="0" collapsed="false">
      <c r="A1028" s="320"/>
      <c r="B1028" s="320"/>
      <c r="C1028" s="320"/>
      <c r="E1028" s="320"/>
      <c r="F1028" s="320"/>
      <c r="G1028" s="320"/>
      <c r="H1028" s="320"/>
      <c r="I1028" s="320"/>
      <c r="J1028" s="320"/>
      <c r="K1028" s="320"/>
      <c r="L1028" s="320"/>
      <c r="M1028" s="320"/>
      <c r="N1028" s="320"/>
      <c r="O1028" s="320"/>
      <c r="P1028" s="320"/>
      <c r="Q1028" s="320"/>
      <c r="R1028" s="320"/>
      <c r="S1028" s="320"/>
      <c r="T1028" s="320"/>
      <c r="U1028" s="320"/>
      <c r="V1028" s="320"/>
      <c r="W1028" s="320"/>
      <c r="X1028" s="320"/>
      <c r="Y1028" s="320"/>
      <c r="Z1028" s="320"/>
      <c r="AA1028" s="320"/>
      <c r="AB1028" s="320"/>
      <c r="AC1028" s="320"/>
      <c r="AD1028" s="320"/>
      <c r="AE1028" s="320"/>
      <c r="AF1028" s="320"/>
      <c r="AG1028" s="320"/>
      <c r="AH1028" s="320"/>
      <c r="AI1028" s="320"/>
      <c r="AJ1028" s="320"/>
      <c r="AK1028" s="320"/>
      <c r="AL1028" s="320"/>
      <c r="AM1028" s="320"/>
      <c r="AN1028" s="320"/>
      <c r="AO1028" s="320"/>
      <c r="AP1028" s="320"/>
      <c r="AQ1028" s="320"/>
      <c r="AR1028" s="320"/>
      <c r="AS1028" s="320"/>
      <c r="AT1028" s="320"/>
      <c r="AU1028" s="320"/>
      <c r="AV1028" s="320"/>
      <c r="AW1028" s="320"/>
      <c r="AX1028" s="320"/>
      <c r="AY1028" s="320"/>
      <c r="AZ1028" s="320"/>
      <c r="BA1028" s="320"/>
      <c r="BB1028" s="320"/>
      <c r="BC1028" s="320"/>
      <c r="BD1028" s="320"/>
      <c r="BE1028" s="320"/>
      <c r="BF1028" s="320"/>
      <c r="BG1028" s="320"/>
      <c r="BH1028" s="320"/>
      <c r="BI1028" s="320"/>
      <c r="BJ1028" s="320"/>
      <c r="BK1028" s="320"/>
      <c r="BL1028" s="320"/>
      <c r="BM1028" s="320"/>
      <c r="BN1028" s="320"/>
      <c r="BO1028" s="320"/>
      <c r="BP1028" s="320"/>
      <c r="BQ1028" s="320"/>
      <c r="BR1028" s="320"/>
      <c r="BS1028" s="320"/>
      <c r="BT1028" s="320"/>
      <c r="BU1028" s="320"/>
      <c r="BV1028" s="320"/>
      <c r="BW1028" s="320"/>
      <c r="BX1028" s="320"/>
      <c r="BY1028" s="320"/>
      <c r="BZ1028" s="320"/>
      <c r="CA1028" s="320"/>
      <c r="CB1028" s="320"/>
      <c r="CC1028" s="320"/>
      <c r="CD1028" s="320"/>
      <c r="CE1028" s="320"/>
      <c r="CF1028" s="320"/>
      <c r="CG1028" s="320"/>
      <c r="CH1028" s="320"/>
      <c r="CI1028" s="320"/>
      <c r="CJ1028" s="320"/>
      <c r="CK1028" s="320"/>
      <c r="CL1028" s="320"/>
      <c r="CM1028" s="320"/>
      <c r="CN1028" s="320"/>
      <c r="CO1028" s="320"/>
      <c r="CP1028" s="320"/>
      <c r="CQ1028" s="320"/>
      <c r="CR1028" s="320"/>
      <c r="CS1028" s="320"/>
      <c r="CT1028" s="320"/>
      <c r="CU1028" s="320"/>
      <c r="CV1028" s="320"/>
      <c r="CW1028" s="320"/>
      <c r="CX1028" s="320"/>
      <c r="CY1028" s="320"/>
      <c r="CZ1028" s="320"/>
      <c r="DA1028" s="320"/>
      <c r="DB1028" s="320"/>
      <c r="DC1028" s="320"/>
      <c r="DD1028" s="320"/>
      <c r="DE1028" s="320"/>
      <c r="DF1028" s="320"/>
      <c r="DG1028" s="320"/>
      <c r="DH1028" s="320"/>
      <c r="DI1028" s="320"/>
      <c r="DJ1028" s="320"/>
      <c r="DK1028" s="320"/>
      <c r="DL1028" s="320"/>
      <c r="DM1028" s="320"/>
      <c r="DN1028" s="320"/>
      <c r="DO1028" s="320"/>
      <c r="DP1028" s="320"/>
      <c r="DQ1028" s="320"/>
      <c r="DR1028" s="320"/>
      <c r="DS1028" s="320"/>
      <c r="DT1028" s="320"/>
      <c r="DU1028" s="320"/>
      <c r="DV1028" s="320"/>
      <c r="DW1028" s="320"/>
      <c r="DX1028" s="320"/>
      <c r="DY1028" s="320"/>
      <c r="DZ1028" s="320"/>
      <c r="EA1028" s="320"/>
      <c r="EB1028" s="320"/>
      <c r="EC1028" s="320"/>
      <c r="ED1028" s="320"/>
      <c r="EE1028" s="320"/>
      <c r="EF1028" s="320"/>
      <c r="EG1028" s="320"/>
      <c r="EH1028" s="320"/>
      <c r="EI1028" s="320"/>
      <c r="EJ1028" s="320"/>
      <c r="EK1028" s="320"/>
      <c r="EL1028" s="320"/>
      <c r="EM1028" s="320"/>
      <c r="EN1028" s="320"/>
      <c r="EO1028" s="320"/>
      <c r="EP1028" s="320"/>
      <c r="EQ1028" s="320"/>
      <c r="ER1028" s="320"/>
      <c r="ES1028" s="320"/>
      <c r="ET1028" s="320"/>
      <c r="EU1028" s="320"/>
      <c r="EV1028" s="320"/>
      <c r="EW1028" s="320"/>
      <c r="EX1028" s="320"/>
      <c r="EY1028" s="320"/>
      <c r="EZ1028" s="320"/>
      <c r="FA1028" s="320"/>
      <c r="FB1028" s="320"/>
      <c r="FC1028" s="320"/>
      <c r="FD1028" s="320"/>
      <c r="FE1028" s="320"/>
      <c r="FF1028" s="320"/>
      <c r="FG1028" s="320"/>
      <c r="FH1028" s="320"/>
      <c r="FI1028" s="320"/>
      <c r="FJ1028" s="320"/>
      <c r="FK1028" s="320"/>
      <c r="FL1028" s="320"/>
      <c r="FM1028" s="320"/>
      <c r="FN1028" s="320"/>
      <c r="FO1028" s="320"/>
      <c r="FP1028" s="320"/>
      <c r="FQ1028" s="320"/>
      <c r="FR1028" s="320"/>
      <c r="FS1028" s="320"/>
      <c r="FT1028" s="320"/>
      <c r="FU1028" s="320"/>
      <c r="FV1028" s="320"/>
      <c r="FW1028" s="320"/>
      <c r="FX1028" s="320"/>
      <c r="FY1028" s="320"/>
      <c r="FZ1028" s="320"/>
      <c r="GA1028" s="320"/>
      <c r="GB1028" s="320"/>
      <c r="GC1028" s="320"/>
      <c r="GD1028" s="320"/>
      <c r="GE1028" s="320"/>
      <c r="GF1028" s="320"/>
      <c r="GG1028" s="320"/>
      <c r="GH1028" s="320"/>
      <c r="GI1028" s="320"/>
      <c r="GJ1028" s="320"/>
      <c r="GK1028" s="320"/>
      <c r="GL1028" s="320"/>
      <c r="GM1028" s="320"/>
      <c r="GN1028" s="320"/>
      <c r="GO1028" s="320"/>
      <c r="GP1028" s="320"/>
      <c r="GQ1028" s="320"/>
      <c r="GR1028" s="320"/>
      <c r="GS1028" s="320"/>
      <c r="GT1028" s="320"/>
      <c r="GU1028" s="320"/>
      <c r="GV1028" s="320"/>
      <c r="GW1028" s="320"/>
      <c r="GX1028" s="320"/>
      <c r="GY1028" s="320"/>
      <c r="GZ1028" s="320"/>
      <c r="HA1028" s="320"/>
      <c r="HB1028" s="320"/>
      <c r="HC1028" s="320"/>
      <c r="HD1028" s="320"/>
      <c r="HE1028" s="320"/>
      <c r="HF1028" s="320"/>
      <c r="HG1028" s="320"/>
      <c r="HH1028" s="320"/>
      <c r="HI1028" s="320"/>
      <c r="HJ1028" s="320"/>
      <c r="HK1028" s="320"/>
      <c r="HL1028" s="320"/>
      <c r="HM1028" s="320"/>
      <c r="HN1028" s="320"/>
      <c r="HO1028" s="320"/>
      <c r="HP1028" s="320"/>
      <c r="HQ1028" s="320"/>
      <c r="HR1028" s="320"/>
      <c r="HS1028" s="320"/>
      <c r="HT1028" s="320"/>
      <c r="HU1028" s="320"/>
      <c r="HV1028" s="320"/>
      <c r="HW1028" s="320"/>
      <c r="HX1028" s="320"/>
      <c r="HY1028" s="320"/>
      <c r="HZ1028" s="320"/>
      <c r="IA1028" s="320"/>
      <c r="IB1028" s="320"/>
      <c r="IC1028" s="320"/>
      <c r="ID1028" s="320"/>
      <c r="IE1028" s="320"/>
      <c r="IF1028" s="320"/>
      <c r="IG1028" s="320"/>
      <c r="IH1028" s="320"/>
      <c r="II1028" s="320"/>
      <c r="IJ1028" s="320"/>
      <c r="IK1028" s="320"/>
      <c r="IL1028" s="320"/>
      <c r="IM1028" s="320"/>
      <c r="IN1028" s="320"/>
      <c r="IO1028" s="320"/>
      <c r="IP1028" s="320"/>
      <c r="IQ1028" s="320"/>
      <c r="IR1028" s="320"/>
      <c r="IS1028" s="320"/>
      <c r="IT1028" s="320"/>
      <c r="IU1028" s="320"/>
      <c r="IV1028" s="320"/>
      <c r="IW1028" s="320"/>
    </row>
    <row r="1029" customFormat="false" ht="14.25" hidden="false" customHeight="false" outlineLevel="0" collapsed="false">
      <c r="A1029" s="320"/>
      <c r="B1029" s="320"/>
      <c r="C1029" s="320"/>
      <c r="E1029" s="320"/>
      <c r="F1029" s="320"/>
      <c r="G1029" s="320"/>
      <c r="H1029" s="320"/>
      <c r="I1029" s="320"/>
      <c r="J1029" s="320"/>
      <c r="K1029" s="320"/>
      <c r="L1029" s="320"/>
      <c r="M1029" s="320"/>
      <c r="N1029" s="320"/>
      <c r="O1029" s="320"/>
      <c r="P1029" s="320"/>
      <c r="Q1029" s="320"/>
      <c r="R1029" s="320"/>
      <c r="S1029" s="320"/>
      <c r="T1029" s="320"/>
      <c r="U1029" s="320"/>
      <c r="V1029" s="320"/>
      <c r="W1029" s="320"/>
      <c r="X1029" s="320"/>
      <c r="Y1029" s="320"/>
      <c r="Z1029" s="320"/>
      <c r="AA1029" s="320"/>
      <c r="AB1029" s="320"/>
      <c r="AC1029" s="320"/>
      <c r="AD1029" s="320"/>
      <c r="AE1029" s="320"/>
      <c r="AF1029" s="320"/>
      <c r="AG1029" s="320"/>
      <c r="AH1029" s="320"/>
      <c r="AI1029" s="320"/>
      <c r="AJ1029" s="320"/>
      <c r="AK1029" s="320"/>
      <c r="AL1029" s="320"/>
      <c r="AM1029" s="320"/>
      <c r="AN1029" s="320"/>
      <c r="AO1029" s="320"/>
      <c r="AP1029" s="320"/>
      <c r="AQ1029" s="320"/>
      <c r="AR1029" s="320"/>
      <c r="AS1029" s="320"/>
      <c r="AT1029" s="320"/>
      <c r="AU1029" s="320"/>
      <c r="AV1029" s="320"/>
      <c r="AW1029" s="320"/>
      <c r="AX1029" s="320"/>
      <c r="AY1029" s="320"/>
      <c r="AZ1029" s="320"/>
      <c r="BA1029" s="320"/>
      <c r="BB1029" s="320"/>
      <c r="BC1029" s="320"/>
      <c r="BD1029" s="320"/>
      <c r="BE1029" s="320"/>
      <c r="BF1029" s="320"/>
      <c r="BG1029" s="320"/>
      <c r="BH1029" s="320"/>
      <c r="BI1029" s="320"/>
      <c r="BJ1029" s="320"/>
      <c r="BK1029" s="320"/>
      <c r="BL1029" s="320"/>
      <c r="BM1029" s="320"/>
      <c r="BN1029" s="320"/>
      <c r="BO1029" s="320"/>
      <c r="BP1029" s="320"/>
      <c r="BQ1029" s="320"/>
      <c r="BR1029" s="320"/>
      <c r="BS1029" s="320"/>
      <c r="BT1029" s="320"/>
      <c r="BU1029" s="320"/>
      <c r="BV1029" s="320"/>
      <c r="BW1029" s="320"/>
      <c r="BX1029" s="320"/>
      <c r="BY1029" s="320"/>
      <c r="BZ1029" s="320"/>
      <c r="CA1029" s="320"/>
      <c r="CB1029" s="320"/>
      <c r="CC1029" s="320"/>
      <c r="CD1029" s="320"/>
      <c r="CE1029" s="320"/>
      <c r="CF1029" s="320"/>
      <c r="CG1029" s="320"/>
      <c r="CH1029" s="320"/>
      <c r="CI1029" s="320"/>
      <c r="CJ1029" s="320"/>
      <c r="CK1029" s="320"/>
      <c r="CL1029" s="320"/>
      <c r="CM1029" s="320"/>
      <c r="CN1029" s="320"/>
      <c r="CO1029" s="320"/>
      <c r="CP1029" s="320"/>
      <c r="CQ1029" s="320"/>
      <c r="CR1029" s="320"/>
      <c r="CS1029" s="320"/>
      <c r="CT1029" s="320"/>
      <c r="CU1029" s="320"/>
      <c r="CV1029" s="320"/>
      <c r="CW1029" s="320"/>
      <c r="CX1029" s="320"/>
      <c r="CY1029" s="320"/>
      <c r="CZ1029" s="320"/>
      <c r="DA1029" s="320"/>
      <c r="DB1029" s="320"/>
      <c r="DC1029" s="320"/>
      <c r="DD1029" s="320"/>
      <c r="DE1029" s="320"/>
      <c r="DF1029" s="320"/>
      <c r="DG1029" s="320"/>
      <c r="DH1029" s="320"/>
      <c r="DI1029" s="320"/>
      <c r="DJ1029" s="320"/>
      <c r="DK1029" s="320"/>
      <c r="DL1029" s="320"/>
      <c r="DM1029" s="320"/>
      <c r="DN1029" s="320"/>
      <c r="DO1029" s="320"/>
      <c r="DP1029" s="320"/>
      <c r="DQ1029" s="320"/>
      <c r="DR1029" s="320"/>
      <c r="DS1029" s="320"/>
      <c r="DT1029" s="320"/>
      <c r="DU1029" s="320"/>
      <c r="DV1029" s="320"/>
      <c r="DW1029" s="320"/>
      <c r="DX1029" s="320"/>
      <c r="DY1029" s="320"/>
      <c r="DZ1029" s="320"/>
      <c r="EA1029" s="320"/>
      <c r="EB1029" s="320"/>
      <c r="EC1029" s="320"/>
      <c r="ED1029" s="320"/>
      <c r="EE1029" s="320"/>
      <c r="EF1029" s="320"/>
      <c r="EG1029" s="320"/>
      <c r="EH1029" s="320"/>
      <c r="EI1029" s="320"/>
      <c r="EJ1029" s="320"/>
      <c r="EK1029" s="320"/>
      <c r="EL1029" s="320"/>
      <c r="EM1029" s="320"/>
      <c r="EN1029" s="320"/>
      <c r="EO1029" s="320"/>
      <c r="EP1029" s="320"/>
      <c r="EQ1029" s="320"/>
      <c r="ER1029" s="320"/>
      <c r="ES1029" s="320"/>
      <c r="ET1029" s="320"/>
      <c r="EU1029" s="320"/>
      <c r="EV1029" s="320"/>
      <c r="EW1029" s="320"/>
      <c r="EX1029" s="320"/>
      <c r="EY1029" s="320"/>
      <c r="EZ1029" s="320"/>
      <c r="FA1029" s="320"/>
      <c r="FB1029" s="320"/>
      <c r="FC1029" s="320"/>
      <c r="FD1029" s="320"/>
      <c r="FE1029" s="320"/>
      <c r="FF1029" s="320"/>
      <c r="FG1029" s="320"/>
      <c r="FH1029" s="320"/>
      <c r="FI1029" s="320"/>
      <c r="FJ1029" s="320"/>
      <c r="FK1029" s="320"/>
      <c r="FL1029" s="320"/>
      <c r="FM1029" s="320"/>
      <c r="FN1029" s="320"/>
      <c r="FO1029" s="320"/>
      <c r="FP1029" s="320"/>
      <c r="FQ1029" s="320"/>
      <c r="FR1029" s="320"/>
      <c r="FS1029" s="320"/>
      <c r="FT1029" s="320"/>
      <c r="FU1029" s="320"/>
      <c r="FV1029" s="320"/>
      <c r="FW1029" s="320"/>
      <c r="FX1029" s="320"/>
      <c r="FY1029" s="320"/>
      <c r="FZ1029" s="320"/>
      <c r="GA1029" s="320"/>
      <c r="GB1029" s="320"/>
      <c r="GC1029" s="320"/>
      <c r="GD1029" s="320"/>
      <c r="GE1029" s="320"/>
      <c r="GF1029" s="320"/>
      <c r="GG1029" s="320"/>
      <c r="GH1029" s="320"/>
      <c r="GI1029" s="320"/>
      <c r="GJ1029" s="320"/>
      <c r="GK1029" s="320"/>
      <c r="GL1029" s="320"/>
      <c r="GM1029" s="320"/>
      <c r="GN1029" s="320"/>
      <c r="GO1029" s="320"/>
      <c r="GP1029" s="320"/>
      <c r="GQ1029" s="320"/>
      <c r="GR1029" s="320"/>
      <c r="GS1029" s="320"/>
      <c r="GT1029" s="320"/>
      <c r="GU1029" s="320"/>
      <c r="GV1029" s="320"/>
      <c r="GW1029" s="320"/>
      <c r="GX1029" s="320"/>
      <c r="GY1029" s="320"/>
      <c r="GZ1029" s="320"/>
      <c r="HA1029" s="320"/>
      <c r="HB1029" s="320"/>
      <c r="HC1029" s="320"/>
      <c r="HD1029" s="320"/>
      <c r="HE1029" s="320"/>
      <c r="HF1029" s="320"/>
      <c r="HG1029" s="320"/>
      <c r="HH1029" s="320"/>
      <c r="HI1029" s="320"/>
      <c r="HJ1029" s="320"/>
      <c r="HK1029" s="320"/>
      <c r="HL1029" s="320"/>
      <c r="HM1029" s="320"/>
      <c r="HN1029" s="320"/>
      <c r="HO1029" s="320"/>
      <c r="HP1029" s="320"/>
      <c r="HQ1029" s="320"/>
      <c r="HR1029" s="320"/>
      <c r="HS1029" s="320"/>
      <c r="HT1029" s="320"/>
      <c r="HU1029" s="320"/>
      <c r="HV1029" s="320"/>
      <c r="HW1029" s="320"/>
      <c r="HX1029" s="320"/>
      <c r="HY1029" s="320"/>
      <c r="HZ1029" s="320"/>
      <c r="IA1029" s="320"/>
      <c r="IB1029" s="320"/>
      <c r="IC1029" s="320"/>
      <c r="ID1029" s="320"/>
      <c r="IE1029" s="320"/>
      <c r="IF1029" s="320"/>
      <c r="IG1029" s="320"/>
      <c r="IH1029" s="320"/>
      <c r="II1029" s="320"/>
      <c r="IJ1029" s="320"/>
      <c r="IK1029" s="320"/>
      <c r="IL1029" s="320"/>
      <c r="IM1029" s="320"/>
      <c r="IN1029" s="320"/>
      <c r="IO1029" s="320"/>
      <c r="IP1029" s="320"/>
      <c r="IQ1029" s="320"/>
      <c r="IR1029" s="320"/>
      <c r="IS1029" s="320"/>
      <c r="IT1029" s="320"/>
      <c r="IU1029" s="320"/>
      <c r="IV1029" s="320"/>
      <c r="IW1029" s="320"/>
    </row>
    <row r="1030" customFormat="false" ht="14.25" hidden="false" customHeight="false" outlineLevel="0" collapsed="false">
      <c r="A1030" s="320"/>
      <c r="B1030" s="320"/>
      <c r="C1030" s="320"/>
      <c r="E1030" s="320"/>
      <c r="F1030" s="320"/>
      <c r="G1030" s="320"/>
      <c r="H1030" s="320"/>
      <c r="I1030" s="320"/>
      <c r="J1030" s="320"/>
      <c r="K1030" s="320"/>
      <c r="L1030" s="320"/>
      <c r="M1030" s="320"/>
      <c r="N1030" s="320"/>
      <c r="O1030" s="320"/>
      <c r="P1030" s="320"/>
      <c r="Q1030" s="320"/>
      <c r="R1030" s="320"/>
      <c r="S1030" s="320"/>
      <c r="T1030" s="320"/>
      <c r="U1030" s="320"/>
      <c r="V1030" s="320"/>
      <c r="W1030" s="320"/>
      <c r="X1030" s="320"/>
      <c r="Y1030" s="320"/>
      <c r="Z1030" s="320"/>
      <c r="AA1030" s="320"/>
      <c r="AB1030" s="320"/>
      <c r="AC1030" s="320"/>
      <c r="AD1030" s="320"/>
      <c r="AE1030" s="320"/>
      <c r="AF1030" s="320"/>
      <c r="AG1030" s="320"/>
      <c r="AH1030" s="320"/>
      <c r="AI1030" s="320"/>
      <c r="AJ1030" s="320"/>
      <c r="AK1030" s="320"/>
      <c r="AL1030" s="320"/>
      <c r="AM1030" s="320"/>
      <c r="AN1030" s="320"/>
      <c r="AO1030" s="320"/>
      <c r="AP1030" s="320"/>
      <c r="AQ1030" s="320"/>
      <c r="AR1030" s="320"/>
      <c r="AS1030" s="320"/>
      <c r="AT1030" s="320"/>
      <c r="AU1030" s="320"/>
      <c r="AV1030" s="320"/>
      <c r="AW1030" s="320"/>
      <c r="AX1030" s="320"/>
      <c r="AY1030" s="320"/>
      <c r="AZ1030" s="320"/>
      <c r="BA1030" s="320"/>
      <c r="BB1030" s="320"/>
      <c r="BC1030" s="320"/>
      <c r="BD1030" s="320"/>
      <c r="BE1030" s="320"/>
      <c r="BF1030" s="320"/>
      <c r="BG1030" s="320"/>
      <c r="BH1030" s="320"/>
      <c r="BI1030" s="320"/>
      <c r="BJ1030" s="320"/>
      <c r="BK1030" s="320"/>
      <c r="BL1030" s="320"/>
      <c r="BM1030" s="320"/>
      <c r="BN1030" s="320"/>
      <c r="BO1030" s="320"/>
      <c r="BP1030" s="320"/>
      <c r="BQ1030" s="320"/>
      <c r="BR1030" s="320"/>
      <c r="BS1030" s="320"/>
      <c r="BT1030" s="320"/>
      <c r="BU1030" s="320"/>
      <c r="BV1030" s="320"/>
      <c r="BW1030" s="320"/>
      <c r="BX1030" s="320"/>
      <c r="BY1030" s="320"/>
      <c r="BZ1030" s="320"/>
      <c r="CA1030" s="320"/>
      <c r="CB1030" s="320"/>
      <c r="CC1030" s="320"/>
      <c r="CD1030" s="320"/>
      <c r="CE1030" s="320"/>
      <c r="CF1030" s="320"/>
      <c r="CG1030" s="320"/>
      <c r="CH1030" s="320"/>
      <c r="CI1030" s="320"/>
      <c r="CJ1030" s="320"/>
      <c r="CK1030" s="320"/>
      <c r="CL1030" s="320"/>
      <c r="CM1030" s="320"/>
      <c r="CN1030" s="320"/>
      <c r="CO1030" s="320"/>
      <c r="CP1030" s="320"/>
      <c r="CQ1030" s="320"/>
      <c r="CR1030" s="320"/>
      <c r="CS1030" s="320"/>
      <c r="CT1030" s="320"/>
      <c r="CU1030" s="320"/>
      <c r="CV1030" s="320"/>
      <c r="CW1030" s="320"/>
      <c r="CX1030" s="320"/>
      <c r="CY1030" s="320"/>
      <c r="CZ1030" s="320"/>
      <c r="DA1030" s="320"/>
      <c r="DB1030" s="320"/>
      <c r="DC1030" s="320"/>
      <c r="DD1030" s="320"/>
      <c r="DE1030" s="320"/>
      <c r="DF1030" s="320"/>
      <c r="DG1030" s="320"/>
      <c r="DH1030" s="320"/>
      <c r="DI1030" s="320"/>
      <c r="DJ1030" s="320"/>
      <c r="DK1030" s="320"/>
      <c r="DL1030" s="320"/>
      <c r="DM1030" s="320"/>
      <c r="DN1030" s="320"/>
      <c r="DO1030" s="320"/>
      <c r="DP1030" s="320"/>
      <c r="DQ1030" s="320"/>
      <c r="DR1030" s="320"/>
      <c r="DS1030" s="320"/>
      <c r="DT1030" s="320"/>
      <c r="DU1030" s="320"/>
      <c r="DV1030" s="320"/>
      <c r="DW1030" s="320"/>
      <c r="DX1030" s="320"/>
      <c r="DY1030" s="320"/>
      <c r="DZ1030" s="320"/>
      <c r="EA1030" s="320"/>
      <c r="EB1030" s="320"/>
      <c r="EC1030" s="320"/>
      <c r="ED1030" s="320"/>
      <c r="EE1030" s="320"/>
      <c r="EF1030" s="320"/>
      <c r="EG1030" s="320"/>
      <c r="EH1030" s="320"/>
      <c r="EI1030" s="320"/>
      <c r="EJ1030" s="320"/>
      <c r="EK1030" s="320"/>
      <c r="EL1030" s="320"/>
      <c r="EM1030" s="320"/>
      <c r="EN1030" s="320"/>
      <c r="EO1030" s="320"/>
      <c r="EP1030" s="320"/>
      <c r="EQ1030" s="320"/>
      <c r="ER1030" s="320"/>
      <c r="ES1030" s="320"/>
      <c r="ET1030" s="320"/>
      <c r="EU1030" s="320"/>
      <c r="EV1030" s="320"/>
      <c r="EW1030" s="320"/>
      <c r="EX1030" s="320"/>
      <c r="EY1030" s="320"/>
      <c r="EZ1030" s="320"/>
      <c r="FA1030" s="320"/>
      <c r="FB1030" s="320"/>
      <c r="FC1030" s="320"/>
      <c r="FD1030" s="320"/>
      <c r="FE1030" s="320"/>
      <c r="FF1030" s="320"/>
      <c r="FG1030" s="320"/>
      <c r="FH1030" s="320"/>
      <c r="FI1030" s="320"/>
      <c r="FJ1030" s="320"/>
      <c r="FK1030" s="320"/>
      <c r="FL1030" s="320"/>
      <c r="FM1030" s="320"/>
      <c r="FN1030" s="320"/>
      <c r="FO1030" s="320"/>
      <c r="FP1030" s="320"/>
      <c r="FQ1030" s="320"/>
      <c r="FR1030" s="320"/>
      <c r="FS1030" s="320"/>
      <c r="FT1030" s="320"/>
      <c r="FU1030" s="320"/>
      <c r="FV1030" s="320"/>
      <c r="FW1030" s="320"/>
      <c r="FX1030" s="320"/>
      <c r="FY1030" s="320"/>
      <c r="FZ1030" s="320"/>
      <c r="GA1030" s="320"/>
      <c r="GB1030" s="320"/>
      <c r="GC1030" s="320"/>
      <c r="GD1030" s="320"/>
      <c r="GE1030" s="320"/>
      <c r="GF1030" s="320"/>
      <c r="GG1030" s="320"/>
      <c r="GH1030" s="320"/>
      <c r="GI1030" s="320"/>
      <c r="GJ1030" s="320"/>
      <c r="GK1030" s="320"/>
      <c r="GL1030" s="320"/>
      <c r="GM1030" s="320"/>
      <c r="GN1030" s="320"/>
      <c r="GO1030" s="320"/>
      <c r="GP1030" s="320"/>
      <c r="GQ1030" s="320"/>
      <c r="GR1030" s="320"/>
      <c r="GS1030" s="320"/>
      <c r="GT1030" s="320"/>
      <c r="GU1030" s="320"/>
      <c r="GV1030" s="320"/>
      <c r="GW1030" s="320"/>
      <c r="GX1030" s="320"/>
      <c r="GY1030" s="320"/>
      <c r="GZ1030" s="320"/>
      <c r="HA1030" s="320"/>
      <c r="HB1030" s="320"/>
      <c r="HC1030" s="320"/>
      <c r="HD1030" s="320"/>
      <c r="HE1030" s="320"/>
      <c r="HF1030" s="320"/>
      <c r="HG1030" s="320"/>
      <c r="HH1030" s="320"/>
      <c r="HI1030" s="320"/>
      <c r="HJ1030" s="320"/>
      <c r="HK1030" s="320"/>
      <c r="HL1030" s="320"/>
      <c r="HM1030" s="320"/>
      <c r="HN1030" s="320"/>
      <c r="HO1030" s="320"/>
      <c r="HP1030" s="320"/>
      <c r="HQ1030" s="320"/>
      <c r="HR1030" s="320"/>
      <c r="HS1030" s="320"/>
      <c r="HT1030" s="320"/>
      <c r="HU1030" s="320"/>
      <c r="HV1030" s="320"/>
      <c r="HW1030" s="320"/>
      <c r="HX1030" s="320"/>
      <c r="HY1030" s="320"/>
      <c r="HZ1030" s="320"/>
      <c r="IA1030" s="320"/>
      <c r="IB1030" s="320"/>
      <c r="IC1030" s="320"/>
      <c r="ID1030" s="320"/>
      <c r="IE1030" s="320"/>
      <c r="IF1030" s="320"/>
      <c r="IG1030" s="320"/>
      <c r="IH1030" s="320"/>
      <c r="II1030" s="320"/>
      <c r="IJ1030" s="320"/>
      <c r="IK1030" s="320"/>
      <c r="IL1030" s="320"/>
      <c r="IM1030" s="320"/>
      <c r="IN1030" s="320"/>
      <c r="IO1030" s="320"/>
      <c r="IP1030" s="320"/>
      <c r="IQ1030" s="320"/>
      <c r="IR1030" s="320"/>
      <c r="IS1030" s="320"/>
      <c r="IT1030" s="320"/>
      <c r="IU1030" s="320"/>
      <c r="IV1030" s="320"/>
      <c r="IW1030" s="320"/>
    </row>
    <row r="1031" customFormat="false" ht="14.25" hidden="false" customHeight="false" outlineLevel="0" collapsed="false">
      <c r="A1031" s="320"/>
      <c r="B1031" s="320"/>
      <c r="C1031" s="320"/>
      <c r="E1031" s="320"/>
      <c r="F1031" s="320"/>
      <c r="G1031" s="320"/>
      <c r="H1031" s="320"/>
      <c r="I1031" s="320"/>
      <c r="J1031" s="320"/>
      <c r="K1031" s="320"/>
      <c r="L1031" s="320"/>
      <c r="M1031" s="320"/>
      <c r="N1031" s="320"/>
      <c r="O1031" s="320"/>
      <c r="P1031" s="320"/>
      <c r="Q1031" s="320"/>
      <c r="R1031" s="320"/>
      <c r="S1031" s="320"/>
      <c r="T1031" s="320"/>
      <c r="U1031" s="320"/>
      <c r="V1031" s="320"/>
      <c r="W1031" s="320"/>
      <c r="X1031" s="320"/>
      <c r="Y1031" s="320"/>
      <c r="Z1031" s="320"/>
      <c r="AA1031" s="320"/>
      <c r="AB1031" s="320"/>
      <c r="AC1031" s="320"/>
      <c r="AD1031" s="320"/>
      <c r="AE1031" s="320"/>
      <c r="AF1031" s="320"/>
      <c r="AG1031" s="320"/>
      <c r="AH1031" s="320"/>
      <c r="AI1031" s="320"/>
      <c r="AJ1031" s="320"/>
      <c r="AK1031" s="320"/>
      <c r="AL1031" s="320"/>
      <c r="AM1031" s="320"/>
      <c r="AN1031" s="320"/>
      <c r="AO1031" s="320"/>
      <c r="AP1031" s="320"/>
      <c r="AQ1031" s="320"/>
      <c r="AR1031" s="320"/>
      <c r="AS1031" s="320"/>
      <c r="AT1031" s="320"/>
      <c r="AU1031" s="320"/>
      <c r="AV1031" s="320"/>
      <c r="AW1031" s="320"/>
      <c r="AX1031" s="320"/>
      <c r="AY1031" s="320"/>
      <c r="AZ1031" s="320"/>
      <c r="BA1031" s="320"/>
      <c r="BB1031" s="320"/>
      <c r="BC1031" s="320"/>
      <c r="BD1031" s="320"/>
      <c r="BE1031" s="320"/>
      <c r="BF1031" s="320"/>
      <c r="BG1031" s="320"/>
      <c r="BH1031" s="320"/>
      <c r="BI1031" s="320"/>
      <c r="BJ1031" s="320"/>
      <c r="BK1031" s="320"/>
      <c r="BL1031" s="320"/>
      <c r="BM1031" s="320"/>
      <c r="BN1031" s="320"/>
      <c r="BO1031" s="320"/>
      <c r="BP1031" s="320"/>
      <c r="BQ1031" s="320"/>
      <c r="BR1031" s="320"/>
      <c r="BS1031" s="320"/>
      <c r="BT1031" s="320"/>
      <c r="BU1031" s="320"/>
      <c r="BV1031" s="320"/>
      <c r="BW1031" s="320"/>
      <c r="BX1031" s="320"/>
      <c r="BY1031" s="320"/>
      <c r="BZ1031" s="320"/>
      <c r="CA1031" s="320"/>
      <c r="CB1031" s="320"/>
      <c r="CC1031" s="320"/>
      <c r="CD1031" s="320"/>
      <c r="CE1031" s="320"/>
      <c r="CF1031" s="320"/>
      <c r="CG1031" s="320"/>
      <c r="CH1031" s="320"/>
      <c r="CI1031" s="320"/>
      <c r="CJ1031" s="320"/>
      <c r="CK1031" s="320"/>
      <c r="CL1031" s="320"/>
      <c r="CM1031" s="320"/>
      <c r="CN1031" s="320"/>
      <c r="CO1031" s="320"/>
      <c r="CP1031" s="320"/>
      <c r="CQ1031" s="320"/>
      <c r="CR1031" s="320"/>
      <c r="CS1031" s="320"/>
      <c r="CT1031" s="320"/>
      <c r="CU1031" s="320"/>
      <c r="CV1031" s="320"/>
      <c r="CW1031" s="320"/>
      <c r="CX1031" s="320"/>
      <c r="CY1031" s="320"/>
      <c r="CZ1031" s="320"/>
      <c r="DA1031" s="320"/>
      <c r="DB1031" s="320"/>
      <c r="DC1031" s="320"/>
      <c r="DD1031" s="320"/>
      <c r="DE1031" s="320"/>
      <c r="DF1031" s="320"/>
      <c r="DG1031" s="320"/>
      <c r="DH1031" s="320"/>
      <c r="DI1031" s="320"/>
      <c r="DJ1031" s="320"/>
      <c r="DK1031" s="320"/>
      <c r="DL1031" s="320"/>
      <c r="DM1031" s="320"/>
      <c r="DN1031" s="320"/>
      <c r="DO1031" s="320"/>
      <c r="DP1031" s="320"/>
      <c r="DQ1031" s="320"/>
      <c r="DR1031" s="320"/>
      <c r="DS1031" s="320"/>
      <c r="DT1031" s="320"/>
      <c r="DU1031" s="320"/>
      <c r="DV1031" s="320"/>
      <c r="DW1031" s="320"/>
      <c r="DX1031" s="320"/>
      <c r="DY1031" s="320"/>
      <c r="DZ1031" s="320"/>
      <c r="EA1031" s="320"/>
      <c r="EB1031" s="320"/>
      <c r="EC1031" s="320"/>
      <c r="ED1031" s="320"/>
      <c r="EE1031" s="320"/>
      <c r="EF1031" s="320"/>
      <c r="EG1031" s="320"/>
      <c r="EH1031" s="320"/>
      <c r="EI1031" s="320"/>
      <c r="EJ1031" s="320"/>
      <c r="EK1031" s="320"/>
      <c r="EL1031" s="320"/>
      <c r="EM1031" s="320"/>
      <c r="EN1031" s="320"/>
      <c r="EO1031" s="320"/>
      <c r="EP1031" s="320"/>
      <c r="EQ1031" s="320"/>
      <c r="ER1031" s="320"/>
      <c r="ES1031" s="320"/>
      <c r="ET1031" s="320"/>
      <c r="EU1031" s="320"/>
      <c r="EV1031" s="320"/>
      <c r="EW1031" s="320"/>
      <c r="EX1031" s="320"/>
      <c r="EY1031" s="320"/>
      <c r="EZ1031" s="320"/>
      <c r="FA1031" s="320"/>
      <c r="FB1031" s="320"/>
      <c r="FC1031" s="320"/>
      <c r="FD1031" s="320"/>
      <c r="FE1031" s="320"/>
      <c r="FF1031" s="320"/>
      <c r="FG1031" s="320"/>
      <c r="FH1031" s="320"/>
      <c r="FI1031" s="320"/>
      <c r="FJ1031" s="320"/>
      <c r="FK1031" s="320"/>
      <c r="FL1031" s="320"/>
      <c r="FM1031" s="320"/>
      <c r="FN1031" s="320"/>
      <c r="FO1031" s="320"/>
      <c r="FP1031" s="320"/>
      <c r="FQ1031" s="320"/>
      <c r="FR1031" s="320"/>
      <c r="FS1031" s="320"/>
      <c r="FT1031" s="320"/>
      <c r="FU1031" s="320"/>
      <c r="FV1031" s="320"/>
      <c r="FW1031" s="320"/>
      <c r="FX1031" s="320"/>
      <c r="FY1031" s="320"/>
      <c r="FZ1031" s="320"/>
      <c r="GA1031" s="320"/>
      <c r="GB1031" s="320"/>
      <c r="GC1031" s="320"/>
      <c r="GD1031" s="320"/>
      <c r="GE1031" s="320"/>
      <c r="GF1031" s="320"/>
      <c r="GG1031" s="320"/>
      <c r="GH1031" s="320"/>
      <c r="GI1031" s="320"/>
      <c r="GJ1031" s="320"/>
      <c r="GK1031" s="320"/>
      <c r="GL1031" s="320"/>
      <c r="GM1031" s="320"/>
      <c r="GN1031" s="320"/>
      <c r="GO1031" s="320"/>
      <c r="GP1031" s="320"/>
      <c r="GQ1031" s="320"/>
      <c r="GR1031" s="320"/>
      <c r="GS1031" s="320"/>
      <c r="GT1031" s="320"/>
      <c r="GU1031" s="320"/>
      <c r="GV1031" s="320"/>
      <c r="GW1031" s="320"/>
      <c r="GX1031" s="320"/>
      <c r="GY1031" s="320"/>
      <c r="GZ1031" s="320"/>
      <c r="HA1031" s="320"/>
      <c r="HB1031" s="320"/>
      <c r="HC1031" s="320"/>
      <c r="HD1031" s="320"/>
      <c r="HE1031" s="320"/>
      <c r="HF1031" s="320"/>
      <c r="HG1031" s="320"/>
      <c r="HH1031" s="320"/>
      <c r="HI1031" s="320"/>
      <c r="HJ1031" s="320"/>
      <c r="HK1031" s="320"/>
      <c r="HL1031" s="320"/>
      <c r="HM1031" s="320"/>
      <c r="HN1031" s="320"/>
      <c r="HO1031" s="320"/>
      <c r="HP1031" s="320"/>
      <c r="HQ1031" s="320"/>
      <c r="HR1031" s="320"/>
      <c r="HS1031" s="320"/>
      <c r="HT1031" s="320"/>
      <c r="HU1031" s="320"/>
      <c r="HV1031" s="320"/>
      <c r="HW1031" s="320"/>
      <c r="HX1031" s="320"/>
      <c r="HY1031" s="320"/>
      <c r="HZ1031" s="320"/>
      <c r="IA1031" s="320"/>
      <c r="IB1031" s="320"/>
      <c r="IC1031" s="320"/>
      <c r="ID1031" s="320"/>
      <c r="IE1031" s="320"/>
      <c r="IF1031" s="320"/>
      <c r="IG1031" s="320"/>
      <c r="IH1031" s="320"/>
      <c r="II1031" s="320"/>
      <c r="IJ1031" s="320"/>
      <c r="IK1031" s="320"/>
      <c r="IL1031" s="320"/>
      <c r="IM1031" s="320"/>
      <c r="IN1031" s="320"/>
      <c r="IO1031" s="320"/>
      <c r="IP1031" s="320"/>
      <c r="IQ1031" s="320"/>
      <c r="IR1031" s="320"/>
      <c r="IS1031" s="320"/>
      <c r="IT1031" s="320"/>
      <c r="IU1031" s="320"/>
      <c r="IV1031" s="320"/>
      <c r="IW1031" s="320"/>
    </row>
    <row r="1032" customFormat="false" ht="14.25" hidden="false" customHeight="false" outlineLevel="0" collapsed="false">
      <c r="A1032" s="320"/>
      <c r="B1032" s="320"/>
      <c r="C1032" s="320"/>
      <c r="E1032" s="320"/>
      <c r="F1032" s="320"/>
      <c r="G1032" s="320"/>
      <c r="H1032" s="320"/>
      <c r="I1032" s="320"/>
      <c r="J1032" s="320"/>
      <c r="K1032" s="320"/>
      <c r="L1032" s="320"/>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320"/>
      <c r="AM1032" s="320"/>
      <c r="AN1032" s="320"/>
      <c r="AO1032" s="320"/>
      <c r="AP1032" s="320"/>
      <c r="AQ1032" s="320"/>
      <c r="AR1032" s="320"/>
      <c r="AS1032" s="320"/>
      <c r="AT1032" s="320"/>
      <c r="AU1032" s="320"/>
      <c r="AV1032" s="320"/>
      <c r="AW1032" s="320"/>
      <c r="AX1032" s="320"/>
      <c r="AY1032" s="320"/>
      <c r="AZ1032" s="320"/>
      <c r="BA1032" s="320"/>
      <c r="BB1032" s="320"/>
      <c r="BC1032" s="320"/>
      <c r="BD1032" s="320"/>
      <c r="BE1032" s="320"/>
      <c r="BF1032" s="320"/>
      <c r="BG1032" s="320"/>
      <c r="BH1032" s="320"/>
      <c r="BI1032" s="320"/>
      <c r="BJ1032" s="320"/>
      <c r="BK1032" s="320"/>
      <c r="BL1032" s="320"/>
      <c r="BM1032" s="320"/>
      <c r="BN1032" s="320"/>
      <c r="BO1032" s="320"/>
      <c r="BP1032" s="320"/>
      <c r="BQ1032" s="320"/>
      <c r="BR1032" s="320"/>
      <c r="BS1032" s="320"/>
      <c r="BT1032" s="320"/>
      <c r="BU1032" s="320"/>
      <c r="BV1032" s="320"/>
      <c r="BW1032" s="320"/>
      <c r="BX1032" s="320"/>
      <c r="BY1032" s="320"/>
      <c r="BZ1032" s="320"/>
      <c r="CA1032" s="320"/>
      <c r="CB1032" s="320"/>
      <c r="CC1032" s="320"/>
      <c r="CD1032" s="320"/>
      <c r="CE1032" s="320"/>
      <c r="CF1032" s="320"/>
      <c r="CG1032" s="320"/>
      <c r="CH1032" s="320"/>
      <c r="CI1032" s="320"/>
      <c r="CJ1032" s="320"/>
      <c r="CK1032" s="320"/>
      <c r="CL1032" s="320"/>
      <c r="CM1032" s="320"/>
      <c r="CN1032" s="320"/>
      <c r="CO1032" s="320"/>
      <c r="CP1032" s="320"/>
      <c r="CQ1032" s="320"/>
      <c r="CR1032" s="320"/>
      <c r="CS1032" s="320"/>
      <c r="CT1032" s="320"/>
      <c r="CU1032" s="320"/>
      <c r="CV1032" s="320"/>
      <c r="CW1032" s="320"/>
      <c r="CX1032" s="320"/>
      <c r="CY1032" s="320"/>
      <c r="CZ1032" s="320"/>
      <c r="DA1032" s="320"/>
      <c r="DB1032" s="320"/>
      <c r="DC1032" s="320"/>
      <c r="DD1032" s="320"/>
      <c r="DE1032" s="320"/>
      <c r="DF1032" s="320"/>
      <c r="DG1032" s="320"/>
      <c r="DH1032" s="320"/>
      <c r="DI1032" s="320"/>
      <c r="DJ1032" s="320"/>
      <c r="DK1032" s="320"/>
      <c r="DL1032" s="320"/>
      <c r="DM1032" s="320"/>
      <c r="DN1032" s="320"/>
      <c r="DO1032" s="320"/>
      <c r="DP1032" s="320"/>
      <c r="DQ1032" s="320"/>
      <c r="DR1032" s="320"/>
      <c r="DS1032" s="320"/>
      <c r="DT1032" s="320"/>
      <c r="DU1032" s="320"/>
      <c r="DV1032" s="320"/>
      <c r="DW1032" s="320"/>
      <c r="DX1032" s="320"/>
      <c r="DY1032" s="320"/>
      <c r="DZ1032" s="320"/>
      <c r="EA1032" s="320"/>
      <c r="EB1032" s="320"/>
      <c r="EC1032" s="320"/>
      <c r="ED1032" s="320"/>
      <c r="EE1032" s="320"/>
      <c r="EF1032" s="320"/>
      <c r="EG1032" s="320"/>
      <c r="EH1032" s="320"/>
      <c r="EI1032" s="320"/>
      <c r="EJ1032" s="320"/>
      <c r="EK1032" s="320"/>
      <c r="EL1032" s="320"/>
      <c r="EM1032" s="320"/>
      <c r="EN1032" s="320"/>
      <c r="EO1032" s="320"/>
      <c r="EP1032" s="320"/>
      <c r="EQ1032" s="320"/>
      <c r="ER1032" s="320"/>
      <c r="ES1032" s="320"/>
      <c r="ET1032" s="320"/>
      <c r="EU1032" s="320"/>
      <c r="EV1032" s="320"/>
      <c r="EW1032" s="320"/>
      <c r="EX1032" s="320"/>
      <c r="EY1032" s="320"/>
      <c r="EZ1032" s="320"/>
      <c r="FA1032" s="320"/>
      <c r="FB1032" s="320"/>
      <c r="FC1032" s="320"/>
      <c r="FD1032" s="320"/>
      <c r="FE1032" s="320"/>
      <c r="FF1032" s="320"/>
      <c r="FG1032" s="320"/>
      <c r="FH1032" s="320"/>
      <c r="FI1032" s="320"/>
      <c r="FJ1032" s="320"/>
      <c r="FK1032" s="320"/>
      <c r="FL1032" s="320"/>
      <c r="FM1032" s="320"/>
      <c r="FN1032" s="320"/>
      <c r="FO1032" s="320"/>
      <c r="FP1032" s="320"/>
      <c r="FQ1032" s="320"/>
      <c r="FR1032" s="320"/>
      <c r="FS1032" s="320"/>
      <c r="FT1032" s="320"/>
      <c r="FU1032" s="320"/>
      <c r="FV1032" s="320"/>
      <c r="FW1032" s="320"/>
      <c r="FX1032" s="320"/>
      <c r="FY1032" s="320"/>
      <c r="FZ1032" s="320"/>
      <c r="GA1032" s="320"/>
      <c r="GB1032" s="320"/>
      <c r="GC1032" s="320"/>
      <c r="GD1032" s="320"/>
      <c r="GE1032" s="320"/>
      <c r="GF1032" s="320"/>
      <c r="GG1032" s="320"/>
      <c r="GH1032" s="320"/>
      <c r="GI1032" s="320"/>
      <c r="GJ1032" s="320"/>
      <c r="GK1032" s="320"/>
      <c r="GL1032" s="320"/>
      <c r="GM1032" s="320"/>
      <c r="GN1032" s="320"/>
      <c r="GO1032" s="320"/>
      <c r="GP1032" s="320"/>
      <c r="GQ1032" s="320"/>
      <c r="GR1032" s="320"/>
      <c r="GS1032" s="320"/>
      <c r="GT1032" s="320"/>
      <c r="GU1032" s="320"/>
      <c r="GV1032" s="320"/>
      <c r="GW1032" s="320"/>
      <c r="GX1032" s="320"/>
      <c r="GY1032" s="320"/>
      <c r="GZ1032" s="320"/>
      <c r="HA1032" s="320"/>
      <c r="HB1032" s="320"/>
      <c r="HC1032" s="320"/>
      <c r="HD1032" s="320"/>
      <c r="HE1032" s="320"/>
      <c r="HF1032" s="320"/>
      <c r="HG1032" s="320"/>
      <c r="HH1032" s="320"/>
      <c r="HI1032" s="320"/>
      <c r="HJ1032" s="320"/>
      <c r="HK1032" s="320"/>
      <c r="HL1032" s="320"/>
      <c r="HM1032" s="320"/>
      <c r="HN1032" s="320"/>
      <c r="HO1032" s="320"/>
      <c r="HP1032" s="320"/>
      <c r="HQ1032" s="320"/>
      <c r="HR1032" s="320"/>
      <c r="HS1032" s="320"/>
      <c r="HT1032" s="320"/>
      <c r="HU1032" s="320"/>
      <c r="HV1032" s="320"/>
      <c r="HW1032" s="320"/>
      <c r="HX1032" s="320"/>
      <c r="HY1032" s="320"/>
      <c r="HZ1032" s="320"/>
      <c r="IA1032" s="320"/>
      <c r="IB1032" s="320"/>
      <c r="IC1032" s="320"/>
      <c r="ID1032" s="320"/>
      <c r="IE1032" s="320"/>
      <c r="IF1032" s="320"/>
      <c r="IG1032" s="320"/>
      <c r="IH1032" s="320"/>
      <c r="II1032" s="320"/>
      <c r="IJ1032" s="320"/>
      <c r="IK1032" s="320"/>
      <c r="IL1032" s="320"/>
      <c r="IM1032" s="320"/>
      <c r="IN1032" s="320"/>
      <c r="IO1032" s="320"/>
      <c r="IP1032" s="320"/>
      <c r="IQ1032" s="320"/>
      <c r="IR1032" s="320"/>
      <c r="IS1032" s="320"/>
      <c r="IT1032" s="320"/>
      <c r="IU1032" s="320"/>
      <c r="IV1032" s="320"/>
      <c r="IW1032" s="320"/>
    </row>
    <row r="1033" customFormat="false" ht="14.25" hidden="false" customHeight="false" outlineLevel="0" collapsed="false">
      <c r="A1033" s="320"/>
      <c r="B1033" s="320"/>
      <c r="C1033" s="320"/>
      <c r="E1033" s="320"/>
      <c r="F1033" s="320"/>
      <c r="G1033" s="320"/>
      <c r="H1033" s="320"/>
      <c r="I1033" s="320"/>
      <c r="J1033" s="320"/>
      <c r="K1033" s="320"/>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0"/>
      <c r="BQ1033" s="320"/>
      <c r="BR1033" s="320"/>
      <c r="BS1033" s="320"/>
      <c r="BT1033" s="320"/>
      <c r="BU1033" s="320"/>
      <c r="BV1033" s="320"/>
      <c r="BW1033" s="320"/>
      <c r="BX1033" s="320"/>
      <c r="BY1033" s="320"/>
      <c r="BZ1033" s="320"/>
      <c r="CA1033" s="320"/>
      <c r="CB1033" s="320"/>
      <c r="CC1033" s="320"/>
      <c r="CD1033" s="320"/>
      <c r="CE1033" s="320"/>
      <c r="CF1033" s="320"/>
      <c r="CG1033" s="320"/>
      <c r="CH1033" s="320"/>
      <c r="CI1033" s="320"/>
      <c r="CJ1033" s="320"/>
      <c r="CK1033" s="320"/>
      <c r="CL1033" s="320"/>
      <c r="CM1033" s="320"/>
      <c r="CN1033" s="320"/>
      <c r="CO1033" s="320"/>
      <c r="CP1033" s="320"/>
      <c r="CQ1033" s="320"/>
      <c r="CR1033" s="320"/>
      <c r="CS1033" s="320"/>
      <c r="CT1033" s="320"/>
      <c r="CU1033" s="320"/>
      <c r="CV1033" s="320"/>
      <c r="CW1033" s="320"/>
      <c r="CX1033" s="320"/>
      <c r="CY1033" s="320"/>
      <c r="CZ1033" s="320"/>
      <c r="DA1033" s="320"/>
      <c r="DB1033" s="320"/>
      <c r="DC1033" s="320"/>
      <c r="DD1033" s="320"/>
      <c r="DE1033" s="320"/>
      <c r="DF1033" s="320"/>
      <c r="DG1033" s="320"/>
      <c r="DH1033" s="320"/>
      <c r="DI1033" s="320"/>
      <c r="DJ1033" s="320"/>
      <c r="DK1033" s="320"/>
      <c r="DL1033" s="320"/>
      <c r="DM1033" s="320"/>
      <c r="DN1033" s="320"/>
      <c r="DO1033" s="320"/>
      <c r="DP1033" s="320"/>
      <c r="DQ1033" s="320"/>
      <c r="DR1033" s="320"/>
      <c r="DS1033" s="320"/>
      <c r="DT1033" s="320"/>
      <c r="DU1033" s="320"/>
      <c r="DV1033" s="320"/>
      <c r="DW1033" s="320"/>
      <c r="DX1033" s="320"/>
      <c r="DY1033" s="320"/>
      <c r="DZ1033" s="320"/>
      <c r="EA1033" s="320"/>
      <c r="EB1033" s="320"/>
      <c r="EC1033" s="320"/>
      <c r="ED1033" s="320"/>
      <c r="EE1033" s="320"/>
      <c r="EF1033" s="320"/>
      <c r="EG1033" s="320"/>
      <c r="EH1033" s="320"/>
      <c r="EI1033" s="320"/>
      <c r="EJ1033" s="320"/>
      <c r="EK1033" s="320"/>
      <c r="EL1033" s="320"/>
      <c r="EM1033" s="320"/>
      <c r="EN1033" s="320"/>
      <c r="EO1033" s="320"/>
      <c r="EP1033" s="320"/>
      <c r="EQ1033" s="320"/>
      <c r="ER1033" s="320"/>
      <c r="ES1033" s="320"/>
      <c r="ET1033" s="320"/>
      <c r="EU1033" s="320"/>
      <c r="EV1033" s="320"/>
      <c r="EW1033" s="320"/>
      <c r="EX1033" s="320"/>
      <c r="EY1033" s="320"/>
      <c r="EZ1033" s="320"/>
      <c r="FA1033" s="320"/>
      <c r="FB1033" s="320"/>
      <c r="FC1033" s="320"/>
      <c r="FD1033" s="320"/>
      <c r="FE1033" s="320"/>
      <c r="FF1033" s="320"/>
      <c r="FG1033" s="320"/>
      <c r="FH1033" s="320"/>
      <c r="FI1033" s="320"/>
      <c r="FJ1033" s="320"/>
      <c r="FK1033" s="320"/>
      <c r="FL1033" s="320"/>
      <c r="FM1033" s="320"/>
      <c r="FN1033" s="320"/>
      <c r="FO1033" s="320"/>
      <c r="FP1033" s="320"/>
      <c r="FQ1033" s="320"/>
      <c r="FR1033" s="320"/>
      <c r="FS1033" s="320"/>
      <c r="FT1033" s="320"/>
      <c r="FU1033" s="320"/>
      <c r="FV1033" s="320"/>
      <c r="FW1033" s="320"/>
      <c r="FX1033" s="320"/>
      <c r="FY1033" s="320"/>
      <c r="FZ1033" s="320"/>
      <c r="GA1033" s="320"/>
      <c r="GB1033" s="320"/>
      <c r="GC1033" s="320"/>
      <c r="GD1033" s="320"/>
      <c r="GE1033" s="320"/>
      <c r="GF1033" s="320"/>
      <c r="GG1033" s="320"/>
      <c r="GH1033" s="320"/>
      <c r="GI1033" s="320"/>
      <c r="GJ1033" s="320"/>
      <c r="GK1033" s="320"/>
      <c r="GL1033" s="320"/>
      <c r="GM1033" s="320"/>
      <c r="GN1033" s="320"/>
      <c r="GO1033" s="320"/>
      <c r="GP1033" s="320"/>
      <c r="GQ1033" s="320"/>
      <c r="GR1033" s="320"/>
      <c r="GS1033" s="320"/>
      <c r="GT1033" s="320"/>
      <c r="GU1033" s="320"/>
      <c r="GV1033" s="320"/>
      <c r="GW1033" s="320"/>
      <c r="GX1033" s="320"/>
      <c r="GY1033" s="320"/>
      <c r="GZ1033" s="320"/>
      <c r="HA1033" s="320"/>
      <c r="HB1033" s="320"/>
      <c r="HC1033" s="320"/>
      <c r="HD1033" s="320"/>
      <c r="HE1033" s="320"/>
      <c r="HF1033" s="320"/>
      <c r="HG1033" s="320"/>
      <c r="HH1033" s="320"/>
      <c r="HI1033" s="320"/>
      <c r="HJ1033" s="320"/>
      <c r="HK1033" s="320"/>
      <c r="HL1033" s="320"/>
      <c r="HM1033" s="320"/>
      <c r="HN1033" s="320"/>
      <c r="HO1033" s="320"/>
      <c r="HP1033" s="320"/>
      <c r="HQ1033" s="320"/>
      <c r="HR1033" s="320"/>
      <c r="HS1033" s="320"/>
      <c r="HT1033" s="320"/>
      <c r="HU1033" s="320"/>
      <c r="HV1033" s="320"/>
      <c r="HW1033" s="320"/>
      <c r="HX1033" s="320"/>
      <c r="HY1033" s="320"/>
      <c r="HZ1033" s="320"/>
      <c r="IA1033" s="320"/>
      <c r="IB1033" s="320"/>
      <c r="IC1033" s="320"/>
      <c r="ID1033" s="320"/>
      <c r="IE1033" s="320"/>
      <c r="IF1033" s="320"/>
      <c r="IG1033" s="320"/>
      <c r="IH1033" s="320"/>
      <c r="II1033" s="320"/>
      <c r="IJ1033" s="320"/>
      <c r="IK1033" s="320"/>
      <c r="IL1033" s="320"/>
      <c r="IM1033" s="320"/>
      <c r="IN1033" s="320"/>
      <c r="IO1033" s="320"/>
      <c r="IP1033" s="320"/>
      <c r="IQ1033" s="320"/>
      <c r="IR1033" s="320"/>
      <c r="IS1033" s="320"/>
      <c r="IT1033" s="320"/>
      <c r="IU1033" s="320"/>
      <c r="IV1033" s="320"/>
      <c r="IW1033" s="320"/>
    </row>
    <row r="1034" customFormat="false" ht="14.25" hidden="false" customHeight="false" outlineLevel="0" collapsed="false">
      <c r="A1034" s="320"/>
      <c r="B1034" s="320"/>
      <c r="C1034" s="320"/>
      <c r="E1034" s="320"/>
      <c r="F1034" s="320"/>
      <c r="G1034" s="320"/>
      <c r="H1034" s="320"/>
      <c r="I1034" s="320"/>
      <c r="J1034" s="320"/>
      <c r="K1034" s="320"/>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0"/>
      <c r="BQ1034" s="320"/>
      <c r="BR1034" s="320"/>
      <c r="BS1034" s="320"/>
      <c r="BT1034" s="320"/>
      <c r="BU1034" s="320"/>
      <c r="BV1034" s="320"/>
      <c r="BW1034" s="320"/>
      <c r="BX1034" s="320"/>
      <c r="BY1034" s="320"/>
      <c r="BZ1034" s="320"/>
      <c r="CA1034" s="320"/>
      <c r="CB1034" s="320"/>
      <c r="CC1034" s="320"/>
      <c r="CD1034" s="320"/>
      <c r="CE1034" s="320"/>
      <c r="CF1034" s="320"/>
      <c r="CG1034" s="320"/>
      <c r="CH1034" s="320"/>
      <c r="CI1034" s="320"/>
      <c r="CJ1034" s="320"/>
      <c r="CK1034" s="320"/>
      <c r="CL1034" s="320"/>
      <c r="CM1034" s="320"/>
      <c r="CN1034" s="320"/>
      <c r="CO1034" s="320"/>
      <c r="CP1034" s="320"/>
      <c r="CQ1034" s="320"/>
      <c r="CR1034" s="320"/>
      <c r="CS1034" s="320"/>
      <c r="CT1034" s="320"/>
      <c r="CU1034" s="320"/>
      <c r="CV1034" s="320"/>
      <c r="CW1034" s="320"/>
      <c r="CX1034" s="320"/>
      <c r="CY1034" s="320"/>
      <c r="CZ1034" s="320"/>
      <c r="DA1034" s="320"/>
      <c r="DB1034" s="320"/>
      <c r="DC1034" s="320"/>
      <c r="DD1034" s="320"/>
      <c r="DE1034" s="320"/>
      <c r="DF1034" s="320"/>
      <c r="DG1034" s="320"/>
      <c r="DH1034" s="320"/>
      <c r="DI1034" s="320"/>
      <c r="DJ1034" s="320"/>
      <c r="DK1034" s="320"/>
      <c r="DL1034" s="320"/>
      <c r="DM1034" s="320"/>
      <c r="DN1034" s="320"/>
      <c r="DO1034" s="320"/>
      <c r="DP1034" s="320"/>
      <c r="DQ1034" s="320"/>
      <c r="DR1034" s="320"/>
      <c r="DS1034" s="320"/>
      <c r="DT1034" s="320"/>
      <c r="DU1034" s="320"/>
      <c r="DV1034" s="320"/>
      <c r="DW1034" s="320"/>
      <c r="DX1034" s="320"/>
      <c r="DY1034" s="320"/>
      <c r="DZ1034" s="320"/>
      <c r="EA1034" s="320"/>
      <c r="EB1034" s="320"/>
      <c r="EC1034" s="320"/>
      <c r="ED1034" s="320"/>
      <c r="EE1034" s="320"/>
      <c r="EF1034" s="320"/>
      <c r="EG1034" s="320"/>
      <c r="EH1034" s="320"/>
      <c r="EI1034" s="320"/>
      <c r="EJ1034" s="320"/>
      <c r="EK1034" s="320"/>
      <c r="EL1034" s="320"/>
      <c r="EM1034" s="320"/>
      <c r="EN1034" s="320"/>
      <c r="EO1034" s="320"/>
      <c r="EP1034" s="320"/>
      <c r="EQ1034" s="320"/>
      <c r="ER1034" s="320"/>
      <c r="ES1034" s="320"/>
      <c r="ET1034" s="320"/>
      <c r="EU1034" s="320"/>
      <c r="EV1034" s="320"/>
      <c r="EW1034" s="320"/>
      <c r="EX1034" s="320"/>
      <c r="EY1034" s="320"/>
      <c r="EZ1034" s="320"/>
      <c r="FA1034" s="320"/>
      <c r="FB1034" s="320"/>
      <c r="FC1034" s="320"/>
      <c r="FD1034" s="320"/>
      <c r="FE1034" s="320"/>
      <c r="FF1034" s="320"/>
      <c r="FG1034" s="320"/>
      <c r="FH1034" s="320"/>
      <c r="FI1034" s="320"/>
      <c r="FJ1034" s="320"/>
      <c r="FK1034" s="320"/>
      <c r="FL1034" s="320"/>
      <c r="FM1034" s="320"/>
      <c r="FN1034" s="320"/>
      <c r="FO1034" s="320"/>
      <c r="FP1034" s="320"/>
      <c r="FQ1034" s="320"/>
      <c r="FR1034" s="320"/>
      <c r="FS1034" s="320"/>
      <c r="FT1034" s="320"/>
      <c r="FU1034" s="320"/>
      <c r="FV1034" s="320"/>
      <c r="FW1034" s="320"/>
      <c r="FX1034" s="320"/>
      <c r="FY1034" s="320"/>
      <c r="FZ1034" s="320"/>
      <c r="GA1034" s="320"/>
      <c r="GB1034" s="320"/>
      <c r="GC1034" s="320"/>
      <c r="GD1034" s="320"/>
      <c r="GE1034" s="320"/>
      <c r="GF1034" s="320"/>
      <c r="GG1034" s="320"/>
      <c r="GH1034" s="320"/>
      <c r="GI1034" s="320"/>
      <c r="GJ1034" s="320"/>
      <c r="GK1034" s="320"/>
      <c r="GL1034" s="320"/>
      <c r="GM1034" s="320"/>
      <c r="GN1034" s="320"/>
      <c r="GO1034" s="320"/>
      <c r="GP1034" s="320"/>
      <c r="GQ1034" s="320"/>
      <c r="GR1034" s="320"/>
      <c r="GS1034" s="320"/>
      <c r="GT1034" s="320"/>
      <c r="GU1034" s="320"/>
      <c r="GV1034" s="320"/>
      <c r="GW1034" s="320"/>
      <c r="GX1034" s="320"/>
      <c r="GY1034" s="320"/>
      <c r="GZ1034" s="320"/>
      <c r="HA1034" s="320"/>
      <c r="HB1034" s="320"/>
      <c r="HC1034" s="320"/>
      <c r="HD1034" s="320"/>
      <c r="HE1034" s="320"/>
      <c r="HF1034" s="320"/>
      <c r="HG1034" s="320"/>
      <c r="HH1034" s="320"/>
      <c r="HI1034" s="320"/>
      <c r="HJ1034" s="320"/>
      <c r="HK1034" s="320"/>
      <c r="HL1034" s="320"/>
      <c r="HM1034" s="320"/>
      <c r="HN1034" s="320"/>
      <c r="HO1034" s="320"/>
      <c r="HP1034" s="320"/>
      <c r="HQ1034" s="320"/>
      <c r="HR1034" s="320"/>
      <c r="HS1034" s="320"/>
      <c r="HT1034" s="320"/>
      <c r="HU1034" s="320"/>
      <c r="HV1034" s="320"/>
      <c r="HW1034" s="320"/>
      <c r="HX1034" s="320"/>
      <c r="HY1034" s="320"/>
      <c r="HZ1034" s="320"/>
      <c r="IA1034" s="320"/>
      <c r="IB1034" s="320"/>
      <c r="IC1034" s="320"/>
      <c r="ID1034" s="320"/>
      <c r="IE1034" s="320"/>
      <c r="IF1034" s="320"/>
      <c r="IG1034" s="320"/>
      <c r="IH1034" s="320"/>
      <c r="II1034" s="320"/>
      <c r="IJ1034" s="320"/>
      <c r="IK1034" s="320"/>
      <c r="IL1034" s="320"/>
      <c r="IM1034" s="320"/>
      <c r="IN1034" s="320"/>
      <c r="IO1034" s="320"/>
      <c r="IP1034" s="320"/>
      <c r="IQ1034" s="320"/>
      <c r="IR1034" s="320"/>
      <c r="IS1034" s="320"/>
      <c r="IT1034" s="320"/>
      <c r="IU1034" s="320"/>
      <c r="IV1034" s="320"/>
      <c r="IW1034" s="320"/>
    </row>
    <row r="1035" customFormat="false" ht="14.25" hidden="false" customHeight="false" outlineLevel="0" collapsed="false">
      <c r="A1035" s="320"/>
      <c r="B1035" s="320"/>
      <c r="C1035" s="320"/>
      <c r="E1035" s="320"/>
      <c r="F1035" s="320"/>
      <c r="G1035" s="320"/>
      <c r="H1035" s="320"/>
      <c r="I1035" s="320"/>
      <c r="J1035" s="320"/>
      <c r="K1035" s="320"/>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320"/>
      <c r="AM1035" s="320"/>
      <c r="AN1035" s="320"/>
      <c r="AO1035" s="320"/>
      <c r="AP1035" s="320"/>
      <c r="AQ1035" s="320"/>
      <c r="AR1035" s="320"/>
      <c r="AS1035" s="320"/>
      <c r="AT1035" s="320"/>
      <c r="AU1035" s="320"/>
      <c r="AV1035" s="320"/>
      <c r="AW1035" s="320"/>
      <c r="AX1035" s="320"/>
      <c r="AY1035" s="320"/>
      <c r="AZ1035" s="320"/>
      <c r="BA1035" s="320"/>
      <c r="BB1035" s="320"/>
      <c r="BC1035" s="320"/>
      <c r="BD1035" s="320"/>
      <c r="BE1035" s="320"/>
      <c r="BF1035" s="320"/>
      <c r="BG1035" s="320"/>
      <c r="BH1035" s="320"/>
      <c r="BI1035" s="320"/>
      <c r="BJ1035" s="320"/>
      <c r="BK1035" s="320"/>
      <c r="BL1035" s="320"/>
      <c r="BM1035" s="320"/>
      <c r="BN1035" s="320"/>
      <c r="BO1035" s="320"/>
      <c r="BP1035" s="320"/>
      <c r="BQ1035" s="320"/>
      <c r="BR1035" s="320"/>
      <c r="BS1035" s="320"/>
      <c r="BT1035" s="320"/>
      <c r="BU1035" s="320"/>
      <c r="BV1035" s="320"/>
      <c r="BW1035" s="320"/>
      <c r="BX1035" s="320"/>
      <c r="BY1035" s="320"/>
      <c r="BZ1035" s="320"/>
      <c r="CA1035" s="320"/>
      <c r="CB1035" s="320"/>
      <c r="CC1035" s="320"/>
      <c r="CD1035" s="320"/>
      <c r="CE1035" s="320"/>
      <c r="CF1035" s="320"/>
      <c r="CG1035" s="320"/>
      <c r="CH1035" s="320"/>
      <c r="CI1035" s="320"/>
      <c r="CJ1035" s="320"/>
      <c r="CK1035" s="320"/>
      <c r="CL1035" s="320"/>
      <c r="CM1035" s="320"/>
      <c r="CN1035" s="320"/>
      <c r="CO1035" s="320"/>
      <c r="CP1035" s="320"/>
      <c r="CQ1035" s="320"/>
      <c r="CR1035" s="320"/>
      <c r="CS1035" s="320"/>
      <c r="CT1035" s="320"/>
      <c r="CU1035" s="320"/>
      <c r="CV1035" s="320"/>
      <c r="CW1035" s="320"/>
      <c r="CX1035" s="320"/>
      <c r="CY1035" s="320"/>
      <c r="CZ1035" s="320"/>
      <c r="DA1035" s="320"/>
      <c r="DB1035" s="320"/>
      <c r="DC1035" s="320"/>
      <c r="DD1035" s="320"/>
      <c r="DE1035" s="320"/>
      <c r="DF1035" s="320"/>
      <c r="DG1035" s="320"/>
      <c r="DH1035" s="320"/>
      <c r="DI1035" s="320"/>
      <c r="DJ1035" s="320"/>
      <c r="DK1035" s="320"/>
      <c r="DL1035" s="320"/>
      <c r="DM1035" s="320"/>
      <c r="DN1035" s="320"/>
      <c r="DO1035" s="320"/>
      <c r="DP1035" s="320"/>
      <c r="DQ1035" s="320"/>
      <c r="DR1035" s="320"/>
      <c r="DS1035" s="320"/>
      <c r="DT1035" s="320"/>
      <c r="DU1035" s="320"/>
      <c r="DV1035" s="320"/>
      <c r="DW1035" s="320"/>
      <c r="DX1035" s="320"/>
      <c r="DY1035" s="320"/>
      <c r="DZ1035" s="320"/>
      <c r="EA1035" s="320"/>
      <c r="EB1035" s="320"/>
      <c r="EC1035" s="320"/>
      <c r="ED1035" s="320"/>
      <c r="EE1035" s="320"/>
      <c r="EF1035" s="320"/>
      <c r="EG1035" s="320"/>
      <c r="EH1035" s="320"/>
      <c r="EI1035" s="320"/>
      <c r="EJ1035" s="320"/>
      <c r="EK1035" s="320"/>
      <c r="EL1035" s="320"/>
      <c r="EM1035" s="320"/>
      <c r="EN1035" s="320"/>
      <c r="EO1035" s="320"/>
      <c r="EP1035" s="320"/>
      <c r="EQ1035" s="320"/>
      <c r="ER1035" s="320"/>
      <c r="ES1035" s="320"/>
      <c r="ET1035" s="320"/>
      <c r="EU1035" s="320"/>
      <c r="EV1035" s="320"/>
      <c r="EW1035" s="320"/>
      <c r="EX1035" s="320"/>
      <c r="EY1035" s="320"/>
      <c r="EZ1035" s="320"/>
      <c r="FA1035" s="320"/>
      <c r="FB1035" s="320"/>
      <c r="FC1035" s="320"/>
      <c r="FD1035" s="320"/>
      <c r="FE1035" s="320"/>
      <c r="FF1035" s="320"/>
      <c r="FG1035" s="320"/>
      <c r="FH1035" s="320"/>
      <c r="FI1035" s="320"/>
      <c r="FJ1035" s="320"/>
      <c r="FK1035" s="320"/>
      <c r="FL1035" s="320"/>
      <c r="FM1035" s="320"/>
      <c r="FN1035" s="320"/>
      <c r="FO1035" s="320"/>
      <c r="FP1035" s="320"/>
      <c r="FQ1035" s="320"/>
      <c r="FR1035" s="320"/>
      <c r="FS1035" s="320"/>
      <c r="FT1035" s="320"/>
      <c r="FU1035" s="320"/>
      <c r="FV1035" s="320"/>
      <c r="FW1035" s="320"/>
      <c r="FX1035" s="320"/>
      <c r="FY1035" s="320"/>
      <c r="FZ1035" s="320"/>
      <c r="GA1035" s="320"/>
      <c r="GB1035" s="320"/>
      <c r="GC1035" s="320"/>
      <c r="GD1035" s="320"/>
      <c r="GE1035" s="320"/>
      <c r="GF1035" s="320"/>
      <c r="GG1035" s="320"/>
      <c r="GH1035" s="320"/>
      <c r="GI1035" s="320"/>
      <c r="GJ1035" s="320"/>
      <c r="GK1035" s="320"/>
      <c r="GL1035" s="320"/>
      <c r="GM1035" s="320"/>
      <c r="GN1035" s="320"/>
      <c r="GO1035" s="320"/>
      <c r="GP1035" s="320"/>
      <c r="GQ1035" s="320"/>
      <c r="GR1035" s="320"/>
      <c r="GS1035" s="320"/>
      <c r="GT1035" s="320"/>
      <c r="GU1035" s="320"/>
      <c r="GV1035" s="320"/>
      <c r="GW1035" s="320"/>
      <c r="GX1035" s="320"/>
      <c r="GY1035" s="320"/>
      <c r="GZ1035" s="320"/>
      <c r="HA1035" s="320"/>
      <c r="HB1035" s="320"/>
      <c r="HC1035" s="320"/>
      <c r="HD1035" s="320"/>
      <c r="HE1035" s="320"/>
      <c r="HF1035" s="320"/>
      <c r="HG1035" s="320"/>
      <c r="HH1035" s="320"/>
      <c r="HI1035" s="320"/>
      <c r="HJ1035" s="320"/>
      <c r="HK1035" s="320"/>
      <c r="HL1035" s="320"/>
      <c r="HM1035" s="320"/>
      <c r="HN1035" s="320"/>
      <c r="HO1035" s="320"/>
      <c r="HP1035" s="320"/>
      <c r="HQ1035" s="320"/>
      <c r="HR1035" s="320"/>
      <c r="HS1035" s="320"/>
      <c r="HT1035" s="320"/>
      <c r="HU1035" s="320"/>
      <c r="HV1035" s="320"/>
      <c r="HW1035" s="320"/>
      <c r="HX1035" s="320"/>
      <c r="HY1035" s="320"/>
      <c r="HZ1035" s="320"/>
      <c r="IA1035" s="320"/>
      <c r="IB1035" s="320"/>
      <c r="IC1035" s="320"/>
      <c r="ID1035" s="320"/>
      <c r="IE1035" s="320"/>
      <c r="IF1035" s="320"/>
      <c r="IG1035" s="320"/>
      <c r="IH1035" s="320"/>
      <c r="II1035" s="320"/>
      <c r="IJ1035" s="320"/>
      <c r="IK1035" s="320"/>
      <c r="IL1035" s="320"/>
      <c r="IM1035" s="320"/>
      <c r="IN1035" s="320"/>
      <c r="IO1035" s="320"/>
      <c r="IP1035" s="320"/>
      <c r="IQ1035" s="320"/>
      <c r="IR1035" s="320"/>
      <c r="IS1035" s="320"/>
      <c r="IT1035" s="320"/>
      <c r="IU1035" s="320"/>
      <c r="IV1035" s="320"/>
      <c r="IW1035" s="320"/>
    </row>
    <row r="1036" customFormat="false" ht="14.25" hidden="false" customHeight="false" outlineLevel="0" collapsed="false">
      <c r="A1036" s="320"/>
      <c r="B1036" s="320"/>
      <c r="C1036" s="320"/>
      <c r="E1036" s="320"/>
      <c r="F1036" s="320"/>
      <c r="G1036" s="320"/>
      <c r="H1036" s="320"/>
      <c r="I1036" s="320"/>
      <c r="J1036" s="320"/>
      <c r="K1036" s="320"/>
      <c r="L1036" s="320"/>
      <c r="M1036" s="320"/>
      <c r="N1036" s="320"/>
      <c r="O1036" s="320"/>
      <c r="P1036" s="320"/>
      <c r="Q1036" s="320"/>
      <c r="R1036" s="320"/>
      <c r="S1036" s="320"/>
      <c r="T1036" s="320"/>
      <c r="U1036" s="320"/>
      <c r="V1036" s="320"/>
      <c r="W1036" s="320"/>
      <c r="X1036" s="320"/>
      <c r="Y1036" s="320"/>
      <c r="Z1036" s="320"/>
      <c r="AA1036" s="320"/>
      <c r="AB1036" s="320"/>
      <c r="AC1036" s="320"/>
      <c r="AD1036" s="320"/>
      <c r="AE1036" s="320"/>
      <c r="AF1036" s="320"/>
      <c r="AG1036" s="320"/>
      <c r="AH1036" s="320"/>
      <c r="AI1036" s="320"/>
      <c r="AJ1036" s="320"/>
      <c r="AK1036" s="320"/>
      <c r="AL1036" s="320"/>
      <c r="AM1036" s="320"/>
      <c r="AN1036" s="320"/>
      <c r="AO1036" s="320"/>
      <c r="AP1036" s="320"/>
      <c r="AQ1036" s="320"/>
      <c r="AR1036" s="320"/>
      <c r="AS1036" s="320"/>
      <c r="AT1036" s="320"/>
      <c r="AU1036" s="320"/>
      <c r="AV1036" s="320"/>
      <c r="AW1036" s="320"/>
      <c r="AX1036" s="320"/>
      <c r="AY1036" s="320"/>
      <c r="AZ1036" s="320"/>
      <c r="BA1036" s="320"/>
      <c r="BB1036" s="320"/>
      <c r="BC1036" s="320"/>
      <c r="BD1036" s="320"/>
      <c r="BE1036" s="320"/>
      <c r="BF1036" s="320"/>
      <c r="BG1036" s="320"/>
      <c r="BH1036" s="320"/>
      <c r="BI1036" s="320"/>
      <c r="BJ1036" s="320"/>
      <c r="BK1036" s="320"/>
      <c r="BL1036" s="320"/>
      <c r="BM1036" s="320"/>
      <c r="BN1036" s="320"/>
      <c r="BO1036" s="320"/>
      <c r="BP1036" s="320"/>
      <c r="BQ1036" s="320"/>
      <c r="BR1036" s="320"/>
      <c r="BS1036" s="320"/>
      <c r="BT1036" s="320"/>
      <c r="BU1036" s="320"/>
      <c r="BV1036" s="320"/>
      <c r="BW1036" s="320"/>
      <c r="BX1036" s="320"/>
      <c r="BY1036" s="320"/>
      <c r="BZ1036" s="320"/>
      <c r="CA1036" s="320"/>
      <c r="CB1036" s="320"/>
      <c r="CC1036" s="320"/>
      <c r="CD1036" s="320"/>
      <c r="CE1036" s="320"/>
      <c r="CF1036" s="320"/>
      <c r="CG1036" s="320"/>
      <c r="CH1036" s="320"/>
      <c r="CI1036" s="320"/>
      <c r="CJ1036" s="320"/>
      <c r="CK1036" s="320"/>
      <c r="CL1036" s="320"/>
      <c r="CM1036" s="320"/>
      <c r="CN1036" s="320"/>
      <c r="CO1036" s="320"/>
      <c r="CP1036" s="320"/>
      <c r="CQ1036" s="320"/>
      <c r="CR1036" s="320"/>
      <c r="CS1036" s="320"/>
      <c r="CT1036" s="320"/>
      <c r="CU1036" s="320"/>
      <c r="CV1036" s="320"/>
      <c r="CW1036" s="320"/>
      <c r="CX1036" s="320"/>
      <c r="CY1036" s="320"/>
      <c r="CZ1036" s="320"/>
      <c r="DA1036" s="320"/>
      <c r="DB1036" s="320"/>
      <c r="DC1036" s="320"/>
      <c r="DD1036" s="320"/>
      <c r="DE1036" s="320"/>
      <c r="DF1036" s="320"/>
      <c r="DG1036" s="320"/>
      <c r="DH1036" s="320"/>
      <c r="DI1036" s="320"/>
      <c r="DJ1036" s="320"/>
      <c r="DK1036" s="320"/>
      <c r="DL1036" s="320"/>
      <c r="DM1036" s="320"/>
      <c r="DN1036" s="320"/>
      <c r="DO1036" s="320"/>
      <c r="DP1036" s="320"/>
      <c r="DQ1036" s="320"/>
      <c r="DR1036" s="320"/>
      <c r="DS1036" s="320"/>
      <c r="DT1036" s="320"/>
      <c r="DU1036" s="320"/>
      <c r="DV1036" s="320"/>
      <c r="DW1036" s="320"/>
      <c r="DX1036" s="320"/>
      <c r="DY1036" s="320"/>
      <c r="DZ1036" s="320"/>
      <c r="EA1036" s="320"/>
      <c r="EB1036" s="320"/>
      <c r="EC1036" s="320"/>
      <c r="ED1036" s="320"/>
      <c r="EE1036" s="320"/>
      <c r="EF1036" s="320"/>
      <c r="EG1036" s="320"/>
      <c r="EH1036" s="320"/>
      <c r="EI1036" s="320"/>
      <c r="EJ1036" s="320"/>
      <c r="EK1036" s="320"/>
      <c r="EL1036" s="320"/>
      <c r="EM1036" s="320"/>
      <c r="EN1036" s="320"/>
      <c r="EO1036" s="320"/>
      <c r="EP1036" s="320"/>
      <c r="EQ1036" s="320"/>
      <c r="ER1036" s="320"/>
      <c r="ES1036" s="320"/>
      <c r="ET1036" s="320"/>
      <c r="EU1036" s="320"/>
      <c r="EV1036" s="320"/>
      <c r="EW1036" s="320"/>
      <c r="EX1036" s="320"/>
      <c r="EY1036" s="320"/>
      <c r="EZ1036" s="320"/>
      <c r="FA1036" s="320"/>
      <c r="FB1036" s="320"/>
      <c r="FC1036" s="320"/>
      <c r="FD1036" s="320"/>
      <c r="FE1036" s="320"/>
      <c r="FF1036" s="320"/>
      <c r="FG1036" s="320"/>
      <c r="FH1036" s="320"/>
      <c r="FI1036" s="320"/>
      <c r="FJ1036" s="320"/>
      <c r="FK1036" s="320"/>
      <c r="FL1036" s="320"/>
      <c r="FM1036" s="320"/>
      <c r="FN1036" s="320"/>
      <c r="FO1036" s="320"/>
      <c r="FP1036" s="320"/>
      <c r="FQ1036" s="320"/>
      <c r="FR1036" s="320"/>
      <c r="FS1036" s="320"/>
      <c r="FT1036" s="320"/>
      <c r="FU1036" s="320"/>
      <c r="FV1036" s="320"/>
      <c r="FW1036" s="320"/>
      <c r="FX1036" s="320"/>
      <c r="FY1036" s="320"/>
      <c r="FZ1036" s="320"/>
      <c r="GA1036" s="320"/>
      <c r="GB1036" s="320"/>
      <c r="GC1036" s="320"/>
      <c r="GD1036" s="320"/>
      <c r="GE1036" s="320"/>
      <c r="GF1036" s="320"/>
      <c r="GG1036" s="320"/>
      <c r="GH1036" s="320"/>
      <c r="GI1036" s="320"/>
      <c r="GJ1036" s="320"/>
      <c r="GK1036" s="320"/>
      <c r="GL1036" s="320"/>
      <c r="GM1036" s="320"/>
      <c r="GN1036" s="320"/>
      <c r="GO1036" s="320"/>
      <c r="GP1036" s="320"/>
      <c r="GQ1036" s="320"/>
      <c r="GR1036" s="320"/>
      <c r="GS1036" s="320"/>
      <c r="GT1036" s="320"/>
      <c r="GU1036" s="320"/>
      <c r="GV1036" s="320"/>
      <c r="GW1036" s="320"/>
      <c r="GX1036" s="320"/>
      <c r="GY1036" s="320"/>
      <c r="GZ1036" s="320"/>
      <c r="HA1036" s="320"/>
      <c r="HB1036" s="320"/>
      <c r="HC1036" s="320"/>
      <c r="HD1036" s="320"/>
      <c r="HE1036" s="320"/>
      <c r="HF1036" s="320"/>
      <c r="HG1036" s="320"/>
      <c r="HH1036" s="320"/>
      <c r="HI1036" s="320"/>
      <c r="HJ1036" s="320"/>
      <c r="HK1036" s="320"/>
      <c r="HL1036" s="320"/>
      <c r="HM1036" s="320"/>
      <c r="HN1036" s="320"/>
      <c r="HO1036" s="320"/>
      <c r="HP1036" s="320"/>
      <c r="HQ1036" s="320"/>
      <c r="HR1036" s="320"/>
      <c r="HS1036" s="320"/>
      <c r="HT1036" s="320"/>
      <c r="HU1036" s="320"/>
      <c r="HV1036" s="320"/>
      <c r="HW1036" s="320"/>
      <c r="HX1036" s="320"/>
      <c r="HY1036" s="320"/>
      <c r="HZ1036" s="320"/>
      <c r="IA1036" s="320"/>
      <c r="IB1036" s="320"/>
      <c r="IC1036" s="320"/>
      <c r="ID1036" s="320"/>
      <c r="IE1036" s="320"/>
      <c r="IF1036" s="320"/>
      <c r="IG1036" s="320"/>
      <c r="IH1036" s="320"/>
      <c r="II1036" s="320"/>
      <c r="IJ1036" s="320"/>
      <c r="IK1036" s="320"/>
      <c r="IL1036" s="320"/>
      <c r="IM1036" s="320"/>
      <c r="IN1036" s="320"/>
      <c r="IO1036" s="320"/>
      <c r="IP1036" s="320"/>
      <c r="IQ1036" s="320"/>
      <c r="IR1036" s="320"/>
      <c r="IS1036" s="320"/>
      <c r="IT1036" s="320"/>
      <c r="IU1036" s="320"/>
      <c r="IV1036" s="320"/>
      <c r="IW1036" s="320"/>
    </row>
    <row r="1037" customFormat="false" ht="14.25" hidden="false" customHeight="false" outlineLevel="0" collapsed="false">
      <c r="A1037" s="320"/>
      <c r="B1037" s="320"/>
      <c r="C1037" s="320"/>
      <c r="E1037" s="320"/>
      <c r="F1037" s="320"/>
      <c r="G1037" s="320"/>
      <c r="H1037" s="320"/>
      <c r="I1037" s="320"/>
      <c r="J1037" s="320"/>
      <c r="K1037" s="320"/>
      <c r="L1037" s="320"/>
      <c r="M1037" s="320"/>
      <c r="N1037" s="320"/>
      <c r="O1037" s="320"/>
      <c r="P1037" s="320"/>
      <c r="Q1037" s="320"/>
      <c r="R1037" s="320"/>
      <c r="S1037" s="320"/>
      <c r="T1037" s="320"/>
      <c r="U1037" s="320"/>
      <c r="V1037" s="320"/>
      <c r="W1037" s="320"/>
      <c r="X1037" s="320"/>
      <c r="Y1037" s="320"/>
      <c r="Z1037" s="320"/>
      <c r="AA1037" s="320"/>
      <c r="AB1037" s="320"/>
      <c r="AC1037" s="320"/>
      <c r="AD1037" s="320"/>
      <c r="AE1037" s="320"/>
      <c r="AF1037" s="320"/>
      <c r="AG1037" s="320"/>
      <c r="AH1037" s="320"/>
      <c r="AI1037" s="320"/>
      <c r="AJ1037" s="320"/>
      <c r="AK1037" s="320"/>
      <c r="AL1037" s="320"/>
      <c r="AM1037" s="320"/>
      <c r="AN1037" s="320"/>
      <c r="AO1037" s="320"/>
      <c r="AP1037" s="320"/>
      <c r="AQ1037" s="320"/>
      <c r="AR1037" s="320"/>
      <c r="AS1037" s="320"/>
      <c r="AT1037" s="320"/>
      <c r="AU1037" s="320"/>
      <c r="AV1037" s="320"/>
      <c r="AW1037" s="320"/>
      <c r="AX1037" s="320"/>
      <c r="AY1037" s="320"/>
      <c r="AZ1037" s="320"/>
      <c r="BA1037" s="320"/>
      <c r="BB1037" s="320"/>
      <c r="BC1037" s="320"/>
      <c r="BD1037" s="320"/>
      <c r="BE1037" s="320"/>
      <c r="BF1037" s="320"/>
      <c r="BG1037" s="320"/>
      <c r="BH1037" s="320"/>
      <c r="BI1037" s="320"/>
      <c r="BJ1037" s="320"/>
      <c r="BK1037" s="320"/>
      <c r="BL1037" s="320"/>
      <c r="BM1037" s="320"/>
      <c r="BN1037" s="320"/>
      <c r="BO1037" s="320"/>
      <c r="BP1037" s="320"/>
      <c r="BQ1037" s="320"/>
      <c r="BR1037" s="320"/>
      <c r="BS1037" s="320"/>
      <c r="BT1037" s="320"/>
      <c r="BU1037" s="320"/>
      <c r="BV1037" s="320"/>
      <c r="BW1037" s="320"/>
      <c r="BX1037" s="320"/>
      <c r="BY1037" s="320"/>
      <c r="BZ1037" s="320"/>
      <c r="CA1037" s="320"/>
      <c r="CB1037" s="320"/>
      <c r="CC1037" s="320"/>
      <c r="CD1037" s="320"/>
      <c r="CE1037" s="320"/>
      <c r="CF1037" s="320"/>
      <c r="CG1037" s="320"/>
      <c r="CH1037" s="320"/>
      <c r="CI1037" s="320"/>
      <c r="CJ1037" s="320"/>
      <c r="CK1037" s="320"/>
      <c r="CL1037" s="320"/>
      <c r="CM1037" s="320"/>
      <c r="CN1037" s="320"/>
      <c r="CO1037" s="320"/>
      <c r="CP1037" s="320"/>
      <c r="CQ1037" s="320"/>
      <c r="CR1037" s="320"/>
      <c r="CS1037" s="320"/>
      <c r="CT1037" s="320"/>
      <c r="CU1037" s="320"/>
      <c r="CV1037" s="320"/>
      <c r="CW1037" s="320"/>
      <c r="CX1037" s="320"/>
      <c r="CY1037" s="320"/>
      <c r="CZ1037" s="320"/>
      <c r="DA1037" s="320"/>
      <c r="DB1037" s="320"/>
      <c r="DC1037" s="320"/>
      <c r="DD1037" s="320"/>
      <c r="DE1037" s="320"/>
      <c r="DF1037" s="320"/>
      <c r="DG1037" s="320"/>
      <c r="DH1037" s="320"/>
      <c r="DI1037" s="320"/>
      <c r="DJ1037" s="320"/>
      <c r="DK1037" s="320"/>
      <c r="DL1037" s="320"/>
      <c r="DM1037" s="320"/>
      <c r="DN1037" s="320"/>
      <c r="DO1037" s="320"/>
      <c r="DP1037" s="320"/>
      <c r="DQ1037" s="320"/>
      <c r="DR1037" s="320"/>
      <c r="DS1037" s="320"/>
      <c r="DT1037" s="320"/>
      <c r="DU1037" s="320"/>
      <c r="DV1037" s="320"/>
      <c r="DW1037" s="320"/>
      <c r="DX1037" s="320"/>
      <c r="DY1037" s="320"/>
      <c r="DZ1037" s="320"/>
      <c r="EA1037" s="320"/>
      <c r="EB1037" s="320"/>
      <c r="EC1037" s="320"/>
      <c r="ED1037" s="320"/>
      <c r="EE1037" s="320"/>
      <c r="EF1037" s="320"/>
      <c r="EG1037" s="320"/>
      <c r="EH1037" s="320"/>
      <c r="EI1037" s="320"/>
      <c r="EJ1037" s="320"/>
      <c r="EK1037" s="320"/>
      <c r="EL1037" s="320"/>
      <c r="EM1037" s="320"/>
      <c r="EN1037" s="320"/>
      <c r="EO1037" s="320"/>
      <c r="EP1037" s="320"/>
      <c r="EQ1037" s="320"/>
      <c r="ER1037" s="320"/>
      <c r="ES1037" s="320"/>
      <c r="ET1037" s="320"/>
      <c r="EU1037" s="320"/>
      <c r="EV1037" s="320"/>
      <c r="EW1037" s="320"/>
      <c r="EX1037" s="320"/>
      <c r="EY1037" s="320"/>
      <c r="EZ1037" s="320"/>
      <c r="FA1037" s="320"/>
      <c r="FB1037" s="320"/>
      <c r="FC1037" s="320"/>
      <c r="FD1037" s="320"/>
      <c r="FE1037" s="320"/>
      <c r="FF1037" s="320"/>
      <c r="FG1037" s="320"/>
      <c r="FH1037" s="320"/>
      <c r="FI1037" s="320"/>
      <c r="FJ1037" s="320"/>
      <c r="FK1037" s="320"/>
      <c r="FL1037" s="320"/>
      <c r="FM1037" s="320"/>
      <c r="FN1037" s="320"/>
      <c r="FO1037" s="320"/>
      <c r="FP1037" s="320"/>
      <c r="FQ1037" s="320"/>
      <c r="FR1037" s="320"/>
      <c r="FS1037" s="320"/>
      <c r="FT1037" s="320"/>
      <c r="FU1037" s="320"/>
      <c r="FV1037" s="320"/>
      <c r="FW1037" s="320"/>
      <c r="FX1037" s="320"/>
      <c r="FY1037" s="320"/>
      <c r="FZ1037" s="320"/>
      <c r="GA1037" s="320"/>
      <c r="GB1037" s="320"/>
      <c r="GC1037" s="320"/>
      <c r="GD1037" s="320"/>
      <c r="GE1037" s="320"/>
      <c r="GF1037" s="320"/>
      <c r="GG1037" s="320"/>
      <c r="GH1037" s="320"/>
      <c r="GI1037" s="320"/>
      <c r="GJ1037" s="320"/>
      <c r="GK1037" s="320"/>
      <c r="GL1037" s="320"/>
      <c r="GM1037" s="320"/>
      <c r="GN1037" s="320"/>
      <c r="GO1037" s="320"/>
      <c r="GP1037" s="320"/>
      <c r="GQ1037" s="320"/>
      <c r="GR1037" s="320"/>
      <c r="GS1037" s="320"/>
      <c r="GT1037" s="320"/>
      <c r="GU1037" s="320"/>
      <c r="GV1037" s="320"/>
      <c r="GW1037" s="320"/>
      <c r="GX1037" s="320"/>
      <c r="GY1037" s="320"/>
      <c r="GZ1037" s="320"/>
      <c r="HA1037" s="320"/>
      <c r="HB1037" s="320"/>
      <c r="HC1037" s="320"/>
      <c r="HD1037" s="320"/>
      <c r="HE1037" s="320"/>
      <c r="HF1037" s="320"/>
      <c r="HG1037" s="320"/>
      <c r="HH1037" s="320"/>
      <c r="HI1037" s="320"/>
      <c r="HJ1037" s="320"/>
      <c r="HK1037" s="320"/>
      <c r="HL1037" s="320"/>
      <c r="HM1037" s="320"/>
      <c r="HN1037" s="320"/>
      <c r="HO1037" s="320"/>
      <c r="HP1037" s="320"/>
      <c r="HQ1037" s="320"/>
      <c r="HR1037" s="320"/>
      <c r="HS1037" s="320"/>
      <c r="HT1037" s="320"/>
      <c r="HU1037" s="320"/>
      <c r="HV1037" s="320"/>
      <c r="HW1037" s="320"/>
      <c r="HX1037" s="320"/>
      <c r="HY1037" s="320"/>
      <c r="HZ1037" s="320"/>
      <c r="IA1037" s="320"/>
      <c r="IB1037" s="320"/>
      <c r="IC1037" s="320"/>
      <c r="ID1037" s="320"/>
      <c r="IE1037" s="320"/>
      <c r="IF1037" s="320"/>
      <c r="IG1037" s="320"/>
      <c r="IH1037" s="320"/>
      <c r="II1037" s="320"/>
      <c r="IJ1037" s="320"/>
      <c r="IK1037" s="320"/>
      <c r="IL1037" s="320"/>
      <c r="IM1037" s="320"/>
      <c r="IN1037" s="320"/>
      <c r="IO1037" s="320"/>
      <c r="IP1037" s="320"/>
      <c r="IQ1037" s="320"/>
      <c r="IR1037" s="320"/>
      <c r="IS1037" s="320"/>
      <c r="IT1037" s="320"/>
      <c r="IU1037" s="320"/>
      <c r="IV1037" s="320"/>
      <c r="IW1037" s="320"/>
    </row>
    <row r="1038" customFormat="false" ht="14.25" hidden="false" customHeight="false" outlineLevel="0" collapsed="false">
      <c r="A1038" s="320"/>
      <c r="B1038" s="320"/>
      <c r="C1038" s="320"/>
      <c r="E1038" s="320"/>
      <c r="F1038" s="320"/>
      <c r="G1038" s="320"/>
      <c r="H1038" s="320"/>
      <c r="I1038" s="320"/>
      <c r="J1038" s="320"/>
      <c r="K1038" s="320"/>
      <c r="L1038" s="320"/>
      <c r="M1038" s="320"/>
      <c r="N1038" s="320"/>
      <c r="O1038" s="320"/>
      <c r="P1038" s="320"/>
      <c r="Q1038" s="320"/>
      <c r="R1038" s="320"/>
      <c r="S1038" s="320"/>
      <c r="T1038" s="320"/>
      <c r="U1038" s="320"/>
      <c r="V1038" s="320"/>
      <c r="W1038" s="320"/>
      <c r="X1038" s="320"/>
      <c r="Y1038" s="320"/>
      <c r="Z1038" s="320"/>
      <c r="AA1038" s="320"/>
      <c r="AB1038" s="320"/>
      <c r="AC1038" s="320"/>
      <c r="AD1038" s="320"/>
      <c r="AE1038" s="320"/>
      <c r="AF1038" s="320"/>
      <c r="AG1038" s="320"/>
      <c r="AH1038" s="320"/>
      <c r="AI1038" s="320"/>
      <c r="AJ1038" s="320"/>
      <c r="AK1038" s="320"/>
      <c r="AL1038" s="320"/>
      <c r="AM1038" s="320"/>
      <c r="AN1038" s="320"/>
      <c r="AO1038" s="320"/>
      <c r="AP1038" s="320"/>
      <c r="AQ1038" s="320"/>
      <c r="AR1038" s="320"/>
      <c r="AS1038" s="320"/>
      <c r="AT1038" s="320"/>
      <c r="AU1038" s="320"/>
      <c r="AV1038" s="320"/>
      <c r="AW1038" s="320"/>
      <c r="AX1038" s="320"/>
      <c r="AY1038" s="320"/>
      <c r="AZ1038" s="320"/>
      <c r="BA1038" s="320"/>
      <c r="BB1038" s="320"/>
      <c r="BC1038" s="320"/>
      <c r="BD1038" s="320"/>
      <c r="BE1038" s="320"/>
      <c r="BF1038" s="320"/>
      <c r="BG1038" s="320"/>
      <c r="BH1038" s="320"/>
      <c r="BI1038" s="320"/>
      <c r="BJ1038" s="320"/>
      <c r="BK1038" s="320"/>
      <c r="BL1038" s="320"/>
      <c r="BM1038" s="320"/>
      <c r="BN1038" s="320"/>
      <c r="BO1038" s="320"/>
      <c r="BP1038" s="320"/>
      <c r="BQ1038" s="320"/>
      <c r="BR1038" s="320"/>
      <c r="BS1038" s="320"/>
      <c r="BT1038" s="320"/>
      <c r="BU1038" s="320"/>
      <c r="BV1038" s="320"/>
      <c r="BW1038" s="320"/>
      <c r="BX1038" s="320"/>
      <c r="BY1038" s="320"/>
      <c r="BZ1038" s="320"/>
      <c r="CA1038" s="320"/>
      <c r="CB1038" s="320"/>
      <c r="CC1038" s="320"/>
      <c r="CD1038" s="320"/>
      <c r="CE1038" s="320"/>
      <c r="CF1038" s="320"/>
      <c r="CG1038" s="320"/>
      <c r="CH1038" s="320"/>
      <c r="CI1038" s="320"/>
      <c r="CJ1038" s="320"/>
      <c r="CK1038" s="320"/>
      <c r="CL1038" s="320"/>
      <c r="CM1038" s="320"/>
      <c r="CN1038" s="320"/>
      <c r="CO1038" s="320"/>
      <c r="CP1038" s="320"/>
      <c r="CQ1038" s="320"/>
      <c r="CR1038" s="320"/>
      <c r="CS1038" s="320"/>
      <c r="CT1038" s="320"/>
      <c r="CU1038" s="320"/>
      <c r="CV1038" s="320"/>
      <c r="CW1038" s="320"/>
      <c r="CX1038" s="320"/>
      <c r="CY1038" s="320"/>
      <c r="CZ1038" s="320"/>
      <c r="DA1038" s="320"/>
      <c r="DB1038" s="320"/>
      <c r="DC1038" s="320"/>
      <c r="DD1038" s="320"/>
      <c r="DE1038" s="320"/>
      <c r="DF1038" s="320"/>
      <c r="DG1038" s="320"/>
      <c r="DH1038" s="320"/>
      <c r="DI1038" s="320"/>
      <c r="DJ1038" s="320"/>
      <c r="DK1038" s="320"/>
      <c r="DL1038" s="320"/>
      <c r="DM1038" s="320"/>
      <c r="DN1038" s="320"/>
      <c r="DO1038" s="320"/>
      <c r="DP1038" s="320"/>
      <c r="DQ1038" s="320"/>
      <c r="DR1038" s="320"/>
      <c r="DS1038" s="320"/>
      <c r="DT1038" s="320"/>
      <c r="DU1038" s="320"/>
      <c r="DV1038" s="320"/>
      <c r="DW1038" s="320"/>
      <c r="DX1038" s="320"/>
      <c r="DY1038" s="320"/>
      <c r="DZ1038" s="320"/>
      <c r="EA1038" s="320"/>
      <c r="EB1038" s="320"/>
      <c r="EC1038" s="320"/>
      <c r="ED1038" s="320"/>
      <c r="EE1038" s="320"/>
      <c r="EF1038" s="320"/>
      <c r="EG1038" s="320"/>
      <c r="EH1038" s="320"/>
      <c r="EI1038" s="320"/>
      <c r="EJ1038" s="320"/>
      <c r="EK1038" s="320"/>
      <c r="EL1038" s="320"/>
      <c r="EM1038" s="320"/>
      <c r="EN1038" s="320"/>
      <c r="EO1038" s="320"/>
      <c r="EP1038" s="320"/>
      <c r="EQ1038" s="320"/>
      <c r="ER1038" s="320"/>
      <c r="ES1038" s="320"/>
      <c r="ET1038" s="320"/>
      <c r="EU1038" s="320"/>
      <c r="EV1038" s="320"/>
      <c r="EW1038" s="320"/>
      <c r="EX1038" s="320"/>
      <c r="EY1038" s="320"/>
      <c r="EZ1038" s="320"/>
      <c r="FA1038" s="320"/>
      <c r="FB1038" s="320"/>
      <c r="FC1038" s="320"/>
      <c r="FD1038" s="320"/>
      <c r="FE1038" s="320"/>
      <c r="FF1038" s="320"/>
      <c r="FG1038" s="320"/>
      <c r="FH1038" s="320"/>
      <c r="FI1038" s="320"/>
      <c r="FJ1038" s="320"/>
      <c r="FK1038" s="320"/>
      <c r="FL1038" s="320"/>
      <c r="FM1038" s="320"/>
      <c r="FN1038" s="320"/>
      <c r="FO1038" s="320"/>
      <c r="FP1038" s="320"/>
      <c r="FQ1038" s="320"/>
      <c r="FR1038" s="320"/>
      <c r="FS1038" s="320"/>
      <c r="FT1038" s="320"/>
      <c r="FU1038" s="320"/>
      <c r="FV1038" s="320"/>
      <c r="FW1038" s="320"/>
      <c r="FX1038" s="320"/>
      <c r="FY1038" s="320"/>
      <c r="FZ1038" s="320"/>
      <c r="GA1038" s="320"/>
      <c r="GB1038" s="320"/>
      <c r="GC1038" s="320"/>
      <c r="GD1038" s="320"/>
      <c r="GE1038" s="320"/>
      <c r="GF1038" s="320"/>
      <c r="GG1038" s="320"/>
      <c r="GH1038" s="320"/>
      <c r="GI1038" s="320"/>
      <c r="GJ1038" s="320"/>
      <c r="GK1038" s="320"/>
      <c r="GL1038" s="320"/>
      <c r="GM1038" s="320"/>
      <c r="GN1038" s="320"/>
      <c r="GO1038" s="320"/>
      <c r="GP1038" s="320"/>
      <c r="GQ1038" s="320"/>
      <c r="GR1038" s="320"/>
      <c r="GS1038" s="320"/>
      <c r="GT1038" s="320"/>
      <c r="GU1038" s="320"/>
      <c r="GV1038" s="320"/>
      <c r="GW1038" s="320"/>
      <c r="GX1038" s="320"/>
      <c r="GY1038" s="320"/>
      <c r="GZ1038" s="320"/>
      <c r="HA1038" s="320"/>
      <c r="HB1038" s="320"/>
      <c r="HC1038" s="320"/>
      <c r="HD1038" s="320"/>
      <c r="HE1038" s="320"/>
      <c r="HF1038" s="320"/>
      <c r="HG1038" s="320"/>
      <c r="HH1038" s="320"/>
      <c r="HI1038" s="320"/>
      <c r="HJ1038" s="320"/>
      <c r="HK1038" s="320"/>
      <c r="HL1038" s="320"/>
      <c r="HM1038" s="320"/>
      <c r="HN1038" s="320"/>
      <c r="HO1038" s="320"/>
      <c r="HP1038" s="320"/>
      <c r="HQ1038" s="320"/>
      <c r="HR1038" s="320"/>
      <c r="HS1038" s="320"/>
      <c r="HT1038" s="320"/>
      <c r="HU1038" s="320"/>
      <c r="HV1038" s="320"/>
      <c r="HW1038" s="320"/>
      <c r="HX1038" s="320"/>
      <c r="HY1038" s="320"/>
      <c r="HZ1038" s="320"/>
      <c r="IA1038" s="320"/>
      <c r="IB1038" s="320"/>
      <c r="IC1038" s="320"/>
      <c r="ID1038" s="320"/>
      <c r="IE1038" s="320"/>
      <c r="IF1038" s="320"/>
      <c r="IG1038" s="320"/>
      <c r="IH1038" s="320"/>
      <c r="II1038" s="320"/>
      <c r="IJ1038" s="320"/>
      <c r="IK1038" s="320"/>
      <c r="IL1038" s="320"/>
      <c r="IM1038" s="320"/>
      <c r="IN1038" s="320"/>
      <c r="IO1038" s="320"/>
      <c r="IP1038" s="320"/>
      <c r="IQ1038" s="320"/>
      <c r="IR1038" s="320"/>
      <c r="IS1038" s="320"/>
      <c r="IT1038" s="320"/>
      <c r="IU1038" s="320"/>
      <c r="IV1038" s="320"/>
      <c r="IW1038" s="320"/>
    </row>
    <row r="1039" customFormat="false" ht="14.25" hidden="false" customHeight="false" outlineLevel="0" collapsed="false">
      <c r="A1039" s="320"/>
      <c r="B1039" s="320"/>
      <c r="C1039" s="320"/>
      <c r="E1039" s="320"/>
      <c r="F1039" s="320"/>
      <c r="G1039" s="320"/>
      <c r="H1039" s="320"/>
      <c r="I1039" s="320"/>
      <c r="J1039" s="320"/>
      <c r="K1039" s="320"/>
      <c r="L1039" s="320"/>
      <c r="M1039" s="320"/>
      <c r="N1039" s="320"/>
      <c r="O1039" s="320"/>
      <c r="P1039" s="320"/>
      <c r="Q1039" s="320"/>
      <c r="R1039" s="320"/>
      <c r="S1039" s="320"/>
      <c r="T1039" s="320"/>
      <c r="U1039" s="320"/>
      <c r="V1039" s="320"/>
      <c r="W1039" s="320"/>
      <c r="X1039" s="320"/>
      <c r="Y1039" s="320"/>
      <c r="Z1039" s="320"/>
      <c r="AA1039" s="320"/>
      <c r="AB1039" s="320"/>
      <c r="AC1039" s="320"/>
      <c r="AD1039" s="320"/>
      <c r="AE1039" s="320"/>
      <c r="AF1039" s="320"/>
      <c r="AG1039" s="320"/>
      <c r="AH1039" s="320"/>
      <c r="AI1039" s="320"/>
      <c r="AJ1039" s="320"/>
      <c r="AK1039" s="320"/>
      <c r="AL1039" s="320"/>
      <c r="AM1039" s="320"/>
      <c r="AN1039" s="320"/>
      <c r="AO1039" s="320"/>
      <c r="AP1039" s="320"/>
      <c r="AQ1039" s="320"/>
      <c r="AR1039" s="320"/>
      <c r="AS1039" s="320"/>
      <c r="AT1039" s="320"/>
      <c r="AU1039" s="320"/>
      <c r="AV1039" s="320"/>
      <c r="AW1039" s="320"/>
      <c r="AX1039" s="320"/>
      <c r="AY1039" s="320"/>
      <c r="AZ1039" s="320"/>
      <c r="BA1039" s="320"/>
      <c r="BB1039" s="320"/>
      <c r="BC1039" s="320"/>
      <c r="BD1039" s="320"/>
      <c r="BE1039" s="320"/>
      <c r="BF1039" s="320"/>
      <c r="BG1039" s="320"/>
      <c r="BH1039" s="320"/>
      <c r="BI1039" s="320"/>
      <c r="BJ1039" s="320"/>
      <c r="BK1039" s="320"/>
      <c r="BL1039" s="320"/>
      <c r="BM1039" s="320"/>
      <c r="BN1039" s="320"/>
      <c r="BO1039" s="320"/>
      <c r="BP1039" s="320"/>
      <c r="BQ1039" s="320"/>
      <c r="BR1039" s="320"/>
      <c r="BS1039" s="320"/>
      <c r="BT1039" s="320"/>
      <c r="BU1039" s="320"/>
      <c r="BV1039" s="320"/>
      <c r="BW1039" s="320"/>
      <c r="BX1039" s="320"/>
      <c r="BY1039" s="320"/>
      <c r="BZ1039" s="320"/>
      <c r="CA1039" s="320"/>
      <c r="CB1039" s="320"/>
      <c r="CC1039" s="320"/>
      <c r="CD1039" s="320"/>
      <c r="CE1039" s="320"/>
      <c r="CF1039" s="320"/>
      <c r="CG1039" s="320"/>
      <c r="CH1039" s="320"/>
      <c r="CI1039" s="320"/>
      <c r="CJ1039" s="320"/>
      <c r="CK1039" s="320"/>
      <c r="CL1039" s="320"/>
      <c r="CM1039" s="320"/>
      <c r="CN1039" s="320"/>
      <c r="CO1039" s="320"/>
      <c r="CP1039" s="320"/>
      <c r="CQ1039" s="320"/>
      <c r="CR1039" s="320"/>
      <c r="CS1039" s="320"/>
      <c r="CT1039" s="320"/>
      <c r="CU1039" s="320"/>
      <c r="CV1039" s="320"/>
      <c r="CW1039" s="320"/>
      <c r="CX1039" s="320"/>
      <c r="CY1039" s="320"/>
      <c r="CZ1039" s="320"/>
      <c r="DA1039" s="320"/>
      <c r="DB1039" s="320"/>
      <c r="DC1039" s="320"/>
      <c r="DD1039" s="320"/>
      <c r="DE1039" s="320"/>
      <c r="DF1039" s="320"/>
      <c r="DG1039" s="320"/>
      <c r="DH1039" s="320"/>
      <c r="DI1039" s="320"/>
      <c r="DJ1039" s="320"/>
      <c r="DK1039" s="320"/>
      <c r="DL1039" s="320"/>
      <c r="DM1039" s="320"/>
      <c r="DN1039" s="320"/>
      <c r="DO1039" s="320"/>
      <c r="DP1039" s="320"/>
      <c r="DQ1039" s="320"/>
      <c r="DR1039" s="320"/>
      <c r="DS1039" s="320"/>
      <c r="DT1039" s="320"/>
      <c r="DU1039" s="320"/>
      <c r="DV1039" s="320"/>
      <c r="DW1039" s="320"/>
      <c r="DX1039" s="320"/>
      <c r="DY1039" s="320"/>
      <c r="DZ1039" s="320"/>
      <c r="EA1039" s="320"/>
      <c r="EB1039" s="320"/>
      <c r="EC1039" s="320"/>
      <c r="ED1039" s="320"/>
      <c r="EE1039" s="320"/>
      <c r="EF1039" s="320"/>
      <c r="EG1039" s="320"/>
      <c r="EH1039" s="320"/>
      <c r="EI1039" s="320"/>
      <c r="EJ1039" s="320"/>
      <c r="EK1039" s="320"/>
      <c r="EL1039" s="320"/>
      <c r="EM1039" s="320"/>
      <c r="EN1039" s="320"/>
      <c r="EO1039" s="320"/>
      <c r="EP1039" s="320"/>
      <c r="EQ1039" s="320"/>
      <c r="ER1039" s="320"/>
      <c r="ES1039" s="320"/>
      <c r="ET1039" s="320"/>
      <c r="EU1039" s="320"/>
      <c r="EV1039" s="320"/>
      <c r="EW1039" s="320"/>
      <c r="EX1039" s="320"/>
      <c r="EY1039" s="320"/>
      <c r="EZ1039" s="320"/>
      <c r="FA1039" s="320"/>
      <c r="FB1039" s="320"/>
      <c r="FC1039" s="320"/>
      <c r="FD1039" s="320"/>
      <c r="FE1039" s="320"/>
      <c r="FF1039" s="320"/>
      <c r="FG1039" s="320"/>
      <c r="FH1039" s="320"/>
      <c r="FI1039" s="320"/>
      <c r="FJ1039" s="320"/>
      <c r="FK1039" s="320"/>
      <c r="FL1039" s="320"/>
      <c r="FM1039" s="320"/>
      <c r="FN1039" s="320"/>
      <c r="FO1039" s="320"/>
      <c r="FP1039" s="320"/>
      <c r="FQ1039" s="320"/>
      <c r="FR1039" s="320"/>
      <c r="FS1039" s="320"/>
      <c r="FT1039" s="320"/>
      <c r="FU1039" s="320"/>
      <c r="FV1039" s="320"/>
      <c r="FW1039" s="320"/>
      <c r="FX1039" s="320"/>
      <c r="FY1039" s="320"/>
      <c r="FZ1039" s="320"/>
      <c r="GA1039" s="320"/>
      <c r="GB1039" s="320"/>
      <c r="GC1039" s="320"/>
      <c r="GD1039" s="320"/>
      <c r="GE1039" s="320"/>
      <c r="GF1039" s="320"/>
      <c r="GG1039" s="320"/>
      <c r="GH1039" s="320"/>
      <c r="GI1039" s="320"/>
      <c r="GJ1039" s="320"/>
      <c r="GK1039" s="320"/>
      <c r="GL1039" s="320"/>
      <c r="GM1039" s="320"/>
      <c r="GN1039" s="320"/>
      <c r="GO1039" s="320"/>
      <c r="GP1039" s="320"/>
      <c r="GQ1039" s="320"/>
      <c r="GR1039" s="320"/>
      <c r="GS1039" s="320"/>
      <c r="GT1039" s="320"/>
      <c r="GU1039" s="320"/>
      <c r="GV1039" s="320"/>
      <c r="GW1039" s="320"/>
      <c r="GX1039" s="320"/>
      <c r="GY1039" s="320"/>
      <c r="GZ1039" s="320"/>
      <c r="HA1039" s="320"/>
      <c r="HB1039" s="320"/>
      <c r="HC1039" s="320"/>
      <c r="HD1039" s="320"/>
      <c r="HE1039" s="320"/>
      <c r="HF1039" s="320"/>
      <c r="HG1039" s="320"/>
      <c r="HH1039" s="320"/>
      <c r="HI1039" s="320"/>
      <c r="HJ1039" s="320"/>
      <c r="HK1039" s="320"/>
      <c r="HL1039" s="320"/>
      <c r="HM1039" s="320"/>
      <c r="HN1039" s="320"/>
      <c r="HO1039" s="320"/>
      <c r="HP1039" s="320"/>
      <c r="HQ1039" s="320"/>
      <c r="HR1039" s="320"/>
      <c r="HS1039" s="320"/>
      <c r="HT1039" s="320"/>
      <c r="HU1039" s="320"/>
      <c r="HV1039" s="320"/>
      <c r="HW1039" s="320"/>
      <c r="HX1039" s="320"/>
      <c r="HY1039" s="320"/>
      <c r="HZ1039" s="320"/>
      <c r="IA1039" s="320"/>
      <c r="IB1039" s="320"/>
      <c r="IC1039" s="320"/>
      <c r="ID1039" s="320"/>
      <c r="IE1039" s="320"/>
      <c r="IF1039" s="320"/>
      <c r="IG1039" s="320"/>
      <c r="IH1039" s="320"/>
      <c r="II1039" s="320"/>
      <c r="IJ1039" s="320"/>
      <c r="IK1039" s="320"/>
      <c r="IL1039" s="320"/>
      <c r="IM1039" s="320"/>
      <c r="IN1039" s="320"/>
      <c r="IO1039" s="320"/>
      <c r="IP1039" s="320"/>
      <c r="IQ1039" s="320"/>
      <c r="IR1039" s="320"/>
      <c r="IS1039" s="320"/>
      <c r="IT1039" s="320"/>
      <c r="IU1039" s="320"/>
      <c r="IV1039" s="320"/>
      <c r="IW1039" s="320"/>
    </row>
    <row r="1040" customFormat="false" ht="14.25" hidden="false" customHeight="false" outlineLevel="0" collapsed="false">
      <c r="A1040" s="320"/>
      <c r="B1040" s="320"/>
      <c r="C1040" s="320"/>
      <c r="E1040" s="320"/>
      <c r="F1040" s="320"/>
      <c r="G1040" s="320"/>
      <c r="H1040" s="320"/>
      <c r="I1040" s="320"/>
      <c r="J1040" s="320"/>
      <c r="K1040" s="320"/>
      <c r="L1040" s="320"/>
      <c r="M1040" s="320"/>
      <c r="N1040" s="320"/>
      <c r="O1040" s="320"/>
      <c r="P1040" s="320"/>
      <c r="Q1040" s="320"/>
      <c r="R1040" s="320"/>
      <c r="S1040" s="320"/>
      <c r="T1040" s="320"/>
      <c r="U1040" s="320"/>
      <c r="V1040" s="320"/>
      <c r="W1040" s="320"/>
      <c r="X1040" s="320"/>
      <c r="Y1040" s="320"/>
      <c r="Z1040" s="320"/>
      <c r="AA1040" s="320"/>
      <c r="AB1040" s="320"/>
      <c r="AC1040" s="320"/>
      <c r="AD1040" s="320"/>
      <c r="AE1040" s="320"/>
      <c r="AF1040" s="320"/>
      <c r="AG1040" s="320"/>
      <c r="AH1040" s="320"/>
      <c r="AI1040" s="320"/>
      <c r="AJ1040" s="320"/>
      <c r="AK1040" s="320"/>
      <c r="AL1040" s="320"/>
      <c r="AM1040" s="320"/>
      <c r="AN1040" s="320"/>
      <c r="AO1040" s="320"/>
      <c r="AP1040" s="320"/>
      <c r="AQ1040" s="320"/>
      <c r="AR1040" s="320"/>
      <c r="AS1040" s="320"/>
      <c r="AT1040" s="320"/>
      <c r="AU1040" s="320"/>
      <c r="AV1040" s="320"/>
      <c r="AW1040" s="320"/>
      <c r="AX1040" s="320"/>
      <c r="AY1040" s="320"/>
      <c r="AZ1040" s="320"/>
      <c r="BA1040" s="320"/>
      <c r="BB1040" s="320"/>
      <c r="BC1040" s="320"/>
      <c r="BD1040" s="320"/>
      <c r="BE1040" s="320"/>
      <c r="BF1040" s="320"/>
      <c r="BG1040" s="320"/>
      <c r="BH1040" s="320"/>
      <c r="BI1040" s="320"/>
      <c r="BJ1040" s="320"/>
      <c r="BK1040" s="320"/>
      <c r="BL1040" s="320"/>
      <c r="BM1040" s="320"/>
      <c r="BN1040" s="320"/>
      <c r="BO1040" s="320"/>
      <c r="BP1040" s="320"/>
      <c r="BQ1040" s="320"/>
      <c r="BR1040" s="320"/>
      <c r="BS1040" s="320"/>
      <c r="BT1040" s="320"/>
      <c r="BU1040" s="320"/>
      <c r="BV1040" s="320"/>
      <c r="BW1040" s="320"/>
      <c r="BX1040" s="320"/>
      <c r="BY1040" s="320"/>
      <c r="BZ1040" s="320"/>
      <c r="CA1040" s="320"/>
      <c r="CB1040" s="320"/>
      <c r="CC1040" s="320"/>
      <c r="CD1040" s="320"/>
      <c r="CE1040" s="320"/>
      <c r="CF1040" s="320"/>
      <c r="CG1040" s="320"/>
      <c r="CH1040" s="320"/>
      <c r="CI1040" s="320"/>
      <c r="CJ1040" s="320"/>
      <c r="CK1040" s="320"/>
      <c r="CL1040" s="320"/>
      <c r="CM1040" s="320"/>
      <c r="CN1040" s="320"/>
      <c r="CO1040" s="320"/>
      <c r="CP1040" s="320"/>
      <c r="CQ1040" s="320"/>
      <c r="CR1040" s="320"/>
      <c r="CS1040" s="320"/>
      <c r="CT1040" s="320"/>
      <c r="CU1040" s="320"/>
      <c r="CV1040" s="320"/>
      <c r="CW1040" s="320"/>
      <c r="CX1040" s="320"/>
      <c r="CY1040" s="320"/>
      <c r="CZ1040" s="320"/>
      <c r="DA1040" s="320"/>
      <c r="DB1040" s="320"/>
      <c r="DC1040" s="320"/>
      <c r="DD1040" s="320"/>
      <c r="DE1040" s="320"/>
      <c r="DF1040" s="320"/>
      <c r="DG1040" s="320"/>
      <c r="DH1040" s="320"/>
      <c r="DI1040" s="320"/>
      <c r="DJ1040" s="320"/>
      <c r="DK1040" s="320"/>
      <c r="DL1040" s="320"/>
      <c r="DM1040" s="320"/>
      <c r="DN1040" s="320"/>
      <c r="DO1040" s="320"/>
      <c r="DP1040" s="320"/>
      <c r="DQ1040" s="320"/>
      <c r="DR1040" s="320"/>
      <c r="DS1040" s="320"/>
      <c r="DT1040" s="320"/>
      <c r="DU1040" s="320"/>
      <c r="DV1040" s="320"/>
      <c r="DW1040" s="320"/>
      <c r="DX1040" s="320"/>
      <c r="DY1040" s="320"/>
      <c r="DZ1040" s="320"/>
      <c r="EA1040" s="320"/>
      <c r="EB1040" s="320"/>
      <c r="EC1040" s="320"/>
      <c r="ED1040" s="320"/>
      <c r="EE1040" s="320"/>
      <c r="EF1040" s="320"/>
      <c r="EG1040" s="320"/>
      <c r="EH1040" s="320"/>
      <c r="EI1040" s="320"/>
      <c r="EJ1040" s="320"/>
      <c r="EK1040" s="320"/>
      <c r="EL1040" s="320"/>
      <c r="EM1040" s="320"/>
      <c r="EN1040" s="320"/>
      <c r="EO1040" s="320"/>
      <c r="EP1040" s="320"/>
      <c r="EQ1040" s="320"/>
      <c r="ER1040" s="320"/>
      <c r="ES1040" s="320"/>
      <c r="ET1040" s="320"/>
      <c r="EU1040" s="320"/>
      <c r="EV1040" s="320"/>
      <c r="EW1040" s="320"/>
      <c r="EX1040" s="320"/>
      <c r="EY1040" s="320"/>
      <c r="EZ1040" s="320"/>
      <c r="FA1040" s="320"/>
      <c r="FB1040" s="320"/>
      <c r="FC1040" s="320"/>
      <c r="FD1040" s="320"/>
      <c r="FE1040" s="320"/>
      <c r="FF1040" s="320"/>
      <c r="FG1040" s="320"/>
      <c r="FH1040" s="320"/>
      <c r="FI1040" s="320"/>
      <c r="FJ1040" s="320"/>
      <c r="FK1040" s="320"/>
      <c r="FL1040" s="320"/>
      <c r="FM1040" s="320"/>
      <c r="FN1040" s="320"/>
      <c r="FO1040" s="320"/>
      <c r="FP1040" s="320"/>
      <c r="FQ1040" s="320"/>
      <c r="FR1040" s="320"/>
      <c r="FS1040" s="320"/>
      <c r="FT1040" s="320"/>
      <c r="FU1040" s="320"/>
      <c r="FV1040" s="320"/>
      <c r="FW1040" s="320"/>
      <c r="FX1040" s="320"/>
      <c r="FY1040" s="320"/>
      <c r="FZ1040" s="320"/>
      <c r="GA1040" s="320"/>
      <c r="GB1040" s="320"/>
      <c r="GC1040" s="320"/>
      <c r="GD1040" s="320"/>
      <c r="GE1040" s="320"/>
      <c r="GF1040" s="320"/>
      <c r="GG1040" s="320"/>
      <c r="GH1040" s="320"/>
      <c r="GI1040" s="320"/>
      <c r="GJ1040" s="320"/>
      <c r="GK1040" s="320"/>
      <c r="GL1040" s="320"/>
      <c r="GM1040" s="320"/>
      <c r="GN1040" s="320"/>
      <c r="GO1040" s="320"/>
      <c r="GP1040" s="320"/>
      <c r="GQ1040" s="320"/>
      <c r="GR1040" s="320"/>
      <c r="GS1040" s="320"/>
      <c r="GT1040" s="320"/>
      <c r="GU1040" s="320"/>
      <c r="GV1040" s="320"/>
      <c r="GW1040" s="320"/>
      <c r="GX1040" s="320"/>
      <c r="GY1040" s="320"/>
      <c r="GZ1040" s="320"/>
      <c r="HA1040" s="320"/>
      <c r="HB1040" s="320"/>
      <c r="HC1040" s="320"/>
      <c r="HD1040" s="320"/>
      <c r="HE1040" s="320"/>
      <c r="HF1040" s="320"/>
      <c r="HG1040" s="320"/>
      <c r="HH1040" s="320"/>
      <c r="HI1040" s="320"/>
      <c r="HJ1040" s="320"/>
      <c r="HK1040" s="320"/>
      <c r="HL1040" s="320"/>
      <c r="HM1040" s="320"/>
      <c r="HN1040" s="320"/>
      <c r="HO1040" s="320"/>
      <c r="HP1040" s="320"/>
      <c r="HQ1040" s="320"/>
      <c r="HR1040" s="320"/>
      <c r="HS1040" s="320"/>
      <c r="HT1040" s="320"/>
      <c r="HU1040" s="320"/>
      <c r="HV1040" s="320"/>
      <c r="HW1040" s="320"/>
      <c r="HX1040" s="320"/>
      <c r="HY1040" s="320"/>
      <c r="HZ1040" s="320"/>
      <c r="IA1040" s="320"/>
      <c r="IB1040" s="320"/>
      <c r="IC1040" s="320"/>
      <c r="ID1040" s="320"/>
      <c r="IE1040" s="320"/>
      <c r="IF1040" s="320"/>
      <c r="IG1040" s="320"/>
      <c r="IH1040" s="320"/>
      <c r="II1040" s="320"/>
      <c r="IJ1040" s="320"/>
      <c r="IK1040" s="320"/>
      <c r="IL1040" s="320"/>
      <c r="IM1040" s="320"/>
      <c r="IN1040" s="320"/>
      <c r="IO1040" s="320"/>
      <c r="IP1040" s="320"/>
      <c r="IQ1040" s="320"/>
      <c r="IR1040" s="320"/>
      <c r="IS1040" s="320"/>
      <c r="IT1040" s="320"/>
      <c r="IU1040" s="320"/>
      <c r="IV1040" s="320"/>
      <c r="IW1040" s="320"/>
    </row>
    <row r="1041" customFormat="false" ht="14.25" hidden="false" customHeight="false" outlineLevel="0" collapsed="false">
      <c r="A1041" s="320"/>
      <c r="B1041" s="320"/>
      <c r="C1041" s="320"/>
      <c r="E1041" s="320"/>
      <c r="F1041" s="320"/>
      <c r="G1041" s="320"/>
      <c r="H1041" s="320"/>
      <c r="I1041" s="320"/>
      <c r="J1041" s="320"/>
      <c r="K1041" s="320"/>
      <c r="L1041" s="320"/>
      <c r="M1041" s="320"/>
      <c r="N1041" s="320"/>
      <c r="O1041" s="320"/>
      <c r="P1041" s="320"/>
      <c r="Q1041" s="320"/>
      <c r="R1041" s="320"/>
      <c r="S1041" s="320"/>
      <c r="T1041" s="320"/>
      <c r="U1041" s="320"/>
      <c r="V1041" s="320"/>
      <c r="W1041" s="320"/>
      <c r="X1041" s="320"/>
      <c r="Y1041" s="320"/>
      <c r="Z1041" s="320"/>
      <c r="AA1041" s="320"/>
      <c r="AB1041" s="320"/>
      <c r="AC1041" s="320"/>
      <c r="AD1041" s="320"/>
      <c r="AE1041" s="320"/>
      <c r="AF1041" s="320"/>
      <c r="AG1041" s="320"/>
      <c r="AH1041" s="320"/>
      <c r="AI1041" s="320"/>
      <c r="AJ1041" s="320"/>
      <c r="AK1041" s="320"/>
      <c r="AL1041" s="320"/>
      <c r="AM1041" s="320"/>
      <c r="AN1041" s="320"/>
      <c r="AO1041" s="320"/>
      <c r="AP1041" s="320"/>
      <c r="AQ1041" s="320"/>
      <c r="AR1041" s="320"/>
      <c r="AS1041" s="320"/>
      <c r="AT1041" s="320"/>
      <c r="AU1041" s="320"/>
      <c r="AV1041" s="320"/>
      <c r="AW1041" s="320"/>
      <c r="AX1041" s="320"/>
      <c r="AY1041" s="320"/>
      <c r="AZ1041" s="320"/>
      <c r="BA1041" s="320"/>
      <c r="BB1041" s="320"/>
      <c r="BC1041" s="320"/>
      <c r="BD1041" s="320"/>
      <c r="BE1041" s="320"/>
      <c r="BF1041" s="320"/>
      <c r="BG1041" s="320"/>
      <c r="BH1041" s="320"/>
      <c r="BI1041" s="320"/>
      <c r="BJ1041" s="320"/>
      <c r="BK1041" s="320"/>
      <c r="BL1041" s="320"/>
      <c r="BM1041" s="320"/>
      <c r="BN1041" s="320"/>
      <c r="BO1041" s="320"/>
      <c r="BP1041" s="320"/>
      <c r="BQ1041" s="320"/>
      <c r="BR1041" s="320"/>
      <c r="BS1041" s="320"/>
      <c r="BT1041" s="320"/>
      <c r="BU1041" s="320"/>
      <c r="BV1041" s="320"/>
      <c r="BW1041" s="320"/>
      <c r="BX1041" s="320"/>
      <c r="BY1041" s="320"/>
      <c r="BZ1041" s="320"/>
      <c r="CA1041" s="320"/>
      <c r="CB1041" s="320"/>
      <c r="CC1041" s="320"/>
      <c r="CD1041" s="320"/>
      <c r="CE1041" s="320"/>
      <c r="CF1041" s="320"/>
      <c r="CG1041" s="320"/>
      <c r="CH1041" s="320"/>
      <c r="CI1041" s="320"/>
      <c r="CJ1041" s="320"/>
      <c r="CK1041" s="320"/>
      <c r="CL1041" s="320"/>
      <c r="CM1041" s="320"/>
      <c r="CN1041" s="320"/>
      <c r="CO1041" s="320"/>
      <c r="CP1041" s="320"/>
      <c r="CQ1041" s="320"/>
      <c r="CR1041" s="320"/>
      <c r="CS1041" s="320"/>
      <c r="CT1041" s="320"/>
      <c r="CU1041" s="320"/>
      <c r="CV1041" s="320"/>
      <c r="CW1041" s="320"/>
      <c r="CX1041" s="320"/>
      <c r="CY1041" s="320"/>
      <c r="CZ1041" s="320"/>
      <c r="DA1041" s="320"/>
      <c r="DB1041" s="320"/>
      <c r="DC1041" s="320"/>
      <c r="DD1041" s="320"/>
      <c r="DE1041" s="320"/>
      <c r="DF1041" s="320"/>
      <c r="DG1041" s="320"/>
      <c r="DH1041" s="320"/>
      <c r="DI1041" s="320"/>
      <c r="DJ1041" s="320"/>
      <c r="DK1041" s="320"/>
      <c r="DL1041" s="320"/>
      <c r="DM1041" s="320"/>
      <c r="DN1041" s="320"/>
      <c r="DO1041" s="320"/>
      <c r="DP1041" s="320"/>
      <c r="DQ1041" s="320"/>
      <c r="DR1041" s="320"/>
      <c r="DS1041" s="320"/>
      <c r="DT1041" s="320"/>
      <c r="DU1041" s="320"/>
      <c r="DV1041" s="320"/>
      <c r="DW1041" s="320"/>
      <c r="DX1041" s="320"/>
      <c r="DY1041" s="320"/>
      <c r="DZ1041" s="320"/>
      <c r="EA1041" s="320"/>
      <c r="EB1041" s="320"/>
      <c r="EC1041" s="320"/>
      <c r="ED1041" s="320"/>
      <c r="EE1041" s="320"/>
      <c r="EF1041" s="320"/>
      <c r="EG1041" s="320"/>
      <c r="EH1041" s="320"/>
      <c r="EI1041" s="320"/>
      <c r="EJ1041" s="320"/>
      <c r="EK1041" s="320"/>
      <c r="EL1041" s="320"/>
      <c r="EM1041" s="320"/>
      <c r="EN1041" s="320"/>
      <c r="EO1041" s="320"/>
      <c r="EP1041" s="320"/>
      <c r="EQ1041" s="320"/>
      <c r="ER1041" s="320"/>
      <c r="ES1041" s="320"/>
      <c r="ET1041" s="320"/>
      <c r="EU1041" s="320"/>
      <c r="EV1041" s="320"/>
      <c r="EW1041" s="320"/>
      <c r="EX1041" s="320"/>
      <c r="EY1041" s="320"/>
      <c r="EZ1041" s="320"/>
      <c r="FA1041" s="320"/>
      <c r="FB1041" s="320"/>
      <c r="FC1041" s="320"/>
      <c r="FD1041" s="320"/>
      <c r="FE1041" s="320"/>
      <c r="FF1041" s="320"/>
      <c r="FG1041" s="320"/>
      <c r="FH1041" s="320"/>
      <c r="FI1041" s="320"/>
      <c r="FJ1041" s="320"/>
      <c r="FK1041" s="320"/>
      <c r="FL1041" s="320"/>
      <c r="FM1041" s="320"/>
      <c r="FN1041" s="320"/>
      <c r="FO1041" s="320"/>
      <c r="FP1041" s="320"/>
      <c r="FQ1041" s="320"/>
      <c r="FR1041" s="320"/>
      <c r="FS1041" s="320"/>
      <c r="FT1041" s="320"/>
      <c r="FU1041" s="320"/>
      <c r="FV1041" s="320"/>
      <c r="FW1041" s="320"/>
      <c r="FX1041" s="320"/>
      <c r="FY1041" s="320"/>
      <c r="FZ1041" s="320"/>
      <c r="GA1041" s="320"/>
      <c r="GB1041" s="320"/>
      <c r="GC1041" s="320"/>
      <c r="GD1041" s="320"/>
      <c r="GE1041" s="320"/>
      <c r="GF1041" s="320"/>
      <c r="GG1041" s="320"/>
      <c r="GH1041" s="320"/>
      <c r="GI1041" s="320"/>
      <c r="GJ1041" s="320"/>
      <c r="GK1041" s="320"/>
      <c r="GL1041" s="320"/>
      <c r="GM1041" s="320"/>
      <c r="GN1041" s="320"/>
      <c r="GO1041" s="320"/>
      <c r="GP1041" s="320"/>
      <c r="GQ1041" s="320"/>
      <c r="GR1041" s="320"/>
      <c r="GS1041" s="320"/>
      <c r="GT1041" s="320"/>
      <c r="GU1041" s="320"/>
      <c r="GV1041" s="320"/>
      <c r="GW1041" s="320"/>
      <c r="GX1041" s="320"/>
      <c r="GY1041" s="320"/>
      <c r="GZ1041" s="320"/>
      <c r="HA1041" s="320"/>
      <c r="HB1041" s="320"/>
      <c r="HC1041" s="320"/>
      <c r="HD1041" s="320"/>
      <c r="HE1041" s="320"/>
      <c r="HF1041" s="320"/>
      <c r="HG1041" s="320"/>
      <c r="HH1041" s="320"/>
      <c r="HI1041" s="320"/>
      <c r="HJ1041" s="320"/>
      <c r="HK1041" s="320"/>
      <c r="HL1041" s="320"/>
      <c r="HM1041" s="320"/>
      <c r="HN1041" s="320"/>
      <c r="HO1041" s="320"/>
      <c r="HP1041" s="320"/>
      <c r="HQ1041" s="320"/>
      <c r="HR1041" s="320"/>
      <c r="HS1041" s="320"/>
      <c r="HT1041" s="320"/>
      <c r="HU1041" s="320"/>
      <c r="HV1041" s="320"/>
      <c r="HW1041" s="320"/>
      <c r="HX1041" s="320"/>
      <c r="HY1041" s="320"/>
      <c r="HZ1041" s="320"/>
      <c r="IA1041" s="320"/>
      <c r="IB1041" s="320"/>
      <c r="IC1041" s="320"/>
      <c r="ID1041" s="320"/>
      <c r="IE1041" s="320"/>
      <c r="IF1041" s="320"/>
      <c r="IG1041" s="320"/>
      <c r="IH1041" s="320"/>
      <c r="II1041" s="320"/>
      <c r="IJ1041" s="320"/>
      <c r="IK1041" s="320"/>
      <c r="IL1041" s="320"/>
      <c r="IM1041" s="320"/>
      <c r="IN1041" s="320"/>
      <c r="IO1041" s="320"/>
      <c r="IP1041" s="320"/>
      <c r="IQ1041" s="320"/>
      <c r="IR1041" s="320"/>
      <c r="IS1041" s="320"/>
      <c r="IT1041" s="320"/>
      <c r="IU1041" s="320"/>
      <c r="IV1041" s="320"/>
      <c r="IW1041" s="320"/>
    </row>
    <row r="1042" customFormat="false" ht="14.25" hidden="false" customHeight="false" outlineLevel="0" collapsed="false">
      <c r="A1042" s="320"/>
      <c r="B1042" s="320"/>
      <c r="C1042" s="320"/>
      <c r="E1042" s="320"/>
      <c r="F1042" s="320"/>
      <c r="G1042" s="320"/>
      <c r="H1042" s="320"/>
      <c r="I1042" s="320"/>
      <c r="J1042" s="320"/>
      <c r="K1042" s="320"/>
      <c r="L1042" s="320"/>
      <c r="M1042" s="320"/>
      <c r="N1042" s="320"/>
      <c r="O1042" s="320"/>
      <c r="P1042" s="320"/>
      <c r="Q1042" s="320"/>
      <c r="R1042" s="320"/>
      <c r="S1042" s="320"/>
      <c r="T1042" s="320"/>
      <c r="U1042" s="320"/>
      <c r="V1042" s="320"/>
      <c r="W1042" s="320"/>
      <c r="X1042" s="320"/>
      <c r="Y1042" s="320"/>
      <c r="Z1042" s="320"/>
      <c r="AA1042" s="320"/>
      <c r="AB1042" s="320"/>
      <c r="AC1042" s="320"/>
      <c r="AD1042" s="320"/>
      <c r="AE1042" s="320"/>
      <c r="AF1042" s="320"/>
      <c r="AG1042" s="320"/>
      <c r="AH1042" s="320"/>
      <c r="AI1042" s="320"/>
      <c r="AJ1042" s="320"/>
      <c r="AK1042" s="320"/>
      <c r="AL1042" s="320"/>
      <c r="AM1042" s="320"/>
      <c r="AN1042" s="320"/>
      <c r="AO1042" s="320"/>
      <c r="AP1042" s="320"/>
      <c r="AQ1042" s="320"/>
      <c r="AR1042" s="320"/>
      <c r="AS1042" s="320"/>
      <c r="AT1042" s="320"/>
      <c r="AU1042" s="320"/>
      <c r="AV1042" s="320"/>
      <c r="AW1042" s="320"/>
      <c r="AX1042" s="320"/>
      <c r="AY1042" s="320"/>
      <c r="AZ1042" s="320"/>
      <c r="BA1042" s="320"/>
      <c r="BB1042" s="320"/>
      <c r="BC1042" s="320"/>
      <c r="BD1042" s="320"/>
      <c r="BE1042" s="320"/>
      <c r="BF1042" s="320"/>
      <c r="BG1042" s="320"/>
      <c r="BH1042" s="320"/>
      <c r="BI1042" s="320"/>
      <c r="BJ1042" s="320"/>
      <c r="BK1042" s="320"/>
      <c r="BL1042" s="320"/>
      <c r="BM1042" s="320"/>
      <c r="BN1042" s="320"/>
      <c r="BO1042" s="320"/>
      <c r="BP1042" s="320"/>
      <c r="BQ1042" s="320"/>
      <c r="BR1042" s="320"/>
      <c r="BS1042" s="320"/>
      <c r="BT1042" s="320"/>
      <c r="BU1042" s="320"/>
      <c r="BV1042" s="320"/>
      <c r="BW1042" s="320"/>
      <c r="BX1042" s="320"/>
      <c r="BY1042" s="320"/>
      <c r="BZ1042" s="320"/>
      <c r="CA1042" s="320"/>
      <c r="CB1042" s="320"/>
      <c r="CC1042" s="320"/>
      <c r="CD1042" s="320"/>
      <c r="CE1042" s="320"/>
      <c r="CF1042" s="320"/>
      <c r="CG1042" s="320"/>
      <c r="CH1042" s="320"/>
      <c r="CI1042" s="320"/>
      <c r="CJ1042" s="320"/>
      <c r="CK1042" s="320"/>
      <c r="CL1042" s="320"/>
      <c r="CM1042" s="320"/>
      <c r="CN1042" s="320"/>
      <c r="CO1042" s="320"/>
      <c r="CP1042" s="320"/>
      <c r="CQ1042" s="320"/>
      <c r="CR1042" s="320"/>
      <c r="CS1042" s="320"/>
      <c r="CT1042" s="320"/>
      <c r="CU1042" s="320"/>
      <c r="CV1042" s="320"/>
      <c r="CW1042" s="320"/>
      <c r="CX1042" s="320"/>
      <c r="CY1042" s="320"/>
      <c r="CZ1042" s="320"/>
      <c r="DA1042" s="320"/>
      <c r="DB1042" s="320"/>
      <c r="DC1042" s="320"/>
      <c r="DD1042" s="320"/>
      <c r="DE1042" s="320"/>
      <c r="DF1042" s="320"/>
      <c r="DG1042" s="320"/>
      <c r="DH1042" s="320"/>
      <c r="DI1042" s="320"/>
      <c r="DJ1042" s="320"/>
      <c r="DK1042" s="320"/>
      <c r="DL1042" s="320"/>
      <c r="DM1042" s="320"/>
      <c r="DN1042" s="320"/>
      <c r="DO1042" s="320"/>
      <c r="DP1042" s="320"/>
      <c r="DQ1042" s="320"/>
      <c r="DR1042" s="320"/>
      <c r="DS1042" s="320"/>
      <c r="DT1042" s="320"/>
      <c r="DU1042" s="320"/>
      <c r="DV1042" s="320"/>
      <c r="DW1042" s="320"/>
      <c r="DX1042" s="320"/>
      <c r="DY1042" s="320"/>
      <c r="DZ1042" s="320"/>
      <c r="EA1042" s="320"/>
      <c r="EB1042" s="320"/>
      <c r="EC1042" s="320"/>
      <c r="ED1042" s="320"/>
      <c r="EE1042" s="320"/>
      <c r="EF1042" s="320"/>
      <c r="EG1042" s="320"/>
      <c r="EH1042" s="320"/>
      <c r="EI1042" s="320"/>
      <c r="EJ1042" s="320"/>
      <c r="EK1042" s="320"/>
      <c r="EL1042" s="320"/>
      <c r="EM1042" s="320"/>
      <c r="EN1042" s="320"/>
      <c r="EO1042" s="320"/>
      <c r="EP1042" s="320"/>
      <c r="EQ1042" s="320"/>
      <c r="ER1042" s="320"/>
      <c r="ES1042" s="320"/>
      <c r="ET1042" s="320"/>
      <c r="EU1042" s="320"/>
      <c r="EV1042" s="320"/>
      <c r="EW1042" s="320"/>
      <c r="EX1042" s="320"/>
      <c r="EY1042" s="320"/>
      <c r="EZ1042" s="320"/>
      <c r="FA1042" s="320"/>
      <c r="FB1042" s="320"/>
      <c r="FC1042" s="320"/>
      <c r="FD1042" s="320"/>
      <c r="FE1042" s="320"/>
      <c r="FF1042" s="320"/>
      <c r="FG1042" s="320"/>
      <c r="FH1042" s="320"/>
      <c r="FI1042" s="320"/>
      <c r="FJ1042" s="320"/>
      <c r="FK1042" s="320"/>
      <c r="FL1042" s="320"/>
      <c r="FM1042" s="320"/>
      <c r="FN1042" s="320"/>
      <c r="FO1042" s="320"/>
      <c r="FP1042" s="320"/>
      <c r="FQ1042" s="320"/>
      <c r="FR1042" s="320"/>
      <c r="FS1042" s="320"/>
      <c r="FT1042" s="320"/>
      <c r="FU1042" s="320"/>
      <c r="FV1042" s="320"/>
      <c r="FW1042" s="320"/>
      <c r="FX1042" s="320"/>
      <c r="FY1042" s="320"/>
      <c r="FZ1042" s="320"/>
      <c r="GA1042" s="320"/>
      <c r="GB1042" s="320"/>
      <c r="GC1042" s="320"/>
      <c r="GD1042" s="320"/>
      <c r="GE1042" s="320"/>
      <c r="GF1042" s="320"/>
      <c r="GG1042" s="320"/>
      <c r="GH1042" s="320"/>
      <c r="GI1042" s="320"/>
      <c r="GJ1042" s="320"/>
      <c r="GK1042" s="320"/>
      <c r="GL1042" s="320"/>
      <c r="GM1042" s="320"/>
      <c r="GN1042" s="320"/>
      <c r="GO1042" s="320"/>
      <c r="GP1042" s="320"/>
      <c r="GQ1042" s="320"/>
      <c r="GR1042" s="320"/>
      <c r="GS1042" s="320"/>
      <c r="GT1042" s="320"/>
      <c r="GU1042" s="320"/>
      <c r="GV1042" s="320"/>
      <c r="GW1042" s="320"/>
      <c r="GX1042" s="320"/>
      <c r="GY1042" s="320"/>
      <c r="GZ1042" s="320"/>
      <c r="HA1042" s="320"/>
      <c r="HB1042" s="320"/>
      <c r="HC1042" s="320"/>
      <c r="HD1042" s="320"/>
      <c r="HE1042" s="320"/>
      <c r="HF1042" s="320"/>
      <c r="HG1042" s="320"/>
      <c r="HH1042" s="320"/>
      <c r="HI1042" s="320"/>
      <c r="HJ1042" s="320"/>
      <c r="HK1042" s="320"/>
      <c r="HL1042" s="320"/>
      <c r="HM1042" s="320"/>
      <c r="HN1042" s="320"/>
      <c r="HO1042" s="320"/>
      <c r="HP1042" s="320"/>
      <c r="HQ1042" s="320"/>
      <c r="HR1042" s="320"/>
      <c r="HS1042" s="320"/>
      <c r="HT1042" s="320"/>
      <c r="HU1042" s="320"/>
      <c r="HV1042" s="320"/>
      <c r="HW1042" s="320"/>
      <c r="HX1042" s="320"/>
      <c r="HY1042" s="320"/>
      <c r="HZ1042" s="320"/>
      <c r="IA1042" s="320"/>
      <c r="IB1042" s="320"/>
      <c r="IC1042" s="320"/>
      <c r="ID1042" s="320"/>
      <c r="IE1042" s="320"/>
      <c r="IF1042" s="320"/>
      <c r="IG1042" s="320"/>
      <c r="IH1042" s="320"/>
      <c r="II1042" s="320"/>
      <c r="IJ1042" s="320"/>
      <c r="IK1042" s="320"/>
      <c r="IL1042" s="320"/>
      <c r="IM1042" s="320"/>
      <c r="IN1042" s="320"/>
      <c r="IO1042" s="320"/>
      <c r="IP1042" s="320"/>
      <c r="IQ1042" s="320"/>
      <c r="IR1042" s="320"/>
      <c r="IS1042" s="320"/>
      <c r="IT1042" s="320"/>
      <c r="IU1042" s="320"/>
      <c r="IV1042" s="320"/>
      <c r="IW1042" s="320"/>
    </row>
    <row r="1043" customFormat="false" ht="14.25" hidden="false" customHeight="false" outlineLevel="0" collapsed="false">
      <c r="A1043" s="320"/>
      <c r="B1043" s="320"/>
      <c r="C1043" s="320"/>
      <c r="E1043" s="320"/>
      <c r="F1043" s="320"/>
      <c r="G1043" s="320"/>
      <c r="H1043" s="320"/>
      <c r="I1043" s="320"/>
      <c r="J1043" s="320"/>
      <c r="K1043" s="320"/>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0"/>
      <c r="BQ1043" s="320"/>
      <c r="BR1043" s="320"/>
      <c r="BS1043" s="320"/>
      <c r="BT1043" s="320"/>
      <c r="BU1043" s="320"/>
      <c r="BV1043" s="320"/>
      <c r="BW1043" s="320"/>
      <c r="BX1043" s="320"/>
      <c r="BY1043" s="320"/>
      <c r="BZ1043" s="320"/>
      <c r="CA1043" s="320"/>
      <c r="CB1043" s="320"/>
      <c r="CC1043" s="320"/>
      <c r="CD1043" s="320"/>
      <c r="CE1043" s="320"/>
      <c r="CF1043" s="320"/>
      <c r="CG1043" s="320"/>
      <c r="CH1043" s="320"/>
      <c r="CI1043" s="320"/>
      <c r="CJ1043" s="320"/>
      <c r="CK1043" s="320"/>
      <c r="CL1043" s="320"/>
      <c r="CM1043" s="320"/>
      <c r="CN1043" s="320"/>
      <c r="CO1043" s="320"/>
      <c r="CP1043" s="320"/>
      <c r="CQ1043" s="320"/>
      <c r="CR1043" s="320"/>
      <c r="CS1043" s="320"/>
      <c r="CT1043" s="320"/>
      <c r="CU1043" s="320"/>
      <c r="CV1043" s="320"/>
      <c r="CW1043" s="320"/>
      <c r="CX1043" s="320"/>
      <c r="CY1043" s="320"/>
      <c r="CZ1043" s="320"/>
      <c r="DA1043" s="320"/>
      <c r="DB1043" s="320"/>
      <c r="DC1043" s="320"/>
      <c r="DD1043" s="320"/>
      <c r="DE1043" s="320"/>
      <c r="DF1043" s="320"/>
      <c r="DG1043" s="320"/>
      <c r="DH1043" s="320"/>
      <c r="DI1043" s="320"/>
      <c r="DJ1043" s="320"/>
      <c r="DK1043" s="320"/>
      <c r="DL1043" s="320"/>
      <c r="DM1043" s="320"/>
      <c r="DN1043" s="320"/>
      <c r="DO1043" s="320"/>
      <c r="DP1043" s="320"/>
      <c r="DQ1043" s="320"/>
      <c r="DR1043" s="320"/>
      <c r="DS1043" s="320"/>
      <c r="DT1043" s="320"/>
      <c r="DU1043" s="320"/>
      <c r="DV1043" s="320"/>
      <c r="DW1043" s="320"/>
      <c r="DX1043" s="320"/>
      <c r="DY1043" s="320"/>
      <c r="DZ1043" s="320"/>
      <c r="EA1043" s="320"/>
      <c r="EB1043" s="320"/>
      <c r="EC1043" s="320"/>
      <c r="ED1043" s="320"/>
      <c r="EE1043" s="320"/>
      <c r="EF1043" s="320"/>
      <c r="EG1043" s="320"/>
      <c r="EH1043" s="320"/>
      <c r="EI1043" s="320"/>
      <c r="EJ1043" s="320"/>
      <c r="EK1043" s="320"/>
      <c r="EL1043" s="320"/>
      <c r="EM1043" s="320"/>
      <c r="EN1043" s="320"/>
      <c r="EO1043" s="320"/>
      <c r="EP1043" s="320"/>
      <c r="EQ1043" s="320"/>
      <c r="ER1043" s="320"/>
      <c r="ES1043" s="320"/>
      <c r="ET1043" s="320"/>
      <c r="EU1043" s="320"/>
      <c r="EV1043" s="320"/>
      <c r="EW1043" s="320"/>
      <c r="EX1043" s="320"/>
      <c r="EY1043" s="320"/>
      <c r="EZ1043" s="320"/>
      <c r="FA1043" s="320"/>
      <c r="FB1043" s="320"/>
      <c r="FC1043" s="320"/>
      <c r="FD1043" s="320"/>
      <c r="FE1043" s="320"/>
      <c r="FF1043" s="320"/>
      <c r="FG1043" s="320"/>
      <c r="FH1043" s="320"/>
      <c r="FI1043" s="320"/>
      <c r="FJ1043" s="320"/>
      <c r="FK1043" s="320"/>
      <c r="FL1043" s="320"/>
      <c r="FM1043" s="320"/>
      <c r="FN1043" s="320"/>
      <c r="FO1043" s="320"/>
      <c r="FP1043" s="320"/>
      <c r="FQ1043" s="320"/>
      <c r="FR1043" s="320"/>
      <c r="FS1043" s="320"/>
      <c r="FT1043" s="320"/>
      <c r="FU1043" s="320"/>
      <c r="FV1043" s="320"/>
      <c r="FW1043" s="320"/>
      <c r="FX1043" s="320"/>
      <c r="FY1043" s="320"/>
      <c r="FZ1043" s="320"/>
      <c r="GA1043" s="320"/>
      <c r="GB1043" s="320"/>
      <c r="GC1043" s="320"/>
      <c r="GD1043" s="320"/>
      <c r="GE1043" s="320"/>
      <c r="GF1043" s="320"/>
      <c r="GG1043" s="320"/>
      <c r="GH1043" s="320"/>
      <c r="GI1043" s="320"/>
      <c r="GJ1043" s="320"/>
      <c r="GK1043" s="320"/>
      <c r="GL1043" s="320"/>
      <c r="GM1043" s="320"/>
      <c r="GN1043" s="320"/>
      <c r="GO1043" s="320"/>
      <c r="GP1043" s="320"/>
      <c r="GQ1043" s="320"/>
      <c r="GR1043" s="320"/>
      <c r="GS1043" s="320"/>
      <c r="GT1043" s="320"/>
      <c r="GU1043" s="320"/>
      <c r="GV1043" s="320"/>
      <c r="GW1043" s="320"/>
      <c r="GX1043" s="320"/>
      <c r="GY1043" s="320"/>
      <c r="GZ1043" s="320"/>
      <c r="HA1043" s="320"/>
      <c r="HB1043" s="320"/>
      <c r="HC1043" s="320"/>
      <c r="HD1043" s="320"/>
      <c r="HE1043" s="320"/>
      <c r="HF1043" s="320"/>
      <c r="HG1043" s="320"/>
      <c r="HH1043" s="320"/>
      <c r="HI1043" s="320"/>
      <c r="HJ1043" s="320"/>
      <c r="HK1043" s="320"/>
      <c r="HL1043" s="320"/>
      <c r="HM1043" s="320"/>
      <c r="HN1043" s="320"/>
      <c r="HO1043" s="320"/>
      <c r="HP1043" s="320"/>
      <c r="HQ1043" s="320"/>
      <c r="HR1043" s="320"/>
      <c r="HS1043" s="320"/>
      <c r="HT1043" s="320"/>
      <c r="HU1043" s="320"/>
      <c r="HV1043" s="320"/>
      <c r="HW1043" s="320"/>
      <c r="HX1043" s="320"/>
      <c r="HY1043" s="320"/>
      <c r="HZ1043" s="320"/>
      <c r="IA1043" s="320"/>
      <c r="IB1043" s="320"/>
      <c r="IC1043" s="320"/>
      <c r="ID1043" s="320"/>
      <c r="IE1043" s="320"/>
      <c r="IF1043" s="320"/>
      <c r="IG1043" s="320"/>
      <c r="IH1043" s="320"/>
      <c r="II1043" s="320"/>
      <c r="IJ1043" s="320"/>
      <c r="IK1043" s="320"/>
      <c r="IL1043" s="320"/>
      <c r="IM1043" s="320"/>
      <c r="IN1043" s="320"/>
      <c r="IO1043" s="320"/>
      <c r="IP1043" s="320"/>
      <c r="IQ1043" s="320"/>
      <c r="IR1043" s="320"/>
      <c r="IS1043" s="320"/>
      <c r="IT1043" s="320"/>
      <c r="IU1043" s="320"/>
      <c r="IV1043" s="320"/>
      <c r="IW1043" s="320"/>
    </row>
    <row r="1044" customFormat="false" ht="14.25" hidden="false" customHeight="false" outlineLevel="0" collapsed="false">
      <c r="A1044" s="320"/>
      <c r="B1044" s="320"/>
      <c r="C1044" s="320"/>
      <c r="E1044" s="320"/>
      <c r="F1044" s="320"/>
      <c r="G1044" s="320"/>
      <c r="H1044" s="320"/>
      <c r="I1044" s="320"/>
      <c r="J1044" s="320"/>
      <c r="K1044" s="320"/>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0"/>
      <c r="BQ1044" s="320"/>
      <c r="BR1044" s="320"/>
      <c r="BS1044" s="320"/>
      <c r="BT1044" s="320"/>
      <c r="BU1044" s="320"/>
      <c r="BV1044" s="320"/>
      <c r="BW1044" s="320"/>
      <c r="BX1044" s="320"/>
      <c r="BY1044" s="320"/>
      <c r="BZ1044" s="320"/>
      <c r="CA1044" s="320"/>
      <c r="CB1044" s="320"/>
      <c r="CC1044" s="320"/>
      <c r="CD1044" s="320"/>
      <c r="CE1044" s="320"/>
      <c r="CF1044" s="320"/>
      <c r="CG1044" s="320"/>
      <c r="CH1044" s="320"/>
      <c r="CI1044" s="320"/>
      <c r="CJ1044" s="320"/>
      <c r="CK1044" s="320"/>
      <c r="CL1044" s="320"/>
      <c r="CM1044" s="320"/>
      <c r="CN1044" s="320"/>
      <c r="CO1044" s="320"/>
      <c r="CP1044" s="320"/>
      <c r="CQ1044" s="320"/>
      <c r="CR1044" s="320"/>
      <c r="CS1044" s="320"/>
      <c r="CT1044" s="320"/>
      <c r="CU1044" s="320"/>
      <c r="CV1044" s="320"/>
      <c r="CW1044" s="320"/>
      <c r="CX1044" s="320"/>
      <c r="CY1044" s="320"/>
      <c r="CZ1044" s="320"/>
      <c r="DA1044" s="320"/>
      <c r="DB1044" s="320"/>
      <c r="DC1044" s="320"/>
      <c r="DD1044" s="320"/>
      <c r="DE1044" s="320"/>
      <c r="DF1044" s="320"/>
      <c r="DG1044" s="320"/>
      <c r="DH1044" s="320"/>
      <c r="DI1044" s="320"/>
      <c r="DJ1044" s="320"/>
      <c r="DK1044" s="320"/>
      <c r="DL1044" s="320"/>
      <c r="DM1044" s="320"/>
      <c r="DN1044" s="320"/>
      <c r="DO1044" s="320"/>
      <c r="DP1044" s="320"/>
      <c r="DQ1044" s="320"/>
      <c r="DR1044" s="320"/>
      <c r="DS1044" s="320"/>
      <c r="DT1044" s="320"/>
      <c r="DU1044" s="320"/>
      <c r="DV1044" s="320"/>
      <c r="DW1044" s="320"/>
      <c r="DX1044" s="320"/>
      <c r="DY1044" s="320"/>
      <c r="DZ1044" s="320"/>
      <c r="EA1044" s="320"/>
      <c r="EB1044" s="320"/>
      <c r="EC1044" s="320"/>
      <c r="ED1044" s="320"/>
      <c r="EE1044" s="320"/>
      <c r="EF1044" s="320"/>
      <c r="EG1044" s="320"/>
      <c r="EH1044" s="320"/>
      <c r="EI1044" s="320"/>
      <c r="EJ1044" s="320"/>
      <c r="EK1044" s="320"/>
      <c r="EL1044" s="320"/>
      <c r="EM1044" s="320"/>
      <c r="EN1044" s="320"/>
      <c r="EO1044" s="320"/>
      <c r="EP1044" s="320"/>
      <c r="EQ1044" s="320"/>
      <c r="ER1044" s="320"/>
      <c r="ES1044" s="320"/>
      <c r="ET1044" s="320"/>
      <c r="EU1044" s="320"/>
      <c r="EV1044" s="320"/>
      <c r="EW1044" s="320"/>
      <c r="EX1044" s="320"/>
      <c r="EY1044" s="320"/>
      <c r="EZ1044" s="320"/>
      <c r="FA1044" s="320"/>
      <c r="FB1044" s="320"/>
      <c r="FC1044" s="320"/>
      <c r="FD1044" s="320"/>
      <c r="FE1044" s="320"/>
      <c r="FF1044" s="320"/>
      <c r="FG1044" s="320"/>
      <c r="FH1044" s="320"/>
      <c r="FI1044" s="320"/>
      <c r="FJ1044" s="320"/>
      <c r="FK1044" s="320"/>
      <c r="FL1044" s="320"/>
      <c r="FM1044" s="320"/>
      <c r="FN1044" s="320"/>
      <c r="FO1044" s="320"/>
      <c r="FP1044" s="320"/>
      <c r="FQ1044" s="320"/>
      <c r="FR1044" s="320"/>
      <c r="FS1044" s="320"/>
      <c r="FT1044" s="320"/>
      <c r="FU1044" s="320"/>
      <c r="FV1044" s="320"/>
      <c r="FW1044" s="320"/>
      <c r="FX1044" s="320"/>
      <c r="FY1044" s="320"/>
      <c r="FZ1044" s="320"/>
      <c r="GA1044" s="320"/>
      <c r="GB1044" s="320"/>
      <c r="GC1044" s="320"/>
      <c r="GD1044" s="320"/>
      <c r="GE1044" s="320"/>
      <c r="GF1044" s="320"/>
      <c r="GG1044" s="320"/>
      <c r="GH1044" s="320"/>
      <c r="GI1044" s="320"/>
      <c r="GJ1044" s="320"/>
      <c r="GK1044" s="320"/>
      <c r="GL1044" s="320"/>
      <c r="GM1044" s="320"/>
      <c r="GN1044" s="320"/>
      <c r="GO1044" s="320"/>
      <c r="GP1044" s="320"/>
      <c r="GQ1044" s="320"/>
      <c r="GR1044" s="320"/>
      <c r="GS1044" s="320"/>
      <c r="GT1044" s="320"/>
      <c r="GU1044" s="320"/>
      <c r="GV1044" s="320"/>
      <c r="GW1044" s="320"/>
      <c r="GX1044" s="320"/>
      <c r="GY1044" s="320"/>
      <c r="GZ1044" s="320"/>
      <c r="HA1044" s="320"/>
      <c r="HB1044" s="320"/>
      <c r="HC1044" s="320"/>
      <c r="HD1044" s="320"/>
      <c r="HE1044" s="320"/>
      <c r="HF1044" s="320"/>
      <c r="HG1044" s="320"/>
      <c r="HH1044" s="320"/>
      <c r="HI1044" s="320"/>
      <c r="HJ1044" s="320"/>
      <c r="HK1044" s="320"/>
      <c r="HL1044" s="320"/>
      <c r="HM1044" s="320"/>
      <c r="HN1044" s="320"/>
      <c r="HO1044" s="320"/>
      <c r="HP1044" s="320"/>
      <c r="HQ1044" s="320"/>
      <c r="HR1044" s="320"/>
      <c r="HS1044" s="320"/>
      <c r="HT1044" s="320"/>
      <c r="HU1044" s="320"/>
      <c r="HV1044" s="320"/>
      <c r="HW1044" s="320"/>
      <c r="HX1044" s="320"/>
      <c r="HY1044" s="320"/>
      <c r="HZ1044" s="320"/>
      <c r="IA1044" s="320"/>
      <c r="IB1044" s="320"/>
      <c r="IC1044" s="320"/>
      <c r="ID1044" s="320"/>
      <c r="IE1044" s="320"/>
      <c r="IF1044" s="320"/>
      <c r="IG1044" s="320"/>
      <c r="IH1044" s="320"/>
      <c r="II1044" s="320"/>
      <c r="IJ1044" s="320"/>
      <c r="IK1044" s="320"/>
      <c r="IL1044" s="320"/>
      <c r="IM1044" s="320"/>
      <c r="IN1044" s="320"/>
      <c r="IO1044" s="320"/>
      <c r="IP1044" s="320"/>
      <c r="IQ1044" s="320"/>
      <c r="IR1044" s="320"/>
      <c r="IS1044" s="320"/>
      <c r="IT1044" s="320"/>
      <c r="IU1044" s="320"/>
      <c r="IV1044" s="320"/>
      <c r="IW1044" s="320"/>
    </row>
    <row r="1045" customFormat="false" ht="14.25" hidden="false" customHeight="false" outlineLevel="0" collapsed="false">
      <c r="A1045" s="320"/>
      <c r="B1045" s="320"/>
      <c r="C1045" s="320"/>
      <c r="E1045" s="320"/>
      <c r="F1045" s="320"/>
      <c r="G1045" s="320"/>
      <c r="H1045" s="320"/>
      <c r="I1045" s="320"/>
      <c r="J1045" s="320"/>
      <c r="K1045" s="320"/>
      <c r="L1045" s="320"/>
      <c r="M1045" s="320"/>
      <c r="N1045" s="320"/>
      <c r="O1045" s="320"/>
      <c r="P1045" s="320"/>
      <c r="Q1045" s="320"/>
      <c r="R1045" s="320"/>
      <c r="S1045" s="320"/>
      <c r="T1045" s="320"/>
      <c r="U1045" s="320"/>
      <c r="V1045" s="320"/>
      <c r="W1045" s="320"/>
      <c r="X1045" s="320"/>
      <c r="Y1045" s="320"/>
      <c r="Z1045" s="320"/>
      <c r="AA1045" s="320"/>
      <c r="AB1045" s="320"/>
      <c r="AC1045" s="320"/>
      <c r="AD1045" s="320"/>
      <c r="AE1045" s="320"/>
      <c r="AF1045" s="320"/>
      <c r="AG1045" s="320"/>
      <c r="AH1045" s="320"/>
      <c r="AI1045" s="320"/>
      <c r="AJ1045" s="320"/>
      <c r="AK1045" s="320"/>
      <c r="AL1045" s="320"/>
      <c r="AM1045" s="320"/>
      <c r="AN1045" s="320"/>
      <c r="AO1045" s="320"/>
      <c r="AP1045" s="320"/>
      <c r="AQ1045" s="320"/>
      <c r="AR1045" s="320"/>
      <c r="AS1045" s="320"/>
      <c r="AT1045" s="320"/>
      <c r="AU1045" s="320"/>
      <c r="AV1045" s="320"/>
      <c r="AW1045" s="320"/>
      <c r="AX1045" s="320"/>
      <c r="AY1045" s="320"/>
      <c r="AZ1045" s="320"/>
      <c r="BA1045" s="320"/>
      <c r="BB1045" s="320"/>
      <c r="BC1045" s="320"/>
      <c r="BD1045" s="320"/>
      <c r="BE1045" s="320"/>
      <c r="BF1045" s="320"/>
      <c r="BG1045" s="320"/>
      <c r="BH1045" s="320"/>
      <c r="BI1045" s="320"/>
      <c r="BJ1045" s="320"/>
      <c r="BK1045" s="320"/>
      <c r="BL1045" s="320"/>
      <c r="BM1045" s="320"/>
      <c r="BN1045" s="320"/>
      <c r="BO1045" s="320"/>
      <c r="BP1045" s="320"/>
      <c r="BQ1045" s="320"/>
      <c r="BR1045" s="320"/>
      <c r="BS1045" s="320"/>
      <c r="BT1045" s="320"/>
      <c r="BU1045" s="320"/>
      <c r="BV1045" s="320"/>
      <c r="BW1045" s="320"/>
      <c r="BX1045" s="320"/>
      <c r="BY1045" s="320"/>
      <c r="BZ1045" s="320"/>
      <c r="CA1045" s="320"/>
      <c r="CB1045" s="320"/>
      <c r="CC1045" s="320"/>
      <c r="CD1045" s="320"/>
      <c r="CE1045" s="320"/>
      <c r="CF1045" s="320"/>
      <c r="CG1045" s="320"/>
      <c r="CH1045" s="320"/>
      <c r="CI1045" s="320"/>
      <c r="CJ1045" s="320"/>
      <c r="CK1045" s="320"/>
      <c r="CL1045" s="320"/>
      <c r="CM1045" s="320"/>
      <c r="CN1045" s="320"/>
      <c r="CO1045" s="320"/>
      <c r="CP1045" s="320"/>
      <c r="CQ1045" s="320"/>
      <c r="CR1045" s="320"/>
      <c r="CS1045" s="320"/>
      <c r="CT1045" s="320"/>
      <c r="CU1045" s="320"/>
      <c r="CV1045" s="320"/>
      <c r="CW1045" s="320"/>
      <c r="CX1045" s="320"/>
      <c r="CY1045" s="320"/>
      <c r="CZ1045" s="320"/>
      <c r="DA1045" s="320"/>
      <c r="DB1045" s="320"/>
      <c r="DC1045" s="320"/>
      <c r="DD1045" s="320"/>
      <c r="DE1045" s="320"/>
      <c r="DF1045" s="320"/>
      <c r="DG1045" s="320"/>
      <c r="DH1045" s="320"/>
      <c r="DI1045" s="320"/>
      <c r="DJ1045" s="320"/>
      <c r="DK1045" s="320"/>
      <c r="DL1045" s="320"/>
      <c r="DM1045" s="320"/>
      <c r="DN1045" s="320"/>
      <c r="DO1045" s="320"/>
      <c r="DP1045" s="320"/>
      <c r="DQ1045" s="320"/>
      <c r="DR1045" s="320"/>
      <c r="DS1045" s="320"/>
      <c r="DT1045" s="320"/>
      <c r="DU1045" s="320"/>
      <c r="DV1045" s="320"/>
      <c r="DW1045" s="320"/>
      <c r="DX1045" s="320"/>
      <c r="DY1045" s="320"/>
      <c r="DZ1045" s="320"/>
      <c r="EA1045" s="320"/>
      <c r="EB1045" s="320"/>
      <c r="EC1045" s="320"/>
      <c r="ED1045" s="320"/>
      <c r="EE1045" s="320"/>
      <c r="EF1045" s="320"/>
      <c r="EG1045" s="320"/>
      <c r="EH1045" s="320"/>
      <c r="EI1045" s="320"/>
      <c r="EJ1045" s="320"/>
      <c r="EK1045" s="320"/>
      <c r="EL1045" s="320"/>
      <c r="EM1045" s="320"/>
      <c r="EN1045" s="320"/>
      <c r="EO1045" s="320"/>
      <c r="EP1045" s="320"/>
      <c r="EQ1045" s="320"/>
      <c r="ER1045" s="320"/>
      <c r="ES1045" s="320"/>
      <c r="ET1045" s="320"/>
      <c r="EU1045" s="320"/>
      <c r="EV1045" s="320"/>
      <c r="EW1045" s="320"/>
      <c r="EX1045" s="320"/>
      <c r="EY1045" s="320"/>
      <c r="EZ1045" s="320"/>
      <c r="FA1045" s="320"/>
      <c r="FB1045" s="320"/>
      <c r="FC1045" s="320"/>
      <c r="FD1045" s="320"/>
      <c r="FE1045" s="320"/>
      <c r="FF1045" s="320"/>
      <c r="FG1045" s="320"/>
      <c r="FH1045" s="320"/>
      <c r="FI1045" s="320"/>
      <c r="FJ1045" s="320"/>
      <c r="FK1045" s="320"/>
      <c r="FL1045" s="320"/>
      <c r="FM1045" s="320"/>
      <c r="FN1045" s="320"/>
      <c r="FO1045" s="320"/>
      <c r="FP1045" s="320"/>
      <c r="FQ1045" s="320"/>
      <c r="FR1045" s="320"/>
      <c r="FS1045" s="320"/>
      <c r="FT1045" s="320"/>
      <c r="FU1045" s="320"/>
      <c r="FV1045" s="320"/>
      <c r="FW1045" s="320"/>
      <c r="FX1045" s="320"/>
      <c r="FY1045" s="320"/>
      <c r="FZ1045" s="320"/>
      <c r="GA1045" s="320"/>
      <c r="GB1045" s="320"/>
      <c r="GC1045" s="320"/>
      <c r="GD1045" s="320"/>
      <c r="GE1045" s="320"/>
      <c r="GF1045" s="320"/>
      <c r="GG1045" s="320"/>
      <c r="GH1045" s="320"/>
      <c r="GI1045" s="320"/>
      <c r="GJ1045" s="320"/>
      <c r="GK1045" s="320"/>
      <c r="GL1045" s="320"/>
      <c r="GM1045" s="320"/>
      <c r="GN1045" s="320"/>
      <c r="GO1045" s="320"/>
      <c r="GP1045" s="320"/>
      <c r="GQ1045" s="320"/>
      <c r="GR1045" s="320"/>
      <c r="GS1045" s="320"/>
      <c r="GT1045" s="320"/>
      <c r="GU1045" s="320"/>
      <c r="GV1045" s="320"/>
      <c r="GW1045" s="320"/>
      <c r="GX1045" s="320"/>
      <c r="GY1045" s="320"/>
      <c r="GZ1045" s="320"/>
      <c r="HA1045" s="320"/>
      <c r="HB1045" s="320"/>
      <c r="HC1045" s="320"/>
      <c r="HD1045" s="320"/>
      <c r="HE1045" s="320"/>
      <c r="HF1045" s="320"/>
      <c r="HG1045" s="320"/>
      <c r="HH1045" s="320"/>
      <c r="HI1045" s="320"/>
      <c r="HJ1045" s="320"/>
      <c r="HK1045" s="320"/>
      <c r="HL1045" s="320"/>
      <c r="HM1045" s="320"/>
      <c r="HN1045" s="320"/>
      <c r="HO1045" s="320"/>
      <c r="HP1045" s="320"/>
      <c r="HQ1045" s="320"/>
      <c r="HR1045" s="320"/>
      <c r="HS1045" s="320"/>
      <c r="HT1045" s="320"/>
      <c r="HU1045" s="320"/>
      <c r="HV1045" s="320"/>
      <c r="HW1045" s="320"/>
      <c r="HX1045" s="320"/>
      <c r="HY1045" s="320"/>
      <c r="HZ1045" s="320"/>
      <c r="IA1045" s="320"/>
      <c r="IB1045" s="320"/>
      <c r="IC1045" s="320"/>
      <c r="ID1045" s="320"/>
      <c r="IE1045" s="320"/>
      <c r="IF1045" s="320"/>
      <c r="IG1045" s="320"/>
      <c r="IH1045" s="320"/>
      <c r="II1045" s="320"/>
      <c r="IJ1045" s="320"/>
      <c r="IK1045" s="320"/>
      <c r="IL1045" s="320"/>
      <c r="IM1045" s="320"/>
      <c r="IN1045" s="320"/>
      <c r="IO1045" s="320"/>
      <c r="IP1045" s="320"/>
      <c r="IQ1045" s="320"/>
      <c r="IR1045" s="320"/>
      <c r="IS1045" s="320"/>
      <c r="IT1045" s="320"/>
      <c r="IU1045" s="320"/>
      <c r="IV1045" s="320"/>
      <c r="IW1045" s="320"/>
    </row>
    <row r="1046" customFormat="false" ht="14.25" hidden="false" customHeight="false" outlineLevel="0" collapsed="false">
      <c r="A1046" s="320"/>
      <c r="B1046" s="320"/>
      <c r="C1046" s="320"/>
      <c r="E1046" s="320"/>
      <c r="F1046" s="320"/>
      <c r="G1046" s="320"/>
      <c r="H1046" s="320"/>
      <c r="I1046" s="320"/>
      <c r="J1046" s="320"/>
      <c r="K1046" s="320"/>
      <c r="L1046" s="320"/>
      <c r="M1046" s="320"/>
      <c r="N1046" s="320"/>
      <c r="O1046" s="320"/>
      <c r="P1046" s="320"/>
      <c r="Q1046" s="320"/>
      <c r="R1046" s="320"/>
      <c r="S1046" s="320"/>
      <c r="T1046" s="320"/>
      <c r="U1046" s="320"/>
      <c r="V1046" s="320"/>
      <c r="W1046" s="320"/>
      <c r="X1046" s="320"/>
      <c r="Y1046" s="320"/>
      <c r="Z1046" s="320"/>
      <c r="AA1046" s="320"/>
      <c r="AB1046" s="320"/>
      <c r="AC1046" s="320"/>
      <c r="AD1046" s="320"/>
      <c r="AE1046" s="320"/>
      <c r="AF1046" s="320"/>
      <c r="AG1046" s="320"/>
      <c r="AH1046" s="320"/>
      <c r="AI1046" s="320"/>
      <c r="AJ1046" s="320"/>
      <c r="AK1046" s="320"/>
      <c r="AL1046" s="320"/>
      <c r="AM1046" s="320"/>
      <c r="AN1046" s="320"/>
      <c r="AO1046" s="320"/>
      <c r="AP1046" s="320"/>
      <c r="AQ1046" s="320"/>
      <c r="AR1046" s="320"/>
      <c r="AS1046" s="320"/>
      <c r="AT1046" s="320"/>
      <c r="AU1046" s="320"/>
      <c r="AV1046" s="320"/>
      <c r="AW1046" s="320"/>
      <c r="AX1046" s="320"/>
      <c r="AY1046" s="320"/>
      <c r="AZ1046" s="320"/>
      <c r="BA1046" s="320"/>
      <c r="BB1046" s="320"/>
      <c r="BC1046" s="320"/>
      <c r="BD1046" s="320"/>
      <c r="BE1046" s="320"/>
      <c r="BF1046" s="320"/>
      <c r="BG1046" s="320"/>
      <c r="BH1046" s="320"/>
      <c r="BI1046" s="320"/>
      <c r="BJ1046" s="320"/>
      <c r="BK1046" s="320"/>
      <c r="BL1046" s="320"/>
      <c r="BM1046" s="320"/>
      <c r="BN1046" s="320"/>
      <c r="BO1046" s="320"/>
      <c r="BP1046" s="320"/>
      <c r="BQ1046" s="320"/>
      <c r="BR1046" s="320"/>
      <c r="BS1046" s="320"/>
      <c r="BT1046" s="320"/>
      <c r="BU1046" s="320"/>
      <c r="BV1046" s="320"/>
      <c r="BW1046" s="320"/>
      <c r="BX1046" s="320"/>
      <c r="BY1046" s="320"/>
      <c r="BZ1046" s="320"/>
      <c r="CA1046" s="320"/>
      <c r="CB1046" s="320"/>
      <c r="CC1046" s="320"/>
      <c r="CD1046" s="320"/>
      <c r="CE1046" s="320"/>
      <c r="CF1046" s="320"/>
      <c r="CG1046" s="320"/>
      <c r="CH1046" s="320"/>
      <c r="CI1046" s="320"/>
      <c r="CJ1046" s="320"/>
      <c r="CK1046" s="320"/>
      <c r="CL1046" s="320"/>
      <c r="CM1046" s="320"/>
      <c r="CN1046" s="320"/>
      <c r="CO1046" s="320"/>
      <c r="CP1046" s="320"/>
      <c r="CQ1046" s="320"/>
      <c r="CR1046" s="320"/>
      <c r="CS1046" s="320"/>
      <c r="CT1046" s="320"/>
      <c r="CU1046" s="320"/>
      <c r="CV1046" s="320"/>
      <c r="CW1046" s="320"/>
      <c r="CX1046" s="320"/>
      <c r="CY1046" s="320"/>
      <c r="CZ1046" s="320"/>
      <c r="DA1046" s="320"/>
      <c r="DB1046" s="320"/>
      <c r="DC1046" s="320"/>
      <c r="DD1046" s="320"/>
      <c r="DE1046" s="320"/>
      <c r="DF1046" s="320"/>
      <c r="DG1046" s="320"/>
      <c r="DH1046" s="320"/>
      <c r="DI1046" s="320"/>
      <c r="DJ1046" s="320"/>
      <c r="DK1046" s="320"/>
      <c r="DL1046" s="320"/>
      <c r="DM1046" s="320"/>
      <c r="DN1046" s="320"/>
      <c r="DO1046" s="320"/>
      <c r="DP1046" s="320"/>
      <c r="DQ1046" s="320"/>
      <c r="DR1046" s="320"/>
      <c r="DS1046" s="320"/>
      <c r="DT1046" s="320"/>
      <c r="DU1046" s="320"/>
      <c r="DV1046" s="320"/>
      <c r="DW1046" s="320"/>
      <c r="DX1046" s="320"/>
      <c r="DY1046" s="320"/>
      <c r="DZ1046" s="320"/>
      <c r="EA1046" s="320"/>
      <c r="EB1046" s="320"/>
      <c r="EC1046" s="320"/>
      <c r="ED1046" s="320"/>
      <c r="EE1046" s="320"/>
      <c r="EF1046" s="320"/>
      <c r="EG1046" s="320"/>
      <c r="EH1046" s="320"/>
      <c r="EI1046" s="320"/>
      <c r="EJ1046" s="320"/>
      <c r="EK1046" s="320"/>
      <c r="EL1046" s="320"/>
      <c r="EM1046" s="320"/>
      <c r="EN1046" s="320"/>
      <c r="EO1046" s="320"/>
      <c r="EP1046" s="320"/>
      <c r="EQ1046" s="320"/>
      <c r="ER1046" s="320"/>
      <c r="ES1046" s="320"/>
      <c r="ET1046" s="320"/>
      <c r="EU1046" s="320"/>
      <c r="EV1046" s="320"/>
      <c r="EW1046" s="320"/>
      <c r="EX1046" s="320"/>
      <c r="EY1046" s="320"/>
      <c r="EZ1046" s="320"/>
      <c r="FA1046" s="320"/>
      <c r="FB1046" s="320"/>
      <c r="FC1046" s="320"/>
      <c r="FD1046" s="320"/>
      <c r="FE1046" s="320"/>
      <c r="FF1046" s="320"/>
      <c r="FG1046" s="320"/>
      <c r="FH1046" s="320"/>
      <c r="FI1046" s="320"/>
      <c r="FJ1046" s="320"/>
      <c r="FK1046" s="320"/>
      <c r="FL1046" s="320"/>
      <c r="FM1046" s="320"/>
      <c r="FN1046" s="320"/>
      <c r="FO1046" s="320"/>
      <c r="FP1046" s="320"/>
      <c r="FQ1046" s="320"/>
      <c r="FR1046" s="320"/>
      <c r="FS1046" s="320"/>
      <c r="FT1046" s="320"/>
      <c r="FU1046" s="320"/>
      <c r="FV1046" s="320"/>
      <c r="FW1046" s="320"/>
      <c r="FX1046" s="320"/>
      <c r="FY1046" s="320"/>
      <c r="FZ1046" s="320"/>
      <c r="GA1046" s="320"/>
      <c r="GB1046" s="320"/>
      <c r="GC1046" s="320"/>
      <c r="GD1046" s="320"/>
      <c r="GE1046" s="320"/>
      <c r="GF1046" s="320"/>
      <c r="GG1046" s="320"/>
      <c r="GH1046" s="320"/>
      <c r="GI1046" s="320"/>
      <c r="GJ1046" s="320"/>
      <c r="GK1046" s="320"/>
      <c r="GL1046" s="320"/>
      <c r="GM1046" s="320"/>
      <c r="GN1046" s="320"/>
      <c r="GO1046" s="320"/>
      <c r="GP1046" s="320"/>
      <c r="GQ1046" s="320"/>
      <c r="GR1046" s="320"/>
      <c r="GS1046" s="320"/>
      <c r="GT1046" s="320"/>
      <c r="GU1046" s="320"/>
      <c r="GV1046" s="320"/>
      <c r="GW1046" s="320"/>
      <c r="GX1046" s="320"/>
      <c r="GY1046" s="320"/>
      <c r="GZ1046" s="320"/>
      <c r="HA1046" s="320"/>
      <c r="HB1046" s="320"/>
      <c r="HC1046" s="320"/>
      <c r="HD1046" s="320"/>
      <c r="HE1046" s="320"/>
      <c r="HF1046" s="320"/>
      <c r="HG1046" s="320"/>
      <c r="HH1046" s="320"/>
      <c r="HI1046" s="320"/>
      <c r="HJ1046" s="320"/>
      <c r="HK1046" s="320"/>
      <c r="HL1046" s="320"/>
      <c r="HM1046" s="320"/>
      <c r="HN1046" s="320"/>
      <c r="HO1046" s="320"/>
      <c r="HP1046" s="320"/>
      <c r="HQ1046" s="320"/>
      <c r="HR1046" s="320"/>
      <c r="HS1046" s="320"/>
      <c r="HT1046" s="320"/>
      <c r="HU1046" s="320"/>
      <c r="HV1046" s="320"/>
      <c r="HW1046" s="320"/>
      <c r="HX1046" s="320"/>
      <c r="HY1046" s="320"/>
      <c r="HZ1046" s="320"/>
      <c r="IA1046" s="320"/>
      <c r="IB1046" s="320"/>
      <c r="IC1046" s="320"/>
      <c r="ID1046" s="320"/>
      <c r="IE1046" s="320"/>
      <c r="IF1046" s="320"/>
      <c r="IG1046" s="320"/>
      <c r="IH1046" s="320"/>
      <c r="II1046" s="320"/>
      <c r="IJ1046" s="320"/>
      <c r="IK1046" s="320"/>
      <c r="IL1046" s="320"/>
      <c r="IM1046" s="320"/>
      <c r="IN1046" s="320"/>
      <c r="IO1046" s="320"/>
      <c r="IP1046" s="320"/>
      <c r="IQ1046" s="320"/>
      <c r="IR1046" s="320"/>
      <c r="IS1046" s="320"/>
      <c r="IT1046" s="320"/>
      <c r="IU1046" s="320"/>
      <c r="IV1046" s="320"/>
      <c r="IW1046" s="320"/>
    </row>
    <row r="1047" customFormat="false" ht="14.25" hidden="false" customHeight="false" outlineLevel="0" collapsed="false">
      <c r="A1047" s="320"/>
      <c r="B1047" s="320"/>
      <c r="C1047" s="320"/>
      <c r="E1047" s="320"/>
      <c r="F1047" s="320"/>
      <c r="G1047" s="320"/>
      <c r="H1047" s="320"/>
      <c r="I1047" s="320"/>
      <c r="J1047" s="320"/>
      <c r="K1047" s="320"/>
      <c r="L1047" s="320"/>
      <c r="M1047" s="320"/>
      <c r="N1047" s="320"/>
      <c r="O1047" s="320"/>
      <c r="P1047" s="320"/>
      <c r="Q1047" s="320"/>
      <c r="R1047" s="320"/>
      <c r="S1047" s="320"/>
      <c r="T1047" s="320"/>
      <c r="U1047" s="320"/>
      <c r="V1047" s="320"/>
      <c r="W1047" s="320"/>
      <c r="X1047" s="320"/>
      <c r="Y1047" s="320"/>
      <c r="Z1047" s="320"/>
      <c r="AA1047" s="320"/>
      <c r="AB1047" s="320"/>
      <c r="AC1047" s="320"/>
      <c r="AD1047" s="320"/>
      <c r="AE1047" s="320"/>
      <c r="AF1047" s="320"/>
      <c r="AG1047" s="320"/>
      <c r="AH1047" s="320"/>
      <c r="AI1047" s="320"/>
      <c r="AJ1047" s="320"/>
      <c r="AK1047" s="320"/>
      <c r="AL1047" s="320"/>
      <c r="AM1047" s="320"/>
      <c r="AN1047" s="320"/>
      <c r="AO1047" s="320"/>
      <c r="AP1047" s="320"/>
      <c r="AQ1047" s="320"/>
      <c r="AR1047" s="320"/>
      <c r="AS1047" s="320"/>
      <c r="AT1047" s="320"/>
      <c r="AU1047" s="320"/>
      <c r="AV1047" s="320"/>
      <c r="AW1047" s="320"/>
      <c r="AX1047" s="320"/>
      <c r="AY1047" s="320"/>
      <c r="AZ1047" s="320"/>
      <c r="BA1047" s="320"/>
      <c r="BB1047" s="320"/>
      <c r="BC1047" s="320"/>
      <c r="BD1047" s="320"/>
      <c r="BE1047" s="320"/>
      <c r="BF1047" s="320"/>
      <c r="BG1047" s="320"/>
      <c r="BH1047" s="320"/>
      <c r="BI1047" s="320"/>
      <c r="BJ1047" s="320"/>
      <c r="BK1047" s="320"/>
      <c r="BL1047" s="320"/>
      <c r="BM1047" s="320"/>
      <c r="BN1047" s="320"/>
      <c r="BO1047" s="320"/>
      <c r="BP1047" s="320"/>
      <c r="BQ1047" s="320"/>
      <c r="BR1047" s="320"/>
      <c r="BS1047" s="320"/>
      <c r="BT1047" s="320"/>
      <c r="BU1047" s="320"/>
      <c r="BV1047" s="320"/>
      <c r="BW1047" s="320"/>
      <c r="BX1047" s="320"/>
      <c r="BY1047" s="320"/>
      <c r="BZ1047" s="320"/>
      <c r="CA1047" s="320"/>
      <c r="CB1047" s="320"/>
      <c r="CC1047" s="320"/>
      <c r="CD1047" s="320"/>
      <c r="CE1047" s="320"/>
      <c r="CF1047" s="320"/>
      <c r="CG1047" s="320"/>
      <c r="CH1047" s="320"/>
      <c r="CI1047" s="320"/>
      <c r="CJ1047" s="320"/>
      <c r="CK1047" s="320"/>
      <c r="CL1047" s="320"/>
      <c r="CM1047" s="320"/>
      <c r="CN1047" s="320"/>
      <c r="CO1047" s="320"/>
      <c r="CP1047" s="320"/>
      <c r="CQ1047" s="320"/>
      <c r="CR1047" s="320"/>
      <c r="CS1047" s="320"/>
      <c r="CT1047" s="320"/>
      <c r="CU1047" s="320"/>
      <c r="CV1047" s="320"/>
      <c r="CW1047" s="320"/>
      <c r="CX1047" s="320"/>
      <c r="CY1047" s="320"/>
      <c r="CZ1047" s="320"/>
      <c r="DA1047" s="320"/>
      <c r="DB1047" s="320"/>
      <c r="DC1047" s="320"/>
      <c r="DD1047" s="320"/>
      <c r="DE1047" s="320"/>
      <c r="DF1047" s="320"/>
      <c r="DG1047" s="320"/>
      <c r="DH1047" s="320"/>
      <c r="DI1047" s="320"/>
      <c r="DJ1047" s="320"/>
      <c r="DK1047" s="320"/>
      <c r="DL1047" s="320"/>
      <c r="DM1047" s="320"/>
      <c r="DN1047" s="320"/>
      <c r="DO1047" s="320"/>
      <c r="DP1047" s="320"/>
      <c r="DQ1047" s="320"/>
      <c r="DR1047" s="320"/>
      <c r="DS1047" s="320"/>
      <c r="DT1047" s="320"/>
      <c r="DU1047" s="320"/>
      <c r="DV1047" s="320"/>
      <c r="DW1047" s="320"/>
      <c r="DX1047" s="320"/>
      <c r="DY1047" s="320"/>
      <c r="DZ1047" s="320"/>
      <c r="EA1047" s="320"/>
      <c r="EB1047" s="320"/>
      <c r="EC1047" s="320"/>
      <c r="ED1047" s="320"/>
      <c r="EE1047" s="320"/>
      <c r="EF1047" s="320"/>
      <c r="EG1047" s="320"/>
      <c r="EH1047" s="320"/>
      <c r="EI1047" s="320"/>
      <c r="EJ1047" s="320"/>
      <c r="EK1047" s="320"/>
      <c r="EL1047" s="320"/>
      <c r="EM1047" s="320"/>
      <c r="EN1047" s="320"/>
      <c r="EO1047" s="320"/>
      <c r="EP1047" s="320"/>
      <c r="EQ1047" s="320"/>
      <c r="ER1047" s="320"/>
      <c r="ES1047" s="320"/>
      <c r="ET1047" s="320"/>
      <c r="EU1047" s="320"/>
      <c r="EV1047" s="320"/>
      <c r="EW1047" s="320"/>
      <c r="EX1047" s="320"/>
      <c r="EY1047" s="320"/>
      <c r="EZ1047" s="320"/>
      <c r="FA1047" s="320"/>
      <c r="FB1047" s="320"/>
      <c r="FC1047" s="320"/>
      <c r="FD1047" s="320"/>
      <c r="FE1047" s="320"/>
      <c r="FF1047" s="320"/>
      <c r="FG1047" s="320"/>
      <c r="FH1047" s="320"/>
      <c r="FI1047" s="320"/>
      <c r="FJ1047" s="320"/>
      <c r="FK1047" s="320"/>
      <c r="FL1047" s="320"/>
      <c r="FM1047" s="320"/>
      <c r="FN1047" s="320"/>
      <c r="FO1047" s="320"/>
      <c r="FP1047" s="320"/>
      <c r="FQ1047" s="320"/>
      <c r="FR1047" s="320"/>
      <c r="FS1047" s="320"/>
      <c r="FT1047" s="320"/>
      <c r="FU1047" s="320"/>
      <c r="FV1047" s="320"/>
      <c r="FW1047" s="320"/>
      <c r="FX1047" s="320"/>
      <c r="FY1047" s="320"/>
      <c r="FZ1047" s="320"/>
      <c r="GA1047" s="320"/>
      <c r="GB1047" s="320"/>
      <c r="GC1047" s="320"/>
      <c r="GD1047" s="320"/>
      <c r="GE1047" s="320"/>
      <c r="GF1047" s="320"/>
      <c r="GG1047" s="320"/>
      <c r="GH1047" s="320"/>
      <c r="GI1047" s="320"/>
      <c r="GJ1047" s="320"/>
      <c r="GK1047" s="320"/>
      <c r="GL1047" s="320"/>
      <c r="GM1047" s="320"/>
      <c r="GN1047" s="320"/>
      <c r="GO1047" s="320"/>
      <c r="GP1047" s="320"/>
      <c r="GQ1047" s="320"/>
      <c r="GR1047" s="320"/>
      <c r="GS1047" s="320"/>
      <c r="GT1047" s="320"/>
      <c r="GU1047" s="320"/>
      <c r="GV1047" s="320"/>
      <c r="GW1047" s="320"/>
      <c r="GX1047" s="320"/>
      <c r="GY1047" s="320"/>
      <c r="GZ1047" s="320"/>
      <c r="HA1047" s="320"/>
      <c r="HB1047" s="320"/>
      <c r="HC1047" s="320"/>
      <c r="HD1047" s="320"/>
      <c r="HE1047" s="320"/>
      <c r="HF1047" s="320"/>
      <c r="HG1047" s="320"/>
      <c r="HH1047" s="320"/>
      <c r="HI1047" s="320"/>
      <c r="HJ1047" s="320"/>
      <c r="HK1047" s="320"/>
      <c r="HL1047" s="320"/>
      <c r="HM1047" s="320"/>
      <c r="HN1047" s="320"/>
      <c r="HO1047" s="320"/>
      <c r="HP1047" s="320"/>
      <c r="HQ1047" s="320"/>
      <c r="HR1047" s="320"/>
      <c r="HS1047" s="320"/>
      <c r="HT1047" s="320"/>
      <c r="HU1047" s="320"/>
      <c r="HV1047" s="320"/>
      <c r="HW1047" s="320"/>
      <c r="HX1047" s="320"/>
      <c r="HY1047" s="320"/>
      <c r="HZ1047" s="320"/>
      <c r="IA1047" s="320"/>
      <c r="IB1047" s="320"/>
      <c r="IC1047" s="320"/>
      <c r="ID1047" s="320"/>
      <c r="IE1047" s="320"/>
      <c r="IF1047" s="320"/>
      <c r="IG1047" s="320"/>
      <c r="IH1047" s="320"/>
      <c r="II1047" s="320"/>
      <c r="IJ1047" s="320"/>
      <c r="IK1047" s="320"/>
      <c r="IL1047" s="320"/>
      <c r="IM1047" s="320"/>
      <c r="IN1047" s="320"/>
      <c r="IO1047" s="320"/>
      <c r="IP1047" s="320"/>
      <c r="IQ1047" s="320"/>
      <c r="IR1047" s="320"/>
      <c r="IS1047" s="320"/>
      <c r="IT1047" s="320"/>
      <c r="IU1047" s="320"/>
      <c r="IV1047" s="320"/>
      <c r="IW1047" s="320"/>
    </row>
    <row r="1048" customFormat="false" ht="14.25" hidden="false" customHeight="false" outlineLevel="0" collapsed="false">
      <c r="A1048" s="320"/>
      <c r="B1048" s="320"/>
      <c r="C1048" s="320"/>
      <c r="E1048" s="320"/>
      <c r="F1048" s="320"/>
      <c r="G1048" s="320"/>
      <c r="H1048" s="320"/>
      <c r="I1048" s="320"/>
      <c r="J1048" s="320"/>
      <c r="K1048" s="320"/>
      <c r="L1048" s="320"/>
      <c r="M1048" s="320"/>
      <c r="N1048" s="320"/>
      <c r="O1048" s="320"/>
      <c r="P1048" s="320"/>
      <c r="Q1048" s="320"/>
      <c r="R1048" s="320"/>
      <c r="S1048" s="320"/>
      <c r="T1048" s="320"/>
      <c r="U1048" s="320"/>
      <c r="V1048" s="320"/>
      <c r="W1048" s="320"/>
      <c r="X1048" s="320"/>
      <c r="Y1048" s="320"/>
      <c r="Z1048" s="320"/>
      <c r="AA1048" s="320"/>
      <c r="AB1048" s="320"/>
      <c r="AC1048" s="320"/>
      <c r="AD1048" s="320"/>
      <c r="AE1048" s="320"/>
      <c r="AF1048" s="320"/>
      <c r="AG1048" s="320"/>
      <c r="AH1048" s="320"/>
      <c r="AI1048" s="320"/>
      <c r="AJ1048" s="320"/>
      <c r="AK1048" s="320"/>
      <c r="AL1048" s="320"/>
      <c r="AM1048" s="320"/>
      <c r="AN1048" s="320"/>
      <c r="AO1048" s="320"/>
      <c r="AP1048" s="320"/>
      <c r="AQ1048" s="320"/>
      <c r="AR1048" s="320"/>
      <c r="AS1048" s="320"/>
      <c r="AT1048" s="320"/>
      <c r="AU1048" s="320"/>
      <c r="AV1048" s="320"/>
      <c r="AW1048" s="320"/>
      <c r="AX1048" s="320"/>
      <c r="AY1048" s="320"/>
      <c r="AZ1048" s="320"/>
      <c r="BA1048" s="320"/>
      <c r="BB1048" s="320"/>
      <c r="BC1048" s="320"/>
      <c r="BD1048" s="320"/>
      <c r="BE1048" s="320"/>
      <c r="BF1048" s="320"/>
      <c r="BG1048" s="320"/>
      <c r="BH1048" s="320"/>
      <c r="BI1048" s="320"/>
      <c r="BJ1048" s="320"/>
      <c r="BK1048" s="320"/>
      <c r="BL1048" s="320"/>
      <c r="BM1048" s="320"/>
      <c r="BN1048" s="320"/>
      <c r="BO1048" s="320"/>
      <c r="BP1048" s="320"/>
      <c r="BQ1048" s="320"/>
      <c r="BR1048" s="320"/>
      <c r="BS1048" s="320"/>
      <c r="BT1048" s="320"/>
      <c r="BU1048" s="320"/>
      <c r="BV1048" s="320"/>
      <c r="BW1048" s="320"/>
      <c r="BX1048" s="320"/>
      <c r="BY1048" s="320"/>
      <c r="BZ1048" s="320"/>
      <c r="CA1048" s="320"/>
      <c r="CB1048" s="320"/>
      <c r="CC1048" s="320"/>
      <c r="CD1048" s="320"/>
      <c r="CE1048" s="320"/>
      <c r="CF1048" s="320"/>
      <c r="CG1048" s="320"/>
      <c r="CH1048" s="320"/>
      <c r="CI1048" s="320"/>
      <c r="CJ1048" s="320"/>
      <c r="CK1048" s="320"/>
      <c r="CL1048" s="320"/>
      <c r="CM1048" s="320"/>
      <c r="CN1048" s="320"/>
      <c r="CO1048" s="320"/>
      <c r="CP1048" s="320"/>
      <c r="CQ1048" s="320"/>
      <c r="CR1048" s="320"/>
      <c r="CS1048" s="320"/>
      <c r="CT1048" s="320"/>
      <c r="CU1048" s="320"/>
      <c r="CV1048" s="320"/>
      <c r="CW1048" s="320"/>
      <c r="CX1048" s="320"/>
      <c r="CY1048" s="320"/>
      <c r="CZ1048" s="320"/>
      <c r="DA1048" s="320"/>
      <c r="DB1048" s="320"/>
      <c r="DC1048" s="320"/>
      <c r="DD1048" s="320"/>
      <c r="DE1048" s="320"/>
      <c r="DF1048" s="320"/>
      <c r="DG1048" s="320"/>
      <c r="DH1048" s="320"/>
      <c r="DI1048" s="320"/>
      <c r="DJ1048" s="320"/>
      <c r="DK1048" s="320"/>
      <c r="DL1048" s="320"/>
      <c r="DM1048" s="320"/>
      <c r="DN1048" s="320"/>
      <c r="DO1048" s="320"/>
      <c r="DP1048" s="320"/>
      <c r="DQ1048" s="320"/>
      <c r="DR1048" s="320"/>
      <c r="DS1048" s="320"/>
      <c r="DT1048" s="320"/>
      <c r="DU1048" s="320"/>
      <c r="DV1048" s="320"/>
      <c r="DW1048" s="320"/>
      <c r="DX1048" s="320"/>
      <c r="DY1048" s="320"/>
      <c r="DZ1048" s="320"/>
      <c r="EA1048" s="320"/>
      <c r="EB1048" s="320"/>
      <c r="EC1048" s="320"/>
      <c r="ED1048" s="320"/>
      <c r="EE1048" s="320"/>
      <c r="EF1048" s="320"/>
      <c r="EG1048" s="320"/>
      <c r="EH1048" s="320"/>
      <c r="EI1048" s="320"/>
      <c r="EJ1048" s="320"/>
      <c r="EK1048" s="320"/>
      <c r="EL1048" s="320"/>
      <c r="EM1048" s="320"/>
      <c r="EN1048" s="320"/>
      <c r="EO1048" s="320"/>
      <c r="EP1048" s="320"/>
      <c r="EQ1048" s="320"/>
      <c r="ER1048" s="320"/>
      <c r="ES1048" s="320"/>
      <c r="ET1048" s="320"/>
      <c r="EU1048" s="320"/>
      <c r="EV1048" s="320"/>
      <c r="EW1048" s="320"/>
      <c r="EX1048" s="320"/>
      <c r="EY1048" s="320"/>
      <c r="EZ1048" s="320"/>
      <c r="FA1048" s="320"/>
      <c r="FB1048" s="320"/>
      <c r="FC1048" s="320"/>
      <c r="FD1048" s="320"/>
      <c r="FE1048" s="320"/>
      <c r="FF1048" s="320"/>
      <c r="FG1048" s="320"/>
      <c r="FH1048" s="320"/>
      <c r="FI1048" s="320"/>
      <c r="FJ1048" s="320"/>
      <c r="FK1048" s="320"/>
      <c r="FL1048" s="320"/>
      <c r="FM1048" s="320"/>
      <c r="FN1048" s="320"/>
      <c r="FO1048" s="320"/>
      <c r="FP1048" s="320"/>
      <c r="FQ1048" s="320"/>
      <c r="FR1048" s="320"/>
      <c r="FS1048" s="320"/>
      <c r="FT1048" s="320"/>
      <c r="FU1048" s="320"/>
      <c r="FV1048" s="320"/>
      <c r="FW1048" s="320"/>
      <c r="FX1048" s="320"/>
      <c r="FY1048" s="320"/>
      <c r="FZ1048" s="320"/>
      <c r="GA1048" s="320"/>
      <c r="GB1048" s="320"/>
      <c r="GC1048" s="320"/>
      <c r="GD1048" s="320"/>
      <c r="GE1048" s="320"/>
      <c r="GF1048" s="320"/>
      <c r="GG1048" s="320"/>
      <c r="GH1048" s="320"/>
      <c r="GI1048" s="320"/>
      <c r="GJ1048" s="320"/>
      <c r="GK1048" s="320"/>
      <c r="GL1048" s="320"/>
      <c r="GM1048" s="320"/>
      <c r="GN1048" s="320"/>
      <c r="GO1048" s="320"/>
      <c r="GP1048" s="320"/>
      <c r="GQ1048" s="320"/>
      <c r="GR1048" s="320"/>
      <c r="GS1048" s="320"/>
      <c r="GT1048" s="320"/>
      <c r="GU1048" s="320"/>
      <c r="GV1048" s="320"/>
      <c r="GW1048" s="320"/>
      <c r="GX1048" s="320"/>
      <c r="GY1048" s="320"/>
      <c r="GZ1048" s="320"/>
      <c r="HA1048" s="320"/>
      <c r="HB1048" s="320"/>
      <c r="HC1048" s="320"/>
      <c r="HD1048" s="320"/>
      <c r="HE1048" s="320"/>
      <c r="HF1048" s="320"/>
      <c r="HG1048" s="320"/>
      <c r="HH1048" s="320"/>
      <c r="HI1048" s="320"/>
      <c r="HJ1048" s="320"/>
      <c r="HK1048" s="320"/>
      <c r="HL1048" s="320"/>
      <c r="HM1048" s="320"/>
      <c r="HN1048" s="320"/>
      <c r="HO1048" s="320"/>
      <c r="HP1048" s="320"/>
      <c r="HQ1048" s="320"/>
      <c r="HR1048" s="320"/>
      <c r="HS1048" s="320"/>
      <c r="HT1048" s="320"/>
      <c r="HU1048" s="320"/>
      <c r="HV1048" s="320"/>
      <c r="HW1048" s="320"/>
      <c r="HX1048" s="320"/>
      <c r="HY1048" s="320"/>
      <c r="HZ1048" s="320"/>
      <c r="IA1048" s="320"/>
      <c r="IB1048" s="320"/>
      <c r="IC1048" s="320"/>
      <c r="ID1048" s="320"/>
      <c r="IE1048" s="320"/>
      <c r="IF1048" s="320"/>
      <c r="IG1048" s="320"/>
      <c r="IH1048" s="320"/>
      <c r="II1048" s="320"/>
      <c r="IJ1048" s="320"/>
      <c r="IK1048" s="320"/>
      <c r="IL1048" s="320"/>
      <c r="IM1048" s="320"/>
      <c r="IN1048" s="320"/>
      <c r="IO1048" s="320"/>
      <c r="IP1048" s="320"/>
      <c r="IQ1048" s="320"/>
      <c r="IR1048" s="320"/>
      <c r="IS1048" s="320"/>
      <c r="IT1048" s="320"/>
      <c r="IU1048" s="320"/>
      <c r="IV1048" s="320"/>
      <c r="IW1048" s="320"/>
    </row>
    <row r="1049" customFormat="false" ht="14.25" hidden="false" customHeight="false" outlineLevel="0" collapsed="false">
      <c r="A1049" s="320"/>
      <c r="B1049" s="320"/>
      <c r="C1049" s="320"/>
      <c r="E1049" s="320"/>
      <c r="F1049" s="320"/>
      <c r="G1049" s="320"/>
      <c r="H1049" s="320"/>
      <c r="I1049" s="320"/>
      <c r="J1049" s="320"/>
      <c r="K1049" s="320"/>
      <c r="L1049" s="320"/>
      <c r="M1049" s="320"/>
      <c r="N1049" s="320"/>
      <c r="O1049" s="320"/>
      <c r="P1049" s="320"/>
      <c r="Q1049" s="320"/>
      <c r="R1049" s="320"/>
      <c r="S1049" s="320"/>
      <c r="T1049" s="320"/>
      <c r="U1049" s="320"/>
      <c r="V1049" s="320"/>
      <c r="W1049" s="320"/>
      <c r="X1049" s="320"/>
      <c r="Y1049" s="320"/>
      <c r="Z1049" s="320"/>
      <c r="AA1049" s="320"/>
      <c r="AB1049" s="320"/>
      <c r="AC1049" s="320"/>
      <c r="AD1049" s="320"/>
      <c r="AE1049" s="320"/>
      <c r="AF1049" s="320"/>
      <c r="AG1049" s="320"/>
      <c r="AH1049" s="320"/>
      <c r="AI1049" s="320"/>
      <c r="AJ1049" s="320"/>
      <c r="AK1049" s="320"/>
      <c r="AL1049" s="320"/>
      <c r="AM1049" s="320"/>
      <c r="AN1049" s="320"/>
      <c r="AO1049" s="320"/>
      <c r="AP1049" s="320"/>
      <c r="AQ1049" s="320"/>
      <c r="AR1049" s="320"/>
      <c r="AS1049" s="320"/>
      <c r="AT1049" s="320"/>
      <c r="AU1049" s="320"/>
      <c r="AV1049" s="320"/>
      <c r="AW1049" s="320"/>
      <c r="AX1049" s="320"/>
      <c r="AY1049" s="320"/>
      <c r="AZ1049" s="320"/>
      <c r="BA1049" s="320"/>
      <c r="BB1049" s="320"/>
      <c r="BC1049" s="320"/>
      <c r="BD1049" s="320"/>
      <c r="BE1049" s="320"/>
      <c r="BF1049" s="320"/>
      <c r="BG1049" s="320"/>
      <c r="BH1049" s="320"/>
      <c r="BI1049" s="320"/>
      <c r="BJ1049" s="320"/>
      <c r="BK1049" s="320"/>
      <c r="BL1049" s="320"/>
      <c r="BM1049" s="320"/>
      <c r="BN1049" s="320"/>
      <c r="BO1049" s="320"/>
      <c r="BP1049" s="320"/>
      <c r="BQ1049" s="320"/>
      <c r="BR1049" s="320"/>
      <c r="BS1049" s="320"/>
      <c r="BT1049" s="320"/>
      <c r="BU1049" s="320"/>
      <c r="BV1049" s="320"/>
      <c r="BW1049" s="320"/>
      <c r="BX1049" s="320"/>
      <c r="BY1049" s="320"/>
      <c r="BZ1049" s="320"/>
      <c r="CA1049" s="320"/>
      <c r="CB1049" s="320"/>
      <c r="CC1049" s="320"/>
      <c r="CD1049" s="320"/>
      <c r="CE1049" s="320"/>
      <c r="CF1049" s="320"/>
      <c r="CG1049" s="320"/>
      <c r="CH1049" s="320"/>
      <c r="CI1049" s="320"/>
      <c r="CJ1049" s="320"/>
      <c r="CK1049" s="320"/>
      <c r="CL1049" s="320"/>
      <c r="CM1049" s="320"/>
      <c r="CN1049" s="320"/>
      <c r="CO1049" s="320"/>
      <c r="CP1049" s="320"/>
      <c r="CQ1049" s="320"/>
      <c r="CR1049" s="320"/>
      <c r="CS1049" s="320"/>
      <c r="CT1049" s="320"/>
      <c r="CU1049" s="320"/>
      <c r="CV1049" s="320"/>
      <c r="CW1049" s="320"/>
      <c r="CX1049" s="320"/>
      <c r="CY1049" s="320"/>
      <c r="CZ1049" s="320"/>
      <c r="DA1049" s="320"/>
      <c r="DB1049" s="320"/>
      <c r="DC1049" s="320"/>
      <c r="DD1049" s="320"/>
      <c r="DE1049" s="320"/>
      <c r="DF1049" s="320"/>
      <c r="DG1049" s="320"/>
      <c r="DH1049" s="320"/>
      <c r="DI1049" s="320"/>
      <c r="DJ1049" s="320"/>
      <c r="DK1049" s="320"/>
      <c r="DL1049" s="320"/>
      <c r="DM1049" s="320"/>
      <c r="DN1049" s="320"/>
      <c r="DO1049" s="320"/>
      <c r="DP1049" s="320"/>
      <c r="DQ1049" s="320"/>
      <c r="DR1049" s="320"/>
      <c r="DS1049" s="320"/>
      <c r="DT1049" s="320"/>
      <c r="DU1049" s="320"/>
      <c r="DV1049" s="320"/>
      <c r="DW1049" s="320"/>
      <c r="DX1049" s="320"/>
      <c r="DY1049" s="320"/>
      <c r="DZ1049" s="320"/>
      <c r="EA1049" s="320"/>
      <c r="EB1049" s="320"/>
      <c r="EC1049" s="320"/>
      <c r="ED1049" s="320"/>
      <c r="EE1049" s="320"/>
      <c r="EF1049" s="320"/>
      <c r="EG1049" s="320"/>
      <c r="EH1049" s="320"/>
      <c r="EI1049" s="320"/>
      <c r="EJ1049" s="320"/>
      <c r="EK1049" s="320"/>
      <c r="EL1049" s="320"/>
      <c r="EM1049" s="320"/>
      <c r="EN1049" s="320"/>
      <c r="EO1049" s="320"/>
      <c r="EP1049" s="320"/>
      <c r="EQ1049" s="320"/>
      <c r="ER1049" s="320"/>
      <c r="ES1049" s="320"/>
      <c r="ET1049" s="320"/>
      <c r="EU1049" s="320"/>
      <c r="EV1049" s="320"/>
      <c r="EW1049" s="320"/>
      <c r="EX1049" s="320"/>
      <c r="EY1049" s="320"/>
      <c r="EZ1049" s="320"/>
      <c r="FA1049" s="320"/>
      <c r="FB1049" s="320"/>
      <c r="FC1049" s="320"/>
      <c r="FD1049" s="320"/>
      <c r="FE1049" s="320"/>
      <c r="FF1049" s="320"/>
      <c r="FG1049" s="320"/>
      <c r="FH1049" s="320"/>
      <c r="FI1049" s="320"/>
      <c r="FJ1049" s="320"/>
      <c r="FK1049" s="320"/>
      <c r="FL1049" s="320"/>
      <c r="FM1049" s="320"/>
      <c r="FN1049" s="320"/>
      <c r="FO1049" s="320"/>
      <c r="FP1049" s="320"/>
      <c r="FQ1049" s="320"/>
      <c r="FR1049" s="320"/>
      <c r="FS1049" s="320"/>
      <c r="FT1049" s="320"/>
      <c r="FU1049" s="320"/>
      <c r="FV1049" s="320"/>
      <c r="FW1049" s="320"/>
      <c r="FX1049" s="320"/>
      <c r="FY1049" s="320"/>
      <c r="FZ1049" s="320"/>
      <c r="GA1049" s="320"/>
      <c r="GB1049" s="320"/>
      <c r="GC1049" s="320"/>
      <c r="GD1049" s="320"/>
      <c r="GE1049" s="320"/>
      <c r="GF1049" s="320"/>
      <c r="GG1049" s="320"/>
      <c r="GH1049" s="320"/>
      <c r="GI1049" s="320"/>
      <c r="GJ1049" s="320"/>
      <c r="GK1049" s="320"/>
      <c r="GL1049" s="320"/>
      <c r="GM1049" s="320"/>
      <c r="GN1049" s="320"/>
      <c r="GO1049" s="320"/>
      <c r="GP1049" s="320"/>
      <c r="GQ1049" s="320"/>
      <c r="GR1049" s="320"/>
      <c r="GS1049" s="320"/>
      <c r="GT1049" s="320"/>
      <c r="GU1049" s="320"/>
      <c r="GV1049" s="320"/>
      <c r="GW1049" s="320"/>
      <c r="GX1049" s="320"/>
      <c r="GY1049" s="320"/>
      <c r="GZ1049" s="320"/>
      <c r="HA1049" s="320"/>
      <c r="HB1049" s="320"/>
      <c r="HC1049" s="320"/>
      <c r="HD1049" s="320"/>
      <c r="HE1049" s="320"/>
      <c r="HF1049" s="320"/>
      <c r="HG1049" s="320"/>
      <c r="HH1049" s="320"/>
      <c r="HI1049" s="320"/>
      <c r="HJ1049" s="320"/>
      <c r="HK1049" s="320"/>
      <c r="HL1049" s="320"/>
      <c r="HM1049" s="320"/>
      <c r="HN1049" s="320"/>
      <c r="HO1049" s="320"/>
      <c r="HP1049" s="320"/>
      <c r="HQ1049" s="320"/>
      <c r="HR1049" s="320"/>
      <c r="HS1049" s="320"/>
      <c r="HT1049" s="320"/>
      <c r="HU1049" s="320"/>
      <c r="HV1049" s="320"/>
      <c r="HW1049" s="320"/>
      <c r="HX1049" s="320"/>
      <c r="HY1049" s="320"/>
      <c r="HZ1049" s="320"/>
      <c r="IA1049" s="320"/>
      <c r="IB1049" s="320"/>
      <c r="IC1049" s="320"/>
      <c r="ID1049" s="320"/>
      <c r="IE1049" s="320"/>
      <c r="IF1049" s="320"/>
      <c r="IG1049" s="320"/>
      <c r="IH1049" s="320"/>
      <c r="II1049" s="320"/>
      <c r="IJ1049" s="320"/>
      <c r="IK1049" s="320"/>
      <c r="IL1049" s="320"/>
      <c r="IM1049" s="320"/>
      <c r="IN1049" s="320"/>
      <c r="IO1049" s="320"/>
      <c r="IP1049" s="320"/>
      <c r="IQ1049" s="320"/>
      <c r="IR1049" s="320"/>
      <c r="IS1049" s="320"/>
      <c r="IT1049" s="320"/>
      <c r="IU1049" s="320"/>
      <c r="IV1049" s="320"/>
      <c r="IW1049" s="320"/>
    </row>
    <row r="1050" customFormat="false" ht="14.25" hidden="false" customHeight="false" outlineLevel="0" collapsed="false">
      <c r="A1050" s="320"/>
      <c r="B1050" s="320"/>
      <c r="C1050" s="320"/>
      <c r="E1050" s="320"/>
      <c r="F1050" s="320"/>
      <c r="G1050" s="320"/>
      <c r="H1050" s="320"/>
      <c r="I1050" s="320"/>
      <c r="J1050" s="320"/>
      <c r="K1050" s="320"/>
      <c r="L1050" s="320"/>
      <c r="M1050" s="320"/>
      <c r="N1050" s="320"/>
      <c r="O1050" s="320"/>
      <c r="P1050" s="320"/>
      <c r="Q1050" s="320"/>
      <c r="R1050" s="320"/>
      <c r="S1050" s="320"/>
      <c r="T1050" s="320"/>
      <c r="U1050" s="320"/>
      <c r="V1050" s="320"/>
      <c r="W1050" s="320"/>
      <c r="X1050" s="320"/>
      <c r="Y1050" s="320"/>
      <c r="Z1050" s="320"/>
      <c r="AA1050" s="320"/>
      <c r="AB1050" s="320"/>
      <c r="AC1050" s="320"/>
      <c r="AD1050" s="320"/>
      <c r="AE1050" s="320"/>
      <c r="AF1050" s="320"/>
      <c r="AG1050" s="320"/>
      <c r="AH1050" s="320"/>
      <c r="AI1050" s="320"/>
      <c r="AJ1050" s="320"/>
      <c r="AK1050" s="320"/>
      <c r="AL1050" s="320"/>
      <c r="AM1050" s="320"/>
      <c r="AN1050" s="320"/>
      <c r="AO1050" s="320"/>
      <c r="AP1050" s="320"/>
      <c r="AQ1050" s="320"/>
      <c r="AR1050" s="320"/>
      <c r="AS1050" s="320"/>
      <c r="AT1050" s="320"/>
      <c r="AU1050" s="320"/>
      <c r="AV1050" s="320"/>
      <c r="AW1050" s="320"/>
      <c r="AX1050" s="320"/>
      <c r="AY1050" s="320"/>
      <c r="AZ1050" s="320"/>
      <c r="BA1050" s="320"/>
      <c r="BB1050" s="320"/>
      <c r="BC1050" s="320"/>
      <c r="BD1050" s="320"/>
      <c r="BE1050" s="320"/>
      <c r="BF1050" s="320"/>
      <c r="BG1050" s="320"/>
      <c r="BH1050" s="320"/>
      <c r="BI1050" s="320"/>
      <c r="BJ1050" s="320"/>
      <c r="BK1050" s="320"/>
      <c r="BL1050" s="320"/>
      <c r="BM1050" s="320"/>
      <c r="BN1050" s="320"/>
      <c r="BO1050" s="320"/>
      <c r="BP1050" s="320"/>
      <c r="BQ1050" s="320"/>
      <c r="BR1050" s="320"/>
      <c r="BS1050" s="320"/>
      <c r="BT1050" s="320"/>
      <c r="BU1050" s="320"/>
      <c r="BV1050" s="320"/>
      <c r="BW1050" s="320"/>
      <c r="BX1050" s="320"/>
      <c r="BY1050" s="320"/>
      <c r="BZ1050" s="320"/>
      <c r="CA1050" s="320"/>
      <c r="CB1050" s="320"/>
      <c r="CC1050" s="320"/>
      <c r="CD1050" s="320"/>
      <c r="CE1050" s="320"/>
      <c r="CF1050" s="320"/>
      <c r="CG1050" s="320"/>
      <c r="CH1050" s="320"/>
      <c r="CI1050" s="320"/>
      <c r="CJ1050" s="320"/>
      <c r="CK1050" s="320"/>
      <c r="CL1050" s="320"/>
      <c r="CM1050" s="320"/>
      <c r="CN1050" s="320"/>
      <c r="CO1050" s="320"/>
      <c r="CP1050" s="320"/>
      <c r="CQ1050" s="320"/>
      <c r="CR1050" s="320"/>
      <c r="CS1050" s="320"/>
      <c r="CT1050" s="320"/>
      <c r="CU1050" s="320"/>
      <c r="CV1050" s="320"/>
      <c r="CW1050" s="320"/>
      <c r="CX1050" s="320"/>
      <c r="CY1050" s="320"/>
      <c r="CZ1050" s="320"/>
      <c r="DA1050" s="320"/>
      <c r="DB1050" s="320"/>
      <c r="DC1050" s="320"/>
      <c r="DD1050" s="320"/>
      <c r="DE1050" s="320"/>
      <c r="DF1050" s="320"/>
      <c r="DG1050" s="320"/>
      <c r="DH1050" s="320"/>
      <c r="DI1050" s="320"/>
      <c r="DJ1050" s="320"/>
      <c r="DK1050" s="320"/>
      <c r="DL1050" s="320"/>
      <c r="DM1050" s="320"/>
      <c r="DN1050" s="320"/>
      <c r="DO1050" s="320"/>
      <c r="DP1050" s="320"/>
      <c r="DQ1050" s="320"/>
      <c r="DR1050" s="320"/>
      <c r="DS1050" s="320"/>
      <c r="DT1050" s="320"/>
      <c r="DU1050" s="320"/>
      <c r="DV1050" s="320"/>
      <c r="DW1050" s="320"/>
      <c r="DX1050" s="320"/>
      <c r="DY1050" s="320"/>
      <c r="DZ1050" s="320"/>
      <c r="EA1050" s="320"/>
      <c r="EB1050" s="320"/>
      <c r="EC1050" s="320"/>
      <c r="ED1050" s="320"/>
      <c r="EE1050" s="320"/>
      <c r="EF1050" s="320"/>
      <c r="EG1050" s="320"/>
      <c r="EH1050" s="320"/>
      <c r="EI1050" s="320"/>
      <c r="EJ1050" s="320"/>
      <c r="EK1050" s="320"/>
      <c r="EL1050" s="320"/>
      <c r="EM1050" s="320"/>
      <c r="EN1050" s="320"/>
      <c r="EO1050" s="320"/>
      <c r="EP1050" s="320"/>
      <c r="EQ1050" s="320"/>
      <c r="ER1050" s="320"/>
      <c r="ES1050" s="320"/>
      <c r="ET1050" s="320"/>
      <c r="EU1050" s="320"/>
      <c r="EV1050" s="320"/>
      <c r="EW1050" s="320"/>
      <c r="EX1050" s="320"/>
      <c r="EY1050" s="320"/>
      <c r="EZ1050" s="320"/>
      <c r="FA1050" s="320"/>
      <c r="FB1050" s="320"/>
      <c r="FC1050" s="320"/>
      <c r="FD1050" s="320"/>
      <c r="FE1050" s="320"/>
      <c r="FF1050" s="320"/>
      <c r="FG1050" s="320"/>
      <c r="FH1050" s="320"/>
      <c r="FI1050" s="320"/>
      <c r="FJ1050" s="320"/>
      <c r="FK1050" s="320"/>
      <c r="FL1050" s="320"/>
      <c r="FM1050" s="320"/>
      <c r="FN1050" s="320"/>
      <c r="FO1050" s="320"/>
      <c r="FP1050" s="320"/>
      <c r="FQ1050" s="320"/>
      <c r="FR1050" s="320"/>
      <c r="FS1050" s="320"/>
      <c r="FT1050" s="320"/>
      <c r="FU1050" s="320"/>
      <c r="FV1050" s="320"/>
      <c r="FW1050" s="320"/>
      <c r="FX1050" s="320"/>
      <c r="FY1050" s="320"/>
      <c r="FZ1050" s="320"/>
      <c r="GA1050" s="320"/>
      <c r="GB1050" s="320"/>
      <c r="GC1050" s="320"/>
      <c r="GD1050" s="320"/>
      <c r="GE1050" s="320"/>
      <c r="GF1050" s="320"/>
      <c r="GG1050" s="320"/>
      <c r="GH1050" s="320"/>
      <c r="GI1050" s="320"/>
      <c r="GJ1050" s="320"/>
      <c r="GK1050" s="320"/>
      <c r="GL1050" s="320"/>
      <c r="GM1050" s="320"/>
      <c r="GN1050" s="320"/>
      <c r="GO1050" s="320"/>
      <c r="GP1050" s="320"/>
      <c r="GQ1050" s="320"/>
      <c r="GR1050" s="320"/>
      <c r="GS1050" s="320"/>
      <c r="GT1050" s="320"/>
      <c r="GU1050" s="320"/>
      <c r="GV1050" s="320"/>
      <c r="GW1050" s="320"/>
      <c r="GX1050" s="320"/>
      <c r="GY1050" s="320"/>
      <c r="GZ1050" s="320"/>
      <c r="HA1050" s="320"/>
      <c r="HB1050" s="320"/>
      <c r="HC1050" s="320"/>
      <c r="HD1050" s="320"/>
      <c r="HE1050" s="320"/>
      <c r="HF1050" s="320"/>
      <c r="HG1050" s="320"/>
      <c r="HH1050" s="320"/>
      <c r="HI1050" s="320"/>
      <c r="HJ1050" s="320"/>
      <c r="HK1050" s="320"/>
      <c r="HL1050" s="320"/>
      <c r="HM1050" s="320"/>
      <c r="HN1050" s="320"/>
      <c r="HO1050" s="320"/>
      <c r="HP1050" s="320"/>
      <c r="HQ1050" s="320"/>
      <c r="HR1050" s="320"/>
      <c r="HS1050" s="320"/>
      <c r="HT1050" s="320"/>
      <c r="HU1050" s="320"/>
      <c r="HV1050" s="320"/>
      <c r="HW1050" s="320"/>
      <c r="HX1050" s="320"/>
      <c r="HY1050" s="320"/>
      <c r="HZ1050" s="320"/>
      <c r="IA1050" s="320"/>
      <c r="IB1050" s="320"/>
      <c r="IC1050" s="320"/>
      <c r="ID1050" s="320"/>
      <c r="IE1050" s="320"/>
      <c r="IF1050" s="320"/>
      <c r="IG1050" s="320"/>
      <c r="IH1050" s="320"/>
      <c r="II1050" s="320"/>
      <c r="IJ1050" s="320"/>
      <c r="IK1050" s="320"/>
      <c r="IL1050" s="320"/>
      <c r="IM1050" s="320"/>
      <c r="IN1050" s="320"/>
      <c r="IO1050" s="320"/>
      <c r="IP1050" s="320"/>
      <c r="IQ1050" s="320"/>
      <c r="IR1050" s="320"/>
      <c r="IS1050" s="320"/>
      <c r="IT1050" s="320"/>
      <c r="IU1050" s="320"/>
      <c r="IV1050" s="320"/>
      <c r="IW1050" s="320"/>
    </row>
    <row r="1051" customFormat="false" ht="14.25" hidden="false" customHeight="false" outlineLevel="0" collapsed="false">
      <c r="A1051" s="320"/>
      <c r="B1051" s="320"/>
      <c r="C1051" s="320"/>
      <c r="E1051" s="320"/>
      <c r="F1051" s="320"/>
      <c r="G1051" s="320"/>
      <c r="H1051" s="320"/>
      <c r="I1051" s="320"/>
      <c r="J1051" s="320"/>
      <c r="K1051" s="320"/>
      <c r="L1051" s="320"/>
      <c r="M1051" s="320"/>
      <c r="N1051" s="320"/>
      <c r="O1051" s="320"/>
      <c r="P1051" s="320"/>
      <c r="Q1051" s="320"/>
      <c r="R1051" s="320"/>
      <c r="S1051" s="320"/>
      <c r="T1051" s="320"/>
      <c r="U1051" s="320"/>
      <c r="V1051" s="320"/>
      <c r="W1051" s="320"/>
      <c r="X1051" s="320"/>
      <c r="Y1051" s="320"/>
      <c r="Z1051" s="320"/>
      <c r="AA1051" s="320"/>
      <c r="AB1051" s="320"/>
      <c r="AC1051" s="320"/>
      <c r="AD1051" s="320"/>
      <c r="AE1051" s="320"/>
      <c r="AF1051" s="320"/>
      <c r="AG1051" s="320"/>
      <c r="AH1051" s="320"/>
      <c r="AI1051" s="320"/>
      <c r="AJ1051" s="320"/>
      <c r="AK1051" s="320"/>
      <c r="AL1051" s="320"/>
      <c r="AM1051" s="320"/>
      <c r="AN1051" s="320"/>
      <c r="AO1051" s="320"/>
      <c r="AP1051" s="320"/>
      <c r="AQ1051" s="320"/>
      <c r="AR1051" s="320"/>
      <c r="AS1051" s="320"/>
      <c r="AT1051" s="320"/>
      <c r="AU1051" s="320"/>
      <c r="AV1051" s="320"/>
      <c r="AW1051" s="320"/>
      <c r="AX1051" s="320"/>
      <c r="AY1051" s="320"/>
      <c r="AZ1051" s="320"/>
      <c r="BA1051" s="320"/>
      <c r="BB1051" s="320"/>
      <c r="BC1051" s="320"/>
      <c r="BD1051" s="320"/>
      <c r="BE1051" s="320"/>
      <c r="BF1051" s="320"/>
      <c r="BG1051" s="320"/>
      <c r="BH1051" s="320"/>
      <c r="BI1051" s="320"/>
      <c r="BJ1051" s="320"/>
      <c r="BK1051" s="320"/>
      <c r="BL1051" s="320"/>
      <c r="BM1051" s="320"/>
      <c r="BN1051" s="320"/>
      <c r="BO1051" s="320"/>
      <c r="BP1051" s="320"/>
      <c r="BQ1051" s="320"/>
      <c r="BR1051" s="320"/>
      <c r="BS1051" s="320"/>
      <c r="BT1051" s="320"/>
      <c r="BU1051" s="320"/>
      <c r="BV1051" s="320"/>
      <c r="BW1051" s="320"/>
      <c r="BX1051" s="320"/>
      <c r="BY1051" s="320"/>
      <c r="BZ1051" s="320"/>
      <c r="CA1051" s="320"/>
      <c r="CB1051" s="320"/>
      <c r="CC1051" s="320"/>
      <c r="CD1051" s="320"/>
      <c r="CE1051" s="320"/>
      <c r="CF1051" s="320"/>
      <c r="CG1051" s="320"/>
      <c r="CH1051" s="320"/>
      <c r="CI1051" s="320"/>
      <c r="CJ1051" s="320"/>
      <c r="CK1051" s="320"/>
      <c r="CL1051" s="320"/>
      <c r="CM1051" s="320"/>
      <c r="CN1051" s="320"/>
      <c r="CO1051" s="320"/>
      <c r="CP1051" s="320"/>
      <c r="CQ1051" s="320"/>
      <c r="CR1051" s="320"/>
      <c r="CS1051" s="320"/>
      <c r="CT1051" s="320"/>
      <c r="CU1051" s="320"/>
      <c r="CV1051" s="320"/>
      <c r="CW1051" s="320"/>
      <c r="CX1051" s="320"/>
      <c r="CY1051" s="320"/>
      <c r="CZ1051" s="320"/>
      <c r="DA1051" s="320"/>
      <c r="DB1051" s="320"/>
      <c r="DC1051" s="320"/>
      <c r="DD1051" s="320"/>
      <c r="DE1051" s="320"/>
      <c r="DF1051" s="320"/>
      <c r="DG1051" s="320"/>
      <c r="DH1051" s="320"/>
      <c r="DI1051" s="320"/>
      <c r="DJ1051" s="320"/>
      <c r="DK1051" s="320"/>
      <c r="DL1051" s="320"/>
      <c r="DM1051" s="320"/>
      <c r="DN1051" s="320"/>
      <c r="DO1051" s="320"/>
      <c r="DP1051" s="320"/>
      <c r="DQ1051" s="320"/>
      <c r="DR1051" s="320"/>
      <c r="DS1051" s="320"/>
      <c r="DT1051" s="320"/>
      <c r="DU1051" s="320"/>
      <c r="DV1051" s="320"/>
      <c r="DW1051" s="320"/>
      <c r="DX1051" s="320"/>
      <c r="DY1051" s="320"/>
      <c r="DZ1051" s="320"/>
      <c r="EA1051" s="320"/>
      <c r="EB1051" s="320"/>
      <c r="EC1051" s="320"/>
      <c r="ED1051" s="320"/>
      <c r="EE1051" s="320"/>
      <c r="EF1051" s="320"/>
      <c r="EG1051" s="320"/>
      <c r="EH1051" s="320"/>
      <c r="EI1051" s="320"/>
      <c r="EJ1051" s="320"/>
      <c r="EK1051" s="320"/>
      <c r="EL1051" s="320"/>
      <c r="EM1051" s="320"/>
      <c r="EN1051" s="320"/>
      <c r="EO1051" s="320"/>
      <c r="EP1051" s="320"/>
      <c r="EQ1051" s="320"/>
      <c r="ER1051" s="320"/>
      <c r="ES1051" s="320"/>
      <c r="ET1051" s="320"/>
      <c r="EU1051" s="320"/>
      <c r="EV1051" s="320"/>
      <c r="EW1051" s="320"/>
      <c r="EX1051" s="320"/>
      <c r="EY1051" s="320"/>
      <c r="EZ1051" s="320"/>
      <c r="FA1051" s="320"/>
      <c r="FB1051" s="320"/>
      <c r="FC1051" s="320"/>
      <c r="FD1051" s="320"/>
      <c r="FE1051" s="320"/>
      <c r="FF1051" s="320"/>
      <c r="FG1051" s="320"/>
      <c r="FH1051" s="320"/>
      <c r="FI1051" s="320"/>
      <c r="FJ1051" s="320"/>
      <c r="FK1051" s="320"/>
      <c r="FL1051" s="320"/>
      <c r="FM1051" s="320"/>
      <c r="FN1051" s="320"/>
      <c r="FO1051" s="320"/>
      <c r="FP1051" s="320"/>
      <c r="FQ1051" s="320"/>
      <c r="FR1051" s="320"/>
      <c r="FS1051" s="320"/>
      <c r="FT1051" s="320"/>
      <c r="FU1051" s="320"/>
      <c r="FV1051" s="320"/>
      <c r="FW1051" s="320"/>
      <c r="FX1051" s="320"/>
      <c r="FY1051" s="320"/>
      <c r="FZ1051" s="320"/>
      <c r="GA1051" s="320"/>
      <c r="GB1051" s="320"/>
      <c r="GC1051" s="320"/>
      <c r="GD1051" s="320"/>
      <c r="GE1051" s="320"/>
      <c r="GF1051" s="320"/>
      <c r="GG1051" s="320"/>
      <c r="GH1051" s="320"/>
      <c r="GI1051" s="320"/>
      <c r="GJ1051" s="320"/>
      <c r="GK1051" s="320"/>
      <c r="GL1051" s="320"/>
      <c r="GM1051" s="320"/>
      <c r="GN1051" s="320"/>
      <c r="GO1051" s="320"/>
      <c r="GP1051" s="320"/>
      <c r="GQ1051" s="320"/>
      <c r="GR1051" s="320"/>
      <c r="GS1051" s="320"/>
      <c r="GT1051" s="320"/>
      <c r="GU1051" s="320"/>
      <c r="GV1051" s="320"/>
      <c r="GW1051" s="320"/>
      <c r="GX1051" s="320"/>
      <c r="GY1051" s="320"/>
      <c r="GZ1051" s="320"/>
      <c r="HA1051" s="320"/>
      <c r="HB1051" s="320"/>
      <c r="HC1051" s="320"/>
      <c r="HD1051" s="320"/>
      <c r="HE1051" s="320"/>
      <c r="HF1051" s="320"/>
      <c r="HG1051" s="320"/>
      <c r="HH1051" s="320"/>
      <c r="HI1051" s="320"/>
      <c r="HJ1051" s="320"/>
      <c r="HK1051" s="320"/>
      <c r="HL1051" s="320"/>
      <c r="HM1051" s="320"/>
      <c r="HN1051" s="320"/>
      <c r="HO1051" s="320"/>
      <c r="HP1051" s="320"/>
      <c r="HQ1051" s="320"/>
      <c r="HR1051" s="320"/>
      <c r="HS1051" s="320"/>
      <c r="HT1051" s="320"/>
      <c r="HU1051" s="320"/>
      <c r="HV1051" s="320"/>
      <c r="HW1051" s="320"/>
      <c r="HX1051" s="320"/>
      <c r="HY1051" s="320"/>
      <c r="HZ1051" s="320"/>
      <c r="IA1051" s="320"/>
      <c r="IB1051" s="320"/>
      <c r="IC1051" s="320"/>
      <c r="ID1051" s="320"/>
      <c r="IE1051" s="320"/>
      <c r="IF1051" s="320"/>
      <c r="IG1051" s="320"/>
      <c r="IH1051" s="320"/>
      <c r="II1051" s="320"/>
      <c r="IJ1051" s="320"/>
      <c r="IK1051" s="320"/>
      <c r="IL1051" s="320"/>
      <c r="IM1051" s="320"/>
      <c r="IN1051" s="320"/>
      <c r="IO1051" s="320"/>
      <c r="IP1051" s="320"/>
      <c r="IQ1051" s="320"/>
      <c r="IR1051" s="320"/>
      <c r="IS1051" s="320"/>
      <c r="IT1051" s="320"/>
      <c r="IU1051" s="320"/>
      <c r="IV1051" s="320"/>
      <c r="IW1051" s="320"/>
    </row>
    <row r="1052" customFormat="false" ht="14.25" hidden="false" customHeight="false" outlineLevel="0" collapsed="false">
      <c r="A1052" s="320"/>
      <c r="B1052" s="320"/>
      <c r="C1052" s="320"/>
      <c r="E1052" s="320"/>
      <c r="F1052" s="320"/>
      <c r="G1052" s="320"/>
      <c r="H1052" s="320"/>
      <c r="I1052" s="320"/>
      <c r="J1052" s="320"/>
      <c r="K1052" s="320"/>
      <c r="L1052" s="320"/>
      <c r="M1052" s="320"/>
      <c r="N1052" s="320"/>
      <c r="O1052" s="320"/>
      <c r="P1052" s="320"/>
      <c r="Q1052" s="320"/>
      <c r="R1052" s="320"/>
      <c r="S1052" s="320"/>
      <c r="T1052" s="320"/>
      <c r="U1052" s="320"/>
      <c r="V1052" s="320"/>
      <c r="W1052" s="320"/>
      <c r="X1052" s="320"/>
      <c r="Y1052" s="320"/>
      <c r="Z1052" s="320"/>
      <c r="AA1052" s="320"/>
      <c r="AB1052" s="320"/>
      <c r="AC1052" s="320"/>
      <c r="AD1052" s="320"/>
      <c r="AE1052" s="320"/>
      <c r="AF1052" s="320"/>
      <c r="AG1052" s="320"/>
      <c r="AH1052" s="320"/>
      <c r="AI1052" s="320"/>
      <c r="AJ1052" s="320"/>
      <c r="AK1052" s="320"/>
      <c r="AL1052" s="320"/>
      <c r="AM1052" s="320"/>
      <c r="AN1052" s="320"/>
      <c r="AO1052" s="320"/>
      <c r="AP1052" s="320"/>
      <c r="AQ1052" s="320"/>
      <c r="AR1052" s="320"/>
      <c r="AS1052" s="320"/>
      <c r="AT1052" s="320"/>
      <c r="AU1052" s="320"/>
      <c r="AV1052" s="320"/>
      <c r="AW1052" s="320"/>
      <c r="AX1052" s="320"/>
      <c r="AY1052" s="320"/>
      <c r="AZ1052" s="320"/>
      <c r="BA1052" s="320"/>
      <c r="BB1052" s="320"/>
      <c r="BC1052" s="320"/>
      <c r="BD1052" s="320"/>
      <c r="BE1052" s="320"/>
      <c r="BF1052" s="320"/>
      <c r="BG1052" s="320"/>
      <c r="BH1052" s="320"/>
      <c r="BI1052" s="320"/>
      <c r="BJ1052" s="320"/>
      <c r="BK1052" s="320"/>
      <c r="BL1052" s="320"/>
      <c r="BM1052" s="320"/>
      <c r="BN1052" s="320"/>
      <c r="BO1052" s="320"/>
      <c r="BP1052" s="320"/>
      <c r="BQ1052" s="320"/>
      <c r="BR1052" s="320"/>
      <c r="BS1052" s="320"/>
      <c r="BT1052" s="320"/>
      <c r="BU1052" s="320"/>
      <c r="BV1052" s="320"/>
      <c r="BW1052" s="320"/>
      <c r="BX1052" s="320"/>
      <c r="BY1052" s="320"/>
      <c r="BZ1052" s="320"/>
      <c r="CA1052" s="320"/>
      <c r="CB1052" s="320"/>
      <c r="CC1052" s="320"/>
      <c r="CD1052" s="320"/>
      <c r="CE1052" s="320"/>
      <c r="CF1052" s="320"/>
      <c r="CG1052" s="320"/>
      <c r="CH1052" s="320"/>
      <c r="CI1052" s="320"/>
      <c r="CJ1052" s="320"/>
      <c r="CK1052" s="320"/>
      <c r="CL1052" s="320"/>
      <c r="CM1052" s="320"/>
      <c r="CN1052" s="320"/>
      <c r="CO1052" s="320"/>
      <c r="CP1052" s="320"/>
      <c r="CQ1052" s="320"/>
      <c r="CR1052" s="320"/>
      <c r="CS1052" s="320"/>
      <c r="CT1052" s="320"/>
      <c r="CU1052" s="320"/>
      <c r="CV1052" s="320"/>
      <c r="CW1052" s="320"/>
      <c r="CX1052" s="320"/>
      <c r="CY1052" s="320"/>
      <c r="CZ1052" s="320"/>
      <c r="DA1052" s="320"/>
      <c r="DB1052" s="320"/>
      <c r="DC1052" s="320"/>
      <c r="DD1052" s="320"/>
      <c r="DE1052" s="320"/>
      <c r="DF1052" s="320"/>
      <c r="DG1052" s="320"/>
      <c r="DH1052" s="320"/>
      <c r="DI1052" s="320"/>
      <c r="DJ1052" s="320"/>
      <c r="DK1052" s="320"/>
      <c r="DL1052" s="320"/>
      <c r="DM1052" s="320"/>
      <c r="DN1052" s="320"/>
      <c r="DO1052" s="320"/>
      <c r="DP1052" s="320"/>
      <c r="DQ1052" s="320"/>
      <c r="DR1052" s="320"/>
      <c r="DS1052" s="320"/>
      <c r="DT1052" s="320"/>
      <c r="DU1052" s="320"/>
      <c r="DV1052" s="320"/>
      <c r="DW1052" s="320"/>
      <c r="DX1052" s="320"/>
      <c r="DY1052" s="320"/>
      <c r="DZ1052" s="320"/>
      <c r="EA1052" s="320"/>
      <c r="EB1052" s="320"/>
      <c r="EC1052" s="320"/>
      <c r="ED1052" s="320"/>
      <c r="EE1052" s="320"/>
      <c r="EF1052" s="320"/>
      <c r="EG1052" s="320"/>
      <c r="EH1052" s="320"/>
      <c r="EI1052" s="320"/>
      <c r="EJ1052" s="320"/>
      <c r="EK1052" s="320"/>
      <c r="EL1052" s="320"/>
      <c r="EM1052" s="320"/>
      <c r="EN1052" s="320"/>
      <c r="EO1052" s="320"/>
      <c r="EP1052" s="320"/>
      <c r="EQ1052" s="320"/>
      <c r="ER1052" s="320"/>
      <c r="ES1052" s="320"/>
      <c r="ET1052" s="320"/>
      <c r="EU1052" s="320"/>
      <c r="EV1052" s="320"/>
      <c r="EW1052" s="320"/>
      <c r="EX1052" s="320"/>
      <c r="EY1052" s="320"/>
      <c r="EZ1052" s="320"/>
      <c r="FA1052" s="320"/>
      <c r="FB1052" s="320"/>
      <c r="FC1052" s="320"/>
      <c r="FD1052" s="320"/>
      <c r="FE1052" s="320"/>
      <c r="FF1052" s="320"/>
      <c r="FG1052" s="320"/>
      <c r="FH1052" s="320"/>
      <c r="FI1052" s="320"/>
      <c r="FJ1052" s="320"/>
      <c r="FK1052" s="320"/>
      <c r="FL1052" s="320"/>
      <c r="FM1052" s="320"/>
      <c r="FN1052" s="320"/>
      <c r="FO1052" s="320"/>
      <c r="FP1052" s="320"/>
      <c r="FQ1052" s="320"/>
      <c r="FR1052" s="320"/>
      <c r="FS1052" s="320"/>
      <c r="FT1052" s="320"/>
      <c r="FU1052" s="320"/>
      <c r="FV1052" s="320"/>
      <c r="FW1052" s="320"/>
      <c r="FX1052" s="320"/>
      <c r="FY1052" s="320"/>
      <c r="FZ1052" s="320"/>
      <c r="GA1052" s="320"/>
      <c r="GB1052" s="320"/>
      <c r="GC1052" s="320"/>
      <c r="GD1052" s="320"/>
      <c r="GE1052" s="320"/>
      <c r="GF1052" s="320"/>
      <c r="GG1052" s="320"/>
      <c r="GH1052" s="320"/>
      <c r="GI1052" s="320"/>
      <c r="GJ1052" s="320"/>
      <c r="GK1052" s="320"/>
      <c r="GL1052" s="320"/>
      <c r="GM1052" s="320"/>
      <c r="GN1052" s="320"/>
      <c r="GO1052" s="320"/>
      <c r="GP1052" s="320"/>
      <c r="GQ1052" s="320"/>
      <c r="GR1052" s="320"/>
      <c r="GS1052" s="320"/>
      <c r="GT1052" s="320"/>
      <c r="GU1052" s="320"/>
      <c r="GV1052" s="320"/>
      <c r="GW1052" s="320"/>
      <c r="GX1052" s="320"/>
      <c r="GY1052" s="320"/>
      <c r="GZ1052" s="320"/>
      <c r="HA1052" s="320"/>
      <c r="HB1052" s="320"/>
      <c r="HC1052" s="320"/>
      <c r="HD1052" s="320"/>
      <c r="HE1052" s="320"/>
      <c r="HF1052" s="320"/>
      <c r="HG1052" s="320"/>
      <c r="HH1052" s="320"/>
      <c r="HI1052" s="320"/>
      <c r="HJ1052" s="320"/>
      <c r="HK1052" s="320"/>
      <c r="HL1052" s="320"/>
      <c r="HM1052" s="320"/>
      <c r="HN1052" s="320"/>
      <c r="HO1052" s="320"/>
      <c r="HP1052" s="320"/>
      <c r="HQ1052" s="320"/>
      <c r="HR1052" s="320"/>
      <c r="HS1052" s="320"/>
      <c r="HT1052" s="320"/>
      <c r="HU1052" s="320"/>
      <c r="HV1052" s="320"/>
      <c r="HW1052" s="320"/>
      <c r="HX1052" s="320"/>
      <c r="HY1052" s="320"/>
      <c r="HZ1052" s="320"/>
      <c r="IA1052" s="320"/>
      <c r="IB1052" s="320"/>
      <c r="IC1052" s="320"/>
      <c r="ID1052" s="320"/>
      <c r="IE1052" s="320"/>
      <c r="IF1052" s="320"/>
      <c r="IG1052" s="320"/>
      <c r="IH1052" s="320"/>
      <c r="II1052" s="320"/>
      <c r="IJ1052" s="320"/>
      <c r="IK1052" s="320"/>
      <c r="IL1052" s="320"/>
      <c r="IM1052" s="320"/>
      <c r="IN1052" s="320"/>
      <c r="IO1052" s="320"/>
      <c r="IP1052" s="320"/>
      <c r="IQ1052" s="320"/>
      <c r="IR1052" s="320"/>
      <c r="IS1052" s="320"/>
      <c r="IT1052" s="320"/>
      <c r="IU1052" s="320"/>
      <c r="IV1052" s="320"/>
      <c r="IW1052" s="320"/>
    </row>
    <row r="1053" customFormat="false" ht="14.25" hidden="false" customHeight="false" outlineLevel="0" collapsed="false">
      <c r="A1053" s="320"/>
      <c r="B1053" s="320"/>
      <c r="C1053" s="320"/>
      <c r="E1053" s="320"/>
      <c r="F1053" s="320"/>
      <c r="G1053" s="320"/>
      <c r="H1053" s="320"/>
      <c r="I1053" s="320"/>
      <c r="J1053" s="320"/>
      <c r="K1053" s="320"/>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0"/>
      <c r="BQ1053" s="320"/>
      <c r="BR1053" s="320"/>
      <c r="BS1053" s="320"/>
      <c r="BT1053" s="320"/>
      <c r="BU1053" s="320"/>
      <c r="BV1053" s="320"/>
      <c r="BW1053" s="320"/>
      <c r="BX1053" s="320"/>
      <c r="BY1053" s="320"/>
      <c r="BZ1053" s="320"/>
      <c r="CA1053" s="320"/>
      <c r="CB1053" s="320"/>
      <c r="CC1053" s="320"/>
      <c r="CD1053" s="320"/>
      <c r="CE1053" s="320"/>
      <c r="CF1053" s="320"/>
      <c r="CG1053" s="320"/>
      <c r="CH1053" s="320"/>
      <c r="CI1053" s="320"/>
      <c r="CJ1053" s="320"/>
      <c r="CK1053" s="320"/>
      <c r="CL1053" s="320"/>
      <c r="CM1053" s="320"/>
      <c r="CN1053" s="320"/>
      <c r="CO1053" s="320"/>
      <c r="CP1053" s="320"/>
      <c r="CQ1053" s="320"/>
      <c r="CR1053" s="320"/>
      <c r="CS1053" s="320"/>
      <c r="CT1053" s="320"/>
      <c r="CU1053" s="320"/>
      <c r="CV1053" s="320"/>
      <c r="CW1053" s="320"/>
      <c r="CX1053" s="320"/>
      <c r="CY1053" s="320"/>
      <c r="CZ1053" s="320"/>
      <c r="DA1053" s="320"/>
      <c r="DB1053" s="320"/>
      <c r="DC1053" s="320"/>
      <c r="DD1053" s="320"/>
      <c r="DE1053" s="320"/>
      <c r="DF1053" s="320"/>
      <c r="DG1053" s="320"/>
      <c r="DH1053" s="320"/>
      <c r="DI1053" s="320"/>
      <c r="DJ1053" s="320"/>
      <c r="DK1053" s="320"/>
      <c r="DL1053" s="320"/>
      <c r="DM1053" s="320"/>
      <c r="DN1053" s="320"/>
      <c r="DO1053" s="320"/>
      <c r="DP1053" s="320"/>
      <c r="DQ1053" s="320"/>
      <c r="DR1053" s="320"/>
      <c r="DS1053" s="320"/>
      <c r="DT1053" s="320"/>
      <c r="DU1053" s="320"/>
      <c r="DV1053" s="320"/>
      <c r="DW1053" s="320"/>
      <c r="DX1053" s="320"/>
      <c r="DY1053" s="320"/>
      <c r="DZ1053" s="320"/>
      <c r="EA1053" s="320"/>
      <c r="EB1053" s="320"/>
      <c r="EC1053" s="320"/>
      <c r="ED1053" s="320"/>
      <c r="EE1053" s="320"/>
      <c r="EF1053" s="320"/>
      <c r="EG1053" s="320"/>
      <c r="EH1053" s="320"/>
      <c r="EI1053" s="320"/>
      <c r="EJ1053" s="320"/>
      <c r="EK1053" s="320"/>
      <c r="EL1053" s="320"/>
      <c r="EM1053" s="320"/>
      <c r="EN1053" s="320"/>
      <c r="EO1053" s="320"/>
      <c r="EP1053" s="320"/>
      <c r="EQ1053" s="320"/>
      <c r="ER1053" s="320"/>
      <c r="ES1053" s="320"/>
      <c r="ET1053" s="320"/>
      <c r="EU1053" s="320"/>
      <c r="EV1053" s="320"/>
      <c r="EW1053" s="320"/>
      <c r="EX1053" s="320"/>
      <c r="EY1053" s="320"/>
      <c r="EZ1053" s="320"/>
      <c r="FA1053" s="320"/>
      <c r="FB1053" s="320"/>
      <c r="FC1053" s="320"/>
      <c r="FD1053" s="320"/>
      <c r="FE1053" s="320"/>
      <c r="FF1053" s="320"/>
      <c r="FG1053" s="320"/>
      <c r="FH1053" s="320"/>
      <c r="FI1053" s="320"/>
      <c r="FJ1053" s="320"/>
      <c r="FK1053" s="320"/>
      <c r="FL1053" s="320"/>
      <c r="FM1053" s="320"/>
      <c r="FN1053" s="320"/>
      <c r="FO1053" s="320"/>
      <c r="FP1053" s="320"/>
      <c r="FQ1053" s="320"/>
      <c r="FR1053" s="320"/>
      <c r="FS1053" s="320"/>
      <c r="FT1053" s="320"/>
      <c r="FU1053" s="320"/>
      <c r="FV1053" s="320"/>
      <c r="FW1053" s="320"/>
      <c r="FX1053" s="320"/>
      <c r="FY1053" s="320"/>
      <c r="FZ1053" s="320"/>
      <c r="GA1053" s="320"/>
      <c r="GB1053" s="320"/>
      <c r="GC1053" s="320"/>
      <c r="GD1053" s="320"/>
      <c r="GE1053" s="320"/>
      <c r="GF1053" s="320"/>
      <c r="GG1053" s="320"/>
      <c r="GH1053" s="320"/>
      <c r="GI1053" s="320"/>
      <c r="GJ1053" s="320"/>
      <c r="GK1053" s="320"/>
      <c r="GL1053" s="320"/>
      <c r="GM1053" s="320"/>
      <c r="GN1053" s="320"/>
      <c r="GO1053" s="320"/>
      <c r="GP1053" s="320"/>
      <c r="GQ1053" s="320"/>
      <c r="GR1053" s="320"/>
      <c r="GS1053" s="320"/>
      <c r="GT1053" s="320"/>
      <c r="GU1053" s="320"/>
      <c r="GV1053" s="320"/>
      <c r="GW1053" s="320"/>
      <c r="GX1053" s="320"/>
      <c r="GY1053" s="320"/>
      <c r="GZ1053" s="320"/>
      <c r="HA1053" s="320"/>
      <c r="HB1053" s="320"/>
      <c r="HC1053" s="320"/>
      <c r="HD1053" s="320"/>
      <c r="HE1053" s="320"/>
      <c r="HF1053" s="320"/>
      <c r="HG1053" s="320"/>
      <c r="HH1053" s="320"/>
      <c r="HI1053" s="320"/>
      <c r="HJ1053" s="320"/>
      <c r="HK1053" s="320"/>
      <c r="HL1053" s="320"/>
      <c r="HM1053" s="320"/>
      <c r="HN1053" s="320"/>
      <c r="HO1053" s="320"/>
      <c r="HP1053" s="320"/>
      <c r="HQ1053" s="320"/>
      <c r="HR1053" s="320"/>
      <c r="HS1053" s="320"/>
      <c r="HT1053" s="320"/>
      <c r="HU1053" s="320"/>
      <c r="HV1053" s="320"/>
      <c r="HW1053" s="320"/>
      <c r="HX1053" s="320"/>
      <c r="HY1053" s="320"/>
      <c r="HZ1053" s="320"/>
      <c r="IA1053" s="320"/>
      <c r="IB1053" s="320"/>
      <c r="IC1053" s="320"/>
      <c r="ID1053" s="320"/>
      <c r="IE1053" s="320"/>
      <c r="IF1053" s="320"/>
      <c r="IG1053" s="320"/>
      <c r="IH1053" s="320"/>
      <c r="II1053" s="320"/>
      <c r="IJ1053" s="320"/>
      <c r="IK1053" s="320"/>
      <c r="IL1053" s="320"/>
      <c r="IM1053" s="320"/>
      <c r="IN1053" s="320"/>
      <c r="IO1053" s="320"/>
      <c r="IP1053" s="320"/>
      <c r="IQ1053" s="320"/>
      <c r="IR1053" s="320"/>
      <c r="IS1053" s="320"/>
      <c r="IT1053" s="320"/>
      <c r="IU1053" s="320"/>
      <c r="IV1053" s="320"/>
      <c r="IW1053" s="320"/>
    </row>
    <row r="1054" customFormat="false" ht="14.25" hidden="false" customHeight="false" outlineLevel="0" collapsed="false">
      <c r="A1054" s="320"/>
      <c r="B1054" s="320"/>
      <c r="C1054" s="320"/>
      <c r="E1054" s="320"/>
      <c r="F1054" s="320"/>
      <c r="G1054" s="320"/>
      <c r="H1054" s="320"/>
      <c r="I1054" s="320"/>
      <c r="J1054" s="320"/>
      <c r="K1054" s="320"/>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0"/>
      <c r="BQ1054" s="320"/>
      <c r="BR1054" s="320"/>
      <c r="BS1054" s="320"/>
      <c r="BT1054" s="320"/>
      <c r="BU1054" s="320"/>
      <c r="BV1054" s="320"/>
      <c r="BW1054" s="320"/>
      <c r="BX1054" s="320"/>
      <c r="BY1054" s="320"/>
      <c r="BZ1054" s="320"/>
      <c r="CA1054" s="320"/>
      <c r="CB1054" s="320"/>
      <c r="CC1054" s="320"/>
      <c r="CD1054" s="320"/>
      <c r="CE1054" s="320"/>
      <c r="CF1054" s="320"/>
      <c r="CG1054" s="320"/>
      <c r="CH1054" s="320"/>
      <c r="CI1054" s="320"/>
      <c r="CJ1054" s="320"/>
      <c r="CK1054" s="320"/>
      <c r="CL1054" s="320"/>
      <c r="CM1054" s="320"/>
      <c r="CN1054" s="320"/>
      <c r="CO1054" s="320"/>
      <c r="CP1054" s="320"/>
      <c r="CQ1054" s="320"/>
      <c r="CR1054" s="320"/>
      <c r="CS1054" s="320"/>
      <c r="CT1054" s="320"/>
      <c r="CU1054" s="320"/>
      <c r="CV1054" s="320"/>
      <c r="CW1054" s="320"/>
      <c r="CX1054" s="320"/>
      <c r="CY1054" s="320"/>
      <c r="CZ1054" s="320"/>
      <c r="DA1054" s="320"/>
      <c r="DB1054" s="320"/>
      <c r="DC1054" s="320"/>
      <c r="DD1054" s="320"/>
      <c r="DE1054" s="320"/>
      <c r="DF1054" s="320"/>
      <c r="DG1054" s="320"/>
      <c r="DH1054" s="320"/>
      <c r="DI1054" s="320"/>
      <c r="DJ1054" s="320"/>
      <c r="DK1054" s="320"/>
      <c r="DL1054" s="320"/>
      <c r="DM1054" s="320"/>
      <c r="DN1054" s="320"/>
      <c r="DO1054" s="320"/>
      <c r="DP1054" s="320"/>
      <c r="DQ1054" s="320"/>
      <c r="DR1054" s="320"/>
      <c r="DS1054" s="320"/>
      <c r="DT1054" s="320"/>
      <c r="DU1054" s="320"/>
      <c r="DV1054" s="320"/>
      <c r="DW1054" s="320"/>
      <c r="DX1054" s="320"/>
      <c r="DY1054" s="320"/>
      <c r="DZ1054" s="320"/>
      <c r="EA1054" s="320"/>
      <c r="EB1054" s="320"/>
      <c r="EC1054" s="320"/>
      <c r="ED1054" s="320"/>
      <c r="EE1054" s="320"/>
      <c r="EF1054" s="320"/>
      <c r="EG1054" s="320"/>
      <c r="EH1054" s="320"/>
      <c r="EI1054" s="320"/>
      <c r="EJ1054" s="320"/>
      <c r="EK1054" s="320"/>
      <c r="EL1054" s="320"/>
      <c r="EM1054" s="320"/>
      <c r="EN1054" s="320"/>
      <c r="EO1054" s="320"/>
      <c r="EP1054" s="320"/>
      <c r="EQ1054" s="320"/>
      <c r="ER1054" s="320"/>
      <c r="ES1054" s="320"/>
      <c r="ET1054" s="320"/>
      <c r="EU1054" s="320"/>
      <c r="EV1054" s="320"/>
      <c r="EW1054" s="320"/>
      <c r="EX1054" s="320"/>
      <c r="EY1054" s="320"/>
      <c r="EZ1054" s="320"/>
      <c r="FA1054" s="320"/>
      <c r="FB1054" s="320"/>
      <c r="FC1054" s="320"/>
      <c r="FD1054" s="320"/>
      <c r="FE1054" s="320"/>
      <c r="FF1054" s="320"/>
      <c r="FG1054" s="320"/>
      <c r="FH1054" s="320"/>
      <c r="FI1054" s="320"/>
      <c r="FJ1054" s="320"/>
      <c r="FK1054" s="320"/>
      <c r="FL1054" s="320"/>
      <c r="FM1054" s="320"/>
      <c r="FN1054" s="320"/>
      <c r="FO1054" s="320"/>
      <c r="FP1054" s="320"/>
      <c r="FQ1054" s="320"/>
      <c r="FR1054" s="320"/>
      <c r="FS1054" s="320"/>
      <c r="FT1054" s="320"/>
      <c r="FU1054" s="320"/>
      <c r="FV1054" s="320"/>
      <c r="FW1054" s="320"/>
      <c r="FX1054" s="320"/>
      <c r="FY1054" s="320"/>
      <c r="FZ1054" s="320"/>
      <c r="GA1054" s="320"/>
      <c r="GB1054" s="320"/>
      <c r="GC1054" s="320"/>
      <c r="GD1054" s="320"/>
      <c r="GE1054" s="320"/>
      <c r="GF1054" s="320"/>
      <c r="GG1054" s="320"/>
      <c r="GH1054" s="320"/>
      <c r="GI1054" s="320"/>
      <c r="GJ1054" s="320"/>
      <c r="GK1054" s="320"/>
      <c r="GL1054" s="320"/>
      <c r="GM1054" s="320"/>
      <c r="GN1054" s="320"/>
      <c r="GO1054" s="320"/>
      <c r="GP1054" s="320"/>
      <c r="GQ1054" s="320"/>
      <c r="GR1054" s="320"/>
      <c r="GS1054" s="320"/>
      <c r="GT1054" s="320"/>
      <c r="GU1054" s="320"/>
      <c r="GV1054" s="320"/>
      <c r="GW1054" s="320"/>
      <c r="GX1054" s="320"/>
      <c r="GY1054" s="320"/>
      <c r="GZ1054" s="320"/>
      <c r="HA1054" s="320"/>
      <c r="HB1054" s="320"/>
      <c r="HC1054" s="320"/>
      <c r="HD1054" s="320"/>
      <c r="HE1054" s="320"/>
      <c r="HF1054" s="320"/>
      <c r="HG1054" s="320"/>
      <c r="HH1054" s="320"/>
      <c r="HI1054" s="320"/>
      <c r="HJ1054" s="320"/>
      <c r="HK1054" s="320"/>
      <c r="HL1054" s="320"/>
      <c r="HM1054" s="320"/>
      <c r="HN1054" s="320"/>
      <c r="HO1054" s="320"/>
      <c r="HP1054" s="320"/>
      <c r="HQ1054" s="320"/>
      <c r="HR1054" s="320"/>
      <c r="HS1054" s="320"/>
      <c r="HT1054" s="320"/>
      <c r="HU1054" s="320"/>
      <c r="HV1054" s="320"/>
      <c r="HW1054" s="320"/>
      <c r="HX1054" s="320"/>
      <c r="HY1054" s="320"/>
      <c r="HZ1054" s="320"/>
      <c r="IA1054" s="320"/>
      <c r="IB1054" s="320"/>
      <c r="IC1054" s="320"/>
      <c r="ID1054" s="320"/>
      <c r="IE1054" s="320"/>
      <c r="IF1054" s="320"/>
      <c r="IG1054" s="320"/>
      <c r="IH1054" s="320"/>
      <c r="II1054" s="320"/>
      <c r="IJ1054" s="320"/>
      <c r="IK1054" s="320"/>
      <c r="IL1054" s="320"/>
      <c r="IM1054" s="320"/>
      <c r="IN1054" s="320"/>
      <c r="IO1054" s="320"/>
      <c r="IP1054" s="320"/>
      <c r="IQ1054" s="320"/>
      <c r="IR1054" s="320"/>
      <c r="IS1054" s="320"/>
      <c r="IT1054" s="320"/>
      <c r="IU1054" s="320"/>
      <c r="IV1054" s="320"/>
      <c r="IW1054" s="320"/>
    </row>
    <row r="1055" customFormat="false" ht="14.25" hidden="false" customHeight="false" outlineLevel="0" collapsed="false">
      <c r="A1055" s="320"/>
      <c r="B1055" s="320"/>
      <c r="C1055" s="320"/>
      <c r="E1055" s="320"/>
      <c r="F1055" s="320"/>
      <c r="G1055" s="320"/>
      <c r="H1055" s="320"/>
      <c r="I1055" s="320"/>
      <c r="J1055" s="320"/>
      <c r="K1055" s="320"/>
      <c r="L1055" s="320"/>
      <c r="M1055" s="320"/>
      <c r="N1055" s="320"/>
      <c r="O1055" s="320"/>
      <c r="P1055" s="320"/>
      <c r="Q1055" s="320"/>
      <c r="R1055" s="320"/>
      <c r="S1055" s="320"/>
      <c r="T1055" s="320"/>
      <c r="U1055" s="320"/>
      <c r="V1055" s="320"/>
      <c r="W1055" s="320"/>
      <c r="X1055" s="320"/>
      <c r="Y1055" s="320"/>
      <c r="Z1055" s="320"/>
      <c r="AA1055" s="320"/>
      <c r="AB1055" s="320"/>
      <c r="AC1055" s="320"/>
      <c r="AD1055" s="320"/>
      <c r="AE1055" s="320"/>
      <c r="AF1055" s="320"/>
      <c r="AG1055" s="320"/>
      <c r="AH1055" s="320"/>
      <c r="AI1055" s="320"/>
      <c r="AJ1055" s="320"/>
      <c r="AK1055" s="320"/>
      <c r="AL1055" s="320"/>
      <c r="AM1055" s="320"/>
      <c r="AN1055" s="320"/>
      <c r="AO1055" s="320"/>
      <c r="AP1055" s="320"/>
      <c r="AQ1055" s="320"/>
      <c r="AR1055" s="320"/>
      <c r="AS1055" s="320"/>
      <c r="AT1055" s="320"/>
      <c r="AU1055" s="320"/>
      <c r="AV1055" s="320"/>
      <c r="AW1055" s="320"/>
      <c r="AX1055" s="320"/>
      <c r="AY1055" s="320"/>
      <c r="AZ1055" s="320"/>
      <c r="BA1055" s="320"/>
      <c r="BB1055" s="320"/>
      <c r="BC1055" s="320"/>
      <c r="BD1055" s="320"/>
      <c r="BE1055" s="320"/>
      <c r="BF1055" s="320"/>
      <c r="BG1055" s="320"/>
      <c r="BH1055" s="320"/>
      <c r="BI1055" s="320"/>
      <c r="BJ1055" s="320"/>
      <c r="BK1055" s="320"/>
      <c r="BL1055" s="320"/>
      <c r="BM1055" s="320"/>
      <c r="BN1055" s="320"/>
      <c r="BO1055" s="320"/>
      <c r="BP1055" s="320"/>
      <c r="BQ1055" s="320"/>
      <c r="BR1055" s="320"/>
      <c r="BS1055" s="320"/>
      <c r="BT1055" s="320"/>
      <c r="BU1055" s="320"/>
      <c r="BV1055" s="320"/>
      <c r="BW1055" s="320"/>
      <c r="BX1055" s="320"/>
      <c r="BY1055" s="320"/>
      <c r="BZ1055" s="320"/>
      <c r="CA1055" s="320"/>
      <c r="CB1055" s="320"/>
      <c r="CC1055" s="320"/>
      <c r="CD1055" s="320"/>
      <c r="CE1055" s="320"/>
      <c r="CF1055" s="320"/>
      <c r="CG1055" s="320"/>
      <c r="CH1055" s="320"/>
      <c r="CI1055" s="320"/>
      <c r="CJ1055" s="320"/>
      <c r="CK1055" s="320"/>
      <c r="CL1055" s="320"/>
      <c r="CM1055" s="320"/>
      <c r="CN1055" s="320"/>
      <c r="CO1055" s="320"/>
      <c r="CP1055" s="320"/>
      <c r="CQ1055" s="320"/>
      <c r="CR1055" s="320"/>
      <c r="CS1055" s="320"/>
      <c r="CT1055" s="320"/>
      <c r="CU1055" s="320"/>
      <c r="CV1055" s="320"/>
      <c r="CW1055" s="320"/>
      <c r="CX1055" s="320"/>
      <c r="CY1055" s="320"/>
      <c r="CZ1055" s="320"/>
      <c r="DA1055" s="320"/>
      <c r="DB1055" s="320"/>
      <c r="DC1055" s="320"/>
      <c r="DD1055" s="320"/>
      <c r="DE1055" s="320"/>
      <c r="DF1055" s="320"/>
      <c r="DG1055" s="320"/>
      <c r="DH1055" s="320"/>
      <c r="DI1055" s="320"/>
      <c r="DJ1055" s="320"/>
      <c r="DK1055" s="320"/>
      <c r="DL1055" s="320"/>
      <c r="DM1055" s="320"/>
      <c r="DN1055" s="320"/>
      <c r="DO1055" s="320"/>
      <c r="DP1055" s="320"/>
      <c r="DQ1055" s="320"/>
      <c r="DR1055" s="320"/>
      <c r="DS1055" s="320"/>
      <c r="DT1055" s="320"/>
      <c r="DU1055" s="320"/>
      <c r="DV1055" s="320"/>
      <c r="DW1055" s="320"/>
      <c r="DX1055" s="320"/>
      <c r="DY1055" s="320"/>
      <c r="DZ1055" s="320"/>
      <c r="EA1055" s="320"/>
      <c r="EB1055" s="320"/>
      <c r="EC1055" s="320"/>
      <c r="ED1055" s="320"/>
      <c r="EE1055" s="320"/>
      <c r="EF1055" s="320"/>
      <c r="EG1055" s="320"/>
      <c r="EH1055" s="320"/>
      <c r="EI1055" s="320"/>
      <c r="EJ1055" s="320"/>
      <c r="EK1055" s="320"/>
      <c r="EL1055" s="320"/>
      <c r="EM1055" s="320"/>
      <c r="EN1055" s="320"/>
      <c r="EO1055" s="320"/>
      <c r="EP1055" s="320"/>
      <c r="EQ1055" s="320"/>
      <c r="ER1055" s="320"/>
      <c r="ES1055" s="320"/>
      <c r="ET1055" s="320"/>
      <c r="EU1055" s="320"/>
      <c r="EV1055" s="320"/>
      <c r="EW1055" s="320"/>
      <c r="EX1055" s="320"/>
      <c r="EY1055" s="320"/>
      <c r="EZ1055" s="320"/>
      <c r="FA1055" s="320"/>
      <c r="FB1055" s="320"/>
      <c r="FC1055" s="320"/>
      <c r="FD1055" s="320"/>
      <c r="FE1055" s="320"/>
      <c r="FF1055" s="320"/>
      <c r="FG1055" s="320"/>
      <c r="FH1055" s="320"/>
      <c r="FI1055" s="320"/>
      <c r="FJ1055" s="320"/>
      <c r="FK1055" s="320"/>
      <c r="FL1055" s="320"/>
      <c r="FM1055" s="320"/>
      <c r="FN1055" s="320"/>
      <c r="FO1055" s="320"/>
      <c r="FP1055" s="320"/>
      <c r="FQ1055" s="320"/>
      <c r="FR1055" s="320"/>
      <c r="FS1055" s="320"/>
      <c r="FT1055" s="320"/>
      <c r="FU1055" s="320"/>
      <c r="FV1055" s="320"/>
      <c r="FW1055" s="320"/>
      <c r="FX1055" s="320"/>
      <c r="FY1055" s="320"/>
      <c r="FZ1055" s="320"/>
      <c r="GA1055" s="320"/>
      <c r="GB1055" s="320"/>
      <c r="GC1055" s="320"/>
      <c r="GD1055" s="320"/>
      <c r="GE1055" s="320"/>
      <c r="GF1055" s="320"/>
      <c r="GG1055" s="320"/>
      <c r="GH1055" s="320"/>
      <c r="GI1055" s="320"/>
      <c r="GJ1055" s="320"/>
      <c r="GK1055" s="320"/>
      <c r="GL1055" s="320"/>
      <c r="GM1055" s="320"/>
      <c r="GN1055" s="320"/>
      <c r="GO1055" s="320"/>
      <c r="GP1055" s="320"/>
      <c r="GQ1055" s="320"/>
      <c r="GR1055" s="320"/>
      <c r="GS1055" s="320"/>
      <c r="GT1055" s="320"/>
      <c r="GU1055" s="320"/>
      <c r="GV1055" s="320"/>
      <c r="GW1055" s="320"/>
      <c r="GX1055" s="320"/>
      <c r="GY1055" s="320"/>
      <c r="GZ1055" s="320"/>
      <c r="HA1055" s="320"/>
      <c r="HB1055" s="320"/>
      <c r="HC1055" s="320"/>
      <c r="HD1055" s="320"/>
      <c r="HE1055" s="320"/>
      <c r="HF1055" s="320"/>
      <c r="HG1055" s="320"/>
      <c r="HH1055" s="320"/>
      <c r="HI1055" s="320"/>
      <c r="HJ1055" s="320"/>
      <c r="HK1055" s="320"/>
      <c r="HL1055" s="320"/>
      <c r="HM1055" s="320"/>
      <c r="HN1055" s="320"/>
      <c r="HO1055" s="320"/>
      <c r="HP1055" s="320"/>
      <c r="HQ1055" s="320"/>
      <c r="HR1055" s="320"/>
      <c r="HS1055" s="320"/>
      <c r="HT1055" s="320"/>
      <c r="HU1055" s="320"/>
      <c r="HV1055" s="320"/>
      <c r="HW1055" s="320"/>
      <c r="HX1055" s="320"/>
      <c r="HY1055" s="320"/>
      <c r="HZ1055" s="320"/>
      <c r="IA1055" s="320"/>
      <c r="IB1055" s="320"/>
      <c r="IC1055" s="320"/>
      <c r="ID1055" s="320"/>
      <c r="IE1055" s="320"/>
      <c r="IF1055" s="320"/>
      <c r="IG1055" s="320"/>
      <c r="IH1055" s="320"/>
      <c r="II1055" s="320"/>
      <c r="IJ1055" s="320"/>
      <c r="IK1055" s="320"/>
      <c r="IL1055" s="320"/>
      <c r="IM1055" s="320"/>
      <c r="IN1055" s="320"/>
      <c r="IO1055" s="320"/>
      <c r="IP1055" s="320"/>
      <c r="IQ1055" s="320"/>
      <c r="IR1055" s="320"/>
      <c r="IS1055" s="320"/>
      <c r="IT1055" s="320"/>
      <c r="IU1055" s="320"/>
      <c r="IV1055" s="320"/>
      <c r="IW1055" s="320"/>
    </row>
    <row r="1056" customFormat="false" ht="14.25" hidden="false" customHeight="false" outlineLevel="0" collapsed="false">
      <c r="A1056" s="320"/>
      <c r="B1056" s="320"/>
      <c r="C1056" s="320"/>
      <c r="E1056" s="320"/>
      <c r="F1056" s="320"/>
      <c r="G1056" s="320"/>
      <c r="H1056" s="320"/>
      <c r="I1056" s="320"/>
      <c r="J1056" s="320"/>
      <c r="K1056" s="320"/>
      <c r="L1056" s="320"/>
      <c r="M1056" s="320"/>
      <c r="N1056" s="320"/>
      <c r="O1056" s="320"/>
      <c r="P1056" s="320"/>
      <c r="Q1056" s="320"/>
      <c r="R1056" s="320"/>
      <c r="S1056" s="320"/>
      <c r="T1056" s="320"/>
      <c r="U1056" s="320"/>
      <c r="V1056" s="320"/>
      <c r="W1056" s="320"/>
      <c r="X1056" s="320"/>
      <c r="Y1056" s="320"/>
      <c r="Z1056" s="320"/>
      <c r="AA1056" s="320"/>
      <c r="AB1056" s="320"/>
      <c r="AC1056" s="320"/>
      <c r="AD1056" s="320"/>
      <c r="AE1056" s="320"/>
      <c r="AF1056" s="320"/>
      <c r="AG1056" s="320"/>
      <c r="AH1056" s="320"/>
      <c r="AI1056" s="320"/>
      <c r="AJ1056" s="320"/>
      <c r="AK1056" s="320"/>
      <c r="AL1056" s="320"/>
      <c r="AM1056" s="320"/>
      <c r="AN1056" s="320"/>
      <c r="AO1056" s="320"/>
      <c r="AP1056" s="320"/>
      <c r="AQ1056" s="320"/>
      <c r="AR1056" s="320"/>
      <c r="AS1056" s="320"/>
      <c r="AT1056" s="320"/>
      <c r="AU1056" s="320"/>
      <c r="AV1056" s="320"/>
      <c r="AW1056" s="320"/>
      <c r="AX1056" s="320"/>
      <c r="AY1056" s="320"/>
      <c r="AZ1056" s="320"/>
      <c r="BA1056" s="320"/>
      <c r="BB1056" s="320"/>
      <c r="BC1056" s="320"/>
      <c r="BD1056" s="320"/>
      <c r="BE1056" s="320"/>
      <c r="BF1056" s="320"/>
      <c r="BG1056" s="320"/>
      <c r="BH1056" s="320"/>
      <c r="BI1056" s="320"/>
      <c r="BJ1056" s="320"/>
      <c r="BK1056" s="320"/>
      <c r="BL1056" s="320"/>
      <c r="BM1056" s="320"/>
      <c r="BN1056" s="320"/>
      <c r="BO1056" s="320"/>
      <c r="BP1056" s="320"/>
      <c r="BQ1056" s="320"/>
      <c r="BR1056" s="320"/>
      <c r="BS1056" s="320"/>
      <c r="BT1056" s="320"/>
      <c r="BU1056" s="320"/>
      <c r="BV1056" s="320"/>
      <c r="BW1056" s="320"/>
      <c r="BX1056" s="320"/>
      <c r="BY1056" s="320"/>
      <c r="BZ1056" s="320"/>
      <c r="CA1056" s="320"/>
      <c r="CB1056" s="320"/>
      <c r="CC1056" s="320"/>
      <c r="CD1056" s="320"/>
      <c r="CE1056" s="320"/>
      <c r="CF1056" s="320"/>
      <c r="CG1056" s="320"/>
      <c r="CH1056" s="320"/>
      <c r="CI1056" s="320"/>
      <c r="CJ1056" s="320"/>
      <c r="CK1056" s="320"/>
      <c r="CL1056" s="320"/>
      <c r="CM1056" s="320"/>
      <c r="CN1056" s="320"/>
      <c r="CO1056" s="320"/>
      <c r="CP1056" s="320"/>
      <c r="CQ1056" s="320"/>
      <c r="CR1056" s="320"/>
      <c r="CS1056" s="320"/>
      <c r="CT1056" s="320"/>
      <c r="CU1056" s="320"/>
      <c r="CV1056" s="320"/>
      <c r="CW1056" s="320"/>
      <c r="CX1056" s="320"/>
      <c r="CY1056" s="320"/>
      <c r="CZ1056" s="320"/>
      <c r="DA1056" s="320"/>
      <c r="DB1056" s="320"/>
      <c r="DC1056" s="320"/>
      <c r="DD1056" s="320"/>
      <c r="DE1056" s="320"/>
      <c r="DF1056" s="320"/>
      <c r="DG1056" s="320"/>
      <c r="DH1056" s="320"/>
      <c r="DI1056" s="320"/>
      <c r="DJ1056" s="320"/>
      <c r="DK1056" s="320"/>
      <c r="DL1056" s="320"/>
      <c r="DM1056" s="320"/>
      <c r="DN1056" s="320"/>
      <c r="DO1056" s="320"/>
      <c r="DP1056" s="320"/>
      <c r="DQ1056" s="320"/>
      <c r="DR1056" s="320"/>
      <c r="DS1056" s="320"/>
      <c r="DT1056" s="320"/>
      <c r="DU1056" s="320"/>
      <c r="DV1056" s="320"/>
      <c r="DW1056" s="320"/>
      <c r="DX1056" s="320"/>
      <c r="DY1056" s="320"/>
      <c r="DZ1056" s="320"/>
      <c r="EA1056" s="320"/>
      <c r="EB1056" s="320"/>
      <c r="EC1056" s="320"/>
      <c r="ED1056" s="320"/>
      <c r="EE1056" s="320"/>
      <c r="EF1056" s="320"/>
      <c r="EG1056" s="320"/>
      <c r="EH1056" s="320"/>
      <c r="EI1056" s="320"/>
      <c r="EJ1056" s="320"/>
      <c r="EK1056" s="320"/>
      <c r="EL1056" s="320"/>
      <c r="EM1056" s="320"/>
      <c r="EN1056" s="320"/>
      <c r="EO1056" s="320"/>
      <c r="EP1056" s="320"/>
      <c r="EQ1056" s="320"/>
      <c r="ER1056" s="320"/>
      <c r="ES1056" s="320"/>
      <c r="ET1056" s="320"/>
      <c r="EU1056" s="320"/>
      <c r="EV1056" s="320"/>
      <c r="EW1056" s="320"/>
      <c r="EX1056" s="320"/>
      <c r="EY1056" s="320"/>
      <c r="EZ1056" s="320"/>
      <c r="FA1056" s="320"/>
      <c r="FB1056" s="320"/>
      <c r="FC1056" s="320"/>
      <c r="FD1056" s="320"/>
      <c r="FE1056" s="320"/>
      <c r="FF1056" s="320"/>
      <c r="FG1056" s="320"/>
      <c r="FH1056" s="320"/>
      <c r="FI1056" s="320"/>
      <c r="FJ1056" s="320"/>
      <c r="FK1056" s="320"/>
      <c r="FL1056" s="320"/>
      <c r="FM1056" s="320"/>
      <c r="FN1056" s="320"/>
      <c r="FO1056" s="320"/>
      <c r="FP1056" s="320"/>
      <c r="FQ1056" s="320"/>
      <c r="FR1056" s="320"/>
      <c r="FS1056" s="320"/>
      <c r="FT1056" s="320"/>
      <c r="FU1056" s="320"/>
      <c r="FV1056" s="320"/>
      <c r="FW1056" s="320"/>
      <c r="FX1056" s="320"/>
      <c r="FY1056" s="320"/>
      <c r="FZ1056" s="320"/>
      <c r="GA1056" s="320"/>
      <c r="GB1056" s="320"/>
      <c r="GC1056" s="320"/>
      <c r="GD1056" s="320"/>
      <c r="GE1056" s="320"/>
      <c r="GF1056" s="320"/>
      <c r="GG1056" s="320"/>
      <c r="GH1056" s="320"/>
      <c r="GI1056" s="320"/>
      <c r="GJ1056" s="320"/>
      <c r="GK1056" s="320"/>
      <c r="GL1056" s="320"/>
      <c r="GM1056" s="320"/>
      <c r="GN1056" s="320"/>
      <c r="GO1056" s="320"/>
      <c r="GP1056" s="320"/>
      <c r="GQ1056" s="320"/>
      <c r="GR1056" s="320"/>
      <c r="GS1056" s="320"/>
      <c r="GT1056" s="320"/>
      <c r="GU1056" s="320"/>
      <c r="GV1056" s="320"/>
      <c r="GW1056" s="320"/>
      <c r="GX1056" s="320"/>
      <c r="GY1056" s="320"/>
      <c r="GZ1056" s="320"/>
      <c r="HA1056" s="320"/>
      <c r="HB1056" s="320"/>
      <c r="HC1056" s="320"/>
      <c r="HD1056" s="320"/>
      <c r="HE1056" s="320"/>
      <c r="HF1056" s="320"/>
      <c r="HG1056" s="320"/>
      <c r="HH1056" s="320"/>
      <c r="HI1056" s="320"/>
      <c r="HJ1056" s="320"/>
      <c r="HK1056" s="320"/>
      <c r="HL1056" s="320"/>
      <c r="HM1056" s="320"/>
      <c r="HN1056" s="320"/>
      <c r="HO1056" s="320"/>
      <c r="HP1056" s="320"/>
      <c r="HQ1056" s="320"/>
      <c r="HR1056" s="320"/>
      <c r="HS1056" s="320"/>
      <c r="HT1056" s="320"/>
      <c r="HU1056" s="320"/>
      <c r="HV1056" s="320"/>
      <c r="HW1056" s="320"/>
      <c r="HX1056" s="320"/>
      <c r="HY1056" s="320"/>
      <c r="HZ1056" s="320"/>
      <c r="IA1056" s="320"/>
      <c r="IB1056" s="320"/>
      <c r="IC1056" s="320"/>
      <c r="ID1056" s="320"/>
      <c r="IE1056" s="320"/>
      <c r="IF1056" s="320"/>
      <c r="IG1056" s="320"/>
      <c r="IH1056" s="320"/>
      <c r="II1056" s="320"/>
      <c r="IJ1056" s="320"/>
      <c r="IK1056" s="320"/>
      <c r="IL1056" s="320"/>
      <c r="IM1056" s="320"/>
      <c r="IN1056" s="320"/>
      <c r="IO1056" s="320"/>
      <c r="IP1056" s="320"/>
      <c r="IQ1056" s="320"/>
      <c r="IR1056" s="320"/>
      <c r="IS1056" s="320"/>
      <c r="IT1056" s="320"/>
      <c r="IU1056" s="320"/>
      <c r="IV1056" s="320"/>
      <c r="IW1056" s="320"/>
    </row>
    <row r="1057" customFormat="false" ht="14.25" hidden="false" customHeight="false" outlineLevel="0" collapsed="false">
      <c r="A1057" s="320"/>
      <c r="B1057" s="320"/>
      <c r="C1057" s="320"/>
      <c r="E1057" s="320"/>
      <c r="F1057" s="320"/>
      <c r="G1057" s="320"/>
      <c r="H1057" s="320"/>
      <c r="I1057" s="320"/>
      <c r="J1057" s="320"/>
      <c r="K1057" s="320"/>
      <c r="L1057" s="320"/>
      <c r="M1057" s="320"/>
      <c r="N1057" s="320"/>
      <c r="O1057" s="320"/>
      <c r="P1057" s="320"/>
      <c r="Q1057" s="320"/>
      <c r="R1057" s="320"/>
      <c r="S1057" s="320"/>
      <c r="T1057" s="320"/>
      <c r="U1057" s="320"/>
      <c r="V1057" s="320"/>
      <c r="W1057" s="320"/>
      <c r="X1057" s="320"/>
      <c r="Y1057" s="320"/>
      <c r="Z1057" s="320"/>
      <c r="AA1057" s="320"/>
      <c r="AB1057" s="320"/>
      <c r="AC1057" s="320"/>
      <c r="AD1057" s="320"/>
      <c r="AE1057" s="320"/>
      <c r="AF1057" s="320"/>
      <c r="AG1057" s="320"/>
      <c r="AH1057" s="320"/>
      <c r="AI1057" s="320"/>
      <c r="AJ1057" s="320"/>
      <c r="AK1057" s="320"/>
      <c r="AL1057" s="320"/>
      <c r="AM1057" s="320"/>
      <c r="AN1057" s="320"/>
      <c r="AO1057" s="320"/>
      <c r="AP1057" s="320"/>
      <c r="AQ1057" s="320"/>
      <c r="AR1057" s="320"/>
      <c r="AS1057" s="320"/>
      <c r="AT1057" s="320"/>
      <c r="AU1057" s="320"/>
      <c r="AV1057" s="320"/>
      <c r="AW1057" s="320"/>
      <c r="AX1057" s="320"/>
      <c r="AY1057" s="320"/>
      <c r="AZ1057" s="320"/>
      <c r="BA1057" s="320"/>
      <c r="BB1057" s="320"/>
      <c r="BC1057" s="320"/>
      <c r="BD1057" s="320"/>
      <c r="BE1057" s="320"/>
      <c r="BF1057" s="320"/>
      <c r="BG1057" s="320"/>
      <c r="BH1057" s="320"/>
      <c r="BI1057" s="320"/>
      <c r="BJ1057" s="320"/>
      <c r="BK1057" s="320"/>
      <c r="BL1057" s="320"/>
      <c r="BM1057" s="320"/>
      <c r="BN1057" s="320"/>
      <c r="BO1057" s="320"/>
      <c r="BP1057" s="320"/>
      <c r="BQ1057" s="320"/>
      <c r="BR1057" s="320"/>
      <c r="BS1057" s="320"/>
      <c r="BT1057" s="320"/>
      <c r="BU1057" s="320"/>
      <c r="BV1057" s="320"/>
      <c r="BW1057" s="320"/>
      <c r="BX1057" s="320"/>
      <c r="BY1057" s="320"/>
      <c r="BZ1057" s="320"/>
      <c r="CA1057" s="320"/>
      <c r="CB1057" s="320"/>
      <c r="CC1057" s="320"/>
      <c r="CD1057" s="320"/>
      <c r="CE1057" s="320"/>
      <c r="CF1057" s="320"/>
      <c r="CG1057" s="320"/>
      <c r="CH1057" s="320"/>
      <c r="CI1057" s="320"/>
      <c r="CJ1057" s="320"/>
      <c r="CK1057" s="320"/>
      <c r="CL1057" s="320"/>
      <c r="CM1057" s="320"/>
      <c r="CN1057" s="320"/>
      <c r="CO1057" s="320"/>
      <c r="CP1057" s="320"/>
      <c r="CQ1057" s="320"/>
      <c r="CR1057" s="320"/>
      <c r="CS1057" s="320"/>
      <c r="CT1057" s="320"/>
      <c r="CU1057" s="320"/>
      <c r="CV1057" s="320"/>
      <c r="CW1057" s="320"/>
      <c r="CX1057" s="320"/>
      <c r="CY1057" s="320"/>
      <c r="CZ1057" s="320"/>
      <c r="DA1057" s="320"/>
      <c r="DB1057" s="320"/>
      <c r="DC1057" s="320"/>
      <c r="DD1057" s="320"/>
      <c r="DE1057" s="320"/>
      <c r="DF1057" s="320"/>
      <c r="DG1057" s="320"/>
      <c r="DH1057" s="320"/>
      <c r="DI1057" s="320"/>
      <c r="DJ1057" s="320"/>
      <c r="DK1057" s="320"/>
      <c r="DL1057" s="320"/>
      <c r="DM1057" s="320"/>
      <c r="DN1057" s="320"/>
      <c r="DO1057" s="320"/>
      <c r="DP1057" s="320"/>
      <c r="DQ1057" s="320"/>
      <c r="DR1057" s="320"/>
      <c r="DS1057" s="320"/>
      <c r="DT1057" s="320"/>
      <c r="DU1057" s="320"/>
      <c r="DV1057" s="320"/>
      <c r="DW1057" s="320"/>
      <c r="DX1057" s="320"/>
      <c r="DY1057" s="320"/>
      <c r="DZ1057" s="320"/>
      <c r="EA1057" s="320"/>
      <c r="EB1057" s="320"/>
      <c r="EC1057" s="320"/>
      <c r="ED1057" s="320"/>
      <c r="EE1057" s="320"/>
      <c r="EF1057" s="320"/>
      <c r="EG1057" s="320"/>
      <c r="EH1057" s="320"/>
      <c r="EI1057" s="320"/>
      <c r="EJ1057" s="320"/>
      <c r="EK1057" s="320"/>
      <c r="EL1057" s="320"/>
      <c r="EM1057" s="320"/>
      <c r="EN1057" s="320"/>
      <c r="EO1057" s="320"/>
      <c r="EP1057" s="320"/>
      <c r="EQ1057" s="320"/>
      <c r="ER1057" s="320"/>
      <c r="ES1057" s="320"/>
      <c r="ET1057" s="320"/>
      <c r="EU1057" s="320"/>
      <c r="EV1057" s="320"/>
      <c r="EW1057" s="320"/>
      <c r="EX1057" s="320"/>
      <c r="EY1057" s="320"/>
      <c r="EZ1057" s="320"/>
      <c r="FA1057" s="320"/>
      <c r="FB1057" s="320"/>
      <c r="FC1057" s="320"/>
      <c r="FD1057" s="320"/>
      <c r="FE1057" s="320"/>
      <c r="FF1057" s="320"/>
      <c r="FG1057" s="320"/>
      <c r="FH1057" s="320"/>
      <c r="FI1057" s="320"/>
      <c r="FJ1057" s="320"/>
      <c r="FK1057" s="320"/>
      <c r="FL1057" s="320"/>
      <c r="FM1057" s="320"/>
      <c r="FN1057" s="320"/>
      <c r="FO1057" s="320"/>
      <c r="FP1057" s="320"/>
      <c r="FQ1057" s="320"/>
      <c r="FR1057" s="320"/>
      <c r="FS1057" s="320"/>
      <c r="FT1057" s="320"/>
      <c r="FU1057" s="320"/>
      <c r="FV1057" s="320"/>
      <c r="FW1057" s="320"/>
      <c r="FX1057" s="320"/>
      <c r="FY1057" s="320"/>
      <c r="FZ1057" s="320"/>
      <c r="GA1057" s="320"/>
      <c r="GB1057" s="320"/>
      <c r="GC1057" s="320"/>
      <c r="GD1057" s="320"/>
      <c r="GE1057" s="320"/>
      <c r="GF1057" s="320"/>
      <c r="GG1057" s="320"/>
      <c r="GH1057" s="320"/>
      <c r="GI1057" s="320"/>
      <c r="GJ1057" s="320"/>
      <c r="GK1057" s="320"/>
      <c r="GL1057" s="320"/>
      <c r="GM1057" s="320"/>
      <c r="GN1057" s="320"/>
      <c r="GO1057" s="320"/>
      <c r="GP1057" s="320"/>
      <c r="GQ1057" s="320"/>
      <c r="GR1057" s="320"/>
      <c r="GS1057" s="320"/>
      <c r="GT1057" s="320"/>
      <c r="GU1057" s="320"/>
      <c r="GV1057" s="320"/>
      <c r="GW1057" s="320"/>
      <c r="GX1057" s="320"/>
      <c r="GY1057" s="320"/>
      <c r="GZ1057" s="320"/>
      <c r="HA1057" s="320"/>
      <c r="HB1057" s="320"/>
      <c r="HC1057" s="320"/>
      <c r="HD1057" s="320"/>
      <c r="HE1057" s="320"/>
      <c r="HF1057" s="320"/>
      <c r="HG1057" s="320"/>
      <c r="HH1057" s="320"/>
      <c r="HI1057" s="320"/>
      <c r="HJ1057" s="320"/>
      <c r="HK1057" s="320"/>
      <c r="HL1057" s="320"/>
      <c r="HM1057" s="320"/>
      <c r="HN1057" s="320"/>
      <c r="HO1057" s="320"/>
      <c r="HP1057" s="320"/>
      <c r="HQ1057" s="320"/>
      <c r="HR1057" s="320"/>
      <c r="HS1057" s="320"/>
      <c r="HT1057" s="320"/>
      <c r="HU1057" s="320"/>
      <c r="HV1057" s="320"/>
      <c r="HW1057" s="320"/>
      <c r="HX1057" s="320"/>
      <c r="HY1057" s="320"/>
      <c r="HZ1057" s="320"/>
      <c r="IA1057" s="320"/>
      <c r="IB1057" s="320"/>
      <c r="IC1057" s="320"/>
      <c r="ID1057" s="320"/>
      <c r="IE1057" s="320"/>
      <c r="IF1057" s="320"/>
      <c r="IG1057" s="320"/>
      <c r="IH1057" s="320"/>
      <c r="II1057" s="320"/>
      <c r="IJ1057" s="320"/>
      <c r="IK1057" s="320"/>
      <c r="IL1057" s="320"/>
      <c r="IM1057" s="320"/>
      <c r="IN1057" s="320"/>
      <c r="IO1057" s="320"/>
      <c r="IP1057" s="320"/>
      <c r="IQ1057" s="320"/>
      <c r="IR1057" s="320"/>
      <c r="IS1057" s="320"/>
      <c r="IT1057" s="320"/>
      <c r="IU1057" s="320"/>
      <c r="IV1057" s="320"/>
      <c r="IW1057" s="320"/>
    </row>
    <row r="1058" customFormat="false" ht="14.25" hidden="false" customHeight="false" outlineLevel="0" collapsed="false">
      <c r="A1058" s="320"/>
      <c r="B1058" s="320"/>
      <c r="C1058" s="320"/>
      <c r="E1058" s="320"/>
      <c r="F1058" s="320"/>
      <c r="G1058" s="320"/>
      <c r="H1058" s="320"/>
      <c r="I1058" s="320"/>
      <c r="J1058" s="320"/>
      <c r="K1058" s="320"/>
      <c r="L1058" s="320"/>
      <c r="M1058" s="320"/>
      <c r="N1058" s="320"/>
      <c r="O1058" s="320"/>
      <c r="P1058" s="320"/>
      <c r="Q1058" s="320"/>
      <c r="R1058" s="320"/>
      <c r="S1058" s="320"/>
      <c r="T1058" s="320"/>
      <c r="U1058" s="320"/>
      <c r="V1058" s="320"/>
      <c r="W1058" s="320"/>
      <c r="X1058" s="320"/>
      <c r="Y1058" s="320"/>
      <c r="Z1058" s="320"/>
      <c r="AA1058" s="320"/>
      <c r="AB1058" s="320"/>
      <c r="AC1058" s="320"/>
      <c r="AD1058" s="320"/>
      <c r="AE1058" s="320"/>
      <c r="AF1058" s="320"/>
      <c r="AG1058" s="320"/>
      <c r="AH1058" s="320"/>
      <c r="AI1058" s="320"/>
      <c r="AJ1058" s="320"/>
      <c r="AK1058" s="320"/>
      <c r="AL1058" s="320"/>
      <c r="AM1058" s="320"/>
      <c r="AN1058" s="320"/>
      <c r="AO1058" s="320"/>
      <c r="AP1058" s="320"/>
      <c r="AQ1058" s="320"/>
      <c r="AR1058" s="320"/>
      <c r="AS1058" s="320"/>
      <c r="AT1058" s="320"/>
      <c r="AU1058" s="320"/>
      <c r="AV1058" s="320"/>
      <c r="AW1058" s="320"/>
      <c r="AX1058" s="320"/>
      <c r="AY1058" s="320"/>
      <c r="AZ1058" s="320"/>
      <c r="BA1058" s="320"/>
      <c r="BB1058" s="320"/>
      <c r="BC1058" s="320"/>
      <c r="BD1058" s="320"/>
      <c r="BE1058" s="320"/>
      <c r="BF1058" s="320"/>
      <c r="BG1058" s="320"/>
      <c r="BH1058" s="320"/>
      <c r="BI1058" s="320"/>
      <c r="BJ1058" s="320"/>
      <c r="BK1058" s="320"/>
      <c r="BL1058" s="320"/>
      <c r="BM1058" s="320"/>
      <c r="BN1058" s="320"/>
      <c r="BO1058" s="320"/>
      <c r="BP1058" s="320"/>
      <c r="BQ1058" s="320"/>
      <c r="BR1058" s="320"/>
      <c r="BS1058" s="320"/>
      <c r="BT1058" s="320"/>
      <c r="BU1058" s="320"/>
      <c r="BV1058" s="320"/>
      <c r="BW1058" s="320"/>
      <c r="BX1058" s="320"/>
      <c r="BY1058" s="320"/>
      <c r="BZ1058" s="320"/>
      <c r="CA1058" s="320"/>
      <c r="CB1058" s="320"/>
      <c r="CC1058" s="320"/>
      <c r="CD1058" s="320"/>
      <c r="CE1058" s="320"/>
      <c r="CF1058" s="320"/>
      <c r="CG1058" s="320"/>
      <c r="CH1058" s="320"/>
      <c r="CI1058" s="320"/>
      <c r="CJ1058" s="320"/>
      <c r="CK1058" s="320"/>
      <c r="CL1058" s="320"/>
      <c r="CM1058" s="320"/>
      <c r="CN1058" s="320"/>
      <c r="CO1058" s="320"/>
      <c r="CP1058" s="320"/>
      <c r="CQ1058" s="320"/>
      <c r="CR1058" s="320"/>
      <c r="CS1058" s="320"/>
      <c r="CT1058" s="320"/>
      <c r="CU1058" s="320"/>
      <c r="CV1058" s="320"/>
      <c r="CW1058" s="320"/>
      <c r="CX1058" s="320"/>
      <c r="CY1058" s="320"/>
      <c r="CZ1058" s="320"/>
      <c r="DA1058" s="320"/>
      <c r="DB1058" s="320"/>
      <c r="DC1058" s="320"/>
      <c r="DD1058" s="320"/>
      <c r="DE1058" s="320"/>
      <c r="DF1058" s="320"/>
      <c r="DG1058" s="320"/>
      <c r="DH1058" s="320"/>
      <c r="DI1058" s="320"/>
      <c r="DJ1058" s="320"/>
      <c r="DK1058" s="320"/>
      <c r="DL1058" s="320"/>
      <c r="DM1058" s="320"/>
      <c r="DN1058" s="320"/>
      <c r="DO1058" s="320"/>
      <c r="DP1058" s="320"/>
      <c r="DQ1058" s="320"/>
      <c r="DR1058" s="320"/>
      <c r="DS1058" s="320"/>
      <c r="DT1058" s="320"/>
      <c r="DU1058" s="320"/>
      <c r="DV1058" s="320"/>
      <c r="DW1058" s="320"/>
      <c r="DX1058" s="320"/>
      <c r="DY1058" s="320"/>
      <c r="DZ1058" s="320"/>
      <c r="EA1058" s="320"/>
      <c r="EB1058" s="320"/>
      <c r="EC1058" s="320"/>
      <c r="ED1058" s="320"/>
      <c r="EE1058" s="320"/>
      <c r="EF1058" s="320"/>
      <c r="EG1058" s="320"/>
      <c r="EH1058" s="320"/>
      <c r="EI1058" s="320"/>
      <c r="EJ1058" s="320"/>
      <c r="EK1058" s="320"/>
      <c r="EL1058" s="320"/>
      <c r="EM1058" s="320"/>
      <c r="EN1058" s="320"/>
      <c r="EO1058" s="320"/>
      <c r="EP1058" s="320"/>
      <c r="EQ1058" s="320"/>
      <c r="ER1058" s="320"/>
      <c r="ES1058" s="320"/>
      <c r="ET1058" s="320"/>
      <c r="EU1058" s="320"/>
      <c r="EV1058" s="320"/>
      <c r="EW1058" s="320"/>
      <c r="EX1058" s="320"/>
      <c r="EY1058" s="320"/>
      <c r="EZ1058" s="320"/>
      <c r="FA1058" s="320"/>
      <c r="FB1058" s="320"/>
      <c r="FC1058" s="320"/>
      <c r="FD1058" s="320"/>
      <c r="FE1058" s="320"/>
      <c r="FF1058" s="320"/>
      <c r="FG1058" s="320"/>
      <c r="FH1058" s="320"/>
      <c r="FI1058" s="320"/>
      <c r="FJ1058" s="320"/>
      <c r="FK1058" s="320"/>
      <c r="FL1058" s="320"/>
      <c r="FM1058" s="320"/>
      <c r="FN1058" s="320"/>
      <c r="FO1058" s="320"/>
      <c r="FP1058" s="320"/>
      <c r="FQ1058" s="320"/>
      <c r="FR1058" s="320"/>
      <c r="FS1058" s="320"/>
      <c r="FT1058" s="320"/>
      <c r="FU1058" s="320"/>
      <c r="FV1058" s="320"/>
      <c r="FW1058" s="320"/>
      <c r="FX1058" s="320"/>
      <c r="FY1058" s="320"/>
      <c r="FZ1058" s="320"/>
      <c r="GA1058" s="320"/>
      <c r="GB1058" s="320"/>
      <c r="GC1058" s="320"/>
      <c r="GD1058" s="320"/>
      <c r="GE1058" s="320"/>
      <c r="GF1058" s="320"/>
      <c r="GG1058" s="320"/>
      <c r="GH1058" s="320"/>
      <c r="GI1058" s="320"/>
      <c r="GJ1058" s="320"/>
      <c r="GK1058" s="320"/>
      <c r="GL1058" s="320"/>
      <c r="GM1058" s="320"/>
      <c r="GN1058" s="320"/>
      <c r="GO1058" s="320"/>
      <c r="GP1058" s="320"/>
      <c r="GQ1058" s="320"/>
      <c r="GR1058" s="320"/>
      <c r="GS1058" s="320"/>
      <c r="GT1058" s="320"/>
      <c r="GU1058" s="320"/>
      <c r="GV1058" s="320"/>
      <c r="GW1058" s="320"/>
      <c r="GX1058" s="320"/>
      <c r="GY1058" s="320"/>
      <c r="GZ1058" s="320"/>
      <c r="HA1058" s="320"/>
      <c r="HB1058" s="320"/>
      <c r="HC1058" s="320"/>
      <c r="HD1058" s="320"/>
      <c r="HE1058" s="320"/>
      <c r="HF1058" s="320"/>
      <c r="HG1058" s="320"/>
      <c r="HH1058" s="320"/>
      <c r="HI1058" s="320"/>
      <c r="HJ1058" s="320"/>
      <c r="HK1058" s="320"/>
      <c r="HL1058" s="320"/>
      <c r="HM1058" s="320"/>
      <c r="HN1058" s="320"/>
      <c r="HO1058" s="320"/>
      <c r="HP1058" s="320"/>
      <c r="HQ1058" s="320"/>
      <c r="HR1058" s="320"/>
      <c r="HS1058" s="320"/>
      <c r="HT1058" s="320"/>
      <c r="HU1058" s="320"/>
      <c r="HV1058" s="320"/>
      <c r="HW1058" s="320"/>
      <c r="HX1058" s="320"/>
      <c r="HY1058" s="320"/>
      <c r="HZ1058" s="320"/>
      <c r="IA1058" s="320"/>
      <c r="IB1058" s="320"/>
      <c r="IC1058" s="320"/>
      <c r="ID1058" s="320"/>
      <c r="IE1058" s="320"/>
      <c r="IF1058" s="320"/>
      <c r="IG1058" s="320"/>
      <c r="IH1058" s="320"/>
      <c r="II1058" s="320"/>
      <c r="IJ1058" s="320"/>
      <c r="IK1058" s="320"/>
      <c r="IL1058" s="320"/>
      <c r="IM1058" s="320"/>
      <c r="IN1058" s="320"/>
      <c r="IO1058" s="320"/>
      <c r="IP1058" s="320"/>
      <c r="IQ1058" s="320"/>
      <c r="IR1058" s="320"/>
      <c r="IS1058" s="320"/>
      <c r="IT1058" s="320"/>
      <c r="IU1058" s="320"/>
      <c r="IV1058" s="320"/>
      <c r="IW1058" s="320"/>
    </row>
    <row r="1059" customFormat="false" ht="14.25" hidden="false" customHeight="false" outlineLevel="0" collapsed="false">
      <c r="A1059" s="320"/>
      <c r="B1059" s="320"/>
      <c r="C1059" s="320"/>
      <c r="E1059" s="320"/>
      <c r="F1059" s="320"/>
      <c r="G1059" s="320"/>
      <c r="H1059" s="320"/>
      <c r="I1059" s="320"/>
      <c r="J1059" s="320"/>
      <c r="K1059" s="320"/>
      <c r="L1059" s="320"/>
      <c r="M1059" s="320"/>
      <c r="N1059" s="320"/>
      <c r="O1059" s="320"/>
      <c r="P1059" s="320"/>
      <c r="Q1059" s="320"/>
      <c r="R1059" s="320"/>
      <c r="S1059" s="320"/>
      <c r="T1059" s="320"/>
      <c r="U1059" s="320"/>
      <c r="V1059" s="320"/>
      <c r="W1059" s="320"/>
      <c r="X1059" s="320"/>
      <c r="Y1059" s="320"/>
      <c r="Z1059" s="320"/>
      <c r="AA1059" s="320"/>
      <c r="AB1059" s="320"/>
      <c r="AC1059" s="320"/>
      <c r="AD1059" s="320"/>
      <c r="AE1059" s="320"/>
      <c r="AF1059" s="320"/>
      <c r="AG1059" s="320"/>
      <c r="AH1059" s="320"/>
      <c r="AI1059" s="320"/>
      <c r="AJ1059" s="320"/>
      <c r="AK1059" s="320"/>
      <c r="AL1059" s="320"/>
      <c r="AM1059" s="320"/>
      <c r="AN1059" s="320"/>
      <c r="AO1059" s="320"/>
      <c r="AP1059" s="320"/>
      <c r="AQ1059" s="320"/>
      <c r="AR1059" s="320"/>
      <c r="AS1059" s="320"/>
      <c r="AT1059" s="320"/>
      <c r="AU1059" s="320"/>
      <c r="AV1059" s="320"/>
      <c r="AW1059" s="320"/>
      <c r="AX1059" s="320"/>
      <c r="AY1059" s="320"/>
      <c r="AZ1059" s="320"/>
      <c r="BA1059" s="320"/>
      <c r="BB1059" s="320"/>
      <c r="BC1059" s="320"/>
      <c r="BD1059" s="320"/>
      <c r="BE1059" s="320"/>
      <c r="BF1059" s="320"/>
      <c r="BG1059" s="320"/>
      <c r="BH1059" s="320"/>
      <c r="BI1059" s="320"/>
      <c r="BJ1059" s="320"/>
      <c r="BK1059" s="320"/>
      <c r="BL1059" s="320"/>
      <c r="BM1059" s="320"/>
      <c r="BN1059" s="320"/>
      <c r="BO1059" s="320"/>
      <c r="BP1059" s="320"/>
      <c r="BQ1059" s="320"/>
      <c r="BR1059" s="320"/>
      <c r="BS1059" s="320"/>
      <c r="BT1059" s="320"/>
      <c r="BU1059" s="320"/>
      <c r="BV1059" s="320"/>
      <c r="BW1059" s="320"/>
      <c r="BX1059" s="320"/>
      <c r="BY1059" s="320"/>
      <c r="BZ1059" s="320"/>
      <c r="CA1059" s="320"/>
      <c r="CB1059" s="320"/>
      <c r="CC1059" s="320"/>
      <c r="CD1059" s="320"/>
      <c r="CE1059" s="320"/>
      <c r="CF1059" s="320"/>
      <c r="CG1059" s="320"/>
      <c r="CH1059" s="320"/>
      <c r="CI1059" s="320"/>
      <c r="CJ1059" s="320"/>
      <c r="CK1059" s="320"/>
      <c r="CL1059" s="320"/>
      <c r="CM1059" s="320"/>
      <c r="CN1059" s="320"/>
      <c r="CO1059" s="320"/>
      <c r="CP1059" s="320"/>
      <c r="CQ1059" s="320"/>
      <c r="CR1059" s="320"/>
      <c r="CS1059" s="320"/>
      <c r="CT1059" s="320"/>
      <c r="CU1059" s="320"/>
      <c r="CV1059" s="320"/>
      <c r="CW1059" s="320"/>
      <c r="CX1059" s="320"/>
      <c r="CY1059" s="320"/>
      <c r="CZ1059" s="320"/>
      <c r="DA1059" s="320"/>
      <c r="DB1059" s="320"/>
      <c r="DC1059" s="320"/>
      <c r="DD1059" s="320"/>
      <c r="DE1059" s="320"/>
      <c r="DF1059" s="320"/>
      <c r="DG1059" s="320"/>
      <c r="DH1059" s="320"/>
      <c r="DI1059" s="320"/>
      <c r="DJ1059" s="320"/>
      <c r="DK1059" s="320"/>
      <c r="DL1059" s="320"/>
      <c r="DM1059" s="320"/>
      <c r="DN1059" s="320"/>
      <c r="DO1059" s="320"/>
      <c r="DP1059" s="320"/>
      <c r="DQ1059" s="320"/>
      <c r="DR1059" s="320"/>
      <c r="DS1059" s="320"/>
      <c r="DT1059" s="320"/>
      <c r="DU1059" s="320"/>
      <c r="DV1059" s="320"/>
      <c r="DW1059" s="320"/>
      <c r="DX1059" s="320"/>
      <c r="DY1059" s="320"/>
      <c r="DZ1059" s="320"/>
      <c r="EA1059" s="320"/>
      <c r="EB1059" s="320"/>
      <c r="EC1059" s="320"/>
      <c r="ED1059" s="320"/>
      <c r="EE1059" s="320"/>
      <c r="EF1059" s="320"/>
      <c r="EG1059" s="320"/>
      <c r="EH1059" s="320"/>
      <c r="EI1059" s="320"/>
      <c r="EJ1059" s="320"/>
      <c r="EK1059" s="320"/>
      <c r="EL1059" s="320"/>
      <c r="EM1059" s="320"/>
      <c r="EN1059" s="320"/>
      <c r="EO1059" s="320"/>
      <c r="EP1059" s="320"/>
      <c r="EQ1059" s="320"/>
      <c r="ER1059" s="320"/>
      <c r="ES1059" s="320"/>
      <c r="ET1059" s="320"/>
      <c r="EU1059" s="320"/>
      <c r="EV1059" s="320"/>
      <c r="EW1059" s="320"/>
      <c r="EX1059" s="320"/>
      <c r="EY1059" s="320"/>
      <c r="EZ1059" s="320"/>
      <c r="FA1059" s="320"/>
      <c r="FB1059" s="320"/>
      <c r="FC1059" s="320"/>
      <c r="FD1059" s="320"/>
      <c r="FE1059" s="320"/>
      <c r="FF1059" s="320"/>
      <c r="FG1059" s="320"/>
      <c r="FH1059" s="320"/>
      <c r="FI1059" s="320"/>
      <c r="FJ1059" s="320"/>
      <c r="FK1059" s="320"/>
      <c r="FL1059" s="320"/>
      <c r="FM1059" s="320"/>
      <c r="FN1059" s="320"/>
      <c r="FO1059" s="320"/>
      <c r="FP1059" s="320"/>
      <c r="FQ1059" s="320"/>
      <c r="FR1059" s="320"/>
      <c r="FS1059" s="320"/>
      <c r="FT1059" s="320"/>
      <c r="FU1059" s="320"/>
      <c r="FV1059" s="320"/>
      <c r="FW1059" s="320"/>
      <c r="FX1059" s="320"/>
      <c r="FY1059" s="320"/>
      <c r="FZ1059" s="320"/>
      <c r="GA1059" s="320"/>
      <c r="GB1059" s="320"/>
      <c r="GC1059" s="320"/>
      <c r="GD1059" s="320"/>
      <c r="GE1059" s="320"/>
      <c r="GF1059" s="320"/>
      <c r="GG1059" s="320"/>
      <c r="GH1059" s="320"/>
      <c r="GI1059" s="320"/>
      <c r="GJ1059" s="320"/>
      <c r="GK1059" s="320"/>
      <c r="GL1059" s="320"/>
      <c r="GM1059" s="320"/>
      <c r="GN1059" s="320"/>
      <c r="GO1059" s="320"/>
      <c r="GP1059" s="320"/>
      <c r="GQ1059" s="320"/>
      <c r="GR1059" s="320"/>
      <c r="GS1059" s="320"/>
      <c r="GT1059" s="320"/>
      <c r="GU1059" s="320"/>
      <c r="GV1059" s="320"/>
      <c r="GW1059" s="320"/>
      <c r="GX1059" s="320"/>
      <c r="GY1059" s="320"/>
      <c r="GZ1059" s="320"/>
      <c r="HA1059" s="320"/>
      <c r="HB1059" s="320"/>
      <c r="HC1059" s="320"/>
      <c r="HD1059" s="320"/>
      <c r="HE1059" s="320"/>
      <c r="HF1059" s="320"/>
      <c r="HG1059" s="320"/>
      <c r="HH1059" s="320"/>
      <c r="HI1059" s="320"/>
      <c r="HJ1059" s="320"/>
      <c r="HK1059" s="320"/>
      <c r="HL1059" s="320"/>
      <c r="HM1059" s="320"/>
      <c r="HN1059" s="320"/>
      <c r="HO1059" s="320"/>
      <c r="HP1059" s="320"/>
      <c r="HQ1059" s="320"/>
      <c r="HR1059" s="320"/>
      <c r="HS1059" s="320"/>
      <c r="HT1059" s="320"/>
      <c r="HU1059" s="320"/>
      <c r="HV1059" s="320"/>
      <c r="HW1059" s="320"/>
      <c r="HX1059" s="320"/>
      <c r="HY1059" s="320"/>
      <c r="HZ1059" s="320"/>
      <c r="IA1059" s="320"/>
      <c r="IB1059" s="320"/>
      <c r="IC1059" s="320"/>
      <c r="ID1059" s="320"/>
      <c r="IE1059" s="320"/>
      <c r="IF1059" s="320"/>
      <c r="IG1059" s="320"/>
      <c r="IH1059" s="320"/>
      <c r="II1059" s="320"/>
      <c r="IJ1059" s="320"/>
      <c r="IK1059" s="320"/>
      <c r="IL1059" s="320"/>
      <c r="IM1059" s="320"/>
      <c r="IN1059" s="320"/>
      <c r="IO1059" s="320"/>
      <c r="IP1059" s="320"/>
      <c r="IQ1059" s="320"/>
      <c r="IR1059" s="320"/>
      <c r="IS1059" s="320"/>
      <c r="IT1059" s="320"/>
      <c r="IU1059" s="320"/>
      <c r="IV1059" s="320"/>
      <c r="IW1059" s="320"/>
    </row>
    <row r="1060" customFormat="false" ht="14.25" hidden="false" customHeight="false" outlineLevel="0" collapsed="false">
      <c r="A1060" s="320"/>
      <c r="B1060" s="320"/>
      <c r="C1060" s="320"/>
      <c r="E1060" s="320"/>
      <c r="F1060" s="320"/>
      <c r="G1060" s="320"/>
      <c r="H1060" s="320"/>
      <c r="I1060" s="320"/>
      <c r="J1060" s="320"/>
      <c r="K1060" s="320"/>
      <c r="L1060" s="320"/>
      <c r="M1060" s="320"/>
      <c r="N1060" s="320"/>
      <c r="O1060" s="320"/>
      <c r="P1060" s="320"/>
      <c r="Q1060" s="320"/>
      <c r="R1060" s="320"/>
      <c r="S1060" s="320"/>
      <c r="T1060" s="320"/>
      <c r="U1060" s="320"/>
      <c r="V1060" s="320"/>
      <c r="W1060" s="320"/>
      <c r="X1060" s="320"/>
      <c r="Y1060" s="320"/>
      <c r="Z1060" s="320"/>
      <c r="AA1060" s="320"/>
      <c r="AB1060" s="320"/>
      <c r="AC1060" s="320"/>
      <c r="AD1060" s="320"/>
      <c r="AE1060" s="320"/>
      <c r="AF1060" s="320"/>
      <c r="AG1060" s="320"/>
      <c r="AH1060" s="320"/>
      <c r="AI1060" s="320"/>
      <c r="AJ1060" s="320"/>
      <c r="AK1060" s="320"/>
      <c r="AL1060" s="320"/>
      <c r="AM1060" s="320"/>
      <c r="AN1060" s="320"/>
      <c r="AO1060" s="320"/>
      <c r="AP1060" s="320"/>
      <c r="AQ1060" s="320"/>
      <c r="AR1060" s="320"/>
      <c r="AS1060" s="320"/>
      <c r="AT1060" s="320"/>
      <c r="AU1060" s="320"/>
      <c r="AV1060" s="320"/>
      <c r="AW1060" s="320"/>
      <c r="AX1060" s="320"/>
      <c r="AY1060" s="320"/>
      <c r="AZ1060" s="320"/>
      <c r="BA1060" s="320"/>
      <c r="BB1060" s="320"/>
      <c r="BC1060" s="320"/>
      <c r="BD1060" s="320"/>
      <c r="BE1060" s="320"/>
      <c r="BF1060" s="320"/>
      <c r="BG1060" s="320"/>
      <c r="BH1060" s="320"/>
      <c r="BI1060" s="320"/>
      <c r="BJ1060" s="320"/>
      <c r="BK1060" s="320"/>
      <c r="BL1060" s="320"/>
      <c r="BM1060" s="320"/>
      <c r="BN1060" s="320"/>
      <c r="BO1060" s="320"/>
      <c r="BP1060" s="320"/>
      <c r="BQ1060" s="320"/>
      <c r="BR1060" s="320"/>
      <c r="BS1060" s="320"/>
      <c r="BT1060" s="320"/>
      <c r="BU1060" s="320"/>
      <c r="BV1060" s="320"/>
      <c r="BW1060" s="320"/>
      <c r="BX1060" s="320"/>
      <c r="BY1060" s="320"/>
      <c r="BZ1060" s="320"/>
      <c r="CA1060" s="320"/>
      <c r="CB1060" s="320"/>
      <c r="CC1060" s="320"/>
      <c r="CD1060" s="320"/>
      <c r="CE1060" s="320"/>
      <c r="CF1060" s="320"/>
      <c r="CG1060" s="320"/>
      <c r="CH1060" s="320"/>
      <c r="CI1060" s="320"/>
      <c r="CJ1060" s="320"/>
      <c r="CK1060" s="320"/>
      <c r="CL1060" s="320"/>
      <c r="CM1060" s="320"/>
      <c r="CN1060" s="320"/>
      <c r="CO1060" s="320"/>
      <c r="CP1060" s="320"/>
      <c r="CQ1060" s="320"/>
      <c r="CR1060" s="320"/>
      <c r="CS1060" s="320"/>
      <c r="CT1060" s="320"/>
      <c r="CU1060" s="320"/>
      <c r="CV1060" s="320"/>
      <c r="CW1060" s="320"/>
      <c r="CX1060" s="320"/>
      <c r="CY1060" s="320"/>
      <c r="CZ1060" s="320"/>
      <c r="DA1060" s="320"/>
      <c r="DB1060" s="320"/>
      <c r="DC1060" s="320"/>
      <c r="DD1060" s="320"/>
      <c r="DE1060" s="320"/>
      <c r="DF1060" s="320"/>
      <c r="DG1060" s="320"/>
      <c r="DH1060" s="320"/>
      <c r="DI1060" s="320"/>
      <c r="DJ1060" s="320"/>
      <c r="DK1060" s="320"/>
      <c r="DL1060" s="320"/>
      <c r="DM1060" s="320"/>
      <c r="DN1060" s="320"/>
      <c r="DO1060" s="320"/>
      <c r="DP1060" s="320"/>
      <c r="DQ1060" s="320"/>
      <c r="DR1060" s="320"/>
      <c r="DS1060" s="320"/>
      <c r="DT1060" s="320"/>
      <c r="DU1060" s="320"/>
      <c r="DV1060" s="320"/>
      <c r="DW1060" s="320"/>
      <c r="DX1060" s="320"/>
      <c r="DY1060" s="320"/>
      <c r="DZ1060" s="320"/>
      <c r="EA1060" s="320"/>
      <c r="EB1060" s="320"/>
      <c r="EC1060" s="320"/>
      <c r="ED1060" s="320"/>
      <c r="EE1060" s="320"/>
      <c r="EF1060" s="320"/>
      <c r="EG1060" s="320"/>
      <c r="EH1060" s="320"/>
      <c r="EI1060" s="320"/>
      <c r="EJ1060" s="320"/>
      <c r="EK1060" s="320"/>
      <c r="EL1060" s="320"/>
      <c r="EM1060" s="320"/>
      <c r="EN1060" s="320"/>
      <c r="EO1060" s="320"/>
      <c r="EP1060" s="320"/>
      <c r="EQ1060" s="320"/>
      <c r="ER1060" s="320"/>
      <c r="ES1060" s="320"/>
      <c r="ET1060" s="320"/>
      <c r="EU1060" s="320"/>
      <c r="EV1060" s="320"/>
      <c r="EW1060" s="320"/>
      <c r="EX1060" s="320"/>
      <c r="EY1060" s="320"/>
      <c r="EZ1060" s="320"/>
      <c r="FA1060" s="320"/>
      <c r="FB1060" s="320"/>
      <c r="FC1060" s="320"/>
      <c r="FD1060" s="320"/>
      <c r="FE1060" s="320"/>
      <c r="FF1060" s="320"/>
      <c r="FG1060" s="320"/>
      <c r="FH1060" s="320"/>
      <c r="FI1060" s="320"/>
      <c r="FJ1060" s="320"/>
      <c r="FK1060" s="320"/>
      <c r="FL1060" s="320"/>
      <c r="FM1060" s="320"/>
      <c r="FN1060" s="320"/>
      <c r="FO1060" s="320"/>
      <c r="FP1060" s="320"/>
      <c r="FQ1060" s="320"/>
      <c r="FR1060" s="320"/>
      <c r="FS1060" s="320"/>
      <c r="FT1060" s="320"/>
      <c r="FU1060" s="320"/>
      <c r="FV1060" s="320"/>
      <c r="FW1060" s="320"/>
      <c r="FX1060" s="320"/>
      <c r="FY1060" s="320"/>
      <c r="FZ1060" s="320"/>
      <c r="GA1060" s="320"/>
      <c r="GB1060" s="320"/>
      <c r="GC1060" s="320"/>
      <c r="GD1060" s="320"/>
      <c r="GE1060" s="320"/>
      <c r="GF1060" s="320"/>
      <c r="GG1060" s="320"/>
      <c r="GH1060" s="320"/>
      <c r="GI1060" s="320"/>
      <c r="GJ1060" s="320"/>
      <c r="GK1060" s="320"/>
      <c r="GL1060" s="320"/>
      <c r="GM1060" s="320"/>
      <c r="GN1060" s="320"/>
      <c r="GO1060" s="320"/>
      <c r="GP1060" s="320"/>
      <c r="GQ1060" s="320"/>
      <c r="GR1060" s="320"/>
      <c r="GS1060" s="320"/>
      <c r="GT1060" s="320"/>
      <c r="GU1060" s="320"/>
      <c r="GV1060" s="320"/>
      <c r="GW1060" s="320"/>
      <c r="GX1060" s="320"/>
      <c r="GY1060" s="320"/>
      <c r="GZ1060" s="320"/>
      <c r="HA1060" s="320"/>
      <c r="HB1060" s="320"/>
      <c r="HC1060" s="320"/>
      <c r="HD1060" s="320"/>
      <c r="HE1060" s="320"/>
      <c r="HF1060" s="320"/>
      <c r="HG1060" s="320"/>
      <c r="HH1060" s="320"/>
      <c r="HI1060" s="320"/>
      <c r="HJ1060" s="320"/>
      <c r="HK1060" s="320"/>
      <c r="HL1060" s="320"/>
      <c r="HM1060" s="320"/>
      <c r="HN1060" s="320"/>
      <c r="HO1060" s="320"/>
      <c r="HP1060" s="320"/>
      <c r="HQ1060" s="320"/>
      <c r="HR1060" s="320"/>
      <c r="HS1060" s="320"/>
      <c r="HT1060" s="320"/>
      <c r="HU1060" s="320"/>
      <c r="HV1060" s="320"/>
      <c r="HW1060" s="320"/>
      <c r="HX1060" s="320"/>
      <c r="HY1060" s="320"/>
      <c r="HZ1060" s="320"/>
      <c r="IA1060" s="320"/>
      <c r="IB1060" s="320"/>
      <c r="IC1060" s="320"/>
      <c r="ID1060" s="320"/>
      <c r="IE1060" s="320"/>
      <c r="IF1060" s="320"/>
      <c r="IG1060" s="320"/>
      <c r="IH1060" s="320"/>
      <c r="II1060" s="320"/>
      <c r="IJ1060" s="320"/>
      <c r="IK1060" s="320"/>
      <c r="IL1060" s="320"/>
      <c r="IM1060" s="320"/>
      <c r="IN1060" s="320"/>
      <c r="IO1060" s="320"/>
      <c r="IP1060" s="320"/>
      <c r="IQ1060" s="320"/>
      <c r="IR1060" s="320"/>
      <c r="IS1060" s="320"/>
      <c r="IT1060" s="320"/>
      <c r="IU1060" s="320"/>
      <c r="IV1060" s="320"/>
      <c r="IW1060" s="320"/>
    </row>
    <row r="1061" customFormat="false" ht="14.25" hidden="false" customHeight="false" outlineLevel="0" collapsed="false">
      <c r="A1061" s="320"/>
      <c r="B1061" s="320"/>
      <c r="C1061" s="320"/>
      <c r="E1061" s="320"/>
      <c r="F1061" s="320"/>
      <c r="G1061" s="320"/>
      <c r="H1061" s="320"/>
      <c r="I1061" s="320"/>
      <c r="J1061" s="320"/>
      <c r="K1061" s="320"/>
      <c r="L1061" s="320"/>
      <c r="M1061" s="320"/>
      <c r="N1061" s="320"/>
      <c r="O1061" s="320"/>
      <c r="P1061" s="320"/>
      <c r="Q1061" s="320"/>
      <c r="R1061" s="320"/>
      <c r="S1061" s="320"/>
      <c r="T1061" s="320"/>
      <c r="U1061" s="320"/>
      <c r="V1061" s="320"/>
      <c r="W1061" s="320"/>
      <c r="X1061" s="320"/>
      <c r="Y1061" s="320"/>
      <c r="Z1061" s="320"/>
      <c r="AA1061" s="320"/>
      <c r="AB1061" s="320"/>
      <c r="AC1061" s="320"/>
      <c r="AD1061" s="320"/>
      <c r="AE1061" s="320"/>
      <c r="AF1061" s="320"/>
      <c r="AG1061" s="320"/>
      <c r="AH1061" s="320"/>
      <c r="AI1061" s="320"/>
      <c r="AJ1061" s="320"/>
      <c r="AK1061" s="320"/>
      <c r="AL1061" s="320"/>
      <c r="AM1061" s="320"/>
      <c r="AN1061" s="320"/>
      <c r="AO1061" s="320"/>
      <c r="AP1061" s="320"/>
      <c r="AQ1061" s="320"/>
      <c r="AR1061" s="320"/>
      <c r="AS1061" s="320"/>
      <c r="AT1061" s="320"/>
      <c r="AU1061" s="320"/>
      <c r="AV1061" s="320"/>
      <c r="AW1061" s="320"/>
      <c r="AX1061" s="320"/>
      <c r="AY1061" s="320"/>
      <c r="AZ1061" s="320"/>
      <c r="BA1061" s="320"/>
      <c r="BB1061" s="320"/>
      <c r="BC1061" s="320"/>
      <c r="BD1061" s="320"/>
      <c r="BE1061" s="320"/>
      <c r="BF1061" s="320"/>
      <c r="BG1061" s="320"/>
      <c r="BH1061" s="320"/>
      <c r="BI1061" s="320"/>
      <c r="BJ1061" s="320"/>
      <c r="BK1061" s="320"/>
      <c r="BL1061" s="320"/>
      <c r="BM1061" s="320"/>
      <c r="BN1061" s="320"/>
      <c r="BO1061" s="320"/>
      <c r="BP1061" s="320"/>
      <c r="BQ1061" s="320"/>
      <c r="BR1061" s="320"/>
      <c r="BS1061" s="320"/>
      <c r="BT1061" s="320"/>
      <c r="BU1061" s="320"/>
      <c r="BV1061" s="320"/>
      <c r="BW1061" s="320"/>
      <c r="BX1061" s="320"/>
      <c r="BY1061" s="320"/>
      <c r="BZ1061" s="320"/>
      <c r="CA1061" s="320"/>
      <c r="CB1061" s="320"/>
      <c r="CC1061" s="320"/>
      <c r="CD1061" s="320"/>
      <c r="CE1061" s="320"/>
      <c r="CF1061" s="320"/>
      <c r="CG1061" s="320"/>
      <c r="CH1061" s="320"/>
      <c r="CI1061" s="320"/>
      <c r="CJ1061" s="320"/>
      <c r="CK1061" s="320"/>
      <c r="CL1061" s="320"/>
      <c r="CM1061" s="320"/>
      <c r="CN1061" s="320"/>
      <c r="CO1061" s="320"/>
      <c r="CP1061" s="320"/>
      <c r="CQ1061" s="320"/>
      <c r="CR1061" s="320"/>
      <c r="CS1061" s="320"/>
      <c r="CT1061" s="320"/>
      <c r="CU1061" s="320"/>
      <c r="CV1061" s="320"/>
      <c r="CW1061" s="320"/>
      <c r="CX1061" s="320"/>
      <c r="CY1061" s="320"/>
      <c r="CZ1061" s="320"/>
      <c r="DA1061" s="320"/>
      <c r="DB1061" s="320"/>
      <c r="DC1061" s="320"/>
      <c r="DD1061" s="320"/>
      <c r="DE1061" s="320"/>
      <c r="DF1061" s="320"/>
      <c r="DG1061" s="320"/>
      <c r="DH1061" s="320"/>
      <c r="DI1061" s="320"/>
      <c r="DJ1061" s="320"/>
      <c r="DK1061" s="320"/>
      <c r="DL1061" s="320"/>
      <c r="DM1061" s="320"/>
      <c r="DN1061" s="320"/>
      <c r="DO1061" s="320"/>
      <c r="DP1061" s="320"/>
      <c r="DQ1061" s="320"/>
      <c r="DR1061" s="320"/>
      <c r="DS1061" s="320"/>
      <c r="DT1061" s="320"/>
      <c r="DU1061" s="320"/>
      <c r="DV1061" s="320"/>
      <c r="DW1061" s="320"/>
      <c r="DX1061" s="320"/>
      <c r="DY1061" s="320"/>
      <c r="DZ1061" s="320"/>
      <c r="EA1061" s="320"/>
      <c r="EB1061" s="320"/>
      <c r="EC1061" s="320"/>
      <c r="ED1061" s="320"/>
      <c r="EE1061" s="320"/>
      <c r="EF1061" s="320"/>
      <c r="EG1061" s="320"/>
      <c r="EH1061" s="320"/>
      <c r="EI1061" s="320"/>
      <c r="EJ1061" s="320"/>
      <c r="EK1061" s="320"/>
      <c r="EL1061" s="320"/>
      <c r="EM1061" s="320"/>
      <c r="EN1061" s="320"/>
      <c r="EO1061" s="320"/>
      <c r="EP1061" s="320"/>
      <c r="EQ1061" s="320"/>
      <c r="ER1061" s="320"/>
      <c r="ES1061" s="320"/>
      <c r="ET1061" s="320"/>
      <c r="EU1061" s="320"/>
      <c r="EV1061" s="320"/>
      <c r="EW1061" s="320"/>
      <c r="EX1061" s="320"/>
      <c r="EY1061" s="320"/>
      <c r="EZ1061" s="320"/>
      <c r="FA1061" s="320"/>
      <c r="FB1061" s="320"/>
      <c r="FC1061" s="320"/>
      <c r="FD1061" s="320"/>
      <c r="FE1061" s="320"/>
      <c r="FF1061" s="320"/>
      <c r="FG1061" s="320"/>
      <c r="FH1061" s="320"/>
      <c r="FI1061" s="320"/>
      <c r="FJ1061" s="320"/>
      <c r="FK1061" s="320"/>
      <c r="FL1061" s="320"/>
      <c r="FM1061" s="320"/>
      <c r="FN1061" s="320"/>
      <c r="FO1061" s="320"/>
      <c r="FP1061" s="320"/>
      <c r="FQ1061" s="320"/>
      <c r="FR1061" s="320"/>
      <c r="FS1061" s="320"/>
      <c r="FT1061" s="320"/>
      <c r="FU1061" s="320"/>
      <c r="FV1061" s="320"/>
      <c r="FW1061" s="320"/>
      <c r="FX1061" s="320"/>
      <c r="FY1061" s="320"/>
      <c r="FZ1061" s="320"/>
      <c r="GA1061" s="320"/>
      <c r="GB1061" s="320"/>
      <c r="GC1061" s="320"/>
      <c r="GD1061" s="320"/>
      <c r="GE1061" s="320"/>
      <c r="GF1061" s="320"/>
      <c r="GG1061" s="320"/>
      <c r="GH1061" s="320"/>
      <c r="GI1061" s="320"/>
      <c r="GJ1061" s="320"/>
      <c r="GK1061" s="320"/>
      <c r="GL1061" s="320"/>
      <c r="GM1061" s="320"/>
      <c r="GN1061" s="320"/>
      <c r="GO1061" s="320"/>
      <c r="GP1061" s="320"/>
      <c r="GQ1061" s="320"/>
      <c r="GR1061" s="320"/>
      <c r="GS1061" s="320"/>
      <c r="GT1061" s="320"/>
      <c r="GU1061" s="320"/>
      <c r="GV1061" s="320"/>
      <c r="GW1061" s="320"/>
      <c r="GX1061" s="320"/>
      <c r="GY1061" s="320"/>
      <c r="GZ1061" s="320"/>
      <c r="HA1061" s="320"/>
      <c r="HB1061" s="320"/>
      <c r="HC1061" s="320"/>
      <c r="HD1061" s="320"/>
      <c r="HE1061" s="320"/>
      <c r="HF1061" s="320"/>
      <c r="HG1061" s="320"/>
      <c r="HH1061" s="320"/>
      <c r="HI1061" s="320"/>
      <c r="HJ1061" s="320"/>
      <c r="HK1061" s="320"/>
      <c r="HL1061" s="320"/>
      <c r="HM1061" s="320"/>
      <c r="HN1061" s="320"/>
      <c r="HO1061" s="320"/>
      <c r="HP1061" s="320"/>
      <c r="HQ1061" s="320"/>
      <c r="HR1061" s="320"/>
      <c r="HS1061" s="320"/>
      <c r="HT1061" s="320"/>
      <c r="HU1061" s="320"/>
      <c r="HV1061" s="320"/>
      <c r="HW1061" s="320"/>
      <c r="HX1061" s="320"/>
      <c r="HY1061" s="320"/>
      <c r="HZ1061" s="320"/>
      <c r="IA1061" s="320"/>
      <c r="IB1061" s="320"/>
      <c r="IC1061" s="320"/>
      <c r="ID1061" s="320"/>
      <c r="IE1061" s="320"/>
      <c r="IF1061" s="320"/>
      <c r="IG1061" s="320"/>
      <c r="IH1061" s="320"/>
      <c r="II1061" s="320"/>
      <c r="IJ1061" s="320"/>
      <c r="IK1061" s="320"/>
      <c r="IL1061" s="320"/>
      <c r="IM1061" s="320"/>
      <c r="IN1061" s="320"/>
      <c r="IO1061" s="320"/>
      <c r="IP1061" s="320"/>
      <c r="IQ1061" s="320"/>
      <c r="IR1061" s="320"/>
      <c r="IS1061" s="320"/>
      <c r="IT1061" s="320"/>
      <c r="IU1061" s="320"/>
      <c r="IV1061" s="320"/>
      <c r="IW1061" s="320"/>
    </row>
    <row r="1062" customFormat="false" ht="14.25" hidden="false" customHeight="false" outlineLevel="0" collapsed="false">
      <c r="A1062" s="320"/>
      <c r="B1062" s="320"/>
      <c r="C1062" s="320"/>
      <c r="E1062" s="320"/>
      <c r="F1062" s="320"/>
      <c r="G1062" s="320"/>
      <c r="H1062" s="320"/>
      <c r="I1062" s="320"/>
      <c r="J1062" s="320"/>
      <c r="K1062" s="320"/>
      <c r="L1062" s="320"/>
      <c r="M1062" s="320"/>
      <c r="N1062" s="320"/>
      <c r="O1062" s="320"/>
      <c r="P1062" s="320"/>
      <c r="Q1062" s="320"/>
      <c r="R1062" s="320"/>
      <c r="S1062" s="320"/>
      <c r="T1062" s="320"/>
      <c r="U1062" s="320"/>
      <c r="V1062" s="320"/>
      <c r="W1062" s="320"/>
      <c r="X1062" s="320"/>
      <c r="Y1062" s="320"/>
      <c r="Z1062" s="320"/>
      <c r="AA1062" s="320"/>
      <c r="AB1062" s="320"/>
      <c r="AC1062" s="320"/>
      <c r="AD1062" s="320"/>
      <c r="AE1062" s="320"/>
      <c r="AF1062" s="320"/>
      <c r="AG1062" s="320"/>
      <c r="AH1062" s="320"/>
      <c r="AI1062" s="320"/>
      <c r="AJ1062" s="320"/>
      <c r="AK1062" s="320"/>
      <c r="AL1062" s="320"/>
      <c r="AM1062" s="320"/>
      <c r="AN1062" s="320"/>
      <c r="AO1062" s="320"/>
      <c r="AP1062" s="320"/>
      <c r="AQ1062" s="320"/>
      <c r="AR1062" s="320"/>
      <c r="AS1062" s="320"/>
      <c r="AT1062" s="320"/>
      <c r="AU1062" s="320"/>
      <c r="AV1062" s="320"/>
      <c r="AW1062" s="320"/>
      <c r="AX1062" s="320"/>
      <c r="AY1062" s="320"/>
      <c r="AZ1062" s="320"/>
      <c r="BA1062" s="320"/>
      <c r="BB1062" s="320"/>
      <c r="BC1062" s="320"/>
      <c r="BD1062" s="320"/>
      <c r="BE1062" s="320"/>
      <c r="BF1062" s="320"/>
      <c r="BG1062" s="320"/>
      <c r="BH1062" s="320"/>
      <c r="BI1062" s="320"/>
      <c r="BJ1062" s="320"/>
      <c r="BK1062" s="320"/>
      <c r="BL1062" s="320"/>
      <c r="BM1062" s="320"/>
      <c r="BN1062" s="320"/>
      <c r="BO1062" s="320"/>
      <c r="BP1062" s="320"/>
      <c r="BQ1062" s="320"/>
      <c r="BR1062" s="320"/>
      <c r="BS1062" s="320"/>
      <c r="BT1062" s="320"/>
      <c r="BU1062" s="320"/>
      <c r="BV1062" s="320"/>
      <c r="BW1062" s="320"/>
      <c r="BX1062" s="320"/>
      <c r="BY1062" s="320"/>
      <c r="BZ1062" s="320"/>
      <c r="CA1062" s="320"/>
      <c r="CB1062" s="320"/>
      <c r="CC1062" s="320"/>
      <c r="CD1062" s="320"/>
      <c r="CE1062" s="320"/>
      <c r="CF1062" s="320"/>
      <c r="CG1062" s="320"/>
      <c r="CH1062" s="320"/>
      <c r="CI1062" s="320"/>
      <c r="CJ1062" s="320"/>
      <c r="CK1062" s="320"/>
      <c r="CL1062" s="320"/>
      <c r="CM1062" s="320"/>
      <c r="CN1062" s="320"/>
      <c r="CO1062" s="320"/>
      <c r="CP1062" s="320"/>
      <c r="CQ1062" s="320"/>
      <c r="CR1062" s="320"/>
      <c r="CS1062" s="320"/>
      <c r="CT1062" s="320"/>
      <c r="CU1062" s="320"/>
      <c r="CV1062" s="320"/>
      <c r="CW1062" s="320"/>
      <c r="CX1062" s="320"/>
      <c r="CY1062" s="320"/>
      <c r="CZ1062" s="320"/>
      <c r="DA1062" s="320"/>
      <c r="DB1062" s="320"/>
      <c r="DC1062" s="320"/>
      <c r="DD1062" s="320"/>
      <c r="DE1062" s="320"/>
      <c r="DF1062" s="320"/>
      <c r="DG1062" s="320"/>
      <c r="DH1062" s="320"/>
      <c r="DI1062" s="320"/>
      <c r="DJ1062" s="320"/>
      <c r="DK1062" s="320"/>
      <c r="DL1062" s="320"/>
      <c r="DM1062" s="320"/>
      <c r="DN1062" s="320"/>
      <c r="DO1062" s="320"/>
      <c r="DP1062" s="320"/>
      <c r="DQ1062" s="320"/>
      <c r="DR1062" s="320"/>
      <c r="DS1062" s="320"/>
      <c r="DT1062" s="320"/>
      <c r="DU1062" s="320"/>
      <c r="DV1062" s="320"/>
      <c r="DW1062" s="320"/>
      <c r="DX1062" s="320"/>
      <c r="DY1062" s="320"/>
      <c r="DZ1062" s="320"/>
      <c r="EA1062" s="320"/>
      <c r="EB1062" s="320"/>
      <c r="EC1062" s="320"/>
      <c r="ED1062" s="320"/>
      <c r="EE1062" s="320"/>
      <c r="EF1062" s="320"/>
      <c r="EG1062" s="320"/>
      <c r="EH1062" s="320"/>
      <c r="EI1062" s="320"/>
      <c r="EJ1062" s="320"/>
      <c r="EK1062" s="320"/>
      <c r="EL1062" s="320"/>
      <c r="EM1062" s="320"/>
      <c r="EN1062" s="320"/>
      <c r="EO1062" s="320"/>
      <c r="EP1062" s="320"/>
      <c r="EQ1062" s="320"/>
      <c r="ER1062" s="320"/>
      <c r="ES1062" s="320"/>
      <c r="ET1062" s="320"/>
      <c r="EU1062" s="320"/>
      <c r="EV1062" s="320"/>
      <c r="EW1062" s="320"/>
      <c r="EX1062" s="320"/>
      <c r="EY1062" s="320"/>
      <c r="EZ1062" s="320"/>
      <c r="FA1062" s="320"/>
      <c r="FB1062" s="320"/>
      <c r="FC1062" s="320"/>
      <c r="FD1062" s="320"/>
      <c r="FE1062" s="320"/>
      <c r="FF1062" s="320"/>
      <c r="FG1062" s="320"/>
      <c r="FH1062" s="320"/>
      <c r="FI1062" s="320"/>
      <c r="FJ1062" s="320"/>
      <c r="FK1062" s="320"/>
      <c r="FL1062" s="320"/>
      <c r="FM1062" s="320"/>
      <c r="FN1062" s="320"/>
      <c r="FO1062" s="320"/>
      <c r="FP1062" s="320"/>
      <c r="FQ1062" s="320"/>
      <c r="FR1062" s="320"/>
      <c r="FS1062" s="320"/>
      <c r="FT1062" s="320"/>
      <c r="FU1062" s="320"/>
      <c r="FV1062" s="320"/>
      <c r="FW1062" s="320"/>
      <c r="FX1062" s="320"/>
      <c r="FY1062" s="320"/>
      <c r="FZ1062" s="320"/>
      <c r="GA1062" s="320"/>
      <c r="GB1062" s="320"/>
      <c r="GC1062" s="320"/>
      <c r="GD1062" s="320"/>
      <c r="GE1062" s="320"/>
      <c r="GF1062" s="320"/>
      <c r="GG1062" s="320"/>
      <c r="GH1062" s="320"/>
      <c r="GI1062" s="320"/>
      <c r="GJ1062" s="320"/>
      <c r="GK1062" s="320"/>
      <c r="GL1062" s="320"/>
      <c r="GM1062" s="320"/>
      <c r="GN1062" s="320"/>
      <c r="GO1062" s="320"/>
      <c r="GP1062" s="320"/>
      <c r="GQ1062" s="320"/>
      <c r="GR1062" s="320"/>
      <c r="GS1062" s="320"/>
      <c r="GT1062" s="320"/>
      <c r="GU1062" s="320"/>
      <c r="GV1062" s="320"/>
      <c r="GW1062" s="320"/>
      <c r="GX1062" s="320"/>
      <c r="GY1062" s="320"/>
      <c r="GZ1062" s="320"/>
      <c r="HA1062" s="320"/>
      <c r="HB1062" s="320"/>
      <c r="HC1062" s="320"/>
      <c r="HD1062" s="320"/>
      <c r="HE1062" s="320"/>
      <c r="HF1062" s="320"/>
      <c r="HG1062" s="320"/>
      <c r="HH1062" s="320"/>
      <c r="HI1062" s="320"/>
      <c r="HJ1062" s="320"/>
      <c r="HK1062" s="320"/>
      <c r="HL1062" s="320"/>
      <c r="HM1062" s="320"/>
      <c r="HN1062" s="320"/>
      <c r="HO1062" s="320"/>
      <c r="HP1062" s="320"/>
      <c r="HQ1062" s="320"/>
      <c r="HR1062" s="320"/>
      <c r="HS1062" s="320"/>
      <c r="HT1062" s="320"/>
      <c r="HU1062" s="320"/>
      <c r="HV1062" s="320"/>
      <c r="HW1062" s="320"/>
      <c r="HX1062" s="320"/>
      <c r="HY1062" s="320"/>
      <c r="HZ1062" s="320"/>
      <c r="IA1062" s="320"/>
      <c r="IB1062" s="320"/>
      <c r="IC1062" s="320"/>
      <c r="ID1062" s="320"/>
      <c r="IE1062" s="320"/>
      <c r="IF1062" s="320"/>
      <c r="IG1062" s="320"/>
      <c r="IH1062" s="320"/>
      <c r="II1062" s="320"/>
      <c r="IJ1062" s="320"/>
      <c r="IK1062" s="320"/>
      <c r="IL1062" s="320"/>
      <c r="IM1062" s="320"/>
      <c r="IN1062" s="320"/>
      <c r="IO1062" s="320"/>
      <c r="IP1062" s="320"/>
      <c r="IQ1062" s="320"/>
      <c r="IR1062" s="320"/>
      <c r="IS1062" s="320"/>
      <c r="IT1062" s="320"/>
      <c r="IU1062" s="320"/>
      <c r="IV1062" s="320"/>
      <c r="IW1062" s="320"/>
    </row>
    <row r="1063" customFormat="false" ht="14.25" hidden="false" customHeight="false" outlineLevel="0" collapsed="false">
      <c r="A1063" s="320"/>
      <c r="B1063" s="320"/>
      <c r="C1063" s="320"/>
      <c r="E1063" s="320"/>
      <c r="F1063" s="320"/>
      <c r="G1063" s="320"/>
      <c r="H1063" s="320"/>
      <c r="I1063" s="320"/>
      <c r="J1063" s="320"/>
      <c r="K1063" s="320"/>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0"/>
      <c r="BQ1063" s="320"/>
      <c r="BR1063" s="320"/>
      <c r="BS1063" s="320"/>
      <c r="BT1063" s="320"/>
      <c r="BU1063" s="320"/>
      <c r="BV1063" s="320"/>
      <c r="BW1063" s="320"/>
      <c r="BX1063" s="320"/>
      <c r="BY1063" s="320"/>
      <c r="BZ1063" s="320"/>
      <c r="CA1063" s="320"/>
      <c r="CB1063" s="320"/>
      <c r="CC1063" s="320"/>
      <c r="CD1063" s="320"/>
      <c r="CE1063" s="320"/>
      <c r="CF1063" s="320"/>
      <c r="CG1063" s="320"/>
      <c r="CH1063" s="320"/>
      <c r="CI1063" s="320"/>
      <c r="CJ1063" s="320"/>
      <c r="CK1063" s="320"/>
      <c r="CL1063" s="320"/>
      <c r="CM1063" s="320"/>
      <c r="CN1063" s="320"/>
      <c r="CO1063" s="320"/>
      <c r="CP1063" s="320"/>
      <c r="CQ1063" s="320"/>
      <c r="CR1063" s="320"/>
      <c r="CS1063" s="320"/>
      <c r="CT1063" s="320"/>
      <c r="CU1063" s="320"/>
      <c r="CV1063" s="320"/>
      <c r="CW1063" s="320"/>
      <c r="CX1063" s="320"/>
      <c r="CY1063" s="320"/>
      <c r="CZ1063" s="320"/>
      <c r="DA1063" s="320"/>
      <c r="DB1063" s="320"/>
      <c r="DC1063" s="320"/>
      <c r="DD1063" s="320"/>
      <c r="DE1063" s="320"/>
      <c r="DF1063" s="320"/>
      <c r="DG1063" s="320"/>
      <c r="DH1063" s="320"/>
      <c r="DI1063" s="320"/>
      <c r="DJ1063" s="320"/>
      <c r="DK1063" s="320"/>
      <c r="DL1063" s="320"/>
      <c r="DM1063" s="320"/>
      <c r="DN1063" s="320"/>
      <c r="DO1063" s="320"/>
      <c r="DP1063" s="320"/>
      <c r="DQ1063" s="320"/>
      <c r="DR1063" s="320"/>
      <c r="DS1063" s="320"/>
      <c r="DT1063" s="320"/>
      <c r="DU1063" s="320"/>
      <c r="DV1063" s="320"/>
      <c r="DW1063" s="320"/>
      <c r="DX1063" s="320"/>
      <c r="DY1063" s="320"/>
      <c r="DZ1063" s="320"/>
      <c r="EA1063" s="320"/>
      <c r="EB1063" s="320"/>
      <c r="EC1063" s="320"/>
      <c r="ED1063" s="320"/>
      <c r="EE1063" s="320"/>
      <c r="EF1063" s="320"/>
      <c r="EG1063" s="320"/>
      <c r="EH1063" s="320"/>
      <c r="EI1063" s="320"/>
      <c r="EJ1063" s="320"/>
      <c r="EK1063" s="320"/>
      <c r="EL1063" s="320"/>
      <c r="EM1063" s="320"/>
      <c r="EN1063" s="320"/>
      <c r="EO1063" s="320"/>
      <c r="EP1063" s="320"/>
      <c r="EQ1063" s="320"/>
      <c r="ER1063" s="320"/>
      <c r="ES1063" s="320"/>
      <c r="ET1063" s="320"/>
      <c r="EU1063" s="320"/>
      <c r="EV1063" s="320"/>
      <c r="EW1063" s="320"/>
      <c r="EX1063" s="320"/>
      <c r="EY1063" s="320"/>
      <c r="EZ1063" s="320"/>
      <c r="FA1063" s="320"/>
      <c r="FB1063" s="320"/>
      <c r="FC1063" s="320"/>
      <c r="FD1063" s="320"/>
      <c r="FE1063" s="320"/>
      <c r="FF1063" s="320"/>
      <c r="FG1063" s="320"/>
      <c r="FH1063" s="320"/>
      <c r="FI1063" s="320"/>
      <c r="FJ1063" s="320"/>
      <c r="FK1063" s="320"/>
      <c r="FL1063" s="320"/>
      <c r="FM1063" s="320"/>
      <c r="FN1063" s="320"/>
      <c r="FO1063" s="320"/>
      <c r="FP1063" s="320"/>
      <c r="FQ1063" s="320"/>
      <c r="FR1063" s="320"/>
      <c r="FS1063" s="320"/>
      <c r="FT1063" s="320"/>
      <c r="FU1063" s="320"/>
      <c r="FV1063" s="320"/>
      <c r="FW1063" s="320"/>
      <c r="FX1063" s="320"/>
      <c r="FY1063" s="320"/>
      <c r="FZ1063" s="320"/>
      <c r="GA1063" s="320"/>
      <c r="GB1063" s="320"/>
      <c r="GC1063" s="320"/>
      <c r="GD1063" s="320"/>
      <c r="GE1063" s="320"/>
      <c r="GF1063" s="320"/>
      <c r="GG1063" s="320"/>
      <c r="GH1063" s="320"/>
      <c r="GI1063" s="320"/>
      <c r="GJ1063" s="320"/>
      <c r="GK1063" s="320"/>
      <c r="GL1063" s="320"/>
      <c r="GM1063" s="320"/>
      <c r="GN1063" s="320"/>
      <c r="GO1063" s="320"/>
      <c r="GP1063" s="320"/>
      <c r="GQ1063" s="320"/>
      <c r="GR1063" s="320"/>
      <c r="GS1063" s="320"/>
      <c r="GT1063" s="320"/>
      <c r="GU1063" s="320"/>
      <c r="GV1063" s="320"/>
      <c r="GW1063" s="320"/>
      <c r="GX1063" s="320"/>
      <c r="GY1063" s="320"/>
      <c r="GZ1063" s="320"/>
      <c r="HA1063" s="320"/>
      <c r="HB1063" s="320"/>
      <c r="HC1063" s="320"/>
      <c r="HD1063" s="320"/>
      <c r="HE1063" s="320"/>
      <c r="HF1063" s="320"/>
      <c r="HG1063" s="320"/>
      <c r="HH1063" s="320"/>
      <c r="HI1063" s="320"/>
      <c r="HJ1063" s="320"/>
      <c r="HK1063" s="320"/>
      <c r="HL1063" s="320"/>
      <c r="HM1063" s="320"/>
      <c r="HN1063" s="320"/>
      <c r="HO1063" s="320"/>
      <c r="HP1063" s="320"/>
      <c r="HQ1063" s="320"/>
      <c r="HR1063" s="320"/>
      <c r="HS1063" s="320"/>
      <c r="HT1063" s="320"/>
      <c r="HU1063" s="320"/>
      <c r="HV1063" s="320"/>
      <c r="HW1063" s="320"/>
      <c r="HX1063" s="320"/>
      <c r="HY1063" s="320"/>
      <c r="HZ1063" s="320"/>
      <c r="IA1063" s="320"/>
      <c r="IB1063" s="320"/>
      <c r="IC1063" s="320"/>
      <c r="ID1063" s="320"/>
      <c r="IE1063" s="320"/>
      <c r="IF1063" s="320"/>
      <c r="IG1063" s="320"/>
      <c r="IH1063" s="320"/>
      <c r="II1063" s="320"/>
      <c r="IJ1063" s="320"/>
      <c r="IK1063" s="320"/>
      <c r="IL1063" s="320"/>
      <c r="IM1063" s="320"/>
      <c r="IN1063" s="320"/>
      <c r="IO1063" s="320"/>
      <c r="IP1063" s="320"/>
      <c r="IQ1063" s="320"/>
      <c r="IR1063" s="320"/>
      <c r="IS1063" s="320"/>
      <c r="IT1063" s="320"/>
      <c r="IU1063" s="320"/>
      <c r="IV1063" s="320"/>
      <c r="IW1063" s="320"/>
    </row>
    <row r="1064" customFormat="false" ht="14.25" hidden="false" customHeight="false" outlineLevel="0" collapsed="false">
      <c r="A1064" s="320"/>
      <c r="B1064" s="320"/>
      <c r="C1064" s="320"/>
      <c r="E1064" s="320"/>
      <c r="F1064" s="320"/>
      <c r="G1064" s="320"/>
      <c r="H1064" s="320"/>
      <c r="I1064" s="320"/>
      <c r="J1064" s="320"/>
      <c r="K1064" s="320"/>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0"/>
      <c r="BQ1064" s="320"/>
      <c r="BR1064" s="320"/>
      <c r="BS1064" s="320"/>
      <c r="BT1064" s="320"/>
      <c r="BU1064" s="320"/>
      <c r="BV1064" s="320"/>
      <c r="BW1064" s="320"/>
      <c r="BX1064" s="320"/>
      <c r="BY1064" s="320"/>
      <c r="BZ1064" s="320"/>
      <c r="CA1064" s="320"/>
      <c r="CB1064" s="320"/>
      <c r="CC1064" s="320"/>
      <c r="CD1064" s="320"/>
      <c r="CE1064" s="320"/>
      <c r="CF1064" s="320"/>
      <c r="CG1064" s="320"/>
      <c r="CH1064" s="320"/>
      <c r="CI1064" s="320"/>
      <c r="CJ1064" s="320"/>
      <c r="CK1064" s="320"/>
      <c r="CL1064" s="320"/>
      <c r="CM1064" s="320"/>
      <c r="CN1064" s="320"/>
      <c r="CO1064" s="320"/>
      <c r="CP1064" s="320"/>
      <c r="CQ1064" s="320"/>
      <c r="CR1064" s="320"/>
      <c r="CS1064" s="320"/>
      <c r="CT1064" s="320"/>
      <c r="CU1064" s="320"/>
      <c r="CV1064" s="320"/>
      <c r="CW1064" s="320"/>
      <c r="CX1064" s="320"/>
      <c r="CY1064" s="320"/>
      <c r="CZ1064" s="320"/>
      <c r="DA1064" s="320"/>
      <c r="DB1064" s="320"/>
      <c r="DC1064" s="320"/>
      <c r="DD1064" s="320"/>
      <c r="DE1064" s="320"/>
      <c r="DF1064" s="320"/>
      <c r="DG1064" s="320"/>
      <c r="DH1064" s="320"/>
      <c r="DI1064" s="320"/>
      <c r="DJ1064" s="320"/>
      <c r="DK1064" s="320"/>
      <c r="DL1064" s="320"/>
      <c r="DM1064" s="320"/>
      <c r="DN1064" s="320"/>
      <c r="DO1064" s="320"/>
      <c r="DP1064" s="320"/>
      <c r="DQ1064" s="320"/>
      <c r="DR1064" s="320"/>
      <c r="DS1064" s="320"/>
      <c r="DT1064" s="320"/>
      <c r="DU1064" s="320"/>
      <c r="DV1064" s="320"/>
      <c r="DW1064" s="320"/>
      <c r="DX1064" s="320"/>
      <c r="DY1064" s="320"/>
      <c r="DZ1064" s="320"/>
      <c r="EA1064" s="320"/>
      <c r="EB1064" s="320"/>
      <c r="EC1064" s="320"/>
      <c r="ED1064" s="320"/>
      <c r="EE1064" s="320"/>
      <c r="EF1064" s="320"/>
      <c r="EG1064" s="320"/>
      <c r="EH1064" s="320"/>
      <c r="EI1064" s="320"/>
      <c r="EJ1064" s="320"/>
      <c r="EK1064" s="320"/>
      <c r="EL1064" s="320"/>
      <c r="EM1064" s="320"/>
      <c r="EN1064" s="320"/>
      <c r="EO1064" s="320"/>
      <c r="EP1064" s="320"/>
      <c r="EQ1064" s="320"/>
      <c r="ER1064" s="320"/>
      <c r="ES1064" s="320"/>
      <c r="ET1064" s="320"/>
      <c r="EU1064" s="320"/>
      <c r="EV1064" s="320"/>
      <c r="EW1064" s="320"/>
      <c r="EX1064" s="320"/>
      <c r="EY1064" s="320"/>
      <c r="EZ1064" s="320"/>
      <c r="FA1064" s="320"/>
      <c r="FB1064" s="320"/>
      <c r="FC1064" s="320"/>
      <c r="FD1064" s="320"/>
      <c r="FE1064" s="320"/>
      <c r="FF1064" s="320"/>
      <c r="FG1064" s="320"/>
      <c r="FH1064" s="320"/>
      <c r="FI1064" s="320"/>
      <c r="FJ1064" s="320"/>
      <c r="FK1064" s="320"/>
      <c r="FL1064" s="320"/>
      <c r="FM1064" s="320"/>
      <c r="FN1064" s="320"/>
      <c r="FO1064" s="320"/>
      <c r="FP1064" s="320"/>
      <c r="FQ1064" s="320"/>
      <c r="FR1064" s="320"/>
      <c r="FS1064" s="320"/>
      <c r="FT1064" s="320"/>
      <c r="FU1064" s="320"/>
      <c r="FV1064" s="320"/>
      <c r="FW1064" s="320"/>
      <c r="FX1064" s="320"/>
      <c r="FY1064" s="320"/>
      <c r="FZ1064" s="320"/>
      <c r="GA1064" s="320"/>
      <c r="GB1064" s="320"/>
      <c r="GC1064" s="320"/>
      <c r="GD1064" s="320"/>
      <c r="GE1064" s="320"/>
      <c r="GF1064" s="320"/>
      <c r="GG1064" s="320"/>
      <c r="GH1064" s="320"/>
      <c r="GI1064" s="320"/>
      <c r="GJ1064" s="320"/>
      <c r="GK1064" s="320"/>
      <c r="GL1064" s="320"/>
      <c r="GM1064" s="320"/>
      <c r="GN1064" s="320"/>
      <c r="GO1064" s="320"/>
      <c r="GP1064" s="320"/>
      <c r="GQ1064" s="320"/>
      <c r="GR1064" s="320"/>
      <c r="GS1064" s="320"/>
      <c r="GT1064" s="320"/>
      <c r="GU1064" s="320"/>
      <c r="GV1064" s="320"/>
      <c r="GW1064" s="320"/>
      <c r="GX1064" s="320"/>
      <c r="GY1064" s="320"/>
      <c r="GZ1064" s="320"/>
      <c r="HA1064" s="320"/>
      <c r="HB1064" s="320"/>
      <c r="HC1064" s="320"/>
      <c r="HD1064" s="320"/>
      <c r="HE1064" s="320"/>
      <c r="HF1064" s="320"/>
      <c r="HG1064" s="320"/>
      <c r="HH1064" s="320"/>
      <c r="HI1064" s="320"/>
      <c r="HJ1064" s="320"/>
      <c r="HK1064" s="320"/>
      <c r="HL1064" s="320"/>
      <c r="HM1064" s="320"/>
      <c r="HN1064" s="320"/>
      <c r="HO1064" s="320"/>
      <c r="HP1064" s="320"/>
      <c r="HQ1064" s="320"/>
      <c r="HR1064" s="320"/>
      <c r="HS1064" s="320"/>
      <c r="HT1064" s="320"/>
      <c r="HU1064" s="320"/>
      <c r="HV1064" s="320"/>
      <c r="HW1064" s="320"/>
      <c r="HX1064" s="320"/>
      <c r="HY1064" s="320"/>
      <c r="HZ1064" s="320"/>
      <c r="IA1064" s="320"/>
      <c r="IB1064" s="320"/>
      <c r="IC1064" s="320"/>
      <c r="ID1064" s="320"/>
      <c r="IE1064" s="320"/>
      <c r="IF1064" s="320"/>
      <c r="IG1064" s="320"/>
      <c r="IH1064" s="320"/>
      <c r="II1064" s="320"/>
      <c r="IJ1064" s="320"/>
      <c r="IK1064" s="320"/>
      <c r="IL1064" s="320"/>
      <c r="IM1064" s="320"/>
      <c r="IN1064" s="320"/>
      <c r="IO1064" s="320"/>
      <c r="IP1064" s="320"/>
      <c r="IQ1064" s="320"/>
      <c r="IR1064" s="320"/>
      <c r="IS1064" s="320"/>
      <c r="IT1064" s="320"/>
      <c r="IU1064" s="320"/>
      <c r="IV1064" s="320"/>
      <c r="IW1064" s="320"/>
    </row>
    <row r="1065" customFormat="false" ht="14.25" hidden="false" customHeight="false" outlineLevel="0" collapsed="false">
      <c r="A1065" s="320"/>
      <c r="B1065" s="320"/>
      <c r="C1065" s="320"/>
      <c r="E1065" s="320"/>
      <c r="F1065" s="320"/>
      <c r="G1065" s="320"/>
      <c r="H1065" s="320"/>
      <c r="I1065" s="320"/>
      <c r="J1065" s="320"/>
      <c r="K1065" s="320"/>
      <c r="L1065" s="320"/>
      <c r="M1065" s="320"/>
      <c r="N1065" s="320"/>
      <c r="O1065" s="320"/>
      <c r="P1065" s="320"/>
      <c r="Q1065" s="320"/>
      <c r="R1065" s="320"/>
      <c r="S1065" s="320"/>
      <c r="T1065" s="320"/>
      <c r="U1065" s="320"/>
      <c r="V1065" s="320"/>
      <c r="W1065" s="320"/>
      <c r="X1065" s="320"/>
      <c r="Y1065" s="320"/>
      <c r="Z1065" s="320"/>
      <c r="AA1065" s="320"/>
      <c r="AB1065" s="320"/>
      <c r="AC1065" s="320"/>
      <c r="AD1065" s="320"/>
      <c r="AE1065" s="320"/>
      <c r="AF1065" s="320"/>
      <c r="AG1065" s="320"/>
      <c r="AH1065" s="320"/>
      <c r="AI1065" s="320"/>
      <c r="AJ1065" s="320"/>
      <c r="AK1065" s="320"/>
      <c r="AL1065" s="320"/>
      <c r="AM1065" s="320"/>
      <c r="AN1065" s="320"/>
      <c r="AO1065" s="320"/>
      <c r="AP1065" s="320"/>
      <c r="AQ1065" s="320"/>
      <c r="AR1065" s="320"/>
      <c r="AS1065" s="320"/>
      <c r="AT1065" s="320"/>
      <c r="AU1065" s="320"/>
      <c r="AV1065" s="320"/>
      <c r="AW1065" s="320"/>
      <c r="AX1065" s="320"/>
      <c r="AY1065" s="320"/>
      <c r="AZ1065" s="320"/>
      <c r="BA1065" s="320"/>
      <c r="BB1065" s="320"/>
      <c r="BC1065" s="320"/>
      <c r="BD1065" s="320"/>
      <c r="BE1065" s="320"/>
      <c r="BF1065" s="320"/>
      <c r="BG1065" s="320"/>
      <c r="BH1065" s="320"/>
      <c r="BI1065" s="320"/>
      <c r="BJ1065" s="320"/>
      <c r="BK1065" s="320"/>
      <c r="BL1065" s="320"/>
      <c r="BM1065" s="320"/>
      <c r="BN1065" s="320"/>
      <c r="BO1065" s="320"/>
      <c r="BP1065" s="320"/>
      <c r="BQ1065" s="320"/>
      <c r="BR1065" s="320"/>
      <c r="BS1065" s="320"/>
      <c r="BT1065" s="320"/>
      <c r="BU1065" s="320"/>
      <c r="BV1065" s="320"/>
      <c r="BW1065" s="320"/>
      <c r="BX1065" s="320"/>
      <c r="BY1065" s="320"/>
      <c r="BZ1065" s="320"/>
      <c r="CA1065" s="320"/>
      <c r="CB1065" s="320"/>
      <c r="CC1065" s="320"/>
      <c r="CD1065" s="320"/>
      <c r="CE1065" s="320"/>
      <c r="CF1065" s="320"/>
      <c r="CG1065" s="320"/>
      <c r="CH1065" s="320"/>
      <c r="CI1065" s="320"/>
      <c r="CJ1065" s="320"/>
      <c r="CK1065" s="320"/>
      <c r="CL1065" s="320"/>
      <c r="CM1065" s="320"/>
      <c r="CN1065" s="320"/>
      <c r="CO1065" s="320"/>
      <c r="CP1065" s="320"/>
      <c r="CQ1065" s="320"/>
      <c r="CR1065" s="320"/>
      <c r="CS1065" s="320"/>
      <c r="CT1065" s="320"/>
      <c r="CU1065" s="320"/>
      <c r="CV1065" s="320"/>
      <c r="CW1065" s="320"/>
      <c r="CX1065" s="320"/>
      <c r="CY1065" s="320"/>
      <c r="CZ1065" s="320"/>
      <c r="DA1065" s="320"/>
      <c r="DB1065" s="320"/>
      <c r="DC1065" s="320"/>
      <c r="DD1065" s="320"/>
      <c r="DE1065" s="320"/>
      <c r="DF1065" s="320"/>
      <c r="DG1065" s="320"/>
      <c r="DH1065" s="320"/>
      <c r="DI1065" s="320"/>
      <c r="DJ1065" s="320"/>
      <c r="DK1065" s="320"/>
      <c r="DL1065" s="320"/>
      <c r="DM1065" s="320"/>
      <c r="DN1065" s="320"/>
      <c r="DO1065" s="320"/>
      <c r="DP1065" s="320"/>
      <c r="DQ1065" s="320"/>
      <c r="DR1065" s="320"/>
      <c r="DS1065" s="320"/>
      <c r="DT1065" s="320"/>
      <c r="DU1065" s="320"/>
      <c r="DV1065" s="320"/>
      <c r="DW1065" s="320"/>
      <c r="DX1065" s="320"/>
      <c r="DY1065" s="320"/>
      <c r="DZ1065" s="320"/>
      <c r="EA1065" s="320"/>
      <c r="EB1065" s="320"/>
      <c r="EC1065" s="320"/>
      <c r="ED1065" s="320"/>
      <c r="EE1065" s="320"/>
      <c r="EF1065" s="320"/>
      <c r="EG1065" s="320"/>
      <c r="EH1065" s="320"/>
      <c r="EI1065" s="320"/>
      <c r="EJ1065" s="320"/>
      <c r="EK1065" s="320"/>
      <c r="EL1065" s="320"/>
      <c r="EM1065" s="320"/>
      <c r="EN1065" s="320"/>
      <c r="EO1065" s="320"/>
      <c r="EP1065" s="320"/>
      <c r="EQ1065" s="320"/>
      <c r="ER1065" s="320"/>
      <c r="ES1065" s="320"/>
      <c r="ET1065" s="320"/>
      <c r="EU1065" s="320"/>
      <c r="EV1065" s="320"/>
      <c r="EW1065" s="320"/>
      <c r="EX1065" s="320"/>
      <c r="EY1065" s="320"/>
      <c r="EZ1065" s="320"/>
      <c r="FA1065" s="320"/>
      <c r="FB1065" s="320"/>
      <c r="FC1065" s="320"/>
      <c r="FD1065" s="320"/>
      <c r="FE1065" s="320"/>
      <c r="FF1065" s="320"/>
      <c r="FG1065" s="320"/>
      <c r="FH1065" s="320"/>
      <c r="FI1065" s="320"/>
      <c r="FJ1065" s="320"/>
      <c r="FK1065" s="320"/>
      <c r="FL1065" s="320"/>
      <c r="FM1065" s="320"/>
      <c r="FN1065" s="320"/>
      <c r="FO1065" s="320"/>
      <c r="FP1065" s="320"/>
      <c r="FQ1065" s="320"/>
      <c r="FR1065" s="320"/>
      <c r="FS1065" s="320"/>
      <c r="FT1065" s="320"/>
      <c r="FU1065" s="320"/>
      <c r="FV1065" s="320"/>
      <c r="FW1065" s="320"/>
      <c r="FX1065" s="320"/>
      <c r="FY1065" s="320"/>
      <c r="FZ1065" s="320"/>
      <c r="GA1065" s="320"/>
      <c r="GB1065" s="320"/>
      <c r="GC1065" s="320"/>
      <c r="GD1065" s="320"/>
      <c r="GE1065" s="320"/>
      <c r="GF1065" s="320"/>
      <c r="GG1065" s="320"/>
      <c r="GH1065" s="320"/>
      <c r="GI1065" s="320"/>
      <c r="GJ1065" s="320"/>
      <c r="GK1065" s="320"/>
      <c r="GL1065" s="320"/>
      <c r="GM1065" s="320"/>
      <c r="GN1065" s="320"/>
      <c r="GO1065" s="320"/>
      <c r="GP1065" s="320"/>
      <c r="GQ1065" s="320"/>
      <c r="GR1065" s="320"/>
      <c r="GS1065" s="320"/>
      <c r="GT1065" s="320"/>
      <c r="GU1065" s="320"/>
      <c r="GV1065" s="320"/>
      <c r="GW1065" s="320"/>
      <c r="GX1065" s="320"/>
      <c r="GY1065" s="320"/>
      <c r="GZ1065" s="320"/>
      <c r="HA1065" s="320"/>
      <c r="HB1065" s="320"/>
      <c r="HC1065" s="320"/>
      <c r="HD1065" s="320"/>
      <c r="HE1065" s="320"/>
      <c r="HF1065" s="320"/>
      <c r="HG1065" s="320"/>
      <c r="HH1065" s="320"/>
      <c r="HI1065" s="320"/>
      <c r="HJ1065" s="320"/>
      <c r="HK1065" s="320"/>
      <c r="HL1065" s="320"/>
      <c r="HM1065" s="320"/>
      <c r="HN1065" s="320"/>
      <c r="HO1065" s="320"/>
      <c r="HP1065" s="320"/>
      <c r="HQ1065" s="320"/>
      <c r="HR1065" s="320"/>
      <c r="HS1065" s="320"/>
      <c r="HT1065" s="320"/>
      <c r="HU1065" s="320"/>
      <c r="HV1065" s="320"/>
      <c r="HW1065" s="320"/>
      <c r="HX1065" s="320"/>
      <c r="HY1065" s="320"/>
      <c r="HZ1065" s="320"/>
      <c r="IA1065" s="320"/>
      <c r="IB1065" s="320"/>
      <c r="IC1065" s="320"/>
      <c r="ID1065" s="320"/>
      <c r="IE1065" s="320"/>
      <c r="IF1065" s="320"/>
      <c r="IG1065" s="320"/>
      <c r="IH1065" s="320"/>
      <c r="II1065" s="320"/>
      <c r="IJ1065" s="320"/>
      <c r="IK1065" s="320"/>
      <c r="IL1065" s="320"/>
      <c r="IM1065" s="320"/>
      <c r="IN1065" s="320"/>
      <c r="IO1065" s="320"/>
      <c r="IP1065" s="320"/>
      <c r="IQ1065" s="320"/>
      <c r="IR1065" s="320"/>
      <c r="IS1065" s="320"/>
      <c r="IT1065" s="320"/>
      <c r="IU1065" s="320"/>
      <c r="IV1065" s="320"/>
      <c r="IW1065" s="320"/>
    </row>
    <row r="1066" customFormat="false" ht="14.25" hidden="false" customHeight="false" outlineLevel="0" collapsed="false">
      <c r="A1066" s="320"/>
      <c r="B1066" s="320"/>
      <c r="C1066" s="320"/>
      <c r="E1066" s="320"/>
      <c r="F1066" s="320"/>
      <c r="G1066" s="320"/>
      <c r="H1066" s="320"/>
      <c r="I1066" s="320"/>
      <c r="J1066" s="320"/>
      <c r="K1066" s="320"/>
      <c r="L1066" s="320"/>
      <c r="M1066" s="320"/>
      <c r="N1066" s="320"/>
      <c r="O1066" s="320"/>
      <c r="P1066" s="320"/>
      <c r="Q1066" s="320"/>
      <c r="R1066" s="320"/>
      <c r="S1066" s="320"/>
      <c r="T1066" s="320"/>
      <c r="U1066" s="320"/>
      <c r="V1066" s="320"/>
      <c r="W1066" s="320"/>
      <c r="X1066" s="320"/>
      <c r="Y1066" s="320"/>
      <c r="Z1066" s="320"/>
      <c r="AA1066" s="320"/>
      <c r="AB1066" s="320"/>
      <c r="AC1066" s="320"/>
      <c r="AD1066" s="320"/>
      <c r="AE1066" s="320"/>
      <c r="AF1066" s="320"/>
      <c r="AG1066" s="320"/>
      <c r="AH1066" s="320"/>
      <c r="AI1066" s="320"/>
      <c r="AJ1066" s="320"/>
      <c r="AK1066" s="320"/>
      <c r="AL1066" s="320"/>
      <c r="AM1066" s="320"/>
      <c r="AN1066" s="320"/>
      <c r="AO1066" s="320"/>
      <c r="AP1066" s="320"/>
      <c r="AQ1066" s="320"/>
      <c r="AR1066" s="320"/>
      <c r="AS1066" s="320"/>
      <c r="AT1066" s="320"/>
      <c r="AU1066" s="320"/>
      <c r="AV1066" s="320"/>
      <c r="AW1066" s="320"/>
      <c r="AX1066" s="320"/>
      <c r="AY1066" s="320"/>
      <c r="AZ1066" s="320"/>
      <c r="BA1066" s="320"/>
      <c r="BB1066" s="320"/>
      <c r="BC1066" s="320"/>
      <c r="BD1066" s="320"/>
      <c r="BE1066" s="320"/>
      <c r="BF1066" s="320"/>
      <c r="BG1066" s="320"/>
      <c r="BH1066" s="320"/>
      <c r="BI1066" s="320"/>
      <c r="BJ1066" s="320"/>
      <c r="BK1066" s="320"/>
      <c r="BL1066" s="320"/>
      <c r="BM1066" s="320"/>
      <c r="BN1066" s="320"/>
      <c r="BO1066" s="320"/>
      <c r="BP1066" s="320"/>
      <c r="BQ1066" s="320"/>
      <c r="BR1066" s="320"/>
      <c r="BS1066" s="320"/>
      <c r="BT1066" s="320"/>
      <c r="BU1066" s="320"/>
      <c r="BV1066" s="320"/>
      <c r="BW1066" s="320"/>
      <c r="BX1066" s="320"/>
      <c r="BY1066" s="320"/>
      <c r="BZ1066" s="320"/>
      <c r="CA1066" s="320"/>
      <c r="CB1066" s="320"/>
      <c r="CC1066" s="320"/>
      <c r="CD1066" s="320"/>
      <c r="CE1066" s="320"/>
      <c r="CF1066" s="320"/>
      <c r="CG1066" s="320"/>
      <c r="CH1066" s="320"/>
      <c r="CI1066" s="320"/>
      <c r="CJ1066" s="320"/>
      <c r="CK1066" s="320"/>
      <c r="CL1066" s="320"/>
      <c r="CM1066" s="320"/>
      <c r="CN1066" s="320"/>
      <c r="CO1066" s="320"/>
      <c r="CP1066" s="320"/>
      <c r="CQ1066" s="320"/>
      <c r="CR1066" s="320"/>
      <c r="CS1066" s="320"/>
      <c r="CT1066" s="320"/>
      <c r="CU1066" s="320"/>
      <c r="CV1066" s="320"/>
      <c r="CW1066" s="320"/>
      <c r="CX1066" s="320"/>
      <c r="CY1066" s="320"/>
      <c r="CZ1066" s="320"/>
      <c r="DA1066" s="320"/>
      <c r="DB1066" s="320"/>
      <c r="DC1066" s="320"/>
      <c r="DD1066" s="320"/>
      <c r="DE1066" s="320"/>
      <c r="DF1066" s="320"/>
      <c r="DG1066" s="320"/>
      <c r="DH1066" s="320"/>
      <c r="DI1066" s="320"/>
      <c r="DJ1066" s="320"/>
      <c r="DK1066" s="320"/>
      <c r="DL1066" s="320"/>
      <c r="DM1066" s="320"/>
      <c r="DN1066" s="320"/>
      <c r="DO1066" s="320"/>
      <c r="DP1066" s="320"/>
      <c r="DQ1066" s="320"/>
      <c r="DR1066" s="320"/>
      <c r="DS1066" s="320"/>
      <c r="DT1066" s="320"/>
      <c r="DU1066" s="320"/>
      <c r="DV1066" s="320"/>
      <c r="DW1066" s="320"/>
      <c r="DX1066" s="320"/>
      <c r="DY1066" s="320"/>
      <c r="DZ1066" s="320"/>
      <c r="EA1066" s="320"/>
      <c r="EB1066" s="320"/>
      <c r="EC1066" s="320"/>
      <c r="ED1066" s="320"/>
      <c r="EE1066" s="320"/>
      <c r="EF1066" s="320"/>
      <c r="EG1066" s="320"/>
      <c r="EH1066" s="320"/>
      <c r="EI1066" s="320"/>
      <c r="EJ1066" s="320"/>
      <c r="EK1066" s="320"/>
      <c r="EL1066" s="320"/>
      <c r="EM1066" s="320"/>
      <c r="EN1066" s="320"/>
      <c r="EO1066" s="320"/>
      <c r="EP1066" s="320"/>
      <c r="EQ1066" s="320"/>
      <c r="ER1066" s="320"/>
      <c r="ES1066" s="320"/>
      <c r="ET1066" s="320"/>
      <c r="EU1066" s="320"/>
      <c r="EV1066" s="320"/>
      <c r="EW1066" s="320"/>
      <c r="EX1066" s="320"/>
      <c r="EY1066" s="320"/>
      <c r="EZ1066" s="320"/>
      <c r="FA1066" s="320"/>
      <c r="FB1066" s="320"/>
      <c r="FC1066" s="320"/>
      <c r="FD1066" s="320"/>
      <c r="FE1066" s="320"/>
      <c r="FF1066" s="320"/>
      <c r="FG1066" s="320"/>
      <c r="FH1066" s="320"/>
      <c r="FI1066" s="320"/>
      <c r="FJ1066" s="320"/>
      <c r="FK1066" s="320"/>
      <c r="FL1066" s="320"/>
      <c r="FM1066" s="320"/>
      <c r="FN1066" s="320"/>
      <c r="FO1066" s="320"/>
      <c r="FP1066" s="320"/>
      <c r="FQ1066" s="320"/>
      <c r="FR1066" s="320"/>
      <c r="FS1066" s="320"/>
      <c r="FT1066" s="320"/>
      <c r="FU1066" s="320"/>
      <c r="FV1066" s="320"/>
      <c r="FW1066" s="320"/>
      <c r="FX1066" s="320"/>
      <c r="FY1066" s="320"/>
      <c r="FZ1066" s="320"/>
      <c r="GA1066" s="320"/>
      <c r="GB1066" s="320"/>
      <c r="GC1066" s="320"/>
      <c r="GD1066" s="320"/>
      <c r="GE1066" s="320"/>
      <c r="GF1066" s="320"/>
      <c r="GG1066" s="320"/>
      <c r="GH1066" s="320"/>
      <c r="GI1066" s="320"/>
      <c r="GJ1066" s="320"/>
      <c r="GK1066" s="320"/>
      <c r="GL1066" s="320"/>
      <c r="GM1066" s="320"/>
      <c r="GN1066" s="320"/>
      <c r="GO1066" s="320"/>
      <c r="GP1066" s="320"/>
      <c r="GQ1066" s="320"/>
      <c r="GR1066" s="320"/>
      <c r="GS1066" s="320"/>
      <c r="GT1066" s="320"/>
      <c r="GU1066" s="320"/>
      <c r="GV1066" s="320"/>
      <c r="GW1066" s="320"/>
      <c r="GX1066" s="320"/>
      <c r="GY1066" s="320"/>
      <c r="GZ1066" s="320"/>
      <c r="HA1066" s="320"/>
      <c r="HB1066" s="320"/>
      <c r="HC1066" s="320"/>
      <c r="HD1066" s="320"/>
      <c r="HE1066" s="320"/>
      <c r="HF1066" s="320"/>
      <c r="HG1066" s="320"/>
      <c r="HH1066" s="320"/>
      <c r="HI1066" s="320"/>
      <c r="HJ1066" s="320"/>
      <c r="HK1066" s="320"/>
      <c r="HL1066" s="320"/>
      <c r="HM1066" s="320"/>
      <c r="HN1066" s="320"/>
      <c r="HO1066" s="320"/>
      <c r="HP1066" s="320"/>
      <c r="HQ1066" s="320"/>
      <c r="HR1066" s="320"/>
      <c r="HS1066" s="320"/>
      <c r="HT1066" s="320"/>
      <c r="HU1066" s="320"/>
      <c r="HV1066" s="320"/>
      <c r="HW1066" s="320"/>
      <c r="HX1066" s="320"/>
      <c r="HY1066" s="320"/>
      <c r="HZ1066" s="320"/>
      <c r="IA1066" s="320"/>
      <c r="IB1066" s="320"/>
      <c r="IC1066" s="320"/>
      <c r="ID1066" s="320"/>
      <c r="IE1066" s="320"/>
      <c r="IF1066" s="320"/>
      <c r="IG1066" s="320"/>
      <c r="IH1066" s="320"/>
      <c r="II1066" s="320"/>
      <c r="IJ1066" s="320"/>
      <c r="IK1066" s="320"/>
      <c r="IL1066" s="320"/>
      <c r="IM1066" s="320"/>
      <c r="IN1066" s="320"/>
      <c r="IO1066" s="320"/>
      <c r="IP1066" s="320"/>
      <c r="IQ1066" s="320"/>
      <c r="IR1066" s="320"/>
      <c r="IS1066" s="320"/>
      <c r="IT1066" s="320"/>
      <c r="IU1066" s="320"/>
      <c r="IV1066" s="320"/>
      <c r="IW1066" s="320"/>
    </row>
    <row r="1067" customFormat="false" ht="14.25" hidden="false" customHeight="false" outlineLevel="0" collapsed="false">
      <c r="A1067" s="320"/>
      <c r="B1067" s="320"/>
      <c r="C1067" s="320"/>
      <c r="E1067" s="320"/>
      <c r="F1067" s="320"/>
      <c r="G1067" s="320"/>
      <c r="H1067" s="320"/>
      <c r="I1067" s="320"/>
      <c r="J1067" s="320"/>
      <c r="K1067" s="320"/>
      <c r="L1067" s="320"/>
      <c r="M1067" s="320"/>
      <c r="N1067" s="320"/>
      <c r="O1067" s="320"/>
      <c r="P1067" s="320"/>
      <c r="Q1067" s="320"/>
      <c r="R1067" s="320"/>
      <c r="S1067" s="320"/>
      <c r="T1067" s="320"/>
      <c r="U1067" s="320"/>
      <c r="V1067" s="320"/>
      <c r="W1067" s="320"/>
      <c r="X1067" s="320"/>
      <c r="Y1067" s="320"/>
      <c r="Z1067" s="320"/>
      <c r="AA1067" s="320"/>
      <c r="AB1067" s="320"/>
      <c r="AC1067" s="320"/>
      <c r="AD1067" s="320"/>
      <c r="AE1067" s="320"/>
      <c r="AF1067" s="320"/>
      <c r="AG1067" s="320"/>
      <c r="AH1067" s="320"/>
      <c r="AI1067" s="320"/>
      <c r="AJ1067" s="320"/>
      <c r="AK1067" s="320"/>
      <c r="AL1067" s="320"/>
      <c r="AM1067" s="320"/>
      <c r="AN1067" s="320"/>
      <c r="AO1067" s="320"/>
      <c r="AP1067" s="320"/>
      <c r="AQ1067" s="320"/>
      <c r="AR1067" s="320"/>
      <c r="AS1067" s="320"/>
      <c r="AT1067" s="320"/>
      <c r="AU1067" s="320"/>
      <c r="AV1067" s="320"/>
      <c r="AW1067" s="320"/>
      <c r="AX1067" s="320"/>
      <c r="AY1067" s="320"/>
      <c r="AZ1067" s="320"/>
      <c r="BA1067" s="320"/>
      <c r="BB1067" s="320"/>
      <c r="BC1067" s="320"/>
      <c r="BD1067" s="320"/>
      <c r="BE1067" s="320"/>
      <c r="BF1067" s="320"/>
      <c r="BG1067" s="320"/>
      <c r="BH1067" s="320"/>
      <c r="BI1067" s="320"/>
      <c r="BJ1067" s="320"/>
      <c r="BK1067" s="320"/>
      <c r="BL1067" s="320"/>
      <c r="BM1067" s="320"/>
      <c r="BN1067" s="320"/>
      <c r="BO1067" s="320"/>
      <c r="BP1067" s="320"/>
      <c r="BQ1067" s="320"/>
      <c r="BR1067" s="320"/>
      <c r="BS1067" s="320"/>
      <c r="BT1067" s="320"/>
      <c r="BU1067" s="320"/>
      <c r="BV1067" s="320"/>
      <c r="BW1067" s="320"/>
      <c r="BX1067" s="320"/>
      <c r="BY1067" s="320"/>
      <c r="BZ1067" s="320"/>
      <c r="CA1067" s="320"/>
      <c r="CB1067" s="320"/>
      <c r="CC1067" s="320"/>
      <c r="CD1067" s="320"/>
      <c r="CE1067" s="320"/>
      <c r="CF1067" s="320"/>
      <c r="CG1067" s="320"/>
      <c r="CH1067" s="320"/>
      <c r="CI1067" s="320"/>
      <c r="CJ1067" s="320"/>
      <c r="CK1067" s="320"/>
      <c r="CL1067" s="320"/>
      <c r="CM1067" s="320"/>
      <c r="CN1067" s="320"/>
      <c r="CO1067" s="320"/>
      <c r="CP1067" s="320"/>
      <c r="CQ1067" s="320"/>
      <c r="CR1067" s="320"/>
      <c r="CS1067" s="320"/>
      <c r="CT1067" s="320"/>
      <c r="CU1067" s="320"/>
      <c r="CV1067" s="320"/>
      <c r="CW1067" s="320"/>
      <c r="CX1067" s="320"/>
      <c r="CY1067" s="320"/>
      <c r="CZ1067" s="320"/>
      <c r="DA1067" s="320"/>
      <c r="DB1067" s="320"/>
      <c r="DC1067" s="320"/>
      <c r="DD1067" s="320"/>
      <c r="DE1067" s="320"/>
      <c r="DF1067" s="320"/>
      <c r="DG1067" s="320"/>
      <c r="DH1067" s="320"/>
      <c r="DI1067" s="320"/>
      <c r="DJ1067" s="320"/>
      <c r="DK1067" s="320"/>
      <c r="DL1067" s="320"/>
      <c r="DM1067" s="320"/>
      <c r="DN1067" s="320"/>
      <c r="DO1067" s="320"/>
      <c r="DP1067" s="320"/>
      <c r="DQ1067" s="320"/>
      <c r="DR1067" s="320"/>
      <c r="DS1067" s="320"/>
      <c r="DT1067" s="320"/>
      <c r="DU1067" s="320"/>
      <c r="DV1067" s="320"/>
      <c r="DW1067" s="320"/>
      <c r="DX1067" s="320"/>
      <c r="DY1067" s="320"/>
      <c r="DZ1067" s="320"/>
      <c r="EA1067" s="320"/>
      <c r="EB1067" s="320"/>
      <c r="EC1067" s="320"/>
      <c r="ED1067" s="320"/>
      <c r="EE1067" s="320"/>
      <c r="EF1067" s="320"/>
      <c r="EG1067" s="320"/>
      <c r="EH1067" s="320"/>
      <c r="EI1067" s="320"/>
      <c r="EJ1067" s="320"/>
      <c r="EK1067" s="320"/>
      <c r="EL1067" s="320"/>
      <c r="EM1067" s="320"/>
      <c r="EN1067" s="320"/>
      <c r="EO1067" s="320"/>
      <c r="EP1067" s="320"/>
      <c r="EQ1067" s="320"/>
      <c r="ER1067" s="320"/>
      <c r="ES1067" s="320"/>
      <c r="ET1067" s="320"/>
      <c r="EU1067" s="320"/>
      <c r="EV1067" s="320"/>
      <c r="EW1067" s="320"/>
      <c r="EX1067" s="320"/>
      <c r="EY1067" s="320"/>
      <c r="EZ1067" s="320"/>
      <c r="FA1067" s="320"/>
      <c r="FB1067" s="320"/>
      <c r="FC1067" s="320"/>
      <c r="FD1067" s="320"/>
      <c r="FE1067" s="320"/>
      <c r="FF1067" s="320"/>
      <c r="FG1067" s="320"/>
      <c r="FH1067" s="320"/>
      <c r="FI1067" s="320"/>
      <c r="FJ1067" s="320"/>
      <c r="FK1067" s="320"/>
      <c r="FL1067" s="320"/>
      <c r="FM1067" s="320"/>
      <c r="FN1067" s="320"/>
      <c r="FO1067" s="320"/>
      <c r="FP1067" s="320"/>
      <c r="FQ1067" s="320"/>
      <c r="FR1067" s="320"/>
      <c r="FS1067" s="320"/>
      <c r="FT1067" s="320"/>
      <c r="FU1067" s="320"/>
      <c r="FV1067" s="320"/>
      <c r="FW1067" s="320"/>
      <c r="FX1067" s="320"/>
      <c r="FY1067" s="320"/>
      <c r="FZ1067" s="320"/>
      <c r="GA1067" s="320"/>
      <c r="GB1067" s="320"/>
      <c r="GC1067" s="320"/>
      <c r="GD1067" s="320"/>
      <c r="GE1067" s="320"/>
      <c r="GF1067" s="320"/>
      <c r="GG1067" s="320"/>
      <c r="GH1067" s="320"/>
      <c r="GI1067" s="320"/>
      <c r="GJ1067" s="320"/>
      <c r="GK1067" s="320"/>
      <c r="GL1067" s="320"/>
      <c r="GM1067" s="320"/>
      <c r="GN1067" s="320"/>
      <c r="GO1067" s="320"/>
      <c r="GP1067" s="320"/>
      <c r="GQ1067" s="320"/>
      <c r="GR1067" s="320"/>
      <c r="GS1067" s="320"/>
      <c r="GT1067" s="320"/>
      <c r="GU1067" s="320"/>
      <c r="GV1067" s="320"/>
      <c r="GW1067" s="320"/>
      <c r="GX1067" s="320"/>
      <c r="GY1067" s="320"/>
      <c r="GZ1067" s="320"/>
      <c r="HA1067" s="320"/>
      <c r="HB1067" s="320"/>
      <c r="HC1067" s="320"/>
      <c r="HD1067" s="320"/>
      <c r="HE1067" s="320"/>
      <c r="HF1067" s="320"/>
      <c r="HG1067" s="320"/>
      <c r="HH1067" s="320"/>
      <c r="HI1067" s="320"/>
      <c r="HJ1067" s="320"/>
      <c r="HK1067" s="320"/>
      <c r="HL1067" s="320"/>
      <c r="HM1067" s="320"/>
      <c r="HN1067" s="320"/>
      <c r="HO1067" s="320"/>
      <c r="HP1067" s="320"/>
      <c r="HQ1067" s="320"/>
      <c r="HR1067" s="320"/>
      <c r="HS1067" s="320"/>
      <c r="HT1067" s="320"/>
      <c r="HU1067" s="320"/>
      <c r="HV1067" s="320"/>
      <c r="HW1067" s="320"/>
      <c r="HX1067" s="320"/>
      <c r="HY1067" s="320"/>
      <c r="HZ1067" s="320"/>
      <c r="IA1067" s="320"/>
      <c r="IB1067" s="320"/>
      <c r="IC1067" s="320"/>
      <c r="ID1067" s="320"/>
      <c r="IE1067" s="320"/>
      <c r="IF1067" s="320"/>
      <c r="IG1067" s="320"/>
      <c r="IH1067" s="320"/>
      <c r="II1067" s="320"/>
      <c r="IJ1067" s="320"/>
      <c r="IK1067" s="320"/>
      <c r="IL1067" s="320"/>
      <c r="IM1067" s="320"/>
      <c r="IN1067" s="320"/>
      <c r="IO1067" s="320"/>
      <c r="IP1067" s="320"/>
      <c r="IQ1067" s="320"/>
      <c r="IR1067" s="320"/>
      <c r="IS1067" s="320"/>
      <c r="IT1067" s="320"/>
      <c r="IU1067" s="320"/>
      <c r="IV1067" s="320"/>
      <c r="IW1067" s="320"/>
    </row>
    <row r="1068" customFormat="false" ht="14.25" hidden="false" customHeight="false" outlineLevel="0" collapsed="false">
      <c r="A1068" s="320"/>
      <c r="B1068" s="320"/>
      <c r="C1068" s="320"/>
      <c r="E1068" s="320"/>
      <c r="F1068" s="320"/>
      <c r="G1068" s="320"/>
      <c r="H1068" s="320"/>
      <c r="I1068" s="320"/>
      <c r="J1068" s="320"/>
      <c r="K1068" s="320"/>
      <c r="L1068" s="320"/>
      <c r="M1068" s="320"/>
      <c r="N1068" s="320"/>
      <c r="O1068" s="320"/>
      <c r="P1068" s="320"/>
      <c r="Q1068" s="320"/>
      <c r="R1068" s="320"/>
      <c r="S1068" s="320"/>
      <c r="T1068" s="320"/>
      <c r="U1068" s="320"/>
      <c r="V1068" s="320"/>
      <c r="W1068" s="320"/>
      <c r="X1068" s="320"/>
      <c r="Y1068" s="320"/>
      <c r="Z1068" s="320"/>
      <c r="AA1068" s="320"/>
      <c r="AB1068" s="320"/>
      <c r="AC1068" s="320"/>
      <c r="AD1068" s="320"/>
      <c r="AE1068" s="320"/>
      <c r="AF1068" s="320"/>
      <c r="AG1068" s="320"/>
      <c r="AH1068" s="320"/>
      <c r="AI1068" s="320"/>
      <c r="AJ1068" s="320"/>
      <c r="AK1068" s="320"/>
      <c r="AL1068" s="320"/>
      <c r="AM1068" s="320"/>
      <c r="AN1068" s="320"/>
      <c r="AO1068" s="320"/>
      <c r="AP1068" s="320"/>
      <c r="AQ1068" s="320"/>
      <c r="AR1068" s="320"/>
      <c r="AS1068" s="320"/>
      <c r="AT1068" s="320"/>
      <c r="AU1068" s="320"/>
      <c r="AV1068" s="320"/>
      <c r="AW1068" s="320"/>
      <c r="AX1068" s="320"/>
      <c r="AY1068" s="320"/>
      <c r="AZ1068" s="320"/>
      <c r="BA1068" s="320"/>
      <c r="BB1068" s="320"/>
      <c r="BC1068" s="320"/>
      <c r="BD1068" s="320"/>
      <c r="BE1068" s="320"/>
      <c r="BF1068" s="320"/>
      <c r="BG1068" s="320"/>
      <c r="BH1068" s="320"/>
      <c r="BI1068" s="320"/>
      <c r="BJ1068" s="320"/>
      <c r="BK1068" s="320"/>
      <c r="BL1068" s="320"/>
      <c r="BM1068" s="320"/>
      <c r="BN1068" s="320"/>
      <c r="BO1068" s="320"/>
      <c r="BP1068" s="320"/>
      <c r="BQ1068" s="320"/>
      <c r="BR1068" s="320"/>
      <c r="BS1068" s="320"/>
      <c r="BT1068" s="320"/>
      <c r="BU1068" s="320"/>
      <c r="BV1068" s="320"/>
      <c r="BW1068" s="320"/>
      <c r="BX1068" s="320"/>
      <c r="BY1068" s="320"/>
      <c r="BZ1068" s="320"/>
      <c r="CA1068" s="320"/>
      <c r="CB1068" s="320"/>
      <c r="CC1068" s="320"/>
      <c r="CD1068" s="320"/>
      <c r="CE1068" s="320"/>
      <c r="CF1068" s="320"/>
      <c r="CG1068" s="320"/>
      <c r="CH1068" s="320"/>
      <c r="CI1068" s="320"/>
      <c r="CJ1068" s="320"/>
      <c r="CK1068" s="320"/>
      <c r="CL1068" s="320"/>
      <c r="CM1068" s="320"/>
      <c r="CN1068" s="320"/>
      <c r="CO1068" s="320"/>
      <c r="CP1068" s="320"/>
      <c r="CQ1068" s="320"/>
      <c r="CR1068" s="320"/>
      <c r="CS1068" s="320"/>
      <c r="CT1068" s="320"/>
      <c r="CU1068" s="320"/>
      <c r="CV1068" s="320"/>
      <c r="CW1068" s="320"/>
      <c r="CX1068" s="320"/>
      <c r="CY1068" s="320"/>
      <c r="CZ1068" s="320"/>
      <c r="DA1068" s="320"/>
      <c r="DB1068" s="320"/>
      <c r="DC1068" s="320"/>
      <c r="DD1068" s="320"/>
      <c r="DE1068" s="320"/>
      <c r="DF1068" s="320"/>
      <c r="DG1068" s="320"/>
      <c r="DH1068" s="320"/>
      <c r="DI1068" s="320"/>
      <c r="DJ1068" s="320"/>
      <c r="DK1068" s="320"/>
      <c r="DL1068" s="320"/>
      <c r="DM1068" s="320"/>
      <c r="DN1068" s="320"/>
      <c r="DO1068" s="320"/>
      <c r="DP1068" s="320"/>
      <c r="DQ1068" s="320"/>
      <c r="DR1068" s="320"/>
      <c r="DS1068" s="320"/>
      <c r="DT1068" s="320"/>
      <c r="DU1068" s="320"/>
      <c r="DV1068" s="320"/>
      <c r="DW1068" s="320"/>
      <c r="DX1068" s="320"/>
      <c r="DY1068" s="320"/>
      <c r="DZ1068" s="320"/>
      <c r="EA1068" s="320"/>
      <c r="EB1068" s="320"/>
      <c r="EC1068" s="320"/>
      <c r="ED1068" s="320"/>
      <c r="EE1068" s="320"/>
      <c r="EF1068" s="320"/>
      <c r="EG1068" s="320"/>
      <c r="EH1068" s="320"/>
      <c r="EI1068" s="320"/>
      <c r="EJ1068" s="320"/>
      <c r="EK1068" s="320"/>
      <c r="EL1068" s="320"/>
      <c r="EM1068" s="320"/>
      <c r="EN1068" s="320"/>
      <c r="EO1068" s="320"/>
      <c r="EP1068" s="320"/>
      <c r="EQ1068" s="320"/>
      <c r="ER1068" s="320"/>
      <c r="ES1068" s="320"/>
      <c r="ET1068" s="320"/>
      <c r="EU1068" s="320"/>
      <c r="EV1068" s="320"/>
      <c r="EW1068" s="320"/>
      <c r="EX1068" s="320"/>
      <c r="EY1068" s="320"/>
      <c r="EZ1068" s="320"/>
      <c r="FA1068" s="320"/>
      <c r="FB1068" s="320"/>
      <c r="FC1068" s="320"/>
      <c r="FD1068" s="320"/>
      <c r="FE1068" s="320"/>
      <c r="FF1068" s="320"/>
      <c r="FG1068" s="320"/>
      <c r="FH1068" s="320"/>
      <c r="FI1068" s="320"/>
      <c r="FJ1068" s="320"/>
      <c r="FK1068" s="320"/>
      <c r="FL1068" s="320"/>
      <c r="FM1068" s="320"/>
      <c r="FN1068" s="320"/>
      <c r="FO1068" s="320"/>
      <c r="FP1068" s="320"/>
      <c r="FQ1068" s="320"/>
      <c r="FR1068" s="320"/>
      <c r="FS1068" s="320"/>
      <c r="FT1068" s="320"/>
      <c r="FU1068" s="320"/>
      <c r="FV1068" s="320"/>
      <c r="FW1068" s="320"/>
      <c r="FX1068" s="320"/>
      <c r="FY1068" s="320"/>
      <c r="FZ1068" s="320"/>
      <c r="GA1068" s="320"/>
      <c r="GB1068" s="320"/>
      <c r="GC1068" s="320"/>
      <c r="GD1068" s="320"/>
      <c r="GE1068" s="320"/>
      <c r="GF1068" s="320"/>
      <c r="GG1068" s="320"/>
      <c r="GH1068" s="320"/>
      <c r="GI1068" s="320"/>
      <c r="GJ1068" s="320"/>
      <c r="GK1068" s="320"/>
      <c r="GL1068" s="320"/>
      <c r="GM1068" s="320"/>
      <c r="GN1068" s="320"/>
      <c r="GO1068" s="320"/>
      <c r="GP1068" s="320"/>
      <c r="GQ1068" s="320"/>
      <c r="GR1068" s="320"/>
      <c r="GS1068" s="320"/>
      <c r="GT1068" s="320"/>
      <c r="GU1068" s="320"/>
      <c r="GV1068" s="320"/>
      <c r="GW1068" s="320"/>
      <c r="GX1068" s="320"/>
      <c r="GY1068" s="320"/>
      <c r="GZ1068" s="320"/>
      <c r="HA1068" s="320"/>
      <c r="HB1068" s="320"/>
      <c r="HC1068" s="320"/>
      <c r="HD1068" s="320"/>
      <c r="HE1068" s="320"/>
      <c r="HF1068" s="320"/>
      <c r="HG1068" s="320"/>
      <c r="HH1068" s="320"/>
      <c r="HI1068" s="320"/>
      <c r="HJ1068" s="320"/>
      <c r="HK1068" s="320"/>
      <c r="HL1068" s="320"/>
      <c r="HM1068" s="320"/>
      <c r="HN1068" s="320"/>
      <c r="HO1068" s="320"/>
      <c r="HP1068" s="320"/>
      <c r="HQ1068" s="320"/>
      <c r="HR1068" s="320"/>
      <c r="HS1068" s="320"/>
      <c r="HT1068" s="320"/>
      <c r="HU1068" s="320"/>
      <c r="HV1068" s="320"/>
      <c r="HW1068" s="320"/>
      <c r="HX1068" s="320"/>
      <c r="HY1068" s="320"/>
      <c r="HZ1068" s="320"/>
      <c r="IA1068" s="320"/>
      <c r="IB1068" s="320"/>
      <c r="IC1068" s="320"/>
      <c r="ID1068" s="320"/>
      <c r="IE1068" s="320"/>
      <c r="IF1068" s="320"/>
      <c r="IG1068" s="320"/>
      <c r="IH1068" s="320"/>
      <c r="II1068" s="320"/>
      <c r="IJ1068" s="320"/>
      <c r="IK1068" s="320"/>
      <c r="IL1068" s="320"/>
      <c r="IM1068" s="320"/>
      <c r="IN1068" s="320"/>
      <c r="IO1068" s="320"/>
      <c r="IP1068" s="320"/>
      <c r="IQ1068" s="320"/>
      <c r="IR1068" s="320"/>
      <c r="IS1068" s="320"/>
      <c r="IT1068" s="320"/>
      <c r="IU1068" s="320"/>
      <c r="IV1068" s="320"/>
      <c r="IW1068" s="320"/>
    </row>
    <row r="1069" customFormat="false" ht="14.25" hidden="false" customHeight="false" outlineLevel="0" collapsed="false">
      <c r="A1069" s="320"/>
      <c r="B1069" s="320"/>
      <c r="C1069" s="320"/>
      <c r="E1069" s="320"/>
      <c r="F1069" s="320"/>
      <c r="G1069" s="320"/>
      <c r="H1069" s="320"/>
      <c r="I1069" s="320"/>
      <c r="J1069" s="320"/>
      <c r="K1069" s="320"/>
      <c r="L1069" s="320"/>
      <c r="M1069" s="320"/>
      <c r="N1069" s="320"/>
      <c r="O1069" s="320"/>
      <c r="P1069" s="320"/>
      <c r="Q1069" s="320"/>
      <c r="R1069" s="320"/>
      <c r="S1069" s="320"/>
      <c r="T1069" s="320"/>
      <c r="U1069" s="320"/>
      <c r="V1069" s="320"/>
      <c r="W1069" s="320"/>
      <c r="X1069" s="320"/>
      <c r="Y1069" s="320"/>
      <c r="Z1069" s="320"/>
      <c r="AA1069" s="320"/>
      <c r="AB1069" s="320"/>
      <c r="AC1069" s="320"/>
      <c r="AD1069" s="320"/>
      <c r="AE1069" s="320"/>
      <c r="AF1069" s="320"/>
      <c r="AG1069" s="320"/>
      <c r="AH1069" s="320"/>
      <c r="AI1069" s="320"/>
      <c r="AJ1069" s="320"/>
      <c r="AK1069" s="320"/>
      <c r="AL1069" s="320"/>
      <c r="AM1069" s="320"/>
      <c r="AN1069" s="320"/>
      <c r="AO1069" s="320"/>
      <c r="AP1069" s="320"/>
      <c r="AQ1069" s="320"/>
      <c r="AR1069" s="320"/>
      <c r="AS1069" s="320"/>
      <c r="AT1069" s="320"/>
      <c r="AU1069" s="320"/>
      <c r="AV1069" s="320"/>
      <c r="AW1069" s="320"/>
      <c r="AX1069" s="320"/>
      <c r="AY1069" s="320"/>
      <c r="AZ1069" s="320"/>
      <c r="BA1069" s="320"/>
      <c r="BB1069" s="320"/>
      <c r="BC1069" s="320"/>
      <c r="BD1069" s="320"/>
      <c r="BE1069" s="320"/>
      <c r="BF1069" s="320"/>
      <c r="BG1069" s="320"/>
      <c r="BH1069" s="320"/>
      <c r="BI1069" s="320"/>
      <c r="BJ1069" s="320"/>
      <c r="BK1069" s="320"/>
      <c r="BL1069" s="320"/>
      <c r="BM1069" s="320"/>
      <c r="BN1069" s="320"/>
      <c r="BO1069" s="320"/>
      <c r="BP1069" s="320"/>
      <c r="BQ1069" s="320"/>
      <c r="BR1069" s="320"/>
      <c r="BS1069" s="320"/>
      <c r="BT1069" s="320"/>
      <c r="BU1069" s="320"/>
      <c r="BV1069" s="320"/>
      <c r="BW1069" s="320"/>
      <c r="BX1069" s="320"/>
      <c r="BY1069" s="320"/>
      <c r="BZ1069" s="320"/>
      <c r="CA1069" s="320"/>
      <c r="CB1069" s="320"/>
      <c r="CC1069" s="320"/>
      <c r="CD1069" s="320"/>
      <c r="CE1069" s="320"/>
      <c r="CF1069" s="320"/>
      <c r="CG1069" s="320"/>
      <c r="CH1069" s="320"/>
      <c r="CI1069" s="320"/>
      <c r="CJ1069" s="320"/>
      <c r="CK1069" s="320"/>
      <c r="CL1069" s="320"/>
      <c r="CM1069" s="320"/>
      <c r="CN1069" s="320"/>
      <c r="CO1069" s="320"/>
      <c r="CP1069" s="320"/>
      <c r="CQ1069" s="320"/>
      <c r="CR1069" s="320"/>
      <c r="CS1069" s="320"/>
      <c r="CT1069" s="320"/>
      <c r="CU1069" s="320"/>
      <c r="CV1069" s="320"/>
      <c r="CW1069" s="320"/>
      <c r="CX1069" s="320"/>
      <c r="CY1069" s="320"/>
      <c r="CZ1069" s="320"/>
      <c r="DA1069" s="320"/>
      <c r="DB1069" s="320"/>
      <c r="DC1069" s="320"/>
      <c r="DD1069" s="320"/>
      <c r="DE1069" s="320"/>
      <c r="DF1069" s="320"/>
      <c r="DG1069" s="320"/>
      <c r="DH1069" s="320"/>
      <c r="DI1069" s="320"/>
      <c r="DJ1069" s="320"/>
      <c r="DK1069" s="320"/>
      <c r="DL1069" s="320"/>
      <c r="DM1069" s="320"/>
      <c r="DN1069" s="320"/>
      <c r="DO1069" s="320"/>
      <c r="DP1069" s="320"/>
      <c r="DQ1069" s="320"/>
      <c r="DR1069" s="320"/>
      <c r="DS1069" s="320"/>
      <c r="DT1069" s="320"/>
      <c r="DU1069" s="320"/>
      <c r="DV1069" s="320"/>
      <c r="DW1069" s="320"/>
      <c r="DX1069" s="320"/>
      <c r="DY1069" s="320"/>
      <c r="DZ1069" s="320"/>
      <c r="EA1069" s="320"/>
      <c r="EB1069" s="320"/>
      <c r="EC1069" s="320"/>
      <c r="ED1069" s="320"/>
      <c r="EE1069" s="320"/>
      <c r="EF1069" s="320"/>
      <c r="EG1069" s="320"/>
      <c r="EH1069" s="320"/>
      <c r="EI1069" s="320"/>
      <c r="EJ1069" s="320"/>
      <c r="EK1069" s="320"/>
      <c r="EL1069" s="320"/>
      <c r="EM1069" s="320"/>
      <c r="EN1069" s="320"/>
      <c r="EO1069" s="320"/>
      <c r="EP1069" s="320"/>
      <c r="EQ1069" s="320"/>
      <c r="ER1069" s="320"/>
      <c r="ES1069" s="320"/>
      <c r="ET1069" s="320"/>
      <c r="EU1069" s="320"/>
      <c r="EV1069" s="320"/>
      <c r="EW1069" s="320"/>
      <c r="EX1069" s="320"/>
      <c r="EY1069" s="320"/>
      <c r="EZ1069" s="320"/>
      <c r="FA1069" s="320"/>
      <c r="FB1069" s="320"/>
      <c r="FC1069" s="320"/>
      <c r="FD1069" s="320"/>
      <c r="FE1069" s="320"/>
      <c r="FF1069" s="320"/>
      <c r="FG1069" s="320"/>
      <c r="FH1069" s="320"/>
      <c r="FI1069" s="320"/>
      <c r="FJ1069" s="320"/>
      <c r="FK1069" s="320"/>
      <c r="FL1069" s="320"/>
      <c r="FM1069" s="320"/>
      <c r="FN1069" s="320"/>
      <c r="FO1069" s="320"/>
      <c r="FP1069" s="320"/>
      <c r="FQ1069" s="320"/>
      <c r="FR1069" s="320"/>
      <c r="FS1069" s="320"/>
      <c r="FT1069" s="320"/>
      <c r="FU1069" s="320"/>
      <c r="FV1069" s="320"/>
      <c r="FW1069" s="320"/>
      <c r="FX1069" s="320"/>
      <c r="FY1069" s="320"/>
      <c r="FZ1069" s="320"/>
      <c r="GA1069" s="320"/>
      <c r="GB1069" s="320"/>
      <c r="GC1069" s="320"/>
      <c r="GD1069" s="320"/>
      <c r="GE1069" s="320"/>
      <c r="GF1069" s="320"/>
      <c r="GG1069" s="320"/>
      <c r="GH1069" s="320"/>
      <c r="GI1069" s="320"/>
      <c r="GJ1069" s="320"/>
      <c r="GK1069" s="320"/>
      <c r="GL1069" s="320"/>
      <c r="GM1069" s="320"/>
      <c r="GN1069" s="320"/>
      <c r="GO1069" s="320"/>
      <c r="GP1069" s="320"/>
      <c r="GQ1069" s="320"/>
      <c r="GR1069" s="320"/>
      <c r="GS1069" s="320"/>
      <c r="GT1069" s="320"/>
      <c r="GU1069" s="320"/>
      <c r="GV1069" s="320"/>
      <c r="GW1069" s="320"/>
      <c r="GX1069" s="320"/>
      <c r="GY1069" s="320"/>
      <c r="GZ1069" s="320"/>
      <c r="HA1069" s="320"/>
      <c r="HB1069" s="320"/>
      <c r="HC1069" s="320"/>
      <c r="HD1069" s="320"/>
      <c r="HE1069" s="320"/>
      <c r="HF1069" s="320"/>
      <c r="HG1069" s="320"/>
      <c r="HH1069" s="320"/>
      <c r="HI1069" s="320"/>
      <c r="HJ1069" s="320"/>
      <c r="HK1069" s="320"/>
      <c r="HL1069" s="320"/>
      <c r="HM1069" s="320"/>
      <c r="HN1069" s="320"/>
      <c r="HO1069" s="320"/>
      <c r="HP1069" s="320"/>
      <c r="HQ1069" s="320"/>
      <c r="HR1069" s="320"/>
      <c r="HS1069" s="320"/>
      <c r="HT1069" s="320"/>
      <c r="HU1069" s="320"/>
      <c r="HV1069" s="320"/>
      <c r="HW1069" s="320"/>
      <c r="HX1069" s="320"/>
      <c r="HY1069" s="320"/>
      <c r="HZ1069" s="320"/>
      <c r="IA1069" s="320"/>
      <c r="IB1069" s="320"/>
      <c r="IC1069" s="320"/>
      <c r="ID1069" s="320"/>
      <c r="IE1069" s="320"/>
      <c r="IF1069" s="320"/>
      <c r="IG1069" s="320"/>
      <c r="IH1069" s="320"/>
      <c r="II1069" s="320"/>
      <c r="IJ1069" s="320"/>
      <c r="IK1069" s="320"/>
      <c r="IL1069" s="320"/>
      <c r="IM1069" s="320"/>
      <c r="IN1069" s="320"/>
      <c r="IO1069" s="320"/>
      <c r="IP1069" s="320"/>
      <c r="IQ1069" s="320"/>
      <c r="IR1069" s="320"/>
      <c r="IS1069" s="320"/>
      <c r="IT1069" s="320"/>
      <c r="IU1069" s="320"/>
      <c r="IV1069" s="320"/>
      <c r="IW1069" s="320"/>
    </row>
    <row r="1070" customFormat="false" ht="14.25" hidden="false" customHeight="false" outlineLevel="0" collapsed="false">
      <c r="A1070" s="320"/>
      <c r="B1070" s="320"/>
      <c r="C1070" s="320"/>
      <c r="E1070" s="320"/>
      <c r="F1070" s="320"/>
      <c r="G1070" s="320"/>
      <c r="H1070" s="320"/>
      <c r="I1070" s="320"/>
      <c r="J1070" s="320"/>
      <c r="K1070" s="320"/>
      <c r="L1070" s="320"/>
      <c r="M1070" s="320"/>
      <c r="N1070" s="320"/>
      <c r="O1070" s="320"/>
      <c r="P1070" s="320"/>
      <c r="Q1070" s="320"/>
      <c r="R1070" s="320"/>
      <c r="S1070" s="320"/>
      <c r="T1070" s="320"/>
      <c r="U1070" s="320"/>
      <c r="V1070" s="320"/>
      <c r="W1070" s="320"/>
      <c r="X1070" s="320"/>
      <c r="Y1070" s="320"/>
      <c r="Z1070" s="320"/>
      <c r="AA1070" s="320"/>
      <c r="AB1070" s="320"/>
      <c r="AC1070" s="320"/>
      <c r="AD1070" s="320"/>
      <c r="AE1070" s="320"/>
      <c r="AF1070" s="320"/>
      <c r="AG1070" s="320"/>
      <c r="AH1070" s="320"/>
      <c r="AI1070" s="320"/>
      <c r="AJ1070" s="320"/>
      <c r="AK1070" s="320"/>
      <c r="AL1070" s="320"/>
      <c r="AM1070" s="320"/>
      <c r="AN1070" s="320"/>
      <c r="AO1070" s="320"/>
      <c r="AP1070" s="320"/>
      <c r="AQ1070" s="320"/>
      <c r="AR1070" s="320"/>
      <c r="AS1070" s="320"/>
      <c r="AT1070" s="320"/>
      <c r="AU1070" s="320"/>
      <c r="AV1070" s="320"/>
      <c r="AW1070" s="320"/>
      <c r="AX1070" s="320"/>
      <c r="AY1070" s="320"/>
      <c r="AZ1070" s="320"/>
      <c r="BA1070" s="320"/>
      <c r="BB1070" s="320"/>
      <c r="BC1070" s="320"/>
      <c r="BD1070" s="320"/>
      <c r="BE1070" s="320"/>
      <c r="BF1070" s="320"/>
      <c r="BG1070" s="320"/>
      <c r="BH1070" s="320"/>
      <c r="BI1070" s="320"/>
      <c r="BJ1070" s="320"/>
      <c r="BK1070" s="320"/>
      <c r="BL1070" s="320"/>
      <c r="BM1070" s="320"/>
      <c r="BN1070" s="320"/>
      <c r="BO1070" s="320"/>
      <c r="BP1070" s="320"/>
      <c r="BQ1070" s="320"/>
      <c r="BR1070" s="320"/>
      <c r="BS1070" s="320"/>
      <c r="BT1070" s="320"/>
      <c r="BU1070" s="320"/>
      <c r="BV1070" s="320"/>
      <c r="BW1070" s="320"/>
      <c r="BX1070" s="320"/>
      <c r="BY1070" s="320"/>
      <c r="BZ1070" s="320"/>
      <c r="CA1070" s="320"/>
      <c r="CB1070" s="320"/>
      <c r="CC1070" s="320"/>
      <c r="CD1070" s="320"/>
      <c r="CE1070" s="320"/>
      <c r="CF1070" s="320"/>
      <c r="CG1070" s="320"/>
      <c r="CH1070" s="320"/>
      <c r="CI1070" s="320"/>
      <c r="CJ1070" s="320"/>
      <c r="CK1070" s="320"/>
      <c r="CL1070" s="320"/>
      <c r="CM1070" s="320"/>
      <c r="CN1070" s="320"/>
      <c r="CO1070" s="320"/>
      <c r="CP1070" s="320"/>
      <c r="CQ1070" s="320"/>
      <c r="CR1070" s="320"/>
      <c r="CS1070" s="320"/>
      <c r="CT1070" s="320"/>
      <c r="CU1070" s="320"/>
      <c r="CV1070" s="320"/>
      <c r="CW1070" s="320"/>
      <c r="CX1070" s="320"/>
      <c r="CY1070" s="320"/>
      <c r="CZ1070" s="320"/>
      <c r="DA1070" s="320"/>
      <c r="DB1070" s="320"/>
      <c r="DC1070" s="320"/>
      <c r="DD1070" s="320"/>
      <c r="DE1070" s="320"/>
      <c r="DF1070" s="320"/>
      <c r="DG1070" s="320"/>
      <c r="DH1070" s="320"/>
      <c r="DI1070" s="320"/>
      <c r="DJ1070" s="320"/>
      <c r="DK1070" s="320"/>
      <c r="DL1070" s="320"/>
      <c r="DM1070" s="320"/>
      <c r="DN1070" s="320"/>
      <c r="DO1070" s="320"/>
      <c r="DP1070" s="320"/>
      <c r="DQ1070" s="320"/>
      <c r="DR1070" s="320"/>
      <c r="DS1070" s="320"/>
      <c r="DT1070" s="320"/>
      <c r="DU1070" s="320"/>
      <c r="DV1070" s="320"/>
      <c r="DW1070" s="320"/>
      <c r="DX1070" s="320"/>
      <c r="DY1070" s="320"/>
      <c r="DZ1070" s="320"/>
      <c r="EA1070" s="320"/>
      <c r="EB1070" s="320"/>
      <c r="EC1070" s="320"/>
      <c r="ED1070" s="320"/>
      <c r="EE1070" s="320"/>
      <c r="EF1070" s="320"/>
      <c r="EG1070" s="320"/>
      <c r="EH1070" s="320"/>
      <c r="EI1070" s="320"/>
      <c r="EJ1070" s="320"/>
      <c r="EK1070" s="320"/>
      <c r="EL1070" s="320"/>
      <c r="EM1070" s="320"/>
      <c r="EN1070" s="320"/>
      <c r="EO1070" s="320"/>
      <c r="EP1070" s="320"/>
      <c r="EQ1070" s="320"/>
      <c r="ER1070" s="320"/>
      <c r="ES1070" s="320"/>
      <c r="ET1070" s="320"/>
      <c r="EU1070" s="320"/>
      <c r="EV1070" s="320"/>
      <c r="EW1070" s="320"/>
      <c r="EX1070" s="320"/>
      <c r="EY1070" s="320"/>
      <c r="EZ1070" s="320"/>
      <c r="FA1070" s="320"/>
      <c r="FB1070" s="320"/>
      <c r="FC1070" s="320"/>
      <c r="FD1070" s="320"/>
      <c r="FE1070" s="320"/>
      <c r="FF1070" s="320"/>
      <c r="FG1070" s="320"/>
      <c r="FH1070" s="320"/>
      <c r="FI1070" s="320"/>
      <c r="FJ1070" s="320"/>
      <c r="FK1070" s="320"/>
      <c r="FL1070" s="320"/>
      <c r="FM1070" s="320"/>
      <c r="FN1070" s="320"/>
      <c r="FO1070" s="320"/>
      <c r="FP1070" s="320"/>
      <c r="FQ1070" s="320"/>
      <c r="FR1070" s="320"/>
      <c r="FS1070" s="320"/>
      <c r="FT1070" s="320"/>
      <c r="FU1070" s="320"/>
      <c r="FV1070" s="320"/>
      <c r="FW1070" s="320"/>
      <c r="FX1070" s="320"/>
      <c r="FY1070" s="320"/>
      <c r="FZ1070" s="320"/>
      <c r="GA1070" s="320"/>
      <c r="GB1070" s="320"/>
      <c r="GC1070" s="320"/>
      <c r="GD1070" s="320"/>
      <c r="GE1070" s="320"/>
      <c r="GF1070" s="320"/>
      <c r="GG1070" s="320"/>
      <c r="GH1070" s="320"/>
      <c r="GI1070" s="320"/>
      <c r="GJ1070" s="320"/>
      <c r="GK1070" s="320"/>
      <c r="GL1070" s="320"/>
      <c r="GM1070" s="320"/>
      <c r="GN1070" s="320"/>
      <c r="GO1070" s="320"/>
      <c r="GP1070" s="320"/>
      <c r="GQ1070" s="320"/>
      <c r="GR1070" s="320"/>
      <c r="GS1070" s="320"/>
      <c r="GT1070" s="320"/>
      <c r="GU1070" s="320"/>
      <c r="GV1070" s="320"/>
      <c r="GW1070" s="320"/>
      <c r="GX1070" s="320"/>
      <c r="GY1070" s="320"/>
      <c r="GZ1070" s="320"/>
      <c r="HA1070" s="320"/>
      <c r="HB1070" s="320"/>
      <c r="HC1070" s="320"/>
      <c r="HD1070" s="320"/>
      <c r="HE1070" s="320"/>
      <c r="HF1070" s="320"/>
      <c r="HG1070" s="320"/>
      <c r="HH1070" s="320"/>
      <c r="HI1070" s="320"/>
      <c r="HJ1070" s="320"/>
      <c r="HK1070" s="320"/>
      <c r="HL1070" s="320"/>
      <c r="HM1070" s="320"/>
      <c r="HN1070" s="320"/>
      <c r="HO1070" s="320"/>
      <c r="HP1070" s="320"/>
      <c r="HQ1070" s="320"/>
      <c r="HR1070" s="320"/>
      <c r="HS1070" s="320"/>
      <c r="HT1070" s="320"/>
      <c r="HU1070" s="320"/>
      <c r="HV1070" s="320"/>
      <c r="HW1070" s="320"/>
      <c r="HX1070" s="320"/>
      <c r="HY1070" s="320"/>
      <c r="HZ1070" s="320"/>
      <c r="IA1070" s="320"/>
      <c r="IB1070" s="320"/>
      <c r="IC1070" s="320"/>
      <c r="ID1070" s="320"/>
      <c r="IE1070" s="320"/>
      <c r="IF1070" s="320"/>
      <c r="IG1070" s="320"/>
      <c r="IH1070" s="320"/>
      <c r="II1070" s="320"/>
      <c r="IJ1070" s="320"/>
      <c r="IK1070" s="320"/>
      <c r="IL1070" s="320"/>
      <c r="IM1070" s="320"/>
      <c r="IN1070" s="320"/>
      <c r="IO1070" s="320"/>
      <c r="IP1070" s="320"/>
      <c r="IQ1070" s="320"/>
      <c r="IR1070" s="320"/>
      <c r="IS1070" s="320"/>
      <c r="IT1070" s="320"/>
      <c r="IU1070" s="320"/>
      <c r="IV1070" s="320"/>
      <c r="IW1070" s="320"/>
    </row>
    <row r="1071" customFormat="false" ht="14.25" hidden="false" customHeight="false" outlineLevel="0" collapsed="false">
      <c r="A1071" s="320"/>
      <c r="B1071" s="320"/>
      <c r="C1071" s="320"/>
      <c r="E1071" s="320"/>
      <c r="F1071" s="320"/>
      <c r="G1071" s="320"/>
      <c r="H1071" s="320"/>
      <c r="I1071" s="320"/>
      <c r="J1071" s="320"/>
      <c r="K1071" s="320"/>
      <c r="L1071" s="320"/>
      <c r="M1071" s="320"/>
      <c r="N1071" s="320"/>
      <c r="O1071" s="320"/>
      <c r="P1071" s="320"/>
      <c r="Q1071" s="320"/>
      <c r="R1071" s="320"/>
      <c r="S1071" s="320"/>
      <c r="T1071" s="320"/>
      <c r="U1071" s="320"/>
      <c r="V1071" s="320"/>
      <c r="W1071" s="320"/>
      <c r="X1071" s="320"/>
      <c r="Y1071" s="320"/>
      <c r="Z1071" s="320"/>
      <c r="AA1071" s="320"/>
      <c r="AB1071" s="320"/>
      <c r="AC1071" s="320"/>
      <c r="AD1071" s="320"/>
      <c r="AE1071" s="320"/>
      <c r="AF1071" s="320"/>
      <c r="AG1071" s="320"/>
      <c r="AH1071" s="320"/>
      <c r="AI1071" s="320"/>
      <c r="AJ1071" s="320"/>
      <c r="AK1071" s="320"/>
      <c r="AL1071" s="320"/>
      <c r="AM1071" s="320"/>
      <c r="AN1071" s="320"/>
      <c r="AO1071" s="320"/>
      <c r="AP1071" s="320"/>
      <c r="AQ1071" s="320"/>
      <c r="AR1071" s="320"/>
      <c r="AS1071" s="320"/>
      <c r="AT1071" s="320"/>
      <c r="AU1071" s="320"/>
      <c r="AV1071" s="320"/>
      <c r="AW1071" s="320"/>
      <c r="AX1071" s="320"/>
      <c r="AY1071" s="320"/>
      <c r="AZ1071" s="320"/>
      <c r="BA1071" s="320"/>
      <c r="BB1071" s="320"/>
      <c r="BC1071" s="320"/>
      <c r="BD1071" s="320"/>
      <c r="BE1071" s="320"/>
      <c r="BF1071" s="320"/>
      <c r="BG1071" s="320"/>
      <c r="BH1071" s="320"/>
      <c r="BI1071" s="320"/>
      <c r="BJ1071" s="320"/>
      <c r="BK1071" s="320"/>
      <c r="BL1071" s="320"/>
      <c r="BM1071" s="320"/>
      <c r="BN1071" s="320"/>
      <c r="BO1071" s="320"/>
      <c r="BP1071" s="320"/>
      <c r="BQ1071" s="320"/>
      <c r="BR1071" s="320"/>
      <c r="BS1071" s="320"/>
      <c r="BT1071" s="320"/>
      <c r="BU1071" s="320"/>
      <c r="BV1071" s="320"/>
      <c r="BW1071" s="320"/>
      <c r="BX1071" s="320"/>
      <c r="BY1071" s="320"/>
      <c r="BZ1071" s="320"/>
      <c r="CA1071" s="320"/>
      <c r="CB1071" s="320"/>
      <c r="CC1071" s="320"/>
      <c r="CD1071" s="320"/>
      <c r="CE1071" s="320"/>
      <c r="CF1071" s="320"/>
      <c r="CG1071" s="320"/>
      <c r="CH1071" s="320"/>
      <c r="CI1071" s="320"/>
      <c r="CJ1071" s="320"/>
      <c r="CK1071" s="320"/>
      <c r="CL1071" s="320"/>
      <c r="CM1071" s="320"/>
      <c r="CN1071" s="320"/>
      <c r="CO1071" s="320"/>
      <c r="CP1071" s="320"/>
      <c r="CQ1071" s="320"/>
      <c r="CR1071" s="320"/>
      <c r="CS1071" s="320"/>
      <c r="CT1071" s="320"/>
      <c r="CU1071" s="320"/>
      <c r="CV1071" s="320"/>
      <c r="CW1071" s="320"/>
      <c r="CX1071" s="320"/>
      <c r="CY1071" s="320"/>
      <c r="CZ1071" s="320"/>
      <c r="DA1071" s="320"/>
      <c r="DB1071" s="320"/>
      <c r="DC1071" s="320"/>
      <c r="DD1071" s="320"/>
      <c r="DE1071" s="320"/>
      <c r="DF1071" s="320"/>
      <c r="DG1071" s="320"/>
      <c r="DH1071" s="320"/>
      <c r="DI1071" s="320"/>
      <c r="DJ1071" s="320"/>
      <c r="DK1071" s="320"/>
      <c r="DL1071" s="320"/>
      <c r="DM1071" s="320"/>
      <c r="DN1071" s="320"/>
      <c r="DO1071" s="320"/>
      <c r="DP1071" s="320"/>
      <c r="DQ1071" s="320"/>
      <c r="DR1071" s="320"/>
      <c r="DS1071" s="320"/>
      <c r="DT1071" s="320"/>
      <c r="DU1071" s="320"/>
      <c r="DV1071" s="320"/>
      <c r="DW1071" s="320"/>
      <c r="DX1071" s="320"/>
      <c r="DY1071" s="320"/>
      <c r="DZ1071" s="320"/>
      <c r="EA1071" s="320"/>
      <c r="EB1071" s="320"/>
      <c r="EC1071" s="320"/>
      <c r="ED1071" s="320"/>
      <c r="EE1071" s="320"/>
      <c r="EF1071" s="320"/>
      <c r="EG1071" s="320"/>
      <c r="EH1071" s="320"/>
      <c r="EI1071" s="320"/>
      <c r="EJ1071" s="320"/>
      <c r="EK1071" s="320"/>
      <c r="EL1071" s="320"/>
      <c r="EM1071" s="320"/>
      <c r="EN1071" s="320"/>
      <c r="EO1071" s="320"/>
      <c r="EP1071" s="320"/>
      <c r="EQ1071" s="320"/>
      <c r="ER1071" s="320"/>
      <c r="ES1071" s="320"/>
      <c r="ET1071" s="320"/>
      <c r="EU1071" s="320"/>
      <c r="EV1071" s="320"/>
      <c r="EW1071" s="320"/>
      <c r="EX1071" s="320"/>
      <c r="EY1071" s="320"/>
      <c r="EZ1071" s="320"/>
      <c r="FA1071" s="320"/>
      <c r="FB1071" s="320"/>
      <c r="FC1071" s="320"/>
      <c r="FD1071" s="320"/>
      <c r="FE1071" s="320"/>
      <c r="FF1071" s="320"/>
      <c r="FG1071" s="320"/>
      <c r="FH1071" s="320"/>
      <c r="FI1071" s="320"/>
      <c r="FJ1071" s="320"/>
      <c r="FK1071" s="320"/>
      <c r="FL1071" s="320"/>
      <c r="FM1071" s="320"/>
      <c r="FN1071" s="320"/>
      <c r="FO1071" s="320"/>
      <c r="FP1071" s="320"/>
      <c r="FQ1071" s="320"/>
      <c r="FR1071" s="320"/>
      <c r="FS1071" s="320"/>
      <c r="FT1071" s="320"/>
      <c r="FU1071" s="320"/>
      <c r="FV1071" s="320"/>
      <c r="FW1071" s="320"/>
      <c r="FX1071" s="320"/>
      <c r="FY1071" s="320"/>
      <c r="FZ1071" s="320"/>
      <c r="GA1071" s="320"/>
      <c r="GB1071" s="320"/>
      <c r="GC1071" s="320"/>
      <c r="GD1071" s="320"/>
      <c r="GE1071" s="320"/>
      <c r="GF1071" s="320"/>
      <c r="GG1071" s="320"/>
      <c r="GH1071" s="320"/>
      <c r="GI1071" s="320"/>
      <c r="GJ1071" s="320"/>
      <c r="GK1071" s="320"/>
      <c r="GL1071" s="320"/>
      <c r="GM1071" s="320"/>
      <c r="GN1071" s="320"/>
      <c r="GO1071" s="320"/>
      <c r="GP1071" s="320"/>
      <c r="GQ1071" s="320"/>
      <c r="GR1071" s="320"/>
      <c r="GS1071" s="320"/>
      <c r="GT1071" s="320"/>
      <c r="GU1071" s="320"/>
      <c r="GV1071" s="320"/>
      <c r="GW1071" s="320"/>
      <c r="GX1071" s="320"/>
      <c r="GY1071" s="320"/>
      <c r="GZ1071" s="320"/>
      <c r="HA1071" s="320"/>
      <c r="HB1071" s="320"/>
      <c r="HC1071" s="320"/>
      <c r="HD1071" s="320"/>
      <c r="HE1071" s="320"/>
      <c r="HF1071" s="320"/>
      <c r="HG1071" s="320"/>
      <c r="HH1071" s="320"/>
      <c r="HI1071" s="320"/>
      <c r="HJ1071" s="320"/>
      <c r="HK1071" s="320"/>
      <c r="HL1071" s="320"/>
      <c r="HM1071" s="320"/>
      <c r="HN1071" s="320"/>
      <c r="HO1071" s="320"/>
      <c r="HP1071" s="320"/>
      <c r="HQ1071" s="320"/>
      <c r="HR1071" s="320"/>
      <c r="HS1071" s="320"/>
      <c r="HT1071" s="320"/>
      <c r="HU1071" s="320"/>
      <c r="HV1071" s="320"/>
      <c r="HW1071" s="320"/>
      <c r="HX1071" s="320"/>
      <c r="HY1071" s="320"/>
      <c r="HZ1071" s="320"/>
      <c r="IA1071" s="320"/>
      <c r="IB1071" s="320"/>
      <c r="IC1071" s="320"/>
      <c r="ID1071" s="320"/>
      <c r="IE1071" s="320"/>
      <c r="IF1071" s="320"/>
      <c r="IG1071" s="320"/>
      <c r="IH1071" s="320"/>
      <c r="II1071" s="320"/>
      <c r="IJ1071" s="320"/>
      <c r="IK1071" s="320"/>
      <c r="IL1071" s="320"/>
      <c r="IM1071" s="320"/>
      <c r="IN1071" s="320"/>
      <c r="IO1071" s="320"/>
      <c r="IP1071" s="320"/>
      <c r="IQ1071" s="320"/>
      <c r="IR1071" s="320"/>
      <c r="IS1071" s="320"/>
      <c r="IT1071" s="320"/>
      <c r="IU1071" s="320"/>
      <c r="IV1071" s="320"/>
      <c r="IW1071" s="320"/>
    </row>
    <row r="1072" customFormat="false" ht="14.25" hidden="false" customHeight="false" outlineLevel="0" collapsed="false">
      <c r="A1072" s="320"/>
      <c r="B1072" s="320"/>
      <c r="C1072" s="320"/>
      <c r="E1072" s="320"/>
      <c r="F1072" s="320"/>
      <c r="G1072" s="320"/>
      <c r="H1072" s="320"/>
      <c r="I1072" s="320"/>
      <c r="J1072" s="320"/>
      <c r="K1072" s="320"/>
      <c r="L1072" s="320"/>
      <c r="M1072" s="320"/>
      <c r="N1072" s="320"/>
      <c r="O1072" s="320"/>
      <c r="P1072" s="320"/>
      <c r="Q1072" s="320"/>
      <c r="R1072" s="320"/>
      <c r="S1072" s="320"/>
      <c r="T1072" s="320"/>
      <c r="U1072" s="320"/>
      <c r="V1072" s="320"/>
      <c r="W1072" s="320"/>
      <c r="X1072" s="320"/>
      <c r="Y1072" s="320"/>
      <c r="Z1072" s="320"/>
      <c r="AA1072" s="320"/>
      <c r="AB1072" s="320"/>
      <c r="AC1072" s="320"/>
      <c r="AD1072" s="320"/>
      <c r="AE1072" s="320"/>
      <c r="AF1072" s="320"/>
      <c r="AG1072" s="320"/>
      <c r="AH1072" s="320"/>
      <c r="AI1072" s="320"/>
      <c r="AJ1072" s="320"/>
      <c r="AK1072" s="320"/>
      <c r="AL1072" s="320"/>
      <c r="AM1072" s="320"/>
      <c r="AN1072" s="320"/>
      <c r="AO1072" s="320"/>
      <c r="AP1072" s="320"/>
      <c r="AQ1072" s="320"/>
      <c r="AR1072" s="320"/>
      <c r="AS1072" s="320"/>
      <c r="AT1072" s="320"/>
      <c r="AU1072" s="320"/>
      <c r="AV1072" s="320"/>
      <c r="AW1072" s="320"/>
      <c r="AX1072" s="320"/>
      <c r="AY1072" s="320"/>
      <c r="AZ1072" s="320"/>
      <c r="BA1072" s="320"/>
      <c r="BB1072" s="320"/>
      <c r="BC1072" s="320"/>
      <c r="BD1072" s="320"/>
      <c r="BE1072" s="320"/>
      <c r="BF1072" s="320"/>
      <c r="BG1072" s="320"/>
      <c r="BH1072" s="320"/>
      <c r="BI1072" s="320"/>
      <c r="BJ1072" s="320"/>
      <c r="BK1072" s="320"/>
      <c r="BL1072" s="320"/>
      <c r="BM1072" s="320"/>
      <c r="BN1072" s="320"/>
      <c r="BO1072" s="320"/>
      <c r="BP1072" s="320"/>
      <c r="BQ1072" s="320"/>
      <c r="BR1072" s="320"/>
      <c r="BS1072" s="320"/>
      <c r="BT1072" s="320"/>
      <c r="BU1072" s="320"/>
      <c r="BV1072" s="320"/>
      <c r="BW1072" s="320"/>
      <c r="BX1072" s="320"/>
      <c r="BY1072" s="320"/>
      <c r="BZ1072" s="320"/>
      <c r="CA1072" s="320"/>
      <c r="CB1072" s="320"/>
      <c r="CC1072" s="320"/>
      <c r="CD1072" s="320"/>
      <c r="CE1072" s="320"/>
      <c r="CF1072" s="320"/>
      <c r="CG1072" s="320"/>
      <c r="CH1072" s="320"/>
      <c r="CI1072" s="320"/>
      <c r="CJ1072" s="320"/>
      <c r="CK1072" s="320"/>
      <c r="CL1072" s="320"/>
      <c r="CM1072" s="320"/>
      <c r="CN1072" s="320"/>
      <c r="CO1072" s="320"/>
      <c r="CP1072" s="320"/>
      <c r="CQ1072" s="320"/>
      <c r="CR1072" s="320"/>
      <c r="CS1072" s="320"/>
      <c r="CT1072" s="320"/>
      <c r="CU1072" s="320"/>
      <c r="CV1072" s="320"/>
      <c r="CW1072" s="320"/>
      <c r="CX1072" s="320"/>
      <c r="CY1072" s="320"/>
      <c r="CZ1072" s="320"/>
      <c r="DA1072" s="320"/>
      <c r="DB1072" s="320"/>
      <c r="DC1072" s="320"/>
      <c r="DD1072" s="320"/>
      <c r="DE1072" s="320"/>
      <c r="DF1072" s="320"/>
      <c r="DG1072" s="320"/>
      <c r="DH1072" s="320"/>
      <c r="DI1072" s="320"/>
      <c r="DJ1072" s="320"/>
      <c r="DK1072" s="320"/>
      <c r="DL1072" s="320"/>
      <c r="DM1072" s="320"/>
      <c r="DN1072" s="320"/>
      <c r="DO1072" s="320"/>
      <c r="DP1072" s="320"/>
      <c r="DQ1072" s="320"/>
      <c r="DR1072" s="320"/>
      <c r="DS1072" s="320"/>
      <c r="DT1072" s="320"/>
      <c r="DU1072" s="320"/>
      <c r="DV1072" s="320"/>
      <c r="DW1072" s="320"/>
      <c r="DX1072" s="320"/>
      <c r="DY1072" s="320"/>
      <c r="DZ1072" s="320"/>
      <c r="EA1072" s="320"/>
      <c r="EB1072" s="320"/>
      <c r="EC1072" s="320"/>
      <c r="ED1072" s="320"/>
      <c r="EE1072" s="320"/>
      <c r="EF1072" s="320"/>
      <c r="EG1072" s="320"/>
      <c r="EH1072" s="320"/>
      <c r="EI1072" s="320"/>
      <c r="EJ1072" s="320"/>
      <c r="EK1072" s="320"/>
      <c r="EL1072" s="320"/>
      <c r="EM1072" s="320"/>
      <c r="EN1072" s="320"/>
      <c r="EO1072" s="320"/>
      <c r="EP1072" s="320"/>
      <c r="EQ1072" s="320"/>
      <c r="ER1072" s="320"/>
      <c r="ES1072" s="320"/>
      <c r="ET1072" s="320"/>
      <c r="EU1072" s="320"/>
      <c r="EV1072" s="320"/>
      <c r="EW1072" s="320"/>
      <c r="EX1072" s="320"/>
      <c r="EY1072" s="320"/>
      <c r="EZ1072" s="320"/>
      <c r="FA1072" s="320"/>
      <c r="FB1072" s="320"/>
      <c r="FC1072" s="320"/>
      <c r="FD1072" s="320"/>
      <c r="FE1072" s="320"/>
      <c r="FF1072" s="320"/>
      <c r="FG1072" s="320"/>
      <c r="FH1072" s="320"/>
      <c r="FI1072" s="320"/>
      <c r="FJ1072" s="320"/>
      <c r="FK1072" s="320"/>
      <c r="FL1072" s="320"/>
      <c r="FM1072" s="320"/>
      <c r="FN1072" s="320"/>
      <c r="FO1072" s="320"/>
      <c r="FP1072" s="320"/>
      <c r="FQ1072" s="320"/>
      <c r="FR1072" s="320"/>
      <c r="FS1072" s="320"/>
      <c r="FT1072" s="320"/>
      <c r="FU1072" s="320"/>
      <c r="FV1072" s="320"/>
      <c r="FW1072" s="320"/>
      <c r="FX1072" s="320"/>
      <c r="FY1072" s="320"/>
      <c r="FZ1072" s="320"/>
      <c r="GA1072" s="320"/>
      <c r="GB1072" s="320"/>
      <c r="GC1072" s="320"/>
      <c r="GD1072" s="320"/>
      <c r="GE1072" s="320"/>
      <c r="GF1072" s="320"/>
      <c r="GG1072" s="320"/>
      <c r="GH1072" s="320"/>
      <c r="GI1072" s="320"/>
      <c r="GJ1072" s="320"/>
      <c r="GK1072" s="320"/>
      <c r="GL1072" s="320"/>
      <c r="GM1072" s="320"/>
      <c r="GN1072" s="320"/>
      <c r="GO1072" s="320"/>
      <c r="GP1072" s="320"/>
      <c r="GQ1072" s="320"/>
      <c r="GR1072" s="320"/>
      <c r="GS1072" s="320"/>
      <c r="GT1072" s="320"/>
      <c r="GU1072" s="320"/>
      <c r="GV1072" s="320"/>
      <c r="GW1072" s="320"/>
      <c r="GX1072" s="320"/>
      <c r="GY1072" s="320"/>
      <c r="GZ1072" s="320"/>
      <c r="HA1072" s="320"/>
      <c r="HB1072" s="320"/>
      <c r="HC1072" s="320"/>
      <c r="HD1072" s="320"/>
      <c r="HE1072" s="320"/>
      <c r="HF1072" s="320"/>
      <c r="HG1072" s="320"/>
      <c r="HH1072" s="320"/>
      <c r="HI1072" s="320"/>
      <c r="HJ1072" s="320"/>
      <c r="HK1072" s="320"/>
      <c r="HL1072" s="320"/>
      <c r="HM1072" s="320"/>
      <c r="HN1072" s="320"/>
      <c r="HO1072" s="320"/>
      <c r="HP1072" s="320"/>
      <c r="HQ1072" s="320"/>
      <c r="HR1072" s="320"/>
      <c r="HS1072" s="320"/>
      <c r="HT1072" s="320"/>
      <c r="HU1072" s="320"/>
      <c r="HV1072" s="320"/>
      <c r="HW1072" s="320"/>
      <c r="HX1072" s="320"/>
      <c r="HY1072" s="320"/>
      <c r="HZ1072" s="320"/>
      <c r="IA1072" s="320"/>
      <c r="IB1072" s="320"/>
      <c r="IC1072" s="320"/>
      <c r="ID1072" s="320"/>
      <c r="IE1072" s="320"/>
      <c r="IF1072" s="320"/>
      <c r="IG1072" s="320"/>
      <c r="IH1072" s="320"/>
      <c r="II1072" s="320"/>
      <c r="IJ1072" s="320"/>
      <c r="IK1072" s="320"/>
      <c r="IL1072" s="320"/>
      <c r="IM1072" s="320"/>
      <c r="IN1072" s="320"/>
      <c r="IO1072" s="320"/>
      <c r="IP1072" s="320"/>
      <c r="IQ1072" s="320"/>
      <c r="IR1072" s="320"/>
      <c r="IS1072" s="320"/>
      <c r="IT1072" s="320"/>
      <c r="IU1072" s="320"/>
      <c r="IV1072" s="320"/>
      <c r="IW1072" s="320"/>
    </row>
    <row r="1073" customFormat="false" ht="14.25" hidden="false" customHeight="false" outlineLevel="0" collapsed="false">
      <c r="A1073" s="320"/>
      <c r="B1073" s="320"/>
      <c r="C1073" s="320"/>
      <c r="E1073" s="320"/>
      <c r="F1073" s="320"/>
      <c r="G1073" s="320"/>
      <c r="H1073" s="320"/>
      <c r="I1073" s="320"/>
      <c r="J1073" s="320"/>
      <c r="K1073" s="320"/>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0"/>
      <c r="BQ1073" s="320"/>
      <c r="BR1073" s="320"/>
      <c r="BS1073" s="320"/>
      <c r="BT1073" s="320"/>
      <c r="BU1073" s="320"/>
      <c r="BV1073" s="320"/>
      <c r="BW1073" s="320"/>
      <c r="BX1073" s="320"/>
      <c r="BY1073" s="320"/>
      <c r="BZ1073" s="320"/>
      <c r="CA1073" s="320"/>
      <c r="CB1073" s="320"/>
      <c r="CC1073" s="320"/>
      <c r="CD1073" s="320"/>
      <c r="CE1073" s="320"/>
      <c r="CF1073" s="320"/>
      <c r="CG1073" s="320"/>
      <c r="CH1073" s="320"/>
      <c r="CI1073" s="320"/>
      <c r="CJ1073" s="320"/>
      <c r="CK1073" s="320"/>
      <c r="CL1073" s="320"/>
      <c r="CM1073" s="320"/>
      <c r="CN1073" s="320"/>
      <c r="CO1073" s="320"/>
      <c r="CP1073" s="320"/>
      <c r="CQ1073" s="320"/>
      <c r="CR1073" s="320"/>
      <c r="CS1073" s="320"/>
      <c r="CT1073" s="320"/>
      <c r="CU1073" s="320"/>
      <c r="CV1073" s="320"/>
      <c r="CW1073" s="320"/>
      <c r="CX1073" s="320"/>
      <c r="CY1073" s="320"/>
      <c r="CZ1073" s="320"/>
      <c r="DA1073" s="320"/>
      <c r="DB1073" s="320"/>
      <c r="DC1073" s="320"/>
      <c r="DD1073" s="320"/>
      <c r="DE1073" s="320"/>
      <c r="DF1073" s="320"/>
      <c r="DG1073" s="320"/>
      <c r="DH1073" s="320"/>
      <c r="DI1073" s="320"/>
      <c r="DJ1073" s="320"/>
      <c r="DK1073" s="320"/>
      <c r="DL1073" s="320"/>
      <c r="DM1073" s="320"/>
      <c r="DN1073" s="320"/>
      <c r="DO1073" s="320"/>
      <c r="DP1073" s="320"/>
      <c r="DQ1073" s="320"/>
      <c r="DR1073" s="320"/>
      <c r="DS1073" s="320"/>
      <c r="DT1073" s="320"/>
      <c r="DU1073" s="320"/>
      <c r="DV1073" s="320"/>
      <c r="DW1073" s="320"/>
      <c r="DX1073" s="320"/>
      <c r="DY1073" s="320"/>
      <c r="DZ1073" s="320"/>
      <c r="EA1073" s="320"/>
      <c r="EB1073" s="320"/>
      <c r="EC1073" s="320"/>
      <c r="ED1073" s="320"/>
      <c r="EE1073" s="320"/>
      <c r="EF1073" s="320"/>
      <c r="EG1073" s="320"/>
      <c r="EH1073" s="320"/>
      <c r="EI1073" s="320"/>
      <c r="EJ1073" s="320"/>
      <c r="EK1073" s="320"/>
      <c r="EL1073" s="320"/>
      <c r="EM1073" s="320"/>
      <c r="EN1073" s="320"/>
      <c r="EO1073" s="320"/>
      <c r="EP1073" s="320"/>
      <c r="EQ1073" s="320"/>
      <c r="ER1073" s="320"/>
      <c r="ES1073" s="320"/>
      <c r="ET1073" s="320"/>
      <c r="EU1073" s="320"/>
      <c r="EV1073" s="320"/>
      <c r="EW1073" s="320"/>
      <c r="EX1073" s="320"/>
      <c r="EY1073" s="320"/>
      <c r="EZ1073" s="320"/>
      <c r="FA1073" s="320"/>
      <c r="FB1073" s="320"/>
      <c r="FC1073" s="320"/>
      <c r="FD1073" s="320"/>
      <c r="FE1073" s="320"/>
      <c r="FF1073" s="320"/>
      <c r="FG1073" s="320"/>
      <c r="FH1073" s="320"/>
      <c r="FI1073" s="320"/>
      <c r="FJ1073" s="320"/>
      <c r="FK1073" s="320"/>
      <c r="FL1073" s="320"/>
      <c r="FM1073" s="320"/>
      <c r="FN1073" s="320"/>
      <c r="FO1073" s="320"/>
      <c r="FP1073" s="320"/>
      <c r="FQ1073" s="320"/>
      <c r="FR1073" s="320"/>
      <c r="FS1073" s="320"/>
      <c r="FT1073" s="320"/>
      <c r="FU1073" s="320"/>
      <c r="FV1073" s="320"/>
      <c r="FW1073" s="320"/>
      <c r="FX1073" s="320"/>
      <c r="FY1073" s="320"/>
      <c r="FZ1073" s="320"/>
      <c r="GA1073" s="320"/>
      <c r="GB1073" s="320"/>
      <c r="GC1073" s="320"/>
      <c r="GD1073" s="320"/>
      <c r="GE1073" s="320"/>
      <c r="GF1073" s="320"/>
      <c r="GG1073" s="320"/>
      <c r="GH1073" s="320"/>
      <c r="GI1073" s="320"/>
      <c r="GJ1073" s="320"/>
      <c r="GK1073" s="320"/>
      <c r="GL1073" s="320"/>
      <c r="GM1073" s="320"/>
      <c r="GN1073" s="320"/>
      <c r="GO1073" s="320"/>
      <c r="GP1073" s="320"/>
      <c r="GQ1073" s="320"/>
      <c r="GR1073" s="320"/>
      <c r="GS1073" s="320"/>
      <c r="GT1073" s="320"/>
      <c r="GU1073" s="320"/>
      <c r="GV1073" s="320"/>
      <c r="GW1073" s="320"/>
      <c r="GX1073" s="320"/>
      <c r="GY1073" s="320"/>
      <c r="GZ1073" s="320"/>
      <c r="HA1073" s="320"/>
      <c r="HB1073" s="320"/>
      <c r="HC1073" s="320"/>
      <c r="HD1073" s="320"/>
      <c r="HE1073" s="320"/>
      <c r="HF1073" s="320"/>
      <c r="HG1073" s="320"/>
      <c r="HH1073" s="320"/>
      <c r="HI1073" s="320"/>
      <c r="HJ1073" s="320"/>
      <c r="HK1073" s="320"/>
      <c r="HL1073" s="320"/>
      <c r="HM1073" s="320"/>
      <c r="HN1073" s="320"/>
      <c r="HO1073" s="320"/>
      <c r="HP1073" s="320"/>
      <c r="HQ1073" s="320"/>
      <c r="HR1073" s="320"/>
      <c r="HS1073" s="320"/>
      <c r="HT1073" s="320"/>
      <c r="HU1073" s="320"/>
      <c r="HV1073" s="320"/>
      <c r="HW1073" s="320"/>
      <c r="HX1073" s="320"/>
      <c r="HY1073" s="320"/>
      <c r="HZ1073" s="320"/>
      <c r="IA1073" s="320"/>
      <c r="IB1073" s="320"/>
      <c r="IC1073" s="320"/>
      <c r="ID1073" s="320"/>
      <c r="IE1073" s="320"/>
      <c r="IF1073" s="320"/>
      <c r="IG1073" s="320"/>
      <c r="IH1073" s="320"/>
      <c r="II1073" s="320"/>
      <c r="IJ1073" s="320"/>
      <c r="IK1073" s="320"/>
      <c r="IL1073" s="320"/>
      <c r="IM1073" s="320"/>
      <c r="IN1073" s="320"/>
      <c r="IO1073" s="320"/>
      <c r="IP1073" s="320"/>
      <c r="IQ1073" s="320"/>
      <c r="IR1073" s="320"/>
      <c r="IS1073" s="320"/>
      <c r="IT1073" s="320"/>
      <c r="IU1073" s="320"/>
      <c r="IV1073" s="320"/>
      <c r="IW1073" s="320"/>
    </row>
    <row r="1074" customFormat="false" ht="14.25" hidden="false" customHeight="false" outlineLevel="0" collapsed="false">
      <c r="A1074" s="320"/>
      <c r="B1074" s="320"/>
      <c r="C1074" s="320"/>
      <c r="E1074" s="320"/>
      <c r="F1074" s="320"/>
      <c r="G1074" s="320"/>
      <c r="H1074" s="320"/>
      <c r="I1074" s="320"/>
      <c r="J1074" s="320"/>
      <c r="K1074" s="320"/>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0"/>
      <c r="BQ1074" s="320"/>
      <c r="BR1074" s="320"/>
      <c r="BS1074" s="320"/>
      <c r="BT1074" s="320"/>
      <c r="BU1074" s="320"/>
      <c r="BV1074" s="320"/>
      <c r="BW1074" s="320"/>
      <c r="BX1074" s="320"/>
      <c r="BY1074" s="320"/>
      <c r="BZ1074" s="320"/>
      <c r="CA1074" s="320"/>
      <c r="CB1074" s="320"/>
      <c r="CC1074" s="320"/>
      <c r="CD1074" s="320"/>
      <c r="CE1074" s="320"/>
      <c r="CF1074" s="320"/>
      <c r="CG1074" s="320"/>
      <c r="CH1074" s="320"/>
      <c r="CI1074" s="320"/>
      <c r="CJ1074" s="320"/>
      <c r="CK1074" s="320"/>
      <c r="CL1074" s="320"/>
      <c r="CM1074" s="320"/>
      <c r="CN1074" s="320"/>
      <c r="CO1074" s="320"/>
      <c r="CP1074" s="320"/>
      <c r="CQ1074" s="320"/>
      <c r="CR1074" s="320"/>
      <c r="CS1074" s="320"/>
      <c r="CT1074" s="320"/>
      <c r="CU1074" s="320"/>
      <c r="CV1074" s="320"/>
      <c r="CW1074" s="320"/>
      <c r="CX1074" s="320"/>
      <c r="CY1074" s="320"/>
      <c r="CZ1074" s="320"/>
      <c r="DA1074" s="320"/>
      <c r="DB1074" s="320"/>
      <c r="DC1074" s="320"/>
      <c r="DD1074" s="320"/>
      <c r="DE1074" s="320"/>
      <c r="DF1074" s="320"/>
      <c r="DG1074" s="320"/>
      <c r="DH1074" s="320"/>
      <c r="DI1074" s="320"/>
      <c r="DJ1074" s="320"/>
      <c r="DK1074" s="320"/>
      <c r="DL1074" s="320"/>
      <c r="DM1074" s="320"/>
      <c r="DN1074" s="320"/>
      <c r="DO1074" s="320"/>
      <c r="DP1074" s="320"/>
      <c r="DQ1074" s="320"/>
      <c r="DR1074" s="320"/>
      <c r="DS1074" s="320"/>
      <c r="DT1074" s="320"/>
      <c r="DU1074" s="320"/>
      <c r="DV1074" s="320"/>
      <c r="DW1074" s="320"/>
      <c r="DX1074" s="320"/>
      <c r="DY1074" s="320"/>
      <c r="DZ1074" s="320"/>
      <c r="EA1074" s="320"/>
      <c r="EB1074" s="320"/>
      <c r="EC1074" s="320"/>
      <c r="ED1074" s="320"/>
      <c r="EE1074" s="320"/>
      <c r="EF1074" s="320"/>
      <c r="EG1074" s="320"/>
      <c r="EH1074" s="320"/>
      <c r="EI1074" s="320"/>
      <c r="EJ1074" s="320"/>
      <c r="EK1074" s="320"/>
      <c r="EL1074" s="320"/>
      <c r="EM1074" s="320"/>
      <c r="EN1074" s="320"/>
      <c r="EO1074" s="320"/>
      <c r="EP1074" s="320"/>
      <c r="EQ1074" s="320"/>
      <c r="ER1074" s="320"/>
      <c r="ES1074" s="320"/>
      <c r="ET1074" s="320"/>
      <c r="EU1074" s="320"/>
      <c r="EV1074" s="320"/>
      <c r="EW1074" s="320"/>
      <c r="EX1074" s="320"/>
      <c r="EY1074" s="320"/>
      <c r="EZ1074" s="320"/>
      <c r="FA1074" s="320"/>
      <c r="FB1074" s="320"/>
      <c r="FC1074" s="320"/>
      <c r="FD1074" s="320"/>
      <c r="FE1074" s="320"/>
      <c r="FF1074" s="320"/>
      <c r="FG1074" s="320"/>
      <c r="FH1074" s="320"/>
      <c r="FI1074" s="320"/>
      <c r="FJ1074" s="320"/>
      <c r="FK1074" s="320"/>
      <c r="FL1074" s="320"/>
      <c r="FM1074" s="320"/>
      <c r="FN1074" s="320"/>
      <c r="FO1074" s="320"/>
      <c r="FP1074" s="320"/>
      <c r="FQ1074" s="320"/>
      <c r="FR1074" s="320"/>
      <c r="FS1074" s="320"/>
      <c r="FT1074" s="320"/>
      <c r="FU1074" s="320"/>
      <c r="FV1074" s="320"/>
      <c r="FW1074" s="320"/>
      <c r="FX1074" s="320"/>
      <c r="FY1074" s="320"/>
      <c r="FZ1074" s="320"/>
      <c r="GA1074" s="320"/>
      <c r="GB1074" s="320"/>
      <c r="GC1074" s="320"/>
      <c r="GD1074" s="320"/>
      <c r="GE1074" s="320"/>
      <c r="GF1074" s="320"/>
      <c r="GG1074" s="320"/>
      <c r="GH1074" s="320"/>
      <c r="GI1074" s="320"/>
      <c r="GJ1074" s="320"/>
      <c r="GK1074" s="320"/>
      <c r="GL1074" s="320"/>
      <c r="GM1074" s="320"/>
      <c r="GN1074" s="320"/>
      <c r="GO1074" s="320"/>
      <c r="GP1074" s="320"/>
      <c r="GQ1074" s="320"/>
      <c r="GR1074" s="320"/>
      <c r="GS1074" s="320"/>
      <c r="GT1074" s="320"/>
      <c r="GU1074" s="320"/>
      <c r="GV1074" s="320"/>
      <c r="GW1074" s="320"/>
      <c r="GX1074" s="320"/>
      <c r="GY1074" s="320"/>
      <c r="GZ1074" s="320"/>
      <c r="HA1074" s="320"/>
      <c r="HB1074" s="320"/>
      <c r="HC1074" s="320"/>
      <c r="HD1074" s="320"/>
      <c r="HE1074" s="320"/>
      <c r="HF1074" s="320"/>
      <c r="HG1074" s="320"/>
      <c r="HH1074" s="320"/>
      <c r="HI1074" s="320"/>
      <c r="HJ1074" s="320"/>
      <c r="HK1074" s="320"/>
      <c r="HL1074" s="320"/>
      <c r="HM1074" s="320"/>
      <c r="HN1074" s="320"/>
      <c r="HO1074" s="320"/>
      <c r="HP1074" s="320"/>
      <c r="HQ1074" s="320"/>
      <c r="HR1074" s="320"/>
      <c r="HS1074" s="320"/>
      <c r="HT1074" s="320"/>
      <c r="HU1074" s="320"/>
      <c r="HV1074" s="320"/>
      <c r="HW1074" s="320"/>
      <c r="HX1074" s="320"/>
      <c r="HY1074" s="320"/>
      <c r="HZ1074" s="320"/>
      <c r="IA1074" s="320"/>
      <c r="IB1074" s="320"/>
      <c r="IC1074" s="320"/>
      <c r="ID1074" s="320"/>
      <c r="IE1074" s="320"/>
      <c r="IF1074" s="320"/>
      <c r="IG1074" s="320"/>
      <c r="IH1074" s="320"/>
      <c r="II1074" s="320"/>
      <c r="IJ1074" s="320"/>
      <c r="IK1074" s="320"/>
      <c r="IL1074" s="320"/>
      <c r="IM1074" s="320"/>
      <c r="IN1074" s="320"/>
      <c r="IO1074" s="320"/>
      <c r="IP1074" s="320"/>
      <c r="IQ1074" s="320"/>
      <c r="IR1074" s="320"/>
      <c r="IS1074" s="320"/>
      <c r="IT1074" s="320"/>
      <c r="IU1074" s="320"/>
      <c r="IV1074" s="320"/>
      <c r="IW1074" s="320"/>
    </row>
    <row r="1075" customFormat="false" ht="14.25" hidden="false" customHeight="false" outlineLevel="0" collapsed="false">
      <c r="A1075" s="320"/>
      <c r="B1075" s="320"/>
      <c r="C1075" s="320"/>
      <c r="E1075" s="320"/>
      <c r="F1075" s="320"/>
      <c r="G1075" s="320"/>
      <c r="H1075" s="320"/>
      <c r="I1075" s="320"/>
      <c r="J1075" s="320"/>
      <c r="K1075" s="320"/>
      <c r="L1075" s="320"/>
      <c r="M1075" s="320"/>
      <c r="N1075" s="320"/>
      <c r="O1075" s="320"/>
      <c r="P1075" s="320"/>
      <c r="Q1075" s="320"/>
      <c r="R1075" s="320"/>
      <c r="S1075" s="320"/>
      <c r="T1075" s="320"/>
      <c r="U1075" s="320"/>
      <c r="V1075" s="320"/>
      <c r="W1075" s="320"/>
      <c r="X1075" s="320"/>
      <c r="Y1075" s="320"/>
      <c r="Z1075" s="320"/>
      <c r="AA1075" s="320"/>
      <c r="AB1075" s="320"/>
      <c r="AC1075" s="320"/>
      <c r="AD1075" s="320"/>
      <c r="AE1075" s="320"/>
      <c r="AF1075" s="320"/>
      <c r="AG1075" s="320"/>
      <c r="AH1075" s="320"/>
      <c r="AI1075" s="320"/>
      <c r="AJ1075" s="320"/>
      <c r="AK1075" s="320"/>
      <c r="AL1075" s="320"/>
      <c r="AM1075" s="320"/>
      <c r="AN1075" s="320"/>
      <c r="AO1075" s="320"/>
      <c r="AP1075" s="320"/>
      <c r="AQ1075" s="320"/>
      <c r="AR1075" s="320"/>
      <c r="AS1075" s="320"/>
      <c r="AT1075" s="320"/>
      <c r="AU1075" s="320"/>
      <c r="AV1075" s="320"/>
      <c r="AW1075" s="320"/>
      <c r="AX1075" s="320"/>
      <c r="AY1075" s="320"/>
      <c r="AZ1075" s="320"/>
      <c r="BA1075" s="320"/>
      <c r="BB1075" s="320"/>
      <c r="BC1075" s="320"/>
      <c r="BD1075" s="320"/>
      <c r="BE1075" s="320"/>
      <c r="BF1075" s="320"/>
      <c r="BG1075" s="320"/>
      <c r="BH1075" s="320"/>
      <c r="BI1075" s="320"/>
      <c r="BJ1075" s="320"/>
      <c r="BK1075" s="320"/>
      <c r="BL1075" s="320"/>
      <c r="BM1075" s="320"/>
      <c r="BN1075" s="320"/>
      <c r="BO1075" s="320"/>
      <c r="BP1075" s="320"/>
      <c r="BQ1075" s="320"/>
      <c r="BR1075" s="320"/>
      <c r="BS1075" s="320"/>
      <c r="BT1075" s="320"/>
      <c r="BU1075" s="320"/>
      <c r="BV1075" s="320"/>
      <c r="BW1075" s="320"/>
      <c r="BX1075" s="320"/>
      <c r="BY1075" s="320"/>
      <c r="BZ1075" s="320"/>
      <c r="CA1075" s="320"/>
      <c r="CB1075" s="320"/>
      <c r="CC1075" s="320"/>
      <c r="CD1075" s="320"/>
      <c r="CE1075" s="320"/>
      <c r="CF1075" s="320"/>
      <c r="CG1075" s="320"/>
      <c r="CH1075" s="320"/>
      <c r="CI1075" s="320"/>
      <c r="CJ1075" s="320"/>
      <c r="CK1075" s="320"/>
      <c r="CL1075" s="320"/>
      <c r="CM1075" s="320"/>
      <c r="CN1075" s="320"/>
      <c r="CO1075" s="320"/>
      <c r="CP1075" s="320"/>
      <c r="CQ1075" s="320"/>
      <c r="CR1075" s="320"/>
      <c r="CS1075" s="320"/>
      <c r="CT1075" s="320"/>
      <c r="CU1075" s="320"/>
      <c r="CV1075" s="320"/>
      <c r="CW1075" s="320"/>
      <c r="CX1075" s="320"/>
      <c r="CY1075" s="320"/>
      <c r="CZ1075" s="320"/>
      <c r="DA1075" s="320"/>
      <c r="DB1075" s="320"/>
      <c r="DC1075" s="320"/>
      <c r="DD1075" s="320"/>
      <c r="DE1075" s="320"/>
      <c r="DF1075" s="320"/>
      <c r="DG1075" s="320"/>
      <c r="DH1075" s="320"/>
      <c r="DI1075" s="320"/>
      <c r="DJ1075" s="320"/>
      <c r="DK1075" s="320"/>
      <c r="DL1075" s="320"/>
      <c r="DM1075" s="320"/>
      <c r="DN1075" s="320"/>
      <c r="DO1075" s="320"/>
      <c r="DP1075" s="320"/>
      <c r="DQ1075" s="320"/>
      <c r="DR1075" s="320"/>
      <c r="DS1075" s="320"/>
      <c r="DT1075" s="320"/>
      <c r="DU1075" s="320"/>
      <c r="DV1075" s="320"/>
      <c r="DW1075" s="320"/>
      <c r="DX1075" s="320"/>
      <c r="DY1075" s="320"/>
      <c r="DZ1075" s="320"/>
      <c r="EA1075" s="320"/>
      <c r="EB1075" s="320"/>
      <c r="EC1075" s="320"/>
      <c r="ED1075" s="320"/>
      <c r="EE1075" s="320"/>
      <c r="EF1075" s="320"/>
      <c r="EG1075" s="320"/>
      <c r="EH1075" s="320"/>
      <c r="EI1075" s="320"/>
      <c r="EJ1075" s="320"/>
      <c r="EK1075" s="320"/>
      <c r="EL1075" s="320"/>
      <c r="EM1075" s="320"/>
      <c r="EN1075" s="320"/>
      <c r="EO1075" s="320"/>
      <c r="EP1075" s="320"/>
      <c r="EQ1075" s="320"/>
      <c r="ER1075" s="320"/>
      <c r="ES1075" s="320"/>
      <c r="ET1075" s="320"/>
      <c r="EU1075" s="320"/>
      <c r="EV1075" s="320"/>
      <c r="EW1075" s="320"/>
      <c r="EX1075" s="320"/>
      <c r="EY1075" s="320"/>
      <c r="EZ1075" s="320"/>
      <c r="FA1075" s="320"/>
      <c r="FB1075" s="320"/>
      <c r="FC1075" s="320"/>
      <c r="FD1075" s="320"/>
      <c r="FE1075" s="320"/>
      <c r="FF1075" s="320"/>
      <c r="FG1075" s="320"/>
      <c r="FH1075" s="320"/>
      <c r="FI1075" s="320"/>
      <c r="FJ1075" s="320"/>
      <c r="FK1075" s="320"/>
      <c r="FL1075" s="320"/>
      <c r="FM1075" s="320"/>
      <c r="FN1075" s="320"/>
      <c r="FO1075" s="320"/>
      <c r="FP1075" s="320"/>
      <c r="FQ1075" s="320"/>
      <c r="FR1075" s="320"/>
      <c r="FS1075" s="320"/>
      <c r="FT1075" s="320"/>
      <c r="FU1075" s="320"/>
      <c r="FV1075" s="320"/>
      <c r="FW1075" s="320"/>
      <c r="FX1075" s="320"/>
      <c r="FY1075" s="320"/>
      <c r="FZ1075" s="320"/>
      <c r="GA1075" s="320"/>
      <c r="GB1075" s="320"/>
      <c r="GC1075" s="320"/>
      <c r="GD1075" s="320"/>
      <c r="GE1075" s="320"/>
      <c r="GF1075" s="320"/>
      <c r="GG1075" s="320"/>
      <c r="GH1075" s="320"/>
      <c r="GI1075" s="320"/>
      <c r="GJ1075" s="320"/>
      <c r="GK1075" s="320"/>
      <c r="GL1075" s="320"/>
      <c r="GM1075" s="320"/>
      <c r="GN1075" s="320"/>
      <c r="GO1075" s="320"/>
      <c r="GP1075" s="320"/>
      <c r="GQ1075" s="320"/>
      <c r="GR1075" s="320"/>
      <c r="GS1075" s="320"/>
      <c r="GT1075" s="320"/>
      <c r="GU1075" s="320"/>
      <c r="GV1075" s="320"/>
      <c r="GW1075" s="320"/>
      <c r="GX1075" s="320"/>
      <c r="GY1075" s="320"/>
      <c r="GZ1075" s="320"/>
      <c r="HA1075" s="320"/>
      <c r="HB1075" s="320"/>
      <c r="HC1075" s="320"/>
      <c r="HD1075" s="320"/>
      <c r="HE1075" s="320"/>
      <c r="HF1075" s="320"/>
      <c r="HG1075" s="320"/>
      <c r="HH1075" s="320"/>
      <c r="HI1075" s="320"/>
      <c r="HJ1075" s="320"/>
      <c r="HK1075" s="320"/>
      <c r="HL1075" s="320"/>
      <c r="HM1075" s="320"/>
      <c r="HN1075" s="320"/>
      <c r="HO1075" s="320"/>
      <c r="HP1075" s="320"/>
      <c r="HQ1075" s="320"/>
      <c r="HR1075" s="320"/>
      <c r="HS1075" s="320"/>
      <c r="HT1075" s="320"/>
      <c r="HU1075" s="320"/>
      <c r="HV1075" s="320"/>
      <c r="HW1075" s="320"/>
      <c r="HX1075" s="320"/>
      <c r="HY1075" s="320"/>
      <c r="HZ1075" s="320"/>
      <c r="IA1075" s="320"/>
      <c r="IB1075" s="320"/>
      <c r="IC1075" s="320"/>
      <c r="ID1075" s="320"/>
      <c r="IE1075" s="320"/>
      <c r="IF1075" s="320"/>
      <c r="IG1075" s="320"/>
      <c r="IH1075" s="320"/>
      <c r="II1075" s="320"/>
      <c r="IJ1075" s="320"/>
      <c r="IK1075" s="320"/>
      <c r="IL1075" s="320"/>
      <c r="IM1075" s="320"/>
      <c r="IN1075" s="320"/>
      <c r="IO1075" s="320"/>
      <c r="IP1075" s="320"/>
      <c r="IQ1075" s="320"/>
      <c r="IR1075" s="320"/>
      <c r="IS1075" s="320"/>
      <c r="IT1075" s="320"/>
      <c r="IU1075" s="320"/>
      <c r="IV1075" s="320"/>
      <c r="IW1075" s="320"/>
    </row>
    <row r="1076" customFormat="false" ht="14.25" hidden="false" customHeight="false" outlineLevel="0" collapsed="false">
      <c r="A1076" s="320"/>
      <c r="B1076" s="320"/>
      <c r="C1076" s="320"/>
      <c r="E1076" s="320"/>
      <c r="F1076" s="320"/>
      <c r="G1076" s="320"/>
      <c r="H1076" s="320"/>
      <c r="I1076" s="320"/>
      <c r="J1076" s="320"/>
      <c r="K1076" s="320"/>
      <c r="L1076" s="320"/>
      <c r="M1076" s="320"/>
      <c r="N1076" s="320"/>
      <c r="O1076" s="320"/>
      <c r="P1076" s="320"/>
      <c r="Q1076" s="320"/>
      <c r="R1076" s="320"/>
      <c r="S1076" s="320"/>
      <c r="T1076" s="320"/>
      <c r="U1076" s="320"/>
      <c r="V1076" s="320"/>
      <c r="W1076" s="320"/>
      <c r="X1076" s="320"/>
      <c r="Y1076" s="320"/>
      <c r="Z1076" s="320"/>
      <c r="AA1076" s="320"/>
      <c r="AB1076" s="320"/>
      <c r="AC1076" s="320"/>
      <c r="AD1076" s="320"/>
      <c r="AE1076" s="320"/>
      <c r="AF1076" s="320"/>
      <c r="AG1076" s="320"/>
      <c r="AH1076" s="320"/>
      <c r="AI1076" s="320"/>
      <c r="AJ1076" s="320"/>
      <c r="AK1076" s="320"/>
      <c r="AL1076" s="320"/>
      <c r="AM1076" s="320"/>
      <c r="AN1076" s="320"/>
      <c r="AO1076" s="320"/>
      <c r="AP1076" s="320"/>
      <c r="AQ1076" s="320"/>
      <c r="AR1076" s="320"/>
      <c r="AS1076" s="320"/>
      <c r="AT1076" s="320"/>
      <c r="AU1076" s="320"/>
      <c r="AV1076" s="320"/>
      <c r="AW1076" s="320"/>
      <c r="AX1076" s="320"/>
      <c r="AY1076" s="320"/>
      <c r="AZ1076" s="320"/>
      <c r="BA1076" s="320"/>
      <c r="BB1076" s="320"/>
      <c r="BC1076" s="320"/>
      <c r="BD1076" s="320"/>
      <c r="BE1076" s="320"/>
      <c r="BF1076" s="320"/>
      <c r="BG1076" s="320"/>
      <c r="BH1076" s="320"/>
      <c r="BI1076" s="320"/>
      <c r="BJ1076" s="320"/>
      <c r="BK1076" s="320"/>
      <c r="BL1076" s="320"/>
      <c r="BM1076" s="320"/>
      <c r="BN1076" s="320"/>
      <c r="BO1076" s="320"/>
      <c r="BP1076" s="320"/>
      <c r="BQ1076" s="320"/>
      <c r="BR1076" s="320"/>
      <c r="BS1076" s="320"/>
      <c r="BT1076" s="320"/>
      <c r="BU1076" s="320"/>
      <c r="BV1076" s="320"/>
      <c r="BW1076" s="320"/>
      <c r="BX1076" s="320"/>
      <c r="BY1076" s="320"/>
      <c r="BZ1076" s="320"/>
      <c r="CA1076" s="320"/>
      <c r="CB1076" s="320"/>
      <c r="CC1076" s="320"/>
      <c r="CD1076" s="320"/>
      <c r="CE1076" s="320"/>
      <c r="CF1076" s="320"/>
      <c r="CG1076" s="320"/>
      <c r="CH1076" s="320"/>
      <c r="CI1076" s="320"/>
      <c r="CJ1076" s="320"/>
      <c r="CK1076" s="320"/>
      <c r="CL1076" s="320"/>
      <c r="CM1076" s="320"/>
      <c r="CN1076" s="320"/>
      <c r="CO1076" s="320"/>
      <c r="CP1076" s="320"/>
      <c r="CQ1076" s="320"/>
      <c r="CR1076" s="320"/>
      <c r="CS1076" s="320"/>
      <c r="CT1076" s="320"/>
      <c r="CU1076" s="320"/>
      <c r="CV1076" s="320"/>
      <c r="CW1076" s="320"/>
      <c r="CX1076" s="320"/>
      <c r="CY1076" s="320"/>
      <c r="CZ1076" s="320"/>
      <c r="DA1076" s="320"/>
      <c r="DB1076" s="320"/>
      <c r="DC1076" s="320"/>
      <c r="DD1076" s="320"/>
      <c r="DE1076" s="320"/>
      <c r="DF1076" s="320"/>
      <c r="DG1076" s="320"/>
      <c r="DH1076" s="320"/>
      <c r="DI1076" s="320"/>
      <c r="DJ1076" s="320"/>
      <c r="DK1076" s="320"/>
      <c r="DL1076" s="320"/>
      <c r="DM1076" s="320"/>
      <c r="DN1076" s="320"/>
      <c r="DO1076" s="320"/>
      <c r="DP1076" s="320"/>
      <c r="DQ1076" s="320"/>
      <c r="DR1076" s="320"/>
      <c r="DS1076" s="320"/>
      <c r="DT1076" s="320"/>
      <c r="DU1076" s="320"/>
      <c r="DV1076" s="320"/>
      <c r="DW1076" s="320"/>
      <c r="DX1076" s="320"/>
      <c r="DY1076" s="320"/>
      <c r="DZ1076" s="320"/>
      <c r="EA1076" s="320"/>
      <c r="EB1076" s="320"/>
      <c r="EC1076" s="320"/>
      <c r="ED1076" s="320"/>
      <c r="EE1076" s="320"/>
      <c r="EF1076" s="320"/>
      <c r="EG1076" s="320"/>
      <c r="EH1076" s="320"/>
      <c r="EI1076" s="320"/>
      <c r="EJ1076" s="320"/>
      <c r="EK1076" s="320"/>
      <c r="EL1076" s="320"/>
      <c r="EM1076" s="320"/>
      <c r="EN1076" s="320"/>
      <c r="EO1076" s="320"/>
      <c r="EP1076" s="320"/>
      <c r="EQ1076" s="320"/>
      <c r="ER1076" s="320"/>
      <c r="ES1076" s="320"/>
      <c r="ET1076" s="320"/>
      <c r="EU1076" s="320"/>
      <c r="EV1076" s="320"/>
      <c r="EW1076" s="320"/>
      <c r="EX1076" s="320"/>
      <c r="EY1076" s="320"/>
      <c r="EZ1076" s="320"/>
      <c r="FA1076" s="320"/>
      <c r="FB1076" s="320"/>
      <c r="FC1076" s="320"/>
      <c r="FD1076" s="320"/>
      <c r="FE1076" s="320"/>
      <c r="FF1076" s="320"/>
      <c r="FG1076" s="320"/>
      <c r="FH1076" s="320"/>
      <c r="FI1076" s="320"/>
      <c r="FJ1076" s="320"/>
      <c r="FK1076" s="320"/>
      <c r="FL1076" s="320"/>
      <c r="FM1076" s="320"/>
      <c r="FN1076" s="320"/>
      <c r="FO1076" s="320"/>
      <c r="FP1076" s="320"/>
      <c r="FQ1076" s="320"/>
      <c r="FR1076" s="320"/>
      <c r="FS1076" s="320"/>
      <c r="FT1076" s="320"/>
      <c r="FU1076" s="320"/>
      <c r="FV1076" s="320"/>
      <c r="FW1076" s="320"/>
      <c r="FX1076" s="320"/>
      <c r="FY1076" s="320"/>
      <c r="FZ1076" s="320"/>
      <c r="GA1076" s="320"/>
      <c r="GB1076" s="320"/>
      <c r="GC1076" s="320"/>
      <c r="GD1076" s="320"/>
      <c r="GE1076" s="320"/>
      <c r="GF1076" s="320"/>
      <c r="GG1076" s="320"/>
      <c r="GH1076" s="320"/>
      <c r="GI1076" s="320"/>
      <c r="GJ1076" s="320"/>
      <c r="GK1076" s="320"/>
      <c r="GL1076" s="320"/>
      <c r="GM1076" s="320"/>
      <c r="GN1076" s="320"/>
      <c r="GO1076" s="320"/>
      <c r="GP1076" s="320"/>
      <c r="GQ1076" s="320"/>
      <c r="GR1076" s="320"/>
      <c r="GS1076" s="320"/>
      <c r="GT1076" s="320"/>
      <c r="GU1076" s="320"/>
      <c r="GV1076" s="320"/>
      <c r="GW1076" s="320"/>
      <c r="GX1076" s="320"/>
      <c r="GY1076" s="320"/>
      <c r="GZ1076" s="320"/>
      <c r="HA1076" s="320"/>
      <c r="HB1076" s="320"/>
      <c r="HC1076" s="320"/>
      <c r="HD1076" s="320"/>
      <c r="HE1076" s="320"/>
      <c r="HF1076" s="320"/>
      <c r="HG1076" s="320"/>
      <c r="HH1076" s="320"/>
      <c r="HI1076" s="320"/>
      <c r="HJ1076" s="320"/>
      <c r="HK1076" s="320"/>
      <c r="HL1076" s="320"/>
      <c r="HM1076" s="320"/>
      <c r="HN1076" s="320"/>
      <c r="HO1076" s="320"/>
      <c r="HP1076" s="320"/>
      <c r="HQ1076" s="320"/>
      <c r="HR1076" s="320"/>
      <c r="HS1076" s="320"/>
      <c r="HT1076" s="320"/>
      <c r="HU1076" s="320"/>
      <c r="HV1076" s="320"/>
      <c r="HW1076" s="320"/>
      <c r="HX1076" s="320"/>
      <c r="HY1076" s="320"/>
      <c r="HZ1076" s="320"/>
      <c r="IA1076" s="320"/>
      <c r="IB1076" s="320"/>
      <c r="IC1076" s="320"/>
      <c r="ID1076" s="320"/>
      <c r="IE1076" s="320"/>
      <c r="IF1076" s="320"/>
      <c r="IG1076" s="320"/>
      <c r="IH1076" s="320"/>
      <c r="II1076" s="320"/>
      <c r="IJ1076" s="320"/>
      <c r="IK1076" s="320"/>
      <c r="IL1076" s="320"/>
      <c r="IM1076" s="320"/>
      <c r="IN1076" s="320"/>
      <c r="IO1076" s="320"/>
      <c r="IP1076" s="320"/>
      <c r="IQ1076" s="320"/>
      <c r="IR1076" s="320"/>
      <c r="IS1076" s="320"/>
      <c r="IT1076" s="320"/>
      <c r="IU1076" s="320"/>
      <c r="IV1076" s="320"/>
      <c r="IW1076" s="320"/>
    </row>
    <row r="1077" customFormat="false" ht="14.25" hidden="false" customHeight="false" outlineLevel="0" collapsed="false">
      <c r="A1077" s="320"/>
      <c r="B1077" s="320"/>
      <c r="C1077" s="320"/>
      <c r="E1077" s="320"/>
      <c r="F1077" s="320"/>
      <c r="G1077" s="320"/>
      <c r="H1077" s="320"/>
      <c r="I1077" s="320"/>
      <c r="J1077" s="320"/>
      <c r="K1077" s="320"/>
      <c r="L1077" s="320"/>
      <c r="M1077" s="320"/>
      <c r="N1077" s="320"/>
      <c r="O1077" s="320"/>
      <c r="P1077" s="320"/>
      <c r="Q1077" s="320"/>
      <c r="R1077" s="320"/>
      <c r="S1077" s="320"/>
      <c r="T1077" s="320"/>
      <c r="U1077" s="320"/>
      <c r="V1077" s="320"/>
      <c r="W1077" s="320"/>
      <c r="X1077" s="320"/>
      <c r="Y1077" s="320"/>
      <c r="Z1077" s="320"/>
      <c r="AA1077" s="320"/>
      <c r="AB1077" s="320"/>
      <c r="AC1077" s="320"/>
      <c r="AD1077" s="320"/>
      <c r="AE1077" s="320"/>
      <c r="AF1077" s="320"/>
      <c r="AG1077" s="320"/>
      <c r="AH1077" s="320"/>
      <c r="AI1077" s="320"/>
      <c r="AJ1077" s="320"/>
      <c r="AK1077" s="320"/>
      <c r="AL1077" s="320"/>
      <c r="AM1077" s="320"/>
      <c r="AN1077" s="320"/>
      <c r="AO1077" s="320"/>
      <c r="AP1077" s="320"/>
      <c r="AQ1077" s="320"/>
      <c r="AR1077" s="320"/>
      <c r="AS1077" s="320"/>
      <c r="AT1077" s="320"/>
      <c r="AU1077" s="320"/>
      <c r="AV1077" s="320"/>
      <c r="AW1077" s="320"/>
      <c r="AX1077" s="320"/>
      <c r="AY1077" s="320"/>
      <c r="AZ1077" s="320"/>
      <c r="BA1077" s="320"/>
      <c r="BB1077" s="320"/>
      <c r="BC1077" s="320"/>
      <c r="BD1077" s="320"/>
      <c r="BE1077" s="320"/>
      <c r="BF1077" s="320"/>
      <c r="BG1077" s="320"/>
      <c r="BH1077" s="320"/>
      <c r="BI1077" s="320"/>
      <c r="BJ1077" s="320"/>
      <c r="BK1077" s="320"/>
      <c r="BL1077" s="320"/>
      <c r="BM1077" s="320"/>
      <c r="BN1077" s="320"/>
      <c r="BO1077" s="320"/>
      <c r="BP1077" s="320"/>
      <c r="BQ1077" s="320"/>
      <c r="BR1077" s="320"/>
      <c r="BS1077" s="320"/>
      <c r="BT1077" s="320"/>
      <c r="BU1077" s="320"/>
      <c r="BV1077" s="320"/>
      <c r="BW1077" s="320"/>
      <c r="BX1077" s="320"/>
      <c r="BY1077" s="320"/>
      <c r="BZ1077" s="320"/>
      <c r="CA1077" s="320"/>
      <c r="CB1077" s="320"/>
      <c r="CC1077" s="320"/>
      <c r="CD1077" s="320"/>
      <c r="CE1077" s="320"/>
      <c r="CF1077" s="320"/>
      <c r="CG1077" s="320"/>
      <c r="CH1077" s="320"/>
      <c r="CI1077" s="320"/>
      <c r="CJ1077" s="320"/>
      <c r="CK1077" s="320"/>
      <c r="CL1077" s="320"/>
      <c r="CM1077" s="320"/>
      <c r="CN1077" s="320"/>
      <c r="CO1077" s="320"/>
      <c r="CP1077" s="320"/>
      <c r="CQ1077" s="320"/>
      <c r="CR1077" s="320"/>
      <c r="CS1077" s="320"/>
      <c r="CT1077" s="320"/>
      <c r="CU1077" s="320"/>
      <c r="CV1077" s="320"/>
      <c r="CW1077" s="320"/>
      <c r="CX1077" s="320"/>
      <c r="CY1077" s="320"/>
      <c r="CZ1077" s="320"/>
      <c r="DA1077" s="320"/>
      <c r="DB1077" s="320"/>
      <c r="DC1077" s="320"/>
      <c r="DD1077" s="320"/>
      <c r="DE1077" s="320"/>
      <c r="DF1077" s="320"/>
      <c r="DG1077" s="320"/>
      <c r="DH1077" s="320"/>
      <c r="DI1077" s="320"/>
      <c r="DJ1077" s="320"/>
      <c r="DK1077" s="320"/>
      <c r="DL1077" s="320"/>
      <c r="DM1077" s="320"/>
      <c r="DN1077" s="320"/>
      <c r="DO1077" s="320"/>
      <c r="DP1077" s="320"/>
      <c r="DQ1077" s="320"/>
      <c r="DR1077" s="320"/>
      <c r="DS1077" s="320"/>
      <c r="DT1077" s="320"/>
      <c r="DU1077" s="320"/>
      <c r="DV1077" s="320"/>
      <c r="DW1077" s="320"/>
      <c r="DX1077" s="320"/>
      <c r="DY1077" s="320"/>
      <c r="DZ1077" s="320"/>
      <c r="EA1077" s="320"/>
      <c r="EB1077" s="320"/>
      <c r="EC1077" s="320"/>
      <c r="ED1077" s="320"/>
      <c r="EE1077" s="320"/>
      <c r="EF1077" s="320"/>
      <c r="EG1077" s="320"/>
      <c r="EH1077" s="320"/>
      <c r="EI1077" s="320"/>
      <c r="EJ1077" s="320"/>
      <c r="EK1077" s="320"/>
      <c r="EL1077" s="320"/>
      <c r="EM1077" s="320"/>
      <c r="EN1077" s="320"/>
      <c r="EO1077" s="320"/>
      <c r="EP1077" s="320"/>
      <c r="EQ1077" s="320"/>
      <c r="ER1077" s="320"/>
      <c r="ES1077" s="320"/>
      <c r="ET1077" s="320"/>
      <c r="EU1077" s="320"/>
      <c r="EV1077" s="320"/>
      <c r="EW1077" s="320"/>
      <c r="EX1077" s="320"/>
      <c r="EY1077" s="320"/>
      <c r="EZ1077" s="320"/>
      <c r="FA1077" s="320"/>
      <c r="FB1077" s="320"/>
      <c r="FC1077" s="320"/>
      <c r="FD1077" s="320"/>
      <c r="FE1077" s="320"/>
      <c r="FF1077" s="320"/>
      <c r="FG1077" s="320"/>
      <c r="FH1077" s="320"/>
      <c r="FI1077" s="320"/>
      <c r="FJ1077" s="320"/>
      <c r="FK1077" s="320"/>
      <c r="FL1077" s="320"/>
      <c r="FM1077" s="320"/>
      <c r="FN1077" s="320"/>
      <c r="FO1077" s="320"/>
      <c r="FP1077" s="320"/>
      <c r="FQ1077" s="320"/>
      <c r="FR1077" s="320"/>
      <c r="FS1077" s="320"/>
      <c r="FT1077" s="320"/>
      <c r="FU1077" s="320"/>
      <c r="FV1077" s="320"/>
      <c r="FW1077" s="320"/>
      <c r="FX1077" s="320"/>
      <c r="FY1077" s="320"/>
      <c r="FZ1077" s="320"/>
      <c r="GA1077" s="320"/>
      <c r="GB1077" s="320"/>
      <c r="GC1077" s="320"/>
      <c r="GD1077" s="320"/>
      <c r="GE1077" s="320"/>
      <c r="GF1077" s="320"/>
      <c r="GG1077" s="320"/>
      <c r="GH1077" s="320"/>
      <c r="GI1077" s="320"/>
      <c r="GJ1077" s="320"/>
      <c r="GK1077" s="320"/>
      <c r="GL1077" s="320"/>
      <c r="GM1077" s="320"/>
      <c r="GN1077" s="320"/>
      <c r="GO1077" s="320"/>
      <c r="GP1077" s="320"/>
      <c r="GQ1077" s="320"/>
      <c r="GR1077" s="320"/>
      <c r="GS1077" s="320"/>
      <c r="GT1077" s="320"/>
      <c r="GU1077" s="320"/>
      <c r="GV1077" s="320"/>
      <c r="GW1077" s="320"/>
      <c r="GX1077" s="320"/>
      <c r="GY1077" s="320"/>
      <c r="GZ1077" s="320"/>
      <c r="HA1077" s="320"/>
      <c r="HB1077" s="320"/>
      <c r="HC1077" s="320"/>
      <c r="HD1077" s="320"/>
      <c r="HE1077" s="320"/>
      <c r="HF1077" s="320"/>
      <c r="HG1077" s="320"/>
      <c r="HH1077" s="320"/>
      <c r="HI1077" s="320"/>
      <c r="HJ1077" s="320"/>
      <c r="HK1077" s="320"/>
      <c r="HL1077" s="320"/>
      <c r="HM1077" s="320"/>
      <c r="HN1077" s="320"/>
      <c r="HO1077" s="320"/>
      <c r="HP1077" s="320"/>
      <c r="HQ1077" s="320"/>
      <c r="HR1077" s="320"/>
      <c r="HS1077" s="320"/>
      <c r="HT1077" s="320"/>
      <c r="HU1077" s="320"/>
      <c r="HV1077" s="320"/>
      <c r="HW1077" s="320"/>
      <c r="HX1077" s="320"/>
      <c r="HY1077" s="320"/>
      <c r="HZ1077" s="320"/>
      <c r="IA1077" s="320"/>
      <c r="IB1077" s="320"/>
      <c r="IC1077" s="320"/>
      <c r="ID1077" s="320"/>
      <c r="IE1077" s="320"/>
      <c r="IF1077" s="320"/>
      <c r="IG1077" s="320"/>
      <c r="IH1077" s="320"/>
      <c r="II1077" s="320"/>
      <c r="IJ1077" s="320"/>
      <c r="IK1077" s="320"/>
      <c r="IL1077" s="320"/>
      <c r="IM1077" s="320"/>
      <c r="IN1077" s="320"/>
      <c r="IO1077" s="320"/>
      <c r="IP1077" s="320"/>
      <c r="IQ1077" s="320"/>
      <c r="IR1077" s="320"/>
      <c r="IS1077" s="320"/>
      <c r="IT1077" s="320"/>
      <c r="IU1077" s="320"/>
      <c r="IV1077" s="320"/>
      <c r="IW1077" s="320"/>
    </row>
    <row r="1078" customFormat="false" ht="14.25" hidden="false" customHeight="false" outlineLevel="0" collapsed="false">
      <c r="A1078" s="320"/>
      <c r="B1078" s="320"/>
      <c r="C1078" s="320"/>
      <c r="E1078" s="320"/>
      <c r="F1078" s="320"/>
      <c r="G1078" s="320"/>
      <c r="H1078" s="320"/>
      <c r="I1078" s="320"/>
      <c r="J1078" s="320"/>
      <c r="K1078" s="320"/>
      <c r="L1078" s="320"/>
      <c r="M1078" s="320"/>
      <c r="N1078" s="320"/>
      <c r="O1078" s="320"/>
      <c r="P1078" s="320"/>
      <c r="Q1078" s="320"/>
      <c r="R1078" s="320"/>
      <c r="S1078" s="320"/>
      <c r="T1078" s="320"/>
      <c r="U1078" s="320"/>
      <c r="V1078" s="320"/>
      <c r="W1078" s="320"/>
      <c r="X1078" s="320"/>
      <c r="Y1078" s="320"/>
      <c r="Z1078" s="320"/>
      <c r="AA1078" s="320"/>
      <c r="AB1078" s="320"/>
      <c r="AC1078" s="320"/>
      <c r="AD1078" s="320"/>
      <c r="AE1078" s="320"/>
      <c r="AF1078" s="320"/>
      <c r="AG1078" s="320"/>
      <c r="AH1078" s="320"/>
      <c r="AI1078" s="320"/>
      <c r="AJ1078" s="320"/>
      <c r="AK1078" s="320"/>
      <c r="AL1078" s="320"/>
      <c r="AM1078" s="320"/>
      <c r="AN1078" s="320"/>
      <c r="AO1078" s="320"/>
      <c r="AP1078" s="320"/>
      <c r="AQ1078" s="320"/>
      <c r="AR1078" s="320"/>
      <c r="AS1078" s="320"/>
      <c r="AT1078" s="320"/>
      <c r="AU1078" s="320"/>
      <c r="AV1078" s="320"/>
      <c r="AW1078" s="320"/>
      <c r="AX1078" s="320"/>
      <c r="AY1078" s="320"/>
      <c r="AZ1078" s="320"/>
      <c r="BA1078" s="320"/>
      <c r="BB1078" s="320"/>
      <c r="BC1078" s="320"/>
      <c r="BD1078" s="320"/>
      <c r="BE1078" s="320"/>
      <c r="BF1078" s="320"/>
      <c r="BG1078" s="320"/>
      <c r="BH1078" s="320"/>
      <c r="BI1078" s="320"/>
      <c r="BJ1078" s="320"/>
      <c r="BK1078" s="320"/>
      <c r="BL1078" s="320"/>
      <c r="BM1078" s="320"/>
      <c r="BN1078" s="320"/>
      <c r="BO1078" s="320"/>
      <c r="BP1078" s="320"/>
      <c r="BQ1078" s="320"/>
      <c r="BR1078" s="320"/>
      <c r="BS1078" s="320"/>
      <c r="BT1078" s="320"/>
      <c r="BU1078" s="320"/>
      <c r="BV1078" s="320"/>
      <c r="BW1078" s="320"/>
      <c r="BX1078" s="320"/>
      <c r="BY1078" s="320"/>
      <c r="BZ1078" s="320"/>
      <c r="CA1078" s="320"/>
      <c r="CB1078" s="320"/>
      <c r="CC1078" s="320"/>
      <c r="CD1078" s="320"/>
      <c r="CE1078" s="320"/>
      <c r="CF1078" s="320"/>
      <c r="CG1078" s="320"/>
      <c r="CH1078" s="320"/>
      <c r="CI1078" s="320"/>
      <c r="CJ1078" s="320"/>
      <c r="CK1078" s="320"/>
      <c r="CL1078" s="320"/>
      <c r="CM1078" s="320"/>
      <c r="CN1078" s="320"/>
      <c r="CO1078" s="320"/>
      <c r="CP1078" s="320"/>
      <c r="CQ1078" s="320"/>
      <c r="CR1078" s="320"/>
      <c r="CS1078" s="320"/>
      <c r="CT1078" s="320"/>
      <c r="CU1078" s="320"/>
      <c r="CV1078" s="320"/>
      <c r="CW1078" s="320"/>
      <c r="CX1078" s="320"/>
      <c r="CY1078" s="320"/>
      <c r="CZ1078" s="320"/>
      <c r="DA1078" s="320"/>
      <c r="DB1078" s="320"/>
      <c r="DC1078" s="320"/>
      <c r="DD1078" s="320"/>
      <c r="DE1078" s="320"/>
      <c r="DF1078" s="320"/>
      <c r="DG1078" s="320"/>
      <c r="DH1078" s="320"/>
      <c r="DI1078" s="320"/>
      <c r="DJ1078" s="320"/>
      <c r="DK1078" s="320"/>
      <c r="DL1078" s="320"/>
      <c r="DM1078" s="320"/>
      <c r="DN1078" s="320"/>
      <c r="DO1078" s="320"/>
      <c r="DP1078" s="320"/>
      <c r="DQ1078" s="320"/>
      <c r="DR1078" s="320"/>
      <c r="DS1078" s="320"/>
      <c r="DT1078" s="320"/>
      <c r="DU1078" s="320"/>
      <c r="DV1078" s="320"/>
      <c r="DW1078" s="320"/>
      <c r="DX1078" s="320"/>
      <c r="DY1078" s="320"/>
      <c r="DZ1078" s="320"/>
      <c r="EA1078" s="320"/>
      <c r="EB1078" s="320"/>
      <c r="EC1078" s="320"/>
      <c r="ED1078" s="320"/>
      <c r="EE1078" s="320"/>
      <c r="EF1078" s="320"/>
      <c r="EG1078" s="320"/>
      <c r="EH1078" s="320"/>
      <c r="EI1078" s="320"/>
      <c r="EJ1078" s="320"/>
      <c r="EK1078" s="320"/>
      <c r="EL1078" s="320"/>
      <c r="EM1078" s="320"/>
      <c r="EN1078" s="320"/>
      <c r="EO1078" s="320"/>
      <c r="EP1078" s="320"/>
      <c r="EQ1078" s="320"/>
      <c r="ER1078" s="320"/>
      <c r="ES1078" s="320"/>
      <c r="ET1078" s="320"/>
      <c r="EU1078" s="320"/>
      <c r="EV1078" s="320"/>
      <c r="EW1078" s="320"/>
      <c r="EX1078" s="320"/>
      <c r="EY1078" s="320"/>
      <c r="EZ1078" s="320"/>
      <c r="FA1078" s="320"/>
      <c r="FB1078" s="320"/>
      <c r="FC1078" s="320"/>
      <c r="FD1078" s="320"/>
      <c r="FE1078" s="320"/>
      <c r="FF1078" s="320"/>
      <c r="FG1078" s="320"/>
      <c r="FH1078" s="320"/>
      <c r="FI1078" s="320"/>
      <c r="FJ1078" s="320"/>
      <c r="FK1078" s="320"/>
      <c r="FL1078" s="320"/>
      <c r="FM1078" s="320"/>
      <c r="FN1078" s="320"/>
      <c r="FO1078" s="320"/>
      <c r="FP1078" s="320"/>
      <c r="FQ1078" s="320"/>
      <c r="FR1078" s="320"/>
      <c r="FS1078" s="320"/>
      <c r="FT1078" s="320"/>
      <c r="FU1078" s="320"/>
      <c r="FV1078" s="320"/>
      <c r="FW1078" s="320"/>
      <c r="FX1078" s="320"/>
      <c r="FY1078" s="320"/>
      <c r="FZ1078" s="320"/>
      <c r="GA1078" s="320"/>
      <c r="GB1078" s="320"/>
      <c r="GC1078" s="320"/>
      <c r="GD1078" s="320"/>
      <c r="GE1078" s="320"/>
      <c r="GF1078" s="320"/>
      <c r="GG1078" s="320"/>
      <c r="GH1078" s="320"/>
      <c r="GI1078" s="320"/>
      <c r="GJ1078" s="320"/>
      <c r="GK1078" s="320"/>
      <c r="GL1078" s="320"/>
      <c r="GM1078" s="320"/>
      <c r="GN1078" s="320"/>
      <c r="GO1078" s="320"/>
      <c r="GP1078" s="320"/>
      <c r="GQ1078" s="320"/>
      <c r="GR1078" s="320"/>
      <c r="GS1078" s="320"/>
      <c r="GT1078" s="320"/>
      <c r="GU1078" s="320"/>
      <c r="GV1078" s="320"/>
      <c r="GW1078" s="320"/>
      <c r="GX1078" s="320"/>
      <c r="GY1078" s="320"/>
      <c r="GZ1078" s="320"/>
      <c r="HA1078" s="320"/>
      <c r="HB1078" s="320"/>
      <c r="HC1078" s="320"/>
      <c r="HD1078" s="320"/>
      <c r="HE1078" s="320"/>
      <c r="HF1078" s="320"/>
      <c r="HG1078" s="320"/>
      <c r="HH1078" s="320"/>
      <c r="HI1078" s="320"/>
      <c r="HJ1078" s="320"/>
      <c r="HK1078" s="320"/>
      <c r="HL1078" s="320"/>
      <c r="HM1078" s="320"/>
      <c r="HN1078" s="320"/>
      <c r="HO1078" s="320"/>
      <c r="HP1078" s="320"/>
      <c r="HQ1078" s="320"/>
      <c r="HR1078" s="320"/>
      <c r="HS1078" s="320"/>
      <c r="HT1078" s="320"/>
      <c r="HU1078" s="320"/>
      <c r="HV1078" s="320"/>
      <c r="HW1078" s="320"/>
      <c r="HX1078" s="320"/>
      <c r="HY1078" s="320"/>
      <c r="HZ1078" s="320"/>
      <c r="IA1078" s="320"/>
      <c r="IB1078" s="320"/>
      <c r="IC1078" s="320"/>
      <c r="ID1078" s="320"/>
      <c r="IE1078" s="320"/>
      <c r="IF1078" s="320"/>
      <c r="IG1078" s="320"/>
      <c r="IH1078" s="320"/>
      <c r="II1078" s="320"/>
      <c r="IJ1078" s="320"/>
      <c r="IK1078" s="320"/>
      <c r="IL1078" s="320"/>
      <c r="IM1078" s="320"/>
      <c r="IN1078" s="320"/>
      <c r="IO1078" s="320"/>
      <c r="IP1078" s="320"/>
      <c r="IQ1078" s="320"/>
      <c r="IR1078" s="320"/>
      <c r="IS1078" s="320"/>
      <c r="IT1078" s="320"/>
      <c r="IU1078" s="320"/>
      <c r="IV1078" s="320"/>
      <c r="IW1078" s="320"/>
    </row>
    <row r="1079" customFormat="false" ht="14.25" hidden="false" customHeight="false" outlineLevel="0" collapsed="false">
      <c r="A1079" s="320"/>
      <c r="B1079" s="320"/>
      <c r="C1079" s="320"/>
      <c r="E1079" s="320"/>
      <c r="F1079" s="320"/>
      <c r="G1079" s="320"/>
      <c r="H1079" s="320"/>
      <c r="I1079" s="320"/>
      <c r="J1079" s="320"/>
      <c r="K1079" s="320"/>
      <c r="L1079" s="320"/>
      <c r="M1079" s="320"/>
      <c r="N1079" s="320"/>
      <c r="O1079" s="320"/>
      <c r="P1079" s="320"/>
      <c r="Q1079" s="320"/>
      <c r="R1079" s="320"/>
      <c r="S1079" s="320"/>
      <c r="T1079" s="320"/>
      <c r="U1079" s="320"/>
      <c r="V1079" s="320"/>
      <c r="W1079" s="320"/>
      <c r="X1079" s="320"/>
      <c r="Y1079" s="320"/>
      <c r="Z1079" s="320"/>
      <c r="AA1079" s="320"/>
      <c r="AB1079" s="320"/>
      <c r="AC1079" s="320"/>
      <c r="AD1079" s="320"/>
      <c r="AE1079" s="320"/>
      <c r="AF1079" s="320"/>
      <c r="AG1079" s="320"/>
      <c r="AH1079" s="320"/>
      <c r="AI1079" s="320"/>
      <c r="AJ1079" s="320"/>
      <c r="AK1079" s="320"/>
      <c r="AL1079" s="320"/>
      <c r="AM1079" s="320"/>
      <c r="AN1079" s="320"/>
      <c r="AO1079" s="320"/>
      <c r="AP1079" s="320"/>
      <c r="AQ1079" s="320"/>
      <c r="AR1079" s="320"/>
      <c r="AS1079" s="320"/>
      <c r="AT1079" s="320"/>
      <c r="AU1079" s="320"/>
      <c r="AV1079" s="320"/>
      <c r="AW1079" s="320"/>
      <c r="AX1079" s="320"/>
      <c r="AY1079" s="320"/>
      <c r="AZ1079" s="320"/>
      <c r="BA1079" s="320"/>
      <c r="BB1079" s="320"/>
      <c r="BC1079" s="320"/>
      <c r="BD1079" s="320"/>
      <c r="BE1079" s="320"/>
      <c r="BF1079" s="320"/>
      <c r="BG1079" s="320"/>
      <c r="BH1079" s="320"/>
      <c r="BI1079" s="320"/>
      <c r="BJ1079" s="320"/>
      <c r="BK1079" s="320"/>
      <c r="BL1079" s="320"/>
      <c r="BM1079" s="320"/>
      <c r="BN1079" s="320"/>
      <c r="BO1079" s="320"/>
      <c r="BP1079" s="320"/>
      <c r="BQ1079" s="320"/>
      <c r="BR1079" s="320"/>
      <c r="BS1079" s="320"/>
      <c r="BT1079" s="320"/>
      <c r="BU1079" s="320"/>
      <c r="BV1079" s="320"/>
      <c r="BW1079" s="320"/>
      <c r="BX1079" s="320"/>
      <c r="BY1079" s="320"/>
      <c r="BZ1079" s="320"/>
      <c r="CA1079" s="320"/>
      <c r="CB1079" s="320"/>
      <c r="CC1079" s="320"/>
      <c r="CD1079" s="320"/>
      <c r="CE1079" s="320"/>
      <c r="CF1079" s="320"/>
      <c r="CG1079" s="320"/>
      <c r="CH1079" s="320"/>
      <c r="CI1079" s="320"/>
      <c r="CJ1079" s="320"/>
      <c r="CK1079" s="320"/>
      <c r="CL1079" s="320"/>
      <c r="CM1079" s="320"/>
      <c r="CN1079" s="320"/>
      <c r="CO1079" s="320"/>
      <c r="CP1079" s="320"/>
      <c r="CQ1079" s="320"/>
      <c r="CR1079" s="320"/>
      <c r="CS1079" s="320"/>
      <c r="CT1079" s="320"/>
      <c r="CU1079" s="320"/>
      <c r="CV1079" s="320"/>
      <c r="CW1079" s="320"/>
      <c r="CX1079" s="320"/>
      <c r="CY1079" s="320"/>
      <c r="CZ1079" s="320"/>
      <c r="DA1079" s="320"/>
      <c r="DB1079" s="320"/>
      <c r="DC1079" s="320"/>
      <c r="DD1079" s="320"/>
      <c r="DE1079" s="320"/>
      <c r="DF1079" s="320"/>
      <c r="DG1079" s="320"/>
      <c r="DH1079" s="320"/>
      <c r="DI1079" s="320"/>
      <c r="DJ1079" s="320"/>
      <c r="DK1079" s="320"/>
      <c r="DL1079" s="320"/>
      <c r="DM1079" s="320"/>
      <c r="DN1079" s="320"/>
      <c r="DO1079" s="320"/>
      <c r="DP1079" s="320"/>
      <c r="DQ1079" s="320"/>
      <c r="DR1079" s="320"/>
      <c r="DS1079" s="320"/>
      <c r="DT1079" s="320"/>
      <c r="DU1079" s="320"/>
      <c r="DV1079" s="320"/>
      <c r="DW1079" s="320"/>
      <c r="DX1079" s="320"/>
      <c r="DY1079" s="320"/>
      <c r="DZ1079" s="320"/>
      <c r="EA1079" s="320"/>
      <c r="EB1079" s="320"/>
      <c r="EC1079" s="320"/>
      <c r="ED1079" s="320"/>
      <c r="EE1079" s="320"/>
      <c r="EF1079" s="320"/>
      <c r="EG1079" s="320"/>
      <c r="EH1079" s="320"/>
      <c r="EI1079" s="320"/>
      <c r="EJ1079" s="320"/>
      <c r="EK1079" s="320"/>
      <c r="EL1079" s="320"/>
      <c r="EM1079" s="320"/>
      <c r="EN1079" s="320"/>
      <c r="EO1079" s="320"/>
      <c r="EP1079" s="320"/>
      <c r="EQ1079" s="320"/>
      <c r="ER1079" s="320"/>
      <c r="ES1079" s="320"/>
      <c r="ET1079" s="320"/>
      <c r="EU1079" s="320"/>
      <c r="EV1079" s="320"/>
      <c r="EW1079" s="320"/>
      <c r="EX1079" s="320"/>
      <c r="EY1079" s="320"/>
      <c r="EZ1079" s="320"/>
      <c r="FA1079" s="320"/>
      <c r="FB1079" s="320"/>
      <c r="FC1079" s="320"/>
      <c r="FD1079" s="320"/>
      <c r="FE1079" s="320"/>
      <c r="FF1079" s="320"/>
      <c r="FG1079" s="320"/>
      <c r="FH1079" s="320"/>
      <c r="FI1079" s="320"/>
      <c r="FJ1079" s="320"/>
      <c r="FK1079" s="320"/>
      <c r="FL1079" s="320"/>
      <c r="FM1079" s="320"/>
      <c r="FN1079" s="320"/>
      <c r="FO1079" s="320"/>
      <c r="FP1079" s="320"/>
      <c r="FQ1079" s="320"/>
      <c r="FR1079" s="320"/>
      <c r="FS1079" s="320"/>
      <c r="FT1079" s="320"/>
      <c r="FU1079" s="320"/>
      <c r="FV1079" s="320"/>
      <c r="FW1079" s="320"/>
      <c r="FX1079" s="320"/>
      <c r="FY1079" s="320"/>
      <c r="FZ1079" s="320"/>
      <c r="GA1079" s="320"/>
      <c r="GB1079" s="320"/>
      <c r="GC1079" s="320"/>
      <c r="GD1079" s="320"/>
      <c r="GE1079" s="320"/>
      <c r="GF1079" s="320"/>
      <c r="GG1079" s="320"/>
      <c r="GH1079" s="320"/>
      <c r="GI1079" s="320"/>
      <c r="GJ1079" s="320"/>
      <c r="GK1079" s="320"/>
      <c r="GL1079" s="320"/>
      <c r="GM1079" s="320"/>
      <c r="GN1079" s="320"/>
      <c r="GO1079" s="320"/>
      <c r="GP1079" s="320"/>
      <c r="GQ1079" s="320"/>
      <c r="GR1079" s="320"/>
      <c r="GS1079" s="320"/>
      <c r="GT1079" s="320"/>
      <c r="GU1079" s="320"/>
      <c r="GV1079" s="320"/>
      <c r="GW1079" s="320"/>
      <c r="GX1079" s="320"/>
      <c r="GY1079" s="320"/>
      <c r="GZ1079" s="320"/>
      <c r="HA1079" s="320"/>
      <c r="HB1079" s="320"/>
      <c r="HC1079" s="320"/>
      <c r="HD1079" s="320"/>
      <c r="HE1079" s="320"/>
      <c r="HF1079" s="320"/>
      <c r="HG1079" s="320"/>
      <c r="HH1079" s="320"/>
      <c r="HI1079" s="320"/>
      <c r="HJ1079" s="320"/>
      <c r="HK1079" s="320"/>
      <c r="HL1079" s="320"/>
      <c r="HM1079" s="320"/>
      <c r="HN1079" s="320"/>
      <c r="HO1079" s="320"/>
      <c r="HP1079" s="320"/>
      <c r="HQ1079" s="320"/>
      <c r="HR1079" s="320"/>
      <c r="HS1079" s="320"/>
      <c r="HT1079" s="320"/>
      <c r="HU1079" s="320"/>
      <c r="HV1079" s="320"/>
      <c r="HW1079" s="320"/>
      <c r="HX1079" s="320"/>
      <c r="HY1079" s="320"/>
      <c r="HZ1079" s="320"/>
      <c r="IA1079" s="320"/>
      <c r="IB1079" s="320"/>
      <c r="IC1079" s="320"/>
      <c r="ID1079" s="320"/>
      <c r="IE1079" s="320"/>
      <c r="IF1079" s="320"/>
      <c r="IG1079" s="320"/>
      <c r="IH1079" s="320"/>
      <c r="II1079" s="320"/>
      <c r="IJ1079" s="320"/>
      <c r="IK1079" s="320"/>
      <c r="IL1079" s="320"/>
      <c r="IM1079" s="320"/>
      <c r="IN1079" s="320"/>
      <c r="IO1079" s="320"/>
      <c r="IP1079" s="320"/>
      <c r="IQ1079" s="320"/>
      <c r="IR1079" s="320"/>
      <c r="IS1079" s="320"/>
      <c r="IT1079" s="320"/>
      <c r="IU1079" s="320"/>
      <c r="IV1079" s="320"/>
      <c r="IW1079" s="320"/>
    </row>
    <row r="1080" customFormat="false" ht="14.25" hidden="false" customHeight="false" outlineLevel="0" collapsed="false">
      <c r="A1080" s="320"/>
      <c r="B1080" s="320"/>
      <c r="C1080" s="320"/>
      <c r="E1080" s="320"/>
      <c r="F1080" s="320"/>
      <c r="G1080" s="320"/>
      <c r="H1080" s="320"/>
      <c r="I1080" s="320"/>
      <c r="J1080" s="320"/>
      <c r="K1080" s="320"/>
      <c r="L1080" s="320"/>
      <c r="M1080" s="320"/>
      <c r="N1080" s="320"/>
      <c r="O1080" s="320"/>
      <c r="P1080" s="320"/>
      <c r="Q1080" s="320"/>
      <c r="R1080" s="320"/>
      <c r="S1080" s="320"/>
      <c r="T1080" s="320"/>
      <c r="U1080" s="320"/>
      <c r="V1080" s="320"/>
      <c r="W1080" s="320"/>
      <c r="X1080" s="320"/>
      <c r="Y1080" s="320"/>
      <c r="Z1080" s="320"/>
      <c r="AA1080" s="320"/>
      <c r="AB1080" s="320"/>
      <c r="AC1080" s="320"/>
      <c r="AD1080" s="320"/>
      <c r="AE1080" s="320"/>
      <c r="AF1080" s="320"/>
      <c r="AG1080" s="320"/>
      <c r="AH1080" s="320"/>
      <c r="AI1080" s="320"/>
      <c r="AJ1080" s="320"/>
      <c r="AK1080" s="320"/>
      <c r="AL1080" s="320"/>
      <c r="AM1080" s="320"/>
      <c r="AN1080" s="320"/>
      <c r="AO1080" s="320"/>
      <c r="AP1080" s="320"/>
      <c r="AQ1080" s="320"/>
      <c r="AR1080" s="320"/>
      <c r="AS1080" s="320"/>
      <c r="AT1080" s="320"/>
      <c r="AU1080" s="320"/>
      <c r="AV1080" s="320"/>
      <c r="AW1080" s="320"/>
      <c r="AX1080" s="320"/>
      <c r="AY1080" s="320"/>
      <c r="AZ1080" s="320"/>
      <c r="BA1080" s="320"/>
      <c r="BB1080" s="320"/>
      <c r="BC1080" s="320"/>
      <c r="BD1080" s="320"/>
      <c r="BE1080" s="320"/>
      <c r="BF1080" s="320"/>
      <c r="BG1080" s="320"/>
      <c r="BH1080" s="320"/>
      <c r="BI1080" s="320"/>
      <c r="BJ1080" s="320"/>
      <c r="BK1080" s="320"/>
      <c r="BL1080" s="320"/>
      <c r="BM1080" s="320"/>
      <c r="BN1080" s="320"/>
      <c r="BO1080" s="320"/>
      <c r="BP1080" s="320"/>
      <c r="BQ1080" s="320"/>
      <c r="BR1080" s="320"/>
      <c r="BS1080" s="320"/>
      <c r="BT1080" s="320"/>
      <c r="BU1080" s="320"/>
      <c r="BV1080" s="320"/>
      <c r="BW1080" s="320"/>
      <c r="BX1080" s="320"/>
      <c r="BY1080" s="320"/>
      <c r="BZ1080" s="320"/>
      <c r="CA1080" s="320"/>
      <c r="CB1080" s="320"/>
      <c r="CC1080" s="320"/>
      <c r="CD1080" s="320"/>
      <c r="CE1080" s="320"/>
      <c r="CF1080" s="320"/>
      <c r="CG1080" s="320"/>
      <c r="CH1080" s="320"/>
      <c r="CI1080" s="320"/>
      <c r="CJ1080" s="320"/>
      <c r="CK1080" s="320"/>
      <c r="CL1080" s="320"/>
      <c r="CM1080" s="320"/>
      <c r="CN1080" s="320"/>
      <c r="CO1080" s="320"/>
      <c r="CP1080" s="320"/>
      <c r="CQ1080" s="320"/>
      <c r="CR1080" s="320"/>
      <c r="CS1080" s="320"/>
      <c r="CT1080" s="320"/>
      <c r="CU1080" s="320"/>
      <c r="CV1080" s="320"/>
      <c r="CW1080" s="320"/>
      <c r="CX1080" s="320"/>
      <c r="CY1080" s="320"/>
      <c r="CZ1080" s="320"/>
      <c r="DA1080" s="320"/>
      <c r="DB1080" s="320"/>
      <c r="DC1080" s="320"/>
      <c r="DD1080" s="320"/>
      <c r="DE1080" s="320"/>
      <c r="DF1080" s="320"/>
      <c r="DG1080" s="320"/>
      <c r="DH1080" s="320"/>
      <c r="DI1080" s="320"/>
      <c r="DJ1080" s="320"/>
      <c r="DK1080" s="320"/>
      <c r="DL1080" s="320"/>
      <c r="DM1080" s="320"/>
      <c r="DN1080" s="320"/>
      <c r="DO1080" s="320"/>
      <c r="DP1080" s="320"/>
      <c r="DQ1080" s="320"/>
      <c r="DR1080" s="320"/>
      <c r="DS1080" s="320"/>
      <c r="DT1080" s="320"/>
      <c r="DU1080" s="320"/>
      <c r="DV1080" s="320"/>
      <c r="DW1080" s="320"/>
      <c r="DX1080" s="320"/>
      <c r="DY1080" s="320"/>
      <c r="DZ1080" s="320"/>
      <c r="EA1080" s="320"/>
      <c r="EB1080" s="320"/>
      <c r="EC1080" s="320"/>
      <c r="ED1080" s="320"/>
      <c r="EE1080" s="320"/>
      <c r="EF1080" s="320"/>
      <c r="EG1080" s="320"/>
      <c r="EH1080" s="320"/>
      <c r="EI1080" s="320"/>
      <c r="EJ1080" s="320"/>
      <c r="EK1080" s="320"/>
      <c r="EL1080" s="320"/>
      <c r="EM1080" s="320"/>
      <c r="EN1080" s="320"/>
      <c r="EO1080" s="320"/>
      <c r="EP1080" s="320"/>
      <c r="EQ1080" s="320"/>
      <c r="ER1080" s="320"/>
      <c r="ES1080" s="320"/>
      <c r="ET1080" s="320"/>
      <c r="EU1080" s="320"/>
      <c r="EV1080" s="320"/>
      <c r="EW1080" s="320"/>
      <c r="EX1080" s="320"/>
      <c r="EY1080" s="320"/>
      <c r="EZ1080" s="320"/>
      <c r="FA1080" s="320"/>
      <c r="FB1080" s="320"/>
      <c r="FC1080" s="320"/>
      <c r="FD1080" s="320"/>
      <c r="FE1080" s="320"/>
      <c r="FF1080" s="320"/>
      <c r="FG1080" s="320"/>
      <c r="FH1080" s="320"/>
      <c r="FI1080" s="320"/>
      <c r="FJ1080" s="320"/>
      <c r="FK1080" s="320"/>
      <c r="FL1080" s="320"/>
      <c r="FM1080" s="320"/>
      <c r="FN1080" s="320"/>
      <c r="FO1080" s="320"/>
      <c r="FP1080" s="320"/>
      <c r="FQ1080" s="320"/>
      <c r="FR1080" s="320"/>
      <c r="FS1080" s="320"/>
      <c r="FT1080" s="320"/>
      <c r="FU1080" s="320"/>
      <c r="FV1080" s="320"/>
      <c r="FW1080" s="320"/>
      <c r="FX1080" s="320"/>
      <c r="FY1080" s="320"/>
      <c r="FZ1080" s="320"/>
      <c r="GA1080" s="320"/>
      <c r="GB1080" s="320"/>
      <c r="GC1080" s="320"/>
      <c r="GD1080" s="320"/>
      <c r="GE1080" s="320"/>
      <c r="GF1080" s="320"/>
      <c r="GG1080" s="320"/>
      <c r="GH1080" s="320"/>
      <c r="GI1080" s="320"/>
      <c r="GJ1080" s="320"/>
      <c r="GK1080" s="320"/>
      <c r="GL1080" s="320"/>
      <c r="GM1080" s="320"/>
      <c r="GN1080" s="320"/>
      <c r="GO1080" s="320"/>
      <c r="GP1080" s="320"/>
      <c r="GQ1080" s="320"/>
      <c r="GR1080" s="320"/>
      <c r="GS1080" s="320"/>
      <c r="GT1080" s="320"/>
      <c r="GU1080" s="320"/>
      <c r="GV1080" s="320"/>
      <c r="GW1080" s="320"/>
      <c r="GX1080" s="320"/>
      <c r="GY1080" s="320"/>
      <c r="GZ1080" s="320"/>
      <c r="HA1080" s="320"/>
      <c r="HB1080" s="320"/>
      <c r="HC1080" s="320"/>
      <c r="HD1080" s="320"/>
      <c r="HE1080" s="320"/>
      <c r="HF1080" s="320"/>
      <c r="HG1080" s="320"/>
      <c r="HH1080" s="320"/>
      <c r="HI1080" s="320"/>
      <c r="HJ1080" s="320"/>
      <c r="HK1080" s="320"/>
      <c r="HL1080" s="320"/>
      <c r="HM1080" s="320"/>
      <c r="HN1080" s="320"/>
      <c r="HO1080" s="320"/>
      <c r="HP1080" s="320"/>
      <c r="HQ1080" s="320"/>
      <c r="HR1080" s="320"/>
      <c r="HS1080" s="320"/>
      <c r="HT1080" s="320"/>
      <c r="HU1080" s="320"/>
      <c r="HV1080" s="320"/>
      <c r="HW1080" s="320"/>
      <c r="HX1080" s="320"/>
      <c r="HY1080" s="320"/>
      <c r="HZ1080" s="320"/>
      <c r="IA1080" s="320"/>
      <c r="IB1080" s="320"/>
      <c r="IC1080" s="320"/>
      <c r="ID1080" s="320"/>
      <c r="IE1080" s="320"/>
      <c r="IF1080" s="320"/>
      <c r="IG1080" s="320"/>
      <c r="IH1080" s="320"/>
      <c r="II1080" s="320"/>
      <c r="IJ1080" s="320"/>
      <c r="IK1080" s="320"/>
      <c r="IL1080" s="320"/>
      <c r="IM1080" s="320"/>
      <c r="IN1080" s="320"/>
      <c r="IO1080" s="320"/>
      <c r="IP1080" s="320"/>
      <c r="IQ1080" s="320"/>
      <c r="IR1080" s="320"/>
      <c r="IS1080" s="320"/>
      <c r="IT1080" s="320"/>
      <c r="IU1080" s="320"/>
      <c r="IV1080" s="320"/>
      <c r="IW1080" s="320"/>
    </row>
    <row r="1081" customFormat="false" ht="14.25" hidden="false" customHeight="false" outlineLevel="0" collapsed="false">
      <c r="A1081" s="320"/>
      <c r="B1081" s="320"/>
      <c r="C1081" s="320"/>
      <c r="E1081" s="320"/>
      <c r="F1081" s="320"/>
      <c r="G1081" s="320"/>
      <c r="H1081" s="320"/>
      <c r="I1081" s="320"/>
      <c r="J1081" s="320"/>
      <c r="K1081" s="320"/>
      <c r="L1081" s="320"/>
      <c r="M1081" s="320"/>
      <c r="N1081" s="320"/>
      <c r="O1081" s="320"/>
      <c r="P1081" s="320"/>
      <c r="Q1081" s="320"/>
      <c r="R1081" s="320"/>
      <c r="S1081" s="320"/>
      <c r="T1081" s="320"/>
      <c r="U1081" s="320"/>
      <c r="V1081" s="320"/>
      <c r="W1081" s="320"/>
      <c r="X1081" s="320"/>
      <c r="Y1081" s="320"/>
      <c r="Z1081" s="320"/>
      <c r="AA1081" s="320"/>
      <c r="AB1081" s="320"/>
      <c r="AC1081" s="320"/>
      <c r="AD1081" s="320"/>
      <c r="AE1081" s="320"/>
      <c r="AF1081" s="320"/>
      <c r="AG1081" s="320"/>
      <c r="AH1081" s="320"/>
      <c r="AI1081" s="320"/>
      <c r="AJ1081" s="320"/>
      <c r="AK1081" s="320"/>
      <c r="AL1081" s="320"/>
      <c r="AM1081" s="320"/>
      <c r="AN1081" s="320"/>
      <c r="AO1081" s="320"/>
      <c r="AP1081" s="320"/>
      <c r="AQ1081" s="320"/>
      <c r="AR1081" s="320"/>
      <c r="AS1081" s="320"/>
      <c r="AT1081" s="320"/>
      <c r="AU1081" s="320"/>
      <c r="AV1081" s="320"/>
      <c r="AW1081" s="320"/>
      <c r="AX1081" s="320"/>
      <c r="AY1081" s="320"/>
      <c r="AZ1081" s="320"/>
      <c r="BA1081" s="320"/>
      <c r="BB1081" s="320"/>
      <c r="BC1081" s="320"/>
      <c r="BD1081" s="320"/>
      <c r="BE1081" s="320"/>
      <c r="BF1081" s="320"/>
      <c r="BG1081" s="320"/>
      <c r="BH1081" s="320"/>
      <c r="BI1081" s="320"/>
      <c r="BJ1081" s="320"/>
      <c r="BK1081" s="320"/>
      <c r="BL1081" s="320"/>
      <c r="BM1081" s="320"/>
      <c r="BN1081" s="320"/>
      <c r="BO1081" s="320"/>
      <c r="BP1081" s="320"/>
      <c r="BQ1081" s="320"/>
      <c r="BR1081" s="320"/>
      <c r="BS1081" s="320"/>
      <c r="BT1081" s="320"/>
      <c r="BU1081" s="320"/>
      <c r="BV1081" s="320"/>
      <c r="BW1081" s="320"/>
      <c r="BX1081" s="320"/>
      <c r="BY1081" s="320"/>
      <c r="BZ1081" s="320"/>
      <c r="CA1081" s="320"/>
      <c r="CB1081" s="320"/>
      <c r="CC1081" s="320"/>
      <c r="CD1081" s="320"/>
      <c r="CE1081" s="320"/>
      <c r="CF1081" s="320"/>
      <c r="CG1081" s="320"/>
      <c r="CH1081" s="320"/>
      <c r="CI1081" s="320"/>
      <c r="CJ1081" s="320"/>
      <c r="CK1081" s="320"/>
      <c r="CL1081" s="320"/>
      <c r="CM1081" s="320"/>
      <c r="CN1081" s="320"/>
      <c r="CO1081" s="320"/>
      <c r="CP1081" s="320"/>
      <c r="CQ1081" s="320"/>
      <c r="CR1081" s="320"/>
      <c r="CS1081" s="320"/>
      <c r="CT1081" s="320"/>
      <c r="CU1081" s="320"/>
      <c r="CV1081" s="320"/>
      <c r="CW1081" s="320"/>
      <c r="CX1081" s="320"/>
      <c r="CY1081" s="320"/>
      <c r="CZ1081" s="320"/>
      <c r="DA1081" s="320"/>
      <c r="DB1081" s="320"/>
      <c r="DC1081" s="320"/>
      <c r="DD1081" s="320"/>
      <c r="DE1081" s="320"/>
      <c r="DF1081" s="320"/>
      <c r="DG1081" s="320"/>
      <c r="DH1081" s="320"/>
      <c r="DI1081" s="320"/>
      <c r="DJ1081" s="320"/>
      <c r="DK1081" s="320"/>
      <c r="DL1081" s="320"/>
      <c r="DM1081" s="320"/>
      <c r="DN1081" s="320"/>
      <c r="DO1081" s="320"/>
      <c r="DP1081" s="320"/>
      <c r="DQ1081" s="320"/>
      <c r="DR1081" s="320"/>
      <c r="DS1081" s="320"/>
      <c r="DT1081" s="320"/>
      <c r="DU1081" s="320"/>
      <c r="DV1081" s="320"/>
      <c r="DW1081" s="320"/>
      <c r="DX1081" s="320"/>
      <c r="DY1081" s="320"/>
      <c r="DZ1081" s="320"/>
      <c r="EA1081" s="320"/>
      <c r="EB1081" s="320"/>
      <c r="EC1081" s="320"/>
      <c r="ED1081" s="320"/>
      <c r="EE1081" s="320"/>
      <c r="EF1081" s="320"/>
      <c r="EG1081" s="320"/>
      <c r="EH1081" s="320"/>
      <c r="EI1081" s="320"/>
      <c r="EJ1081" s="320"/>
      <c r="EK1081" s="320"/>
      <c r="EL1081" s="320"/>
      <c r="EM1081" s="320"/>
      <c r="EN1081" s="320"/>
      <c r="EO1081" s="320"/>
      <c r="EP1081" s="320"/>
      <c r="EQ1081" s="320"/>
      <c r="ER1081" s="320"/>
      <c r="ES1081" s="320"/>
      <c r="ET1081" s="320"/>
      <c r="EU1081" s="320"/>
      <c r="EV1081" s="320"/>
      <c r="EW1081" s="320"/>
      <c r="EX1081" s="320"/>
      <c r="EY1081" s="320"/>
      <c r="EZ1081" s="320"/>
      <c r="FA1081" s="320"/>
      <c r="FB1081" s="320"/>
      <c r="FC1081" s="320"/>
      <c r="FD1081" s="320"/>
      <c r="FE1081" s="320"/>
      <c r="FF1081" s="320"/>
      <c r="FG1081" s="320"/>
      <c r="FH1081" s="320"/>
      <c r="FI1081" s="320"/>
      <c r="FJ1081" s="320"/>
      <c r="FK1081" s="320"/>
      <c r="FL1081" s="320"/>
      <c r="FM1081" s="320"/>
      <c r="FN1081" s="320"/>
      <c r="FO1081" s="320"/>
      <c r="FP1081" s="320"/>
      <c r="FQ1081" s="320"/>
      <c r="FR1081" s="320"/>
      <c r="FS1081" s="320"/>
      <c r="FT1081" s="320"/>
      <c r="FU1081" s="320"/>
      <c r="FV1081" s="320"/>
      <c r="FW1081" s="320"/>
      <c r="FX1081" s="320"/>
      <c r="FY1081" s="320"/>
      <c r="FZ1081" s="320"/>
      <c r="GA1081" s="320"/>
      <c r="GB1081" s="320"/>
      <c r="GC1081" s="320"/>
      <c r="GD1081" s="320"/>
      <c r="GE1081" s="320"/>
      <c r="GF1081" s="320"/>
      <c r="GG1081" s="320"/>
      <c r="GH1081" s="320"/>
      <c r="GI1081" s="320"/>
      <c r="GJ1081" s="320"/>
      <c r="GK1081" s="320"/>
      <c r="GL1081" s="320"/>
      <c r="GM1081" s="320"/>
      <c r="GN1081" s="320"/>
      <c r="GO1081" s="320"/>
      <c r="GP1081" s="320"/>
      <c r="GQ1081" s="320"/>
      <c r="GR1081" s="320"/>
      <c r="GS1081" s="320"/>
      <c r="GT1081" s="320"/>
      <c r="GU1081" s="320"/>
      <c r="GV1081" s="320"/>
      <c r="GW1081" s="320"/>
      <c r="GX1081" s="320"/>
      <c r="GY1081" s="320"/>
      <c r="GZ1081" s="320"/>
      <c r="HA1081" s="320"/>
      <c r="HB1081" s="320"/>
      <c r="HC1081" s="320"/>
      <c r="HD1081" s="320"/>
      <c r="HE1081" s="320"/>
      <c r="HF1081" s="320"/>
      <c r="HG1081" s="320"/>
      <c r="HH1081" s="320"/>
      <c r="HI1081" s="320"/>
      <c r="HJ1081" s="320"/>
      <c r="HK1081" s="320"/>
      <c r="HL1081" s="320"/>
      <c r="HM1081" s="320"/>
      <c r="HN1081" s="320"/>
      <c r="HO1081" s="320"/>
      <c r="HP1081" s="320"/>
      <c r="HQ1081" s="320"/>
      <c r="HR1081" s="320"/>
      <c r="HS1081" s="320"/>
      <c r="HT1081" s="320"/>
      <c r="HU1081" s="320"/>
      <c r="HV1081" s="320"/>
      <c r="HW1081" s="320"/>
      <c r="HX1081" s="320"/>
      <c r="HY1081" s="320"/>
      <c r="HZ1081" s="320"/>
      <c r="IA1081" s="320"/>
      <c r="IB1081" s="320"/>
      <c r="IC1081" s="320"/>
      <c r="ID1081" s="320"/>
      <c r="IE1081" s="320"/>
      <c r="IF1081" s="320"/>
      <c r="IG1081" s="320"/>
      <c r="IH1081" s="320"/>
      <c r="II1081" s="320"/>
      <c r="IJ1081" s="320"/>
      <c r="IK1081" s="320"/>
      <c r="IL1081" s="320"/>
      <c r="IM1081" s="320"/>
      <c r="IN1081" s="320"/>
      <c r="IO1081" s="320"/>
      <c r="IP1081" s="320"/>
      <c r="IQ1081" s="320"/>
      <c r="IR1081" s="320"/>
      <c r="IS1081" s="320"/>
      <c r="IT1081" s="320"/>
      <c r="IU1081" s="320"/>
      <c r="IV1081" s="320"/>
      <c r="IW1081" s="320"/>
    </row>
    <row r="1082" customFormat="false" ht="14.25" hidden="false" customHeight="false" outlineLevel="0" collapsed="false">
      <c r="A1082" s="320"/>
      <c r="B1082" s="320"/>
      <c r="C1082" s="320"/>
      <c r="E1082" s="320"/>
      <c r="F1082" s="320"/>
      <c r="G1082" s="320"/>
      <c r="H1082" s="320"/>
      <c r="I1082" s="320"/>
      <c r="J1082" s="320"/>
      <c r="K1082" s="320"/>
      <c r="L1082" s="320"/>
      <c r="M1082" s="320"/>
      <c r="N1082" s="320"/>
      <c r="O1082" s="320"/>
      <c r="P1082" s="320"/>
      <c r="Q1082" s="320"/>
      <c r="R1082" s="320"/>
      <c r="S1082" s="320"/>
      <c r="T1082" s="320"/>
      <c r="U1082" s="320"/>
      <c r="V1082" s="320"/>
      <c r="W1082" s="320"/>
      <c r="X1082" s="320"/>
      <c r="Y1082" s="320"/>
      <c r="Z1082" s="320"/>
      <c r="AA1082" s="320"/>
      <c r="AB1082" s="320"/>
      <c r="AC1082" s="320"/>
      <c r="AD1082" s="320"/>
      <c r="AE1082" s="320"/>
      <c r="AF1082" s="320"/>
      <c r="AG1082" s="320"/>
      <c r="AH1082" s="320"/>
      <c r="AI1082" s="320"/>
      <c r="AJ1082" s="320"/>
      <c r="AK1082" s="320"/>
      <c r="AL1082" s="320"/>
      <c r="AM1082" s="320"/>
      <c r="AN1082" s="320"/>
      <c r="AO1082" s="320"/>
      <c r="AP1082" s="320"/>
      <c r="AQ1082" s="320"/>
      <c r="AR1082" s="320"/>
      <c r="AS1082" s="320"/>
      <c r="AT1082" s="320"/>
      <c r="AU1082" s="320"/>
      <c r="AV1082" s="320"/>
      <c r="AW1082" s="320"/>
      <c r="AX1082" s="320"/>
      <c r="AY1082" s="320"/>
      <c r="AZ1082" s="320"/>
      <c r="BA1082" s="320"/>
      <c r="BB1082" s="320"/>
      <c r="BC1082" s="320"/>
      <c r="BD1082" s="320"/>
      <c r="BE1082" s="320"/>
      <c r="BF1082" s="320"/>
      <c r="BG1082" s="320"/>
      <c r="BH1082" s="320"/>
      <c r="BI1082" s="320"/>
      <c r="BJ1082" s="320"/>
      <c r="BK1082" s="320"/>
      <c r="BL1082" s="320"/>
      <c r="BM1082" s="320"/>
      <c r="BN1082" s="320"/>
      <c r="BO1082" s="320"/>
      <c r="BP1082" s="320"/>
      <c r="BQ1082" s="320"/>
      <c r="BR1082" s="320"/>
      <c r="BS1082" s="320"/>
      <c r="BT1082" s="320"/>
      <c r="BU1082" s="320"/>
      <c r="BV1082" s="320"/>
      <c r="BW1082" s="320"/>
      <c r="BX1082" s="320"/>
      <c r="BY1082" s="320"/>
      <c r="BZ1082" s="320"/>
      <c r="CA1082" s="320"/>
      <c r="CB1082" s="320"/>
      <c r="CC1082" s="320"/>
      <c r="CD1082" s="320"/>
      <c r="CE1082" s="320"/>
      <c r="CF1082" s="320"/>
      <c r="CG1082" s="320"/>
      <c r="CH1082" s="320"/>
      <c r="CI1082" s="320"/>
      <c r="CJ1082" s="320"/>
      <c r="CK1082" s="320"/>
      <c r="CL1082" s="320"/>
      <c r="CM1082" s="320"/>
      <c r="CN1082" s="320"/>
      <c r="CO1082" s="320"/>
      <c r="CP1082" s="320"/>
      <c r="CQ1082" s="320"/>
      <c r="CR1082" s="320"/>
      <c r="CS1082" s="320"/>
      <c r="CT1082" s="320"/>
      <c r="CU1082" s="320"/>
      <c r="CV1082" s="320"/>
      <c r="CW1082" s="320"/>
      <c r="CX1082" s="320"/>
      <c r="CY1082" s="320"/>
      <c r="CZ1082" s="320"/>
      <c r="DA1082" s="320"/>
      <c r="DB1082" s="320"/>
      <c r="DC1082" s="320"/>
      <c r="DD1082" s="320"/>
      <c r="DE1082" s="320"/>
      <c r="DF1082" s="320"/>
      <c r="DG1082" s="320"/>
      <c r="DH1082" s="320"/>
      <c r="DI1082" s="320"/>
      <c r="DJ1082" s="320"/>
      <c r="DK1082" s="320"/>
      <c r="DL1082" s="320"/>
      <c r="DM1082" s="320"/>
      <c r="DN1082" s="320"/>
      <c r="DO1082" s="320"/>
      <c r="DP1082" s="320"/>
      <c r="DQ1082" s="320"/>
      <c r="DR1082" s="320"/>
      <c r="DS1082" s="320"/>
      <c r="DT1082" s="320"/>
      <c r="DU1082" s="320"/>
      <c r="DV1082" s="320"/>
      <c r="DW1082" s="320"/>
      <c r="DX1082" s="320"/>
      <c r="DY1082" s="320"/>
      <c r="DZ1082" s="320"/>
      <c r="EA1082" s="320"/>
      <c r="EB1082" s="320"/>
      <c r="EC1082" s="320"/>
      <c r="ED1082" s="320"/>
      <c r="EE1082" s="320"/>
      <c r="EF1082" s="320"/>
      <c r="EG1082" s="320"/>
      <c r="EH1082" s="320"/>
      <c r="EI1082" s="320"/>
      <c r="EJ1082" s="320"/>
      <c r="EK1082" s="320"/>
      <c r="EL1082" s="320"/>
      <c r="EM1082" s="320"/>
      <c r="EN1082" s="320"/>
      <c r="EO1082" s="320"/>
      <c r="EP1082" s="320"/>
      <c r="EQ1082" s="320"/>
      <c r="ER1082" s="320"/>
      <c r="ES1082" s="320"/>
      <c r="ET1082" s="320"/>
      <c r="EU1082" s="320"/>
      <c r="EV1082" s="320"/>
      <c r="EW1082" s="320"/>
      <c r="EX1082" s="320"/>
      <c r="EY1082" s="320"/>
      <c r="EZ1082" s="320"/>
      <c r="FA1082" s="320"/>
      <c r="FB1082" s="320"/>
      <c r="FC1082" s="320"/>
      <c r="FD1082" s="320"/>
      <c r="FE1082" s="320"/>
      <c r="FF1082" s="320"/>
      <c r="FG1082" s="320"/>
      <c r="FH1082" s="320"/>
      <c r="FI1082" s="320"/>
      <c r="FJ1082" s="320"/>
      <c r="FK1082" s="320"/>
      <c r="FL1082" s="320"/>
      <c r="FM1082" s="320"/>
      <c r="FN1082" s="320"/>
      <c r="FO1082" s="320"/>
      <c r="FP1082" s="320"/>
      <c r="FQ1082" s="320"/>
      <c r="FR1082" s="320"/>
      <c r="FS1082" s="320"/>
      <c r="FT1082" s="320"/>
      <c r="FU1082" s="320"/>
      <c r="FV1082" s="320"/>
      <c r="FW1082" s="320"/>
      <c r="FX1082" s="320"/>
      <c r="FY1082" s="320"/>
      <c r="FZ1082" s="320"/>
      <c r="GA1082" s="320"/>
      <c r="GB1082" s="320"/>
      <c r="GC1082" s="320"/>
      <c r="GD1082" s="320"/>
      <c r="GE1082" s="320"/>
      <c r="GF1082" s="320"/>
      <c r="GG1082" s="320"/>
      <c r="GH1082" s="320"/>
      <c r="GI1082" s="320"/>
      <c r="GJ1082" s="320"/>
      <c r="GK1082" s="320"/>
      <c r="GL1082" s="320"/>
      <c r="GM1082" s="320"/>
      <c r="GN1082" s="320"/>
      <c r="GO1082" s="320"/>
      <c r="GP1082" s="320"/>
      <c r="GQ1082" s="320"/>
      <c r="GR1082" s="320"/>
      <c r="GS1082" s="320"/>
      <c r="GT1082" s="320"/>
      <c r="GU1082" s="320"/>
      <c r="GV1082" s="320"/>
      <c r="GW1082" s="320"/>
      <c r="GX1082" s="320"/>
      <c r="GY1082" s="320"/>
      <c r="GZ1082" s="320"/>
      <c r="HA1082" s="320"/>
      <c r="HB1082" s="320"/>
      <c r="HC1082" s="320"/>
      <c r="HD1082" s="320"/>
      <c r="HE1082" s="320"/>
      <c r="HF1082" s="320"/>
      <c r="HG1082" s="320"/>
      <c r="HH1082" s="320"/>
      <c r="HI1082" s="320"/>
      <c r="HJ1082" s="320"/>
      <c r="HK1082" s="320"/>
      <c r="HL1082" s="320"/>
      <c r="HM1082" s="320"/>
      <c r="HN1082" s="320"/>
      <c r="HO1082" s="320"/>
      <c r="HP1082" s="320"/>
      <c r="HQ1082" s="320"/>
      <c r="HR1082" s="320"/>
      <c r="HS1082" s="320"/>
      <c r="HT1082" s="320"/>
      <c r="HU1082" s="320"/>
      <c r="HV1082" s="320"/>
      <c r="HW1082" s="320"/>
      <c r="HX1082" s="320"/>
      <c r="HY1082" s="320"/>
      <c r="HZ1082" s="320"/>
      <c r="IA1082" s="320"/>
      <c r="IB1082" s="320"/>
      <c r="IC1082" s="320"/>
      <c r="ID1082" s="320"/>
      <c r="IE1082" s="320"/>
      <c r="IF1082" s="320"/>
      <c r="IG1082" s="320"/>
      <c r="IH1082" s="320"/>
      <c r="II1082" s="320"/>
      <c r="IJ1082" s="320"/>
      <c r="IK1082" s="320"/>
      <c r="IL1082" s="320"/>
      <c r="IM1082" s="320"/>
      <c r="IN1082" s="320"/>
      <c r="IO1082" s="320"/>
      <c r="IP1082" s="320"/>
      <c r="IQ1082" s="320"/>
      <c r="IR1082" s="320"/>
      <c r="IS1082" s="320"/>
      <c r="IT1082" s="320"/>
      <c r="IU1082" s="320"/>
      <c r="IV1082" s="320"/>
      <c r="IW1082" s="320"/>
    </row>
    <row r="1083" customFormat="false" ht="14.25" hidden="false" customHeight="false" outlineLevel="0" collapsed="false">
      <c r="A1083" s="320"/>
      <c r="B1083" s="320"/>
      <c r="C1083" s="320"/>
      <c r="E1083" s="320"/>
      <c r="F1083" s="320"/>
      <c r="G1083" s="320"/>
      <c r="H1083" s="320"/>
      <c r="I1083" s="320"/>
      <c r="J1083" s="320"/>
      <c r="K1083" s="320"/>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0"/>
      <c r="BQ1083" s="320"/>
      <c r="BR1083" s="320"/>
      <c r="BS1083" s="320"/>
      <c r="BT1083" s="320"/>
      <c r="BU1083" s="320"/>
      <c r="BV1083" s="320"/>
      <c r="BW1083" s="320"/>
      <c r="BX1083" s="320"/>
      <c r="BY1083" s="320"/>
      <c r="BZ1083" s="320"/>
      <c r="CA1083" s="320"/>
      <c r="CB1083" s="320"/>
      <c r="CC1083" s="320"/>
      <c r="CD1083" s="320"/>
      <c r="CE1083" s="320"/>
      <c r="CF1083" s="320"/>
      <c r="CG1083" s="320"/>
      <c r="CH1083" s="320"/>
      <c r="CI1083" s="320"/>
      <c r="CJ1083" s="320"/>
      <c r="CK1083" s="320"/>
      <c r="CL1083" s="320"/>
      <c r="CM1083" s="320"/>
      <c r="CN1083" s="320"/>
      <c r="CO1083" s="320"/>
      <c r="CP1083" s="320"/>
      <c r="CQ1083" s="320"/>
      <c r="CR1083" s="320"/>
      <c r="CS1083" s="320"/>
      <c r="CT1083" s="320"/>
      <c r="CU1083" s="320"/>
      <c r="CV1083" s="320"/>
      <c r="CW1083" s="320"/>
      <c r="CX1083" s="320"/>
      <c r="CY1083" s="320"/>
      <c r="CZ1083" s="320"/>
      <c r="DA1083" s="320"/>
      <c r="DB1083" s="320"/>
      <c r="DC1083" s="320"/>
      <c r="DD1083" s="320"/>
      <c r="DE1083" s="320"/>
      <c r="DF1083" s="320"/>
      <c r="DG1083" s="320"/>
      <c r="DH1083" s="320"/>
      <c r="DI1083" s="320"/>
      <c r="DJ1083" s="320"/>
      <c r="DK1083" s="320"/>
      <c r="DL1083" s="320"/>
      <c r="DM1083" s="320"/>
      <c r="DN1083" s="320"/>
      <c r="DO1083" s="320"/>
      <c r="DP1083" s="320"/>
      <c r="DQ1083" s="320"/>
      <c r="DR1083" s="320"/>
      <c r="DS1083" s="320"/>
      <c r="DT1083" s="320"/>
      <c r="DU1083" s="320"/>
      <c r="DV1083" s="320"/>
      <c r="DW1083" s="320"/>
      <c r="DX1083" s="320"/>
      <c r="DY1083" s="320"/>
      <c r="DZ1083" s="320"/>
      <c r="EA1083" s="320"/>
      <c r="EB1083" s="320"/>
      <c r="EC1083" s="320"/>
      <c r="ED1083" s="320"/>
      <c r="EE1083" s="320"/>
      <c r="EF1083" s="320"/>
      <c r="EG1083" s="320"/>
      <c r="EH1083" s="320"/>
      <c r="EI1083" s="320"/>
      <c r="EJ1083" s="320"/>
      <c r="EK1083" s="320"/>
      <c r="EL1083" s="320"/>
      <c r="EM1083" s="320"/>
      <c r="EN1083" s="320"/>
      <c r="EO1083" s="320"/>
      <c r="EP1083" s="320"/>
      <c r="EQ1083" s="320"/>
      <c r="ER1083" s="320"/>
      <c r="ES1083" s="320"/>
      <c r="ET1083" s="320"/>
      <c r="EU1083" s="320"/>
      <c r="EV1083" s="320"/>
      <c r="EW1083" s="320"/>
      <c r="EX1083" s="320"/>
      <c r="EY1083" s="320"/>
      <c r="EZ1083" s="320"/>
      <c r="FA1083" s="320"/>
      <c r="FB1083" s="320"/>
      <c r="FC1083" s="320"/>
      <c r="FD1083" s="320"/>
      <c r="FE1083" s="320"/>
      <c r="FF1083" s="320"/>
      <c r="FG1083" s="320"/>
      <c r="FH1083" s="320"/>
      <c r="FI1083" s="320"/>
      <c r="FJ1083" s="320"/>
      <c r="FK1083" s="320"/>
      <c r="FL1083" s="320"/>
      <c r="FM1083" s="320"/>
      <c r="FN1083" s="320"/>
      <c r="FO1083" s="320"/>
      <c r="FP1083" s="320"/>
      <c r="FQ1083" s="320"/>
      <c r="FR1083" s="320"/>
      <c r="FS1083" s="320"/>
      <c r="FT1083" s="320"/>
      <c r="FU1083" s="320"/>
      <c r="FV1083" s="320"/>
      <c r="FW1083" s="320"/>
      <c r="FX1083" s="320"/>
      <c r="FY1083" s="320"/>
      <c r="FZ1083" s="320"/>
      <c r="GA1083" s="320"/>
      <c r="GB1083" s="320"/>
      <c r="GC1083" s="320"/>
      <c r="GD1083" s="320"/>
      <c r="GE1083" s="320"/>
      <c r="GF1083" s="320"/>
      <c r="GG1083" s="320"/>
      <c r="GH1083" s="320"/>
      <c r="GI1083" s="320"/>
      <c r="GJ1083" s="320"/>
      <c r="GK1083" s="320"/>
      <c r="GL1083" s="320"/>
      <c r="GM1083" s="320"/>
      <c r="GN1083" s="320"/>
      <c r="GO1083" s="320"/>
      <c r="GP1083" s="320"/>
      <c r="GQ1083" s="320"/>
      <c r="GR1083" s="320"/>
      <c r="GS1083" s="320"/>
      <c r="GT1083" s="320"/>
      <c r="GU1083" s="320"/>
      <c r="GV1083" s="320"/>
      <c r="GW1083" s="320"/>
      <c r="GX1083" s="320"/>
      <c r="GY1083" s="320"/>
      <c r="GZ1083" s="320"/>
      <c r="HA1083" s="320"/>
      <c r="HB1083" s="320"/>
      <c r="HC1083" s="320"/>
      <c r="HD1083" s="320"/>
      <c r="HE1083" s="320"/>
      <c r="HF1083" s="320"/>
      <c r="HG1083" s="320"/>
      <c r="HH1083" s="320"/>
      <c r="HI1083" s="320"/>
      <c r="HJ1083" s="320"/>
      <c r="HK1083" s="320"/>
      <c r="HL1083" s="320"/>
      <c r="HM1083" s="320"/>
      <c r="HN1083" s="320"/>
      <c r="HO1083" s="320"/>
      <c r="HP1083" s="320"/>
      <c r="HQ1083" s="320"/>
      <c r="HR1083" s="320"/>
      <c r="HS1083" s="320"/>
      <c r="HT1083" s="320"/>
      <c r="HU1083" s="320"/>
      <c r="HV1083" s="320"/>
      <c r="HW1083" s="320"/>
      <c r="HX1083" s="320"/>
      <c r="HY1083" s="320"/>
      <c r="HZ1083" s="320"/>
      <c r="IA1083" s="320"/>
      <c r="IB1083" s="320"/>
      <c r="IC1083" s="320"/>
      <c r="ID1083" s="320"/>
      <c r="IE1083" s="320"/>
      <c r="IF1083" s="320"/>
      <c r="IG1083" s="320"/>
      <c r="IH1083" s="320"/>
      <c r="II1083" s="320"/>
      <c r="IJ1083" s="320"/>
      <c r="IK1083" s="320"/>
      <c r="IL1083" s="320"/>
      <c r="IM1083" s="320"/>
      <c r="IN1083" s="320"/>
      <c r="IO1083" s="320"/>
      <c r="IP1083" s="320"/>
      <c r="IQ1083" s="320"/>
      <c r="IR1083" s="320"/>
      <c r="IS1083" s="320"/>
      <c r="IT1083" s="320"/>
      <c r="IU1083" s="320"/>
      <c r="IV1083" s="320"/>
      <c r="IW1083" s="320"/>
    </row>
  </sheetData>
  <printOptions headings="false" gridLines="false" gridLinesSet="true" horizontalCentered="false" verticalCentered="false"/>
  <pageMargins left="0.7875" right="0"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Q210" activeCellId="0" sqref="BQ210"/>
    </sheetView>
  </sheetViews>
  <sheetFormatPr defaultColWidth="8.9921875" defaultRowHeight="14.25" zeroHeight="false" outlineLevelRow="0" outlineLevelCol="0"/>
  <cols>
    <col collapsed="false" customWidth="true" hidden="false" outlineLevel="0" max="1" min="1" style="320" width="2.99"/>
    <col collapsed="false" customWidth="true" hidden="false" outlineLevel="0" max="2" min="2" style="320" width="6.37"/>
    <col collapsed="false" customWidth="true" hidden="false" outlineLevel="0" max="3" min="3" style="320" width="4.75"/>
    <col collapsed="false" customWidth="true" hidden="false" outlineLevel="0" max="4" min="4" style="318" width="33.12"/>
    <col collapsed="false" customWidth="true" hidden="false" outlineLevel="0" max="5" min="5" style="320" width="10.62"/>
    <col collapsed="false" customWidth="true" hidden="true" outlineLevel="0" max="6" min="6" style="320" width="10.62"/>
    <col collapsed="false" customWidth="true" hidden="false" outlineLevel="0" max="7" min="7" style="320" width="10.62"/>
    <col collapsed="false" customWidth="true" hidden="true" outlineLevel="0" max="8" min="8" style="320" width="10.62"/>
    <col collapsed="false" customWidth="true" hidden="false" outlineLevel="0" max="9" min="9" style="320" width="13.62"/>
    <col collapsed="false" customWidth="false" hidden="true" outlineLevel="0" max="10" min="10" style="320" width="8.99"/>
    <col collapsed="false" customWidth="true" hidden="false" outlineLevel="0" max="11" min="11" style="320" width="2.99"/>
    <col collapsed="false" customWidth="false" hidden="false" outlineLevel="0" max="257" min="12" style="320" width="8.99"/>
  </cols>
  <sheetData>
    <row r="1" customFormat="false" ht="15" hidden="false" customHeight="false" outlineLevel="0" collapsed="false">
      <c r="A1" s="319" t="s">
        <v>876</v>
      </c>
      <c r="E1" s="320" t="s">
        <v>877</v>
      </c>
    </row>
    <row r="2" customFormat="false" ht="24.75" hidden="false" customHeight="false" outlineLevel="0" collapsed="false">
      <c r="B2" s="321" t="s">
        <v>878</v>
      </c>
      <c r="C2" s="321" t="s">
        <v>879</v>
      </c>
      <c r="D2" s="322" t="s">
        <v>880</v>
      </c>
      <c r="E2" s="323" t="s">
        <v>881</v>
      </c>
      <c r="F2" s="325" t="s">
        <v>542</v>
      </c>
      <c r="G2" s="323" t="s">
        <v>882</v>
      </c>
      <c r="H2" s="325" t="s">
        <v>543</v>
      </c>
      <c r="I2" s="324" t="s">
        <v>883</v>
      </c>
      <c r="J2" s="325" t="s">
        <v>210</v>
      </c>
      <c r="K2" s="325"/>
      <c r="L2" s="325"/>
      <c r="M2" s="20"/>
    </row>
    <row r="3" s="20" customFormat="true" ht="15" hidden="false" customHeight="false" outlineLevel="0" collapsed="false">
      <c r="B3" s="327" t="n">
        <v>1</v>
      </c>
      <c r="C3" s="328" t="n">
        <v>1</v>
      </c>
      <c r="D3" s="329" t="s">
        <v>553</v>
      </c>
      <c r="E3" s="330" t="n">
        <v>100.3</v>
      </c>
      <c r="F3" s="376" t="n">
        <v>1003</v>
      </c>
      <c r="G3" s="377" t="n">
        <v>0.3</v>
      </c>
      <c r="H3" s="376" t="n">
        <v>3</v>
      </c>
      <c r="I3" s="378" t="n">
        <v>0.34</v>
      </c>
      <c r="J3" s="379" t="n">
        <v>34</v>
      </c>
      <c r="K3" s="332"/>
      <c r="L3" s="333" t="s">
        <v>553</v>
      </c>
    </row>
    <row r="4" s="20" customFormat="true" ht="15" hidden="false" customHeight="false" outlineLevel="0" collapsed="false">
      <c r="A4" s="326"/>
      <c r="B4" s="334" t="n">
        <v>2</v>
      </c>
      <c r="C4" s="335" t="n">
        <v>2</v>
      </c>
      <c r="D4" s="336" t="s">
        <v>554</v>
      </c>
      <c r="E4" s="337" t="n">
        <v>100.7</v>
      </c>
      <c r="F4" s="380" t="n">
        <v>1007</v>
      </c>
      <c r="G4" s="381" t="n">
        <v>0.7</v>
      </c>
      <c r="H4" s="379" t="n">
        <v>7</v>
      </c>
      <c r="I4" s="382" t="n">
        <v>0.19</v>
      </c>
      <c r="J4" s="379" t="n">
        <v>19</v>
      </c>
      <c r="K4" s="332"/>
      <c r="L4" s="333" t="s">
        <v>884</v>
      </c>
      <c r="M4" s="326"/>
    </row>
    <row r="5" customFormat="false" ht="14.25" hidden="false" customHeight="false" outlineLevel="0" collapsed="false">
      <c r="A5" s="20"/>
      <c r="B5" s="20" t="n">
        <v>3</v>
      </c>
      <c r="C5" s="20" t="n">
        <v>3</v>
      </c>
      <c r="D5" s="339" t="s">
        <v>885</v>
      </c>
      <c r="E5" s="340" t="n">
        <v>99.3</v>
      </c>
      <c r="F5" s="240" t="n">
        <v>993</v>
      </c>
      <c r="G5" s="383" t="n">
        <v>-0.7</v>
      </c>
      <c r="H5" s="240" t="n">
        <v>-7</v>
      </c>
      <c r="I5" s="384" t="n">
        <v>-0.01</v>
      </c>
      <c r="J5" s="240" t="n">
        <v>-1</v>
      </c>
      <c r="K5" s="20"/>
      <c r="L5" s="20" t="s">
        <v>886</v>
      </c>
      <c r="M5" s="20"/>
    </row>
    <row r="6" customFormat="false" ht="14.25" hidden="false" customHeight="false" outlineLevel="0" collapsed="false">
      <c r="A6" s="20"/>
      <c r="B6" s="342" t="n">
        <v>23</v>
      </c>
      <c r="C6" s="342" t="n">
        <v>8</v>
      </c>
      <c r="D6" s="343" t="s">
        <v>887</v>
      </c>
      <c r="E6" s="344" t="n">
        <v>103.5</v>
      </c>
      <c r="F6" s="385" t="n">
        <v>1035</v>
      </c>
      <c r="G6" s="386" t="n">
        <v>3.5</v>
      </c>
      <c r="H6" s="385" t="n">
        <v>35</v>
      </c>
      <c r="I6" s="387" t="n">
        <v>0.09</v>
      </c>
      <c r="J6" s="240" t="n">
        <v>9</v>
      </c>
      <c r="K6" s="20"/>
      <c r="L6" s="20" t="s">
        <v>886</v>
      </c>
      <c r="M6" s="20"/>
    </row>
    <row r="7" customFormat="false" ht="14.25" hidden="false" customHeight="false" outlineLevel="0" collapsed="false">
      <c r="A7" s="20"/>
      <c r="B7" s="20" t="n">
        <v>24</v>
      </c>
      <c r="C7" s="20" t="n">
        <v>9</v>
      </c>
      <c r="D7" s="339" t="s">
        <v>950</v>
      </c>
      <c r="E7" s="340" t="n">
        <v>103.1</v>
      </c>
      <c r="F7" s="240" t="n">
        <v>1031</v>
      </c>
      <c r="G7" s="383" t="n">
        <v>3.1</v>
      </c>
      <c r="H7" s="240" t="n">
        <v>31</v>
      </c>
      <c r="I7" s="384" t="n">
        <v>0.04</v>
      </c>
      <c r="J7" s="240" t="n">
        <v>4</v>
      </c>
      <c r="K7" s="20"/>
      <c r="L7" s="20" t="s">
        <v>889</v>
      </c>
      <c r="M7" s="20"/>
    </row>
    <row r="8" customFormat="false" ht="14.25" hidden="false" customHeight="false" outlineLevel="0" collapsed="false">
      <c r="A8" s="20"/>
      <c r="B8" s="20" t="n">
        <v>58</v>
      </c>
      <c r="C8" s="20" t="n">
        <v>13</v>
      </c>
      <c r="D8" s="339" t="s">
        <v>890</v>
      </c>
      <c r="E8" s="340" t="n">
        <v>101.7</v>
      </c>
      <c r="F8" s="240" t="n">
        <v>1017</v>
      </c>
      <c r="G8" s="383" t="n">
        <v>1.7</v>
      </c>
      <c r="H8" s="240" t="n">
        <v>17</v>
      </c>
      <c r="I8" s="384" t="n">
        <v>0.04</v>
      </c>
      <c r="J8" s="240" t="n">
        <v>4</v>
      </c>
      <c r="K8" s="20"/>
      <c r="L8" s="20" t="s">
        <v>886</v>
      </c>
      <c r="M8" s="20"/>
    </row>
    <row r="9" customFormat="false" ht="14.25" hidden="false" customHeight="false" outlineLevel="0" collapsed="false">
      <c r="A9" s="20"/>
      <c r="B9" s="20" t="n">
        <v>70</v>
      </c>
      <c r="C9" s="20" t="n">
        <v>16</v>
      </c>
      <c r="D9" s="339" t="s">
        <v>891</v>
      </c>
      <c r="E9" s="340" t="n">
        <v>100.4</v>
      </c>
      <c r="F9" s="240" t="n">
        <v>1004</v>
      </c>
      <c r="G9" s="383" t="n">
        <v>0.4</v>
      </c>
      <c r="H9" s="240" t="n">
        <v>4</v>
      </c>
      <c r="I9" s="384" t="n">
        <v>0.01</v>
      </c>
      <c r="J9" s="240" t="n">
        <v>1</v>
      </c>
      <c r="K9" s="20"/>
      <c r="L9" s="20" t="s">
        <v>886</v>
      </c>
      <c r="M9" s="20"/>
    </row>
    <row r="10" customFormat="false" ht="14.25" hidden="false" customHeight="false" outlineLevel="0" collapsed="false">
      <c r="A10" s="20"/>
      <c r="B10" s="342" t="n">
        <v>83</v>
      </c>
      <c r="C10" s="342" t="n">
        <v>21</v>
      </c>
      <c r="D10" s="343" t="s">
        <v>892</v>
      </c>
      <c r="E10" s="344" t="n">
        <v>100</v>
      </c>
      <c r="F10" s="385" t="n">
        <v>1000</v>
      </c>
      <c r="G10" s="386" t="n">
        <v>0</v>
      </c>
      <c r="H10" s="385" t="n">
        <v>0</v>
      </c>
      <c r="I10" s="387" t="n">
        <v>0</v>
      </c>
      <c r="J10" s="240" t="n">
        <v>0</v>
      </c>
      <c r="K10" s="20"/>
      <c r="L10" s="20" t="s">
        <v>886</v>
      </c>
      <c r="M10" s="20"/>
    </row>
    <row r="11" customFormat="false" ht="14.25" hidden="false" customHeight="false" outlineLevel="0" collapsed="false">
      <c r="A11" s="20"/>
      <c r="B11" s="20" t="n">
        <v>84</v>
      </c>
      <c r="C11" s="20" t="n">
        <v>22</v>
      </c>
      <c r="D11" s="339" t="s">
        <v>951</v>
      </c>
      <c r="E11" s="340" t="n">
        <v>99.8</v>
      </c>
      <c r="F11" s="240" t="n">
        <v>998</v>
      </c>
      <c r="G11" s="383" t="n">
        <v>-0.2</v>
      </c>
      <c r="H11" s="240" t="n">
        <v>-2</v>
      </c>
      <c r="I11" s="384" t="n">
        <v>0</v>
      </c>
      <c r="J11" s="240" t="n">
        <v>0</v>
      </c>
      <c r="K11" s="20"/>
      <c r="L11" s="20" t="s">
        <v>889</v>
      </c>
      <c r="M11" s="20"/>
    </row>
    <row r="12" customFormat="false" ht="14.25" hidden="false" customHeight="false" outlineLevel="0" collapsed="false">
      <c r="A12" s="20"/>
      <c r="B12" s="342" t="n">
        <v>134</v>
      </c>
      <c r="C12" s="342" t="n">
        <v>27</v>
      </c>
      <c r="D12" s="343" t="s">
        <v>894</v>
      </c>
      <c r="E12" s="344" t="n">
        <v>97.6</v>
      </c>
      <c r="F12" s="385" t="n">
        <v>976</v>
      </c>
      <c r="G12" s="386" t="n">
        <v>-2.4</v>
      </c>
      <c r="H12" s="385" t="n">
        <v>-24</v>
      </c>
      <c r="I12" s="387" t="n">
        <v>-0.03</v>
      </c>
      <c r="J12" s="240" t="n">
        <v>-3</v>
      </c>
      <c r="K12" s="20"/>
      <c r="L12" s="20" t="s">
        <v>886</v>
      </c>
      <c r="M12" s="20"/>
    </row>
    <row r="13" customFormat="false" ht="14.25" hidden="false" customHeight="false" outlineLevel="0" collapsed="false">
      <c r="A13" s="20"/>
      <c r="B13" s="20" t="n">
        <v>135</v>
      </c>
      <c r="C13" s="20" t="n">
        <v>28</v>
      </c>
      <c r="D13" s="339" t="s">
        <v>952</v>
      </c>
      <c r="E13" s="340" t="n">
        <v>97.8</v>
      </c>
      <c r="F13" s="240" t="n">
        <v>978</v>
      </c>
      <c r="G13" s="383" t="n">
        <v>-2.2</v>
      </c>
      <c r="H13" s="240" t="n">
        <v>-22</v>
      </c>
      <c r="I13" s="384" t="n">
        <v>-0.03</v>
      </c>
      <c r="J13" s="240" t="n">
        <v>-3</v>
      </c>
      <c r="K13" s="20"/>
      <c r="L13" s="20" t="s">
        <v>889</v>
      </c>
      <c r="M13" s="20"/>
    </row>
    <row r="14" customFormat="false" ht="14.25" hidden="false" customHeight="false" outlineLevel="0" collapsed="false">
      <c r="A14" s="20"/>
      <c r="B14" s="20" t="n">
        <v>155</v>
      </c>
      <c r="C14" s="20" t="n">
        <v>30</v>
      </c>
      <c r="D14" s="339" t="s">
        <v>896</v>
      </c>
      <c r="E14" s="340" t="n">
        <v>100.8</v>
      </c>
      <c r="F14" s="240" t="n">
        <v>1008</v>
      </c>
      <c r="G14" s="383" t="n">
        <v>0.8</v>
      </c>
      <c r="H14" s="240" t="n">
        <v>8</v>
      </c>
      <c r="I14" s="384" t="n">
        <v>0.01</v>
      </c>
      <c r="J14" s="240" t="n">
        <v>1</v>
      </c>
      <c r="K14" s="20"/>
      <c r="L14" s="20" t="s">
        <v>886</v>
      </c>
      <c r="M14" s="20"/>
    </row>
    <row r="15" customFormat="false" ht="14.25" hidden="false" customHeight="false" outlineLevel="0" collapsed="false">
      <c r="A15" s="20"/>
      <c r="B15" s="20" t="n">
        <v>178</v>
      </c>
      <c r="C15" s="20" t="n">
        <v>33</v>
      </c>
      <c r="D15" s="339" t="s">
        <v>897</v>
      </c>
      <c r="E15" s="340" t="n">
        <v>102.2</v>
      </c>
      <c r="F15" s="240" t="n">
        <v>1022</v>
      </c>
      <c r="G15" s="383" t="n">
        <v>2.2</v>
      </c>
      <c r="H15" s="240" t="n">
        <v>22</v>
      </c>
      <c r="I15" s="384" t="n">
        <v>0.05</v>
      </c>
      <c r="J15" s="240" t="n">
        <v>5</v>
      </c>
      <c r="K15" s="20"/>
      <c r="L15" s="20" t="s">
        <v>886</v>
      </c>
      <c r="M15" s="20"/>
    </row>
    <row r="16" customFormat="false" ht="14.25" hidden="false" customHeight="false" outlineLevel="0" collapsed="false">
      <c r="A16" s="20"/>
      <c r="B16" s="20" t="n">
        <v>196</v>
      </c>
      <c r="C16" s="20" t="n">
        <v>34</v>
      </c>
      <c r="D16" s="339" t="s">
        <v>898</v>
      </c>
      <c r="E16" s="340" t="n">
        <v>101</v>
      </c>
      <c r="F16" s="240" t="n">
        <v>1010</v>
      </c>
      <c r="G16" s="383" t="n">
        <v>1</v>
      </c>
      <c r="H16" s="240" t="n">
        <v>10</v>
      </c>
      <c r="I16" s="384" t="n">
        <v>0.03</v>
      </c>
      <c r="J16" s="240" t="n">
        <v>3</v>
      </c>
      <c r="K16" s="20"/>
      <c r="L16" s="20" t="s">
        <v>886</v>
      </c>
      <c r="M16" s="20"/>
    </row>
    <row r="17" customFormat="false" ht="14.25" hidden="false" customHeight="false" outlineLevel="0" collapsed="false">
      <c r="A17" s="20"/>
      <c r="B17" s="20" t="n">
        <v>223</v>
      </c>
      <c r="C17" s="20" t="n">
        <v>37</v>
      </c>
      <c r="D17" s="339" t="s">
        <v>899</v>
      </c>
      <c r="E17" s="340" t="n">
        <v>99.8</v>
      </c>
      <c r="F17" s="240" t="n">
        <v>998</v>
      </c>
      <c r="G17" s="383" t="n">
        <v>-0.2</v>
      </c>
      <c r="H17" s="240" t="n">
        <v>-2</v>
      </c>
      <c r="I17" s="384" t="n">
        <v>0</v>
      </c>
      <c r="J17" s="240" t="n">
        <v>0</v>
      </c>
      <c r="K17" s="20"/>
      <c r="L17" s="20" t="s">
        <v>886</v>
      </c>
      <c r="M17" s="20"/>
    </row>
    <row r="18" customFormat="false" ht="14.25" hidden="false" customHeight="false" outlineLevel="0" collapsed="false">
      <c r="A18" s="20"/>
      <c r="B18" s="20" t="n">
        <v>242</v>
      </c>
      <c r="C18" s="20" t="n">
        <v>41</v>
      </c>
      <c r="D18" s="339" t="s">
        <v>900</v>
      </c>
      <c r="E18" s="340" t="n">
        <v>99.4</v>
      </c>
      <c r="F18" s="240" t="n">
        <v>994</v>
      </c>
      <c r="G18" s="383" t="n">
        <v>-0.6</v>
      </c>
      <c r="H18" s="240" t="n">
        <v>-6</v>
      </c>
      <c r="I18" s="384" t="n">
        <v>-0.01</v>
      </c>
      <c r="J18" s="240" t="n">
        <v>-1</v>
      </c>
      <c r="K18" s="20"/>
      <c r="L18" s="20" t="s">
        <v>886</v>
      </c>
      <c r="M18" s="20"/>
    </row>
    <row r="19" customFormat="false" ht="15" hidden="false" customHeight="false" outlineLevel="0" collapsed="false">
      <c r="A19" s="20"/>
      <c r="B19" s="20" t="n">
        <v>252</v>
      </c>
      <c r="C19" s="20" t="n">
        <v>42</v>
      </c>
      <c r="D19" s="339" t="s">
        <v>901</v>
      </c>
      <c r="E19" s="340" t="n">
        <v>100.6</v>
      </c>
      <c r="F19" s="240" t="n">
        <v>1006</v>
      </c>
      <c r="G19" s="383" t="n">
        <v>0.6</v>
      </c>
      <c r="H19" s="240" t="n">
        <v>6</v>
      </c>
      <c r="I19" s="384" t="n">
        <v>0.02</v>
      </c>
      <c r="J19" s="240" t="n">
        <v>2</v>
      </c>
      <c r="K19" s="20"/>
      <c r="L19" s="20" t="s">
        <v>886</v>
      </c>
      <c r="M19" s="20"/>
    </row>
    <row r="20" customFormat="false" ht="15" hidden="false" customHeight="false" outlineLevel="0" collapsed="false">
      <c r="A20" s="20"/>
      <c r="B20" s="346" t="n">
        <v>281</v>
      </c>
      <c r="C20" s="347" t="n">
        <v>45</v>
      </c>
      <c r="D20" s="348" t="s">
        <v>555</v>
      </c>
      <c r="E20" s="349" t="n">
        <v>101</v>
      </c>
      <c r="F20" s="388" t="n">
        <v>1010</v>
      </c>
      <c r="G20" s="389" t="n">
        <v>1</v>
      </c>
      <c r="H20" s="388" t="n">
        <v>10</v>
      </c>
      <c r="I20" s="390" t="n">
        <v>0.19</v>
      </c>
      <c r="J20" s="379" t="n">
        <v>19</v>
      </c>
      <c r="K20" s="332"/>
      <c r="L20" s="333" t="s">
        <v>884</v>
      </c>
      <c r="M20" s="20"/>
    </row>
    <row r="21" customFormat="false" ht="14.25" hidden="false" customHeight="false" outlineLevel="0" collapsed="false">
      <c r="A21" s="20"/>
      <c r="B21" s="20" t="n">
        <v>282</v>
      </c>
      <c r="C21" s="20" t="n">
        <v>46</v>
      </c>
      <c r="D21" s="339" t="s">
        <v>902</v>
      </c>
      <c r="E21" s="340" t="n">
        <v>100.4</v>
      </c>
      <c r="F21" s="240" t="n">
        <v>1004</v>
      </c>
      <c r="G21" s="383" t="n">
        <v>0.4</v>
      </c>
      <c r="H21" s="240" t="n">
        <v>4</v>
      </c>
      <c r="I21" s="384" t="n">
        <v>0.06</v>
      </c>
      <c r="J21" s="240" t="n">
        <v>6</v>
      </c>
      <c r="K21" s="20"/>
      <c r="L21" s="20" t="s">
        <v>886</v>
      </c>
      <c r="M21" s="20"/>
    </row>
    <row r="22" customFormat="false" ht="15" hidden="false" customHeight="false" outlineLevel="0" collapsed="false">
      <c r="A22" s="20"/>
      <c r="B22" s="20" t="n">
        <v>290</v>
      </c>
      <c r="C22" s="20" t="n">
        <v>51</v>
      </c>
      <c r="D22" s="339" t="s">
        <v>903</v>
      </c>
      <c r="E22" s="340" t="n">
        <v>103.6</v>
      </c>
      <c r="F22" s="240" t="n">
        <v>1036</v>
      </c>
      <c r="G22" s="383" t="n">
        <v>3.6</v>
      </c>
      <c r="H22" s="240" t="n">
        <v>36</v>
      </c>
      <c r="I22" s="384" t="n">
        <v>0.13</v>
      </c>
      <c r="J22" s="240" t="n">
        <v>13</v>
      </c>
      <c r="K22" s="20"/>
      <c r="L22" s="20" t="s">
        <v>886</v>
      </c>
      <c r="M22" s="20"/>
    </row>
    <row r="23" s="20" customFormat="true" ht="15" hidden="false" customHeight="false" outlineLevel="0" collapsed="false">
      <c r="B23" s="334" t="n">
        <v>309</v>
      </c>
      <c r="C23" s="335" t="n">
        <v>54</v>
      </c>
      <c r="D23" s="336" t="s">
        <v>251</v>
      </c>
      <c r="E23" s="337" t="n">
        <v>103.3</v>
      </c>
      <c r="F23" s="380" t="n">
        <v>1033</v>
      </c>
      <c r="G23" s="381" t="n">
        <v>3.3</v>
      </c>
      <c r="H23" s="379" t="n">
        <v>33</v>
      </c>
      <c r="I23" s="382" t="n">
        <v>0.3</v>
      </c>
      <c r="J23" s="379" t="n">
        <v>30</v>
      </c>
      <c r="K23" s="332"/>
      <c r="L23" s="333" t="s">
        <v>884</v>
      </c>
    </row>
    <row r="24" customFormat="false" ht="14.25" hidden="false" customHeight="false" outlineLevel="0" collapsed="false">
      <c r="A24" s="20"/>
      <c r="B24" s="20" t="n">
        <v>310</v>
      </c>
      <c r="C24" s="20" t="n">
        <v>56</v>
      </c>
      <c r="D24" s="339" t="s">
        <v>904</v>
      </c>
      <c r="E24" s="340" t="n">
        <v>100.4</v>
      </c>
      <c r="F24" s="240" t="n">
        <v>1004</v>
      </c>
      <c r="G24" s="383" t="n">
        <v>0.4</v>
      </c>
      <c r="H24" s="240" t="n">
        <v>4</v>
      </c>
      <c r="I24" s="384" t="n">
        <v>0.02</v>
      </c>
      <c r="J24" s="240" t="n">
        <v>2</v>
      </c>
      <c r="K24" s="20"/>
      <c r="L24" s="20" t="s">
        <v>886</v>
      </c>
      <c r="M24" s="20"/>
    </row>
    <row r="25" customFormat="false" ht="14.25" hidden="false" customHeight="false" outlineLevel="0" collapsed="false">
      <c r="A25" s="20"/>
      <c r="B25" s="20" t="n">
        <v>312</v>
      </c>
      <c r="C25" s="20" t="n">
        <v>57</v>
      </c>
      <c r="D25" s="339" t="s">
        <v>905</v>
      </c>
      <c r="E25" s="340" t="n">
        <v>100.2</v>
      </c>
      <c r="F25" s="240" t="n">
        <v>1002</v>
      </c>
      <c r="G25" s="383" t="n">
        <v>0.2</v>
      </c>
      <c r="H25" s="240" t="n">
        <v>2</v>
      </c>
      <c r="I25" s="384" t="n">
        <v>0</v>
      </c>
      <c r="J25" s="240" t="n">
        <v>0</v>
      </c>
      <c r="K25" s="20"/>
      <c r="L25" s="20" t="s">
        <v>886</v>
      </c>
      <c r="M25" s="20"/>
    </row>
    <row r="26" customFormat="false" ht="14.25" hidden="false" customHeight="false" outlineLevel="0" collapsed="false">
      <c r="A26" s="20"/>
      <c r="B26" s="20" t="n">
        <v>315</v>
      </c>
      <c r="C26" s="20" t="n">
        <v>58</v>
      </c>
      <c r="D26" s="339" t="s">
        <v>906</v>
      </c>
      <c r="E26" s="340" t="n">
        <v>119.3</v>
      </c>
      <c r="F26" s="240" t="n">
        <v>1193</v>
      </c>
      <c r="G26" s="383" t="n">
        <v>19.3</v>
      </c>
      <c r="H26" s="240" t="n">
        <v>193</v>
      </c>
      <c r="I26" s="384" t="n">
        <v>0.28</v>
      </c>
      <c r="J26" s="240" t="n">
        <v>28</v>
      </c>
      <c r="K26" s="20"/>
      <c r="L26" s="20" t="s">
        <v>886</v>
      </c>
      <c r="M26" s="20"/>
    </row>
    <row r="27" customFormat="false" ht="15" hidden="false" customHeight="false" outlineLevel="0" collapsed="false">
      <c r="A27" s="20"/>
      <c r="B27" s="20" t="n">
        <v>317</v>
      </c>
      <c r="C27" s="20" t="n">
        <v>59</v>
      </c>
      <c r="D27" s="339" t="s">
        <v>907</v>
      </c>
      <c r="E27" s="340" t="n">
        <v>100</v>
      </c>
      <c r="F27" s="240" t="n">
        <v>1000</v>
      </c>
      <c r="G27" s="383" t="n">
        <v>0</v>
      </c>
      <c r="H27" s="240" t="n">
        <v>0</v>
      </c>
      <c r="I27" s="384" t="n">
        <v>0</v>
      </c>
      <c r="J27" s="240" t="n">
        <v>0</v>
      </c>
      <c r="K27" s="20"/>
      <c r="L27" s="20" t="s">
        <v>886</v>
      </c>
      <c r="M27" s="20"/>
    </row>
    <row r="28" s="20" customFormat="true" ht="15" hidden="false" customHeight="false" outlineLevel="0" collapsed="false">
      <c r="B28" s="351" t="n">
        <v>320</v>
      </c>
      <c r="C28" s="352" t="n">
        <v>60</v>
      </c>
      <c r="D28" s="353" t="s">
        <v>256</v>
      </c>
      <c r="E28" s="354" t="n">
        <v>104.3</v>
      </c>
      <c r="F28" s="379" t="n">
        <v>1043</v>
      </c>
      <c r="G28" s="391" t="n">
        <v>4.3</v>
      </c>
      <c r="H28" s="379" t="n">
        <v>43</v>
      </c>
      <c r="I28" s="392" t="n">
        <v>0.16</v>
      </c>
      <c r="J28" s="379" t="n">
        <v>16</v>
      </c>
      <c r="K28" s="332"/>
      <c r="L28" s="333" t="s">
        <v>884</v>
      </c>
    </row>
    <row r="29" customFormat="false" ht="14.25" hidden="false" customHeight="false" outlineLevel="0" collapsed="false">
      <c r="A29" s="20"/>
      <c r="B29" s="20" t="n">
        <v>321</v>
      </c>
      <c r="C29" s="20" t="n">
        <v>61</v>
      </c>
      <c r="D29" s="339" t="s">
        <v>908</v>
      </c>
      <c r="E29" s="340" t="n">
        <v>108.8</v>
      </c>
      <c r="F29" s="240" t="n">
        <v>1088</v>
      </c>
      <c r="G29" s="383" t="n">
        <v>8.8</v>
      </c>
      <c r="H29" s="240" t="n">
        <v>88</v>
      </c>
      <c r="I29" s="384" t="n">
        <v>0.12</v>
      </c>
      <c r="J29" s="240" t="n">
        <v>12</v>
      </c>
      <c r="K29" s="20"/>
      <c r="L29" s="20" t="s">
        <v>886</v>
      </c>
      <c r="M29" s="20"/>
    </row>
    <row r="30" customFormat="false" ht="14.25" hidden="false" customHeight="false" outlineLevel="0" collapsed="false">
      <c r="A30" s="20"/>
      <c r="B30" s="20" t="n">
        <v>338</v>
      </c>
      <c r="C30" s="20" t="n">
        <v>66</v>
      </c>
      <c r="D30" s="339" t="s">
        <v>909</v>
      </c>
      <c r="E30" s="340" t="n">
        <v>89.9</v>
      </c>
      <c r="F30" s="240" t="n">
        <v>899</v>
      </c>
      <c r="G30" s="383" t="n">
        <v>-10.1</v>
      </c>
      <c r="H30" s="240" t="n">
        <v>-101</v>
      </c>
      <c r="I30" s="384" t="n">
        <v>-0.01</v>
      </c>
      <c r="J30" s="240" t="n">
        <v>-1</v>
      </c>
      <c r="K30" s="20"/>
      <c r="L30" s="20" t="s">
        <v>886</v>
      </c>
      <c r="M30" s="20"/>
    </row>
    <row r="31" customFormat="false" ht="14.25" hidden="false" customHeight="false" outlineLevel="0" collapsed="false">
      <c r="A31" s="20"/>
      <c r="B31" s="20" t="n">
        <v>343</v>
      </c>
      <c r="C31" s="20" t="n">
        <v>70</v>
      </c>
      <c r="D31" s="339" t="s">
        <v>910</v>
      </c>
      <c r="E31" s="340" t="n">
        <v>100.7</v>
      </c>
      <c r="F31" s="240" t="n">
        <v>1007</v>
      </c>
      <c r="G31" s="383" t="n">
        <v>0.7</v>
      </c>
      <c r="H31" s="240" t="n">
        <v>7</v>
      </c>
      <c r="I31" s="384" t="n">
        <v>0</v>
      </c>
      <c r="J31" s="240" t="n">
        <v>0</v>
      </c>
      <c r="K31" s="20"/>
      <c r="L31" s="20" t="s">
        <v>886</v>
      </c>
      <c r="M31" s="20"/>
    </row>
    <row r="32" customFormat="false" ht="14.25" hidden="false" customHeight="false" outlineLevel="0" collapsed="false">
      <c r="A32" s="20"/>
      <c r="B32" s="20" t="n">
        <v>349</v>
      </c>
      <c r="C32" s="20" t="n">
        <v>73</v>
      </c>
      <c r="D32" s="339" t="s">
        <v>911</v>
      </c>
      <c r="E32" s="340" t="n">
        <v>100</v>
      </c>
      <c r="F32" s="240" t="n">
        <v>1000</v>
      </c>
      <c r="G32" s="383" t="n">
        <v>0</v>
      </c>
      <c r="H32" s="240" t="n">
        <v>0</v>
      </c>
      <c r="I32" s="384" t="n">
        <v>0</v>
      </c>
      <c r="J32" s="240" t="n">
        <v>0</v>
      </c>
      <c r="K32" s="20"/>
      <c r="L32" s="20" t="s">
        <v>886</v>
      </c>
      <c r="M32" s="20"/>
    </row>
    <row r="33" customFormat="false" ht="14.25" hidden="false" customHeight="false" outlineLevel="0" collapsed="false">
      <c r="A33" s="20"/>
      <c r="B33" s="20" t="n">
        <v>364</v>
      </c>
      <c r="C33" s="20" t="n">
        <v>77</v>
      </c>
      <c r="D33" s="339" t="s">
        <v>912</v>
      </c>
      <c r="E33" s="340" t="n">
        <v>105</v>
      </c>
      <c r="F33" s="240" t="n">
        <v>1050</v>
      </c>
      <c r="G33" s="383" t="n">
        <v>5</v>
      </c>
      <c r="H33" s="240" t="n">
        <v>50</v>
      </c>
      <c r="I33" s="384" t="n">
        <v>0.05</v>
      </c>
      <c r="J33" s="240" t="n">
        <v>5</v>
      </c>
      <c r="K33" s="20"/>
      <c r="L33" s="20" t="s">
        <v>886</v>
      </c>
      <c r="M33" s="20"/>
    </row>
    <row r="34" customFormat="false" ht="15" hidden="false" customHeight="false" outlineLevel="0" collapsed="false">
      <c r="A34" s="20"/>
      <c r="B34" s="20" t="n">
        <v>379</v>
      </c>
      <c r="C34" s="20" t="n">
        <v>81</v>
      </c>
      <c r="D34" s="339" t="s">
        <v>913</v>
      </c>
      <c r="E34" s="340" t="n">
        <v>100</v>
      </c>
      <c r="F34" s="240" t="n">
        <v>1000</v>
      </c>
      <c r="G34" s="383" t="n">
        <v>0</v>
      </c>
      <c r="H34" s="240" t="n">
        <v>0</v>
      </c>
      <c r="I34" s="384" t="n">
        <v>0</v>
      </c>
      <c r="J34" s="240" t="n">
        <v>0</v>
      </c>
      <c r="K34" s="20"/>
      <c r="L34" s="20" t="s">
        <v>886</v>
      </c>
      <c r="M34" s="20"/>
    </row>
    <row r="35" s="20" customFormat="true" ht="15" hidden="false" customHeight="false" outlineLevel="0" collapsed="false">
      <c r="B35" s="351" t="n">
        <v>387</v>
      </c>
      <c r="C35" s="352" t="n">
        <v>82</v>
      </c>
      <c r="D35" s="353" t="s">
        <v>263</v>
      </c>
      <c r="E35" s="354" t="n">
        <v>101.3</v>
      </c>
      <c r="F35" s="379" t="n">
        <v>1013</v>
      </c>
      <c r="G35" s="391" t="n">
        <v>1.3</v>
      </c>
      <c r="H35" s="379" t="n">
        <v>13</v>
      </c>
      <c r="I35" s="392" t="n">
        <v>0.04</v>
      </c>
      <c r="J35" s="379" t="n">
        <v>4</v>
      </c>
      <c r="K35" s="332"/>
      <c r="L35" s="333" t="s">
        <v>884</v>
      </c>
    </row>
    <row r="36" customFormat="false" ht="14.25" hidden="false" customHeight="false" outlineLevel="0" collapsed="false">
      <c r="A36" s="20"/>
      <c r="B36" s="342" t="n">
        <v>388</v>
      </c>
      <c r="C36" s="342" t="n">
        <v>83</v>
      </c>
      <c r="D36" s="343" t="s">
        <v>914</v>
      </c>
      <c r="E36" s="344" t="n">
        <v>100.5</v>
      </c>
      <c r="F36" s="385" t="n">
        <v>1005</v>
      </c>
      <c r="G36" s="386" t="n">
        <v>0.5</v>
      </c>
      <c r="H36" s="385" t="n">
        <v>5</v>
      </c>
      <c r="I36" s="387" t="n">
        <v>0.01</v>
      </c>
      <c r="J36" s="240" t="n">
        <v>1</v>
      </c>
      <c r="K36" s="20"/>
      <c r="L36" s="20" t="s">
        <v>886</v>
      </c>
      <c r="M36" s="20"/>
    </row>
    <row r="37" customFormat="false" ht="14.25" hidden="false" customHeight="false" outlineLevel="0" collapsed="false">
      <c r="A37" s="20"/>
      <c r="B37" s="20" t="n">
        <v>389</v>
      </c>
      <c r="C37" s="20" t="n">
        <v>84</v>
      </c>
      <c r="D37" s="339" t="s">
        <v>953</v>
      </c>
      <c r="E37" s="340" t="n">
        <v>98.2</v>
      </c>
      <c r="F37" s="240" t="n">
        <v>982</v>
      </c>
      <c r="G37" s="383" t="n">
        <v>-1.8</v>
      </c>
      <c r="H37" s="240" t="n">
        <v>-18</v>
      </c>
      <c r="I37" s="384" t="n">
        <v>0</v>
      </c>
      <c r="J37" s="240" t="n">
        <v>0</v>
      </c>
      <c r="K37" s="20"/>
      <c r="L37" s="20" t="s">
        <v>916</v>
      </c>
      <c r="M37" s="20"/>
    </row>
    <row r="38" customFormat="false" ht="14.25" hidden="false" customHeight="false" outlineLevel="0" collapsed="false">
      <c r="A38" s="20"/>
      <c r="B38" s="20" t="n">
        <v>392</v>
      </c>
      <c r="C38" s="20" t="n">
        <v>85</v>
      </c>
      <c r="D38" s="339" t="s">
        <v>954</v>
      </c>
      <c r="E38" s="340" t="n">
        <v>100.6</v>
      </c>
      <c r="F38" s="240" t="n">
        <v>1006</v>
      </c>
      <c r="G38" s="383" t="n">
        <v>0.6</v>
      </c>
      <c r="H38" s="240" t="n">
        <v>6</v>
      </c>
      <c r="I38" s="384" t="n">
        <v>0.01</v>
      </c>
      <c r="J38" s="240" t="n">
        <v>1</v>
      </c>
      <c r="K38" s="20"/>
      <c r="L38" s="20" t="s">
        <v>916</v>
      </c>
      <c r="M38" s="20"/>
    </row>
    <row r="39" customFormat="false" ht="14.25" hidden="false" customHeight="false" outlineLevel="0" collapsed="false">
      <c r="A39" s="20"/>
      <c r="B39" s="342" t="n">
        <v>422</v>
      </c>
      <c r="C39" s="342" t="n">
        <v>89</v>
      </c>
      <c r="D39" s="343" t="s">
        <v>918</v>
      </c>
      <c r="E39" s="344" t="n">
        <v>104</v>
      </c>
      <c r="F39" s="385" t="n">
        <v>1040</v>
      </c>
      <c r="G39" s="386" t="n">
        <v>4</v>
      </c>
      <c r="H39" s="385" t="n">
        <v>40</v>
      </c>
      <c r="I39" s="387" t="n">
        <v>0.04</v>
      </c>
      <c r="J39" s="240" t="n">
        <v>4</v>
      </c>
      <c r="K39" s="20"/>
      <c r="L39" s="20" t="s">
        <v>886</v>
      </c>
      <c r="M39" s="20"/>
    </row>
    <row r="40" customFormat="false" ht="14.25" hidden="false" customHeight="false" outlineLevel="0" collapsed="false">
      <c r="A40" s="20"/>
      <c r="B40" s="20" t="n">
        <v>423</v>
      </c>
      <c r="C40" s="20" t="n">
        <v>90</v>
      </c>
      <c r="D40" s="339" t="s">
        <v>955</v>
      </c>
      <c r="E40" s="340" t="n">
        <v>105.3</v>
      </c>
      <c r="F40" s="240" t="n">
        <v>1053</v>
      </c>
      <c r="G40" s="383" t="n">
        <v>5.3</v>
      </c>
      <c r="H40" s="240" t="n">
        <v>53</v>
      </c>
      <c r="I40" s="384" t="n">
        <v>0.03</v>
      </c>
      <c r="J40" s="240" t="n">
        <v>3</v>
      </c>
      <c r="K40" s="20"/>
      <c r="L40" s="20" t="s">
        <v>916</v>
      </c>
      <c r="M40" s="20"/>
    </row>
    <row r="41" customFormat="false" ht="14.25" hidden="false" customHeight="false" outlineLevel="0" collapsed="false">
      <c r="A41" s="20"/>
      <c r="B41" s="20" t="n">
        <v>440</v>
      </c>
      <c r="C41" s="20" t="n">
        <v>94</v>
      </c>
      <c r="D41" s="339" t="s">
        <v>920</v>
      </c>
      <c r="E41" s="340" t="n">
        <v>101.3</v>
      </c>
      <c r="F41" s="240" t="n">
        <v>1013</v>
      </c>
      <c r="G41" s="383" t="n">
        <v>1.3</v>
      </c>
      <c r="H41" s="240" t="n">
        <v>13</v>
      </c>
      <c r="I41" s="384" t="n">
        <v>0</v>
      </c>
      <c r="J41" s="240" t="n">
        <v>0</v>
      </c>
      <c r="K41" s="20"/>
      <c r="L41" s="20" t="s">
        <v>916</v>
      </c>
      <c r="M41" s="20"/>
    </row>
    <row r="42" customFormat="false" ht="14.25" hidden="false" customHeight="false" outlineLevel="0" collapsed="false">
      <c r="A42" s="20"/>
      <c r="B42" s="20" t="n">
        <v>451</v>
      </c>
      <c r="C42" s="20" t="n">
        <v>98</v>
      </c>
      <c r="D42" s="339" t="s">
        <v>921</v>
      </c>
      <c r="E42" s="340" t="n">
        <v>97.9</v>
      </c>
      <c r="F42" s="240" t="n">
        <v>979</v>
      </c>
      <c r="G42" s="383" t="n">
        <v>-2.1</v>
      </c>
      <c r="H42" s="240" t="n">
        <v>-21</v>
      </c>
      <c r="I42" s="384" t="n">
        <v>-0.01</v>
      </c>
      <c r="J42" s="240" t="n">
        <v>-1</v>
      </c>
      <c r="K42" s="20"/>
      <c r="L42" s="20" t="s">
        <v>886</v>
      </c>
      <c r="M42" s="20"/>
    </row>
    <row r="43" customFormat="false" ht="14.25" hidden="false" customHeight="false" outlineLevel="0" collapsed="false">
      <c r="A43" s="20"/>
      <c r="B43" s="20" t="n">
        <v>458</v>
      </c>
      <c r="C43" s="20" t="n">
        <v>103</v>
      </c>
      <c r="D43" s="339" t="s">
        <v>922</v>
      </c>
      <c r="E43" s="340" t="n">
        <v>99.9</v>
      </c>
      <c r="F43" s="240" t="n">
        <v>999</v>
      </c>
      <c r="G43" s="383" t="n">
        <v>-0.1</v>
      </c>
      <c r="H43" s="240" t="n">
        <v>-1</v>
      </c>
      <c r="I43" s="384" t="n">
        <v>0</v>
      </c>
      <c r="J43" s="240" t="n">
        <v>0</v>
      </c>
      <c r="K43" s="20"/>
      <c r="L43" s="20" t="s">
        <v>886</v>
      </c>
      <c r="M43" s="20"/>
    </row>
    <row r="44" customFormat="false" ht="15" hidden="false" customHeight="false" outlineLevel="0" collapsed="false">
      <c r="A44" s="20"/>
      <c r="B44" s="20" t="n">
        <v>466</v>
      </c>
      <c r="C44" s="20" t="n">
        <v>106</v>
      </c>
      <c r="D44" s="339" t="s">
        <v>923</v>
      </c>
      <c r="E44" s="340" t="n">
        <v>102.7</v>
      </c>
      <c r="F44" s="240" t="n">
        <v>1027</v>
      </c>
      <c r="G44" s="383" t="n">
        <v>2.7</v>
      </c>
      <c r="H44" s="240" t="n">
        <v>27</v>
      </c>
      <c r="I44" s="384" t="n">
        <v>0.01</v>
      </c>
      <c r="J44" s="240" t="n">
        <v>1</v>
      </c>
      <c r="K44" s="20"/>
      <c r="L44" s="20" t="s">
        <v>886</v>
      </c>
      <c r="M44" s="20"/>
    </row>
    <row r="45" customFormat="false" ht="15" hidden="false" customHeight="false" outlineLevel="0" collapsed="false">
      <c r="A45" s="20"/>
      <c r="B45" s="351" t="n">
        <v>471</v>
      </c>
      <c r="C45" s="352" t="n">
        <v>107</v>
      </c>
      <c r="D45" s="353" t="s">
        <v>273</v>
      </c>
      <c r="E45" s="354" t="n">
        <v>99.3</v>
      </c>
      <c r="F45" s="379" t="n">
        <v>993</v>
      </c>
      <c r="G45" s="391" t="n">
        <v>-0.7</v>
      </c>
      <c r="H45" s="379" t="n">
        <v>-7</v>
      </c>
      <c r="I45" s="392" t="n">
        <v>-0.03</v>
      </c>
      <c r="J45" s="379" t="n">
        <v>-3</v>
      </c>
      <c r="K45" s="332"/>
      <c r="L45" s="333" t="s">
        <v>884</v>
      </c>
      <c r="M45" s="20"/>
    </row>
    <row r="46" customFormat="false" ht="14.25" hidden="false" customHeight="false" outlineLevel="0" collapsed="false">
      <c r="A46" s="20"/>
      <c r="B46" s="20" t="n">
        <v>472</v>
      </c>
      <c r="C46" s="20" t="n">
        <v>108</v>
      </c>
      <c r="D46" s="339" t="s">
        <v>924</v>
      </c>
      <c r="E46" s="340" t="n">
        <v>100.4</v>
      </c>
      <c r="F46" s="240" t="n">
        <v>1004</v>
      </c>
      <c r="G46" s="383" t="n">
        <v>0.4</v>
      </c>
      <c r="H46" s="240" t="n">
        <v>4</v>
      </c>
      <c r="I46" s="384" t="n">
        <v>0</v>
      </c>
      <c r="J46" s="240" t="n">
        <v>0</v>
      </c>
      <c r="K46" s="20"/>
      <c r="L46" s="20" t="s">
        <v>886</v>
      </c>
      <c r="M46" s="20"/>
    </row>
    <row r="47" customFormat="false" ht="14.25" hidden="false" customHeight="false" outlineLevel="0" collapsed="false">
      <c r="A47" s="20"/>
      <c r="B47" s="20" t="n">
        <v>486</v>
      </c>
      <c r="C47" s="20" t="n">
        <v>109</v>
      </c>
      <c r="D47" s="339" t="s">
        <v>925</v>
      </c>
      <c r="E47" s="340" t="n">
        <v>96.9</v>
      </c>
      <c r="F47" s="240" t="n">
        <v>969</v>
      </c>
      <c r="G47" s="383" t="n">
        <v>-3.1</v>
      </c>
      <c r="H47" s="240" t="n">
        <v>-31</v>
      </c>
      <c r="I47" s="384" t="n">
        <v>-0.02</v>
      </c>
      <c r="J47" s="240" t="n">
        <v>-2</v>
      </c>
      <c r="K47" s="20"/>
      <c r="L47" s="20" t="s">
        <v>886</v>
      </c>
      <c r="M47" s="20"/>
    </row>
    <row r="48" customFormat="false" ht="15" hidden="false" customHeight="false" outlineLevel="0" collapsed="false">
      <c r="A48" s="20"/>
      <c r="B48" s="20" t="n">
        <v>498</v>
      </c>
      <c r="C48" s="20" t="n">
        <v>110</v>
      </c>
      <c r="D48" s="339" t="s">
        <v>926</v>
      </c>
      <c r="E48" s="340" t="n">
        <v>99.5</v>
      </c>
      <c r="F48" s="240" t="n">
        <v>995</v>
      </c>
      <c r="G48" s="383" t="n">
        <v>-0.5</v>
      </c>
      <c r="H48" s="240" t="n">
        <v>-5</v>
      </c>
      <c r="I48" s="384" t="n">
        <v>-0.01</v>
      </c>
      <c r="J48" s="240" t="n">
        <v>-1</v>
      </c>
      <c r="K48" s="20"/>
      <c r="L48" s="20" t="s">
        <v>886</v>
      </c>
      <c r="M48" s="20"/>
    </row>
    <row r="49" s="20" customFormat="true" ht="15" hidden="false" customHeight="false" outlineLevel="0" collapsed="false">
      <c r="B49" s="351" t="n">
        <v>504</v>
      </c>
      <c r="C49" s="352" t="n">
        <v>111</v>
      </c>
      <c r="D49" s="353" t="s">
        <v>277</v>
      </c>
      <c r="E49" s="354" t="n">
        <v>95.3</v>
      </c>
      <c r="F49" s="379" t="n">
        <v>953</v>
      </c>
      <c r="G49" s="391" t="n">
        <v>-4.7</v>
      </c>
      <c r="H49" s="379" t="n">
        <v>-47</v>
      </c>
      <c r="I49" s="392" t="n">
        <v>-0.75</v>
      </c>
      <c r="J49" s="379" t="n">
        <v>-75</v>
      </c>
      <c r="K49" s="332"/>
      <c r="L49" s="333" t="s">
        <v>884</v>
      </c>
    </row>
    <row r="50" customFormat="false" ht="14.25" hidden="false" customHeight="false" outlineLevel="0" collapsed="false">
      <c r="A50" s="20"/>
      <c r="B50" s="20" t="n">
        <v>505</v>
      </c>
      <c r="C50" s="20" t="n">
        <v>112</v>
      </c>
      <c r="D50" s="339" t="s">
        <v>927</v>
      </c>
      <c r="E50" s="340" t="n">
        <v>100.3</v>
      </c>
      <c r="F50" s="240" t="n">
        <v>1003</v>
      </c>
      <c r="G50" s="383" t="n">
        <v>0.3</v>
      </c>
      <c r="H50" s="240" t="n">
        <v>3</v>
      </c>
      <c r="I50" s="384" t="n">
        <v>0</v>
      </c>
      <c r="J50" s="240" t="n">
        <v>0</v>
      </c>
      <c r="K50" s="20"/>
      <c r="L50" s="20" t="s">
        <v>886</v>
      </c>
      <c r="M50" s="20"/>
    </row>
    <row r="51" customFormat="false" ht="14.25" hidden="false" customHeight="false" outlineLevel="0" collapsed="false">
      <c r="A51" s="20"/>
      <c r="B51" s="20" t="n">
        <v>523</v>
      </c>
      <c r="C51" s="20" t="n">
        <v>113</v>
      </c>
      <c r="D51" s="339" t="s">
        <v>928</v>
      </c>
      <c r="E51" s="340" t="n">
        <v>102.7</v>
      </c>
      <c r="F51" s="240" t="n">
        <v>1027</v>
      </c>
      <c r="G51" s="383" t="n">
        <v>2.7</v>
      </c>
      <c r="H51" s="240" t="n">
        <v>27</v>
      </c>
      <c r="I51" s="384" t="n">
        <v>0.27</v>
      </c>
      <c r="J51" s="240" t="n">
        <v>27</v>
      </c>
      <c r="K51" s="20"/>
      <c r="L51" s="20" t="s">
        <v>886</v>
      </c>
      <c r="M51" s="20"/>
    </row>
    <row r="52" customFormat="false" ht="15" hidden="false" customHeight="false" outlineLevel="0" collapsed="false">
      <c r="A52" s="20"/>
      <c r="B52" s="20" t="n">
        <v>549</v>
      </c>
      <c r="C52" s="20" t="n">
        <v>117</v>
      </c>
      <c r="D52" s="339" t="s">
        <v>568</v>
      </c>
      <c r="E52" s="340" t="n">
        <v>79.1</v>
      </c>
      <c r="F52" s="240" t="n">
        <v>791</v>
      </c>
      <c r="G52" s="383" t="n">
        <v>-20.9</v>
      </c>
      <c r="H52" s="240" t="n">
        <v>-209</v>
      </c>
      <c r="I52" s="384" t="n">
        <v>-1.02</v>
      </c>
      <c r="J52" s="240" t="n">
        <v>-102</v>
      </c>
      <c r="K52" s="20"/>
      <c r="L52" s="20" t="s">
        <v>886</v>
      </c>
      <c r="M52" s="20"/>
    </row>
    <row r="53" customFormat="false" ht="15" hidden="false" customHeight="false" outlineLevel="0" collapsed="false">
      <c r="A53" s="20"/>
      <c r="B53" s="346" t="n">
        <v>557</v>
      </c>
      <c r="C53" s="347" t="n">
        <v>118</v>
      </c>
      <c r="D53" s="348" t="s">
        <v>560</v>
      </c>
      <c r="E53" s="349" t="n">
        <v>99.6</v>
      </c>
      <c r="F53" s="388" t="n">
        <v>996</v>
      </c>
      <c r="G53" s="389" t="n">
        <v>-0.4</v>
      </c>
      <c r="H53" s="379" t="n">
        <v>-4</v>
      </c>
      <c r="I53" s="390" t="n">
        <v>-0.01</v>
      </c>
      <c r="J53" s="379" t="n">
        <v>-1</v>
      </c>
      <c r="K53" s="332"/>
      <c r="L53" s="333" t="s">
        <v>884</v>
      </c>
      <c r="M53" s="20"/>
    </row>
    <row r="54" customFormat="false" ht="14.25" hidden="false" customHeight="false" outlineLevel="0" collapsed="false">
      <c r="A54" s="20"/>
      <c r="B54" s="20" t="n">
        <v>558</v>
      </c>
      <c r="C54" s="20" t="n">
        <v>119</v>
      </c>
      <c r="D54" s="339" t="s">
        <v>929</v>
      </c>
      <c r="E54" s="340" t="n">
        <v>98.9</v>
      </c>
      <c r="F54" s="240" t="n">
        <v>989</v>
      </c>
      <c r="G54" s="383" t="n">
        <v>-1.1</v>
      </c>
      <c r="H54" s="240" t="n">
        <v>-11</v>
      </c>
      <c r="I54" s="384" t="n">
        <v>-0.01</v>
      </c>
      <c r="J54" s="240" t="n">
        <v>-1</v>
      </c>
      <c r="K54" s="20"/>
      <c r="L54" s="20" t="s">
        <v>886</v>
      </c>
      <c r="M54" s="20"/>
    </row>
    <row r="55" customFormat="false" ht="14.25" hidden="false" customHeight="false" outlineLevel="0" collapsed="false">
      <c r="A55" s="20"/>
      <c r="B55" s="20" t="n">
        <v>570</v>
      </c>
      <c r="C55" s="20" t="n">
        <v>120</v>
      </c>
      <c r="D55" s="339" t="s">
        <v>930</v>
      </c>
      <c r="E55" s="340" t="n">
        <v>100.2</v>
      </c>
      <c r="F55" s="240" t="n">
        <v>1002</v>
      </c>
      <c r="G55" s="383" t="n">
        <v>0.2</v>
      </c>
      <c r="H55" s="240" t="n">
        <v>2</v>
      </c>
      <c r="I55" s="384" t="n">
        <v>0</v>
      </c>
      <c r="J55" s="240" t="n">
        <v>0</v>
      </c>
      <c r="K55" s="20"/>
      <c r="L55" s="20" t="s">
        <v>886</v>
      </c>
      <c r="M55" s="20"/>
    </row>
    <row r="56" customFormat="false" ht="15" hidden="false" customHeight="false" outlineLevel="0" collapsed="false">
      <c r="A56" s="20"/>
      <c r="B56" s="20" t="n">
        <v>573</v>
      </c>
      <c r="C56" s="20" t="n">
        <v>121</v>
      </c>
      <c r="D56" s="339" t="s">
        <v>931</v>
      </c>
      <c r="E56" s="340" t="n">
        <v>101.2</v>
      </c>
      <c r="F56" s="240" t="n">
        <v>1012</v>
      </c>
      <c r="G56" s="383" t="n">
        <v>1.2</v>
      </c>
      <c r="H56" s="240" t="n">
        <v>12</v>
      </c>
      <c r="I56" s="384" t="n">
        <v>0.01</v>
      </c>
      <c r="J56" s="240" t="n">
        <v>1</v>
      </c>
      <c r="K56" s="20"/>
      <c r="L56" s="20" t="s">
        <v>886</v>
      </c>
      <c r="M56" s="20"/>
    </row>
    <row r="57" s="20" customFormat="true" ht="15" hidden="false" customHeight="false" outlineLevel="0" collapsed="false">
      <c r="B57" s="334" t="n">
        <v>577</v>
      </c>
      <c r="C57" s="335" t="n">
        <v>122</v>
      </c>
      <c r="D57" s="336" t="s">
        <v>285</v>
      </c>
      <c r="E57" s="337" t="n">
        <v>101.9</v>
      </c>
      <c r="F57" s="380" t="n">
        <v>1019</v>
      </c>
      <c r="G57" s="381" t="n">
        <v>1.9</v>
      </c>
      <c r="H57" s="380" t="n">
        <v>19</v>
      </c>
      <c r="I57" s="382" t="n">
        <v>0.17</v>
      </c>
      <c r="J57" s="379" t="n">
        <v>17</v>
      </c>
      <c r="K57" s="332"/>
      <c r="L57" s="333" t="s">
        <v>884</v>
      </c>
    </row>
    <row r="58" customFormat="false" ht="14.25" hidden="false" customHeight="false" outlineLevel="0" collapsed="false">
      <c r="A58" s="20"/>
      <c r="B58" s="20" t="n">
        <v>578</v>
      </c>
      <c r="C58" s="20" t="n">
        <v>123</v>
      </c>
      <c r="D58" s="339" t="s">
        <v>932</v>
      </c>
      <c r="E58" s="340" t="n">
        <v>98.5</v>
      </c>
      <c r="F58" s="240" t="n">
        <v>985</v>
      </c>
      <c r="G58" s="383" t="n">
        <v>-1.5</v>
      </c>
      <c r="H58" s="240" t="n">
        <v>-15</v>
      </c>
      <c r="I58" s="384" t="n">
        <v>-0.01</v>
      </c>
      <c r="J58" s="240" t="n">
        <v>-1</v>
      </c>
      <c r="K58" s="20"/>
      <c r="L58" s="20" t="s">
        <v>886</v>
      </c>
      <c r="M58" s="20"/>
    </row>
    <row r="59" customFormat="false" ht="14.25" hidden="false" customHeight="false" outlineLevel="0" collapsed="false">
      <c r="A59" s="20"/>
      <c r="B59" s="20" t="n">
        <v>590</v>
      </c>
      <c r="C59" s="20" t="n">
        <v>128</v>
      </c>
      <c r="D59" s="339" t="s">
        <v>933</v>
      </c>
      <c r="E59" s="340" t="n">
        <v>99.4</v>
      </c>
      <c r="F59" s="240" t="n">
        <v>994</v>
      </c>
      <c r="G59" s="383" t="n">
        <v>-0.6</v>
      </c>
      <c r="H59" s="240" t="n">
        <v>-6</v>
      </c>
      <c r="I59" s="384" t="n">
        <v>-0.01</v>
      </c>
      <c r="J59" s="240" t="n">
        <v>-1</v>
      </c>
      <c r="K59" s="20"/>
      <c r="L59" s="20" t="s">
        <v>886</v>
      </c>
      <c r="M59" s="20"/>
    </row>
    <row r="60" customFormat="false" ht="14.25" hidden="false" customHeight="false" outlineLevel="0" collapsed="false">
      <c r="A60" s="20"/>
      <c r="B60" s="20" t="n">
        <v>627</v>
      </c>
      <c r="C60" s="20" t="n">
        <v>134</v>
      </c>
      <c r="D60" s="339" t="s">
        <v>934</v>
      </c>
      <c r="E60" s="340" t="n">
        <v>100.8</v>
      </c>
      <c r="F60" s="240" t="n">
        <v>1008</v>
      </c>
      <c r="G60" s="383" t="n">
        <v>0.8</v>
      </c>
      <c r="H60" s="240" t="n">
        <v>8</v>
      </c>
      <c r="I60" s="384" t="n">
        <v>0.01</v>
      </c>
      <c r="J60" s="240" t="n">
        <v>1</v>
      </c>
      <c r="K60" s="20"/>
      <c r="L60" s="20" t="s">
        <v>886</v>
      </c>
      <c r="M60" s="20"/>
    </row>
    <row r="61" customFormat="false" ht="15" hidden="false" customHeight="false" outlineLevel="0" collapsed="false">
      <c r="A61" s="20"/>
      <c r="B61" s="20" t="n">
        <v>639</v>
      </c>
      <c r="C61" s="20" t="n">
        <v>138</v>
      </c>
      <c r="D61" s="339" t="s">
        <v>935</v>
      </c>
      <c r="E61" s="340" t="n">
        <v>103.5</v>
      </c>
      <c r="F61" s="240" t="n">
        <v>1035</v>
      </c>
      <c r="G61" s="383" t="n">
        <v>3.5</v>
      </c>
      <c r="H61" s="240" t="n">
        <v>35</v>
      </c>
      <c r="I61" s="384" t="n">
        <v>0.18</v>
      </c>
      <c r="J61" s="240" t="n">
        <v>18</v>
      </c>
      <c r="K61" s="20"/>
      <c r="L61" s="20" t="s">
        <v>886</v>
      </c>
      <c r="M61" s="20"/>
    </row>
    <row r="62" customFormat="false" ht="15" hidden="false" customHeight="false" outlineLevel="0" collapsed="false">
      <c r="A62" s="20"/>
      <c r="B62" s="346" t="n">
        <v>677</v>
      </c>
      <c r="C62" s="347" t="n">
        <v>145</v>
      </c>
      <c r="D62" s="348" t="s">
        <v>561</v>
      </c>
      <c r="E62" s="349" t="n">
        <v>101.1</v>
      </c>
      <c r="F62" s="388" t="n">
        <v>1011</v>
      </c>
      <c r="G62" s="389" t="n">
        <v>1.1</v>
      </c>
      <c r="H62" s="379" t="n">
        <v>11</v>
      </c>
      <c r="I62" s="390" t="n">
        <v>0.07</v>
      </c>
      <c r="J62" s="379" t="n">
        <v>7</v>
      </c>
      <c r="K62" s="332"/>
      <c r="L62" s="333" t="s">
        <v>884</v>
      </c>
      <c r="M62" s="20"/>
    </row>
    <row r="63" customFormat="false" ht="14.25" hidden="false" customHeight="false" outlineLevel="0" collapsed="false">
      <c r="A63" s="20"/>
      <c r="B63" s="20" t="n">
        <v>678</v>
      </c>
      <c r="C63" s="20" t="n">
        <v>146</v>
      </c>
      <c r="D63" s="339" t="s">
        <v>936</v>
      </c>
      <c r="E63" s="340" t="n">
        <v>100.9</v>
      </c>
      <c r="F63" s="240" t="n">
        <v>1009</v>
      </c>
      <c r="G63" s="383" t="n">
        <v>0.9</v>
      </c>
      <c r="H63" s="240" t="n">
        <v>9</v>
      </c>
      <c r="I63" s="384" t="n">
        <v>0.01</v>
      </c>
      <c r="J63" s="240" t="n">
        <v>1</v>
      </c>
      <c r="K63" s="20"/>
      <c r="L63" s="20" t="s">
        <v>886</v>
      </c>
      <c r="M63" s="20"/>
    </row>
    <row r="64" customFormat="false" ht="14.25" hidden="false" customHeight="false" outlineLevel="0" collapsed="false">
      <c r="A64" s="20"/>
      <c r="B64" s="20" t="n">
        <v>685</v>
      </c>
      <c r="C64" s="20" t="n">
        <v>147</v>
      </c>
      <c r="D64" s="339" t="s">
        <v>937</v>
      </c>
      <c r="E64" s="340" t="n">
        <v>100.8</v>
      </c>
      <c r="F64" s="240" t="n">
        <v>1008</v>
      </c>
      <c r="G64" s="383" t="n">
        <v>0.8</v>
      </c>
      <c r="H64" s="240" t="n">
        <v>8</v>
      </c>
      <c r="I64" s="384" t="n">
        <v>0.01</v>
      </c>
      <c r="J64" s="240" t="n">
        <v>1</v>
      </c>
      <c r="K64" s="20"/>
      <c r="L64" s="20" t="s">
        <v>886</v>
      </c>
      <c r="M64" s="20"/>
    </row>
    <row r="65" customFormat="false" ht="14.25" hidden="false" customHeight="false" outlineLevel="0" collapsed="false">
      <c r="A65" s="20"/>
      <c r="B65" s="20" t="n">
        <v>710</v>
      </c>
      <c r="C65" s="20" t="n">
        <v>151</v>
      </c>
      <c r="D65" s="339" t="s">
        <v>938</v>
      </c>
      <c r="E65" s="340" t="n">
        <v>96.4</v>
      </c>
      <c r="F65" s="240" t="n">
        <v>964</v>
      </c>
      <c r="G65" s="383" t="n">
        <v>-3.6</v>
      </c>
      <c r="H65" s="240" t="n">
        <v>-36</v>
      </c>
      <c r="I65" s="384" t="n">
        <v>-0.02</v>
      </c>
      <c r="J65" s="240" t="n">
        <v>-2</v>
      </c>
      <c r="K65" s="20"/>
      <c r="L65" s="20" t="s">
        <v>886</v>
      </c>
      <c r="M65" s="20"/>
    </row>
    <row r="66" customFormat="false" ht="14.25" hidden="false" customHeight="false" outlineLevel="0" collapsed="false">
      <c r="A66" s="20"/>
      <c r="B66" s="20" t="n">
        <v>722</v>
      </c>
      <c r="C66" s="20" t="n">
        <v>155</v>
      </c>
      <c r="D66" s="339" t="s">
        <v>939</v>
      </c>
      <c r="E66" s="340" t="n">
        <v>108.5</v>
      </c>
      <c r="F66" s="240" t="n">
        <v>1085</v>
      </c>
      <c r="G66" s="383" t="n">
        <v>8.5</v>
      </c>
      <c r="H66" s="240" t="n">
        <v>85</v>
      </c>
      <c r="I66" s="384" t="n">
        <v>0.02</v>
      </c>
      <c r="J66" s="240" t="n">
        <v>2</v>
      </c>
      <c r="K66" s="20"/>
      <c r="L66" s="20" t="s">
        <v>886</v>
      </c>
      <c r="M66" s="20"/>
    </row>
    <row r="67" customFormat="false" ht="14.25" hidden="false" customHeight="false" outlineLevel="0" collapsed="false">
      <c r="A67" s="20"/>
      <c r="B67" s="20" t="n">
        <v>725</v>
      </c>
      <c r="C67" s="20" t="n">
        <v>156</v>
      </c>
      <c r="D67" s="339" t="s">
        <v>940</v>
      </c>
      <c r="E67" s="340" t="n">
        <v>101.4</v>
      </c>
      <c r="F67" s="240" t="n">
        <v>1014</v>
      </c>
      <c r="G67" s="383" t="n">
        <v>1.4</v>
      </c>
      <c r="H67" s="240" t="n">
        <v>14</v>
      </c>
      <c r="I67" s="384" t="n">
        <v>0.04</v>
      </c>
      <c r="J67" s="240" t="n">
        <v>4</v>
      </c>
      <c r="K67" s="20"/>
      <c r="L67" s="20" t="s">
        <v>886</v>
      </c>
      <c r="M67" s="20"/>
    </row>
    <row r="68" customFormat="false" ht="14.25" hidden="false" customHeight="false" outlineLevel="0" collapsed="false">
      <c r="A68" s="20"/>
      <c r="B68" s="342" t="n">
        <v>733</v>
      </c>
      <c r="C68" s="342" t="n">
        <v>157</v>
      </c>
      <c r="D68" s="343" t="s">
        <v>941</v>
      </c>
      <c r="E68" s="344" t="n">
        <v>100.2</v>
      </c>
      <c r="F68" s="385" t="n">
        <v>1002</v>
      </c>
      <c r="G68" s="386" t="n">
        <v>0.2</v>
      </c>
      <c r="H68" s="385" t="n">
        <v>2</v>
      </c>
      <c r="I68" s="387" t="n">
        <v>0.01</v>
      </c>
      <c r="J68" s="240" t="n">
        <v>1</v>
      </c>
      <c r="K68" s="20"/>
      <c r="L68" s="20" t="s">
        <v>942</v>
      </c>
      <c r="M68" s="20"/>
    </row>
    <row r="69" customFormat="false" ht="14.25" hidden="false" customHeight="false" outlineLevel="0" collapsed="false">
      <c r="A69" s="20"/>
      <c r="B69" s="342" t="n">
        <v>734</v>
      </c>
      <c r="C69" s="342" t="n">
        <v>158</v>
      </c>
      <c r="D69" s="343" t="s">
        <v>943</v>
      </c>
      <c r="E69" s="344" t="n">
        <v>103.1</v>
      </c>
      <c r="F69" s="385" t="n">
        <v>1031</v>
      </c>
      <c r="G69" s="386" t="n">
        <v>3.1</v>
      </c>
      <c r="H69" s="385" t="n">
        <v>31</v>
      </c>
      <c r="I69" s="387" t="n">
        <v>0.04</v>
      </c>
      <c r="J69" s="240" t="n">
        <v>4</v>
      </c>
      <c r="K69" s="20"/>
      <c r="L69" s="20" t="s">
        <v>944</v>
      </c>
      <c r="M69" s="20"/>
    </row>
    <row r="70" customFormat="false" ht="14.25" hidden="false" customHeight="false" outlineLevel="0" collapsed="false">
      <c r="B70" s="342" t="n">
        <v>735</v>
      </c>
      <c r="C70" s="342" t="n">
        <v>159</v>
      </c>
      <c r="D70" s="343" t="s">
        <v>945</v>
      </c>
      <c r="E70" s="344" t="n">
        <v>99.8</v>
      </c>
      <c r="F70" s="385" t="n">
        <v>998</v>
      </c>
      <c r="G70" s="386" t="n">
        <v>-0.2</v>
      </c>
      <c r="H70" s="385" t="n">
        <v>-2</v>
      </c>
      <c r="I70" s="387" t="n">
        <v>0</v>
      </c>
      <c r="J70" s="240" t="n">
        <v>0</v>
      </c>
      <c r="L70" s="320" t="s">
        <v>944</v>
      </c>
    </row>
    <row r="71" customFormat="false" ht="14.25" hidden="false" customHeight="false" outlineLevel="0" collapsed="false">
      <c r="B71" s="342" t="n">
        <v>736</v>
      </c>
      <c r="C71" s="342" t="n">
        <v>160</v>
      </c>
      <c r="D71" s="343" t="s">
        <v>946</v>
      </c>
      <c r="E71" s="344" t="n">
        <v>97.8</v>
      </c>
      <c r="F71" s="385" t="n">
        <v>978</v>
      </c>
      <c r="G71" s="386" t="n">
        <v>-2.2</v>
      </c>
      <c r="H71" s="385" t="n">
        <v>-22</v>
      </c>
      <c r="I71" s="387" t="n">
        <v>-0.03</v>
      </c>
      <c r="J71" s="240" t="n">
        <v>-3</v>
      </c>
      <c r="L71" s="320" t="s">
        <v>944</v>
      </c>
    </row>
    <row r="72" s="20" customFormat="true" ht="14.25" hidden="false" customHeight="false" outlineLevel="0" collapsed="false">
      <c r="B72" s="356" t="n">
        <v>737</v>
      </c>
      <c r="C72" s="357" t="n">
        <v>161</v>
      </c>
      <c r="D72" s="358" t="s">
        <v>297</v>
      </c>
      <c r="E72" s="359" t="n">
        <v>100.4</v>
      </c>
      <c r="F72" s="393" t="n">
        <v>1004</v>
      </c>
      <c r="G72" s="394" t="n">
        <v>0.4</v>
      </c>
      <c r="H72" s="393" t="n">
        <v>4</v>
      </c>
      <c r="I72" s="395" t="n">
        <v>0.33</v>
      </c>
      <c r="J72" s="396" t="n">
        <v>33</v>
      </c>
      <c r="K72" s="361"/>
      <c r="L72" s="362" t="s">
        <v>942</v>
      </c>
    </row>
    <row r="73" customFormat="false" ht="14.25" hidden="false" customHeight="false" outlineLevel="0" collapsed="false">
      <c r="B73" s="342" t="n">
        <v>738</v>
      </c>
      <c r="C73" s="342" t="n">
        <v>172</v>
      </c>
      <c r="D73" s="343" t="s">
        <v>303</v>
      </c>
      <c r="E73" s="344" t="n">
        <v>100.8</v>
      </c>
      <c r="F73" s="385" t="n">
        <v>1008</v>
      </c>
      <c r="G73" s="386" t="n">
        <v>0.8</v>
      </c>
      <c r="H73" s="385" t="n">
        <v>8</v>
      </c>
      <c r="I73" s="387" t="n">
        <v>0.18</v>
      </c>
      <c r="J73" s="240" t="n">
        <v>18</v>
      </c>
      <c r="L73" s="320" t="s">
        <v>949</v>
      </c>
    </row>
    <row r="74" customFormat="false" ht="14.25" hidden="false" customHeight="false" outlineLevel="0" collapsed="false">
      <c r="B74" s="342" t="n">
        <v>739</v>
      </c>
      <c r="C74" s="342" t="n">
        <v>163</v>
      </c>
      <c r="D74" s="343" t="s">
        <v>947</v>
      </c>
      <c r="E74" s="344" t="n">
        <v>100.3</v>
      </c>
      <c r="F74" s="385" t="n">
        <v>1003</v>
      </c>
      <c r="G74" s="386" t="n">
        <v>0.3</v>
      </c>
      <c r="H74" s="385" t="n">
        <v>3</v>
      </c>
      <c r="I74" s="387" t="n">
        <v>0.28</v>
      </c>
      <c r="J74" s="240" t="n">
        <v>28</v>
      </c>
      <c r="L74" s="320" t="s">
        <v>942</v>
      </c>
    </row>
    <row r="75" customFormat="false" ht="14.25" hidden="false" customHeight="false" outlineLevel="0" collapsed="false">
      <c r="B75" s="342" t="n">
        <v>740</v>
      </c>
      <c r="C75" s="342" t="n">
        <v>164</v>
      </c>
      <c r="D75" s="343" t="s">
        <v>307</v>
      </c>
      <c r="E75" s="344" t="n">
        <v>102.6</v>
      </c>
      <c r="F75" s="385" t="n">
        <v>1026</v>
      </c>
      <c r="G75" s="386" t="n">
        <v>2.6</v>
      </c>
      <c r="H75" s="385" t="n">
        <v>26</v>
      </c>
      <c r="I75" s="387" t="n">
        <v>0.13</v>
      </c>
      <c r="J75" s="240" t="n">
        <v>13</v>
      </c>
      <c r="L75" s="320" t="s">
        <v>942</v>
      </c>
    </row>
    <row r="76" customFormat="false" ht="14.25" hidden="false" customHeight="false" outlineLevel="0" collapsed="false">
      <c r="B76" s="342" t="n">
        <v>741</v>
      </c>
      <c r="C76" s="342" t="n">
        <v>165</v>
      </c>
      <c r="D76" s="343" t="s">
        <v>948</v>
      </c>
      <c r="E76" s="344" t="n">
        <v>100</v>
      </c>
      <c r="F76" s="385" t="n">
        <v>1000</v>
      </c>
      <c r="G76" s="386" t="n">
        <v>0</v>
      </c>
      <c r="H76" s="385" t="n">
        <v>0</v>
      </c>
      <c r="I76" s="387" t="n">
        <v>0</v>
      </c>
      <c r="J76" s="240" t="n">
        <v>0</v>
      </c>
      <c r="L76" s="320" t="s">
        <v>942</v>
      </c>
    </row>
    <row r="77" customFormat="false" ht="14.25" hidden="false" customHeight="false" outlineLevel="0" collapsed="false">
      <c r="B77" s="342" t="n">
        <v>742</v>
      </c>
      <c r="C77" s="342" t="n">
        <v>166</v>
      </c>
      <c r="D77" s="343" t="s">
        <v>299</v>
      </c>
      <c r="E77" s="344" t="n">
        <v>100.3</v>
      </c>
      <c r="F77" s="385" t="n">
        <v>1003</v>
      </c>
      <c r="G77" s="386" t="n">
        <v>0.3</v>
      </c>
      <c r="H77" s="385" t="n">
        <v>3</v>
      </c>
      <c r="I77" s="387" t="n">
        <v>0.27</v>
      </c>
      <c r="J77" s="240" t="n">
        <v>27</v>
      </c>
      <c r="L77" s="320" t="s">
        <v>942</v>
      </c>
    </row>
    <row r="78" customFormat="false" ht="14.25" hidden="false" customHeight="false" outlineLevel="0" collapsed="false">
      <c r="B78" s="342" t="n">
        <v>743</v>
      </c>
      <c r="C78" s="342" t="n">
        <v>167</v>
      </c>
      <c r="D78" s="343" t="s">
        <v>309</v>
      </c>
      <c r="E78" s="344" t="n">
        <v>106.3</v>
      </c>
      <c r="F78" s="385" t="n">
        <v>1063</v>
      </c>
      <c r="G78" s="386" t="n">
        <v>6.3</v>
      </c>
      <c r="H78" s="385" t="n">
        <v>63</v>
      </c>
      <c r="I78" s="387" t="n">
        <v>0.59</v>
      </c>
      <c r="J78" s="240" t="n">
        <v>59</v>
      </c>
      <c r="L78" s="320" t="s">
        <v>942</v>
      </c>
    </row>
    <row r="79" customFormat="false" ht="14.25" hidden="false" customHeight="false" outlineLevel="0" collapsed="false">
      <c r="B79" s="356" t="n">
        <v>748</v>
      </c>
      <c r="C79" s="357" t="n">
        <v>178</v>
      </c>
      <c r="D79" s="358" t="s">
        <v>300</v>
      </c>
      <c r="E79" s="359" t="n">
        <v>99.7</v>
      </c>
      <c r="F79" s="393" t="n">
        <v>997</v>
      </c>
      <c r="G79" s="394" t="n">
        <v>-0.3</v>
      </c>
      <c r="H79" s="393" t="n">
        <v>-3</v>
      </c>
      <c r="I79" s="395" t="n">
        <v>-0.25</v>
      </c>
      <c r="J79" s="396" t="n">
        <v>-25</v>
      </c>
      <c r="K79" s="361"/>
      <c r="L79" s="362" t="s">
        <v>942</v>
      </c>
    </row>
    <row r="80" s="20" customFormat="true" ht="14.25" hidden="false" customHeight="false" outlineLevel="0" collapsed="false">
      <c r="B80" s="370" t="n">
        <v>744</v>
      </c>
      <c r="C80" s="370" t="n">
        <v>168</v>
      </c>
      <c r="D80" s="371" t="s">
        <v>301</v>
      </c>
      <c r="E80" s="344" t="n">
        <v>99.3</v>
      </c>
      <c r="F80" s="385" t="n">
        <v>993</v>
      </c>
      <c r="G80" s="386" t="n">
        <v>-0.7</v>
      </c>
      <c r="H80" s="385" t="n">
        <v>-7</v>
      </c>
      <c r="I80" s="387" t="n">
        <v>-0.45</v>
      </c>
      <c r="J80" s="240" t="n">
        <v>-45</v>
      </c>
      <c r="K80" s="320"/>
      <c r="L80" s="320" t="s">
        <v>942</v>
      </c>
    </row>
    <row r="81" customFormat="false" ht="14.25" hidden="false" customHeight="false" outlineLevel="0" collapsed="false">
      <c r="B81" s="342" t="n">
        <v>745</v>
      </c>
      <c r="C81" s="342" t="n">
        <v>162</v>
      </c>
      <c r="D81" s="343" t="s">
        <v>310</v>
      </c>
      <c r="E81" s="344" t="n">
        <v>100.6</v>
      </c>
      <c r="F81" s="385" t="n">
        <v>1006</v>
      </c>
      <c r="G81" s="386" t="n">
        <v>0.6</v>
      </c>
      <c r="H81" s="385" t="n">
        <v>6</v>
      </c>
      <c r="I81" s="387" t="n">
        <v>0.02</v>
      </c>
      <c r="J81" s="240" t="n">
        <v>2</v>
      </c>
      <c r="L81" s="320" t="s">
        <v>942</v>
      </c>
    </row>
    <row r="82" customFormat="false" ht="14.25" hidden="false" customHeight="false" outlineLevel="0" collapsed="false">
      <c r="B82" s="342" t="n">
        <v>746</v>
      </c>
      <c r="C82" s="342" t="n">
        <v>173</v>
      </c>
      <c r="D82" s="343" t="s">
        <v>311</v>
      </c>
      <c r="E82" s="344" t="n">
        <v>101.7</v>
      </c>
      <c r="F82" s="385" t="n">
        <v>1017</v>
      </c>
      <c r="G82" s="386" t="n">
        <v>1.7</v>
      </c>
      <c r="H82" s="385" t="n">
        <v>17</v>
      </c>
      <c r="I82" s="387" t="n">
        <v>0.16</v>
      </c>
      <c r="J82" s="240" t="n">
        <v>16</v>
      </c>
      <c r="L82" s="320" t="s">
        <v>942</v>
      </c>
    </row>
    <row r="83" customFormat="false" ht="14.25" hidden="false" customHeight="false" outlineLevel="0" collapsed="false">
      <c r="B83" s="342" t="n">
        <v>747</v>
      </c>
      <c r="C83" s="342" t="n">
        <v>169</v>
      </c>
      <c r="D83" s="343" t="s">
        <v>312</v>
      </c>
      <c r="E83" s="344" t="n">
        <v>84.1</v>
      </c>
      <c r="F83" s="385" t="n">
        <v>841</v>
      </c>
      <c r="G83" s="386" t="n">
        <v>-15.9</v>
      </c>
      <c r="H83" s="385" t="n">
        <v>-159</v>
      </c>
      <c r="I83" s="387" t="n">
        <v>-0.94</v>
      </c>
      <c r="J83" s="240" t="n">
        <v>-94</v>
      </c>
    </row>
    <row r="84" customFormat="false" ht="14.25" hidden="false" customHeight="false" outlineLevel="0" collapsed="false">
      <c r="F84" s="1"/>
      <c r="G84" s="20"/>
      <c r="H84" s="1"/>
    </row>
    <row r="85" customFormat="false" ht="14.25" hidden="false" customHeight="false" outlineLevel="0" collapsed="false">
      <c r="F85" s="1"/>
      <c r="G85" s="20"/>
      <c r="H85" s="1"/>
    </row>
    <row r="86" customFormat="false" ht="14.25" hidden="false" customHeight="false" outlineLevel="0" collapsed="false">
      <c r="F86" s="1"/>
      <c r="G86" s="20"/>
      <c r="H86" s="1"/>
    </row>
    <row r="87" customFormat="false" ht="14.25" hidden="false" customHeight="false" outlineLevel="0" collapsed="false">
      <c r="F87" s="1"/>
      <c r="G87" s="20"/>
      <c r="H87" s="1"/>
    </row>
    <row r="88" customFormat="false" ht="14.25" hidden="false" customHeight="false" outlineLevel="0" collapsed="false">
      <c r="F88" s="1"/>
      <c r="G88" s="20"/>
      <c r="H88" s="1"/>
    </row>
    <row r="89" customFormat="false" ht="14.25" hidden="false" customHeight="false" outlineLevel="0" collapsed="false">
      <c r="F89" s="1"/>
      <c r="G89" s="20"/>
      <c r="H89" s="1"/>
    </row>
    <row r="90" customFormat="false" ht="14.25" hidden="false" customHeight="false" outlineLevel="0" collapsed="false">
      <c r="F90" s="1"/>
      <c r="G90" s="20"/>
      <c r="H90" s="1"/>
    </row>
    <row r="91" customFormat="false" ht="14.25" hidden="false" customHeight="false" outlineLevel="0" collapsed="false">
      <c r="F91" s="1"/>
      <c r="G91" s="20"/>
      <c r="H91" s="1"/>
    </row>
    <row r="92" customFormat="false" ht="14.25" hidden="false" customHeight="false" outlineLevel="0" collapsed="false">
      <c r="F92" s="1"/>
      <c r="G92" s="20"/>
      <c r="H92" s="1"/>
    </row>
    <row r="93" customFormat="false" ht="14.25" hidden="false" customHeight="false" outlineLevel="0" collapsed="false">
      <c r="F93" s="1"/>
      <c r="G93" s="20"/>
      <c r="H93" s="1"/>
    </row>
    <row r="94" customFormat="false" ht="14.25" hidden="false" customHeight="false" outlineLevel="0" collapsed="false">
      <c r="F94" s="1"/>
      <c r="G94" s="20"/>
      <c r="H94" s="1"/>
    </row>
    <row r="95" customFormat="false" ht="14.25" hidden="false" customHeight="false" outlineLevel="0" collapsed="false">
      <c r="F95" s="1"/>
      <c r="G95" s="20"/>
      <c r="H95" s="1"/>
    </row>
    <row r="96" customFormat="false" ht="14.25" hidden="false" customHeight="false" outlineLevel="0" collapsed="false">
      <c r="F96" s="1"/>
      <c r="G96" s="20"/>
      <c r="H96" s="1"/>
    </row>
    <row r="97" customFormat="false" ht="14.25" hidden="false" customHeight="false" outlineLevel="0" collapsed="false">
      <c r="F97" s="1"/>
      <c r="G97" s="20"/>
      <c r="H97" s="1"/>
    </row>
    <row r="98" customFormat="false" ht="14.25" hidden="false" customHeight="false" outlineLevel="0" collapsed="false">
      <c r="F98" s="1"/>
      <c r="G98" s="20"/>
      <c r="H98" s="1"/>
    </row>
    <row r="99" customFormat="false" ht="14.25" hidden="false" customHeight="false" outlineLevel="0" collapsed="false">
      <c r="F99" s="1"/>
      <c r="G99" s="20"/>
      <c r="H99" s="1"/>
    </row>
    <row r="100" customFormat="false" ht="14.25" hidden="false" customHeight="false" outlineLevel="0" collapsed="false">
      <c r="F100" s="1"/>
      <c r="G100" s="20"/>
      <c r="H100" s="1"/>
    </row>
    <row r="101" customFormat="false" ht="14.25" hidden="false" customHeight="false" outlineLevel="0" collapsed="false">
      <c r="F101" s="1"/>
      <c r="G101" s="20"/>
      <c r="H101" s="1"/>
    </row>
    <row r="102" customFormat="false" ht="14.25" hidden="false" customHeight="false" outlineLevel="0" collapsed="false">
      <c r="F102" s="1"/>
      <c r="G102" s="20"/>
      <c r="H102" s="1"/>
    </row>
    <row r="103" customFormat="false" ht="14.25" hidden="false" customHeight="false" outlineLevel="0" collapsed="false">
      <c r="F103" s="1"/>
      <c r="G103" s="20"/>
      <c r="H103" s="1"/>
    </row>
    <row r="104" customFormat="false" ht="14.25" hidden="false" customHeight="false" outlineLevel="0" collapsed="false">
      <c r="F104" s="1"/>
      <c r="G104" s="20"/>
      <c r="H104" s="1"/>
    </row>
    <row r="105" customFormat="false" ht="14.25" hidden="false" customHeight="false" outlineLevel="0" collapsed="false">
      <c r="F105" s="1"/>
      <c r="G105" s="20"/>
      <c r="H105" s="1"/>
    </row>
    <row r="106" customFormat="false" ht="14.25" hidden="false" customHeight="false" outlineLevel="0" collapsed="false">
      <c r="F106" s="1"/>
      <c r="G106" s="20"/>
      <c r="H106" s="1"/>
    </row>
    <row r="107" customFormat="false" ht="14.25" hidden="false" customHeight="false" outlineLevel="0" collapsed="false">
      <c r="F107" s="1"/>
      <c r="G107" s="20"/>
      <c r="H107" s="1"/>
    </row>
    <row r="108" customFormat="false" ht="14.25" hidden="false" customHeight="false" outlineLevel="0" collapsed="false">
      <c r="F108" s="1"/>
      <c r="G108" s="20"/>
      <c r="H108" s="1"/>
    </row>
    <row r="109" customFormat="false" ht="14.25" hidden="false" customHeight="false" outlineLevel="0" collapsed="false">
      <c r="F109" s="1"/>
      <c r="G109" s="20"/>
      <c r="H109" s="1"/>
    </row>
    <row r="110" customFormat="false" ht="14.25" hidden="false" customHeight="false" outlineLevel="0" collapsed="false">
      <c r="F110" s="1"/>
      <c r="G110" s="20"/>
      <c r="H110" s="1"/>
    </row>
    <row r="111" customFormat="false" ht="14.25" hidden="false" customHeight="false" outlineLevel="0" collapsed="false">
      <c r="F111" s="1"/>
      <c r="G111" s="20"/>
      <c r="H111" s="1"/>
    </row>
    <row r="112" customFormat="false" ht="14.25" hidden="false" customHeight="false" outlineLevel="0" collapsed="false">
      <c r="F112" s="1"/>
      <c r="G112" s="20"/>
      <c r="H112" s="1"/>
    </row>
    <row r="113" customFormat="false" ht="14.25" hidden="false" customHeight="false" outlineLevel="0" collapsed="false">
      <c r="F113" s="1"/>
      <c r="G113" s="20"/>
      <c r="H113" s="1"/>
    </row>
    <row r="114" customFormat="false" ht="14.25" hidden="false" customHeight="false" outlineLevel="0" collapsed="false">
      <c r="F114" s="1"/>
      <c r="G114" s="20"/>
      <c r="H114" s="1"/>
    </row>
    <row r="115" customFormat="false" ht="14.25" hidden="false" customHeight="false" outlineLevel="0" collapsed="false">
      <c r="F115" s="1"/>
      <c r="G115" s="20"/>
      <c r="H115" s="1"/>
    </row>
    <row r="116" customFormat="false" ht="14.25" hidden="false" customHeight="false" outlineLevel="0" collapsed="false">
      <c r="F116" s="1"/>
      <c r="G116" s="20"/>
      <c r="H116" s="1"/>
    </row>
    <row r="117" customFormat="false" ht="14.25" hidden="false" customHeight="false" outlineLevel="0" collapsed="false">
      <c r="F117" s="1"/>
      <c r="G117" s="20"/>
      <c r="H117" s="1"/>
    </row>
    <row r="118" customFormat="false" ht="14.25" hidden="false" customHeight="false" outlineLevel="0" collapsed="false">
      <c r="F118" s="1"/>
      <c r="G118" s="20"/>
      <c r="H118" s="1"/>
    </row>
    <row r="119" customFormat="false" ht="14.25" hidden="false" customHeight="false" outlineLevel="0" collapsed="false">
      <c r="F119" s="1"/>
      <c r="G119" s="20"/>
      <c r="H119" s="1"/>
    </row>
    <row r="120" customFormat="false" ht="14.25" hidden="false" customHeight="false" outlineLevel="0" collapsed="false">
      <c r="F120" s="1"/>
      <c r="G120" s="20"/>
      <c r="H120" s="1"/>
    </row>
    <row r="121" customFormat="false" ht="14.25" hidden="false" customHeight="false" outlineLevel="0" collapsed="false">
      <c r="F121" s="1"/>
      <c r="G121" s="20"/>
      <c r="H121" s="1"/>
    </row>
    <row r="122" customFormat="false" ht="14.25" hidden="false" customHeight="false" outlineLevel="0" collapsed="false">
      <c r="F122" s="1"/>
      <c r="G122" s="20"/>
      <c r="H122" s="1"/>
    </row>
    <row r="123" customFormat="false" ht="14.25" hidden="false" customHeight="false" outlineLevel="0" collapsed="false">
      <c r="F123" s="1"/>
      <c r="G123" s="20"/>
      <c r="H123" s="1"/>
    </row>
    <row r="124" customFormat="false" ht="14.25" hidden="false" customHeight="false" outlineLevel="0" collapsed="false">
      <c r="F124" s="1"/>
      <c r="G124" s="20"/>
      <c r="H124" s="1"/>
    </row>
    <row r="125" customFormat="false" ht="14.25" hidden="false" customHeight="false" outlineLevel="0" collapsed="false">
      <c r="F125" s="1"/>
      <c r="G125" s="20"/>
      <c r="H125" s="1"/>
    </row>
    <row r="126" customFormat="false" ht="14.25" hidden="false" customHeight="false" outlineLevel="0" collapsed="false">
      <c r="F126" s="1"/>
      <c r="G126" s="20"/>
      <c r="H126" s="1"/>
    </row>
    <row r="127" customFormat="false" ht="14.25" hidden="false" customHeight="false" outlineLevel="0" collapsed="false">
      <c r="F127" s="1"/>
      <c r="G127" s="20"/>
      <c r="H127" s="1"/>
    </row>
    <row r="128" customFormat="false" ht="14.25" hidden="false" customHeight="false" outlineLevel="0" collapsed="false">
      <c r="F128" s="1"/>
      <c r="G128" s="20"/>
      <c r="H128" s="1"/>
    </row>
    <row r="129" customFormat="false" ht="14.25" hidden="false" customHeight="false" outlineLevel="0" collapsed="false">
      <c r="F129" s="1"/>
      <c r="G129" s="20"/>
      <c r="H129" s="1"/>
    </row>
    <row r="130" customFormat="false" ht="14.25" hidden="false" customHeight="false" outlineLevel="0" collapsed="false">
      <c r="F130" s="1"/>
      <c r="G130" s="20"/>
      <c r="H130" s="1"/>
    </row>
    <row r="131" customFormat="false" ht="14.25" hidden="false" customHeight="false" outlineLevel="0" collapsed="false">
      <c r="F131" s="1"/>
      <c r="G131" s="20"/>
      <c r="H131" s="1"/>
    </row>
    <row r="132" customFormat="false" ht="14.25" hidden="false" customHeight="false" outlineLevel="0" collapsed="false">
      <c r="F132" s="1"/>
      <c r="G132" s="20"/>
      <c r="H132" s="1"/>
    </row>
    <row r="133" customFormat="false" ht="14.25" hidden="false" customHeight="false" outlineLevel="0" collapsed="false">
      <c r="F133" s="1"/>
      <c r="G133" s="20"/>
      <c r="H133" s="1"/>
    </row>
    <row r="134" customFormat="false" ht="14.25" hidden="false" customHeight="false" outlineLevel="0" collapsed="false">
      <c r="F134" s="1"/>
      <c r="G134" s="20"/>
      <c r="H134" s="1"/>
    </row>
    <row r="135" customFormat="false" ht="14.25" hidden="false" customHeight="false" outlineLevel="0" collapsed="false">
      <c r="F135" s="1"/>
      <c r="G135" s="20"/>
      <c r="H135" s="1"/>
    </row>
    <row r="136" customFormat="false" ht="14.25" hidden="false" customHeight="false" outlineLevel="0" collapsed="false">
      <c r="F136" s="1"/>
      <c r="G136" s="20"/>
      <c r="H136" s="1"/>
    </row>
    <row r="137" customFormat="false" ht="14.25" hidden="false" customHeight="false" outlineLevel="0" collapsed="false">
      <c r="F137" s="1"/>
      <c r="G137" s="20"/>
      <c r="H137" s="1"/>
    </row>
    <row r="138" customFormat="false" ht="14.25" hidden="false" customHeight="false" outlineLevel="0" collapsed="false">
      <c r="F138" s="1"/>
      <c r="G138" s="20"/>
      <c r="H138" s="1"/>
    </row>
    <row r="139" customFormat="false" ht="14.25" hidden="false" customHeight="false" outlineLevel="0" collapsed="false">
      <c r="F139" s="1"/>
      <c r="G139" s="20"/>
      <c r="H139" s="1"/>
    </row>
    <row r="140" customFormat="false" ht="14.25" hidden="false" customHeight="false" outlineLevel="0" collapsed="false">
      <c r="F140" s="1"/>
      <c r="G140" s="20"/>
      <c r="H140" s="1"/>
    </row>
    <row r="141" customFormat="false" ht="14.25" hidden="false" customHeight="false" outlineLevel="0" collapsed="false">
      <c r="F141" s="1"/>
      <c r="G141" s="20"/>
      <c r="H141" s="1"/>
    </row>
    <row r="142" customFormat="false" ht="14.25" hidden="false" customHeight="false" outlineLevel="0" collapsed="false">
      <c r="F142" s="1"/>
      <c r="G142" s="20"/>
      <c r="H142" s="1"/>
    </row>
    <row r="143" customFormat="false" ht="14.25" hidden="false" customHeight="false" outlineLevel="0" collapsed="false">
      <c r="F143" s="1"/>
      <c r="G143" s="20"/>
      <c r="H143" s="1"/>
    </row>
    <row r="144" customFormat="false" ht="14.25" hidden="false" customHeight="false" outlineLevel="0" collapsed="false">
      <c r="F144" s="1"/>
      <c r="G144" s="20"/>
      <c r="H144" s="1"/>
    </row>
    <row r="145" customFormat="false" ht="14.25" hidden="false" customHeight="false" outlineLevel="0" collapsed="false">
      <c r="F145" s="1"/>
      <c r="G145" s="20"/>
      <c r="H145" s="1"/>
    </row>
    <row r="146" customFormat="false" ht="14.25" hidden="false" customHeight="false" outlineLevel="0" collapsed="false">
      <c r="F146" s="1"/>
      <c r="G146" s="20"/>
      <c r="H146" s="1"/>
    </row>
    <row r="147" customFormat="false" ht="14.25" hidden="false" customHeight="false" outlineLevel="0" collapsed="false">
      <c r="F147" s="1"/>
      <c r="G147" s="20"/>
      <c r="H147" s="1"/>
    </row>
    <row r="148" customFormat="false" ht="14.25" hidden="false" customHeight="false" outlineLevel="0" collapsed="false">
      <c r="F148" s="1"/>
      <c r="G148" s="20"/>
      <c r="H148" s="1"/>
    </row>
    <row r="149" customFormat="false" ht="14.25" hidden="false" customHeight="false" outlineLevel="0" collapsed="false">
      <c r="F149" s="1"/>
      <c r="G149" s="20"/>
      <c r="H149" s="1"/>
    </row>
    <row r="150" customFormat="false" ht="14.25" hidden="false" customHeight="false" outlineLevel="0" collapsed="false">
      <c r="F150" s="1"/>
      <c r="G150" s="20"/>
      <c r="H150" s="1"/>
    </row>
    <row r="151" customFormat="false" ht="14.25" hidden="false" customHeight="false" outlineLevel="0" collapsed="false">
      <c r="F151" s="1"/>
      <c r="G151" s="20"/>
      <c r="H151" s="1"/>
    </row>
    <row r="152" customFormat="false" ht="14.25" hidden="false" customHeight="false" outlineLevel="0" collapsed="false">
      <c r="F152" s="1"/>
      <c r="G152" s="20"/>
      <c r="H152" s="1"/>
    </row>
    <row r="153" customFormat="false" ht="14.25" hidden="false" customHeight="false" outlineLevel="0" collapsed="false">
      <c r="F153" s="1"/>
      <c r="G153" s="20"/>
      <c r="H153" s="1"/>
    </row>
    <row r="154" customFormat="false" ht="14.25" hidden="false" customHeight="false" outlineLevel="0" collapsed="false">
      <c r="F154" s="1"/>
      <c r="G154" s="20"/>
      <c r="H154" s="1"/>
    </row>
    <row r="155" customFormat="false" ht="14.25" hidden="false" customHeight="false" outlineLevel="0" collapsed="false">
      <c r="F155" s="1"/>
      <c r="G155" s="20"/>
      <c r="H155" s="1"/>
    </row>
    <row r="156" customFormat="false" ht="14.25" hidden="false" customHeight="false" outlineLevel="0" collapsed="false">
      <c r="F156" s="1"/>
      <c r="G156" s="20"/>
      <c r="H156" s="1"/>
    </row>
    <row r="157" customFormat="false" ht="14.25" hidden="false" customHeight="false" outlineLevel="0" collapsed="false">
      <c r="F157" s="1"/>
      <c r="G157" s="20"/>
      <c r="H157" s="1"/>
    </row>
    <row r="158" customFormat="false" ht="14.25" hidden="false" customHeight="false" outlineLevel="0" collapsed="false">
      <c r="F158" s="1"/>
      <c r="G158" s="20"/>
      <c r="H158" s="20"/>
    </row>
    <row r="159" customFormat="false" ht="14.25" hidden="false" customHeight="false" outlineLevel="0" collapsed="false">
      <c r="F159" s="1"/>
      <c r="G159" s="20"/>
      <c r="H159" s="20"/>
    </row>
    <row r="160" customFormat="false" ht="14.25" hidden="false" customHeight="false" outlineLevel="0" collapsed="false">
      <c r="F160" s="1"/>
      <c r="G160" s="20"/>
      <c r="H160" s="20"/>
    </row>
    <row r="161" customFormat="false" ht="14.25" hidden="false" customHeight="false" outlineLevel="0" collapsed="false">
      <c r="F161" s="1"/>
      <c r="G161" s="20"/>
      <c r="H161" s="20"/>
    </row>
    <row r="162" customFormat="false" ht="14.25" hidden="false" customHeight="false" outlineLevel="0" collapsed="false">
      <c r="F162" s="1"/>
      <c r="G162" s="20"/>
      <c r="H162" s="20"/>
    </row>
    <row r="163" customFormat="false" ht="14.25" hidden="false" customHeight="false" outlineLevel="0" collapsed="false">
      <c r="F163" s="1"/>
      <c r="G163" s="20"/>
      <c r="H163" s="20"/>
    </row>
    <row r="164" customFormat="false" ht="14.25" hidden="false" customHeight="false" outlineLevel="0" collapsed="false">
      <c r="F164" s="1"/>
      <c r="G164" s="20"/>
      <c r="H164" s="20"/>
    </row>
    <row r="165" customFormat="false" ht="14.25" hidden="false" customHeight="false" outlineLevel="0" collapsed="false">
      <c r="F165" s="1"/>
      <c r="G165" s="20"/>
      <c r="H165" s="20"/>
    </row>
    <row r="166" customFormat="false" ht="14.25" hidden="false" customHeight="false" outlineLevel="0" collapsed="false">
      <c r="F166" s="1"/>
      <c r="G166" s="20"/>
      <c r="H166" s="20"/>
    </row>
    <row r="167" customFormat="false" ht="14.25" hidden="false" customHeight="false" outlineLevel="0" collapsed="false">
      <c r="F167" s="1"/>
      <c r="G167" s="20"/>
      <c r="H167" s="20"/>
    </row>
    <row r="168" customFormat="false" ht="14.25" hidden="false" customHeight="false" outlineLevel="0" collapsed="false">
      <c r="F168" s="1"/>
      <c r="G168" s="20"/>
      <c r="H168" s="20"/>
    </row>
    <row r="169" customFormat="false" ht="14.25" hidden="false" customHeight="false" outlineLevel="0" collapsed="false">
      <c r="F169" s="1"/>
      <c r="G169" s="20"/>
      <c r="H169" s="20"/>
    </row>
    <row r="170" customFormat="false" ht="14.25" hidden="false" customHeight="false" outlineLevel="0" collapsed="false">
      <c r="F170" s="1"/>
      <c r="G170" s="20"/>
      <c r="H170" s="20"/>
    </row>
    <row r="171" customFormat="false" ht="14.25" hidden="false" customHeight="false" outlineLevel="0" collapsed="false">
      <c r="F171" s="1"/>
      <c r="G171" s="20"/>
      <c r="H171" s="20"/>
    </row>
    <row r="172" customFormat="false" ht="14.25" hidden="false" customHeight="false" outlineLevel="0" collapsed="false">
      <c r="F172" s="1"/>
      <c r="G172" s="20"/>
      <c r="H172" s="20"/>
    </row>
    <row r="173" customFormat="false" ht="14.25" hidden="false" customHeight="false" outlineLevel="0" collapsed="false">
      <c r="F173" s="1"/>
      <c r="G173" s="20"/>
      <c r="H173" s="20"/>
    </row>
    <row r="174" customFormat="false" ht="14.25" hidden="false" customHeight="false" outlineLevel="0" collapsed="false">
      <c r="F174" s="1"/>
      <c r="G174" s="20"/>
      <c r="H174" s="20"/>
    </row>
    <row r="175" customFormat="false" ht="14.25" hidden="false" customHeight="false" outlineLevel="0" collapsed="false">
      <c r="F175" s="1"/>
      <c r="G175" s="20"/>
      <c r="H175" s="20"/>
    </row>
    <row r="176" customFormat="false" ht="14.25" hidden="false" customHeight="false" outlineLevel="0" collapsed="false">
      <c r="F176" s="1"/>
      <c r="G176" s="20"/>
      <c r="H176" s="20"/>
    </row>
    <row r="177" customFormat="false" ht="14.25" hidden="false" customHeight="false" outlineLevel="0" collapsed="false">
      <c r="F177" s="1"/>
      <c r="G177" s="20"/>
      <c r="H177" s="20"/>
    </row>
    <row r="178" customFormat="false" ht="14.25" hidden="false" customHeight="false" outlineLevel="0" collapsed="false">
      <c r="F178" s="1"/>
      <c r="G178" s="20"/>
      <c r="H178" s="20"/>
    </row>
    <row r="179" customFormat="false" ht="14.25" hidden="false" customHeight="false" outlineLevel="0" collapsed="false">
      <c r="F179" s="1"/>
      <c r="G179" s="20"/>
      <c r="H179" s="20"/>
    </row>
    <row r="180" customFormat="false" ht="14.25" hidden="false" customHeight="false" outlineLevel="0" collapsed="false">
      <c r="F180" s="1"/>
      <c r="G180" s="20"/>
      <c r="H180" s="20"/>
    </row>
    <row r="181" customFormat="false" ht="14.25" hidden="false" customHeight="false" outlineLevel="0" collapsed="false">
      <c r="F181" s="1"/>
      <c r="G181" s="20"/>
      <c r="H181" s="20"/>
    </row>
    <row r="182" customFormat="false" ht="14.25" hidden="false" customHeight="false" outlineLevel="0" collapsed="false">
      <c r="F182" s="1"/>
      <c r="G182" s="20"/>
      <c r="H182" s="20"/>
    </row>
    <row r="183" customFormat="false" ht="14.25" hidden="false" customHeight="false" outlineLevel="0" collapsed="false">
      <c r="F183" s="1"/>
      <c r="G183" s="20"/>
      <c r="H183" s="20"/>
    </row>
    <row r="184" customFormat="false" ht="14.25" hidden="false" customHeight="false" outlineLevel="0" collapsed="false">
      <c r="F184" s="1"/>
      <c r="G184" s="20"/>
      <c r="H184" s="20"/>
    </row>
    <row r="185" customFormat="false" ht="14.25" hidden="false" customHeight="false" outlineLevel="0" collapsed="false">
      <c r="F185" s="1"/>
      <c r="G185" s="20"/>
      <c r="H185" s="20"/>
    </row>
    <row r="186" customFormat="false" ht="14.25" hidden="false" customHeight="false" outlineLevel="0" collapsed="false">
      <c r="F186" s="1"/>
      <c r="G186" s="20"/>
      <c r="H186" s="20"/>
    </row>
    <row r="187" customFormat="false" ht="14.25" hidden="false" customHeight="false" outlineLevel="0" collapsed="false">
      <c r="F187" s="1"/>
      <c r="G187" s="20"/>
      <c r="H187" s="20"/>
    </row>
    <row r="188" customFormat="false" ht="14.25" hidden="false" customHeight="false" outlineLevel="0" collapsed="false">
      <c r="F188" s="1"/>
      <c r="G188" s="20"/>
      <c r="H188" s="20"/>
    </row>
    <row r="189" customFormat="false" ht="14.25" hidden="false" customHeight="false" outlineLevel="0" collapsed="false">
      <c r="F189" s="1"/>
      <c r="G189" s="20"/>
      <c r="H189" s="20"/>
    </row>
    <row r="190" customFormat="false" ht="14.25" hidden="false" customHeight="false" outlineLevel="0" collapsed="false">
      <c r="F190" s="1"/>
      <c r="G190" s="20"/>
      <c r="H190" s="20"/>
    </row>
    <row r="191" customFormat="false" ht="14.25" hidden="false" customHeight="false" outlineLevel="0" collapsed="false">
      <c r="F191" s="1"/>
      <c r="G191" s="20"/>
      <c r="H191" s="20"/>
    </row>
    <row r="192" customFormat="false" ht="14.25" hidden="false" customHeight="false" outlineLevel="0" collapsed="false">
      <c r="F192" s="1"/>
      <c r="G192" s="20"/>
      <c r="H192" s="20"/>
    </row>
    <row r="193" customFormat="false" ht="14.25" hidden="false" customHeight="false" outlineLevel="0" collapsed="false">
      <c r="F193" s="1"/>
      <c r="G193" s="20"/>
      <c r="H193" s="20"/>
    </row>
    <row r="194" customFormat="false" ht="14.25" hidden="false" customHeight="false" outlineLevel="0" collapsed="false">
      <c r="F194" s="1"/>
      <c r="G194" s="20"/>
      <c r="H194" s="20"/>
    </row>
    <row r="195" customFormat="false" ht="14.25" hidden="false" customHeight="false" outlineLevel="0" collapsed="false">
      <c r="F195" s="1"/>
      <c r="G195" s="20"/>
      <c r="H195" s="20"/>
    </row>
    <row r="196" customFormat="false" ht="14.25" hidden="false" customHeight="false" outlineLevel="0" collapsed="false">
      <c r="F196" s="1"/>
      <c r="G196" s="20"/>
      <c r="H196" s="20"/>
    </row>
    <row r="197" customFormat="false" ht="14.25" hidden="false" customHeight="false" outlineLevel="0" collapsed="false">
      <c r="F197" s="1"/>
      <c r="G197" s="20"/>
      <c r="H197" s="20"/>
    </row>
    <row r="198" customFormat="false" ht="14.25" hidden="false" customHeight="false" outlineLevel="0" collapsed="false">
      <c r="F198" s="1"/>
      <c r="G198" s="20"/>
      <c r="H198" s="20"/>
    </row>
    <row r="199" customFormat="false" ht="14.25" hidden="false" customHeight="false" outlineLevel="0" collapsed="false">
      <c r="F199" s="1"/>
      <c r="G199" s="20"/>
      <c r="H199" s="20"/>
    </row>
    <row r="200" customFormat="false" ht="14.25" hidden="false" customHeight="false" outlineLevel="0" collapsed="false">
      <c r="F200" s="1"/>
      <c r="G200" s="20"/>
      <c r="H200" s="20"/>
    </row>
    <row r="201" customFormat="false" ht="14.25" hidden="false" customHeight="false" outlineLevel="0" collapsed="false">
      <c r="F201" s="1"/>
      <c r="G201" s="20"/>
      <c r="H201" s="20"/>
    </row>
    <row r="202" customFormat="false" ht="14.25" hidden="false" customHeight="false" outlineLevel="0" collapsed="false">
      <c r="F202" s="1"/>
      <c r="G202" s="20"/>
      <c r="H202" s="20"/>
    </row>
    <row r="203" customFormat="false" ht="14.25" hidden="false" customHeight="false" outlineLevel="0" collapsed="false">
      <c r="F203" s="1"/>
      <c r="G203" s="20"/>
      <c r="H203" s="20"/>
    </row>
    <row r="204" customFormat="false" ht="14.25" hidden="false" customHeight="false" outlineLevel="0" collapsed="false">
      <c r="F204" s="1"/>
      <c r="G204" s="20"/>
      <c r="H204" s="20"/>
    </row>
    <row r="205" customFormat="false" ht="14.25" hidden="false" customHeight="false" outlineLevel="0" collapsed="false">
      <c r="F205" s="1"/>
      <c r="G205" s="20"/>
      <c r="H205" s="20"/>
    </row>
    <row r="206" customFormat="false" ht="14.25" hidden="false" customHeight="false" outlineLevel="0" collapsed="false">
      <c r="F206" s="1"/>
      <c r="G206" s="20"/>
      <c r="H206" s="20"/>
    </row>
    <row r="207" customFormat="false" ht="14.25" hidden="false" customHeight="false" outlineLevel="0" collapsed="false">
      <c r="F207" s="1"/>
      <c r="G207" s="20"/>
      <c r="H207" s="20"/>
    </row>
    <row r="208" customFormat="false" ht="14.25" hidden="false" customHeight="false" outlineLevel="0" collapsed="false">
      <c r="F208" s="1"/>
      <c r="G208" s="20"/>
      <c r="H208" s="20"/>
    </row>
    <row r="209" customFormat="false" ht="14.25" hidden="false" customHeight="false" outlineLevel="0" collapsed="false">
      <c r="F209" s="1"/>
      <c r="G209" s="20"/>
      <c r="H209" s="20"/>
    </row>
    <row r="210" customFormat="false" ht="14.25" hidden="false" customHeight="false" outlineLevel="0" collapsed="false">
      <c r="F210" s="1"/>
      <c r="G210" s="20"/>
      <c r="H210" s="20"/>
    </row>
    <row r="211" customFormat="false" ht="14.25" hidden="false" customHeight="false" outlineLevel="0" collapsed="false">
      <c r="F211" s="1"/>
      <c r="G211" s="20"/>
      <c r="H211" s="20"/>
    </row>
    <row r="212" customFormat="false" ht="14.25" hidden="false" customHeight="false" outlineLevel="0" collapsed="false">
      <c r="F212" s="1"/>
      <c r="G212" s="20"/>
      <c r="H212" s="20"/>
    </row>
    <row r="213" customFormat="false" ht="14.25" hidden="false" customHeight="false" outlineLevel="0" collapsed="false">
      <c r="F213" s="1"/>
      <c r="G213" s="20"/>
      <c r="H213" s="20"/>
    </row>
    <row r="214" customFormat="false" ht="14.25" hidden="false" customHeight="false" outlineLevel="0" collapsed="false">
      <c r="F214" s="1"/>
      <c r="G214" s="20"/>
      <c r="H214" s="20"/>
    </row>
    <row r="215" customFormat="false" ht="14.25" hidden="false" customHeight="false" outlineLevel="0" collapsed="false">
      <c r="F215" s="1"/>
      <c r="G215" s="20"/>
      <c r="H215" s="20"/>
    </row>
    <row r="216" customFormat="false" ht="14.25" hidden="false" customHeight="false" outlineLevel="0" collapsed="false">
      <c r="F216" s="1"/>
      <c r="G216" s="20"/>
      <c r="H216" s="20"/>
    </row>
    <row r="217" customFormat="false" ht="14.25" hidden="false" customHeight="false" outlineLevel="0" collapsed="false">
      <c r="F217" s="1"/>
      <c r="G217" s="20"/>
      <c r="H217" s="20"/>
    </row>
    <row r="218" customFormat="false" ht="14.25" hidden="false" customHeight="false" outlineLevel="0" collapsed="false">
      <c r="F218" s="1"/>
      <c r="G218" s="20"/>
      <c r="H218" s="20"/>
    </row>
    <row r="219" customFormat="false" ht="14.25" hidden="false" customHeight="false" outlineLevel="0" collapsed="false">
      <c r="F219" s="1"/>
      <c r="G219" s="20"/>
      <c r="H219" s="20"/>
    </row>
    <row r="220" customFormat="false" ht="14.25" hidden="false" customHeight="false" outlineLevel="0" collapsed="false">
      <c r="F220" s="1"/>
      <c r="G220" s="20"/>
      <c r="H220" s="20"/>
    </row>
    <row r="221" customFormat="false" ht="14.25" hidden="false" customHeight="false" outlineLevel="0" collapsed="false">
      <c r="F221" s="1"/>
      <c r="G221" s="20"/>
      <c r="H221" s="20"/>
    </row>
    <row r="222" customFormat="false" ht="14.25" hidden="false" customHeight="false" outlineLevel="0" collapsed="false">
      <c r="F222" s="1"/>
      <c r="G222" s="20"/>
      <c r="H222" s="20"/>
    </row>
    <row r="223" customFormat="false" ht="14.25" hidden="false" customHeight="false" outlineLevel="0" collapsed="false">
      <c r="F223" s="1"/>
      <c r="G223" s="20"/>
      <c r="H223" s="20"/>
    </row>
    <row r="224" customFormat="false" ht="14.25" hidden="false" customHeight="false" outlineLevel="0" collapsed="false">
      <c r="F224" s="1"/>
      <c r="G224" s="20"/>
      <c r="H224" s="20"/>
    </row>
    <row r="225" customFormat="false" ht="14.25" hidden="false" customHeight="false" outlineLevel="0" collapsed="false">
      <c r="F225" s="1"/>
      <c r="G225" s="20"/>
      <c r="H225" s="20"/>
    </row>
    <row r="226" customFormat="false" ht="14.25" hidden="false" customHeight="false" outlineLevel="0" collapsed="false">
      <c r="F226" s="1"/>
      <c r="G226" s="20"/>
      <c r="H226" s="20"/>
    </row>
    <row r="227" customFormat="false" ht="14.25" hidden="false" customHeight="false" outlineLevel="0" collapsed="false">
      <c r="F227" s="1"/>
      <c r="G227" s="20"/>
      <c r="H227" s="20"/>
    </row>
    <row r="228" customFormat="false" ht="14.25" hidden="false" customHeight="false" outlineLevel="0" collapsed="false">
      <c r="F228" s="1"/>
      <c r="G228" s="20"/>
      <c r="H228" s="20"/>
    </row>
    <row r="229" customFormat="false" ht="14.25" hidden="false" customHeight="false" outlineLevel="0" collapsed="false">
      <c r="F229" s="1"/>
      <c r="G229" s="20"/>
      <c r="H229" s="20"/>
    </row>
    <row r="230" customFormat="false" ht="14.25" hidden="false" customHeight="false" outlineLevel="0" collapsed="false">
      <c r="F230" s="1"/>
      <c r="G230" s="20"/>
      <c r="H230" s="20"/>
    </row>
    <row r="231" customFormat="false" ht="14.25" hidden="false" customHeight="false" outlineLevel="0" collapsed="false">
      <c r="F231" s="1"/>
      <c r="G231" s="20"/>
      <c r="H231" s="20"/>
    </row>
    <row r="232" customFormat="false" ht="14.25" hidden="false" customHeight="false" outlineLevel="0" collapsed="false">
      <c r="F232" s="1"/>
      <c r="G232" s="20"/>
      <c r="H232" s="20"/>
    </row>
    <row r="233" customFormat="false" ht="14.25" hidden="false" customHeight="false" outlineLevel="0" collapsed="false">
      <c r="F233" s="1"/>
      <c r="G233" s="20"/>
      <c r="H233" s="20"/>
    </row>
    <row r="234" customFormat="false" ht="14.25" hidden="false" customHeight="false" outlineLevel="0" collapsed="false">
      <c r="F234" s="1"/>
      <c r="G234" s="20"/>
      <c r="H234" s="20"/>
    </row>
    <row r="235" customFormat="false" ht="14.25" hidden="false" customHeight="false" outlineLevel="0" collapsed="false">
      <c r="F235" s="1"/>
      <c r="G235" s="20"/>
      <c r="H235" s="20"/>
    </row>
    <row r="236" customFormat="false" ht="14.25" hidden="false" customHeight="false" outlineLevel="0" collapsed="false">
      <c r="F236" s="1"/>
      <c r="G236" s="20"/>
      <c r="H236" s="20"/>
    </row>
    <row r="237" customFormat="false" ht="14.25" hidden="false" customHeight="false" outlineLevel="0" collapsed="false">
      <c r="F237" s="1"/>
      <c r="G237" s="20"/>
      <c r="H237" s="20"/>
    </row>
  </sheetData>
  <autoFilter ref="A4:M4"/>
  <printOptions headings="false" gridLines="false" gridLinesSet="true" horizontalCentered="false" verticalCentered="false"/>
  <pageMargins left="0.7875" right="0"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Q210" activeCellId="0" sqref="BQ210"/>
    </sheetView>
  </sheetViews>
  <sheetFormatPr defaultColWidth="11.9453125" defaultRowHeight="14.25" zeroHeight="false" outlineLevelRow="0" outlineLevelCol="0"/>
  <cols>
    <col collapsed="false" customWidth="true" hidden="false" outlineLevel="0" max="1" min="1" style="3" width="6.88"/>
    <col collapsed="false" customWidth="true" hidden="false" outlineLevel="0" max="3" min="2" style="3" width="6.32"/>
    <col collapsed="false" customWidth="true" hidden="false" outlineLevel="0" max="4" min="4" style="3" width="9.36"/>
    <col collapsed="false" customWidth="true" hidden="false" outlineLevel="0" max="7" min="5" style="3" width="7.02"/>
    <col collapsed="false" customWidth="true" hidden="false" outlineLevel="0" max="8" min="8" style="3" width="7.17"/>
    <col collapsed="false" customWidth="true" hidden="false" outlineLevel="0" max="9" min="9" style="4" width="7.17"/>
    <col collapsed="false" customWidth="true" hidden="false" outlineLevel="0" max="17" min="10" style="4" width="7.02"/>
    <col collapsed="false" customWidth="true" hidden="false" outlineLevel="0" max="18" min="18" style="4" width="6.88"/>
    <col collapsed="false" customWidth="false" hidden="false" outlineLevel="0" max="257" min="19" style="4" width="11.95"/>
  </cols>
  <sheetData>
    <row r="1" customFormat="false" ht="18" hidden="false" customHeight="true" outlineLevel="0" collapsed="false">
      <c r="K1" s="3"/>
      <c r="N1" s="9" t="s">
        <v>956</v>
      </c>
      <c r="O1" s="9"/>
      <c r="P1" s="9"/>
      <c r="Q1" s="9"/>
    </row>
    <row r="2" customFormat="false" ht="18" hidden="false" customHeight="true" outlineLevel="0" collapsed="false">
      <c r="L2" s="397"/>
      <c r="M2" s="397"/>
      <c r="N2" s="398" t="s">
        <v>1</v>
      </c>
      <c r="O2" s="398"/>
      <c r="P2" s="398"/>
      <c r="Q2" s="398"/>
    </row>
    <row r="3" customFormat="false" ht="18" hidden="false" customHeight="true" outlineLevel="0" collapsed="false">
      <c r="K3" s="3"/>
      <c r="L3" s="8"/>
      <c r="M3" s="11"/>
      <c r="N3" s="11"/>
      <c r="O3" s="11"/>
      <c r="P3" s="11"/>
      <c r="Q3" s="11"/>
      <c r="R3" s="3"/>
    </row>
    <row r="4" customFormat="false" ht="18" hidden="false" customHeight="true" outlineLevel="0" collapsed="false">
      <c r="K4" s="3"/>
      <c r="L4" s="8"/>
      <c r="M4" s="11"/>
      <c r="N4" s="11"/>
      <c r="O4" s="11"/>
      <c r="P4" s="11"/>
      <c r="Q4" s="11"/>
      <c r="R4" s="3"/>
    </row>
    <row r="5" customFormat="false" ht="24" hidden="false" customHeight="true" outlineLevel="0" collapsed="false">
      <c r="A5" s="15" t="s">
        <v>957</v>
      </c>
      <c r="B5" s="15"/>
      <c r="C5" s="15"/>
      <c r="D5" s="15"/>
      <c r="E5" s="15"/>
      <c r="F5" s="15"/>
      <c r="G5" s="15"/>
      <c r="H5" s="15"/>
      <c r="I5" s="15"/>
      <c r="J5" s="15"/>
      <c r="K5" s="15"/>
      <c r="L5" s="15"/>
      <c r="M5" s="15"/>
      <c r="N5" s="15"/>
      <c r="O5" s="15"/>
      <c r="P5" s="15"/>
      <c r="Q5" s="15"/>
      <c r="R5" s="15"/>
      <c r="S5" s="3"/>
    </row>
    <row r="6" customFormat="false" ht="28.5" hidden="false" customHeight="true" outlineLevel="0" collapsed="false">
      <c r="B6" s="399"/>
      <c r="C6" s="399"/>
      <c r="D6" s="399"/>
      <c r="E6" s="399"/>
      <c r="F6" s="400" t="s">
        <v>958</v>
      </c>
      <c r="G6" s="400"/>
      <c r="H6" s="400"/>
      <c r="I6" s="400" t="s">
        <v>959</v>
      </c>
      <c r="J6" s="400"/>
      <c r="K6" s="400"/>
      <c r="L6" s="400"/>
      <c r="M6" s="400"/>
      <c r="N6" s="399"/>
      <c r="O6" s="399"/>
      <c r="P6" s="399"/>
      <c r="Q6" s="399"/>
      <c r="R6" s="399"/>
    </row>
    <row r="7" customFormat="false" ht="28.5" hidden="false" customHeight="true" outlineLevel="0" collapsed="false">
      <c r="A7" s="399"/>
      <c r="B7" s="401"/>
    </row>
    <row r="8" customFormat="false" ht="24" hidden="false" customHeight="true" outlineLevel="0" collapsed="false">
      <c r="B8" s="402" t="s">
        <v>960</v>
      </c>
      <c r="S8" s="3"/>
    </row>
    <row r="9" customFormat="false" ht="7.5" hidden="false" customHeight="true" outlineLevel="0" collapsed="false">
      <c r="A9" s="403" t="s">
        <v>961</v>
      </c>
      <c r="B9" s="404"/>
      <c r="C9" s="404"/>
      <c r="D9" s="404"/>
      <c r="E9" s="404"/>
      <c r="F9" s="404"/>
      <c r="G9" s="404"/>
      <c r="H9" s="404"/>
      <c r="I9" s="404"/>
      <c r="J9" s="404"/>
      <c r="K9" s="404"/>
      <c r="L9" s="404"/>
      <c r="M9" s="404"/>
      <c r="N9" s="404"/>
      <c r="O9" s="404"/>
      <c r="P9" s="404"/>
      <c r="Q9" s="404"/>
      <c r="R9" s="403"/>
    </row>
    <row r="10" customFormat="false" ht="21" hidden="false" customHeight="true" outlineLevel="0" collapsed="false">
      <c r="C10" s="405" t="s">
        <v>962</v>
      </c>
      <c r="I10" s="406" t="n">
        <f aca="false">[1]PT!$E$3</f>
        <v>109.1</v>
      </c>
      <c r="J10" s="406"/>
    </row>
    <row r="11" customFormat="false" ht="21" hidden="false" customHeight="true" outlineLevel="0" collapsed="false">
      <c r="C11" s="407" t="s">
        <v>963</v>
      </c>
      <c r="E11" s="408" t="n">
        <f aca="false">IF([1]PT!$F$3&gt;0,[1]PT!$F$3,[1]PT!$F$3*(-1))</f>
        <v>0.1</v>
      </c>
      <c r="F11" s="3" t="str">
        <f aca="false">IF([1]PT!$F$3&lt;0,"の下落","の上昇")</f>
        <v>の上昇</v>
      </c>
      <c r="H11" s="405" t="s">
        <v>964</v>
      </c>
      <c r="J11" s="409" t="n">
        <f aca="false">IF([1]PT!$G$3&gt;=0,[1]PT!$G$3,[1]PT!$G$3*(-1))</f>
        <v>3.1</v>
      </c>
      <c r="K11" s="3" t="str">
        <f aca="false">IF([1]PT!$G$3&lt;0,"の下落","の上昇")</f>
        <v>の上昇</v>
      </c>
    </row>
    <row r="12" customFormat="false" ht="21" hidden="false" customHeight="true" outlineLevel="0" collapsed="false">
      <c r="A12" s="4"/>
      <c r="C12" s="407" t="s">
        <v>965</v>
      </c>
      <c r="I12" s="406" t="n">
        <f aca="false">[1]PT!$E$72</f>
        <v>108.3</v>
      </c>
      <c r="J12" s="406"/>
    </row>
    <row r="13" customFormat="false" ht="21" hidden="false" customHeight="true" outlineLevel="0" collapsed="false">
      <c r="C13" s="407" t="s">
        <v>963</v>
      </c>
      <c r="D13" s="405"/>
      <c r="E13" s="408" t="n">
        <f aca="false">IF([1]PT!$F$72&gt;0,[1]PT!$F$72,[1]PT!$F$72*(-1))</f>
        <v>0.2</v>
      </c>
      <c r="F13" s="3" t="str">
        <f aca="false">IF([1]PT!$F$72&lt;0,"の下落","の上昇")</f>
        <v>の上昇</v>
      </c>
      <c r="H13" s="405" t="s">
        <v>964</v>
      </c>
      <c r="J13" s="409" t="n">
        <f aca="false">IF([1]PT!$G$72&gt;=0,[1]PT!$G$72,[1]PT!$G$72*(-1))</f>
        <v>2.4</v>
      </c>
      <c r="K13" s="3" t="str">
        <f aca="false">IF([1]PT!$G$72&lt;0,"の下落","の上昇")</f>
        <v>の上昇</v>
      </c>
      <c r="M13" s="410" t="n">
        <f aca="false">IF([2]PT!$G$72&gt;=0,[2]PT!$G$72,[2]PT!$G$72*(-1))</f>
        <v>4.7</v>
      </c>
    </row>
    <row r="14" customFormat="false" ht="21" hidden="false" customHeight="true" outlineLevel="0" collapsed="false">
      <c r="A14" s="4"/>
      <c r="C14" s="407" t="s">
        <v>966</v>
      </c>
      <c r="K14" s="406" t="n">
        <f aca="false">[1]PT!$E$83</f>
        <v>107.3</v>
      </c>
      <c r="L14" s="406"/>
      <c r="M14" s="411"/>
    </row>
    <row r="15" customFormat="false" ht="21" hidden="false" customHeight="true" outlineLevel="0" collapsed="false">
      <c r="C15" s="407" t="s">
        <v>963</v>
      </c>
      <c r="E15" s="408" t="n">
        <f aca="false">IF([1]PT!$F$83&gt;=0,[1]PT!$F$83,[1]PT!$F$83*(-1))</f>
        <v>0.1</v>
      </c>
      <c r="F15" s="3" t="str">
        <f aca="false">IF([1]PT!$F$83&lt;0,"の下落","の上昇")</f>
        <v>の上昇</v>
      </c>
      <c r="H15" s="405" t="s">
        <v>964</v>
      </c>
      <c r="J15" s="409" t="n">
        <f aca="false">IF([1]PT!$G$83&gt;=0,[1]PT!$G$83,[1]PT!$G$83*(-1))</f>
        <v>3.9</v>
      </c>
      <c r="K15" s="3" t="str">
        <f aca="false">IF([1]PT!$G$83&lt;0,"の下落","の上昇")</f>
        <v>の上昇</v>
      </c>
    </row>
    <row r="16" customFormat="false" ht="7.5" hidden="false" customHeight="true" outlineLevel="0" collapsed="false">
      <c r="A16" s="403" t="s">
        <v>961</v>
      </c>
      <c r="B16" s="404"/>
      <c r="C16" s="404"/>
      <c r="D16" s="404"/>
      <c r="E16" s="404"/>
      <c r="F16" s="404"/>
      <c r="G16" s="404"/>
      <c r="H16" s="404"/>
      <c r="I16" s="404"/>
      <c r="J16" s="404"/>
      <c r="K16" s="404"/>
      <c r="L16" s="404"/>
      <c r="M16" s="404"/>
      <c r="N16" s="404"/>
      <c r="O16" s="404"/>
      <c r="P16" s="404"/>
      <c r="Q16" s="404"/>
      <c r="R16" s="403"/>
    </row>
    <row r="17" customFormat="false" ht="21" hidden="false" customHeight="true" outlineLevel="0" collapsed="false"/>
    <row r="18" customFormat="false" ht="21" hidden="false" customHeight="true" outlineLevel="0" collapsed="false">
      <c r="A18" s="407" t="s">
        <v>967</v>
      </c>
      <c r="G18" s="407" t="s">
        <v>968</v>
      </c>
      <c r="H18" s="412"/>
      <c r="I18" s="412"/>
      <c r="M18" s="407" t="s">
        <v>969</v>
      </c>
    </row>
    <row r="19" customFormat="false" ht="21" hidden="false" customHeight="true" outlineLevel="0" collapsed="false">
      <c r="G19" s="407" t="s">
        <v>970</v>
      </c>
      <c r="H19" s="412"/>
      <c r="I19" s="412"/>
      <c r="M19" s="320" t="s">
        <v>971</v>
      </c>
      <c r="V19" s="4" t="s">
        <v>972</v>
      </c>
    </row>
    <row r="20" customFormat="false" ht="21" hidden="false" customHeight="true" outlineLevel="0" collapsed="false">
      <c r="E20" s="413" t="s">
        <v>973</v>
      </c>
      <c r="F20" s="414"/>
      <c r="K20" s="414" t="s">
        <v>973</v>
      </c>
      <c r="N20" s="3"/>
      <c r="Q20" s="414" t="s">
        <v>973</v>
      </c>
    </row>
    <row r="21" customFormat="false" ht="21" hidden="false" customHeight="true" outlineLevel="0" collapsed="false"/>
    <row r="22" customFormat="false" ht="21" hidden="false" customHeight="true" outlineLevel="0" collapsed="false"/>
    <row r="23" customFormat="false" ht="21" hidden="false" customHeight="true" outlineLevel="0" collapsed="false">
      <c r="C23" s="415"/>
      <c r="G23" s="415"/>
    </row>
    <row r="24" customFormat="false" ht="21" hidden="false" customHeight="true" outlineLevel="0" collapsed="false">
      <c r="C24" s="415"/>
      <c r="G24" s="415"/>
    </row>
    <row r="25" customFormat="false" ht="21" hidden="false" customHeight="true" outlineLevel="0" collapsed="false">
      <c r="C25" s="415"/>
    </row>
    <row r="26" customFormat="false" ht="21" hidden="false" customHeight="true" outlineLevel="0" collapsed="false"/>
    <row r="27" customFormat="false" ht="21" hidden="false" customHeight="true" outlineLevel="0" collapsed="false">
      <c r="U27" s="4" t="s">
        <v>972</v>
      </c>
    </row>
    <row r="28" customFormat="false" ht="21" hidden="false" customHeight="true" outlineLevel="0" collapsed="false"/>
    <row r="29" customFormat="false" ht="21" hidden="false" customHeight="true" outlineLevel="0" collapsed="false">
      <c r="C29" s="415"/>
      <c r="G29" s="415"/>
      <c r="T29" s="416" t="s">
        <v>226</v>
      </c>
    </row>
    <row r="30" customFormat="false" ht="21" hidden="false" customHeight="true" outlineLevel="0" collapsed="false">
      <c r="A30" s="4"/>
      <c r="B30" s="417"/>
      <c r="C30" s="418"/>
      <c r="D30" s="419"/>
      <c r="E30" s="419"/>
      <c r="F30" s="419"/>
      <c r="G30" s="418"/>
      <c r="H30" s="419"/>
      <c r="I30" s="419"/>
      <c r="J30" s="419"/>
      <c r="K30" s="419"/>
      <c r="L30" s="419"/>
      <c r="M30" s="419"/>
      <c r="N30" s="419"/>
      <c r="O30" s="419"/>
      <c r="P30" s="419"/>
      <c r="Q30" s="419"/>
    </row>
    <row r="31" customFormat="false" ht="21" hidden="false" customHeight="true" outlineLevel="0" collapsed="false">
      <c r="A31" s="420"/>
      <c r="B31" s="407" t="s">
        <v>974</v>
      </c>
      <c r="C31" s="418"/>
      <c r="D31" s="419"/>
      <c r="E31" s="419"/>
      <c r="F31" s="419"/>
      <c r="G31" s="418"/>
      <c r="H31" s="419"/>
      <c r="I31" s="419"/>
      <c r="J31" s="419"/>
      <c r="K31" s="419"/>
      <c r="L31" s="419"/>
      <c r="M31" s="421"/>
      <c r="N31" s="419"/>
      <c r="O31" s="419"/>
      <c r="P31" s="419"/>
      <c r="Q31" s="419"/>
    </row>
    <row r="32" customFormat="false" ht="21" hidden="false" customHeight="true" outlineLevel="0" collapsed="false">
      <c r="B32" s="4"/>
      <c r="C32" s="422"/>
      <c r="D32" s="4"/>
      <c r="E32" s="423" t="s">
        <v>975</v>
      </c>
      <c r="F32" s="4"/>
      <c r="G32" s="4"/>
      <c r="H32" s="4"/>
      <c r="Q32" s="424" t="s">
        <v>976</v>
      </c>
      <c r="R32" s="425"/>
    </row>
    <row r="33" customFormat="false" ht="14.25" hidden="false" customHeight="false" outlineLevel="0" collapsed="false">
      <c r="B33" s="4"/>
      <c r="C33" s="4"/>
      <c r="D33" s="4"/>
      <c r="E33" s="423" t="s">
        <v>977</v>
      </c>
      <c r="F33" s="423" t="s">
        <v>978</v>
      </c>
      <c r="G33" s="423"/>
      <c r="H33" s="423"/>
      <c r="I33" s="423"/>
      <c r="J33" s="423"/>
      <c r="K33" s="423"/>
      <c r="L33" s="423"/>
      <c r="M33" s="423"/>
      <c r="N33" s="423"/>
      <c r="O33" s="423"/>
      <c r="P33" s="423"/>
      <c r="Q33" s="425"/>
      <c r="R33" s="425"/>
    </row>
    <row r="34" customFormat="false" ht="30" hidden="false" customHeight="true" outlineLevel="0" collapsed="false">
      <c r="B34" s="426"/>
      <c r="C34" s="427"/>
      <c r="D34" s="428"/>
      <c r="E34" s="429" t="s">
        <v>979</v>
      </c>
      <c r="F34" s="429" t="s">
        <v>980</v>
      </c>
      <c r="G34" s="429" t="s">
        <v>981</v>
      </c>
      <c r="H34" s="429" t="s">
        <v>982</v>
      </c>
      <c r="I34" s="429" t="s">
        <v>983</v>
      </c>
      <c r="J34" s="429" t="s">
        <v>984</v>
      </c>
      <c r="K34" s="429" t="s">
        <v>985</v>
      </c>
      <c r="L34" s="429" t="s">
        <v>986</v>
      </c>
      <c r="M34" s="429" t="s">
        <v>987</v>
      </c>
      <c r="N34" s="429" t="s">
        <v>988</v>
      </c>
      <c r="O34" s="429" t="s">
        <v>989</v>
      </c>
      <c r="P34" s="429" t="s">
        <v>990</v>
      </c>
      <c r="Q34" s="429" t="s">
        <v>979</v>
      </c>
      <c r="R34" s="430"/>
    </row>
    <row r="35" customFormat="false" ht="30" hidden="false" customHeight="true" outlineLevel="0" collapsed="false">
      <c r="B35" s="431" t="s">
        <v>553</v>
      </c>
      <c r="C35" s="431"/>
      <c r="D35" s="432" t="s">
        <v>991</v>
      </c>
      <c r="E35" s="433" t="n">
        <v>105.8</v>
      </c>
      <c r="F35" s="433" t="n">
        <v>106.6</v>
      </c>
      <c r="G35" s="433" t="n">
        <v>105.5</v>
      </c>
      <c r="H35" s="433" t="n">
        <v>106.1</v>
      </c>
      <c r="I35" s="433" t="n">
        <v>106.7</v>
      </c>
      <c r="J35" s="433" t="n">
        <v>106.9</v>
      </c>
      <c r="K35" s="433" t="n">
        <v>107.4</v>
      </c>
      <c r="L35" s="433" t="n">
        <v>108</v>
      </c>
      <c r="M35" s="433" t="n">
        <v>108.2</v>
      </c>
      <c r="N35" s="433" t="n">
        <v>108.8</v>
      </c>
      <c r="O35" s="433" t="n">
        <v>109.7</v>
      </c>
      <c r="P35" s="433" t="n">
        <v>109.1</v>
      </c>
      <c r="Q35" s="433" t="n">
        <v>109.1</v>
      </c>
    </row>
    <row r="36" customFormat="false" ht="30" hidden="false" customHeight="true" outlineLevel="0" collapsed="false">
      <c r="B36" s="431"/>
      <c r="C36" s="431"/>
      <c r="D36" s="432" t="s">
        <v>992</v>
      </c>
      <c r="E36" s="434" t="n">
        <v>0.3</v>
      </c>
      <c r="F36" s="434" t="n">
        <v>0.7</v>
      </c>
      <c r="G36" s="434" t="n">
        <v>-1.1</v>
      </c>
      <c r="H36" s="434" t="n">
        <v>0.6</v>
      </c>
      <c r="I36" s="434" t="n">
        <v>0.5</v>
      </c>
      <c r="J36" s="434" t="n">
        <v>0.2</v>
      </c>
      <c r="K36" s="434" t="n">
        <v>0.5</v>
      </c>
      <c r="L36" s="434" t="n">
        <v>0.6</v>
      </c>
      <c r="M36" s="434" t="n">
        <v>0.2</v>
      </c>
      <c r="N36" s="434" t="n">
        <v>0.5</v>
      </c>
      <c r="O36" s="434" t="n">
        <v>0.8</v>
      </c>
      <c r="P36" s="434" t="n">
        <v>0.1</v>
      </c>
      <c r="Q36" s="434" t="n">
        <v>0.1</v>
      </c>
      <c r="T36" s="435"/>
    </row>
    <row r="37" customFormat="false" ht="30.75" hidden="false" customHeight="true" outlineLevel="0" collapsed="false">
      <c r="B37" s="431"/>
      <c r="C37" s="431"/>
      <c r="D37" s="436" t="s">
        <v>993</v>
      </c>
      <c r="E37" s="437" t="n">
        <v>4.6</v>
      </c>
      <c r="F37" s="437" t="n">
        <v>4.6</v>
      </c>
      <c r="G37" s="437" t="n">
        <v>3.1</v>
      </c>
      <c r="H37" s="437" t="n">
        <v>3.1</v>
      </c>
      <c r="I37" s="437" t="n">
        <v>3.3</v>
      </c>
      <c r="J37" s="437" t="n">
        <v>3.3</v>
      </c>
      <c r="K37" s="437" t="n">
        <v>3.8</v>
      </c>
      <c r="L37" s="437" t="n">
        <v>3.4</v>
      </c>
      <c r="M37" s="437" t="n">
        <v>3.6</v>
      </c>
      <c r="N37" s="437" t="n">
        <v>3.7</v>
      </c>
      <c r="O37" s="437" t="n">
        <v>4.2</v>
      </c>
      <c r="P37" s="437" t="n">
        <v>3.1</v>
      </c>
      <c r="Q37" s="437" t="n">
        <v>3.1</v>
      </c>
    </row>
    <row r="38" customFormat="false" ht="30" hidden="false" customHeight="true" outlineLevel="0" collapsed="false">
      <c r="B38" s="438" t="s">
        <v>994</v>
      </c>
      <c r="C38" s="438"/>
      <c r="D38" s="439" t="s">
        <v>991</v>
      </c>
      <c r="E38" s="433" t="n">
        <v>105.8</v>
      </c>
      <c r="F38" s="433" t="n">
        <v>106.1</v>
      </c>
      <c r="G38" s="433" t="n">
        <v>105</v>
      </c>
      <c r="H38" s="433" t="n">
        <v>105.6</v>
      </c>
      <c r="I38" s="433" t="n">
        <v>106.2</v>
      </c>
      <c r="J38" s="433" t="n">
        <v>106.2</v>
      </c>
      <c r="K38" s="433" t="n">
        <v>106.9</v>
      </c>
      <c r="L38" s="433" t="n">
        <v>107.5</v>
      </c>
      <c r="M38" s="433" t="n">
        <v>107.9</v>
      </c>
      <c r="N38" s="433" t="n">
        <v>108</v>
      </c>
      <c r="O38" s="433" t="n">
        <v>108.6</v>
      </c>
      <c r="P38" s="433" t="n">
        <v>108.3</v>
      </c>
      <c r="Q38" s="433" t="n">
        <v>108.3</v>
      </c>
    </row>
    <row r="39" customFormat="false" ht="30" hidden="false" customHeight="true" outlineLevel="0" collapsed="false">
      <c r="B39" s="438"/>
      <c r="C39" s="438"/>
      <c r="D39" s="432" t="s">
        <v>992</v>
      </c>
      <c r="E39" s="434" t="n">
        <v>0.3</v>
      </c>
      <c r="F39" s="434" t="n">
        <v>0.3</v>
      </c>
      <c r="G39" s="434" t="n">
        <v>-1</v>
      </c>
      <c r="H39" s="434" t="n">
        <v>0.5</v>
      </c>
      <c r="I39" s="434" t="n">
        <v>0.6</v>
      </c>
      <c r="J39" s="434" t="n">
        <v>0</v>
      </c>
      <c r="K39" s="434" t="n">
        <v>0.7</v>
      </c>
      <c r="L39" s="434" t="n">
        <v>0.5</v>
      </c>
      <c r="M39" s="434" t="n">
        <v>0.4</v>
      </c>
      <c r="N39" s="434" t="n">
        <v>0.1</v>
      </c>
      <c r="O39" s="434" t="n">
        <v>0.5</v>
      </c>
      <c r="P39" s="434" t="n">
        <v>0.2</v>
      </c>
      <c r="Q39" s="434" t="n">
        <v>0.2</v>
      </c>
    </row>
    <row r="40" customFormat="false" ht="30.75" hidden="false" customHeight="true" outlineLevel="0" collapsed="false">
      <c r="B40" s="438"/>
      <c r="C40" s="438"/>
      <c r="D40" s="436" t="s">
        <v>993</v>
      </c>
      <c r="E40" s="437" t="n">
        <v>4.7</v>
      </c>
      <c r="F40" s="437" t="n">
        <v>4.6</v>
      </c>
      <c r="G40" s="437" t="n">
        <v>3.2</v>
      </c>
      <c r="H40" s="437" t="n">
        <v>3.2</v>
      </c>
      <c r="I40" s="437" t="n">
        <v>3.2</v>
      </c>
      <c r="J40" s="437" t="n">
        <v>3</v>
      </c>
      <c r="K40" s="437" t="n">
        <v>3.5</v>
      </c>
      <c r="L40" s="437" t="n">
        <v>3.2</v>
      </c>
      <c r="M40" s="437" t="n">
        <v>3.4</v>
      </c>
      <c r="N40" s="437" t="n">
        <v>3.2</v>
      </c>
      <c r="O40" s="437" t="n">
        <v>3.2</v>
      </c>
      <c r="P40" s="437" t="n">
        <v>2.4</v>
      </c>
      <c r="Q40" s="437" t="n">
        <v>2.4</v>
      </c>
    </row>
    <row r="41" customFormat="false" ht="30" hidden="false" customHeight="true" outlineLevel="0" collapsed="false">
      <c r="B41" s="440" t="s">
        <v>995</v>
      </c>
      <c r="C41" s="440"/>
      <c r="D41" s="432" t="s">
        <v>991</v>
      </c>
      <c r="E41" s="433" t="n">
        <v>103.3</v>
      </c>
      <c r="F41" s="433" t="n">
        <v>103.6</v>
      </c>
      <c r="G41" s="433" t="n">
        <v>103.8</v>
      </c>
      <c r="H41" s="433" t="n">
        <v>104.6</v>
      </c>
      <c r="I41" s="433" t="n">
        <v>105.3</v>
      </c>
      <c r="J41" s="433" t="n">
        <v>105.7</v>
      </c>
      <c r="K41" s="433" t="n">
        <v>105.8</v>
      </c>
      <c r="L41" s="433" t="n">
        <v>106.3</v>
      </c>
      <c r="M41" s="433" t="n">
        <v>106.8</v>
      </c>
      <c r="N41" s="433" t="n">
        <v>106.9</v>
      </c>
      <c r="O41" s="433" t="n">
        <v>107.3</v>
      </c>
      <c r="P41" s="433" t="n">
        <v>107.3</v>
      </c>
      <c r="Q41" s="433" t="n">
        <v>107.3</v>
      </c>
    </row>
    <row r="42" customFormat="false" ht="30" hidden="false" customHeight="true" outlineLevel="0" collapsed="false">
      <c r="B42" s="440"/>
      <c r="C42" s="440"/>
      <c r="D42" s="432" t="s">
        <v>992</v>
      </c>
      <c r="E42" s="441" t="n">
        <v>-0.1</v>
      </c>
      <c r="F42" s="441" t="n">
        <v>0.3</v>
      </c>
      <c r="G42" s="441" t="n">
        <v>0.2</v>
      </c>
      <c r="H42" s="441" t="n">
        <v>0.7</v>
      </c>
      <c r="I42" s="441" t="n">
        <v>0.7</v>
      </c>
      <c r="J42" s="441" t="n">
        <v>0.4</v>
      </c>
      <c r="K42" s="441" t="n">
        <v>0.1</v>
      </c>
      <c r="L42" s="441" t="n">
        <v>0.5</v>
      </c>
      <c r="M42" s="441" t="n">
        <v>0.4</v>
      </c>
      <c r="N42" s="441" t="n">
        <v>0.2</v>
      </c>
      <c r="O42" s="441" t="n">
        <v>0.4</v>
      </c>
      <c r="P42" s="441" t="n">
        <v>0.1</v>
      </c>
      <c r="Q42" s="441" t="n">
        <v>0.1</v>
      </c>
    </row>
    <row r="43" customFormat="false" ht="30.75" hidden="false" customHeight="true" outlineLevel="0" collapsed="false">
      <c r="B43" s="440"/>
      <c r="C43" s="440"/>
      <c r="D43" s="436" t="s">
        <v>993</v>
      </c>
      <c r="E43" s="434" t="n">
        <v>3.7</v>
      </c>
      <c r="F43" s="434" t="n">
        <v>3.8</v>
      </c>
      <c r="G43" s="434" t="n">
        <v>4.1</v>
      </c>
      <c r="H43" s="434" t="n">
        <v>4.5</v>
      </c>
      <c r="I43" s="434" t="n">
        <v>4.6</v>
      </c>
      <c r="J43" s="434" t="n">
        <v>4.7</v>
      </c>
      <c r="K43" s="434" t="n">
        <v>4.5</v>
      </c>
      <c r="L43" s="434" t="n">
        <v>4.4</v>
      </c>
      <c r="M43" s="434" t="n">
        <v>4.4</v>
      </c>
      <c r="N43" s="434" t="n">
        <v>4.3</v>
      </c>
      <c r="O43" s="434" t="n">
        <v>4.1</v>
      </c>
      <c r="P43" s="434" t="n">
        <v>3.9</v>
      </c>
      <c r="Q43" s="434" t="n">
        <v>3.9</v>
      </c>
    </row>
    <row r="46" customFormat="false" ht="14.25" hidden="false" customHeight="false" outlineLevel="0" collapsed="false">
      <c r="I46" s="3"/>
      <c r="J46" s="3"/>
      <c r="K46" s="3"/>
      <c r="L46" s="3"/>
      <c r="M46" s="3"/>
      <c r="N46" s="3"/>
      <c r="O46" s="3"/>
      <c r="P46" s="3"/>
      <c r="Q46" s="3"/>
    </row>
    <row r="47" customFormat="false" ht="14.25" hidden="false" customHeight="false" outlineLevel="0" collapsed="false">
      <c r="I47" s="3"/>
      <c r="J47" s="3"/>
      <c r="K47" s="3"/>
      <c r="L47" s="3"/>
      <c r="M47" s="3"/>
      <c r="N47" s="3"/>
      <c r="O47" s="3"/>
      <c r="P47" s="3"/>
      <c r="Q47" s="3"/>
    </row>
    <row r="48" customFormat="false" ht="14.25" hidden="false" customHeight="false" outlineLevel="0" collapsed="false">
      <c r="I48" s="3"/>
      <c r="J48" s="3"/>
      <c r="K48" s="3"/>
      <c r="L48" s="3"/>
      <c r="M48" s="3"/>
      <c r="N48" s="3"/>
      <c r="O48" s="3"/>
      <c r="P48" s="3"/>
      <c r="Q48" s="3"/>
    </row>
    <row r="49" customFormat="false" ht="14.25" hidden="false" customHeight="false" outlineLevel="0" collapsed="false">
      <c r="I49" s="3"/>
      <c r="J49" s="3"/>
      <c r="K49" s="3"/>
      <c r="L49" s="3"/>
      <c r="M49" s="3"/>
      <c r="N49" s="3"/>
      <c r="O49" s="3"/>
      <c r="P49" s="3"/>
      <c r="Q49" s="3"/>
    </row>
    <row r="50" customFormat="false" ht="14.25" hidden="false" customHeight="false" outlineLevel="0" collapsed="false">
      <c r="I50" s="3"/>
      <c r="J50" s="3"/>
      <c r="K50" s="3"/>
      <c r="L50" s="3"/>
      <c r="M50" s="3"/>
      <c r="N50" s="3"/>
      <c r="O50" s="3"/>
      <c r="P50" s="3"/>
      <c r="Q50" s="3"/>
    </row>
    <row r="51" customFormat="false" ht="14.25" hidden="false" customHeight="false" outlineLevel="0" collapsed="false">
      <c r="I51" s="3"/>
      <c r="J51" s="3"/>
      <c r="K51" s="3"/>
      <c r="L51" s="3"/>
      <c r="M51" s="3"/>
      <c r="N51" s="3"/>
      <c r="O51" s="3"/>
      <c r="P51" s="3"/>
      <c r="Q51" s="3"/>
    </row>
    <row r="52" customFormat="false" ht="14.25" hidden="false" customHeight="false" outlineLevel="0" collapsed="false">
      <c r="I52" s="3"/>
      <c r="J52" s="3"/>
      <c r="K52" s="3"/>
      <c r="L52" s="3"/>
      <c r="M52" s="3"/>
      <c r="N52" s="3"/>
      <c r="O52" s="3"/>
      <c r="P52" s="3"/>
      <c r="Q52" s="3"/>
    </row>
    <row r="53" customFormat="false" ht="14.25" hidden="false" customHeight="false" outlineLevel="0" collapsed="false">
      <c r="I53" s="3"/>
      <c r="J53" s="3"/>
      <c r="K53" s="3"/>
      <c r="L53" s="3"/>
      <c r="M53" s="3"/>
      <c r="N53" s="3"/>
      <c r="O53" s="3"/>
      <c r="P53" s="3"/>
      <c r="Q53" s="3"/>
    </row>
    <row r="54" customFormat="false" ht="14.25" hidden="false" customHeight="false" outlineLevel="0" collapsed="false">
      <c r="I54" s="3"/>
      <c r="J54" s="3"/>
      <c r="K54" s="3"/>
      <c r="L54" s="3"/>
      <c r="M54" s="3"/>
      <c r="N54" s="3"/>
      <c r="O54" s="3"/>
      <c r="P54" s="3"/>
      <c r="Q54" s="3"/>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210" activeCellId="0" sqref="BQ210"/>
    </sheetView>
  </sheetViews>
  <sheetFormatPr defaultColWidth="12.3671875" defaultRowHeight="12" zeroHeight="false" outlineLevelRow="0" outlineLevelCol="0"/>
  <cols>
    <col collapsed="false" customWidth="true" hidden="false" outlineLevel="0" max="1" min="1" style="442" width="3.93"/>
    <col collapsed="false" customWidth="true" hidden="false" outlineLevel="0" max="2" min="2" style="442" width="2.25"/>
    <col collapsed="false" customWidth="true" hidden="false" outlineLevel="0" max="3" min="3" style="443" width="5.33"/>
    <col collapsed="false" customWidth="true" hidden="false" outlineLevel="0" max="4" min="4" style="442" width="9.36"/>
    <col collapsed="false" customWidth="true" hidden="false" outlineLevel="0" max="7" min="5" style="442" width="8.01"/>
    <col collapsed="false" customWidth="true" hidden="false" outlineLevel="0" max="8" min="8" style="442" width="8.57"/>
    <col collapsed="false" customWidth="true" hidden="false" outlineLevel="0" max="22" min="9" style="442" width="8.01"/>
    <col collapsed="false" customWidth="false" hidden="false" outlineLevel="0" max="257" min="23" style="442" width="12.36"/>
  </cols>
  <sheetData>
    <row r="1" customFormat="false" ht="18.75" hidden="false" customHeight="false" outlineLevel="0" collapsed="false">
      <c r="A1" s="444" t="s">
        <v>996</v>
      </c>
      <c r="B1" s="445"/>
      <c r="G1" s="446"/>
      <c r="L1" s="447" t="s">
        <v>997</v>
      </c>
    </row>
    <row r="2" customFormat="false" ht="12.75" hidden="false" customHeight="true" outlineLevel="0" collapsed="false">
      <c r="A2" s="444"/>
      <c r="B2" s="445"/>
      <c r="G2" s="446"/>
      <c r="H2" s="446"/>
      <c r="N2" s="447"/>
      <c r="T2" s="448" t="s">
        <v>998</v>
      </c>
    </row>
    <row r="3" customFormat="false" ht="12" hidden="false" customHeight="true" outlineLevel="0" collapsed="false">
      <c r="A3" s="444"/>
      <c r="B3" s="445"/>
      <c r="C3" s="449" t="s">
        <v>999</v>
      </c>
      <c r="D3" s="449"/>
      <c r="E3" s="450" t="s">
        <v>1000</v>
      </c>
      <c r="F3" s="451"/>
      <c r="G3" s="451"/>
      <c r="H3" s="452"/>
      <c r="I3" s="453" t="s">
        <v>1001</v>
      </c>
      <c r="J3" s="451"/>
      <c r="K3" s="451"/>
      <c r="L3" s="454" t="s">
        <v>1002</v>
      </c>
      <c r="M3" s="454" t="s">
        <v>1003</v>
      </c>
      <c r="N3" s="454" t="s">
        <v>1004</v>
      </c>
      <c r="O3" s="454" t="s">
        <v>1005</v>
      </c>
      <c r="P3" s="454" t="s">
        <v>273</v>
      </c>
      <c r="Q3" s="454" t="s">
        <v>1006</v>
      </c>
      <c r="R3" s="455" t="s">
        <v>1007</v>
      </c>
      <c r="S3" s="454" t="s">
        <v>285</v>
      </c>
      <c r="T3" s="456" t="s">
        <v>561</v>
      </c>
      <c r="U3" s="457" t="s">
        <v>309</v>
      </c>
    </row>
    <row r="4" customFormat="false" ht="52.5" hidden="false" customHeight="true" outlineLevel="0" collapsed="false">
      <c r="A4" s="444"/>
      <c r="B4" s="445"/>
      <c r="C4" s="449"/>
      <c r="D4" s="449"/>
      <c r="E4" s="450"/>
      <c r="F4" s="458" t="s">
        <v>1008</v>
      </c>
      <c r="G4" s="459" t="s">
        <v>1009</v>
      </c>
      <c r="H4" s="460" t="s">
        <v>1010</v>
      </c>
      <c r="I4" s="453"/>
      <c r="J4" s="458" t="s">
        <v>1011</v>
      </c>
      <c r="K4" s="458" t="s">
        <v>1012</v>
      </c>
      <c r="L4" s="454"/>
      <c r="M4" s="454"/>
      <c r="N4" s="454"/>
      <c r="O4" s="454"/>
      <c r="P4" s="454"/>
      <c r="Q4" s="454"/>
      <c r="R4" s="454"/>
      <c r="S4" s="454"/>
      <c r="T4" s="456"/>
      <c r="U4" s="457"/>
    </row>
    <row r="5" customFormat="false" ht="11.25" hidden="false" customHeight="true" outlineLevel="0" collapsed="false">
      <c r="A5" s="444"/>
      <c r="B5" s="445"/>
      <c r="C5" s="461"/>
      <c r="D5" s="462"/>
      <c r="E5" s="463"/>
      <c r="F5" s="464"/>
      <c r="G5" s="464"/>
      <c r="H5" s="465"/>
      <c r="I5" s="464"/>
      <c r="J5" s="464"/>
      <c r="K5" s="464"/>
      <c r="L5" s="464"/>
      <c r="M5" s="464"/>
      <c r="N5" s="464"/>
      <c r="O5" s="464"/>
      <c r="P5" s="464"/>
      <c r="Q5" s="464"/>
      <c r="R5" s="462"/>
      <c r="S5" s="464"/>
      <c r="T5" s="465"/>
    </row>
    <row r="6" customFormat="false" ht="21.75" hidden="false" customHeight="true" outlineLevel="0" collapsed="false">
      <c r="A6" s="444"/>
      <c r="B6" s="445"/>
      <c r="C6" s="466" t="s">
        <v>1013</v>
      </c>
      <c r="D6" s="467" t="s">
        <v>1014</v>
      </c>
      <c r="E6" s="468" t="s">
        <v>102</v>
      </c>
      <c r="F6" s="469" t="s">
        <v>124</v>
      </c>
      <c r="G6" s="469" t="s">
        <v>135</v>
      </c>
      <c r="H6" s="470" t="s">
        <v>137</v>
      </c>
      <c r="I6" s="469" t="n">
        <v>96.7</v>
      </c>
      <c r="J6" s="469" t="s">
        <v>1015</v>
      </c>
      <c r="K6" s="469" t="s">
        <v>1016</v>
      </c>
      <c r="L6" s="469" t="s">
        <v>1017</v>
      </c>
      <c r="M6" s="469" t="s">
        <v>1018</v>
      </c>
      <c r="N6" s="469" t="s">
        <v>124</v>
      </c>
      <c r="O6" s="469" t="s">
        <v>1019</v>
      </c>
      <c r="P6" s="469" t="s">
        <v>123</v>
      </c>
      <c r="Q6" s="469" t="s">
        <v>1020</v>
      </c>
      <c r="R6" s="469" t="s">
        <v>107</v>
      </c>
      <c r="S6" s="469" t="s">
        <v>102</v>
      </c>
      <c r="T6" s="470" t="s">
        <v>184</v>
      </c>
    </row>
    <row r="7" customFormat="false" ht="21" hidden="false" customHeight="true" outlineLevel="0" collapsed="false">
      <c r="A7" s="444"/>
      <c r="B7" s="445"/>
      <c r="C7" s="466"/>
      <c r="D7" s="467" t="s">
        <v>1021</v>
      </c>
      <c r="E7" s="468" t="s">
        <v>103</v>
      </c>
      <c r="F7" s="469" t="s">
        <v>103</v>
      </c>
      <c r="G7" s="469" t="s">
        <v>136</v>
      </c>
      <c r="H7" s="470" t="s">
        <v>137</v>
      </c>
      <c r="I7" s="469" t="s">
        <v>124</v>
      </c>
      <c r="J7" s="469" t="s">
        <v>1019</v>
      </c>
      <c r="K7" s="469" t="s">
        <v>123</v>
      </c>
      <c r="L7" s="469" t="s">
        <v>136</v>
      </c>
      <c r="M7" s="469" t="s">
        <v>1022</v>
      </c>
      <c r="N7" s="469" t="s">
        <v>101</v>
      </c>
      <c r="O7" s="469" t="s">
        <v>1023</v>
      </c>
      <c r="P7" s="469" t="s">
        <v>136</v>
      </c>
      <c r="Q7" s="469" t="s">
        <v>1024</v>
      </c>
      <c r="R7" s="469" t="s">
        <v>1025</v>
      </c>
      <c r="S7" s="469" t="s">
        <v>1026</v>
      </c>
      <c r="T7" s="470" t="s">
        <v>1027</v>
      </c>
    </row>
    <row r="8" customFormat="false" ht="21" hidden="false" customHeight="true" outlineLevel="0" collapsed="false">
      <c r="A8" s="444"/>
      <c r="B8" s="445"/>
      <c r="C8" s="466" t="s">
        <v>975</v>
      </c>
      <c r="D8" s="471" t="s">
        <v>1028</v>
      </c>
      <c r="E8" s="468" t="s">
        <v>104</v>
      </c>
      <c r="F8" s="469" t="s">
        <v>125</v>
      </c>
      <c r="G8" s="469" t="s">
        <v>103</v>
      </c>
      <c r="H8" s="470" t="s">
        <v>1029</v>
      </c>
      <c r="I8" s="469" t="s">
        <v>1017</v>
      </c>
      <c r="J8" s="469" t="s">
        <v>1030</v>
      </c>
      <c r="K8" s="469" t="s">
        <v>1031</v>
      </c>
      <c r="L8" s="469" t="s">
        <v>1032</v>
      </c>
      <c r="M8" s="469" t="s">
        <v>1033</v>
      </c>
      <c r="N8" s="469" t="s">
        <v>136</v>
      </c>
      <c r="O8" s="469" t="s">
        <v>1034</v>
      </c>
      <c r="P8" s="469" t="s">
        <v>1020</v>
      </c>
      <c r="Q8" s="469" t="s">
        <v>1024</v>
      </c>
      <c r="R8" s="469" t="s">
        <v>1035</v>
      </c>
      <c r="S8" s="469" t="s">
        <v>1036</v>
      </c>
      <c r="T8" s="470" t="s">
        <v>1037</v>
      </c>
    </row>
    <row r="9" customFormat="false" ht="21" hidden="false" customHeight="true" outlineLevel="0" collapsed="false">
      <c r="A9" s="444"/>
      <c r="B9" s="445"/>
      <c r="C9" s="466"/>
      <c r="D9" s="467" t="s">
        <v>1038</v>
      </c>
      <c r="E9" s="468" t="s">
        <v>105</v>
      </c>
      <c r="F9" s="469" t="s">
        <v>105</v>
      </c>
      <c r="G9" s="469" t="s">
        <v>105</v>
      </c>
      <c r="H9" s="470" t="s">
        <v>105</v>
      </c>
      <c r="I9" s="469" t="s">
        <v>105</v>
      </c>
      <c r="J9" s="469" t="s">
        <v>105</v>
      </c>
      <c r="K9" s="469" t="s">
        <v>105</v>
      </c>
      <c r="L9" s="469" t="s">
        <v>105</v>
      </c>
      <c r="M9" s="469" t="s">
        <v>105</v>
      </c>
      <c r="N9" s="469" t="s">
        <v>105</v>
      </c>
      <c r="O9" s="469" t="s">
        <v>105</v>
      </c>
      <c r="P9" s="469" t="s">
        <v>105</v>
      </c>
      <c r="Q9" s="469" t="s">
        <v>105</v>
      </c>
      <c r="R9" s="469" t="s">
        <v>105</v>
      </c>
      <c r="S9" s="469" t="s">
        <v>105</v>
      </c>
      <c r="T9" s="470" t="s">
        <v>105</v>
      </c>
    </row>
    <row r="10" customFormat="false" ht="21" hidden="false" customHeight="true" outlineLevel="0" collapsed="false">
      <c r="A10" s="444"/>
      <c r="B10" s="445"/>
      <c r="C10" s="466"/>
      <c r="D10" s="467" t="s">
        <v>1039</v>
      </c>
      <c r="E10" s="468" t="n">
        <v>100.3</v>
      </c>
      <c r="F10" s="469" t="n">
        <v>100.4</v>
      </c>
      <c r="G10" s="469" t="n">
        <v>99.7</v>
      </c>
      <c r="H10" s="470" t="n">
        <v>99.3</v>
      </c>
      <c r="I10" s="469" t="n">
        <v>100.7</v>
      </c>
      <c r="J10" s="469" t="n">
        <v>100.2</v>
      </c>
      <c r="K10" s="469" t="n">
        <v>100.8</v>
      </c>
      <c r="L10" s="469" t="n">
        <v>101</v>
      </c>
      <c r="M10" s="469" t="n">
        <v>103.3</v>
      </c>
      <c r="N10" s="469" t="n">
        <v>104.3</v>
      </c>
      <c r="O10" s="469" t="n">
        <v>101.3</v>
      </c>
      <c r="P10" s="469" t="n">
        <v>99.3</v>
      </c>
      <c r="Q10" s="469" t="n">
        <v>95.3</v>
      </c>
      <c r="R10" s="469" t="n">
        <v>99.6</v>
      </c>
      <c r="S10" s="469" t="n">
        <v>101.9</v>
      </c>
      <c r="T10" s="470" t="n">
        <v>101.1</v>
      </c>
    </row>
    <row r="11" s="442" customFormat="true" ht="21" hidden="false" customHeight="true" outlineLevel="0" collapsed="false">
      <c r="A11" s="444"/>
      <c r="B11" s="445"/>
      <c r="C11" s="466"/>
      <c r="D11" s="467" t="s">
        <v>1040</v>
      </c>
      <c r="E11" s="468" t="n">
        <v>104</v>
      </c>
      <c r="F11" s="469" t="n">
        <v>103.7</v>
      </c>
      <c r="G11" s="469" t="n">
        <v>101.6</v>
      </c>
      <c r="H11" s="470" t="n">
        <v>100.3</v>
      </c>
      <c r="I11" s="469" t="n">
        <v>105.9</v>
      </c>
      <c r="J11" s="469" t="n">
        <v>108.9</v>
      </c>
      <c r="K11" s="469" t="n">
        <v>105.2</v>
      </c>
      <c r="L11" s="469" t="n">
        <v>103.7</v>
      </c>
      <c r="M11" s="469" t="n">
        <v>118</v>
      </c>
      <c r="N11" s="469" t="n">
        <v>107.2</v>
      </c>
      <c r="O11" s="469" t="n">
        <v>104.3</v>
      </c>
      <c r="P11" s="469" t="n">
        <v>99.6</v>
      </c>
      <c r="Q11" s="469" t="n">
        <v>94</v>
      </c>
      <c r="R11" s="469" t="n">
        <v>99.7</v>
      </c>
      <c r="S11" s="469" t="n">
        <v>104.4</v>
      </c>
      <c r="T11" s="470" t="n">
        <v>102.7</v>
      </c>
    </row>
    <row r="12" customFormat="false" ht="9" hidden="false" customHeight="true" outlineLevel="0" collapsed="false">
      <c r="A12" s="444"/>
      <c r="B12" s="445"/>
      <c r="C12" s="466"/>
      <c r="D12" s="467"/>
      <c r="E12" s="472"/>
      <c r="F12" s="473"/>
      <c r="G12" s="473"/>
      <c r="H12" s="474"/>
      <c r="I12" s="473"/>
      <c r="J12" s="473"/>
      <c r="K12" s="473"/>
      <c r="L12" s="473"/>
      <c r="M12" s="473"/>
      <c r="N12" s="473"/>
      <c r="O12" s="473"/>
      <c r="P12" s="473"/>
      <c r="Q12" s="473"/>
      <c r="R12" s="473"/>
      <c r="S12" s="473"/>
      <c r="T12" s="474"/>
    </row>
    <row r="13" customFormat="false" ht="20.25" hidden="false" customHeight="true" outlineLevel="0" collapsed="false">
      <c r="A13" s="444"/>
      <c r="B13" s="445"/>
      <c r="C13" s="466" t="s">
        <v>975</v>
      </c>
      <c r="D13" s="475" t="s">
        <v>1041</v>
      </c>
      <c r="E13" s="472" t="n">
        <v>105.6</v>
      </c>
      <c r="F13" s="473" t="n">
        <v>105.4</v>
      </c>
      <c r="G13" s="473" t="n">
        <v>103.4</v>
      </c>
      <c r="H13" s="474" t="n">
        <v>101.5</v>
      </c>
      <c r="I13" s="473" t="n">
        <v>108.8</v>
      </c>
      <c r="J13" s="473" t="n">
        <v>108</v>
      </c>
      <c r="K13" s="473" t="n">
        <v>109</v>
      </c>
      <c r="L13" s="473" t="n">
        <v>105.7</v>
      </c>
      <c r="M13" s="473" t="n">
        <v>119.6</v>
      </c>
      <c r="N13" s="473" t="n">
        <v>109.4</v>
      </c>
      <c r="O13" s="473" t="n">
        <v>108.3</v>
      </c>
      <c r="P13" s="473" t="n">
        <v>100.4</v>
      </c>
      <c r="Q13" s="473" t="n">
        <v>94.7</v>
      </c>
      <c r="R13" s="473" t="n">
        <v>99.6</v>
      </c>
      <c r="S13" s="473" t="n">
        <v>102.6</v>
      </c>
      <c r="T13" s="474" t="n">
        <v>103.8</v>
      </c>
    </row>
    <row r="14" customFormat="false" ht="20.25" hidden="false" customHeight="true" outlineLevel="0" collapsed="false">
      <c r="A14" s="444"/>
      <c r="B14" s="445"/>
      <c r="C14" s="466"/>
      <c r="D14" s="475" t="s">
        <v>1042</v>
      </c>
      <c r="E14" s="472" t="n">
        <v>105.8</v>
      </c>
      <c r="F14" s="473" t="n">
        <v>105.8</v>
      </c>
      <c r="G14" s="476" t="n">
        <v>103.3</v>
      </c>
      <c r="H14" s="474" t="n">
        <v>101.3</v>
      </c>
      <c r="I14" s="473" t="n">
        <v>108.9</v>
      </c>
      <c r="J14" s="473" t="n">
        <v>107</v>
      </c>
      <c r="K14" s="473" t="n">
        <v>109.3</v>
      </c>
      <c r="L14" s="473" t="n">
        <v>105.7</v>
      </c>
      <c r="M14" s="473" t="n">
        <v>123.8</v>
      </c>
      <c r="N14" s="473" t="n">
        <v>107.1</v>
      </c>
      <c r="O14" s="473" t="n">
        <v>104.9</v>
      </c>
      <c r="P14" s="473" t="n">
        <v>100.2</v>
      </c>
      <c r="Q14" s="473" t="n">
        <v>94.6</v>
      </c>
      <c r="R14" s="473" t="n">
        <v>99.6</v>
      </c>
      <c r="S14" s="473" t="n">
        <v>103</v>
      </c>
      <c r="T14" s="474" t="n">
        <v>104.4</v>
      </c>
    </row>
    <row r="15" customFormat="false" ht="20.25" hidden="false" customHeight="true" outlineLevel="0" collapsed="false">
      <c r="A15" s="444"/>
      <c r="B15" s="445"/>
      <c r="C15" s="466"/>
      <c r="D15" s="475" t="s">
        <v>1043</v>
      </c>
      <c r="E15" s="472" t="n">
        <v>106.6</v>
      </c>
      <c r="F15" s="473" t="n">
        <v>106.1</v>
      </c>
      <c r="G15" s="477" t="n">
        <v>103.6</v>
      </c>
      <c r="H15" s="474" t="n">
        <v>101.5</v>
      </c>
      <c r="I15" s="473" t="n">
        <v>111.1</v>
      </c>
      <c r="J15" s="478" t="n">
        <v>116.7</v>
      </c>
      <c r="K15" s="473" t="n">
        <v>109.9</v>
      </c>
      <c r="L15" s="473" t="n">
        <v>105.7</v>
      </c>
      <c r="M15" s="473" t="n">
        <v>124.3</v>
      </c>
      <c r="N15" s="478" t="n">
        <v>108.8</v>
      </c>
      <c r="O15" s="478" t="n">
        <v>104.5</v>
      </c>
      <c r="P15" s="478" t="n">
        <v>100.3</v>
      </c>
      <c r="Q15" s="478" t="n">
        <v>94.5</v>
      </c>
      <c r="R15" s="478" t="n">
        <v>99.6</v>
      </c>
      <c r="S15" s="478" t="n">
        <v>104.6</v>
      </c>
      <c r="T15" s="479" t="n">
        <v>103.7</v>
      </c>
      <c r="U15" s="480" t="n">
        <v>128.4</v>
      </c>
    </row>
    <row r="16" customFormat="false" ht="20.25" hidden="false" customHeight="true" outlineLevel="0" collapsed="false">
      <c r="A16" s="444"/>
      <c r="B16" s="445"/>
      <c r="C16" s="481"/>
      <c r="D16" s="482" t="s">
        <v>1044</v>
      </c>
      <c r="E16" s="472" t="n">
        <v>105.5</v>
      </c>
      <c r="F16" s="473" t="n">
        <v>105</v>
      </c>
      <c r="G16" s="477" t="n">
        <v>103.8</v>
      </c>
      <c r="H16" s="474" t="n">
        <v>101.7</v>
      </c>
      <c r="I16" s="473" t="n">
        <v>110.7</v>
      </c>
      <c r="J16" s="478" t="n">
        <v>114.1</v>
      </c>
      <c r="K16" s="473" t="n">
        <v>110</v>
      </c>
      <c r="L16" s="473" t="n">
        <v>105.8</v>
      </c>
      <c r="M16" s="473" t="n">
        <v>111.5</v>
      </c>
      <c r="N16" s="478" t="n">
        <v>108.2</v>
      </c>
      <c r="O16" s="478" t="n">
        <v>104.9</v>
      </c>
      <c r="P16" s="478" t="n">
        <v>100.8</v>
      </c>
      <c r="Q16" s="478" t="n">
        <v>94.7</v>
      </c>
      <c r="R16" s="478" t="n">
        <v>99.6</v>
      </c>
      <c r="S16" s="478" t="n">
        <v>105.3</v>
      </c>
      <c r="T16" s="479" t="n">
        <v>104.1</v>
      </c>
      <c r="U16" s="442" t="n">
        <v>116</v>
      </c>
    </row>
    <row r="17" customFormat="false" ht="20.25" hidden="false" customHeight="true" outlineLevel="0" collapsed="false">
      <c r="A17" s="444"/>
      <c r="B17" s="445"/>
      <c r="C17" s="481"/>
      <c r="D17" s="482" t="s">
        <v>1045</v>
      </c>
      <c r="E17" s="472" t="n">
        <v>106.1</v>
      </c>
      <c r="F17" s="473" t="n">
        <v>105.6</v>
      </c>
      <c r="G17" s="477" t="n">
        <v>104.6</v>
      </c>
      <c r="H17" s="474" t="n">
        <v>102.3</v>
      </c>
      <c r="I17" s="473" t="n">
        <v>112</v>
      </c>
      <c r="J17" s="478" t="n">
        <v>115.8</v>
      </c>
      <c r="K17" s="473" t="n">
        <v>111.2</v>
      </c>
      <c r="L17" s="473" t="n">
        <v>105.8</v>
      </c>
      <c r="M17" s="473" t="n">
        <v>110.2</v>
      </c>
      <c r="N17" s="478" t="n">
        <v>112.7</v>
      </c>
      <c r="O17" s="478" t="n">
        <v>106</v>
      </c>
      <c r="P17" s="478" t="n">
        <v>101.4</v>
      </c>
      <c r="Q17" s="478" t="n">
        <v>95</v>
      </c>
      <c r="R17" s="478" t="n">
        <v>99.6</v>
      </c>
      <c r="S17" s="478" t="n">
        <v>106.4</v>
      </c>
      <c r="T17" s="479" t="n">
        <v>104.3</v>
      </c>
      <c r="U17" s="442" t="n">
        <v>114.9</v>
      </c>
    </row>
    <row r="18" customFormat="false" ht="20.25" hidden="false" customHeight="true" outlineLevel="0" collapsed="false">
      <c r="A18" s="444"/>
      <c r="B18" s="445"/>
      <c r="C18" s="481"/>
      <c r="D18" s="482" t="s">
        <v>1046</v>
      </c>
      <c r="E18" s="472" t="n">
        <v>106.7</v>
      </c>
      <c r="F18" s="473" t="n">
        <v>106.2</v>
      </c>
      <c r="G18" s="477" t="n">
        <v>105.3</v>
      </c>
      <c r="H18" s="474" t="n">
        <v>102.9</v>
      </c>
      <c r="I18" s="473" t="n">
        <v>112.9</v>
      </c>
      <c r="J18" s="478" t="n">
        <v>115.4</v>
      </c>
      <c r="K18" s="473" t="n">
        <v>112.3</v>
      </c>
      <c r="L18" s="473" t="n">
        <v>105.9</v>
      </c>
      <c r="M18" s="473" t="n">
        <v>109.5</v>
      </c>
      <c r="N18" s="478" t="n">
        <v>118</v>
      </c>
      <c r="O18" s="478" t="n">
        <v>108.6</v>
      </c>
      <c r="P18" s="478" t="n">
        <v>101.1</v>
      </c>
      <c r="Q18" s="478" t="n">
        <v>94.8</v>
      </c>
      <c r="R18" s="478" t="n">
        <v>99.8</v>
      </c>
      <c r="S18" s="478" t="n">
        <v>107.9</v>
      </c>
      <c r="T18" s="479" t="n">
        <v>104.2</v>
      </c>
      <c r="U18" s="442" t="n">
        <v>114.6</v>
      </c>
    </row>
    <row r="19" customFormat="false" ht="20.25" hidden="false" customHeight="true" outlineLevel="0" collapsed="false">
      <c r="A19" s="444"/>
      <c r="B19" s="445"/>
      <c r="C19" s="481"/>
      <c r="D19" s="482" t="s">
        <v>1047</v>
      </c>
      <c r="E19" s="472" t="n">
        <v>106.9</v>
      </c>
      <c r="F19" s="473" t="n">
        <v>106.2</v>
      </c>
      <c r="G19" s="477" t="n">
        <v>105.7</v>
      </c>
      <c r="H19" s="474" t="n">
        <v>103.2</v>
      </c>
      <c r="I19" s="473" t="n">
        <v>114.1</v>
      </c>
      <c r="J19" s="478" t="n">
        <v>119.4</v>
      </c>
      <c r="K19" s="473" t="n">
        <v>112.9</v>
      </c>
      <c r="L19" s="473" t="n">
        <v>106.1</v>
      </c>
      <c r="M19" s="473" t="n">
        <v>105.8</v>
      </c>
      <c r="N19" s="478" t="n">
        <v>117.3</v>
      </c>
      <c r="O19" s="478" t="n">
        <v>109.4</v>
      </c>
      <c r="P19" s="478" t="n">
        <v>101.4</v>
      </c>
      <c r="Q19" s="478" t="n">
        <v>95.3</v>
      </c>
      <c r="R19" s="478" t="n">
        <v>99.8</v>
      </c>
      <c r="S19" s="478" t="n">
        <v>108.9</v>
      </c>
      <c r="T19" s="479" t="n">
        <v>104.1</v>
      </c>
      <c r="U19" s="442" t="n">
        <v>111.2</v>
      </c>
    </row>
    <row r="20" customFormat="false" ht="20.25" hidden="false" customHeight="true" outlineLevel="0" collapsed="false">
      <c r="A20" s="444"/>
      <c r="B20" s="445"/>
      <c r="C20" s="466"/>
      <c r="D20" s="482" t="s">
        <v>1048</v>
      </c>
      <c r="E20" s="472" t="n">
        <v>107.4</v>
      </c>
      <c r="F20" s="473" t="n">
        <v>106.9</v>
      </c>
      <c r="G20" s="477" t="n">
        <v>105.8</v>
      </c>
      <c r="H20" s="474" t="n">
        <v>103</v>
      </c>
      <c r="I20" s="473" t="n">
        <v>114.3</v>
      </c>
      <c r="J20" s="478" t="n">
        <v>115.9</v>
      </c>
      <c r="K20" s="473" t="n">
        <v>113.9</v>
      </c>
      <c r="L20" s="473" t="n">
        <v>106.1</v>
      </c>
      <c r="M20" s="473" t="n">
        <v>112.2</v>
      </c>
      <c r="N20" s="478" t="n">
        <v>117.9</v>
      </c>
      <c r="O20" s="478" t="n">
        <v>109.6</v>
      </c>
      <c r="P20" s="478" t="n">
        <v>101.3</v>
      </c>
      <c r="Q20" s="478" t="n">
        <v>95.3</v>
      </c>
      <c r="R20" s="478" t="n">
        <v>99.8</v>
      </c>
      <c r="S20" s="478" t="n">
        <v>107.2</v>
      </c>
      <c r="T20" s="479" t="n">
        <v>104</v>
      </c>
      <c r="U20" s="442" t="n">
        <v>117.3</v>
      </c>
    </row>
    <row r="21" customFormat="false" ht="20.25" hidden="false" customHeight="true" outlineLevel="0" collapsed="false">
      <c r="A21" s="444"/>
      <c r="B21" s="445"/>
      <c r="C21" s="466"/>
      <c r="D21" s="482" t="s">
        <v>1049</v>
      </c>
      <c r="E21" s="472" t="n">
        <v>108</v>
      </c>
      <c r="F21" s="473" t="n">
        <v>107.5</v>
      </c>
      <c r="G21" s="477" t="n">
        <v>106.3</v>
      </c>
      <c r="H21" s="474" t="n">
        <v>103.4</v>
      </c>
      <c r="I21" s="473" t="n">
        <v>115.5</v>
      </c>
      <c r="J21" s="478" t="n">
        <v>119.1</v>
      </c>
      <c r="K21" s="473" t="n">
        <v>114.8</v>
      </c>
      <c r="L21" s="473" t="n">
        <v>106</v>
      </c>
      <c r="M21" s="473" t="n">
        <v>111.5</v>
      </c>
      <c r="N21" s="478" t="n">
        <v>117.2</v>
      </c>
      <c r="O21" s="478" t="n">
        <v>107.6</v>
      </c>
      <c r="P21" s="478" t="n">
        <v>101.3</v>
      </c>
      <c r="Q21" s="478" t="n">
        <v>97</v>
      </c>
      <c r="R21" s="478" t="n">
        <v>99.8</v>
      </c>
      <c r="S21" s="478" t="n">
        <v>109.3</v>
      </c>
      <c r="T21" s="479" t="n">
        <v>104.5</v>
      </c>
      <c r="U21" s="442" t="n">
        <v>117.8</v>
      </c>
    </row>
    <row r="22" customFormat="false" ht="20.25" hidden="false" customHeight="true" outlineLevel="0" collapsed="false">
      <c r="A22" s="444"/>
      <c r="B22" s="445"/>
      <c r="C22" s="466"/>
      <c r="D22" s="482" t="s">
        <v>1050</v>
      </c>
      <c r="E22" s="472" t="n">
        <v>108.2</v>
      </c>
      <c r="F22" s="473" t="n">
        <v>107.9</v>
      </c>
      <c r="G22" s="477" t="n">
        <v>106.8</v>
      </c>
      <c r="H22" s="474" t="n">
        <v>103.9</v>
      </c>
      <c r="I22" s="473" t="n">
        <v>115.1</v>
      </c>
      <c r="J22" s="478" t="n">
        <v>114.5</v>
      </c>
      <c r="K22" s="473" t="n">
        <v>115.2</v>
      </c>
      <c r="L22" s="473" t="n">
        <v>105.9</v>
      </c>
      <c r="M22" s="473" t="n">
        <v>110.5</v>
      </c>
      <c r="N22" s="478" t="n">
        <v>118.1</v>
      </c>
      <c r="O22" s="478" t="n">
        <v>106.8</v>
      </c>
      <c r="P22" s="478" t="n">
        <v>101.5</v>
      </c>
      <c r="Q22" s="478" t="n">
        <v>98.2</v>
      </c>
      <c r="R22" s="478" t="n">
        <v>99.8</v>
      </c>
      <c r="S22" s="478" t="n">
        <v>112.3</v>
      </c>
      <c r="T22" s="479" t="n">
        <v>104.4</v>
      </c>
      <c r="U22" s="442" t="n">
        <v>118.4</v>
      </c>
    </row>
    <row r="23" s="442" customFormat="true" ht="20.25" hidden="false" customHeight="true" outlineLevel="0" collapsed="false">
      <c r="A23" s="444"/>
      <c r="B23" s="445"/>
      <c r="C23" s="466"/>
      <c r="D23" s="482" t="s">
        <v>1051</v>
      </c>
      <c r="E23" s="472" t="n">
        <v>108.8</v>
      </c>
      <c r="F23" s="473" t="n">
        <v>108</v>
      </c>
      <c r="G23" s="477" t="n">
        <v>106.9</v>
      </c>
      <c r="H23" s="474" t="n">
        <v>103.9</v>
      </c>
      <c r="I23" s="473" t="n">
        <v>117.2</v>
      </c>
      <c r="J23" s="478" t="n">
        <v>124</v>
      </c>
      <c r="K23" s="473" t="n">
        <v>115.7</v>
      </c>
      <c r="L23" s="473" t="n">
        <v>106</v>
      </c>
      <c r="M23" s="473" t="n">
        <v>108.8</v>
      </c>
      <c r="N23" s="478" t="n">
        <v>117.4</v>
      </c>
      <c r="O23" s="478" t="n">
        <v>111.5</v>
      </c>
      <c r="P23" s="478" t="n">
        <v>101.8</v>
      </c>
      <c r="Q23" s="478" t="n">
        <v>98.4</v>
      </c>
      <c r="R23" s="478" t="n">
        <v>99.8</v>
      </c>
      <c r="S23" s="478" t="n">
        <v>111.2</v>
      </c>
      <c r="T23" s="479" t="n">
        <v>104.7</v>
      </c>
      <c r="U23" s="442" t="n">
        <v>117.4</v>
      </c>
    </row>
    <row r="24" s="442" customFormat="true" ht="20.25" hidden="false" customHeight="true" outlineLevel="0" collapsed="false">
      <c r="A24" s="444"/>
      <c r="B24" s="445"/>
      <c r="C24" s="466"/>
      <c r="D24" s="482" t="s">
        <v>1052</v>
      </c>
      <c r="E24" s="472" t="n">
        <v>109.7</v>
      </c>
      <c r="F24" s="473" t="n">
        <v>108.6</v>
      </c>
      <c r="G24" s="477" t="n">
        <v>107.3</v>
      </c>
      <c r="H24" s="474" t="n">
        <v>104.4</v>
      </c>
      <c r="I24" s="473" t="n">
        <v>118.7</v>
      </c>
      <c r="J24" s="478" t="n">
        <v>131.5</v>
      </c>
      <c r="K24" s="473" t="n">
        <v>115.9</v>
      </c>
      <c r="L24" s="473" t="n">
        <v>106.3</v>
      </c>
      <c r="M24" s="473" t="n">
        <v>112.7</v>
      </c>
      <c r="N24" s="478" t="n">
        <v>120.4</v>
      </c>
      <c r="O24" s="478" t="n">
        <v>110.4</v>
      </c>
      <c r="P24" s="478" t="n">
        <v>101.7</v>
      </c>
      <c r="Q24" s="478" t="n">
        <v>97.9</v>
      </c>
      <c r="R24" s="478" t="n">
        <v>99.8</v>
      </c>
      <c r="S24" s="478" t="n">
        <v>112.3</v>
      </c>
      <c r="T24" s="479" t="n">
        <v>104.7</v>
      </c>
      <c r="U24" s="442" t="n">
        <v>119.7</v>
      </c>
    </row>
    <row r="25" s="442" customFormat="true" ht="20.25" hidden="false" customHeight="true" outlineLevel="0" collapsed="false">
      <c r="A25" s="444"/>
      <c r="B25" s="445"/>
      <c r="C25" s="483"/>
      <c r="D25" s="484" t="s">
        <v>1053</v>
      </c>
      <c r="E25" s="485" t="n">
        <f aca="false">[4]PT!E3</f>
        <v>109</v>
      </c>
      <c r="F25" s="486" t="n">
        <f aca="false">[4]PT!E72</f>
        <v>108.2</v>
      </c>
      <c r="G25" s="487" t="n">
        <f aca="false">[4]PT!E83</f>
        <v>107.2</v>
      </c>
      <c r="H25" s="488" t="n">
        <f aca="false">[4]PT!E79</f>
        <v>104.3</v>
      </c>
      <c r="I25" s="486" t="n">
        <f aca="false">[4]PT!E4</f>
        <v>117.4</v>
      </c>
      <c r="J25" s="489" t="n">
        <f aca="false">[4]PT!E68</f>
        <v>124</v>
      </c>
      <c r="K25" s="486" t="n">
        <f aca="false">[4]PT!E81</f>
        <v>115.9</v>
      </c>
      <c r="L25" s="486" t="n">
        <f aca="false">[4]PT!E20</f>
        <v>106.3</v>
      </c>
      <c r="M25" s="486" t="n">
        <f aca="false">[4]PT!E23</f>
        <v>110.9</v>
      </c>
      <c r="N25" s="489" t="n">
        <f aca="false">[4]PT!E28</f>
        <v>118.5</v>
      </c>
      <c r="O25" s="489" t="n">
        <f aca="false">[4]PT!E35</f>
        <v>111.6</v>
      </c>
      <c r="P25" s="489" t="n">
        <f aca="false">[4]PT!E45</f>
        <v>102.4</v>
      </c>
      <c r="Q25" s="489" t="n">
        <f aca="false">[4]PT!E49</f>
        <v>97.1</v>
      </c>
      <c r="R25" s="489" t="n">
        <f aca="false">[4]PT!E53</f>
        <v>99.8</v>
      </c>
      <c r="S25" s="489" t="n">
        <f aca="false">[4]PT!E57</f>
        <v>111.3</v>
      </c>
      <c r="T25" s="490" t="n">
        <f aca="false">[4]PT!E62</f>
        <v>104.7</v>
      </c>
      <c r="U25" s="442" t="n">
        <v>116.7</v>
      </c>
    </row>
    <row r="26" customFormat="false" ht="20.25" hidden="false" customHeight="true" outlineLevel="0" collapsed="false">
      <c r="A26" s="444"/>
      <c r="B26" s="445"/>
      <c r="C26" s="491"/>
      <c r="D26" s="491"/>
      <c r="E26" s="492"/>
      <c r="F26" s="492"/>
      <c r="G26" s="492"/>
      <c r="H26" s="492"/>
      <c r="I26" s="492"/>
      <c r="J26" s="492"/>
      <c r="K26" s="492"/>
      <c r="L26" s="492"/>
      <c r="M26" s="492"/>
      <c r="N26" s="492"/>
      <c r="O26" s="492"/>
      <c r="P26" s="492"/>
      <c r="Q26" s="492"/>
      <c r="R26" s="492"/>
      <c r="S26" s="492"/>
      <c r="T26" s="492"/>
    </row>
    <row r="27" s="491" customFormat="true" ht="13.5" hidden="false" customHeight="true" outlineLevel="0" collapsed="false">
      <c r="C27" s="443"/>
      <c r="D27" s="442"/>
      <c r="E27" s="493"/>
      <c r="F27" s="492"/>
      <c r="G27" s="492"/>
      <c r="H27" s="492"/>
      <c r="I27" s="492"/>
      <c r="J27" s="492"/>
      <c r="K27" s="492"/>
      <c r="L27" s="492"/>
      <c r="M27" s="492"/>
      <c r="N27" s="492"/>
      <c r="O27" s="492"/>
      <c r="P27" s="492"/>
      <c r="Q27" s="492"/>
      <c r="R27" s="492"/>
      <c r="S27" s="492"/>
      <c r="T27" s="492"/>
      <c r="U27" s="492"/>
      <c r="V27" s="492"/>
    </row>
    <row r="28" customFormat="false" ht="12" hidden="false" customHeight="false" outlineLevel="0" collapsed="false">
      <c r="U28" s="492"/>
      <c r="V28" s="492"/>
    </row>
    <row r="29" customFormat="false" ht="12" hidden="false" customHeight="false" outlineLevel="0" collapsed="false">
      <c r="V29" s="491"/>
    </row>
    <row r="30" customFormat="false" ht="12" hidden="false" customHeight="false" outlineLevel="0" collapsed="false">
      <c r="V30" s="491"/>
    </row>
    <row r="31" customFormat="false" ht="12" hidden="false" customHeight="false" outlineLevel="0" collapsed="false">
      <c r="E31" s="492"/>
      <c r="F31" s="492"/>
      <c r="G31" s="492"/>
      <c r="H31" s="492"/>
      <c r="I31" s="492"/>
      <c r="J31" s="492"/>
      <c r="K31" s="492"/>
      <c r="L31" s="492"/>
      <c r="M31" s="492"/>
      <c r="N31" s="492"/>
      <c r="O31" s="492"/>
      <c r="P31" s="492"/>
      <c r="Q31" s="492"/>
      <c r="R31" s="492"/>
      <c r="S31" s="492"/>
      <c r="T31" s="492"/>
    </row>
    <row r="32" customFormat="false" ht="12" hidden="false" customHeight="false" outlineLevel="0" collapsed="false">
      <c r="U32" s="492"/>
      <c r="V32" s="492"/>
    </row>
    <row r="33" customFormat="false" ht="12" hidden="false" customHeight="false" outlineLevel="0" collapsed="false">
      <c r="E33" s="494"/>
      <c r="F33" s="494"/>
      <c r="G33" s="494"/>
      <c r="H33" s="494"/>
      <c r="I33" s="494"/>
      <c r="J33" s="494"/>
      <c r="K33" s="494"/>
      <c r="L33" s="494"/>
      <c r="M33" s="494"/>
      <c r="N33" s="494"/>
      <c r="O33" s="494"/>
      <c r="P33" s="494"/>
      <c r="Q33" s="494"/>
      <c r="R33" s="494"/>
      <c r="S33" s="494"/>
      <c r="T33" s="494"/>
    </row>
    <row r="34" customFormat="false" ht="12" hidden="false" customHeight="false" outlineLevel="0" collapsed="false">
      <c r="U34" s="494"/>
      <c r="V34" s="494"/>
    </row>
  </sheetData>
  <mergeCells count="14">
    <mergeCell ref="A1:A26"/>
    <mergeCell ref="C3:D4"/>
    <mergeCell ref="E3:E4"/>
    <mergeCell ref="I3:I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7"/>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BQ210" activeCellId="0" sqref="BQ210"/>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9.99"/>
    <col collapsed="false" customWidth="true" hidden="false" outlineLevel="0" max="14" min="3" style="0" width="7.49"/>
    <col collapsed="false" customWidth="true" hidden="false" outlineLevel="0" max="15" min="15" style="0" width="9.99"/>
    <col collapsed="false" customWidth="true" hidden="false" outlineLevel="0" max="17" min="17" style="0" width="18.37"/>
    <col collapsed="false" customWidth="true" hidden="false" outlineLevel="0" max="19" min="19" style="0" width="8.36"/>
  </cols>
  <sheetData>
    <row r="1" customFormat="false" ht="15" hidden="false" customHeight="true" outlineLevel="0" collapsed="false">
      <c r="B1" s="62"/>
      <c r="C1" s="62"/>
      <c r="D1" s="62"/>
      <c r="E1" s="62"/>
      <c r="F1" s="62"/>
      <c r="G1" s="62"/>
      <c r="H1" s="62"/>
      <c r="I1" s="3"/>
      <c r="J1" s="4"/>
      <c r="K1" s="5"/>
      <c r="L1" s="6"/>
      <c r="M1" s="6"/>
      <c r="N1" s="6"/>
      <c r="O1" s="6"/>
    </row>
    <row r="2" customFormat="false" ht="15" hidden="false" customHeight="true" outlineLevel="0" collapsed="false">
      <c r="B2" s="62"/>
      <c r="C2" s="62"/>
      <c r="D2" s="62"/>
      <c r="E2" s="62"/>
      <c r="F2" s="62"/>
      <c r="G2" s="62"/>
      <c r="H2" s="62"/>
      <c r="I2" s="7"/>
      <c r="J2" s="6"/>
      <c r="K2" s="6"/>
      <c r="L2" s="6"/>
      <c r="M2" s="6"/>
      <c r="N2" s="6"/>
      <c r="O2" s="6"/>
    </row>
    <row r="3" customFormat="false" ht="15" hidden="false" customHeight="true" outlineLevel="0" collapsed="false">
      <c r="B3" s="62"/>
      <c r="C3" s="62"/>
      <c r="D3" s="62"/>
      <c r="E3" s="62"/>
      <c r="F3" s="62"/>
      <c r="G3" s="62"/>
      <c r="H3" s="62"/>
      <c r="I3" s="3"/>
      <c r="J3" s="4"/>
      <c r="K3" s="7"/>
      <c r="L3" s="9" t="s">
        <v>1054</v>
      </c>
      <c r="M3" s="9"/>
      <c r="N3" s="9"/>
      <c r="O3" s="9"/>
    </row>
    <row r="4" customFormat="false" ht="15" hidden="false" customHeight="true" outlineLevel="0" collapsed="false">
      <c r="B4" s="62"/>
      <c r="C4" s="62"/>
      <c r="D4" s="62"/>
      <c r="E4" s="62"/>
      <c r="F4" s="62"/>
      <c r="G4" s="62"/>
      <c r="H4" s="62"/>
      <c r="I4" s="3"/>
      <c r="J4" s="4"/>
      <c r="K4" s="7"/>
      <c r="L4" s="10" t="s">
        <v>1</v>
      </c>
      <c r="M4" s="10"/>
      <c r="N4" s="10"/>
      <c r="O4" s="10"/>
    </row>
    <row r="5" customFormat="false" ht="15" hidden="false" customHeight="true" outlineLevel="0" collapsed="false">
      <c r="B5" s="62"/>
      <c r="C5" s="62"/>
      <c r="D5" s="62"/>
      <c r="E5" s="62"/>
      <c r="F5" s="62"/>
      <c r="G5" s="62"/>
      <c r="H5" s="62"/>
      <c r="I5" s="3"/>
      <c r="J5" s="4"/>
      <c r="K5" s="11"/>
      <c r="L5" s="11"/>
      <c r="M5" s="11"/>
      <c r="N5" s="11"/>
      <c r="O5" s="11"/>
    </row>
    <row r="6" customFormat="false" ht="15" hidden="false" customHeight="true" outlineLevel="0" collapsed="false">
      <c r="B6" s="62"/>
      <c r="C6" s="62"/>
      <c r="D6" s="62"/>
      <c r="E6" s="62"/>
      <c r="F6" s="62"/>
      <c r="G6" s="62"/>
      <c r="H6" s="62"/>
      <c r="I6" s="3"/>
      <c r="J6" s="4"/>
      <c r="K6" s="11"/>
      <c r="L6" s="11"/>
      <c r="M6" s="11"/>
      <c r="N6" s="11"/>
      <c r="O6" s="11"/>
    </row>
    <row r="7" s="13" customFormat="true" ht="15" hidden="false" customHeight="true" outlineLevel="0" collapsed="false">
      <c r="A7" s="407"/>
      <c r="C7" s="407"/>
      <c r="D7" s="407"/>
      <c r="E7" s="407"/>
      <c r="F7" s="407"/>
      <c r="G7" s="407"/>
      <c r="H7" s="407"/>
      <c r="I7" s="407"/>
      <c r="J7" s="407"/>
      <c r="K7" s="407"/>
      <c r="L7" s="407"/>
      <c r="M7" s="407"/>
      <c r="N7" s="407"/>
      <c r="O7" s="407"/>
      <c r="P7" s="407"/>
      <c r="Q7" s="407"/>
      <c r="R7" s="495"/>
    </row>
    <row r="8" customFormat="false" ht="15" hidden="false" customHeight="true" outlineLevel="0" collapsed="false">
      <c r="B8" s="15" t="s">
        <v>2</v>
      </c>
      <c r="C8" s="15"/>
      <c r="D8" s="15"/>
      <c r="E8" s="15"/>
      <c r="F8" s="15"/>
      <c r="G8" s="15"/>
      <c r="H8" s="15"/>
      <c r="I8" s="15"/>
      <c r="J8" s="15"/>
      <c r="K8" s="15"/>
      <c r="L8" s="15"/>
      <c r="M8" s="15"/>
      <c r="N8" s="15"/>
      <c r="O8" s="15"/>
    </row>
    <row r="9" customFormat="false" ht="24" hidden="false" customHeight="true" outlineLevel="0" collapsed="false">
      <c r="B9" s="496" t="s">
        <v>1055</v>
      </c>
      <c r="C9" s="496"/>
      <c r="D9" s="496"/>
      <c r="E9" s="496"/>
      <c r="F9" s="496"/>
      <c r="G9" s="496"/>
      <c r="H9" s="496"/>
      <c r="I9" s="496"/>
      <c r="J9" s="496"/>
      <c r="K9" s="496"/>
      <c r="L9" s="496"/>
      <c r="M9" s="496"/>
      <c r="N9" s="496"/>
      <c r="O9" s="496"/>
    </row>
    <row r="10" customFormat="false" ht="15" hidden="false" customHeight="true" outlineLevel="0" collapsed="false">
      <c r="B10" s="497"/>
      <c r="C10" s="497"/>
      <c r="D10" s="497"/>
      <c r="E10" s="497"/>
      <c r="F10" s="497"/>
      <c r="G10" s="497"/>
      <c r="H10" s="497"/>
      <c r="I10" s="497"/>
      <c r="J10" s="497"/>
      <c r="K10" s="497"/>
      <c r="L10" s="497"/>
      <c r="M10" s="497"/>
      <c r="N10" s="497"/>
      <c r="O10" s="497"/>
    </row>
    <row r="11" customFormat="false" ht="15" hidden="false" customHeight="true" outlineLevel="0" collapsed="false">
      <c r="B11" s="62"/>
      <c r="C11" s="62"/>
      <c r="D11" s="62"/>
      <c r="E11" s="62"/>
      <c r="F11" s="62"/>
      <c r="G11" s="62"/>
      <c r="H11" s="62"/>
      <c r="I11" s="62"/>
      <c r="J11" s="62"/>
      <c r="K11" s="62"/>
      <c r="L11" s="62"/>
      <c r="M11" s="62"/>
      <c r="N11" s="62"/>
      <c r="O11" s="62"/>
    </row>
    <row r="12" s="62" customFormat="true" ht="17.25" hidden="false" customHeight="false" outlineLevel="0" collapsed="false">
      <c r="B12" s="18" t="s">
        <v>4</v>
      </c>
      <c r="C12" s="19"/>
      <c r="D12" s="19"/>
      <c r="E12" s="19"/>
      <c r="F12" s="19"/>
      <c r="G12" s="19"/>
      <c r="H12" s="19"/>
      <c r="I12" s="19"/>
      <c r="J12" s="19"/>
      <c r="K12" s="19"/>
      <c r="L12" s="19"/>
      <c r="M12" s="19"/>
      <c r="N12" s="19"/>
      <c r="O12" s="19"/>
    </row>
    <row r="13" s="62" customFormat="true" ht="13.5" hidden="false" customHeight="false" outlineLevel="0" collapsed="false"/>
    <row r="14" s="62" customFormat="true" ht="14.25" hidden="false" customHeight="false" outlineLevel="0" collapsed="false">
      <c r="B14" s="320" t="s">
        <v>5</v>
      </c>
      <c r="C14" s="320"/>
      <c r="D14" s="320"/>
      <c r="E14" s="320"/>
      <c r="F14" s="320"/>
      <c r="G14" s="320"/>
    </row>
    <row r="15" s="62" customFormat="true" ht="13.5" hidden="false" customHeight="true" outlineLevel="0" collapsed="false">
      <c r="B15" s="498"/>
      <c r="C15" s="499"/>
      <c r="D15" s="499"/>
      <c r="E15" s="499"/>
      <c r="F15" s="499"/>
      <c r="G15" s="499"/>
      <c r="H15" s="499"/>
      <c r="I15" s="499"/>
      <c r="J15" s="499"/>
      <c r="K15" s="499"/>
      <c r="L15" s="499"/>
      <c r="M15" s="499"/>
      <c r="N15" s="499"/>
      <c r="O15" s="499"/>
    </row>
    <row r="16" s="62" customFormat="true" ht="15" hidden="false" customHeight="true" outlineLevel="0" collapsed="false">
      <c r="B16" s="500" t="s">
        <v>1056</v>
      </c>
      <c r="C16" s="500"/>
      <c r="D16" s="500"/>
      <c r="E16" s="500"/>
      <c r="F16" s="500"/>
      <c r="G16" s="500"/>
      <c r="H16" s="500"/>
      <c r="I16" s="500"/>
      <c r="J16" s="500"/>
      <c r="K16" s="500"/>
      <c r="L16" s="500"/>
      <c r="M16" s="500"/>
      <c r="N16" s="500"/>
      <c r="O16" s="500"/>
      <c r="Q16" s="420"/>
    </row>
    <row r="17" s="62" customFormat="true" ht="15" hidden="false" customHeight="true" outlineLevel="0" collapsed="false">
      <c r="B17" s="500"/>
      <c r="C17" s="500"/>
      <c r="D17" s="500"/>
      <c r="E17" s="500"/>
      <c r="F17" s="500"/>
      <c r="G17" s="500"/>
      <c r="H17" s="500"/>
      <c r="I17" s="500"/>
      <c r="J17" s="500"/>
      <c r="K17" s="500"/>
      <c r="L17" s="500"/>
      <c r="M17" s="500"/>
      <c r="N17" s="500"/>
      <c r="O17" s="500"/>
    </row>
    <row r="18" s="62" customFormat="true" ht="15" hidden="false" customHeight="true" outlineLevel="0" collapsed="false">
      <c r="B18" s="500"/>
      <c r="C18" s="500"/>
      <c r="D18" s="500"/>
      <c r="E18" s="500"/>
      <c r="F18" s="500"/>
      <c r="G18" s="500"/>
      <c r="H18" s="500"/>
      <c r="I18" s="500"/>
      <c r="J18" s="500"/>
      <c r="K18" s="500"/>
      <c r="L18" s="500"/>
      <c r="M18" s="500"/>
      <c r="N18" s="500"/>
      <c r="O18" s="500"/>
    </row>
    <row r="19" s="62" customFormat="true" ht="15" hidden="false" customHeight="true" outlineLevel="0" collapsed="false">
      <c r="B19" s="500"/>
      <c r="C19" s="500"/>
      <c r="D19" s="500"/>
      <c r="E19" s="500"/>
      <c r="F19" s="500"/>
      <c r="G19" s="500"/>
      <c r="H19" s="500"/>
      <c r="I19" s="500"/>
      <c r="J19" s="500"/>
      <c r="K19" s="500"/>
      <c r="L19" s="500"/>
      <c r="M19" s="500"/>
      <c r="N19" s="500"/>
      <c r="O19" s="500"/>
    </row>
    <row r="20" s="62" customFormat="true" ht="15" hidden="false" customHeight="true" outlineLevel="0" collapsed="false">
      <c r="B20" s="500"/>
      <c r="C20" s="500"/>
      <c r="D20" s="500"/>
      <c r="E20" s="500"/>
      <c r="F20" s="500"/>
      <c r="G20" s="500"/>
      <c r="H20" s="500"/>
      <c r="I20" s="500"/>
      <c r="J20" s="500"/>
      <c r="K20" s="500"/>
      <c r="L20" s="500"/>
      <c r="M20" s="500"/>
      <c r="N20" s="500"/>
      <c r="O20" s="500"/>
    </row>
    <row r="21" s="62" customFormat="true" ht="15" hidden="false" customHeight="true" outlineLevel="0" collapsed="false">
      <c r="B21" s="500"/>
      <c r="C21" s="500"/>
      <c r="D21" s="500"/>
      <c r="E21" s="500"/>
      <c r="F21" s="500"/>
      <c r="G21" s="500"/>
      <c r="H21" s="500"/>
      <c r="I21" s="500"/>
      <c r="J21" s="500"/>
      <c r="K21" s="500"/>
      <c r="L21" s="500"/>
      <c r="M21" s="500"/>
      <c r="N21" s="500"/>
      <c r="O21" s="500"/>
    </row>
    <row r="22" s="62" customFormat="true" ht="15" hidden="false" customHeight="true" outlineLevel="0" collapsed="false">
      <c r="B22" s="501"/>
      <c r="C22" s="501"/>
      <c r="D22" s="501"/>
      <c r="E22" s="501"/>
      <c r="F22" s="501"/>
      <c r="G22" s="501"/>
      <c r="H22" s="501"/>
      <c r="I22" s="501"/>
      <c r="J22" s="501"/>
      <c r="K22" s="501"/>
      <c r="L22" s="501"/>
      <c r="M22" s="501"/>
      <c r="N22" s="502" t="s">
        <v>7</v>
      </c>
      <c r="O22" s="501"/>
    </row>
    <row r="23" s="62" customFormat="true" ht="15" hidden="false" customHeight="true" outlineLevel="0" collapsed="false">
      <c r="B23" s="501"/>
      <c r="C23" s="501"/>
      <c r="D23" s="501"/>
      <c r="E23" s="501"/>
      <c r="F23" s="501"/>
      <c r="G23" s="501"/>
      <c r="H23" s="501"/>
      <c r="I23" s="501"/>
      <c r="J23" s="501"/>
      <c r="K23" s="501"/>
      <c r="L23" s="501"/>
      <c r="M23" s="501"/>
      <c r="N23" s="501"/>
      <c r="O23" s="501"/>
    </row>
    <row r="24" s="62" customFormat="true" ht="15" hidden="false" customHeight="true" outlineLevel="0" collapsed="false">
      <c r="B24" s="501"/>
      <c r="C24" s="501"/>
      <c r="D24" s="501"/>
      <c r="E24" s="501"/>
      <c r="F24" s="501"/>
      <c r="G24" s="501"/>
      <c r="H24" s="501"/>
      <c r="I24" s="501"/>
      <c r="J24" s="501"/>
      <c r="K24" s="501"/>
      <c r="L24" s="501"/>
      <c r="M24" s="501"/>
      <c r="N24" s="501"/>
      <c r="O24" s="501"/>
    </row>
    <row r="25" s="62" customFormat="true" ht="15" hidden="false" customHeight="true" outlineLevel="0" collapsed="false">
      <c r="B25" s="501"/>
      <c r="C25" s="501"/>
      <c r="D25" s="501"/>
      <c r="E25" s="501"/>
      <c r="F25" s="501"/>
      <c r="G25" s="501"/>
      <c r="H25" s="501"/>
      <c r="I25" s="501"/>
      <c r="J25" s="501"/>
      <c r="K25" s="501"/>
      <c r="L25" s="501"/>
      <c r="M25" s="501"/>
      <c r="N25" s="501"/>
      <c r="O25" s="501"/>
    </row>
    <row r="26" customFormat="false" ht="15" hidden="false" customHeight="true" outlineLevel="0" collapsed="false">
      <c r="B26" s="62"/>
      <c r="C26" s="62"/>
      <c r="D26" s="62"/>
      <c r="E26" s="62"/>
      <c r="F26" s="62"/>
      <c r="G26" s="62"/>
      <c r="H26" s="62"/>
      <c r="I26" s="62"/>
      <c r="J26" s="62"/>
      <c r="K26" s="62"/>
      <c r="L26" s="62"/>
      <c r="M26" s="62"/>
      <c r="N26" s="62"/>
      <c r="O26" s="62"/>
    </row>
    <row r="27" customFormat="false" ht="15" hidden="false" customHeight="true" outlineLevel="0" collapsed="false">
      <c r="B27" s="62"/>
      <c r="C27" s="62"/>
      <c r="D27" s="62"/>
      <c r="E27" s="62"/>
      <c r="F27" s="62"/>
      <c r="G27" s="62"/>
      <c r="H27" s="62"/>
      <c r="I27" s="62"/>
      <c r="J27" s="62"/>
      <c r="K27" s="62"/>
      <c r="L27" s="62"/>
      <c r="M27" s="62"/>
      <c r="N27" s="62"/>
      <c r="O27" s="62"/>
    </row>
    <row r="28" customFormat="false" ht="15" hidden="false" customHeight="true" outlineLevel="0" collapsed="false">
      <c r="B28" s="62"/>
      <c r="C28" s="62"/>
      <c r="D28" s="62"/>
      <c r="E28" s="62"/>
      <c r="F28" s="62"/>
      <c r="G28" s="62"/>
      <c r="H28" s="62"/>
      <c r="I28" s="62"/>
      <c r="J28" s="62"/>
      <c r="K28" s="62"/>
      <c r="L28" s="62"/>
      <c r="M28" s="62"/>
      <c r="N28" s="62"/>
      <c r="O28" s="62"/>
    </row>
    <row r="29" customFormat="false" ht="15" hidden="false" customHeight="true" outlineLevel="0" collapsed="false">
      <c r="B29" s="62"/>
      <c r="C29" s="62"/>
      <c r="D29" s="62"/>
      <c r="E29" s="62"/>
      <c r="F29" s="62"/>
      <c r="G29" s="62"/>
      <c r="H29" s="62"/>
      <c r="I29" s="62"/>
      <c r="J29" s="62"/>
      <c r="K29" s="62"/>
      <c r="L29" s="62"/>
      <c r="M29" s="62"/>
      <c r="N29" s="62"/>
      <c r="O29" s="62"/>
    </row>
    <row r="30" customFormat="false" ht="15" hidden="false" customHeight="true" outlineLevel="0" collapsed="false">
      <c r="B30" s="62"/>
      <c r="C30" s="62"/>
      <c r="D30" s="62"/>
      <c r="E30" s="62"/>
      <c r="F30" s="62"/>
      <c r="G30" s="62"/>
      <c r="H30" s="62"/>
      <c r="I30" s="62"/>
      <c r="J30" s="62"/>
      <c r="K30" s="62"/>
      <c r="L30" s="62"/>
      <c r="M30" s="62"/>
      <c r="N30" s="62"/>
      <c r="O30" s="62"/>
    </row>
    <row r="31" customFormat="false" ht="15" hidden="false" customHeight="true" outlineLevel="0" collapsed="false">
      <c r="B31" s="62"/>
      <c r="C31" s="62"/>
      <c r="D31" s="62"/>
      <c r="E31" s="62"/>
      <c r="F31" s="62"/>
      <c r="G31" s="62"/>
      <c r="H31" s="62"/>
      <c r="I31" s="62"/>
      <c r="J31" s="62"/>
      <c r="K31" s="62"/>
      <c r="L31" s="62"/>
      <c r="M31" s="62"/>
      <c r="N31" s="62"/>
      <c r="O31" s="62"/>
    </row>
    <row r="32" customFormat="false" ht="15" hidden="false" customHeight="true" outlineLevel="0" collapsed="false">
      <c r="B32" s="62"/>
      <c r="C32" s="62"/>
      <c r="D32" s="62"/>
      <c r="E32" s="62"/>
      <c r="F32" s="62"/>
      <c r="G32" s="62"/>
      <c r="H32" s="62"/>
      <c r="I32" s="62"/>
      <c r="J32" s="62"/>
      <c r="K32" s="62"/>
      <c r="L32" s="62"/>
      <c r="M32" s="62"/>
      <c r="N32" s="62"/>
      <c r="O32" s="62"/>
    </row>
    <row r="33" customFormat="false" ht="15" hidden="false" customHeight="true" outlineLevel="0" collapsed="false">
      <c r="B33" s="62"/>
      <c r="C33" s="62"/>
      <c r="D33" s="62"/>
      <c r="E33" s="62"/>
      <c r="F33" s="62"/>
      <c r="G33" s="62"/>
      <c r="H33" s="62"/>
      <c r="I33" s="62"/>
      <c r="J33" s="62"/>
      <c r="K33" s="62"/>
      <c r="L33" s="62"/>
      <c r="M33" s="62"/>
      <c r="N33" s="62"/>
      <c r="O33" s="62"/>
    </row>
    <row r="34" customFormat="false" ht="15" hidden="false" customHeight="true" outlineLevel="0" collapsed="false">
      <c r="B34" s="62"/>
      <c r="C34" s="62"/>
      <c r="D34" s="62"/>
      <c r="E34" s="62"/>
      <c r="F34" s="62"/>
      <c r="G34" s="62"/>
      <c r="H34" s="62"/>
      <c r="I34" s="62"/>
      <c r="J34" s="62"/>
      <c r="K34" s="62"/>
      <c r="L34" s="62"/>
      <c r="M34" s="62"/>
      <c r="N34" s="62"/>
      <c r="O34" s="62"/>
    </row>
    <row r="35" customFormat="false" ht="15" hidden="false" customHeight="true" outlineLevel="0" collapsed="false">
      <c r="B35" s="62"/>
      <c r="C35" s="62"/>
      <c r="D35" s="62"/>
      <c r="E35" s="62"/>
      <c r="F35" s="62"/>
      <c r="G35" s="62"/>
      <c r="H35" s="62"/>
      <c r="I35" s="62"/>
      <c r="J35" s="62"/>
      <c r="K35" s="62"/>
      <c r="L35" s="62"/>
      <c r="M35" s="62"/>
      <c r="N35" s="62"/>
      <c r="O35" s="62"/>
    </row>
    <row r="36" customFormat="false" ht="15" hidden="false" customHeight="true" outlineLevel="0" collapsed="false">
      <c r="B36" s="62"/>
      <c r="C36" s="62"/>
      <c r="D36" s="62"/>
      <c r="E36" s="62"/>
      <c r="F36" s="62"/>
      <c r="G36" s="62"/>
      <c r="H36" s="62"/>
      <c r="I36" s="62"/>
      <c r="J36" s="62"/>
      <c r="K36" s="62"/>
      <c r="L36" s="62"/>
      <c r="M36" s="62"/>
      <c r="N36" s="62"/>
      <c r="O36" s="62"/>
    </row>
    <row r="37" customFormat="false" ht="15" hidden="false" customHeight="true" outlineLevel="0" collapsed="false">
      <c r="B37" s="114" t="s">
        <v>8</v>
      </c>
      <c r="C37" s="62"/>
      <c r="D37" s="62"/>
      <c r="E37" s="62"/>
      <c r="F37" s="62"/>
      <c r="G37" s="62"/>
      <c r="H37" s="62"/>
      <c r="I37" s="62"/>
      <c r="J37" s="62"/>
      <c r="K37" s="62"/>
      <c r="L37" s="62"/>
      <c r="M37" s="62"/>
      <c r="N37" s="62"/>
      <c r="O37" s="62"/>
    </row>
    <row r="38" customFormat="false" ht="15" hidden="false" customHeight="true" outlineLevel="0" collapsed="false">
      <c r="B38" s="503" t="s">
        <v>9</v>
      </c>
      <c r="C38" s="503" t="s">
        <v>10</v>
      </c>
      <c r="D38" s="503" t="s">
        <v>11</v>
      </c>
      <c r="E38" s="503" t="s">
        <v>12</v>
      </c>
      <c r="F38" s="503" t="s">
        <v>13</v>
      </c>
      <c r="G38" s="503" t="s">
        <v>14</v>
      </c>
      <c r="H38" s="503" t="s">
        <v>15</v>
      </c>
      <c r="I38" s="503" t="s">
        <v>16</v>
      </c>
      <c r="J38" s="503" t="s">
        <v>17</v>
      </c>
      <c r="K38" s="503" t="s">
        <v>18</v>
      </c>
      <c r="L38" s="504" t="s">
        <v>19</v>
      </c>
      <c r="M38" s="504" t="s">
        <v>20</v>
      </c>
      <c r="N38" s="504" t="s">
        <v>21</v>
      </c>
      <c r="O38" s="503" t="s">
        <v>22</v>
      </c>
    </row>
    <row r="39" customFormat="false" ht="36" hidden="false" customHeight="true" outlineLevel="0" collapsed="false">
      <c r="B39" s="505" t="s">
        <v>23</v>
      </c>
      <c r="C39" s="506" t="n">
        <v>99.8</v>
      </c>
      <c r="D39" s="506" t="n">
        <v>100.2</v>
      </c>
      <c r="E39" s="506" t="n">
        <v>100.4</v>
      </c>
      <c r="F39" s="506" t="n">
        <v>99.6</v>
      </c>
      <c r="G39" s="506" t="n">
        <v>99.8</v>
      </c>
      <c r="H39" s="506" t="n">
        <v>99.7</v>
      </c>
      <c r="I39" s="506" t="n">
        <v>100.2</v>
      </c>
      <c r="J39" s="506" t="n">
        <v>100.2</v>
      </c>
      <c r="K39" s="506" t="n">
        <v>101</v>
      </c>
      <c r="L39" s="506" t="n">
        <v>100.7</v>
      </c>
      <c r="M39" s="506" t="n">
        <v>101.4</v>
      </c>
      <c r="N39" s="506" t="n">
        <v>101.1</v>
      </c>
      <c r="O39" s="507" t="s">
        <v>106</v>
      </c>
    </row>
    <row r="40" customFormat="false" ht="36" hidden="false" customHeight="true" outlineLevel="0" collapsed="false">
      <c r="B40" s="508" t="s">
        <v>24</v>
      </c>
      <c r="C40" s="506" t="n">
        <v>99.7</v>
      </c>
      <c r="D40" s="506" t="n">
        <v>100</v>
      </c>
      <c r="E40" s="506" t="n">
        <v>100.5</v>
      </c>
      <c r="F40" s="506" t="n">
        <v>99.7</v>
      </c>
      <c r="G40" s="506" t="n">
        <v>99.7</v>
      </c>
      <c r="H40" s="506" t="n">
        <v>99.7</v>
      </c>
      <c r="I40" s="506" t="n">
        <v>100.4</v>
      </c>
      <c r="J40" s="509" t="n">
        <v>100.3</v>
      </c>
      <c r="K40" s="506" t="n">
        <v>100.8</v>
      </c>
      <c r="L40" s="506" t="n">
        <v>100.9</v>
      </c>
      <c r="M40" s="506" t="n">
        <v>101.4</v>
      </c>
      <c r="N40" s="506" t="n">
        <v>101</v>
      </c>
      <c r="O40" s="507" t="s">
        <v>104</v>
      </c>
    </row>
    <row r="41" customFormat="false" ht="15" hidden="false" customHeight="true" outlineLevel="0" collapsed="false">
      <c r="B41" s="510"/>
      <c r="C41" s="510"/>
      <c r="D41" s="510"/>
      <c r="E41" s="510"/>
      <c r="F41" s="510"/>
      <c r="G41" s="510"/>
      <c r="H41" s="510"/>
      <c r="I41" s="510"/>
      <c r="J41" s="510"/>
      <c r="K41" s="510"/>
      <c r="L41" s="510"/>
      <c r="M41" s="510"/>
      <c r="N41" s="510"/>
      <c r="O41" s="510"/>
    </row>
    <row r="42" customFormat="false" ht="15" hidden="false" customHeight="true" outlineLevel="0" collapsed="false"/>
    <row r="43" customFormat="false" ht="15" hidden="false" customHeight="true" outlineLevel="0" collapsed="false">
      <c r="B43" s="511"/>
      <c r="C43" s="511"/>
      <c r="D43" s="511"/>
      <c r="E43" s="511"/>
      <c r="F43" s="511"/>
      <c r="G43" s="511"/>
      <c r="H43" s="511"/>
      <c r="I43" s="511"/>
      <c r="J43" s="511"/>
      <c r="K43" s="511"/>
      <c r="L43" s="511"/>
      <c r="M43" s="511"/>
      <c r="N43" s="502" t="s">
        <v>7</v>
      </c>
      <c r="O43" s="511"/>
    </row>
    <row r="44" customFormat="false" ht="15" hidden="false" customHeight="true" outlineLevel="0" collapsed="false">
      <c r="B44" s="62"/>
      <c r="C44" s="62"/>
      <c r="D44" s="62"/>
      <c r="E44" s="62"/>
      <c r="F44" s="62"/>
      <c r="G44" s="62"/>
      <c r="H44" s="62"/>
      <c r="I44" s="62"/>
      <c r="J44" s="62"/>
      <c r="K44" s="62"/>
      <c r="L44" s="62"/>
      <c r="M44" s="62"/>
      <c r="N44" s="62"/>
      <c r="O44" s="62"/>
    </row>
    <row r="45" customFormat="false" ht="15" hidden="false" customHeight="true" outlineLevel="0" collapsed="false">
      <c r="B45" s="62"/>
      <c r="C45" s="62"/>
      <c r="D45" s="62"/>
      <c r="E45" s="62"/>
      <c r="F45" s="62"/>
      <c r="G45" s="62"/>
      <c r="H45" s="62"/>
      <c r="I45" s="62"/>
      <c r="J45" s="62"/>
      <c r="K45" s="62"/>
      <c r="L45" s="62"/>
      <c r="M45" s="62"/>
      <c r="N45" s="62"/>
      <c r="O45" s="62"/>
    </row>
    <row r="46" customFormat="false" ht="15" hidden="false" customHeight="true" outlineLevel="0" collapsed="false">
      <c r="B46" s="62"/>
      <c r="C46" s="62"/>
      <c r="D46" s="62"/>
      <c r="E46" s="62"/>
      <c r="F46" s="62"/>
      <c r="G46" s="62"/>
      <c r="H46" s="62"/>
      <c r="I46" s="62"/>
      <c r="J46" s="62"/>
      <c r="K46" s="62"/>
      <c r="L46" s="62"/>
      <c r="M46" s="62"/>
      <c r="N46" s="62"/>
      <c r="O46" s="62"/>
    </row>
    <row r="47" customFormat="false" ht="15" hidden="false" customHeight="true" outlineLevel="0" collapsed="false">
      <c r="B47" s="62"/>
      <c r="C47" s="62"/>
      <c r="D47" s="62"/>
      <c r="E47" s="62"/>
      <c r="F47" s="62"/>
      <c r="G47" s="62"/>
      <c r="H47" s="62"/>
      <c r="I47" s="62"/>
      <c r="J47" s="62"/>
      <c r="K47" s="62"/>
      <c r="L47" s="62"/>
      <c r="M47" s="62"/>
      <c r="N47" s="62"/>
      <c r="O47" s="62"/>
    </row>
    <row r="48" customFormat="false" ht="15" hidden="false" customHeight="true" outlineLevel="0" collapsed="false">
      <c r="B48" s="62"/>
      <c r="C48" s="62"/>
      <c r="D48" s="62"/>
      <c r="E48" s="62"/>
      <c r="F48" s="62"/>
      <c r="G48" s="62"/>
      <c r="H48" s="62"/>
      <c r="I48" s="62"/>
      <c r="J48" s="62"/>
      <c r="K48" s="62"/>
      <c r="L48" s="62"/>
      <c r="M48" s="62"/>
      <c r="N48" s="62"/>
      <c r="O48" s="62"/>
    </row>
    <row r="49" customFormat="false" ht="15" hidden="false" customHeight="true" outlineLevel="0" collapsed="false">
      <c r="B49" s="62"/>
      <c r="C49" s="62"/>
      <c r="D49" s="62"/>
      <c r="E49" s="62"/>
      <c r="F49" s="62"/>
      <c r="G49" s="62"/>
      <c r="H49" s="62"/>
      <c r="I49" s="62"/>
      <c r="J49" s="62"/>
      <c r="K49" s="62"/>
      <c r="L49" s="62"/>
      <c r="M49" s="62"/>
      <c r="N49" s="62"/>
      <c r="O49" s="62"/>
    </row>
    <row r="50" customFormat="false" ht="15" hidden="false" customHeight="true" outlineLevel="0" collapsed="false">
      <c r="B50" s="62"/>
      <c r="C50" s="62"/>
      <c r="D50" s="62"/>
      <c r="E50" s="62"/>
      <c r="F50" s="62"/>
      <c r="G50" s="62"/>
      <c r="H50" s="62"/>
      <c r="I50" s="62"/>
      <c r="J50" s="62"/>
      <c r="K50" s="62"/>
      <c r="L50" s="62"/>
      <c r="M50" s="62"/>
      <c r="N50" s="62"/>
      <c r="O50" s="62"/>
    </row>
    <row r="51" customFormat="false" ht="15" hidden="false" customHeight="true" outlineLevel="0" collapsed="false">
      <c r="B51" s="62"/>
      <c r="C51" s="62"/>
      <c r="D51" s="62"/>
      <c r="E51" s="62"/>
      <c r="F51" s="62"/>
      <c r="G51" s="62"/>
      <c r="H51" s="62"/>
      <c r="I51" s="62"/>
      <c r="J51" s="62"/>
      <c r="K51" s="62"/>
      <c r="L51" s="62"/>
      <c r="M51" s="62"/>
      <c r="N51" s="62"/>
      <c r="O51" s="62"/>
    </row>
    <row r="52" customFormat="false" ht="15" hidden="false" customHeight="true" outlineLevel="0" collapsed="false">
      <c r="B52" s="62"/>
      <c r="C52" s="62"/>
      <c r="D52" s="62"/>
      <c r="E52" s="62"/>
      <c r="F52" s="62"/>
      <c r="G52" s="62"/>
      <c r="H52" s="62"/>
      <c r="I52" s="62"/>
      <c r="J52" s="62"/>
      <c r="K52" s="62"/>
      <c r="L52" s="62"/>
      <c r="M52" s="62"/>
      <c r="N52" s="62"/>
      <c r="O52" s="62"/>
    </row>
    <row r="53" customFormat="false" ht="15" hidden="false" customHeight="true" outlineLevel="0" collapsed="false">
      <c r="B53" s="62"/>
      <c r="C53" s="62"/>
      <c r="D53" s="62"/>
      <c r="E53" s="62"/>
      <c r="F53" s="62"/>
      <c r="G53" s="62"/>
      <c r="H53" s="62"/>
      <c r="I53" s="62"/>
      <c r="J53" s="62"/>
      <c r="K53" s="62"/>
      <c r="L53" s="62"/>
      <c r="M53" s="62"/>
      <c r="N53" s="62"/>
      <c r="O53" s="62"/>
    </row>
    <row r="54" customFormat="false" ht="15" hidden="false" customHeight="true" outlineLevel="0" collapsed="false">
      <c r="B54" s="62"/>
      <c r="C54" s="62"/>
      <c r="D54" s="62"/>
      <c r="E54" s="62"/>
      <c r="F54" s="62"/>
      <c r="G54" s="62"/>
      <c r="H54" s="62"/>
      <c r="I54" s="62"/>
      <c r="J54" s="62"/>
      <c r="K54" s="62"/>
      <c r="L54" s="62"/>
      <c r="M54" s="62"/>
      <c r="N54" s="62"/>
      <c r="O54" s="62"/>
    </row>
    <row r="55" customFormat="false" ht="15" hidden="false" customHeight="true" outlineLevel="0" collapsed="false">
      <c r="B55" s="62"/>
      <c r="C55" s="62"/>
      <c r="D55" s="62"/>
      <c r="E55" s="62"/>
      <c r="F55" s="62"/>
      <c r="G55" s="62"/>
      <c r="H55" s="62"/>
      <c r="I55" s="62"/>
      <c r="J55" s="62"/>
      <c r="K55" s="62"/>
      <c r="L55" s="62"/>
      <c r="M55" s="62"/>
      <c r="N55" s="62"/>
      <c r="O55" s="62"/>
    </row>
    <row r="56" customFormat="false" ht="15" hidden="false" customHeight="true" outlineLevel="0" collapsed="false">
      <c r="B56" s="114" t="s">
        <v>25</v>
      </c>
      <c r="C56" s="62"/>
      <c r="D56" s="62"/>
      <c r="E56" s="62"/>
      <c r="F56" s="62"/>
      <c r="G56" s="62"/>
      <c r="H56" s="62"/>
      <c r="I56" s="62"/>
      <c r="J56" s="62"/>
      <c r="K56" s="62"/>
      <c r="L56" s="62"/>
      <c r="M56" s="62"/>
      <c r="N56" s="62"/>
      <c r="O56" s="62"/>
    </row>
    <row r="57" customFormat="false" ht="15" hidden="false" customHeight="true" outlineLevel="0" collapsed="false">
      <c r="B57" s="503" t="s">
        <v>9</v>
      </c>
      <c r="C57" s="503" t="s">
        <v>10</v>
      </c>
      <c r="D57" s="503" t="s">
        <v>11</v>
      </c>
      <c r="E57" s="503" t="s">
        <v>12</v>
      </c>
      <c r="F57" s="503" t="s">
        <v>13</v>
      </c>
      <c r="G57" s="503" t="s">
        <v>14</v>
      </c>
      <c r="H57" s="503" t="s">
        <v>15</v>
      </c>
      <c r="I57" s="503" t="s">
        <v>16</v>
      </c>
      <c r="J57" s="503" t="s">
        <v>17</v>
      </c>
      <c r="K57" s="503" t="s">
        <v>18</v>
      </c>
      <c r="L57" s="504" t="s">
        <v>19</v>
      </c>
      <c r="M57" s="504" t="s">
        <v>20</v>
      </c>
      <c r="N57" s="504" t="s">
        <v>21</v>
      </c>
      <c r="O57" s="503" t="s">
        <v>22</v>
      </c>
    </row>
    <row r="58" customFormat="false" ht="36" hidden="false" customHeight="true" outlineLevel="0" collapsed="false">
      <c r="B58" s="512" t="s">
        <v>1057</v>
      </c>
      <c r="C58" s="37" t="n">
        <v>-1</v>
      </c>
      <c r="D58" s="37" t="n">
        <v>-0.2</v>
      </c>
      <c r="E58" s="37" t="n">
        <v>0.1</v>
      </c>
      <c r="F58" s="37" t="n">
        <v>-0.6</v>
      </c>
      <c r="G58" s="37" t="n">
        <v>-0.3</v>
      </c>
      <c r="H58" s="37" t="n">
        <v>-0.3</v>
      </c>
      <c r="I58" s="37" t="n">
        <v>0.2</v>
      </c>
      <c r="J58" s="37" t="n">
        <v>0.2</v>
      </c>
      <c r="K58" s="37" t="n">
        <v>0.9</v>
      </c>
      <c r="L58" s="37" t="n">
        <v>1.1</v>
      </c>
      <c r="M58" s="37" t="n">
        <v>2.1</v>
      </c>
      <c r="N58" s="37" t="n">
        <v>1.9</v>
      </c>
      <c r="O58" s="513" t="n">
        <v>0.3</v>
      </c>
    </row>
    <row r="59" customFormat="false" ht="15" hidden="false" customHeight="true" outlineLevel="0" collapsed="false">
      <c r="B59" s="514"/>
      <c r="C59" s="515"/>
      <c r="D59" s="515"/>
      <c r="E59" s="515"/>
      <c r="F59" s="515"/>
      <c r="G59" s="515"/>
      <c r="H59" s="515"/>
      <c r="I59" s="515"/>
      <c r="J59" s="515"/>
      <c r="K59" s="515"/>
      <c r="L59" s="515"/>
      <c r="M59" s="515"/>
      <c r="N59" s="515"/>
      <c r="O59" s="516"/>
    </row>
    <row r="60" customFormat="false" ht="15" hidden="false" customHeight="true" outlineLevel="0" collapsed="false">
      <c r="B60" s="514"/>
      <c r="C60" s="514"/>
      <c r="D60" s="514"/>
      <c r="E60" s="514"/>
      <c r="F60" s="514"/>
      <c r="G60" s="514"/>
      <c r="H60" s="514"/>
      <c r="I60" s="514"/>
      <c r="J60" s="514"/>
      <c r="K60" s="514"/>
      <c r="L60" s="514"/>
      <c r="M60" s="514"/>
      <c r="N60" s="514"/>
      <c r="O60" s="514"/>
    </row>
    <row r="61" customFormat="false" ht="15" hidden="false" customHeight="true" outlineLevel="0" collapsed="false">
      <c r="B61" s="514"/>
      <c r="C61" s="514"/>
      <c r="D61" s="514"/>
      <c r="E61" s="514"/>
      <c r="F61" s="514"/>
      <c r="G61" s="514"/>
      <c r="H61" s="514"/>
      <c r="I61" s="514"/>
      <c r="J61" s="514"/>
      <c r="K61" s="514"/>
      <c r="L61" s="514"/>
      <c r="M61" s="514"/>
      <c r="N61" s="514"/>
      <c r="O61" s="516"/>
    </row>
    <row r="62" customFormat="false" ht="15" hidden="false" customHeight="true" outlineLevel="0" collapsed="false">
      <c r="B62" s="514"/>
      <c r="C62" s="514"/>
      <c r="D62" s="514"/>
      <c r="E62" s="514"/>
      <c r="F62" s="514"/>
      <c r="G62" s="514"/>
      <c r="H62" s="514"/>
      <c r="I62" s="514"/>
      <c r="J62" s="514"/>
      <c r="K62" s="514"/>
      <c r="L62" s="514"/>
      <c r="M62" s="514"/>
      <c r="N62" s="514"/>
      <c r="O62" s="516"/>
    </row>
    <row r="63" customFormat="false" ht="15" hidden="false" customHeight="true" outlineLevel="0" collapsed="false">
      <c r="B63" s="514"/>
      <c r="C63" s="515"/>
      <c r="D63" s="515"/>
      <c r="E63" s="515"/>
      <c r="F63" s="515"/>
      <c r="G63" s="515"/>
      <c r="H63" s="515"/>
      <c r="I63" s="515"/>
      <c r="J63" s="515"/>
      <c r="K63" s="515"/>
      <c r="L63" s="515"/>
      <c r="M63" s="515"/>
      <c r="N63" s="515"/>
      <c r="O63" s="516"/>
    </row>
    <row r="64" customFormat="false" ht="15" hidden="false" customHeight="true" outlineLevel="0" collapsed="false">
      <c r="B64" s="514"/>
      <c r="C64" s="515"/>
      <c r="D64" s="515"/>
      <c r="E64" s="515"/>
      <c r="F64" s="515"/>
      <c r="G64" s="515"/>
      <c r="H64" s="515"/>
      <c r="I64" s="515"/>
      <c r="J64" s="515"/>
      <c r="K64" s="515"/>
      <c r="L64" s="515"/>
      <c r="M64" s="515"/>
      <c r="N64" s="515"/>
      <c r="O64" s="516"/>
    </row>
    <row r="65" customFormat="false" ht="15" hidden="false" customHeight="true" outlineLevel="0" collapsed="false">
      <c r="B65" s="320" t="s">
        <v>26</v>
      </c>
      <c r="C65" s="62"/>
      <c r="D65" s="62"/>
      <c r="E65" s="62"/>
      <c r="F65" s="62"/>
      <c r="G65" s="62"/>
      <c r="H65" s="62"/>
      <c r="I65" s="62"/>
      <c r="J65" s="62"/>
      <c r="K65" s="62"/>
      <c r="L65" s="62"/>
      <c r="M65" s="62"/>
      <c r="N65" s="62"/>
      <c r="O65" s="62"/>
    </row>
    <row r="66" customFormat="false" ht="15" hidden="false" customHeight="true" outlineLevel="0" collapsed="false">
      <c r="B66" s="62"/>
      <c r="C66" s="62"/>
      <c r="D66" s="62"/>
      <c r="E66" s="62"/>
      <c r="F66" s="62"/>
      <c r="G66" s="62"/>
      <c r="H66" s="62"/>
      <c r="I66" s="62"/>
      <c r="J66" s="62"/>
      <c r="K66" s="62"/>
      <c r="L66" s="62"/>
      <c r="M66" s="62"/>
      <c r="N66" s="62"/>
      <c r="O66" s="62"/>
    </row>
    <row r="67" customFormat="false" ht="15" hidden="false" customHeight="true" outlineLevel="0" collapsed="false">
      <c r="B67" s="114" t="s">
        <v>27</v>
      </c>
      <c r="C67" s="62"/>
      <c r="D67" s="62"/>
      <c r="E67" s="62"/>
      <c r="F67" s="62"/>
      <c r="G67" s="62"/>
      <c r="H67" s="62"/>
      <c r="I67" s="62"/>
      <c r="J67" s="62"/>
      <c r="K67" s="62"/>
      <c r="L67" s="62" t="s">
        <v>28</v>
      </c>
      <c r="M67" s="62"/>
      <c r="N67" s="502" t="s">
        <v>7</v>
      </c>
    </row>
    <row r="68" customFormat="false" ht="15" hidden="false" customHeight="true" outlineLevel="0" collapsed="false">
      <c r="B68" s="62"/>
      <c r="C68" s="62"/>
      <c r="D68" s="62"/>
      <c r="E68" s="62"/>
      <c r="F68" s="62"/>
      <c r="G68" s="62"/>
      <c r="H68" s="62"/>
      <c r="I68" s="62"/>
      <c r="J68" s="62"/>
      <c r="K68" s="62"/>
      <c r="L68" s="62"/>
      <c r="M68" s="62"/>
      <c r="N68" s="62"/>
      <c r="O68" s="62"/>
    </row>
    <row r="69" customFormat="false" ht="15" hidden="false" customHeight="true" outlineLevel="0" collapsed="false">
      <c r="B69" s="62"/>
      <c r="C69" s="62"/>
      <c r="D69" s="62"/>
      <c r="E69" s="62"/>
      <c r="F69" s="62"/>
      <c r="G69" s="62"/>
      <c r="H69" s="62"/>
      <c r="I69" s="62"/>
      <c r="J69" s="62"/>
      <c r="K69" s="62"/>
      <c r="L69" s="62"/>
      <c r="M69" s="62"/>
      <c r="N69" s="62"/>
      <c r="O69" s="62"/>
    </row>
    <row r="70" customFormat="false" ht="15" hidden="false" customHeight="true" outlineLevel="0" collapsed="false">
      <c r="B70" s="62"/>
      <c r="C70" s="62"/>
      <c r="D70" s="62"/>
      <c r="E70" s="62"/>
      <c r="F70" s="62"/>
      <c r="G70" s="62"/>
      <c r="H70" s="62"/>
      <c r="I70" s="62"/>
      <c r="J70" s="62"/>
      <c r="K70" s="62"/>
      <c r="L70" s="62"/>
      <c r="M70" s="62"/>
      <c r="N70" s="62"/>
      <c r="O70" s="62"/>
    </row>
    <row r="71" customFormat="false" ht="15" hidden="false" customHeight="true" outlineLevel="0" collapsed="false">
      <c r="B71" s="62"/>
      <c r="C71" s="62"/>
      <c r="D71" s="62"/>
      <c r="E71" s="62"/>
      <c r="F71" s="62"/>
      <c r="G71" s="62"/>
      <c r="H71" s="62"/>
      <c r="I71" s="62"/>
      <c r="J71" s="62"/>
      <c r="K71" s="62"/>
      <c r="L71" s="62"/>
      <c r="M71" s="62"/>
      <c r="N71" s="62"/>
      <c r="O71" s="62"/>
    </row>
    <row r="72" customFormat="false" ht="15" hidden="false" customHeight="true" outlineLevel="0" collapsed="false">
      <c r="B72" s="62"/>
      <c r="C72" s="62"/>
      <c r="D72" s="62"/>
      <c r="E72" s="62"/>
      <c r="F72" s="62"/>
      <c r="G72" s="62"/>
      <c r="H72" s="62"/>
      <c r="I72" s="62"/>
      <c r="J72" s="62"/>
      <c r="K72" s="62"/>
      <c r="L72" s="62"/>
      <c r="M72" s="62"/>
      <c r="N72" s="62"/>
      <c r="O72" s="62"/>
    </row>
    <row r="73" customFormat="false" ht="15" hidden="false" customHeight="true" outlineLevel="0" collapsed="false">
      <c r="B73" s="62"/>
      <c r="C73" s="62"/>
      <c r="D73" s="62"/>
      <c r="E73" s="62"/>
      <c r="F73" s="62"/>
      <c r="G73" s="62"/>
      <c r="H73" s="62"/>
      <c r="I73" s="62"/>
      <c r="J73" s="62"/>
      <c r="K73" s="62"/>
      <c r="L73" s="62"/>
      <c r="M73" s="62"/>
      <c r="N73" s="62"/>
      <c r="O73" s="62"/>
    </row>
    <row r="74" customFormat="false" ht="15" hidden="false" customHeight="true" outlineLevel="0" collapsed="false">
      <c r="B74" s="62"/>
      <c r="C74" s="62"/>
      <c r="D74" s="62"/>
      <c r="E74" s="62"/>
      <c r="F74" s="62"/>
      <c r="G74" s="62"/>
      <c r="H74" s="62"/>
      <c r="I74" s="62"/>
      <c r="J74" s="62"/>
      <c r="K74" s="62"/>
      <c r="L74" s="62"/>
      <c r="M74" s="62"/>
      <c r="N74" s="62"/>
      <c r="O74" s="62"/>
    </row>
    <row r="75" customFormat="false" ht="15" hidden="false" customHeight="true" outlineLevel="0" collapsed="false">
      <c r="B75" s="62"/>
      <c r="C75" s="62"/>
      <c r="D75" s="62"/>
      <c r="E75" s="62"/>
      <c r="F75" s="62"/>
      <c r="G75" s="62"/>
      <c r="H75" s="62"/>
      <c r="I75" s="62"/>
      <c r="J75" s="62"/>
      <c r="K75" s="62"/>
      <c r="L75" s="62"/>
      <c r="M75" s="62"/>
      <c r="N75" s="62"/>
      <c r="O75" s="62"/>
    </row>
    <row r="76" customFormat="false" ht="15" hidden="false" customHeight="true" outlineLevel="0" collapsed="false">
      <c r="B76" s="62"/>
      <c r="C76" s="62"/>
      <c r="D76" s="62"/>
      <c r="E76" s="62"/>
      <c r="F76" s="62"/>
      <c r="G76" s="62"/>
      <c r="H76" s="62"/>
      <c r="I76" s="62"/>
      <c r="J76" s="62"/>
      <c r="K76" s="62"/>
      <c r="L76" s="62"/>
      <c r="M76" s="62"/>
      <c r="N76" s="62"/>
      <c r="O76" s="62"/>
    </row>
    <row r="77" customFormat="false" ht="15" hidden="false" customHeight="true" outlineLevel="0" collapsed="false">
      <c r="B77" s="62"/>
      <c r="C77" s="62"/>
      <c r="D77" s="62"/>
      <c r="E77" s="62"/>
      <c r="F77" s="62"/>
      <c r="G77" s="62"/>
      <c r="H77" s="62"/>
      <c r="I77" s="62"/>
      <c r="J77" s="62"/>
      <c r="K77" s="62"/>
      <c r="L77" s="62"/>
      <c r="M77" s="62"/>
      <c r="N77" s="62"/>
      <c r="O77" s="62"/>
    </row>
    <row r="78" customFormat="false" ht="15" hidden="false" customHeight="true" outlineLevel="0" collapsed="false">
      <c r="B78" s="62"/>
      <c r="C78" s="62"/>
      <c r="D78" s="62"/>
      <c r="E78" s="62"/>
      <c r="F78" s="62"/>
      <c r="G78" s="62"/>
      <c r="H78" s="62"/>
      <c r="I78" s="62"/>
      <c r="J78" s="62"/>
      <c r="K78" s="62"/>
      <c r="L78" s="62"/>
      <c r="M78" s="62"/>
      <c r="N78" s="62"/>
      <c r="O78" s="62"/>
    </row>
    <row r="79" customFormat="false" ht="15" hidden="false" customHeight="true" outlineLevel="0" collapsed="false">
      <c r="B79" s="62"/>
      <c r="C79" s="62"/>
      <c r="D79" s="62"/>
      <c r="E79" s="62"/>
      <c r="F79" s="62"/>
      <c r="G79" s="62"/>
      <c r="H79" s="62"/>
      <c r="I79" s="62"/>
      <c r="J79" s="62"/>
      <c r="K79" s="62"/>
      <c r="L79" s="62"/>
      <c r="M79" s="62"/>
      <c r="N79" s="62"/>
      <c r="O79" s="62"/>
    </row>
    <row r="80" customFormat="false" ht="15" hidden="false" customHeight="true" outlineLevel="0" collapsed="false">
      <c r="B80" s="62"/>
      <c r="C80" s="62"/>
      <c r="D80" s="62"/>
      <c r="E80" s="62"/>
      <c r="F80" s="62"/>
      <c r="G80" s="62"/>
      <c r="H80" s="62"/>
      <c r="I80" s="62"/>
      <c r="J80" s="62"/>
      <c r="K80" s="62"/>
      <c r="L80" s="62"/>
      <c r="M80" s="62"/>
      <c r="N80" s="62"/>
      <c r="O80" s="62"/>
    </row>
    <row r="81" customFormat="false" ht="15" hidden="false" customHeight="true" outlineLevel="0" collapsed="false">
      <c r="B81" s="114" t="s">
        <v>29</v>
      </c>
      <c r="C81" s="62"/>
      <c r="D81" s="62"/>
      <c r="E81" s="62"/>
      <c r="F81" s="62"/>
      <c r="G81" s="62"/>
      <c r="H81" s="62"/>
      <c r="I81" s="62"/>
      <c r="J81" s="62"/>
      <c r="K81" s="62"/>
      <c r="L81" s="62"/>
      <c r="M81" s="62"/>
      <c r="N81" s="62"/>
      <c r="O81" s="62"/>
    </row>
    <row r="82" customFormat="false" ht="15" hidden="false" customHeight="true" outlineLevel="0" collapsed="false">
      <c r="B82" s="503" t="s">
        <v>9</v>
      </c>
      <c r="C82" s="517" t="s">
        <v>1058</v>
      </c>
      <c r="D82" s="504" t="s">
        <v>1059</v>
      </c>
      <c r="E82" s="504" t="s">
        <v>1060</v>
      </c>
      <c r="F82" s="504" t="s">
        <v>31</v>
      </c>
      <c r="G82" s="504" t="s">
        <v>32</v>
      </c>
      <c r="H82" s="504" t="s">
        <v>33</v>
      </c>
      <c r="I82" s="504" t="s">
        <v>34</v>
      </c>
      <c r="J82" s="504" t="s">
        <v>35</v>
      </c>
      <c r="K82" s="504" t="s">
        <v>36</v>
      </c>
      <c r="L82" s="517" t="s">
        <v>37</v>
      </c>
      <c r="M82" s="518" t="s">
        <v>38</v>
      </c>
      <c r="N82" s="518" t="s">
        <v>39</v>
      </c>
      <c r="O82" s="62"/>
    </row>
    <row r="83" customFormat="false" ht="15" hidden="false" customHeight="true" outlineLevel="0" collapsed="false">
      <c r="B83" s="503" t="s">
        <v>42</v>
      </c>
      <c r="C83" s="37" t="n">
        <v>94.6</v>
      </c>
      <c r="D83" s="37" t="n">
        <v>94.6</v>
      </c>
      <c r="E83" s="37" t="n">
        <v>94.3</v>
      </c>
      <c r="F83" s="37" t="n">
        <v>94.6</v>
      </c>
      <c r="G83" s="37" t="n">
        <v>97.4</v>
      </c>
      <c r="H83" s="37" t="n">
        <v>97.8</v>
      </c>
      <c r="I83" s="37" t="n">
        <v>97.7</v>
      </c>
      <c r="J83" s="37" t="n">
        <v>98.6</v>
      </c>
      <c r="K83" s="37" t="n">
        <v>99.9</v>
      </c>
      <c r="L83" s="37" t="n">
        <v>100.4</v>
      </c>
      <c r="M83" s="37" t="n">
        <v>100</v>
      </c>
      <c r="N83" s="37" t="n">
        <v>100.3</v>
      </c>
      <c r="O83" s="62"/>
    </row>
    <row r="84" customFormat="false" ht="15" hidden="false" customHeight="true" outlineLevel="0" collapsed="false">
      <c r="B84" s="503" t="s">
        <v>43</v>
      </c>
      <c r="C84" s="37" t="n">
        <v>94.8</v>
      </c>
      <c r="D84" s="37" t="n">
        <v>94.5</v>
      </c>
      <c r="E84" s="37" t="n">
        <v>94.5</v>
      </c>
      <c r="F84" s="37" t="n">
        <v>94.9</v>
      </c>
      <c r="G84" s="37" t="n">
        <v>97.5</v>
      </c>
      <c r="H84" s="37" t="n">
        <v>98.2</v>
      </c>
      <c r="I84" s="37" t="n">
        <v>98.1</v>
      </c>
      <c r="J84" s="37" t="n">
        <v>98.6</v>
      </c>
      <c r="K84" s="37" t="n">
        <v>99.5</v>
      </c>
      <c r="L84" s="37" t="n">
        <v>100</v>
      </c>
      <c r="M84" s="37" t="n">
        <v>100</v>
      </c>
      <c r="N84" s="37" t="n">
        <v>99.8</v>
      </c>
      <c r="O84" s="62"/>
    </row>
    <row r="85" customFormat="false" ht="15" hidden="false" customHeight="true" outlineLevel="0" collapsed="false">
      <c r="B85" s="519"/>
      <c r="C85" s="519"/>
      <c r="D85" s="519"/>
      <c r="E85" s="519"/>
      <c r="F85" s="519"/>
      <c r="G85" s="519"/>
      <c r="H85" s="519"/>
      <c r="I85" s="519"/>
      <c r="J85" s="519"/>
      <c r="K85" s="519"/>
      <c r="L85" s="519"/>
      <c r="M85" s="519"/>
      <c r="N85" s="519"/>
      <c r="O85" s="62"/>
    </row>
    <row r="86" customFormat="false" ht="15" hidden="false" customHeight="true" outlineLevel="0" collapsed="false">
      <c r="B86" s="520"/>
      <c r="C86" s="520"/>
      <c r="D86" s="520"/>
      <c r="E86" s="520"/>
      <c r="F86" s="520"/>
      <c r="G86" s="520"/>
      <c r="H86" s="520"/>
      <c r="I86" s="520"/>
      <c r="J86" s="520"/>
      <c r="K86" s="520"/>
      <c r="L86" s="520"/>
      <c r="M86" s="520"/>
      <c r="N86" s="520"/>
      <c r="O86" s="62"/>
    </row>
    <row r="87" customFormat="false" ht="15" hidden="false" customHeight="true" outlineLevel="0" collapsed="false">
      <c r="B87" s="114" t="s">
        <v>44</v>
      </c>
      <c r="C87" s="521"/>
      <c r="D87" s="521"/>
      <c r="E87" s="521"/>
      <c r="F87" s="521"/>
      <c r="G87" s="521"/>
      <c r="H87" s="521"/>
      <c r="I87" s="521"/>
      <c r="J87" s="521"/>
      <c r="K87" s="521"/>
      <c r="L87" s="521"/>
      <c r="M87" s="521"/>
      <c r="N87" s="502" t="s">
        <v>7</v>
      </c>
      <c r="O87" s="62"/>
    </row>
    <row r="88" customFormat="false" ht="15" hidden="false" customHeight="true" outlineLevel="0" collapsed="false">
      <c r="B88" s="62"/>
      <c r="C88" s="62"/>
      <c r="D88" s="62"/>
      <c r="E88" s="62"/>
      <c r="F88" s="62"/>
      <c r="G88" s="62"/>
      <c r="H88" s="62"/>
      <c r="I88" s="62"/>
      <c r="J88" s="62"/>
      <c r="K88" s="62"/>
      <c r="L88" s="62"/>
      <c r="M88" s="62"/>
      <c r="N88" s="62"/>
      <c r="O88" s="62"/>
    </row>
    <row r="89" customFormat="false" ht="15" hidden="false" customHeight="true" outlineLevel="0" collapsed="false">
      <c r="B89" s="62"/>
      <c r="C89" s="62"/>
      <c r="D89" s="62"/>
      <c r="E89" s="62"/>
      <c r="F89" s="62"/>
      <c r="G89" s="62"/>
      <c r="H89" s="62"/>
      <c r="I89" s="62"/>
      <c r="J89" s="62"/>
      <c r="K89" s="62"/>
      <c r="L89" s="62"/>
      <c r="M89" s="62"/>
      <c r="N89" s="62"/>
      <c r="O89" s="62"/>
    </row>
    <row r="90" customFormat="false" ht="15" hidden="false" customHeight="true" outlineLevel="0" collapsed="false">
      <c r="B90" s="62"/>
      <c r="C90" s="62"/>
      <c r="D90" s="62"/>
      <c r="E90" s="62"/>
      <c r="F90" s="62"/>
      <c r="G90" s="62"/>
      <c r="H90" s="62"/>
      <c r="I90" s="62"/>
      <c r="J90" s="62"/>
      <c r="K90" s="62"/>
      <c r="L90" s="62"/>
      <c r="M90" s="62"/>
      <c r="N90" s="62"/>
      <c r="O90" s="62"/>
    </row>
    <row r="91" customFormat="false" ht="15" hidden="false" customHeight="true" outlineLevel="0" collapsed="false">
      <c r="B91" s="62"/>
      <c r="C91" s="62"/>
      <c r="D91" s="62"/>
      <c r="E91" s="62"/>
      <c r="F91" s="62"/>
      <c r="G91" s="62"/>
      <c r="H91" s="62"/>
      <c r="I91" s="62"/>
      <c r="J91" s="62"/>
      <c r="K91" s="62"/>
      <c r="L91" s="62"/>
      <c r="M91" s="62"/>
      <c r="N91" s="62"/>
      <c r="O91" s="62"/>
    </row>
    <row r="92" customFormat="false" ht="15" hidden="false" customHeight="true" outlineLevel="0" collapsed="false">
      <c r="B92" s="62"/>
      <c r="C92" s="62"/>
      <c r="D92" s="62"/>
      <c r="E92" s="62"/>
      <c r="F92" s="62"/>
      <c r="G92" s="62"/>
      <c r="H92" s="62"/>
      <c r="I92" s="62"/>
      <c r="J92" s="62"/>
      <c r="K92" s="62"/>
      <c r="L92" s="62"/>
      <c r="M92" s="62"/>
      <c r="N92" s="62"/>
      <c r="O92" s="62"/>
    </row>
    <row r="93" customFormat="false" ht="15" hidden="false" customHeight="true" outlineLevel="0" collapsed="false">
      <c r="B93" s="62"/>
      <c r="C93" s="62"/>
      <c r="D93" s="62"/>
      <c r="E93" s="62"/>
      <c r="F93" s="62"/>
      <c r="G93" s="62"/>
      <c r="H93" s="62"/>
      <c r="I93" s="62"/>
      <c r="J93" s="62"/>
      <c r="K93" s="62"/>
      <c r="L93" s="62"/>
      <c r="M93" s="62"/>
      <c r="N93" s="62"/>
      <c r="O93" s="62"/>
    </row>
    <row r="94" customFormat="false" ht="15" hidden="false" customHeight="true" outlineLevel="0" collapsed="false">
      <c r="B94" s="62"/>
      <c r="C94" s="62"/>
      <c r="D94" s="62"/>
      <c r="E94" s="62"/>
      <c r="F94" s="62"/>
      <c r="G94" s="62"/>
      <c r="H94" s="62"/>
      <c r="I94" s="62"/>
      <c r="J94" s="62"/>
      <c r="K94" s="62"/>
      <c r="L94" s="62"/>
      <c r="M94" s="62"/>
      <c r="N94" s="62"/>
      <c r="O94" s="62"/>
    </row>
    <row r="95" customFormat="false" ht="15" hidden="false" customHeight="true" outlineLevel="0" collapsed="false">
      <c r="B95" s="62"/>
      <c r="C95" s="62"/>
      <c r="D95" s="62"/>
      <c r="E95" s="62"/>
      <c r="F95" s="62"/>
      <c r="G95" s="62"/>
      <c r="H95" s="62"/>
      <c r="I95" s="62"/>
      <c r="J95" s="62"/>
      <c r="K95" s="62"/>
      <c r="L95" s="62"/>
      <c r="M95" s="62"/>
      <c r="N95" s="62"/>
      <c r="O95" s="62"/>
      <c r="R95" s="0" t="s">
        <v>28</v>
      </c>
    </row>
    <row r="96" customFormat="false" ht="15" hidden="false" customHeight="true" outlineLevel="0" collapsed="false">
      <c r="B96" s="62"/>
      <c r="C96" s="62"/>
      <c r="D96" s="62"/>
      <c r="E96" s="62"/>
      <c r="F96" s="62"/>
      <c r="G96" s="62"/>
      <c r="H96" s="62"/>
      <c r="I96" s="62"/>
      <c r="J96" s="62"/>
      <c r="K96" s="62"/>
      <c r="L96" s="62"/>
      <c r="M96" s="62"/>
      <c r="N96" s="62"/>
      <c r="O96" s="62"/>
    </row>
    <row r="97" customFormat="false" ht="15" hidden="false" customHeight="true" outlineLevel="0" collapsed="false">
      <c r="B97" s="62"/>
      <c r="C97" s="62"/>
      <c r="D97" s="62"/>
      <c r="E97" s="62"/>
      <c r="F97" s="62"/>
      <c r="G97" s="62"/>
      <c r="H97" s="62"/>
      <c r="I97" s="62"/>
      <c r="J97" s="62"/>
      <c r="K97" s="62"/>
      <c r="L97" s="62"/>
      <c r="M97" s="62"/>
      <c r="N97" s="62"/>
      <c r="O97" s="62"/>
    </row>
    <row r="98" customFormat="false" ht="15" hidden="false" customHeight="true" outlineLevel="0" collapsed="false">
      <c r="B98" s="62"/>
      <c r="C98" s="62"/>
      <c r="D98" s="62"/>
      <c r="E98" s="62"/>
      <c r="F98" s="62"/>
      <c r="G98" s="62"/>
      <c r="H98" s="62"/>
      <c r="I98" s="62"/>
      <c r="J98" s="62"/>
      <c r="K98" s="62"/>
      <c r="L98" s="62"/>
      <c r="M98" s="62"/>
      <c r="N98" s="62"/>
      <c r="O98" s="62"/>
    </row>
    <row r="99" customFormat="false" ht="15" hidden="false" customHeight="true" outlineLevel="0" collapsed="false">
      <c r="B99" s="62"/>
      <c r="C99" s="62"/>
      <c r="D99" s="62"/>
      <c r="E99" s="62"/>
      <c r="F99" s="62"/>
      <c r="G99" s="62"/>
      <c r="H99" s="62"/>
      <c r="I99" s="62"/>
      <c r="J99" s="62"/>
      <c r="K99" s="62"/>
      <c r="L99" s="62"/>
      <c r="M99" s="62"/>
      <c r="N99" s="62"/>
      <c r="O99" s="62"/>
    </row>
    <row r="100" customFormat="false" ht="15" hidden="false" customHeight="true" outlineLevel="0" collapsed="false">
      <c r="B100" s="114" t="s">
        <v>45</v>
      </c>
      <c r="C100" s="521"/>
      <c r="D100" s="521"/>
      <c r="E100" s="521"/>
      <c r="F100" s="521"/>
      <c r="G100" s="521"/>
      <c r="H100" s="521"/>
      <c r="I100" s="521"/>
      <c r="J100" s="521"/>
      <c r="K100" s="521"/>
      <c r="L100" s="521"/>
      <c r="M100" s="521"/>
      <c r="N100" s="521"/>
      <c r="O100" s="62"/>
    </row>
    <row r="101" customFormat="false" ht="15" hidden="false" customHeight="true" outlineLevel="0" collapsed="false">
      <c r="B101" s="503" t="s">
        <v>9</v>
      </c>
      <c r="C101" s="517" t="s">
        <v>1058</v>
      </c>
      <c r="D101" s="504" t="s">
        <v>1059</v>
      </c>
      <c r="E101" s="504" t="s">
        <v>1060</v>
      </c>
      <c r="F101" s="504" t="s">
        <v>31</v>
      </c>
      <c r="G101" s="504" t="s">
        <v>32</v>
      </c>
      <c r="H101" s="504" t="s">
        <v>33</v>
      </c>
      <c r="I101" s="504" t="s">
        <v>34</v>
      </c>
      <c r="J101" s="504" t="s">
        <v>35</v>
      </c>
      <c r="K101" s="504" t="s">
        <v>36</v>
      </c>
      <c r="L101" s="517" t="s">
        <v>37</v>
      </c>
      <c r="M101" s="518" t="s">
        <v>38</v>
      </c>
      <c r="N101" s="518" t="s">
        <v>39</v>
      </c>
      <c r="O101" s="62"/>
    </row>
    <row r="102" customFormat="false" ht="15" hidden="false" customHeight="true" outlineLevel="0" collapsed="false">
      <c r="B102" s="522" t="s">
        <v>42</v>
      </c>
      <c r="C102" s="37" t="n">
        <v>-0.3</v>
      </c>
      <c r="D102" s="37" t="n">
        <v>0</v>
      </c>
      <c r="E102" s="37" t="n">
        <v>-0.3</v>
      </c>
      <c r="F102" s="37" t="n">
        <v>0.3</v>
      </c>
      <c r="G102" s="37" t="n">
        <v>3</v>
      </c>
      <c r="H102" s="37" t="n">
        <v>0.4</v>
      </c>
      <c r="I102" s="37" t="n">
        <v>-0.1</v>
      </c>
      <c r="J102" s="37" t="n">
        <v>0.9</v>
      </c>
      <c r="K102" s="37" t="n">
        <v>1.3</v>
      </c>
      <c r="L102" s="37" t="n">
        <v>0.5</v>
      </c>
      <c r="M102" s="37" t="n">
        <v>-0.4</v>
      </c>
      <c r="N102" s="37" t="n">
        <v>0.3</v>
      </c>
      <c r="O102" s="62"/>
    </row>
    <row r="103" customFormat="false" ht="15" hidden="false" customHeight="true" outlineLevel="0" collapsed="false">
      <c r="B103" s="522" t="s">
        <v>43</v>
      </c>
      <c r="C103" s="37" t="n">
        <v>-0.7</v>
      </c>
      <c r="D103" s="37" t="n">
        <v>-0.3</v>
      </c>
      <c r="E103" s="37" t="n">
        <v>0</v>
      </c>
      <c r="F103" s="37" t="n">
        <v>0.4</v>
      </c>
      <c r="G103" s="37" t="n">
        <v>2.7</v>
      </c>
      <c r="H103" s="37" t="n">
        <v>0.8</v>
      </c>
      <c r="I103" s="37" t="n">
        <v>-0.1</v>
      </c>
      <c r="J103" s="37" t="n">
        <v>0.5</v>
      </c>
      <c r="K103" s="37" t="n">
        <v>1</v>
      </c>
      <c r="L103" s="37" t="n">
        <v>0.5</v>
      </c>
      <c r="M103" s="37" t="n">
        <v>0</v>
      </c>
      <c r="N103" s="37" t="n">
        <v>-0.2</v>
      </c>
      <c r="O103" s="62"/>
    </row>
    <row r="104" customFormat="false" ht="15" hidden="false" customHeight="true" outlineLevel="0" collapsed="false">
      <c r="B104" s="523"/>
      <c r="C104" s="523"/>
      <c r="D104" s="523"/>
      <c r="E104" s="523"/>
      <c r="F104" s="523"/>
      <c r="G104" s="523"/>
      <c r="H104" s="523"/>
      <c r="I104" s="523"/>
      <c r="J104" s="523"/>
      <c r="K104" s="523"/>
      <c r="L104" s="523"/>
      <c r="M104" s="523"/>
      <c r="N104" s="523"/>
      <c r="O104" s="62"/>
    </row>
    <row r="105" customFormat="false" ht="15" hidden="false" customHeight="true" outlineLevel="0" collapsed="false">
      <c r="B105" s="523"/>
      <c r="C105" s="523"/>
      <c r="D105" s="523"/>
      <c r="E105" s="523"/>
      <c r="F105" s="523"/>
      <c r="G105" s="523"/>
      <c r="H105" s="523"/>
      <c r="I105" s="523"/>
      <c r="J105" s="523"/>
      <c r="K105" s="523"/>
      <c r="L105" s="523"/>
      <c r="M105" s="523"/>
      <c r="N105" s="523"/>
      <c r="O105" s="523"/>
    </row>
    <row r="106" customFormat="false" ht="15" hidden="false" customHeight="true" outlineLevel="0" collapsed="false">
      <c r="B106" s="62"/>
      <c r="C106" s="62"/>
      <c r="D106" s="62"/>
      <c r="E106" s="62"/>
      <c r="F106" s="62"/>
      <c r="G106" s="62"/>
      <c r="H106" s="62"/>
      <c r="I106" s="62"/>
      <c r="J106" s="62"/>
      <c r="K106" s="62"/>
      <c r="L106" s="62"/>
      <c r="M106" s="62"/>
      <c r="N106" s="62"/>
      <c r="O106" s="62"/>
    </row>
    <row r="107" customFormat="false" ht="17.25" hidden="false" customHeight="false" outlineLevel="0" collapsed="false">
      <c r="B107" s="18" t="s">
        <v>46</v>
      </c>
      <c r="C107" s="19"/>
      <c r="D107" s="19"/>
      <c r="E107" s="19"/>
      <c r="F107" s="19"/>
      <c r="G107" s="19"/>
      <c r="H107" s="19"/>
      <c r="I107" s="19"/>
      <c r="J107" s="19"/>
      <c r="K107" s="19"/>
      <c r="L107" s="19"/>
      <c r="M107" s="19"/>
      <c r="N107" s="19"/>
      <c r="O107" s="19"/>
    </row>
    <row r="108" customFormat="false" ht="15" hidden="false" customHeight="true" outlineLevel="0" collapsed="false">
      <c r="B108" s="524"/>
      <c r="C108" s="62"/>
      <c r="D108" s="62"/>
      <c r="E108" s="62"/>
      <c r="F108" s="62"/>
      <c r="G108" s="62"/>
      <c r="H108" s="62"/>
      <c r="I108" s="62"/>
      <c r="J108" s="62"/>
      <c r="K108" s="62"/>
      <c r="L108" s="62"/>
      <c r="M108" s="62"/>
      <c r="N108" s="62"/>
      <c r="O108" s="62"/>
    </row>
    <row r="109" customFormat="false" ht="15" hidden="false" customHeight="true" outlineLevel="0" collapsed="false">
      <c r="B109" s="320" t="s">
        <v>47</v>
      </c>
      <c r="C109" s="62"/>
      <c r="D109" s="62"/>
      <c r="E109" s="62"/>
      <c r="F109" s="62"/>
      <c r="G109" s="62"/>
      <c r="H109" s="62"/>
      <c r="I109" s="62"/>
      <c r="J109" s="62"/>
      <c r="K109" s="62"/>
      <c r="L109" s="62"/>
      <c r="M109" s="62"/>
      <c r="N109" s="62"/>
      <c r="O109" s="62"/>
    </row>
    <row r="110" customFormat="false" ht="15" hidden="false" customHeight="true" outlineLevel="0" collapsed="false">
      <c r="B110" s="525" t="s">
        <v>1061</v>
      </c>
      <c r="C110" s="525"/>
      <c r="D110" s="525"/>
      <c r="E110" s="525"/>
      <c r="F110" s="525"/>
      <c r="G110" s="525"/>
      <c r="H110" s="525"/>
      <c r="I110" s="525"/>
      <c r="J110" s="525"/>
      <c r="K110" s="525"/>
      <c r="L110" s="525"/>
      <c r="M110" s="525"/>
      <c r="N110" s="525"/>
      <c r="O110" s="525"/>
    </row>
    <row r="111" customFormat="false" ht="15" hidden="false" customHeight="true" outlineLevel="0" collapsed="false">
      <c r="B111" s="525"/>
      <c r="C111" s="525"/>
      <c r="D111" s="525"/>
      <c r="E111" s="525"/>
      <c r="F111" s="525"/>
      <c r="G111" s="525"/>
      <c r="H111" s="525"/>
      <c r="I111" s="525"/>
      <c r="J111" s="525"/>
      <c r="K111" s="525"/>
      <c r="L111" s="525"/>
      <c r="M111" s="525"/>
      <c r="N111" s="525"/>
      <c r="O111" s="525"/>
    </row>
    <row r="112" customFormat="false" ht="15" hidden="false" customHeight="true" outlineLevel="0" collapsed="false">
      <c r="B112" s="525"/>
      <c r="C112" s="525"/>
      <c r="D112" s="525"/>
      <c r="E112" s="525"/>
      <c r="F112" s="525"/>
      <c r="G112" s="525"/>
      <c r="H112" s="525"/>
      <c r="I112" s="525"/>
      <c r="J112" s="525"/>
      <c r="K112" s="525"/>
      <c r="L112" s="525"/>
      <c r="M112" s="525"/>
      <c r="N112" s="525"/>
      <c r="O112" s="525"/>
    </row>
    <row r="113" customFormat="false" ht="15" hidden="false" customHeight="true" outlineLevel="0" collapsed="false">
      <c r="B113" s="525"/>
      <c r="C113" s="525"/>
      <c r="D113" s="525"/>
      <c r="E113" s="525"/>
      <c r="F113" s="525"/>
      <c r="G113" s="525"/>
      <c r="H113" s="525"/>
      <c r="I113" s="525"/>
      <c r="J113" s="525"/>
      <c r="K113" s="525"/>
      <c r="L113" s="525"/>
      <c r="M113" s="525"/>
      <c r="N113" s="525"/>
      <c r="O113" s="525"/>
    </row>
    <row r="114" customFormat="false" ht="15" hidden="false" customHeight="true" outlineLevel="0" collapsed="false">
      <c r="B114" s="525"/>
      <c r="C114" s="525"/>
      <c r="D114" s="525"/>
      <c r="E114" s="525"/>
      <c r="F114" s="525"/>
      <c r="G114" s="525"/>
      <c r="H114" s="525"/>
      <c r="I114" s="525"/>
      <c r="J114" s="525"/>
      <c r="K114" s="525"/>
      <c r="L114" s="525"/>
      <c r="M114" s="525"/>
      <c r="N114" s="525"/>
      <c r="O114" s="525"/>
    </row>
    <row r="115" customFormat="false" ht="15" hidden="false" customHeight="true" outlineLevel="0" collapsed="false">
      <c r="B115" s="525"/>
      <c r="C115" s="525"/>
      <c r="D115" s="525"/>
      <c r="E115" s="525"/>
      <c r="F115" s="525"/>
      <c r="G115" s="525"/>
      <c r="H115" s="525"/>
      <c r="I115" s="525"/>
      <c r="J115" s="525"/>
      <c r="K115" s="525"/>
      <c r="L115" s="525"/>
      <c r="M115" s="525"/>
      <c r="N115" s="525"/>
      <c r="O115" s="525"/>
    </row>
    <row r="116" customFormat="false" ht="15" hidden="false" customHeight="true" outlineLevel="0" collapsed="false">
      <c r="B116" s="501"/>
      <c r="C116" s="501"/>
      <c r="D116" s="501"/>
      <c r="E116" s="501"/>
      <c r="F116" s="501"/>
      <c r="G116" s="501"/>
      <c r="H116" s="501"/>
      <c r="I116" s="501"/>
      <c r="J116" s="501"/>
      <c r="K116" s="501"/>
      <c r="L116" s="501"/>
      <c r="M116" s="501"/>
      <c r="N116" s="502" t="s">
        <v>7</v>
      </c>
      <c r="O116" s="502"/>
    </row>
    <row r="117" customFormat="false" ht="15" hidden="false" customHeight="true" outlineLevel="0" collapsed="false">
      <c r="B117" s="62"/>
      <c r="C117" s="62"/>
      <c r="D117" s="62"/>
      <c r="E117" s="62"/>
      <c r="F117" s="62"/>
      <c r="G117" s="62"/>
      <c r="H117" s="62"/>
      <c r="I117" s="62"/>
      <c r="J117" s="62"/>
      <c r="K117" s="62"/>
      <c r="L117" s="62"/>
      <c r="M117" s="62"/>
      <c r="N117" s="62"/>
      <c r="O117" s="62"/>
    </row>
    <row r="118" customFormat="false" ht="15" hidden="false" customHeight="true" outlineLevel="0" collapsed="false">
      <c r="B118" s="62"/>
      <c r="C118" s="62"/>
      <c r="D118" s="62"/>
      <c r="E118" s="62"/>
      <c r="F118" s="62"/>
      <c r="G118" s="62"/>
      <c r="H118" s="62"/>
      <c r="I118" s="62"/>
      <c r="J118" s="62"/>
      <c r="K118" s="62"/>
      <c r="L118" s="62"/>
      <c r="M118" s="62"/>
      <c r="N118" s="62"/>
      <c r="O118" s="62"/>
    </row>
    <row r="119" customFormat="false" ht="15" hidden="false" customHeight="true" outlineLevel="0" collapsed="false">
      <c r="B119" s="62"/>
      <c r="C119" s="62"/>
      <c r="D119" s="62"/>
      <c r="E119" s="62"/>
      <c r="F119" s="62"/>
      <c r="G119" s="62"/>
      <c r="H119" s="62"/>
      <c r="I119" s="62"/>
      <c r="J119" s="62"/>
      <c r="K119" s="62"/>
      <c r="L119" s="62"/>
      <c r="M119" s="62"/>
      <c r="N119" s="62"/>
      <c r="O119" s="62"/>
    </row>
    <row r="120" customFormat="false" ht="15" hidden="false" customHeight="true" outlineLevel="0" collapsed="false">
      <c r="B120" s="62"/>
      <c r="C120" s="62"/>
      <c r="D120" s="62"/>
      <c r="E120" s="62"/>
      <c r="F120" s="62"/>
      <c r="G120" s="62"/>
      <c r="H120" s="62"/>
      <c r="I120" s="62"/>
      <c r="J120" s="62"/>
      <c r="K120" s="62"/>
      <c r="L120" s="62"/>
      <c r="M120" s="62"/>
      <c r="N120" s="62"/>
      <c r="O120" s="62"/>
    </row>
    <row r="121" customFormat="false" ht="15" hidden="false" customHeight="true" outlineLevel="0" collapsed="false">
      <c r="B121" s="62"/>
      <c r="C121" s="62"/>
      <c r="D121" s="62"/>
      <c r="E121" s="62"/>
      <c r="F121" s="62"/>
      <c r="G121" s="62"/>
      <c r="H121" s="62"/>
      <c r="I121" s="62"/>
      <c r="J121" s="62"/>
      <c r="K121" s="62"/>
      <c r="L121" s="62"/>
      <c r="M121" s="62"/>
      <c r="N121" s="62"/>
      <c r="O121" s="62"/>
    </row>
    <row r="122" customFormat="false" ht="15" hidden="false" customHeight="true" outlineLevel="0" collapsed="false">
      <c r="B122" s="62"/>
      <c r="C122" s="62"/>
      <c r="D122" s="62"/>
      <c r="E122" s="62"/>
      <c r="F122" s="62"/>
      <c r="G122" s="62"/>
      <c r="H122" s="62"/>
      <c r="I122" s="62"/>
      <c r="J122" s="62"/>
      <c r="K122" s="62"/>
      <c r="L122" s="62"/>
      <c r="M122" s="62"/>
      <c r="N122" s="62"/>
      <c r="O122" s="62"/>
    </row>
    <row r="123" customFormat="false" ht="15" hidden="false" customHeight="true" outlineLevel="0" collapsed="false">
      <c r="B123" s="62"/>
      <c r="C123" s="62"/>
      <c r="D123" s="62"/>
      <c r="E123" s="62"/>
      <c r="F123" s="62"/>
      <c r="G123" s="62"/>
      <c r="H123" s="62"/>
      <c r="I123" s="62"/>
      <c r="J123" s="62"/>
      <c r="K123" s="62"/>
      <c r="L123" s="62"/>
      <c r="M123" s="62"/>
      <c r="N123" s="62"/>
      <c r="O123" s="62"/>
    </row>
    <row r="124" customFormat="false" ht="15" hidden="false" customHeight="true" outlineLevel="0" collapsed="false">
      <c r="B124" s="62"/>
      <c r="C124" s="62"/>
      <c r="D124" s="62"/>
      <c r="E124" s="62"/>
      <c r="F124" s="62"/>
      <c r="G124" s="62"/>
      <c r="H124" s="62"/>
      <c r="I124" s="62"/>
      <c r="J124" s="62"/>
      <c r="K124" s="62"/>
      <c r="L124" s="62"/>
      <c r="M124" s="62"/>
      <c r="N124" s="62"/>
      <c r="O124" s="62"/>
    </row>
    <row r="125" customFormat="false" ht="15" hidden="false" customHeight="true" outlineLevel="0" collapsed="false">
      <c r="B125" s="62"/>
      <c r="C125" s="62"/>
      <c r="D125" s="62"/>
      <c r="E125" s="62"/>
      <c r="F125" s="62"/>
      <c r="G125" s="62"/>
      <c r="H125" s="62"/>
      <c r="I125" s="62"/>
      <c r="J125" s="62"/>
      <c r="K125" s="62"/>
      <c r="L125" s="62"/>
      <c r="M125" s="62"/>
      <c r="N125" s="62"/>
      <c r="O125" s="62"/>
    </row>
    <row r="126" customFormat="false" ht="15" hidden="false" customHeight="true" outlineLevel="0" collapsed="false">
      <c r="B126" s="62"/>
      <c r="C126" s="62"/>
      <c r="D126" s="62"/>
      <c r="E126" s="62"/>
      <c r="F126" s="62"/>
      <c r="G126" s="62"/>
      <c r="H126" s="62"/>
      <c r="I126" s="62"/>
      <c r="J126" s="62"/>
      <c r="K126" s="62"/>
      <c r="L126" s="62"/>
      <c r="M126" s="62"/>
      <c r="N126" s="62"/>
      <c r="O126" s="62"/>
    </row>
    <row r="127" customFormat="false" ht="15" hidden="false" customHeight="true" outlineLevel="0" collapsed="false">
      <c r="B127" s="62"/>
      <c r="C127" s="62"/>
      <c r="D127" s="62"/>
      <c r="E127" s="62"/>
      <c r="F127" s="62"/>
      <c r="G127" s="62"/>
      <c r="H127" s="62"/>
      <c r="I127" s="62"/>
      <c r="J127" s="62"/>
      <c r="K127" s="62"/>
      <c r="L127" s="62"/>
      <c r="M127" s="62"/>
      <c r="N127" s="62"/>
      <c r="O127" s="62"/>
    </row>
    <row r="128" customFormat="false" ht="15" hidden="false" customHeight="true" outlineLevel="0" collapsed="false">
      <c r="B128" s="62"/>
      <c r="C128" s="62"/>
      <c r="D128" s="62"/>
      <c r="E128" s="62"/>
      <c r="F128" s="62"/>
      <c r="G128" s="62"/>
      <c r="H128" s="62"/>
      <c r="I128" s="62"/>
      <c r="J128" s="62"/>
      <c r="K128" s="62"/>
      <c r="L128" s="62"/>
      <c r="M128" s="62"/>
      <c r="N128" s="62"/>
      <c r="O128" s="62"/>
    </row>
    <row r="129" customFormat="false" ht="15" hidden="false" customHeight="true" outlineLevel="0" collapsed="false">
      <c r="B129" s="114" t="s">
        <v>49</v>
      </c>
      <c r="C129" s="521"/>
      <c r="D129" s="521"/>
      <c r="E129" s="521"/>
      <c r="F129" s="521"/>
      <c r="G129" s="521"/>
      <c r="H129" s="521"/>
      <c r="I129" s="521"/>
      <c r="J129" s="521"/>
      <c r="K129" s="521"/>
      <c r="L129" s="521"/>
      <c r="M129" s="521"/>
      <c r="N129" s="521"/>
      <c r="O129" s="62"/>
    </row>
    <row r="130" customFormat="false" ht="15" hidden="false" customHeight="true" outlineLevel="0" collapsed="false">
      <c r="B130" s="503" t="s">
        <v>9</v>
      </c>
      <c r="C130" s="503" t="s">
        <v>10</v>
      </c>
      <c r="D130" s="503" t="s">
        <v>11</v>
      </c>
      <c r="E130" s="503" t="s">
        <v>12</v>
      </c>
      <c r="F130" s="503" t="s">
        <v>13</v>
      </c>
      <c r="G130" s="503" t="s">
        <v>14</v>
      </c>
      <c r="H130" s="503" t="s">
        <v>15</v>
      </c>
      <c r="I130" s="503" t="s">
        <v>16</v>
      </c>
      <c r="J130" s="503" t="s">
        <v>17</v>
      </c>
      <c r="K130" s="503" t="s">
        <v>18</v>
      </c>
      <c r="L130" s="504" t="s">
        <v>19</v>
      </c>
      <c r="M130" s="504" t="s">
        <v>20</v>
      </c>
      <c r="N130" s="504" t="s">
        <v>21</v>
      </c>
      <c r="O130" s="503" t="s">
        <v>22</v>
      </c>
    </row>
    <row r="131" customFormat="false" ht="15" hidden="false" customHeight="true" outlineLevel="0" collapsed="false">
      <c r="B131" s="517" t="s">
        <v>1062</v>
      </c>
      <c r="C131" s="37" t="n">
        <v>100.1</v>
      </c>
      <c r="D131" s="37" t="n">
        <v>99.2</v>
      </c>
      <c r="E131" s="37" t="n">
        <v>99.3</v>
      </c>
      <c r="F131" s="37" t="n">
        <v>100.9</v>
      </c>
      <c r="G131" s="37" t="n">
        <v>100.9</v>
      </c>
      <c r="H131" s="37" t="n">
        <v>100.5</v>
      </c>
      <c r="I131" s="37" t="n">
        <v>100.3</v>
      </c>
      <c r="J131" s="37" t="n">
        <v>100.7</v>
      </c>
      <c r="K131" s="37" t="n">
        <v>100.8</v>
      </c>
      <c r="L131" s="37" t="n">
        <v>99.9</v>
      </c>
      <c r="M131" s="37" t="n">
        <v>98.6</v>
      </c>
      <c r="N131" s="37" t="n">
        <v>98.7</v>
      </c>
      <c r="O131" s="37" t="n">
        <v>100</v>
      </c>
    </row>
    <row r="132" customFormat="false" ht="15" hidden="false" customHeight="true" outlineLevel="0" collapsed="false">
      <c r="B132" s="517" t="s">
        <v>1063</v>
      </c>
      <c r="C132" s="37" t="n">
        <v>100.2</v>
      </c>
      <c r="D132" s="37" t="n">
        <v>100.7</v>
      </c>
      <c r="E132" s="37" t="n">
        <v>100</v>
      </c>
      <c r="F132" s="37" t="n">
        <v>99.7</v>
      </c>
      <c r="G132" s="37" t="n">
        <v>100.3</v>
      </c>
      <c r="H132" s="37" t="n">
        <v>100</v>
      </c>
      <c r="I132" s="37" t="n">
        <v>100</v>
      </c>
      <c r="J132" s="37" t="n">
        <v>100.2</v>
      </c>
      <c r="K132" s="37" t="n">
        <v>102</v>
      </c>
      <c r="L132" s="37" t="n">
        <v>101.3</v>
      </c>
      <c r="M132" s="37" t="n">
        <v>101.9</v>
      </c>
      <c r="N132" s="37" t="n">
        <v>102.1</v>
      </c>
      <c r="O132" s="37" t="n">
        <v>100.7</v>
      </c>
    </row>
    <row r="133" customFormat="false" ht="15" hidden="false" customHeight="true" outlineLevel="0" collapsed="false">
      <c r="B133" s="320" t="s">
        <v>52</v>
      </c>
      <c r="C133" s="62"/>
      <c r="D133" s="62"/>
      <c r="E133" s="62"/>
      <c r="F133" s="62"/>
      <c r="G133" s="62"/>
      <c r="H133" s="62"/>
      <c r="I133" s="62"/>
      <c r="J133" s="62"/>
      <c r="K133" s="62"/>
      <c r="L133" s="62"/>
      <c r="M133" s="62"/>
      <c r="N133" s="62"/>
      <c r="O133" s="62"/>
    </row>
    <row r="134" customFormat="false" ht="15" hidden="false" customHeight="true" outlineLevel="0" collapsed="false">
      <c r="B134" s="500" t="s">
        <v>1064</v>
      </c>
      <c r="C134" s="500"/>
      <c r="D134" s="500"/>
      <c r="E134" s="500"/>
      <c r="F134" s="500"/>
      <c r="G134" s="500"/>
      <c r="H134" s="500"/>
      <c r="I134" s="500"/>
      <c r="J134" s="500"/>
      <c r="K134" s="500"/>
      <c r="L134" s="500"/>
      <c r="M134" s="500"/>
      <c r="N134" s="500"/>
      <c r="O134" s="500"/>
    </row>
    <row r="135" customFormat="false" ht="15" hidden="false" customHeight="true" outlineLevel="0" collapsed="false">
      <c r="B135" s="500"/>
      <c r="C135" s="500"/>
      <c r="D135" s="500"/>
      <c r="E135" s="500"/>
      <c r="F135" s="500"/>
      <c r="G135" s="500"/>
      <c r="H135" s="500"/>
      <c r="I135" s="500"/>
      <c r="J135" s="500"/>
      <c r="K135" s="500"/>
      <c r="L135" s="500"/>
      <c r="M135" s="500"/>
      <c r="N135" s="500"/>
      <c r="O135" s="500"/>
    </row>
    <row r="136" customFormat="false" ht="15" hidden="false" customHeight="true" outlineLevel="0" collapsed="false">
      <c r="B136" s="500"/>
      <c r="C136" s="500"/>
      <c r="D136" s="500"/>
      <c r="E136" s="500"/>
      <c r="F136" s="500"/>
      <c r="G136" s="500"/>
      <c r="H136" s="500"/>
      <c r="I136" s="500"/>
      <c r="J136" s="500"/>
      <c r="K136" s="500"/>
      <c r="L136" s="500"/>
      <c r="M136" s="500"/>
      <c r="N136" s="500"/>
      <c r="O136" s="500"/>
    </row>
    <row r="137" customFormat="false" ht="15" hidden="false" customHeight="true" outlineLevel="0" collapsed="false">
      <c r="B137" s="501"/>
      <c r="C137" s="501"/>
      <c r="D137" s="501"/>
      <c r="E137" s="501"/>
      <c r="F137" s="501"/>
      <c r="G137" s="501"/>
      <c r="H137" s="501"/>
      <c r="I137" s="501"/>
      <c r="J137" s="501"/>
      <c r="K137" s="501"/>
      <c r="L137" s="501"/>
      <c r="M137" s="501"/>
      <c r="N137" s="502" t="s">
        <v>7</v>
      </c>
    </row>
    <row r="138" customFormat="false" ht="15" hidden="false" customHeight="true" outlineLevel="0" collapsed="false">
      <c r="B138" s="62"/>
      <c r="C138" s="62"/>
      <c r="D138" s="62"/>
      <c r="E138" s="62"/>
      <c r="F138" s="62"/>
      <c r="G138" s="62"/>
      <c r="H138" s="62"/>
      <c r="I138" s="62"/>
      <c r="J138" s="62"/>
      <c r="K138" s="62"/>
      <c r="L138" s="62"/>
      <c r="M138" s="62"/>
      <c r="N138" s="62"/>
      <c r="O138" s="62"/>
    </row>
    <row r="139" customFormat="false" ht="15" hidden="false" customHeight="true" outlineLevel="0" collapsed="false">
      <c r="B139" s="62"/>
      <c r="C139" s="62"/>
      <c r="D139" s="62"/>
      <c r="E139" s="62"/>
      <c r="F139" s="62"/>
      <c r="G139" s="62"/>
      <c r="H139" s="62"/>
      <c r="I139" s="62"/>
      <c r="J139" s="62"/>
      <c r="K139" s="62"/>
      <c r="L139" s="62"/>
      <c r="M139" s="62"/>
      <c r="N139" s="62"/>
      <c r="O139" s="62"/>
    </row>
    <row r="140" customFormat="false" ht="15" hidden="false" customHeight="true" outlineLevel="0" collapsed="false">
      <c r="B140" s="62"/>
      <c r="C140" s="62"/>
      <c r="D140" s="62"/>
      <c r="E140" s="62"/>
      <c r="F140" s="62"/>
      <c r="G140" s="62"/>
      <c r="H140" s="62"/>
      <c r="I140" s="62"/>
      <c r="J140" s="62"/>
      <c r="K140" s="62"/>
      <c r="L140" s="62"/>
      <c r="M140" s="62"/>
      <c r="N140" s="62"/>
      <c r="O140" s="62"/>
    </row>
    <row r="141" customFormat="false" ht="15" hidden="false" customHeight="true" outlineLevel="0" collapsed="false">
      <c r="B141" s="62"/>
      <c r="C141" s="62"/>
      <c r="D141" s="62"/>
      <c r="E141" s="62"/>
      <c r="F141" s="62"/>
      <c r="G141" s="62"/>
      <c r="H141" s="62"/>
      <c r="I141" s="62"/>
      <c r="J141" s="62"/>
      <c r="K141" s="62"/>
      <c r="L141" s="62"/>
      <c r="M141" s="62"/>
      <c r="N141" s="62"/>
      <c r="O141" s="62"/>
    </row>
    <row r="142" customFormat="false" ht="15" hidden="false" customHeight="true" outlineLevel="0" collapsed="false">
      <c r="B142" s="62"/>
      <c r="C142" s="62"/>
      <c r="D142" s="62"/>
      <c r="E142" s="62"/>
      <c r="F142" s="62"/>
      <c r="G142" s="62"/>
      <c r="H142" s="62"/>
      <c r="I142" s="62"/>
      <c r="J142" s="62"/>
      <c r="K142" s="62"/>
      <c r="L142" s="62"/>
      <c r="M142" s="62"/>
      <c r="N142" s="62"/>
      <c r="O142" s="62"/>
    </row>
    <row r="143" customFormat="false" ht="15" hidden="false" customHeight="true" outlineLevel="0" collapsed="false">
      <c r="B143" s="62"/>
      <c r="C143" s="62"/>
      <c r="D143" s="62"/>
      <c r="E143" s="62"/>
      <c r="F143" s="62"/>
      <c r="G143" s="62"/>
      <c r="H143" s="62"/>
      <c r="I143" s="62"/>
      <c r="J143" s="62"/>
      <c r="K143" s="62"/>
      <c r="L143" s="62"/>
      <c r="M143" s="62"/>
      <c r="N143" s="62"/>
      <c r="O143" s="62"/>
    </row>
    <row r="144" customFormat="false" ht="15" hidden="false" customHeight="true" outlineLevel="0" collapsed="false">
      <c r="B144" s="62"/>
      <c r="C144" s="62"/>
      <c r="D144" s="62"/>
      <c r="E144" s="62"/>
      <c r="F144" s="62"/>
      <c r="G144" s="62"/>
      <c r="H144" s="62"/>
      <c r="I144" s="62"/>
      <c r="J144" s="62"/>
      <c r="K144" s="62"/>
      <c r="L144" s="62"/>
      <c r="M144" s="62"/>
      <c r="N144" s="62"/>
      <c r="O144" s="62"/>
    </row>
    <row r="145" customFormat="false" ht="15" hidden="false" customHeight="true" outlineLevel="0" collapsed="false">
      <c r="B145" s="62"/>
      <c r="C145" s="62"/>
      <c r="D145" s="62"/>
      <c r="E145" s="62"/>
      <c r="F145" s="62"/>
      <c r="G145" s="62"/>
      <c r="H145" s="62"/>
      <c r="I145" s="62"/>
      <c r="J145" s="62"/>
      <c r="K145" s="62"/>
      <c r="L145" s="62"/>
      <c r="M145" s="62"/>
      <c r="N145" s="62"/>
      <c r="O145" s="62"/>
    </row>
    <row r="146" customFormat="false" ht="15" hidden="false" customHeight="true" outlineLevel="0" collapsed="false">
      <c r="B146" s="62"/>
      <c r="C146" s="62"/>
      <c r="D146" s="62"/>
      <c r="E146" s="62"/>
      <c r="F146" s="62"/>
      <c r="G146" s="62"/>
      <c r="H146" s="62"/>
      <c r="I146" s="62"/>
      <c r="J146" s="62"/>
      <c r="K146" s="62"/>
      <c r="L146" s="62"/>
      <c r="M146" s="62"/>
      <c r="N146" s="62"/>
      <c r="O146" s="62"/>
    </row>
    <row r="147" customFormat="false" ht="15" hidden="false" customHeight="true" outlineLevel="0" collapsed="false">
      <c r="B147" s="62"/>
      <c r="C147" s="62"/>
      <c r="D147" s="62"/>
      <c r="E147" s="62"/>
      <c r="F147" s="62"/>
      <c r="G147" s="62"/>
      <c r="H147" s="62"/>
      <c r="I147" s="62"/>
      <c r="J147" s="62"/>
      <c r="K147" s="62"/>
      <c r="L147" s="62"/>
      <c r="M147" s="62"/>
      <c r="N147" s="62"/>
      <c r="O147" s="62"/>
    </row>
    <row r="148" customFormat="false" ht="15" hidden="false" customHeight="true" outlineLevel="0" collapsed="false">
      <c r="B148" s="62"/>
      <c r="C148" s="62"/>
      <c r="D148" s="62"/>
      <c r="E148" s="62"/>
      <c r="F148" s="62"/>
      <c r="G148" s="62"/>
      <c r="H148" s="62"/>
      <c r="I148" s="62"/>
      <c r="J148" s="62"/>
      <c r="K148" s="62"/>
      <c r="L148" s="62"/>
      <c r="M148" s="62"/>
      <c r="N148" s="62"/>
      <c r="O148" s="62"/>
    </row>
    <row r="149" customFormat="false" ht="15" hidden="false" customHeight="true" outlineLevel="0" collapsed="false">
      <c r="B149" s="62"/>
      <c r="C149" s="62"/>
      <c r="D149" s="62"/>
      <c r="E149" s="62"/>
      <c r="F149" s="62"/>
      <c r="G149" s="62"/>
      <c r="H149" s="62"/>
      <c r="I149" s="62"/>
      <c r="J149" s="62"/>
      <c r="K149" s="62"/>
      <c r="L149" s="62"/>
      <c r="M149" s="62"/>
      <c r="N149" s="62"/>
      <c r="O149" s="62"/>
    </row>
    <row r="150" customFormat="false" ht="15" hidden="false" customHeight="true" outlineLevel="0" collapsed="false">
      <c r="B150" s="114" t="s">
        <v>54</v>
      </c>
      <c r="C150" s="521"/>
      <c r="D150" s="521"/>
      <c r="E150" s="521"/>
      <c r="F150" s="521"/>
      <c r="G150" s="521"/>
      <c r="H150" s="521"/>
      <c r="I150" s="521"/>
      <c r="J150" s="521"/>
      <c r="K150" s="521"/>
      <c r="L150" s="521"/>
      <c r="M150" s="521"/>
      <c r="N150" s="521"/>
      <c r="O150" s="62"/>
    </row>
    <row r="151" customFormat="false" ht="15" hidden="false" customHeight="true" outlineLevel="0" collapsed="false">
      <c r="B151" s="503" t="s">
        <v>9</v>
      </c>
      <c r="C151" s="503" t="s">
        <v>10</v>
      </c>
      <c r="D151" s="503" t="s">
        <v>11</v>
      </c>
      <c r="E151" s="503" t="s">
        <v>12</v>
      </c>
      <c r="F151" s="503" t="s">
        <v>13</v>
      </c>
      <c r="G151" s="503" t="s">
        <v>14</v>
      </c>
      <c r="H151" s="503" t="s">
        <v>15</v>
      </c>
      <c r="I151" s="503" t="s">
        <v>16</v>
      </c>
      <c r="J151" s="503" t="s">
        <v>17</v>
      </c>
      <c r="K151" s="503" t="s">
        <v>18</v>
      </c>
      <c r="L151" s="504" t="s">
        <v>19</v>
      </c>
      <c r="M151" s="504" t="s">
        <v>20</v>
      </c>
      <c r="N151" s="504" t="s">
        <v>21</v>
      </c>
      <c r="O151" s="503" t="s">
        <v>22</v>
      </c>
    </row>
    <row r="152" customFormat="false" ht="15" hidden="false" customHeight="true" outlineLevel="0" collapsed="false">
      <c r="B152" s="517" t="s">
        <v>1062</v>
      </c>
      <c r="C152" s="37" t="n">
        <v>99.7</v>
      </c>
      <c r="D152" s="37" t="n">
        <v>99.7</v>
      </c>
      <c r="E152" s="37" t="n">
        <v>99.6</v>
      </c>
      <c r="F152" s="37" t="n">
        <v>100</v>
      </c>
      <c r="G152" s="37" t="n">
        <v>100.3</v>
      </c>
      <c r="H152" s="37" t="n">
        <v>100.2</v>
      </c>
      <c r="I152" s="37" t="n">
        <v>100.3</v>
      </c>
      <c r="J152" s="37" t="n">
        <v>100.3</v>
      </c>
      <c r="K152" s="37" t="n">
        <v>100.3</v>
      </c>
      <c r="L152" s="37" t="n">
        <v>100.2</v>
      </c>
      <c r="M152" s="37" t="n">
        <v>99.7</v>
      </c>
      <c r="N152" s="37" t="n">
        <v>99.8</v>
      </c>
      <c r="O152" s="37" t="n">
        <v>100</v>
      </c>
    </row>
    <row r="153" customFormat="false" ht="15" hidden="false" customHeight="true" outlineLevel="0" collapsed="false">
      <c r="B153" s="517" t="s">
        <v>1063</v>
      </c>
      <c r="C153" s="37" t="n">
        <v>100.3</v>
      </c>
      <c r="D153" s="37" t="n">
        <v>100.4</v>
      </c>
      <c r="E153" s="37" t="n">
        <v>100.6</v>
      </c>
      <c r="F153" s="37" t="n">
        <v>100.7</v>
      </c>
      <c r="G153" s="37" t="n">
        <v>100.7</v>
      </c>
      <c r="H153" s="37" t="n">
        <v>100.6</v>
      </c>
      <c r="I153" s="37" t="n">
        <v>101.1</v>
      </c>
      <c r="J153" s="37" t="n">
        <v>101.1</v>
      </c>
      <c r="K153" s="37" t="n">
        <v>101.6</v>
      </c>
      <c r="L153" s="37" t="n">
        <v>101.6</v>
      </c>
      <c r="M153" s="37" t="n">
        <v>101.5</v>
      </c>
      <c r="N153" s="37" t="n">
        <v>101.6</v>
      </c>
      <c r="O153" s="37" t="n">
        <v>101</v>
      </c>
    </row>
    <row r="154" customFormat="false" ht="15" hidden="false" customHeight="true" outlineLevel="0" collapsed="false">
      <c r="B154" s="62"/>
      <c r="C154" s="62"/>
      <c r="D154" s="62"/>
      <c r="E154" s="62"/>
      <c r="F154" s="62"/>
      <c r="G154" s="62"/>
      <c r="H154" s="62"/>
      <c r="I154" s="62"/>
      <c r="J154" s="62"/>
      <c r="K154" s="62"/>
      <c r="L154" s="62"/>
      <c r="M154" s="62"/>
      <c r="N154" s="62"/>
      <c r="O154" s="62"/>
    </row>
    <row r="155" customFormat="false" ht="15" hidden="false" customHeight="true" outlineLevel="0" collapsed="false">
      <c r="B155" s="62"/>
      <c r="C155" s="62"/>
      <c r="D155" s="62"/>
      <c r="E155" s="62"/>
      <c r="F155" s="62"/>
      <c r="G155" s="62"/>
      <c r="H155" s="62"/>
      <c r="I155" s="62"/>
      <c r="J155" s="62"/>
      <c r="K155" s="62"/>
      <c r="L155" s="62"/>
      <c r="M155" s="62"/>
      <c r="N155" s="62"/>
      <c r="O155" s="62"/>
    </row>
    <row r="156" customFormat="false" ht="15" hidden="false" customHeight="true" outlineLevel="0" collapsed="false">
      <c r="B156" s="320" t="s">
        <v>55</v>
      </c>
      <c r="C156" s="62"/>
      <c r="D156" s="62"/>
      <c r="E156" s="62"/>
      <c r="F156" s="62"/>
      <c r="G156" s="62"/>
      <c r="H156" s="62"/>
      <c r="I156" s="62"/>
      <c r="J156" s="62"/>
      <c r="K156" s="62"/>
      <c r="L156" s="62"/>
      <c r="M156" s="62"/>
      <c r="N156" s="62"/>
      <c r="O156" s="62"/>
    </row>
    <row r="157" customFormat="false" ht="15" hidden="false" customHeight="true" outlineLevel="0" collapsed="false">
      <c r="B157" s="500" t="s">
        <v>1065</v>
      </c>
      <c r="C157" s="500"/>
      <c r="D157" s="500"/>
      <c r="E157" s="500"/>
      <c r="F157" s="500"/>
      <c r="G157" s="500"/>
      <c r="H157" s="500"/>
      <c r="I157" s="500"/>
      <c r="J157" s="500"/>
      <c r="K157" s="500"/>
      <c r="L157" s="500"/>
      <c r="M157" s="500"/>
      <c r="N157" s="500"/>
      <c r="O157" s="500"/>
    </row>
    <row r="158" customFormat="false" ht="15" hidden="false" customHeight="true" outlineLevel="0" collapsed="false">
      <c r="B158" s="500"/>
      <c r="C158" s="500"/>
      <c r="D158" s="500"/>
      <c r="E158" s="500"/>
      <c r="F158" s="500"/>
      <c r="G158" s="500"/>
      <c r="H158" s="500"/>
      <c r="I158" s="500"/>
      <c r="J158" s="500"/>
      <c r="K158" s="500"/>
      <c r="L158" s="500"/>
      <c r="M158" s="500"/>
      <c r="N158" s="500"/>
      <c r="O158" s="500"/>
    </row>
    <row r="159" customFormat="false" ht="15" hidden="false" customHeight="true" outlineLevel="0" collapsed="false">
      <c r="B159" s="500"/>
      <c r="C159" s="500"/>
      <c r="D159" s="500"/>
      <c r="E159" s="500"/>
      <c r="F159" s="500"/>
      <c r="G159" s="500"/>
      <c r="H159" s="500"/>
      <c r="I159" s="500"/>
      <c r="J159" s="500"/>
      <c r="K159" s="500"/>
      <c r="L159" s="500"/>
      <c r="M159" s="500"/>
      <c r="N159" s="500"/>
      <c r="O159" s="500"/>
    </row>
    <row r="160" customFormat="false" ht="15" hidden="false" customHeight="true" outlineLevel="0" collapsed="false">
      <c r="B160" s="500"/>
      <c r="C160" s="500"/>
      <c r="D160" s="500"/>
      <c r="E160" s="500"/>
      <c r="F160" s="500"/>
      <c r="G160" s="500"/>
      <c r="H160" s="500"/>
      <c r="I160" s="500"/>
      <c r="J160" s="500"/>
      <c r="K160" s="500"/>
      <c r="L160" s="500"/>
      <c r="M160" s="500"/>
      <c r="N160" s="500"/>
      <c r="O160" s="500"/>
    </row>
    <row r="161" customFormat="false" ht="15" hidden="false" customHeight="true" outlineLevel="0" collapsed="false">
      <c r="B161" s="501"/>
      <c r="C161" s="501"/>
      <c r="D161" s="501"/>
      <c r="E161" s="501"/>
      <c r="F161" s="501"/>
      <c r="G161" s="501"/>
      <c r="H161" s="501"/>
      <c r="I161" s="501"/>
      <c r="J161" s="501"/>
      <c r="K161" s="501"/>
      <c r="L161" s="501"/>
      <c r="M161" s="501"/>
      <c r="N161" s="502" t="s">
        <v>7</v>
      </c>
      <c r="O161" s="501"/>
    </row>
    <row r="162" customFormat="false" ht="15" hidden="false" customHeight="true" outlineLevel="0" collapsed="false">
      <c r="B162" s="62"/>
      <c r="C162" s="62"/>
      <c r="D162" s="62"/>
      <c r="E162" s="62"/>
      <c r="F162" s="62"/>
      <c r="G162" s="62"/>
      <c r="H162" s="62"/>
      <c r="I162" s="62"/>
      <c r="J162" s="62"/>
      <c r="K162" s="62"/>
      <c r="L162" s="62"/>
      <c r="M162" s="62"/>
      <c r="N162" s="62"/>
      <c r="O162" s="62"/>
    </row>
    <row r="163" customFormat="false" ht="15" hidden="false" customHeight="true" outlineLevel="0" collapsed="false">
      <c r="B163" s="62"/>
      <c r="C163" s="62"/>
      <c r="D163" s="62"/>
      <c r="E163" s="62"/>
      <c r="F163" s="62"/>
      <c r="G163" s="62"/>
      <c r="H163" s="62"/>
      <c r="I163" s="62"/>
      <c r="J163" s="62"/>
      <c r="K163" s="62"/>
      <c r="L163" s="62"/>
      <c r="M163" s="62"/>
      <c r="N163" s="62"/>
      <c r="O163" s="62"/>
    </row>
    <row r="164" customFormat="false" ht="15" hidden="false" customHeight="true" outlineLevel="0" collapsed="false">
      <c r="B164" s="62"/>
      <c r="C164" s="62"/>
      <c r="D164" s="62"/>
      <c r="E164" s="62"/>
      <c r="F164" s="62"/>
      <c r="G164" s="62"/>
      <c r="H164" s="62"/>
      <c r="I164" s="62"/>
      <c r="J164" s="62"/>
      <c r="K164" s="62"/>
      <c r="L164" s="62"/>
      <c r="M164" s="62"/>
      <c r="N164" s="62"/>
      <c r="O164" s="62"/>
    </row>
    <row r="165" customFormat="false" ht="15" hidden="false" customHeight="true" outlineLevel="0" collapsed="false">
      <c r="B165" s="62"/>
      <c r="C165" s="62"/>
      <c r="D165" s="62"/>
      <c r="E165" s="62"/>
      <c r="F165" s="62"/>
      <c r="G165" s="62"/>
      <c r="H165" s="62"/>
      <c r="I165" s="62"/>
      <c r="J165" s="62"/>
      <c r="K165" s="62"/>
      <c r="L165" s="62"/>
      <c r="M165" s="62"/>
      <c r="N165" s="62"/>
      <c r="O165" s="62"/>
    </row>
    <row r="166" customFormat="false" ht="15" hidden="false" customHeight="true" outlineLevel="0" collapsed="false">
      <c r="B166" s="62"/>
      <c r="C166" s="62"/>
      <c r="D166" s="62"/>
      <c r="E166" s="62"/>
      <c r="F166" s="62"/>
      <c r="G166" s="62"/>
      <c r="H166" s="62"/>
      <c r="I166" s="62"/>
      <c r="J166" s="62"/>
      <c r="K166" s="62"/>
      <c r="L166" s="62"/>
      <c r="M166" s="62"/>
      <c r="N166" s="62"/>
      <c r="O166" s="62"/>
    </row>
    <row r="167" customFormat="false" ht="15" hidden="false" customHeight="true" outlineLevel="0" collapsed="false">
      <c r="B167" s="62"/>
      <c r="C167" s="62"/>
      <c r="D167" s="62"/>
      <c r="E167" s="62"/>
      <c r="F167" s="62"/>
      <c r="G167" s="62"/>
      <c r="H167" s="62"/>
      <c r="I167" s="62"/>
      <c r="J167" s="62"/>
      <c r="K167" s="62"/>
      <c r="L167" s="62"/>
      <c r="M167" s="62"/>
      <c r="N167" s="62"/>
      <c r="O167" s="62"/>
    </row>
    <row r="168" customFormat="false" ht="15" hidden="false" customHeight="true" outlineLevel="0" collapsed="false">
      <c r="B168" s="62"/>
      <c r="C168" s="62"/>
      <c r="D168" s="62"/>
      <c r="E168" s="62"/>
      <c r="F168" s="62"/>
      <c r="G168" s="62"/>
      <c r="H168" s="62"/>
      <c r="I168" s="62"/>
      <c r="J168" s="62"/>
      <c r="K168" s="62"/>
      <c r="L168" s="62"/>
      <c r="M168" s="62"/>
      <c r="N168" s="62"/>
      <c r="O168" s="62"/>
    </row>
    <row r="169" customFormat="false" ht="15" hidden="false" customHeight="true" outlineLevel="0" collapsed="false">
      <c r="B169" s="62"/>
      <c r="C169" s="62"/>
      <c r="D169" s="62"/>
      <c r="E169" s="62"/>
      <c r="F169" s="62"/>
      <c r="G169" s="62"/>
      <c r="H169" s="62"/>
      <c r="I169" s="62"/>
      <c r="J169" s="62"/>
      <c r="K169" s="62"/>
      <c r="L169" s="62"/>
      <c r="M169" s="62"/>
      <c r="N169" s="62"/>
      <c r="O169" s="62"/>
    </row>
    <row r="170" customFormat="false" ht="15" hidden="false" customHeight="true" outlineLevel="0" collapsed="false">
      <c r="B170" s="62"/>
      <c r="C170" s="62"/>
      <c r="D170" s="62"/>
      <c r="E170" s="62"/>
      <c r="F170" s="62"/>
      <c r="G170" s="62"/>
      <c r="H170" s="62"/>
      <c r="I170" s="62"/>
      <c r="J170" s="62"/>
      <c r="K170" s="62"/>
      <c r="L170" s="62"/>
      <c r="M170" s="62"/>
      <c r="N170" s="62"/>
      <c r="O170" s="62"/>
    </row>
    <row r="171" customFormat="false" ht="15" hidden="false" customHeight="true" outlineLevel="0" collapsed="false">
      <c r="B171" s="62"/>
      <c r="C171" s="62"/>
      <c r="D171" s="62"/>
      <c r="E171" s="62"/>
      <c r="F171" s="62"/>
      <c r="G171" s="62"/>
      <c r="H171" s="62"/>
      <c r="I171" s="62"/>
      <c r="J171" s="62"/>
      <c r="K171" s="62"/>
      <c r="L171" s="62"/>
      <c r="M171" s="62"/>
      <c r="N171" s="62"/>
      <c r="O171" s="62"/>
    </row>
    <row r="172" customFormat="false" ht="15" hidden="false" customHeight="true" outlineLevel="0" collapsed="false">
      <c r="B172" s="62"/>
      <c r="C172" s="62"/>
      <c r="D172" s="62"/>
      <c r="E172" s="62"/>
      <c r="F172" s="62"/>
      <c r="G172" s="62"/>
      <c r="H172" s="62"/>
      <c r="I172" s="62"/>
      <c r="J172" s="62"/>
      <c r="K172" s="62"/>
      <c r="L172" s="62"/>
      <c r="M172" s="62"/>
      <c r="N172" s="62"/>
      <c r="O172" s="62"/>
    </row>
    <row r="173" customFormat="false" ht="15" hidden="false" customHeight="true" outlineLevel="0" collapsed="false">
      <c r="B173" s="114" t="s">
        <v>57</v>
      </c>
      <c r="C173" s="521"/>
      <c r="D173" s="521"/>
      <c r="E173" s="521"/>
      <c r="F173" s="521"/>
      <c r="G173" s="521"/>
      <c r="H173" s="521"/>
      <c r="I173" s="521"/>
      <c r="J173" s="521"/>
      <c r="K173" s="521"/>
      <c r="L173" s="521"/>
      <c r="M173" s="521"/>
      <c r="N173" s="521"/>
      <c r="O173" s="62"/>
    </row>
    <row r="174" customFormat="false" ht="15" hidden="false" customHeight="true" outlineLevel="0" collapsed="false">
      <c r="B174" s="503" t="s">
        <v>9</v>
      </c>
      <c r="C174" s="503" t="s">
        <v>10</v>
      </c>
      <c r="D174" s="503" t="s">
        <v>11</v>
      </c>
      <c r="E174" s="503" t="s">
        <v>12</v>
      </c>
      <c r="F174" s="503" t="s">
        <v>13</v>
      </c>
      <c r="G174" s="503" t="s">
        <v>14</v>
      </c>
      <c r="H174" s="503" t="s">
        <v>15</v>
      </c>
      <c r="I174" s="503" t="s">
        <v>16</v>
      </c>
      <c r="J174" s="503" t="s">
        <v>17</v>
      </c>
      <c r="K174" s="503" t="s">
        <v>18</v>
      </c>
      <c r="L174" s="504" t="s">
        <v>19</v>
      </c>
      <c r="M174" s="504" t="s">
        <v>20</v>
      </c>
      <c r="N174" s="504" t="s">
        <v>21</v>
      </c>
      <c r="O174" s="503" t="s">
        <v>22</v>
      </c>
    </row>
    <row r="175" customFormat="false" ht="15" hidden="false" customHeight="true" outlineLevel="0" collapsed="false">
      <c r="B175" s="517" t="s">
        <v>1062</v>
      </c>
      <c r="C175" s="37" t="n">
        <v>104.4</v>
      </c>
      <c r="D175" s="37" t="n">
        <v>104.2</v>
      </c>
      <c r="E175" s="37" t="n">
        <v>103.4</v>
      </c>
      <c r="F175" s="37" t="n">
        <v>100</v>
      </c>
      <c r="G175" s="37" t="n">
        <v>98.4</v>
      </c>
      <c r="H175" s="37" t="n">
        <v>98.9</v>
      </c>
      <c r="I175" s="37" t="n">
        <v>99.1</v>
      </c>
      <c r="J175" s="37" t="n">
        <v>99.3</v>
      </c>
      <c r="K175" s="37" t="n">
        <v>99.4</v>
      </c>
      <c r="L175" s="37" t="n">
        <v>98.2</v>
      </c>
      <c r="M175" s="37" t="n">
        <v>97.4</v>
      </c>
      <c r="N175" s="37" t="n">
        <v>97.2</v>
      </c>
      <c r="O175" s="37" t="n">
        <v>100</v>
      </c>
    </row>
    <row r="176" customFormat="false" ht="15" hidden="false" customHeight="true" outlineLevel="0" collapsed="false">
      <c r="B176" s="517" t="s">
        <v>1063</v>
      </c>
      <c r="C176" s="37" t="n">
        <v>96.7</v>
      </c>
      <c r="D176" s="37" t="n">
        <v>97.8</v>
      </c>
      <c r="E176" s="37" t="n">
        <v>99</v>
      </c>
      <c r="F176" s="37" t="n">
        <v>100.8</v>
      </c>
      <c r="G176" s="37" t="n">
        <v>102.1</v>
      </c>
      <c r="H176" s="37" t="n">
        <v>102.8</v>
      </c>
      <c r="I176" s="37" t="n">
        <v>104.3</v>
      </c>
      <c r="J176" s="37" t="n">
        <v>104.3</v>
      </c>
      <c r="K176" s="37" t="n">
        <v>105.5</v>
      </c>
      <c r="L176" s="37" t="n">
        <v>107.1</v>
      </c>
      <c r="M176" s="37" t="n">
        <v>109.9</v>
      </c>
      <c r="N176" s="37" t="n">
        <v>109.8</v>
      </c>
      <c r="O176" s="37" t="n">
        <v>103.3</v>
      </c>
    </row>
    <row r="177" customFormat="false" ht="15" hidden="false" customHeight="true" outlineLevel="0" collapsed="false">
      <c r="B177" s="62"/>
      <c r="C177" s="62"/>
      <c r="D177" s="62"/>
      <c r="E177" s="62"/>
      <c r="F177" s="62"/>
      <c r="G177" s="62"/>
      <c r="H177" s="62"/>
      <c r="I177" s="62"/>
      <c r="J177" s="62"/>
      <c r="K177" s="62"/>
      <c r="L177" s="62"/>
      <c r="M177" s="62"/>
      <c r="N177" s="62"/>
      <c r="O177" s="62"/>
    </row>
    <row r="178" customFormat="false" ht="15" hidden="false" customHeight="true" outlineLevel="0" collapsed="false">
      <c r="B178" s="62"/>
      <c r="C178" s="62"/>
      <c r="D178" s="62"/>
      <c r="E178" s="62"/>
      <c r="F178" s="62"/>
      <c r="G178" s="62"/>
      <c r="H178" s="62"/>
      <c r="I178" s="62"/>
      <c r="J178" s="62"/>
      <c r="K178" s="62"/>
      <c r="L178" s="62"/>
      <c r="M178" s="62"/>
      <c r="N178" s="62"/>
      <c r="O178" s="62"/>
    </row>
    <row r="179" customFormat="false" ht="15" hidden="false" customHeight="true" outlineLevel="0" collapsed="false">
      <c r="B179" s="320" t="s">
        <v>58</v>
      </c>
      <c r="C179" s="62"/>
      <c r="D179" s="62"/>
      <c r="E179" s="62"/>
      <c r="F179" s="62"/>
      <c r="G179" s="62"/>
      <c r="H179" s="62"/>
      <c r="I179" s="62"/>
      <c r="J179" s="62"/>
      <c r="K179" s="62"/>
      <c r="L179" s="62"/>
      <c r="M179" s="62"/>
      <c r="N179" s="62"/>
      <c r="O179" s="62"/>
    </row>
    <row r="180" customFormat="false" ht="15" hidden="false" customHeight="true" outlineLevel="0" collapsed="false">
      <c r="B180" s="500" t="s">
        <v>1066</v>
      </c>
      <c r="C180" s="500"/>
      <c r="D180" s="500"/>
      <c r="E180" s="500"/>
      <c r="F180" s="500"/>
      <c r="G180" s="500"/>
      <c r="H180" s="500"/>
      <c r="I180" s="500"/>
      <c r="J180" s="500"/>
      <c r="K180" s="500"/>
      <c r="L180" s="500"/>
      <c r="M180" s="500"/>
      <c r="N180" s="500"/>
      <c r="O180" s="500"/>
    </row>
    <row r="181" customFormat="false" ht="15" hidden="false" customHeight="true" outlineLevel="0" collapsed="false">
      <c r="B181" s="500"/>
      <c r="C181" s="500"/>
      <c r="D181" s="500"/>
      <c r="E181" s="500"/>
      <c r="F181" s="500"/>
      <c r="G181" s="500"/>
      <c r="H181" s="500"/>
      <c r="I181" s="500"/>
      <c r="J181" s="500"/>
      <c r="K181" s="500"/>
      <c r="L181" s="500"/>
      <c r="M181" s="500"/>
      <c r="N181" s="500"/>
      <c r="O181" s="500"/>
    </row>
    <row r="182" customFormat="false" ht="15" hidden="false" customHeight="true" outlineLevel="0" collapsed="false">
      <c r="B182" s="500"/>
      <c r="C182" s="500"/>
      <c r="D182" s="500"/>
      <c r="E182" s="500"/>
      <c r="F182" s="500"/>
      <c r="G182" s="500"/>
      <c r="H182" s="500"/>
      <c r="I182" s="500"/>
      <c r="J182" s="500"/>
      <c r="K182" s="500"/>
      <c r="L182" s="500"/>
      <c r="M182" s="500"/>
      <c r="N182" s="500"/>
      <c r="O182" s="500"/>
    </row>
    <row r="183" customFormat="false" ht="15" hidden="false" customHeight="true" outlineLevel="0" collapsed="false">
      <c r="B183" s="500"/>
      <c r="C183" s="500"/>
      <c r="D183" s="500"/>
      <c r="E183" s="500"/>
      <c r="F183" s="500"/>
      <c r="G183" s="500"/>
      <c r="H183" s="500"/>
      <c r="I183" s="500"/>
      <c r="J183" s="500"/>
      <c r="K183" s="500"/>
      <c r="L183" s="500"/>
      <c r="M183" s="500"/>
      <c r="N183" s="500"/>
      <c r="O183" s="500"/>
    </row>
    <row r="184" customFormat="false" ht="15" hidden="false" customHeight="true" outlineLevel="0" collapsed="false">
      <c r="B184" s="501"/>
      <c r="C184" s="501"/>
      <c r="D184" s="501"/>
      <c r="E184" s="501"/>
      <c r="F184" s="501"/>
      <c r="G184" s="501"/>
      <c r="H184" s="501"/>
      <c r="I184" s="501"/>
      <c r="J184" s="501"/>
      <c r="K184" s="501"/>
      <c r="L184" s="501"/>
      <c r="M184" s="501"/>
      <c r="N184" s="502" t="s">
        <v>7</v>
      </c>
      <c r="O184" s="501"/>
    </row>
    <row r="185" customFormat="false" ht="15" hidden="false" customHeight="true" outlineLevel="0" collapsed="false">
      <c r="B185" s="62"/>
      <c r="C185" s="62"/>
      <c r="D185" s="62"/>
      <c r="E185" s="62"/>
      <c r="F185" s="62"/>
      <c r="G185" s="62"/>
      <c r="H185" s="62"/>
      <c r="I185" s="62"/>
      <c r="J185" s="62"/>
      <c r="K185" s="62"/>
      <c r="L185" s="62"/>
      <c r="M185" s="62"/>
      <c r="N185" s="62"/>
      <c r="O185" s="62"/>
    </row>
    <row r="186" customFormat="false" ht="15" hidden="false" customHeight="true" outlineLevel="0" collapsed="false">
      <c r="B186" s="62"/>
      <c r="C186" s="62"/>
      <c r="D186" s="62"/>
      <c r="E186" s="62"/>
      <c r="F186" s="62"/>
      <c r="G186" s="62"/>
      <c r="H186" s="62"/>
      <c r="I186" s="62"/>
      <c r="J186" s="62"/>
      <c r="K186" s="62"/>
      <c r="L186" s="62"/>
      <c r="M186" s="62"/>
      <c r="N186" s="62"/>
      <c r="O186" s="62"/>
    </row>
    <row r="187" customFormat="false" ht="15" hidden="false" customHeight="true" outlineLevel="0" collapsed="false">
      <c r="B187" s="62"/>
      <c r="C187" s="62"/>
      <c r="D187" s="62"/>
      <c r="E187" s="62"/>
      <c r="F187" s="62"/>
      <c r="G187" s="62"/>
      <c r="H187" s="62"/>
      <c r="I187" s="62"/>
      <c r="J187" s="62"/>
      <c r="K187" s="62"/>
      <c r="L187" s="62"/>
      <c r="M187" s="62"/>
      <c r="N187" s="62"/>
      <c r="O187" s="62"/>
    </row>
    <row r="188" customFormat="false" ht="15" hidden="false" customHeight="true" outlineLevel="0" collapsed="false">
      <c r="B188" s="62"/>
      <c r="C188" s="62"/>
      <c r="D188" s="62"/>
      <c r="E188" s="62"/>
      <c r="F188" s="62"/>
      <c r="G188" s="62"/>
      <c r="H188" s="62"/>
      <c r="I188" s="62"/>
      <c r="J188" s="62"/>
      <c r="K188" s="62"/>
      <c r="L188" s="62"/>
      <c r="M188" s="62"/>
      <c r="N188" s="62"/>
      <c r="O188" s="62"/>
    </row>
    <row r="189" customFormat="false" ht="15" hidden="false" customHeight="true" outlineLevel="0" collapsed="false">
      <c r="B189" s="62"/>
      <c r="C189" s="62"/>
      <c r="D189" s="62"/>
      <c r="E189" s="62"/>
      <c r="F189" s="62"/>
      <c r="G189" s="62"/>
      <c r="H189" s="62"/>
      <c r="I189" s="62"/>
      <c r="J189" s="62"/>
      <c r="K189" s="62"/>
      <c r="L189" s="62"/>
      <c r="M189" s="62"/>
      <c r="N189" s="62"/>
      <c r="O189" s="62"/>
    </row>
    <row r="190" customFormat="false" ht="15" hidden="false" customHeight="true" outlineLevel="0" collapsed="false">
      <c r="B190" s="62"/>
      <c r="C190" s="62"/>
      <c r="D190" s="62"/>
      <c r="E190" s="62"/>
      <c r="F190" s="62"/>
      <c r="G190" s="62"/>
      <c r="H190" s="62"/>
      <c r="I190" s="62"/>
      <c r="J190" s="62"/>
      <c r="K190" s="62"/>
      <c r="L190" s="62"/>
      <c r="M190" s="62"/>
      <c r="N190" s="62"/>
      <c r="O190" s="62"/>
    </row>
    <row r="191" customFormat="false" ht="15" hidden="false" customHeight="true" outlineLevel="0" collapsed="false">
      <c r="B191" s="62"/>
      <c r="C191" s="62"/>
      <c r="D191" s="62"/>
      <c r="E191" s="62"/>
      <c r="F191" s="62"/>
      <c r="G191" s="62"/>
      <c r="H191" s="62"/>
      <c r="I191" s="62"/>
      <c r="J191" s="62"/>
      <c r="K191" s="62"/>
      <c r="L191" s="62"/>
      <c r="M191" s="62"/>
      <c r="N191" s="62"/>
      <c r="O191" s="62"/>
    </row>
    <row r="192" customFormat="false" ht="15" hidden="false" customHeight="true" outlineLevel="0" collapsed="false">
      <c r="B192" s="62"/>
      <c r="C192" s="62"/>
      <c r="D192" s="62"/>
      <c r="E192" s="62"/>
      <c r="F192" s="62"/>
      <c r="G192" s="62"/>
      <c r="H192" s="62"/>
      <c r="I192" s="62"/>
      <c r="J192" s="62"/>
      <c r="K192" s="62"/>
      <c r="L192" s="62"/>
      <c r="M192" s="62"/>
      <c r="N192" s="62"/>
      <c r="O192" s="62"/>
    </row>
    <row r="193" customFormat="false" ht="15" hidden="false" customHeight="true" outlineLevel="0" collapsed="false">
      <c r="B193" s="62"/>
      <c r="C193" s="62"/>
      <c r="D193" s="62"/>
      <c r="E193" s="62"/>
      <c r="F193" s="62"/>
      <c r="G193" s="62"/>
      <c r="H193" s="62"/>
      <c r="I193" s="62"/>
      <c r="J193" s="62"/>
      <c r="K193" s="62"/>
      <c r="L193" s="62"/>
      <c r="M193" s="62"/>
      <c r="N193" s="62"/>
      <c r="O193" s="62"/>
    </row>
    <row r="194" customFormat="false" ht="15" hidden="false" customHeight="true" outlineLevel="0" collapsed="false">
      <c r="B194" s="62"/>
      <c r="C194" s="62"/>
      <c r="D194" s="62"/>
      <c r="E194" s="62"/>
      <c r="F194" s="62"/>
      <c r="G194" s="62"/>
      <c r="H194" s="62"/>
      <c r="I194" s="62"/>
      <c r="J194" s="62"/>
      <c r="K194" s="62"/>
      <c r="L194" s="62"/>
      <c r="M194" s="62"/>
      <c r="N194" s="62"/>
      <c r="O194" s="62"/>
    </row>
    <row r="195" customFormat="false" ht="15" hidden="false" customHeight="true" outlineLevel="0" collapsed="false">
      <c r="B195" s="62"/>
      <c r="C195" s="62"/>
      <c r="D195" s="62"/>
      <c r="E195" s="62"/>
      <c r="F195" s="62"/>
      <c r="G195" s="62"/>
      <c r="H195" s="62"/>
      <c r="I195" s="62"/>
      <c r="J195" s="62"/>
      <c r="K195" s="62"/>
      <c r="L195" s="62"/>
      <c r="M195" s="62"/>
      <c r="N195" s="62"/>
      <c r="O195" s="62"/>
    </row>
    <row r="196" customFormat="false" ht="15" hidden="false" customHeight="true" outlineLevel="0" collapsed="false">
      <c r="B196" s="62"/>
      <c r="C196" s="62"/>
      <c r="D196" s="62"/>
      <c r="E196" s="62"/>
      <c r="F196" s="62"/>
      <c r="G196" s="62"/>
      <c r="H196" s="62"/>
      <c r="I196" s="62"/>
      <c r="J196" s="62"/>
      <c r="K196" s="62"/>
      <c r="L196" s="62"/>
      <c r="M196" s="62"/>
      <c r="N196" s="62"/>
      <c r="O196" s="62"/>
    </row>
    <row r="197" customFormat="false" ht="15" hidden="false" customHeight="true" outlineLevel="0" collapsed="false">
      <c r="B197" s="114" t="s">
        <v>60</v>
      </c>
      <c r="C197" s="521"/>
      <c r="D197" s="521"/>
      <c r="E197" s="521"/>
      <c r="F197" s="521"/>
      <c r="G197" s="521"/>
      <c r="H197" s="521"/>
      <c r="I197" s="521"/>
      <c r="J197" s="521"/>
      <c r="K197" s="521"/>
      <c r="L197" s="521"/>
      <c r="M197" s="521"/>
      <c r="N197" s="521"/>
      <c r="O197" s="62"/>
    </row>
    <row r="198" customFormat="false" ht="15" hidden="false" customHeight="true" outlineLevel="0" collapsed="false">
      <c r="B198" s="503" t="s">
        <v>9</v>
      </c>
      <c r="C198" s="503" t="s">
        <v>10</v>
      </c>
      <c r="D198" s="503" t="s">
        <v>11</v>
      </c>
      <c r="E198" s="503" t="s">
        <v>12</v>
      </c>
      <c r="F198" s="503" t="s">
        <v>13</v>
      </c>
      <c r="G198" s="503" t="s">
        <v>14</v>
      </c>
      <c r="H198" s="503" t="s">
        <v>15</v>
      </c>
      <c r="I198" s="503" t="s">
        <v>16</v>
      </c>
      <c r="J198" s="503" t="s">
        <v>17</v>
      </c>
      <c r="K198" s="503" t="s">
        <v>18</v>
      </c>
      <c r="L198" s="504" t="s">
        <v>19</v>
      </c>
      <c r="M198" s="504" t="s">
        <v>20</v>
      </c>
      <c r="N198" s="504" t="s">
        <v>21</v>
      </c>
      <c r="O198" s="503" t="s">
        <v>22</v>
      </c>
    </row>
    <row r="199" customFormat="false" ht="15" hidden="false" customHeight="true" outlineLevel="0" collapsed="false">
      <c r="B199" s="517" t="s">
        <v>1062</v>
      </c>
      <c r="C199" s="37" t="n">
        <v>98.6</v>
      </c>
      <c r="D199" s="37" t="n">
        <v>97.3</v>
      </c>
      <c r="E199" s="37" t="n">
        <v>98.2</v>
      </c>
      <c r="F199" s="37" t="n">
        <v>98.6</v>
      </c>
      <c r="G199" s="37" t="n">
        <v>102</v>
      </c>
      <c r="H199" s="37" t="n">
        <v>102.9</v>
      </c>
      <c r="I199" s="37" t="n">
        <v>100.4</v>
      </c>
      <c r="J199" s="37" t="n">
        <v>99.7</v>
      </c>
      <c r="K199" s="37" t="n">
        <v>98.7</v>
      </c>
      <c r="L199" s="37" t="n">
        <v>98.4</v>
      </c>
      <c r="M199" s="37" t="n">
        <v>102.9</v>
      </c>
      <c r="N199" s="37" t="n">
        <v>102.3</v>
      </c>
      <c r="O199" s="37" t="n">
        <v>100</v>
      </c>
    </row>
    <row r="200" customFormat="false" ht="15" hidden="false" customHeight="true" outlineLevel="0" collapsed="false">
      <c r="B200" s="517" t="s">
        <v>1063</v>
      </c>
      <c r="C200" s="37" t="n">
        <v>101.5</v>
      </c>
      <c r="D200" s="37" t="n">
        <v>102.4</v>
      </c>
      <c r="E200" s="37" t="n">
        <v>103.9</v>
      </c>
      <c r="F200" s="37" t="n">
        <v>106.2</v>
      </c>
      <c r="G200" s="37" t="n">
        <v>104.1</v>
      </c>
      <c r="H200" s="37" t="n">
        <v>104.2</v>
      </c>
      <c r="I200" s="37" t="n">
        <v>105.6</v>
      </c>
      <c r="J200" s="37" t="n">
        <v>104.7</v>
      </c>
      <c r="K200" s="37" t="n">
        <v>104.9</v>
      </c>
      <c r="L200" s="37" t="n">
        <v>104.6</v>
      </c>
      <c r="M200" s="37" t="n">
        <v>106.3</v>
      </c>
      <c r="N200" s="37" t="n">
        <v>103.8</v>
      </c>
      <c r="O200" s="37" t="n">
        <v>104.3</v>
      </c>
      <c r="P200" s="526"/>
    </row>
    <row r="201" customFormat="false" ht="15" hidden="false" customHeight="true" outlineLevel="0" collapsed="false">
      <c r="B201" s="320" t="s">
        <v>61</v>
      </c>
      <c r="C201" s="62"/>
      <c r="D201" s="62"/>
      <c r="E201" s="62"/>
      <c r="F201" s="62"/>
      <c r="G201" s="62"/>
      <c r="H201" s="62"/>
      <c r="I201" s="62"/>
      <c r="J201" s="62"/>
      <c r="K201" s="62"/>
      <c r="L201" s="62"/>
      <c r="M201" s="62"/>
      <c r="N201" s="62"/>
      <c r="O201" s="62"/>
    </row>
    <row r="202" customFormat="false" ht="15" hidden="false" customHeight="true" outlineLevel="0" collapsed="false">
      <c r="B202" s="500" t="s">
        <v>1067</v>
      </c>
      <c r="C202" s="500"/>
      <c r="D202" s="500"/>
      <c r="E202" s="500"/>
      <c r="F202" s="500"/>
      <c r="G202" s="500"/>
      <c r="H202" s="500"/>
      <c r="I202" s="500"/>
      <c r="J202" s="500"/>
      <c r="K202" s="500"/>
      <c r="L202" s="500"/>
      <c r="M202" s="500"/>
      <c r="N202" s="500"/>
      <c r="O202" s="500"/>
      <c r="P202" s="500"/>
      <c r="Q202" s="500"/>
      <c r="R202" s="500"/>
      <c r="S202" s="500"/>
      <c r="T202" s="500"/>
      <c r="U202" s="500"/>
      <c r="V202" s="500"/>
      <c r="W202" s="500"/>
      <c r="X202" s="500"/>
      <c r="Y202" s="500"/>
      <c r="Z202" s="500"/>
      <c r="AA202" s="500"/>
      <c r="AB202" s="500"/>
      <c r="AC202" s="500"/>
    </row>
    <row r="203" customFormat="false" ht="15" hidden="false" customHeight="true" outlineLevel="0" collapsed="false">
      <c r="B203" s="500"/>
      <c r="C203" s="500"/>
      <c r="D203" s="500"/>
      <c r="E203" s="500"/>
      <c r="F203" s="500"/>
      <c r="G203" s="500"/>
      <c r="H203" s="500"/>
      <c r="I203" s="500"/>
      <c r="J203" s="500"/>
      <c r="K203" s="500"/>
      <c r="L203" s="500"/>
      <c r="M203" s="500"/>
      <c r="N203" s="500"/>
      <c r="O203" s="500"/>
      <c r="P203" s="500"/>
      <c r="Q203" s="500"/>
      <c r="R203" s="500"/>
      <c r="S203" s="500"/>
      <c r="T203" s="500"/>
      <c r="U203" s="500"/>
      <c r="V203" s="500"/>
      <c r="W203" s="500"/>
      <c r="X203" s="500"/>
      <c r="Y203" s="500"/>
      <c r="Z203" s="500"/>
      <c r="AA203" s="500"/>
      <c r="AB203" s="500"/>
      <c r="AC203" s="500"/>
    </row>
    <row r="204" customFormat="false" ht="15" hidden="false" customHeight="true" outlineLevel="0" collapsed="false">
      <c r="B204" s="500"/>
      <c r="C204" s="500"/>
      <c r="D204" s="500"/>
      <c r="E204" s="500"/>
      <c r="F204" s="500"/>
      <c r="G204" s="500"/>
      <c r="H204" s="500"/>
      <c r="I204" s="500"/>
      <c r="J204" s="500"/>
      <c r="K204" s="500"/>
      <c r="L204" s="500"/>
      <c r="M204" s="500"/>
      <c r="N204" s="500"/>
      <c r="O204" s="500"/>
      <c r="P204" s="500"/>
      <c r="Q204" s="500"/>
      <c r="R204" s="500"/>
      <c r="S204" s="500"/>
      <c r="T204" s="500"/>
      <c r="U204" s="500"/>
      <c r="V204" s="500"/>
      <c r="W204" s="500"/>
      <c r="X204" s="500"/>
      <c r="Y204" s="500"/>
      <c r="Z204" s="500"/>
      <c r="AA204" s="500"/>
      <c r="AB204" s="500"/>
      <c r="AC204" s="500"/>
    </row>
    <row r="205" customFormat="false" ht="15" hidden="false" customHeight="true" outlineLevel="0" collapsed="false">
      <c r="B205" s="500"/>
      <c r="C205" s="500"/>
      <c r="D205" s="500"/>
      <c r="E205" s="500"/>
      <c r="F205" s="500"/>
      <c r="G205" s="500"/>
      <c r="H205" s="500"/>
      <c r="I205" s="500"/>
      <c r="J205" s="500"/>
      <c r="K205" s="500"/>
      <c r="L205" s="500"/>
      <c r="M205" s="500"/>
      <c r="N205" s="500"/>
      <c r="O205" s="500"/>
      <c r="P205" s="500"/>
      <c r="Q205" s="500"/>
      <c r="R205" s="500"/>
      <c r="S205" s="500"/>
      <c r="T205" s="500"/>
      <c r="U205" s="500"/>
      <c r="V205" s="500"/>
      <c r="W205" s="500"/>
      <c r="X205" s="500"/>
      <c r="Y205" s="500"/>
      <c r="Z205" s="500"/>
      <c r="AA205" s="500"/>
      <c r="AB205" s="500"/>
      <c r="AC205" s="500"/>
    </row>
    <row r="206" customFormat="false" ht="15" hidden="false" customHeight="true" outlineLevel="0" collapsed="false">
      <c r="B206" s="500"/>
      <c r="C206" s="500"/>
      <c r="D206" s="500"/>
      <c r="E206" s="500"/>
      <c r="F206" s="500"/>
      <c r="G206" s="500"/>
      <c r="H206" s="500"/>
      <c r="I206" s="500"/>
      <c r="J206" s="500"/>
      <c r="K206" s="500"/>
      <c r="L206" s="500"/>
      <c r="M206" s="500"/>
      <c r="N206" s="500"/>
      <c r="O206" s="500"/>
      <c r="P206" s="500"/>
      <c r="Q206" s="500"/>
      <c r="R206" s="500"/>
      <c r="S206" s="500"/>
      <c r="T206" s="500"/>
      <c r="U206" s="500"/>
      <c r="V206" s="500"/>
      <c r="W206" s="500"/>
      <c r="X206" s="500"/>
      <c r="Y206" s="500"/>
      <c r="Z206" s="500"/>
      <c r="AA206" s="500"/>
      <c r="AB206" s="500"/>
      <c r="AC206" s="500"/>
    </row>
    <row r="207" customFormat="false" ht="15" hidden="false" customHeight="true" outlineLevel="0" collapsed="false">
      <c r="B207" s="501"/>
      <c r="C207" s="501"/>
      <c r="D207" s="501"/>
      <c r="E207" s="501"/>
      <c r="F207" s="501"/>
      <c r="G207" s="501"/>
      <c r="H207" s="501"/>
      <c r="I207" s="501"/>
      <c r="J207" s="501"/>
      <c r="K207" s="501"/>
      <c r="L207" s="501"/>
      <c r="M207" s="501"/>
      <c r="N207" s="502" t="s">
        <v>7</v>
      </c>
      <c r="O207" s="501"/>
    </row>
    <row r="208" customFormat="false" ht="15" hidden="false" customHeight="true" outlineLevel="0" collapsed="false">
      <c r="B208" s="62"/>
      <c r="C208" s="62"/>
      <c r="D208" s="62"/>
      <c r="E208" s="62"/>
      <c r="F208" s="62"/>
      <c r="G208" s="62"/>
      <c r="H208" s="62"/>
      <c r="I208" s="62"/>
      <c r="J208" s="62"/>
      <c r="K208" s="62"/>
      <c r="L208" s="62"/>
      <c r="M208" s="62"/>
      <c r="N208" s="62"/>
      <c r="O208" s="62"/>
    </row>
    <row r="209" customFormat="false" ht="15" hidden="false" customHeight="true" outlineLevel="0" collapsed="false">
      <c r="B209" s="62"/>
      <c r="C209" s="62"/>
      <c r="D209" s="62"/>
      <c r="E209" s="62"/>
      <c r="F209" s="62"/>
      <c r="G209" s="62"/>
      <c r="H209" s="62"/>
      <c r="I209" s="62"/>
      <c r="J209" s="62"/>
      <c r="K209" s="62"/>
      <c r="L209" s="62"/>
      <c r="M209" s="62"/>
      <c r="N209" s="62"/>
      <c r="O209" s="62"/>
    </row>
    <row r="210" customFormat="false" ht="15" hidden="false" customHeight="true" outlineLevel="0" collapsed="false">
      <c r="B210" s="62"/>
      <c r="C210" s="62"/>
      <c r="D210" s="62"/>
      <c r="E210" s="62"/>
      <c r="F210" s="62"/>
      <c r="G210" s="62"/>
      <c r="H210" s="62"/>
      <c r="I210" s="62"/>
      <c r="J210" s="62"/>
      <c r="K210" s="62"/>
      <c r="L210" s="62"/>
      <c r="M210" s="62"/>
      <c r="N210" s="62"/>
      <c r="O210" s="62"/>
    </row>
    <row r="211" customFormat="false" ht="15" hidden="false" customHeight="true" outlineLevel="0" collapsed="false">
      <c r="B211" s="62"/>
      <c r="C211" s="62"/>
      <c r="D211" s="62"/>
      <c r="E211" s="62"/>
      <c r="F211" s="62"/>
      <c r="G211" s="62"/>
      <c r="H211" s="62"/>
      <c r="I211" s="62"/>
      <c r="J211" s="62"/>
      <c r="K211" s="62"/>
      <c r="L211" s="62"/>
      <c r="M211" s="62"/>
      <c r="N211" s="62"/>
      <c r="O211" s="62"/>
    </row>
    <row r="212" customFormat="false" ht="15" hidden="false" customHeight="true" outlineLevel="0" collapsed="false">
      <c r="B212" s="62"/>
      <c r="C212" s="62"/>
      <c r="D212" s="62"/>
      <c r="E212" s="62"/>
      <c r="F212" s="62"/>
      <c r="G212" s="62"/>
      <c r="H212" s="62"/>
      <c r="I212" s="62"/>
      <c r="J212" s="62"/>
      <c r="K212" s="62"/>
      <c r="L212" s="62"/>
      <c r="M212" s="62"/>
      <c r="N212" s="62"/>
      <c r="O212" s="62"/>
    </row>
    <row r="213" customFormat="false" ht="15" hidden="false" customHeight="true" outlineLevel="0" collapsed="false">
      <c r="B213" s="62"/>
      <c r="C213" s="62"/>
      <c r="D213" s="62"/>
      <c r="E213" s="62"/>
      <c r="F213" s="62"/>
      <c r="G213" s="62"/>
      <c r="H213" s="62"/>
      <c r="I213" s="62"/>
      <c r="J213" s="62"/>
      <c r="K213" s="62"/>
      <c r="L213" s="62"/>
      <c r="M213" s="62"/>
      <c r="N213" s="62"/>
      <c r="O213" s="62"/>
    </row>
    <row r="214" customFormat="false" ht="15" hidden="false" customHeight="true" outlineLevel="0" collapsed="false">
      <c r="B214" s="62"/>
      <c r="C214" s="62"/>
      <c r="D214" s="62"/>
      <c r="E214" s="62"/>
      <c r="F214" s="62"/>
      <c r="G214" s="62"/>
      <c r="H214" s="62"/>
      <c r="I214" s="62"/>
      <c r="J214" s="62"/>
      <c r="K214" s="62"/>
      <c r="L214" s="62"/>
      <c r="M214" s="62"/>
      <c r="N214" s="62"/>
      <c r="O214" s="62"/>
    </row>
    <row r="215" customFormat="false" ht="15" hidden="false" customHeight="true" outlineLevel="0" collapsed="false">
      <c r="B215" s="62"/>
      <c r="C215" s="62"/>
      <c r="D215" s="62"/>
      <c r="E215" s="62"/>
      <c r="F215" s="62"/>
      <c r="G215" s="62"/>
      <c r="H215" s="62"/>
      <c r="I215" s="62"/>
      <c r="J215" s="62"/>
      <c r="K215" s="62"/>
      <c r="L215" s="62"/>
      <c r="M215" s="62"/>
      <c r="N215" s="62"/>
      <c r="O215" s="62"/>
    </row>
    <row r="216" customFormat="false" ht="15" hidden="false" customHeight="true" outlineLevel="0" collapsed="false">
      <c r="B216" s="62"/>
      <c r="C216" s="62"/>
      <c r="D216" s="62"/>
      <c r="E216" s="62"/>
      <c r="F216" s="62"/>
      <c r="G216" s="62"/>
      <c r="H216" s="62"/>
      <c r="I216" s="62"/>
      <c r="J216" s="62"/>
      <c r="K216" s="62"/>
      <c r="L216" s="62"/>
      <c r="M216" s="62"/>
      <c r="N216" s="62"/>
      <c r="O216" s="62"/>
    </row>
    <row r="217" customFormat="false" ht="15" hidden="false" customHeight="true" outlineLevel="0" collapsed="false">
      <c r="B217" s="62"/>
      <c r="C217" s="62"/>
      <c r="D217" s="62"/>
      <c r="E217" s="62"/>
      <c r="F217" s="62"/>
      <c r="G217" s="62"/>
      <c r="H217" s="62"/>
      <c r="I217" s="62"/>
      <c r="J217" s="62"/>
      <c r="K217" s="62"/>
      <c r="L217" s="62"/>
      <c r="M217" s="62"/>
      <c r="N217" s="62"/>
      <c r="O217" s="62"/>
    </row>
    <row r="218" customFormat="false" ht="15" hidden="false" customHeight="true" outlineLevel="0" collapsed="false">
      <c r="B218" s="62"/>
      <c r="C218" s="62"/>
      <c r="D218" s="62"/>
      <c r="E218" s="62"/>
      <c r="F218" s="62"/>
      <c r="G218" s="62"/>
      <c r="H218" s="62"/>
      <c r="I218" s="62"/>
      <c r="J218" s="62"/>
      <c r="K218" s="62"/>
      <c r="L218" s="62"/>
      <c r="M218" s="62"/>
      <c r="N218" s="62"/>
      <c r="O218" s="62"/>
    </row>
    <row r="219" customFormat="false" ht="15" hidden="false" customHeight="true" outlineLevel="0" collapsed="false">
      <c r="B219" s="114" t="s">
        <v>63</v>
      </c>
      <c r="C219" s="521"/>
      <c r="D219" s="521"/>
      <c r="E219" s="521"/>
      <c r="F219" s="521"/>
      <c r="G219" s="521"/>
      <c r="H219" s="521"/>
      <c r="I219" s="521"/>
      <c r="J219" s="521"/>
      <c r="K219" s="521"/>
      <c r="L219" s="521"/>
      <c r="M219" s="521"/>
      <c r="N219" s="521"/>
      <c r="O219" s="62"/>
    </row>
    <row r="220" customFormat="false" ht="15" hidden="false" customHeight="true" outlineLevel="0" collapsed="false">
      <c r="B220" s="503" t="s">
        <v>9</v>
      </c>
      <c r="C220" s="503" t="s">
        <v>10</v>
      </c>
      <c r="D220" s="503" t="s">
        <v>11</v>
      </c>
      <c r="E220" s="503" t="s">
        <v>12</v>
      </c>
      <c r="F220" s="503" t="s">
        <v>13</v>
      </c>
      <c r="G220" s="503" t="s">
        <v>14</v>
      </c>
      <c r="H220" s="503" t="s">
        <v>15</v>
      </c>
      <c r="I220" s="503" t="s">
        <v>16</v>
      </c>
      <c r="J220" s="503" t="s">
        <v>17</v>
      </c>
      <c r="K220" s="503" t="s">
        <v>18</v>
      </c>
      <c r="L220" s="504" t="s">
        <v>19</v>
      </c>
      <c r="M220" s="504" t="s">
        <v>20</v>
      </c>
      <c r="N220" s="504" t="s">
        <v>21</v>
      </c>
      <c r="O220" s="503" t="s">
        <v>22</v>
      </c>
    </row>
    <row r="221" customFormat="false" ht="15" hidden="false" customHeight="true" outlineLevel="0" collapsed="false">
      <c r="B221" s="517" t="s">
        <v>1062</v>
      </c>
      <c r="C221" s="37" t="n">
        <v>98.4</v>
      </c>
      <c r="D221" s="37" t="n">
        <v>97.6</v>
      </c>
      <c r="E221" s="37" t="n">
        <v>97.8</v>
      </c>
      <c r="F221" s="37" t="n">
        <v>100.8</v>
      </c>
      <c r="G221" s="37" t="n">
        <v>101</v>
      </c>
      <c r="H221" s="37" t="n">
        <v>100.5</v>
      </c>
      <c r="I221" s="37" t="n">
        <v>97.9</v>
      </c>
      <c r="J221" s="37" t="n">
        <v>97.3</v>
      </c>
      <c r="K221" s="37" t="n">
        <v>102.3</v>
      </c>
      <c r="L221" s="37" t="n">
        <v>102.2</v>
      </c>
      <c r="M221" s="37" t="n">
        <v>103.4</v>
      </c>
      <c r="N221" s="37" t="n">
        <v>100.6</v>
      </c>
      <c r="O221" s="37" t="n">
        <v>100</v>
      </c>
    </row>
    <row r="222" customFormat="false" ht="15" hidden="false" customHeight="true" outlineLevel="0" collapsed="false">
      <c r="B222" s="517" t="s">
        <v>1063</v>
      </c>
      <c r="C222" s="37" t="n">
        <v>97.2</v>
      </c>
      <c r="D222" s="37" t="n">
        <v>99.9</v>
      </c>
      <c r="E222" s="37" t="n">
        <v>101.4</v>
      </c>
      <c r="F222" s="37" t="n">
        <v>102.6</v>
      </c>
      <c r="G222" s="37" t="n">
        <v>102</v>
      </c>
      <c r="H222" s="37" t="n">
        <v>102.1</v>
      </c>
      <c r="I222" s="37" t="n">
        <v>99.8</v>
      </c>
      <c r="J222" s="37" t="n">
        <v>99.1</v>
      </c>
      <c r="K222" s="37" t="n">
        <v>102.5</v>
      </c>
      <c r="L222" s="37" t="n">
        <v>102.9</v>
      </c>
      <c r="M222" s="37" t="n">
        <v>104.1</v>
      </c>
      <c r="N222" s="37" t="n">
        <v>102.5</v>
      </c>
      <c r="O222" s="37" t="n">
        <v>101.3</v>
      </c>
    </row>
    <row r="223" customFormat="false" ht="15" hidden="false" customHeight="true" outlineLevel="0" collapsed="false">
      <c r="B223" s="62"/>
      <c r="C223" s="62"/>
      <c r="D223" s="62"/>
      <c r="E223" s="62"/>
      <c r="F223" s="62"/>
      <c r="G223" s="62"/>
      <c r="H223" s="62"/>
      <c r="I223" s="62"/>
      <c r="J223" s="62"/>
      <c r="K223" s="62"/>
      <c r="L223" s="62"/>
      <c r="M223" s="62"/>
      <c r="N223" s="62"/>
      <c r="O223" s="62"/>
    </row>
    <row r="224" customFormat="false" ht="15" hidden="false" customHeight="true" outlineLevel="0" collapsed="false">
      <c r="B224" s="62"/>
      <c r="C224" s="62"/>
      <c r="D224" s="62"/>
      <c r="E224" s="62"/>
      <c r="F224" s="62"/>
      <c r="G224" s="62"/>
      <c r="H224" s="62"/>
      <c r="I224" s="62"/>
      <c r="J224" s="62"/>
      <c r="K224" s="62"/>
      <c r="L224" s="62"/>
      <c r="M224" s="62"/>
      <c r="N224" s="62"/>
      <c r="O224" s="62"/>
    </row>
    <row r="225" customFormat="false" ht="15" hidden="false" customHeight="true" outlineLevel="0" collapsed="false">
      <c r="B225" s="320" t="s">
        <v>64</v>
      </c>
      <c r="C225" s="62"/>
      <c r="D225" s="62"/>
      <c r="E225" s="62"/>
      <c r="F225" s="62"/>
      <c r="G225" s="62"/>
      <c r="H225" s="62"/>
      <c r="I225" s="62"/>
      <c r="J225" s="62"/>
      <c r="K225" s="62"/>
      <c r="L225" s="62"/>
      <c r="M225" s="62"/>
      <c r="N225" s="62"/>
      <c r="O225" s="62"/>
    </row>
    <row r="226" customFormat="false" ht="15" hidden="false" customHeight="true" outlineLevel="0" collapsed="false">
      <c r="B226" s="500" t="s">
        <v>1068</v>
      </c>
      <c r="C226" s="500"/>
      <c r="D226" s="500"/>
      <c r="E226" s="500"/>
      <c r="F226" s="500"/>
      <c r="G226" s="500"/>
      <c r="H226" s="500"/>
      <c r="I226" s="500"/>
      <c r="J226" s="500"/>
      <c r="K226" s="500"/>
      <c r="L226" s="500"/>
      <c r="M226" s="500"/>
      <c r="N226" s="500"/>
      <c r="O226" s="500"/>
    </row>
    <row r="227" customFormat="false" ht="15" hidden="false" customHeight="true" outlineLevel="0" collapsed="false">
      <c r="B227" s="500"/>
      <c r="C227" s="500"/>
      <c r="D227" s="500"/>
      <c r="E227" s="500"/>
      <c r="F227" s="500"/>
      <c r="G227" s="500"/>
      <c r="H227" s="500"/>
      <c r="I227" s="500"/>
      <c r="J227" s="500"/>
      <c r="K227" s="500"/>
      <c r="L227" s="500"/>
      <c r="M227" s="500"/>
      <c r="N227" s="500"/>
      <c r="O227" s="500"/>
    </row>
    <row r="228" customFormat="false" ht="15" hidden="false" customHeight="true" outlineLevel="0" collapsed="false">
      <c r="B228" s="500"/>
      <c r="C228" s="500"/>
      <c r="D228" s="500"/>
      <c r="E228" s="500"/>
      <c r="F228" s="500"/>
      <c r="G228" s="500"/>
      <c r="H228" s="500"/>
      <c r="I228" s="500"/>
      <c r="J228" s="500"/>
      <c r="K228" s="500"/>
      <c r="L228" s="500"/>
      <c r="M228" s="500"/>
      <c r="N228" s="500"/>
      <c r="O228" s="500"/>
    </row>
    <row r="229" customFormat="false" ht="15" hidden="false" customHeight="true" outlineLevel="0" collapsed="false">
      <c r="B229" s="500"/>
      <c r="C229" s="500"/>
      <c r="D229" s="500"/>
      <c r="E229" s="500"/>
      <c r="F229" s="500"/>
      <c r="G229" s="500"/>
      <c r="H229" s="500"/>
      <c r="I229" s="500"/>
      <c r="J229" s="500"/>
      <c r="K229" s="500"/>
      <c r="L229" s="500"/>
      <c r="M229" s="500"/>
      <c r="N229" s="500"/>
      <c r="O229" s="500"/>
    </row>
    <row r="230" customFormat="false" ht="15" hidden="false" customHeight="true" outlineLevel="0" collapsed="false">
      <c r="B230" s="501"/>
      <c r="C230" s="501"/>
      <c r="D230" s="501"/>
      <c r="E230" s="501"/>
      <c r="F230" s="501"/>
      <c r="G230" s="501"/>
      <c r="H230" s="501"/>
      <c r="I230" s="501"/>
      <c r="J230" s="501"/>
      <c r="K230" s="501"/>
      <c r="L230" s="501"/>
      <c r="M230" s="501"/>
      <c r="N230" s="502" t="s">
        <v>7</v>
      </c>
      <c r="O230" s="501"/>
    </row>
    <row r="231" customFormat="false" ht="15" hidden="false" customHeight="true" outlineLevel="0" collapsed="false">
      <c r="B231" s="62"/>
      <c r="C231" s="62"/>
      <c r="D231" s="62"/>
      <c r="E231" s="62"/>
      <c r="F231" s="62"/>
      <c r="G231" s="62"/>
      <c r="H231" s="62"/>
      <c r="I231" s="62"/>
      <c r="J231" s="62"/>
      <c r="K231" s="62"/>
      <c r="L231" s="62"/>
      <c r="M231" s="62"/>
      <c r="N231" s="62"/>
      <c r="O231" s="62"/>
    </row>
    <row r="232" customFormat="false" ht="15" hidden="false" customHeight="true" outlineLevel="0" collapsed="false">
      <c r="B232" s="62"/>
      <c r="C232" s="62"/>
      <c r="D232" s="62"/>
      <c r="E232" s="62"/>
      <c r="F232" s="62"/>
      <c r="G232" s="62"/>
      <c r="H232" s="62"/>
      <c r="I232" s="62"/>
      <c r="J232" s="62"/>
      <c r="K232" s="62"/>
      <c r="L232" s="62"/>
      <c r="M232" s="62"/>
      <c r="N232" s="62"/>
      <c r="O232" s="62"/>
    </row>
    <row r="233" customFormat="false" ht="15" hidden="false" customHeight="true" outlineLevel="0" collapsed="false">
      <c r="B233" s="62"/>
      <c r="C233" s="62"/>
      <c r="D233" s="62"/>
      <c r="E233" s="62"/>
      <c r="F233" s="62"/>
      <c r="G233" s="62"/>
      <c r="H233" s="62"/>
      <c r="I233" s="62"/>
      <c r="J233" s="62"/>
      <c r="K233" s="62"/>
      <c r="L233" s="62"/>
      <c r="M233" s="62"/>
      <c r="N233" s="62"/>
      <c r="O233" s="62"/>
    </row>
    <row r="234" customFormat="false" ht="15" hidden="false" customHeight="true" outlineLevel="0" collapsed="false">
      <c r="B234" s="62"/>
      <c r="C234" s="62"/>
      <c r="D234" s="62"/>
      <c r="E234" s="62"/>
      <c r="F234" s="62"/>
      <c r="G234" s="62"/>
      <c r="H234" s="62"/>
      <c r="I234" s="62"/>
      <c r="J234" s="62"/>
      <c r="K234" s="62"/>
      <c r="L234" s="62"/>
      <c r="M234" s="62"/>
      <c r="N234" s="62"/>
      <c r="O234" s="62"/>
    </row>
    <row r="235" customFormat="false" ht="15" hidden="false" customHeight="true" outlineLevel="0" collapsed="false">
      <c r="B235" s="62"/>
      <c r="C235" s="62"/>
      <c r="D235" s="62"/>
      <c r="E235" s="62"/>
      <c r="F235" s="62"/>
      <c r="G235" s="62"/>
      <c r="H235" s="62"/>
      <c r="I235" s="62"/>
      <c r="J235" s="62"/>
      <c r="K235" s="62"/>
      <c r="L235" s="62"/>
      <c r="M235" s="62"/>
      <c r="N235" s="62"/>
      <c r="O235" s="62"/>
    </row>
    <row r="236" customFormat="false" ht="15" hidden="false" customHeight="true" outlineLevel="0" collapsed="false">
      <c r="B236" s="62"/>
      <c r="C236" s="62"/>
      <c r="D236" s="62"/>
      <c r="E236" s="62"/>
      <c r="F236" s="62"/>
      <c r="G236" s="62"/>
      <c r="H236" s="62"/>
      <c r="I236" s="62"/>
      <c r="J236" s="62"/>
      <c r="K236" s="62"/>
      <c r="L236" s="62"/>
      <c r="M236" s="62"/>
      <c r="N236" s="62"/>
      <c r="O236" s="62"/>
    </row>
    <row r="237" customFormat="false" ht="15" hidden="false" customHeight="true" outlineLevel="0" collapsed="false">
      <c r="B237" s="62"/>
      <c r="C237" s="62"/>
      <c r="D237" s="62"/>
      <c r="E237" s="62"/>
      <c r="F237" s="62"/>
      <c r="G237" s="62"/>
      <c r="H237" s="62"/>
      <c r="I237" s="62"/>
      <c r="J237" s="62"/>
      <c r="K237" s="62"/>
      <c r="L237" s="62"/>
      <c r="M237" s="62"/>
      <c r="N237" s="62"/>
      <c r="O237" s="62"/>
    </row>
    <row r="238" customFormat="false" ht="15" hidden="false" customHeight="true" outlineLevel="0" collapsed="false">
      <c r="B238" s="62"/>
      <c r="C238" s="62"/>
      <c r="D238" s="62"/>
      <c r="E238" s="62"/>
      <c r="F238" s="62"/>
      <c r="G238" s="62"/>
      <c r="H238" s="62"/>
      <c r="I238" s="62"/>
      <c r="J238" s="62"/>
      <c r="K238" s="62"/>
      <c r="L238" s="62"/>
      <c r="M238" s="62"/>
      <c r="N238" s="62"/>
      <c r="O238" s="62"/>
    </row>
    <row r="239" customFormat="false" ht="15" hidden="false" customHeight="true" outlineLevel="0" collapsed="false">
      <c r="B239" s="62"/>
      <c r="C239" s="62"/>
      <c r="D239" s="62"/>
      <c r="E239" s="62"/>
      <c r="F239" s="62"/>
      <c r="G239" s="62"/>
      <c r="H239" s="62"/>
      <c r="I239" s="62"/>
      <c r="J239" s="62"/>
      <c r="K239" s="62"/>
      <c r="L239" s="62"/>
      <c r="M239" s="62"/>
      <c r="N239" s="62"/>
      <c r="O239" s="62"/>
    </row>
    <row r="240" customFormat="false" ht="15" hidden="false" customHeight="true" outlineLevel="0" collapsed="false">
      <c r="B240" s="62"/>
      <c r="C240" s="62"/>
      <c r="D240" s="62"/>
      <c r="E240" s="62"/>
      <c r="F240" s="62"/>
      <c r="G240" s="62"/>
      <c r="H240" s="62"/>
      <c r="I240" s="62"/>
      <c r="J240" s="62"/>
      <c r="K240" s="62"/>
      <c r="L240" s="62"/>
      <c r="M240" s="62"/>
      <c r="N240" s="62"/>
      <c r="O240" s="62"/>
    </row>
    <row r="241" customFormat="false" ht="15" hidden="false" customHeight="true" outlineLevel="0" collapsed="false">
      <c r="B241" s="114" t="s">
        <v>66</v>
      </c>
      <c r="C241" s="521"/>
      <c r="D241" s="521"/>
      <c r="E241" s="521"/>
      <c r="F241" s="521"/>
      <c r="G241" s="521"/>
      <c r="H241" s="521"/>
      <c r="I241" s="521"/>
      <c r="J241" s="521"/>
      <c r="K241" s="521"/>
      <c r="L241" s="521"/>
      <c r="M241" s="521"/>
      <c r="N241" s="521"/>
      <c r="O241" s="62"/>
    </row>
    <row r="242" customFormat="false" ht="15" hidden="false" customHeight="true" outlineLevel="0" collapsed="false">
      <c r="B242" s="503" t="s">
        <v>9</v>
      </c>
      <c r="C242" s="503" t="s">
        <v>10</v>
      </c>
      <c r="D242" s="503" t="s">
        <v>11</v>
      </c>
      <c r="E242" s="503" t="s">
        <v>12</v>
      </c>
      <c r="F242" s="503" t="s">
        <v>13</v>
      </c>
      <c r="G242" s="503" t="s">
        <v>14</v>
      </c>
      <c r="H242" s="503" t="s">
        <v>15</v>
      </c>
      <c r="I242" s="503" t="s">
        <v>16</v>
      </c>
      <c r="J242" s="503" t="s">
        <v>17</v>
      </c>
      <c r="K242" s="503" t="s">
        <v>18</v>
      </c>
      <c r="L242" s="504" t="s">
        <v>19</v>
      </c>
      <c r="M242" s="504" t="s">
        <v>20</v>
      </c>
      <c r="N242" s="504" t="s">
        <v>21</v>
      </c>
      <c r="O242" s="503" t="s">
        <v>22</v>
      </c>
    </row>
    <row r="243" customFormat="false" ht="15" hidden="false" customHeight="true" outlineLevel="0" collapsed="false">
      <c r="B243" s="517" t="s">
        <v>1062</v>
      </c>
      <c r="C243" s="37" t="n">
        <v>100.4</v>
      </c>
      <c r="D243" s="37" t="n">
        <v>100.1</v>
      </c>
      <c r="E243" s="37" t="n">
        <v>100.6</v>
      </c>
      <c r="F243" s="37" t="n">
        <v>100.4</v>
      </c>
      <c r="G243" s="37" t="n">
        <v>100.3</v>
      </c>
      <c r="H243" s="37" t="n">
        <v>100.2</v>
      </c>
      <c r="I243" s="37" t="n">
        <v>100.3</v>
      </c>
      <c r="J243" s="37" t="n">
        <v>99.9</v>
      </c>
      <c r="K243" s="37" t="n">
        <v>99.7</v>
      </c>
      <c r="L243" s="37" t="n">
        <v>99.7</v>
      </c>
      <c r="M243" s="37" t="n">
        <v>99.2</v>
      </c>
      <c r="N243" s="37" t="n">
        <v>99.2</v>
      </c>
      <c r="O243" s="37" t="n">
        <v>100</v>
      </c>
    </row>
    <row r="244" customFormat="false" ht="15" hidden="false" customHeight="true" outlineLevel="0" collapsed="false">
      <c r="B244" s="517" t="s">
        <v>1063</v>
      </c>
      <c r="C244" s="37" t="n">
        <v>99.4</v>
      </c>
      <c r="D244" s="37" t="n">
        <v>99</v>
      </c>
      <c r="E244" s="37" t="n">
        <v>100.1</v>
      </c>
      <c r="F244" s="37" t="n">
        <v>99.3</v>
      </c>
      <c r="G244" s="37" t="n">
        <v>99.4</v>
      </c>
      <c r="H244" s="37" t="n">
        <v>99.2</v>
      </c>
      <c r="I244" s="37" t="n">
        <v>99.1</v>
      </c>
      <c r="J244" s="37" t="n">
        <v>99.1</v>
      </c>
      <c r="K244" s="37" t="n">
        <v>99.4</v>
      </c>
      <c r="L244" s="37" t="n">
        <v>98.6</v>
      </c>
      <c r="M244" s="37" t="n">
        <v>99.3</v>
      </c>
      <c r="N244" s="37" t="n">
        <v>99.2</v>
      </c>
      <c r="O244" s="37" t="n">
        <v>99.3</v>
      </c>
    </row>
    <row r="245" customFormat="false" ht="15" hidden="false" customHeight="true" outlineLevel="0" collapsed="false">
      <c r="B245" s="62"/>
      <c r="C245" s="62"/>
      <c r="D245" s="62"/>
      <c r="E245" s="62"/>
      <c r="F245" s="62"/>
      <c r="G245" s="62"/>
      <c r="H245" s="62"/>
      <c r="I245" s="62"/>
      <c r="J245" s="62"/>
      <c r="K245" s="62"/>
      <c r="L245" s="62"/>
      <c r="M245" s="62"/>
      <c r="N245" s="62"/>
      <c r="O245" s="62"/>
    </row>
    <row r="246" customFormat="false" ht="15" hidden="false" customHeight="true" outlineLevel="0" collapsed="false">
      <c r="B246" s="62"/>
      <c r="C246" s="62"/>
      <c r="D246" s="62"/>
      <c r="E246" s="62"/>
      <c r="F246" s="62"/>
      <c r="G246" s="62"/>
      <c r="H246" s="62"/>
      <c r="I246" s="62"/>
      <c r="J246" s="62"/>
      <c r="K246" s="62"/>
      <c r="L246" s="62"/>
      <c r="M246" s="62"/>
      <c r="N246" s="62"/>
      <c r="O246" s="62"/>
    </row>
    <row r="247" customFormat="false" ht="15" hidden="false" customHeight="true" outlineLevel="0" collapsed="false">
      <c r="B247" s="320" t="s">
        <v>67</v>
      </c>
      <c r="C247" s="62"/>
      <c r="D247" s="62"/>
      <c r="E247" s="62"/>
      <c r="F247" s="62"/>
      <c r="G247" s="62"/>
      <c r="H247" s="62"/>
      <c r="I247" s="62"/>
      <c r="J247" s="62"/>
      <c r="K247" s="62"/>
      <c r="L247" s="62"/>
      <c r="M247" s="62"/>
      <c r="N247" s="62"/>
      <c r="O247" s="62"/>
    </row>
    <row r="248" customFormat="false" ht="15" hidden="false" customHeight="true" outlineLevel="0" collapsed="false">
      <c r="B248" s="500" t="s">
        <v>1069</v>
      </c>
      <c r="C248" s="500"/>
      <c r="D248" s="500"/>
      <c r="E248" s="500"/>
      <c r="F248" s="500"/>
      <c r="G248" s="500"/>
      <c r="H248" s="500"/>
      <c r="I248" s="500"/>
      <c r="J248" s="500"/>
      <c r="K248" s="500"/>
      <c r="L248" s="500"/>
      <c r="M248" s="500"/>
      <c r="N248" s="500"/>
      <c r="O248" s="500"/>
    </row>
    <row r="249" customFormat="false" ht="15" hidden="false" customHeight="true" outlineLevel="0" collapsed="false">
      <c r="B249" s="500"/>
      <c r="C249" s="500"/>
      <c r="D249" s="500"/>
      <c r="E249" s="500"/>
      <c r="F249" s="500"/>
      <c r="G249" s="500"/>
      <c r="H249" s="500"/>
      <c r="I249" s="500"/>
      <c r="J249" s="500"/>
      <c r="K249" s="500"/>
      <c r="L249" s="500"/>
      <c r="M249" s="500"/>
      <c r="N249" s="500"/>
      <c r="O249" s="500"/>
    </row>
    <row r="250" customFormat="false" ht="15" hidden="false" customHeight="true" outlineLevel="0" collapsed="false">
      <c r="B250" s="500"/>
      <c r="C250" s="500"/>
      <c r="D250" s="500"/>
      <c r="E250" s="500"/>
      <c r="F250" s="500"/>
      <c r="G250" s="500"/>
      <c r="H250" s="500"/>
      <c r="I250" s="500"/>
      <c r="J250" s="500"/>
      <c r="K250" s="500"/>
      <c r="L250" s="500"/>
      <c r="M250" s="500"/>
      <c r="N250" s="500"/>
      <c r="O250" s="500"/>
    </row>
    <row r="251" customFormat="false" ht="15" hidden="false" customHeight="true" outlineLevel="0" collapsed="false">
      <c r="B251" s="500"/>
      <c r="C251" s="500"/>
      <c r="D251" s="500"/>
      <c r="E251" s="500"/>
      <c r="F251" s="500"/>
      <c r="G251" s="500"/>
      <c r="H251" s="500"/>
      <c r="I251" s="500"/>
      <c r="J251" s="500"/>
      <c r="K251" s="500"/>
      <c r="L251" s="500"/>
      <c r="M251" s="500"/>
      <c r="N251" s="500"/>
      <c r="O251" s="500"/>
    </row>
    <row r="252" customFormat="false" ht="15" hidden="false" customHeight="true" outlineLevel="0" collapsed="false">
      <c r="B252" s="501"/>
      <c r="C252" s="501"/>
      <c r="D252" s="501"/>
      <c r="E252" s="501"/>
      <c r="F252" s="501"/>
      <c r="G252" s="501"/>
      <c r="H252" s="501"/>
      <c r="I252" s="501"/>
      <c r="J252" s="501"/>
      <c r="K252" s="501"/>
      <c r="L252" s="501"/>
      <c r="M252" s="501"/>
      <c r="N252" s="502" t="s">
        <v>7</v>
      </c>
      <c r="O252" s="501"/>
    </row>
    <row r="253" customFormat="false" ht="15" hidden="false" customHeight="true" outlineLevel="0" collapsed="false">
      <c r="B253" s="62"/>
      <c r="C253" s="62"/>
      <c r="D253" s="62"/>
      <c r="E253" s="62"/>
      <c r="F253" s="62"/>
      <c r="G253" s="62"/>
      <c r="H253" s="62"/>
      <c r="I253" s="62"/>
      <c r="J253" s="62"/>
      <c r="K253" s="62"/>
      <c r="L253" s="62"/>
      <c r="M253" s="62"/>
      <c r="N253" s="62"/>
      <c r="O253" s="62"/>
    </row>
    <row r="254" customFormat="false" ht="15" hidden="false" customHeight="true" outlineLevel="0" collapsed="false">
      <c r="B254" s="62"/>
      <c r="C254" s="62"/>
      <c r="D254" s="62"/>
      <c r="E254" s="62"/>
      <c r="F254" s="62"/>
      <c r="G254" s="62"/>
      <c r="H254" s="62"/>
      <c r="I254" s="62"/>
      <c r="J254" s="62"/>
      <c r="K254" s="62"/>
      <c r="L254" s="62"/>
      <c r="M254" s="62"/>
      <c r="N254" s="62"/>
      <c r="O254" s="62"/>
    </row>
    <row r="255" customFormat="false" ht="15" hidden="false" customHeight="true" outlineLevel="0" collapsed="false">
      <c r="B255" s="62"/>
      <c r="C255" s="62"/>
      <c r="D255" s="62"/>
      <c r="E255" s="62"/>
      <c r="F255" s="62"/>
      <c r="G255" s="62"/>
      <c r="H255" s="62"/>
      <c r="I255" s="62"/>
      <c r="J255" s="62"/>
      <c r="K255" s="62"/>
      <c r="L255" s="62"/>
      <c r="M255" s="62"/>
      <c r="N255" s="62"/>
      <c r="O255" s="62"/>
    </row>
    <row r="256" customFormat="false" ht="15" hidden="false" customHeight="true" outlineLevel="0" collapsed="false">
      <c r="B256" s="62"/>
      <c r="C256" s="62"/>
      <c r="D256" s="62"/>
      <c r="E256" s="62"/>
      <c r="F256" s="62"/>
      <c r="G256" s="62"/>
      <c r="H256" s="62"/>
      <c r="I256" s="62"/>
      <c r="J256" s="62"/>
      <c r="K256" s="62"/>
      <c r="L256" s="62"/>
      <c r="M256" s="62"/>
      <c r="N256" s="62"/>
      <c r="O256" s="62"/>
    </row>
    <row r="257" customFormat="false" ht="15" hidden="false" customHeight="true" outlineLevel="0" collapsed="false">
      <c r="B257" s="62"/>
      <c r="C257" s="62"/>
      <c r="D257" s="62"/>
      <c r="E257" s="62"/>
      <c r="F257" s="62"/>
      <c r="G257" s="62"/>
      <c r="H257" s="62"/>
      <c r="I257" s="62"/>
      <c r="J257" s="62"/>
      <c r="K257" s="62"/>
      <c r="L257" s="62"/>
      <c r="M257" s="62"/>
      <c r="N257" s="62"/>
      <c r="O257" s="62"/>
    </row>
    <row r="258" customFormat="false" ht="15" hidden="false" customHeight="true" outlineLevel="0" collapsed="false">
      <c r="B258" s="62"/>
      <c r="C258" s="62"/>
      <c r="D258" s="62"/>
      <c r="E258" s="62"/>
      <c r="F258" s="62"/>
      <c r="G258" s="62"/>
      <c r="H258" s="62"/>
      <c r="I258" s="62"/>
      <c r="J258" s="62"/>
      <c r="K258" s="62"/>
      <c r="L258" s="62"/>
      <c r="M258" s="62"/>
      <c r="N258" s="62"/>
      <c r="O258" s="62"/>
    </row>
    <row r="259" customFormat="false" ht="15" hidden="false" customHeight="true" outlineLevel="0" collapsed="false">
      <c r="B259" s="62"/>
      <c r="C259" s="62"/>
      <c r="D259" s="62"/>
      <c r="E259" s="62"/>
      <c r="F259" s="62"/>
      <c r="G259" s="62"/>
      <c r="H259" s="62"/>
      <c r="I259" s="62"/>
      <c r="J259" s="62"/>
      <c r="K259" s="62"/>
      <c r="L259" s="62"/>
      <c r="M259" s="62"/>
      <c r="N259" s="62"/>
      <c r="O259" s="62"/>
    </row>
    <row r="260" customFormat="false" ht="15" hidden="false" customHeight="true" outlineLevel="0" collapsed="false">
      <c r="B260" s="62"/>
      <c r="C260" s="62"/>
      <c r="D260" s="62"/>
      <c r="E260" s="62"/>
      <c r="F260" s="62"/>
      <c r="G260" s="62"/>
      <c r="H260" s="62"/>
      <c r="I260" s="62"/>
      <c r="J260" s="62"/>
      <c r="K260" s="62"/>
      <c r="L260" s="62"/>
      <c r="M260" s="62"/>
      <c r="N260" s="62"/>
      <c r="O260" s="62"/>
    </row>
    <row r="261" customFormat="false" ht="15" hidden="false" customHeight="true" outlineLevel="0" collapsed="false">
      <c r="B261" s="62"/>
      <c r="C261" s="62"/>
      <c r="D261" s="62"/>
      <c r="E261" s="62"/>
      <c r="F261" s="62"/>
      <c r="G261" s="62"/>
      <c r="H261" s="62"/>
      <c r="I261" s="62"/>
      <c r="J261" s="62"/>
      <c r="K261" s="62"/>
      <c r="L261" s="62"/>
      <c r="M261" s="62"/>
      <c r="N261" s="62"/>
      <c r="O261" s="62"/>
    </row>
    <row r="262" customFormat="false" ht="15" hidden="false" customHeight="true" outlineLevel="0" collapsed="false">
      <c r="B262" s="62"/>
      <c r="C262" s="62"/>
      <c r="D262" s="62"/>
      <c r="E262" s="62"/>
      <c r="F262" s="62"/>
      <c r="G262" s="62"/>
      <c r="H262" s="62"/>
      <c r="I262" s="62"/>
      <c r="J262" s="62"/>
      <c r="K262" s="62"/>
      <c r="L262" s="62"/>
      <c r="M262" s="62"/>
      <c r="N262" s="62"/>
      <c r="O262" s="62"/>
    </row>
    <row r="263" customFormat="false" ht="15" hidden="false" customHeight="true" outlineLevel="0" collapsed="false">
      <c r="B263" s="62"/>
      <c r="C263" s="62"/>
      <c r="D263" s="62"/>
      <c r="E263" s="62"/>
      <c r="F263" s="62"/>
      <c r="G263" s="62"/>
      <c r="H263" s="62"/>
      <c r="I263" s="62"/>
      <c r="J263" s="62"/>
      <c r="K263" s="62"/>
      <c r="L263" s="62"/>
      <c r="M263" s="62"/>
      <c r="N263" s="62"/>
      <c r="O263" s="62"/>
    </row>
    <row r="264" customFormat="false" ht="15" hidden="false" customHeight="true" outlineLevel="0" collapsed="false">
      <c r="B264" s="62"/>
      <c r="C264" s="62"/>
      <c r="D264" s="62"/>
      <c r="E264" s="62"/>
      <c r="F264" s="62"/>
      <c r="G264" s="62"/>
      <c r="H264" s="62"/>
      <c r="I264" s="62"/>
      <c r="J264" s="62"/>
      <c r="K264" s="62"/>
      <c r="L264" s="62"/>
      <c r="M264" s="62"/>
      <c r="N264" s="62"/>
      <c r="O264" s="62"/>
    </row>
    <row r="265" customFormat="false" ht="15" hidden="false" customHeight="true" outlineLevel="0" collapsed="false">
      <c r="B265" s="114" t="s">
        <v>69</v>
      </c>
      <c r="C265" s="521"/>
      <c r="D265" s="521"/>
      <c r="E265" s="521"/>
      <c r="F265" s="521"/>
      <c r="G265" s="521"/>
      <c r="H265" s="521"/>
      <c r="I265" s="521"/>
      <c r="J265" s="521"/>
      <c r="K265" s="521"/>
      <c r="L265" s="521"/>
      <c r="M265" s="521"/>
      <c r="N265" s="521"/>
      <c r="O265" s="62"/>
    </row>
    <row r="266" customFormat="false" ht="15" hidden="false" customHeight="true" outlineLevel="0" collapsed="false">
      <c r="B266" s="503" t="s">
        <v>9</v>
      </c>
      <c r="C266" s="503" t="s">
        <v>10</v>
      </c>
      <c r="D266" s="503" t="s">
        <v>11</v>
      </c>
      <c r="E266" s="503" t="s">
        <v>12</v>
      </c>
      <c r="F266" s="503" t="s">
        <v>13</v>
      </c>
      <c r="G266" s="503" t="s">
        <v>14</v>
      </c>
      <c r="H266" s="503" t="s">
        <v>15</v>
      </c>
      <c r="I266" s="503" t="s">
        <v>16</v>
      </c>
      <c r="J266" s="503" t="s">
        <v>17</v>
      </c>
      <c r="K266" s="503" t="s">
        <v>18</v>
      </c>
      <c r="L266" s="504" t="s">
        <v>19</v>
      </c>
      <c r="M266" s="504" t="s">
        <v>20</v>
      </c>
      <c r="N266" s="504" t="s">
        <v>21</v>
      </c>
      <c r="O266" s="503" t="s">
        <v>22</v>
      </c>
    </row>
    <row r="267" customFormat="false" ht="15" hidden="false" customHeight="true" outlineLevel="0" collapsed="false">
      <c r="B267" s="517" t="s">
        <v>1062</v>
      </c>
      <c r="C267" s="37" t="n">
        <v>102.2</v>
      </c>
      <c r="D267" s="37" t="n">
        <v>101.8</v>
      </c>
      <c r="E267" s="37" t="n">
        <v>100.9</v>
      </c>
      <c r="F267" s="37" t="n">
        <v>98.4</v>
      </c>
      <c r="G267" s="37" t="n">
        <v>97.9</v>
      </c>
      <c r="H267" s="37" t="n">
        <v>98.4</v>
      </c>
      <c r="I267" s="37" t="n">
        <v>99.7</v>
      </c>
      <c r="J267" s="37" t="n">
        <v>100.3</v>
      </c>
      <c r="K267" s="37" t="n">
        <v>100.4</v>
      </c>
      <c r="L267" s="37" t="n">
        <v>99.9</v>
      </c>
      <c r="M267" s="37" t="n">
        <v>99.9</v>
      </c>
      <c r="N267" s="37" t="n">
        <v>100.2</v>
      </c>
      <c r="O267" s="37" t="n">
        <v>100</v>
      </c>
    </row>
    <row r="268" customFormat="false" ht="15" hidden="false" customHeight="true" outlineLevel="0" collapsed="false">
      <c r="B268" s="517" t="s">
        <v>1063</v>
      </c>
      <c r="C268" s="37" t="n">
        <v>100</v>
      </c>
      <c r="D268" s="37" t="n">
        <v>100.2</v>
      </c>
      <c r="E268" s="37" t="n">
        <v>100.6</v>
      </c>
      <c r="F268" s="37" t="n">
        <v>93.6</v>
      </c>
      <c r="G268" s="37" t="n">
        <v>93.7</v>
      </c>
      <c r="H268" s="37" t="n">
        <v>93.7</v>
      </c>
      <c r="I268" s="37" t="n">
        <v>94.9</v>
      </c>
      <c r="J268" s="37" t="n">
        <v>94.1</v>
      </c>
      <c r="K268" s="37" t="n">
        <v>94</v>
      </c>
      <c r="L268" s="37" t="n">
        <v>92.7</v>
      </c>
      <c r="M268" s="37" t="n">
        <v>93.5</v>
      </c>
      <c r="N268" s="37" t="n">
        <v>92.4</v>
      </c>
      <c r="O268" s="37" t="n">
        <v>95.3</v>
      </c>
    </row>
    <row r="269" customFormat="false" ht="15" hidden="false" customHeight="true" outlineLevel="0" collapsed="false">
      <c r="B269" s="320" t="s">
        <v>70</v>
      </c>
      <c r="C269" s="62"/>
      <c r="D269" s="62"/>
      <c r="E269" s="62"/>
      <c r="F269" s="62"/>
      <c r="G269" s="62"/>
      <c r="H269" s="62"/>
      <c r="I269" s="62"/>
      <c r="J269" s="62"/>
      <c r="K269" s="62"/>
      <c r="L269" s="62"/>
      <c r="M269" s="62"/>
      <c r="N269" s="62"/>
      <c r="O269" s="62"/>
    </row>
    <row r="270" customFormat="false" ht="15" hidden="false" customHeight="true" outlineLevel="0" collapsed="false">
      <c r="B270" s="500" t="s">
        <v>1070</v>
      </c>
      <c r="C270" s="500"/>
      <c r="D270" s="500"/>
      <c r="E270" s="500"/>
      <c r="F270" s="500"/>
      <c r="G270" s="500"/>
      <c r="H270" s="500"/>
      <c r="I270" s="500"/>
      <c r="J270" s="500"/>
      <c r="K270" s="500"/>
      <c r="L270" s="500"/>
      <c r="M270" s="500"/>
      <c r="N270" s="500"/>
      <c r="O270" s="500"/>
    </row>
    <row r="271" customFormat="false" ht="15" hidden="false" customHeight="true" outlineLevel="0" collapsed="false">
      <c r="B271" s="500"/>
      <c r="C271" s="500"/>
      <c r="D271" s="500"/>
      <c r="E271" s="500"/>
      <c r="F271" s="500"/>
      <c r="G271" s="500"/>
      <c r="H271" s="500"/>
      <c r="I271" s="500"/>
      <c r="J271" s="500"/>
      <c r="K271" s="500"/>
      <c r="L271" s="500"/>
      <c r="M271" s="500"/>
      <c r="N271" s="500"/>
      <c r="O271" s="500"/>
    </row>
    <row r="272" customFormat="false" ht="15" hidden="false" customHeight="true" outlineLevel="0" collapsed="false">
      <c r="B272" s="500"/>
      <c r="C272" s="500"/>
      <c r="D272" s="500"/>
      <c r="E272" s="500"/>
      <c r="F272" s="500"/>
      <c r="G272" s="500"/>
      <c r="H272" s="500"/>
      <c r="I272" s="500"/>
      <c r="J272" s="500"/>
      <c r="K272" s="500"/>
      <c r="L272" s="500"/>
      <c r="M272" s="500"/>
      <c r="N272" s="500"/>
      <c r="O272" s="500"/>
    </row>
    <row r="273" customFormat="false" ht="15" hidden="false" customHeight="true" outlineLevel="0" collapsed="false">
      <c r="B273" s="500"/>
      <c r="C273" s="500"/>
      <c r="D273" s="500"/>
      <c r="E273" s="500"/>
      <c r="F273" s="500"/>
      <c r="G273" s="500"/>
      <c r="H273" s="500"/>
      <c r="I273" s="500"/>
      <c r="J273" s="500"/>
      <c r="K273" s="500"/>
      <c r="L273" s="500"/>
      <c r="M273" s="500"/>
      <c r="N273" s="500"/>
      <c r="O273" s="500"/>
    </row>
    <row r="274" customFormat="false" ht="15" hidden="false" customHeight="true" outlineLevel="0" collapsed="false">
      <c r="B274" s="501"/>
      <c r="C274" s="501"/>
      <c r="D274" s="501"/>
      <c r="E274" s="501"/>
      <c r="F274" s="501"/>
      <c r="G274" s="501"/>
      <c r="H274" s="501"/>
      <c r="I274" s="501"/>
      <c r="J274" s="501"/>
      <c r="K274" s="501"/>
      <c r="L274" s="501"/>
      <c r="M274" s="501"/>
      <c r="N274" s="502" t="s">
        <v>7</v>
      </c>
      <c r="O274" s="501"/>
    </row>
    <row r="275" customFormat="false" ht="15" hidden="false" customHeight="true" outlineLevel="0" collapsed="false">
      <c r="B275" s="62"/>
      <c r="C275" s="62"/>
      <c r="D275" s="62"/>
      <c r="E275" s="62"/>
      <c r="F275" s="62"/>
      <c r="G275" s="62"/>
      <c r="H275" s="62"/>
      <c r="I275" s="62"/>
      <c r="J275" s="62"/>
      <c r="K275" s="62"/>
      <c r="L275" s="62"/>
      <c r="M275" s="62"/>
      <c r="N275" s="62"/>
      <c r="O275" s="62"/>
    </row>
    <row r="276" customFormat="false" ht="15" hidden="false" customHeight="true" outlineLevel="0" collapsed="false">
      <c r="B276" s="62"/>
      <c r="C276" s="62"/>
      <c r="D276" s="62"/>
      <c r="E276" s="62"/>
      <c r="F276" s="62"/>
      <c r="G276" s="62"/>
      <c r="H276" s="62"/>
      <c r="I276" s="62"/>
      <c r="J276" s="62"/>
      <c r="K276" s="62"/>
      <c r="L276" s="62"/>
      <c r="M276" s="62"/>
      <c r="N276" s="62"/>
      <c r="O276" s="62"/>
    </row>
    <row r="277" customFormat="false" ht="15" hidden="false" customHeight="true" outlineLevel="0" collapsed="false">
      <c r="B277" s="62"/>
      <c r="C277" s="62"/>
      <c r="D277" s="62"/>
      <c r="E277" s="62"/>
      <c r="F277" s="62"/>
      <c r="G277" s="62"/>
      <c r="H277" s="62"/>
      <c r="I277" s="62"/>
      <c r="J277" s="62"/>
      <c r="K277" s="62"/>
      <c r="L277" s="62"/>
      <c r="M277" s="62"/>
      <c r="N277" s="62"/>
      <c r="O277" s="62"/>
    </row>
    <row r="278" customFormat="false" ht="15" hidden="false" customHeight="true" outlineLevel="0" collapsed="false">
      <c r="B278" s="62"/>
      <c r="C278" s="62"/>
      <c r="D278" s="62"/>
      <c r="E278" s="62"/>
      <c r="F278" s="62"/>
      <c r="G278" s="62"/>
      <c r="H278" s="62"/>
      <c r="I278" s="62"/>
      <c r="J278" s="62"/>
      <c r="K278" s="62"/>
      <c r="L278" s="62"/>
      <c r="M278" s="62"/>
      <c r="N278" s="62"/>
      <c r="O278" s="62"/>
    </row>
    <row r="279" customFormat="false" ht="15" hidden="false" customHeight="true" outlineLevel="0" collapsed="false">
      <c r="B279" s="62"/>
      <c r="C279" s="62"/>
      <c r="D279" s="62"/>
      <c r="E279" s="62"/>
      <c r="F279" s="62"/>
      <c r="G279" s="62"/>
      <c r="H279" s="62"/>
      <c r="I279" s="62"/>
      <c r="J279" s="62"/>
      <c r="K279" s="62"/>
      <c r="L279" s="62"/>
      <c r="M279" s="62"/>
      <c r="N279" s="62"/>
      <c r="O279" s="62"/>
    </row>
    <row r="280" customFormat="false" ht="15" hidden="false" customHeight="true" outlineLevel="0" collapsed="false">
      <c r="B280" s="62"/>
      <c r="C280" s="62"/>
      <c r="D280" s="62"/>
      <c r="E280" s="62"/>
      <c r="F280" s="62"/>
      <c r="G280" s="62"/>
      <c r="H280" s="62"/>
      <c r="I280" s="62"/>
      <c r="J280" s="62"/>
      <c r="K280" s="62"/>
      <c r="L280" s="62"/>
      <c r="M280" s="62"/>
      <c r="N280" s="62"/>
      <c r="O280" s="62"/>
    </row>
    <row r="281" customFormat="false" ht="15" hidden="false" customHeight="true" outlineLevel="0" collapsed="false">
      <c r="B281" s="62"/>
      <c r="C281" s="62"/>
      <c r="D281" s="62"/>
      <c r="E281" s="62"/>
      <c r="F281" s="62"/>
      <c r="G281" s="62"/>
      <c r="H281" s="62"/>
      <c r="I281" s="62"/>
      <c r="J281" s="62"/>
      <c r="K281" s="62"/>
      <c r="L281" s="62"/>
      <c r="M281" s="62"/>
      <c r="N281" s="62"/>
      <c r="O281" s="62"/>
    </row>
    <row r="282" customFormat="false" ht="15" hidden="false" customHeight="true" outlineLevel="0" collapsed="false">
      <c r="B282" s="62"/>
      <c r="C282" s="62"/>
      <c r="D282" s="62"/>
      <c r="E282" s="62"/>
      <c r="F282" s="62"/>
      <c r="G282" s="62"/>
      <c r="H282" s="62"/>
      <c r="I282" s="62"/>
      <c r="J282" s="62"/>
      <c r="K282" s="62"/>
      <c r="L282" s="62"/>
      <c r="M282" s="62"/>
      <c r="N282" s="62"/>
      <c r="O282" s="62"/>
    </row>
    <row r="283" customFormat="false" ht="15" hidden="false" customHeight="true" outlineLevel="0" collapsed="false">
      <c r="B283" s="62"/>
      <c r="C283" s="62"/>
      <c r="D283" s="62"/>
      <c r="E283" s="62"/>
      <c r="F283" s="62"/>
      <c r="G283" s="62"/>
      <c r="H283" s="62"/>
      <c r="I283" s="62"/>
      <c r="J283" s="62"/>
      <c r="K283" s="62"/>
      <c r="L283" s="62"/>
      <c r="M283" s="62"/>
      <c r="N283" s="62"/>
      <c r="O283" s="62"/>
    </row>
    <row r="284" customFormat="false" ht="15" hidden="false" customHeight="true" outlineLevel="0" collapsed="false">
      <c r="B284" s="62"/>
      <c r="C284" s="62"/>
      <c r="D284" s="62"/>
      <c r="E284" s="62"/>
      <c r="F284" s="62"/>
      <c r="G284" s="62"/>
      <c r="H284" s="62"/>
      <c r="I284" s="62"/>
      <c r="J284" s="62"/>
      <c r="K284" s="62"/>
      <c r="L284" s="62"/>
      <c r="M284" s="62"/>
      <c r="N284" s="62"/>
      <c r="O284" s="62"/>
    </row>
    <row r="285" customFormat="false" ht="15" hidden="false" customHeight="true" outlineLevel="0" collapsed="false">
      <c r="B285" s="62"/>
      <c r="C285" s="62"/>
      <c r="D285" s="62"/>
      <c r="E285" s="62"/>
      <c r="F285" s="62"/>
      <c r="G285" s="62"/>
      <c r="H285" s="62"/>
      <c r="I285" s="62"/>
      <c r="J285" s="62"/>
      <c r="K285" s="62"/>
      <c r="L285" s="62"/>
      <c r="M285" s="62"/>
      <c r="N285" s="62"/>
      <c r="O285" s="62"/>
    </row>
    <row r="286" customFormat="false" ht="15" hidden="false" customHeight="true" outlineLevel="0" collapsed="false">
      <c r="B286" s="62"/>
      <c r="C286" s="62"/>
      <c r="D286" s="62"/>
      <c r="E286" s="62"/>
      <c r="F286" s="62"/>
      <c r="G286" s="62"/>
      <c r="H286" s="62"/>
      <c r="I286" s="62"/>
      <c r="J286" s="62"/>
      <c r="K286" s="62"/>
      <c r="L286" s="62"/>
      <c r="M286" s="62"/>
      <c r="N286" s="62"/>
      <c r="O286" s="62"/>
    </row>
    <row r="287" customFormat="false" ht="15" hidden="false" customHeight="true" outlineLevel="0" collapsed="false">
      <c r="B287" s="114" t="s">
        <v>72</v>
      </c>
      <c r="C287" s="521"/>
      <c r="D287" s="521"/>
      <c r="E287" s="521"/>
      <c r="F287" s="521"/>
      <c r="G287" s="521"/>
      <c r="H287" s="521"/>
      <c r="I287" s="521"/>
      <c r="J287" s="521"/>
      <c r="K287" s="521"/>
      <c r="L287" s="521"/>
      <c r="M287" s="521"/>
      <c r="N287" s="521"/>
      <c r="O287" s="62"/>
    </row>
    <row r="288" customFormat="false" ht="15" hidden="false" customHeight="true" outlineLevel="0" collapsed="false">
      <c r="B288" s="503" t="s">
        <v>9</v>
      </c>
      <c r="C288" s="503" t="s">
        <v>10</v>
      </c>
      <c r="D288" s="503" t="s">
        <v>11</v>
      </c>
      <c r="E288" s="503" t="s">
        <v>12</v>
      </c>
      <c r="F288" s="503" t="s">
        <v>13</v>
      </c>
      <c r="G288" s="503" t="s">
        <v>14</v>
      </c>
      <c r="H288" s="503" t="s">
        <v>15</v>
      </c>
      <c r="I288" s="503" t="s">
        <v>16</v>
      </c>
      <c r="J288" s="503" t="s">
        <v>17</v>
      </c>
      <c r="K288" s="503" t="s">
        <v>18</v>
      </c>
      <c r="L288" s="504" t="s">
        <v>19</v>
      </c>
      <c r="M288" s="504" t="s">
        <v>20</v>
      </c>
      <c r="N288" s="504" t="s">
        <v>21</v>
      </c>
      <c r="O288" s="503" t="s">
        <v>22</v>
      </c>
    </row>
    <row r="289" customFormat="false" ht="15" hidden="false" customHeight="true" outlineLevel="0" collapsed="false">
      <c r="B289" s="517" t="s">
        <v>1062</v>
      </c>
      <c r="C289" s="37" t="n">
        <v>103.3</v>
      </c>
      <c r="D289" s="37" t="n">
        <v>103.3</v>
      </c>
      <c r="E289" s="37" t="n">
        <v>103.3</v>
      </c>
      <c r="F289" s="37" t="n">
        <v>98.9</v>
      </c>
      <c r="G289" s="37" t="n">
        <v>98.9</v>
      </c>
      <c r="H289" s="37" t="n">
        <v>98.9</v>
      </c>
      <c r="I289" s="37" t="n">
        <v>98.9</v>
      </c>
      <c r="J289" s="37" t="n">
        <v>98.9</v>
      </c>
      <c r="K289" s="37" t="n">
        <v>98.9</v>
      </c>
      <c r="L289" s="37" t="n">
        <v>98.9</v>
      </c>
      <c r="M289" s="37" t="n">
        <v>98.9</v>
      </c>
      <c r="N289" s="37" t="n">
        <v>98.9</v>
      </c>
      <c r="O289" s="37" t="n">
        <v>100</v>
      </c>
    </row>
    <row r="290" customFormat="false" ht="15" hidden="false" customHeight="true" outlineLevel="0" collapsed="false">
      <c r="B290" s="517" t="s">
        <v>1063</v>
      </c>
      <c r="C290" s="37" t="n">
        <v>98.9</v>
      </c>
      <c r="D290" s="37" t="n">
        <v>98.9</v>
      </c>
      <c r="E290" s="37" t="n">
        <v>99.5</v>
      </c>
      <c r="F290" s="37" t="n">
        <v>99.8</v>
      </c>
      <c r="G290" s="37" t="n">
        <v>99.8</v>
      </c>
      <c r="H290" s="37" t="n">
        <v>99.8</v>
      </c>
      <c r="I290" s="37" t="n">
        <v>99.8</v>
      </c>
      <c r="J290" s="37" t="n">
        <v>99.8</v>
      </c>
      <c r="K290" s="37" t="n">
        <v>99.8</v>
      </c>
      <c r="L290" s="37" t="n">
        <v>99.8</v>
      </c>
      <c r="M290" s="37" t="n">
        <v>99.8</v>
      </c>
      <c r="N290" s="37" t="n">
        <v>99.8</v>
      </c>
      <c r="O290" s="37" t="n">
        <v>99.6</v>
      </c>
    </row>
    <row r="291" customFormat="false" ht="15" hidden="false" customHeight="true" outlineLevel="0" collapsed="false">
      <c r="B291" s="62"/>
      <c r="C291" s="62"/>
      <c r="D291" s="62"/>
      <c r="E291" s="62"/>
      <c r="F291" s="62"/>
      <c r="G291" s="62"/>
      <c r="H291" s="62"/>
      <c r="I291" s="62"/>
      <c r="J291" s="62"/>
      <c r="K291" s="62"/>
      <c r="L291" s="62"/>
      <c r="M291" s="62"/>
      <c r="N291" s="62"/>
      <c r="O291" s="62"/>
    </row>
    <row r="292" customFormat="false" ht="15" hidden="false" customHeight="true" outlineLevel="0" collapsed="false">
      <c r="B292" s="62"/>
      <c r="C292" s="62"/>
      <c r="D292" s="62"/>
      <c r="E292" s="62"/>
      <c r="F292" s="62"/>
      <c r="G292" s="62"/>
      <c r="H292" s="62"/>
      <c r="I292" s="62"/>
      <c r="J292" s="62"/>
      <c r="K292" s="62"/>
      <c r="L292" s="62"/>
      <c r="M292" s="62"/>
      <c r="N292" s="62"/>
      <c r="O292" s="62"/>
    </row>
    <row r="293" customFormat="false" ht="15" hidden="false" customHeight="true" outlineLevel="0" collapsed="false">
      <c r="B293" s="320" t="s">
        <v>73</v>
      </c>
      <c r="C293" s="62"/>
      <c r="D293" s="62"/>
      <c r="E293" s="62"/>
      <c r="F293" s="62"/>
      <c r="G293" s="62"/>
      <c r="H293" s="62"/>
      <c r="I293" s="62"/>
      <c r="J293" s="62"/>
      <c r="K293" s="62"/>
      <c r="L293" s="62"/>
      <c r="M293" s="62"/>
      <c r="N293" s="62"/>
      <c r="O293" s="62"/>
    </row>
    <row r="294" customFormat="false" ht="15" hidden="false" customHeight="true" outlineLevel="0" collapsed="false">
      <c r="B294" s="500" t="s">
        <v>1071</v>
      </c>
      <c r="C294" s="500"/>
      <c r="D294" s="500"/>
      <c r="E294" s="500"/>
      <c r="F294" s="500"/>
      <c r="G294" s="500"/>
      <c r="H294" s="500"/>
      <c r="I294" s="500"/>
      <c r="J294" s="500"/>
      <c r="K294" s="500"/>
      <c r="L294" s="500"/>
      <c r="M294" s="500"/>
      <c r="N294" s="500"/>
      <c r="O294" s="500"/>
    </row>
    <row r="295" customFormat="false" ht="15" hidden="false" customHeight="true" outlineLevel="0" collapsed="false">
      <c r="B295" s="500"/>
      <c r="C295" s="500"/>
      <c r="D295" s="500"/>
      <c r="E295" s="500"/>
      <c r="F295" s="500"/>
      <c r="G295" s="500"/>
      <c r="H295" s="500"/>
      <c r="I295" s="500"/>
      <c r="J295" s="500"/>
      <c r="K295" s="500"/>
      <c r="L295" s="500"/>
      <c r="M295" s="500"/>
      <c r="N295" s="500"/>
      <c r="O295" s="500"/>
    </row>
    <row r="296" customFormat="false" ht="15" hidden="false" customHeight="true" outlineLevel="0" collapsed="false">
      <c r="B296" s="500"/>
      <c r="C296" s="500"/>
      <c r="D296" s="500"/>
      <c r="E296" s="500"/>
      <c r="F296" s="500"/>
      <c r="G296" s="500"/>
      <c r="H296" s="500"/>
      <c r="I296" s="500"/>
      <c r="J296" s="500"/>
      <c r="K296" s="500"/>
      <c r="L296" s="500"/>
      <c r="M296" s="500"/>
      <c r="N296" s="500"/>
      <c r="O296" s="500"/>
    </row>
    <row r="297" customFormat="false" ht="15" hidden="false" customHeight="true" outlineLevel="0" collapsed="false">
      <c r="B297" s="500"/>
      <c r="C297" s="500"/>
      <c r="D297" s="500"/>
      <c r="E297" s="500"/>
      <c r="F297" s="500"/>
      <c r="G297" s="500"/>
      <c r="H297" s="500"/>
      <c r="I297" s="500"/>
      <c r="J297" s="500"/>
      <c r="K297" s="500"/>
      <c r="L297" s="500"/>
      <c r="M297" s="500"/>
      <c r="N297" s="500"/>
      <c r="O297" s="500"/>
    </row>
    <row r="298" customFormat="false" ht="15" hidden="false" customHeight="true" outlineLevel="0" collapsed="false">
      <c r="B298" s="501"/>
      <c r="C298" s="501"/>
      <c r="D298" s="501"/>
      <c r="E298" s="501"/>
      <c r="F298" s="501"/>
      <c r="G298" s="501"/>
      <c r="H298" s="501"/>
      <c r="I298" s="501"/>
      <c r="J298" s="501"/>
      <c r="K298" s="501"/>
      <c r="L298" s="501"/>
      <c r="M298" s="501"/>
      <c r="N298" s="502" t="s">
        <v>7</v>
      </c>
      <c r="O298" s="501"/>
    </row>
    <row r="299" customFormat="false" ht="15" hidden="false" customHeight="true" outlineLevel="0" collapsed="false">
      <c r="B299" s="62"/>
      <c r="C299" s="62"/>
      <c r="D299" s="62"/>
      <c r="E299" s="62"/>
      <c r="F299" s="62"/>
      <c r="G299" s="62"/>
      <c r="H299" s="62"/>
      <c r="I299" s="62"/>
      <c r="J299" s="62"/>
      <c r="K299" s="62"/>
      <c r="L299" s="62"/>
      <c r="M299" s="62"/>
      <c r="N299" s="62"/>
      <c r="O299" s="62"/>
    </row>
    <row r="300" customFormat="false" ht="15" hidden="false" customHeight="true" outlineLevel="0" collapsed="false">
      <c r="B300" s="62"/>
      <c r="C300" s="62"/>
      <c r="D300" s="62"/>
      <c r="E300" s="62"/>
      <c r="F300" s="62"/>
      <c r="G300" s="62"/>
      <c r="H300" s="62"/>
      <c r="I300" s="62"/>
      <c r="J300" s="62"/>
      <c r="K300" s="62"/>
      <c r="L300" s="62"/>
      <c r="M300" s="62"/>
      <c r="N300" s="62"/>
      <c r="O300" s="62"/>
    </row>
    <row r="301" customFormat="false" ht="15" hidden="false" customHeight="true" outlineLevel="0" collapsed="false">
      <c r="B301" s="62"/>
      <c r="C301" s="62"/>
      <c r="D301" s="62"/>
      <c r="E301" s="62"/>
      <c r="F301" s="62"/>
      <c r="G301" s="62"/>
      <c r="H301" s="62"/>
      <c r="I301" s="62"/>
      <c r="J301" s="62"/>
      <c r="K301" s="62"/>
      <c r="L301" s="62"/>
      <c r="M301" s="62"/>
      <c r="N301" s="62"/>
      <c r="O301" s="62"/>
    </row>
    <row r="302" customFormat="false" ht="15" hidden="false" customHeight="true" outlineLevel="0" collapsed="false">
      <c r="B302" s="62"/>
      <c r="C302" s="62"/>
      <c r="D302" s="62"/>
      <c r="E302" s="62"/>
      <c r="F302" s="62"/>
      <c r="G302" s="62"/>
      <c r="H302" s="62"/>
      <c r="I302" s="62"/>
      <c r="J302" s="62"/>
      <c r="K302" s="62"/>
      <c r="L302" s="62"/>
      <c r="M302" s="62"/>
      <c r="N302" s="62"/>
      <c r="O302" s="62"/>
    </row>
    <row r="303" customFormat="false" ht="15" hidden="false" customHeight="true" outlineLevel="0" collapsed="false">
      <c r="B303" s="62"/>
      <c r="C303" s="62"/>
      <c r="D303" s="62"/>
      <c r="E303" s="62"/>
      <c r="F303" s="62"/>
      <c r="G303" s="62"/>
      <c r="H303" s="62"/>
      <c r="I303" s="62"/>
      <c r="J303" s="62"/>
      <c r="K303" s="62"/>
      <c r="L303" s="62"/>
      <c r="M303" s="62"/>
      <c r="N303" s="62"/>
      <c r="O303" s="62"/>
    </row>
    <row r="304" customFormat="false" ht="15" hidden="false" customHeight="true" outlineLevel="0" collapsed="false">
      <c r="B304" s="62"/>
      <c r="C304" s="62"/>
      <c r="D304" s="62"/>
      <c r="E304" s="62"/>
      <c r="F304" s="62"/>
      <c r="G304" s="62"/>
      <c r="H304" s="62"/>
      <c r="I304" s="62"/>
      <c r="J304" s="62"/>
      <c r="K304" s="62"/>
      <c r="L304" s="62"/>
      <c r="M304" s="62"/>
      <c r="N304" s="62"/>
      <c r="O304" s="62"/>
    </row>
    <row r="305" customFormat="false" ht="15" hidden="false" customHeight="true" outlineLevel="0" collapsed="false">
      <c r="B305" s="62"/>
      <c r="C305" s="62"/>
      <c r="D305" s="62"/>
      <c r="E305" s="62"/>
      <c r="F305" s="62"/>
      <c r="G305" s="62"/>
      <c r="H305" s="62"/>
      <c r="I305" s="62"/>
      <c r="J305" s="62"/>
      <c r="K305" s="62"/>
      <c r="L305" s="62"/>
      <c r="M305" s="62"/>
      <c r="N305" s="62"/>
      <c r="O305" s="62"/>
    </row>
    <row r="306" customFormat="false" ht="15" hidden="false" customHeight="true" outlineLevel="0" collapsed="false">
      <c r="B306" s="62"/>
      <c r="C306" s="62"/>
      <c r="D306" s="62"/>
      <c r="E306" s="62"/>
      <c r="F306" s="62"/>
      <c r="G306" s="62"/>
      <c r="H306" s="62"/>
      <c r="I306" s="62"/>
      <c r="J306" s="62"/>
      <c r="K306" s="62"/>
      <c r="L306" s="62"/>
      <c r="M306" s="62"/>
      <c r="N306" s="62"/>
      <c r="O306" s="62"/>
    </row>
    <row r="307" customFormat="false" ht="15" hidden="false" customHeight="true" outlineLevel="0" collapsed="false">
      <c r="B307" s="62"/>
      <c r="C307" s="62"/>
      <c r="D307" s="62"/>
      <c r="E307" s="62"/>
      <c r="F307" s="62"/>
      <c r="G307" s="62"/>
      <c r="H307" s="62"/>
      <c r="I307" s="62"/>
      <c r="J307" s="62"/>
      <c r="K307" s="62"/>
      <c r="L307" s="62"/>
      <c r="M307" s="62"/>
      <c r="N307" s="62"/>
      <c r="O307" s="62"/>
    </row>
    <row r="308" customFormat="false" ht="15" hidden="false" customHeight="true" outlineLevel="0" collapsed="false">
      <c r="B308" s="62"/>
      <c r="C308" s="62"/>
      <c r="D308" s="62"/>
      <c r="E308" s="62"/>
      <c r="F308" s="62"/>
      <c r="G308" s="62"/>
      <c r="H308" s="62"/>
      <c r="I308" s="62"/>
      <c r="J308" s="62"/>
      <c r="K308" s="62"/>
      <c r="L308" s="62"/>
      <c r="M308" s="62"/>
      <c r="N308" s="62"/>
      <c r="O308" s="62"/>
    </row>
    <row r="309" customFormat="false" ht="15" hidden="false" customHeight="true" outlineLevel="0" collapsed="false">
      <c r="B309" s="114" t="s">
        <v>75</v>
      </c>
      <c r="C309" s="521"/>
      <c r="D309" s="521"/>
      <c r="E309" s="521"/>
      <c r="F309" s="521"/>
      <c r="G309" s="521"/>
      <c r="H309" s="521"/>
      <c r="I309" s="521"/>
      <c r="J309" s="521"/>
      <c r="K309" s="521"/>
      <c r="L309" s="521"/>
      <c r="M309" s="521"/>
      <c r="N309" s="521"/>
      <c r="O309" s="62"/>
    </row>
    <row r="310" customFormat="false" ht="15" hidden="false" customHeight="true" outlineLevel="0" collapsed="false">
      <c r="B310" s="503" t="s">
        <v>9</v>
      </c>
      <c r="C310" s="503" t="s">
        <v>10</v>
      </c>
      <c r="D310" s="503" t="s">
        <v>11</v>
      </c>
      <c r="E310" s="503" t="s">
        <v>12</v>
      </c>
      <c r="F310" s="503" t="s">
        <v>13</v>
      </c>
      <c r="G310" s="503" t="s">
        <v>14</v>
      </c>
      <c r="H310" s="503" t="s">
        <v>15</v>
      </c>
      <c r="I310" s="503" t="s">
        <v>16</v>
      </c>
      <c r="J310" s="503" t="s">
        <v>17</v>
      </c>
      <c r="K310" s="503" t="s">
        <v>18</v>
      </c>
      <c r="L310" s="504" t="s">
        <v>19</v>
      </c>
      <c r="M310" s="504" t="s">
        <v>20</v>
      </c>
      <c r="N310" s="504" t="s">
        <v>21</v>
      </c>
      <c r="O310" s="503" t="s">
        <v>22</v>
      </c>
    </row>
    <row r="311" customFormat="false" ht="15" hidden="false" customHeight="true" outlineLevel="0" collapsed="false">
      <c r="B311" s="517" t="s">
        <v>1062</v>
      </c>
      <c r="C311" s="37" t="n">
        <v>101.4</v>
      </c>
      <c r="D311" s="37" t="n">
        <v>101.4</v>
      </c>
      <c r="E311" s="37" t="n">
        <v>102.1</v>
      </c>
      <c r="F311" s="37" t="n">
        <v>102</v>
      </c>
      <c r="G311" s="37" t="n">
        <v>102.2</v>
      </c>
      <c r="H311" s="37" t="n">
        <v>101</v>
      </c>
      <c r="I311" s="37" t="n">
        <v>100.8</v>
      </c>
      <c r="J311" s="37" t="n">
        <v>98.9</v>
      </c>
      <c r="K311" s="37" t="n">
        <v>98.4</v>
      </c>
      <c r="L311" s="37" t="n">
        <v>97.6</v>
      </c>
      <c r="M311" s="37" t="n">
        <v>97.2</v>
      </c>
      <c r="N311" s="37" t="n">
        <v>97.2</v>
      </c>
      <c r="O311" s="37" t="n">
        <v>100</v>
      </c>
    </row>
    <row r="312" customFormat="false" ht="15" hidden="false" customHeight="true" outlineLevel="0" collapsed="false">
      <c r="B312" s="517" t="s">
        <v>1063</v>
      </c>
      <c r="C312" s="37" t="n">
        <v>100.5</v>
      </c>
      <c r="D312" s="37" t="n">
        <v>100.4</v>
      </c>
      <c r="E312" s="37" t="n">
        <v>100.8</v>
      </c>
      <c r="F312" s="37" t="n">
        <v>101.4</v>
      </c>
      <c r="G312" s="37" t="n">
        <v>101.4</v>
      </c>
      <c r="H312" s="37" t="n">
        <v>100.9</v>
      </c>
      <c r="I312" s="37" t="n">
        <v>102.3</v>
      </c>
      <c r="J312" s="37" t="n">
        <v>103</v>
      </c>
      <c r="K312" s="37" t="n">
        <v>103.1</v>
      </c>
      <c r="L312" s="37" t="n">
        <v>103.5</v>
      </c>
      <c r="M312" s="37" t="n">
        <v>102.7</v>
      </c>
      <c r="N312" s="37" t="n">
        <v>103</v>
      </c>
      <c r="O312" s="37" t="n">
        <v>101.9</v>
      </c>
    </row>
    <row r="313" customFormat="false" ht="15" hidden="false" customHeight="true" outlineLevel="0" collapsed="false">
      <c r="B313" s="520"/>
      <c r="C313" s="520"/>
      <c r="D313" s="520"/>
      <c r="E313" s="520"/>
      <c r="F313" s="520"/>
      <c r="G313" s="520"/>
      <c r="H313" s="520"/>
      <c r="I313" s="520"/>
      <c r="J313" s="520"/>
      <c r="K313" s="520"/>
      <c r="L313" s="520"/>
      <c r="M313" s="520"/>
      <c r="N313" s="520"/>
      <c r="O313" s="520"/>
    </row>
    <row r="314" customFormat="false" ht="15" hidden="false" customHeight="true" outlineLevel="0" collapsed="false">
      <c r="B314" s="62"/>
      <c r="C314" s="62"/>
      <c r="D314" s="62"/>
      <c r="E314" s="62"/>
      <c r="F314" s="62"/>
      <c r="G314" s="62"/>
      <c r="H314" s="62"/>
      <c r="I314" s="62"/>
      <c r="J314" s="62"/>
      <c r="K314" s="62"/>
      <c r="L314" s="62"/>
      <c r="M314" s="62"/>
      <c r="N314" s="62"/>
      <c r="O314" s="62"/>
    </row>
    <row r="315" customFormat="false" ht="15" hidden="false" customHeight="true" outlineLevel="0" collapsed="false">
      <c r="B315" s="320" t="s">
        <v>76</v>
      </c>
      <c r="C315" s="62"/>
      <c r="D315" s="62"/>
      <c r="E315" s="62"/>
      <c r="F315" s="62"/>
      <c r="G315" s="62"/>
      <c r="H315" s="62"/>
      <c r="I315" s="62"/>
      <c r="J315" s="62"/>
      <c r="K315" s="62"/>
      <c r="L315" s="62"/>
      <c r="M315" s="62"/>
      <c r="N315" s="62"/>
      <c r="O315" s="62"/>
    </row>
    <row r="316" customFormat="false" ht="15" hidden="false" customHeight="true" outlineLevel="0" collapsed="false">
      <c r="B316" s="500" t="s">
        <v>1072</v>
      </c>
      <c r="C316" s="500"/>
      <c r="D316" s="500"/>
      <c r="E316" s="500"/>
      <c r="F316" s="500"/>
      <c r="G316" s="500"/>
      <c r="H316" s="500"/>
      <c r="I316" s="500"/>
      <c r="J316" s="500"/>
      <c r="K316" s="500"/>
      <c r="L316" s="500"/>
      <c r="M316" s="500"/>
      <c r="N316" s="500"/>
      <c r="O316" s="500"/>
    </row>
    <row r="317" customFormat="false" ht="15" hidden="false" customHeight="true" outlineLevel="0" collapsed="false">
      <c r="B317" s="500"/>
      <c r="C317" s="500"/>
      <c r="D317" s="500"/>
      <c r="E317" s="500"/>
      <c r="F317" s="500"/>
      <c r="G317" s="500"/>
      <c r="H317" s="500"/>
      <c r="I317" s="500"/>
      <c r="J317" s="500"/>
      <c r="K317" s="500"/>
      <c r="L317" s="500"/>
      <c r="M317" s="500"/>
      <c r="N317" s="500"/>
      <c r="O317" s="500"/>
    </row>
    <row r="318" customFormat="false" ht="15" hidden="false" customHeight="true" outlineLevel="0" collapsed="false">
      <c r="B318" s="500"/>
      <c r="C318" s="500"/>
      <c r="D318" s="500"/>
      <c r="E318" s="500"/>
      <c r="F318" s="500"/>
      <c r="G318" s="500"/>
      <c r="H318" s="500"/>
      <c r="I318" s="500"/>
      <c r="J318" s="500"/>
      <c r="K318" s="500"/>
      <c r="L318" s="500"/>
      <c r="M318" s="500"/>
      <c r="N318" s="500"/>
      <c r="O318" s="500"/>
    </row>
    <row r="319" customFormat="false" ht="15" hidden="false" customHeight="true" outlineLevel="0" collapsed="false">
      <c r="B319" s="500"/>
      <c r="C319" s="500"/>
      <c r="D319" s="500"/>
      <c r="E319" s="500"/>
      <c r="F319" s="500"/>
      <c r="G319" s="500"/>
      <c r="H319" s="500"/>
      <c r="I319" s="500"/>
      <c r="J319" s="500"/>
      <c r="K319" s="500"/>
      <c r="L319" s="500"/>
      <c r="M319" s="500"/>
      <c r="N319" s="500"/>
      <c r="O319" s="500"/>
    </row>
    <row r="320" customFormat="false" ht="15" hidden="false" customHeight="true" outlineLevel="0" collapsed="false">
      <c r="B320" s="501"/>
      <c r="C320" s="501"/>
      <c r="D320" s="501"/>
      <c r="E320" s="501"/>
      <c r="F320" s="501"/>
      <c r="G320" s="501"/>
      <c r="H320" s="501"/>
      <c r="I320" s="501"/>
      <c r="J320" s="501"/>
      <c r="K320" s="501"/>
      <c r="L320" s="501"/>
      <c r="M320" s="501"/>
      <c r="N320" s="502" t="s">
        <v>7</v>
      </c>
      <c r="O320" s="501"/>
    </row>
    <row r="321" customFormat="false" ht="15" hidden="false" customHeight="true" outlineLevel="0" collapsed="false">
      <c r="B321" s="62"/>
      <c r="C321" s="62"/>
      <c r="D321" s="62"/>
      <c r="E321" s="62"/>
      <c r="F321" s="62"/>
      <c r="G321" s="62"/>
      <c r="H321" s="62"/>
      <c r="I321" s="62"/>
      <c r="J321" s="62"/>
      <c r="K321" s="62"/>
      <c r="L321" s="62"/>
      <c r="M321" s="62"/>
      <c r="N321" s="62"/>
      <c r="O321" s="62"/>
    </row>
    <row r="322" customFormat="false" ht="15" hidden="false" customHeight="true" outlineLevel="0" collapsed="false">
      <c r="B322" s="62"/>
      <c r="C322" s="62"/>
      <c r="D322" s="62"/>
      <c r="E322" s="62"/>
      <c r="F322" s="62"/>
      <c r="G322" s="62"/>
      <c r="H322" s="62"/>
      <c r="I322" s="62"/>
      <c r="J322" s="62"/>
      <c r="K322" s="62"/>
      <c r="L322" s="62"/>
      <c r="M322" s="62"/>
      <c r="N322" s="62"/>
      <c r="O322" s="62"/>
    </row>
    <row r="323" customFormat="false" ht="15" hidden="false" customHeight="true" outlineLevel="0" collapsed="false">
      <c r="B323" s="62"/>
      <c r="C323" s="62"/>
      <c r="D323" s="62"/>
      <c r="E323" s="62"/>
      <c r="F323" s="62"/>
      <c r="G323" s="62"/>
      <c r="H323" s="62"/>
      <c r="I323" s="62"/>
      <c r="J323" s="62"/>
      <c r="K323" s="62"/>
      <c r="L323" s="62"/>
      <c r="M323" s="62"/>
      <c r="N323" s="62"/>
      <c r="O323" s="62"/>
    </row>
    <row r="324" customFormat="false" ht="15" hidden="false" customHeight="true" outlineLevel="0" collapsed="false">
      <c r="B324" s="62"/>
      <c r="C324" s="62"/>
      <c r="D324" s="62"/>
      <c r="E324" s="62"/>
      <c r="F324" s="62"/>
      <c r="G324" s="62"/>
      <c r="H324" s="62"/>
      <c r="I324" s="62"/>
      <c r="J324" s="62"/>
      <c r="K324" s="62"/>
      <c r="L324" s="62"/>
      <c r="M324" s="62"/>
      <c r="N324" s="62"/>
      <c r="O324" s="62"/>
    </row>
    <row r="325" customFormat="false" ht="15" hidden="false" customHeight="true" outlineLevel="0" collapsed="false">
      <c r="B325" s="62"/>
      <c r="C325" s="62"/>
      <c r="D325" s="62"/>
      <c r="E325" s="62"/>
      <c r="F325" s="62"/>
      <c r="G325" s="62"/>
      <c r="H325" s="62"/>
      <c r="I325" s="62"/>
      <c r="J325" s="62"/>
      <c r="K325" s="62"/>
      <c r="L325" s="62"/>
      <c r="M325" s="62"/>
      <c r="N325" s="62"/>
      <c r="O325" s="62"/>
    </row>
    <row r="326" customFormat="false" ht="15" hidden="false" customHeight="true" outlineLevel="0" collapsed="false">
      <c r="B326" s="62"/>
      <c r="C326" s="62"/>
      <c r="D326" s="62"/>
      <c r="E326" s="62"/>
      <c r="F326" s="62"/>
      <c r="G326" s="62"/>
      <c r="H326" s="62"/>
      <c r="I326" s="62"/>
      <c r="J326" s="62"/>
      <c r="K326" s="62"/>
      <c r="L326" s="62"/>
      <c r="M326" s="62"/>
      <c r="N326" s="62"/>
      <c r="O326" s="62"/>
    </row>
    <row r="327" customFormat="false" ht="15" hidden="false" customHeight="true" outlineLevel="0" collapsed="false">
      <c r="B327" s="62"/>
      <c r="C327" s="62"/>
      <c r="D327" s="62"/>
      <c r="E327" s="62"/>
      <c r="F327" s="62"/>
      <c r="G327" s="62"/>
      <c r="H327" s="62"/>
      <c r="I327" s="62"/>
      <c r="J327" s="62"/>
      <c r="K327" s="62"/>
      <c r="L327" s="62"/>
      <c r="M327" s="62"/>
      <c r="N327" s="62"/>
      <c r="O327" s="62"/>
    </row>
    <row r="328" customFormat="false" ht="15" hidden="false" customHeight="true" outlineLevel="0" collapsed="false">
      <c r="B328" s="62"/>
      <c r="C328" s="62"/>
      <c r="D328" s="62"/>
      <c r="E328" s="62"/>
      <c r="F328" s="62"/>
      <c r="G328" s="62"/>
      <c r="H328" s="62"/>
      <c r="I328" s="62"/>
      <c r="J328" s="62"/>
      <c r="K328" s="62"/>
      <c r="L328" s="62"/>
      <c r="M328" s="62"/>
      <c r="N328" s="62"/>
      <c r="O328" s="62"/>
    </row>
    <row r="329" customFormat="false" ht="15" hidden="false" customHeight="true" outlineLevel="0" collapsed="false">
      <c r="B329" s="62"/>
      <c r="C329" s="62"/>
      <c r="D329" s="62"/>
      <c r="E329" s="62"/>
      <c r="F329" s="62"/>
      <c r="G329" s="62"/>
      <c r="H329" s="62"/>
      <c r="I329" s="62"/>
      <c r="J329" s="62"/>
      <c r="K329" s="62"/>
      <c r="L329" s="62"/>
      <c r="M329" s="62"/>
      <c r="N329" s="62"/>
      <c r="O329" s="62"/>
    </row>
    <row r="330" customFormat="false" ht="15" hidden="false" customHeight="true" outlineLevel="0" collapsed="false">
      <c r="B330" s="62"/>
      <c r="C330" s="62"/>
      <c r="D330" s="62"/>
      <c r="E330" s="62"/>
      <c r="F330" s="62"/>
      <c r="G330" s="62"/>
      <c r="H330" s="62"/>
      <c r="I330" s="62"/>
      <c r="J330" s="62"/>
      <c r="K330" s="62"/>
      <c r="L330" s="62"/>
      <c r="M330" s="62"/>
      <c r="N330" s="62"/>
      <c r="O330" s="62"/>
    </row>
    <row r="331" customFormat="false" ht="15" hidden="false" customHeight="true" outlineLevel="0" collapsed="false">
      <c r="B331" s="62"/>
      <c r="C331" s="62"/>
      <c r="D331" s="62"/>
      <c r="E331" s="62"/>
      <c r="F331" s="62"/>
      <c r="G331" s="62"/>
      <c r="H331" s="62"/>
      <c r="I331" s="62"/>
      <c r="J331" s="62"/>
      <c r="K331" s="62"/>
      <c r="L331" s="62"/>
      <c r="M331" s="62"/>
      <c r="N331" s="62"/>
      <c r="O331" s="62"/>
    </row>
    <row r="332" customFormat="false" ht="15" hidden="false" customHeight="true" outlineLevel="0" collapsed="false">
      <c r="B332" s="62"/>
      <c r="C332" s="62"/>
      <c r="D332" s="62"/>
      <c r="E332" s="62"/>
      <c r="F332" s="62"/>
      <c r="G332" s="62"/>
      <c r="H332" s="62"/>
      <c r="I332" s="62"/>
      <c r="J332" s="62"/>
      <c r="K332" s="62"/>
      <c r="L332" s="62"/>
      <c r="M332" s="62"/>
      <c r="N332" s="62"/>
      <c r="O332" s="62"/>
    </row>
    <row r="333" customFormat="false" ht="15" hidden="false" customHeight="true" outlineLevel="0" collapsed="false">
      <c r="B333" s="114" t="s">
        <v>78</v>
      </c>
      <c r="C333" s="521"/>
      <c r="D333" s="521"/>
      <c r="E333" s="521"/>
      <c r="F333" s="521"/>
      <c r="G333" s="521"/>
      <c r="H333" s="521"/>
      <c r="I333" s="521"/>
      <c r="J333" s="521"/>
      <c r="K333" s="521"/>
      <c r="L333" s="521"/>
      <c r="M333" s="521"/>
      <c r="N333" s="521"/>
      <c r="O333" s="62"/>
    </row>
    <row r="334" customFormat="false" ht="15" hidden="false" customHeight="true" outlineLevel="0" collapsed="false">
      <c r="B334" s="503" t="s">
        <v>9</v>
      </c>
      <c r="C334" s="503" t="s">
        <v>10</v>
      </c>
      <c r="D334" s="503" t="s">
        <v>11</v>
      </c>
      <c r="E334" s="503" t="s">
        <v>12</v>
      </c>
      <c r="F334" s="503" t="s">
        <v>13</v>
      </c>
      <c r="G334" s="503" t="s">
        <v>14</v>
      </c>
      <c r="H334" s="503" t="s">
        <v>15</v>
      </c>
      <c r="I334" s="503" t="s">
        <v>16</v>
      </c>
      <c r="J334" s="503" t="s">
        <v>17</v>
      </c>
      <c r="K334" s="503" t="s">
        <v>18</v>
      </c>
      <c r="L334" s="504" t="s">
        <v>19</v>
      </c>
      <c r="M334" s="504" t="s">
        <v>20</v>
      </c>
      <c r="N334" s="504" t="s">
        <v>21</v>
      </c>
      <c r="O334" s="503" t="s">
        <v>22</v>
      </c>
    </row>
    <row r="335" customFormat="false" ht="15" hidden="false" customHeight="true" outlineLevel="0" collapsed="false">
      <c r="B335" s="517" t="s">
        <v>1062</v>
      </c>
      <c r="C335" s="37" t="n">
        <v>99.6</v>
      </c>
      <c r="D335" s="37" t="n">
        <v>99.9</v>
      </c>
      <c r="E335" s="37" t="n">
        <v>100.2</v>
      </c>
      <c r="F335" s="37" t="n">
        <v>99.8</v>
      </c>
      <c r="G335" s="37" t="n">
        <v>100.1</v>
      </c>
      <c r="H335" s="37" t="n">
        <v>99.7</v>
      </c>
      <c r="I335" s="37" t="n">
        <v>100.2</v>
      </c>
      <c r="J335" s="37" t="n">
        <v>99.6</v>
      </c>
      <c r="K335" s="37" t="n">
        <v>99.8</v>
      </c>
      <c r="L335" s="37" t="n">
        <v>100.1</v>
      </c>
      <c r="M335" s="37" t="n">
        <v>100.4</v>
      </c>
      <c r="N335" s="37" t="n">
        <v>100.4</v>
      </c>
      <c r="O335" s="37" t="n">
        <v>100</v>
      </c>
    </row>
    <row r="336" customFormat="false" ht="15" hidden="false" customHeight="true" outlineLevel="0" collapsed="false">
      <c r="B336" s="517" t="s">
        <v>1063</v>
      </c>
      <c r="C336" s="37" t="n">
        <v>100.6</v>
      </c>
      <c r="D336" s="37" t="n">
        <v>100.5</v>
      </c>
      <c r="E336" s="37" t="n">
        <v>100.8</v>
      </c>
      <c r="F336" s="37" t="n">
        <v>100.8</v>
      </c>
      <c r="G336" s="37" t="n">
        <v>100.9</v>
      </c>
      <c r="H336" s="37" t="n">
        <v>100.9</v>
      </c>
      <c r="I336" s="37" t="n">
        <v>101.4</v>
      </c>
      <c r="J336" s="37" t="n">
        <v>101.1</v>
      </c>
      <c r="K336" s="37" t="n">
        <v>101.4</v>
      </c>
      <c r="L336" s="37" t="n">
        <v>101.5</v>
      </c>
      <c r="M336" s="37" t="n">
        <v>101.6</v>
      </c>
      <c r="N336" s="37" t="n">
        <v>101.7</v>
      </c>
      <c r="O336" s="37" t="n">
        <v>101.1</v>
      </c>
    </row>
    <row r="337" customFormat="false" ht="17.25" hidden="false" customHeight="false" outlineLevel="0" collapsed="false">
      <c r="B337" s="18" t="s">
        <v>79</v>
      </c>
      <c r="C337" s="19"/>
      <c r="D337" s="19"/>
      <c r="E337" s="19"/>
      <c r="F337" s="19"/>
      <c r="G337" s="19"/>
      <c r="H337" s="19"/>
      <c r="I337" s="19"/>
      <c r="J337" s="19"/>
      <c r="K337" s="19"/>
      <c r="L337" s="19"/>
      <c r="M337" s="19"/>
      <c r="N337" s="19"/>
      <c r="O337" s="19"/>
    </row>
    <row r="338" customFormat="false" ht="15" hidden="false" customHeight="true" outlineLevel="0" collapsed="false">
      <c r="B338" s="62"/>
      <c r="C338" s="62"/>
      <c r="D338" s="62"/>
      <c r="E338" s="62"/>
      <c r="F338" s="62"/>
      <c r="G338" s="62"/>
      <c r="H338" s="62"/>
      <c r="I338" s="62"/>
      <c r="J338" s="62"/>
      <c r="K338" s="62"/>
      <c r="L338" s="62"/>
      <c r="M338" s="62"/>
      <c r="N338" s="62"/>
      <c r="O338" s="62"/>
    </row>
    <row r="339" customFormat="false" ht="15" hidden="false" customHeight="true" outlineLevel="0" collapsed="false">
      <c r="B339" s="320" t="s">
        <v>80</v>
      </c>
      <c r="C339" s="62"/>
      <c r="D339" s="62"/>
      <c r="E339" s="62"/>
      <c r="F339" s="62"/>
      <c r="G339" s="62"/>
      <c r="H339" s="62"/>
      <c r="I339" s="62"/>
      <c r="J339" s="62"/>
      <c r="K339" s="62"/>
      <c r="L339" s="62"/>
      <c r="M339" s="62"/>
      <c r="N339" s="62"/>
      <c r="O339" s="62"/>
    </row>
    <row r="340" customFormat="false" ht="15" hidden="false" customHeight="true" outlineLevel="0" collapsed="false">
      <c r="B340" s="500" t="s">
        <v>1073</v>
      </c>
      <c r="C340" s="500"/>
      <c r="D340" s="500"/>
      <c r="E340" s="500"/>
      <c r="F340" s="500"/>
      <c r="G340" s="500"/>
      <c r="H340" s="500"/>
      <c r="I340" s="500"/>
      <c r="J340" s="500"/>
      <c r="K340" s="500"/>
      <c r="L340" s="500"/>
      <c r="M340" s="500"/>
      <c r="N340" s="500"/>
      <c r="O340" s="500"/>
    </row>
    <row r="341" customFormat="false" ht="15" hidden="false" customHeight="true" outlineLevel="0" collapsed="false">
      <c r="B341" s="500"/>
      <c r="C341" s="500"/>
      <c r="D341" s="500"/>
      <c r="E341" s="500"/>
      <c r="F341" s="500"/>
      <c r="G341" s="500"/>
      <c r="H341" s="500"/>
      <c r="I341" s="500"/>
      <c r="J341" s="500"/>
      <c r="K341" s="500"/>
      <c r="L341" s="500"/>
      <c r="M341" s="500"/>
      <c r="N341" s="500"/>
      <c r="O341" s="500"/>
    </row>
    <row r="342" customFormat="false" ht="15" hidden="false" customHeight="true" outlineLevel="0" collapsed="false">
      <c r="B342" s="500"/>
      <c r="C342" s="500"/>
      <c r="D342" s="500"/>
      <c r="E342" s="500"/>
      <c r="F342" s="500"/>
      <c r="G342" s="500"/>
      <c r="H342" s="500"/>
      <c r="I342" s="500"/>
      <c r="J342" s="500"/>
      <c r="K342" s="500"/>
      <c r="L342" s="500"/>
      <c r="M342" s="500"/>
      <c r="N342" s="500"/>
      <c r="O342" s="500"/>
    </row>
    <row r="343" customFormat="false" ht="15" hidden="false" customHeight="true" outlineLevel="0" collapsed="false">
      <c r="B343" s="501"/>
      <c r="C343" s="501"/>
      <c r="D343" s="501"/>
      <c r="E343" s="501"/>
      <c r="F343" s="501"/>
      <c r="G343" s="501"/>
      <c r="H343" s="501"/>
      <c r="I343" s="501"/>
      <c r="J343" s="501"/>
      <c r="K343" s="501"/>
      <c r="L343" s="501"/>
      <c r="M343" s="501"/>
      <c r="N343" s="502" t="s">
        <v>7</v>
      </c>
      <c r="O343" s="501"/>
    </row>
    <row r="344" customFormat="false" ht="15" hidden="false" customHeight="true" outlineLevel="0" collapsed="false">
      <c r="B344" s="62"/>
      <c r="C344" s="62"/>
      <c r="D344" s="62"/>
      <c r="E344" s="62"/>
      <c r="F344" s="62"/>
      <c r="G344" s="62"/>
      <c r="H344" s="62"/>
      <c r="I344" s="62"/>
      <c r="J344" s="62"/>
      <c r="K344" s="62"/>
      <c r="L344" s="62"/>
      <c r="M344" s="62"/>
      <c r="N344" s="62"/>
      <c r="O344" s="62"/>
    </row>
    <row r="345" customFormat="false" ht="15" hidden="false" customHeight="true" outlineLevel="0" collapsed="false">
      <c r="B345" s="62"/>
      <c r="C345" s="62"/>
      <c r="D345" s="62"/>
      <c r="E345" s="62"/>
      <c r="F345" s="62"/>
      <c r="G345" s="62"/>
      <c r="H345" s="62"/>
      <c r="I345" s="62"/>
      <c r="J345" s="62"/>
      <c r="K345" s="62"/>
      <c r="L345" s="62"/>
      <c r="M345" s="62"/>
      <c r="N345" s="62"/>
      <c r="O345" s="62"/>
    </row>
    <row r="346" customFormat="false" ht="15" hidden="false" customHeight="true" outlineLevel="0" collapsed="false">
      <c r="B346" s="62"/>
      <c r="C346" s="62"/>
      <c r="D346" s="62"/>
      <c r="E346" s="62"/>
      <c r="F346" s="62"/>
      <c r="G346" s="62"/>
      <c r="H346" s="62"/>
      <c r="I346" s="62"/>
      <c r="J346" s="62"/>
      <c r="K346" s="62"/>
      <c r="L346" s="62"/>
      <c r="M346" s="62"/>
      <c r="N346" s="62"/>
      <c r="O346" s="62"/>
    </row>
    <row r="347" customFormat="false" ht="15" hidden="false" customHeight="true" outlineLevel="0" collapsed="false">
      <c r="B347" s="62"/>
      <c r="C347" s="62"/>
      <c r="D347" s="62"/>
      <c r="E347" s="62"/>
      <c r="F347" s="62"/>
      <c r="G347" s="62"/>
      <c r="H347" s="62"/>
      <c r="I347" s="62"/>
      <c r="J347" s="62"/>
      <c r="K347" s="62"/>
      <c r="L347" s="62"/>
      <c r="M347" s="62"/>
      <c r="N347" s="62"/>
      <c r="O347" s="62"/>
    </row>
    <row r="348" customFormat="false" ht="15" hidden="false" customHeight="true" outlineLevel="0" collapsed="false">
      <c r="B348" s="62"/>
      <c r="C348" s="62"/>
      <c r="D348" s="62"/>
      <c r="E348" s="62"/>
      <c r="F348" s="62"/>
      <c r="G348" s="62"/>
      <c r="H348" s="62"/>
      <c r="I348" s="62"/>
      <c r="J348" s="62"/>
      <c r="K348" s="62"/>
      <c r="L348" s="62"/>
      <c r="M348" s="62"/>
      <c r="N348" s="62"/>
      <c r="O348" s="62"/>
    </row>
    <row r="349" customFormat="false" ht="15" hidden="false" customHeight="true" outlineLevel="0" collapsed="false">
      <c r="B349" s="62"/>
      <c r="C349" s="62"/>
      <c r="D349" s="62"/>
      <c r="E349" s="62"/>
      <c r="F349" s="62"/>
      <c r="G349" s="62"/>
      <c r="H349" s="62"/>
      <c r="I349" s="62"/>
      <c r="J349" s="62"/>
      <c r="K349" s="62"/>
      <c r="L349" s="62"/>
      <c r="M349" s="62"/>
      <c r="N349" s="62"/>
      <c r="O349" s="62"/>
    </row>
    <row r="350" customFormat="false" ht="15" hidden="false" customHeight="true" outlineLevel="0" collapsed="false">
      <c r="B350" s="62"/>
      <c r="C350" s="62"/>
      <c r="D350" s="62"/>
      <c r="E350" s="62"/>
      <c r="F350" s="62"/>
      <c r="G350" s="62"/>
      <c r="H350" s="62"/>
      <c r="I350" s="62"/>
      <c r="J350" s="62"/>
      <c r="K350" s="62"/>
      <c r="L350" s="62"/>
      <c r="M350" s="62"/>
      <c r="N350" s="62"/>
      <c r="O350" s="62"/>
    </row>
    <row r="351" customFormat="false" ht="15" hidden="false" customHeight="true" outlineLevel="0" collapsed="false">
      <c r="B351" s="62"/>
      <c r="C351" s="62"/>
      <c r="D351" s="62"/>
      <c r="E351" s="62"/>
      <c r="F351" s="62"/>
      <c r="G351" s="62"/>
      <c r="H351" s="62"/>
      <c r="I351" s="62"/>
      <c r="J351" s="62"/>
      <c r="K351" s="62"/>
      <c r="L351" s="62"/>
      <c r="M351" s="62"/>
      <c r="N351" s="62"/>
      <c r="O351" s="62"/>
    </row>
    <row r="352" customFormat="false" ht="15" hidden="false" customHeight="true" outlineLevel="0" collapsed="false">
      <c r="B352" s="62"/>
      <c r="C352" s="62"/>
      <c r="D352" s="62"/>
      <c r="E352" s="62"/>
      <c r="F352" s="62"/>
      <c r="G352" s="62"/>
      <c r="H352" s="62"/>
      <c r="I352" s="62"/>
      <c r="J352" s="62"/>
      <c r="K352" s="62"/>
      <c r="L352" s="62"/>
      <c r="M352" s="62"/>
      <c r="N352" s="62"/>
      <c r="O352" s="62"/>
    </row>
    <row r="353" customFormat="false" ht="15" hidden="false" customHeight="true" outlineLevel="0" collapsed="false">
      <c r="B353" s="62"/>
      <c r="C353" s="62"/>
      <c r="D353" s="62"/>
      <c r="E353" s="62"/>
      <c r="F353" s="62"/>
      <c r="G353" s="62"/>
      <c r="H353" s="62"/>
      <c r="I353" s="62"/>
      <c r="J353" s="62"/>
      <c r="K353" s="62"/>
      <c r="L353" s="62"/>
      <c r="M353" s="62"/>
      <c r="N353" s="62"/>
      <c r="O353" s="62"/>
    </row>
    <row r="354" customFormat="false" ht="15" hidden="false" customHeight="true" outlineLevel="0" collapsed="false">
      <c r="B354" s="62"/>
      <c r="C354" s="62"/>
      <c r="D354" s="62"/>
      <c r="E354" s="62"/>
      <c r="F354" s="62"/>
      <c r="G354" s="62"/>
      <c r="H354" s="62"/>
      <c r="I354" s="62"/>
      <c r="J354" s="62"/>
      <c r="K354" s="62"/>
      <c r="L354" s="62"/>
      <c r="M354" s="62"/>
      <c r="N354" s="62"/>
      <c r="O354" s="62"/>
    </row>
    <row r="355" customFormat="false" ht="15" hidden="false" customHeight="true" outlineLevel="0" collapsed="false">
      <c r="B355" s="62"/>
      <c r="C355" s="62"/>
      <c r="D355" s="62"/>
      <c r="E355" s="62"/>
      <c r="F355" s="62"/>
      <c r="G355" s="62"/>
      <c r="H355" s="62"/>
      <c r="I355" s="62"/>
      <c r="J355" s="62"/>
      <c r="K355" s="62"/>
      <c r="L355" s="62"/>
      <c r="M355" s="62"/>
      <c r="N355" s="62"/>
      <c r="O355" s="62"/>
    </row>
    <row r="356" customFormat="false" ht="15" hidden="false" customHeight="true" outlineLevel="0" collapsed="false">
      <c r="B356" s="114" t="s">
        <v>82</v>
      </c>
      <c r="C356" s="521"/>
      <c r="D356" s="521"/>
      <c r="E356" s="521"/>
      <c r="F356" s="521"/>
      <c r="G356" s="521"/>
      <c r="H356" s="521"/>
      <c r="I356" s="521"/>
      <c r="J356" s="521"/>
      <c r="K356" s="521"/>
      <c r="L356" s="521"/>
      <c r="M356" s="521"/>
      <c r="N356" s="521"/>
      <c r="O356" s="62"/>
    </row>
    <row r="357" customFormat="false" ht="15" hidden="false" customHeight="true" outlineLevel="0" collapsed="false">
      <c r="B357" s="503" t="s">
        <v>9</v>
      </c>
      <c r="C357" s="503" t="s">
        <v>10</v>
      </c>
      <c r="D357" s="503" t="s">
        <v>11</v>
      </c>
      <c r="E357" s="503" t="s">
        <v>12</v>
      </c>
      <c r="F357" s="503" t="s">
        <v>13</v>
      </c>
      <c r="G357" s="503" t="s">
        <v>14</v>
      </c>
      <c r="H357" s="503" t="s">
        <v>15</v>
      </c>
      <c r="I357" s="503" t="s">
        <v>16</v>
      </c>
      <c r="J357" s="503" t="s">
        <v>17</v>
      </c>
      <c r="K357" s="503" t="s">
        <v>18</v>
      </c>
      <c r="L357" s="504" t="s">
        <v>19</v>
      </c>
      <c r="M357" s="504" t="s">
        <v>20</v>
      </c>
      <c r="N357" s="504" t="s">
        <v>21</v>
      </c>
      <c r="O357" s="503" t="s">
        <v>22</v>
      </c>
    </row>
    <row r="358" customFormat="false" ht="15" hidden="false" customHeight="true" outlineLevel="0" collapsed="false">
      <c r="B358" s="517" t="s">
        <v>1062</v>
      </c>
      <c r="C358" s="37" t="n">
        <v>100.2</v>
      </c>
      <c r="D358" s="37" t="n">
        <v>97</v>
      </c>
      <c r="E358" s="37" t="n">
        <v>96.5</v>
      </c>
      <c r="F358" s="37" t="n">
        <v>104.7</v>
      </c>
      <c r="G358" s="37" t="n">
        <v>103.5</v>
      </c>
      <c r="H358" s="37" t="n">
        <v>101</v>
      </c>
      <c r="I358" s="37" t="n">
        <v>101.7</v>
      </c>
      <c r="J358" s="37" t="n">
        <v>104.8</v>
      </c>
      <c r="K358" s="37" t="n">
        <v>104.3</v>
      </c>
      <c r="L358" s="37" t="n">
        <v>101.1</v>
      </c>
      <c r="M358" s="37" t="n">
        <v>93.2</v>
      </c>
      <c r="N358" s="37" t="n">
        <v>92.1</v>
      </c>
      <c r="O358" s="37" t="n">
        <v>100</v>
      </c>
    </row>
    <row r="359" customFormat="false" ht="15" hidden="false" customHeight="true" outlineLevel="0" collapsed="false">
      <c r="B359" s="517" t="s">
        <v>1063</v>
      </c>
      <c r="C359" s="37" t="n">
        <v>101.3</v>
      </c>
      <c r="D359" s="37" t="n">
        <v>102.7</v>
      </c>
      <c r="E359" s="37" t="n">
        <v>98.9</v>
      </c>
      <c r="F359" s="37" t="n">
        <v>97.1</v>
      </c>
      <c r="G359" s="37" t="n">
        <v>101</v>
      </c>
      <c r="H359" s="37" t="n">
        <v>99</v>
      </c>
      <c r="I359" s="37" t="n">
        <v>97.9</v>
      </c>
      <c r="J359" s="37" t="n">
        <v>97.4</v>
      </c>
      <c r="K359" s="37" t="n">
        <v>104.8</v>
      </c>
      <c r="L359" s="37" t="n">
        <v>98.5</v>
      </c>
      <c r="M359" s="37" t="n">
        <v>100.6</v>
      </c>
      <c r="N359" s="37" t="n">
        <v>103.2</v>
      </c>
      <c r="O359" s="37" t="n">
        <v>100.2</v>
      </c>
    </row>
    <row r="360" customFormat="false" ht="15" hidden="false" customHeight="true" outlineLevel="0" collapsed="false">
      <c r="B360" s="62"/>
      <c r="C360" s="62"/>
      <c r="D360" s="62"/>
      <c r="E360" s="62"/>
      <c r="F360" s="62"/>
      <c r="G360" s="62"/>
      <c r="H360" s="62"/>
      <c r="I360" s="62"/>
      <c r="J360" s="62"/>
      <c r="K360" s="62"/>
      <c r="L360" s="62"/>
      <c r="M360" s="62"/>
      <c r="N360" s="62"/>
      <c r="O360" s="62"/>
    </row>
    <row r="361" customFormat="false" ht="15" hidden="false" customHeight="true" outlineLevel="0" collapsed="false">
      <c r="B361" s="62"/>
      <c r="C361" s="62"/>
      <c r="D361" s="62"/>
      <c r="E361" s="62"/>
      <c r="F361" s="62"/>
      <c r="G361" s="62"/>
      <c r="H361" s="62"/>
      <c r="I361" s="62"/>
      <c r="J361" s="62"/>
      <c r="K361" s="62"/>
      <c r="L361" s="62"/>
      <c r="M361" s="62"/>
      <c r="N361" s="62"/>
      <c r="O361" s="62"/>
    </row>
    <row r="362" customFormat="false" ht="15" hidden="false" customHeight="true" outlineLevel="0" collapsed="false">
      <c r="B362" s="320" t="s">
        <v>83</v>
      </c>
      <c r="C362" s="62"/>
      <c r="D362" s="62"/>
      <c r="E362" s="62"/>
      <c r="F362" s="62"/>
      <c r="G362" s="62"/>
      <c r="H362" s="62"/>
      <c r="I362" s="62"/>
      <c r="J362" s="62"/>
      <c r="K362" s="62"/>
      <c r="L362" s="62"/>
      <c r="M362" s="62"/>
      <c r="N362" s="62"/>
      <c r="O362" s="62"/>
    </row>
    <row r="363" customFormat="false" ht="15" hidden="false" customHeight="true" outlineLevel="0" collapsed="false">
      <c r="B363" s="527" t="s">
        <v>1074</v>
      </c>
      <c r="C363" s="527"/>
      <c r="D363" s="527"/>
      <c r="E363" s="527"/>
      <c r="F363" s="527"/>
      <c r="G363" s="527"/>
      <c r="H363" s="527"/>
      <c r="I363" s="527"/>
      <c r="J363" s="527"/>
      <c r="K363" s="527"/>
      <c r="L363" s="527"/>
      <c r="M363" s="527"/>
      <c r="N363" s="527"/>
      <c r="O363" s="527"/>
    </row>
    <row r="364" customFormat="false" ht="15" hidden="false" customHeight="true" outlineLevel="0" collapsed="false">
      <c r="B364" s="527"/>
      <c r="C364" s="527"/>
      <c r="D364" s="527"/>
      <c r="E364" s="527"/>
      <c r="F364" s="527"/>
      <c r="G364" s="527"/>
      <c r="H364" s="527"/>
      <c r="I364" s="527"/>
      <c r="J364" s="527"/>
      <c r="K364" s="527"/>
      <c r="L364" s="527"/>
      <c r="M364" s="527"/>
      <c r="N364" s="527"/>
      <c r="O364" s="527"/>
    </row>
    <row r="365" customFormat="false" ht="15" hidden="false" customHeight="true" outlineLevel="0" collapsed="false">
      <c r="B365" s="501"/>
      <c r="C365" s="501"/>
      <c r="D365" s="501"/>
      <c r="E365" s="501"/>
      <c r="F365" s="501"/>
      <c r="G365" s="501"/>
      <c r="H365" s="501"/>
      <c r="I365" s="501"/>
      <c r="J365" s="501"/>
      <c r="K365" s="501"/>
      <c r="L365" s="501"/>
      <c r="M365" s="501"/>
      <c r="N365" s="502" t="s">
        <v>7</v>
      </c>
      <c r="O365" s="501"/>
    </row>
    <row r="366" customFormat="false" ht="15" hidden="false" customHeight="true" outlineLevel="0" collapsed="false">
      <c r="B366" s="62"/>
      <c r="C366" s="62"/>
      <c r="D366" s="62"/>
      <c r="E366" s="62"/>
      <c r="F366" s="62"/>
      <c r="G366" s="62"/>
      <c r="H366" s="62"/>
      <c r="I366" s="62"/>
      <c r="J366" s="62"/>
      <c r="K366" s="62"/>
      <c r="L366" s="62"/>
      <c r="M366" s="62"/>
      <c r="N366" s="62"/>
      <c r="O366" s="62"/>
    </row>
    <row r="367" customFormat="false" ht="15" hidden="false" customHeight="true" outlineLevel="0" collapsed="false">
      <c r="B367" s="62"/>
      <c r="C367" s="62"/>
      <c r="D367" s="62"/>
      <c r="E367" s="62"/>
      <c r="F367" s="62"/>
      <c r="G367" s="62"/>
      <c r="H367" s="62"/>
      <c r="I367" s="62"/>
      <c r="J367" s="62"/>
      <c r="K367" s="62"/>
      <c r="L367" s="62"/>
      <c r="M367" s="62"/>
      <c r="N367" s="62"/>
      <c r="O367" s="62"/>
    </row>
    <row r="368" customFormat="false" ht="15" hidden="false" customHeight="true" outlineLevel="0" collapsed="false">
      <c r="B368" s="62"/>
      <c r="C368" s="62"/>
      <c r="D368" s="62"/>
      <c r="E368" s="62"/>
      <c r="F368" s="62"/>
      <c r="G368" s="62"/>
      <c r="H368" s="62"/>
      <c r="I368" s="62"/>
      <c r="J368" s="62"/>
      <c r="K368" s="62"/>
      <c r="L368" s="62"/>
      <c r="M368" s="62"/>
      <c r="N368" s="62"/>
      <c r="O368" s="62"/>
    </row>
    <row r="369" customFormat="false" ht="15" hidden="false" customHeight="true" outlineLevel="0" collapsed="false">
      <c r="B369" s="62"/>
      <c r="C369" s="62"/>
      <c r="D369" s="62"/>
      <c r="E369" s="62"/>
      <c r="F369" s="62"/>
      <c r="G369" s="62"/>
      <c r="H369" s="62"/>
      <c r="I369" s="62"/>
      <c r="J369" s="62"/>
      <c r="K369" s="62"/>
      <c r="L369" s="62"/>
      <c r="M369" s="62"/>
      <c r="N369" s="62"/>
      <c r="O369" s="62"/>
    </row>
    <row r="370" customFormat="false" ht="15" hidden="false" customHeight="true" outlineLevel="0" collapsed="false">
      <c r="B370" s="62"/>
      <c r="C370" s="62"/>
      <c r="D370" s="62"/>
      <c r="E370" s="62"/>
      <c r="F370" s="62"/>
      <c r="G370" s="62"/>
      <c r="H370" s="62"/>
      <c r="I370" s="62"/>
      <c r="J370" s="62"/>
      <c r="K370" s="62"/>
      <c r="L370" s="62"/>
      <c r="M370" s="62"/>
      <c r="N370" s="62"/>
      <c r="O370" s="62"/>
    </row>
    <row r="371" customFormat="false" ht="15" hidden="false" customHeight="true" outlineLevel="0" collapsed="false">
      <c r="B371" s="62"/>
      <c r="C371" s="62"/>
      <c r="D371" s="62"/>
      <c r="E371" s="62"/>
      <c r="F371" s="62"/>
      <c r="G371" s="62"/>
      <c r="H371" s="62"/>
      <c r="I371" s="62"/>
      <c r="J371" s="62"/>
      <c r="K371" s="62"/>
      <c r="L371" s="62"/>
      <c r="M371" s="62"/>
      <c r="N371" s="62"/>
      <c r="O371" s="62"/>
    </row>
    <row r="372" customFormat="false" ht="15" hidden="false" customHeight="true" outlineLevel="0" collapsed="false">
      <c r="B372" s="62"/>
      <c r="C372" s="62"/>
      <c r="D372" s="62"/>
      <c r="E372" s="62"/>
      <c r="F372" s="62"/>
      <c r="G372" s="62"/>
      <c r="H372" s="62"/>
      <c r="I372" s="62"/>
      <c r="J372" s="62"/>
      <c r="K372" s="62"/>
      <c r="L372" s="62"/>
      <c r="M372" s="62"/>
      <c r="N372" s="62"/>
      <c r="O372" s="62"/>
    </row>
    <row r="373" customFormat="false" ht="15" hidden="false" customHeight="true" outlineLevel="0" collapsed="false">
      <c r="B373" s="62"/>
      <c r="C373" s="62"/>
      <c r="D373" s="62"/>
      <c r="E373" s="62"/>
      <c r="F373" s="62"/>
      <c r="G373" s="62"/>
      <c r="H373" s="62"/>
      <c r="I373" s="62"/>
      <c r="J373" s="62"/>
      <c r="K373" s="62"/>
      <c r="L373" s="62"/>
      <c r="M373" s="62"/>
      <c r="N373" s="62"/>
      <c r="O373" s="62"/>
    </row>
    <row r="374" customFormat="false" ht="15" hidden="false" customHeight="true" outlineLevel="0" collapsed="false">
      <c r="B374" s="62"/>
      <c r="C374" s="62"/>
      <c r="D374" s="62"/>
      <c r="E374" s="62"/>
      <c r="F374" s="62"/>
      <c r="G374" s="62"/>
      <c r="H374" s="62"/>
      <c r="I374" s="62"/>
      <c r="J374" s="62"/>
      <c r="K374" s="62"/>
      <c r="L374" s="62"/>
      <c r="M374" s="62"/>
      <c r="N374" s="62"/>
      <c r="O374" s="62"/>
    </row>
    <row r="375" customFormat="false" ht="15" hidden="false" customHeight="true" outlineLevel="0" collapsed="false">
      <c r="B375" s="62"/>
      <c r="C375" s="62"/>
      <c r="D375" s="62"/>
      <c r="E375" s="62"/>
      <c r="F375" s="62"/>
      <c r="G375" s="62"/>
      <c r="H375" s="62"/>
      <c r="I375" s="62"/>
      <c r="J375" s="62"/>
      <c r="K375" s="62"/>
      <c r="L375" s="62"/>
      <c r="M375" s="62"/>
      <c r="N375" s="62"/>
      <c r="O375" s="62"/>
    </row>
    <row r="376" customFormat="false" ht="15" hidden="false" customHeight="true" outlineLevel="0" collapsed="false">
      <c r="B376" s="62"/>
      <c r="C376" s="62"/>
      <c r="D376" s="62"/>
      <c r="E376" s="62"/>
      <c r="F376" s="62"/>
      <c r="G376" s="62"/>
      <c r="H376" s="62"/>
      <c r="I376" s="62"/>
      <c r="J376" s="62"/>
      <c r="K376" s="62"/>
      <c r="L376" s="62"/>
      <c r="M376" s="62"/>
      <c r="N376" s="62"/>
      <c r="O376" s="62"/>
    </row>
    <row r="377" customFormat="false" ht="15" hidden="false" customHeight="true" outlineLevel="0" collapsed="false">
      <c r="B377" s="62"/>
      <c r="C377" s="62"/>
      <c r="D377" s="62"/>
      <c r="E377" s="62"/>
      <c r="F377" s="62"/>
      <c r="G377" s="62"/>
      <c r="H377" s="62"/>
      <c r="I377" s="62"/>
      <c r="J377" s="62"/>
      <c r="K377" s="62"/>
      <c r="L377" s="62"/>
      <c r="M377" s="62"/>
      <c r="N377" s="62"/>
      <c r="O377" s="62"/>
    </row>
    <row r="378" customFormat="false" ht="15" hidden="false" customHeight="true" outlineLevel="0" collapsed="false">
      <c r="B378" s="114" t="s">
        <v>85</v>
      </c>
      <c r="C378" s="521"/>
      <c r="D378" s="521"/>
      <c r="E378" s="521"/>
      <c r="F378" s="521"/>
      <c r="G378" s="521"/>
      <c r="H378" s="521"/>
      <c r="I378" s="521"/>
      <c r="J378" s="521"/>
      <c r="K378" s="521"/>
      <c r="L378" s="521"/>
      <c r="M378" s="521"/>
      <c r="N378" s="521"/>
      <c r="O378" s="62"/>
    </row>
    <row r="379" customFormat="false" ht="15" hidden="false" customHeight="true" outlineLevel="0" collapsed="false">
      <c r="B379" s="503" t="s">
        <v>9</v>
      </c>
      <c r="C379" s="503" t="s">
        <v>10</v>
      </c>
      <c r="D379" s="503" t="s">
        <v>11</v>
      </c>
      <c r="E379" s="503" t="s">
        <v>12</v>
      </c>
      <c r="F379" s="503" t="s">
        <v>13</v>
      </c>
      <c r="G379" s="503" t="s">
        <v>14</v>
      </c>
      <c r="H379" s="503" t="s">
        <v>15</v>
      </c>
      <c r="I379" s="503" t="s">
        <v>16</v>
      </c>
      <c r="J379" s="503" t="s">
        <v>17</v>
      </c>
      <c r="K379" s="503" t="s">
        <v>18</v>
      </c>
      <c r="L379" s="504" t="s">
        <v>19</v>
      </c>
      <c r="M379" s="504" t="s">
        <v>20</v>
      </c>
      <c r="N379" s="504" t="s">
        <v>21</v>
      </c>
      <c r="O379" s="503" t="s">
        <v>22</v>
      </c>
    </row>
    <row r="380" customFormat="false" ht="15" hidden="false" customHeight="true" outlineLevel="0" collapsed="false">
      <c r="B380" s="517" t="s">
        <v>1062</v>
      </c>
      <c r="C380" s="528" t="n">
        <v>100.8</v>
      </c>
      <c r="D380" s="528" t="n">
        <v>100.6</v>
      </c>
      <c r="E380" s="528" t="n">
        <v>100.5</v>
      </c>
      <c r="F380" s="528" t="n">
        <v>99.9</v>
      </c>
      <c r="G380" s="528" t="n">
        <v>99.9</v>
      </c>
      <c r="H380" s="528" t="n">
        <v>100</v>
      </c>
      <c r="I380" s="528" t="n">
        <v>99.9</v>
      </c>
      <c r="J380" s="528" t="n">
        <v>99.7</v>
      </c>
      <c r="K380" s="528" t="n">
        <v>99.9</v>
      </c>
      <c r="L380" s="528" t="n">
        <v>99.5</v>
      </c>
      <c r="M380" s="528" t="n">
        <v>99.6</v>
      </c>
      <c r="N380" s="528" t="n">
        <v>99.6</v>
      </c>
      <c r="O380" s="528" t="n">
        <v>100</v>
      </c>
    </row>
    <row r="381" customFormat="false" ht="15" hidden="false" customHeight="true" outlineLevel="0" collapsed="false">
      <c r="B381" s="517" t="s">
        <v>1063</v>
      </c>
      <c r="C381" s="528" t="n">
        <v>99.7</v>
      </c>
      <c r="D381" s="528" t="n">
        <v>100</v>
      </c>
      <c r="E381" s="528" t="n">
        <v>100.5</v>
      </c>
      <c r="F381" s="528" t="n">
        <v>99.7</v>
      </c>
      <c r="G381" s="528" t="n">
        <v>99.7</v>
      </c>
      <c r="H381" s="528" t="n">
        <v>99.7</v>
      </c>
      <c r="I381" s="528" t="n">
        <v>100.4</v>
      </c>
      <c r="J381" s="528" t="n">
        <v>100.3</v>
      </c>
      <c r="K381" s="528" t="n">
        <v>100.8</v>
      </c>
      <c r="L381" s="528" t="n">
        <v>100.9</v>
      </c>
      <c r="M381" s="528" t="n">
        <v>101.4</v>
      </c>
      <c r="N381" s="528" t="n">
        <v>101</v>
      </c>
      <c r="O381" s="528" t="n">
        <v>100.4</v>
      </c>
    </row>
    <row r="382" customFormat="false" ht="15" hidden="false" customHeight="true" outlineLevel="0" collapsed="false">
      <c r="B382" s="62"/>
      <c r="C382" s="62"/>
      <c r="D382" s="62"/>
      <c r="E382" s="62"/>
      <c r="F382" s="62"/>
      <c r="G382" s="62"/>
      <c r="H382" s="62"/>
      <c r="I382" s="62"/>
      <c r="J382" s="62"/>
      <c r="K382" s="62"/>
      <c r="L382" s="62"/>
      <c r="M382" s="62"/>
      <c r="N382" s="62"/>
      <c r="O382" s="62"/>
    </row>
    <row r="383" customFormat="false" ht="15" hidden="false" customHeight="true" outlineLevel="0" collapsed="false">
      <c r="B383" s="62"/>
      <c r="C383" s="62"/>
      <c r="D383" s="62"/>
      <c r="E383" s="62"/>
      <c r="F383" s="62"/>
      <c r="G383" s="62"/>
      <c r="H383" s="62"/>
      <c r="I383" s="62"/>
      <c r="J383" s="62"/>
      <c r="K383" s="62"/>
      <c r="L383" s="62"/>
      <c r="M383" s="62"/>
      <c r="N383" s="62"/>
      <c r="O383" s="62"/>
    </row>
    <row r="384" customFormat="false" ht="15" hidden="false" customHeight="true" outlineLevel="0" collapsed="false">
      <c r="B384" s="320" t="s">
        <v>86</v>
      </c>
      <c r="C384" s="62"/>
      <c r="D384" s="62"/>
      <c r="E384" s="62"/>
      <c r="F384" s="62"/>
      <c r="G384" s="62"/>
      <c r="H384" s="62"/>
      <c r="I384" s="62"/>
      <c r="J384" s="62"/>
      <c r="K384" s="62"/>
      <c r="L384" s="62"/>
      <c r="M384" s="62"/>
      <c r="N384" s="62"/>
      <c r="O384" s="62"/>
    </row>
    <row r="385" customFormat="false" ht="15" hidden="false" customHeight="true" outlineLevel="0" collapsed="false">
      <c r="B385" s="527" t="s">
        <v>1075</v>
      </c>
      <c r="C385" s="527"/>
      <c r="D385" s="527"/>
      <c r="E385" s="527"/>
      <c r="F385" s="527"/>
      <c r="G385" s="527"/>
      <c r="H385" s="527"/>
      <c r="I385" s="527"/>
      <c r="J385" s="527"/>
      <c r="K385" s="527"/>
      <c r="L385" s="527"/>
      <c r="M385" s="527"/>
      <c r="N385" s="527"/>
      <c r="O385" s="527"/>
    </row>
    <row r="386" customFormat="false" ht="15" hidden="false" customHeight="true" outlineLevel="0" collapsed="false">
      <c r="B386" s="527"/>
      <c r="C386" s="527"/>
      <c r="D386" s="527"/>
      <c r="E386" s="527"/>
      <c r="F386" s="527"/>
      <c r="G386" s="527"/>
      <c r="H386" s="527"/>
      <c r="I386" s="527"/>
      <c r="J386" s="527"/>
      <c r="K386" s="527"/>
      <c r="L386" s="527"/>
      <c r="M386" s="527"/>
      <c r="N386" s="527"/>
      <c r="O386" s="527"/>
    </row>
    <row r="387" customFormat="false" ht="15" hidden="false" customHeight="true" outlineLevel="0" collapsed="false">
      <c r="B387" s="501"/>
      <c r="C387" s="501"/>
      <c r="D387" s="501"/>
      <c r="E387" s="501"/>
      <c r="F387" s="501"/>
      <c r="G387" s="501"/>
      <c r="H387" s="501"/>
      <c r="I387" s="501"/>
      <c r="J387" s="501"/>
      <c r="K387" s="501"/>
      <c r="L387" s="501"/>
      <c r="M387" s="501"/>
      <c r="N387" s="502" t="s">
        <v>7</v>
      </c>
      <c r="O387" s="501"/>
    </row>
    <row r="388" customFormat="false" ht="15" hidden="false" customHeight="true" outlineLevel="0" collapsed="false">
      <c r="B388" s="62"/>
      <c r="C388" s="62"/>
      <c r="D388" s="62"/>
      <c r="E388" s="62"/>
      <c r="F388" s="62"/>
      <c r="G388" s="62"/>
      <c r="H388" s="62"/>
      <c r="I388" s="62"/>
      <c r="J388" s="62"/>
      <c r="K388" s="62"/>
      <c r="L388" s="62"/>
      <c r="M388" s="62"/>
      <c r="N388" s="62"/>
      <c r="O388" s="62"/>
    </row>
    <row r="389" customFormat="false" ht="15" hidden="false" customHeight="true" outlineLevel="0" collapsed="false">
      <c r="B389" s="62"/>
      <c r="C389" s="62"/>
      <c r="D389" s="62"/>
      <c r="E389" s="62"/>
      <c r="F389" s="62"/>
      <c r="G389" s="62"/>
      <c r="H389" s="62"/>
      <c r="I389" s="62"/>
      <c r="J389" s="62"/>
      <c r="K389" s="62"/>
      <c r="L389" s="62"/>
      <c r="M389" s="62"/>
      <c r="N389" s="62"/>
      <c r="O389" s="62"/>
    </row>
    <row r="390" customFormat="false" ht="15" hidden="false" customHeight="true" outlineLevel="0" collapsed="false">
      <c r="B390" s="62"/>
      <c r="C390" s="62"/>
      <c r="D390" s="62"/>
      <c r="E390" s="62"/>
      <c r="F390" s="62"/>
      <c r="G390" s="62"/>
      <c r="H390" s="62"/>
      <c r="I390" s="62"/>
      <c r="J390" s="62"/>
      <c r="K390" s="62"/>
      <c r="L390" s="62"/>
      <c r="M390" s="62"/>
      <c r="N390" s="62"/>
      <c r="O390" s="62"/>
    </row>
    <row r="391" customFormat="false" ht="15" hidden="false" customHeight="true" outlineLevel="0" collapsed="false">
      <c r="B391" s="62"/>
      <c r="C391" s="62"/>
      <c r="D391" s="62"/>
      <c r="E391" s="62"/>
      <c r="F391" s="62"/>
      <c r="G391" s="62"/>
      <c r="H391" s="62"/>
      <c r="I391" s="62"/>
      <c r="J391" s="62"/>
      <c r="K391" s="62"/>
      <c r="L391" s="62"/>
      <c r="M391" s="62"/>
      <c r="N391" s="62"/>
      <c r="O391" s="62"/>
    </row>
    <row r="392" customFormat="false" ht="15" hidden="false" customHeight="true" outlineLevel="0" collapsed="false">
      <c r="B392" s="62"/>
      <c r="C392" s="62"/>
      <c r="D392" s="62"/>
      <c r="E392" s="62"/>
      <c r="F392" s="62"/>
      <c r="G392" s="62"/>
      <c r="H392" s="62"/>
      <c r="I392" s="62"/>
      <c r="J392" s="62"/>
      <c r="K392" s="62"/>
      <c r="L392" s="62"/>
      <c r="M392" s="62"/>
      <c r="N392" s="62"/>
      <c r="O392" s="62"/>
    </row>
    <row r="393" customFormat="false" ht="15" hidden="false" customHeight="true" outlineLevel="0" collapsed="false">
      <c r="B393" s="62"/>
      <c r="C393" s="62"/>
      <c r="D393" s="62"/>
      <c r="E393" s="62"/>
      <c r="F393" s="62"/>
      <c r="G393" s="62"/>
      <c r="H393" s="62"/>
      <c r="I393" s="62"/>
      <c r="J393" s="62"/>
      <c r="K393" s="62"/>
      <c r="L393" s="62"/>
      <c r="M393" s="62"/>
      <c r="N393" s="62"/>
      <c r="O393" s="62"/>
    </row>
    <row r="394" customFormat="false" ht="15" hidden="false" customHeight="true" outlineLevel="0" collapsed="false">
      <c r="B394" s="62"/>
      <c r="C394" s="62"/>
      <c r="D394" s="62"/>
      <c r="E394" s="62"/>
      <c r="F394" s="62"/>
      <c r="G394" s="62"/>
      <c r="H394" s="62"/>
      <c r="I394" s="62"/>
      <c r="J394" s="62"/>
      <c r="K394" s="62"/>
      <c r="L394" s="62"/>
      <c r="M394" s="62"/>
      <c r="N394" s="62"/>
      <c r="O394" s="62"/>
    </row>
    <row r="395" customFormat="false" ht="15" hidden="false" customHeight="true" outlineLevel="0" collapsed="false">
      <c r="B395" s="62"/>
      <c r="C395" s="62"/>
      <c r="D395" s="62"/>
      <c r="E395" s="62"/>
      <c r="F395" s="62"/>
      <c r="G395" s="62"/>
      <c r="H395" s="62"/>
      <c r="I395" s="62"/>
      <c r="J395" s="62"/>
      <c r="K395" s="62"/>
      <c r="L395" s="62"/>
      <c r="M395" s="62"/>
      <c r="N395" s="62"/>
      <c r="O395" s="62"/>
    </row>
    <row r="396" customFormat="false" ht="15" hidden="false" customHeight="true" outlineLevel="0" collapsed="false">
      <c r="B396" s="62"/>
      <c r="C396" s="62"/>
      <c r="D396" s="62"/>
      <c r="E396" s="62"/>
      <c r="F396" s="62"/>
      <c r="G396" s="62"/>
      <c r="H396" s="62"/>
      <c r="I396" s="62"/>
      <c r="J396" s="62"/>
      <c r="K396" s="62"/>
      <c r="L396" s="62"/>
      <c r="M396" s="62"/>
      <c r="N396" s="62"/>
      <c r="O396" s="62"/>
    </row>
    <row r="397" customFormat="false" ht="15" hidden="false" customHeight="true" outlineLevel="0" collapsed="false">
      <c r="B397" s="62"/>
      <c r="C397" s="62"/>
      <c r="D397" s="62"/>
      <c r="E397" s="62"/>
      <c r="F397" s="62"/>
      <c r="G397" s="62"/>
      <c r="H397" s="62"/>
      <c r="I397" s="62"/>
      <c r="J397" s="62"/>
      <c r="K397" s="62"/>
      <c r="L397" s="62"/>
      <c r="M397" s="62"/>
      <c r="N397" s="62"/>
      <c r="O397" s="62"/>
    </row>
    <row r="398" customFormat="false" ht="15" hidden="false" customHeight="true" outlineLevel="0" collapsed="false">
      <c r="B398" s="62"/>
      <c r="C398" s="62"/>
      <c r="D398" s="62"/>
      <c r="E398" s="62"/>
      <c r="F398" s="62"/>
      <c r="G398" s="62"/>
      <c r="H398" s="62"/>
      <c r="I398" s="62"/>
      <c r="J398" s="62"/>
      <c r="K398" s="62"/>
      <c r="L398" s="62"/>
      <c r="M398" s="62"/>
      <c r="N398" s="62"/>
      <c r="O398" s="62"/>
    </row>
    <row r="399" customFormat="false" ht="15" hidden="false" customHeight="true" outlineLevel="0" collapsed="false">
      <c r="B399" s="62"/>
      <c r="C399" s="62"/>
      <c r="D399" s="62"/>
      <c r="E399" s="62"/>
      <c r="F399" s="62"/>
      <c r="G399" s="62"/>
      <c r="H399" s="62"/>
      <c r="I399" s="62"/>
      <c r="J399" s="62"/>
      <c r="K399" s="62"/>
      <c r="L399" s="62"/>
      <c r="M399" s="62"/>
      <c r="N399" s="62"/>
      <c r="O399" s="62"/>
    </row>
    <row r="400" customFormat="false" ht="15" hidden="false" customHeight="true" outlineLevel="0" collapsed="false">
      <c r="B400" s="114" t="s">
        <v>88</v>
      </c>
      <c r="C400" s="521"/>
      <c r="D400" s="521"/>
      <c r="E400" s="521"/>
      <c r="F400" s="521"/>
      <c r="G400" s="521"/>
      <c r="H400" s="521"/>
      <c r="I400" s="521"/>
      <c r="J400" s="521"/>
      <c r="K400" s="521"/>
      <c r="L400" s="521"/>
      <c r="M400" s="521"/>
      <c r="N400" s="521"/>
      <c r="O400" s="62"/>
    </row>
    <row r="401" customFormat="false" ht="15" hidden="false" customHeight="true" outlineLevel="0" collapsed="false">
      <c r="B401" s="503" t="s">
        <v>9</v>
      </c>
      <c r="C401" s="503" t="s">
        <v>10</v>
      </c>
      <c r="D401" s="503" t="s">
        <v>11</v>
      </c>
      <c r="E401" s="503" t="s">
        <v>12</v>
      </c>
      <c r="F401" s="503" t="s">
        <v>13</v>
      </c>
      <c r="G401" s="503" t="s">
        <v>14</v>
      </c>
      <c r="H401" s="503" t="s">
        <v>15</v>
      </c>
      <c r="I401" s="503" t="s">
        <v>16</v>
      </c>
      <c r="J401" s="503" t="s">
        <v>17</v>
      </c>
      <c r="K401" s="503" t="s">
        <v>18</v>
      </c>
      <c r="L401" s="504" t="s">
        <v>19</v>
      </c>
      <c r="M401" s="504" t="s">
        <v>20</v>
      </c>
      <c r="N401" s="504" t="s">
        <v>21</v>
      </c>
      <c r="O401" s="503" t="s">
        <v>22</v>
      </c>
    </row>
    <row r="402" customFormat="false" ht="15" hidden="false" customHeight="true" outlineLevel="0" collapsed="false">
      <c r="B402" s="517" t="s">
        <v>1062</v>
      </c>
      <c r="C402" s="528" t="n">
        <v>107.2</v>
      </c>
      <c r="D402" s="528" t="n">
        <v>107</v>
      </c>
      <c r="E402" s="528" t="n">
        <v>104.4</v>
      </c>
      <c r="F402" s="528" t="n">
        <v>98.2</v>
      </c>
      <c r="G402" s="528" t="n">
        <v>95.8</v>
      </c>
      <c r="H402" s="528" t="n">
        <v>97.3</v>
      </c>
      <c r="I402" s="528" t="n">
        <v>98.2</v>
      </c>
      <c r="J402" s="528" t="n">
        <v>99.5</v>
      </c>
      <c r="K402" s="528" t="n">
        <v>100</v>
      </c>
      <c r="L402" s="528" t="n">
        <v>98</v>
      </c>
      <c r="M402" s="528" t="n">
        <v>97</v>
      </c>
      <c r="N402" s="528" t="n">
        <v>97.3</v>
      </c>
      <c r="O402" s="528" t="n">
        <v>100</v>
      </c>
    </row>
    <row r="403" customFormat="false" ht="15" hidden="false" customHeight="true" outlineLevel="0" collapsed="false">
      <c r="B403" s="517" t="s">
        <v>1063</v>
      </c>
      <c r="C403" s="528" t="n">
        <v>96.7</v>
      </c>
      <c r="D403" s="528" t="n">
        <v>98.2</v>
      </c>
      <c r="E403" s="528" t="n">
        <v>101.1</v>
      </c>
      <c r="F403" s="528" t="n">
        <v>103.5</v>
      </c>
      <c r="G403" s="528" t="n">
        <v>104.6</v>
      </c>
      <c r="H403" s="528" t="n">
        <v>105.6</v>
      </c>
      <c r="I403" s="528" t="n">
        <v>107.8</v>
      </c>
      <c r="J403" s="528" t="n">
        <v>108</v>
      </c>
      <c r="K403" s="528" t="n">
        <v>109.3</v>
      </c>
      <c r="L403" s="528" t="n">
        <v>111.3</v>
      </c>
      <c r="M403" s="528" t="n">
        <v>115.5</v>
      </c>
      <c r="N403" s="528" t="n">
        <v>113.6</v>
      </c>
      <c r="O403" s="528" t="n">
        <v>106.3</v>
      </c>
    </row>
    <row r="404" customFormat="false" ht="15" hidden="false" customHeight="true" outlineLevel="0" collapsed="false">
      <c r="B404" s="62"/>
      <c r="C404" s="62"/>
      <c r="D404" s="62"/>
      <c r="E404" s="62"/>
      <c r="F404" s="62"/>
      <c r="G404" s="62"/>
      <c r="H404" s="62"/>
      <c r="I404" s="62"/>
      <c r="J404" s="62"/>
      <c r="K404" s="62"/>
      <c r="L404" s="62"/>
      <c r="M404" s="62"/>
      <c r="N404" s="62"/>
      <c r="O404" s="62"/>
    </row>
    <row r="405" customFormat="false" ht="15" hidden="false" customHeight="true" outlineLevel="0" collapsed="false">
      <c r="B405" s="320" t="s">
        <v>89</v>
      </c>
      <c r="C405" s="62"/>
      <c r="D405" s="62"/>
      <c r="E405" s="62"/>
      <c r="F405" s="62"/>
      <c r="G405" s="62"/>
      <c r="H405" s="62"/>
      <c r="I405" s="62"/>
      <c r="J405" s="62"/>
      <c r="K405" s="62"/>
      <c r="L405" s="62"/>
      <c r="M405" s="62"/>
      <c r="N405" s="62"/>
      <c r="O405" s="62"/>
    </row>
    <row r="406" customFormat="false" ht="15" hidden="false" customHeight="true" outlineLevel="0" collapsed="false">
      <c r="B406" s="527" t="s">
        <v>1076</v>
      </c>
      <c r="C406" s="527"/>
      <c r="D406" s="527"/>
      <c r="E406" s="527"/>
      <c r="F406" s="527"/>
      <c r="G406" s="527"/>
      <c r="H406" s="527"/>
      <c r="I406" s="527"/>
      <c r="J406" s="527"/>
      <c r="K406" s="527"/>
      <c r="L406" s="527"/>
      <c r="M406" s="527"/>
      <c r="N406" s="527"/>
      <c r="O406" s="527"/>
    </row>
    <row r="407" customFormat="false" ht="15" hidden="false" customHeight="true" outlineLevel="0" collapsed="false">
      <c r="B407" s="527"/>
      <c r="C407" s="527"/>
      <c r="D407" s="527"/>
      <c r="E407" s="527"/>
      <c r="F407" s="527"/>
      <c r="G407" s="527"/>
      <c r="H407" s="527"/>
      <c r="I407" s="527"/>
      <c r="J407" s="527"/>
      <c r="K407" s="527"/>
      <c r="L407" s="527"/>
      <c r="M407" s="527"/>
      <c r="N407" s="527"/>
      <c r="O407" s="527"/>
    </row>
    <row r="408" customFormat="false" ht="15" hidden="false" customHeight="true" outlineLevel="0" collapsed="false">
      <c r="B408" s="501"/>
      <c r="C408" s="501"/>
      <c r="D408" s="501"/>
      <c r="E408" s="501"/>
      <c r="F408" s="501"/>
      <c r="G408" s="501"/>
      <c r="H408" s="501"/>
      <c r="I408" s="501"/>
      <c r="J408" s="501"/>
      <c r="K408" s="501"/>
      <c r="L408" s="501"/>
      <c r="M408" s="501"/>
      <c r="N408" s="502" t="s">
        <v>7</v>
      </c>
      <c r="O408" s="501"/>
    </row>
    <row r="409" customFormat="false" ht="15" hidden="false" customHeight="true" outlineLevel="0" collapsed="false">
      <c r="B409" s="62"/>
      <c r="C409" s="62"/>
      <c r="D409" s="62"/>
      <c r="E409" s="62"/>
      <c r="F409" s="62"/>
      <c r="G409" s="62"/>
      <c r="H409" s="62"/>
      <c r="I409" s="62"/>
      <c r="J409" s="62"/>
      <c r="K409" s="62"/>
      <c r="L409" s="62"/>
      <c r="M409" s="62"/>
      <c r="N409" s="62"/>
      <c r="O409" s="62"/>
    </row>
    <row r="410" customFormat="false" ht="15" hidden="false" customHeight="true" outlineLevel="0" collapsed="false">
      <c r="B410" s="62"/>
      <c r="C410" s="62"/>
      <c r="D410" s="62"/>
      <c r="E410" s="62"/>
      <c r="F410" s="62"/>
      <c r="G410" s="62"/>
      <c r="H410" s="62"/>
      <c r="I410" s="62"/>
      <c r="J410" s="62"/>
      <c r="K410" s="62"/>
      <c r="L410" s="62"/>
      <c r="M410" s="62"/>
      <c r="N410" s="62"/>
      <c r="O410" s="62"/>
    </row>
    <row r="411" customFormat="false" ht="15" hidden="false" customHeight="true" outlineLevel="0" collapsed="false">
      <c r="B411" s="62"/>
      <c r="C411" s="62"/>
      <c r="D411" s="62"/>
      <c r="E411" s="62"/>
      <c r="F411" s="62"/>
      <c r="G411" s="62"/>
      <c r="H411" s="62"/>
      <c r="I411" s="62"/>
      <c r="J411" s="62"/>
      <c r="K411" s="62"/>
      <c r="L411" s="62"/>
      <c r="M411" s="62"/>
      <c r="N411" s="62"/>
      <c r="O411" s="62"/>
    </row>
    <row r="412" customFormat="false" ht="15" hidden="false" customHeight="true" outlineLevel="0" collapsed="false">
      <c r="B412" s="62"/>
      <c r="C412" s="62"/>
      <c r="D412" s="62"/>
      <c r="E412" s="62"/>
      <c r="F412" s="62"/>
      <c r="G412" s="62"/>
      <c r="H412" s="62"/>
      <c r="I412" s="62"/>
      <c r="J412" s="62"/>
      <c r="K412" s="62"/>
      <c r="L412" s="62"/>
      <c r="M412" s="62"/>
      <c r="N412" s="62"/>
      <c r="O412" s="62"/>
    </row>
    <row r="413" customFormat="false" ht="15" hidden="false" customHeight="true" outlineLevel="0" collapsed="false">
      <c r="B413" s="62"/>
      <c r="C413" s="62"/>
      <c r="D413" s="62"/>
      <c r="E413" s="62"/>
      <c r="F413" s="62"/>
      <c r="G413" s="62"/>
      <c r="H413" s="62"/>
      <c r="I413" s="62"/>
      <c r="J413" s="62"/>
      <c r="K413" s="62"/>
      <c r="L413" s="62"/>
      <c r="M413" s="62"/>
      <c r="N413" s="62"/>
      <c r="O413" s="62"/>
    </row>
    <row r="414" customFormat="false" ht="15" hidden="false" customHeight="true" outlineLevel="0" collapsed="false">
      <c r="B414" s="62"/>
      <c r="C414" s="62"/>
      <c r="D414" s="62"/>
      <c r="E414" s="62"/>
      <c r="F414" s="62"/>
      <c r="G414" s="62"/>
      <c r="H414" s="62"/>
      <c r="I414" s="62"/>
      <c r="J414" s="62"/>
      <c r="K414" s="62"/>
      <c r="L414" s="62"/>
      <c r="M414" s="62"/>
      <c r="N414" s="62"/>
      <c r="O414" s="62"/>
    </row>
    <row r="415" customFormat="false" ht="15" hidden="false" customHeight="true" outlineLevel="0" collapsed="false">
      <c r="B415" s="62"/>
      <c r="C415" s="62"/>
      <c r="D415" s="62"/>
      <c r="E415" s="62"/>
      <c r="F415" s="62"/>
      <c r="G415" s="62"/>
      <c r="H415" s="62"/>
      <c r="I415" s="62"/>
      <c r="J415" s="62"/>
      <c r="K415" s="62"/>
      <c r="L415" s="62"/>
      <c r="M415" s="62"/>
      <c r="N415" s="62"/>
      <c r="O415" s="62"/>
    </row>
    <row r="416" customFormat="false" ht="15" hidden="false" customHeight="true" outlineLevel="0" collapsed="false">
      <c r="B416" s="62"/>
      <c r="C416" s="62"/>
      <c r="D416" s="62"/>
      <c r="E416" s="62"/>
      <c r="F416" s="62"/>
      <c r="G416" s="62"/>
      <c r="H416" s="62"/>
      <c r="I416" s="62"/>
      <c r="J416" s="62"/>
      <c r="K416" s="62"/>
      <c r="L416" s="62"/>
      <c r="M416" s="62"/>
      <c r="N416" s="62"/>
      <c r="O416" s="62"/>
    </row>
    <row r="417" customFormat="false" ht="15" hidden="false" customHeight="true" outlineLevel="0" collapsed="false">
      <c r="B417" s="62"/>
      <c r="C417" s="62"/>
      <c r="D417" s="62"/>
      <c r="E417" s="62"/>
      <c r="F417" s="62"/>
      <c r="G417" s="62"/>
      <c r="H417" s="62"/>
      <c r="I417" s="62"/>
      <c r="J417" s="62"/>
      <c r="K417" s="62"/>
      <c r="L417" s="62"/>
      <c r="M417" s="62"/>
      <c r="N417" s="62"/>
      <c r="O417" s="62"/>
    </row>
    <row r="418" customFormat="false" ht="15" hidden="false" customHeight="true" outlineLevel="0" collapsed="false">
      <c r="B418" s="62"/>
      <c r="C418" s="62"/>
      <c r="D418" s="62"/>
      <c r="E418" s="62"/>
      <c r="F418" s="62"/>
      <c r="G418" s="62"/>
      <c r="H418" s="62"/>
      <c r="I418" s="62"/>
      <c r="J418" s="62"/>
      <c r="K418" s="62"/>
      <c r="L418" s="62"/>
      <c r="M418" s="62"/>
      <c r="N418" s="62"/>
      <c r="O418" s="62"/>
    </row>
    <row r="419" customFormat="false" ht="15" hidden="false" customHeight="true" outlineLevel="0" collapsed="false">
      <c r="B419" s="62"/>
      <c r="C419" s="62"/>
      <c r="D419" s="62"/>
      <c r="E419" s="62"/>
      <c r="F419" s="62"/>
      <c r="G419" s="62"/>
      <c r="H419" s="62"/>
      <c r="I419" s="62"/>
      <c r="J419" s="62"/>
      <c r="K419" s="62"/>
      <c r="L419" s="62"/>
      <c r="M419" s="62"/>
      <c r="N419" s="62"/>
      <c r="O419" s="62"/>
    </row>
    <row r="420" customFormat="false" ht="15" hidden="false" customHeight="true" outlineLevel="0" collapsed="false">
      <c r="B420" s="62"/>
      <c r="C420" s="62"/>
      <c r="D420" s="62"/>
      <c r="E420" s="62"/>
      <c r="F420" s="62"/>
      <c r="G420" s="62"/>
      <c r="H420" s="62"/>
      <c r="I420" s="62"/>
      <c r="J420" s="62"/>
      <c r="K420" s="62"/>
      <c r="L420" s="62"/>
      <c r="M420" s="62"/>
      <c r="N420" s="62"/>
      <c r="O420" s="62"/>
    </row>
    <row r="421" customFormat="false" ht="15" hidden="false" customHeight="true" outlineLevel="0" collapsed="false">
      <c r="B421" s="62"/>
      <c r="C421" s="62"/>
      <c r="D421" s="62"/>
      <c r="E421" s="62"/>
      <c r="F421" s="62"/>
      <c r="G421" s="62"/>
      <c r="H421" s="62"/>
      <c r="I421" s="62"/>
      <c r="J421" s="62"/>
      <c r="K421" s="62"/>
      <c r="L421" s="62"/>
      <c r="M421" s="62"/>
      <c r="N421" s="62"/>
      <c r="O421" s="62"/>
    </row>
    <row r="422" customFormat="false" ht="15" hidden="false" customHeight="true" outlineLevel="0" collapsed="false">
      <c r="B422" s="114" t="s">
        <v>91</v>
      </c>
      <c r="C422" s="521"/>
      <c r="D422" s="521"/>
      <c r="E422" s="521"/>
      <c r="F422" s="521"/>
      <c r="G422" s="521"/>
      <c r="H422" s="521"/>
      <c r="I422" s="521"/>
      <c r="J422" s="521"/>
      <c r="K422" s="521"/>
      <c r="L422" s="521"/>
      <c r="M422" s="521"/>
      <c r="N422" s="521"/>
      <c r="O422" s="62"/>
    </row>
    <row r="423" customFormat="false" ht="15" hidden="false" customHeight="true" outlineLevel="0" collapsed="false">
      <c r="B423" s="503" t="s">
        <v>9</v>
      </c>
      <c r="C423" s="503" t="s">
        <v>10</v>
      </c>
      <c r="D423" s="503" t="s">
        <v>11</v>
      </c>
      <c r="E423" s="503" t="s">
        <v>12</v>
      </c>
      <c r="F423" s="503" t="s">
        <v>13</v>
      </c>
      <c r="G423" s="503" t="s">
        <v>14</v>
      </c>
      <c r="H423" s="503" t="s">
        <v>15</v>
      </c>
      <c r="I423" s="503" t="s">
        <v>16</v>
      </c>
      <c r="J423" s="503" t="s">
        <v>17</v>
      </c>
      <c r="K423" s="503" t="s">
        <v>18</v>
      </c>
      <c r="L423" s="504" t="s">
        <v>19</v>
      </c>
      <c r="M423" s="504" t="s">
        <v>20</v>
      </c>
      <c r="N423" s="504" t="s">
        <v>21</v>
      </c>
      <c r="O423" s="503" t="s">
        <v>22</v>
      </c>
    </row>
    <row r="424" customFormat="false" ht="15" hidden="false" customHeight="true" outlineLevel="0" collapsed="false">
      <c r="B424" s="517" t="s">
        <v>1062</v>
      </c>
      <c r="C424" s="528" t="n">
        <v>100.1</v>
      </c>
      <c r="D424" s="528" t="n">
        <v>99.9</v>
      </c>
      <c r="E424" s="528" t="n">
        <v>100.1</v>
      </c>
      <c r="F424" s="528" t="n">
        <v>100.1</v>
      </c>
      <c r="G424" s="528" t="n">
        <v>100.4</v>
      </c>
      <c r="H424" s="528" t="n">
        <v>100.3</v>
      </c>
      <c r="I424" s="528" t="n">
        <v>100.1</v>
      </c>
      <c r="J424" s="528" t="n">
        <v>99.8</v>
      </c>
      <c r="K424" s="528" t="n">
        <v>99.9</v>
      </c>
      <c r="L424" s="528" t="n">
        <v>99.7</v>
      </c>
      <c r="M424" s="528" t="n">
        <v>99.9</v>
      </c>
      <c r="N424" s="528" t="n">
        <v>99.8</v>
      </c>
      <c r="O424" s="528" t="n">
        <v>100</v>
      </c>
    </row>
    <row r="425" customFormat="false" ht="15" hidden="false" customHeight="true" outlineLevel="0" collapsed="false">
      <c r="B425" s="517" t="s">
        <v>1063</v>
      </c>
      <c r="C425" s="528" t="n">
        <v>100.1</v>
      </c>
      <c r="D425" s="528" t="n">
        <v>100.2</v>
      </c>
      <c r="E425" s="528" t="n">
        <v>100.4</v>
      </c>
      <c r="F425" s="528" t="n">
        <v>99.3</v>
      </c>
      <c r="G425" s="528" t="n">
        <v>99.2</v>
      </c>
      <c r="H425" s="528" t="n">
        <v>99.1</v>
      </c>
      <c r="I425" s="528" t="n">
        <v>99.6</v>
      </c>
      <c r="J425" s="528" t="n">
        <v>99.5</v>
      </c>
      <c r="K425" s="528" t="n">
        <v>99.9</v>
      </c>
      <c r="L425" s="528" t="n">
        <v>99.7</v>
      </c>
      <c r="M425" s="528" t="n">
        <v>99.9</v>
      </c>
      <c r="N425" s="528" t="n">
        <v>99.6</v>
      </c>
      <c r="O425" s="528" t="n">
        <v>99.7</v>
      </c>
    </row>
    <row r="426" customFormat="false" ht="15" hidden="false" customHeight="true" outlineLevel="0" collapsed="false">
      <c r="B426" s="62"/>
      <c r="C426" s="62"/>
      <c r="D426" s="62"/>
      <c r="E426" s="62"/>
      <c r="F426" s="62"/>
      <c r="G426" s="62"/>
      <c r="H426" s="62"/>
      <c r="I426" s="62"/>
      <c r="J426" s="62"/>
      <c r="K426" s="62"/>
      <c r="L426" s="62"/>
      <c r="M426" s="62"/>
      <c r="N426" s="62"/>
      <c r="O426" s="62"/>
    </row>
    <row r="427" customFormat="false" ht="15" hidden="false" customHeight="true" outlineLevel="0" collapsed="false">
      <c r="B427" s="62"/>
      <c r="C427" s="62"/>
      <c r="D427" s="62"/>
      <c r="E427" s="62"/>
      <c r="F427" s="62"/>
      <c r="G427" s="62"/>
      <c r="H427" s="62"/>
      <c r="I427" s="62"/>
      <c r="J427" s="62"/>
      <c r="K427" s="62"/>
      <c r="L427" s="62"/>
      <c r="M427" s="62"/>
      <c r="N427" s="62"/>
      <c r="O427" s="62"/>
    </row>
    <row r="428" customFormat="false" ht="15" hidden="false" customHeight="true" outlineLevel="0" collapsed="false">
      <c r="B428" s="62"/>
      <c r="C428" s="62"/>
      <c r="D428" s="62"/>
      <c r="E428" s="62"/>
      <c r="F428" s="62"/>
      <c r="G428" s="62"/>
      <c r="H428" s="62"/>
      <c r="I428" s="62"/>
      <c r="J428" s="62"/>
      <c r="K428" s="62"/>
      <c r="L428" s="62"/>
      <c r="M428" s="62"/>
      <c r="N428" s="62"/>
      <c r="O428" s="62"/>
    </row>
    <row r="429" customFormat="false" ht="15" hidden="false" customHeight="true" outlineLevel="0" collapsed="false">
      <c r="B429" s="62"/>
      <c r="C429" s="62"/>
      <c r="D429" s="62"/>
      <c r="E429" s="62"/>
      <c r="F429" s="62"/>
      <c r="G429" s="62"/>
      <c r="H429" s="62"/>
      <c r="I429" s="62"/>
      <c r="J429" s="62"/>
      <c r="K429" s="62"/>
      <c r="L429" s="62"/>
      <c r="M429" s="62"/>
      <c r="N429" s="62"/>
      <c r="O429" s="62"/>
    </row>
    <row r="430" customFormat="false" ht="15" hidden="false" customHeight="true" outlineLevel="0" collapsed="false">
      <c r="B430" s="62"/>
      <c r="C430" s="62"/>
      <c r="D430" s="62"/>
      <c r="E430" s="62"/>
      <c r="F430" s="62"/>
      <c r="G430" s="62"/>
      <c r="H430" s="62"/>
      <c r="I430" s="62"/>
      <c r="J430" s="62"/>
      <c r="K430" s="62"/>
      <c r="L430" s="62"/>
      <c r="M430" s="62"/>
      <c r="N430" s="62"/>
      <c r="O430" s="62"/>
    </row>
    <row r="431" customFormat="false" ht="13.5" hidden="false" customHeight="false" outlineLevel="0" collapsed="false">
      <c r="B431" s="62"/>
      <c r="C431" s="62"/>
      <c r="D431" s="62"/>
      <c r="E431" s="62"/>
      <c r="F431" s="62"/>
      <c r="G431" s="62"/>
      <c r="H431" s="62"/>
      <c r="I431" s="62"/>
      <c r="J431" s="62"/>
      <c r="K431" s="62"/>
      <c r="L431" s="62"/>
      <c r="M431" s="62"/>
      <c r="N431" s="62"/>
      <c r="O431" s="62"/>
    </row>
    <row r="432" customFormat="false" ht="13.5" hidden="false" customHeight="false" outlineLevel="0" collapsed="false">
      <c r="B432" s="62"/>
      <c r="C432" s="62"/>
      <c r="D432" s="62"/>
      <c r="E432" s="62"/>
      <c r="F432" s="62"/>
      <c r="G432" s="62"/>
      <c r="H432" s="62"/>
      <c r="I432" s="62"/>
      <c r="J432" s="62"/>
      <c r="K432" s="62"/>
      <c r="L432" s="62"/>
      <c r="M432" s="62"/>
      <c r="N432" s="62"/>
      <c r="O432" s="62"/>
    </row>
    <row r="433" customFormat="false" ht="13.5" hidden="false" customHeight="false" outlineLevel="0" collapsed="false">
      <c r="B433" s="62"/>
      <c r="C433" s="62"/>
      <c r="D433" s="62"/>
      <c r="E433" s="62"/>
      <c r="F433" s="62"/>
      <c r="G433" s="62"/>
      <c r="H433" s="62"/>
      <c r="I433" s="62"/>
      <c r="J433" s="62"/>
      <c r="K433" s="62"/>
      <c r="L433" s="62"/>
      <c r="M433" s="62"/>
      <c r="N433" s="62"/>
      <c r="O433" s="62"/>
    </row>
    <row r="434" customFormat="false" ht="13.5" hidden="false" customHeight="false" outlineLevel="0" collapsed="false">
      <c r="B434" s="62"/>
      <c r="C434" s="62"/>
      <c r="D434" s="62"/>
      <c r="E434" s="62"/>
      <c r="F434" s="62"/>
      <c r="G434" s="62"/>
      <c r="H434" s="62"/>
      <c r="I434" s="62"/>
      <c r="J434" s="62"/>
      <c r="K434" s="62"/>
      <c r="L434" s="62"/>
      <c r="M434" s="62"/>
      <c r="N434" s="62"/>
      <c r="O434" s="62"/>
    </row>
    <row r="435" customFormat="false" ht="13.5" hidden="false" customHeight="false" outlineLevel="0" collapsed="false">
      <c r="B435" s="62"/>
      <c r="C435" s="62"/>
      <c r="D435" s="62"/>
      <c r="E435" s="62"/>
      <c r="F435" s="62"/>
      <c r="G435" s="62"/>
      <c r="H435" s="62"/>
      <c r="I435" s="62"/>
      <c r="J435" s="62"/>
      <c r="K435" s="62"/>
      <c r="L435" s="62"/>
      <c r="M435" s="62"/>
      <c r="N435" s="62"/>
      <c r="O435" s="62"/>
    </row>
    <row r="436" customFormat="false" ht="13.5" hidden="false" customHeight="false" outlineLevel="0" collapsed="false">
      <c r="B436" s="62"/>
      <c r="C436" s="62"/>
      <c r="D436" s="62"/>
      <c r="E436" s="62"/>
      <c r="F436" s="62"/>
      <c r="G436" s="62"/>
      <c r="H436" s="62"/>
      <c r="I436" s="62"/>
      <c r="J436" s="62"/>
      <c r="K436" s="62"/>
      <c r="L436" s="62"/>
      <c r="M436" s="62"/>
      <c r="N436" s="62"/>
      <c r="O436" s="62"/>
    </row>
    <row r="437" customFormat="false" ht="13.5" hidden="false" customHeight="false" outlineLevel="0" collapsed="false">
      <c r="B437" s="62"/>
      <c r="C437" s="62"/>
      <c r="D437" s="62"/>
      <c r="E437" s="62"/>
      <c r="F437" s="62"/>
      <c r="G437" s="62"/>
      <c r="H437" s="62"/>
      <c r="I437" s="62"/>
      <c r="J437" s="62"/>
      <c r="K437" s="62"/>
      <c r="L437" s="62"/>
      <c r="M437" s="62"/>
      <c r="N437" s="62"/>
      <c r="O437" s="62"/>
    </row>
    <row r="438" customFormat="false" ht="13.5" hidden="false" customHeight="false" outlineLevel="0" collapsed="false">
      <c r="B438" s="62"/>
      <c r="C438" s="62"/>
      <c r="D438" s="62"/>
      <c r="E438" s="62"/>
      <c r="F438" s="62"/>
      <c r="G438" s="62"/>
      <c r="H438" s="62"/>
      <c r="I438" s="62"/>
      <c r="J438" s="62"/>
      <c r="K438" s="62"/>
      <c r="L438" s="62"/>
      <c r="M438" s="62"/>
      <c r="N438" s="62"/>
      <c r="O438" s="62"/>
    </row>
    <row r="439" customFormat="false" ht="13.5" hidden="false" customHeight="false" outlineLevel="0" collapsed="false">
      <c r="B439" s="62"/>
      <c r="C439" s="62"/>
      <c r="D439" s="62"/>
      <c r="E439" s="62"/>
      <c r="F439" s="62"/>
      <c r="G439" s="62"/>
      <c r="H439" s="62"/>
      <c r="I439" s="62"/>
      <c r="J439" s="62"/>
      <c r="K439" s="62"/>
      <c r="L439" s="62"/>
      <c r="M439" s="62"/>
      <c r="N439" s="62"/>
      <c r="O439" s="62"/>
    </row>
    <row r="440" customFormat="false" ht="13.5" hidden="false" customHeight="false" outlineLevel="0" collapsed="false">
      <c r="B440" s="62"/>
      <c r="C440" s="62"/>
      <c r="D440" s="62"/>
      <c r="E440" s="62"/>
      <c r="F440" s="62"/>
      <c r="G440" s="62"/>
      <c r="H440" s="62"/>
      <c r="I440" s="62"/>
      <c r="J440" s="62"/>
      <c r="K440" s="62"/>
      <c r="L440" s="62"/>
      <c r="M440" s="62"/>
      <c r="N440" s="62"/>
      <c r="O440" s="62"/>
    </row>
    <row r="441" customFormat="false" ht="13.5" hidden="false" customHeight="false" outlineLevel="0" collapsed="false">
      <c r="B441" s="62"/>
      <c r="C441" s="62"/>
      <c r="D441" s="62"/>
      <c r="E441" s="62"/>
      <c r="F441" s="62"/>
      <c r="G441" s="62"/>
      <c r="H441" s="62"/>
      <c r="I441" s="62"/>
      <c r="J441" s="62"/>
      <c r="K441" s="62"/>
      <c r="L441" s="62"/>
      <c r="M441" s="62"/>
      <c r="N441" s="62"/>
      <c r="O441" s="62"/>
    </row>
    <row r="442" customFormat="false" ht="13.5" hidden="false" customHeight="false" outlineLevel="0" collapsed="false">
      <c r="B442" s="62"/>
      <c r="C442" s="62"/>
      <c r="D442" s="62"/>
      <c r="E442" s="62"/>
      <c r="F442" s="62"/>
      <c r="G442" s="62"/>
      <c r="H442" s="62"/>
      <c r="I442" s="62"/>
      <c r="J442" s="62"/>
      <c r="K442" s="62"/>
      <c r="L442" s="62"/>
      <c r="M442" s="62"/>
      <c r="N442" s="62"/>
      <c r="O442" s="62"/>
    </row>
    <row r="443" customFormat="false" ht="13.5" hidden="false" customHeight="false" outlineLevel="0" collapsed="false">
      <c r="B443" s="62"/>
      <c r="C443" s="62"/>
      <c r="D443" s="62"/>
      <c r="E443" s="62"/>
      <c r="F443" s="62"/>
      <c r="G443" s="62"/>
      <c r="H443" s="62"/>
      <c r="I443" s="62"/>
      <c r="J443" s="62"/>
      <c r="K443" s="62"/>
      <c r="L443" s="62"/>
      <c r="M443" s="62"/>
      <c r="N443" s="62"/>
      <c r="O443" s="62"/>
    </row>
    <row r="444" customFormat="false" ht="13.5" hidden="false" customHeight="false" outlineLevel="0" collapsed="false">
      <c r="B444" s="62"/>
      <c r="C444" s="62"/>
      <c r="D444" s="62"/>
      <c r="E444" s="62"/>
      <c r="F444" s="62"/>
      <c r="G444" s="62"/>
      <c r="H444" s="62"/>
      <c r="I444" s="62"/>
      <c r="J444" s="62"/>
      <c r="K444" s="62"/>
      <c r="L444" s="62"/>
      <c r="M444" s="62"/>
      <c r="N444" s="62"/>
      <c r="O444" s="62"/>
    </row>
    <row r="445" customFormat="false" ht="13.5" hidden="false" customHeight="false" outlineLevel="0" collapsed="false">
      <c r="B445" s="62"/>
      <c r="C445" s="62"/>
      <c r="D445" s="62"/>
      <c r="E445" s="62"/>
      <c r="F445" s="62"/>
      <c r="G445" s="62"/>
      <c r="H445" s="62"/>
      <c r="I445" s="62"/>
      <c r="J445" s="62"/>
      <c r="K445" s="62"/>
      <c r="L445" s="62"/>
      <c r="M445" s="62"/>
      <c r="N445" s="62"/>
      <c r="O445" s="62"/>
    </row>
    <row r="446" customFormat="false" ht="13.5" hidden="false" customHeight="false" outlineLevel="0" collapsed="false">
      <c r="B446" s="62"/>
      <c r="C446" s="62"/>
      <c r="D446" s="62"/>
      <c r="E446" s="62"/>
      <c r="F446" s="62"/>
      <c r="G446" s="62"/>
      <c r="H446" s="62"/>
      <c r="I446" s="62"/>
      <c r="J446" s="62"/>
      <c r="K446" s="62"/>
      <c r="L446" s="62"/>
      <c r="M446" s="62"/>
      <c r="N446" s="62"/>
      <c r="O446" s="62"/>
    </row>
    <row r="447" customFormat="false" ht="13.5" hidden="false" customHeight="false" outlineLevel="0" collapsed="false">
      <c r="B447" s="62"/>
      <c r="C447" s="62"/>
      <c r="D447" s="62"/>
      <c r="E447" s="62"/>
      <c r="F447" s="62"/>
      <c r="G447" s="62"/>
      <c r="H447" s="62"/>
      <c r="I447" s="62"/>
      <c r="J447" s="62"/>
      <c r="K447" s="62"/>
      <c r="L447" s="62"/>
      <c r="M447" s="62"/>
      <c r="N447" s="62"/>
      <c r="O447" s="62"/>
    </row>
    <row r="448" customFormat="false" ht="13.5" hidden="false" customHeight="false" outlineLevel="0" collapsed="false">
      <c r="B448" s="62"/>
      <c r="C448" s="62"/>
      <c r="D448" s="62"/>
      <c r="E448" s="62"/>
      <c r="F448" s="62"/>
      <c r="G448" s="62"/>
      <c r="H448" s="62"/>
      <c r="I448" s="62"/>
      <c r="J448" s="62"/>
      <c r="K448" s="62"/>
      <c r="L448" s="62"/>
      <c r="M448" s="62"/>
      <c r="N448" s="62"/>
      <c r="O448" s="62"/>
    </row>
    <row r="449" customFormat="false" ht="13.5" hidden="false" customHeight="false" outlineLevel="0" collapsed="false">
      <c r="B449" s="62"/>
      <c r="C449" s="62"/>
      <c r="D449" s="62"/>
      <c r="E449" s="62"/>
      <c r="F449" s="62"/>
      <c r="G449" s="62"/>
      <c r="H449" s="62"/>
      <c r="I449" s="62"/>
      <c r="J449" s="62"/>
      <c r="K449" s="62"/>
      <c r="L449" s="62"/>
      <c r="M449" s="62"/>
      <c r="N449" s="62"/>
      <c r="O449" s="62"/>
    </row>
    <row r="450" customFormat="false" ht="13.5" hidden="false" customHeight="false" outlineLevel="0" collapsed="false">
      <c r="B450" s="62"/>
      <c r="C450" s="62"/>
      <c r="D450" s="62"/>
      <c r="E450" s="62"/>
      <c r="F450" s="62"/>
      <c r="G450" s="62"/>
      <c r="H450" s="62"/>
      <c r="I450" s="62"/>
      <c r="J450" s="62"/>
      <c r="K450" s="62"/>
      <c r="L450" s="62"/>
      <c r="M450" s="62"/>
      <c r="N450" s="62"/>
      <c r="O450" s="62"/>
    </row>
    <row r="451" customFormat="false" ht="13.5" hidden="false" customHeight="false" outlineLevel="0" collapsed="false">
      <c r="B451" s="62"/>
      <c r="C451" s="62"/>
      <c r="D451" s="62"/>
      <c r="E451" s="62"/>
      <c r="F451" s="62"/>
      <c r="G451" s="62"/>
      <c r="H451" s="62"/>
      <c r="I451" s="62"/>
      <c r="J451" s="62"/>
      <c r="K451" s="62"/>
      <c r="L451" s="62"/>
      <c r="M451" s="62"/>
      <c r="N451" s="62"/>
      <c r="O451" s="62"/>
    </row>
    <row r="452" customFormat="false" ht="13.5" hidden="false" customHeight="false" outlineLevel="0" collapsed="false">
      <c r="B452" s="62"/>
      <c r="C452" s="62"/>
      <c r="D452" s="62"/>
      <c r="E452" s="62"/>
      <c r="F452" s="62"/>
      <c r="G452" s="62"/>
      <c r="H452" s="62"/>
      <c r="I452" s="62"/>
      <c r="J452" s="62"/>
      <c r="K452" s="62"/>
      <c r="L452" s="62"/>
      <c r="M452" s="62"/>
      <c r="N452" s="62"/>
      <c r="O452" s="62"/>
    </row>
    <row r="453" customFormat="false" ht="13.5" hidden="false" customHeight="false" outlineLevel="0" collapsed="false">
      <c r="B453" s="62"/>
      <c r="C453" s="62"/>
      <c r="D453" s="62"/>
      <c r="E453" s="62"/>
      <c r="F453" s="62"/>
      <c r="G453" s="62"/>
      <c r="H453" s="62"/>
      <c r="I453" s="62"/>
      <c r="J453" s="62"/>
      <c r="K453" s="62"/>
      <c r="L453" s="62"/>
      <c r="M453" s="62"/>
      <c r="N453" s="62"/>
      <c r="O453" s="62"/>
    </row>
    <row r="454" customFormat="false" ht="13.5" hidden="false" customHeight="false" outlineLevel="0" collapsed="false">
      <c r="B454" s="62"/>
      <c r="C454" s="62"/>
      <c r="D454" s="62"/>
      <c r="E454" s="62"/>
      <c r="F454" s="62"/>
      <c r="G454" s="62"/>
      <c r="H454" s="62"/>
      <c r="I454" s="62"/>
      <c r="J454" s="62"/>
      <c r="K454" s="62"/>
      <c r="L454" s="62"/>
      <c r="M454" s="62"/>
      <c r="N454" s="62"/>
      <c r="O454" s="62"/>
    </row>
    <row r="455" customFormat="false" ht="13.5" hidden="false" customHeight="false" outlineLevel="0" collapsed="false">
      <c r="B455" s="62"/>
      <c r="C455" s="62"/>
      <c r="D455" s="62"/>
      <c r="E455" s="62"/>
      <c r="F455" s="62"/>
      <c r="G455" s="62"/>
      <c r="H455" s="62"/>
      <c r="I455" s="62"/>
      <c r="J455" s="62"/>
      <c r="K455" s="62"/>
      <c r="L455" s="62"/>
      <c r="M455" s="62"/>
      <c r="N455" s="62"/>
      <c r="O455" s="62"/>
    </row>
    <row r="456" customFormat="false" ht="13.5" hidden="false" customHeight="false" outlineLevel="0" collapsed="false">
      <c r="B456" s="62"/>
      <c r="C456" s="62"/>
      <c r="D456" s="62"/>
      <c r="E456" s="62"/>
      <c r="F456" s="62"/>
      <c r="G456" s="62"/>
      <c r="H456" s="62"/>
      <c r="I456" s="62"/>
      <c r="J456" s="62"/>
      <c r="K456" s="62"/>
      <c r="L456" s="62"/>
      <c r="M456" s="62"/>
      <c r="N456" s="62"/>
      <c r="O456" s="62"/>
    </row>
    <row r="457" customFormat="false" ht="13.5" hidden="false" customHeight="false" outlineLevel="0" collapsed="false">
      <c r="B457" s="62"/>
      <c r="C457" s="62"/>
      <c r="D457" s="62"/>
      <c r="E457" s="62"/>
      <c r="F457" s="62"/>
      <c r="G457" s="62"/>
      <c r="H457" s="62"/>
      <c r="I457" s="62"/>
      <c r="J457" s="62"/>
      <c r="K457" s="62"/>
      <c r="L457" s="62"/>
      <c r="M457" s="62"/>
      <c r="N457" s="62"/>
      <c r="O457" s="62"/>
    </row>
    <row r="458" customFormat="false" ht="13.5" hidden="false" customHeight="false" outlineLevel="0" collapsed="false">
      <c r="B458" s="62"/>
      <c r="C458" s="62"/>
      <c r="D458" s="62"/>
      <c r="E458" s="62"/>
      <c r="F458" s="62"/>
      <c r="G458" s="62"/>
      <c r="H458" s="62"/>
      <c r="I458" s="62"/>
      <c r="J458" s="62"/>
      <c r="K458" s="62"/>
      <c r="L458" s="62"/>
      <c r="M458" s="62"/>
      <c r="N458" s="62"/>
      <c r="O458" s="62"/>
    </row>
    <row r="459" customFormat="false" ht="13.5" hidden="false" customHeight="false" outlineLevel="0" collapsed="false">
      <c r="B459" s="62"/>
      <c r="C459" s="62"/>
      <c r="D459" s="62"/>
      <c r="E459" s="62"/>
      <c r="F459" s="62"/>
      <c r="G459" s="62"/>
      <c r="H459" s="62"/>
      <c r="I459" s="62"/>
      <c r="J459" s="62"/>
      <c r="K459" s="62"/>
      <c r="L459" s="62"/>
      <c r="M459" s="62"/>
      <c r="N459" s="62"/>
      <c r="O459" s="62"/>
    </row>
    <row r="460" customFormat="false" ht="13.5" hidden="false" customHeight="false" outlineLevel="0" collapsed="false">
      <c r="B460" s="62"/>
      <c r="C460" s="62"/>
      <c r="D460" s="62"/>
      <c r="E460" s="62"/>
      <c r="F460" s="62"/>
      <c r="G460" s="62"/>
      <c r="H460" s="62"/>
      <c r="I460" s="62"/>
      <c r="J460" s="62"/>
      <c r="K460" s="62"/>
      <c r="L460" s="62"/>
      <c r="M460" s="62"/>
      <c r="N460" s="62"/>
      <c r="O460" s="62"/>
    </row>
    <row r="461" customFormat="false" ht="13.5" hidden="false" customHeight="false" outlineLevel="0" collapsed="false">
      <c r="B461" s="62"/>
      <c r="C461" s="62"/>
      <c r="D461" s="62"/>
      <c r="E461" s="62"/>
      <c r="F461" s="62"/>
      <c r="G461" s="62"/>
      <c r="H461" s="62"/>
      <c r="I461" s="62"/>
      <c r="J461" s="62"/>
      <c r="K461" s="62"/>
      <c r="L461" s="62"/>
      <c r="M461" s="62"/>
      <c r="N461" s="62"/>
      <c r="O461" s="62"/>
    </row>
    <row r="462" customFormat="false" ht="13.5" hidden="false" customHeight="false" outlineLevel="0" collapsed="false">
      <c r="B462" s="62"/>
      <c r="C462" s="62"/>
      <c r="D462" s="62"/>
      <c r="E462" s="62"/>
      <c r="F462" s="62"/>
      <c r="G462" s="62"/>
      <c r="H462" s="62"/>
      <c r="I462" s="62"/>
      <c r="J462" s="62"/>
      <c r="K462" s="62"/>
      <c r="L462" s="62"/>
      <c r="M462" s="62"/>
      <c r="N462" s="62"/>
      <c r="O462" s="62"/>
    </row>
    <row r="463" customFormat="false" ht="13.5" hidden="false" customHeight="false" outlineLevel="0" collapsed="false">
      <c r="B463" s="62"/>
      <c r="C463" s="62"/>
      <c r="D463" s="62"/>
      <c r="E463" s="62"/>
      <c r="F463" s="62"/>
      <c r="G463" s="62"/>
      <c r="H463" s="62"/>
      <c r="I463" s="62"/>
      <c r="J463" s="62"/>
      <c r="K463" s="62"/>
      <c r="L463" s="62"/>
      <c r="M463" s="62"/>
      <c r="N463" s="62"/>
      <c r="O463" s="62"/>
    </row>
    <row r="464" customFormat="false" ht="13.5" hidden="false" customHeight="false" outlineLevel="0" collapsed="false">
      <c r="B464" s="62"/>
      <c r="C464" s="62"/>
      <c r="D464" s="62"/>
      <c r="E464" s="62"/>
      <c r="F464" s="62"/>
      <c r="G464" s="62"/>
      <c r="H464" s="62"/>
      <c r="I464" s="62"/>
      <c r="J464" s="62"/>
      <c r="K464" s="62"/>
      <c r="L464" s="62"/>
      <c r="M464" s="62"/>
      <c r="N464" s="62"/>
      <c r="O464" s="62"/>
    </row>
    <row r="465" customFormat="false" ht="13.5" hidden="false" customHeight="false" outlineLevel="0" collapsed="false">
      <c r="B465" s="62"/>
      <c r="C465" s="62"/>
      <c r="D465" s="62"/>
      <c r="E465" s="62"/>
      <c r="F465" s="62"/>
      <c r="G465" s="62"/>
      <c r="H465" s="62"/>
      <c r="I465" s="62"/>
      <c r="J465" s="62"/>
      <c r="K465" s="62"/>
      <c r="L465" s="62"/>
      <c r="M465" s="62"/>
      <c r="N465" s="62"/>
      <c r="O465" s="62"/>
    </row>
    <row r="466" customFormat="false" ht="13.5" hidden="false" customHeight="false" outlineLevel="0" collapsed="false">
      <c r="B466" s="62"/>
      <c r="C466" s="62"/>
      <c r="D466" s="62"/>
      <c r="E466" s="62"/>
      <c r="F466" s="62"/>
      <c r="G466" s="62"/>
      <c r="H466" s="62"/>
      <c r="I466" s="62"/>
      <c r="J466" s="62"/>
      <c r="K466" s="62"/>
      <c r="L466" s="62"/>
      <c r="M466" s="62"/>
      <c r="N466" s="62"/>
      <c r="O466" s="62"/>
    </row>
    <row r="467" customFormat="false" ht="13.5" hidden="false" customHeight="false" outlineLevel="0" collapsed="false">
      <c r="B467" s="62"/>
      <c r="C467" s="62"/>
      <c r="D467" s="62"/>
      <c r="E467" s="62"/>
      <c r="F467" s="62"/>
      <c r="G467" s="62"/>
      <c r="H467" s="62"/>
      <c r="I467" s="62"/>
      <c r="J467" s="62"/>
      <c r="K467" s="62"/>
      <c r="L467" s="62"/>
      <c r="M467" s="62"/>
      <c r="N467" s="62"/>
      <c r="O467" s="62"/>
    </row>
    <row r="468" customFormat="false" ht="13.5" hidden="false" customHeight="false" outlineLevel="0" collapsed="false">
      <c r="B468" s="62"/>
      <c r="C468" s="62"/>
      <c r="D468" s="62"/>
      <c r="E468" s="62"/>
      <c r="F468" s="62"/>
      <c r="G468" s="62"/>
      <c r="H468" s="62"/>
      <c r="I468" s="62"/>
      <c r="J468" s="62"/>
      <c r="K468" s="62"/>
      <c r="L468" s="62"/>
      <c r="M468" s="62"/>
      <c r="N468" s="62"/>
      <c r="O468" s="62"/>
    </row>
    <row r="469" customFormat="false" ht="13.5" hidden="false" customHeight="false" outlineLevel="0" collapsed="false">
      <c r="B469" s="62"/>
      <c r="C469" s="62"/>
      <c r="D469" s="62"/>
      <c r="E469" s="62"/>
      <c r="F469" s="62"/>
      <c r="G469" s="62"/>
      <c r="H469" s="62"/>
      <c r="I469" s="62"/>
      <c r="J469" s="62"/>
      <c r="K469" s="62"/>
      <c r="L469" s="62"/>
      <c r="M469" s="62"/>
      <c r="N469" s="62"/>
      <c r="O469" s="62"/>
    </row>
    <row r="470" customFormat="false" ht="13.5" hidden="false" customHeight="false" outlineLevel="0" collapsed="false">
      <c r="B470" s="62"/>
      <c r="C470" s="62"/>
      <c r="D470" s="62"/>
      <c r="E470" s="62"/>
      <c r="F470" s="62"/>
      <c r="G470" s="62"/>
      <c r="H470" s="62"/>
      <c r="I470" s="62"/>
      <c r="J470" s="62"/>
      <c r="K470" s="62"/>
      <c r="L470" s="62"/>
      <c r="M470" s="62"/>
      <c r="N470" s="62"/>
      <c r="O470" s="62"/>
    </row>
    <row r="471" customFormat="false" ht="13.5" hidden="false" customHeight="false" outlineLevel="0" collapsed="false">
      <c r="B471" s="62"/>
      <c r="C471" s="62"/>
      <c r="D471" s="62"/>
      <c r="E471" s="62"/>
      <c r="F471" s="62"/>
      <c r="G471" s="62"/>
      <c r="H471" s="62"/>
      <c r="I471" s="62"/>
      <c r="J471" s="62"/>
      <c r="K471" s="62"/>
      <c r="L471" s="62"/>
      <c r="M471" s="62"/>
      <c r="N471" s="62"/>
      <c r="O471" s="62"/>
    </row>
    <row r="472" customFormat="false" ht="13.5" hidden="false" customHeight="false" outlineLevel="0" collapsed="false">
      <c r="B472" s="62"/>
      <c r="C472" s="62"/>
      <c r="D472" s="62"/>
      <c r="E472" s="62"/>
      <c r="F472" s="62"/>
      <c r="G472" s="62"/>
      <c r="H472" s="62"/>
      <c r="I472" s="62"/>
      <c r="J472" s="62"/>
      <c r="K472" s="62"/>
      <c r="L472" s="62"/>
      <c r="M472" s="62"/>
      <c r="N472" s="62"/>
      <c r="O472" s="62"/>
    </row>
    <row r="473" customFormat="false" ht="13.5" hidden="false" customHeight="false" outlineLevel="0" collapsed="false">
      <c r="B473" s="62"/>
      <c r="C473" s="62"/>
      <c r="D473" s="62"/>
      <c r="E473" s="62"/>
      <c r="F473" s="62"/>
      <c r="G473" s="62"/>
      <c r="H473" s="62"/>
      <c r="I473" s="62"/>
      <c r="J473" s="62"/>
      <c r="K473" s="62"/>
      <c r="L473" s="62"/>
      <c r="M473" s="62"/>
      <c r="N473" s="62"/>
      <c r="O473" s="62"/>
    </row>
    <row r="474" customFormat="false" ht="13.5" hidden="false" customHeight="false" outlineLevel="0" collapsed="false">
      <c r="B474" s="62"/>
      <c r="C474" s="62"/>
      <c r="D474" s="62"/>
      <c r="E474" s="62"/>
      <c r="F474" s="62"/>
      <c r="G474" s="62"/>
      <c r="H474" s="62"/>
      <c r="I474" s="62"/>
      <c r="J474" s="62"/>
      <c r="K474" s="62"/>
      <c r="L474" s="62"/>
      <c r="M474" s="62"/>
      <c r="N474" s="62"/>
      <c r="O474" s="62"/>
    </row>
    <row r="475" customFormat="false" ht="13.5" hidden="false" customHeight="false" outlineLevel="0" collapsed="false">
      <c r="B475" s="62"/>
      <c r="C475" s="62"/>
      <c r="D475" s="62"/>
      <c r="E475" s="62"/>
      <c r="F475" s="62"/>
      <c r="G475" s="62"/>
      <c r="H475" s="62"/>
      <c r="I475" s="62"/>
      <c r="J475" s="62"/>
      <c r="K475" s="62"/>
      <c r="L475" s="62"/>
      <c r="M475" s="62"/>
      <c r="N475" s="62"/>
      <c r="O475" s="62"/>
    </row>
    <row r="476" customFormat="false" ht="13.5" hidden="false" customHeight="false" outlineLevel="0" collapsed="false">
      <c r="B476" s="62"/>
      <c r="C476" s="62"/>
      <c r="D476" s="62"/>
      <c r="E476" s="62"/>
      <c r="F476" s="62"/>
      <c r="G476" s="62"/>
      <c r="H476" s="62"/>
      <c r="I476" s="62"/>
      <c r="J476" s="62"/>
      <c r="K476" s="62"/>
      <c r="L476" s="62"/>
      <c r="M476" s="62"/>
      <c r="N476" s="62"/>
      <c r="O476" s="62"/>
    </row>
    <row r="477" customFormat="false" ht="13.5" hidden="false" customHeight="false" outlineLevel="0" collapsed="false">
      <c r="B477" s="62"/>
      <c r="C477" s="62"/>
      <c r="D477" s="62"/>
      <c r="E477" s="62"/>
      <c r="F477" s="62"/>
      <c r="G477" s="62"/>
      <c r="H477" s="62"/>
      <c r="I477" s="62"/>
      <c r="J477" s="62"/>
      <c r="K477" s="62"/>
      <c r="L477" s="62"/>
      <c r="M477" s="62"/>
      <c r="N477" s="62"/>
      <c r="O477" s="62"/>
    </row>
    <row r="478" customFormat="false" ht="13.5" hidden="false" customHeight="false" outlineLevel="0" collapsed="false">
      <c r="B478" s="62"/>
      <c r="C478" s="62"/>
      <c r="D478" s="62"/>
      <c r="E478" s="62"/>
      <c r="F478" s="62"/>
      <c r="G478" s="62"/>
      <c r="H478" s="62"/>
      <c r="I478" s="62"/>
      <c r="J478" s="62"/>
      <c r="K478" s="62"/>
      <c r="L478" s="62"/>
      <c r="M478" s="62"/>
      <c r="N478" s="62"/>
      <c r="O478" s="62"/>
    </row>
    <row r="479" customFormat="false" ht="13.5" hidden="false" customHeight="false" outlineLevel="0" collapsed="false">
      <c r="B479" s="62"/>
      <c r="C479" s="62"/>
      <c r="D479" s="62"/>
      <c r="E479" s="62"/>
      <c r="F479" s="62"/>
      <c r="G479" s="62"/>
      <c r="H479" s="62"/>
      <c r="I479" s="62"/>
      <c r="J479" s="62"/>
      <c r="K479" s="62"/>
      <c r="L479" s="62"/>
      <c r="M479" s="62"/>
      <c r="N479" s="62"/>
      <c r="O479" s="62"/>
    </row>
    <row r="480" customFormat="false" ht="13.5" hidden="false" customHeight="false" outlineLevel="0" collapsed="false">
      <c r="B480" s="62"/>
      <c r="C480" s="62"/>
      <c r="D480" s="62"/>
      <c r="E480" s="62"/>
      <c r="F480" s="62"/>
      <c r="G480" s="62"/>
      <c r="H480" s="62"/>
      <c r="I480" s="62"/>
      <c r="J480" s="62"/>
      <c r="K480" s="62"/>
      <c r="L480" s="62"/>
      <c r="M480" s="62"/>
      <c r="N480" s="62"/>
      <c r="O480" s="62"/>
    </row>
    <row r="481" customFormat="false" ht="13.5" hidden="false" customHeight="false" outlineLevel="0" collapsed="false">
      <c r="B481" s="62"/>
      <c r="C481" s="62"/>
      <c r="D481" s="62"/>
      <c r="E481" s="62"/>
      <c r="F481" s="62"/>
      <c r="G481" s="62"/>
      <c r="H481" s="62"/>
      <c r="I481" s="62"/>
      <c r="J481" s="62"/>
      <c r="K481" s="62"/>
      <c r="L481" s="62"/>
      <c r="M481" s="62"/>
      <c r="N481" s="62"/>
      <c r="O481" s="62"/>
    </row>
    <row r="482" customFormat="false" ht="13.5" hidden="false" customHeight="false" outlineLevel="0" collapsed="false">
      <c r="B482" s="62"/>
      <c r="C482" s="62"/>
      <c r="D482" s="62"/>
      <c r="E482" s="62"/>
      <c r="F482" s="62"/>
      <c r="G482" s="62"/>
      <c r="H482" s="62"/>
      <c r="I482" s="62"/>
      <c r="J482" s="62"/>
      <c r="K482" s="62"/>
      <c r="L482" s="62"/>
      <c r="M482" s="62"/>
      <c r="N482" s="62"/>
      <c r="O482" s="62"/>
    </row>
    <row r="483" customFormat="false" ht="13.5" hidden="false" customHeight="false" outlineLevel="0" collapsed="false">
      <c r="B483" s="62"/>
      <c r="C483" s="62"/>
      <c r="D483" s="62"/>
      <c r="E483" s="62"/>
      <c r="F483" s="62"/>
      <c r="G483" s="62"/>
      <c r="H483" s="62"/>
      <c r="I483" s="62"/>
      <c r="J483" s="62"/>
      <c r="K483" s="62"/>
      <c r="L483" s="62"/>
      <c r="M483" s="62"/>
      <c r="N483" s="62"/>
      <c r="O483" s="62"/>
    </row>
    <row r="484" customFormat="false" ht="13.5" hidden="false" customHeight="false" outlineLevel="0" collapsed="false">
      <c r="B484" s="62"/>
      <c r="C484" s="62"/>
      <c r="D484" s="62"/>
      <c r="E484" s="62"/>
      <c r="F484" s="62"/>
      <c r="G484" s="62"/>
      <c r="H484" s="62"/>
      <c r="I484" s="62"/>
      <c r="J484" s="62"/>
      <c r="K484" s="62"/>
      <c r="L484" s="62"/>
      <c r="M484" s="62"/>
      <c r="N484" s="62"/>
      <c r="O484" s="62"/>
    </row>
    <row r="485" customFormat="false" ht="13.5" hidden="false" customHeight="false" outlineLevel="0" collapsed="false">
      <c r="B485" s="62"/>
      <c r="C485" s="62"/>
      <c r="D485" s="62"/>
      <c r="E485" s="62"/>
      <c r="F485" s="62"/>
      <c r="G485" s="62"/>
      <c r="H485" s="62"/>
      <c r="I485" s="62"/>
      <c r="J485" s="62"/>
      <c r="K485" s="62"/>
      <c r="L485" s="62"/>
      <c r="M485" s="62"/>
      <c r="N485" s="62"/>
      <c r="O485" s="62"/>
    </row>
    <row r="486" customFormat="false" ht="13.5" hidden="false" customHeight="false" outlineLevel="0" collapsed="false">
      <c r="B486" s="62"/>
      <c r="C486" s="62"/>
      <c r="D486" s="62"/>
      <c r="E486" s="62"/>
      <c r="F486" s="62"/>
      <c r="G486" s="62"/>
      <c r="H486" s="62"/>
      <c r="I486" s="62"/>
      <c r="J486" s="62"/>
      <c r="K486" s="62"/>
      <c r="L486" s="62"/>
      <c r="M486" s="62"/>
      <c r="N486" s="62"/>
      <c r="O486" s="62"/>
    </row>
    <row r="487" customFormat="false" ht="13.5" hidden="false" customHeight="false" outlineLevel="0" collapsed="false">
      <c r="B487" s="62"/>
      <c r="C487" s="62"/>
      <c r="D487" s="62"/>
      <c r="E487" s="62"/>
      <c r="F487" s="62"/>
      <c r="G487" s="62"/>
      <c r="H487" s="62"/>
      <c r="I487" s="62"/>
      <c r="J487" s="62"/>
      <c r="K487" s="62"/>
      <c r="L487" s="62"/>
      <c r="M487" s="62"/>
      <c r="N487" s="62"/>
      <c r="O487" s="62"/>
    </row>
    <row r="488" customFormat="false" ht="13.5" hidden="false" customHeight="false" outlineLevel="0" collapsed="false">
      <c r="B488" s="62"/>
      <c r="C488" s="62"/>
      <c r="D488" s="62"/>
      <c r="E488" s="62"/>
      <c r="F488" s="62"/>
      <c r="G488" s="62"/>
      <c r="H488" s="62"/>
      <c r="I488" s="62"/>
      <c r="J488" s="62"/>
      <c r="K488" s="62"/>
      <c r="L488" s="62"/>
      <c r="M488" s="62"/>
      <c r="N488" s="62"/>
      <c r="O488" s="62"/>
    </row>
    <row r="489" customFormat="false" ht="13.5" hidden="false" customHeight="false" outlineLevel="0" collapsed="false">
      <c r="B489" s="62"/>
      <c r="C489" s="62"/>
      <c r="D489" s="62"/>
      <c r="E489" s="62"/>
      <c r="F489" s="62"/>
      <c r="G489" s="62"/>
      <c r="H489" s="62"/>
      <c r="I489" s="62"/>
      <c r="J489" s="62"/>
      <c r="K489" s="62"/>
      <c r="L489" s="62"/>
      <c r="M489" s="62"/>
      <c r="N489" s="62"/>
      <c r="O489" s="62"/>
    </row>
    <row r="490" customFormat="false" ht="13.5" hidden="false" customHeight="false" outlineLevel="0" collapsed="false">
      <c r="B490" s="62"/>
      <c r="C490" s="62"/>
      <c r="D490" s="62"/>
      <c r="E490" s="62"/>
      <c r="F490" s="62"/>
      <c r="G490" s="62"/>
      <c r="H490" s="62"/>
      <c r="I490" s="62"/>
      <c r="J490" s="62"/>
      <c r="K490" s="62"/>
      <c r="L490" s="62"/>
      <c r="M490" s="62"/>
      <c r="N490" s="62"/>
      <c r="O490" s="62"/>
    </row>
    <row r="491" customFormat="false" ht="13.5" hidden="false" customHeight="false" outlineLevel="0" collapsed="false">
      <c r="B491" s="62"/>
      <c r="C491" s="62"/>
      <c r="D491" s="62"/>
      <c r="E491" s="62"/>
      <c r="F491" s="62"/>
      <c r="G491" s="62"/>
      <c r="H491" s="62"/>
      <c r="I491" s="62"/>
      <c r="J491" s="62"/>
      <c r="K491" s="62"/>
      <c r="L491" s="62"/>
      <c r="M491" s="62"/>
      <c r="N491" s="62"/>
      <c r="O491" s="62"/>
    </row>
    <row r="492" customFormat="false" ht="13.5" hidden="false" customHeight="false" outlineLevel="0" collapsed="false">
      <c r="B492" s="62"/>
      <c r="C492" s="62"/>
      <c r="D492" s="62"/>
      <c r="E492" s="62"/>
      <c r="F492" s="62"/>
      <c r="G492" s="62"/>
      <c r="H492" s="62"/>
      <c r="I492" s="62"/>
      <c r="J492" s="62"/>
      <c r="K492" s="62"/>
      <c r="L492" s="62"/>
      <c r="M492" s="62"/>
      <c r="N492" s="62"/>
      <c r="O492" s="62"/>
    </row>
    <row r="493" customFormat="false" ht="13.5" hidden="false" customHeight="false" outlineLevel="0" collapsed="false">
      <c r="B493" s="62"/>
      <c r="C493" s="62"/>
      <c r="D493" s="62"/>
      <c r="E493" s="62"/>
      <c r="F493" s="62"/>
      <c r="G493" s="62"/>
      <c r="H493" s="62"/>
      <c r="I493" s="62"/>
      <c r="J493" s="62"/>
      <c r="K493" s="62"/>
      <c r="L493" s="62"/>
      <c r="M493" s="62"/>
      <c r="N493" s="62"/>
      <c r="O493" s="62"/>
    </row>
    <row r="494" customFormat="false" ht="13.5" hidden="false" customHeight="false" outlineLevel="0" collapsed="false">
      <c r="B494" s="62"/>
      <c r="C494" s="62"/>
      <c r="D494" s="62"/>
      <c r="E494" s="62"/>
      <c r="F494" s="62"/>
      <c r="G494" s="62"/>
      <c r="H494" s="62"/>
      <c r="I494" s="62"/>
      <c r="J494" s="62"/>
      <c r="K494" s="62"/>
      <c r="L494" s="62"/>
      <c r="M494" s="62"/>
      <c r="N494" s="62"/>
      <c r="O494" s="62"/>
    </row>
    <row r="495" customFormat="false" ht="13.5" hidden="false" customHeight="false" outlineLevel="0" collapsed="false">
      <c r="B495" s="62"/>
      <c r="C495" s="62"/>
      <c r="D495" s="62"/>
      <c r="E495" s="62"/>
      <c r="F495" s="62"/>
      <c r="G495" s="62"/>
      <c r="H495" s="62"/>
      <c r="I495" s="62"/>
      <c r="J495" s="62"/>
      <c r="K495" s="62"/>
      <c r="L495" s="62"/>
      <c r="M495" s="62"/>
      <c r="N495" s="62"/>
      <c r="O495" s="62"/>
    </row>
    <row r="496" customFormat="false" ht="13.5" hidden="false" customHeight="false" outlineLevel="0" collapsed="false">
      <c r="B496" s="62"/>
      <c r="C496" s="62"/>
      <c r="D496" s="62"/>
      <c r="E496" s="62"/>
      <c r="F496" s="62"/>
      <c r="G496" s="62"/>
      <c r="H496" s="62"/>
      <c r="I496" s="62"/>
      <c r="J496" s="62"/>
      <c r="K496" s="62"/>
      <c r="L496" s="62"/>
      <c r="M496" s="62"/>
      <c r="N496" s="62"/>
      <c r="O496" s="62"/>
    </row>
    <row r="497" customFormat="false" ht="13.5" hidden="false" customHeight="false" outlineLevel="0" collapsed="false">
      <c r="B497" s="62"/>
      <c r="C497" s="62"/>
      <c r="D497" s="62"/>
      <c r="E497" s="62"/>
      <c r="F497" s="62"/>
      <c r="G497" s="62"/>
      <c r="H497" s="62"/>
      <c r="I497" s="62"/>
      <c r="J497" s="62"/>
      <c r="K497" s="62"/>
      <c r="L497" s="62"/>
      <c r="M497" s="62"/>
      <c r="N497" s="62"/>
      <c r="O497" s="62"/>
    </row>
    <row r="498" customFormat="false" ht="13.5" hidden="false" customHeight="false" outlineLevel="0" collapsed="false">
      <c r="B498" s="62"/>
      <c r="C498" s="62"/>
      <c r="D498" s="62"/>
      <c r="E498" s="62"/>
      <c r="F498" s="62"/>
      <c r="G498" s="62"/>
      <c r="H498" s="62"/>
      <c r="I498" s="62"/>
      <c r="J498" s="62"/>
      <c r="K498" s="62"/>
      <c r="L498" s="62"/>
      <c r="M498" s="62"/>
      <c r="N498" s="62"/>
      <c r="O498" s="62"/>
    </row>
    <row r="499" customFormat="false" ht="13.5" hidden="false" customHeight="false" outlineLevel="0" collapsed="false">
      <c r="B499" s="62"/>
      <c r="C499" s="62"/>
      <c r="D499" s="62"/>
      <c r="E499" s="62"/>
      <c r="F499" s="62"/>
      <c r="G499" s="62"/>
      <c r="H499" s="62"/>
      <c r="I499" s="62"/>
      <c r="J499" s="62"/>
      <c r="K499" s="62"/>
      <c r="L499" s="62"/>
      <c r="M499" s="62"/>
      <c r="N499" s="62"/>
      <c r="O499" s="62"/>
    </row>
    <row r="500" customFormat="false" ht="13.5" hidden="false" customHeight="false" outlineLevel="0" collapsed="false">
      <c r="B500" s="62"/>
      <c r="C500" s="62"/>
      <c r="D500" s="62"/>
      <c r="E500" s="62"/>
      <c r="F500" s="62"/>
      <c r="G500" s="62"/>
      <c r="H500" s="62"/>
      <c r="I500" s="62"/>
      <c r="J500" s="62"/>
      <c r="K500" s="62"/>
      <c r="L500" s="62"/>
      <c r="M500" s="62"/>
      <c r="N500" s="62"/>
      <c r="O500" s="62"/>
    </row>
    <row r="501" customFormat="false" ht="13.5" hidden="false" customHeight="false" outlineLevel="0" collapsed="false">
      <c r="B501" s="62"/>
      <c r="C501" s="62"/>
      <c r="D501" s="62"/>
      <c r="E501" s="62"/>
      <c r="F501" s="62"/>
      <c r="G501" s="62"/>
      <c r="H501" s="62"/>
      <c r="I501" s="62"/>
      <c r="J501" s="62"/>
      <c r="K501" s="62"/>
      <c r="L501" s="62"/>
      <c r="M501" s="62"/>
      <c r="N501" s="62"/>
      <c r="O501" s="62"/>
    </row>
    <row r="502" customFormat="false" ht="13.5" hidden="false" customHeight="false" outlineLevel="0" collapsed="false">
      <c r="B502" s="62"/>
      <c r="C502" s="62"/>
      <c r="D502" s="62"/>
      <c r="E502" s="62"/>
      <c r="F502" s="62"/>
      <c r="G502" s="62"/>
      <c r="H502" s="62"/>
      <c r="I502" s="62"/>
      <c r="J502" s="62"/>
      <c r="K502" s="62"/>
      <c r="L502" s="62"/>
      <c r="M502" s="62"/>
      <c r="N502" s="62"/>
      <c r="O502" s="62"/>
    </row>
    <row r="503" customFormat="false" ht="13.5" hidden="false" customHeight="false" outlineLevel="0" collapsed="false">
      <c r="B503" s="62"/>
      <c r="C503" s="62"/>
      <c r="D503" s="62"/>
      <c r="E503" s="62"/>
      <c r="F503" s="62"/>
      <c r="G503" s="62"/>
      <c r="H503" s="62"/>
      <c r="I503" s="62"/>
      <c r="J503" s="62"/>
      <c r="K503" s="62"/>
      <c r="L503" s="62"/>
      <c r="M503" s="62"/>
      <c r="N503" s="62"/>
      <c r="O503" s="62"/>
    </row>
    <row r="504" customFormat="false" ht="13.5" hidden="false" customHeight="false" outlineLevel="0" collapsed="false">
      <c r="B504" s="62"/>
      <c r="C504" s="62"/>
      <c r="D504" s="62"/>
      <c r="E504" s="62"/>
      <c r="F504" s="62"/>
      <c r="G504" s="62"/>
      <c r="H504" s="62"/>
      <c r="I504" s="62"/>
      <c r="J504" s="62"/>
      <c r="K504" s="62"/>
      <c r="L504" s="62"/>
      <c r="M504" s="62"/>
      <c r="N504" s="62"/>
      <c r="O504" s="62"/>
    </row>
    <row r="505" customFormat="false" ht="13.5" hidden="false" customHeight="false" outlineLevel="0" collapsed="false">
      <c r="B505" s="62"/>
      <c r="C505" s="62"/>
      <c r="D505" s="62"/>
      <c r="E505" s="62"/>
      <c r="F505" s="62"/>
      <c r="G505" s="62"/>
      <c r="H505" s="62"/>
      <c r="I505" s="62"/>
      <c r="J505" s="62"/>
      <c r="K505" s="62"/>
      <c r="L505" s="62"/>
      <c r="M505" s="62"/>
      <c r="N505" s="62"/>
      <c r="O505" s="62"/>
    </row>
    <row r="506" customFormat="false" ht="13.5" hidden="false" customHeight="false" outlineLevel="0" collapsed="false">
      <c r="B506" s="62"/>
      <c r="C506" s="62"/>
      <c r="D506" s="62"/>
      <c r="E506" s="62"/>
      <c r="F506" s="62"/>
      <c r="G506" s="62"/>
      <c r="H506" s="62"/>
      <c r="I506" s="62"/>
      <c r="J506" s="62"/>
      <c r="K506" s="62"/>
      <c r="L506" s="62"/>
      <c r="M506" s="62"/>
      <c r="N506" s="62"/>
      <c r="O506" s="62"/>
    </row>
    <row r="507" customFormat="false" ht="13.5" hidden="false" customHeight="false" outlineLevel="0" collapsed="false">
      <c r="B507" s="62"/>
      <c r="C507" s="62"/>
      <c r="D507" s="62"/>
      <c r="E507" s="62"/>
      <c r="F507" s="62"/>
      <c r="G507" s="62"/>
      <c r="H507" s="62"/>
      <c r="I507" s="62"/>
      <c r="J507" s="62"/>
      <c r="K507" s="62"/>
      <c r="L507" s="62"/>
      <c r="M507" s="62"/>
      <c r="N507" s="62"/>
      <c r="O507" s="62"/>
    </row>
    <row r="508" customFormat="false" ht="13.5" hidden="false" customHeight="false" outlineLevel="0" collapsed="false">
      <c r="B508" s="62"/>
      <c r="C508" s="62"/>
      <c r="D508" s="62"/>
      <c r="E508" s="62"/>
      <c r="F508" s="62"/>
      <c r="G508" s="62"/>
      <c r="H508" s="62"/>
      <c r="I508" s="62"/>
      <c r="J508" s="62"/>
      <c r="K508" s="62"/>
      <c r="L508" s="62"/>
      <c r="M508" s="62"/>
      <c r="N508" s="62"/>
      <c r="O508" s="62"/>
    </row>
    <row r="509" customFormat="false" ht="13.5" hidden="false" customHeight="false" outlineLevel="0" collapsed="false">
      <c r="B509" s="62"/>
      <c r="C509" s="62"/>
      <c r="D509" s="62"/>
      <c r="E509" s="62"/>
      <c r="F509" s="62"/>
      <c r="G509" s="62"/>
      <c r="H509" s="62"/>
      <c r="I509" s="62"/>
      <c r="J509" s="62"/>
      <c r="K509" s="62"/>
      <c r="L509" s="62"/>
      <c r="M509" s="62"/>
      <c r="N509" s="62"/>
      <c r="O509" s="62"/>
    </row>
    <row r="510" customFormat="false" ht="13.5" hidden="false" customHeight="false" outlineLevel="0" collapsed="false">
      <c r="B510" s="62"/>
      <c r="C510" s="62"/>
      <c r="D510" s="62"/>
      <c r="E510" s="62"/>
      <c r="F510" s="62"/>
      <c r="G510" s="62"/>
      <c r="H510" s="62"/>
      <c r="I510" s="62"/>
      <c r="J510" s="62"/>
      <c r="K510" s="62"/>
      <c r="L510" s="62"/>
      <c r="M510" s="62"/>
      <c r="N510" s="62"/>
      <c r="O510" s="62"/>
    </row>
    <row r="511" customFormat="false" ht="13.5" hidden="false" customHeight="false" outlineLevel="0" collapsed="false">
      <c r="B511" s="62"/>
      <c r="C511" s="62"/>
      <c r="D511" s="62"/>
      <c r="E511" s="62"/>
      <c r="F511" s="62"/>
      <c r="G511" s="62"/>
      <c r="H511" s="62"/>
      <c r="I511" s="62"/>
      <c r="J511" s="62"/>
      <c r="K511" s="62"/>
      <c r="L511" s="62"/>
      <c r="M511" s="62"/>
      <c r="N511" s="62"/>
      <c r="O511" s="62"/>
    </row>
    <row r="512" customFormat="false" ht="13.5" hidden="false" customHeight="false" outlineLevel="0" collapsed="false">
      <c r="B512" s="62"/>
      <c r="C512" s="62"/>
      <c r="D512" s="62"/>
      <c r="E512" s="62"/>
      <c r="F512" s="62"/>
      <c r="G512" s="62"/>
      <c r="H512" s="62"/>
      <c r="I512" s="62"/>
      <c r="J512" s="62"/>
      <c r="K512" s="62"/>
      <c r="L512" s="62"/>
      <c r="M512" s="62"/>
      <c r="N512" s="62"/>
      <c r="O512" s="62"/>
    </row>
    <row r="513" customFormat="false" ht="13.5" hidden="false" customHeight="false" outlineLevel="0" collapsed="false">
      <c r="B513" s="62"/>
      <c r="C513" s="62"/>
      <c r="D513" s="62"/>
      <c r="E513" s="62"/>
      <c r="F513" s="62"/>
      <c r="G513" s="62"/>
      <c r="H513" s="62"/>
      <c r="I513" s="62"/>
      <c r="J513" s="62"/>
      <c r="K513" s="62"/>
      <c r="L513" s="62"/>
      <c r="M513" s="62"/>
      <c r="N513" s="62"/>
      <c r="O513" s="62"/>
    </row>
    <row r="514" customFormat="false" ht="13.5" hidden="false" customHeight="false" outlineLevel="0" collapsed="false">
      <c r="B514" s="62"/>
      <c r="C514" s="62"/>
      <c r="D514" s="62"/>
      <c r="E514" s="62"/>
      <c r="F514" s="62"/>
      <c r="G514" s="62"/>
      <c r="H514" s="62"/>
      <c r="I514" s="62"/>
      <c r="J514" s="62"/>
      <c r="K514" s="62"/>
      <c r="L514" s="62"/>
      <c r="M514" s="62"/>
      <c r="N514" s="62"/>
      <c r="O514" s="62"/>
    </row>
    <row r="515" customFormat="false" ht="13.5" hidden="false" customHeight="false" outlineLevel="0" collapsed="false">
      <c r="B515" s="62"/>
      <c r="C515" s="62"/>
      <c r="D515" s="62"/>
      <c r="E515" s="62"/>
      <c r="F515" s="62"/>
      <c r="G515" s="62"/>
      <c r="H515" s="62"/>
      <c r="I515" s="62"/>
      <c r="J515" s="62"/>
      <c r="K515" s="62"/>
      <c r="L515" s="62"/>
      <c r="M515" s="62"/>
      <c r="N515" s="62"/>
      <c r="O515" s="62"/>
    </row>
    <row r="516" customFormat="false" ht="13.5" hidden="false" customHeight="false" outlineLevel="0" collapsed="false">
      <c r="B516" s="62"/>
      <c r="C516" s="62"/>
      <c r="D516" s="62"/>
      <c r="E516" s="62"/>
      <c r="F516" s="62"/>
      <c r="G516" s="62"/>
      <c r="H516" s="62"/>
      <c r="I516" s="62"/>
      <c r="J516" s="62"/>
      <c r="K516" s="62"/>
      <c r="L516" s="62"/>
      <c r="M516" s="62"/>
      <c r="N516" s="62"/>
      <c r="O516" s="62"/>
    </row>
    <row r="517" customFormat="false" ht="13.5" hidden="false" customHeight="false" outlineLevel="0" collapsed="false">
      <c r="B517" s="62"/>
      <c r="C517" s="62"/>
      <c r="D517" s="62"/>
      <c r="E517" s="62"/>
      <c r="F517" s="62"/>
      <c r="G517" s="62"/>
      <c r="H517" s="62"/>
      <c r="I517" s="62"/>
      <c r="J517" s="62"/>
      <c r="K517" s="62"/>
      <c r="L517" s="62"/>
      <c r="M517" s="62"/>
      <c r="N517" s="62"/>
      <c r="O517" s="62"/>
    </row>
    <row r="518" customFormat="false" ht="13.5" hidden="false" customHeight="false" outlineLevel="0" collapsed="false">
      <c r="B518" s="62"/>
      <c r="C518" s="62"/>
      <c r="D518" s="62"/>
      <c r="E518" s="62"/>
      <c r="F518" s="62"/>
      <c r="G518" s="62"/>
      <c r="H518" s="62"/>
      <c r="I518" s="62"/>
      <c r="J518" s="62"/>
      <c r="K518" s="62"/>
      <c r="L518" s="62"/>
      <c r="M518" s="62"/>
      <c r="N518" s="62"/>
      <c r="O518" s="62"/>
    </row>
    <row r="519" customFormat="false" ht="13.5" hidden="false" customHeight="false" outlineLevel="0" collapsed="false">
      <c r="B519" s="62"/>
      <c r="C519" s="62"/>
      <c r="D519" s="62"/>
      <c r="E519" s="62"/>
      <c r="F519" s="62"/>
      <c r="G519" s="62"/>
      <c r="H519" s="62"/>
      <c r="I519" s="62"/>
      <c r="J519" s="62"/>
      <c r="K519" s="62"/>
      <c r="L519" s="62"/>
      <c r="M519" s="62"/>
      <c r="N519" s="62"/>
      <c r="O519" s="62"/>
    </row>
    <row r="520" customFormat="false" ht="13.5" hidden="false" customHeight="false" outlineLevel="0" collapsed="false">
      <c r="B520" s="62"/>
      <c r="C520" s="62"/>
      <c r="D520" s="62"/>
      <c r="E520" s="62"/>
      <c r="F520" s="62"/>
      <c r="G520" s="62"/>
      <c r="H520" s="62"/>
      <c r="I520" s="62"/>
      <c r="J520" s="62"/>
      <c r="K520" s="62"/>
      <c r="L520" s="62"/>
      <c r="M520" s="62"/>
      <c r="N520" s="62"/>
      <c r="O520" s="62"/>
    </row>
    <row r="521" customFormat="false" ht="13.5" hidden="false" customHeight="false" outlineLevel="0" collapsed="false">
      <c r="B521" s="62"/>
      <c r="C521" s="62"/>
      <c r="D521" s="62"/>
      <c r="E521" s="62"/>
      <c r="F521" s="62"/>
      <c r="G521" s="62"/>
      <c r="H521" s="62"/>
      <c r="I521" s="62"/>
      <c r="J521" s="62"/>
      <c r="K521" s="62"/>
      <c r="L521" s="62"/>
      <c r="M521" s="62"/>
      <c r="N521" s="62"/>
      <c r="O521" s="62"/>
    </row>
    <row r="522" customFormat="false" ht="13.5" hidden="false" customHeight="false" outlineLevel="0" collapsed="false">
      <c r="B522" s="62"/>
      <c r="C522" s="62"/>
      <c r="D522" s="62"/>
      <c r="E522" s="62"/>
      <c r="F522" s="62"/>
      <c r="G522" s="62"/>
      <c r="H522" s="62"/>
      <c r="I522" s="62"/>
      <c r="J522" s="62"/>
      <c r="K522" s="62"/>
      <c r="L522" s="62"/>
      <c r="M522" s="62"/>
      <c r="N522" s="62"/>
      <c r="O522" s="62"/>
    </row>
    <row r="523" customFormat="false" ht="13.5" hidden="false" customHeight="false" outlineLevel="0" collapsed="false">
      <c r="B523" s="62"/>
      <c r="C523" s="62"/>
      <c r="D523" s="62"/>
      <c r="E523" s="62"/>
      <c r="F523" s="62"/>
      <c r="G523" s="62"/>
      <c r="H523" s="62"/>
      <c r="I523" s="62"/>
      <c r="J523" s="62"/>
      <c r="K523" s="62"/>
      <c r="L523" s="62"/>
      <c r="M523" s="62"/>
      <c r="N523" s="62"/>
      <c r="O523" s="62"/>
    </row>
    <row r="524" customFormat="false" ht="13.5" hidden="false" customHeight="false" outlineLevel="0" collapsed="false">
      <c r="B524" s="62"/>
      <c r="C524" s="62"/>
      <c r="D524" s="62"/>
      <c r="E524" s="62"/>
      <c r="F524" s="62"/>
      <c r="G524" s="62"/>
      <c r="H524" s="62"/>
      <c r="I524" s="62"/>
      <c r="J524" s="62"/>
      <c r="K524" s="62"/>
      <c r="L524" s="62"/>
      <c r="M524" s="62"/>
      <c r="N524" s="62"/>
      <c r="O524" s="62"/>
    </row>
    <row r="525" customFormat="false" ht="13.5" hidden="false" customHeight="false" outlineLevel="0" collapsed="false">
      <c r="B525" s="62"/>
      <c r="C525" s="62"/>
      <c r="D525" s="62"/>
      <c r="E525" s="62"/>
      <c r="F525" s="62"/>
      <c r="G525" s="62"/>
      <c r="H525" s="62"/>
      <c r="I525" s="62"/>
      <c r="J525" s="62"/>
      <c r="K525" s="62"/>
      <c r="L525" s="62"/>
      <c r="M525" s="62"/>
      <c r="N525" s="62"/>
      <c r="O525" s="62"/>
    </row>
    <row r="526" customFormat="false" ht="13.5" hidden="false" customHeight="false" outlineLevel="0" collapsed="false">
      <c r="B526" s="62"/>
      <c r="C526" s="62"/>
      <c r="D526" s="62"/>
      <c r="E526" s="62"/>
      <c r="F526" s="62"/>
      <c r="G526" s="62"/>
      <c r="H526" s="62"/>
      <c r="I526" s="62"/>
      <c r="J526" s="62"/>
      <c r="K526" s="62"/>
      <c r="L526" s="62"/>
      <c r="M526" s="62"/>
      <c r="N526" s="62"/>
      <c r="O526" s="62"/>
    </row>
    <row r="527" customFormat="false" ht="13.5" hidden="false" customHeight="false" outlineLevel="0" collapsed="false">
      <c r="B527" s="62"/>
      <c r="C527" s="62"/>
      <c r="D527" s="62"/>
      <c r="E527" s="62"/>
      <c r="F527" s="62"/>
      <c r="G527" s="62"/>
      <c r="H527" s="62"/>
      <c r="I527" s="62"/>
      <c r="J527" s="62"/>
      <c r="K527" s="62"/>
      <c r="L527" s="62"/>
      <c r="M527" s="62"/>
      <c r="N527" s="62"/>
      <c r="O527" s="62"/>
    </row>
    <row r="528" customFormat="false" ht="13.5" hidden="false" customHeight="false" outlineLevel="0" collapsed="false">
      <c r="B528" s="62"/>
      <c r="C528" s="62"/>
      <c r="D528" s="62"/>
      <c r="E528" s="62"/>
      <c r="F528" s="62"/>
      <c r="G528" s="62"/>
      <c r="H528" s="62"/>
      <c r="I528" s="62"/>
      <c r="J528" s="62"/>
      <c r="K528" s="62"/>
      <c r="L528" s="62"/>
      <c r="M528" s="62"/>
      <c r="N528" s="62"/>
      <c r="O528" s="62"/>
    </row>
    <row r="529" customFormat="false" ht="13.5" hidden="false" customHeight="false" outlineLevel="0" collapsed="false">
      <c r="B529" s="62"/>
      <c r="C529" s="62"/>
      <c r="D529" s="62"/>
      <c r="E529" s="62"/>
      <c r="F529" s="62"/>
      <c r="G529" s="62"/>
      <c r="H529" s="62"/>
      <c r="I529" s="62"/>
      <c r="J529" s="62"/>
      <c r="K529" s="62"/>
      <c r="L529" s="62"/>
      <c r="M529" s="62"/>
      <c r="N529" s="62"/>
      <c r="O529" s="62"/>
    </row>
    <row r="530" customFormat="false" ht="13.5" hidden="false" customHeight="false" outlineLevel="0" collapsed="false">
      <c r="B530" s="62"/>
      <c r="C530" s="62"/>
      <c r="D530" s="62"/>
      <c r="E530" s="62"/>
      <c r="F530" s="62"/>
      <c r="G530" s="62"/>
      <c r="H530" s="62"/>
      <c r="I530" s="62"/>
      <c r="J530" s="62"/>
      <c r="K530" s="62"/>
      <c r="L530" s="62"/>
      <c r="M530" s="62"/>
      <c r="N530" s="62"/>
      <c r="O530" s="62"/>
    </row>
    <row r="531" customFormat="false" ht="13.5" hidden="false" customHeight="false" outlineLevel="0" collapsed="false">
      <c r="B531" s="62"/>
      <c r="C531" s="62"/>
      <c r="D531" s="62"/>
      <c r="E531" s="62"/>
      <c r="F531" s="62"/>
      <c r="G531" s="62"/>
      <c r="H531" s="62"/>
      <c r="I531" s="62"/>
      <c r="J531" s="62"/>
      <c r="K531" s="62"/>
      <c r="L531" s="62"/>
      <c r="M531" s="62"/>
      <c r="N531" s="62"/>
      <c r="O531" s="62"/>
    </row>
    <row r="532" customFormat="false" ht="13.5" hidden="false" customHeight="false" outlineLevel="0" collapsed="false">
      <c r="B532" s="62"/>
      <c r="C532" s="62"/>
      <c r="D532" s="62"/>
      <c r="E532" s="62"/>
      <c r="F532" s="62"/>
      <c r="G532" s="62"/>
      <c r="H532" s="62"/>
      <c r="I532" s="62"/>
      <c r="J532" s="62"/>
      <c r="K532" s="62"/>
      <c r="L532" s="62"/>
      <c r="M532" s="62"/>
      <c r="N532" s="62"/>
      <c r="O532" s="62"/>
    </row>
    <row r="533" customFormat="false" ht="13.5" hidden="false" customHeight="false" outlineLevel="0" collapsed="false">
      <c r="B533" s="62"/>
      <c r="C533" s="62"/>
      <c r="D533" s="62"/>
      <c r="E533" s="62"/>
      <c r="F533" s="62"/>
      <c r="G533" s="62"/>
      <c r="H533" s="62"/>
      <c r="I533" s="62"/>
      <c r="J533" s="62"/>
      <c r="K533" s="62"/>
      <c r="L533" s="62"/>
      <c r="M533" s="62"/>
      <c r="N533" s="62"/>
      <c r="O533" s="62"/>
    </row>
    <row r="534" customFormat="false" ht="13.5" hidden="false" customHeight="false" outlineLevel="0" collapsed="false">
      <c r="B534" s="62"/>
      <c r="C534" s="62"/>
      <c r="D534" s="62"/>
      <c r="E534" s="62"/>
      <c r="F534" s="62"/>
      <c r="G534" s="62"/>
      <c r="H534" s="62"/>
      <c r="I534" s="62"/>
      <c r="J534" s="62"/>
      <c r="K534" s="62"/>
      <c r="L534" s="62"/>
      <c r="M534" s="62"/>
      <c r="N534" s="62"/>
      <c r="O534" s="62"/>
    </row>
    <row r="535" customFormat="false" ht="13.5" hidden="false" customHeight="false" outlineLevel="0" collapsed="false">
      <c r="B535" s="62"/>
      <c r="C535" s="62"/>
      <c r="D535" s="62"/>
      <c r="E535" s="62"/>
      <c r="F535" s="62"/>
      <c r="G535" s="62"/>
      <c r="H535" s="62"/>
      <c r="I535" s="62"/>
      <c r="J535" s="62"/>
      <c r="K535" s="62"/>
      <c r="L535" s="62"/>
      <c r="M535" s="62"/>
      <c r="N535" s="62"/>
      <c r="O535" s="62"/>
    </row>
    <row r="536" customFormat="false" ht="13.5" hidden="false" customHeight="false" outlineLevel="0" collapsed="false">
      <c r="B536" s="62"/>
      <c r="C536" s="62"/>
      <c r="D536" s="62"/>
      <c r="E536" s="62"/>
      <c r="F536" s="62"/>
      <c r="G536" s="62"/>
      <c r="H536" s="62"/>
      <c r="I536" s="62"/>
      <c r="J536" s="62"/>
      <c r="K536" s="62"/>
      <c r="L536" s="62"/>
      <c r="M536" s="62"/>
      <c r="N536" s="62"/>
      <c r="O536" s="62"/>
    </row>
    <row r="537" customFormat="false" ht="13.5" hidden="false" customHeight="false" outlineLevel="0" collapsed="false">
      <c r="B537" s="62"/>
      <c r="C537" s="62"/>
      <c r="D537" s="62"/>
      <c r="E537" s="62"/>
      <c r="F537" s="62"/>
      <c r="G537" s="62"/>
      <c r="H537" s="62"/>
      <c r="I537" s="62"/>
      <c r="J537" s="62"/>
      <c r="K537" s="62"/>
      <c r="L537" s="62"/>
      <c r="M537" s="62"/>
      <c r="N537" s="62"/>
      <c r="O537" s="62"/>
    </row>
    <row r="538" customFormat="false" ht="13.5" hidden="false" customHeight="false" outlineLevel="0" collapsed="false">
      <c r="B538" s="62"/>
      <c r="C538" s="62"/>
      <c r="D538" s="62"/>
      <c r="E538" s="62"/>
      <c r="F538" s="62"/>
      <c r="G538" s="62"/>
      <c r="H538" s="62"/>
      <c r="I538" s="62"/>
      <c r="J538" s="62"/>
      <c r="K538" s="62"/>
      <c r="L538" s="62"/>
      <c r="M538" s="62"/>
      <c r="N538" s="62"/>
      <c r="O538" s="62"/>
    </row>
    <row r="539" customFormat="false" ht="13.5" hidden="false" customHeight="false" outlineLevel="0" collapsed="false">
      <c r="B539" s="62"/>
      <c r="C539" s="62"/>
      <c r="D539" s="62"/>
      <c r="E539" s="62"/>
      <c r="F539" s="62"/>
      <c r="G539" s="62"/>
      <c r="H539" s="62"/>
      <c r="I539" s="62"/>
      <c r="J539" s="62"/>
      <c r="K539" s="62"/>
      <c r="L539" s="62"/>
      <c r="M539" s="62"/>
      <c r="N539" s="62"/>
      <c r="O539" s="62"/>
    </row>
    <row r="540" customFormat="false" ht="13.5" hidden="false" customHeight="false" outlineLevel="0" collapsed="false">
      <c r="B540" s="62"/>
      <c r="C540" s="62"/>
      <c r="D540" s="62"/>
      <c r="E540" s="62"/>
      <c r="F540" s="62"/>
      <c r="G540" s="62"/>
      <c r="H540" s="62"/>
      <c r="I540" s="62"/>
      <c r="J540" s="62"/>
      <c r="K540" s="62"/>
      <c r="L540" s="62"/>
      <c r="M540" s="62"/>
      <c r="N540" s="62"/>
      <c r="O540" s="62"/>
    </row>
    <row r="541" customFormat="false" ht="13.5" hidden="false" customHeight="false" outlineLevel="0" collapsed="false">
      <c r="B541" s="62"/>
      <c r="C541" s="62"/>
      <c r="D541" s="62"/>
      <c r="E541" s="62"/>
      <c r="F541" s="62"/>
      <c r="G541" s="62"/>
      <c r="H541" s="62"/>
      <c r="I541" s="62"/>
      <c r="J541" s="62"/>
      <c r="K541" s="62"/>
      <c r="L541" s="62"/>
      <c r="M541" s="62"/>
      <c r="N541" s="62"/>
      <c r="O541" s="62"/>
    </row>
    <row r="542" customFormat="false" ht="13.5" hidden="false" customHeight="false" outlineLevel="0" collapsed="false">
      <c r="B542" s="62"/>
      <c r="C542" s="62"/>
      <c r="D542" s="62"/>
      <c r="E542" s="62"/>
      <c r="F542" s="62"/>
      <c r="G542" s="62"/>
      <c r="H542" s="62"/>
      <c r="I542" s="62"/>
      <c r="J542" s="62"/>
      <c r="K542" s="62"/>
      <c r="L542" s="62"/>
      <c r="M542" s="62"/>
      <c r="N542" s="62"/>
      <c r="O542" s="62"/>
    </row>
    <row r="543" customFormat="false" ht="13.5" hidden="false" customHeight="false" outlineLevel="0" collapsed="false">
      <c r="B543" s="62"/>
      <c r="C543" s="62"/>
      <c r="D543" s="62"/>
      <c r="E543" s="62"/>
      <c r="F543" s="62"/>
      <c r="G543" s="62"/>
      <c r="H543" s="62"/>
      <c r="I543" s="62"/>
      <c r="J543" s="62"/>
      <c r="K543" s="62"/>
      <c r="L543" s="62"/>
      <c r="M543" s="62"/>
      <c r="N543" s="62"/>
      <c r="O543" s="62"/>
    </row>
    <row r="544" customFormat="false" ht="13.5" hidden="false" customHeight="false" outlineLevel="0" collapsed="false">
      <c r="B544" s="62"/>
      <c r="C544" s="62"/>
      <c r="D544" s="62"/>
      <c r="E544" s="62"/>
      <c r="F544" s="62"/>
      <c r="G544" s="62"/>
      <c r="H544" s="62"/>
      <c r="I544" s="62"/>
      <c r="J544" s="62"/>
      <c r="K544" s="62"/>
      <c r="L544" s="62"/>
      <c r="M544" s="62"/>
      <c r="N544" s="62"/>
      <c r="O544" s="62"/>
    </row>
    <row r="545" customFormat="false" ht="13.5" hidden="false" customHeight="false" outlineLevel="0" collapsed="false">
      <c r="B545" s="62"/>
      <c r="C545" s="62"/>
      <c r="D545" s="62"/>
      <c r="E545" s="62"/>
      <c r="F545" s="62"/>
      <c r="G545" s="62"/>
      <c r="H545" s="62"/>
      <c r="I545" s="62"/>
      <c r="J545" s="62"/>
      <c r="K545" s="62"/>
      <c r="L545" s="62"/>
      <c r="M545" s="62"/>
      <c r="N545" s="62"/>
      <c r="O545" s="62"/>
    </row>
    <row r="546" customFormat="false" ht="13.5" hidden="false" customHeight="false" outlineLevel="0" collapsed="false">
      <c r="B546" s="62"/>
      <c r="C546" s="62"/>
      <c r="D546" s="62"/>
      <c r="E546" s="62"/>
      <c r="F546" s="62"/>
      <c r="G546" s="62"/>
      <c r="H546" s="62"/>
      <c r="I546" s="62"/>
      <c r="J546" s="62"/>
      <c r="K546" s="62"/>
      <c r="L546" s="62"/>
      <c r="M546" s="62"/>
      <c r="N546" s="62"/>
      <c r="O546" s="62"/>
    </row>
    <row r="547" customFormat="false" ht="13.5" hidden="false" customHeight="false" outlineLevel="0" collapsed="false">
      <c r="B547" s="62"/>
      <c r="C547" s="62"/>
      <c r="D547" s="62"/>
      <c r="E547" s="62"/>
      <c r="F547" s="62"/>
      <c r="G547" s="62"/>
      <c r="H547" s="62"/>
      <c r="I547" s="62"/>
      <c r="J547" s="62"/>
      <c r="K547" s="62"/>
      <c r="L547" s="62"/>
      <c r="M547" s="62"/>
      <c r="N547" s="62"/>
      <c r="O547" s="62"/>
    </row>
    <row r="548" customFormat="false" ht="13.5" hidden="false" customHeight="false" outlineLevel="0" collapsed="false">
      <c r="B548" s="62"/>
      <c r="C548" s="62"/>
      <c r="D548" s="62"/>
      <c r="E548" s="62"/>
      <c r="F548" s="62"/>
      <c r="G548" s="62"/>
      <c r="H548" s="62"/>
      <c r="I548" s="62"/>
      <c r="J548" s="62"/>
      <c r="K548" s="62"/>
      <c r="L548" s="62"/>
      <c r="M548" s="62"/>
      <c r="N548" s="62"/>
      <c r="O548" s="62"/>
    </row>
    <row r="549" customFormat="false" ht="13.5" hidden="false" customHeight="false" outlineLevel="0" collapsed="false">
      <c r="B549" s="62"/>
      <c r="C549" s="62"/>
      <c r="D549" s="62"/>
      <c r="E549" s="62"/>
      <c r="F549" s="62"/>
      <c r="G549" s="62"/>
      <c r="H549" s="62"/>
      <c r="I549" s="62"/>
      <c r="J549" s="62"/>
      <c r="K549" s="62"/>
      <c r="L549" s="62"/>
      <c r="M549" s="62"/>
      <c r="N549" s="62"/>
      <c r="O549" s="62"/>
    </row>
    <row r="550" customFormat="false" ht="13.5" hidden="false" customHeight="false" outlineLevel="0" collapsed="false">
      <c r="B550" s="62"/>
      <c r="C550" s="62"/>
      <c r="D550" s="62"/>
      <c r="E550" s="62"/>
      <c r="F550" s="62"/>
      <c r="G550" s="62"/>
      <c r="H550" s="62"/>
      <c r="I550" s="62"/>
      <c r="J550" s="62"/>
      <c r="K550" s="62"/>
      <c r="L550" s="62"/>
      <c r="M550" s="62"/>
      <c r="N550" s="62"/>
      <c r="O550" s="62"/>
    </row>
    <row r="551" customFormat="false" ht="13.5" hidden="false" customHeight="false" outlineLevel="0" collapsed="false">
      <c r="B551" s="62"/>
      <c r="C551" s="62"/>
      <c r="D551" s="62"/>
      <c r="E551" s="62"/>
      <c r="F551" s="62"/>
      <c r="G551" s="62"/>
      <c r="H551" s="62"/>
      <c r="I551" s="62"/>
      <c r="J551" s="62"/>
      <c r="K551" s="62"/>
      <c r="L551" s="62"/>
      <c r="M551" s="62"/>
      <c r="N551" s="62"/>
      <c r="O551" s="62"/>
    </row>
    <row r="552" customFormat="false" ht="13.5" hidden="false" customHeight="false" outlineLevel="0" collapsed="false">
      <c r="B552" s="62"/>
      <c r="C552" s="62"/>
      <c r="D552" s="62"/>
      <c r="E552" s="62"/>
      <c r="F552" s="62"/>
      <c r="G552" s="62"/>
      <c r="H552" s="62"/>
      <c r="I552" s="62"/>
      <c r="J552" s="62"/>
      <c r="K552" s="62"/>
      <c r="L552" s="62"/>
      <c r="M552" s="62"/>
      <c r="N552" s="62"/>
      <c r="O552" s="62"/>
    </row>
    <row r="553" customFormat="false" ht="13.5" hidden="false" customHeight="false" outlineLevel="0" collapsed="false">
      <c r="B553" s="62"/>
      <c r="C553" s="62"/>
      <c r="D553" s="62"/>
      <c r="E553" s="62"/>
      <c r="F553" s="62"/>
      <c r="G553" s="62"/>
      <c r="H553" s="62"/>
      <c r="I553" s="62"/>
      <c r="J553" s="62"/>
      <c r="K553" s="62"/>
      <c r="L553" s="62"/>
      <c r="M553" s="62"/>
      <c r="N553" s="62"/>
      <c r="O553" s="62"/>
    </row>
    <row r="554" customFormat="false" ht="13.5" hidden="false" customHeight="false" outlineLevel="0" collapsed="false">
      <c r="B554" s="62"/>
      <c r="C554" s="62"/>
      <c r="D554" s="62"/>
      <c r="E554" s="62"/>
      <c r="F554" s="62"/>
      <c r="G554" s="62"/>
      <c r="H554" s="62"/>
      <c r="I554" s="62"/>
      <c r="J554" s="62"/>
      <c r="K554" s="62"/>
      <c r="L554" s="62"/>
      <c r="M554" s="62"/>
      <c r="N554" s="62"/>
      <c r="O554" s="62"/>
    </row>
    <row r="555" customFormat="false" ht="13.5" hidden="false" customHeight="false" outlineLevel="0" collapsed="false">
      <c r="B555" s="62"/>
      <c r="C555" s="62"/>
      <c r="D555" s="62"/>
      <c r="E555" s="62"/>
      <c r="F555" s="62"/>
      <c r="G555" s="62"/>
      <c r="H555" s="62"/>
      <c r="I555" s="62"/>
      <c r="J555" s="62"/>
      <c r="K555" s="62"/>
      <c r="L555" s="62"/>
      <c r="M555" s="62"/>
      <c r="N555" s="62"/>
      <c r="O555" s="62"/>
    </row>
    <row r="556" customFormat="false" ht="13.5" hidden="false" customHeight="false" outlineLevel="0" collapsed="false">
      <c r="B556" s="62"/>
      <c r="C556" s="62"/>
      <c r="D556" s="62"/>
      <c r="E556" s="62"/>
      <c r="F556" s="62"/>
      <c r="G556" s="62"/>
      <c r="H556" s="62"/>
      <c r="I556" s="62"/>
      <c r="J556" s="62"/>
      <c r="K556" s="62"/>
      <c r="L556" s="62"/>
      <c r="M556" s="62"/>
      <c r="N556" s="62"/>
      <c r="O556" s="62"/>
    </row>
    <row r="557" customFormat="false" ht="13.5" hidden="false" customHeight="false" outlineLevel="0" collapsed="false">
      <c r="B557" s="62"/>
      <c r="C557" s="62"/>
      <c r="D557" s="62"/>
      <c r="E557" s="62"/>
      <c r="F557" s="62"/>
      <c r="G557" s="62"/>
      <c r="H557" s="62"/>
      <c r="I557" s="62"/>
      <c r="J557" s="62"/>
      <c r="K557" s="62"/>
      <c r="L557" s="62"/>
      <c r="M557" s="62"/>
      <c r="N557" s="62"/>
      <c r="O557" s="62"/>
    </row>
    <row r="558" customFormat="false" ht="13.5" hidden="false" customHeight="false" outlineLevel="0" collapsed="false">
      <c r="B558" s="62"/>
      <c r="C558" s="62"/>
      <c r="D558" s="62"/>
      <c r="E558" s="62"/>
      <c r="F558" s="62"/>
      <c r="G558" s="62"/>
      <c r="H558" s="62"/>
      <c r="I558" s="62"/>
      <c r="J558" s="62"/>
      <c r="K558" s="62"/>
      <c r="L558" s="62"/>
      <c r="M558" s="62"/>
      <c r="N558" s="62"/>
      <c r="O558" s="62"/>
    </row>
    <row r="559" customFormat="false" ht="13.5" hidden="false" customHeight="false" outlineLevel="0" collapsed="false">
      <c r="B559" s="62"/>
      <c r="C559" s="62"/>
      <c r="D559" s="62"/>
      <c r="E559" s="62"/>
      <c r="F559" s="62"/>
      <c r="G559" s="62"/>
      <c r="H559" s="62"/>
      <c r="I559" s="62"/>
      <c r="J559" s="62"/>
      <c r="K559" s="62"/>
      <c r="L559" s="62"/>
      <c r="M559" s="62"/>
      <c r="N559" s="62"/>
      <c r="O559" s="62"/>
    </row>
    <row r="560" customFormat="false" ht="13.5" hidden="false" customHeight="false" outlineLevel="0" collapsed="false">
      <c r="B560" s="62"/>
      <c r="C560" s="62"/>
      <c r="D560" s="62"/>
      <c r="E560" s="62"/>
      <c r="F560" s="62"/>
      <c r="G560" s="62"/>
      <c r="H560" s="62"/>
      <c r="I560" s="62"/>
      <c r="J560" s="62"/>
      <c r="K560" s="62"/>
      <c r="L560" s="62"/>
      <c r="M560" s="62"/>
      <c r="N560" s="62"/>
      <c r="O560" s="62"/>
    </row>
    <row r="561" customFormat="false" ht="13.5" hidden="false" customHeight="false" outlineLevel="0" collapsed="false">
      <c r="B561" s="62"/>
      <c r="C561" s="62"/>
      <c r="D561" s="62"/>
      <c r="E561" s="62"/>
      <c r="F561" s="62"/>
      <c r="G561" s="62"/>
      <c r="H561" s="62"/>
      <c r="I561" s="62"/>
      <c r="J561" s="62"/>
      <c r="K561" s="62"/>
      <c r="L561" s="62"/>
      <c r="M561" s="62"/>
      <c r="N561" s="62"/>
      <c r="O561" s="62"/>
    </row>
    <row r="562" customFormat="false" ht="13.5" hidden="false" customHeight="false" outlineLevel="0" collapsed="false">
      <c r="B562" s="62"/>
      <c r="C562" s="62"/>
      <c r="D562" s="62"/>
      <c r="E562" s="62"/>
      <c r="F562" s="62"/>
      <c r="G562" s="62"/>
      <c r="H562" s="62"/>
      <c r="I562" s="62"/>
      <c r="J562" s="62"/>
      <c r="K562" s="62"/>
      <c r="L562" s="62"/>
      <c r="M562" s="62"/>
      <c r="N562" s="62"/>
      <c r="O562" s="62"/>
    </row>
    <row r="563" customFormat="false" ht="13.5" hidden="false" customHeight="false" outlineLevel="0" collapsed="false">
      <c r="B563" s="62"/>
      <c r="C563" s="62"/>
      <c r="D563" s="62"/>
      <c r="E563" s="62"/>
      <c r="F563" s="62"/>
      <c r="G563" s="62"/>
      <c r="H563" s="62"/>
      <c r="I563" s="62"/>
      <c r="J563" s="62"/>
      <c r="K563" s="62"/>
      <c r="L563" s="62"/>
      <c r="M563" s="62"/>
      <c r="N563" s="62"/>
      <c r="O563" s="62"/>
    </row>
    <row r="564" customFormat="false" ht="13.5" hidden="false" customHeight="false" outlineLevel="0" collapsed="false">
      <c r="B564" s="62"/>
      <c r="C564" s="62"/>
      <c r="D564" s="62"/>
      <c r="E564" s="62"/>
      <c r="F564" s="62"/>
      <c r="G564" s="62"/>
      <c r="H564" s="62"/>
      <c r="I564" s="62"/>
      <c r="J564" s="62"/>
      <c r="K564" s="62"/>
      <c r="L564" s="62"/>
      <c r="M564" s="62"/>
      <c r="N564" s="62"/>
      <c r="O564" s="62"/>
    </row>
    <row r="565" customFormat="false" ht="13.5" hidden="false" customHeight="false" outlineLevel="0" collapsed="false">
      <c r="B565" s="62"/>
      <c r="C565" s="62"/>
      <c r="D565" s="62"/>
      <c r="E565" s="62"/>
      <c r="F565" s="62"/>
      <c r="G565" s="62"/>
      <c r="H565" s="62"/>
      <c r="I565" s="62"/>
      <c r="J565" s="62"/>
      <c r="K565" s="62"/>
      <c r="L565" s="62"/>
      <c r="M565" s="62"/>
      <c r="N565" s="62"/>
      <c r="O565" s="62"/>
    </row>
    <row r="566" customFormat="false" ht="13.5" hidden="false" customHeight="false" outlineLevel="0" collapsed="false">
      <c r="B566" s="62"/>
      <c r="C566" s="62"/>
      <c r="D566" s="62"/>
      <c r="E566" s="62"/>
      <c r="F566" s="62"/>
      <c r="G566" s="62"/>
      <c r="H566" s="62"/>
      <c r="I566" s="62"/>
      <c r="J566" s="62"/>
      <c r="K566" s="62"/>
      <c r="L566" s="62"/>
      <c r="M566" s="62"/>
      <c r="N566" s="62"/>
      <c r="O566" s="62"/>
    </row>
    <row r="567" customFormat="false" ht="13.5" hidden="false" customHeight="false" outlineLevel="0" collapsed="false">
      <c r="B567" s="62"/>
      <c r="C567" s="62"/>
      <c r="D567" s="62"/>
      <c r="E567" s="62"/>
      <c r="F567" s="62"/>
      <c r="G567" s="62"/>
      <c r="H567" s="62"/>
      <c r="I567" s="62"/>
      <c r="J567" s="62"/>
      <c r="K567" s="62"/>
      <c r="L567" s="62"/>
      <c r="M567" s="62"/>
      <c r="N567" s="62"/>
      <c r="O567" s="62"/>
    </row>
    <row r="568" customFormat="false" ht="13.5" hidden="false" customHeight="false" outlineLevel="0" collapsed="false">
      <c r="B568" s="62"/>
      <c r="C568" s="62"/>
      <c r="D568" s="62"/>
      <c r="E568" s="62"/>
      <c r="F568" s="62"/>
      <c r="G568" s="62"/>
      <c r="H568" s="62"/>
      <c r="I568" s="62"/>
      <c r="J568" s="62"/>
      <c r="K568" s="62"/>
      <c r="L568" s="62"/>
      <c r="M568" s="62"/>
      <c r="N568" s="62"/>
      <c r="O568" s="62"/>
    </row>
    <row r="569" customFormat="false" ht="13.5" hidden="false" customHeight="false" outlineLevel="0" collapsed="false">
      <c r="B569" s="62"/>
      <c r="C569" s="62"/>
      <c r="D569" s="62"/>
      <c r="E569" s="62"/>
      <c r="F569" s="62"/>
      <c r="G569" s="62"/>
      <c r="H569" s="62"/>
      <c r="I569" s="62"/>
      <c r="J569" s="62"/>
      <c r="K569" s="62"/>
      <c r="L569" s="62"/>
      <c r="M569" s="62"/>
      <c r="N569" s="62"/>
      <c r="O569" s="62"/>
    </row>
    <row r="570" customFormat="false" ht="13.5" hidden="false" customHeight="false" outlineLevel="0" collapsed="false">
      <c r="B570" s="62"/>
      <c r="C570" s="62"/>
      <c r="D570" s="62"/>
      <c r="E570" s="62"/>
      <c r="F570" s="62"/>
      <c r="G570" s="62"/>
      <c r="H570" s="62"/>
      <c r="I570" s="62"/>
      <c r="J570" s="62"/>
      <c r="K570" s="62"/>
      <c r="L570" s="62"/>
      <c r="M570" s="62"/>
      <c r="N570" s="62"/>
      <c r="O570" s="62"/>
    </row>
    <row r="571" customFormat="false" ht="13.5" hidden="false" customHeight="false" outlineLevel="0" collapsed="false">
      <c r="B571" s="62"/>
      <c r="C571" s="62"/>
      <c r="D571" s="62"/>
      <c r="E571" s="62"/>
      <c r="F571" s="62"/>
      <c r="G571" s="62"/>
      <c r="H571" s="62"/>
      <c r="I571" s="62"/>
      <c r="J571" s="62"/>
      <c r="K571" s="62"/>
      <c r="L571" s="62"/>
      <c r="M571" s="62"/>
      <c r="N571" s="62"/>
      <c r="O571" s="62"/>
    </row>
    <row r="572" customFormat="false" ht="13.5" hidden="false" customHeight="false" outlineLevel="0" collapsed="false">
      <c r="B572" s="62"/>
      <c r="C572" s="62"/>
      <c r="D572" s="62"/>
      <c r="E572" s="62"/>
      <c r="F572" s="62"/>
      <c r="G572" s="62"/>
      <c r="H572" s="62"/>
      <c r="I572" s="62"/>
      <c r="J572" s="62"/>
      <c r="K572" s="62"/>
      <c r="L572" s="62"/>
      <c r="M572" s="62"/>
      <c r="N572" s="62"/>
      <c r="O572" s="62"/>
    </row>
    <row r="573" customFormat="false" ht="13.5" hidden="false" customHeight="false" outlineLevel="0" collapsed="false">
      <c r="B573" s="62"/>
      <c r="C573" s="62"/>
      <c r="D573" s="62"/>
      <c r="E573" s="62"/>
      <c r="F573" s="62"/>
      <c r="G573" s="62"/>
      <c r="H573" s="62"/>
      <c r="I573" s="62"/>
      <c r="J573" s="62"/>
      <c r="K573" s="62"/>
      <c r="L573" s="62"/>
      <c r="M573" s="62"/>
      <c r="N573" s="62"/>
      <c r="O573" s="62"/>
    </row>
    <row r="574" customFormat="false" ht="13.5" hidden="false" customHeight="false" outlineLevel="0" collapsed="false">
      <c r="B574" s="62"/>
      <c r="C574" s="62"/>
      <c r="D574" s="62"/>
      <c r="E574" s="62"/>
      <c r="F574" s="62"/>
      <c r="G574" s="62"/>
      <c r="H574" s="62"/>
      <c r="I574" s="62"/>
      <c r="J574" s="62"/>
      <c r="K574" s="62"/>
      <c r="L574" s="62"/>
      <c r="M574" s="62"/>
      <c r="N574" s="62"/>
      <c r="O574" s="62"/>
    </row>
    <row r="575" customFormat="false" ht="13.5" hidden="false" customHeight="false" outlineLevel="0" collapsed="false">
      <c r="B575" s="62"/>
      <c r="C575" s="62"/>
      <c r="D575" s="62"/>
      <c r="E575" s="62"/>
      <c r="F575" s="62"/>
      <c r="G575" s="62"/>
      <c r="H575" s="62"/>
      <c r="I575" s="62"/>
      <c r="J575" s="62"/>
      <c r="K575" s="62"/>
      <c r="L575" s="62"/>
      <c r="M575" s="62"/>
      <c r="N575" s="62"/>
      <c r="O575" s="62"/>
    </row>
    <row r="576" customFormat="false" ht="13.5" hidden="false" customHeight="false" outlineLevel="0" collapsed="false">
      <c r="B576" s="62"/>
      <c r="C576" s="62"/>
      <c r="D576" s="62"/>
      <c r="E576" s="62"/>
      <c r="F576" s="62"/>
      <c r="G576" s="62"/>
      <c r="H576" s="62"/>
      <c r="I576" s="62"/>
      <c r="J576" s="62"/>
      <c r="K576" s="62"/>
      <c r="L576" s="62"/>
      <c r="M576" s="62"/>
      <c r="N576" s="62"/>
      <c r="O576" s="62"/>
    </row>
    <row r="577" customFormat="false" ht="13.5" hidden="false" customHeight="false" outlineLevel="0" collapsed="false">
      <c r="B577" s="62"/>
      <c r="C577" s="62"/>
      <c r="D577" s="62"/>
      <c r="E577" s="62"/>
      <c r="F577" s="62"/>
      <c r="G577" s="62"/>
      <c r="H577" s="62"/>
      <c r="I577" s="62"/>
      <c r="J577" s="62"/>
      <c r="K577" s="62"/>
      <c r="L577" s="62"/>
      <c r="M577" s="62"/>
      <c r="N577" s="62"/>
      <c r="O577" s="62"/>
    </row>
    <row r="578" customFormat="false" ht="13.5" hidden="false" customHeight="false" outlineLevel="0" collapsed="false">
      <c r="B578" s="62"/>
      <c r="C578" s="62"/>
      <c r="D578" s="62"/>
      <c r="E578" s="62"/>
      <c r="F578" s="62"/>
      <c r="G578" s="62"/>
      <c r="H578" s="62"/>
      <c r="I578" s="62"/>
      <c r="J578" s="62"/>
      <c r="K578" s="62"/>
      <c r="L578" s="62"/>
      <c r="M578" s="62"/>
      <c r="N578" s="62"/>
      <c r="O578" s="62"/>
    </row>
    <row r="579" customFormat="false" ht="13.5" hidden="false" customHeight="false" outlineLevel="0" collapsed="false">
      <c r="B579" s="62"/>
      <c r="C579" s="62"/>
      <c r="D579" s="62"/>
      <c r="E579" s="62"/>
      <c r="F579" s="62"/>
      <c r="G579" s="62"/>
      <c r="H579" s="62"/>
      <c r="I579" s="62"/>
      <c r="J579" s="62"/>
      <c r="K579" s="62"/>
      <c r="L579" s="62"/>
      <c r="M579" s="62"/>
      <c r="N579" s="62"/>
      <c r="O579" s="62"/>
    </row>
    <row r="580" customFormat="false" ht="13.5" hidden="false" customHeight="false" outlineLevel="0" collapsed="false">
      <c r="B580" s="62"/>
      <c r="C580" s="62"/>
      <c r="D580" s="62"/>
      <c r="E580" s="62"/>
      <c r="F580" s="62"/>
      <c r="G580" s="62"/>
      <c r="H580" s="62"/>
      <c r="I580" s="62"/>
      <c r="J580" s="62"/>
      <c r="K580" s="62"/>
      <c r="L580" s="62"/>
      <c r="M580" s="62"/>
      <c r="N580" s="62"/>
      <c r="O580" s="62"/>
    </row>
    <row r="581" customFormat="false" ht="13.5" hidden="false" customHeight="false" outlineLevel="0" collapsed="false">
      <c r="B581" s="62"/>
      <c r="C581" s="62"/>
      <c r="D581" s="62"/>
      <c r="E581" s="62"/>
      <c r="F581" s="62"/>
      <c r="G581" s="62"/>
      <c r="H581" s="62"/>
      <c r="I581" s="62"/>
      <c r="J581" s="62"/>
      <c r="K581" s="62"/>
      <c r="L581" s="62"/>
      <c r="M581" s="62"/>
      <c r="N581" s="62"/>
      <c r="O581" s="62"/>
    </row>
    <row r="582" customFormat="false" ht="13.5" hidden="false" customHeight="false" outlineLevel="0" collapsed="false">
      <c r="B582" s="62"/>
      <c r="C582" s="62"/>
      <c r="D582" s="62"/>
      <c r="E582" s="62"/>
      <c r="F582" s="62"/>
      <c r="G582" s="62"/>
      <c r="H582" s="62"/>
      <c r="I582" s="62"/>
      <c r="J582" s="62"/>
      <c r="K582" s="62"/>
      <c r="L582" s="62"/>
      <c r="M582" s="62"/>
      <c r="N582" s="62"/>
      <c r="O582" s="62"/>
    </row>
    <row r="583" customFormat="false" ht="13.5" hidden="false" customHeight="false" outlineLevel="0" collapsed="false">
      <c r="B583" s="62"/>
      <c r="C583" s="62"/>
      <c r="D583" s="62"/>
      <c r="E583" s="62"/>
      <c r="F583" s="62"/>
      <c r="G583" s="62"/>
      <c r="H583" s="62"/>
      <c r="I583" s="62"/>
      <c r="J583" s="62"/>
      <c r="K583" s="62"/>
      <c r="L583" s="62"/>
      <c r="M583" s="62"/>
      <c r="N583" s="62"/>
      <c r="O583" s="62"/>
    </row>
    <row r="584" customFormat="false" ht="13.5" hidden="false" customHeight="false" outlineLevel="0" collapsed="false">
      <c r="B584" s="62"/>
      <c r="C584" s="62"/>
      <c r="D584" s="62"/>
      <c r="E584" s="62"/>
      <c r="F584" s="62"/>
      <c r="G584" s="62"/>
      <c r="H584" s="62"/>
      <c r="I584" s="62"/>
      <c r="J584" s="62"/>
      <c r="K584" s="62"/>
      <c r="L584" s="62"/>
      <c r="M584" s="62"/>
      <c r="N584" s="62"/>
      <c r="O584" s="62"/>
    </row>
    <row r="585" customFormat="false" ht="13.5" hidden="false" customHeight="false" outlineLevel="0" collapsed="false">
      <c r="B585" s="62"/>
      <c r="C585" s="62"/>
      <c r="D585" s="62"/>
      <c r="E585" s="62"/>
      <c r="F585" s="62"/>
      <c r="G585" s="62"/>
      <c r="H585" s="62"/>
      <c r="I585" s="62"/>
      <c r="J585" s="62"/>
      <c r="K585" s="62"/>
      <c r="L585" s="62"/>
      <c r="M585" s="62"/>
      <c r="N585" s="62"/>
      <c r="O585" s="62"/>
    </row>
    <row r="586" customFormat="false" ht="13.5" hidden="false" customHeight="false" outlineLevel="0" collapsed="false">
      <c r="B586" s="62"/>
      <c r="C586" s="62"/>
      <c r="D586" s="62"/>
      <c r="E586" s="62"/>
      <c r="F586" s="62"/>
      <c r="G586" s="62"/>
      <c r="H586" s="62"/>
      <c r="I586" s="62"/>
      <c r="J586" s="62"/>
      <c r="K586" s="62"/>
      <c r="L586" s="62"/>
      <c r="M586" s="62"/>
      <c r="N586" s="62"/>
      <c r="O586" s="62"/>
    </row>
    <row r="587" customFormat="false" ht="13.5" hidden="false" customHeight="false" outlineLevel="0" collapsed="false">
      <c r="B587" s="62"/>
      <c r="C587" s="62"/>
      <c r="D587" s="62"/>
      <c r="E587" s="62"/>
      <c r="F587" s="62"/>
      <c r="G587" s="62"/>
      <c r="H587" s="62"/>
      <c r="I587" s="62"/>
      <c r="J587" s="62"/>
      <c r="K587" s="62"/>
      <c r="L587" s="62"/>
      <c r="M587" s="62"/>
      <c r="N587" s="62"/>
      <c r="O587" s="62"/>
    </row>
    <row r="588" customFormat="false" ht="13.5" hidden="false" customHeight="false" outlineLevel="0" collapsed="false">
      <c r="B588" s="62"/>
      <c r="C588" s="62"/>
      <c r="D588" s="62"/>
      <c r="E588" s="62"/>
      <c r="F588" s="62"/>
      <c r="G588" s="62"/>
      <c r="H588" s="62"/>
      <c r="I588" s="62"/>
      <c r="J588" s="62"/>
      <c r="K588" s="62"/>
      <c r="L588" s="62"/>
      <c r="M588" s="62"/>
      <c r="N588" s="62"/>
      <c r="O588" s="62"/>
    </row>
    <row r="589" customFormat="false" ht="13.5" hidden="false" customHeight="false" outlineLevel="0" collapsed="false">
      <c r="B589" s="62"/>
      <c r="C589" s="62"/>
      <c r="D589" s="62"/>
      <c r="E589" s="62"/>
      <c r="F589" s="62"/>
      <c r="G589" s="62"/>
      <c r="H589" s="62"/>
      <c r="I589" s="62"/>
      <c r="J589" s="62"/>
      <c r="K589" s="62"/>
      <c r="L589" s="62"/>
      <c r="M589" s="62"/>
      <c r="N589" s="62"/>
      <c r="O589" s="62"/>
    </row>
    <row r="590" customFormat="false" ht="13.5" hidden="false" customHeight="false" outlineLevel="0" collapsed="false">
      <c r="B590" s="62"/>
      <c r="C590" s="62"/>
      <c r="D590" s="62"/>
      <c r="E590" s="62"/>
      <c r="F590" s="62"/>
      <c r="G590" s="62"/>
      <c r="H590" s="62"/>
      <c r="I590" s="62"/>
      <c r="J590" s="62"/>
      <c r="K590" s="62"/>
      <c r="L590" s="62"/>
      <c r="M590" s="62"/>
      <c r="N590" s="62"/>
      <c r="O590" s="62"/>
    </row>
    <row r="591" customFormat="false" ht="13.5" hidden="false" customHeight="false" outlineLevel="0" collapsed="false">
      <c r="B591" s="62"/>
      <c r="C591" s="62"/>
      <c r="D591" s="62"/>
      <c r="E591" s="62"/>
      <c r="F591" s="62"/>
      <c r="G591" s="62"/>
      <c r="H591" s="62"/>
      <c r="I591" s="62"/>
      <c r="J591" s="62"/>
      <c r="K591" s="62"/>
      <c r="L591" s="62"/>
      <c r="M591" s="62"/>
      <c r="N591" s="62"/>
      <c r="O591" s="62"/>
    </row>
    <row r="592" customFormat="false" ht="13.5" hidden="false" customHeight="false" outlineLevel="0" collapsed="false">
      <c r="B592" s="62"/>
      <c r="C592" s="62"/>
      <c r="D592" s="62"/>
      <c r="E592" s="62"/>
      <c r="F592" s="62"/>
      <c r="G592" s="62"/>
      <c r="H592" s="62"/>
      <c r="I592" s="62"/>
      <c r="J592" s="62"/>
      <c r="K592" s="62"/>
      <c r="L592" s="62"/>
      <c r="M592" s="62"/>
      <c r="N592" s="62"/>
      <c r="O592" s="62"/>
    </row>
    <row r="593" customFormat="false" ht="13.5" hidden="false" customHeight="false" outlineLevel="0" collapsed="false">
      <c r="B593" s="62"/>
      <c r="C593" s="62"/>
      <c r="D593" s="62"/>
      <c r="E593" s="62"/>
      <c r="F593" s="62"/>
      <c r="G593" s="62"/>
      <c r="H593" s="62"/>
      <c r="I593" s="62"/>
      <c r="J593" s="62"/>
      <c r="K593" s="62"/>
      <c r="L593" s="62"/>
      <c r="M593" s="62"/>
      <c r="N593" s="62"/>
      <c r="O593" s="62"/>
    </row>
    <row r="594" customFormat="false" ht="13.5" hidden="false" customHeight="false" outlineLevel="0" collapsed="false">
      <c r="B594" s="62"/>
      <c r="C594" s="62"/>
      <c r="D594" s="62"/>
      <c r="E594" s="62"/>
      <c r="F594" s="62"/>
      <c r="G594" s="62"/>
      <c r="H594" s="62"/>
      <c r="I594" s="62"/>
      <c r="J594" s="62"/>
      <c r="K594" s="62"/>
      <c r="L594" s="62"/>
      <c r="M594" s="62"/>
      <c r="N594" s="62"/>
      <c r="O594" s="62"/>
    </row>
    <row r="595" customFormat="false" ht="13.5" hidden="false" customHeight="false" outlineLevel="0" collapsed="false">
      <c r="B595" s="62"/>
      <c r="C595" s="62"/>
      <c r="D595" s="62"/>
      <c r="E595" s="62"/>
      <c r="F595" s="62"/>
      <c r="G595" s="62"/>
      <c r="H595" s="62"/>
      <c r="I595" s="62"/>
      <c r="J595" s="62"/>
      <c r="K595" s="62"/>
      <c r="L595" s="62"/>
      <c r="M595" s="62"/>
      <c r="N595" s="62"/>
      <c r="O595" s="62"/>
    </row>
    <row r="596" customFormat="false" ht="13.5" hidden="false" customHeight="false" outlineLevel="0" collapsed="false">
      <c r="B596" s="62"/>
      <c r="C596" s="62"/>
      <c r="D596" s="62"/>
      <c r="E596" s="62"/>
      <c r="F596" s="62"/>
      <c r="G596" s="62"/>
      <c r="H596" s="62"/>
      <c r="I596" s="62"/>
      <c r="J596" s="62"/>
      <c r="K596" s="62"/>
      <c r="L596" s="62"/>
      <c r="M596" s="62"/>
      <c r="N596" s="62"/>
      <c r="O596" s="62"/>
    </row>
    <row r="597" customFormat="false" ht="13.5" hidden="false" customHeight="false" outlineLevel="0" collapsed="false">
      <c r="B597" s="62"/>
      <c r="C597" s="62"/>
      <c r="D597" s="62"/>
      <c r="E597" s="62"/>
      <c r="F597" s="62"/>
      <c r="G597" s="62"/>
      <c r="H597" s="62"/>
      <c r="I597" s="62"/>
      <c r="J597" s="62"/>
      <c r="K597" s="62"/>
      <c r="L597" s="62"/>
      <c r="M597" s="62"/>
      <c r="N597" s="62"/>
      <c r="O597" s="62"/>
    </row>
    <row r="598" customFormat="false" ht="13.5" hidden="false" customHeight="false" outlineLevel="0" collapsed="false">
      <c r="B598" s="62"/>
      <c r="C598" s="62"/>
      <c r="D598" s="62"/>
      <c r="E598" s="62"/>
      <c r="F598" s="62"/>
      <c r="G598" s="62"/>
      <c r="H598" s="62"/>
      <c r="I598" s="62"/>
      <c r="J598" s="62"/>
      <c r="K598" s="62"/>
      <c r="L598" s="62"/>
      <c r="M598" s="62"/>
      <c r="N598" s="62"/>
      <c r="O598" s="62"/>
    </row>
    <row r="599" customFormat="false" ht="13.5" hidden="false" customHeight="false" outlineLevel="0" collapsed="false">
      <c r="B599" s="62"/>
      <c r="C599" s="62"/>
      <c r="D599" s="62"/>
      <c r="E599" s="62"/>
      <c r="F599" s="62"/>
      <c r="G599" s="62"/>
      <c r="H599" s="62"/>
      <c r="I599" s="62"/>
      <c r="J599" s="62"/>
      <c r="K599" s="62"/>
      <c r="L599" s="62"/>
      <c r="M599" s="62"/>
      <c r="N599" s="62"/>
      <c r="O599" s="62"/>
    </row>
    <row r="600" customFormat="false" ht="13.5" hidden="false" customHeight="false" outlineLevel="0" collapsed="false">
      <c r="B600" s="62"/>
      <c r="C600" s="62"/>
      <c r="D600" s="62"/>
      <c r="E600" s="62"/>
      <c r="F600" s="62"/>
      <c r="G600" s="62"/>
      <c r="H600" s="62"/>
      <c r="I600" s="62"/>
      <c r="J600" s="62"/>
      <c r="K600" s="62"/>
      <c r="L600" s="62"/>
      <c r="M600" s="62"/>
      <c r="N600" s="62"/>
      <c r="O600" s="62"/>
    </row>
    <row r="601" customFormat="false" ht="13.5" hidden="false" customHeight="false" outlineLevel="0" collapsed="false">
      <c r="B601" s="62"/>
      <c r="C601" s="62"/>
      <c r="D601" s="62"/>
      <c r="E601" s="62"/>
      <c r="F601" s="62"/>
      <c r="G601" s="62"/>
      <c r="H601" s="62"/>
      <c r="I601" s="62"/>
      <c r="J601" s="62"/>
      <c r="K601" s="62"/>
      <c r="L601" s="62"/>
      <c r="M601" s="62"/>
      <c r="N601" s="62"/>
      <c r="O601" s="62"/>
    </row>
    <row r="602" customFormat="false" ht="13.5" hidden="false" customHeight="false" outlineLevel="0" collapsed="false">
      <c r="B602" s="62"/>
      <c r="C602" s="62"/>
      <c r="D602" s="62"/>
      <c r="E602" s="62"/>
      <c r="F602" s="62"/>
      <c r="G602" s="62"/>
      <c r="H602" s="62"/>
      <c r="I602" s="62"/>
      <c r="J602" s="62"/>
      <c r="K602" s="62"/>
      <c r="L602" s="62"/>
      <c r="M602" s="62"/>
      <c r="N602" s="62"/>
      <c r="O602" s="62"/>
    </row>
    <row r="603" customFormat="false" ht="13.5" hidden="false" customHeight="false" outlineLevel="0" collapsed="false">
      <c r="B603" s="62"/>
      <c r="C603" s="62"/>
      <c r="D603" s="62"/>
      <c r="E603" s="62"/>
      <c r="F603" s="62"/>
      <c r="G603" s="62"/>
      <c r="H603" s="62"/>
      <c r="I603" s="62"/>
      <c r="J603" s="62"/>
      <c r="K603" s="62"/>
      <c r="L603" s="62"/>
      <c r="M603" s="62"/>
      <c r="N603" s="62"/>
      <c r="O603" s="62"/>
    </row>
    <row r="604" customFormat="false" ht="13.5" hidden="false" customHeight="false" outlineLevel="0" collapsed="false">
      <c r="B604" s="62"/>
      <c r="C604" s="62"/>
      <c r="D604" s="62"/>
      <c r="E604" s="62"/>
      <c r="F604" s="62"/>
      <c r="G604" s="62"/>
      <c r="H604" s="62"/>
      <c r="I604" s="62"/>
      <c r="J604" s="62"/>
      <c r="K604" s="62"/>
      <c r="L604" s="62"/>
      <c r="M604" s="62"/>
      <c r="N604" s="62"/>
      <c r="O604" s="62"/>
    </row>
    <row r="605" customFormat="false" ht="13.5" hidden="false" customHeight="false" outlineLevel="0" collapsed="false">
      <c r="B605" s="62"/>
      <c r="C605" s="62"/>
      <c r="D605" s="62"/>
      <c r="E605" s="62"/>
      <c r="F605" s="62"/>
      <c r="G605" s="62"/>
      <c r="H605" s="62"/>
      <c r="I605" s="62"/>
      <c r="J605" s="62"/>
      <c r="K605" s="62"/>
      <c r="L605" s="62"/>
      <c r="M605" s="62"/>
      <c r="N605" s="62"/>
      <c r="O605" s="62"/>
    </row>
    <row r="606" customFormat="false" ht="13.5" hidden="false" customHeight="false" outlineLevel="0" collapsed="false">
      <c r="B606" s="62"/>
      <c r="C606" s="62"/>
      <c r="D606" s="62"/>
      <c r="E606" s="62"/>
      <c r="F606" s="62"/>
      <c r="G606" s="62"/>
      <c r="H606" s="62"/>
      <c r="I606" s="62"/>
      <c r="J606" s="62"/>
      <c r="K606" s="62"/>
      <c r="L606" s="62"/>
      <c r="M606" s="62"/>
      <c r="N606" s="62"/>
      <c r="O606" s="62"/>
    </row>
    <row r="607" customFormat="false" ht="13.5" hidden="false" customHeight="false" outlineLevel="0" collapsed="false">
      <c r="B607" s="62"/>
      <c r="C607" s="62"/>
      <c r="D607" s="62"/>
      <c r="E607" s="62"/>
      <c r="F607" s="62"/>
      <c r="G607" s="62"/>
      <c r="H607" s="62"/>
      <c r="I607" s="62"/>
      <c r="J607" s="62"/>
      <c r="K607" s="62"/>
      <c r="L607" s="62"/>
      <c r="M607" s="62"/>
      <c r="N607" s="62"/>
      <c r="O607" s="62"/>
    </row>
    <row r="608" customFormat="false" ht="13.5" hidden="false" customHeight="false" outlineLevel="0" collapsed="false">
      <c r="B608" s="62"/>
      <c r="C608" s="62"/>
      <c r="D608" s="62"/>
      <c r="E608" s="62"/>
      <c r="F608" s="62"/>
      <c r="G608" s="62"/>
      <c r="H608" s="62"/>
      <c r="I608" s="62"/>
      <c r="J608" s="62"/>
      <c r="K608" s="62"/>
      <c r="L608" s="62"/>
      <c r="M608" s="62"/>
      <c r="N608" s="62"/>
      <c r="O608" s="62"/>
    </row>
    <row r="609" customFormat="false" ht="13.5" hidden="false" customHeight="false" outlineLevel="0" collapsed="false">
      <c r="B609" s="62"/>
      <c r="C609" s="62"/>
      <c r="D609" s="62"/>
      <c r="E609" s="62"/>
      <c r="F609" s="62"/>
      <c r="G609" s="62"/>
      <c r="H609" s="62"/>
      <c r="I609" s="62"/>
      <c r="J609" s="62"/>
      <c r="K609" s="62"/>
      <c r="L609" s="62"/>
      <c r="M609" s="62"/>
      <c r="N609" s="62"/>
      <c r="O609" s="62"/>
    </row>
    <row r="610" customFormat="false" ht="13.5" hidden="false" customHeight="false" outlineLevel="0" collapsed="false">
      <c r="B610" s="62"/>
      <c r="C610" s="62"/>
      <c r="D610" s="62"/>
      <c r="E610" s="62"/>
      <c r="F610" s="62"/>
      <c r="G610" s="62"/>
      <c r="H610" s="62"/>
      <c r="I610" s="62"/>
      <c r="J610" s="62"/>
      <c r="K610" s="62"/>
      <c r="L610" s="62"/>
      <c r="M610" s="62"/>
      <c r="N610" s="62"/>
      <c r="O610" s="62"/>
    </row>
    <row r="611" customFormat="false" ht="13.5" hidden="false" customHeight="false" outlineLevel="0" collapsed="false">
      <c r="B611" s="62"/>
      <c r="C611" s="62"/>
      <c r="D611" s="62"/>
      <c r="E611" s="62"/>
      <c r="F611" s="62"/>
      <c r="G611" s="62"/>
      <c r="H611" s="62"/>
      <c r="I611" s="62"/>
      <c r="J611" s="62"/>
      <c r="K611" s="62"/>
      <c r="L611" s="62"/>
      <c r="M611" s="62"/>
      <c r="N611" s="62"/>
      <c r="O611" s="62"/>
    </row>
    <row r="612" customFormat="false" ht="13.5" hidden="false" customHeight="false" outlineLevel="0" collapsed="false">
      <c r="B612" s="62"/>
      <c r="C612" s="62"/>
      <c r="D612" s="62"/>
      <c r="E612" s="62"/>
      <c r="F612" s="62"/>
      <c r="G612" s="62"/>
      <c r="H612" s="62"/>
      <c r="I612" s="62"/>
      <c r="J612" s="62"/>
      <c r="K612" s="62"/>
      <c r="L612" s="62"/>
      <c r="M612" s="62"/>
      <c r="N612" s="62"/>
      <c r="O612" s="62"/>
    </row>
    <row r="613" customFormat="false" ht="13.5" hidden="false" customHeight="false" outlineLevel="0" collapsed="false">
      <c r="B613" s="62"/>
      <c r="C613" s="62"/>
      <c r="D613" s="62"/>
      <c r="E613" s="62"/>
      <c r="F613" s="62"/>
      <c r="G613" s="62"/>
      <c r="H613" s="62"/>
      <c r="I613" s="62"/>
      <c r="J613" s="62"/>
      <c r="K613" s="62"/>
      <c r="L613" s="62"/>
      <c r="M613" s="62"/>
      <c r="N613" s="62"/>
      <c r="O613" s="62"/>
    </row>
    <row r="614" customFormat="false" ht="13.5" hidden="false" customHeight="false" outlineLevel="0" collapsed="false">
      <c r="B614" s="62"/>
      <c r="C614" s="62"/>
      <c r="D614" s="62"/>
      <c r="E614" s="62"/>
      <c r="F614" s="62"/>
      <c r="G614" s="62"/>
      <c r="H614" s="62"/>
      <c r="I614" s="62"/>
      <c r="J614" s="62"/>
      <c r="K614" s="62"/>
      <c r="L614" s="62"/>
      <c r="M614" s="62"/>
      <c r="N614" s="62"/>
      <c r="O614" s="62"/>
    </row>
    <row r="615" customFormat="false" ht="13.5" hidden="false" customHeight="false" outlineLevel="0" collapsed="false">
      <c r="B615" s="62"/>
      <c r="C615" s="62"/>
      <c r="D615" s="62"/>
      <c r="E615" s="62"/>
      <c r="F615" s="62"/>
      <c r="G615" s="62"/>
      <c r="H615" s="62"/>
      <c r="I615" s="62"/>
      <c r="J615" s="62"/>
      <c r="K615" s="62"/>
      <c r="L615" s="62"/>
      <c r="M615" s="62"/>
      <c r="N615" s="62"/>
      <c r="O615" s="62"/>
    </row>
    <row r="616" customFormat="false" ht="13.5" hidden="false" customHeight="false" outlineLevel="0" collapsed="false">
      <c r="B616" s="62"/>
      <c r="C616" s="62"/>
      <c r="D616" s="62"/>
      <c r="E616" s="62"/>
      <c r="F616" s="62"/>
      <c r="G616" s="62"/>
      <c r="H616" s="62"/>
      <c r="I616" s="62"/>
      <c r="J616" s="62"/>
      <c r="K616" s="62"/>
      <c r="L616" s="62"/>
      <c r="M616" s="62"/>
      <c r="N616" s="62"/>
      <c r="O616" s="62"/>
    </row>
    <row r="617" customFormat="false" ht="13.5" hidden="false" customHeight="false" outlineLevel="0" collapsed="false">
      <c r="B617" s="62"/>
      <c r="C617" s="62"/>
      <c r="D617" s="62"/>
      <c r="E617" s="62"/>
      <c r="F617" s="62"/>
      <c r="G617" s="62"/>
      <c r="H617" s="62"/>
      <c r="I617" s="62"/>
      <c r="J617" s="62"/>
      <c r="K617" s="62"/>
      <c r="L617" s="62"/>
      <c r="M617" s="62"/>
      <c r="N617" s="62"/>
      <c r="O617" s="62"/>
    </row>
    <row r="618" customFormat="false" ht="13.5" hidden="false" customHeight="false" outlineLevel="0" collapsed="false">
      <c r="B618" s="62"/>
      <c r="C618" s="62"/>
      <c r="D618" s="62"/>
      <c r="E618" s="62"/>
      <c r="F618" s="62"/>
      <c r="G618" s="62"/>
      <c r="H618" s="62"/>
      <c r="I618" s="62"/>
      <c r="J618" s="62"/>
      <c r="K618" s="62"/>
      <c r="L618" s="62"/>
      <c r="M618" s="62"/>
      <c r="N618" s="62"/>
      <c r="O618" s="62"/>
    </row>
    <row r="619" customFormat="false" ht="13.5" hidden="false" customHeight="false" outlineLevel="0" collapsed="false">
      <c r="B619" s="62"/>
      <c r="C619" s="62"/>
      <c r="D619" s="62"/>
      <c r="E619" s="62"/>
      <c r="F619" s="62"/>
      <c r="G619" s="62"/>
      <c r="H619" s="62"/>
      <c r="I619" s="62"/>
      <c r="J619" s="62"/>
      <c r="K619" s="62"/>
      <c r="L619" s="62"/>
      <c r="M619" s="62"/>
      <c r="N619" s="62"/>
      <c r="O619" s="62"/>
    </row>
    <row r="620" customFormat="false" ht="13.5" hidden="false" customHeight="false" outlineLevel="0" collapsed="false">
      <c r="B620" s="62"/>
      <c r="C620" s="62"/>
      <c r="D620" s="62"/>
      <c r="E620" s="62"/>
      <c r="F620" s="62"/>
      <c r="G620" s="62"/>
      <c r="H620" s="62"/>
      <c r="I620" s="62"/>
      <c r="J620" s="62"/>
      <c r="K620" s="62"/>
      <c r="L620" s="62"/>
      <c r="M620" s="62"/>
      <c r="N620" s="62"/>
      <c r="O620" s="62"/>
    </row>
    <row r="621" customFormat="false" ht="13.5" hidden="false" customHeight="false" outlineLevel="0" collapsed="false">
      <c r="B621" s="62"/>
      <c r="C621" s="62"/>
      <c r="D621" s="62"/>
      <c r="E621" s="62"/>
      <c r="F621" s="62"/>
      <c r="G621" s="62"/>
      <c r="H621" s="62"/>
      <c r="I621" s="62"/>
      <c r="J621" s="62"/>
      <c r="K621" s="62"/>
      <c r="L621" s="62"/>
      <c r="M621" s="62"/>
      <c r="N621" s="62"/>
      <c r="O621" s="62"/>
    </row>
    <row r="622" customFormat="false" ht="13.5" hidden="false" customHeight="false" outlineLevel="0" collapsed="false">
      <c r="B622" s="62"/>
      <c r="C622" s="62"/>
      <c r="D622" s="62"/>
      <c r="E622" s="62"/>
      <c r="F622" s="62"/>
      <c r="G622" s="62"/>
      <c r="H622" s="62"/>
      <c r="I622" s="62"/>
      <c r="J622" s="62"/>
      <c r="K622" s="62"/>
      <c r="L622" s="62"/>
      <c r="M622" s="62"/>
      <c r="N622" s="62"/>
      <c r="O622" s="62"/>
    </row>
    <row r="623" customFormat="false" ht="13.5" hidden="false" customHeight="false" outlineLevel="0" collapsed="false">
      <c r="B623" s="62"/>
      <c r="C623" s="62"/>
      <c r="D623" s="62"/>
      <c r="E623" s="62"/>
      <c r="F623" s="62"/>
      <c r="G623" s="62"/>
      <c r="H623" s="62"/>
      <c r="I623" s="62"/>
      <c r="J623" s="62"/>
      <c r="K623" s="62"/>
      <c r="L623" s="62"/>
      <c r="M623" s="62"/>
      <c r="N623" s="62"/>
      <c r="O623" s="62"/>
    </row>
    <row r="624" customFormat="false" ht="13.5" hidden="false" customHeight="false" outlineLevel="0" collapsed="false">
      <c r="B624" s="62"/>
      <c r="C624" s="62"/>
      <c r="D624" s="62"/>
      <c r="E624" s="62"/>
      <c r="F624" s="62"/>
      <c r="G624" s="62"/>
      <c r="H624" s="62"/>
      <c r="I624" s="62"/>
      <c r="J624" s="62"/>
      <c r="K624" s="62"/>
      <c r="L624" s="62"/>
      <c r="M624" s="62"/>
      <c r="N624" s="62"/>
      <c r="O624" s="62"/>
    </row>
    <row r="625" customFormat="false" ht="13.5" hidden="false" customHeight="false" outlineLevel="0" collapsed="false">
      <c r="B625" s="62"/>
      <c r="C625" s="62"/>
      <c r="D625" s="62"/>
      <c r="E625" s="62"/>
      <c r="F625" s="62"/>
      <c r="G625" s="62"/>
      <c r="H625" s="62"/>
      <c r="I625" s="62"/>
      <c r="J625" s="62"/>
      <c r="K625" s="62"/>
      <c r="L625" s="62"/>
      <c r="M625" s="62"/>
      <c r="N625" s="62"/>
      <c r="O625" s="62"/>
    </row>
    <row r="626" customFormat="false" ht="13.5" hidden="false" customHeight="false" outlineLevel="0" collapsed="false">
      <c r="B626" s="62"/>
      <c r="C626" s="62"/>
      <c r="D626" s="62"/>
      <c r="E626" s="62"/>
      <c r="F626" s="62"/>
      <c r="G626" s="62"/>
      <c r="H626" s="62"/>
      <c r="I626" s="62"/>
      <c r="J626" s="62"/>
      <c r="K626" s="62"/>
      <c r="L626" s="62"/>
      <c r="M626" s="62"/>
      <c r="N626" s="62"/>
      <c r="O626" s="62"/>
    </row>
    <row r="627" customFormat="false" ht="13.5" hidden="false" customHeight="false" outlineLevel="0" collapsed="false">
      <c r="B627" s="62"/>
      <c r="C627" s="62"/>
      <c r="D627" s="62"/>
      <c r="E627" s="62"/>
      <c r="F627" s="62"/>
      <c r="G627" s="62"/>
      <c r="H627" s="62"/>
      <c r="I627" s="62"/>
      <c r="J627" s="62"/>
      <c r="K627" s="62"/>
      <c r="L627" s="62"/>
      <c r="M627" s="62"/>
      <c r="N627" s="62"/>
      <c r="O627" s="62"/>
    </row>
    <row r="628" customFormat="false" ht="13.5" hidden="false" customHeight="false" outlineLevel="0" collapsed="false">
      <c r="B628" s="62"/>
      <c r="C628" s="62"/>
      <c r="D628" s="62"/>
      <c r="E628" s="62"/>
      <c r="F628" s="62"/>
      <c r="G628" s="62"/>
      <c r="H628" s="62"/>
      <c r="I628" s="62"/>
      <c r="J628" s="62"/>
      <c r="K628" s="62"/>
      <c r="L628" s="62"/>
      <c r="M628" s="62"/>
      <c r="N628" s="62"/>
      <c r="O628" s="62"/>
    </row>
    <row r="629" customFormat="false" ht="13.5" hidden="false" customHeight="false" outlineLevel="0" collapsed="false">
      <c r="B629" s="62"/>
      <c r="C629" s="62"/>
      <c r="D629" s="62"/>
      <c r="E629" s="62"/>
      <c r="F629" s="62"/>
      <c r="G629" s="62"/>
      <c r="H629" s="62"/>
      <c r="I629" s="62"/>
      <c r="J629" s="62"/>
      <c r="K629" s="62"/>
      <c r="L629" s="62"/>
      <c r="M629" s="62"/>
      <c r="N629" s="62"/>
      <c r="O629" s="62"/>
    </row>
    <row r="630" customFormat="false" ht="13.5" hidden="false" customHeight="false" outlineLevel="0" collapsed="false">
      <c r="B630" s="62"/>
      <c r="C630" s="62"/>
      <c r="D630" s="62"/>
      <c r="E630" s="62"/>
      <c r="F630" s="62"/>
      <c r="G630" s="62"/>
      <c r="H630" s="62"/>
      <c r="I630" s="62"/>
      <c r="J630" s="62"/>
      <c r="K630" s="62"/>
      <c r="L630" s="62"/>
      <c r="M630" s="62"/>
      <c r="N630" s="62"/>
      <c r="O630" s="62"/>
    </row>
    <row r="631" customFormat="false" ht="13.5" hidden="false" customHeight="false" outlineLevel="0" collapsed="false">
      <c r="B631" s="62"/>
      <c r="C631" s="62"/>
      <c r="D631" s="62"/>
      <c r="E631" s="62"/>
      <c r="F631" s="62"/>
      <c r="G631" s="62"/>
      <c r="H631" s="62"/>
      <c r="I631" s="62"/>
      <c r="J631" s="62"/>
      <c r="K631" s="62"/>
      <c r="L631" s="62"/>
      <c r="M631" s="62"/>
      <c r="N631" s="62"/>
      <c r="O631" s="62"/>
    </row>
    <row r="632" customFormat="false" ht="13.5" hidden="false" customHeight="false" outlineLevel="0" collapsed="false">
      <c r="B632" s="62"/>
      <c r="C632" s="62"/>
      <c r="D632" s="62"/>
      <c r="E632" s="62"/>
      <c r="F632" s="62"/>
      <c r="G632" s="62"/>
      <c r="H632" s="62"/>
      <c r="I632" s="62"/>
      <c r="J632" s="62"/>
      <c r="K632" s="62"/>
      <c r="L632" s="62"/>
      <c r="M632" s="62"/>
      <c r="N632" s="62"/>
      <c r="O632" s="62"/>
    </row>
    <row r="633" customFormat="false" ht="13.5" hidden="false" customHeight="false" outlineLevel="0" collapsed="false">
      <c r="B633" s="62"/>
      <c r="C633" s="62"/>
      <c r="D633" s="62"/>
      <c r="E633" s="62"/>
      <c r="F633" s="62"/>
      <c r="G633" s="62"/>
      <c r="H633" s="62"/>
      <c r="I633" s="62"/>
      <c r="J633" s="62"/>
      <c r="K633" s="62"/>
      <c r="L633" s="62"/>
      <c r="M633" s="62"/>
      <c r="N633" s="62"/>
      <c r="O633" s="62"/>
    </row>
    <row r="634" customFormat="false" ht="13.5" hidden="false" customHeight="false" outlineLevel="0" collapsed="false">
      <c r="B634" s="62"/>
      <c r="C634" s="62"/>
      <c r="D634" s="62"/>
      <c r="E634" s="62"/>
      <c r="F634" s="62"/>
      <c r="G634" s="62"/>
      <c r="H634" s="62"/>
      <c r="I634" s="62"/>
      <c r="J634" s="62"/>
      <c r="K634" s="62"/>
      <c r="L634" s="62"/>
      <c r="M634" s="62"/>
      <c r="N634" s="62"/>
      <c r="O634" s="62"/>
    </row>
    <row r="635" customFormat="false" ht="13.5" hidden="false" customHeight="false" outlineLevel="0" collapsed="false">
      <c r="B635" s="62"/>
      <c r="C635" s="62"/>
      <c r="D635" s="62"/>
      <c r="E635" s="62"/>
      <c r="F635" s="62"/>
      <c r="G635" s="62"/>
      <c r="H635" s="62"/>
      <c r="I635" s="62"/>
      <c r="J635" s="62"/>
      <c r="K635" s="62"/>
      <c r="L635" s="62"/>
      <c r="M635" s="62"/>
      <c r="N635" s="62"/>
      <c r="O635" s="62"/>
    </row>
    <row r="636" customFormat="false" ht="13.5" hidden="false" customHeight="false" outlineLevel="0" collapsed="false">
      <c r="B636" s="62"/>
      <c r="C636" s="62"/>
      <c r="D636" s="62"/>
      <c r="E636" s="62"/>
      <c r="F636" s="62"/>
      <c r="G636" s="62"/>
      <c r="H636" s="62"/>
      <c r="I636" s="62"/>
      <c r="J636" s="62"/>
      <c r="K636" s="62"/>
      <c r="L636" s="62"/>
      <c r="M636" s="62"/>
      <c r="N636" s="62"/>
      <c r="O636" s="62"/>
    </row>
    <row r="637" customFormat="false" ht="13.5" hidden="false" customHeight="false" outlineLevel="0" collapsed="false">
      <c r="B637" s="62"/>
      <c r="C637" s="62"/>
      <c r="D637" s="62"/>
      <c r="E637" s="62"/>
      <c r="F637" s="62"/>
      <c r="G637" s="62"/>
      <c r="H637" s="62"/>
      <c r="I637" s="62"/>
      <c r="J637" s="62"/>
      <c r="K637" s="62"/>
      <c r="L637" s="62"/>
      <c r="M637" s="62"/>
      <c r="N637" s="62"/>
      <c r="O637" s="62"/>
    </row>
    <row r="638" customFormat="false" ht="13.5" hidden="false" customHeight="false" outlineLevel="0" collapsed="false">
      <c r="B638" s="62"/>
      <c r="C638" s="62"/>
      <c r="D638" s="62"/>
      <c r="E638" s="62"/>
      <c r="F638" s="62"/>
      <c r="G638" s="62"/>
      <c r="H638" s="62"/>
      <c r="I638" s="62"/>
      <c r="J638" s="62"/>
      <c r="K638" s="62"/>
      <c r="L638" s="62"/>
      <c r="M638" s="62"/>
      <c r="N638" s="62"/>
      <c r="O638" s="62"/>
    </row>
    <row r="639" customFormat="false" ht="13.5" hidden="false" customHeight="false" outlineLevel="0" collapsed="false">
      <c r="B639" s="62"/>
      <c r="C639" s="62"/>
      <c r="D639" s="62"/>
      <c r="E639" s="62"/>
      <c r="F639" s="62"/>
      <c r="G639" s="62"/>
      <c r="H639" s="62"/>
      <c r="I639" s="62"/>
      <c r="J639" s="62"/>
      <c r="K639" s="62"/>
      <c r="L639" s="62"/>
      <c r="M639" s="62"/>
      <c r="N639" s="62"/>
      <c r="O639" s="62"/>
    </row>
    <row r="640" customFormat="false" ht="13.5" hidden="false" customHeight="false" outlineLevel="0" collapsed="false">
      <c r="B640" s="62"/>
      <c r="C640" s="62"/>
      <c r="D640" s="62"/>
      <c r="E640" s="62"/>
      <c r="F640" s="62"/>
      <c r="G640" s="62"/>
      <c r="H640" s="62"/>
      <c r="I640" s="62"/>
      <c r="J640" s="62"/>
      <c r="K640" s="62"/>
      <c r="L640" s="62"/>
      <c r="M640" s="62"/>
      <c r="N640" s="62"/>
      <c r="O640" s="62"/>
    </row>
    <row r="641" customFormat="false" ht="13.5" hidden="false" customHeight="false" outlineLevel="0" collapsed="false">
      <c r="B641" s="62"/>
      <c r="C641" s="62"/>
      <c r="D641" s="62"/>
      <c r="E641" s="62"/>
      <c r="F641" s="62"/>
      <c r="G641" s="62"/>
      <c r="H641" s="62"/>
      <c r="I641" s="62"/>
      <c r="J641" s="62"/>
      <c r="K641" s="62"/>
      <c r="L641" s="62"/>
      <c r="M641" s="62"/>
      <c r="N641" s="62"/>
      <c r="O641" s="62"/>
    </row>
    <row r="642" customFormat="false" ht="13.5" hidden="false" customHeight="false" outlineLevel="0" collapsed="false">
      <c r="B642" s="62"/>
      <c r="C642" s="62"/>
      <c r="D642" s="62"/>
      <c r="E642" s="62"/>
      <c r="F642" s="62"/>
      <c r="G642" s="62"/>
      <c r="H642" s="62"/>
      <c r="I642" s="62"/>
      <c r="J642" s="62"/>
      <c r="K642" s="62"/>
      <c r="L642" s="62"/>
      <c r="M642" s="62"/>
      <c r="N642" s="62"/>
      <c r="O642" s="62"/>
    </row>
    <row r="643" customFormat="false" ht="13.5" hidden="false" customHeight="false" outlineLevel="0" collapsed="false">
      <c r="B643" s="62"/>
      <c r="C643" s="62"/>
      <c r="D643" s="62"/>
      <c r="E643" s="62"/>
      <c r="F643" s="62"/>
      <c r="G643" s="62"/>
      <c r="H643" s="62"/>
      <c r="I643" s="62"/>
      <c r="J643" s="62"/>
      <c r="K643" s="62"/>
      <c r="L643" s="62"/>
      <c r="M643" s="62"/>
      <c r="N643" s="62"/>
      <c r="O643" s="62"/>
    </row>
    <row r="644" customFormat="false" ht="13.5" hidden="false" customHeight="false" outlineLevel="0" collapsed="false">
      <c r="B644" s="62"/>
      <c r="C644" s="62"/>
      <c r="D644" s="62"/>
      <c r="E644" s="62"/>
      <c r="F644" s="62"/>
      <c r="G644" s="62"/>
      <c r="H644" s="62"/>
      <c r="I644" s="62"/>
      <c r="J644" s="62"/>
      <c r="K644" s="62"/>
      <c r="L644" s="62"/>
      <c r="M644" s="62"/>
      <c r="N644" s="62"/>
      <c r="O644" s="62"/>
    </row>
    <row r="645" customFormat="false" ht="13.5" hidden="false" customHeight="false" outlineLevel="0" collapsed="false">
      <c r="B645" s="62"/>
      <c r="C645" s="62"/>
      <c r="D645" s="62"/>
      <c r="E645" s="62"/>
      <c r="F645" s="62"/>
      <c r="G645" s="62"/>
      <c r="H645" s="62"/>
      <c r="I645" s="62"/>
      <c r="J645" s="62"/>
      <c r="K645" s="62"/>
      <c r="L645" s="62"/>
      <c r="M645" s="62"/>
      <c r="N645" s="62"/>
      <c r="O645" s="62"/>
    </row>
    <row r="646" customFormat="false" ht="13.5" hidden="false" customHeight="false" outlineLevel="0" collapsed="false">
      <c r="B646" s="62"/>
      <c r="C646" s="62"/>
      <c r="D646" s="62"/>
      <c r="E646" s="62"/>
      <c r="F646" s="62"/>
      <c r="G646" s="62"/>
      <c r="H646" s="62"/>
      <c r="I646" s="62"/>
      <c r="J646" s="62"/>
      <c r="K646" s="62"/>
      <c r="L646" s="62"/>
      <c r="M646" s="62"/>
      <c r="N646" s="62"/>
      <c r="O646" s="62"/>
    </row>
    <row r="647" customFormat="false" ht="13.5" hidden="false" customHeight="false" outlineLevel="0" collapsed="false">
      <c r="B647" s="62"/>
      <c r="C647" s="62"/>
      <c r="D647" s="62"/>
      <c r="E647" s="62"/>
      <c r="F647" s="62"/>
      <c r="G647" s="62"/>
      <c r="H647" s="62"/>
      <c r="I647" s="62"/>
      <c r="J647" s="62"/>
      <c r="K647" s="62"/>
      <c r="L647" s="62"/>
      <c r="M647" s="62"/>
      <c r="N647" s="62"/>
      <c r="O647" s="62"/>
    </row>
  </sheetData>
  <mergeCells count="20">
    <mergeCell ref="L3:O3"/>
    <mergeCell ref="L4:O4"/>
    <mergeCell ref="B8:O8"/>
    <mergeCell ref="B9:O9"/>
    <mergeCell ref="B16:O21"/>
    <mergeCell ref="B110:O115"/>
    <mergeCell ref="B134:O136"/>
    <mergeCell ref="B157:O160"/>
    <mergeCell ref="B180:O183"/>
    <mergeCell ref="B202:O206"/>
    <mergeCell ref="P202:AC206"/>
    <mergeCell ref="B226:O229"/>
    <mergeCell ref="B248:O251"/>
    <mergeCell ref="B270:O273"/>
    <mergeCell ref="B294:O297"/>
    <mergeCell ref="B316:O319"/>
    <mergeCell ref="B340:O342"/>
    <mergeCell ref="B363:O364"/>
    <mergeCell ref="B385:O386"/>
    <mergeCell ref="B406:O40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62" width="8.12"/>
    <col collapsed="false" customWidth="true" hidden="false" outlineLevel="0" max="2" min="2" style="62" width="2.99"/>
    <col collapsed="false" customWidth="true" hidden="false" outlineLevel="0" max="3" min="3" style="62" width="7.49"/>
    <col collapsed="false" customWidth="true" hidden="false" outlineLevel="0" max="4" min="4" style="62" width="8.62"/>
    <col collapsed="false" customWidth="true" hidden="false" outlineLevel="0" max="6" min="5" style="62" width="7.12"/>
    <col collapsed="false" customWidth="true" hidden="false" outlineLevel="0" max="18" min="7" style="62" width="8.36"/>
    <col collapsed="false" customWidth="false" hidden="false" outlineLevel="0" max="257" min="19" style="62" width="8.99"/>
  </cols>
  <sheetData>
    <row r="1" s="67" customFormat="true" ht="18" hidden="false" customHeight="true" outlineLevel="0" collapsed="false">
      <c r="A1" s="63" t="s">
        <v>92</v>
      </c>
      <c r="B1" s="64"/>
      <c r="C1" s="65" t="s">
        <v>93</v>
      </c>
      <c r="D1" s="65"/>
      <c r="E1" s="65"/>
      <c r="F1" s="65"/>
      <c r="G1" s="65"/>
      <c r="H1" s="65"/>
      <c r="I1" s="65"/>
      <c r="J1" s="65"/>
      <c r="K1" s="65"/>
      <c r="L1" s="65"/>
      <c r="M1" s="65"/>
      <c r="N1" s="65"/>
      <c r="O1" s="65"/>
      <c r="P1" s="65"/>
      <c r="Q1" s="65"/>
      <c r="R1" s="66"/>
    </row>
    <row r="2" s="67" customFormat="true" ht="18" hidden="false" customHeight="true" outlineLevel="0" collapsed="false">
      <c r="A2" s="63"/>
      <c r="B2" s="64"/>
      <c r="C2" s="68"/>
      <c r="D2" s="66"/>
      <c r="E2" s="66"/>
      <c r="F2" s="66"/>
      <c r="G2" s="66"/>
      <c r="H2" s="66"/>
      <c r="I2" s="66"/>
      <c r="J2" s="66"/>
      <c r="K2" s="66"/>
      <c r="L2" s="66"/>
      <c r="M2" s="66"/>
      <c r="N2" s="66"/>
      <c r="O2" s="66"/>
      <c r="P2" s="66"/>
      <c r="Q2" s="69" t="s">
        <v>94</v>
      </c>
      <c r="R2" s="70"/>
    </row>
    <row r="3" s="67" customFormat="true" ht="27" hidden="false" customHeight="true" outlineLevel="0" collapsed="false">
      <c r="A3" s="63"/>
      <c r="B3" s="64"/>
      <c r="C3" s="71"/>
      <c r="D3" s="71"/>
      <c r="E3" s="71"/>
      <c r="F3" s="71"/>
      <c r="G3" s="72" t="s">
        <v>30</v>
      </c>
      <c r="H3" s="73" t="s">
        <v>31</v>
      </c>
      <c r="I3" s="73" t="s">
        <v>32</v>
      </c>
      <c r="J3" s="73" t="s">
        <v>33</v>
      </c>
      <c r="K3" s="73" t="s">
        <v>34</v>
      </c>
      <c r="L3" s="73" t="s">
        <v>35</v>
      </c>
      <c r="M3" s="73" t="s">
        <v>36</v>
      </c>
      <c r="N3" s="72" t="s">
        <v>37</v>
      </c>
      <c r="O3" s="74" t="s">
        <v>38</v>
      </c>
      <c r="P3" s="74" t="s">
        <v>39</v>
      </c>
      <c r="Q3" s="74" t="s">
        <v>40</v>
      </c>
      <c r="R3" s="74" t="s">
        <v>41</v>
      </c>
    </row>
    <row r="4" s="67" customFormat="true" ht="23.25" hidden="false" customHeight="true" outlineLevel="0" collapsed="false">
      <c r="A4" s="63"/>
      <c r="B4" s="64"/>
      <c r="C4" s="75" t="s">
        <v>95</v>
      </c>
      <c r="D4" s="75"/>
      <c r="E4" s="76" t="s">
        <v>96</v>
      </c>
      <c r="F4" s="76"/>
      <c r="G4" s="77" t="s">
        <v>97</v>
      </c>
      <c r="H4" s="77" t="s">
        <v>98</v>
      </c>
      <c r="I4" s="77" t="s">
        <v>99</v>
      </c>
      <c r="J4" s="77" t="s">
        <v>100</v>
      </c>
      <c r="K4" s="77" t="s">
        <v>101</v>
      </c>
      <c r="L4" s="77" t="s">
        <v>102</v>
      </c>
      <c r="M4" s="77" t="s">
        <v>103</v>
      </c>
      <c r="N4" s="77" t="s">
        <v>104</v>
      </c>
      <c r="O4" s="77" t="s">
        <v>105</v>
      </c>
      <c r="P4" s="77" t="s">
        <v>106</v>
      </c>
      <c r="Q4" s="77" t="s">
        <v>107</v>
      </c>
      <c r="R4" s="78" t="n">
        <v>107.7</v>
      </c>
    </row>
    <row r="5" s="67" customFormat="true" ht="23.25" hidden="false" customHeight="true" outlineLevel="0" collapsed="false">
      <c r="A5" s="63"/>
      <c r="B5" s="64"/>
      <c r="C5" s="75"/>
      <c r="D5" s="75"/>
      <c r="E5" s="76" t="s">
        <v>108</v>
      </c>
      <c r="F5" s="76"/>
      <c r="G5" s="77" t="s">
        <v>109</v>
      </c>
      <c r="H5" s="77" t="s">
        <v>110</v>
      </c>
      <c r="I5" s="77" t="s">
        <v>111</v>
      </c>
      <c r="J5" s="77" t="s">
        <v>112</v>
      </c>
      <c r="K5" s="77" t="s">
        <v>113</v>
      </c>
      <c r="L5" s="77" t="s">
        <v>114</v>
      </c>
      <c r="M5" s="77" t="s">
        <v>115</v>
      </c>
      <c r="N5" s="77" t="s">
        <v>116</v>
      </c>
      <c r="O5" s="77" t="s">
        <v>117</v>
      </c>
      <c r="P5" s="77" t="s">
        <v>110</v>
      </c>
      <c r="Q5" s="77" t="s">
        <v>118</v>
      </c>
      <c r="R5" s="78" t="n">
        <v>3.5</v>
      </c>
      <c r="S5" s="79"/>
    </row>
    <row r="6" s="67" customFormat="true" ht="23.25" hidden="false" customHeight="true" outlineLevel="0" collapsed="false">
      <c r="A6" s="63"/>
      <c r="B6" s="64"/>
      <c r="C6" s="80" t="s">
        <v>119</v>
      </c>
      <c r="D6" s="80"/>
      <c r="E6" s="76" t="s">
        <v>96</v>
      </c>
      <c r="F6" s="76"/>
      <c r="G6" s="77" t="s">
        <v>120</v>
      </c>
      <c r="H6" s="77" t="s">
        <v>121</v>
      </c>
      <c r="I6" s="77" t="s">
        <v>122</v>
      </c>
      <c r="J6" s="77" t="s">
        <v>123</v>
      </c>
      <c r="K6" s="77" t="s">
        <v>100</v>
      </c>
      <c r="L6" s="77" t="s">
        <v>124</v>
      </c>
      <c r="M6" s="77" t="s">
        <v>103</v>
      </c>
      <c r="N6" s="77" t="s">
        <v>125</v>
      </c>
      <c r="O6" s="77" t="s">
        <v>105</v>
      </c>
      <c r="P6" s="77" t="s">
        <v>104</v>
      </c>
      <c r="Q6" s="77" t="s">
        <v>126</v>
      </c>
      <c r="R6" s="78" t="n">
        <v>107</v>
      </c>
    </row>
    <row r="7" s="67" customFormat="true" ht="23.25" hidden="false" customHeight="true" outlineLevel="0" collapsed="false">
      <c r="A7" s="63"/>
      <c r="B7" s="64"/>
      <c r="C7" s="80"/>
      <c r="D7" s="80"/>
      <c r="E7" s="76" t="s">
        <v>108</v>
      </c>
      <c r="F7" s="76"/>
      <c r="G7" s="77" t="s">
        <v>117</v>
      </c>
      <c r="H7" s="77" t="s">
        <v>112</v>
      </c>
      <c r="I7" s="77" t="s">
        <v>127</v>
      </c>
      <c r="J7" s="77" t="s">
        <v>128</v>
      </c>
      <c r="K7" s="77" t="s">
        <v>109</v>
      </c>
      <c r="L7" s="77" t="s">
        <v>114</v>
      </c>
      <c r="M7" s="77" t="s">
        <v>129</v>
      </c>
      <c r="N7" s="77" t="s">
        <v>130</v>
      </c>
      <c r="O7" s="77" t="s">
        <v>131</v>
      </c>
      <c r="P7" s="77" t="s">
        <v>112</v>
      </c>
      <c r="Q7" s="77" t="s">
        <v>132</v>
      </c>
      <c r="R7" s="78" t="n">
        <v>3.2</v>
      </c>
      <c r="S7" s="79"/>
    </row>
    <row r="8" s="67" customFormat="true" ht="23.25" hidden="false" customHeight="true" outlineLevel="0" collapsed="false">
      <c r="A8" s="63"/>
      <c r="B8" s="64"/>
      <c r="C8" s="81" t="s">
        <v>133</v>
      </c>
      <c r="D8" s="81"/>
      <c r="E8" s="76" t="s">
        <v>96</v>
      </c>
      <c r="F8" s="76"/>
      <c r="G8" s="82" t="s">
        <v>134</v>
      </c>
      <c r="H8" s="82" t="s">
        <v>134</v>
      </c>
      <c r="I8" s="82" t="s">
        <v>134</v>
      </c>
      <c r="J8" s="83" t="s">
        <v>122</v>
      </c>
      <c r="K8" s="83" t="s">
        <v>124</v>
      </c>
      <c r="L8" s="77" t="s">
        <v>135</v>
      </c>
      <c r="M8" s="77" t="s">
        <v>136</v>
      </c>
      <c r="N8" s="77" t="s">
        <v>103</v>
      </c>
      <c r="O8" s="77" t="s">
        <v>105</v>
      </c>
      <c r="P8" s="77" t="s">
        <v>137</v>
      </c>
      <c r="Q8" s="77" t="s">
        <v>138</v>
      </c>
      <c r="R8" s="78" t="s">
        <v>139</v>
      </c>
    </row>
    <row r="9" s="67" customFormat="true" ht="23.25" hidden="false" customHeight="true" outlineLevel="0" collapsed="false">
      <c r="A9" s="63"/>
      <c r="B9" s="64"/>
      <c r="C9" s="81"/>
      <c r="D9" s="81"/>
      <c r="E9" s="76" t="s">
        <v>108</v>
      </c>
      <c r="F9" s="76"/>
      <c r="G9" s="82" t="s">
        <v>134</v>
      </c>
      <c r="H9" s="82" t="s">
        <v>134</v>
      </c>
      <c r="I9" s="82" t="s">
        <v>134</v>
      </c>
      <c r="J9" s="82" t="s">
        <v>134</v>
      </c>
      <c r="K9" s="83" t="s">
        <v>114</v>
      </c>
      <c r="L9" s="83" t="s">
        <v>128</v>
      </c>
      <c r="M9" s="77" t="s">
        <v>112</v>
      </c>
      <c r="N9" s="77" t="s">
        <v>130</v>
      </c>
      <c r="O9" s="77" t="s">
        <v>140</v>
      </c>
      <c r="P9" s="77" t="s">
        <v>109</v>
      </c>
      <c r="Q9" s="77" t="s">
        <v>141</v>
      </c>
      <c r="R9" s="78" t="n">
        <v>4.2</v>
      </c>
      <c r="S9" s="84"/>
    </row>
    <row r="10" s="67" customFormat="true" ht="18.75" hidden="false" customHeight="true" outlineLevel="0" collapsed="false">
      <c r="A10" s="63"/>
      <c r="B10" s="64"/>
      <c r="C10" s="85"/>
      <c r="D10" s="85"/>
      <c r="E10" s="85"/>
      <c r="F10" s="85"/>
      <c r="G10" s="85"/>
      <c r="H10" s="85"/>
      <c r="I10" s="85"/>
      <c r="J10" s="85"/>
      <c r="K10" s="85"/>
      <c r="L10" s="85"/>
      <c r="M10" s="85"/>
      <c r="N10" s="85"/>
      <c r="O10" s="85"/>
      <c r="P10" s="85"/>
      <c r="Q10" s="85"/>
      <c r="R10" s="85"/>
    </row>
    <row r="11" customFormat="false" ht="13.5" hidden="false" customHeight="false" outlineLevel="0" collapsed="false">
      <c r="A11" s="63"/>
      <c r="B11" s="64"/>
      <c r="H11" s="2"/>
      <c r="I11" s="2"/>
      <c r="J11" s="2"/>
      <c r="K11" s="2"/>
    </row>
    <row r="12" customFormat="false" ht="13.5" hidden="false" customHeight="false" outlineLevel="0" collapsed="false">
      <c r="A12" s="63"/>
      <c r="B12" s="64"/>
      <c r="H12" s="2"/>
      <c r="I12" s="2"/>
      <c r="J12" s="2"/>
      <c r="K12" s="2"/>
    </row>
    <row r="13" customFormat="false" ht="13.5" hidden="false" customHeight="false" outlineLevel="0" collapsed="false">
      <c r="A13" s="63"/>
      <c r="B13" s="64"/>
      <c r="H13" s="2"/>
      <c r="I13" s="2"/>
      <c r="J13" s="2"/>
      <c r="K13" s="2"/>
    </row>
    <row r="14" customFormat="false" ht="13.5" hidden="false" customHeight="false" outlineLevel="0" collapsed="false">
      <c r="A14" s="63"/>
      <c r="B14" s="64"/>
      <c r="H14" s="2"/>
      <c r="I14" s="2"/>
      <c r="J14" s="2"/>
      <c r="K14" s="2"/>
    </row>
    <row r="15" customFormat="false" ht="13.5" hidden="false" customHeight="false" outlineLevel="0" collapsed="false">
      <c r="A15" s="63"/>
      <c r="B15" s="64"/>
    </row>
    <row r="16" s="67" customFormat="true" ht="18" hidden="false" customHeight="true" outlineLevel="0" collapsed="false">
      <c r="A16" s="63"/>
      <c r="B16" s="64"/>
      <c r="C16" s="65" t="s">
        <v>142</v>
      </c>
      <c r="D16" s="65"/>
      <c r="E16" s="65"/>
      <c r="F16" s="65"/>
      <c r="G16" s="65"/>
      <c r="H16" s="65"/>
      <c r="I16" s="65"/>
      <c r="J16" s="65"/>
      <c r="K16" s="65"/>
      <c r="L16" s="65"/>
      <c r="M16" s="65"/>
      <c r="N16" s="65"/>
      <c r="O16" s="65"/>
      <c r="P16" s="65"/>
      <c r="Q16" s="65"/>
      <c r="R16" s="65"/>
    </row>
    <row r="17" s="67" customFormat="true" ht="18" hidden="false" customHeight="true" outlineLevel="0" collapsed="false">
      <c r="A17" s="63"/>
      <c r="B17" s="64"/>
      <c r="C17" s="68"/>
      <c r="D17" s="66"/>
      <c r="E17" s="66"/>
      <c r="F17" s="66"/>
      <c r="G17" s="66"/>
      <c r="H17" s="66"/>
      <c r="I17" s="66"/>
      <c r="J17" s="66"/>
      <c r="K17" s="66"/>
      <c r="L17" s="66"/>
      <c r="M17" s="66"/>
      <c r="N17" s="66"/>
      <c r="O17" s="66"/>
      <c r="P17" s="70"/>
      <c r="Q17" s="69" t="s">
        <v>94</v>
      </c>
      <c r="R17" s="66"/>
    </row>
    <row r="18" s="67" customFormat="true" ht="19.5" hidden="false" customHeight="true" outlineLevel="0" collapsed="false">
      <c r="A18" s="63"/>
      <c r="B18" s="86"/>
      <c r="C18" s="87"/>
      <c r="D18" s="87"/>
      <c r="E18" s="87"/>
      <c r="F18" s="87"/>
      <c r="G18" s="87" t="s">
        <v>143</v>
      </c>
      <c r="H18" s="87" t="s">
        <v>144</v>
      </c>
      <c r="I18" s="87" t="s">
        <v>145</v>
      </c>
      <c r="J18" s="87" t="s">
        <v>146</v>
      </c>
      <c r="K18" s="87" t="s">
        <v>147</v>
      </c>
      <c r="L18" s="87" t="s">
        <v>148</v>
      </c>
      <c r="M18" s="87" t="s">
        <v>149</v>
      </c>
      <c r="N18" s="87" t="s">
        <v>150</v>
      </c>
      <c r="O18" s="87" t="s">
        <v>151</v>
      </c>
      <c r="P18" s="87" t="s">
        <v>19</v>
      </c>
      <c r="Q18" s="87" t="s">
        <v>20</v>
      </c>
      <c r="R18" s="87" t="s">
        <v>21</v>
      </c>
    </row>
    <row r="19" s="67" customFormat="true" ht="19.5" hidden="false" customHeight="true" outlineLevel="0" collapsed="false">
      <c r="A19" s="63"/>
      <c r="B19" s="86"/>
      <c r="C19" s="75" t="s">
        <v>95</v>
      </c>
      <c r="D19" s="75"/>
      <c r="E19" s="88" t="s">
        <v>152</v>
      </c>
      <c r="F19" s="88"/>
      <c r="G19" s="89" t="s">
        <v>153</v>
      </c>
      <c r="H19" s="89" t="s">
        <v>154</v>
      </c>
      <c r="I19" s="89" t="s">
        <v>155</v>
      </c>
      <c r="J19" s="89" t="s">
        <v>156</v>
      </c>
      <c r="K19" s="89" t="s">
        <v>157</v>
      </c>
      <c r="L19" s="89" t="s">
        <v>158</v>
      </c>
      <c r="M19" s="89" t="s">
        <v>159</v>
      </c>
      <c r="N19" s="89" t="s">
        <v>160</v>
      </c>
      <c r="O19" s="89" t="s">
        <v>161</v>
      </c>
      <c r="P19" s="89" t="s">
        <v>162</v>
      </c>
      <c r="Q19" s="89" t="s">
        <v>163</v>
      </c>
      <c r="R19" s="89" t="s">
        <v>164</v>
      </c>
      <c r="U19" s="90" t="s">
        <v>165</v>
      </c>
    </row>
    <row r="20" s="67" customFormat="true" ht="19.5" hidden="false" customHeight="true" outlineLevel="0" collapsed="false">
      <c r="A20" s="63"/>
      <c r="B20" s="86"/>
      <c r="C20" s="75"/>
      <c r="D20" s="75"/>
      <c r="E20" s="88" t="s">
        <v>166</v>
      </c>
      <c r="F20" s="88"/>
      <c r="G20" s="89" t="s">
        <v>167</v>
      </c>
      <c r="H20" s="89" t="s">
        <v>168</v>
      </c>
      <c r="I20" s="89" t="s">
        <v>168</v>
      </c>
      <c r="J20" s="89" t="s">
        <v>132</v>
      </c>
      <c r="K20" s="89" t="s">
        <v>132</v>
      </c>
      <c r="L20" s="89" t="s">
        <v>169</v>
      </c>
      <c r="M20" s="89" t="s">
        <v>170</v>
      </c>
      <c r="N20" s="89" t="s">
        <v>118</v>
      </c>
      <c r="O20" s="89" t="s">
        <v>171</v>
      </c>
      <c r="P20" s="89" t="s">
        <v>172</v>
      </c>
      <c r="Q20" s="89" t="s">
        <v>173</v>
      </c>
      <c r="R20" s="89" t="s">
        <v>168</v>
      </c>
    </row>
    <row r="21" s="67" customFormat="true" ht="19.5" hidden="false" customHeight="true" outlineLevel="0" collapsed="false">
      <c r="A21" s="63"/>
      <c r="B21" s="86"/>
      <c r="C21" s="80" t="s">
        <v>119</v>
      </c>
      <c r="D21" s="80"/>
      <c r="E21" s="88" t="s">
        <v>152</v>
      </c>
      <c r="F21" s="88"/>
      <c r="G21" s="89" t="s">
        <v>155</v>
      </c>
      <c r="H21" s="89" t="s">
        <v>174</v>
      </c>
      <c r="I21" s="89" t="s">
        <v>175</v>
      </c>
      <c r="J21" s="89" t="s">
        <v>176</v>
      </c>
      <c r="K21" s="89" t="s">
        <v>176</v>
      </c>
      <c r="L21" s="89" t="s">
        <v>157</v>
      </c>
      <c r="M21" s="89" t="s">
        <v>177</v>
      </c>
      <c r="N21" s="89" t="s">
        <v>178</v>
      </c>
      <c r="O21" s="89" t="s">
        <v>159</v>
      </c>
      <c r="P21" s="89" t="s">
        <v>179</v>
      </c>
      <c r="Q21" s="89" t="s">
        <v>160</v>
      </c>
      <c r="R21" s="89" t="s">
        <v>180</v>
      </c>
    </row>
    <row r="22" s="67" customFormat="true" ht="19.5" hidden="false" customHeight="true" outlineLevel="0" collapsed="false">
      <c r="A22" s="63"/>
      <c r="B22" s="86"/>
      <c r="C22" s="80"/>
      <c r="D22" s="80"/>
      <c r="E22" s="88" t="s">
        <v>166</v>
      </c>
      <c r="F22" s="88"/>
      <c r="G22" s="91" t="s">
        <v>167</v>
      </c>
      <c r="H22" s="92" t="s">
        <v>173</v>
      </c>
      <c r="I22" s="92" t="s">
        <v>173</v>
      </c>
      <c r="J22" s="92" t="s">
        <v>173</v>
      </c>
      <c r="K22" s="92" t="s">
        <v>111</v>
      </c>
      <c r="L22" s="92" t="s">
        <v>181</v>
      </c>
      <c r="M22" s="92" t="s">
        <v>173</v>
      </c>
      <c r="N22" s="92" t="s">
        <v>170</v>
      </c>
      <c r="O22" s="92" t="s">
        <v>173</v>
      </c>
      <c r="P22" s="92" t="s">
        <v>173</v>
      </c>
      <c r="Q22" s="92" t="s">
        <v>182</v>
      </c>
      <c r="R22" s="92" t="s">
        <v>183</v>
      </c>
    </row>
    <row r="23" s="67" customFormat="true" ht="19.5" hidden="false" customHeight="true" outlineLevel="0" collapsed="false">
      <c r="A23" s="63"/>
      <c r="B23" s="86"/>
      <c r="C23" s="81" t="s">
        <v>133</v>
      </c>
      <c r="D23" s="81"/>
      <c r="E23" s="88" t="s">
        <v>152</v>
      </c>
      <c r="F23" s="88"/>
      <c r="G23" s="89" t="s">
        <v>184</v>
      </c>
      <c r="H23" s="89" t="s">
        <v>185</v>
      </c>
      <c r="I23" s="89" t="s">
        <v>186</v>
      </c>
      <c r="J23" s="89" t="s">
        <v>187</v>
      </c>
      <c r="K23" s="89" t="s">
        <v>188</v>
      </c>
      <c r="L23" s="89" t="s">
        <v>189</v>
      </c>
      <c r="M23" s="89" t="s">
        <v>190</v>
      </c>
      <c r="N23" s="89" t="s">
        <v>191</v>
      </c>
      <c r="O23" s="89" t="s">
        <v>157</v>
      </c>
      <c r="P23" s="89" t="s">
        <v>192</v>
      </c>
      <c r="Q23" s="89" t="s">
        <v>193</v>
      </c>
      <c r="R23" s="89" t="s">
        <v>192</v>
      </c>
    </row>
    <row r="24" s="67" customFormat="true" ht="19.5" hidden="false" customHeight="true" outlineLevel="0" collapsed="false">
      <c r="A24" s="63"/>
      <c r="B24" s="86"/>
      <c r="C24" s="81"/>
      <c r="D24" s="81"/>
      <c r="E24" s="88" t="s">
        <v>166</v>
      </c>
      <c r="F24" s="88"/>
      <c r="G24" s="89" t="s">
        <v>169</v>
      </c>
      <c r="H24" s="89" t="s">
        <v>194</v>
      </c>
      <c r="I24" s="89" t="s">
        <v>195</v>
      </c>
      <c r="J24" s="89" t="s">
        <v>167</v>
      </c>
      <c r="K24" s="89" t="s">
        <v>196</v>
      </c>
      <c r="L24" s="89" t="s">
        <v>195</v>
      </c>
      <c r="M24" s="89" t="s">
        <v>197</v>
      </c>
      <c r="N24" s="89" t="s">
        <v>197</v>
      </c>
      <c r="O24" s="89" t="s">
        <v>198</v>
      </c>
      <c r="P24" s="89" t="s">
        <v>194</v>
      </c>
      <c r="Q24" s="89" t="s">
        <v>171</v>
      </c>
      <c r="R24" s="89" t="s">
        <v>199</v>
      </c>
    </row>
    <row r="25" s="85" customFormat="true" ht="15" hidden="false" customHeight="true" outlineLevel="0" collapsed="false">
      <c r="A25" s="63"/>
      <c r="B25" s="93"/>
      <c r="C25" s="93"/>
      <c r="D25" s="93"/>
      <c r="E25" s="93"/>
      <c r="F25" s="94"/>
      <c r="G25" s="95"/>
      <c r="H25" s="96"/>
      <c r="I25" s="96"/>
      <c r="J25" s="97"/>
      <c r="K25" s="97"/>
      <c r="L25" s="97"/>
      <c r="M25" s="97"/>
      <c r="N25" s="48"/>
      <c r="O25" s="98"/>
      <c r="P25" s="99"/>
      <c r="Q25" s="96"/>
      <c r="R25" s="96"/>
    </row>
    <row r="26" customFormat="false" ht="13.5" hidden="false" customHeight="false" outlineLevel="0" collapsed="false">
      <c r="A26" s="63"/>
      <c r="B26" s="64"/>
    </row>
    <row r="27" customFormat="false" ht="13.5" hidden="false" customHeight="false" outlineLevel="0" collapsed="false">
      <c r="A27" s="63"/>
      <c r="E27" s="100"/>
      <c r="F27" s="100"/>
      <c r="G27" s="100"/>
      <c r="H27" s="100"/>
      <c r="I27" s="100"/>
      <c r="J27" s="100"/>
      <c r="K27" s="100"/>
      <c r="L27" s="100"/>
      <c r="M27" s="100"/>
      <c r="N27" s="100"/>
      <c r="O27" s="100"/>
      <c r="P27" s="100"/>
      <c r="Q27" s="100"/>
      <c r="R27" s="100"/>
    </row>
    <row r="28" customFormat="false" ht="13.5" hidden="false" customHeight="false" outlineLevel="0" collapsed="false">
      <c r="A28" s="63"/>
      <c r="E28" s="100"/>
      <c r="F28" s="100"/>
      <c r="G28" s="100"/>
      <c r="H28" s="100"/>
      <c r="I28" s="100"/>
      <c r="J28" s="100"/>
      <c r="K28" s="100"/>
      <c r="L28" s="100"/>
      <c r="M28" s="100"/>
      <c r="N28" s="100"/>
      <c r="O28" s="100"/>
      <c r="P28" s="100"/>
      <c r="Q28" s="100"/>
      <c r="R28" s="100"/>
    </row>
    <row r="29" customFormat="false" ht="13.5" hidden="false" customHeight="false" outlineLevel="0" collapsed="false">
      <c r="A29" s="64"/>
      <c r="E29" s="100"/>
      <c r="F29" s="100"/>
      <c r="G29" s="100"/>
      <c r="H29" s="100"/>
      <c r="I29" s="100"/>
      <c r="J29" s="100"/>
      <c r="K29" s="100"/>
      <c r="L29" s="100"/>
      <c r="M29" s="100"/>
      <c r="N29" s="100"/>
      <c r="O29" s="100"/>
      <c r="P29" s="100"/>
      <c r="Q29" s="100"/>
      <c r="R29" s="100"/>
    </row>
    <row r="30" customFormat="false" ht="13.5" hidden="false" customHeight="false" outlineLevel="0" collapsed="false">
      <c r="A30" s="64"/>
      <c r="E30" s="100"/>
      <c r="F30" s="100"/>
      <c r="G30" s="100"/>
      <c r="H30" s="100"/>
      <c r="I30" s="100"/>
      <c r="J30" s="100"/>
      <c r="K30" s="100"/>
      <c r="L30" s="100"/>
      <c r="M30" s="100"/>
      <c r="N30" s="100"/>
      <c r="O30" s="100"/>
      <c r="P30" s="100"/>
      <c r="Q30" s="100"/>
      <c r="R30" s="100"/>
    </row>
    <row r="31" customFormat="false" ht="13.5" hidden="false" customHeight="false" outlineLevel="0" collapsed="false">
      <c r="E31" s="100"/>
      <c r="F31" s="100"/>
      <c r="G31" s="100"/>
      <c r="H31" s="100"/>
      <c r="I31" s="100"/>
      <c r="J31" s="100"/>
      <c r="K31" s="100"/>
      <c r="L31" s="100"/>
      <c r="M31" s="100"/>
      <c r="N31" s="100"/>
      <c r="O31" s="100"/>
      <c r="P31" s="100"/>
      <c r="Q31" s="100"/>
      <c r="R31" s="100"/>
    </row>
    <row r="32" customFormat="false" ht="13.5" hidden="false" customHeight="false" outlineLevel="0" collapsed="false">
      <c r="E32" s="100"/>
      <c r="F32" s="100"/>
      <c r="G32" s="100"/>
      <c r="H32" s="100"/>
      <c r="I32" s="100"/>
      <c r="J32" s="100"/>
      <c r="K32" s="100"/>
      <c r="L32" s="100"/>
      <c r="M32" s="100"/>
      <c r="N32" s="100"/>
      <c r="O32" s="100"/>
      <c r="P32" s="100"/>
      <c r="Q32" s="100"/>
      <c r="R32" s="100"/>
    </row>
    <row r="33" customFormat="false" ht="13.5" hidden="false" customHeight="false" outlineLevel="0" collapsed="false">
      <c r="E33" s="100"/>
      <c r="F33" s="100"/>
      <c r="G33" s="100"/>
      <c r="H33" s="100"/>
      <c r="I33" s="100"/>
      <c r="J33" s="100"/>
      <c r="K33" s="100"/>
      <c r="L33" s="100"/>
      <c r="M33" s="100"/>
      <c r="N33" s="100"/>
      <c r="O33" s="100"/>
      <c r="P33" s="100"/>
      <c r="Q33" s="100"/>
      <c r="R33" s="100"/>
    </row>
    <row r="34" customFormat="false" ht="13.5" hidden="false" customHeight="false" outlineLevel="0" collapsed="false">
      <c r="E34" s="100"/>
      <c r="F34" s="100"/>
      <c r="G34" s="100"/>
      <c r="H34" s="100"/>
      <c r="I34" s="100"/>
      <c r="J34" s="100"/>
      <c r="K34" s="100"/>
      <c r="L34" s="100"/>
      <c r="M34" s="100"/>
      <c r="N34" s="100"/>
      <c r="O34" s="100"/>
      <c r="P34" s="100"/>
      <c r="Q34" s="100"/>
      <c r="R34" s="100"/>
    </row>
    <row r="35" customFormat="false" ht="13.5" hidden="false" customHeight="false" outlineLevel="0" collapsed="false">
      <c r="E35" s="100"/>
      <c r="F35" s="100"/>
      <c r="G35" s="100"/>
      <c r="H35" s="100"/>
      <c r="I35" s="100"/>
      <c r="J35" s="100"/>
      <c r="K35" s="100"/>
      <c r="L35" s="100"/>
      <c r="M35" s="100"/>
      <c r="N35" s="100"/>
      <c r="O35" s="100"/>
      <c r="P35" s="100"/>
      <c r="Q35" s="100"/>
      <c r="R35" s="100"/>
    </row>
    <row r="36" customFormat="false" ht="13.5" hidden="false" customHeight="false" outlineLevel="0" collapsed="false">
      <c r="E36" s="100"/>
      <c r="F36" s="100"/>
      <c r="G36" s="100"/>
      <c r="H36" s="100"/>
      <c r="I36" s="100"/>
      <c r="J36" s="100"/>
      <c r="K36" s="100"/>
      <c r="L36" s="100"/>
      <c r="M36" s="100"/>
      <c r="N36" s="100"/>
      <c r="O36" s="100"/>
      <c r="P36" s="100"/>
      <c r="Q36" s="100"/>
      <c r="R36" s="100"/>
    </row>
    <row r="37" customFormat="false" ht="13.5" hidden="false" customHeight="false" outlineLevel="0" collapsed="false">
      <c r="E37" s="100"/>
      <c r="F37" s="100"/>
      <c r="G37" s="100"/>
      <c r="H37" s="100"/>
      <c r="I37" s="100"/>
      <c r="J37" s="100"/>
      <c r="K37" s="100"/>
      <c r="L37" s="100"/>
      <c r="M37" s="100"/>
      <c r="N37" s="100"/>
      <c r="O37" s="100"/>
      <c r="P37" s="100"/>
      <c r="Q37" s="100"/>
      <c r="R37" s="100"/>
    </row>
    <row r="38" customFormat="false" ht="13.5" hidden="false" customHeight="false" outlineLevel="0" collapsed="false">
      <c r="E38" s="100"/>
      <c r="F38" s="100"/>
      <c r="G38" s="100"/>
      <c r="H38" s="100"/>
      <c r="I38" s="100"/>
      <c r="J38" s="100"/>
      <c r="K38" s="100"/>
      <c r="L38" s="100"/>
      <c r="M38" s="100"/>
      <c r="N38" s="100"/>
      <c r="O38" s="100"/>
      <c r="P38" s="100"/>
      <c r="Q38" s="100"/>
      <c r="R38" s="100"/>
    </row>
    <row r="39" customFormat="false" ht="13.5" hidden="false" customHeight="false" outlineLevel="0" collapsed="false">
      <c r="E39" s="100"/>
      <c r="F39" s="100"/>
      <c r="G39" s="100"/>
      <c r="H39" s="100"/>
      <c r="I39" s="100"/>
      <c r="J39" s="100"/>
      <c r="K39" s="100"/>
      <c r="L39" s="100"/>
      <c r="M39" s="100"/>
      <c r="N39" s="100"/>
      <c r="O39" s="100"/>
      <c r="P39" s="100"/>
      <c r="Q39" s="100"/>
      <c r="R39" s="100"/>
    </row>
    <row r="40" customFormat="false" ht="13.5" hidden="false" customHeight="false" outlineLevel="0" collapsed="false">
      <c r="E40" s="100"/>
      <c r="F40" s="100"/>
      <c r="G40" s="100"/>
      <c r="H40" s="101"/>
      <c r="I40" s="101"/>
      <c r="J40" s="101"/>
      <c r="K40" s="101"/>
      <c r="L40" s="101"/>
      <c r="M40" s="101"/>
      <c r="N40" s="101"/>
      <c r="O40" s="101"/>
      <c r="P40" s="101"/>
      <c r="Q40" s="101"/>
      <c r="R40" s="101"/>
    </row>
    <row r="41" customFormat="false" ht="13.5" hidden="false" customHeight="false" outlineLevel="0" collapsed="false">
      <c r="E41" s="100"/>
      <c r="F41" s="100"/>
      <c r="G41" s="100"/>
      <c r="H41" s="101"/>
      <c r="I41" s="101"/>
      <c r="J41" s="101"/>
      <c r="K41" s="101"/>
      <c r="L41" s="101"/>
      <c r="M41" s="101"/>
      <c r="N41" s="101"/>
      <c r="O41" s="101"/>
      <c r="P41" s="101"/>
      <c r="Q41" s="101"/>
      <c r="R41" s="101"/>
    </row>
    <row r="42" customFormat="false" ht="13.5" hidden="false" customHeight="false" outlineLevel="0" collapsed="false">
      <c r="E42" s="100"/>
      <c r="F42" s="100"/>
      <c r="G42" s="100"/>
    </row>
    <row r="43" customFormat="false" ht="13.5" hidden="false" customHeight="false" outlineLevel="0" collapsed="false">
      <c r="E43" s="100"/>
      <c r="F43" s="100"/>
      <c r="G43" s="100"/>
    </row>
    <row r="44" customFormat="false" ht="13.5" hidden="false" customHeight="false" outlineLevel="0" collapsed="false">
      <c r="E44" s="100"/>
      <c r="F44" s="100"/>
      <c r="G44" s="100"/>
    </row>
    <row r="45" customFormat="false" ht="13.5" hidden="false" customHeight="false" outlineLevel="0" collapsed="false">
      <c r="E45" s="100"/>
      <c r="F45" s="100"/>
      <c r="G45" s="100"/>
    </row>
    <row r="46" customFormat="false" ht="13.5" hidden="false" customHeight="false" outlineLevel="0" collapsed="false">
      <c r="E46" s="100"/>
      <c r="F46" s="100"/>
      <c r="G46" s="100"/>
    </row>
    <row r="47" customFormat="false" ht="13.5" hidden="false" customHeight="false" outlineLevel="0" collapsed="false">
      <c r="E47" s="100"/>
      <c r="F47" s="100"/>
      <c r="G47" s="100"/>
    </row>
    <row r="48" customFormat="false" ht="13.5" hidden="false" customHeight="false" outlineLevel="0" collapsed="false">
      <c r="E48" s="100"/>
      <c r="F48" s="100"/>
      <c r="G48" s="100"/>
    </row>
    <row r="49" customFormat="false" ht="13.5" hidden="false" customHeight="false" outlineLevel="0" collapsed="false">
      <c r="E49" s="100"/>
      <c r="F49" s="100"/>
      <c r="G49" s="100"/>
    </row>
    <row r="50" customFormat="false" ht="13.5" hidden="false" customHeight="false" outlineLevel="0" collapsed="false">
      <c r="E50" s="100"/>
    </row>
    <row r="51" customFormat="false" ht="13.5" hidden="false" customHeight="false" outlineLevel="0" collapsed="false">
      <c r="E51" s="100"/>
    </row>
  </sheetData>
  <mergeCells count="23">
    <mergeCell ref="A1:A28"/>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36111111111111"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3" min="2" style="0" width="2.37"/>
    <col collapsed="false" customWidth="true" hidden="false" outlineLevel="0" max="4" min="4" style="0" width="3.37"/>
    <col collapsed="false" customWidth="true" hidden="false" outlineLevel="0" max="5" min="5" style="0" width="26.49"/>
    <col collapsed="false" customWidth="true" hidden="false" outlineLevel="0" max="12" min="6" style="0" width="13.12"/>
    <col collapsed="false" customWidth="true" hidden="false" outlineLevel="0" max="13" min="13" style="0" width="4.62"/>
    <col collapsed="false" customWidth="true" hidden="false" outlineLevel="0" max="14" min="14" style="0" width="16.99"/>
    <col collapsed="false" customWidth="true" hidden="false" outlineLevel="0" max="15" min="15" style="0" width="42.62"/>
  </cols>
  <sheetData>
    <row r="1" customFormat="false" ht="18.75" hidden="false" customHeight="true" outlineLevel="0" collapsed="false">
      <c r="A1" s="63" t="s">
        <v>200</v>
      </c>
      <c r="D1" s="102" t="s">
        <v>201</v>
      </c>
      <c r="E1" s="102"/>
      <c r="F1" s="102"/>
      <c r="G1" s="102"/>
      <c r="H1" s="102"/>
      <c r="I1" s="102"/>
      <c r="J1" s="102"/>
      <c r="K1" s="102"/>
      <c r="L1" s="102"/>
    </row>
    <row r="2" customFormat="false" ht="18.75" hidden="false" customHeight="false" outlineLevel="0" collapsed="false">
      <c r="A2" s="63"/>
      <c r="D2" s="103"/>
      <c r="E2" s="62"/>
      <c r="F2" s="62"/>
      <c r="G2" s="62"/>
      <c r="H2" s="2"/>
      <c r="I2" s="2"/>
      <c r="J2" s="2"/>
      <c r="K2" s="2"/>
      <c r="L2" s="104"/>
    </row>
    <row r="3" customFormat="false" ht="13.5" hidden="false" customHeight="false" outlineLevel="0" collapsed="false">
      <c r="A3" s="63"/>
      <c r="D3" s="62"/>
      <c r="E3" s="62"/>
      <c r="F3" s="62"/>
      <c r="G3" s="62"/>
      <c r="H3" s="2"/>
      <c r="I3" s="2"/>
      <c r="J3" s="2"/>
      <c r="K3" s="2"/>
      <c r="L3" s="105" t="s">
        <v>202</v>
      </c>
    </row>
    <row r="4" customFormat="false" ht="16.5" hidden="false" customHeight="true" outlineLevel="0" collapsed="false">
      <c r="A4" s="63"/>
      <c r="D4" s="76" t="s">
        <v>203</v>
      </c>
      <c r="E4" s="76"/>
      <c r="F4" s="106" t="s">
        <v>204</v>
      </c>
      <c r="G4" s="106"/>
      <c r="H4" s="106" t="s">
        <v>205</v>
      </c>
      <c r="I4" s="106"/>
      <c r="J4" s="106" t="s">
        <v>206</v>
      </c>
      <c r="K4" s="106"/>
      <c r="L4" s="106"/>
    </row>
    <row r="5" customFormat="false" ht="16.5" hidden="false" customHeight="true" outlineLevel="0" collapsed="false">
      <c r="A5" s="63"/>
      <c r="D5" s="76"/>
      <c r="E5" s="76"/>
      <c r="F5" s="106" t="s">
        <v>207</v>
      </c>
      <c r="G5" s="106" t="s">
        <v>208</v>
      </c>
      <c r="H5" s="106" t="s">
        <v>207</v>
      </c>
      <c r="I5" s="106" t="s">
        <v>208</v>
      </c>
      <c r="J5" s="106" t="s">
        <v>207</v>
      </c>
      <c r="K5" s="106" t="s">
        <v>208</v>
      </c>
      <c r="L5" s="106" t="s">
        <v>209</v>
      </c>
    </row>
    <row r="6" customFormat="false" ht="30" hidden="false" customHeight="true" outlineLevel="0" collapsed="false">
      <c r="A6" s="63"/>
      <c r="B6" s="107"/>
      <c r="C6" s="107" t="s">
        <v>210</v>
      </c>
      <c r="D6" s="108" t="s">
        <v>211</v>
      </c>
      <c r="E6" s="108"/>
      <c r="F6" s="109" t="n">
        <f aca="false">VLOOKUP($M6,前々年貼付場所!$A$11:$E$91,4)</f>
        <v>100.3</v>
      </c>
      <c r="G6" s="110" t="n">
        <f aca="false">VLOOKUP($M6,前々年貼付場所!$A$11:$E$91,5)</f>
        <v>0.3</v>
      </c>
      <c r="H6" s="109" t="n">
        <f aca="false">VLOOKUP($M6,前年貼付場所!$A$11:$E$91,4)</f>
        <v>104</v>
      </c>
      <c r="I6" s="110" t="n">
        <f aca="false">VLOOKUP($M6,前年貼付場所!$A$11:$E$91,5)</f>
        <v>3.6</v>
      </c>
      <c r="J6" s="111" t="n">
        <f aca="false">'指数（年平均）'!E3</f>
        <v>107.7</v>
      </c>
      <c r="K6" s="78" t="n">
        <f aca="false">'指数（年平均）'!F3</f>
        <v>3.5</v>
      </c>
      <c r="L6" s="112" t="n">
        <f aca="false">'指数（年平均）'!G3</f>
        <v>3.55</v>
      </c>
      <c r="M6" s="107" t="n">
        <v>1</v>
      </c>
    </row>
    <row r="7" customFormat="false" ht="30" hidden="false" customHeight="true" outlineLevel="0" collapsed="false">
      <c r="A7" s="63"/>
      <c r="B7" s="107"/>
      <c r="C7" s="107" t="s">
        <v>210</v>
      </c>
      <c r="D7" s="108" t="s">
        <v>212</v>
      </c>
      <c r="E7" s="108"/>
      <c r="F7" s="109" t="n">
        <f aca="false">VLOOKUP($M7,前々年貼付場所!$A$11:$E$91,4)</f>
        <v>100.7</v>
      </c>
      <c r="G7" s="110" t="n">
        <f aca="false">VLOOKUP($M7,前々年貼付場所!$A$11:$E$91,5)</f>
        <v>0.7</v>
      </c>
      <c r="H7" s="109" t="n">
        <f aca="false">VLOOKUP($M7,前年貼付場所!$A$11:$E$91,4)</f>
        <v>105.9</v>
      </c>
      <c r="I7" s="110" t="n">
        <f aca="false">VLOOKUP($M7,前年貼付場所!$A$11:$E$91,5)</f>
        <v>5.2</v>
      </c>
      <c r="J7" s="111" t="n">
        <f aca="false">'指数（年平均）'!E4</f>
        <v>114.7</v>
      </c>
      <c r="K7" s="78" t="n">
        <f aca="false">'指数（年平均）'!F4</f>
        <v>8.3</v>
      </c>
      <c r="L7" s="112" t="n">
        <f aca="false">'指数（年平均）'!G4</f>
        <v>2.32</v>
      </c>
      <c r="M7" s="107" t="n">
        <v>2</v>
      </c>
    </row>
    <row r="8" customFormat="false" ht="30" hidden="false" customHeight="true" outlineLevel="0" collapsed="false">
      <c r="A8" s="63"/>
      <c r="B8" s="107"/>
      <c r="C8" s="107" t="s">
        <v>210</v>
      </c>
      <c r="D8" s="108" t="s">
        <v>213</v>
      </c>
      <c r="E8" s="108"/>
      <c r="F8" s="109" t="n">
        <f aca="false">VLOOKUP($M8,前々年貼付場所!$A$11:$E$91,4)</f>
        <v>101</v>
      </c>
      <c r="G8" s="110" t="n">
        <f aca="false">VLOOKUP($M8,前々年貼付場所!$A$11:$E$91,5)</f>
        <v>1</v>
      </c>
      <c r="H8" s="109" t="n">
        <f aca="false">VLOOKUP($M8,前年貼付場所!$A$11:$E$91,4)</f>
        <v>103.7</v>
      </c>
      <c r="I8" s="110" t="n">
        <f aca="false">VLOOKUP($M8,前年貼付場所!$A$11:$E$91,5)</f>
        <v>2.7</v>
      </c>
      <c r="J8" s="111" t="n">
        <f aca="false">'指数（年平均）'!E20</f>
        <v>106</v>
      </c>
      <c r="K8" s="78" t="n">
        <f aca="false">'指数（年平均）'!F20</f>
        <v>2.2</v>
      </c>
      <c r="L8" s="112" t="n">
        <f aca="false">'指数（年平均）'!G20</f>
        <v>0.42</v>
      </c>
      <c r="M8" s="107" t="n">
        <v>45</v>
      </c>
    </row>
    <row r="9" customFormat="false" ht="30" hidden="false" customHeight="true" outlineLevel="0" collapsed="false">
      <c r="A9" s="63"/>
      <c r="B9" s="107"/>
      <c r="C9" s="107" t="s">
        <v>210</v>
      </c>
      <c r="D9" s="108" t="s">
        <v>214</v>
      </c>
      <c r="E9" s="108"/>
      <c r="F9" s="109" t="n">
        <f aca="false">VLOOKUP($M9,前々年貼付場所!$A$11:$E$91,4)</f>
        <v>103.3</v>
      </c>
      <c r="G9" s="110" t="n">
        <f aca="false">VLOOKUP($M9,前々年貼付場所!$A$11:$E$91,5)</f>
        <v>3.3</v>
      </c>
      <c r="H9" s="109" t="n">
        <f aca="false">VLOOKUP($M9,前年貼付場所!$A$11:$E$91,4)</f>
        <v>118</v>
      </c>
      <c r="I9" s="110" t="n">
        <f aca="false">VLOOKUP($M9,前年貼付場所!$A$11:$E$91,5)</f>
        <v>14.2</v>
      </c>
      <c r="J9" s="111" t="n">
        <f aca="false">'指数（年平均）'!E23</f>
        <v>111.6</v>
      </c>
      <c r="K9" s="78" t="n">
        <f aca="false">'指数（年平均）'!F23</f>
        <v>-5.5</v>
      </c>
      <c r="L9" s="112" t="n">
        <f aca="false">'指数（年平均）'!G23</f>
        <v>-0.56</v>
      </c>
      <c r="M9" s="107" t="n">
        <v>54</v>
      </c>
    </row>
    <row r="10" customFormat="false" ht="30" hidden="false" customHeight="true" outlineLevel="0" collapsed="false">
      <c r="A10" s="63"/>
      <c r="B10" s="107"/>
      <c r="C10" s="107" t="s">
        <v>210</v>
      </c>
      <c r="D10" s="108" t="s">
        <v>215</v>
      </c>
      <c r="E10" s="108"/>
      <c r="F10" s="109" t="n">
        <f aca="false">VLOOKUP($M10,前々年貼付場所!$A$11:$E$91,4)</f>
        <v>104.3</v>
      </c>
      <c r="G10" s="110" t="n">
        <f aca="false">VLOOKUP($M10,前々年貼付場所!$A$11:$E$91,5)</f>
        <v>4.3</v>
      </c>
      <c r="H10" s="109" t="n">
        <f aca="false">VLOOKUP($M10,前年貼付場所!$A$11:$E$91,4)</f>
        <v>107.2</v>
      </c>
      <c r="I10" s="110" t="n">
        <f aca="false">VLOOKUP($M10,前年貼付場所!$A$11:$E$91,5)</f>
        <v>2.7</v>
      </c>
      <c r="J10" s="111" t="n">
        <f aca="false">'指数（年平均）'!E28</f>
        <v>116</v>
      </c>
      <c r="K10" s="78" t="n">
        <f aca="false">'指数（年平均）'!F28</f>
        <v>8.3</v>
      </c>
      <c r="L10" s="112" t="n">
        <f aca="false">'指数（年平均）'!G28</f>
        <v>0.32</v>
      </c>
      <c r="M10" s="107" t="n">
        <v>60</v>
      </c>
    </row>
    <row r="11" customFormat="false" ht="30" hidden="false" customHeight="true" outlineLevel="0" collapsed="false">
      <c r="A11" s="63"/>
      <c r="B11" s="107"/>
      <c r="C11" s="107" t="s">
        <v>210</v>
      </c>
      <c r="D11" s="108" t="s">
        <v>216</v>
      </c>
      <c r="E11" s="108"/>
      <c r="F11" s="109" t="n">
        <f aca="false">VLOOKUP($M11,前々年貼付場所!$A$11:$E$91,4)</f>
        <v>101.3</v>
      </c>
      <c r="G11" s="110" t="n">
        <f aca="false">VLOOKUP($M11,前々年貼付場所!$A$11:$E$91,5)</f>
        <v>1.3</v>
      </c>
      <c r="H11" s="109" t="n">
        <f aca="false">VLOOKUP($M11,前年貼付場所!$A$11:$E$91,4)</f>
        <v>104.3</v>
      </c>
      <c r="I11" s="110" t="n">
        <f aca="false">VLOOKUP($M11,前年貼付場所!$A$11:$E$91,5)</f>
        <v>3</v>
      </c>
      <c r="J11" s="111" t="n">
        <f aca="false">'指数（年平均）'!E35</f>
        <v>108.5</v>
      </c>
      <c r="K11" s="78" t="n">
        <f aca="false">'指数（年平均）'!F35</f>
        <v>4</v>
      </c>
      <c r="L11" s="112" t="n">
        <f aca="false">'指数（年平均）'!G35</f>
        <v>0.13</v>
      </c>
      <c r="M11" s="107" t="n">
        <v>82</v>
      </c>
    </row>
    <row r="12" customFormat="false" ht="30" hidden="false" customHeight="true" outlineLevel="0" collapsed="false">
      <c r="A12" s="63"/>
      <c r="B12" s="107"/>
      <c r="C12" s="107" t="s">
        <v>210</v>
      </c>
      <c r="D12" s="108" t="s">
        <v>217</v>
      </c>
      <c r="E12" s="108"/>
      <c r="F12" s="109" t="n">
        <f aca="false">VLOOKUP($M12,前々年貼付場所!$A$11:$E$91,4)</f>
        <v>99.3</v>
      </c>
      <c r="G12" s="110" t="n">
        <f aca="false">VLOOKUP($M12,前々年貼付場所!$A$11:$E$91,5)</f>
        <v>-0.7</v>
      </c>
      <c r="H12" s="109" t="n">
        <f aca="false">VLOOKUP($M12,前年貼付場所!$A$11:$E$91,4)</f>
        <v>99.6</v>
      </c>
      <c r="I12" s="110" t="n">
        <f aca="false">VLOOKUP($M12,前年貼付場所!$A$11:$E$91,5)</f>
        <v>0.4</v>
      </c>
      <c r="J12" s="111" t="n">
        <f aca="false">'指数（年平均）'!E45</f>
        <v>101.5</v>
      </c>
      <c r="K12" s="78" t="n">
        <f aca="false">'指数（年平均）'!F45</f>
        <v>1.8</v>
      </c>
      <c r="L12" s="112" t="n">
        <f aca="false">'指数（年平均）'!G45</f>
        <v>0.08</v>
      </c>
      <c r="M12" s="107" t="n">
        <v>107</v>
      </c>
    </row>
    <row r="13" customFormat="false" ht="30" hidden="false" customHeight="true" outlineLevel="0" collapsed="false">
      <c r="A13" s="63"/>
      <c r="B13" s="107"/>
      <c r="C13" s="107" t="s">
        <v>210</v>
      </c>
      <c r="D13" s="108" t="s">
        <v>218</v>
      </c>
      <c r="E13" s="108"/>
      <c r="F13" s="109" t="n">
        <f aca="false">VLOOKUP($M13,前々年貼付場所!$A$11:$E$91,4)</f>
        <v>95.3</v>
      </c>
      <c r="G13" s="110" t="n">
        <f aca="false">VLOOKUP($M13,前々年貼付場所!$A$11:$E$91,5)</f>
        <v>-4.7</v>
      </c>
      <c r="H13" s="109" t="n">
        <f aca="false">VLOOKUP($M13,前年貼付場所!$A$11:$E$91,4)</f>
        <v>94</v>
      </c>
      <c r="I13" s="110" t="n">
        <f aca="false">VLOOKUP($M13,前年貼付場所!$A$11:$E$91,5)</f>
        <v>-1.3</v>
      </c>
      <c r="J13" s="111" t="n">
        <f aca="false">'指数（年平均）'!E49</f>
        <v>96.3</v>
      </c>
      <c r="K13" s="78" t="n">
        <f aca="false">'指数（年平均）'!F49</f>
        <v>2.5</v>
      </c>
      <c r="L13" s="112" t="n">
        <f aca="false">'指数（年平均）'!G49</f>
        <v>0.35</v>
      </c>
      <c r="M13" s="107" t="n">
        <v>111</v>
      </c>
    </row>
    <row r="14" customFormat="false" ht="30" hidden="false" customHeight="true" outlineLevel="0" collapsed="false">
      <c r="A14" s="63"/>
      <c r="B14" s="107"/>
      <c r="C14" s="107" t="s">
        <v>210</v>
      </c>
      <c r="D14" s="108" t="s">
        <v>219</v>
      </c>
      <c r="E14" s="108"/>
      <c r="F14" s="109" t="n">
        <f aca="false">VLOOKUP($M14,前々年貼付場所!$A$11:$E$91,4)</f>
        <v>99.6</v>
      </c>
      <c r="G14" s="110" t="n">
        <f aca="false">VLOOKUP($M14,前々年貼付場所!$A$11:$E$91,5)</f>
        <v>-0.4</v>
      </c>
      <c r="H14" s="109" t="n">
        <f aca="false">VLOOKUP($M14,前年貼付場所!$A$11:$E$91,4)</f>
        <v>99.7</v>
      </c>
      <c r="I14" s="110" t="n">
        <f aca="false">VLOOKUP($M14,前年貼付場所!$A$11:$E$91,5)</f>
        <v>0.1</v>
      </c>
      <c r="J14" s="111" t="n">
        <f aca="false">'指数（年平均）'!E53</f>
        <v>99.7</v>
      </c>
      <c r="K14" s="78" t="n">
        <f aca="false">'指数（年平均）'!F53</f>
        <v>0</v>
      </c>
      <c r="L14" s="112" t="n">
        <f aca="false">'指数（年平均）'!G53</f>
        <v>0</v>
      </c>
      <c r="M14" s="107" t="n">
        <v>118</v>
      </c>
    </row>
    <row r="15" customFormat="false" ht="30" hidden="false" customHeight="true" outlineLevel="0" collapsed="false">
      <c r="A15" s="63"/>
      <c r="B15" s="107"/>
      <c r="C15" s="107" t="s">
        <v>210</v>
      </c>
      <c r="D15" s="108" t="s">
        <v>220</v>
      </c>
      <c r="E15" s="108"/>
      <c r="F15" s="109" t="n">
        <f aca="false">VLOOKUP($M15,前々年貼付場所!$A$11:$E$91,4)</f>
        <v>101.9</v>
      </c>
      <c r="G15" s="110" t="n">
        <f aca="false">VLOOKUP($M15,前々年貼付場所!$A$11:$E$91,5)</f>
        <v>1.9</v>
      </c>
      <c r="H15" s="109" t="n">
        <f aca="false">VLOOKUP($M15,前年貼付場所!$A$11:$E$91,4)</f>
        <v>104.4</v>
      </c>
      <c r="I15" s="110" t="n">
        <f aca="false">VLOOKUP($M15,前年貼付場所!$A$11:$E$91,5)</f>
        <v>2.4</v>
      </c>
      <c r="J15" s="111" t="n">
        <f aca="false">'指数（年平均）'!E57</f>
        <v>109</v>
      </c>
      <c r="K15" s="78" t="n">
        <f aca="false">'指数（年平均）'!F57</f>
        <v>4.5</v>
      </c>
      <c r="L15" s="112" t="n">
        <f aca="false">'指数（年平均）'!G57</f>
        <v>0.4</v>
      </c>
      <c r="M15" s="107" t="n">
        <v>122</v>
      </c>
    </row>
    <row r="16" customFormat="false" ht="30" hidden="false" customHeight="true" outlineLevel="0" collapsed="false">
      <c r="A16" s="63"/>
      <c r="B16" s="107"/>
      <c r="C16" s="107" t="s">
        <v>210</v>
      </c>
      <c r="D16" s="108" t="s">
        <v>221</v>
      </c>
      <c r="E16" s="108"/>
      <c r="F16" s="109" t="n">
        <f aca="false">VLOOKUP($M16,前々年貼付場所!$A$11:$E$91,4)</f>
        <v>101.1</v>
      </c>
      <c r="G16" s="110" t="n">
        <f aca="false">VLOOKUP($M16,前々年貼付場所!$A$11:$E$91,5)</f>
        <v>1.1</v>
      </c>
      <c r="H16" s="109" t="n">
        <f aca="false">VLOOKUP($M16,前年貼付場所!$A$11:$E$91,4)</f>
        <v>102.7</v>
      </c>
      <c r="I16" s="110" t="n">
        <f aca="false">VLOOKUP($M16,前年貼付場所!$A$11:$E$91,5)</f>
        <v>1.6</v>
      </c>
      <c r="J16" s="111" t="n">
        <f aca="false">'指数（年平均）'!E62</f>
        <v>104.4</v>
      </c>
      <c r="K16" s="78" t="n">
        <f aca="false">'指数（年平均）'!F62</f>
        <v>1.6</v>
      </c>
      <c r="L16" s="112" t="n">
        <f aca="false">'指数（年平均）'!G62</f>
        <v>0.1</v>
      </c>
      <c r="M16" s="107" t="n">
        <v>145</v>
      </c>
    </row>
    <row r="17" customFormat="false" ht="13.5" hidden="false" customHeight="false" outlineLevel="0" collapsed="false">
      <c r="A17" s="63"/>
      <c r="D17" s="62"/>
      <c r="E17" s="62"/>
      <c r="F17" s="62"/>
      <c r="G17" s="62"/>
      <c r="H17" s="2"/>
      <c r="I17" s="2"/>
      <c r="J17" s="2"/>
      <c r="K17" s="2"/>
      <c r="N17" s="113"/>
    </row>
    <row r="18" customFormat="false" ht="13.5" hidden="false" customHeight="false" outlineLevel="0" collapsed="false">
      <c r="A18" s="63"/>
      <c r="D18" s="114" t="s">
        <v>222</v>
      </c>
      <c r="E18" s="62"/>
      <c r="F18" s="62"/>
      <c r="G18" s="62"/>
      <c r="H18" s="2"/>
      <c r="I18" s="2"/>
      <c r="J18" s="2"/>
      <c r="K18" s="2"/>
      <c r="N18" s="113"/>
    </row>
    <row r="19" customFormat="false" ht="13.5" hidden="false" customHeight="false" outlineLevel="0" collapsed="false">
      <c r="A19" s="63"/>
      <c r="D19" s="114" t="s">
        <v>223</v>
      </c>
      <c r="E19" s="62"/>
      <c r="F19" s="62"/>
      <c r="G19" s="62"/>
      <c r="H19" s="2"/>
      <c r="I19" s="2"/>
      <c r="J19" s="2"/>
      <c r="K19" s="2"/>
      <c r="N19" s="113"/>
    </row>
    <row r="20" customFormat="false" ht="13.5" hidden="false" customHeight="false" outlineLevel="0" collapsed="false">
      <c r="A20" s="63"/>
      <c r="D20" s="114" t="s">
        <v>224</v>
      </c>
      <c r="E20" s="62"/>
      <c r="F20" s="62"/>
      <c r="G20" s="62"/>
      <c r="H20" s="2"/>
      <c r="I20" s="2"/>
      <c r="J20" s="2"/>
      <c r="K20" s="2"/>
      <c r="N20" s="113"/>
    </row>
    <row r="21" customFormat="false" ht="13.5" hidden="false" customHeight="false" outlineLevel="0" collapsed="false">
      <c r="A21" s="63"/>
      <c r="D21" s="62"/>
      <c r="E21" s="62"/>
      <c r="F21" s="62"/>
      <c r="G21" s="62"/>
      <c r="H21" s="2"/>
      <c r="I21" s="2"/>
      <c r="J21" s="2"/>
      <c r="K21" s="2"/>
    </row>
    <row r="22" customFormat="false" ht="13.5" hidden="false" customHeight="false" outlineLevel="0" collapsed="false">
      <c r="A22" s="63"/>
    </row>
    <row r="61" customFormat="false" ht="13.5" hidden="false" customHeight="false" outlineLevel="0" collapsed="false">
      <c r="B61" s="62"/>
      <c r="C61" s="62"/>
      <c r="M61" s="62"/>
    </row>
    <row r="82" customFormat="false" ht="13.5" hidden="false" customHeight="false" outlineLevel="0" collapsed="false">
      <c r="B82" s="62"/>
      <c r="C82" s="62"/>
      <c r="M82" s="62"/>
    </row>
    <row r="105" customFormat="false" ht="13.5" hidden="false" customHeight="false" outlineLevel="0" collapsed="false">
      <c r="B105" s="62"/>
      <c r="C105" s="62"/>
      <c r="M105" s="62"/>
    </row>
    <row r="128" customFormat="false" ht="13.5" hidden="false" customHeight="false" outlineLevel="0" collapsed="false">
      <c r="B128" s="62"/>
      <c r="C128" s="62"/>
      <c r="M128" s="62"/>
    </row>
    <row r="151" customFormat="false" ht="13.5" hidden="false" customHeight="false" outlineLevel="0" collapsed="false">
      <c r="B151" s="62"/>
      <c r="C151" s="62"/>
      <c r="M151" s="62"/>
    </row>
    <row r="175" customFormat="false" ht="13.5" hidden="false" customHeight="false" outlineLevel="0" collapsed="false">
      <c r="B175" s="62"/>
      <c r="C175" s="62"/>
      <c r="M175" s="62"/>
    </row>
    <row r="197" customFormat="false" ht="13.5" hidden="false" customHeight="false" outlineLevel="0" collapsed="false">
      <c r="B197" s="62"/>
      <c r="C197" s="62"/>
      <c r="M197" s="62"/>
    </row>
    <row r="218" customFormat="false" ht="13.5" hidden="false" customHeight="false" outlineLevel="0" collapsed="false">
      <c r="B218" s="62"/>
      <c r="C218" s="62"/>
      <c r="M218" s="62"/>
    </row>
    <row r="242" customFormat="false" ht="13.5" hidden="false" customHeight="false" outlineLevel="0" collapsed="false">
      <c r="B242" s="62"/>
      <c r="C242" s="62"/>
      <c r="M242" s="62"/>
    </row>
    <row r="266" customFormat="false" ht="13.5" hidden="false" customHeight="false" outlineLevel="0" collapsed="false">
      <c r="B266" s="62"/>
      <c r="C266" s="62"/>
      <c r="M266" s="62"/>
    </row>
    <row r="289" customFormat="false" ht="13.5" hidden="false" customHeight="false" outlineLevel="0" collapsed="false">
      <c r="B289" s="62"/>
      <c r="C289" s="62"/>
      <c r="M289" s="62"/>
    </row>
    <row r="310" customFormat="false" ht="13.5" hidden="false" customHeight="false" outlineLevel="0" collapsed="false">
      <c r="B310" s="62"/>
      <c r="C310" s="62"/>
      <c r="M310" s="62"/>
    </row>
    <row r="331" customFormat="false" ht="13.5" hidden="false" customHeight="false" outlineLevel="0" collapsed="false">
      <c r="B331" s="62"/>
      <c r="C331" s="62"/>
      <c r="M331" s="62"/>
    </row>
    <row r="353" customFormat="false" ht="13.5" hidden="false" customHeight="false" outlineLevel="0" collapsed="false">
      <c r="B353" s="62"/>
      <c r="C353" s="62"/>
      <c r="M353" s="62"/>
    </row>
  </sheetData>
  <mergeCells count="17">
    <mergeCell ref="A1:A22"/>
    <mergeCell ref="D1:L1"/>
    <mergeCell ref="D4:E5"/>
    <mergeCell ref="F4:G4"/>
    <mergeCell ref="H4:I4"/>
    <mergeCell ref="J4:L4"/>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 activeCellId="0" sqref="C4"/>
    </sheetView>
  </sheetViews>
  <sheetFormatPr defaultColWidth="10.62109375" defaultRowHeight="12" zeroHeight="false" outlineLevelRow="0" outlineLevelCol="0"/>
  <cols>
    <col collapsed="false" customWidth="true" hidden="false" outlineLevel="0" max="1" min="1" style="115" width="1.25"/>
    <col collapsed="false" customWidth="true" hidden="false" outlineLevel="0" max="2" min="2" style="115" width="2.74"/>
    <col collapsed="false" customWidth="true" hidden="false" outlineLevel="0" max="3" min="3" style="115" width="41.49"/>
    <col collapsed="false" customWidth="true" hidden="false" outlineLevel="0" max="4" min="4" style="116" width="16.86"/>
    <col collapsed="false" customWidth="true" hidden="false" outlineLevel="0" max="6" min="5" style="115" width="16.86"/>
    <col collapsed="false" customWidth="false" hidden="false" outlineLevel="0" max="257" min="7" style="115" width="10.62"/>
  </cols>
  <sheetData>
    <row r="1" customFormat="false" ht="12" hidden="false" customHeight="false" outlineLevel="0" collapsed="false">
      <c r="A1" s="117"/>
    </row>
    <row r="2" customFormat="false" ht="12" hidden="false" customHeight="false" outlineLevel="0" collapsed="false">
      <c r="A2" s="117"/>
    </row>
    <row r="3" customFormat="false" ht="12" hidden="false" customHeight="false" outlineLevel="0" collapsed="false">
      <c r="A3" s="117"/>
    </row>
    <row r="4" customFormat="false" ht="18.75" hidden="false" customHeight="false" outlineLevel="0" collapsed="false">
      <c r="A4" s="117"/>
      <c r="D4" s="118" t="s">
        <v>225</v>
      </c>
    </row>
    <row r="5" customFormat="false" ht="22.5" hidden="false" customHeight="true" outlineLevel="0" collapsed="false">
      <c r="A5" s="117"/>
      <c r="C5" s="119"/>
      <c r="D5" s="120" t="s">
        <v>226</v>
      </c>
      <c r="E5" s="119"/>
      <c r="F5" s="121" t="s">
        <v>227</v>
      </c>
    </row>
    <row r="6" customFormat="false" ht="14.25" hidden="false" customHeight="true" outlineLevel="0" collapsed="false">
      <c r="A6" s="117"/>
      <c r="B6" s="122" t="s">
        <v>228</v>
      </c>
      <c r="C6" s="122"/>
      <c r="D6" s="122" t="s">
        <v>229</v>
      </c>
      <c r="E6" s="122"/>
      <c r="F6" s="123" t="s">
        <v>230</v>
      </c>
    </row>
    <row r="7" customFormat="false" ht="14.25" hidden="false" customHeight="true" outlineLevel="0" collapsed="false">
      <c r="A7" s="117"/>
      <c r="B7" s="122"/>
      <c r="C7" s="122"/>
      <c r="D7" s="124" t="s">
        <v>205</v>
      </c>
      <c r="E7" s="124" t="s">
        <v>206</v>
      </c>
      <c r="F7" s="123"/>
    </row>
    <row r="8" customFormat="false" ht="14.25" hidden="false" customHeight="true" outlineLevel="0" collapsed="false">
      <c r="A8" s="117" t="n">
        <v>1</v>
      </c>
      <c r="B8" s="125" t="s">
        <v>231</v>
      </c>
      <c r="C8" s="126"/>
      <c r="D8" s="127" t="n">
        <f aca="false">VLOOKUP($A8,前年貼付場所!$A$11:$E$91,4)</f>
        <v>104</v>
      </c>
      <c r="E8" s="128" t="n">
        <f aca="false">VLOOKUP($A8,現年貼付場所!$A$11:$E$91,4)</f>
        <v>107.7</v>
      </c>
      <c r="F8" s="129" t="n">
        <f aca="false">VLOOKUP($A8,現年貼付場所!$A$11:$E$91,5)</f>
        <v>3.5</v>
      </c>
      <c r="G8" s="130"/>
    </row>
    <row r="9" customFormat="false" ht="14.25" hidden="false" customHeight="true" outlineLevel="0" collapsed="false">
      <c r="A9" s="117" t="n">
        <v>2</v>
      </c>
      <c r="B9" s="131"/>
      <c r="C9" s="132" t="s">
        <v>232</v>
      </c>
      <c r="D9" s="133" t="n">
        <f aca="false">VLOOKUP($A9,前年貼付場所!$A$11:$E$91,4)</f>
        <v>105.9</v>
      </c>
      <c r="E9" s="133" t="n">
        <f aca="false">VLOOKUP($A9,現年貼付場所!$A$11:$E$91,4)</f>
        <v>114.7</v>
      </c>
      <c r="F9" s="134" t="n">
        <f aca="false">VLOOKUP($A9,現年貼付場所!$A$11:$E$91,5)</f>
        <v>8.3</v>
      </c>
      <c r="G9" s="130"/>
    </row>
    <row r="10" customFormat="false" ht="14.25" hidden="false" customHeight="true" outlineLevel="0" collapsed="false">
      <c r="A10" s="117" t="n">
        <v>3</v>
      </c>
      <c r="B10" s="135"/>
      <c r="C10" s="121" t="s">
        <v>233</v>
      </c>
      <c r="D10" s="136" t="n">
        <f aca="false">VLOOKUP($A10,前年貼付場所!$A$11:$E$91,4)</f>
        <v>105.5</v>
      </c>
      <c r="E10" s="136" t="n">
        <f aca="false">VLOOKUP($A10,現年貼付場所!$A$11:$E$91,4)</f>
        <v>114.5</v>
      </c>
      <c r="F10" s="137" t="n">
        <f aca="false">VLOOKUP($A10,現年貼付場所!$A$11:$E$91,5)</f>
        <v>8.6</v>
      </c>
      <c r="G10" s="130"/>
    </row>
    <row r="11" customFormat="false" ht="14.25" hidden="false" customHeight="true" outlineLevel="0" collapsed="false">
      <c r="A11" s="117" t="n">
        <v>8</v>
      </c>
      <c r="B11" s="135"/>
      <c r="C11" s="121" t="s">
        <v>234</v>
      </c>
      <c r="D11" s="136" t="n">
        <f aca="false">VLOOKUP($A11,前年貼付場所!$A$11:$E$91,4)</f>
        <v>116.7</v>
      </c>
      <c r="E11" s="136" t="n">
        <f aca="false">VLOOKUP($A11,現年貼付場所!$A$11:$E$91,4)</f>
        <v>129.4</v>
      </c>
      <c r="F11" s="137" t="n">
        <f aca="false">VLOOKUP($A11,現年貼付場所!$A$11:$E$91,5)</f>
        <v>10.9</v>
      </c>
      <c r="G11" s="130"/>
    </row>
    <row r="12" customFormat="false" ht="14.25" hidden="false" customHeight="true" outlineLevel="0" collapsed="false">
      <c r="A12" s="117" t="n">
        <v>9</v>
      </c>
      <c r="B12" s="135"/>
      <c r="C12" s="121" t="s">
        <v>235</v>
      </c>
      <c r="D12" s="136" t="n">
        <f aca="false">VLOOKUP($A12,前年貼付場所!$A$11:$E$91,4)</f>
        <v>118.7</v>
      </c>
      <c r="E12" s="136" t="n">
        <f aca="false">VLOOKUP($A12,現年貼付場所!$A$11:$E$91,4)</f>
        <v>135.6</v>
      </c>
      <c r="F12" s="137" t="n">
        <f aca="false">VLOOKUP($A12,現年貼付場所!$A$11:$E$91,5)</f>
        <v>14.2</v>
      </c>
      <c r="G12" s="130"/>
    </row>
    <row r="13" customFormat="false" ht="14.25" hidden="false" customHeight="true" outlineLevel="0" collapsed="false">
      <c r="A13" s="117" t="n">
        <v>13</v>
      </c>
      <c r="B13" s="135"/>
      <c r="C13" s="121" t="s">
        <v>236</v>
      </c>
      <c r="D13" s="136" t="n">
        <f aca="false">VLOOKUP($A13,前年貼付場所!$A$11:$E$91,4)</f>
        <v>104.6</v>
      </c>
      <c r="E13" s="136" t="n">
        <f aca="false">VLOOKUP($A13,現年貼付場所!$A$11:$E$91,4)</f>
        <v>110.8</v>
      </c>
      <c r="F13" s="137" t="n">
        <f aca="false">VLOOKUP($A13,現年貼付場所!$A$11:$E$91,5)</f>
        <v>5.9</v>
      </c>
      <c r="G13" s="130"/>
    </row>
    <row r="14" customFormat="false" ht="14.25" hidden="false" customHeight="true" outlineLevel="0" collapsed="false">
      <c r="A14" s="117" t="n">
        <v>16</v>
      </c>
      <c r="B14" s="135"/>
      <c r="C14" s="121" t="s">
        <v>237</v>
      </c>
      <c r="D14" s="136" t="n">
        <f aca="false">VLOOKUP($A14,前年貼付場所!$A$11:$E$91,4)</f>
        <v>104.3</v>
      </c>
      <c r="E14" s="136" t="n">
        <f aca="false">VLOOKUP($A14,現年貼付場所!$A$11:$E$91,4)</f>
        <v>120.1</v>
      </c>
      <c r="F14" s="137" t="n">
        <f aca="false">VLOOKUP($A14,現年貼付場所!$A$11:$E$91,5)</f>
        <v>15.2</v>
      </c>
      <c r="G14" s="130"/>
    </row>
    <row r="15" customFormat="false" ht="14.25" hidden="false" customHeight="true" outlineLevel="0" collapsed="false">
      <c r="A15" s="117" t="n">
        <v>21</v>
      </c>
      <c r="B15" s="135"/>
      <c r="C15" s="121" t="s">
        <v>238</v>
      </c>
      <c r="D15" s="136" t="n">
        <f aca="false">VLOOKUP($A15,前年貼付場所!$A$11:$E$91,4)</f>
        <v>103.1</v>
      </c>
      <c r="E15" s="136" t="n">
        <f aca="false">VLOOKUP($A15,現年貼付場所!$A$11:$E$91,4)</f>
        <v>112.6</v>
      </c>
      <c r="F15" s="137" t="n">
        <f aca="false">VLOOKUP($A15,現年貼付場所!$A$11:$E$91,5)</f>
        <v>9.2</v>
      </c>
      <c r="G15" s="130"/>
    </row>
    <row r="16" customFormat="false" ht="14.25" hidden="false" customHeight="true" outlineLevel="0" collapsed="false">
      <c r="A16" s="117" t="n">
        <v>22</v>
      </c>
      <c r="B16" s="135"/>
      <c r="C16" s="121" t="s">
        <v>239</v>
      </c>
      <c r="D16" s="136" t="n">
        <f aca="false">VLOOKUP($A16,前年貼付場所!$A$11:$E$91,4)</f>
        <v>104.4</v>
      </c>
      <c r="E16" s="136" t="n">
        <f aca="false">VLOOKUP($A16,現年貼付場所!$A$11:$E$91,4)</f>
        <v>113.8</v>
      </c>
      <c r="F16" s="137" t="n">
        <f aca="false">VLOOKUP($A16,現年貼付場所!$A$11:$E$91,5)</f>
        <v>9</v>
      </c>
      <c r="G16" s="130"/>
    </row>
    <row r="17" customFormat="false" ht="14.25" hidden="false" customHeight="true" outlineLevel="0" collapsed="false">
      <c r="A17" s="117" t="n">
        <v>27</v>
      </c>
      <c r="B17" s="135"/>
      <c r="C17" s="121" t="s">
        <v>240</v>
      </c>
      <c r="D17" s="136" t="n">
        <f aca="false">VLOOKUP($A17,前年貼付場所!$A$11:$E$91,4)</f>
        <v>106.1</v>
      </c>
      <c r="E17" s="136" t="n">
        <f aca="false">VLOOKUP($A17,現年貼付場所!$A$11:$E$91,4)</f>
        <v>111.7</v>
      </c>
      <c r="F17" s="137" t="n">
        <f aca="false">VLOOKUP($A17,現年貼付場所!$A$11:$E$91,5)</f>
        <v>5.2</v>
      </c>
      <c r="G17" s="130"/>
    </row>
    <row r="18" customFormat="false" ht="14.25" hidden="false" customHeight="true" outlineLevel="0" collapsed="false">
      <c r="A18" s="117" t="n">
        <v>28</v>
      </c>
      <c r="B18" s="135"/>
      <c r="C18" s="121" t="s">
        <v>241</v>
      </c>
      <c r="D18" s="136" t="n">
        <f aca="false">VLOOKUP($A18,前年貼付場所!$A$11:$E$91,4)</f>
        <v>106.9</v>
      </c>
      <c r="E18" s="136" t="n">
        <f aca="false">VLOOKUP($A18,現年貼付場所!$A$11:$E$91,4)</f>
        <v>112.7</v>
      </c>
      <c r="F18" s="137" t="n">
        <f aca="false">VLOOKUP($A18,現年貼付場所!$A$11:$E$91,5)</f>
        <v>5.4</v>
      </c>
      <c r="G18" s="130"/>
    </row>
    <row r="19" customFormat="false" ht="14.25" hidden="false" customHeight="true" outlineLevel="0" collapsed="false">
      <c r="A19" s="117" t="n">
        <v>30</v>
      </c>
      <c r="B19" s="135"/>
      <c r="C19" s="121" t="s">
        <v>242</v>
      </c>
      <c r="D19" s="136" t="n">
        <f aca="false">VLOOKUP($A19,前年貼付場所!$A$11:$E$91,4)</f>
        <v>107.4</v>
      </c>
      <c r="E19" s="136" t="n">
        <f aca="false">VLOOKUP($A19,現年貼付場所!$A$11:$E$91,4)</f>
        <v>119.2</v>
      </c>
      <c r="F19" s="137" t="n">
        <f aca="false">VLOOKUP($A19,現年貼付場所!$A$11:$E$91,5)</f>
        <v>11</v>
      </c>
      <c r="G19" s="130"/>
    </row>
    <row r="20" customFormat="false" ht="14.25" hidden="false" customHeight="true" outlineLevel="0" collapsed="false">
      <c r="A20" s="117" t="n">
        <v>33</v>
      </c>
      <c r="B20" s="135"/>
      <c r="C20" s="121" t="s">
        <v>243</v>
      </c>
      <c r="D20" s="136" t="n">
        <f aca="false">VLOOKUP($A20,前年貼付場所!$A$11:$E$91,4)</f>
        <v>107.6</v>
      </c>
      <c r="E20" s="136" t="n">
        <f aca="false">VLOOKUP($A20,現年貼付場所!$A$11:$E$91,4)</f>
        <v>114.4</v>
      </c>
      <c r="F20" s="137" t="n">
        <f aca="false">VLOOKUP($A20,現年貼付場所!$A$11:$E$91,5)</f>
        <v>6.4</v>
      </c>
      <c r="G20" s="130"/>
    </row>
    <row r="21" customFormat="false" ht="14.25" hidden="false" customHeight="true" outlineLevel="0" collapsed="false">
      <c r="A21" s="117" t="n">
        <v>34</v>
      </c>
      <c r="B21" s="135"/>
      <c r="C21" s="121" t="s">
        <v>244</v>
      </c>
      <c r="D21" s="136" t="n">
        <f aca="false">VLOOKUP($A21,前年貼付場所!$A$11:$E$91,4)</f>
        <v>106</v>
      </c>
      <c r="E21" s="136" t="n">
        <f aca="false">VLOOKUP($A21,現年貼付場所!$A$11:$E$91,4)</f>
        <v>117.5</v>
      </c>
      <c r="F21" s="137" t="n">
        <f aca="false">VLOOKUP($A21,現年貼付場所!$A$11:$E$91,5)</f>
        <v>10.8</v>
      </c>
      <c r="G21" s="130"/>
    </row>
    <row r="22" customFormat="false" ht="14.25" hidden="false" customHeight="true" outlineLevel="0" collapsed="false">
      <c r="A22" s="117" t="n">
        <v>37</v>
      </c>
      <c r="B22" s="135"/>
      <c r="C22" s="121" t="s">
        <v>245</v>
      </c>
      <c r="D22" s="136" t="n">
        <f aca="false">VLOOKUP($A22,前年貼付場所!$A$11:$E$91,4)</f>
        <v>103.1</v>
      </c>
      <c r="E22" s="136" t="n">
        <f aca="false">VLOOKUP($A22,現年貼付場所!$A$11:$E$91,4)</f>
        <v>111.3</v>
      </c>
      <c r="F22" s="137" t="n">
        <f aca="false">VLOOKUP($A22,現年貼付場所!$A$11:$E$91,5)</f>
        <v>7.9</v>
      </c>
      <c r="G22" s="130"/>
    </row>
    <row r="23" customFormat="false" ht="14.25" hidden="false" customHeight="true" outlineLevel="0" collapsed="false">
      <c r="A23" s="117" t="n">
        <v>41</v>
      </c>
      <c r="B23" s="135"/>
      <c r="C23" s="121" t="s">
        <v>246</v>
      </c>
      <c r="D23" s="136" t="n">
        <f aca="false">VLOOKUP($A23,前年貼付場所!$A$11:$E$91,4)</f>
        <v>100.7</v>
      </c>
      <c r="E23" s="136" t="n">
        <f aca="false">VLOOKUP($A23,現年貼付場所!$A$11:$E$91,4)</f>
        <v>107</v>
      </c>
      <c r="F23" s="137" t="n">
        <f aca="false">VLOOKUP($A23,現年貼付場所!$A$11:$E$91,5)</f>
        <v>6.2</v>
      </c>
      <c r="G23" s="130"/>
    </row>
    <row r="24" customFormat="false" ht="14.25" hidden="false" customHeight="true" outlineLevel="0" collapsed="false">
      <c r="A24" s="117" t="n">
        <v>42</v>
      </c>
      <c r="B24" s="138"/>
      <c r="C24" s="139" t="s">
        <v>247</v>
      </c>
      <c r="D24" s="140" t="n">
        <f aca="false">VLOOKUP($A24,前年貼付場所!$A$11:$E$91,4)</f>
        <v>104.9</v>
      </c>
      <c r="E24" s="140" t="n">
        <f aca="false">VLOOKUP($A24,現年貼付場所!$A$11:$E$91,4)</f>
        <v>110.3</v>
      </c>
      <c r="F24" s="141" t="n">
        <f aca="false">VLOOKUP($A24,現年貼付場所!$A$11:$E$91,5)</f>
        <v>5.2</v>
      </c>
      <c r="G24" s="130"/>
    </row>
    <row r="25" customFormat="false" ht="14.25" hidden="false" customHeight="true" outlineLevel="0" collapsed="false">
      <c r="A25" s="117" t="n">
        <v>45</v>
      </c>
      <c r="B25" s="131"/>
      <c r="C25" s="132" t="s">
        <v>248</v>
      </c>
      <c r="D25" s="133" t="n">
        <f aca="false">VLOOKUP($A25,前年貼付場所!$A$11:$E$91,4)</f>
        <v>103.7</v>
      </c>
      <c r="E25" s="133" t="n">
        <f aca="false">VLOOKUP($A25,現年貼付場所!$A$11:$E$91,4)</f>
        <v>106</v>
      </c>
      <c r="F25" s="134" t="n">
        <f aca="false">VLOOKUP($A25,現年貼付場所!$A$11:$E$91,5)</f>
        <v>2.2</v>
      </c>
      <c r="G25" s="130"/>
    </row>
    <row r="26" customFormat="false" ht="14.25" hidden="false" customHeight="true" outlineLevel="0" collapsed="false">
      <c r="A26" s="117" t="n">
        <v>46</v>
      </c>
      <c r="B26" s="135"/>
      <c r="C26" s="121" t="s">
        <v>249</v>
      </c>
      <c r="D26" s="136" t="n">
        <f aca="false">VLOOKUP($A26,前年貼付場所!$A$11:$E$91,4)</f>
        <v>101.3</v>
      </c>
      <c r="E26" s="136" t="n">
        <f aca="false">VLOOKUP($A26,現年貼付場所!$A$11:$E$91,4)</f>
        <v>101.9</v>
      </c>
      <c r="F26" s="137" t="n">
        <f aca="false">VLOOKUP($A26,現年貼付場所!$A$11:$E$91,5)</f>
        <v>0.6</v>
      </c>
      <c r="G26" s="130"/>
    </row>
    <row r="27" customFormat="false" ht="14.25" hidden="false" customHeight="true" outlineLevel="0" collapsed="false">
      <c r="A27" s="117" t="n">
        <v>51</v>
      </c>
      <c r="B27" s="138"/>
      <c r="C27" s="139" t="s">
        <v>250</v>
      </c>
      <c r="D27" s="140" t="n">
        <f aca="false">VLOOKUP($A27,前年貼付場所!$A$11:$E$91,4)</f>
        <v>114.6</v>
      </c>
      <c r="E27" s="140" t="n">
        <f aca="false">VLOOKUP($A27,現年貼付場所!$A$11:$E$91,4)</f>
        <v>124.6</v>
      </c>
      <c r="F27" s="141" t="n">
        <f aca="false">VLOOKUP($A27,現年貼付場所!$A$11:$E$91,5)</f>
        <v>8.7</v>
      </c>
      <c r="G27" s="130"/>
    </row>
    <row r="28" customFormat="false" ht="14.25" hidden="false" customHeight="true" outlineLevel="0" collapsed="false">
      <c r="A28" s="117" t="n">
        <v>54</v>
      </c>
      <c r="B28" s="131"/>
      <c r="C28" s="132" t="s">
        <v>251</v>
      </c>
      <c r="D28" s="133" t="n">
        <f aca="false">VLOOKUP($A28,前年貼付場所!$A$11:$E$91,4)</f>
        <v>118</v>
      </c>
      <c r="E28" s="133" t="n">
        <f aca="false">VLOOKUP($A28,現年貼付場所!$A$11:$E$91,4)</f>
        <v>111.6</v>
      </c>
      <c r="F28" s="134" t="n">
        <f aca="false">VLOOKUP($A28,現年貼付場所!$A$11:$E$91,5)</f>
        <v>-5.5</v>
      </c>
      <c r="G28" s="130"/>
    </row>
    <row r="29" customFormat="false" ht="14.25" hidden="false" customHeight="true" outlineLevel="0" collapsed="false">
      <c r="A29" s="117" t="n">
        <v>56</v>
      </c>
      <c r="B29" s="135"/>
      <c r="C29" s="121" t="s">
        <v>252</v>
      </c>
      <c r="D29" s="136" t="n">
        <f aca="false">VLOOKUP($A29,前年貼付場所!$A$11:$E$91,4)</f>
        <v>117.3</v>
      </c>
      <c r="E29" s="136" t="n">
        <f aca="false">VLOOKUP($A29,現年貼付場所!$A$11:$E$91,4)</f>
        <v>103.9</v>
      </c>
      <c r="F29" s="137" t="n">
        <f aca="false">VLOOKUP($A29,現年貼付場所!$A$11:$E$91,5)</f>
        <v>-11.5</v>
      </c>
      <c r="G29" s="130"/>
    </row>
    <row r="30" customFormat="false" ht="14.25" hidden="false" customHeight="true" outlineLevel="0" collapsed="false">
      <c r="A30" s="117" t="n">
        <v>57</v>
      </c>
      <c r="B30" s="135"/>
      <c r="C30" s="121" t="s">
        <v>253</v>
      </c>
      <c r="D30" s="136" t="n">
        <f aca="false">VLOOKUP($A30,前年貼付場所!$A$11:$E$91,4)</f>
        <v>117.1</v>
      </c>
      <c r="E30" s="136" t="n">
        <f aca="false">VLOOKUP($A30,現年貼付場所!$A$11:$E$91,4)</f>
        <v>112.9</v>
      </c>
      <c r="F30" s="137" t="n">
        <f aca="false">VLOOKUP($A30,現年貼付場所!$A$11:$E$91,5)</f>
        <v>-3.6</v>
      </c>
      <c r="G30" s="130"/>
    </row>
    <row r="31" customFormat="false" ht="14.25" hidden="false" customHeight="true" outlineLevel="0" collapsed="false">
      <c r="A31" s="117" t="n">
        <v>58</v>
      </c>
      <c r="B31" s="135"/>
      <c r="C31" s="121" t="s">
        <v>254</v>
      </c>
      <c r="D31" s="136" t="n">
        <f aca="false">VLOOKUP($A31,前年貼付場所!$A$11:$E$91,4)</f>
        <v>144.3</v>
      </c>
      <c r="E31" s="136" t="n">
        <f aca="false">VLOOKUP($A31,現年貼付場所!$A$11:$E$91,4)</f>
        <v>146.2</v>
      </c>
      <c r="F31" s="137" t="n">
        <f aca="false">VLOOKUP($A31,現年貼付場所!$A$11:$E$91,5)</f>
        <v>1.3</v>
      </c>
      <c r="G31" s="130"/>
    </row>
    <row r="32" customFormat="false" ht="14.25" hidden="false" customHeight="true" outlineLevel="0" collapsed="false">
      <c r="A32" s="117" t="n">
        <v>59</v>
      </c>
      <c r="B32" s="135"/>
      <c r="C32" s="121" t="s">
        <v>255</v>
      </c>
      <c r="D32" s="140" t="n">
        <f aca="false">VLOOKUP($A32,前年貼付場所!$A$11:$E$91,4)</f>
        <v>100</v>
      </c>
      <c r="E32" s="140" t="n">
        <f aca="false">VLOOKUP($A32,現年貼付場所!$A$11:$E$91,4)</f>
        <v>100</v>
      </c>
      <c r="F32" s="141" t="n">
        <f aca="false">VLOOKUP($A32,現年貼付場所!$A$11:$E$91,5)</f>
        <v>0</v>
      </c>
      <c r="G32" s="130"/>
    </row>
    <row r="33" customFormat="false" ht="14.25" hidden="false" customHeight="true" outlineLevel="0" collapsed="false">
      <c r="A33" s="117" t="n">
        <v>60</v>
      </c>
      <c r="B33" s="131"/>
      <c r="C33" s="132" t="s">
        <v>256</v>
      </c>
      <c r="D33" s="142" t="n">
        <f aca="false">VLOOKUP($A33,前年貼付場所!$A$11:$E$91,4)</f>
        <v>107.2</v>
      </c>
      <c r="E33" s="142" t="n">
        <f aca="false">VLOOKUP($A33,現年貼付場所!$A$11:$E$91,4)</f>
        <v>116</v>
      </c>
      <c r="F33" s="134" t="n">
        <f aca="false">VLOOKUP($A33,現年貼付場所!$A$11:$E$91,5)</f>
        <v>8.3</v>
      </c>
      <c r="G33" s="130"/>
    </row>
    <row r="34" customFormat="false" ht="14.25" hidden="false" customHeight="true" outlineLevel="0" collapsed="false">
      <c r="A34" s="117" t="n">
        <v>61</v>
      </c>
      <c r="B34" s="135"/>
      <c r="C34" s="121" t="s">
        <v>257</v>
      </c>
      <c r="D34" s="136" t="n">
        <f aca="false">VLOOKUP($A34,前年貼付場所!$A$11:$E$91,4)</f>
        <v>112.1</v>
      </c>
      <c r="E34" s="136" t="n">
        <f aca="false">VLOOKUP($A34,現年貼付場所!$A$11:$E$91,4)</f>
        <v>119.9</v>
      </c>
      <c r="F34" s="137" t="n">
        <f aca="false">VLOOKUP($A34,現年貼付場所!$A$11:$E$91,5)</f>
        <v>7</v>
      </c>
      <c r="G34" s="130"/>
    </row>
    <row r="35" customFormat="false" ht="14.25" hidden="false" customHeight="true" outlineLevel="0" collapsed="false">
      <c r="A35" s="117" t="n">
        <v>66</v>
      </c>
      <c r="B35" s="135"/>
      <c r="C35" s="121" t="s">
        <v>258</v>
      </c>
      <c r="D35" s="136" t="n">
        <f aca="false">VLOOKUP($A35,前年貼付場所!$A$11:$E$91,4)</f>
        <v>89.7</v>
      </c>
      <c r="E35" s="136" t="n">
        <f aca="false">VLOOKUP($A35,現年貼付場所!$A$11:$E$91,4)</f>
        <v>95.8</v>
      </c>
      <c r="F35" s="137" t="n">
        <f aca="false">VLOOKUP($A35,現年貼付場所!$A$11:$E$91,5)</f>
        <v>6.8</v>
      </c>
      <c r="G35" s="130"/>
    </row>
    <row r="36" customFormat="false" ht="14.25" hidden="false" customHeight="true" outlineLevel="0" collapsed="false">
      <c r="A36" s="117" t="n">
        <v>70</v>
      </c>
      <c r="B36" s="135"/>
      <c r="C36" s="121" t="s">
        <v>259</v>
      </c>
      <c r="D36" s="136" t="n">
        <f aca="false">VLOOKUP($A36,前年貼付場所!$A$11:$E$91,4)</f>
        <v>104.3</v>
      </c>
      <c r="E36" s="136" t="n">
        <f aca="false">VLOOKUP($A36,現年貼付場所!$A$11:$E$91,4)</f>
        <v>107</v>
      </c>
      <c r="F36" s="137" t="n">
        <f aca="false">VLOOKUP($A36,現年貼付場所!$A$11:$E$91,5)</f>
        <v>2.6</v>
      </c>
      <c r="G36" s="130"/>
    </row>
    <row r="37" customFormat="false" ht="14.25" hidden="false" customHeight="true" outlineLevel="0" collapsed="false">
      <c r="A37" s="117" t="n">
        <v>73</v>
      </c>
      <c r="B37" s="135"/>
      <c r="C37" s="121" t="s">
        <v>260</v>
      </c>
      <c r="D37" s="136" t="n">
        <f aca="false">VLOOKUP($A37,前年貼付場所!$A$11:$E$91,4)</f>
        <v>104.8</v>
      </c>
      <c r="E37" s="136" t="n">
        <f aca="false">VLOOKUP($A37,現年貼付場所!$A$11:$E$91,4)</f>
        <v>109.3</v>
      </c>
      <c r="F37" s="137" t="n">
        <f aca="false">VLOOKUP($A37,現年貼付場所!$A$11:$E$91,5)</f>
        <v>4.3</v>
      </c>
      <c r="G37" s="130"/>
    </row>
    <row r="38" customFormat="false" ht="14.25" hidden="false" customHeight="true" outlineLevel="0" collapsed="false">
      <c r="A38" s="117" t="n">
        <v>77</v>
      </c>
      <c r="B38" s="135"/>
      <c r="C38" s="121" t="s">
        <v>261</v>
      </c>
      <c r="D38" s="136" t="n">
        <f aca="false">VLOOKUP($A38,前年貼付場所!$A$11:$E$91,4)</f>
        <v>106.7</v>
      </c>
      <c r="E38" s="136" t="n">
        <f aca="false">VLOOKUP($A38,現年貼付場所!$A$11:$E$91,4)</f>
        <v>123.5</v>
      </c>
      <c r="F38" s="137" t="n">
        <f aca="false">VLOOKUP($A38,現年貼付場所!$A$11:$E$91,5)</f>
        <v>15.8</v>
      </c>
      <c r="G38" s="130"/>
    </row>
    <row r="39" customFormat="false" ht="14.25" hidden="false" customHeight="true" outlineLevel="0" collapsed="false">
      <c r="A39" s="117" t="n">
        <v>81</v>
      </c>
      <c r="B39" s="138"/>
      <c r="C39" s="139" t="s">
        <v>262</v>
      </c>
      <c r="D39" s="140" t="n">
        <f aca="false">VLOOKUP($A39,前年貼付場所!$A$11:$E$91,4)</f>
        <v>100.9</v>
      </c>
      <c r="E39" s="140" t="n">
        <f aca="false">VLOOKUP($A39,現年貼付場所!$A$11:$E$91,4)</f>
        <v>101.8</v>
      </c>
      <c r="F39" s="141" t="n">
        <f aca="false">VLOOKUP($A39,現年貼付場所!$A$11:$E$91,5)</f>
        <v>0.9</v>
      </c>
      <c r="G39" s="130"/>
    </row>
    <row r="40" customFormat="false" ht="14.25" hidden="false" customHeight="true" outlineLevel="0" collapsed="false">
      <c r="A40" s="117" t="n">
        <v>82</v>
      </c>
      <c r="B40" s="143"/>
      <c r="C40" s="144" t="s">
        <v>263</v>
      </c>
      <c r="D40" s="133" t="n">
        <f aca="false">VLOOKUP($A40,前年貼付場所!$A$11:$E$91,4)</f>
        <v>104.3</v>
      </c>
      <c r="E40" s="133" t="n">
        <f aca="false">VLOOKUP($A40,現年貼付場所!$A$11:$E$91,4)</f>
        <v>108.5</v>
      </c>
      <c r="F40" s="134" t="n">
        <f aca="false">VLOOKUP($A40,現年貼付場所!$A$11:$E$91,5)</f>
        <v>4</v>
      </c>
      <c r="G40" s="130"/>
    </row>
    <row r="41" customFormat="false" ht="14.25" hidden="false" customHeight="true" outlineLevel="0" collapsed="false">
      <c r="A41" s="117" t="n">
        <v>83</v>
      </c>
      <c r="B41" s="135"/>
      <c r="C41" s="121" t="s">
        <v>264</v>
      </c>
      <c r="D41" s="136" t="n">
        <f aca="false">VLOOKUP($A41,前年貼付場所!$A$11:$E$91,4)</f>
        <v>104.7</v>
      </c>
      <c r="E41" s="136" t="n">
        <f aca="false">VLOOKUP($A41,現年貼付場所!$A$11:$E$91,4)</f>
        <v>106.5</v>
      </c>
      <c r="F41" s="137" t="n">
        <f aca="false">VLOOKUP($A41,現年貼付場所!$A$11:$E$91,5)</f>
        <v>1.6</v>
      </c>
      <c r="G41" s="130"/>
    </row>
    <row r="42" customFormat="false" ht="14.25" hidden="false" customHeight="true" outlineLevel="0" collapsed="false">
      <c r="A42" s="117" t="n">
        <v>84</v>
      </c>
      <c r="B42" s="135"/>
      <c r="C42" s="121" t="s">
        <v>265</v>
      </c>
      <c r="D42" s="136" t="n">
        <f aca="false">VLOOKUP($A42,前年貼付場所!$A$11:$E$91,4)</f>
        <v>105.7</v>
      </c>
      <c r="E42" s="136" t="n">
        <f aca="false">VLOOKUP($A42,現年貼付場所!$A$11:$E$91,4)</f>
        <v>106.2</v>
      </c>
      <c r="F42" s="137" t="n">
        <f aca="false">VLOOKUP($A42,現年貼付場所!$A$11:$E$91,5)</f>
        <v>0.5</v>
      </c>
      <c r="G42" s="130"/>
    </row>
    <row r="43" customFormat="false" ht="14.25" hidden="false" customHeight="true" outlineLevel="0" collapsed="false">
      <c r="A43" s="117" t="n">
        <v>85</v>
      </c>
      <c r="B43" s="135"/>
      <c r="C43" s="121" t="s">
        <v>266</v>
      </c>
      <c r="D43" s="136" t="n">
        <f aca="false">VLOOKUP($A43,前年貼付場所!$A$11:$E$91,4)</f>
        <v>104.7</v>
      </c>
      <c r="E43" s="136" t="n">
        <f aca="false">VLOOKUP($A43,現年貼付場所!$A$11:$E$91,4)</f>
        <v>106.5</v>
      </c>
      <c r="F43" s="137" t="n">
        <f aca="false">VLOOKUP($A43,現年貼付場所!$A$11:$E$91,5)</f>
        <v>1.7</v>
      </c>
      <c r="G43" s="130"/>
    </row>
    <row r="44" customFormat="false" ht="14.25" hidden="false" customHeight="true" outlineLevel="0" collapsed="false">
      <c r="A44" s="117" t="n">
        <v>89</v>
      </c>
      <c r="B44" s="135"/>
      <c r="C44" s="121" t="s">
        <v>267</v>
      </c>
      <c r="D44" s="136" t="n">
        <f aca="false">VLOOKUP($A44,前年貼付場所!$A$11:$E$91,4)</f>
        <v>105.8</v>
      </c>
      <c r="E44" s="136" t="n">
        <f aca="false">VLOOKUP($A44,現年貼付場所!$A$11:$E$91,4)</f>
        <v>107.3</v>
      </c>
      <c r="F44" s="137" t="n">
        <f aca="false">VLOOKUP($A44,現年貼付場所!$A$11:$E$91,5)</f>
        <v>1.5</v>
      </c>
      <c r="G44" s="130"/>
    </row>
    <row r="45" customFormat="false" ht="14.25" hidden="false" customHeight="true" outlineLevel="0" collapsed="false">
      <c r="A45" s="117" t="n">
        <v>90</v>
      </c>
      <c r="B45" s="135"/>
      <c r="C45" s="121" t="s">
        <v>268</v>
      </c>
      <c r="D45" s="136" t="n">
        <f aca="false">VLOOKUP($A45,前年貼付場所!$A$11:$E$91,4)</f>
        <v>107.7</v>
      </c>
      <c r="E45" s="136" t="n">
        <f aca="false">VLOOKUP($A45,現年貼付場所!$A$11:$E$91,4)</f>
        <v>104.8</v>
      </c>
      <c r="F45" s="137" t="n">
        <f aca="false">VLOOKUP($A45,現年貼付場所!$A$11:$E$91,5)</f>
        <v>-2.8</v>
      </c>
      <c r="G45" s="130"/>
    </row>
    <row r="46" customFormat="false" ht="14.25" hidden="false" customHeight="true" outlineLevel="0" collapsed="false">
      <c r="A46" s="117" t="n">
        <v>94</v>
      </c>
      <c r="B46" s="135"/>
      <c r="C46" s="121" t="s">
        <v>269</v>
      </c>
      <c r="D46" s="136" t="n">
        <f aca="false">VLOOKUP($A46,前年貼付場所!$A$11:$E$91,4)</f>
        <v>101.9</v>
      </c>
      <c r="E46" s="136" t="n">
        <f aca="false">VLOOKUP($A46,現年貼付場所!$A$11:$E$91,4)</f>
        <v>112.3</v>
      </c>
      <c r="F46" s="137" t="n">
        <f aca="false">VLOOKUP($A46,現年貼付場所!$A$11:$E$91,5)</f>
        <v>10.3</v>
      </c>
      <c r="G46" s="130"/>
    </row>
    <row r="47" customFormat="false" ht="14.25" hidden="false" customHeight="true" outlineLevel="0" collapsed="false">
      <c r="A47" s="117" t="n">
        <v>98</v>
      </c>
      <c r="B47" s="135"/>
      <c r="C47" s="121" t="s">
        <v>270</v>
      </c>
      <c r="D47" s="136" t="n">
        <f aca="false">VLOOKUP($A47,前年貼付場所!$A$11:$E$91,4)</f>
        <v>101.6</v>
      </c>
      <c r="E47" s="136" t="n">
        <f aca="false">VLOOKUP($A47,現年貼付場所!$A$11:$E$91,4)</f>
        <v>117.7</v>
      </c>
      <c r="F47" s="137" t="n">
        <f aca="false">VLOOKUP($A47,現年貼付場所!$A$11:$E$91,5)</f>
        <v>15.7</v>
      </c>
      <c r="G47" s="130"/>
    </row>
    <row r="48" customFormat="false" ht="14.25" hidden="false" customHeight="true" outlineLevel="0" collapsed="false">
      <c r="A48" s="117" t="n">
        <v>103</v>
      </c>
      <c r="B48" s="135"/>
      <c r="C48" s="121" t="s">
        <v>271</v>
      </c>
      <c r="D48" s="136" t="n">
        <f aca="false">VLOOKUP($A48,前年貼付場所!$A$11:$E$91,4)</f>
        <v>101.4</v>
      </c>
      <c r="E48" s="136" t="n">
        <f aca="false">VLOOKUP($A48,現年貼付場所!$A$11:$E$91,4)</f>
        <v>107.9</v>
      </c>
      <c r="F48" s="137" t="n">
        <f aca="false">VLOOKUP($A48,現年貼付場所!$A$11:$E$91,5)</f>
        <v>6.4</v>
      </c>
      <c r="G48" s="130"/>
    </row>
    <row r="49" customFormat="false" ht="12" hidden="false" customHeight="false" outlineLevel="0" collapsed="false">
      <c r="A49" s="117" t="n">
        <v>106</v>
      </c>
      <c r="B49" s="138"/>
      <c r="C49" s="145" t="s">
        <v>272</v>
      </c>
      <c r="D49" s="140" t="n">
        <f aca="false">VLOOKUP($A49,前年貼付場所!$A$11:$E$91,4)</f>
        <v>104.6</v>
      </c>
      <c r="E49" s="140" t="n">
        <f aca="false">VLOOKUP($A49,現年貼付場所!$A$11:$E$91,4)</f>
        <v>108.1</v>
      </c>
      <c r="F49" s="141" t="n">
        <f aca="false">VLOOKUP($A49,現年貼付場所!$A$11:$E$91,5)</f>
        <v>3.4</v>
      </c>
      <c r="G49" s="130"/>
    </row>
    <row r="50" customFormat="false" ht="12" hidden="false" customHeight="false" outlineLevel="0" collapsed="false">
      <c r="A50" s="117"/>
      <c r="D50" s="146"/>
      <c r="E50" s="147"/>
      <c r="F50" s="147"/>
    </row>
    <row r="51" customFormat="false" ht="12" hidden="false" customHeight="false" outlineLevel="0" collapsed="false">
      <c r="A51" s="117"/>
      <c r="D51" s="146"/>
      <c r="E51" s="147"/>
      <c r="F51" s="147"/>
    </row>
    <row r="52" customFormat="false" ht="12" hidden="false" customHeight="false" outlineLevel="0" collapsed="false">
      <c r="A52" s="117"/>
      <c r="D52" s="146"/>
      <c r="E52" s="147"/>
      <c r="F52" s="147"/>
    </row>
    <row r="53" customFormat="false" ht="12" hidden="false" customHeight="false" outlineLevel="0" collapsed="false">
      <c r="A53" s="117"/>
      <c r="D53" s="146"/>
      <c r="E53" s="147"/>
      <c r="F53" s="147"/>
    </row>
    <row r="54" customFormat="false" ht="12" hidden="false" customHeight="false" outlineLevel="0" collapsed="false">
      <c r="A54" s="117"/>
      <c r="D54" s="146"/>
      <c r="E54" s="147"/>
      <c r="F54" s="147"/>
    </row>
    <row r="55" customFormat="false" ht="12" hidden="false" customHeight="false" outlineLevel="0" collapsed="false">
      <c r="A55" s="117"/>
      <c r="D55" s="146"/>
      <c r="E55" s="147"/>
      <c r="F55" s="147"/>
    </row>
    <row r="56" customFormat="false" ht="12" hidden="false" customHeight="false" outlineLevel="0" collapsed="false">
      <c r="A56" s="117"/>
      <c r="D56" s="146"/>
      <c r="E56" s="147"/>
      <c r="F56" s="147"/>
    </row>
    <row r="57" customFormat="false" ht="12" hidden="false" customHeight="false" outlineLevel="0" collapsed="false">
      <c r="A57" s="117"/>
      <c r="D57" s="146"/>
      <c r="E57" s="147"/>
      <c r="F57" s="147"/>
    </row>
    <row r="58" customFormat="false" ht="12" hidden="false" customHeight="false" outlineLevel="0" collapsed="false">
      <c r="A58" s="117"/>
      <c r="D58" s="146"/>
      <c r="E58" s="147"/>
      <c r="F58" s="147"/>
    </row>
    <row r="59" customFormat="false" ht="12" hidden="false" customHeight="false" outlineLevel="0" collapsed="false">
      <c r="A59" s="117"/>
      <c r="D59" s="146"/>
      <c r="E59" s="147"/>
      <c r="F59" s="147"/>
    </row>
    <row r="60" customFormat="false" ht="12" hidden="false" customHeight="false" outlineLevel="0" collapsed="false">
      <c r="A60" s="117"/>
      <c r="D60" s="146"/>
      <c r="E60" s="147"/>
      <c r="F60" s="147"/>
    </row>
    <row r="61" customFormat="false" ht="12" hidden="false" customHeight="false" outlineLevel="0" collapsed="false">
      <c r="A61" s="117"/>
      <c r="D61" s="146"/>
      <c r="E61" s="147"/>
      <c r="F61" s="147"/>
    </row>
    <row r="62" customFormat="false" ht="12" hidden="false" customHeight="false" outlineLevel="0" collapsed="false">
      <c r="A62" s="117"/>
      <c r="D62" s="146"/>
      <c r="E62" s="147"/>
      <c r="F62" s="147"/>
    </row>
    <row r="63" customFormat="false" ht="12" hidden="false" customHeight="false" outlineLevel="0" collapsed="false">
      <c r="A63" s="117"/>
      <c r="D63" s="146"/>
      <c r="E63" s="147"/>
      <c r="F63" s="147"/>
    </row>
    <row r="64" customFormat="false" ht="12" hidden="false" customHeight="false" outlineLevel="0" collapsed="false">
      <c r="A64" s="117"/>
      <c r="D64" s="146"/>
      <c r="E64" s="147"/>
      <c r="F64" s="147"/>
    </row>
    <row r="65" customFormat="false" ht="12" hidden="false" customHeight="false" outlineLevel="0" collapsed="false">
      <c r="A65" s="117"/>
      <c r="D65" s="146"/>
      <c r="E65" s="147"/>
      <c r="F65" s="147"/>
    </row>
    <row r="66" customFormat="false" ht="12" hidden="false" customHeight="false" outlineLevel="0" collapsed="false">
      <c r="A66" s="117"/>
      <c r="D66" s="146"/>
      <c r="E66" s="147"/>
      <c r="F66" s="147"/>
    </row>
    <row r="67" customFormat="false" ht="14.25" hidden="false" customHeight="true" outlineLevel="0" collapsed="false">
      <c r="A67" s="117"/>
      <c r="B67" s="148" t="s">
        <v>228</v>
      </c>
      <c r="C67" s="148"/>
      <c r="D67" s="122" t="s">
        <v>229</v>
      </c>
      <c r="E67" s="122"/>
      <c r="F67" s="149" t="s">
        <v>230</v>
      </c>
    </row>
    <row r="68" customFormat="false" ht="14.25" hidden="false" customHeight="true" outlineLevel="0" collapsed="false">
      <c r="A68" s="117"/>
      <c r="B68" s="148"/>
      <c r="C68" s="148"/>
      <c r="D68" s="150" t="str">
        <f aca="false">D7</f>
        <v>令和４年平均</v>
      </c>
      <c r="E68" s="124" t="str">
        <f aca="false">E7</f>
        <v>令和５年平均</v>
      </c>
      <c r="F68" s="149"/>
    </row>
    <row r="69" customFormat="false" ht="15.75" hidden="false" customHeight="true" outlineLevel="0" collapsed="false">
      <c r="A69" s="117" t="n">
        <v>107</v>
      </c>
      <c r="B69" s="131"/>
      <c r="C69" s="132" t="s">
        <v>273</v>
      </c>
      <c r="D69" s="151" t="n">
        <f aca="false">VLOOKUP($A69,前年貼付場所!$A$11:$E$91,4)</f>
        <v>99.6</v>
      </c>
      <c r="E69" s="151" t="n">
        <f aca="false">VLOOKUP($A69,現年貼付場所!$A$11:$E$91,4)</f>
        <v>101.5</v>
      </c>
      <c r="F69" s="152" t="n">
        <f aca="false">VLOOKUP($A69,現年貼付場所!$A$11:$E$91,5)</f>
        <v>1.8</v>
      </c>
    </row>
    <row r="70" customFormat="false" ht="15.75" hidden="false" customHeight="true" outlineLevel="0" collapsed="false">
      <c r="A70" s="117" t="n">
        <v>108</v>
      </c>
      <c r="B70" s="135"/>
      <c r="C70" s="121" t="s">
        <v>274</v>
      </c>
      <c r="D70" s="153" t="n">
        <f aca="false">VLOOKUP($A70,前年貼付場所!$A$11:$E$91,4)</f>
        <v>100.6</v>
      </c>
      <c r="E70" s="154" t="n">
        <f aca="false">VLOOKUP($A70,現年貼付場所!$A$11:$E$91,4)</f>
        <v>102</v>
      </c>
      <c r="F70" s="137" t="n">
        <f aca="false">VLOOKUP($A70,現年貼付場所!$A$11:$E$91,5)</f>
        <v>1.4</v>
      </c>
    </row>
    <row r="71" customFormat="false" ht="15.75" hidden="false" customHeight="true" outlineLevel="0" collapsed="false">
      <c r="A71" s="117" t="n">
        <v>109</v>
      </c>
      <c r="B71" s="135"/>
      <c r="C71" s="121" t="s">
        <v>275</v>
      </c>
      <c r="D71" s="153" t="n">
        <f aca="false">VLOOKUP($A71,前年貼付場所!$A$11:$E$91,4)</f>
        <v>102.3</v>
      </c>
      <c r="E71" s="154" t="n">
        <f aca="false">VLOOKUP($A71,現年貼付場所!$A$11:$E$91,4)</f>
        <v>110.8</v>
      </c>
      <c r="F71" s="137" t="n">
        <f aca="false">VLOOKUP($A71,現年貼付場所!$A$11:$E$91,5)</f>
        <v>8.3</v>
      </c>
    </row>
    <row r="72" customFormat="false" ht="15.75" hidden="false" customHeight="true" outlineLevel="0" collapsed="false">
      <c r="A72" s="117" t="n">
        <v>110</v>
      </c>
      <c r="B72" s="138"/>
      <c r="C72" s="139" t="s">
        <v>276</v>
      </c>
      <c r="D72" s="155" t="n">
        <f aca="false">VLOOKUP($A72,前年貼付場所!$A$11:$E$91,4)</f>
        <v>98.3</v>
      </c>
      <c r="E72" s="156" t="n">
        <f aca="false">VLOOKUP($A72,現年貼付場所!$A$11:$E$91,4)</f>
        <v>98.1</v>
      </c>
      <c r="F72" s="137" t="n">
        <f aca="false">VLOOKUP($A72,現年貼付場所!$A$11:$E$91,5)</f>
        <v>-0.2</v>
      </c>
    </row>
    <row r="73" customFormat="false" ht="15.75" hidden="false" customHeight="true" outlineLevel="0" collapsed="false">
      <c r="A73" s="117" t="n">
        <v>111</v>
      </c>
      <c r="B73" s="143"/>
      <c r="C73" s="144" t="s">
        <v>277</v>
      </c>
      <c r="D73" s="157" t="n">
        <f aca="false">VLOOKUP($A73,前年貼付場所!$A$11:$E$91,4)</f>
        <v>94</v>
      </c>
      <c r="E73" s="157" t="n">
        <f aca="false">VLOOKUP($A73,現年貼付場所!$A$11:$E$91,4)</f>
        <v>96.3</v>
      </c>
      <c r="F73" s="134" t="n">
        <f aca="false">VLOOKUP($A73,現年貼付場所!$A$11:$E$91,5)</f>
        <v>2.5</v>
      </c>
    </row>
    <row r="74" customFormat="false" ht="15.75" hidden="false" customHeight="true" outlineLevel="0" collapsed="false">
      <c r="A74" s="117" t="n">
        <v>112</v>
      </c>
      <c r="B74" s="135"/>
      <c r="C74" s="121" t="s">
        <v>278</v>
      </c>
      <c r="D74" s="153" t="n">
        <f aca="false">VLOOKUP($A74,前年貼付場所!$A$11:$E$91,4)</f>
        <v>101.1</v>
      </c>
      <c r="E74" s="154" t="n">
        <f aca="false">VLOOKUP($A74,現年貼付場所!$A$11:$E$91,4)</f>
        <v>102.5</v>
      </c>
      <c r="F74" s="137" t="n">
        <f aca="false">VLOOKUP($A74,現年貼付場所!$A$11:$E$91,5)</f>
        <v>1.4</v>
      </c>
    </row>
    <row r="75" customFormat="false" ht="15.75" hidden="false" customHeight="true" outlineLevel="0" collapsed="false">
      <c r="A75" s="117" t="n">
        <v>113</v>
      </c>
      <c r="B75" s="135"/>
      <c r="C75" s="121" t="s">
        <v>279</v>
      </c>
      <c r="D75" s="153" t="n">
        <f aca="false">VLOOKUP($A75,前年貼付場所!$A$11:$E$91,4)</f>
        <v>105.4</v>
      </c>
      <c r="E75" s="154" t="n">
        <f aca="false">VLOOKUP($A75,現年貼付場所!$A$11:$E$91,4)</f>
        <v>106.9</v>
      </c>
      <c r="F75" s="137" t="n">
        <f aca="false">VLOOKUP($A75,現年貼付場所!$A$11:$E$91,5)</f>
        <v>1.4</v>
      </c>
    </row>
    <row r="76" customFormat="false" ht="15.75" hidden="false" customHeight="true" outlineLevel="0" collapsed="false">
      <c r="A76" s="117" t="n">
        <v>117</v>
      </c>
      <c r="B76" s="138"/>
      <c r="C76" s="139" t="s">
        <v>280</v>
      </c>
      <c r="D76" s="155" t="n">
        <f aca="false">VLOOKUP($A76,前年貼付場所!$A$11:$E$91,4)</f>
        <v>69.2</v>
      </c>
      <c r="E76" s="156" t="n">
        <f aca="false">VLOOKUP($A76,現年貼付場所!$A$11:$E$91,4)</f>
        <v>73.4</v>
      </c>
      <c r="F76" s="137" t="n">
        <f aca="false">VLOOKUP($A76,現年貼付場所!$A$11:$E$91,5)</f>
        <v>6</v>
      </c>
    </row>
    <row r="77" customFormat="false" ht="15.75" hidden="false" customHeight="true" outlineLevel="0" collapsed="false">
      <c r="A77" s="117" t="n">
        <v>118</v>
      </c>
      <c r="B77" s="131"/>
      <c r="C77" s="132" t="s">
        <v>281</v>
      </c>
      <c r="D77" s="158" t="n">
        <f aca="false">VLOOKUP($A77,前年貼付場所!$A$11:$E$91,4)</f>
        <v>99.7</v>
      </c>
      <c r="E77" s="158" t="n">
        <f aca="false">VLOOKUP($A77,現年貼付場所!$A$11:$E$91,4)</f>
        <v>99.7</v>
      </c>
      <c r="F77" s="134" t="n">
        <f aca="false">VLOOKUP($A77,現年貼付場所!$A$11:$E$91,5)</f>
        <v>0</v>
      </c>
    </row>
    <row r="78" customFormat="false" ht="15.75" hidden="false" customHeight="true" outlineLevel="0" collapsed="false">
      <c r="A78" s="117" t="n">
        <v>119</v>
      </c>
      <c r="B78" s="135"/>
      <c r="C78" s="121" t="s">
        <v>282</v>
      </c>
      <c r="D78" s="153" t="n">
        <f aca="false">VLOOKUP($A78,前年貼付場所!$A$11:$E$91,4)</f>
        <v>98.7</v>
      </c>
      <c r="E78" s="154" t="n">
        <f aca="false">VLOOKUP($A78,現年貼付場所!$A$11:$E$91,4)</f>
        <v>98.6</v>
      </c>
      <c r="F78" s="137" t="n">
        <f aca="false">VLOOKUP($A78,現年貼付場所!$A$11:$E$91,5)</f>
        <v>-0.1</v>
      </c>
    </row>
    <row r="79" customFormat="false" ht="15.75" hidden="false" customHeight="true" outlineLevel="0" collapsed="false">
      <c r="A79" s="117" t="n">
        <v>120</v>
      </c>
      <c r="B79" s="135"/>
      <c r="C79" s="121" t="s">
        <v>283</v>
      </c>
      <c r="D79" s="153" t="n">
        <f aca="false">VLOOKUP($A79,前年貼付場所!$A$11:$E$91,4)</f>
        <v>103.4</v>
      </c>
      <c r="E79" s="154" t="n">
        <f aca="false">VLOOKUP($A79,現年貼付場所!$A$11:$E$91,4)</f>
        <v>104.9</v>
      </c>
      <c r="F79" s="137" t="n">
        <f aca="false">VLOOKUP($A79,現年貼付場所!$A$11:$E$91,5)</f>
        <v>1.5</v>
      </c>
    </row>
    <row r="80" customFormat="false" ht="15.75" hidden="false" customHeight="true" outlineLevel="0" collapsed="false">
      <c r="A80" s="117" t="n">
        <v>121</v>
      </c>
      <c r="B80" s="138"/>
      <c r="C80" s="139" t="s">
        <v>284</v>
      </c>
      <c r="D80" s="155" t="n">
        <f aca="false">VLOOKUP($A80,前年貼付場所!$A$11:$E$91,4)</f>
        <v>101.5</v>
      </c>
      <c r="E80" s="156" t="n">
        <f aca="false">VLOOKUP($A80,現年貼付場所!$A$11:$E$91,4)</f>
        <v>101.5</v>
      </c>
      <c r="F80" s="137" t="n">
        <f aca="false">VLOOKUP($A80,現年貼付場所!$A$11:$E$91,5)</f>
        <v>0.1</v>
      </c>
    </row>
    <row r="81" customFormat="false" ht="15.75" hidden="false" customHeight="true" outlineLevel="0" collapsed="false">
      <c r="A81" s="117" t="n">
        <v>122</v>
      </c>
      <c r="B81" s="131"/>
      <c r="C81" s="132" t="s">
        <v>285</v>
      </c>
      <c r="D81" s="158" t="n">
        <f aca="false">VLOOKUP($A81,前年貼付場所!$A$11:$E$91,4)</f>
        <v>104.4</v>
      </c>
      <c r="E81" s="158" t="n">
        <f aca="false">VLOOKUP($A81,現年貼付場所!$A$11:$E$91,4)</f>
        <v>109</v>
      </c>
      <c r="F81" s="134" t="n">
        <f aca="false">VLOOKUP($A81,現年貼付場所!$A$11:$E$91,5)</f>
        <v>4.5</v>
      </c>
    </row>
    <row r="82" customFormat="false" ht="15.75" hidden="false" customHeight="true" outlineLevel="0" collapsed="false">
      <c r="A82" s="117" t="n">
        <v>123</v>
      </c>
      <c r="B82" s="135"/>
      <c r="C82" s="121" t="s">
        <v>286</v>
      </c>
      <c r="D82" s="153" t="n">
        <f aca="false">VLOOKUP($A82,前年貼付場所!$A$11:$E$91,4)</f>
        <v>102.6</v>
      </c>
      <c r="E82" s="154" t="n">
        <f aca="false">VLOOKUP($A82,現年貼付場所!$A$11:$E$91,4)</f>
        <v>105.6</v>
      </c>
      <c r="F82" s="137" t="n">
        <f aca="false">VLOOKUP($A82,現年貼付場所!$A$11:$E$91,5)</f>
        <v>3</v>
      </c>
    </row>
    <row r="83" customFormat="false" ht="15.75" hidden="false" customHeight="true" outlineLevel="0" collapsed="false">
      <c r="A83" s="117" t="n">
        <v>128</v>
      </c>
      <c r="B83" s="135"/>
      <c r="C83" s="121" t="s">
        <v>287</v>
      </c>
      <c r="D83" s="153" t="n">
        <f aca="false">VLOOKUP($A83,前年貼付場所!$A$11:$E$91,4)</f>
        <v>103.7</v>
      </c>
      <c r="E83" s="154" t="n">
        <f aca="false">VLOOKUP($A83,現年貼付場所!$A$11:$E$91,4)</f>
        <v>109.9</v>
      </c>
      <c r="F83" s="137" t="n">
        <f aca="false">VLOOKUP($A83,現年貼付場所!$A$11:$E$91,5)</f>
        <v>5.9</v>
      </c>
    </row>
    <row r="84" customFormat="false" ht="15.75" hidden="false" customHeight="true" outlineLevel="0" collapsed="false">
      <c r="A84" s="117" t="n">
        <v>134</v>
      </c>
      <c r="B84" s="135"/>
      <c r="C84" s="121" t="s">
        <v>288</v>
      </c>
      <c r="D84" s="153" t="n">
        <f aca="false">VLOOKUP($A84,前年貼付場所!$A$11:$E$91,4)</f>
        <v>101.8</v>
      </c>
      <c r="E84" s="154" t="n">
        <f aca="false">VLOOKUP($A84,現年貼付場所!$A$11:$E$91,4)</f>
        <v>107.1</v>
      </c>
      <c r="F84" s="137" t="n">
        <f aca="false">VLOOKUP($A84,現年貼付場所!$A$11:$E$91,5)</f>
        <v>5.2</v>
      </c>
    </row>
    <row r="85" customFormat="false" ht="15.75" hidden="false" customHeight="true" outlineLevel="0" collapsed="false">
      <c r="A85" s="117" t="n">
        <v>138</v>
      </c>
      <c r="B85" s="138"/>
      <c r="C85" s="139" t="s">
        <v>289</v>
      </c>
      <c r="D85" s="155" t="n">
        <f aca="false">VLOOKUP($A85,前年貼付場所!$A$11:$E$91,4)</f>
        <v>105.5</v>
      </c>
      <c r="E85" s="156" t="n">
        <f aca="false">VLOOKUP($A85,現年貼付場所!$A$11:$E$91,4)</f>
        <v>109.7</v>
      </c>
      <c r="F85" s="137" t="n">
        <f aca="false">VLOOKUP($A85,現年貼付場所!$A$11:$E$91,5)</f>
        <v>3.9</v>
      </c>
    </row>
    <row r="86" customFormat="false" ht="15.75" hidden="false" customHeight="true" outlineLevel="0" collapsed="false">
      <c r="A86" s="117" t="n">
        <v>145</v>
      </c>
      <c r="B86" s="131"/>
      <c r="C86" s="132" t="s">
        <v>290</v>
      </c>
      <c r="D86" s="158" t="n">
        <f aca="false">VLOOKUP($A86,前年貼付場所!$A$11:$E$91,4)</f>
        <v>102.7</v>
      </c>
      <c r="E86" s="158" t="n">
        <f aca="false">VLOOKUP($A86,現年貼付場所!$A$11:$E$91,4)</f>
        <v>104.4</v>
      </c>
      <c r="F86" s="134" t="n">
        <f aca="false">VLOOKUP($A86,現年貼付場所!$A$11:$E$91,5)</f>
        <v>1.6</v>
      </c>
    </row>
    <row r="87" customFormat="false" ht="15.75" hidden="false" customHeight="true" outlineLevel="0" collapsed="false">
      <c r="A87" s="117" t="n">
        <v>146</v>
      </c>
      <c r="B87" s="135"/>
      <c r="C87" s="121" t="s">
        <v>291</v>
      </c>
      <c r="D87" s="153" t="n">
        <f aca="false">VLOOKUP($A87,前年貼付場所!$A$11:$E$91,4)</f>
        <v>104.7</v>
      </c>
      <c r="E87" s="154" t="n">
        <f aca="false">VLOOKUP($A87,現年貼付場所!$A$11:$E$91,4)</f>
        <v>107</v>
      </c>
      <c r="F87" s="137" t="n">
        <f aca="false">VLOOKUP($A87,現年貼付場所!$A$11:$E$91,5)</f>
        <v>2.2</v>
      </c>
    </row>
    <row r="88" customFormat="false" ht="15.75" hidden="false" customHeight="true" outlineLevel="0" collapsed="false">
      <c r="A88" s="117" t="n">
        <v>147</v>
      </c>
      <c r="B88" s="135"/>
      <c r="C88" s="121" t="s">
        <v>292</v>
      </c>
      <c r="D88" s="153" t="n">
        <f aca="false">VLOOKUP($A88,前年貼付場所!$A$11:$E$91,4)</f>
        <v>100.5</v>
      </c>
      <c r="E88" s="154" t="n">
        <f aca="false">VLOOKUP($A88,現年貼付場所!$A$11:$E$91,4)</f>
        <v>102.8</v>
      </c>
      <c r="F88" s="137" t="n">
        <f aca="false">VLOOKUP($A88,現年貼付場所!$A$11:$E$91,5)</f>
        <v>2.2</v>
      </c>
    </row>
    <row r="89" customFormat="false" ht="15.75" hidden="false" customHeight="true" outlineLevel="0" collapsed="false">
      <c r="A89" s="117" t="n">
        <v>151</v>
      </c>
      <c r="B89" s="135"/>
      <c r="C89" s="121" t="s">
        <v>293</v>
      </c>
      <c r="D89" s="153" t="n">
        <f aca="false">VLOOKUP($A89,前年貼付場所!$A$11:$E$91,4)</f>
        <v>101.3</v>
      </c>
      <c r="E89" s="154" t="n">
        <f aca="false">VLOOKUP($A89,現年貼付場所!$A$11:$E$91,4)</f>
        <v>96.9</v>
      </c>
      <c r="F89" s="137" t="n">
        <f aca="false">VLOOKUP($A89,現年貼付場所!$A$11:$E$91,5)</f>
        <v>-4.3</v>
      </c>
    </row>
    <row r="90" customFormat="false" ht="15.75" hidden="false" customHeight="true" outlineLevel="0" collapsed="false">
      <c r="A90" s="117" t="n">
        <v>155</v>
      </c>
      <c r="B90" s="135"/>
      <c r="C90" s="121" t="s">
        <v>294</v>
      </c>
      <c r="D90" s="153" t="n">
        <f aca="false">VLOOKUP($A90,前年貼付場所!$A$11:$E$91,4)</f>
        <v>113.6</v>
      </c>
      <c r="E90" s="154" t="n">
        <f aca="false">VLOOKUP($A90,現年貼付場所!$A$11:$E$91,4)</f>
        <v>114.2</v>
      </c>
      <c r="F90" s="137" t="n">
        <f aca="false">VLOOKUP($A90,現年貼付場所!$A$11:$E$91,5)</f>
        <v>0.5</v>
      </c>
    </row>
    <row r="91" customFormat="false" ht="15.75" hidden="false" customHeight="true" outlineLevel="0" collapsed="false">
      <c r="A91" s="117" t="n">
        <v>156</v>
      </c>
      <c r="B91" s="138"/>
      <c r="C91" s="139" t="s">
        <v>295</v>
      </c>
      <c r="D91" s="155" t="n">
        <f aca="false">VLOOKUP($A91,前年貼付場所!$A$11:$E$91,4)</f>
        <v>102.4</v>
      </c>
      <c r="E91" s="156" t="n">
        <f aca="false">VLOOKUP($A91,現年貼付場所!$A$11:$E$91,4)</f>
        <v>104.4</v>
      </c>
      <c r="F91" s="141" t="n">
        <f aca="false">VLOOKUP($A91,現年貼付場所!$A$11:$E$91,5)</f>
        <v>2</v>
      </c>
    </row>
    <row r="92" customFormat="false" ht="15.75" hidden="false" customHeight="true" outlineLevel="0" collapsed="false">
      <c r="A92" s="117"/>
      <c r="B92" s="159" t="s">
        <v>296</v>
      </c>
      <c r="C92" s="160" t="s">
        <v>297</v>
      </c>
      <c r="D92" s="153" t="n">
        <f aca="false">VLOOKUP($A112,前年貼付場所!$A$11:$E$91,4)</f>
        <v>103.7</v>
      </c>
      <c r="E92" s="154" t="n">
        <f aca="false">VLOOKUP($A112,現年貼付場所!$A$11:$E$91,4)</f>
        <v>107</v>
      </c>
      <c r="F92" s="137" t="n">
        <f aca="false">VLOOKUP($A112,現年貼付場所!$A$11:$E$91,5)</f>
        <v>3.2</v>
      </c>
    </row>
    <row r="93" customFormat="false" ht="15.75" hidden="false" customHeight="true" outlineLevel="0" collapsed="false">
      <c r="A93" s="117"/>
      <c r="B93" s="159"/>
      <c r="C93" s="160" t="s">
        <v>298</v>
      </c>
      <c r="D93" s="153" t="n">
        <f aca="false">VLOOKUP($A114,前年貼付場所!$A$11:$E$91,4)</f>
        <v>103.7</v>
      </c>
      <c r="E93" s="154" t="n">
        <f aca="false">VLOOKUP($A114,現年貼付場所!$A$11:$E$91,4)</f>
        <v>107</v>
      </c>
      <c r="F93" s="137" t="n">
        <f aca="false">VLOOKUP($A114,現年貼付場所!$A$11:$E$91,5)</f>
        <v>3.2</v>
      </c>
    </row>
    <row r="94" customFormat="false" ht="15.75" hidden="false" customHeight="true" outlineLevel="0" collapsed="false">
      <c r="A94" s="117"/>
      <c r="B94" s="159"/>
      <c r="C94" s="161" t="s">
        <v>299</v>
      </c>
      <c r="D94" s="153" t="n">
        <f aca="false">VLOOKUP($A117,前年貼付場所!$A$11:$E$91,4)</f>
        <v>103.7</v>
      </c>
      <c r="E94" s="154" t="n">
        <f aca="false">VLOOKUP($A117,現年貼付場所!$A$11:$E$91,4)</f>
        <v>107</v>
      </c>
      <c r="F94" s="137" t="n">
        <f aca="false">VLOOKUP($A117,現年貼付場所!$A$11:$E$91,5)</f>
        <v>3.2</v>
      </c>
    </row>
    <row r="95" customFormat="false" ht="15.75" hidden="false" customHeight="true" outlineLevel="0" collapsed="false">
      <c r="A95" s="117"/>
      <c r="B95" s="159"/>
      <c r="C95" s="160" t="s">
        <v>300</v>
      </c>
      <c r="D95" s="153" t="n">
        <f aca="false">VLOOKUP($A119,前年貼付場所!$A$11:$E$91,4)</f>
        <v>101.6</v>
      </c>
      <c r="E95" s="154" t="n">
        <f aca="false">VLOOKUP($A119,現年貼付場所!$A$11:$E$91,4)</f>
        <v>105.9</v>
      </c>
      <c r="F95" s="137" t="n">
        <f aca="false">VLOOKUP($A119,現年貼付場所!$A$11:$E$91,5)</f>
        <v>4.2</v>
      </c>
    </row>
    <row r="96" customFormat="false" ht="15.75" hidden="false" customHeight="true" outlineLevel="0" collapsed="false">
      <c r="A96" s="117"/>
      <c r="B96" s="159"/>
      <c r="C96" s="161" t="s">
        <v>301</v>
      </c>
      <c r="D96" s="153" t="n">
        <f aca="false">VLOOKUP($A120,前年貼付場所!$A$11:$E$91,4)</f>
        <v>103.7</v>
      </c>
      <c r="E96" s="154" t="n">
        <f aca="false">VLOOKUP($A120,現年貼付場所!$A$11:$E$91,4)</f>
        <v>107</v>
      </c>
      <c r="F96" s="137" t="n">
        <f aca="false">VLOOKUP($A120,現年貼付場所!$A$11:$E$91,5)</f>
        <v>3.2</v>
      </c>
    </row>
    <row r="97" customFormat="false" ht="15.75" hidden="false" customHeight="true" outlineLevel="0" collapsed="false">
      <c r="A97" s="117"/>
      <c r="B97" s="159"/>
      <c r="C97" s="160" t="s">
        <v>302</v>
      </c>
      <c r="D97" s="153" t="n">
        <f aca="false">VLOOKUP($A108,前年貼付場所!$A$11:$E$91,4)</f>
        <v>108.9</v>
      </c>
      <c r="E97" s="154" t="n">
        <f aca="false">VLOOKUP($A108,現年貼付場所!$A$11:$E$91,4)</f>
        <v>119.4</v>
      </c>
      <c r="F97" s="137" t="n">
        <f aca="false">VLOOKUP($A108,現年貼付場所!$A$11:$E$91,5)</f>
        <v>9.6</v>
      </c>
    </row>
    <row r="98" customFormat="false" ht="15.75" hidden="false" customHeight="true" outlineLevel="0" collapsed="false">
      <c r="A98" s="117"/>
      <c r="B98" s="159"/>
      <c r="C98" s="160" t="s">
        <v>303</v>
      </c>
      <c r="D98" s="153" t="n">
        <f aca="false">VLOOKUP($A113,前年貼付場所!$A$11:$E$91,4)</f>
        <v>105.2</v>
      </c>
      <c r="E98" s="154" t="n">
        <f aca="false">VLOOKUP($A113,現年貼付場所!$A$11:$E$91,4)</f>
        <v>113.6</v>
      </c>
      <c r="F98" s="137" t="n">
        <f aca="false">VLOOKUP($A113,現年貼付場所!$A$11:$E$91,5)</f>
        <v>8</v>
      </c>
    </row>
    <row r="99" customFormat="false" ht="15.75" hidden="false" customHeight="true" outlineLevel="0" collapsed="false">
      <c r="A99" s="117"/>
      <c r="B99" s="159"/>
      <c r="C99" s="160" t="s">
        <v>304</v>
      </c>
      <c r="D99" s="153" t="n">
        <f aca="false">VLOOKUP($A109,前年貼付場所!$A$11:$E$91,4)</f>
        <v>118.7</v>
      </c>
      <c r="E99" s="154" t="n">
        <f aca="false">VLOOKUP($A109,現年貼付場所!$A$11:$E$91,4)</f>
        <v>135.6</v>
      </c>
      <c r="F99" s="137" t="n">
        <f aca="false">VLOOKUP($A109,現年貼付場所!$A$11:$E$91,5)</f>
        <v>14.2</v>
      </c>
    </row>
    <row r="100" customFormat="false" ht="15.75" hidden="false" customHeight="true" outlineLevel="0" collapsed="false">
      <c r="A100" s="117"/>
      <c r="B100" s="159"/>
      <c r="C100" s="160" t="s">
        <v>305</v>
      </c>
      <c r="D100" s="153" t="n">
        <f aca="false">VLOOKUP($A110,前年貼付場所!$A$11:$E$91,4)</f>
        <v>104.4</v>
      </c>
      <c r="E100" s="154" t="n">
        <f aca="false">VLOOKUP($A110,現年貼付場所!$A$11:$E$91,4)</f>
        <v>113.8</v>
      </c>
      <c r="F100" s="137" t="n">
        <f aca="false">VLOOKUP($A110,現年貼付場所!$A$11:$E$91,5)</f>
        <v>9</v>
      </c>
    </row>
    <row r="101" customFormat="false" ht="15.75" hidden="false" customHeight="true" outlineLevel="0" collapsed="false">
      <c r="A101" s="117"/>
      <c r="B101" s="159"/>
      <c r="C101" s="160" t="s">
        <v>306</v>
      </c>
      <c r="D101" s="153" t="n">
        <f aca="false">VLOOKUP($A111,前年貼付場所!$A$11:$E$91,4)</f>
        <v>106.9</v>
      </c>
      <c r="E101" s="154" t="n">
        <f aca="false">VLOOKUP($A111,現年貼付場所!$A$11:$E$91,4)</f>
        <v>112.7</v>
      </c>
      <c r="F101" s="137" t="n">
        <f aca="false">VLOOKUP($A111,現年貼付場所!$A$11:$E$91,5)</f>
        <v>5.4</v>
      </c>
    </row>
    <row r="102" customFormat="false" ht="15.75" hidden="false" customHeight="true" outlineLevel="0" collapsed="false">
      <c r="A102" s="117"/>
      <c r="B102" s="159"/>
      <c r="C102" s="160" t="s">
        <v>307</v>
      </c>
      <c r="D102" s="153" t="n">
        <f aca="false">VLOOKUP($A115,前年貼付場所!$A$11:$E$91,4)</f>
        <v>103.7</v>
      </c>
      <c r="E102" s="154" t="n">
        <f aca="false">VLOOKUP($A115,現年貼付場所!$A$11:$E$91,4)</f>
        <v>107</v>
      </c>
      <c r="F102" s="137" t="n">
        <f aca="false">VLOOKUP($A115,現年貼付場所!$A$11:$E$91,5)</f>
        <v>3.2</v>
      </c>
    </row>
    <row r="103" customFormat="false" ht="15.75" hidden="false" customHeight="true" outlineLevel="0" collapsed="false">
      <c r="A103" s="117"/>
      <c r="B103" s="159"/>
      <c r="C103" s="160" t="s">
        <v>308</v>
      </c>
      <c r="D103" s="153" t="n">
        <f aca="false">VLOOKUP($A116,前年貼付場所!$A$11:$E$91,4)</f>
        <v>103.7</v>
      </c>
      <c r="E103" s="154" t="n">
        <f aca="false">VLOOKUP($A116,現年貼付場所!$A$11:$E$91,4)</f>
        <v>107</v>
      </c>
      <c r="F103" s="137" t="n">
        <f aca="false">VLOOKUP($A116,現年貼付場所!$A$11:$E$91,5)</f>
        <v>3.2</v>
      </c>
    </row>
    <row r="104" customFormat="false" ht="15.75" hidden="false" customHeight="true" outlineLevel="0" collapsed="false">
      <c r="A104" s="117"/>
      <c r="B104" s="159"/>
      <c r="C104" s="161" t="s">
        <v>309</v>
      </c>
      <c r="D104" s="153" t="n">
        <f aca="false">VLOOKUP($A118,前年貼付場所!$A$11:$E$91,4)</f>
        <v>103.7</v>
      </c>
      <c r="E104" s="154" t="n">
        <f aca="false">VLOOKUP($A118,現年貼付場所!$A$11:$E$91,4)</f>
        <v>107</v>
      </c>
      <c r="F104" s="137" t="n">
        <f aca="false">VLOOKUP($A118,現年貼付場所!$A$11:$E$91,5)</f>
        <v>3.2</v>
      </c>
    </row>
    <row r="105" customFormat="false" ht="15.75" hidden="false" customHeight="true" outlineLevel="0" collapsed="false">
      <c r="A105" s="117"/>
      <c r="B105" s="159"/>
      <c r="C105" s="160" t="s">
        <v>310</v>
      </c>
      <c r="D105" s="153" t="n">
        <f aca="false">VLOOKUP($A121,前年貼付場所!$A$11:$E$91,4)</f>
        <v>103.7</v>
      </c>
      <c r="E105" s="154" t="n">
        <f aca="false">VLOOKUP($A121,現年貼付場所!$A$11:$E$91,4)</f>
        <v>107</v>
      </c>
      <c r="F105" s="137" t="n">
        <f aca="false">VLOOKUP($A121,現年貼付場所!$A$11:$E$91,5)</f>
        <v>3.2</v>
      </c>
    </row>
    <row r="106" customFormat="false" ht="15.75" hidden="false" customHeight="true" outlineLevel="0" collapsed="false">
      <c r="A106" s="117"/>
      <c r="B106" s="159"/>
      <c r="C106" s="160" t="s">
        <v>311</v>
      </c>
      <c r="D106" s="153" t="n">
        <f aca="false">VLOOKUP($A122,前年貼付場所!$A$11:$E$91,4)</f>
        <v>123.1</v>
      </c>
      <c r="E106" s="154" t="n">
        <f aca="false">VLOOKUP($A122,現年貼付場所!$A$11:$E$91,4)</f>
        <v>117.5</v>
      </c>
      <c r="F106" s="137" t="n">
        <f aca="false">VLOOKUP($A122,現年貼付場所!$A$11:$E$91,5)</f>
        <v>-4.6</v>
      </c>
    </row>
    <row r="107" customFormat="false" ht="15.75" hidden="false" customHeight="true" outlineLevel="0" collapsed="false">
      <c r="A107" s="117"/>
      <c r="B107" s="159"/>
      <c r="C107" s="162" t="s">
        <v>312</v>
      </c>
      <c r="D107" s="155" t="n">
        <f aca="false">VLOOKUP($A123,前年貼付場所!$A$11:$E$91,4)</f>
        <v>103.7</v>
      </c>
      <c r="E107" s="156" t="n">
        <f aca="false">VLOOKUP($A123,現年貼付場所!$A$11:$E$91,4)</f>
        <v>107</v>
      </c>
      <c r="F107" s="141" t="n">
        <f aca="false">VLOOKUP($A123,現年貼付場所!$A$11:$E$91,5)</f>
        <v>3.2</v>
      </c>
    </row>
    <row r="108" customFormat="false" ht="15.75" hidden="true" customHeight="true" outlineLevel="0" collapsed="false">
      <c r="A108" s="117" t="n">
        <v>157</v>
      </c>
      <c r="B108" s="159" t="s">
        <v>296</v>
      </c>
    </row>
    <row r="109" customFormat="false" ht="15.75" hidden="true" customHeight="true" outlineLevel="0" collapsed="false">
      <c r="A109" s="117" t="n">
        <v>158</v>
      </c>
      <c r="B109" s="159"/>
    </row>
    <row r="110" customFormat="false" ht="15.75" hidden="true" customHeight="true" outlineLevel="0" collapsed="false">
      <c r="A110" s="117" t="n">
        <v>159</v>
      </c>
      <c r="B110" s="159"/>
    </row>
    <row r="111" customFormat="false" ht="15.75" hidden="true" customHeight="true" outlineLevel="0" collapsed="false">
      <c r="A111" s="117" t="n">
        <v>160</v>
      </c>
      <c r="B111" s="159"/>
    </row>
    <row r="112" customFormat="false" ht="15.75" hidden="true" customHeight="true" outlineLevel="0" collapsed="false">
      <c r="A112" s="117" t="n">
        <v>161</v>
      </c>
      <c r="B112" s="159"/>
    </row>
    <row r="113" customFormat="false" ht="15.75" hidden="true" customHeight="true" outlineLevel="0" collapsed="false">
      <c r="A113" s="117" t="n">
        <v>172</v>
      </c>
      <c r="B113" s="159"/>
    </row>
    <row r="114" customFormat="false" ht="15.75" hidden="true" customHeight="true" outlineLevel="0" collapsed="false">
      <c r="A114" s="117" t="n">
        <v>163</v>
      </c>
      <c r="B114" s="159"/>
    </row>
    <row r="115" customFormat="false" ht="15.75" hidden="true" customHeight="true" outlineLevel="0" collapsed="false">
      <c r="A115" s="117" t="n">
        <v>164</v>
      </c>
      <c r="B115" s="159"/>
    </row>
    <row r="116" customFormat="false" ht="15.75" hidden="true" customHeight="true" outlineLevel="0" collapsed="false">
      <c r="A116" s="117" t="n">
        <v>165</v>
      </c>
      <c r="B116" s="159"/>
    </row>
    <row r="117" customFormat="false" ht="15.75" hidden="true" customHeight="true" outlineLevel="0" collapsed="false">
      <c r="A117" s="117" t="n">
        <v>166</v>
      </c>
      <c r="B117" s="159"/>
      <c r="G117" s="130"/>
    </row>
    <row r="118" customFormat="false" ht="15.75" hidden="true" customHeight="true" outlineLevel="0" collapsed="false">
      <c r="A118" s="117" t="n">
        <v>167</v>
      </c>
      <c r="B118" s="159"/>
      <c r="G118" s="130"/>
    </row>
    <row r="119" customFormat="false" ht="15.75" hidden="true" customHeight="true" outlineLevel="0" collapsed="false">
      <c r="A119" s="117" t="n">
        <v>178</v>
      </c>
      <c r="B119" s="159"/>
    </row>
    <row r="120" customFormat="false" ht="15.75" hidden="true" customHeight="true" outlineLevel="0" collapsed="false">
      <c r="A120" s="117" t="n">
        <v>168</v>
      </c>
      <c r="B120" s="159"/>
    </row>
    <row r="121" customFormat="false" ht="15.75" hidden="true" customHeight="true" outlineLevel="0" collapsed="false">
      <c r="A121" s="117" t="n">
        <v>162</v>
      </c>
      <c r="B121" s="159"/>
    </row>
    <row r="122" customFormat="false" ht="15.75" hidden="true" customHeight="true" outlineLevel="0" collapsed="false">
      <c r="A122" s="117" t="n">
        <v>173</v>
      </c>
      <c r="B122" s="159"/>
    </row>
    <row r="123" customFormat="false" ht="15.75" hidden="true" customHeight="true" outlineLevel="0" collapsed="false">
      <c r="A123" s="117" t="n">
        <v>169</v>
      </c>
      <c r="B123" s="159"/>
    </row>
    <row r="126" customFormat="false" ht="12" hidden="false" customHeight="false" outlineLevel="0" collapsed="false">
      <c r="B126" s="121" t="s">
        <v>313</v>
      </c>
    </row>
    <row r="127" customFormat="false" ht="12" hidden="false" customHeight="false" outlineLevel="0" collapsed="false">
      <c r="B127" s="121" t="s">
        <v>314</v>
      </c>
    </row>
    <row r="128" customFormat="false" ht="12" hidden="false" customHeight="false" outlineLevel="0" collapsed="false">
      <c r="B128" s="121" t="s">
        <v>315</v>
      </c>
    </row>
    <row r="130" customFormat="false" ht="12" hidden="false" customHeight="false" outlineLevel="0" collapsed="false">
      <c r="B130" s="121" t="s">
        <v>316</v>
      </c>
    </row>
    <row r="131" customFormat="false" ht="12" hidden="false" customHeight="false" outlineLevel="0" collapsed="false">
      <c r="B131" s="121" t="s">
        <v>317</v>
      </c>
    </row>
    <row r="132" customFormat="false" ht="12" hidden="false" customHeight="false" outlineLevel="0" collapsed="false">
      <c r="B132" s="121" t="s">
        <v>318</v>
      </c>
    </row>
    <row r="142" customFormat="false" ht="13.5" hidden="false" customHeight="false" outlineLevel="0" collapsed="false">
      <c r="B142" s="163"/>
    </row>
    <row r="163" customFormat="false" ht="13.5" hidden="false" customHeight="false" outlineLevel="0" collapsed="false">
      <c r="B163" s="163"/>
    </row>
    <row r="186" customFormat="false" ht="13.5" hidden="false" customHeight="false" outlineLevel="0" collapsed="false">
      <c r="B186" s="163"/>
    </row>
    <row r="209" customFormat="false" ht="13.5" hidden="false" customHeight="false" outlineLevel="0" collapsed="false">
      <c r="B209" s="163"/>
    </row>
    <row r="232" customFormat="false" ht="13.5" hidden="false" customHeight="false" outlineLevel="0" collapsed="false">
      <c r="B232" s="163"/>
    </row>
    <row r="256" customFormat="false" ht="13.5" hidden="false" customHeight="false" outlineLevel="0" collapsed="false">
      <c r="B256" s="163"/>
    </row>
    <row r="278" customFormat="false" ht="13.5" hidden="false" customHeight="false" outlineLevel="0" collapsed="false">
      <c r="B278" s="163"/>
    </row>
    <row r="299" customFormat="false" ht="13.5" hidden="false" customHeight="false" outlineLevel="0" collapsed="false">
      <c r="B299" s="163"/>
    </row>
    <row r="323" customFormat="false" ht="13.5" hidden="false" customHeight="false" outlineLevel="0" collapsed="false">
      <c r="B323" s="163"/>
    </row>
    <row r="347" customFormat="false" ht="13.5" hidden="false" customHeight="false" outlineLevel="0" collapsed="false">
      <c r="B347" s="163"/>
    </row>
    <row r="370" customFormat="false" ht="13.5" hidden="false" customHeight="false" outlineLevel="0" collapsed="false">
      <c r="B370" s="163"/>
    </row>
    <row r="391" customFormat="false" ht="13.5" hidden="false" customHeight="false" outlineLevel="0" collapsed="false">
      <c r="B391" s="163"/>
    </row>
    <row r="412" customFormat="false" ht="13.5" hidden="false" customHeight="false" outlineLevel="0" collapsed="false">
      <c r="B412" s="163"/>
    </row>
    <row r="434" customFormat="false" ht="13.5" hidden="false" customHeight="false" outlineLevel="0" collapsed="false">
      <c r="B434" s="163"/>
    </row>
  </sheetData>
  <mergeCells count="8">
    <mergeCell ref="B6:C7"/>
    <mergeCell ref="D6:E6"/>
    <mergeCell ref="F6:F7"/>
    <mergeCell ref="B67:C68"/>
    <mergeCell ref="D67:E67"/>
    <mergeCell ref="F67:F68"/>
    <mergeCell ref="B92:B107"/>
    <mergeCell ref="B108:B123"/>
  </mergeCells>
  <printOptions headings="false" gridLines="false" gridLinesSet="true" horizontalCentered="false" verticalCentered="false"/>
  <pageMargins left="0.7875" right="0" top="0.433333333333333" bottom="0.433333333333333" header="0.511811023622047" footer="0.433333333333333"/>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4" activeCellId="0" sqref="A34"/>
    </sheetView>
  </sheetViews>
  <sheetFormatPr defaultColWidth="6.9921875" defaultRowHeight="11.1" zeroHeight="false" outlineLevelRow="0" outlineLevelCol="0"/>
  <cols>
    <col collapsed="false" customWidth="true" hidden="false" outlineLevel="0" max="1" min="1" style="164" width="11.62"/>
    <col collapsed="false" customWidth="true" hidden="false" outlineLevel="0" max="2" min="2" style="164" width="3.75"/>
    <col collapsed="false" customWidth="true" hidden="false" outlineLevel="0" max="3" min="3" style="164" width="3.49"/>
    <col collapsed="false" customWidth="true" hidden="false" outlineLevel="0" max="4" min="4" style="164" width="1.49"/>
    <col collapsed="false" customWidth="true" hidden="false" outlineLevel="0" max="5" min="5" style="164" width="17.87"/>
    <col collapsed="false" customWidth="true" hidden="false" outlineLevel="0" max="6" min="6" style="164" width="2.12"/>
    <col collapsed="false" customWidth="true" hidden="false" outlineLevel="0" max="7" min="7" style="165" width="15.62"/>
    <col collapsed="false" customWidth="true" hidden="false" outlineLevel="0" max="8" min="8" style="166" width="15.62"/>
    <col collapsed="false" customWidth="true" hidden="false" outlineLevel="0" max="9" min="9" style="165" width="15.62"/>
    <col collapsed="false" customWidth="true" hidden="false" outlineLevel="0" max="10" min="10" style="165" width="3.62"/>
    <col collapsed="false" customWidth="true" hidden="false" outlineLevel="0" max="11" min="11" style="165" width="12.62"/>
    <col collapsed="false" customWidth="false" hidden="false" outlineLevel="0" max="257" min="12" style="164" width="6.99"/>
  </cols>
  <sheetData>
    <row r="1" s="167" customFormat="true" ht="18.75" hidden="false" customHeight="true" outlineLevel="0" collapsed="false">
      <c r="B1" s="168" t="s">
        <v>319</v>
      </c>
      <c r="C1" s="168"/>
      <c r="D1" s="168"/>
      <c r="E1" s="168"/>
      <c r="F1" s="168"/>
      <c r="G1" s="168"/>
      <c r="H1" s="168"/>
      <c r="I1" s="168"/>
      <c r="J1" s="168"/>
      <c r="K1" s="169"/>
    </row>
    <row r="2" s="171" customFormat="true" ht="15" hidden="false" customHeight="true" outlineLevel="0" collapsed="false">
      <c r="A2" s="164"/>
      <c r="B2" s="164"/>
      <c r="C2" s="170"/>
      <c r="D2" s="170"/>
      <c r="E2" s="164"/>
      <c r="F2" s="164"/>
      <c r="G2" s="165"/>
      <c r="I2" s="165"/>
      <c r="J2" s="165"/>
      <c r="K2" s="165"/>
    </row>
    <row r="3" s="180" customFormat="true" ht="25.5" hidden="false" customHeight="true" outlineLevel="0" collapsed="false">
      <c r="A3" s="172"/>
      <c r="B3" s="173"/>
      <c r="C3" s="174"/>
      <c r="D3" s="175"/>
      <c r="E3" s="175"/>
      <c r="F3" s="176"/>
      <c r="G3" s="177" t="s">
        <v>320</v>
      </c>
      <c r="H3" s="178"/>
      <c r="I3" s="179"/>
    </row>
    <row r="4" s="180" customFormat="true" ht="43.5" hidden="false" customHeight="true" outlineLevel="0" collapsed="false">
      <c r="A4" s="172"/>
      <c r="B4" s="173"/>
      <c r="C4" s="181" t="s">
        <v>321</v>
      </c>
      <c r="D4" s="181"/>
      <c r="E4" s="181"/>
      <c r="F4" s="181"/>
      <c r="G4" s="182" t="s">
        <v>322</v>
      </c>
      <c r="H4" s="183" t="s">
        <v>232</v>
      </c>
      <c r="I4" s="182" t="s">
        <v>323</v>
      </c>
    </row>
    <row r="5" s="180" customFormat="true" ht="20.25" hidden="false" customHeight="true" outlineLevel="0" collapsed="false">
      <c r="A5" s="172"/>
      <c r="B5" s="173"/>
      <c r="C5" s="184"/>
      <c r="D5" s="185"/>
      <c r="E5" s="186" t="s">
        <v>324</v>
      </c>
      <c r="F5" s="186"/>
      <c r="G5" s="187" t="n">
        <v>100</v>
      </c>
      <c r="H5" s="187" t="n">
        <v>100</v>
      </c>
      <c r="I5" s="187" t="n">
        <v>100</v>
      </c>
    </row>
    <row r="6" s="180" customFormat="true" ht="20.1" hidden="false" customHeight="true" outlineLevel="0" collapsed="false">
      <c r="A6" s="188"/>
      <c r="B6" s="188"/>
      <c r="C6" s="189"/>
      <c r="D6" s="190"/>
      <c r="E6" s="191" t="s">
        <v>325</v>
      </c>
      <c r="F6" s="191"/>
      <c r="G6" s="192" t="n">
        <f aca="false">VLOOKUP($E6,'a0010.xls貼付場所'!$D$79:$J$130,5)</f>
        <v>100.9</v>
      </c>
      <c r="H6" s="192" t="n">
        <f aca="false">VLOOKUP($E6,'a0010.xls貼付場所'!$D$79:$J$130,7)</f>
        <v>102.8</v>
      </c>
      <c r="I6" s="192" t="n">
        <f aca="false">VLOOKUP($E6,'a0010.xls貼付場所'!$D$79:$J$130,6)</f>
        <v>101.8</v>
      </c>
    </row>
    <row r="7" s="180" customFormat="true" ht="14.25" hidden="false" customHeight="true" outlineLevel="0" collapsed="false">
      <c r="A7" s="188"/>
      <c r="B7" s="188"/>
      <c r="C7" s="193"/>
      <c r="D7" s="190"/>
      <c r="E7" s="191" t="s">
        <v>326</v>
      </c>
      <c r="F7" s="191"/>
      <c r="G7" s="192" t="n">
        <f aca="false">VLOOKUP($E7,'a0010.xls貼付場所'!$D$79:$J$130,5)</f>
        <v>98.1</v>
      </c>
      <c r="H7" s="192" t="n">
        <f aca="false">VLOOKUP($E7,'a0010.xls貼付場所'!$D$79:$J$130,7)</f>
        <v>98.8</v>
      </c>
      <c r="I7" s="192" t="n">
        <f aca="false">VLOOKUP($E7,'a0010.xls貼付場所'!$D$79:$J$130,6)</f>
        <v>99</v>
      </c>
    </row>
    <row r="8" s="180" customFormat="true" ht="14.25" hidden="false" customHeight="true" outlineLevel="0" collapsed="false">
      <c r="A8" s="188"/>
      <c r="B8" s="188"/>
      <c r="C8" s="194" t="s">
        <v>327</v>
      </c>
      <c r="D8" s="190"/>
      <c r="E8" s="191" t="s">
        <v>328</v>
      </c>
      <c r="F8" s="191"/>
      <c r="G8" s="192" t="n">
        <f aca="false">VLOOKUP($E8,'a0010.xls貼付場所'!$D$79:$J$130,5)</f>
        <v>100.9</v>
      </c>
      <c r="H8" s="192" t="n">
        <f aca="false">VLOOKUP($E8,'a0010.xls貼付場所'!$D$79:$J$130,7)</f>
        <v>102.8</v>
      </c>
      <c r="I8" s="192" t="n">
        <f aca="false">VLOOKUP($E8,'a0010.xls貼付場所'!$D$79:$J$130,6)</f>
        <v>101.8</v>
      </c>
    </row>
    <row r="9" s="180" customFormat="true" ht="14.25" hidden="false" customHeight="true" outlineLevel="0" collapsed="false">
      <c r="A9" s="188"/>
      <c r="B9" s="188"/>
      <c r="C9" s="193"/>
      <c r="D9" s="190"/>
      <c r="E9" s="191" t="s">
        <v>329</v>
      </c>
      <c r="F9" s="191"/>
      <c r="G9" s="192" t="n">
        <f aca="false">VLOOKUP($E9,'a0010.xls貼付場所'!$D$79:$J$130,5)</f>
        <v>99.7</v>
      </c>
      <c r="H9" s="192" t="n">
        <f aca="false">VLOOKUP($E9,'a0010.xls貼付場所'!$D$79:$J$130,7)</f>
        <v>98.6</v>
      </c>
      <c r="I9" s="192" t="n">
        <f aca="false">VLOOKUP($E9,'a0010.xls貼付場所'!$D$79:$J$130,6)</f>
        <v>99.8</v>
      </c>
    </row>
    <row r="10" s="180" customFormat="true" ht="14.25" hidden="false" customHeight="true" outlineLevel="0" collapsed="false">
      <c r="A10" s="188"/>
      <c r="B10" s="188"/>
      <c r="C10" s="193"/>
      <c r="D10" s="190"/>
      <c r="E10" s="191" t="s">
        <v>42</v>
      </c>
      <c r="F10" s="191"/>
      <c r="G10" s="192" t="n">
        <f aca="false">VLOOKUP($E10,'a0010.xls貼付場所'!$D$79:$J$130,5)</f>
        <v>100.9</v>
      </c>
      <c r="H10" s="192" t="n">
        <f aca="false">VLOOKUP($E10,'a0010.xls貼付場所'!$D$79:$J$130,7)</f>
        <v>102.8</v>
      </c>
      <c r="I10" s="192" t="n">
        <f aca="false">VLOOKUP($E10,'a0010.xls貼付場所'!$D$79:$J$130,6)</f>
        <v>101.8</v>
      </c>
    </row>
    <row r="11" s="180" customFormat="true" ht="20.1" hidden="false" customHeight="true" outlineLevel="0" collapsed="false">
      <c r="A11" s="188"/>
      <c r="B11" s="188"/>
      <c r="C11" s="193"/>
      <c r="D11" s="190"/>
      <c r="E11" s="191" t="s">
        <v>330</v>
      </c>
      <c r="F11" s="191"/>
      <c r="G11" s="192" t="e">
        <f aca="false">VLOOKUP($E11,'a0010.xls貼付場所'!$D$79:$J$130,5)</f>
        <v>#N/A</v>
      </c>
      <c r="H11" s="192" t="e">
        <f aca="false">VLOOKUP($E11,'a0010.xls貼付場所'!$D$79:$J$130,7)</f>
        <v>#N/A</v>
      </c>
      <c r="I11" s="192" t="e">
        <f aca="false">VLOOKUP($E11,'a0010.xls貼付場所'!$D$79:$J$130,6)</f>
        <v>#N/A</v>
      </c>
    </row>
    <row r="12" s="180" customFormat="true" ht="14.25" hidden="false" customHeight="true" outlineLevel="0" collapsed="false">
      <c r="A12" s="188"/>
      <c r="B12" s="188"/>
      <c r="C12" s="193"/>
      <c r="D12" s="190"/>
      <c r="E12" s="191" t="s">
        <v>331</v>
      </c>
      <c r="F12" s="191"/>
      <c r="G12" s="192" t="n">
        <f aca="false">VLOOKUP($E12,'a0010.xls貼付場所'!$D$79:$J$130,5)</f>
        <v>100.9</v>
      </c>
      <c r="H12" s="192" t="n">
        <f aca="false">VLOOKUP($E12,'a0010.xls貼付場所'!$D$79:$J$130,7)</f>
        <v>102.8</v>
      </c>
      <c r="I12" s="192" t="n">
        <f aca="false">VLOOKUP($E12,'a0010.xls貼付場所'!$D$79:$J$130,6)</f>
        <v>101.8</v>
      </c>
    </row>
    <row r="13" s="180" customFormat="true" ht="14.25" hidden="false" customHeight="true" outlineLevel="0" collapsed="false">
      <c r="A13" s="188"/>
      <c r="B13" s="188"/>
      <c r="C13" s="193"/>
      <c r="D13" s="190"/>
      <c r="E13" s="191" t="s">
        <v>332</v>
      </c>
      <c r="F13" s="191"/>
      <c r="G13" s="192" t="n">
        <f aca="false">VLOOKUP($E13,'a0010.xls貼付場所'!$D$79:$J$130,5)</f>
        <v>100.9</v>
      </c>
      <c r="H13" s="192" t="n">
        <f aca="false">VLOOKUP($E13,'a0010.xls貼付場所'!$D$79:$J$130,7)</f>
        <v>102.8</v>
      </c>
      <c r="I13" s="192" t="n">
        <f aca="false">VLOOKUP($E13,'a0010.xls貼付場所'!$D$79:$J$130,6)</f>
        <v>101.8</v>
      </c>
    </row>
    <row r="14" s="180" customFormat="true" ht="14.25" hidden="false" customHeight="true" outlineLevel="0" collapsed="false">
      <c r="A14" s="188"/>
      <c r="B14" s="188"/>
      <c r="C14" s="194" t="s">
        <v>333</v>
      </c>
      <c r="D14" s="190"/>
      <c r="E14" s="191" t="s">
        <v>334</v>
      </c>
      <c r="F14" s="191"/>
      <c r="G14" s="192" t="e">
        <f aca="false">VLOOKUP($E14,'a0010.xls貼付場所'!$D$79:$J$130,5)</f>
        <v>#N/A</v>
      </c>
      <c r="H14" s="192" t="e">
        <f aca="false">VLOOKUP($E14,'a0010.xls貼付場所'!$D$79:$J$130,7)</f>
        <v>#N/A</v>
      </c>
      <c r="I14" s="192" t="e">
        <f aca="false">VLOOKUP($E14,'a0010.xls貼付場所'!$D$79:$J$130,6)</f>
        <v>#N/A</v>
      </c>
    </row>
    <row r="15" s="180" customFormat="true" ht="14.25" hidden="false" customHeight="true" outlineLevel="0" collapsed="false">
      <c r="A15" s="188"/>
      <c r="B15" s="188"/>
      <c r="C15" s="193"/>
      <c r="D15" s="190"/>
      <c r="E15" s="191" t="s">
        <v>335</v>
      </c>
      <c r="F15" s="191"/>
      <c r="G15" s="192" t="e">
        <f aca="false">VLOOKUP($E15,'a0010.xls貼付場所'!$D$79:$J$130,5)</f>
        <v>#N/A</v>
      </c>
      <c r="H15" s="192" t="e">
        <f aca="false">VLOOKUP($E15,'a0010.xls貼付場所'!$D$79:$J$130,7)</f>
        <v>#N/A</v>
      </c>
      <c r="I15" s="192" t="e">
        <f aca="false">VLOOKUP($E15,'a0010.xls貼付場所'!$D$79:$J$130,6)</f>
        <v>#N/A</v>
      </c>
    </row>
    <row r="16" s="180" customFormat="true" ht="20.1" hidden="false" customHeight="true" outlineLevel="0" collapsed="false">
      <c r="A16" s="188"/>
      <c r="B16" s="188"/>
      <c r="C16" s="193"/>
      <c r="D16" s="190"/>
      <c r="E16" s="191" t="s">
        <v>336</v>
      </c>
      <c r="F16" s="191"/>
      <c r="G16" s="192" t="e">
        <f aca="false">VLOOKUP($E16,'a0010.xls貼付場所'!$D$79:$J$130,5)</f>
        <v>#N/A</v>
      </c>
      <c r="H16" s="192" t="e">
        <f aca="false">VLOOKUP($E16,'a0010.xls貼付場所'!$D$79:$J$130,7)</f>
        <v>#N/A</v>
      </c>
      <c r="I16" s="192" t="e">
        <f aca="false">VLOOKUP($E16,'a0010.xls貼付場所'!$D$79:$J$130,6)</f>
        <v>#N/A</v>
      </c>
    </row>
    <row r="17" s="180" customFormat="true" ht="14.25" hidden="false" customHeight="true" outlineLevel="0" collapsed="false">
      <c r="A17" s="188"/>
      <c r="B17" s="188"/>
      <c r="C17" s="193"/>
      <c r="D17" s="190"/>
      <c r="E17" s="191" t="s">
        <v>337</v>
      </c>
      <c r="F17" s="191"/>
      <c r="G17" s="192" t="e">
        <f aca="false">VLOOKUP($E17,'a0010.xls貼付場所'!$D$79:$J$130,5)</f>
        <v>#N/A</v>
      </c>
      <c r="H17" s="192" t="e">
        <f aca="false">VLOOKUP($E17,'a0010.xls貼付場所'!$D$79:$J$130,7)</f>
        <v>#N/A</v>
      </c>
      <c r="I17" s="192" t="e">
        <f aca="false">VLOOKUP($E17,'a0010.xls貼付場所'!$D$79:$J$130,6)</f>
        <v>#N/A</v>
      </c>
    </row>
    <row r="18" s="180" customFormat="true" ht="14.25" hidden="false" customHeight="true" outlineLevel="0" collapsed="false">
      <c r="A18" s="188"/>
      <c r="B18" s="188"/>
      <c r="C18" s="193"/>
      <c r="D18" s="190"/>
      <c r="E18" s="191" t="s">
        <v>338</v>
      </c>
      <c r="F18" s="191"/>
      <c r="G18" s="192" t="n">
        <f aca="false">VLOOKUP($E18,'a0010.xls貼付場所'!$D$79:$J$130,5)</f>
        <v>100.9</v>
      </c>
      <c r="H18" s="192" t="n">
        <f aca="false">VLOOKUP($E18,'a0010.xls貼付場所'!$D$79:$J$130,7)</f>
        <v>102.8</v>
      </c>
      <c r="I18" s="192" t="n">
        <f aca="false">VLOOKUP($E18,'a0010.xls貼付場所'!$D$79:$J$130,6)</f>
        <v>101.8</v>
      </c>
    </row>
    <row r="19" s="180" customFormat="true" ht="14.25" hidden="false" customHeight="true" outlineLevel="0" collapsed="false">
      <c r="A19" s="188"/>
      <c r="B19" s="188"/>
      <c r="C19" s="193"/>
      <c r="D19" s="190"/>
      <c r="E19" s="191" t="s">
        <v>339</v>
      </c>
      <c r="F19" s="191"/>
      <c r="G19" s="192" t="n">
        <f aca="false">VLOOKUP($E19,'a0010.xls貼付場所'!$D$79:$J$130,5)</f>
        <v>100.9</v>
      </c>
      <c r="H19" s="192" t="n">
        <f aca="false">VLOOKUP($E19,'a0010.xls貼付場所'!$D$79:$J$130,7)</f>
        <v>102.8</v>
      </c>
      <c r="I19" s="192" t="n">
        <f aca="false">VLOOKUP($E19,'a0010.xls貼付場所'!$D$79:$J$130,6)</f>
        <v>101.8</v>
      </c>
    </row>
    <row r="20" s="195" customFormat="true" ht="14.25" hidden="false" customHeight="true" outlineLevel="0" collapsed="false">
      <c r="A20" s="172"/>
      <c r="B20" s="172"/>
      <c r="C20" s="194" t="s">
        <v>340</v>
      </c>
      <c r="D20" s="190"/>
      <c r="E20" s="191" t="s">
        <v>341</v>
      </c>
      <c r="F20" s="191"/>
      <c r="G20" s="192" t="e">
        <f aca="false">VLOOKUP($E20,'a0010.xls貼付場所'!$D$79:$J$130,5)</f>
        <v>#N/A</v>
      </c>
      <c r="H20" s="192" t="e">
        <f aca="false">VLOOKUP($E20,'a0010.xls貼付場所'!$D$79:$J$130,7)</f>
        <v>#N/A</v>
      </c>
      <c r="I20" s="192" t="e">
        <f aca="false">VLOOKUP($E20,'a0010.xls貼付場所'!$D$79:$J$130,6)</f>
        <v>#N/A</v>
      </c>
      <c r="K20" s="180"/>
      <c r="L20" s="180"/>
      <c r="M20" s="180"/>
      <c r="O20" s="180"/>
      <c r="P20" s="180"/>
    </row>
    <row r="21" s="180" customFormat="true" ht="20.1" hidden="false" customHeight="true" outlineLevel="0" collapsed="false">
      <c r="A21" s="188"/>
      <c r="B21" s="188"/>
      <c r="C21" s="193"/>
      <c r="D21" s="196"/>
      <c r="E21" s="191" t="s">
        <v>342</v>
      </c>
      <c r="F21" s="191"/>
      <c r="G21" s="192" t="e">
        <f aca="false">VLOOKUP($E21,'a0010.xls貼付場所'!$D$79:$J$130,5)</f>
        <v>#N/A</v>
      </c>
      <c r="H21" s="192" t="e">
        <f aca="false">VLOOKUP($E21,'a0010.xls貼付場所'!$D$79:$J$130,7)</f>
        <v>#N/A</v>
      </c>
      <c r="I21" s="192" t="e">
        <f aca="false">VLOOKUP($E21,'a0010.xls貼付場所'!$D$79:$J$130,6)</f>
        <v>#N/A</v>
      </c>
      <c r="K21" s="195"/>
      <c r="L21" s="195"/>
      <c r="M21" s="195"/>
    </row>
    <row r="22" s="180" customFormat="true" ht="14.25" hidden="false" customHeight="true" outlineLevel="0" collapsed="false">
      <c r="A22" s="188"/>
      <c r="B22" s="188"/>
      <c r="C22" s="193"/>
      <c r="D22" s="196"/>
      <c r="E22" s="191" t="s">
        <v>343</v>
      </c>
      <c r="F22" s="191"/>
      <c r="G22" s="192" t="n">
        <f aca="false">VLOOKUP($E22,'a0010.xls貼付場所'!$D$79:$J$130,5)</f>
        <v>100.9</v>
      </c>
      <c r="H22" s="192" t="n">
        <f aca="false">VLOOKUP($E22,'a0010.xls貼付場所'!$D$79:$J$130,7)</f>
        <v>102.8</v>
      </c>
      <c r="I22" s="192" t="n">
        <f aca="false">VLOOKUP($E22,'a0010.xls貼付場所'!$D$79:$J$130,6)</f>
        <v>101.8</v>
      </c>
    </row>
    <row r="23" s="180" customFormat="true" ht="14.25" hidden="false" customHeight="true" outlineLevel="0" collapsed="false">
      <c r="A23" s="188"/>
      <c r="B23" s="188"/>
      <c r="C23" s="193"/>
      <c r="D23" s="196"/>
      <c r="E23" s="191" t="s">
        <v>344</v>
      </c>
      <c r="F23" s="191"/>
      <c r="G23" s="192" t="n">
        <f aca="false">VLOOKUP($E23,'a0010.xls貼付場所'!$D$79:$J$130,5)</f>
        <v>100.9</v>
      </c>
      <c r="H23" s="192" t="n">
        <f aca="false">VLOOKUP($E23,'a0010.xls貼付場所'!$D$79:$J$130,7)</f>
        <v>102.8</v>
      </c>
      <c r="I23" s="192" t="n">
        <f aca="false">VLOOKUP($E23,'a0010.xls貼付場所'!$D$79:$J$130,6)</f>
        <v>101.8</v>
      </c>
    </row>
    <row r="24" s="180" customFormat="true" ht="14.25" hidden="false" customHeight="true" outlineLevel="0" collapsed="false">
      <c r="A24" s="188"/>
      <c r="B24" s="188"/>
      <c r="C24" s="193"/>
      <c r="D24" s="196"/>
      <c r="E24" s="191" t="s">
        <v>345</v>
      </c>
      <c r="F24" s="191"/>
      <c r="G24" s="192" t="n">
        <f aca="false">VLOOKUP($E24,'a0010.xls貼付場所'!$D$79:$J$130,5)</f>
        <v>100.9</v>
      </c>
      <c r="H24" s="192" t="n">
        <f aca="false">VLOOKUP($E24,'a0010.xls貼付場所'!$D$79:$J$130,7)</f>
        <v>102.8</v>
      </c>
      <c r="I24" s="192" t="n">
        <f aca="false">VLOOKUP($E24,'a0010.xls貼付場所'!$D$79:$J$130,6)</f>
        <v>101.8</v>
      </c>
    </row>
    <row r="25" s="180" customFormat="true" ht="14.25" hidden="false" customHeight="true" outlineLevel="0" collapsed="false">
      <c r="A25" s="188"/>
      <c r="B25" s="188"/>
      <c r="C25" s="193"/>
      <c r="D25" s="196"/>
      <c r="E25" s="191" t="s">
        <v>346</v>
      </c>
      <c r="F25" s="191"/>
      <c r="G25" s="192" t="n">
        <f aca="false">VLOOKUP($E25,'a0010.xls貼付場所'!$D$79:$J$130,5)</f>
        <v>100.9</v>
      </c>
      <c r="H25" s="192" t="n">
        <f aca="false">VLOOKUP($E25,'a0010.xls貼付場所'!$D$79:$J$130,7)</f>
        <v>102.8</v>
      </c>
      <c r="I25" s="192" t="n">
        <f aca="false">VLOOKUP($E25,'a0010.xls貼付場所'!$D$79:$J$130,6)</f>
        <v>101.8</v>
      </c>
    </row>
    <row r="26" s="180" customFormat="true" ht="20.1" hidden="false" customHeight="true" outlineLevel="0" collapsed="false">
      <c r="A26" s="188"/>
      <c r="B26" s="188"/>
      <c r="C26" s="194" t="s">
        <v>347</v>
      </c>
      <c r="D26" s="196"/>
      <c r="E26" s="191" t="s">
        <v>348</v>
      </c>
      <c r="F26" s="191"/>
      <c r="G26" s="192" t="e">
        <f aca="false">VLOOKUP($E26,'a0010.xls貼付場所'!$D$79:$J$130,5)</f>
        <v>#N/A</v>
      </c>
      <c r="H26" s="192" t="e">
        <f aca="false">VLOOKUP($E26,'a0010.xls貼付場所'!$D$79:$J$130,7)</f>
        <v>#N/A</v>
      </c>
      <c r="I26" s="192" t="e">
        <f aca="false">VLOOKUP($E26,'a0010.xls貼付場所'!$D$79:$J$130,6)</f>
        <v>#N/A</v>
      </c>
    </row>
    <row r="27" s="180" customFormat="true" ht="14.25" hidden="false" customHeight="true" outlineLevel="0" collapsed="false">
      <c r="A27" s="188"/>
      <c r="B27" s="188"/>
      <c r="C27" s="193"/>
      <c r="D27" s="196"/>
      <c r="E27" s="191" t="s">
        <v>349</v>
      </c>
      <c r="F27" s="191"/>
      <c r="G27" s="192" t="n">
        <f aca="false">VLOOKUP($E27,'a0010.xls貼付場所'!$D$79:$J$130,5)</f>
        <v>100</v>
      </c>
      <c r="H27" s="192" t="n">
        <f aca="false">VLOOKUP($E27,'a0010.xls貼付場所'!$D$79:$J$130,7)</f>
        <v>99.1</v>
      </c>
      <c r="I27" s="192" t="n">
        <f aca="false">VLOOKUP($E27,'a0010.xls貼付場所'!$D$79:$J$130,6)</f>
        <v>99.8</v>
      </c>
    </row>
    <row r="28" s="180" customFormat="true" ht="14.25" hidden="false" customHeight="true" outlineLevel="0" collapsed="false">
      <c r="A28" s="188"/>
      <c r="B28" s="188"/>
      <c r="C28" s="193"/>
      <c r="D28" s="196"/>
      <c r="E28" s="191" t="s">
        <v>350</v>
      </c>
      <c r="F28" s="191"/>
      <c r="G28" s="192" t="e">
        <f aca="false">VLOOKUP($E28,'a0010.xls貼付場所'!$D$79:$J$130,5)</f>
        <v>#N/A</v>
      </c>
      <c r="H28" s="192" t="e">
        <f aca="false">VLOOKUP($E28,'a0010.xls貼付場所'!$D$79:$J$130,7)</f>
        <v>#N/A</v>
      </c>
      <c r="I28" s="192" t="e">
        <f aca="false">VLOOKUP($E28,'a0010.xls貼付場所'!$D$79:$J$130,6)</f>
        <v>#N/A</v>
      </c>
    </row>
    <row r="29" s="188" customFormat="true" ht="14.25" hidden="false" customHeight="true" outlineLevel="0" collapsed="false">
      <c r="C29" s="197"/>
      <c r="D29" s="196"/>
      <c r="E29" s="191" t="s">
        <v>351</v>
      </c>
      <c r="F29" s="191"/>
      <c r="G29" s="192" t="n">
        <f aca="false">VLOOKUP($E29,'a0010.xls貼付場所'!$D$79:$J$130,5)</f>
        <v>100.9</v>
      </c>
      <c r="H29" s="192" t="n">
        <f aca="false">VLOOKUP($E29,'a0010.xls貼付場所'!$D$79:$J$130,7)</f>
        <v>102.8</v>
      </c>
      <c r="I29" s="192" t="n">
        <f aca="false">VLOOKUP($E29,'a0010.xls貼付場所'!$D$79:$J$130,6)</f>
        <v>101.8</v>
      </c>
      <c r="K29" s="180"/>
      <c r="L29" s="180"/>
      <c r="M29" s="180"/>
      <c r="O29" s="180"/>
      <c r="P29" s="180"/>
    </row>
    <row r="30" s="188" customFormat="true" ht="14.25" hidden="false" customHeight="true" outlineLevel="0" collapsed="false">
      <c r="C30" s="197"/>
      <c r="D30" s="196"/>
      <c r="E30" s="191" t="s">
        <v>352</v>
      </c>
      <c r="F30" s="191"/>
      <c r="G30" s="192" t="e">
        <f aca="false">VLOOKUP($E30,'a0010.xls貼付場所'!$D$79:$J$130,5)</f>
        <v>#N/A</v>
      </c>
      <c r="H30" s="192" t="e">
        <f aca="false">VLOOKUP($E30,'a0010.xls貼付場所'!$D$79:$J$130,7)</f>
        <v>#N/A</v>
      </c>
      <c r="I30" s="192" t="e">
        <f aca="false">VLOOKUP($E30,'a0010.xls貼付場所'!$D$79:$J$130,6)</f>
        <v>#N/A</v>
      </c>
      <c r="O30" s="180"/>
      <c r="P30" s="180"/>
    </row>
    <row r="31" s="188" customFormat="true" ht="20.1" hidden="false" customHeight="true" outlineLevel="0" collapsed="false">
      <c r="C31" s="197"/>
      <c r="D31" s="196"/>
      <c r="E31" s="191" t="s">
        <v>353</v>
      </c>
      <c r="F31" s="191"/>
      <c r="G31" s="192" t="e">
        <f aca="false">VLOOKUP($E31,'a0010.xls貼付場所'!$D$79:$J$130,5)</f>
        <v>#N/A</v>
      </c>
      <c r="H31" s="192" t="e">
        <f aca="false">VLOOKUP($E31,'a0010.xls貼付場所'!$D$79:$J$130,7)</f>
        <v>#N/A</v>
      </c>
      <c r="I31" s="192" t="e">
        <f aca="false">VLOOKUP($E31,'a0010.xls貼付場所'!$D$79:$J$130,6)</f>
        <v>#N/A</v>
      </c>
      <c r="O31" s="180"/>
      <c r="P31" s="180"/>
    </row>
    <row r="32" s="188" customFormat="true" ht="14.25" hidden="false" customHeight="true" outlineLevel="0" collapsed="false">
      <c r="C32" s="198" t="s">
        <v>354</v>
      </c>
      <c r="D32" s="196"/>
      <c r="E32" s="191" t="s">
        <v>355</v>
      </c>
      <c r="F32" s="191"/>
      <c r="G32" s="192" t="e">
        <f aca="false">VLOOKUP($E32,'a0010.xls貼付場所'!$D$79:$J$130,5)</f>
        <v>#N/A</v>
      </c>
      <c r="H32" s="192" t="e">
        <f aca="false">VLOOKUP($E32,'a0010.xls貼付場所'!$D$79:$J$130,7)</f>
        <v>#N/A</v>
      </c>
      <c r="I32" s="192" t="e">
        <f aca="false">VLOOKUP($E32,'a0010.xls貼付場所'!$D$79:$J$130,6)</f>
        <v>#N/A</v>
      </c>
      <c r="O32" s="180"/>
      <c r="P32" s="180"/>
    </row>
    <row r="33" s="188" customFormat="true" ht="14.25" hidden="false" customHeight="true" outlineLevel="0" collapsed="false">
      <c r="C33" s="197"/>
      <c r="D33" s="196"/>
      <c r="E33" s="191" t="s">
        <v>356</v>
      </c>
      <c r="F33" s="191"/>
      <c r="G33" s="192" t="n">
        <f aca="false">VLOOKUP($E33,'a0010.xls貼付場所'!$D$79:$J$130,5)</f>
        <v>100.9</v>
      </c>
      <c r="H33" s="192" t="n">
        <f aca="false">VLOOKUP($E33,'a0010.xls貼付場所'!$D$79:$J$130,7)</f>
        <v>102.8</v>
      </c>
      <c r="I33" s="192" t="n">
        <f aca="false">VLOOKUP($E33,'a0010.xls貼付場所'!$D$79:$J$130,6)</f>
        <v>101.8</v>
      </c>
      <c r="O33" s="180"/>
      <c r="P33" s="180"/>
    </row>
    <row r="34" s="188" customFormat="true" ht="14.25" hidden="false" customHeight="true" outlineLevel="0" collapsed="false">
      <c r="C34" s="197"/>
      <c r="D34" s="196"/>
      <c r="E34" s="191" t="s">
        <v>357</v>
      </c>
      <c r="F34" s="191"/>
      <c r="G34" s="192" t="e">
        <f aca="false">VLOOKUP($E34,'a0010.xls貼付場所'!$D$79:$J$130,5)</f>
        <v>#N/A</v>
      </c>
      <c r="H34" s="192" t="e">
        <f aca="false">VLOOKUP($E34,'a0010.xls貼付場所'!$D$79:$J$130,7)</f>
        <v>#N/A</v>
      </c>
      <c r="I34" s="192" t="e">
        <f aca="false">VLOOKUP($E34,'a0010.xls貼付場所'!$D$79:$J$130,6)</f>
        <v>#N/A</v>
      </c>
      <c r="O34" s="180"/>
      <c r="P34" s="180"/>
    </row>
    <row r="35" s="188" customFormat="true" ht="14.25" hidden="false" customHeight="true" outlineLevel="0" collapsed="false">
      <c r="C35" s="197"/>
      <c r="D35" s="196"/>
      <c r="E35" s="191" t="s">
        <v>358</v>
      </c>
      <c r="F35" s="191"/>
      <c r="G35" s="192" t="e">
        <f aca="false">VLOOKUP($E35,'a0010.xls貼付場所'!$D$79:$J$130,5)</f>
        <v>#N/A</v>
      </c>
      <c r="H35" s="192" t="e">
        <f aca="false">VLOOKUP($E35,'a0010.xls貼付場所'!$D$79:$J$130,7)</f>
        <v>#N/A</v>
      </c>
      <c r="I35" s="192" t="e">
        <f aca="false">VLOOKUP($E35,'a0010.xls貼付場所'!$D$79:$J$130,6)</f>
        <v>#N/A</v>
      </c>
      <c r="O35" s="180"/>
      <c r="P35" s="180"/>
    </row>
    <row r="36" s="188" customFormat="true" ht="20.1" hidden="false" customHeight="true" outlineLevel="0" collapsed="false">
      <c r="C36" s="197"/>
      <c r="D36" s="196"/>
      <c r="E36" s="191" t="s">
        <v>359</v>
      </c>
      <c r="F36" s="191"/>
      <c r="G36" s="192" t="n">
        <f aca="false">VLOOKUP($E36,'a0010.xls貼付場所'!$D$79:$J$130,5)</f>
        <v>97.9</v>
      </c>
      <c r="H36" s="192" t="n">
        <f aca="false">VLOOKUP($E36,'a0010.xls貼付場所'!$D$79:$J$130,7)</f>
        <v>101.5</v>
      </c>
      <c r="I36" s="192" t="n">
        <f aca="false">VLOOKUP($E36,'a0010.xls貼付場所'!$D$79:$J$130,6)</f>
        <v>98.9</v>
      </c>
      <c r="O36" s="180"/>
      <c r="P36" s="180"/>
    </row>
    <row r="37" s="188" customFormat="true" ht="14.25" hidden="false" customHeight="true" outlineLevel="0" collapsed="false">
      <c r="C37" s="197"/>
      <c r="D37" s="196"/>
      <c r="E37" s="191" t="s">
        <v>360</v>
      </c>
      <c r="F37" s="191"/>
      <c r="G37" s="192" t="n">
        <f aca="false">VLOOKUP($E37,'a0010.xls貼付場所'!$D$79:$J$130,5)</f>
        <v>100.9</v>
      </c>
      <c r="H37" s="192" t="n">
        <f aca="false">VLOOKUP($E37,'a0010.xls貼付場所'!$D$79:$J$130,7)</f>
        <v>102.8</v>
      </c>
      <c r="I37" s="192" t="n">
        <f aca="false">VLOOKUP($E37,'a0010.xls貼付場所'!$D$79:$J$130,6)</f>
        <v>101.8</v>
      </c>
      <c r="O37" s="180"/>
      <c r="P37" s="180"/>
    </row>
    <row r="38" s="188" customFormat="true" ht="14.25" hidden="false" customHeight="true" outlineLevel="0" collapsed="false">
      <c r="C38" s="198" t="s">
        <v>361</v>
      </c>
      <c r="D38" s="196"/>
      <c r="E38" s="191" t="s">
        <v>362</v>
      </c>
      <c r="F38" s="191"/>
      <c r="G38" s="192" t="e">
        <f aca="false">VLOOKUP($E38,'a0010.xls貼付場所'!$D$79:$J$130,5)</f>
        <v>#N/A</v>
      </c>
      <c r="H38" s="192" t="e">
        <f aca="false">VLOOKUP($E38,'a0010.xls貼付場所'!$D$79:$J$130,7)</f>
        <v>#N/A</v>
      </c>
      <c r="I38" s="192" t="e">
        <f aca="false">VLOOKUP($E38,'a0010.xls貼付場所'!$D$79:$J$130,6)</f>
        <v>#N/A</v>
      </c>
      <c r="O38" s="180"/>
      <c r="P38" s="180"/>
    </row>
    <row r="39" s="188" customFormat="true" ht="14.25" hidden="false" customHeight="true" outlineLevel="0" collapsed="false">
      <c r="C39" s="197"/>
      <c r="D39" s="196"/>
      <c r="E39" s="191" t="s">
        <v>363</v>
      </c>
      <c r="F39" s="191"/>
      <c r="G39" s="192" t="e">
        <f aca="false">VLOOKUP($E39,'a0010.xls貼付場所'!$D$79:$J$130,5)</f>
        <v>#N/A</v>
      </c>
      <c r="H39" s="192" t="e">
        <f aca="false">VLOOKUP($E39,'a0010.xls貼付場所'!$D$79:$J$130,7)</f>
        <v>#N/A</v>
      </c>
      <c r="I39" s="192" t="e">
        <f aca="false">VLOOKUP($E39,'a0010.xls貼付場所'!$D$79:$J$130,6)</f>
        <v>#N/A</v>
      </c>
      <c r="O39" s="180"/>
      <c r="P39" s="180"/>
    </row>
    <row r="40" s="188" customFormat="true" ht="14.25" hidden="false" customHeight="true" outlineLevel="0" collapsed="false">
      <c r="C40" s="197"/>
      <c r="D40" s="196"/>
      <c r="E40" s="191" t="s">
        <v>364</v>
      </c>
      <c r="F40" s="191"/>
      <c r="G40" s="192" t="e">
        <f aca="false">VLOOKUP($E40,'a0010.xls貼付場所'!$D$79:$J$130,5)</f>
        <v>#N/A</v>
      </c>
      <c r="H40" s="192" t="e">
        <f aca="false">VLOOKUP($E40,'a0010.xls貼付場所'!$D$79:$J$130,7)</f>
        <v>#N/A</v>
      </c>
      <c r="I40" s="192" t="e">
        <f aca="false">VLOOKUP($E40,'a0010.xls貼付場所'!$D$79:$J$130,6)</f>
        <v>#N/A</v>
      </c>
      <c r="O40" s="180"/>
      <c r="P40" s="180"/>
    </row>
    <row r="41" s="188" customFormat="true" ht="20.1" hidden="false" customHeight="true" outlineLevel="0" collapsed="false">
      <c r="C41" s="197"/>
      <c r="D41" s="196"/>
      <c r="E41" s="191" t="s">
        <v>365</v>
      </c>
      <c r="F41" s="191"/>
      <c r="G41" s="192" t="e">
        <f aca="false">VLOOKUP($E41,'a0010.xls貼付場所'!$D$79:$J$130,5)</f>
        <v>#N/A</v>
      </c>
      <c r="H41" s="192" t="e">
        <f aca="false">VLOOKUP($E41,'a0010.xls貼付場所'!$D$79:$J$130,7)</f>
        <v>#N/A</v>
      </c>
      <c r="I41" s="192" t="e">
        <f aca="false">VLOOKUP($E41,'a0010.xls貼付場所'!$D$79:$J$130,6)</f>
        <v>#N/A</v>
      </c>
      <c r="O41" s="180"/>
      <c r="P41" s="180"/>
    </row>
    <row r="42" s="188" customFormat="true" ht="14.25" hidden="false" customHeight="true" outlineLevel="0" collapsed="false">
      <c r="C42" s="197"/>
      <c r="D42" s="196"/>
      <c r="E42" s="191" t="s">
        <v>366</v>
      </c>
      <c r="F42" s="191"/>
      <c r="G42" s="192" t="n">
        <f aca="false">VLOOKUP($E42,'a0010.xls貼付場所'!$D$79:$J$130,5)</f>
        <v>98.9</v>
      </c>
      <c r="H42" s="192" t="n">
        <f aca="false">VLOOKUP($E42,'a0010.xls貼付場所'!$D$79:$J$130,7)</f>
        <v>100.5</v>
      </c>
      <c r="I42" s="192" t="n">
        <f aca="false">VLOOKUP($E42,'a0010.xls貼付場所'!$D$79:$J$130,6)</f>
        <v>100</v>
      </c>
      <c r="O42" s="180"/>
      <c r="P42" s="180"/>
    </row>
    <row r="43" s="188" customFormat="true" ht="14.25" hidden="false" customHeight="true" outlineLevel="0" collapsed="false">
      <c r="C43" s="197"/>
      <c r="D43" s="196"/>
      <c r="E43" s="191" t="s">
        <v>367</v>
      </c>
      <c r="F43" s="191"/>
      <c r="G43" s="192" t="n">
        <f aca="false">VLOOKUP($E43,'a0010.xls貼付場所'!$D$79:$J$130,5)</f>
        <v>100.9</v>
      </c>
      <c r="H43" s="192" t="n">
        <f aca="false">VLOOKUP($E43,'a0010.xls貼付場所'!$D$79:$J$130,7)</f>
        <v>102.8</v>
      </c>
      <c r="I43" s="192" t="n">
        <f aca="false">VLOOKUP($E43,'a0010.xls貼付場所'!$D$79:$J$130,6)</f>
        <v>101.8</v>
      </c>
      <c r="O43" s="180"/>
      <c r="P43" s="180"/>
    </row>
    <row r="44" s="188" customFormat="true" ht="14.25" hidden="false" customHeight="true" outlineLevel="0" collapsed="false">
      <c r="C44" s="198" t="s">
        <v>368</v>
      </c>
      <c r="D44" s="196"/>
      <c r="E44" s="191" t="s">
        <v>369</v>
      </c>
      <c r="F44" s="191"/>
      <c r="G44" s="192" t="n">
        <f aca="false">VLOOKUP($E44,'a0010.xls貼付場所'!$D$79:$J$130,5)</f>
        <v>98.9</v>
      </c>
      <c r="H44" s="192" t="n">
        <f aca="false">VLOOKUP($E44,'a0010.xls貼付場所'!$D$79:$J$130,7)</f>
        <v>100.5</v>
      </c>
      <c r="I44" s="192" t="n">
        <f aca="false">VLOOKUP($E44,'a0010.xls貼付場所'!$D$79:$J$130,6)</f>
        <v>100</v>
      </c>
      <c r="O44" s="180"/>
      <c r="P44" s="180"/>
    </row>
    <row r="45" s="188" customFormat="true" ht="14.25" hidden="false" customHeight="true" outlineLevel="0" collapsed="false">
      <c r="C45" s="197"/>
      <c r="D45" s="196"/>
      <c r="E45" s="191" t="s">
        <v>370</v>
      </c>
      <c r="F45" s="191"/>
      <c r="G45" s="192" t="n">
        <f aca="false">VLOOKUP($E45,'a0010.xls貼付場所'!$D$79:$J$130,5)</f>
        <v>100.9</v>
      </c>
      <c r="H45" s="192" t="n">
        <f aca="false">VLOOKUP($E45,'a0010.xls貼付場所'!$D$79:$J$130,7)</f>
        <v>102.8</v>
      </c>
      <c r="I45" s="192" t="n">
        <f aca="false">VLOOKUP($E45,'a0010.xls貼付場所'!$D$79:$J$130,6)</f>
        <v>101.8</v>
      </c>
      <c r="O45" s="180"/>
      <c r="P45" s="180"/>
    </row>
    <row r="46" s="188" customFormat="true" ht="20.1" hidden="false" customHeight="true" outlineLevel="0" collapsed="false">
      <c r="C46" s="197"/>
      <c r="D46" s="196"/>
      <c r="E46" s="191" t="s">
        <v>371</v>
      </c>
      <c r="F46" s="191"/>
      <c r="G46" s="192" t="e">
        <f aca="false">VLOOKUP($E46,'a0010.xls貼付場所'!$D$79:$J$130,5)</f>
        <v>#N/A</v>
      </c>
      <c r="H46" s="192" t="e">
        <f aca="false">VLOOKUP($E46,'a0010.xls貼付場所'!$D$79:$J$130,7)</f>
        <v>#N/A</v>
      </c>
      <c r="I46" s="192" t="e">
        <f aca="false">VLOOKUP($E46,'a0010.xls貼付場所'!$D$79:$J$130,6)</f>
        <v>#N/A</v>
      </c>
      <c r="O46" s="180"/>
      <c r="P46" s="180"/>
    </row>
    <row r="47" s="188" customFormat="true" ht="14.25" hidden="false" customHeight="true" outlineLevel="0" collapsed="false">
      <c r="C47" s="197"/>
      <c r="D47" s="196"/>
      <c r="E47" s="191" t="s">
        <v>372</v>
      </c>
      <c r="F47" s="191"/>
      <c r="G47" s="192" t="n">
        <f aca="false">VLOOKUP($E47,'a0010.xls貼付場所'!$D$79:$J$130,5)</f>
        <v>100.9</v>
      </c>
      <c r="H47" s="192" t="n">
        <f aca="false">VLOOKUP($E47,'a0010.xls貼付場所'!$D$79:$J$130,7)</f>
        <v>102.8</v>
      </c>
      <c r="I47" s="192" t="n">
        <f aca="false">VLOOKUP($E47,'a0010.xls貼付場所'!$D$79:$J$130,6)</f>
        <v>101.8</v>
      </c>
      <c r="O47" s="180"/>
      <c r="P47" s="180"/>
    </row>
    <row r="48" s="188" customFormat="true" ht="14.25" hidden="false" customHeight="true" outlineLevel="0" collapsed="false">
      <c r="C48" s="197"/>
      <c r="D48" s="196"/>
      <c r="E48" s="191" t="s">
        <v>373</v>
      </c>
      <c r="F48" s="191"/>
      <c r="G48" s="192" t="n">
        <f aca="false">VLOOKUP($E48,'a0010.xls貼付場所'!$D$79:$J$130,5)</f>
        <v>100.9</v>
      </c>
      <c r="H48" s="192" t="n">
        <f aca="false">VLOOKUP($E48,'a0010.xls貼付場所'!$D$79:$J$130,7)</f>
        <v>102.8</v>
      </c>
      <c r="I48" s="192" t="n">
        <f aca="false">VLOOKUP($E48,'a0010.xls貼付場所'!$D$79:$J$130,6)</f>
        <v>101.8</v>
      </c>
      <c r="O48" s="180"/>
      <c r="P48" s="180"/>
    </row>
    <row r="49" s="188" customFormat="true" ht="14.25" hidden="false" customHeight="true" outlineLevel="0" collapsed="false">
      <c r="C49" s="197"/>
      <c r="D49" s="196"/>
      <c r="E49" s="191" t="s">
        <v>374</v>
      </c>
      <c r="F49" s="191"/>
      <c r="G49" s="192" t="e">
        <f aca="false">VLOOKUP($E49,'a0010.xls貼付場所'!$D$79:$J$130,5)</f>
        <v>#N/A</v>
      </c>
      <c r="H49" s="192" t="e">
        <f aca="false">VLOOKUP($E49,'a0010.xls貼付場所'!$D$79:$J$130,7)</f>
        <v>#N/A</v>
      </c>
      <c r="I49" s="192" t="e">
        <f aca="false">VLOOKUP($E49,'a0010.xls貼付場所'!$D$79:$J$130,6)</f>
        <v>#N/A</v>
      </c>
      <c r="O49" s="180"/>
      <c r="P49" s="180"/>
    </row>
    <row r="50" s="188" customFormat="true" ht="14.25" hidden="false" customHeight="true" outlineLevel="0" collapsed="false">
      <c r="C50" s="198" t="s">
        <v>375</v>
      </c>
      <c r="D50" s="196"/>
      <c r="E50" s="191" t="s">
        <v>376</v>
      </c>
      <c r="F50" s="191"/>
      <c r="G50" s="192" t="e">
        <f aca="false">VLOOKUP($E50,'a0010.xls貼付場所'!$D$79:$J$130,5)</f>
        <v>#N/A</v>
      </c>
      <c r="H50" s="192" t="e">
        <f aca="false">VLOOKUP($E50,'a0010.xls貼付場所'!$D$79:$J$130,7)</f>
        <v>#N/A</v>
      </c>
      <c r="I50" s="192" t="e">
        <f aca="false">VLOOKUP($E50,'a0010.xls貼付場所'!$D$79:$J$130,6)</f>
        <v>#N/A</v>
      </c>
      <c r="O50" s="180"/>
      <c r="P50" s="180"/>
    </row>
    <row r="51" s="188" customFormat="true" ht="20.1" hidden="false" customHeight="true" outlineLevel="0" collapsed="false">
      <c r="C51" s="197"/>
      <c r="D51" s="196"/>
      <c r="E51" s="191" t="s">
        <v>377</v>
      </c>
      <c r="F51" s="191"/>
      <c r="G51" s="192" t="n">
        <f aca="false">VLOOKUP($E51,'a0010.xls貼付場所'!$D$79:$J$130,5)</f>
        <v>96.8</v>
      </c>
      <c r="H51" s="192" t="n">
        <f aca="false">VLOOKUP($E51,'a0010.xls貼付場所'!$D$79:$J$130,7)</f>
        <v>98.4</v>
      </c>
      <c r="I51" s="192" t="n">
        <f aca="false">VLOOKUP($E51,'a0010.xls貼付場所'!$D$79:$J$130,6)</f>
        <v>97.5</v>
      </c>
      <c r="O51" s="180"/>
      <c r="P51" s="180"/>
    </row>
    <row r="52" s="188" customFormat="true" ht="14.25" hidden="false" customHeight="true" outlineLevel="0" collapsed="false">
      <c r="C52" s="199"/>
      <c r="D52" s="196"/>
      <c r="E52" s="191" t="s">
        <v>378</v>
      </c>
      <c r="F52" s="191"/>
      <c r="G52" s="192" t="n">
        <f aca="false">VLOOKUP($E52,'a0010.xls貼付場所'!$D$79:$J$130,5)</f>
        <v>100.9</v>
      </c>
      <c r="H52" s="192" t="n">
        <f aca="false">VLOOKUP($E52,'a0010.xls貼付場所'!$D$79:$J$130,7)</f>
        <v>102.8</v>
      </c>
      <c r="I52" s="192" t="n">
        <f aca="false">VLOOKUP($E52,'a0010.xls貼付場所'!$D$79:$J$130,6)</f>
        <v>101.8</v>
      </c>
      <c r="O52" s="180"/>
      <c r="P52" s="180"/>
    </row>
    <row r="53" s="188" customFormat="true" ht="13.5" hidden="false" customHeight="true" outlineLevel="0" collapsed="false">
      <c r="C53" s="200"/>
      <c r="D53" s="201"/>
      <c r="E53" s="202"/>
      <c r="F53" s="202"/>
      <c r="G53" s="203"/>
      <c r="H53" s="203"/>
      <c r="I53" s="203"/>
      <c r="O53" s="180"/>
      <c r="P53" s="180"/>
    </row>
    <row r="54" s="188" customFormat="true" ht="22.5" hidden="false" customHeight="true" outlineLevel="0" collapsed="false">
      <c r="C54" s="204"/>
      <c r="D54" s="205" t="s">
        <v>379</v>
      </c>
      <c r="E54" s="205"/>
      <c r="F54" s="191"/>
      <c r="G54" s="192" t="e">
        <f aca="false">VLOOKUP($D54,'a0010.xls貼付場所'!$D$79:$J$130,5)</f>
        <v>#N/A</v>
      </c>
      <c r="H54" s="192" t="e">
        <f aca="false">VLOOKUP($D54,'a0010.xls貼付場所'!$D$79:$J$130,7)</f>
        <v>#N/A</v>
      </c>
      <c r="I54" s="192" t="e">
        <f aca="false">VLOOKUP($D54,'a0010.xls貼付場所'!$D$79:$J$130,6)</f>
        <v>#N/A</v>
      </c>
      <c r="O54" s="180"/>
      <c r="P54" s="180"/>
    </row>
    <row r="55" s="188" customFormat="true" ht="14.25" hidden="false" customHeight="true" outlineLevel="0" collapsed="false">
      <c r="C55" s="204"/>
      <c r="D55" s="191" t="s">
        <v>380</v>
      </c>
      <c r="E55" s="191"/>
      <c r="F55" s="191"/>
      <c r="G55" s="192" t="n">
        <f aca="false">VLOOKUP($D55,'a0010.xls貼付場所'!$D$79:$J$130,5)</f>
        <v>100.9</v>
      </c>
      <c r="H55" s="192" t="n">
        <f aca="false">VLOOKUP($D55,'a0010.xls貼付場所'!$D$79:$J$130,7)</f>
        <v>102.8</v>
      </c>
      <c r="I55" s="192" t="n">
        <f aca="false">VLOOKUP($D55,'a0010.xls貼付場所'!$D$79:$J$130,6)</f>
        <v>101.8</v>
      </c>
      <c r="O55" s="180"/>
      <c r="P55" s="180"/>
    </row>
    <row r="56" s="188" customFormat="true" ht="14.25" hidden="false" customHeight="true" outlineLevel="0" collapsed="false">
      <c r="C56" s="204"/>
      <c r="D56" s="191" t="s">
        <v>381</v>
      </c>
      <c r="E56" s="191"/>
      <c r="F56" s="191"/>
      <c r="G56" s="192" t="n">
        <f aca="false">VLOOKUP($D56,'a0010.xls貼付場所'!$D$79:$J$130,5)</f>
        <v>100.9</v>
      </c>
      <c r="H56" s="192" t="n">
        <f aca="false">VLOOKUP($D56,'a0010.xls貼付場所'!$D$79:$J$130,7)</f>
        <v>102.8</v>
      </c>
      <c r="I56" s="192" t="n">
        <f aca="false">VLOOKUP($D56,'a0010.xls貼付場所'!$D$79:$J$130,6)</f>
        <v>101.8</v>
      </c>
      <c r="O56" s="180"/>
      <c r="P56" s="180"/>
    </row>
    <row r="57" s="188" customFormat="true" ht="14.25" hidden="false" customHeight="true" outlineLevel="0" collapsed="false">
      <c r="C57" s="204"/>
      <c r="D57" s="191" t="s">
        <v>382</v>
      </c>
      <c r="E57" s="191"/>
      <c r="F57" s="191"/>
      <c r="G57" s="192" t="e">
        <f aca="false">VLOOKUP($D57,'a0010.xls貼付場所'!$D$79:$J$130,5)</f>
        <v>#N/A</v>
      </c>
      <c r="H57" s="192" t="e">
        <f aca="false">VLOOKUP($D57,'a0010.xls貼付場所'!$D$79:$J$130,7)</f>
        <v>#N/A</v>
      </c>
      <c r="I57" s="192" t="e">
        <f aca="false">VLOOKUP($D57,'a0010.xls貼付場所'!$D$79:$J$130,6)</f>
        <v>#N/A</v>
      </c>
      <c r="O57" s="180"/>
      <c r="P57" s="180"/>
    </row>
    <row r="58" s="188" customFormat="true" ht="14.25" hidden="false" customHeight="true" outlineLevel="0" collapsed="false">
      <c r="C58" s="204"/>
      <c r="D58" s="191" t="s">
        <v>383</v>
      </c>
      <c r="E58" s="191"/>
      <c r="F58" s="191"/>
      <c r="G58" s="192" t="e">
        <f aca="false">VLOOKUP($D58,'a0010.xls貼付場所'!$D$79:$J$130,5)</f>
        <v>#N/A</v>
      </c>
      <c r="H58" s="192" t="e">
        <f aca="false">VLOOKUP($D58,'a0010.xls貼付場所'!$D$79:$J$130,7)</f>
        <v>#N/A</v>
      </c>
      <c r="I58" s="192" t="e">
        <f aca="false">VLOOKUP($D58,'a0010.xls貼付場所'!$D$79:$J$130,6)</f>
        <v>#N/A</v>
      </c>
      <c r="O58" s="180"/>
      <c r="P58" s="180"/>
    </row>
    <row r="59" customFormat="false" ht="9" hidden="false" customHeight="true" outlineLevel="0" collapsed="false">
      <c r="C59" s="206"/>
      <c r="D59" s="207"/>
      <c r="E59" s="208"/>
      <c r="F59" s="208"/>
      <c r="G59" s="209"/>
      <c r="H59" s="209"/>
      <c r="I59" s="210"/>
      <c r="J59" s="164"/>
      <c r="K59" s="164"/>
      <c r="O59" s="180"/>
      <c r="P59" s="180"/>
    </row>
    <row r="60" s="166" customFormat="true" ht="14.25" hidden="false" customHeight="true" outlineLevel="0" collapsed="false">
      <c r="A60" s="164"/>
      <c r="B60" s="164"/>
      <c r="C60" s="211" t="s">
        <v>384</v>
      </c>
      <c r="D60" s="212"/>
      <c r="E60" s="213"/>
      <c r="F60" s="213"/>
      <c r="G60" s="213"/>
      <c r="H60" s="213"/>
      <c r="I60" s="213"/>
      <c r="O60" s="180"/>
      <c r="P60" s="180"/>
    </row>
    <row r="61" s="166" customFormat="true" ht="31.8" hidden="false" customHeight="true" outlineLevel="0" collapsed="false">
      <c r="A61" s="164"/>
      <c r="B61" s="164"/>
      <c r="C61" s="214" t="s">
        <v>385</v>
      </c>
      <c r="D61" s="214"/>
      <c r="E61" s="214"/>
      <c r="F61" s="214"/>
      <c r="G61" s="214"/>
      <c r="H61" s="214"/>
      <c r="I61" s="214"/>
      <c r="J61" s="211"/>
      <c r="K61" s="213"/>
      <c r="O61" s="180"/>
      <c r="P61" s="180"/>
    </row>
    <row r="62" s="166" customFormat="true" ht="14.25" hidden="false" customHeight="true" outlineLevel="0" collapsed="false">
      <c r="A62" s="164"/>
      <c r="B62" s="164"/>
      <c r="C62" s="214" t="s">
        <v>386</v>
      </c>
      <c r="D62" s="214"/>
      <c r="E62" s="214"/>
      <c r="F62" s="214"/>
      <c r="G62" s="214"/>
      <c r="H62" s="214"/>
      <c r="I62" s="214"/>
      <c r="J62" s="214"/>
      <c r="K62" s="213"/>
      <c r="O62" s="180"/>
      <c r="P62" s="180"/>
    </row>
    <row r="63" s="166" customFormat="true" ht="14.25" hidden="false" customHeight="true" outlineLevel="0" collapsed="false">
      <c r="A63" s="164"/>
      <c r="B63" s="164"/>
      <c r="C63" s="215" t="s">
        <v>387</v>
      </c>
      <c r="D63" s="215"/>
      <c r="E63" s="215"/>
      <c r="F63" s="215"/>
      <c r="G63" s="215"/>
      <c r="H63" s="215"/>
      <c r="I63" s="215"/>
      <c r="J63" s="215"/>
      <c r="K63" s="215"/>
      <c r="O63" s="180"/>
      <c r="P63" s="180"/>
    </row>
    <row r="64" s="166" customFormat="true" ht="14.25" hidden="false" customHeight="true" outlineLevel="0" collapsed="false">
      <c r="A64" s="164"/>
      <c r="B64" s="164"/>
      <c r="C64" s="216"/>
      <c r="D64" s="216"/>
      <c r="E64" s="213"/>
      <c r="F64" s="213"/>
      <c r="G64" s="213"/>
      <c r="H64" s="213"/>
      <c r="I64" s="213"/>
      <c r="J64" s="213"/>
      <c r="K64" s="213"/>
      <c r="O64" s="180"/>
      <c r="P64" s="180"/>
    </row>
    <row r="65" customFormat="false" ht="11.1" hidden="false" customHeight="true" outlineLevel="0" collapsed="false">
      <c r="O65" s="180"/>
      <c r="P65" s="180"/>
    </row>
    <row r="66" customFormat="false" ht="11.1" hidden="false" customHeight="true" outlineLevel="0" collapsed="false">
      <c r="O66" s="180"/>
      <c r="P66" s="180"/>
    </row>
    <row r="67" customFormat="false" ht="11.1" hidden="false" customHeight="true" outlineLevel="0" collapsed="false">
      <c r="O67" s="180"/>
      <c r="P67" s="180"/>
    </row>
    <row r="68" customFormat="false" ht="11.1" hidden="false" customHeight="true" outlineLevel="0" collapsed="false">
      <c r="O68" s="180"/>
      <c r="P68" s="180"/>
    </row>
    <row r="69" customFormat="false" ht="11.1" hidden="false" customHeight="true" outlineLevel="0" collapsed="false">
      <c r="O69" s="180"/>
      <c r="P69" s="180"/>
    </row>
    <row r="70" customFormat="false" ht="11.1" hidden="false" customHeight="true" outlineLevel="0" collapsed="false">
      <c r="O70" s="180"/>
      <c r="P70" s="180"/>
    </row>
    <row r="71" customFormat="false" ht="11.1" hidden="false" customHeight="true" outlineLevel="0" collapsed="false">
      <c r="O71" s="180"/>
      <c r="P71" s="180"/>
    </row>
    <row r="72" customFormat="false" ht="11.1" hidden="false" customHeight="true" outlineLevel="0" collapsed="false">
      <c r="O72" s="180"/>
      <c r="P72" s="180"/>
    </row>
    <row r="73" customFormat="false" ht="11.1" hidden="false" customHeight="true" outlineLevel="0" collapsed="false">
      <c r="O73" s="180"/>
      <c r="P73" s="180"/>
    </row>
    <row r="74" customFormat="false" ht="11.1" hidden="false" customHeight="true" outlineLevel="0" collapsed="false">
      <c r="O74" s="180"/>
      <c r="P74" s="180"/>
    </row>
    <row r="75" customFormat="false" ht="11.1" hidden="false" customHeight="true" outlineLevel="0" collapsed="false">
      <c r="O75" s="180"/>
      <c r="P75" s="180"/>
    </row>
    <row r="76" customFormat="false" ht="11.1" hidden="false" customHeight="true" outlineLevel="0" collapsed="false">
      <c r="O76" s="180"/>
      <c r="P76" s="180"/>
    </row>
    <row r="77" customFormat="false" ht="11.1" hidden="false" customHeight="true" outlineLevel="0" collapsed="false">
      <c r="O77" s="180"/>
      <c r="P77" s="180"/>
    </row>
    <row r="78" customFormat="false" ht="11.1" hidden="false" customHeight="true" outlineLevel="0" collapsed="false">
      <c r="O78" s="180"/>
      <c r="P78" s="180"/>
    </row>
    <row r="79" customFormat="false" ht="11.1" hidden="false" customHeight="true" outlineLevel="0" collapsed="false">
      <c r="O79" s="180"/>
      <c r="P79" s="180"/>
    </row>
    <row r="80" customFormat="false" ht="11.1" hidden="false" customHeight="true" outlineLevel="0" collapsed="false">
      <c r="O80" s="180"/>
      <c r="P80" s="180"/>
    </row>
    <row r="81" customFormat="false" ht="11.1" hidden="false" customHeight="true" outlineLevel="0" collapsed="false">
      <c r="O81" s="180"/>
      <c r="P81" s="180"/>
    </row>
    <row r="82" customFormat="false" ht="11.1" hidden="false" customHeight="true" outlineLevel="0" collapsed="false">
      <c r="O82" s="180"/>
      <c r="P82" s="180"/>
    </row>
    <row r="83" customFormat="false" ht="11.1" hidden="false" customHeight="true" outlineLevel="0" collapsed="false">
      <c r="O83" s="180"/>
      <c r="P83" s="180"/>
    </row>
    <row r="84" customFormat="false" ht="11.1" hidden="false" customHeight="true" outlineLevel="0" collapsed="false">
      <c r="O84" s="180"/>
      <c r="P84" s="180"/>
    </row>
    <row r="85" customFormat="false" ht="11.1" hidden="false" customHeight="true" outlineLevel="0" collapsed="false">
      <c r="O85" s="180"/>
      <c r="P85" s="180"/>
    </row>
    <row r="86" customFormat="false" ht="11.1" hidden="false" customHeight="true" outlineLevel="0" collapsed="false">
      <c r="O86" s="180"/>
      <c r="P86" s="180"/>
    </row>
    <row r="87" customFormat="false" ht="11.1" hidden="false" customHeight="true" outlineLevel="0" collapsed="false">
      <c r="O87" s="180"/>
      <c r="P87" s="180"/>
    </row>
    <row r="88" customFormat="false" ht="11.1" hidden="false" customHeight="true" outlineLevel="0" collapsed="false">
      <c r="O88" s="180"/>
      <c r="P88" s="180"/>
    </row>
    <row r="89" customFormat="false" ht="11.1" hidden="false" customHeight="true" outlineLevel="0" collapsed="false">
      <c r="O89" s="180"/>
      <c r="P89" s="180"/>
    </row>
    <row r="90" customFormat="false" ht="11.1" hidden="false" customHeight="true" outlineLevel="0" collapsed="false">
      <c r="O90" s="180"/>
      <c r="P90" s="180"/>
    </row>
    <row r="91" customFormat="false" ht="11.1" hidden="false" customHeight="true" outlineLevel="0" collapsed="false">
      <c r="O91" s="180"/>
      <c r="P91" s="180"/>
    </row>
    <row r="92" customFormat="false" ht="11.1" hidden="false" customHeight="true" outlineLevel="0" collapsed="false">
      <c r="O92" s="180"/>
      <c r="P92" s="180"/>
    </row>
    <row r="93" customFormat="false" ht="11.1" hidden="false" customHeight="true" outlineLevel="0" collapsed="false">
      <c r="O93" s="180"/>
      <c r="P93" s="180"/>
    </row>
    <row r="94" customFormat="false" ht="11.1" hidden="false" customHeight="true" outlineLevel="0" collapsed="false">
      <c r="O94" s="180"/>
      <c r="P94" s="180"/>
    </row>
    <row r="95" customFormat="false" ht="11.1" hidden="false" customHeight="true" outlineLevel="0" collapsed="false">
      <c r="O95" s="180"/>
      <c r="P95" s="180"/>
    </row>
    <row r="96" customFormat="false" ht="11.1" hidden="false" customHeight="true" outlineLevel="0" collapsed="false">
      <c r="O96" s="180"/>
      <c r="P96" s="180"/>
    </row>
    <row r="126" customFormat="false" ht="11.1" hidden="false" customHeight="true" outlineLevel="0" collapsed="false">
      <c r="B126" s="188"/>
    </row>
    <row r="147" customFormat="false" ht="11.1" hidden="false" customHeight="true" outlineLevel="0" collapsed="false">
      <c r="B147" s="188"/>
    </row>
    <row r="170" customFormat="false" ht="11.1" hidden="false" customHeight="true" outlineLevel="0" collapsed="false">
      <c r="B170" s="188"/>
    </row>
    <row r="193" customFormat="false" ht="11.1" hidden="false" customHeight="true" outlineLevel="0" collapsed="false">
      <c r="B193" s="188"/>
    </row>
    <row r="216" customFormat="false" ht="11.1" hidden="false" customHeight="true" outlineLevel="0" collapsed="false">
      <c r="B216" s="188"/>
    </row>
    <row r="240" customFormat="false" ht="11.1" hidden="false" customHeight="true" outlineLevel="0" collapsed="false">
      <c r="B240" s="188"/>
    </row>
    <row r="262" customFormat="false" ht="11.1" hidden="false" customHeight="true" outlineLevel="0" collapsed="false">
      <c r="B262" s="188"/>
    </row>
    <row r="283" customFormat="false" ht="11.1" hidden="false" customHeight="true" outlineLevel="0" collapsed="false">
      <c r="B283" s="188"/>
    </row>
    <row r="307" customFormat="false" ht="11.1" hidden="false" customHeight="true" outlineLevel="0" collapsed="false">
      <c r="B307" s="188"/>
    </row>
    <row r="331" customFormat="false" ht="11.1" hidden="false" customHeight="true" outlineLevel="0" collapsed="false">
      <c r="B331" s="188"/>
    </row>
    <row r="354" customFormat="false" ht="11.1" hidden="false" customHeight="true" outlineLevel="0" collapsed="false">
      <c r="B354" s="188"/>
    </row>
    <row r="375" customFormat="false" ht="11.1" hidden="false" customHeight="true" outlineLevel="0" collapsed="false">
      <c r="B375" s="188"/>
    </row>
    <row r="396" customFormat="false" ht="11.1" hidden="false" customHeight="true" outlineLevel="0" collapsed="false">
      <c r="B396" s="188"/>
    </row>
    <row r="418" customFormat="false" ht="11.1" hidden="false" customHeight="true" outlineLevel="0" collapsed="false">
      <c r="B418" s="188"/>
    </row>
  </sheetData>
  <mergeCells count="11">
    <mergeCell ref="B1:J1"/>
    <mergeCell ref="C4:F4"/>
    <mergeCell ref="E5:F5"/>
    <mergeCell ref="D54:E54"/>
    <mergeCell ref="D55:E55"/>
    <mergeCell ref="D56:E56"/>
    <mergeCell ref="D57:E57"/>
    <mergeCell ref="D58:E58"/>
    <mergeCell ref="C61:I61"/>
    <mergeCell ref="C62:J62"/>
    <mergeCell ref="C63:K63"/>
  </mergeCells>
  <printOptions headings="false" gridLines="false" gridLinesSet="true" horizontalCentered="true" verticalCentered="false"/>
  <pageMargins left="0.39375" right="0.39375" top="0.39375"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T308"/>
  <sheetViews>
    <sheetView showFormulas="false" showGridLines="true" showRowColHeaders="true" showZeros="true" rightToLeft="false" tabSelected="false" showOutlineSymbols="true" defaultGridColor="true" view="normal" topLeftCell="AZ88" colorId="64" zoomScale="90" zoomScaleNormal="90" zoomScalePageLayoutView="100" workbookViewId="0">
      <selection pane="topLeft" activeCell="BQ210" activeCellId="0" sqref="BQ210"/>
    </sheetView>
  </sheetViews>
  <sheetFormatPr defaultColWidth="2.4921875" defaultRowHeight="13.5" zeroHeight="false" outlineLevelRow="0" outlineLevelCol="0"/>
  <cols>
    <col collapsed="false" customWidth="false" hidden="false" outlineLevel="0" max="257" min="1" style="217" width="2.49"/>
  </cols>
  <sheetData>
    <row r="1" customFormat="false" ht="13.5" hidden="false" customHeight="false" outlineLevel="0" collapsed="false">
      <c r="A1" s="218"/>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row>
    <row r="2" customFormat="false" ht="13.5" hidden="false" customHeight="false" outlineLevel="0" collapsed="false">
      <c r="A2" s="218"/>
      <c r="B2" s="219" t="s">
        <v>388</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row>
    <row r="3" customFormat="false" ht="13.5" hidden="false" customHeight="false" outlineLevel="0" collapsed="false">
      <c r="A3" s="218"/>
      <c r="B3" s="219" t="s">
        <v>389</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row>
    <row r="4" customFormat="false" ht="13.5" hidden="false" customHeight="fals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row>
    <row r="5" customFormat="false" ht="13.5" hidden="false" customHeight="false" outlineLevel="0" collapsed="false">
      <c r="A5" s="218"/>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row>
    <row r="6" customFormat="false" ht="13.5" hidden="false" customHeight="false" outlineLevel="0" collapsed="false">
      <c r="A6" s="220" t="s">
        <v>390</v>
      </c>
      <c r="B6" s="220"/>
      <c r="C6" s="221" t="s">
        <v>391</v>
      </c>
      <c r="D6" s="220"/>
      <c r="E6" s="220"/>
      <c r="F6" s="220"/>
      <c r="G6" s="220"/>
      <c r="H6" s="220"/>
      <c r="I6" s="220"/>
      <c r="J6" s="220"/>
      <c r="K6" s="220"/>
      <c r="L6" s="220"/>
      <c r="M6" s="220"/>
      <c r="N6" s="220"/>
      <c r="O6" s="220"/>
      <c r="P6" s="220"/>
      <c r="Q6" s="220"/>
      <c r="R6" s="220"/>
      <c r="S6" s="220"/>
      <c r="T6" s="220"/>
      <c r="U6" s="220"/>
      <c r="V6" s="220"/>
      <c r="W6" s="220"/>
      <c r="X6" s="220"/>
      <c r="Y6" s="220"/>
      <c r="Z6" s="220"/>
      <c r="AA6" s="220"/>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row>
    <row r="7" customFormat="false" ht="13.5" hidden="false" customHeight="false" outlineLevel="0" collapsed="false">
      <c r="A7" s="220"/>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row>
    <row r="8" customFormat="false" ht="13.5" hidden="false" customHeight="false" outlineLevel="0" collapsed="false">
      <c r="A8" s="218"/>
      <c r="B8" s="218"/>
      <c r="C8" s="222" t="s">
        <v>392</v>
      </c>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22" t="s">
        <v>392</v>
      </c>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row>
    <row r="9" customFormat="false" ht="13.5" hidden="false" customHeight="fals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row>
    <row r="10" customFormat="false" ht="13.5" hidden="false" customHeight="false" outlineLevel="0" collapsed="false">
      <c r="A10" s="218"/>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row>
    <row r="11" customFormat="false" ht="13.5" hidden="false" customHeight="false" outlineLevel="0" collapsed="false">
      <c r="A11" s="218"/>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row>
    <row r="12" customFormat="false" ht="13.5" hidden="false" customHeight="false" outlineLevel="0" collapsed="false">
      <c r="A12" s="218"/>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row>
    <row r="13" customFormat="false" ht="13.5" hidden="false" customHeight="fals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row>
    <row r="14" customFormat="false" ht="13.5" hidden="false" customHeight="false" outlineLevel="0" collapsed="false">
      <c r="A14" s="218"/>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row>
    <row r="15" customFormat="false" ht="13.5" hidden="false" customHeight="fals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row>
    <row r="16" customFormat="false" ht="13.5" hidden="false" customHeight="false" outlineLevel="0" collapsed="false">
      <c r="A16" s="218"/>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row>
    <row r="17" customFormat="false" ht="13.5" hidden="false" customHeight="false" outlineLevel="0" collapsed="false">
      <c r="A17" s="218"/>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row>
    <row r="18" customFormat="false" ht="13.5" hidden="false" customHeight="false" outlineLevel="0" collapsed="false">
      <c r="A18" s="21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row>
    <row r="19" customFormat="false" ht="13.5" hidden="false" customHeight="fals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row>
    <row r="20" customFormat="false" ht="13.5" hidden="false" customHeight="false" outlineLevel="0" collapsed="false">
      <c r="A20" s="218"/>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row>
    <row r="21" customFormat="false" ht="13.5" hidden="false" customHeight="false" outlineLevel="0" collapsed="false">
      <c r="A21" s="218"/>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row>
    <row r="22" customFormat="false" ht="13.5" hidden="false" customHeight="false" outlineLevel="0" collapsed="false">
      <c r="A22" s="218"/>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row>
    <row r="23" customFormat="false" ht="13.5" hidden="false" customHeight="false" outlineLevel="0" collapsed="false">
      <c r="A23" s="218"/>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row>
    <row r="24" customFormat="false" ht="13.5" hidden="false" customHeight="false" outlineLevel="0" collapsed="false">
      <c r="A24" s="218"/>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row>
    <row r="25" customFormat="false" ht="13.5" hidden="false" customHeight="false" outlineLevel="0" collapsed="false">
      <c r="A25" s="218"/>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row>
    <row r="26" customFormat="false" ht="13.5" hidden="false" customHeight="false" outlineLevel="0" collapsed="false">
      <c r="A26" s="218"/>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row>
    <row r="27" customFormat="false" ht="13.5" hidden="false" customHeight="false" outlineLevel="0" collapsed="false">
      <c r="A27" s="218"/>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row>
    <row r="28" customFormat="false" ht="13.5" hidden="false" customHeight="false" outlineLevel="0" collapsed="false">
      <c r="A28" s="218"/>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row>
    <row r="29" customFormat="false" ht="13.5" hidden="false" customHeight="false" outlineLevel="0" collapsed="false">
      <c r="A29" s="218"/>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row>
    <row r="30" customFormat="false" ht="18.75" hidden="false" customHeight="false" outlineLevel="0" collapsed="false">
      <c r="A30" s="220" t="s">
        <v>393</v>
      </c>
      <c r="B30" s="220"/>
      <c r="C30" s="223" t="s">
        <v>394</v>
      </c>
      <c r="D30" s="224"/>
      <c r="E30" s="224"/>
      <c r="F30" s="224"/>
      <c r="G30" s="224"/>
      <c r="H30" s="224"/>
      <c r="I30" s="224"/>
      <c r="J30" s="224"/>
      <c r="K30" s="224"/>
      <c r="L30" s="224"/>
      <c r="M30" s="224"/>
      <c r="N30" s="224"/>
      <c r="O30" s="224"/>
      <c r="P30" s="224"/>
      <c r="Q30" s="224"/>
      <c r="R30" s="224"/>
      <c r="S30" s="224"/>
      <c r="T30" s="224"/>
      <c r="U30" s="220"/>
      <c r="V30" s="220"/>
      <c r="W30" s="220"/>
      <c r="X30" s="220"/>
      <c r="Y30" s="220"/>
      <c r="Z30" s="220"/>
      <c r="AA30" s="220"/>
      <c r="AB30" s="220"/>
      <c r="AC30" s="220"/>
      <c r="AD30" s="220"/>
      <c r="AE30" s="220"/>
      <c r="AF30" s="220"/>
      <c r="AG30" s="220"/>
      <c r="AH30" s="220"/>
      <c r="AI30" s="220"/>
      <c r="AJ30" s="220"/>
      <c r="AK30" s="220"/>
      <c r="AL30" s="220"/>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row>
    <row r="31" customFormat="false" ht="14.25" hidden="false" customHeight="false" outlineLevel="0" collapsed="false">
      <c r="A31" s="224"/>
      <c r="B31" s="224"/>
      <c r="C31" s="225" t="s">
        <v>395</v>
      </c>
      <c r="D31" s="224"/>
      <c r="E31" s="224"/>
      <c r="F31" s="224"/>
      <c r="G31" s="224"/>
      <c r="H31" s="224"/>
      <c r="I31" s="224"/>
      <c r="J31" s="224"/>
      <c r="K31" s="224"/>
      <c r="L31" s="224"/>
      <c r="M31" s="224"/>
      <c r="N31" s="224"/>
      <c r="O31" s="224"/>
      <c r="P31" s="224"/>
      <c r="Q31" s="224"/>
      <c r="R31" s="224"/>
      <c r="S31" s="224"/>
      <c r="T31" s="224"/>
      <c r="U31" s="220"/>
      <c r="V31" s="220"/>
      <c r="W31" s="220"/>
      <c r="X31" s="220"/>
      <c r="Y31" s="220"/>
      <c r="Z31" s="220"/>
      <c r="AA31" s="220"/>
      <c r="AB31" s="220"/>
      <c r="AC31" s="220"/>
      <c r="AD31" s="220"/>
      <c r="AE31" s="220"/>
      <c r="AF31" s="220"/>
      <c r="AG31" s="220"/>
      <c r="AH31" s="220"/>
      <c r="AI31" s="220"/>
      <c r="AJ31" s="220"/>
      <c r="AK31" s="220"/>
      <c r="AL31" s="220"/>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row>
    <row r="32" customFormat="false" ht="18.75" hidden="false" customHeight="false" outlineLevel="0" collapsed="false">
      <c r="A32" s="220"/>
      <c r="B32" s="220"/>
      <c r="C32" s="223"/>
      <c r="D32" s="224"/>
      <c r="E32" s="224"/>
      <c r="F32" s="224"/>
      <c r="G32" s="224"/>
      <c r="H32" s="224"/>
      <c r="I32" s="224"/>
      <c r="J32" s="224"/>
      <c r="K32" s="224"/>
      <c r="L32" s="224"/>
      <c r="M32" s="224"/>
      <c r="N32" s="224"/>
      <c r="O32" s="224"/>
      <c r="P32" s="224"/>
      <c r="Q32" s="224"/>
      <c r="R32" s="224"/>
      <c r="S32" s="224"/>
      <c r="T32" s="224"/>
      <c r="U32" s="220"/>
      <c r="V32" s="220"/>
      <c r="W32" s="220"/>
      <c r="X32" s="220"/>
      <c r="Y32" s="220"/>
      <c r="Z32" s="220"/>
      <c r="AA32" s="220"/>
      <c r="AB32" s="220"/>
      <c r="AC32" s="220"/>
      <c r="AD32" s="220"/>
      <c r="AE32" s="220"/>
      <c r="AF32" s="220"/>
      <c r="AG32" s="220"/>
      <c r="AH32" s="220"/>
      <c r="AI32" s="220"/>
      <c r="AJ32" s="220"/>
      <c r="AK32" s="220"/>
      <c r="AL32" s="220"/>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row>
    <row r="33" customFormat="false" ht="18.75" hidden="false" customHeight="false" outlineLevel="0" collapsed="false">
      <c r="A33" s="220"/>
      <c r="B33" s="220"/>
      <c r="C33" s="223" t="s">
        <v>396</v>
      </c>
      <c r="D33" s="224"/>
      <c r="E33" s="224"/>
      <c r="F33" s="224"/>
      <c r="G33" s="224"/>
      <c r="H33" s="224"/>
      <c r="I33" s="224"/>
      <c r="J33" s="224"/>
      <c r="K33" s="224"/>
      <c r="L33" s="224"/>
      <c r="M33" s="224"/>
      <c r="N33" s="224"/>
      <c r="O33" s="224"/>
      <c r="P33" s="224"/>
      <c r="Q33" s="224"/>
      <c r="R33" s="224"/>
      <c r="S33" s="224"/>
      <c r="T33" s="224"/>
      <c r="U33" s="220"/>
      <c r="V33" s="220"/>
      <c r="W33" s="220"/>
      <c r="X33" s="220"/>
      <c r="Y33" s="220"/>
      <c r="Z33" s="220"/>
      <c r="AA33" s="220"/>
      <c r="AB33" s="220"/>
      <c r="AC33" s="220"/>
      <c r="AD33" s="220"/>
      <c r="AE33" s="220"/>
      <c r="AF33" s="220"/>
      <c r="AG33" s="220"/>
      <c r="AH33" s="220"/>
      <c r="AI33" s="220"/>
      <c r="AJ33" s="220"/>
      <c r="AK33" s="220"/>
      <c r="AL33" s="220"/>
      <c r="AM33" s="218"/>
      <c r="AN33" s="218"/>
      <c r="AO33" s="222" t="s">
        <v>397</v>
      </c>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row>
    <row r="34" customFormat="false" ht="13.5"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26" t="s">
        <v>398</v>
      </c>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row>
    <row r="35" customFormat="false" ht="13.5" hidden="false" customHeight="false" outlineLevel="0" collapsed="false">
      <c r="A35" s="218"/>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9" t="s">
        <v>399</v>
      </c>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row>
    <row r="36" customFormat="false" ht="13.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row>
    <row r="37" customFormat="false" ht="13.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row>
    <row r="38" customFormat="false" ht="13.5" hidden="false" customHeight="fals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row>
    <row r="39" customFormat="false" ht="13.5" hidden="false" customHeight="false" outlineLevel="0" collapsed="false">
      <c r="A39" s="218"/>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28" t="s">
        <v>400</v>
      </c>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row>
    <row r="40" customFormat="false" ht="13.5" hidden="false" customHeight="false" outlineLevel="0" collapsed="false">
      <c r="A40" s="218"/>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29" t="s">
        <v>401</v>
      </c>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row>
    <row r="41" customFormat="false" ht="13.5" hidden="false" customHeight="false" outlineLevel="0" collapsed="false">
      <c r="A41" s="218"/>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18"/>
      <c r="EZ41" s="218"/>
      <c r="FA41" s="218"/>
      <c r="FB41" s="218"/>
      <c r="FC41" s="218"/>
      <c r="FD41" s="222" t="s">
        <v>402</v>
      </c>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row>
    <row r="42" customFormat="false" ht="13.5" hidden="false" customHeight="false" outlineLevel="0" collapsed="false">
      <c r="A42" s="218"/>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row>
    <row r="43" customFormat="false" ht="13.5" hidden="false" customHeight="false" outlineLevel="0" collapsed="false">
      <c r="A43" s="21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row>
    <row r="44" customFormat="false" ht="13.5" hidden="false" customHeight="fals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row>
    <row r="45" customFormat="false" ht="13.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row>
    <row r="46" customFormat="false" ht="13.5" hidden="false" customHeight="fals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8"/>
      <c r="GT46" s="218"/>
    </row>
    <row r="47" customFormat="false" ht="13.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8"/>
      <c r="GT47" s="218"/>
    </row>
    <row r="48" customFormat="false" ht="13.5" hidden="false" customHeight="fals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row>
    <row r="49" customFormat="false" ht="13.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8"/>
      <c r="GT49" s="218"/>
    </row>
    <row r="50" customFormat="false" ht="13.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8"/>
      <c r="GT50" s="218"/>
    </row>
    <row r="51" customFormat="false" ht="13.5" hidden="false" customHeight="false" outlineLevel="0" collapsed="false">
      <c r="A51" s="21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row>
    <row r="52" customFormat="false" ht="13.5" hidden="false" customHeight="false" outlineLevel="0" collapsed="false">
      <c r="A52" s="21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8"/>
      <c r="GT52" s="218"/>
    </row>
    <row r="53" customFormat="false" ht="13.5"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22" t="s">
        <v>402</v>
      </c>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8"/>
      <c r="GT53" s="218"/>
    </row>
    <row r="54" customFormat="false" ht="13.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8"/>
      <c r="GT54" s="218"/>
    </row>
    <row r="55" customFormat="false" ht="13.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row>
    <row r="56" customFormat="false" ht="13.5" hidden="false" customHeight="false" outlineLevel="0" collapsed="false">
      <c r="A56" s="21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row>
    <row r="57" customFormat="false" ht="13.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8"/>
      <c r="GT57" s="218"/>
    </row>
    <row r="58" customFormat="false" ht="13.5" hidden="false" customHeight="false" outlineLevel="0" collapsed="false">
      <c r="A58" s="21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8"/>
      <c r="GT58" s="218"/>
    </row>
    <row r="59" customFormat="false" ht="13.5" hidden="false" customHeight="false" outlineLevel="0" collapsed="false">
      <c r="A59" s="21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row>
    <row r="60" customFormat="false" ht="13.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row>
    <row r="61" customFormat="false" ht="13.5" hidden="false" customHeight="fals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8"/>
      <c r="GT61" s="218"/>
    </row>
    <row r="62" customFormat="false" ht="13.5" hidden="false" customHeight="fals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8"/>
      <c r="GT62" s="218"/>
    </row>
    <row r="63" customFormat="false" ht="13.5" hidden="false" customHeight="fals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row>
    <row r="64" customFormat="false" ht="13.5" hidden="false" customHeight="false" outlineLevel="0" collapsed="false">
      <c r="A64" s="21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8"/>
      <c r="GT64" s="218"/>
    </row>
    <row r="65" customFormat="false" ht="13.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8"/>
      <c r="GT65" s="218"/>
    </row>
    <row r="66" customFormat="false" ht="13.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row>
    <row r="67" customFormat="false" ht="13.5"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row>
    <row r="68" customFormat="false" ht="13.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row>
    <row r="69" customFormat="false" ht="13.5"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8"/>
      <c r="GT69" s="218"/>
    </row>
    <row r="70" customFormat="false" ht="13.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row>
    <row r="71" customFormat="false" ht="13.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8"/>
      <c r="GT71" s="218"/>
    </row>
    <row r="72" customFormat="false" ht="13.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8"/>
      <c r="GT72" s="218"/>
    </row>
    <row r="73" customFormat="false" ht="13.5"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8"/>
      <c r="GT73" s="218"/>
    </row>
    <row r="74" customFormat="false" ht="13.5"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8"/>
      <c r="GT74" s="218"/>
    </row>
    <row r="75" customFormat="false" ht="13.5"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8"/>
      <c r="GT75" s="218"/>
    </row>
    <row r="76" customFormat="false" ht="13.5"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8"/>
      <c r="GT76" s="218"/>
    </row>
    <row r="77" customFormat="false" ht="13.5"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8"/>
      <c r="GT77" s="218"/>
    </row>
    <row r="78" customFormat="false" ht="13.5"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8"/>
      <c r="GT78" s="218"/>
    </row>
    <row r="79" customFormat="false" ht="13.5"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8"/>
      <c r="GT79" s="218"/>
    </row>
    <row r="80" customFormat="false" ht="13.5"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8"/>
      <c r="GT80" s="218"/>
    </row>
    <row r="81" customFormat="false" ht="13.5"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8"/>
      <c r="GT81" s="218"/>
    </row>
    <row r="82" customFormat="false" ht="13.5"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row>
    <row r="83" customFormat="false" ht="13.5"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c r="DP83" s="218"/>
      <c r="DQ83" s="218"/>
      <c r="DR83" s="218"/>
      <c r="DS83" s="218"/>
      <c r="DT83" s="218"/>
      <c r="DU83" s="218"/>
      <c r="DV83" s="218"/>
      <c r="DW83" s="218"/>
      <c r="DX83" s="218"/>
      <c r="DY83" s="218"/>
      <c r="DZ83" s="218"/>
      <c r="EA83" s="218"/>
      <c r="EB83" s="218"/>
      <c r="EC83" s="218"/>
      <c r="ED83" s="218"/>
      <c r="EE83" s="218"/>
      <c r="EF83" s="218"/>
      <c r="EG83" s="218"/>
      <c r="EH83" s="218"/>
      <c r="EI83" s="218"/>
      <c r="EJ83" s="218"/>
      <c r="EK83" s="218"/>
      <c r="EL83" s="218"/>
      <c r="EM83" s="218"/>
      <c r="EN83" s="218"/>
      <c r="EO83" s="218"/>
      <c r="EP83" s="218"/>
      <c r="EQ83" s="218"/>
      <c r="ER83" s="218"/>
      <c r="ES83" s="218"/>
      <c r="ET83" s="218"/>
      <c r="EU83" s="218"/>
      <c r="EV83" s="218"/>
      <c r="EW83" s="218"/>
      <c r="EX83" s="218"/>
      <c r="EY83" s="218"/>
      <c r="EZ83" s="218"/>
      <c r="FA83" s="218"/>
      <c r="FB83" s="218"/>
      <c r="FC83" s="218"/>
      <c r="FD83" s="218"/>
      <c r="FE83" s="218"/>
      <c r="FF83" s="218"/>
      <c r="FG83" s="218"/>
      <c r="FH83" s="218"/>
      <c r="FI83" s="218"/>
      <c r="FJ83" s="218"/>
      <c r="FK83" s="218"/>
      <c r="FL83" s="218"/>
      <c r="FM83" s="218"/>
      <c r="FN83" s="218"/>
      <c r="FO83" s="218"/>
      <c r="FP83" s="218"/>
      <c r="FQ83" s="218"/>
      <c r="FR83" s="218"/>
      <c r="FS83" s="218"/>
      <c r="FT83" s="218"/>
      <c r="FU83" s="218"/>
      <c r="FV83" s="218"/>
      <c r="FW83" s="218"/>
      <c r="FX83" s="218"/>
      <c r="FY83" s="218"/>
      <c r="FZ83" s="218"/>
      <c r="GA83" s="218"/>
      <c r="GB83" s="218"/>
      <c r="GC83" s="218"/>
      <c r="GD83" s="218"/>
      <c r="GE83" s="218"/>
      <c r="GF83" s="218"/>
      <c r="GG83" s="218"/>
      <c r="GH83" s="218"/>
      <c r="GI83" s="218"/>
      <c r="GJ83" s="218"/>
      <c r="GK83" s="218"/>
      <c r="GL83" s="218"/>
      <c r="GM83" s="218"/>
      <c r="GN83" s="218"/>
      <c r="GO83" s="218"/>
      <c r="GP83" s="218"/>
      <c r="GQ83" s="218"/>
      <c r="GR83" s="218"/>
      <c r="GS83" s="218"/>
      <c r="GT83" s="218"/>
    </row>
    <row r="84" customFormat="false" ht="13.5"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c r="DP84" s="218"/>
      <c r="DQ84" s="218"/>
      <c r="DR84" s="218"/>
      <c r="DS84" s="218"/>
      <c r="DT84" s="218"/>
      <c r="DU84" s="218"/>
      <c r="DV84" s="218"/>
      <c r="DW84" s="218"/>
      <c r="DX84" s="218"/>
      <c r="DY84" s="218"/>
      <c r="DZ84" s="218"/>
      <c r="EA84" s="218"/>
      <c r="EB84" s="218"/>
      <c r="EC84" s="218"/>
      <c r="ED84" s="218"/>
      <c r="EE84" s="218"/>
      <c r="EF84" s="218"/>
      <c r="EG84" s="218"/>
      <c r="EH84" s="218"/>
      <c r="EI84" s="218"/>
      <c r="EJ84" s="218"/>
      <c r="EK84" s="218"/>
      <c r="EL84" s="218"/>
      <c r="EM84" s="218"/>
      <c r="EN84" s="218"/>
      <c r="EO84" s="218"/>
      <c r="EP84" s="218"/>
      <c r="EQ84" s="218"/>
      <c r="ER84" s="218"/>
      <c r="ES84" s="218"/>
      <c r="ET84" s="218"/>
      <c r="EU84" s="218"/>
      <c r="EV84" s="218"/>
      <c r="EW84" s="218"/>
      <c r="EX84" s="218"/>
      <c r="EY84" s="218"/>
      <c r="EZ84" s="218"/>
      <c r="FA84" s="218"/>
      <c r="FB84" s="218"/>
      <c r="FC84" s="218"/>
      <c r="FD84" s="218"/>
      <c r="FE84" s="218"/>
      <c r="FF84" s="218"/>
      <c r="FG84" s="218"/>
      <c r="FH84" s="218"/>
      <c r="FI84" s="218"/>
      <c r="FJ84" s="218"/>
      <c r="FK84" s="218"/>
      <c r="FL84" s="218"/>
      <c r="FM84" s="218"/>
      <c r="FN84" s="218"/>
      <c r="FO84" s="218"/>
      <c r="FP84" s="218"/>
      <c r="FQ84" s="218"/>
      <c r="FR84" s="218"/>
      <c r="FS84" s="218"/>
      <c r="FT84" s="218"/>
      <c r="FU84" s="218"/>
      <c r="FV84" s="218"/>
      <c r="FW84" s="218"/>
      <c r="FX84" s="218"/>
      <c r="FY84" s="218"/>
      <c r="FZ84" s="218"/>
      <c r="GA84" s="218"/>
      <c r="GB84" s="218"/>
      <c r="GC84" s="218"/>
      <c r="GD84" s="218"/>
      <c r="GE84" s="218"/>
      <c r="GF84" s="218"/>
      <c r="GG84" s="218"/>
      <c r="GH84" s="218"/>
      <c r="GI84" s="218"/>
      <c r="GJ84" s="218"/>
      <c r="GK84" s="218"/>
      <c r="GL84" s="218"/>
      <c r="GM84" s="218"/>
      <c r="GN84" s="218"/>
      <c r="GO84" s="218"/>
      <c r="GP84" s="218"/>
      <c r="GQ84" s="218"/>
      <c r="GR84" s="218"/>
      <c r="GS84" s="218"/>
      <c r="GT84" s="218"/>
    </row>
    <row r="85" customFormat="false" ht="13.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c r="DP85" s="218"/>
      <c r="DQ85" s="218"/>
      <c r="DR85" s="218"/>
      <c r="DS85" s="218"/>
      <c r="DT85" s="218"/>
      <c r="DU85" s="218"/>
      <c r="DV85" s="218"/>
      <c r="DW85" s="218"/>
      <c r="DX85" s="218"/>
      <c r="DY85" s="218"/>
      <c r="DZ85" s="218"/>
      <c r="EA85" s="218"/>
      <c r="EB85" s="218"/>
      <c r="EC85" s="218"/>
      <c r="ED85" s="218"/>
      <c r="EE85" s="218"/>
      <c r="EF85" s="218"/>
      <c r="EG85" s="218"/>
      <c r="EH85" s="218"/>
      <c r="EI85" s="218"/>
      <c r="EJ85" s="218"/>
      <c r="EK85" s="218"/>
      <c r="EL85" s="218"/>
      <c r="EM85" s="218"/>
      <c r="EN85" s="218"/>
      <c r="EO85" s="218"/>
      <c r="EP85" s="218"/>
      <c r="EQ85" s="218"/>
      <c r="ER85" s="218"/>
      <c r="ES85" s="218"/>
      <c r="ET85" s="218"/>
      <c r="EU85" s="218"/>
      <c r="EV85" s="218"/>
      <c r="EW85" s="218"/>
      <c r="EX85" s="218"/>
      <c r="EY85" s="218"/>
      <c r="EZ85" s="218"/>
      <c r="FA85" s="218"/>
      <c r="FB85" s="218"/>
      <c r="FC85" s="218"/>
      <c r="FD85" s="218"/>
      <c r="FE85" s="218"/>
      <c r="FF85" s="218"/>
      <c r="FG85" s="218"/>
      <c r="FH85" s="218"/>
      <c r="FI85" s="218"/>
      <c r="FJ85" s="218"/>
      <c r="FK85" s="218"/>
      <c r="FL85" s="218"/>
      <c r="FM85" s="218"/>
      <c r="FN85" s="218"/>
      <c r="FO85" s="218"/>
      <c r="FP85" s="218"/>
      <c r="FQ85" s="218"/>
      <c r="FR85" s="218"/>
      <c r="FS85" s="218"/>
      <c r="FT85" s="218"/>
      <c r="FU85" s="218"/>
      <c r="FV85" s="218"/>
      <c r="FW85" s="218"/>
      <c r="FX85" s="218"/>
      <c r="FY85" s="218"/>
      <c r="FZ85" s="218"/>
      <c r="GA85" s="218"/>
      <c r="GB85" s="218"/>
      <c r="GC85" s="218"/>
      <c r="GD85" s="218"/>
      <c r="GE85" s="218"/>
      <c r="GF85" s="218"/>
      <c r="GG85" s="218"/>
      <c r="GH85" s="218"/>
      <c r="GI85" s="218"/>
      <c r="GJ85" s="218"/>
      <c r="GK85" s="218"/>
      <c r="GL85" s="218"/>
      <c r="GM85" s="218"/>
      <c r="GN85" s="218"/>
      <c r="GO85" s="218"/>
      <c r="GP85" s="218"/>
      <c r="GQ85" s="218"/>
      <c r="GR85" s="218"/>
      <c r="GS85" s="218"/>
      <c r="GT85" s="218"/>
    </row>
    <row r="86" customFormat="false" ht="13.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row>
    <row r="87" customFormat="false" ht="13.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c r="DP87" s="218"/>
      <c r="DQ87" s="218"/>
      <c r="DR87" s="218"/>
      <c r="DS87" s="218"/>
      <c r="DT87" s="218"/>
      <c r="DU87" s="218"/>
      <c r="DV87" s="218"/>
      <c r="DW87" s="218"/>
      <c r="DX87" s="218"/>
      <c r="DY87" s="218"/>
      <c r="DZ87" s="218"/>
      <c r="EA87" s="218"/>
      <c r="EB87" s="218"/>
      <c r="EC87" s="218"/>
      <c r="ED87" s="218"/>
      <c r="EE87" s="218"/>
      <c r="EF87" s="218"/>
      <c r="EG87" s="218"/>
      <c r="EH87" s="218"/>
      <c r="EI87" s="218"/>
      <c r="EJ87" s="218"/>
      <c r="EK87" s="218"/>
      <c r="EL87" s="218"/>
      <c r="EM87" s="218"/>
      <c r="EN87" s="218"/>
      <c r="EO87" s="218"/>
      <c r="EP87" s="218"/>
      <c r="EQ87" s="218"/>
      <c r="ER87" s="218"/>
      <c r="ES87" s="218"/>
      <c r="ET87" s="218"/>
      <c r="EU87" s="218"/>
      <c r="EV87" s="218"/>
      <c r="EW87" s="218"/>
      <c r="EX87" s="218"/>
      <c r="EY87" s="218"/>
      <c r="EZ87" s="218"/>
      <c r="FA87" s="218"/>
      <c r="FB87" s="218"/>
      <c r="FC87" s="218"/>
      <c r="FD87" s="218"/>
      <c r="FE87" s="218"/>
      <c r="FF87" s="218"/>
      <c r="FG87" s="218"/>
      <c r="FH87" s="218"/>
      <c r="FI87" s="218"/>
      <c r="FJ87" s="218"/>
      <c r="FK87" s="218"/>
      <c r="FL87" s="218"/>
      <c r="FM87" s="218"/>
      <c r="FN87" s="218"/>
      <c r="FO87" s="218"/>
      <c r="FP87" s="218"/>
      <c r="FQ87" s="218"/>
      <c r="FR87" s="218"/>
      <c r="FS87" s="218"/>
      <c r="FT87" s="218"/>
      <c r="FU87" s="218"/>
      <c r="FV87" s="218"/>
      <c r="FW87" s="218"/>
      <c r="FX87" s="218"/>
      <c r="FY87" s="218"/>
      <c r="FZ87" s="218"/>
      <c r="GA87" s="218"/>
      <c r="GB87" s="218"/>
      <c r="GC87" s="218"/>
      <c r="GD87" s="218"/>
      <c r="GE87" s="218"/>
      <c r="GF87" s="218"/>
      <c r="GG87" s="218"/>
      <c r="GH87" s="218"/>
      <c r="GI87" s="218"/>
      <c r="GJ87" s="218"/>
      <c r="GK87" s="218"/>
      <c r="GL87" s="218"/>
      <c r="GM87" s="218"/>
      <c r="GN87" s="218"/>
      <c r="GO87" s="218"/>
      <c r="GP87" s="218"/>
      <c r="GQ87" s="218"/>
      <c r="GR87" s="218"/>
      <c r="GS87" s="218"/>
      <c r="GT87" s="218"/>
    </row>
    <row r="88" customFormat="false" ht="13.5"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c r="DP88" s="218"/>
      <c r="DQ88" s="218"/>
      <c r="DR88" s="218"/>
      <c r="DS88" s="218"/>
      <c r="DT88" s="218"/>
      <c r="DU88" s="218"/>
      <c r="DV88" s="218"/>
      <c r="DW88" s="218"/>
      <c r="DX88" s="218"/>
      <c r="DY88" s="218"/>
      <c r="DZ88" s="218"/>
      <c r="EA88" s="218"/>
      <c r="EB88" s="218"/>
      <c r="EC88" s="218"/>
      <c r="ED88" s="218"/>
      <c r="EE88" s="218"/>
      <c r="EF88" s="218"/>
      <c r="EG88" s="218"/>
      <c r="EH88" s="218"/>
      <c r="EI88" s="218"/>
      <c r="EJ88" s="218"/>
      <c r="EK88" s="218"/>
      <c r="EL88" s="218"/>
      <c r="EM88" s="218"/>
      <c r="EN88" s="218"/>
      <c r="EO88" s="218"/>
      <c r="EP88" s="218"/>
      <c r="EQ88" s="218"/>
      <c r="ER88" s="218"/>
      <c r="ES88" s="218"/>
      <c r="ET88" s="218"/>
      <c r="EU88" s="218"/>
      <c r="EV88" s="218"/>
      <c r="EW88" s="218"/>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218"/>
      <c r="GN88" s="218"/>
      <c r="GO88" s="218"/>
      <c r="GP88" s="218"/>
      <c r="GQ88" s="218"/>
      <c r="GR88" s="218"/>
      <c r="GS88" s="218"/>
      <c r="GT88" s="218"/>
    </row>
    <row r="89" customFormat="false" ht="13.5"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c r="DP89" s="218"/>
      <c r="DQ89" s="218"/>
      <c r="DR89" s="218"/>
      <c r="DS89" s="218"/>
      <c r="DT89" s="218"/>
      <c r="DU89" s="218"/>
      <c r="DV89" s="218"/>
      <c r="DW89" s="218"/>
      <c r="DX89" s="218"/>
      <c r="DY89" s="218"/>
      <c r="DZ89" s="218"/>
      <c r="EA89" s="218"/>
      <c r="EB89" s="218"/>
      <c r="EC89" s="218"/>
      <c r="ED89" s="218"/>
      <c r="EE89" s="218"/>
      <c r="EF89" s="218"/>
      <c r="EG89" s="218"/>
      <c r="EH89" s="218"/>
      <c r="EI89" s="218"/>
      <c r="EJ89" s="218"/>
      <c r="EK89" s="218"/>
      <c r="EL89" s="218"/>
      <c r="EM89" s="218"/>
      <c r="EN89" s="218"/>
      <c r="EO89" s="218"/>
      <c r="EP89" s="218"/>
      <c r="EQ89" s="218"/>
      <c r="ER89" s="218"/>
      <c r="ES89" s="218"/>
      <c r="ET89" s="218"/>
      <c r="EU89" s="218"/>
      <c r="EV89" s="218"/>
      <c r="EW89" s="218"/>
      <c r="EX89" s="218"/>
      <c r="EY89" s="218"/>
      <c r="EZ89" s="218"/>
      <c r="FA89" s="218"/>
      <c r="FB89" s="218"/>
      <c r="FC89" s="218"/>
      <c r="FD89" s="218"/>
      <c r="FE89" s="218"/>
      <c r="FF89" s="218"/>
      <c r="FG89" s="218"/>
      <c r="FH89" s="218"/>
      <c r="FI89" s="218"/>
      <c r="FJ89" s="218"/>
      <c r="FK89" s="218"/>
      <c r="FL89" s="218"/>
      <c r="FM89" s="218"/>
      <c r="FN89" s="218"/>
      <c r="FO89" s="218"/>
      <c r="FP89" s="218"/>
      <c r="FQ89" s="218"/>
      <c r="FR89" s="218"/>
      <c r="FS89" s="218"/>
      <c r="FT89" s="218"/>
      <c r="FU89" s="218"/>
      <c r="FV89" s="218"/>
      <c r="FW89" s="218"/>
      <c r="FX89" s="218"/>
      <c r="FY89" s="218"/>
      <c r="FZ89" s="218"/>
      <c r="GA89" s="218"/>
      <c r="GB89" s="218"/>
      <c r="GC89" s="218"/>
      <c r="GD89" s="218"/>
      <c r="GE89" s="218"/>
      <c r="GF89" s="218"/>
      <c r="GG89" s="218"/>
      <c r="GH89" s="218"/>
      <c r="GI89" s="218"/>
      <c r="GJ89" s="218"/>
      <c r="GK89" s="218"/>
      <c r="GL89" s="218"/>
      <c r="GM89" s="218"/>
      <c r="GN89" s="218"/>
      <c r="GO89" s="218"/>
      <c r="GP89" s="218"/>
      <c r="GQ89" s="218"/>
      <c r="GR89" s="218"/>
      <c r="GS89" s="218"/>
      <c r="GT89" s="218"/>
    </row>
    <row r="90" customFormat="false" ht="13.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218"/>
      <c r="FH90" s="218"/>
      <c r="FI90" s="218"/>
      <c r="FJ90" s="218"/>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row>
    <row r="91" customFormat="false" ht="13.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27" t="s">
        <v>403</v>
      </c>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c r="FJ91" s="218"/>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row>
    <row r="92" customFormat="false" ht="13.5"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28" t="s">
        <v>404</v>
      </c>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row>
    <row r="93" customFormat="false" ht="13.5"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218"/>
      <c r="FH93" s="218"/>
      <c r="FI93" s="218"/>
      <c r="FJ93" s="218"/>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row>
    <row r="94" customFormat="false" ht="18.75" hidden="false" customHeight="false" outlineLevel="0" collapsed="false">
      <c r="A94" s="220" t="s">
        <v>405</v>
      </c>
      <c r="B94" s="220"/>
      <c r="C94" s="223" t="s">
        <v>406</v>
      </c>
      <c r="D94" s="224"/>
      <c r="E94" s="224"/>
      <c r="F94" s="224"/>
      <c r="G94" s="224"/>
      <c r="H94" s="224"/>
      <c r="I94" s="224"/>
      <c r="J94" s="224"/>
      <c r="K94" s="224"/>
      <c r="L94" s="224"/>
      <c r="M94" s="224"/>
      <c r="N94" s="224"/>
      <c r="O94" s="224"/>
      <c r="P94" s="224"/>
      <c r="Q94" s="224"/>
      <c r="R94" s="224"/>
      <c r="S94" s="224"/>
      <c r="T94" s="224"/>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218"/>
      <c r="FH94" s="218"/>
      <c r="FI94" s="218"/>
      <c r="FJ94" s="218"/>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row>
    <row r="95" customFormat="false" ht="18.75" hidden="false" customHeight="false" outlineLevel="0" collapsed="false">
      <c r="A95" s="220"/>
      <c r="B95" s="220"/>
      <c r="C95" s="223" t="s">
        <v>407</v>
      </c>
      <c r="D95" s="224"/>
      <c r="E95" s="224"/>
      <c r="F95" s="224"/>
      <c r="G95" s="224"/>
      <c r="H95" s="224"/>
      <c r="I95" s="224"/>
      <c r="J95" s="224"/>
      <c r="K95" s="224"/>
      <c r="L95" s="224"/>
      <c r="M95" s="224"/>
      <c r="N95" s="224"/>
      <c r="O95" s="224"/>
      <c r="P95" s="224"/>
      <c r="Q95" s="224"/>
      <c r="R95" s="224"/>
      <c r="S95" s="224"/>
      <c r="T95" s="224"/>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218"/>
      <c r="FH95" s="218"/>
      <c r="FI95" s="218"/>
      <c r="FJ95" s="218"/>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row>
    <row r="96" customFormat="false" ht="13.5"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c r="DP96" s="218"/>
      <c r="DQ96" s="218"/>
      <c r="DR96" s="218"/>
      <c r="DS96" s="218"/>
      <c r="DT96" s="218"/>
      <c r="DU96" s="218"/>
      <c r="DV96" s="218"/>
      <c r="DW96" s="218"/>
      <c r="DX96" s="218"/>
      <c r="DY96" s="218"/>
      <c r="DZ96" s="218"/>
      <c r="EA96" s="218"/>
      <c r="EB96" s="218"/>
      <c r="EC96" s="218"/>
      <c r="ED96" s="218"/>
      <c r="EE96" s="218"/>
      <c r="EF96" s="218"/>
      <c r="EG96" s="218"/>
      <c r="EH96" s="218"/>
      <c r="EI96" s="218"/>
      <c r="EJ96" s="218"/>
      <c r="EK96" s="218"/>
      <c r="EL96" s="218"/>
      <c r="EM96" s="218"/>
      <c r="EN96" s="218"/>
      <c r="EO96" s="218"/>
      <c r="EP96" s="218"/>
      <c r="EQ96" s="218"/>
      <c r="ER96" s="218"/>
      <c r="ES96" s="218"/>
      <c r="ET96" s="218"/>
      <c r="EU96" s="218"/>
      <c r="EV96" s="218"/>
      <c r="EW96" s="218"/>
      <c r="EX96" s="218"/>
      <c r="EY96" s="218"/>
      <c r="EZ96" s="218"/>
      <c r="FA96" s="218"/>
      <c r="FB96" s="218"/>
      <c r="FC96" s="218"/>
      <c r="FD96" s="218"/>
      <c r="FE96" s="218"/>
      <c r="FF96" s="218"/>
      <c r="FG96" s="218"/>
      <c r="FH96" s="218"/>
      <c r="FI96" s="218"/>
      <c r="FJ96" s="218"/>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row>
    <row r="97" customFormat="false" ht="13.5"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9" t="s">
        <v>408</v>
      </c>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18"/>
      <c r="CF97" s="218"/>
      <c r="CG97" s="218"/>
      <c r="CH97" s="218"/>
      <c r="CI97" s="218"/>
      <c r="CJ97" s="218"/>
      <c r="CK97" s="218"/>
      <c r="CL97" s="218"/>
      <c r="CM97" s="218"/>
      <c r="CN97" s="218"/>
      <c r="CO97" s="218"/>
      <c r="CP97" s="218"/>
      <c r="CQ97" s="218"/>
      <c r="CR97" s="218"/>
      <c r="CS97" s="218"/>
      <c r="CT97" s="218"/>
      <c r="CU97" s="218"/>
      <c r="CV97" s="218"/>
      <c r="CW97" s="218"/>
      <c r="CX97" s="218"/>
      <c r="CY97" s="219" t="s">
        <v>409</v>
      </c>
      <c r="CZ97" s="226"/>
      <c r="DA97" s="226"/>
      <c r="DB97" s="226"/>
      <c r="DC97" s="226"/>
      <c r="DD97" s="226"/>
      <c r="DE97" s="226"/>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18"/>
      <c r="EZ97" s="218"/>
      <c r="FA97" s="218"/>
      <c r="FB97" s="218"/>
      <c r="FC97" s="218"/>
      <c r="FD97" s="218"/>
      <c r="FE97" s="218"/>
      <c r="FF97" s="218"/>
      <c r="FG97" s="218"/>
      <c r="FH97" s="218"/>
      <c r="FI97" s="218"/>
      <c r="FJ97" s="218"/>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row>
    <row r="98" customFormat="false" ht="13.5"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18"/>
      <c r="CF98" s="218"/>
      <c r="CG98" s="218"/>
      <c r="CH98" s="218"/>
      <c r="CI98" s="218"/>
      <c r="CJ98" s="218"/>
      <c r="CK98" s="218"/>
      <c r="CL98" s="218"/>
      <c r="CM98" s="218"/>
      <c r="CN98" s="218"/>
      <c r="CO98" s="218"/>
      <c r="CP98" s="218"/>
      <c r="CQ98" s="218"/>
      <c r="CR98" s="218"/>
      <c r="CS98" s="218"/>
      <c r="CT98" s="218"/>
      <c r="CU98" s="218"/>
      <c r="CV98" s="218"/>
      <c r="CW98" s="218"/>
      <c r="CX98" s="218"/>
      <c r="CY98" s="219" t="s">
        <v>410</v>
      </c>
      <c r="CZ98" s="226"/>
      <c r="DA98" s="226"/>
      <c r="DB98" s="226"/>
      <c r="DC98" s="226"/>
      <c r="DD98" s="226"/>
      <c r="DE98" s="226"/>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18"/>
      <c r="EZ98" s="218"/>
      <c r="FA98" s="218"/>
      <c r="FB98" s="218"/>
      <c r="FC98" s="218"/>
      <c r="FD98" s="218"/>
      <c r="FE98" s="218"/>
      <c r="FF98" s="218"/>
      <c r="FG98" s="218"/>
      <c r="FH98" s="218"/>
      <c r="FI98" s="218"/>
      <c r="FJ98" s="218"/>
      <c r="FK98" s="218"/>
      <c r="FL98" s="218"/>
      <c r="FM98" s="218"/>
      <c r="FN98" s="218"/>
      <c r="FO98" s="218"/>
      <c r="FP98" s="218"/>
      <c r="FQ98" s="218"/>
      <c r="FR98" s="218"/>
      <c r="FS98" s="218"/>
      <c r="FT98" s="218"/>
      <c r="FU98" s="218"/>
      <c r="FV98" s="218"/>
      <c r="FW98" s="218"/>
      <c r="FX98" s="218"/>
      <c r="FY98" s="218"/>
      <c r="FZ98" s="218"/>
      <c r="GA98" s="218"/>
      <c r="GB98" s="218"/>
      <c r="GC98" s="218"/>
      <c r="GD98" s="218"/>
      <c r="GE98" s="218"/>
      <c r="GF98" s="218"/>
      <c r="GG98" s="218"/>
      <c r="GH98" s="218"/>
      <c r="GI98" s="218"/>
      <c r="GJ98" s="218"/>
      <c r="GK98" s="218"/>
      <c r="GL98" s="218"/>
      <c r="GM98" s="218"/>
      <c r="GN98" s="218"/>
      <c r="GO98" s="218"/>
      <c r="GP98" s="218"/>
      <c r="GQ98" s="218"/>
      <c r="GR98" s="218"/>
      <c r="GS98" s="218"/>
      <c r="GT98" s="218"/>
    </row>
    <row r="99" customFormat="false" ht="13.5"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18"/>
      <c r="CF99" s="218"/>
      <c r="CG99" s="218"/>
      <c r="CH99" s="218"/>
      <c r="CI99" s="218"/>
      <c r="CJ99" s="218"/>
      <c r="CK99" s="218"/>
      <c r="CL99" s="218"/>
      <c r="CM99" s="218"/>
      <c r="CN99" s="218"/>
      <c r="CO99" s="218"/>
      <c r="CP99" s="218"/>
      <c r="CQ99" s="218"/>
      <c r="CR99" s="218"/>
      <c r="CS99" s="218"/>
      <c r="CT99" s="218"/>
      <c r="CU99" s="218"/>
      <c r="CV99" s="218"/>
      <c r="CW99" s="218"/>
      <c r="CX99" s="218"/>
      <c r="CY99" s="226"/>
      <c r="CZ99" s="226"/>
      <c r="DA99" s="226"/>
      <c r="DB99" s="226"/>
      <c r="DC99" s="226"/>
      <c r="DD99" s="226"/>
      <c r="DE99" s="226"/>
      <c r="DF99" s="226"/>
      <c r="DG99" s="226"/>
      <c r="DH99" s="226"/>
      <c r="DI99" s="226"/>
      <c r="DJ99" s="226"/>
      <c r="DK99" s="226"/>
      <c r="DL99" s="226"/>
      <c r="DM99" s="226"/>
      <c r="DN99" s="226"/>
      <c r="DO99" s="226"/>
      <c r="DP99" s="226"/>
      <c r="DQ99" s="226"/>
      <c r="DR99" s="226"/>
      <c r="DS99" s="226"/>
      <c r="DT99" s="226"/>
      <c r="DU99" s="226"/>
      <c r="DV99" s="226"/>
      <c r="DW99" s="226"/>
      <c r="DX99" s="219" t="s">
        <v>411</v>
      </c>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18"/>
      <c r="EZ99" s="218"/>
      <c r="FA99" s="218"/>
      <c r="FB99" s="218"/>
      <c r="FC99" s="218"/>
      <c r="FD99" s="218"/>
      <c r="FE99" s="218"/>
      <c r="FF99" s="218"/>
      <c r="FG99" s="218"/>
      <c r="FH99" s="218"/>
      <c r="FI99" s="218"/>
      <c r="FJ99" s="218"/>
      <c r="FK99" s="218"/>
      <c r="FL99" s="218"/>
      <c r="FM99" s="218"/>
      <c r="FN99" s="218"/>
      <c r="FO99" s="218"/>
      <c r="FP99" s="218"/>
      <c r="FQ99" s="218"/>
      <c r="FR99" s="218"/>
      <c r="FS99" s="218"/>
      <c r="FT99" s="218"/>
      <c r="FU99" s="218"/>
      <c r="FV99" s="218"/>
      <c r="FW99" s="218"/>
      <c r="FX99" s="218"/>
      <c r="FY99" s="218"/>
      <c r="FZ99" s="218"/>
      <c r="GA99" s="218"/>
      <c r="GB99" s="218"/>
      <c r="GC99" s="218"/>
      <c r="GD99" s="218"/>
      <c r="GE99" s="218"/>
      <c r="GF99" s="218"/>
      <c r="GG99" s="218"/>
      <c r="GH99" s="218"/>
      <c r="GI99" s="218"/>
      <c r="GJ99" s="218"/>
      <c r="GK99" s="218"/>
      <c r="GL99" s="218"/>
      <c r="GM99" s="218"/>
      <c r="GN99" s="218"/>
      <c r="GO99" s="218"/>
      <c r="GP99" s="218"/>
      <c r="GQ99" s="218"/>
      <c r="GR99" s="218"/>
      <c r="GS99" s="218"/>
      <c r="GT99" s="218"/>
    </row>
    <row r="100" customFormat="false" ht="13.5"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218"/>
      <c r="BS100" s="218"/>
      <c r="BT100" s="218"/>
      <c r="BU100" s="218"/>
      <c r="BV100" s="218"/>
      <c r="BW100" s="218"/>
      <c r="BX100" s="218"/>
      <c r="BY100" s="218"/>
      <c r="BZ100" s="218"/>
      <c r="CA100" s="218"/>
      <c r="CB100" s="218"/>
      <c r="CC100" s="218"/>
      <c r="CD100" s="218"/>
      <c r="CE100" s="218"/>
      <c r="CF100" s="218"/>
      <c r="CG100" s="218"/>
      <c r="CH100" s="218"/>
      <c r="CI100" s="218"/>
      <c r="CJ100" s="218"/>
      <c r="CK100" s="218"/>
      <c r="CL100" s="218"/>
      <c r="CM100" s="218"/>
      <c r="CN100" s="218"/>
      <c r="CO100" s="218"/>
      <c r="CP100" s="218"/>
      <c r="CQ100" s="218"/>
      <c r="CR100" s="218"/>
      <c r="CS100" s="218"/>
      <c r="CT100" s="218"/>
      <c r="CU100" s="218"/>
      <c r="CV100" s="218"/>
      <c r="CW100" s="218"/>
      <c r="CX100" s="218"/>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18"/>
      <c r="EZ100" s="218"/>
      <c r="FA100" s="218"/>
      <c r="FB100" s="218"/>
      <c r="FC100" s="218"/>
      <c r="FD100" s="218"/>
      <c r="FE100" s="218"/>
      <c r="FF100" s="218"/>
      <c r="FG100" s="218"/>
      <c r="FH100" s="218"/>
      <c r="FI100" s="218"/>
      <c r="FJ100" s="218"/>
      <c r="FK100" s="218"/>
      <c r="FL100" s="218"/>
      <c r="FM100" s="218"/>
      <c r="FN100" s="218"/>
      <c r="FO100" s="218"/>
      <c r="FP100" s="218"/>
      <c r="FQ100" s="218"/>
      <c r="FR100" s="218"/>
      <c r="FS100" s="218"/>
      <c r="FT100" s="218"/>
      <c r="FU100" s="218"/>
      <c r="FV100" s="218"/>
      <c r="FW100" s="218"/>
      <c r="FX100" s="218"/>
      <c r="FY100" s="218"/>
      <c r="FZ100" s="218"/>
      <c r="GA100" s="218"/>
      <c r="GB100" s="218"/>
      <c r="GC100" s="218"/>
      <c r="GD100" s="218"/>
      <c r="GE100" s="218"/>
      <c r="GF100" s="218"/>
      <c r="GG100" s="218"/>
      <c r="GH100" s="218"/>
      <c r="GI100" s="218"/>
      <c r="GJ100" s="218"/>
      <c r="GK100" s="218"/>
      <c r="GL100" s="218"/>
      <c r="GM100" s="218"/>
      <c r="GN100" s="218"/>
      <c r="GO100" s="218"/>
      <c r="GP100" s="218"/>
      <c r="GQ100" s="218"/>
      <c r="GR100" s="218"/>
      <c r="GS100" s="218"/>
      <c r="GT100" s="218"/>
    </row>
    <row r="101" customFormat="false" ht="13.5"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c r="DP101" s="218"/>
      <c r="DQ101" s="218"/>
      <c r="DR101" s="218"/>
      <c r="DS101" s="218"/>
      <c r="DT101" s="218"/>
      <c r="DU101" s="218"/>
      <c r="DV101" s="218"/>
      <c r="DW101" s="218"/>
      <c r="DX101" s="218"/>
      <c r="DY101" s="218"/>
      <c r="DZ101" s="218"/>
      <c r="EA101" s="218"/>
      <c r="EB101" s="218"/>
      <c r="EC101" s="218"/>
      <c r="ED101" s="218"/>
      <c r="EE101" s="218"/>
      <c r="EF101" s="218"/>
      <c r="EG101" s="218"/>
      <c r="EH101" s="218"/>
      <c r="EI101" s="218"/>
      <c r="EJ101" s="218"/>
      <c r="EK101" s="218"/>
      <c r="EL101" s="218"/>
      <c r="EM101" s="218"/>
      <c r="EN101" s="218"/>
      <c r="EO101" s="218"/>
      <c r="EP101" s="218"/>
      <c r="EQ101" s="218"/>
      <c r="ER101" s="218"/>
      <c r="ES101" s="218"/>
      <c r="ET101" s="218"/>
      <c r="EU101" s="218"/>
      <c r="EV101" s="218"/>
      <c r="EW101" s="218"/>
      <c r="EX101" s="218"/>
      <c r="EY101" s="218"/>
      <c r="EZ101" s="218"/>
      <c r="FA101" s="218"/>
      <c r="FB101" s="218"/>
    </row>
    <row r="102" customFormat="false" ht="13.5"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c r="DP102" s="218"/>
      <c r="DQ102" s="218"/>
      <c r="DR102" s="218"/>
      <c r="DS102" s="218"/>
      <c r="DT102" s="218"/>
      <c r="DU102" s="218"/>
      <c r="DV102" s="218"/>
      <c r="DW102" s="218"/>
      <c r="DX102" s="218"/>
      <c r="DY102" s="218"/>
      <c r="DZ102" s="218"/>
      <c r="EA102" s="218"/>
      <c r="EB102" s="218"/>
      <c r="EC102" s="218"/>
      <c r="ED102" s="218"/>
      <c r="EE102" s="218"/>
      <c r="EF102" s="218"/>
      <c r="EG102" s="218"/>
      <c r="EH102" s="218"/>
      <c r="EI102" s="218"/>
      <c r="EJ102" s="218"/>
      <c r="EK102" s="218"/>
      <c r="EL102" s="218"/>
      <c r="EM102" s="218"/>
      <c r="EN102" s="218"/>
      <c r="EO102" s="218"/>
      <c r="EP102" s="218"/>
      <c r="EQ102" s="218"/>
      <c r="ER102" s="218"/>
      <c r="ES102" s="218"/>
      <c r="ET102" s="218"/>
      <c r="EU102" s="218"/>
      <c r="EV102" s="218"/>
      <c r="EW102" s="218"/>
      <c r="EX102" s="218"/>
      <c r="EY102" s="218"/>
      <c r="EZ102" s="218"/>
      <c r="FA102" s="218"/>
      <c r="FB102" s="218"/>
    </row>
    <row r="103" customFormat="false" ht="13.5"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row>
    <row r="104" customFormat="false" ht="13.5"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c r="DP104" s="218"/>
      <c r="DQ104" s="218"/>
      <c r="DR104" s="218"/>
      <c r="DS104" s="218"/>
      <c r="DT104" s="218"/>
      <c r="DU104" s="218"/>
      <c r="DV104" s="218"/>
      <c r="DW104" s="218"/>
      <c r="DX104" s="218"/>
      <c r="DY104" s="218"/>
      <c r="DZ104" s="218"/>
      <c r="EA104" s="218"/>
      <c r="EB104" s="218"/>
      <c r="EC104" s="218"/>
      <c r="ED104" s="218"/>
      <c r="EE104" s="218"/>
      <c r="EF104" s="218"/>
      <c r="EG104" s="218"/>
      <c r="EH104" s="218"/>
      <c r="EI104" s="218"/>
      <c r="EJ104" s="218"/>
      <c r="EK104" s="218"/>
      <c r="EL104" s="218"/>
      <c r="EM104" s="218"/>
      <c r="EN104" s="218"/>
      <c r="EO104" s="218"/>
      <c r="EP104" s="218"/>
      <c r="EQ104" s="218"/>
      <c r="ER104" s="218"/>
      <c r="ES104" s="218"/>
      <c r="ET104" s="218"/>
      <c r="EU104" s="218"/>
      <c r="EV104" s="218"/>
      <c r="EW104" s="218"/>
      <c r="EX104" s="218"/>
      <c r="EY104" s="218"/>
      <c r="EZ104" s="218"/>
      <c r="FA104" s="218"/>
      <c r="FB104" s="218"/>
    </row>
    <row r="105" customFormat="false" ht="13.5"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c r="DP105" s="218"/>
      <c r="DQ105" s="218"/>
      <c r="DR105" s="218"/>
      <c r="DS105" s="218"/>
      <c r="DT105" s="218"/>
      <c r="DU105" s="218"/>
      <c r="DV105" s="218"/>
      <c r="DW105" s="218"/>
      <c r="DX105" s="218"/>
      <c r="DY105" s="218"/>
      <c r="DZ105" s="218"/>
      <c r="EA105" s="218"/>
      <c r="EB105" s="218"/>
      <c r="EC105" s="218"/>
      <c r="ED105" s="218"/>
      <c r="EE105" s="218"/>
      <c r="EF105" s="218"/>
      <c r="EG105" s="218"/>
      <c r="EH105" s="218"/>
      <c r="EI105" s="218"/>
      <c r="EJ105" s="218"/>
      <c r="EK105" s="218"/>
      <c r="EL105" s="218"/>
      <c r="EM105" s="218"/>
      <c r="EN105" s="218"/>
      <c r="EO105" s="218"/>
      <c r="EP105" s="218"/>
      <c r="EQ105" s="218"/>
      <c r="ER105" s="218"/>
      <c r="ES105" s="218"/>
      <c r="ET105" s="218"/>
      <c r="EU105" s="218"/>
      <c r="EV105" s="218"/>
      <c r="EW105" s="218"/>
      <c r="EX105" s="218"/>
      <c r="EY105" s="218"/>
      <c r="EZ105" s="218"/>
      <c r="FA105" s="218"/>
      <c r="FB105" s="218"/>
    </row>
    <row r="106" customFormat="false" ht="13.5"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8"/>
      <c r="ER106" s="218"/>
      <c r="ES106" s="218"/>
      <c r="ET106" s="218"/>
      <c r="EU106" s="218"/>
      <c r="EV106" s="218"/>
      <c r="EW106" s="218"/>
      <c r="EX106" s="218"/>
      <c r="EY106" s="218"/>
      <c r="EZ106" s="218"/>
      <c r="FA106" s="218"/>
      <c r="FB106" s="218"/>
    </row>
    <row r="107" customFormat="false" ht="13.5"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8"/>
      <c r="ER107" s="218"/>
      <c r="ES107" s="218"/>
      <c r="ET107" s="218"/>
      <c r="EU107" s="218"/>
      <c r="EV107" s="218"/>
      <c r="EW107" s="218"/>
      <c r="EX107" s="218"/>
      <c r="EY107" s="218"/>
      <c r="EZ107" s="218"/>
      <c r="FA107" s="218"/>
      <c r="FB107" s="218"/>
    </row>
    <row r="108" customFormat="false" ht="13.5"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row>
    <row r="109" customFormat="false" ht="13.5"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row>
    <row r="110" customFormat="false" ht="13.5"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8"/>
      <c r="ER110" s="218"/>
      <c r="ES110" s="218"/>
      <c r="ET110" s="218"/>
      <c r="EU110" s="218"/>
      <c r="EV110" s="218"/>
      <c r="EW110" s="218"/>
      <c r="EX110" s="218"/>
      <c r="EY110" s="218"/>
      <c r="EZ110" s="218"/>
      <c r="FA110" s="218"/>
      <c r="FB110" s="218"/>
    </row>
    <row r="111" customFormat="false" ht="13.5"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18"/>
      <c r="DC111" s="218"/>
      <c r="DD111" s="218"/>
      <c r="DE111" s="218"/>
      <c r="DF111" s="218"/>
      <c r="DG111" s="218"/>
      <c r="DH111" s="218"/>
      <c r="DI111" s="218"/>
      <c r="DJ111" s="218"/>
      <c r="DK111" s="218"/>
      <c r="DL111" s="218"/>
      <c r="DM111" s="218"/>
      <c r="DN111" s="218"/>
      <c r="DO111" s="218"/>
      <c r="DP111" s="218"/>
      <c r="DQ111" s="218"/>
      <c r="DR111" s="218"/>
      <c r="DS111" s="218"/>
      <c r="DT111" s="218"/>
      <c r="DU111" s="218"/>
      <c r="DV111" s="218"/>
      <c r="DW111" s="218"/>
      <c r="DX111" s="218"/>
      <c r="DY111" s="218"/>
      <c r="DZ111" s="218"/>
      <c r="EA111" s="218"/>
      <c r="EB111" s="218"/>
      <c r="EC111" s="218"/>
      <c r="ED111" s="218"/>
      <c r="EE111" s="218"/>
      <c r="EF111" s="218"/>
      <c r="EG111" s="218"/>
      <c r="EH111" s="218"/>
      <c r="EI111" s="218"/>
      <c r="EJ111" s="218"/>
      <c r="EK111" s="218"/>
      <c r="EL111" s="218"/>
      <c r="EM111" s="218"/>
      <c r="EN111" s="218"/>
      <c r="EO111" s="218"/>
      <c r="EP111" s="218"/>
      <c r="EQ111" s="218"/>
      <c r="ER111" s="218"/>
      <c r="ES111" s="218"/>
      <c r="ET111" s="218"/>
      <c r="EU111" s="218"/>
      <c r="EV111" s="218"/>
      <c r="EW111" s="218"/>
      <c r="EX111" s="218"/>
      <c r="EY111" s="218"/>
      <c r="EZ111" s="218"/>
      <c r="FA111" s="218"/>
      <c r="FB111" s="218"/>
    </row>
    <row r="112" customFormat="false" ht="13.5"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18"/>
      <c r="DC112" s="218"/>
      <c r="DD112" s="218"/>
      <c r="DE112" s="218"/>
      <c r="DF112" s="218"/>
      <c r="DG112" s="218"/>
      <c r="DH112" s="218"/>
      <c r="DI112" s="218"/>
      <c r="DJ112" s="218"/>
      <c r="DK112" s="218"/>
      <c r="DL112" s="218"/>
      <c r="DM112" s="218"/>
      <c r="DN112" s="218"/>
      <c r="DO112" s="218"/>
      <c r="DP112" s="218"/>
      <c r="DQ112" s="218"/>
      <c r="DR112" s="218"/>
      <c r="DS112" s="218"/>
      <c r="DT112" s="218"/>
      <c r="DU112" s="218"/>
      <c r="DV112" s="218"/>
      <c r="DW112" s="218"/>
      <c r="DX112" s="218"/>
      <c r="DY112" s="218"/>
      <c r="DZ112" s="218"/>
      <c r="EA112" s="218"/>
      <c r="EB112" s="218"/>
      <c r="EC112" s="218"/>
      <c r="ED112" s="218"/>
      <c r="EE112" s="218"/>
      <c r="EF112" s="218"/>
      <c r="EG112" s="218"/>
      <c r="EH112" s="218"/>
      <c r="EI112" s="218"/>
      <c r="EJ112" s="218"/>
      <c r="EK112" s="218"/>
      <c r="EL112" s="218"/>
      <c r="EM112" s="218"/>
      <c r="EN112" s="218"/>
      <c r="EO112" s="218"/>
      <c r="EP112" s="218"/>
      <c r="EQ112" s="218"/>
      <c r="ER112" s="218"/>
      <c r="ES112" s="218"/>
      <c r="ET112" s="218"/>
      <c r="EU112" s="218"/>
      <c r="EV112" s="218"/>
      <c r="EW112" s="218"/>
      <c r="EX112" s="218"/>
      <c r="EY112" s="218"/>
      <c r="EZ112" s="218"/>
      <c r="FA112" s="218"/>
      <c r="FB112" s="218"/>
    </row>
    <row r="113" customFormat="false" ht="13.5"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row>
    <row r="114" customFormat="false" ht="13.5"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18"/>
      <c r="DC114" s="218"/>
      <c r="DD114" s="218"/>
      <c r="DE114" s="218"/>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row>
    <row r="115" customFormat="false" ht="13.5"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18"/>
      <c r="DC115" s="218"/>
      <c r="DD115" s="218"/>
      <c r="DE115" s="218"/>
      <c r="DF115" s="218"/>
      <c r="DG115" s="218"/>
      <c r="DH115" s="218"/>
      <c r="DI115" s="218"/>
      <c r="DJ115" s="218"/>
      <c r="DK115" s="218"/>
      <c r="DL115" s="218"/>
      <c r="DM115" s="218"/>
      <c r="DN115" s="218"/>
      <c r="DO115" s="218"/>
      <c r="DP115" s="218"/>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row>
    <row r="116" customFormat="false" ht="13.5"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18"/>
      <c r="DC116" s="218"/>
      <c r="DD116" s="218"/>
      <c r="DE116" s="218"/>
      <c r="DF116" s="218"/>
      <c r="DG116" s="218"/>
      <c r="DH116" s="218"/>
      <c r="DI116" s="218"/>
      <c r="DJ116" s="218"/>
      <c r="DK116" s="218"/>
      <c r="DL116" s="218"/>
      <c r="DM116" s="218"/>
      <c r="DN116" s="218"/>
      <c r="DO116" s="218"/>
      <c r="DP116" s="218"/>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row>
    <row r="117" customFormat="false" ht="13.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18"/>
      <c r="DC117" s="218"/>
      <c r="DD117" s="218"/>
      <c r="DE117" s="218"/>
      <c r="DF117" s="218"/>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row>
    <row r="118" customFormat="false" ht="13.5"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c r="BR118" s="218"/>
      <c r="BS118" s="218"/>
      <c r="BT118" s="218"/>
      <c r="BU118" s="218"/>
      <c r="BV118" s="218"/>
      <c r="BW118" s="218"/>
      <c r="BX118" s="218"/>
      <c r="BY118" s="218"/>
      <c r="BZ118" s="218"/>
      <c r="CA118" s="218"/>
      <c r="CB118" s="218"/>
      <c r="CC118" s="218"/>
      <c r="CD118" s="218"/>
      <c r="CE118" s="218"/>
      <c r="CF118" s="218"/>
      <c r="CG118" s="218"/>
      <c r="CH118" s="218"/>
      <c r="CI118" s="218"/>
      <c r="CJ118" s="218"/>
      <c r="CK118" s="218"/>
      <c r="CL118" s="218"/>
      <c r="CM118" s="218"/>
      <c r="CN118" s="218"/>
      <c r="CO118" s="218"/>
      <c r="CP118" s="218"/>
      <c r="CQ118" s="218"/>
      <c r="CR118" s="218"/>
      <c r="CS118" s="218"/>
      <c r="CT118" s="218"/>
      <c r="CU118" s="218"/>
      <c r="CV118" s="218"/>
      <c r="CW118" s="218"/>
      <c r="CX118" s="218"/>
      <c r="CY118" s="218"/>
      <c r="CZ118" s="218"/>
      <c r="DA118" s="218"/>
      <c r="DB118" s="218"/>
      <c r="DC118" s="218"/>
      <c r="DD118" s="218"/>
      <c r="DE118" s="218"/>
      <c r="DF118" s="218"/>
      <c r="DG118" s="218"/>
      <c r="DH118" s="218"/>
      <c r="DI118" s="218"/>
      <c r="DJ118" s="218"/>
      <c r="DK118" s="218"/>
      <c r="DL118" s="218"/>
      <c r="DM118" s="218"/>
      <c r="DN118" s="218"/>
      <c r="DO118" s="218"/>
      <c r="DP118" s="218"/>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row>
    <row r="119" customFormat="false" ht="13.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c r="BR119" s="218"/>
      <c r="BS119" s="218"/>
      <c r="BT119" s="218"/>
      <c r="BU119" s="218"/>
      <c r="BV119" s="218"/>
      <c r="BW119" s="218"/>
      <c r="BX119" s="218"/>
      <c r="BY119" s="218"/>
      <c r="BZ119" s="218"/>
      <c r="CA119" s="218"/>
      <c r="CB119" s="218"/>
      <c r="CC119" s="218"/>
      <c r="CD119" s="218"/>
      <c r="CE119" s="218"/>
      <c r="CF119" s="218"/>
      <c r="CG119" s="218"/>
      <c r="CH119" s="218"/>
      <c r="CI119" s="218"/>
      <c r="CJ119" s="218"/>
      <c r="CK119" s="218"/>
      <c r="CL119" s="218"/>
      <c r="CM119" s="218"/>
      <c r="CN119" s="218"/>
      <c r="CO119" s="218"/>
      <c r="CP119" s="218"/>
      <c r="CQ119" s="218"/>
      <c r="CR119" s="218"/>
      <c r="CS119" s="218"/>
      <c r="CT119" s="218"/>
      <c r="CU119" s="218"/>
      <c r="CV119" s="218"/>
      <c r="CW119" s="218"/>
      <c r="CX119" s="218"/>
      <c r="CY119" s="218"/>
      <c r="CZ119" s="218"/>
      <c r="DA119" s="218"/>
      <c r="DB119" s="218"/>
      <c r="DC119" s="218"/>
      <c r="DD119" s="218"/>
      <c r="DE119" s="218"/>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row>
    <row r="120" customFormat="false" ht="13.5"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c r="BR120" s="218"/>
      <c r="BS120" s="218"/>
      <c r="BT120" s="218"/>
      <c r="BU120" s="218"/>
      <c r="BV120" s="218"/>
      <c r="BW120" s="218"/>
      <c r="BX120" s="218"/>
      <c r="BY120" s="218"/>
      <c r="BZ120" s="218"/>
      <c r="CA120" s="218"/>
      <c r="CB120" s="218"/>
      <c r="CC120" s="218"/>
      <c r="CD120" s="218"/>
      <c r="CE120" s="218"/>
      <c r="CF120" s="218"/>
      <c r="CG120" s="218"/>
      <c r="CH120" s="218"/>
      <c r="CI120" s="218"/>
      <c r="CJ120" s="218"/>
      <c r="CK120" s="218"/>
      <c r="CL120" s="218"/>
      <c r="CM120" s="218"/>
      <c r="CN120" s="218"/>
      <c r="CO120" s="218"/>
      <c r="CP120" s="218"/>
      <c r="CQ120" s="218"/>
      <c r="CR120" s="218"/>
      <c r="CS120" s="218"/>
      <c r="CT120" s="218"/>
      <c r="CU120" s="218"/>
      <c r="CV120" s="218"/>
      <c r="CW120" s="218"/>
      <c r="CX120" s="218"/>
      <c r="CY120" s="218"/>
      <c r="CZ120" s="218"/>
      <c r="DA120" s="218"/>
      <c r="DB120" s="218"/>
      <c r="DC120" s="218"/>
      <c r="DD120" s="218"/>
      <c r="DE120" s="218"/>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row>
    <row r="121" customFormat="false" ht="13.5"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c r="BR121" s="218"/>
      <c r="BS121" s="218"/>
      <c r="BT121" s="218"/>
      <c r="BU121" s="218"/>
      <c r="BV121" s="218"/>
      <c r="BW121" s="218"/>
      <c r="BX121" s="218"/>
      <c r="BY121" s="218"/>
      <c r="BZ121" s="218"/>
      <c r="CA121" s="218"/>
      <c r="CB121" s="218"/>
      <c r="CC121" s="218"/>
      <c r="CD121" s="218"/>
      <c r="CE121" s="218"/>
      <c r="CF121" s="218"/>
      <c r="CG121" s="218"/>
      <c r="CH121" s="218"/>
      <c r="CI121" s="218"/>
      <c r="CJ121" s="218"/>
      <c r="CK121" s="218"/>
      <c r="CL121" s="218"/>
      <c r="CM121" s="218"/>
      <c r="CN121" s="218"/>
      <c r="CO121" s="218"/>
      <c r="CP121" s="218"/>
      <c r="CQ121" s="218"/>
      <c r="CR121" s="218"/>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row>
    <row r="122" customFormat="false" ht="13.5"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c r="BR122" s="218"/>
      <c r="BS122" s="218"/>
      <c r="BT122" s="218"/>
      <c r="BU122" s="218"/>
      <c r="BV122" s="218"/>
      <c r="BW122" s="218"/>
      <c r="BX122" s="218"/>
      <c r="BY122" s="218"/>
      <c r="BZ122" s="218"/>
      <c r="CA122" s="218"/>
      <c r="CB122" s="218"/>
      <c r="CC122" s="218"/>
      <c r="CD122" s="218"/>
      <c r="CE122" s="218"/>
      <c r="CF122" s="218"/>
      <c r="CG122" s="218"/>
      <c r="CH122" s="218"/>
      <c r="CI122" s="218"/>
      <c r="CJ122" s="218"/>
      <c r="CK122" s="218"/>
      <c r="CL122" s="218"/>
      <c r="CM122" s="218"/>
      <c r="CN122" s="218"/>
      <c r="CO122" s="218"/>
      <c r="CP122" s="218"/>
      <c r="CQ122" s="218"/>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row>
    <row r="123" customFormat="false" ht="13.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c r="BR123" s="218"/>
      <c r="BS123" s="218"/>
      <c r="BT123" s="218"/>
      <c r="BU123" s="218"/>
      <c r="BV123" s="218"/>
      <c r="BW123" s="218"/>
      <c r="BX123" s="218"/>
      <c r="BY123" s="218"/>
      <c r="BZ123" s="218"/>
      <c r="CA123" s="218"/>
      <c r="CB123" s="218"/>
      <c r="CC123" s="218"/>
      <c r="CD123" s="218"/>
      <c r="CE123" s="218"/>
      <c r="CF123" s="218"/>
      <c r="CG123" s="218"/>
      <c r="CH123" s="218"/>
      <c r="CI123" s="218"/>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c r="DP123" s="218"/>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row>
    <row r="124" customFormat="false" ht="13.5"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c r="DP124" s="218"/>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row>
    <row r="125" customFormat="false" ht="13.5" hidden="false" customHeight="false" outlineLevel="0" collapsed="false">
      <c r="A125" s="218"/>
      <c r="B125" s="218"/>
      <c r="C125" s="230" t="s">
        <v>412</v>
      </c>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c r="DP125" s="218"/>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row>
    <row r="126" customFormat="false" ht="13.5" hidden="false" customHeight="false" outlineLevel="0" collapsed="false">
      <c r="A126" s="218"/>
      <c r="B126" s="218"/>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218"/>
      <c r="CP126" s="218"/>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c r="DP126" s="218"/>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row>
    <row r="127" customFormat="false" ht="13.5" hidden="false" customHeight="false" outlineLevel="0" collapsed="false">
      <c r="A127" s="218"/>
      <c r="B127" s="218"/>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218"/>
      <c r="CP127" s="218"/>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c r="DP127" s="218"/>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row>
    <row r="128" customFormat="false" ht="13.5"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c r="DP128" s="218"/>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row>
    <row r="129" customFormat="false" ht="13.5"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c r="BR129" s="218"/>
      <c r="BS129" s="218"/>
      <c r="BT129" s="218"/>
      <c r="BU129" s="218"/>
      <c r="BV129" s="218"/>
      <c r="BW129" s="218"/>
      <c r="BX129" s="218"/>
      <c r="BY129" s="218"/>
      <c r="BZ129" s="218"/>
      <c r="CA129" s="218"/>
      <c r="CB129" s="218"/>
      <c r="CC129" s="218"/>
      <c r="CD129" s="218"/>
      <c r="CE129" s="218"/>
      <c r="CF129" s="218"/>
      <c r="CG129" s="218"/>
      <c r="CH129" s="218"/>
      <c r="CI129" s="218"/>
      <c r="CJ129" s="218"/>
      <c r="CK129" s="218"/>
      <c r="CL129" s="218"/>
      <c r="CM129" s="218"/>
      <c r="CN129" s="218"/>
      <c r="CO129" s="218"/>
      <c r="CP129" s="21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c r="DP129" s="218"/>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row>
    <row r="130" customFormat="false" ht="13.5"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c r="BR130" s="218"/>
      <c r="BS130" s="218"/>
      <c r="BT130" s="218"/>
      <c r="BU130" s="218"/>
      <c r="BV130" s="218"/>
      <c r="BW130" s="218"/>
      <c r="BX130" s="218"/>
      <c r="BY130" s="218"/>
      <c r="BZ130" s="218"/>
      <c r="CA130" s="218"/>
      <c r="CB130" s="218"/>
      <c r="CC130" s="218"/>
      <c r="CD130" s="218"/>
      <c r="CE130" s="218"/>
      <c r="CF130" s="218"/>
      <c r="CG130" s="218"/>
      <c r="CH130" s="218"/>
      <c r="CI130" s="218"/>
      <c r="CJ130" s="218"/>
      <c r="CK130" s="218"/>
      <c r="CL130" s="218"/>
      <c r="CM130" s="218"/>
      <c r="CN130" s="218"/>
      <c r="CO130" s="218"/>
      <c r="CP130" s="21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c r="DP130" s="218"/>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row>
    <row r="131" customFormat="false" ht="13.5"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c r="BR131" s="218"/>
      <c r="BS131" s="218"/>
      <c r="BT131" s="218"/>
      <c r="BU131" s="218"/>
      <c r="BV131" s="218"/>
      <c r="BW131" s="218"/>
      <c r="BX131" s="218"/>
      <c r="BY131" s="218"/>
      <c r="BZ131" s="218"/>
      <c r="CA131" s="218"/>
      <c r="CB131" s="218"/>
      <c r="CC131" s="218"/>
      <c r="CD131" s="218"/>
      <c r="CE131" s="218"/>
      <c r="CF131" s="218"/>
      <c r="CG131" s="218"/>
      <c r="CH131" s="218"/>
      <c r="CI131" s="21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c r="DP131" s="218"/>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row>
    <row r="132" customFormat="false" ht="13.5"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c r="BZ132" s="218"/>
      <c r="CA132" s="218"/>
      <c r="CB132" s="218"/>
      <c r="CC132" s="218"/>
      <c r="CD132" s="218"/>
      <c r="CE132" s="218"/>
      <c r="CF132" s="218"/>
      <c r="CG132" s="218"/>
      <c r="CH132" s="218"/>
      <c r="CI132" s="218"/>
      <c r="CJ132" s="218"/>
      <c r="CK132" s="218"/>
      <c r="CL132" s="218"/>
      <c r="CM132" s="218"/>
      <c r="CN132" s="218"/>
      <c r="CO132" s="218"/>
      <c r="CP132" s="21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c r="DP132" s="218"/>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row>
    <row r="133" customFormat="false" ht="13.5"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c r="BZ133" s="218"/>
      <c r="CA133" s="218"/>
      <c r="CB133" s="218"/>
      <c r="CC133" s="218"/>
      <c r="CD133" s="218"/>
      <c r="CE133" s="218"/>
      <c r="CF133" s="218"/>
      <c r="CG133" s="218"/>
      <c r="CH133" s="218"/>
      <c r="CI133" s="218"/>
      <c r="CJ133" s="218"/>
      <c r="CK133" s="218"/>
      <c r="CL133" s="218"/>
      <c r="CM133" s="218"/>
      <c r="CN133" s="218"/>
      <c r="CO133" s="218"/>
      <c r="CP133" s="21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c r="DP133" s="218"/>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row>
    <row r="134" customFormat="false" ht="13.5"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c r="CJ134" s="218"/>
      <c r="CK134" s="218"/>
      <c r="CL134" s="218"/>
      <c r="CM134" s="218"/>
      <c r="CN134" s="218"/>
      <c r="CO134" s="218"/>
      <c r="CP134" s="21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row>
    <row r="135" customFormat="false" ht="13.5"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c r="CJ135" s="218"/>
      <c r="CK135" s="218"/>
      <c r="CL135" s="218"/>
      <c r="CM135" s="218"/>
      <c r="CN135" s="218"/>
      <c r="CO135" s="218"/>
      <c r="CP135" s="21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row>
    <row r="136" customFormat="false" ht="13.5"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row>
    <row r="137" customFormat="false" ht="13.5"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row>
    <row r="138" customFormat="false" ht="13.5"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row>
    <row r="139" customFormat="false" ht="13.5"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row>
    <row r="140" customFormat="false" ht="13.5"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8"/>
      <c r="BI140" s="218"/>
      <c r="BJ140" s="218"/>
      <c r="BK140" s="218"/>
      <c r="BL140" s="218"/>
      <c r="BM140" s="218"/>
      <c r="BN140" s="218"/>
      <c r="BO140" s="218"/>
      <c r="BP140" s="218"/>
      <c r="BQ140" s="218"/>
      <c r="BR140" s="218"/>
      <c r="BS140" s="218"/>
      <c r="BT140" s="218"/>
      <c r="BU140" s="218"/>
      <c r="BV140" s="218"/>
      <c r="BW140" s="218"/>
      <c r="BX140" s="218"/>
      <c r="BY140" s="218"/>
      <c r="BZ140" s="218"/>
      <c r="CA140" s="218"/>
      <c r="CB140" s="218"/>
      <c r="CC140" s="218"/>
      <c r="CD140" s="218"/>
      <c r="CE140" s="218"/>
      <c r="CF140" s="218"/>
      <c r="CG140" s="218"/>
      <c r="CH140" s="218"/>
      <c r="CI140" s="218"/>
      <c r="CJ140" s="218"/>
      <c r="CK140" s="218"/>
      <c r="CL140" s="218"/>
      <c r="CM140" s="218"/>
      <c r="CN140" s="218"/>
      <c r="CO140" s="218"/>
      <c r="CP140" s="21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row>
    <row r="141" customFormat="false" ht="13.5"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c r="BZ141" s="218"/>
      <c r="CA141" s="218"/>
      <c r="CB141" s="218"/>
      <c r="CC141" s="218"/>
      <c r="CD141" s="218"/>
      <c r="CE141" s="218"/>
      <c r="CF141" s="218"/>
      <c r="CG141" s="218"/>
      <c r="CH141" s="218"/>
      <c r="CI141" s="218"/>
      <c r="CJ141" s="218"/>
      <c r="CK141" s="218"/>
      <c r="CL141" s="218"/>
      <c r="CM141" s="218"/>
      <c r="CN141" s="218"/>
      <c r="CO141" s="218"/>
      <c r="CP141" s="21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row>
    <row r="142" customFormat="false" ht="13.5"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c r="CB142" s="218"/>
      <c r="CC142" s="218"/>
      <c r="CD142" s="218"/>
      <c r="CE142" s="218"/>
      <c r="CF142" s="218"/>
      <c r="CG142" s="218"/>
      <c r="CH142" s="218"/>
      <c r="CI142" s="218"/>
      <c r="CJ142" s="218"/>
      <c r="CK142" s="218"/>
      <c r="CL142" s="218"/>
      <c r="CM142" s="218"/>
      <c r="CN142" s="218"/>
      <c r="CO142" s="218"/>
      <c r="CP142" s="21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row>
    <row r="143" customFormat="false" ht="13.5"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c r="CB143" s="218"/>
      <c r="CC143" s="218"/>
      <c r="CD143" s="218"/>
      <c r="CE143" s="218"/>
      <c r="CF143" s="218"/>
      <c r="CG143" s="218"/>
      <c r="CH143" s="218"/>
      <c r="CI143" s="218"/>
      <c r="CJ143" s="218"/>
      <c r="CK143" s="218"/>
      <c r="CL143" s="218"/>
      <c r="CM143" s="218"/>
      <c r="CN143" s="218"/>
      <c r="CO143" s="218"/>
      <c r="CP143" s="21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row>
    <row r="144" customFormat="false" ht="13.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c r="AY144" s="218"/>
      <c r="AZ144" s="218"/>
      <c r="BA144" s="218"/>
      <c r="BB144" s="218"/>
      <c r="BC144" s="218"/>
      <c r="BD144" s="218"/>
      <c r="BE144" s="218"/>
      <c r="BF144" s="218"/>
      <c r="BG144" s="218"/>
      <c r="BH144" s="218"/>
      <c r="BI144" s="218"/>
      <c r="BJ144" s="218"/>
      <c r="BK144" s="218"/>
      <c r="BL144" s="218"/>
      <c r="BM144" s="218"/>
      <c r="BN144" s="218"/>
      <c r="BO144" s="218"/>
      <c r="BP144" s="218"/>
      <c r="BQ144" s="218"/>
      <c r="BR144" s="218"/>
      <c r="BS144" s="218"/>
      <c r="BT144" s="218"/>
      <c r="BU144" s="218"/>
      <c r="BV144" s="218"/>
      <c r="BW144" s="218"/>
      <c r="BX144" s="218"/>
      <c r="BY144" s="218"/>
      <c r="BZ144" s="218"/>
      <c r="CA144" s="218"/>
      <c r="CB144" s="218"/>
      <c r="CC144" s="218"/>
      <c r="CD144" s="218"/>
      <c r="CE144" s="218"/>
      <c r="CF144" s="218"/>
      <c r="CG144" s="218"/>
      <c r="CH144" s="218"/>
      <c r="CI144" s="218"/>
      <c r="CJ144" s="218"/>
      <c r="CK144" s="218"/>
      <c r="CL144" s="218"/>
      <c r="CM144" s="218"/>
      <c r="CN144" s="218"/>
      <c r="CO144" s="218"/>
      <c r="CP144" s="21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row>
    <row r="145" customFormat="false" ht="13.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c r="BM145" s="218"/>
      <c r="BN145" s="218"/>
      <c r="BO145" s="218"/>
      <c r="BP145" s="218"/>
      <c r="BQ145" s="218"/>
      <c r="BR145" s="218"/>
      <c r="BS145" s="218"/>
      <c r="BT145" s="218"/>
      <c r="BU145" s="218"/>
      <c r="BV145" s="218"/>
      <c r="BW145" s="218"/>
      <c r="BX145" s="218"/>
      <c r="BY145" s="218"/>
      <c r="BZ145" s="218"/>
      <c r="CA145" s="218"/>
      <c r="CB145" s="218"/>
      <c r="CC145" s="218"/>
      <c r="CD145" s="218"/>
      <c r="CE145" s="218"/>
      <c r="CF145" s="218"/>
      <c r="CG145" s="218"/>
      <c r="CH145" s="218"/>
      <c r="CI145" s="218"/>
      <c r="CJ145" s="218"/>
      <c r="CK145" s="218"/>
      <c r="CL145" s="218"/>
      <c r="CM145" s="218"/>
      <c r="CN145" s="218"/>
      <c r="CO145" s="218"/>
      <c r="CP145" s="21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c r="DP145" s="218"/>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row>
    <row r="146" customFormat="false" ht="13.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c r="AY146" s="218"/>
      <c r="AZ146" s="218"/>
      <c r="BA146" s="218"/>
      <c r="BB146" s="218"/>
      <c r="BC146" s="218"/>
      <c r="BD146" s="218"/>
      <c r="BE146" s="218"/>
      <c r="BF146" s="218"/>
      <c r="BG146" s="218"/>
      <c r="BH146" s="218"/>
      <c r="BI146" s="218"/>
      <c r="BJ146" s="218"/>
      <c r="BK146" s="218"/>
      <c r="BL146" s="218"/>
      <c r="BM146" s="218"/>
      <c r="BN146" s="218"/>
      <c r="BO146" s="218"/>
      <c r="BP146" s="218"/>
      <c r="BQ146" s="218"/>
      <c r="BR146" s="218"/>
      <c r="BS146" s="218"/>
      <c r="BT146" s="218"/>
      <c r="BU146" s="218"/>
      <c r="BV146" s="218"/>
      <c r="BW146" s="218"/>
      <c r="BX146" s="218"/>
      <c r="BY146" s="218"/>
      <c r="BZ146" s="218"/>
      <c r="CA146" s="218"/>
      <c r="CB146" s="218"/>
      <c r="CC146" s="218"/>
      <c r="CD146" s="218"/>
      <c r="CE146" s="218"/>
      <c r="CF146" s="218"/>
      <c r="CG146" s="218"/>
      <c r="CH146" s="218"/>
      <c r="CI146" s="218"/>
      <c r="CJ146" s="218"/>
      <c r="CK146" s="218"/>
      <c r="CL146" s="218"/>
      <c r="CM146" s="218"/>
      <c r="CN146" s="218"/>
      <c r="CO146" s="218"/>
      <c r="CP146" s="21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c r="DP146" s="218"/>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row>
    <row r="147" customFormat="false" ht="13.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c r="CB147" s="218"/>
      <c r="CC147" s="218"/>
      <c r="CD147" s="218"/>
      <c r="CE147" s="218"/>
      <c r="CF147" s="218"/>
      <c r="CG147" s="218"/>
      <c r="CH147" s="218"/>
      <c r="CI147" s="218"/>
      <c r="CJ147" s="218"/>
      <c r="CK147" s="218"/>
      <c r="CL147" s="218"/>
      <c r="CM147" s="218"/>
      <c r="CN147" s="218"/>
      <c r="CO147" s="218"/>
      <c r="CP147" s="21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c r="DP147" s="218"/>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c r="AY148" s="218"/>
      <c r="AZ148" s="218"/>
      <c r="BA148" s="218"/>
      <c r="BB148" s="218"/>
      <c r="BC148" s="218"/>
      <c r="BD148" s="218"/>
      <c r="BE148" s="218"/>
      <c r="BF148" s="218"/>
      <c r="BG148" s="218"/>
      <c r="BH148" s="218"/>
      <c r="BI148" s="218"/>
      <c r="BJ148" s="218"/>
      <c r="BK148" s="218"/>
      <c r="BL148" s="218"/>
      <c r="BM148" s="218"/>
      <c r="BN148" s="218"/>
      <c r="BO148" s="218"/>
      <c r="BP148" s="218"/>
      <c r="BQ148" s="218"/>
      <c r="BR148" s="218"/>
      <c r="BS148" s="218"/>
      <c r="BT148" s="218"/>
      <c r="BU148" s="218"/>
      <c r="BV148" s="218"/>
      <c r="BW148" s="218"/>
      <c r="BX148" s="218"/>
      <c r="BY148" s="218"/>
      <c r="BZ148" s="218"/>
      <c r="CA148" s="218"/>
      <c r="CB148" s="218"/>
      <c r="CC148" s="218"/>
      <c r="CD148" s="218"/>
      <c r="CE148" s="218"/>
      <c r="CF148" s="218"/>
      <c r="CG148" s="218"/>
      <c r="CH148" s="218"/>
      <c r="CI148" s="218"/>
      <c r="CJ148" s="218"/>
      <c r="CK148" s="218"/>
      <c r="CL148" s="218"/>
      <c r="CM148" s="218"/>
      <c r="CN148" s="218"/>
      <c r="CO148" s="218"/>
      <c r="CP148" s="21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c r="DP148" s="218"/>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c r="BZ149" s="218"/>
      <c r="CA149" s="218"/>
      <c r="CB149" s="218"/>
      <c r="CC149" s="218"/>
      <c r="CD149" s="218"/>
      <c r="CE149" s="218"/>
      <c r="CF149" s="218"/>
      <c r="CG149" s="218"/>
      <c r="CH149" s="218"/>
      <c r="CI149" s="218"/>
      <c r="CJ149" s="218"/>
      <c r="CK149" s="218"/>
      <c r="CL149" s="218"/>
      <c r="CM149" s="218"/>
      <c r="CN149" s="218"/>
      <c r="CO149" s="218"/>
      <c r="CP149" s="21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c r="DP149" s="218"/>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row>
    <row r="150" customFormat="false" ht="13.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18"/>
      <c r="CC150" s="218"/>
      <c r="CD150" s="218"/>
      <c r="CE150" s="218"/>
      <c r="CF150" s="218"/>
      <c r="CG150" s="218"/>
      <c r="CH150" s="218"/>
      <c r="CI150" s="218"/>
      <c r="CJ150" s="218"/>
      <c r="CK150" s="218"/>
      <c r="CL150" s="218"/>
      <c r="CM150" s="218"/>
      <c r="CN150" s="218"/>
      <c r="CO150" s="218"/>
      <c r="CP150" s="21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c r="DP150" s="218"/>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row>
    <row r="151" s="235" customFormat="true" ht="14.25" hidden="false" customHeight="true" outlineLevel="0" collapsed="false">
      <c r="A151" s="220" t="s">
        <v>413</v>
      </c>
      <c r="B151" s="221" t="s">
        <v>414</v>
      </c>
      <c r="C151" s="224"/>
      <c r="D151" s="224"/>
      <c r="E151" s="224"/>
      <c r="F151" s="224"/>
      <c r="G151" s="224"/>
      <c r="H151" s="224"/>
      <c r="I151" s="231"/>
      <c r="J151" s="231"/>
      <c r="K151" s="231"/>
      <c r="L151" s="231"/>
      <c r="M151" s="231"/>
      <c r="N151" s="231"/>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32"/>
      <c r="AV151" s="224"/>
      <c r="AW151" s="224"/>
      <c r="AX151" s="224"/>
      <c r="AY151" s="233"/>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34"/>
      <c r="CF151" s="234"/>
      <c r="CG151" s="234"/>
      <c r="CH151" s="234"/>
      <c r="CI151" s="234"/>
      <c r="CJ151" s="234"/>
      <c r="CK151" s="222" t="s">
        <v>226</v>
      </c>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row>
    <row r="152" s="235" customFormat="true" ht="14.25" hidden="false" customHeight="false" outlineLevel="0" collapsed="false">
      <c r="A152" s="224"/>
      <c r="B152" s="221" t="s">
        <v>415</v>
      </c>
      <c r="C152" s="224"/>
      <c r="D152" s="224"/>
      <c r="E152" s="224"/>
      <c r="F152" s="224"/>
      <c r="G152" s="224"/>
      <c r="H152" s="224"/>
      <c r="I152" s="224"/>
      <c r="J152" s="224"/>
      <c r="K152" s="224"/>
      <c r="L152" s="224"/>
      <c r="M152" s="224"/>
      <c r="N152" s="224"/>
      <c r="O152" s="224"/>
      <c r="P152" s="224"/>
      <c r="Q152" s="224"/>
      <c r="R152" s="224"/>
      <c r="S152" s="224"/>
      <c r="T152" s="224"/>
      <c r="U152" s="224"/>
      <c r="V152" s="220"/>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row>
    <row r="153" s="235" customFormat="true" ht="14.25" hidden="false" customHeight="false" outlineLevel="0" collapsed="false">
      <c r="A153" s="224"/>
      <c r="B153" s="221" t="s">
        <v>416</v>
      </c>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0"/>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row>
    <row r="154" s="235" customFormat="true" ht="14.25" hidden="false" customHeight="false" outlineLevel="0" collapsed="false">
      <c r="A154" s="224"/>
      <c r="B154" s="221" t="s">
        <v>417</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0"/>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34"/>
      <c r="CF154" s="234"/>
      <c r="CG154" s="234"/>
      <c r="CH154" s="234"/>
      <c r="CI154" s="234"/>
      <c r="CJ154" s="234"/>
      <c r="CK154" s="234"/>
      <c r="CL154" s="234"/>
      <c r="CM154" s="234"/>
      <c r="CN154" s="234"/>
      <c r="CO154" s="234"/>
      <c r="CP154" s="234"/>
      <c r="CQ154" s="219" t="s">
        <v>418</v>
      </c>
      <c r="CR154" s="236"/>
      <c r="CS154" s="236"/>
      <c r="CT154" s="236"/>
      <c r="CU154" s="236"/>
      <c r="CV154" s="236"/>
      <c r="CW154" s="236"/>
      <c r="CX154" s="236"/>
      <c r="CY154" s="236"/>
      <c r="CZ154" s="236"/>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row>
    <row r="155" s="235" customFormat="true" ht="14.25" hidden="false" customHeight="false" outlineLevel="0" collapsed="false">
      <c r="A155" s="234"/>
      <c r="B155" s="218"/>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6"/>
      <c r="CR155" s="236"/>
      <c r="CS155" s="236"/>
      <c r="CT155" s="236"/>
      <c r="CU155" s="236"/>
      <c r="CV155" s="236"/>
      <c r="CW155" s="236"/>
      <c r="CX155" s="236"/>
      <c r="CY155" s="236"/>
      <c r="CZ155" s="236"/>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row>
    <row r="156" s="235" customFormat="true" ht="14.2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7" t="s">
        <v>419</v>
      </c>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4"/>
      <c r="BF156" s="238" t="s">
        <v>420</v>
      </c>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row>
    <row r="157" s="235" customFormat="true" ht="14.25" hidden="false" customHeight="false" outlineLevel="0" collapsed="false">
      <c r="A157" s="234"/>
      <c r="B157" s="234"/>
      <c r="C157" s="234"/>
      <c r="D157" s="234"/>
      <c r="E157" s="234"/>
      <c r="F157" s="234"/>
      <c r="G157" s="234"/>
      <c r="H157" s="234"/>
      <c r="I157" s="234"/>
      <c r="J157" s="239"/>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4"/>
      <c r="BF157" s="219" t="s">
        <v>421</v>
      </c>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row>
    <row r="158" s="235" customFormat="true" ht="14.2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34"/>
      <c r="BF158" s="219"/>
      <c r="BG158" s="219"/>
      <c r="BH158" s="219"/>
      <c r="BI158" s="219"/>
      <c r="BJ158" s="219"/>
      <c r="BK158" s="219"/>
      <c r="BL158" s="219"/>
      <c r="BM158" s="219"/>
      <c r="BN158" s="219"/>
      <c r="BO158" s="219"/>
      <c r="BP158" s="219"/>
      <c r="BQ158" s="219"/>
      <c r="BR158" s="219"/>
      <c r="BS158" s="219"/>
      <c r="BT158" s="219"/>
      <c r="BU158" s="219"/>
      <c r="BV158" s="219"/>
      <c r="BW158" s="219"/>
      <c r="BX158" s="219"/>
      <c r="BY158" s="219"/>
      <c r="BZ158" s="219"/>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row>
    <row r="159" s="235" customFormat="true" ht="14.2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19"/>
      <c r="BG159" s="219"/>
      <c r="BH159" s="219"/>
      <c r="BI159" s="219"/>
      <c r="BJ159" s="219"/>
      <c r="BK159" s="219"/>
      <c r="BL159" s="219"/>
      <c r="BM159" s="219"/>
      <c r="BN159" s="219"/>
      <c r="BO159" s="219"/>
      <c r="BP159" s="219"/>
      <c r="BQ159" s="219"/>
      <c r="BR159" s="219"/>
      <c r="BS159" s="219"/>
      <c r="BT159" s="219"/>
      <c r="BU159" s="219"/>
      <c r="BV159" s="219"/>
      <c r="BW159" s="219"/>
      <c r="BX159" s="219"/>
      <c r="BY159" s="219"/>
      <c r="BZ159" s="219"/>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row>
    <row r="160" s="235" customFormat="true" ht="14.2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row>
    <row r="161" s="235" customFormat="true" ht="14.2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row>
    <row r="162" s="235" customFormat="true" ht="14.2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row>
    <row r="163" s="235" customFormat="true" ht="14.2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row>
    <row r="164" s="235" customFormat="true" ht="14.2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row>
    <row r="165" s="235" customFormat="true" ht="14.2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row>
    <row r="166" s="235" customFormat="true" ht="14.2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row>
    <row r="167" s="235" customFormat="true" ht="14.2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row>
    <row r="168" s="235" customFormat="true" ht="14.2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row>
    <row r="169" s="235" customFormat="true" ht="14.2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row>
    <row r="170" s="235" customFormat="true" ht="14.2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row>
    <row r="171" s="235" customFormat="true" ht="14.2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row>
    <row r="172" s="235" customFormat="true" ht="14.2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row>
    <row r="173" s="235" customFormat="true" ht="14.2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row>
    <row r="174" s="235" customFormat="true" ht="14.2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row>
    <row r="175" s="235" customFormat="true" ht="14.2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row>
    <row r="176" s="235" customFormat="true" ht="14.2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row>
    <row r="177" s="235" customFormat="true" ht="14.2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row>
    <row r="178" s="235" customFormat="true" ht="14.2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row>
    <row r="179" s="235" customFormat="true" ht="14.2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row>
    <row r="180" s="235" customFormat="true" ht="14.2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row>
    <row r="181" s="235" customFormat="true" ht="14.2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row>
    <row r="182" s="235" customFormat="true" ht="14.2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row>
    <row r="183" s="235" customFormat="true" ht="14.2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row>
    <row r="184" s="235" customFormat="true" ht="14.2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row>
    <row r="185" s="235" customFormat="true" ht="14.2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row>
    <row r="186" s="235" customFormat="true" ht="14.2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row>
    <row r="187" s="235" customFormat="true" ht="14.2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row>
    <row r="188" s="235" customFormat="true" ht="18.75" hidden="false" customHeight="false" outlineLevel="0" collapsed="false">
      <c r="A188" s="220" t="s">
        <v>422</v>
      </c>
      <c r="B188" s="221" t="s">
        <v>423</v>
      </c>
      <c r="C188" s="224"/>
      <c r="D188" s="224"/>
      <c r="E188" s="224"/>
      <c r="F188" s="224"/>
      <c r="G188" s="224"/>
      <c r="H188" s="224"/>
      <c r="I188" s="231"/>
      <c r="J188" s="231"/>
      <c r="K188" s="231"/>
      <c r="L188" s="231"/>
      <c r="M188" s="231"/>
      <c r="N188" s="231"/>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32"/>
      <c r="AV188" s="224"/>
      <c r="AW188" s="22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row>
    <row r="189" s="235" customFormat="true" ht="14.25" hidden="false" customHeight="false" outlineLevel="0" collapsed="false">
      <c r="A189" s="224"/>
      <c r="B189" s="221" t="s">
        <v>424</v>
      </c>
      <c r="C189" s="224"/>
      <c r="D189" s="224"/>
      <c r="E189" s="224"/>
      <c r="F189" s="224"/>
      <c r="G189" s="224"/>
      <c r="H189" s="224"/>
      <c r="I189" s="224"/>
      <c r="J189" s="224"/>
      <c r="K189" s="224"/>
      <c r="L189" s="224"/>
      <c r="M189" s="224"/>
      <c r="N189" s="224"/>
      <c r="O189" s="224"/>
      <c r="P189" s="224"/>
      <c r="Q189" s="224"/>
      <c r="R189" s="224"/>
      <c r="S189" s="224"/>
      <c r="T189" s="224"/>
      <c r="U189" s="224"/>
      <c r="V189" s="220"/>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row>
    <row r="190" s="235" customFormat="true" ht="14.25" hidden="false" customHeight="false" outlineLevel="0" collapsed="false">
      <c r="A190" s="224"/>
      <c r="B190" s="220"/>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0"/>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34"/>
      <c r="AY190" s="234"/>
      <c r="AZ190" s="234"/>
      <c r="BA190" s="218"/>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row>
    <row r="191" s="235" customFormat="true" ht="14.25" hidden="false" customHeight="false" outlineLevel="0" collapsed="false">
      <c r="A191" s="224"/>
      <c r="B191" s="220"/>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0"/>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row>
    <row r="192" s="235" customFormat="true" ht="14.25" hidden="false" customHeight="false" outlineLevel="0" collapsed="false">
      <c r="A192" s="234"/>
      <c r="B192" s="234"/>
      <c r="C192" s="234"/>
      <c r="D192" s="218"/>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22" t="s">
        <v>402</v>
      </c>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row>
    <row r="193" s="235" customFormat="true" ht="14.2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row>
    <row r="194" s="235" customFormat="true" ht="14.2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row>
    <row r="195" s="235" customFormat="true" ht="14.2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row>
    <row r="196" s="235" customFormat="true" ht="14.2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row>
    <row r="197" s="235" customFormat="true" ht="14.2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row>
    <row r="198" s="235" customFormat="true" ht="14.2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row>
    <row r="199" s="235" customFormat="true" ht="14.2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row>
    <row r="200" s="235" customFormat="true" ht="14.2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row>
    <row r="201" s="235" customFormat="true" ht="14.2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row>
    <row r="202" s="235" customFormat="true" ht="14.2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row>
    <row r="203" s="235" customFormat="true" ht="14.2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row>
    <row r="204" s="235" customFormat="true" ht="14.2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row>
    <row r="205" s="235" customFormat="true" ht="14.2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row>
    <row r="206" s="235" customFormat="true" ht="14.2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row>
    <row r="207" s="235" customFormat="true" ht="14.2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row>
    <row r="208" s="235" customFormat="true" ht="14.2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row>
    <row r="209" s="235" customFormat="true" ht="14.2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row>
    <row r="210" s="235" customFormat="true" ht="14.2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row>
    <row r="211" s="235" customFormat="true" ht="14.2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row>
    <row r="212" s="235" customFormat="true" ht="14.2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row>
    <row r="213" s="235" customFormat="true" ht="14.2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row>
    <row r="214" s="235" customFormat="true" ht="14.2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row>
    <row r="215" s="235" customFormat="true" ht="14.2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row>
    <row r="216" s="235" customFormat="true" ht="14.2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row>
    <row r="217" s="235" customFormat="true" ht="14.2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row>
    <row r="218" s="235" customFormat="true" ht="14.2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row>
    <row r="219" s="235" customFormat="true" ht="14.2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row>
    <row r="220" s="235" customFormat="true" ht="14.2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row>
    <row r="221" s="235" customFormat="true" ht="14.2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row>
    <row r="222" s="235" customFormat="true" ht="14.2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row>
    <row r="223" s="235" customFormat="true" ht="14.2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row>
    <row r="224" s="235" customFormat="true" ht="14.2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row>
    <row r="225" s="235" customFormat="true" ht="14.2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row>
    <row r="226" s="235" customFormat="true" ht="14.2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row>
    <row r="227" s="235" customFormat="true" ht="14.2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row>
    <row r="228" s="235" customFormat="true" ht="14.2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row>
    <row r="229" s="235" customFormat="true" ht="14.2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row>
    <row r="230" customFormat="false" ht="18.75" hidden="false" customHeight="false" outlineLevel="0" collapsed="false">
      <c r="A230" s="220" t="s">
        <v>422</v>
      </c>
      <c r="B230" s="220"/>
      <c r="C230" s="223" t="s">
        <v>425</v>
      </c>
      <c r="D230" s="224"/>
      <c r="E230" s="224"/>
      <c r="F230" s="224"/>
      <c r="G230" s="224"/>
      <c r="H230" s="224"/>
      <c r="I230" s="224"/>
      <c r="J230" s="224"/>
      <c r="K230" s="224"/>
      <c r="L230" s="224"/>
      <c r="M230" s="224"/>
      <c r="N230" s="224"/>
      <c r="O230" s="224"/>
      <c r="P230" s="224"/>
      <c r="Q230" s="224"/>
      <c r="R230" s="224"/>
      <c r="S230" s="224"/>
      <c r="T230" s="224"/>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18"/>
      <c r="AZ230" s="218"/>
      <c r="BA230" s="218"/>
      <c r="BB230" s="218"/>
      <c r="BC230" s="218"/>
      <c r="BD230" s="218"/>
      <c r="BE230" s="218"/>
      <c r="BF230" s="218"/>
      <c r="BG230" s="218"/>
      <c r="BH230" s="218"/>
      <c r="BI230" s="218"/>
      <c r="BJ230" s="218"/>
      <c r="BK230" s="218"/>
      <c r="BL230" s="218"/>
      <c r="BM230" s="218"/>
      <c r="BN230" s="218"/>
      <c r="BO230" s="218"/>
      <c r="BP230" s="218"/>
      <c r="BQ230" s="218"/>
      <c r="BR230" s="218"/>
      <c r="BS230" s="218"/>
      <c r="BT230" s="218"/>
      <c r="BU230" s="218"/>
      <c r="BV230" s="218"/>
      <c r="BW230" s="218"/>
      <c r="BX230" s="218"/>
      <c r="BY230" s="218"/>
      <c r="BZ230" s="218"/>
      <c r="CA230" s="218"/>
      <c r="CB230" s="218"/>
      <c r="CC230" s="218"/>
      <c r="CD230" s="218"/>
      <c r="CE230" s="218"/>
      <c r="CF230" s="218"/>
      <c r="CG230" s="218"/>
      <c r="CH230" s="218"/>
      <c r="CI230" s="218"/>
      <c r="CJ230" s="218"/>
      <c r="CK230" s="218"/>
      <c r="CL230" s="218"/>
      <c r="CM230" s="218"/>
      <c r="CN230" s="218"/>
      <c r="CO230" s="218"/>
      <c r="CP230" s="218"/>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c r="DP230" s="218"/>
      <c r="DQ230" s="218"/>
      <c r="DR230" s="218"/>
      <c r="DS230" s="218"/>
      <c r="DT230" s="218"/>
      <c r="DU230" s="218"/>
      <c r="DV230" s="218"/>
      <c r="DW230" s="218"/>
      <c r="DX230" s="218"/>
      <c r="DY230" s="218"/>
      <c r="DZ230" s="218"/>
      <c r="EA230" s="218"/>
      <c r="EB230" s="218"/>
      <c r="EC230" s="218"/>
      <c r="ED230" s="218"/>
      <c r="EE230" s="218"/>
      <c r="EF230" s="218"/>
      <c r="EG230" s="218"/>
      <c r="EH230" s="218"/>
      <c r="EI230" s="218"/>
      <c r="EJ230" s="218"/>
      <c r="EK230" s="218"/>
      <c r="EL230" s="218"/>
      <c r="EM230" s="218"/>
      <c r="EN230" s="218"/>
      <c r="EO230" s="218"/>
      <c r="EP230" s="218"/>
      <c r="EQ230" s="218"/>
      <c r="ER230" s="218"/>
      <c r="ES230" s="218"/>
      <c r="ET230" s="218"/>
      <c r="EU230" s="218"/>
      <c r="EV230" s="218"/>
      <c r="EW230" s="218"/>
      <c r="EX230" s="218"/>
      <c r="EY230" s="218"/>
      <c r="EZ230" s="218"/>
      <c r="FA230" s="218"/>
      <c r="FB230" s="218"/>
    </row>
    <row r="231" customFormat="false" ht="14.25" hidden="false" customHeight="false" outlineLevel="0" collapsed="false">
      <c r="A231" s="224"/>
      <c r="B231" s="224"/>
      <c r="C231" s="225" t="s">
        <v>426</v>
      </c>
      <c r="D231" s="224"/>
      <c r="E231" s="224"/>
      <c r="F231" s="224"/>
      <c r="G231" s="224"/>
      <c r="H231" s="224"/>
      <c r="I231" s="224"/>
      <c r="J231" s="224"/>
      <c r="K231" s="224"/>
      <c r="L231" s="224"/>
      <c r="M231" s="224"/>
      <c r="N231" s="224"/>
      <c r="O231" s="224"/>
      <c r="P231" s="224"/>
      <c r="Q231" s="224"/>
      <c r="R231" s="224"/>
      <c r="S231" s="224"/>
      <c r="T231" s="224"/>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18"/>
      <c r="AZ231" s="218"/>
      <c r="BA231" s="218"/>
      <c r="BB231" s="218"/>
      <c r="BC231" s="218"/>
      <c r="BD231" s="218"/>
      <c r="BE231" s="218"/>
      <c r="BF231" s="218"/>
      <c r="BG231" s="218"/>
      <c r="BH231" s="218"/>
      <c r="BI231" s="218"/>
      <c r="BJ231" s="218"/>
      <c r="BK231" s="218"/>
      <c r="BL231" s="218"/>
      <c r="BM231" s="218"/>
      <c r="BN231" s="218"/>
      <c r="BO231" s="218"/>
      <c r="BP231" s="218"/>
      <c r="BQ231" s="218"/>
      <c r="BR231" s="218"/>
      <c r="BS231" s="218"/>
      <c r="BT231" s="218"/>
      <c r="BU231" s="218"/>
      <c r="BV231" s="218"/>
      <c r="BW231" s="218"/>
      <c r="BX231" s="218"/>
      <c r="BY231" s="218"/>
      <c r="BZ231" s="218"/>
      <c r="CA231" s="218"/>
      <c r="CB231" s="218"/>
      <c r="CC231" s="218"/>
      <c r="CD231" s="218"/>
      <c r="CE231" s="218"/>
      <c r="CF231" s="218"/>
      <c r="CG231" s="218"/>
      <c r="CH231" s="218"/>
      <c r="CI231" s="218"/>
      <c r="CJ231" s="218"/>
      <c r="CK231" s="218"/>
      <c r="CL231" s="218"/>
      <c r="CM231" s="218"/>
      <c r="CN231" s="218"/>
      <c r="CO231" s="218"/>
      <c r="CP231" s="218"/>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c r="DP231" s="218"/>
      <c r="DQ231" s="218"/>
      <c r="DR231" s="218"/>
      <c r="DS231" s="218"/>
      <c r="DT231" s="218"/>
      <c r="DU231" s="218"/>
      <c r="DV231" s="218"/>
      <c r="DW231" s="218"/>
      <c r="DX231" s="218"/>
      <c r="DY231" s="218"/>
      <c r="DZ231" s="218"/>
      <c r="EA231" s="218"/>
      <c r="EB231" s="218"/>
      <c r="EC231" s="218"/>
      <c r="ED231" s="218"/>
      <c r="EE231" s="218"/>
      <c r="EF231" s="218"/>
      <c r="EG231" s="218"/>
      <c r="EH231" s="218"/>
      <c r="EI231" s="218"/>
      <c r="EJ231" s="218"/>
      <c r="EK231" s="218"/>
      <c r="EL231" s="218"/>
      <c r="EM231" s="218"/>
      <c r="EN231" s="218"/>
      <c r="EO231" s="218"/>
      <c r="EP231" s="218"/>
      <c r="EQ231" s="218"/>
      <c r="ER231" s="218"/>
      <c r="ES231" s="218"/>
      <c r="ET231" s="218"/>
      <c r="EU231" s="218"/>
      <c r="EV231" s="218"/>
      <c r="EW231" s="218"/>
      <c r="EX231" s="218"/>
      <c r="EY231" s="218"/>
      <c r="EZ231" s="218"/>
      <c r="FA231" s="218"/>
      <c r="FB231" s="218"/>
    </row>
    <row r="232" customFormat="false" ht="18.75" hidden="false" customHeight="false" outlineLevel="0" collapsed="false">
      <c r="A232" s="220"/>
      <c r="B232" s="220"/>
      <c r="C232" s="223"/>
      <c r="D232" s="224"/>
      <c r="E232" s="224"/>
      <c r="F232" s="224"/>
      <c r="G232" s="224"/>
      <c r="H232" s="224"/>
      <c r="I232" s="224"/>
      <c r="J232" s="224"/>
      <c r="K232" s="224"/>
      <c r="L232" s="224"/>
      <c r="M232" s="224"/>
      <c r="N232" s="224"/>
      <c r="O232" s="224"/>
      <c r="P232" s="224"/>
      <c r="Q232" s="224"/>
      <c r="R232" s="224"/>
      <c r="S232" s="224"/>
      <c r="T232" s="224"/>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18"/>
      <c r="AZ232" s="218"/>
      <c r="BA232" s="218"/>
      <c r="BB232" s="218"/>
      <c r="BC232" s="218"/>
      <c r="BD232" s="218"/>
      <c r="BE232" s="218"/>
      <c r="BF232" s="218"/>
      <c r="BG232" s="218"/>
      <c r="BH232" s="218"/>
      <c r="BI232" s="218"/>
      <c r="BJ232" s="218"/>
      <c r="BK232" s="218"/>
      <c r="BL232" s="218"/>
      <c r="BM232" s="218"/>
      <c r="BN232" s="218"/>
      <c r="BO232" s="218"/>
      <c r="BP232" s="218"/>
      <c r="BQ232" s="218"/>
      <c r="BR232" s="218"/>
      <c r="BS232" s="218"/>
      <c r="BT232" s="218"/>
      <c r="BU232" s="218"/>
      <c r="BV232" s="218"/>
      <c r="BW232" s="218"/>
      <c r="BX232" s="218"/>
      <c r="BY232" s="218"/>
      <c r="BZ232" s="218"/>
      <c r="CA232" s="218"/>
      <c r="CB232" s="218"/>
      <c r="CC232" s="218"/>
      <c r="CD232" s="218"/>
      <c r="CE232" s="218"/>
      <c r="CF232" s="218"/>
      <c r="CG232" s="218"/>
      <c r="CH232" s="218"/>
      <c r="CI232" s="218"/>
      <c r="CJ232" s="218"/>
      <c r="CK232" s="218"/>
      <c r="CL232" s="218"/>
      <c r="CM232" s="218"/>
      <c r="CN232" s="218"/>
      <c r="CO232" s="218"/>
      <c r="CP232" s="218"/>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c r="DP232" s="218"/>
      <c r="DQ232" s="218"/>
      <c r="DR232" s="218"/>
      <c r="DS232" s="218"/>
      <c r="DT232" s="218"/>
      <c r="DU232" s="218"/>
      <c r="DV232" s="218"/>
      <c r="DW232" s="218"/>
      <c r="DX232" s="218"/>
      <c r="DY232" s="218"/>
      <c r="DZ232" s="218"/>
      <c r="EA232" s="218"/>
      <c r="EB232" s="218"/>
      <c r="EC232" s="218"/>
      <c r="ED232" s="218"/>
      <c r="EE232" s="218"/>
      <c r="EF232" s="218"/>
      <c r="EG232" s="218"/>
      <c r="EH232" s="218"/>
      <c r="EI232" s="218"/>
      <c r="EJ232" s="218"/>
      <c r="EK232" s="218"/>
      <c r="EL232" s="218"/>
      <c r="EM232" s="218"/>
      <c r="EN232" s="218"/>
      <c r="EO232" s="218"/>
      <c r="EP232" s="218"/>
      <c r="EQ232" s="218"/>
      <c r="ER232" s="218"/>
      <c r="ES232" s="218"/>
      <c r="ET232" s="218"/>
      <c r="EU232" s="218"/>
      <c r="EV232" s="218"/>
      <c r="EW232" s="218"/>
      <c r="EX232" s="218"/>
      <c r="EY232" s="218"/>
      <c r="EZ232" s="218"/>
      <c r="FA232" s="218"/>
      <c r="FB232" s="218"/>
    </row>
    <row r="233" customFormat="false" ht="18.75" hidden="false" customHeight="false" outlineLevel="0" collapsed="false">
      <c r="A233" s="220"/>
      <c r="B233" s="220"/>
      <c r="C233" s="223" t="s">
        <v>427</v>
      </c>
      <c r="D233" s="224"/>
      <c r="E233" s="224"/>
      <c r="F233" s="224"/>
      <c r="G233" s="224"/>
      <c r="H233" s="224"/>
      <c r="I233" s="224"/>
      <c r="J233" s="224"/>
      <c r="K233" s="224"/>
      <c r="L233" s="224"/>
      <c r="M233" s="224"/>
      <c r="N233" s="224"/>
      <c r="O233" s="224"/>
      <c r="P233" s="224"/>
      <c r="Q233" s="224"/>
      <c r="R233" s="224"/>
      <c r="S233" s="224"/>
      <c r="T233" s="224"/>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18"/>
      <c r="AZ233" s="218"/>
      <c r="BA233" s="218"/>
      <c r="BB233" s="218"/>
      <c r="BC233" s="218"/>
      <c r="BD233" s="218"/>
      <c r="BE233" s="218"/>
      <c r="BF233" s="218"/>
      <c r="BG233" s="218"/>
      <c r="BH233" s="218"/>
      <c r="BI233" s="218"/>
      <c r="BJ233" s="218"/>
      <c r="BK233" s="218"/>
      <c r="BL233" s="218"/>
      <c r="BM233" s="218"/>
      <c r="BN233" s="218"/>
      <c r="BO233" s="218"/>
      <c r="BP233" s="218"/>
      <c r="BQ233" s="218"/>
      <c r="BR233" s="218"/>
      <c r="BS233" s="218"/>
      <c r="BT233" s="218"/>
      <c r="BU233" s="218"/>
      <c r="BV233" s="218"/>
      <c r="BW233" s="218"/>
      <c r="BX233" s="218"/>
      <c r="BY233" s="218"/>
      <c r="BZ233" s="218"/>
      <c r="CA233" s="218"/>
      <c r="CB233" s="218"/>
      <c r="CC233" s="218"/>
      <c r="CD233" s="218"/>
      <c r="CE233" s="218"/>
      <c r="CF233" s="218"/>
      <c r="CG233" s="218"/>
      <c r="CH233" s="218"/>
      <c r="CI233" s="218"/>
      <c r="CJ233" s="218"/>
      <c r="CK233" s="218"/>
      <c r="CL233" s="218"/>
      <c r="CM233" s="218"/>
      <c r="CN233" s="218"/>
      <c r="CO233" s="218"/>
      <c r="CP233" s="218"/>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c r="DP233" s="218"/>
      <c r="DQ233" s="218"/>
      <c r="DR233" s="218"/>
      <c r="DS233" s="218"/>
      <c r="DT233" s="218"/>
      <c r="DU233" s="218"/>
      <c r="DV233" s="218"/>
      <c r="DW233" s="218"/>
      <c r="DX233" s="218"/>
      <c r="DY233" s="218"/>
      <c r="DZ233" s="218"/>
      <c r="EA233" s="218"/>
      <c r="EB233" s="218"/>
      <c r="EC233" s="218"/>
      <c r="ED233" s="218"/>
      <c r="EE233" s="218"/>
      <c r="EF233" s="218"/>
      <c r="EG233" s="218"/>
      <c r="EH233" s="218"/>
      <c r="EI233" s="218"/>
      <c r="EJ233" s="218"/>
      <c r="EK233" s="218"/>
      <c r="EL233" s="218"/>
      <c r="EM233" s="218"/>
      <c r="EN233" s="218"/>
      <c r="EO233" s="218"/>
      <c r="EP233" s="218"/>
      <c r="EQ233" s="218"/>
      <c r="ER233" s="218"/>
      <c r="ES233" s="218"/>
      <c r="ET233" s="218"/>
      <c r="EU233" s="218"/>
      <c r="EV233" s="218"/>
      <c r="EW233" s="218"/>
      <c r="EX233" s="218"/>
      <c r="EY233" s="218"/>
      <c r="EZ233" s="218"/>
      <c r="FA233" s="218"/>
      <c r="FB233" s="218"/>
    </row>
    <row r="234" customFormat="false" ht="13.5"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26" t="s">
        <v>428</v>
      </c>
      <c r="BG234" s="226"/>
      <c r="BH234" s="226"/>
      <c r="BI234" s="226"/>
      <c r="BJ234" s="226"/>
      <c r="BK234" s="226"/>
      <c r="BL234" s="226"/>
      <c r="BM234" s="226"/>
      <c r="BN234" s="226"/>
      <c r="BO234" s="226"/>
      <c r="BP234" s="226"/>
      <c r="BQ234" s="218"/>
      <c r="BR234" s="218"/>
      <c r="BS234" s="218"/>
      <c r="BT234" s="218"/>
      <c r="BU234" s="218"/>
      <c r="BV234" s="218"/>
      <c r="BW234" s="218"/>
      <c r="BX234" s="218"/>
      <c r="BY234" s="218"/>
      <c r="BZ234" s="218"/>
      <c r="CA234" s="218"/>
      <c r="CB234" s="218"/>
      <c r="CC234" s="218"/>
      <c r="CD234" s="218"/>
      <c r="CE234" s="218"/>
      <c r="CF234" s="218"/>
      <c r="CG234" s="218"/>
      <c r="CH234" s="218"/>
      <c r="CI234" s="218"/>
      <c r="CJ234" s="218"/>
      <c r="CK234" s="218"/>
      <c r="CL234" s="218"/>
      <c r="CM234" s="218"/>
      <c r="CN234" s="218"/>
      <c r="CO234" s="218"/>
      <c r="CP234" s="218"/>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8"/>
      <c r="DQ234" s="218"/>
      <c r="DR234" s="218"/>
      <c r="DS234" s="218"/>
      <c r="DT234" s="218"/>
      <c r="DU234" s="218"/>
      <c r="DV234" s="218"/>
      <c r="DW234" s="218"/>
      <c r="DX234" s="218"/>
      <c r="DY234" s="218"/>
      <c r="DZ234" s="218"/>
      <c r="EA234" s="218"/>
      <c r="EB234" s="218"/>
      <c r="EC234" s="218"/>
      <c r="ED234" s="218"/>
      <c r="EE234" s="218"/>
      <c r="EF234" s="218"/>
      <c r="EG234" s="218"/>
      <c r="EH234" s="218"/>
      <c r="EI234" s="218"/>
      <c r="EJ234" s="218"/>
      <c r="EK234" s="218"/>
      <c r="EL234" s="218"/>
      <c r="EM234" s="218"/>
      <c r="EN234" s="218"/>
      <c r="EO234" s="218"/>
      <c r="EP234" s="218"/>
      <c r="EQ234" s="218"/>
      <c r="ER234" s="218"/>
      <c r="ES234" s="218"/>
      <c r="ET234" s="218"/>
      <c r="EU234" s="218"/>
      <c r="EV234" s="218"/>
      <c r="EW234" s="218"/>
      <c r="EX234" s="218"/>
      <c r="EY234" s="218"/>
      <c r="EZ234" s="218"/>
      <c r="FA234" s="218"/>
      <c r="FB234" s="218"/>
    </row>
    <row r="235" customFormat="false" ht="13.5"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c r="AY235" s="218"/>
      <c r="AZ235" s="218"/>
      <c r="BA235" s="218"/>
      <c r="BB235" s="218"/>
      <c r="BC235" s="218"/>
      <c r="BD235" s="218"/>
      <c r="BE235" s="218"/>
      <c r="BF235" s="226"/>
      <c r="BG235" s="226"/>
      <c r="BH235" s="226"/>
      <c r="BI235" s="226"/>
      <c r="BJ235" s="226"/>
      <c r="BK235" s="226"/>
      <c r="BL235" s="226"/>
      <c r="BM235" s="226"/>
      <c r="BN235" s="226"/>
      <c r="BO235" s="226"/>
      <c r="BP235" s="226"/>
      <c r="BQ235" s="218"/>
      <c r="BR235" s="218"/>
      <c r="BS235" s="218"/>
      <c r="BT235" s="218"/>
      <c r="BU235" s="218"/>
      <c r="BV235" s="218"/>
      <c r="BW235" s="218"/>
      <c r="BX235" s="218"/>
      <c r="BY235" s="218"/>
      <c r="BZ235" s="218"/>
      <c r="CA235" s="218"/>
      <c r="CB235" s="218"/>
      <c r="CC235" s="218"/>
      <c r="CD235" s="218"/>
      <c r="CE235" s="218"/>
      <c r="CF235" s="218"/>
      <c r="CG235" s="218"/>
      <c r="CH235" s="218"/>
      <c r="CI235" s="218"/>
      <c r="CJ235" s="218"/>
      <c r="CK235" s="218"/>
      <c r="CL235" s="218"/>
      <c r="CM235" s="218"/>
      <c r="CN235" s="219" t="s">
        <v>429</v>
      </c>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18"/>
      <c r="DZ235" s="218"/>
      <c r="EA235" s="218"/>
      <c r="EB235" s="218"/>
      <c r="EC235" s="218"/>
      <c r="ED235" s="218"/>
      <c r="EE235" s="218"/>
      <c r="EF235" s="218"/>
      <c r="EG235" s="218"/>
      <c r="EH235" s="218"/>
      <c r="EI235" s="218"/>
      <c r="EJ235" s="218"/>
      <c r="EK235" s="218"/>
      <c r="EL235" s="218"/>
      <c r="EM235" s="218"/>
      <c r="EN235" s="218"/>
      <c r="EO235" s="218"/>
      <c r="EP235" s="218"/>
      <c r="EQ235" s="218"/>
      <c r="ER235" s="218"/>
      <c r="ES235" s="218"/>
      <c r="ET235" s="218"/>
      <c r="EU235" s="218"/>
      <c r="EV235" s="218"/>
      <c r="EW235" s="218"/>
      <c r="EX235" s="218"/>
      <c r="EY235" s="218"/>
      <c r="EZ235" s="218"/>
      <c r="FA235" s="218"/>
      <c r="FB235" s="218"/>
    </row>
    <row r="236" customFormat="false" ht="13.5"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26"/>
      <c r="BG236" s="226"/>
      <c r="BH236" s="226"/>
      <c r="BI236" s="226"/>
      <c r="BJ236" s="226"/>
      <c r="BK236" s="226"/>
      <c r="BL236" s="226"/>
      <c r="BM236" s="226"/>
      <c r="BN236" s="226"/>
      <c r="BO236" s="226"/>
      <c r="BP236" s="226"/>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9" t="s">
        <v>430</v>
      </c>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18"/>
      <c r="DZ236" s="218"/>
      <c r="EA236" s="218"/>
      <c r="EB236" s="218"/>
      <c r="EC236" s="218"/>
      <c r="ED236" s="218"/>
      <c r="EE236" s="218"/>
      <c r="EF236" s="218"/>
      <c r="EG236" s="218"/>
      <c r="EH236" s="218"/>
      <c r="EI236" s="218"/>
      <c r="EJ236" s="218"/>
      <c r="EK236" s="218"/>
      <c r="EL236" s="218"/>
      <c r="EM236" s="218"/>
      <c r="EN236" s="218"/>
      <c r="EO236" s="218"/>
      <c r="EP236" s="218"/>
      <c r="EQ236" s="218"/>
      <c r="ER236" s="218"/>
      <c r="ES236" s="218"/>
      <c r="ET236" s="218"/>
      <c r="EU236" s="218"/>
      <c r="EV236" s="218"/>
      <c r="EW236" s="218"/>
      <c r="EX236" s="218"/>
      <c r="EY236" s="218"/>
      <c r="EZ236" s="218"/>
      <c r="FA236" s="218"/>
      <c r="FB236" s="218"/>
    </row>
    <row r="237" customFormat="false" ht="13.5"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26"/>
      <c r="BG237" s="226"/>
      <c r="BH237" s="226"/>
      <c r="BI237" s="226"/>
      <c r="BJ237" s="226"/>
      <c r="BK237" s="226"/>
      <c r="BL237" s="226"/>
      <c r="BM237" s="226"/>
      <c r="BN237" s="226"/>
      <c r="BO237" s="226"/>
      <c r="BP237" s="226"/>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18"/>
      <c r="DZ237" s="218"/>
      <c r="EA237" s="218"/>
      <c r="EB237" s="218"/>
      <c r="EC237" s="218"/>
      <c r="ED237" s="218"/>
      <c r="EE237" s="218"/>
      <c r="EF237" s="218"/>
      <c r="EG237" s="218"/>
      <c r="EH237" s="218"/>
      <c r="EI237" s="218"/>
      <c r="EJ237" s="218"/>
      <c r="EK237" s="218"/>
      <c r="EL237" s="218"/>
      <c r="EM237" s="218"/>
      <c r="EN237" s="218"/>
      <c r="EO237" s="218"/>
      <c r="EP237" s="218"/>
      <c r="EQ237" s="218"/>
      <c r="ER237" s="218"/>
      <c r="ES237" s="218"/>
      <c r="ET237" s="218"/>
      <c r="EU237" s="218"/>
      <c r="EV237" s="218"/>
      <c r="EW237" s="218"/>
      <c r="EX237" s="218"/>
      <c r="EY237" s="218"/>
      <c r="EZ237" s="218"/>
      <c r="FA237" s="218"/>
      <c r="FB237" s="218"/>
    </row>
    <row r="238" customFormat="false" ht="13.5"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18"/>
      <c r="DZ238" s="218"/>
      <c r="EA238" s="218"/>
      <c r="EB238" s="218"/>
      <c r="EC238" s="218"/>
      <c r="ED238" s="218"/>
      <c r="EE238" s="218"/>
      <c r="EF238" s="218"/>
      <c r="EG238" s="218"/>
      <c r="EH238" s="218"/>
      <c r="EI238" s="218"/>
      <c r="EJ238" s="218"/>
      <c r="EK238" s="218"/>
      <c r="EL238" s="218"/>
      <c r="EM238" s="218"/>
      <c r="EN238" s="218"/>
      <c r="EO238" s="218"/>
      <c r="EP238" s="218"/>
      <c r="EQ238" s="218"/>
      <c r="ER238" s="218"/>
      <c r="ES238" s="218"/>
      <c r="ET238" s="218"/>
      <c r="EU238" s="218"/>
      <c r="EV238" s="218"/>
      <c r="EW238" s="218"/>
      <c r="EX238" s="218"/>
      <c r="EY238" s="218"/>
      <c r="EZ238" s="218"/>
      <c r="FA238" s="218"/>
      <c r="FB238" s="218"/>
    </row>
    <row r="239" customFormat="false" ht="13.5"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8"/>
      <c r="DQ239" s="218"/>
      <c r="DR239" s="218"/>
      <c r="DS239" s="218"/>
      <c r="DT239" s="218"/>
      <c r="DU239" s="218"/>
      <c r="DV239" s="218"/>
      <c r="DW239" s="218"/>
      <c r="DX239" s="218"/>
      <c r="DY239" s="218"/>
      <c r="DZ239" s="218"/>
      <c r="EA239" s="218"/>
      <c r="EB239" s="218"/>
      <c r="EC239" s="218"/>
      <c r="ED239" s="218"/>
      <c r="EE239" s="218"/>
      <c r="EF239" s="218"/>
      <c r="EG239" s="218"/>
      <c r="EH239" s="218"/>
      <c r="EI239" s="218"/>
      <c r="EJ239" s="218"/>
      <c r="EK239" s="218"/>
      <c r="EL239" s="218"/>
      <c r="EM239" s="218"/>
      <c r="EN239" s="218"/>
      <c r="EO239" s="218"/>
      <c r="EP239" s="218"/>
      <c r="EQ239" s="218"/>
      <c r="ER239" s="218"/>
      <c r="ES239" s="218"/>
      <c r="ET239" s="218"/>
      <c r="EU239" s="218"/>
      <c r="EV239" s="218"/>
      <c r="EW239" s="218"/>
      <c r="EX239" s="218"/>
      <c r="EY239" s="218"/>
      <c r="EZ239" s="218"/>
      <c r="FA239" s="218"/>
      <c r="FB239" s="218"/>
    </row>
    <row r="240" customFormat="false" ht="13.5"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8"/>
      <c r="DQ240" s="218"/>
      <c r="DR240" s="218"/>
      <c r="DS240" s="218"/>
      <c r="DT240" s="218"/>
      <c r="DU240" s="218"/>
      <c r="DV240" s="218"/>
      <c r="DW240" s="218"/>
      <c r="DX240" s="218"/>
      <c r="DY240" s="218"/>
      <c r="DZ240" s="218"/>
      <c r="EA240" s="218"/>
      <c r="EB240" s="218"/>
      <c r="EC240" s="218"/>
      <c r="ED240" s="218"/>
      <c r="EE240" s="218"/>
      <c r="EF240" s="218"/>
      <c r="EG240" s="218"/>
      <c r="EH240" s="218"/>
      <c r="EI240" s="218"/>
      <c r="EJ240" s="218"/>
      <c r="EK240" s="218"/>
      <c r="EL240" s="218"/>
      <c r="EM240" s="218"/>
      <c r="EN240" s="218"/>
      <c r="EO240" s="218"/>
      <c r="EP240" s="218"/>
      <c r="EQ240" s="218"/>
      <c r="ER240" s="218"/>
      <c r="ES240" s="218"/>
      <c r="ET240" s="218"/>
      <c r="EU240" s="218"/>
      <c r="EV240" s="218"/>
      <c r="EW240" s="218"/>
      <c r="EX240" s="218"/>
      <c r="EY240" s="218"/>
      <c r="EZ240" s="218"/>
      <c r="FA240" s="218"/>
      <c r="FB240" s="218"/>
    </row>
    <row r="241" customFormat="false" ht="13.5"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c r="CJ241" s="218"/>
      <c r="CK241" s="218"/>
      <c r="CL241" s="218"/>
      <c r="CM241" s="218"/>
      <c r="CN241" s="218"/>
      <c r="CO241" s="218"/>
      <c r="CP241" s="218"/>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8"/>
      <c r="DQ241" s="218"/>
      <c r="DR241" s="218"/>
      <c r="DS241" s="218"/>
      <c r="DT241" s="218"/>
      <c r="DU241" s="218"/>
      <c r="DV241" s="218"/>
      <c r="DW241" s="218"/>
      <c r="DX241" s="218"/>
      <c r="DY241" s="218"/>
      <c r="DZ241" s="218"/>
      <c r="EA241" s="218"/>
      <c r="EB241" s="218"/>
      <c r="EC241" s="218"/>
      <c r="ED241" s="218"/>
      <c r="EE241" s="218"/>
      <c r="EF241" s="218"/>
      <c r="EG241" s="218"/>
      <c r="EH241" s="218"/>
      <c r="EI241" s="218"/>
      <c r="EJ241" s="218"/>
      <c r="EK241" s="218"/>
      <c r="EL241" s="218"/>
      <c r="EM241" s="218"/>
      <c r="EN241" s="218"/>
      <c r="EO241" s="218"/>
      <c r="EP241" s="218"/>
      <c r="EQ241" s="218"/>
      <c r="ER241" s="218"/>
      <c r="ES241" s="218"/>
      <c r="ET241" s="218"/>
      <c r="EU241" s="218"/>
      <c r="EV241" s="218"/>
      <c r="EW241" s="218"/>
      <c r="EX241" s="218"/>
      <c r="EY241" s="218"/>
      <c r="EZ241" s="218"/>
      <c r="FA241" s="218"/>
      <c r="FB241" s="218"/>
    </row>
    <row r="242" customFormat="false" ht="13.5"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c r="CJ242" s="218"/>
      <c r="CK242" s="218"/>
      <c r="CL242" s="218"/>
      <c r="CM242" s="218"/>
      <c r="CN242" s="218"/>
      <c r="CO242" s="218"/>
      <c r="CP242" s="218"/>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8"/>
      <c r="DQ242" s="218"/>
      <c r="DR242" s="218"/>
      <c r="DS242" s="218"/>
      <c r="DT242" s="218"/>
      <c r="DU242" s="218"/>
      <c r="DV242" s="218"/>
      <c r="DW242" s="218"/>
      <c r="DX242" s="218"/>
      <c r="DY242" s="218"/>
      <c r="DZ242" s="218"/>
      <c r="EA242" s="218"/>
      <c r="EB242" s="218"/>
      <c r="EC242" s="218"/>
      <c r="ED242" s="218"/>
      <c r="EE242" s="218"/>
      <c r="EF242" s="218"/>
      <c r="EG242" s="218"/>
      <c r="EH242" s="218"/>
      <c r="EI242" s="218"/>
      <c r="EJ242" s="218"/>
      <c r="EK242" s="218"/>
      <c r="EL242" s="218"/>
      <c r="EM242" s="218"/>
      <c r="EN242" s="218"/>
      <c r="EO242" s="218"/>
      <c r="EP242" s="218"/>
      <c r="EQ242" s="218"/>
      <c r="ER242" s="218"/>
      <c r="ES242" s="218"/>
      <c r="ET242" s="218"/>
      <c r="EU242" s="218"/>
      <c r="EV242" s="218"/>
      <c r="EW242" s="218"/>
      <c r="EX242" s="218"/>
      <c r="EY242" s="218"/>
      <c r="EZ242" s="218"/>
      <c r="FA242" s="218"/>
      <c r="FB242" s="218"/>
    </row>
    <row r="243" customFormat="false" ht="13.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c r="CJ243" s="218"/>
      <c r="CK243" s="218"/>
      <c r="CL243" s="218"/>
      <c r="CM243" s="218"/>
      <c r="CN243" s="218"/>
      <c r="CO243" s="218"/>
      <c r="CP243" s="218"/>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8"/>
      <c r="DQ243" s="218"/>
      <c r="DR243" s="218"/>
      <c r="DS243" s="218"/>
      <c r="DT243" s="218"/>
      <c r="DU243" s="218"/>
      <c r="DV243" s="218"/>
      <c r="DW243" s="218"/>
      <c r="DX243" s="218"/>
      <c r="DY243" s="218"/>
      <c r="DZ243" s="218"/>
      <c r="EA243" s="218"/>
      <c r="EB243" s="218"/>
      <c r="EC243" s="218"/>
      <c r="ED243" s="218"/>
      <c r="EE243" s="218"/>
      <c r="EF243" s="218"/>
      <c r="EG243" s="218"/>
      <c r="EH243" s="218"/>
      <c r="EI243" s="218"/>
      <c r="EJ243" s="218"/>
      <c r="EK243" s="218"/>
      <c r="EL243" s="218"/>
      <c r="EM243" s="218"/>
      <c r="EN243" s="218"/>
      <c r="EO243" s="218"/>
      <c r="EP243" s="218"/>
      <c r="EQ243" s="218"/>
      <c r="ER243" s="218"/>
      <c r="ES243" s="218"/>
      <c r="ET243" s="218"/>
      <c r="EU243" s="218"/>
      <c r="EV243" s="218"/>
      <c r="EW243" s="218"/>
      <c r="EX243" s="218"/>
      <c r="EY243" s="218"/>
      <c r="EZ243" s="218"/>
      <c r="FA243" s="218"/>
      <c r="FB243" s="218"/>
    </row>
    <row r="244" customFormat="false" ht="13.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8"/>
      <c r="DQ244" s="218"/>
      <c r="DR244" s="218"/>
      <c r="DS244" s="218"/>
      <c r="DT244" s="218"/>
      <c r="DU244" s="218"/>
      <c r="DV244" s="218"/>
      <c r="DW244" s="218"/>
      <c r="DX244" s="218"/>
      <c r="DY244" s="218"/>
      <c r="DZ244" s="218"/>
      <c r="EA244" s="218"/>
      <c r="EB244" s="218"/>
      <c r="EC244" s="218"/>
      <c r="ED244" s="218"/>
      <c r="EE244" s="218"/>
      <c r="EF244" s="218"/>
      <c r="EG244" s="218"/>
      <c r="EH244" s="218"/>
      <c r="EI244" s="218"/>
      <c r="EJ244" s="218"/>
      <c r="EK244" s="218"/>
      <c r="EL244" s="218"/>
      <c r="EM244" s="218"/>
      <c r="EN244" s="218"/>
      <c r="EO244" s="218"/>
      <c r="EP244" s="218"/>
      <c r="EQ244" s="218"/>
      <c r="ER244" s="218"/>
      <c r="ES244" s="218"/>
      <c r="ET244" s="218"/>
      <c r="EU244" s="218"/>
      <c r="EV244" s="218"/>
      <c r="EW244" s="218"/>
      <c r="EX244" s="218"/>
      <c r="EY244" s="218"/>
      <c r="EZ244" s="218"/>
      <c r="FA244" s="218"/>
      <c r="FB244" s="218"/>
    </row>
    <row r="245" customFormat="false" ht="13.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8"/>
      <c r="DQ245" s="218"/>
      <c r="DR245" s="218"/>
      <c r="DS245" s="218"/>
      <c r="DT245" s="218"/>
      <c r="DU245" s="218"/>
      <c r="DV245" s="218"/>
      <c r="DW245" s="218"/>
      <c r="DX245" s="218"/>
      <c r="DY245" s="218"/>
      <c r="DZ245" s="218"/>
      <c r="EA245" s="218"/>
      <c r="EB245" s="218"/>
      <c r="EC245" s="218"/>
      <c r="ED245" s="218"/>
      <c r="EE245" s="218"/>
      <c r="EF245" s="218"/>
      <c r="EG245" s="218"/>
      <c r="EH245" s="218"/>
      <c r="EI245" s="218"/>
      <c r="EJ245" s="218"/>
      <c r="EK245" s="218"/>
      <c r="EL245" s="218"/>
      <c r="EM245" s="218"/>
      <c r="EN245" s="218"/>
      <c r="EO245" s="218"/>
      <c r="EP245" s="218"/>
      <c r="EQ245" s="218"/>
      <c r="ER245" s="218"/>
      <c r="ES245" s="218"/>
      <c r="ET245" s="218"/>
      <c r="EU245" s="218"/>
      <c r="EV245" s="218"/>
      <c r="EW245" s="218"/>
      <c r="EX245" s="218"/>
      <c r="EY245" s="218"/>
      <c r="EZ245" s="218"/>
      <c r="FA245" s="218"/>
      <c r="FB245" s="218"/>
    </row>
    <row r="246" customFormat="false" ht="13.5"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8"/>
      <c r="DQ246" s="218"/>
      <c r="DR246" s="218"/>
      <c r="DS246" s="218"/>
      <c r="DT246" s="218"/>
      <c r="DU246" s="218"/>
      <c r="DV246" s="218"/>
      <c r="DW246" s="218"/>
      <c r="DX246" s="218"/>
      <c r="DY246" s="218"/>
      <c r="DZ246" s="218"/>
      <c r="EA246" s="218"/>
      <c r="EB246" s="218"/>
      <c r="EC246" s="218"/>
      <c r="ED246" s="218"/>
      <c r="EE246" s="218"/>
      <c r="EF246" s="218"/>
      <c r="EG246" s="218"/>
      <c r="EH246" s="218"/>
      <c r="EI246" s="218"/>
      <c r="EJ246" s="218"/>
      <c r="EK246" s="218"/>
      <c r="EL246" s="218"/>
      <c r="EM246" s="218"/>
      <c r="EN246" s="218"/>
      <c r="EO246" s="218"/>
      <c r="EP246" s="218"/>
      <c r="EQ246" s="218"/>
      <c r="ER246" s="218"/>
      <c r="ES246" s="218"/>
      <c r="ET246" s="218"/>
      <c r="EU246" s="218"/>
      <c r="EV246" s="218"/>
      <c r="EW246" s="218"/>
      <c r="EX246" s="218"/>
      <c r="EY246" s="218"/>
      <c r="EZ246" s="218"/>
      <c r="FA246" s="218"/>
      <c r="FB246" s="218"/>
    </row>
    <row r="247" customFormat="false" ht="13.5"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c r="CJ247" s="218"/>
      <c r="CK247" s="218"/>
      <c r="CL247" s="218"/>
      <c r="CM247" s="218"/>
      <c r="CN247" s="218"/>
      <c r="CO247" s="218"/>
      <c r="CP247" s="218"/>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8"/>
      <c r="DQ247" s="218"/>
      <c r="DR247" s="218"/>
      <c r="DS247" s="218"/>
      <c r="DT247" s="218"/>
      <c r="DU247" s="218"/>
      <c r="DV247" s="218"/>
      <c r="DW247" s="218"/>
      <c r="DX247" s="218"/>
      <c r="DY247" s="218"/>
      <c r="DZ247" s="218"/>
      <c r="EA247" s="218"/>
      <c r="EB247" s="218"/>
      <c r="EC247" s="218"/>
      <c r="ED247" s="218"/>
      <c r="EE247" s="218"/>
      <c r="EF247" s="218"/>
      <c r="EG247" s="218"/>
      <c r="EH247" s="218"/>
      <c r="EI247" s="218"/>
      <c r="EJ247" s="218"/>
      <c r="EK247" s="218"/>
      <c r="EL247" s="218"/>
      <c r="EM247" s="218"/>
      <c r="EN247" s="218"/>
      <c r="EO247" s="218"/>
      <c r="EP247" s="218"/>
      <c r="EQ247" s="218"/>
      <c r="ER247" s="218"/>
      <c r="ES247" s="218"/>
      <c r="ET247" s="218"/>
      <c r="EU247" s="218"/>
      <c r="EV247" s="218"/>
      <c r="EW247" s="218"/>
      <c r="EX247" s="218"/>
      <c r="EY247" s="218"/>
      <c r="EZ247" s="218"/>
      <c r="FA247" s="218"/>
      <c r="FB247" s="218"/>
    </row>
    <row r="248" customFormat="false" ht="13.5"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8"/>
      <c r="DQ248" s="218"/>
      <c r="DR248" s="218"/>
      <c r="DS248" s="218"/>
      <c r="DT248" s="218"/>
      <c r="DU248" s="218"/>
      <c r="DV248" s="218"/>
      <c r="DW248" s="218"/>
      <c r="DX248" s="218"/>
      <c r="DY248" s="218"/>
      <c r="DZ248" s="218"/>
      <c r="EA248" s="218"/>
      <c r="EB248" s="218"/>
      <c r="EC248" s="218"/>
      <c r="ED248" s="218"/>
      <c r="EE248" s="218"/>
      <c r="EF248" s="218"/>
      <c r="EG248" s="218"/>
      <c r="EH248" s="218"/>
      <c r="EI248" s="218"/>
      <c r="EJ248" s="218"/>
      <c r="EK248" s="218"/>
      <c r="EL248" s="218"/>
      <c r="EM248" s="218"/>
      <c r="EN248" s="218"/>
      <c r="EO248" s="218"/>
      <c r="EP248" s="218"/>
      <c r="EQ248" s="218"/>
      <c r="ER248" s="218"/>
      <c r="ES248" s="218"/>
      <c r="ET248" s="218"/>
      <c r="EU248" s="218"/>
      <c r="EV248" s="218"/>
      <c r="EW248" s="218"/>
      <c r="EX248" s="218"/>
      <c r="EY248" s="218"/>
      <c r="EZ248" s="218"/>
      <c r="FA248" s="218"/>
      <c r="FB248" s="218"/>
    </row>
    <row r="249" customFormat="false" ht="13.5"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c r="CJ249" s="218"/>
      <c r="CK249" s="218"/>
      <c r="CL249" s="218"/>
      <c r="CM249" s="218"/>
      <c r="CN249" s="218"/>
      <c r="CO249" s="218"/>
      <c r="CP249" s="218"/>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8"/>
      <c r="DQ249" s="218"/>
      <c r="DR249" s="218"/>
      <c r="DS249" s="218"/>
      <c r="DT249" s="218"/>
      <c r="DU249" s="218"/>
      <c r="DV249" s="218"/>
      <c r="DW249" s="218"/>
      <c r="DX249" s="218"/>
      <c r="DY249" s="218"/>
      <c r="DZ249" s="218"/>
      <c r="EA249" s="218"/>
      <c r="EB249" s="218"/>
      <c r="EC249" s="218"/>
      <c r="ED249" s="218"/>
      <c r="EE249" s="218"/>
      <c r="EF249" s="218"/>
      <c r="EG249" s="218"/>
      <c r="EH249" s="218"/>
      <c r="EI249" s="218"/>
      <c r="EJ249" s="218"/>
      <c r="EK249" s="218"/>
      <c r="EL249" s="218"/>
      <c r="EM249" s="218"/>
      <c r="EN249" s="218"/>
      <c r="EO249" s="218"/>
      <c r="EP249" s="218"/>
      <c r="EQ249" s="218"/>
      <c r="ER249" s="218"/>
      <c r="ES249" s="218"/>
      <c r="ET249" s="218"/>
      <c r="EU249" s="218"/>
      <c r="EV249" s="218"/>
      <c r="EW249" s="218"/>
      <c r="EX249" s="218"/>
      <c r="EY249" s="218"/>
      <c r="EZ249" s="218"/>
      <c r="FA249" s="218"/>
      <c r="FB249" s="218"/>
    </row>
    <row r="250" customFormat="false" ht="13.5"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c r="CJ250" s="218"/>
      <c r="CK250" s="218"/>
      <c r="CL250" s="218"/>
      <c r="CM250" s="218"/>
      <c r="CN250" s="218"/>
      <c r="CO250" s="218"/>
      <c r="CP250" s="218"/>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8"/>
      <c r="DQ250" s="218"/>
      <c r="DR250" s="218"/>
      <c r="DS250" s="218"/>
      <c r="DT250" s="218"/>
      <c r="DU250" s="218"/>
      <c r="DV250" s="218"/>
      <c r="DW250" s="218"/>
      <c r="DX250" s="218"/>
      <c r="DY250" s="218"/>
      <c r="DZ250" s="218"/>
      <c r="EA250" s="218"/>
      <c r="EB250" s="218"/>
      <c r="EC250" s="218"/>
      <c r="ED250" s="218"/>
      <c r="EE250" s="218"/>
      <c r="EF250" s="218"/>
      <c r="EG250" s="218"/>
      <c r="EH250" s="218"/>
      <c r="EI250" s="218"/>
      <c r="EJ250" s="218"/>
      <c r="EK250" s="218"/>
      <c r="EL250" s="218"/>
      <c r="EM250" s="218"/>
      <c r="EN250" s="218"/>
      <c r="EO250" s="218"/>
      <c r="EP250" s="218"/>
      <c r="EQ250" s="218"/>
      <c r="ER250" s="218"/>
      <c r="ES250" s="218"/>
      <c r="ET250" s="218"/>
      <c r="EU250" s="218"/>
      <c r="EV250" s="218"/>
      <c r="EW250" s="218"/>
      <c r="EX250" s="218"/>
      <c r="EY250" s="218"/>
      <c r="EZ250" s="218"/>
      <c r="FA250" s="218"/>
      <c r="FB250" s="218"/>
    </row>
    <row r="251" customFormat="false" ht="13.5"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c r="CJ251" s="218"/>
      <c r="CK251" s="218"/>
      <c r="CL251" s="218"/>
      <c r="CM251" s="218"/>
      <c r="CN251" s="218"/>
      <c r="CO251" s="218"/>
      <c r="CP251" s="218"/>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8"/>
      <c r="DQ251" s="218"/>
      <c r="DR251" s="218"/>
      <c r="DS251" s="218"/>
      <c r="DT251" s="218"/>
      <c r="DU251" s="218"/>
      <c r="DV251" s="218"/>
      <c r="DW251" s="218"/>
      <c r="DX251" s="218"/>
      <c r="DY251" s="218"/>
      <c r="DZ251" s="218"/>
      <c r="EA251" s="218"/>
      <c r="EB251" s="218"/>
      <c r="EC251" s="218"/>
      <c r="ED251" s="218"/>
      <c r="EE251" s="218"/>
      <c r="EF251" s="218"/>
      <c r="EG251" s="218"/>
      <c r="EH251" s="218"/>
      <c r="EI251" s="218"/>
      <c r="EJ251" s="218"/>
      <c r="EK251" s="218"/>
      <c r="EL251" s="218"/>
      <c r="EM251" s="218"/>
      <c r="EN251" s="218"/>
      <c r="EO251" s="218"/>
      <c r="EP251" s="218"/>
      <c r="EQ251" s="218"/>
      <c r="ER251" s="218"/>
      <c r="ES251" s="218"/>
      <c r="ET251" s="218"/>
      <c r="EU251" s="218"/>
      <c r="EV251" s="218"/>
      <c r="EW251" s="218"/>
      <c r="EX251" s="218"/>
      <c r="EY251" s="218"/>
      <c r="EZ251" s="218"/>
      <c r="FA251" s="218"/>
      <c r="FB251" s="218"/>
    </row>
    <row r="252" customFormat="false" ht="13.5"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c r="CJ252" s="218"/>
      <c r="CK252" s="218"/>
      <c r="CL252" s="218"/>
      <c r="CM252" s="218"/>
      <c r="CN252" s="218"/>
      <c r="CO252" s="218"/>
      <c r="CP252" s="218"/>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8"/>
      <c r="DQ252" s="218"/>
      <c r="DR252" s="218"/>
      <c r="DS252" s="218"/>
      <c r="DT252" s="218"/>
      <c r="DU252" s="218"/>
      <c r="DV252" s="218"/>
      <c r="DW252" s="218"/>
      <c r="DX252" s="218"/>
      <c r="DY252" s="218"/>
      <c r="DZ252" s="218"/>
      <c r="EA252" s="218"/>
      <c r="EB252" s="218"/>
      <c r="EC252" s="218"/>
      <c r="ED252" s="218"/>
      <c r="EE252" s="218"/>
      <c r="EF252" s="218"/>
      <c r="EG252" s="218"/>
      <c r="EH252" s="218"/>
      <c r="EI252" s="218"/>
      <c r="EJ252" s="218"/>
      <c r="EK252" s="218"/>
      <c r="EL252" s="218"/>
      <c r="EM252" s="218"/>
      <c r="EN252" s="218"/>
      <c r="EO252" s="218"/>
      <c r="EP252" s="218"/>
      <c r="EQ252" s="218"/>
      <c r="ER252" s="218"/>
      <c r="ES252" s="218"/>
      <c r="ET252" s="218"/>
      <c r="EU252" s="218"/>
      <c r="EV252" s="218"/>
      <c r="EW252" s="218"/>
      <c r="EX252" s="218"/>
      <c r="EY252" s="218"/>
      <c r="EZ252" s="218"/>
      <c r="FA252" s="218"/>
      <c r="FB252" s="218"/>
    </row>
    <row r="253" customFormat="false" ht="13.5"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8"/>
      <c r="DQ253" s="218"/>
      <c r="DR253" s="218"/>
      <c r="DS253" s="218"/>
      <c r="DT253" s="218"/>
      <c r="DU253" s="218"/>
      <c r="DV253" s="218"/>
      <c r="DW253" s="218"/>
      <c r="DX253" s="218"/>
      <c r="DY253" s="218"/>
      <c r="DZ253" s="218"/>
      <c r="EA253" s="218"/>
      <c r="EB253" s="218"/>
      <c r="EC253" s="218"/>
      <c r="ED253" s="218"/>
      <c r="EE253" s="218"/>
      <c r="EF253" s="218"/>
      <c r="EG253" s="218"/>
      <c r="EH253" s="218"/>
      <c r="EI253" s="218"/>
      <c r="EJ253" s="218"/>
      <c r="EK253" s="218"/>
      <c r="EL253" s="218"/>
      <c r="EM253" s="218"/>
      <c r="EN253" s="218"/>
      <c r="EO253" s="218"/>
      <c r="EP253" s="218"/>
      <c r="EQ253" s="218"/>
      <c r="ER253" s="218"/>
      <c r="ES253" s="218"/>
      <c r="ET253" s="218"/>
      <c r="EU253" s="218"/>
      <c r="EV253" s="218"/>
      <c r="EW253" s="218"/>
      <c r="EX253" s="218"/>
      <c r="EY253" s="218"/>
      <c r="EZ253" s="218"/>
      <c r="FA253" s="218"/>
      <c r="FB253" s="218"/>
    </row>
    <row r="254" customFormat="false" ht="13.5"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8"/>
      <c r="DQ254" s="218"/>
      <c r="DR254" s="218"/>
      <c r="DS254" s="218"/>
      <c r="DT254" s="218"/>
      <c r="DU254" s="218"/>
      <c r="DV254" s="218"/>
      <c r="DW254" s="218"/>
      <c r="DX254" s="218"/>
      <c r="DY254" s="218"/>
      <c r="DZ254" s="218"/>
      <c r="EA254" s="218"/>
      <c r="EB254" s="218"/>
      <c r="EC254" s="218"/>
      <c r="ED254" s="218"/>
      <c r="EE254" s="218"/>
      <c r="EF254" s="218"/>
      <c r="EG254" s="218"/>
      <c r="EH254" s="218"/>
      <c r="EI254" s="218"/>
      <c r="EJ254" s="218"/>
      <c r="EK254" s="218"/>
      <c r="EL254" s="218"/>
      <c r="EM254" s="218"/>
      <c r="EN254" s="218"/>
      <c r="EO254" s="218"/>
      <c r="EP254" s="218"/>
      <c r="EQ254" s="218"/>
      <c r="ER254" s="218"/>
      <c r="ES254" s="218"/>
      <c r="ET254" s="218"/>
      <c r="EU254" s="218"/>
      <c r="EV254" s="218"/>
      <c r="EW254" s="218"/>
      <c r="EX254" s="218"/>
      <c r="EY254" s="218"/>
      <c r="EZ254" s="218"/>
      <c r="FA254" s="218"/>
      <c r="FB254" s="218"/>
    </row>
    <row r="255" customFormat="false" ht="13.5"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c r="DJ255" s="218"/>
      <c r="DK255" s="218"/>
      <c r="DL255" s="218"/>
      <c r="DM255" s="218"/>
      <c r="DN255" s="218"/>
      <c r="DO255" s="218"/>
      <c r="DP255" s="218"/>
      <c r="DQ255" s="218"/>
      <c r="DR255" s="218"/>
      <c r="DS255" s="218"/>
      <c r="DT255" s="218"/>
      <c r="DU255" s="218"/>
      <c r="DV255" s="218"/>
      <c r="DW255" s="218"/>
      <c r="DX255" s="218"/>
      <c r="DY255" s="218"/>
      <c r="DZ255" s="218"/>
      <c r="EA255" s="218"/>
      <c r="EB255" s="218"/>
      <c r="EC255" s="218"/>
      <c r="ED255" s="218"/>
      <c r="EE255" s="218"/>
      <c r="EF255" s="218"/>
      <c r="EG255" s="218"/>
      <c r="EH255" s="218"/>
      <c r="EI255" s="218"/>
      <c r="EJ255" s="218"/>
      <c r="EK255" s="218"/>
      <c r="EL255" s="218"/>
      <c r="EM255" s="218"/>
      <c r="EN255" s="218"/>
      <c r="EO255" s="218"/>
      <c r="EP255" s="218"/>
      <c r="EQ255" s="218"/>
      <c r="ER255" s="218"/>
      <c r="ES255" s="218"/>
      <c r="ET255" s="218"/>
      <c r="EU255" s="218"/>
      <c r="EV255" s="218"/>
      <c r="EW255" s="218"/>
      <c r="EX255" s="218"/>
      <c r="EY255" s="218"/>
      <c r="EZ255" s="218"/>
      <c r="FA255" s="218"/>
      <c r="FB255" s="218"/>
    </row>
    <row r="256" customFormat="false" ht="13.5"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c r="DJ256" s="218"/>
      <c r="DK256" s="218"/>
      <c r="DL256" s="218"/>
      <c r="DM256" s="218"/>
      <c r="DN256" s="218"/>
      <c r="DO256" s="218"/>
      <c r="DP256" s="218"/>
      <c r="DQ256" s="218"/>
      <c r="DR256" s="218"/>
      <c r="DS256" s="218"/>
      <c r="DT256" s="218"/>
      <c r="DU256" s="218"/>
      <c r="DV256" s="218"/>
      <c r="DW256" s="218"/>
      <c r="DX256" s="218"/>
      <c r="DY256" s="218"/>
      <c r="DZ256" s="218"/>
      <c r="EA256" s="218"/>
      <c r="EB256" s="218"/>
      <c r="EC256" s="218"/>
      <c r="ED256" s="218"/>
      <c r="EE256" s="218"/>
      <c r="EF256" s="218"/>
      <c r="EG256" s="218"/>
      <c r="EH256" s="218"/>
      <c r="EI256" s="218"/>
      <c r="EJ256" s="218"/>
      <c r="EK256" s="218"/>
      <c r="EL256" s="218"/>
      <c r="EM256" s="218"/>
      <c r="EN256" s="218"/>
      <c r="EO256" s="218"/>
      <c r="EP256" s="218"/>
      <c r="EQ256" s="218"/>
      <c r="ER256" s="218"/>
      <c r="ES256" s="218"/>
      <c r="ET256" s="218"/>
      <c r="EU256" s="218"/>
      <c r="EV256" s="218"/>
      <c r="EW256" s="218"/>
      <c r="EX256" s="218"/>
      <c r="EY256" s="218"/>
      <c r="EZ256" s="218"/>
      <c r="FA256" s="218"/>
      <c r="FB256" s="218"/>
    </row>
    <row r="257" customFormat="false" ht="13.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c r="DJ257" s="218"/>
      <c r="DK257" s="218"/>
      <c r="DL257" s="218"/>
      <c r="DM257" s="218"/>
      <c r="DN257" s="218"/>
      <c r="DO257" s="218"/>
      <c r="DP257" s="218"/>
      <c r="DQ257" s="218"/>
      <c r="DR257" s="218"/>
      <c r="DS257" s="218"/>
      <c r="DT257" s="218"/>
      <c r="DU257" s="218"/>
      <c r="DV257" s="218"/>
      <c r="DW257" s="218"/>
      <c r="DX257" s="218"/>
      <c r="DY257" s="218"/>
      <c r="DZ257" s="218"/>
      <c r="EA257" s="218"/>
      <c r="EB257" s="218"/>
      <c r="EC257" s="218"/>
      <c r="ED257" s="218"/>
      <c r="EE257" s="218"/>
      <c r="EF257" s="218"/>
      <c r="EG257" s="218"/>
      <c r="EH257" s="218"/>
      <c r="EI257" s="218"/>
      <c r="EJ257" s="218"/>
      <c r="EK257" s="218"/>
      <c r="EL257" s="218"/>
      <c r="EM257" s="218"/>
      <c r="EN257" s="218"/>
      <c r="EO257" s="218"/>
      <c r="EP257" s="218"/>
      <c r="EQ257" s="218"/>
      <c r="ER257" s="218"/>
      <c r="ES257" s="218"/>
      <c r="ET257" s="218"/>
      <c r="EU257" s="218"/>
      <c r="EV257" s="218"/>
      <c r="EW257" s="218"/>
      <c r="EX257" s="218"/>
      <c r="EY257" s="218"/>
      <c r="EZ257" s="218"/>
      <c r="FA257" s="218"/>
      <c r="FB257" s="218"/>
    </row>
    <row r="258" customFormat="false" ht="13.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c r="DK258" s="218"/>
      <c r="DL258" s="218"/>
      <c r="DM258" s="218"/>
      <c r="DN258" s="218"/>
      <c r="DO258" s="218"/>
      <c r="DP258" s="218"/>
      <c r="DQ258" s="218"/>
      <c r="DR258" s="218"/>
      <c r="DS258" s="218"/>
      <c r="DT258" s="218"/>
      <c r="DU258" s="218"/>
      <c r="DV258" s="218"/>
      <c r="DW258" s="218"/>
      <c r="DX258" s="218"/>
      <c r="DY258" s="218"/>
      <c r="DZ258" s="218"/>
      <c r="EA258" s="218"/>
      <c r="EB258" s="218"/>
      <c r="EC258" s="218"/>
      <c r="ED258" s="218"/>
      <c r="EE258" s="218"/>
      <c r="EF258" s="218"/>
      <c r="EG258" s="218"/>
      <c r="EH258" s="218"/>
      <c r="EI258" s="218"/>
      <c r="EJ258" s="218"/>
      <c r="EK258" s="218"/>
      <c r="EL258" s="218"/>
      <c r="EM258" s="218"/>
      <c r="EN258" s="218"/>
      <c r="EO258" s="218"/>
      <c r="EP258" s="218"/>
      <c r="EQ258" s="218"/>
      <c r="ER258" s="218"/>
      <c r="ES258" s="218"/>
      <c r="ET258" s="218"/>
      <c r="EU258" s="218"/>
      <c r="EV258" s="218"/>
      <c r="EW258" s="218"/>
      <c r="EX258" s="218"/>
      <c r="EY258" s="218"/>
      <c r="EZ258" s="218"/>
      <c r="FA258" s="218"/>
      <c r="FB258" s="218"/>
    </row>
    <row r="259" customFormat="false" ht="13.5"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c r="DK259" s="218"/>
      <c r="DL259" s="218"/>
      <c r="DM259" s="218"/>
      <c r="DN259" s="218"/>
      <c r="DO259" s="218"/>
      <c r="DP259" s="218"/>
      <c r="DQ259" s="218"/>
      <c r="DR259" s="218"/>
      <c r="DS259" s="218"/>
      <c r="DT259" s="218"/>
      <c r="DU259" s="218"/>
      <c r="DV259" s="218"/>
      <c r="DW259" s="218"/>
      <c r="DX259" s="218"/>
      <c r="DY259" s="218"/>
      <c r="DZ259" s="218"/>
      <c r="EA259" s="218"/>
      <c r="EB259" s="218"/>
      <c r="EC259" s="218"/>
      <c r="ED259" s="218"/>
      <c r="EE259" s="218"/>
      <c r="EF259" s="218"/>
      <c r="EG259" s="218"/>
      <c r="EH259" s="218"/>
      <c r="EI259" s="218"/>
      <c r="EJ259" s="218"/>
      <c r="EK259" s="218"/>
      <c r="EL259" s="218"/>
      <c r="EM259" s="218"/>
      <c r="EN259" s="218"/>
      <c r="EO259" s="218"/>
      <c r="EP259" s="218"/>
      <c r="EQ259" s="218"/>
      <c r="ER259" s="218"/>
      <c r="ES259" s="218"/>
      <c r="ET259" s="218"/>
      <c r="EU259" s="218"/>
      <c r="EV259" s="218"/>
      <c r="EW259" s="218"/>
      <c r="EX259" s="218"/>
      <c r="EY259" s="218"/>
      <c r="EZ259" s="218"/>
      <c r="FA259" s="218"/>
      <c r="FB259" s="218"/>
    </row>
    <row r="260" customFormat="false" ht="13.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c r="DK260" s="218"/>
      <c r="DL260" s="218"/>
      <c r="DM260" s="218"/>
      <c r="DN260" s="218"/>
      <c r="DO260" s="218"/>
      <c r="DP260" s="218"/>
      <c r="DQ260" s="218"/>
      <c r="DR260" s="218"/>
      <c r="DS260" s="218"/>
      <c r="DT260" s="218"/>
      <c r="DU260" s="218"/>
      <c r="DV260" s="218"/>
      <c r="DW260" s="218"/>
      <c r="DX260" s="218"/>
      <c r="DY260" s="218"/>
      <c r="DZ260" s="218"/>
      <c r="EA260" s="218"/>
      <c r="EB260" s="218"/>
      <c r="EC260" s="218"/>
      <c r="ED260" s="218"/>
      <c r="EE260" s="218"/>
      <c r="EF260" s="218"/>
      <c r="EG260" s="218"/>
      <c r="EH260" s="218"/>
      <c r="EI260" s="218"/>
      <c r="EJ260" s="218"/>
      <c r="EK260" s="218"/>
      <c r="EL260" s="218"/>
      <c r="EM260" s="218"/>
      <c r="EN260" s="218"/>
      <c r="EO260" s="218"/>
      <c r="EP260" s="218"/>
      <c r="EQ260" s="218"/>
      <c r="ER260" s="218"/>
      <c r="ES260" s="218"/>
      <c r="ET260" s="218"/>
      <c r="EU260" s="218"/>
      <c r="EV260" s="218"/>
      <c r="EW260" s="218"/>
      <c r="EX260" s="218"/>
      <c r="EY260" s="218"/>
      <c r="EZ260" s="218"/>
      <c r="FA260" s="218"/>
      <c r="FB260" s="218"/>
    </row>
    <row r="261" customFormat="false" ht="13.5"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c r="DJ261" s="218"/>
      <c r="DK261" s="218"/>
      <c r="DL261" s="218"/>
      <c r="DM261" s="218"/>
      <c r="DN261" s="218"/>
      <c r="DO261" s="218"/>
      <c r="DP261" s="218"/>
      <c r="DQ261" s="218"/>
      <c r="DR261" s="218"/>
      <c r="DS261" s="218"/>
      <c r="DT261" s="218"/>
      <c r="DU261" s="218"/>
      <c r="DV261" s="218"/>
      <c r="DW261" s="218"/>
      <c r="DX261" s="218"/>
      <c r="DY261" s="218"/>
      <c r="DZ261" s="218"/>
      <c r="EA261" s="218"/>
      <c r="EB261" s="218"/>
      <c r="EC261" s="218"/>
      <c r="ED261" s="218"/>
      <c r="EE261" s="218"/>
      <c r="EF261" s="218"/>
      <c r="EG261" s="218"/>
      <c r="EH261" s="218"/>
      <c r="EI261" s="218"/>
      <c r="EJ261" s="218"/>
      <c r="EK261" s="218"/>
      <c r="EL261" s="218"/>
      <c r="EM261" s="218"/>
      <c r="EN261" s="218"/>
      <c r="EO261" s="218"/>
      <c r="EP261" s="218"/>
      <c r="EQ261" s="218"/>
      <c r="ER261" s="218"/>
      <c r="ES261" s="218"/>
      <c r="ET261" s="218"/>
      <c r="EU261" s="218"/>
      <c r="EV261" s="218"/>
      <c r="EW261" s="218"/>
      <c r="EX261" s="218"/>
      <c r="EY261" s="218"/>
      <c r="EZ261" s="218"/>
      <c r="FA261" s="218"/>
      <c r="FB261" s="218"/>
    </row>
    <row r="262" customFormat="false" ht="13.5"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c r="DJ262" s="218"/>
      <c r="DK262" s="218"/>
      <c r="DL262" s="218"/>
      <c r="DM262" s="218"/>
      <c r="DN262" s="218"/>
      <c r="DO262" s="218"/>
      <c r="DP262" s="218"/>
      <c r="DQ262" s="218"/>
      <c r="DR262" s="218"/>
      <c r="DS262" s="218"/>
      <c r="DT262" s="218"/>
      <c r="DU262" s="218"/>
      <c r="DV262" s="218"/>
      <c r="DW262" s="218"/>
      <c r="DX262" s="218"/>
      <c r="DY262" s="218"/>
      <c r="DZ262" s="218"/>
      <c r="EA262" s="218"/>
      <c r="EB262" s="218"/>
      <c r="EC262" s="218"/>
      <c r="ED262" s="218"/>
      <c r="EE262" s="218"/>
      <c r="EF262" s="218"/>
      <c r="EG262" s="218"/>
      <c r="EH262" s="218"/>
      <c r="EI262" s="218"/>
      <c r="EJ262" s="218"/>
      <c r="EK262" s="218"/>
      <c r="EL262" s="218"/>
      <c r="EM262" s="218"/>
      <c r="EN262" s="218"/>
      <c r="EO262" s="218"/>
      <c r="EP262" s="218"/>
      <c r="EQ262" s="218"/>
      <c r="ER262" s="218"/>
      <c r="ES262" s="218"/>
      <c r="ET262" s="218"/>
      <c r="EU262" s="218"/>
      <c r="EV262" s="218"/>
      <c r="EW262" s="218"/>
      <c r="EX262" s="218"/>
      <c r="EY262" s="218"/>
      <c r="EZ262" s="218"/>
      <c r="FA262" s="218"/>
      <c r="FB262" s="218"/>
    </row>
    <row r="263" customFormat="false" ht="13.5"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c r="DJ263" s="218"/>
      <c r="DK263" s="218"/>
      <c r="DL263" s="218"/>
      <c r="DM263" s="218"/>
      <c r="DN263" s="218"/>
      <c r="DO263" s="218"/>
      <c r="DP263" s="218"/>
      <c r="DQ263" s="218"/>
      <c r="DR263" s="218"/>
      <c r="DS263" s="218"/>
      <c r="DT263" s="218"/>
      <c r="DU263" s="218"/>
      <c r="DV263" s="218"/>
      <c r="DW263" s="218"/>
      <c r="DX263" s="218"/>
      <c r="DY263" s="218"/>
      <c r="DZ263" s="218"/>
      <c r="EA263" s="218"/>
      <c r="EB263" s="218"/>
      <c r="EC263" s="218"/>
      <c r="ED263" s="218"/>
      <c r="EE263" s="218"/>
      <c r="EF263" s="218"/>
      <c r="EG263" s="218"/>
      <c r="EH263" s="218"/>
      <c r="EI263" s="218"/>
      <c r="EJ263" s="218"/>
      <c r="EK263" s="218"/>
      <c r="EL263" s="218"/>
      <c r="EM263" s="218"/>
      <c r="EN263" s="218"/>
      <c r="EO263" s="218"/>
      <c r="EP263" s="218"/>
      <c r="EQ263" s="218"/>
      <c r="ER263" s="218"/>
      <c r="ES263" s="218"/>
      <c r="ET263" s="218"/>
      <c r="EU263" s="218"/>
      <c r="EV263" s="218"/>
      <c r="EW263" s="218"/>
      <c r="EX263" s="218"/>
      <c r="EY263" s="218"/>
      <c r="EZ263" s="218"/>
      <c r="FA263" s="218"/>
      <c r="FB263" s="218"/>
    </row>
    <row r="264" customFormat="false" ht="13.5"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c r="DJ264" s="218"/>
      <c r="DK264" s="218"/>
      <c r="DL264" s="218"/>
      <c r="DM264" s="218"/>
      <c r="DN264" s="218"/>
      <c r="DO264" s="218"/>
      <c r="DP264" s="218"/>
      <c r="DQ264" s="218"/>
      <c r="DR264" s="218"/>
      <c r="DS264" s="218"/>
      <c r="DT264" s="218"/>
      <c r="DU264" s="218"/>
      <c r="DV264" s="218"/>
      <c r="DW264" s="218"/>
      <c r="DX264" s="218"/>
      <c r="DY264" s="218"/>
      <c r="DZ264" s="218"/>
      <c r="EA264" s="218"/>
      <c r="EB264" s="218"/>
      <c r="EC264" s="218"/>
      <c r="ED264" s="218"/>
      <c r="EE264" s="218"/>
      <c r="EF264" s="218"/>
      <c r="EG264" s="218"/>
      <c r="EH264" s="218"/>
      <c r="EI264" s="218"/>
      <c r="EJ264" s="218"/>
      <c r="EK264" s="218"/>
      <c r="EL264" s="218"/>
      <c r="EM264" s="218"/>
      <c r="EN264" s="218"/>
      <c r="EO264" s="218"/>
      <c r="EP264" s="218"/>
      <c r="EQ264" s="218"/>
      <c r="ER264" s="218"/>
      <c r="ES264" s="218"/>
      <c r="ET264" s="218"/>
      <c r="EU264" s="218"/>
      <c r="EV264" s="218"/>
      <c r="EW264" s="218"/>
      <c r="EX264" s="218"/>
      <c r="EY264" s="218"/>
      <c r="EZ264" s="218"/>
      <c r="FA264" s="218"/>
      <c r="FB264" s="218"/>
    </row>
    <row r="265" customFormat="false" ht="13.5"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9" t="s">
        <v>431</v>
      </c>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c r="DJ265" s="218"/>
      <c r="DK265" s="218"/>
      <c r="DL265" s="218"/>
      <c r="DM265" s="218"/>
      <c r="DN265" s="218"/>
      <c r="DO265" s="218"/>
      <c r="DP265" s="218"/>
      <c r="DQ265" s="218"/>
      <c r="DR265" s="218"/>
      <c r="DS265" s="218"/>
      <c r="DT265" s="218"/>
      <c r="DU265" s="218"/>
      <c r="DV265" s="218"/>
      <c r="DW265" s="218"/>
      <c r="DX265" s="218"/>
      <c r="DY265" s="218"/>
      <c r="DZ265" s="218"/>
      <c r="EA265" s="218"/>
      <c r="EB265" s="218"/>
      <c r="EC265" s="218"/>
      <c r="ED265" s="218"/>
      <c r="EE265" s="218"/>
      <c r="EF265" s="218"/>
      <c r="EG265" s="218"/>
      <c r="EH265" s="218"/>
      <c r="EI265" s="218"/>
      <c r="EJ265" s="218"/>
      <c r="EK265" s="218"/>
      <c r="EL265" s="218"/>
      <c r="EM265" s="218"/>
      <c r="EN265" s="218"/>
      <c r="EO265" s="218"/>
      <c r="EP265" s="218"/>
      <c r="EQ265" s="218"/>
      <c r="ER265" s="218"/>
      <c r="ES265" s="218"/>
      <c r="ET265" s="218"/>
      <c r="EU265" s="218"/>
      <c r="EV265" s="218"/>
      <c r="EW265" s="218"/>
      <c r="EX265" s="218"/>
      <c r="EY265" s="218"/>
      <c r="EZ265" s="218"/>
      <c r="FA265" s="218"/>
      <c r="FB265" s="218"/>
    </row>
    <row r="266" customFormat="false" ht="13.5"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9" t="s">
        <v>432</v>
      </c>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c r="DJ266" s="218"/>
      <c r="DK266" s="218"/>
      <c r="DL266" s="218"/>
      <c r="DM266" s="218"/>
      <c r="DN266" s="218"/>
      <c r="DO266" s="218"/>
      <c r="DP266" s="218"/>
      <c r="DQ266" s="218"/>
      <c r="DR266" s="218"/>
      <c r="DS266" s="218"/>
      <c r="DT266" s="218"/>
      <c r="DU266" s="218"/>
      <c r="DV266" s="218"/>
      <c r="DW266" s="218"/>
      <c r="DX266" s="218"/>
      <c r="DY266" s="218"/>
      <c r="DZ266" s="218"/>
      <c r="EA266" s="218"/>
      <c r="EB266" s="218"/>
      <c r="EC266" s="218"/>
      <c r="ED266" s="218"/>
      <c r="EE266" s="218"/>
      <c r="EF266" s="218"/>
      <c r="EG266" s="218"/>
      <c r="EH266" s="218"/>
      <c r="EI266" s="218"/>
      <c r="EJ266" s="218"/>
      <c r="EK266" s="218"/>
      <c r="EL266" s="218"/>
      <c r="EM266" s="218"/>
      <c r="EN266" s="218"/>
      <c r="EO266" s="218"/>
      <c r="EP266" s="218"/>
      <c r="EQ266" s="218"/>
      <c r="ER266" s="218"/>
      <c r="ES266" s="218"/>
      <c r="ET266" s="218"/>
      <c r="EU266" s="218"/>
      <c r="EV266" s="218"/>
      <c r="EW266" s="218"/>
      <c r="EX266" s="218"/>
      <c r="EY266" s="218"/>
      <c r="EZ266" s="218"/>
      <c r="FA266" s="218"/>
      <c r="FB266" s="218"/>
    </row>
    <row r="267" customFormat="false" ht="13.5"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c r="DJ267" s="218"/>
      <c r="DK267" s="218"/>
      <c r="DL267" s="218"/>
      <c r="DM267" s="218"/>
      <c r="DN267" s="218"/>
      <c r="DO267" s="218"/>
      <c r="DP267" s="218"/>
      <c r="DQ267" s="218"/>
      <c r="DR267" s="218"/>
      <c r="DS267" s="218"/>
      <c r="DT267" s="218"/>
      <c r="DU267" s="218"/>
      <c r="DV267" s="218"/>
      <c r="DW267" s="218"/>
      <c r="DX267" s="218"/>
      <c r="DY267" s="218"/>
      <c r="DZ267" s="218"/>
      <c r="EA267" s="218"/>
      <c r="EB267" s="218"/>
      <c r="EC267" s="218"/>
      <c r="ED267" s="218"/>
      <c r="EE267" s="218"/>
      <c r="EF267" s="218"/>
      <c r="EG267" s="218"/>
      <c r="EH267" s="218"/>
      <c r="EI267" s="218"/>
      <c r="EJ267" s="218"/>
      <c r="EK267" s="218"/>
      <c r="EL267" s="218"/>
      <c r="EM267" s="218"/>
      <c r="EN267" s="218"/>
      <c r="EO267" s="218"/>
      <c r="EP267" s="218"/>
      <c r="EQ267" s="218"/>
      <c r="ER267" s="218"/>
      <c r="ES267" s="218"/>
      <c r="ET267" s="218"/>
      <c r="EU267" s="218"/>
      <c r="EV267" s="218"/>
      <c r="EW267" s="218"/>
      <c r="EX267" s="218"/>
      <c r="EY267" s="218"/>
      <c r="EZ267" s="218"/>
      <c r="FA267" s="218"/>
      <c r="FB267" s="218"/>
    </row>
    <row r="268" customFormat="false" ht="13.5"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c r="DJ268" s="218"/>
      <c r="DK268" s="218"/>
      <c r="DL268" s="218"/>
      <c r="DM268" s="218"/>
      <c r="DN268" s="218"/>
      <c r="DO268" s="218"/>
      <c r="DP268" s="218"/>
      <c r="DQ268" s="218"/>
      <c r="DR268" s="218"/>
      <c r="DS268" s="218"/>
      <c r="DT268" s="218"/>
      <c r="DU268" s="218"/>
      <c r="DV268" s="218"/>
      <c r="DW268" s="218"/>
      <c r="DX268" s="218"/>
      <c r="DY268" s="218"/>
      <c r="DZ268" s="218"/>
      <c r="EA268" s="218"/>
      <c r="EB268" s="218"/>
      <c r="EC268" s="218"/>
      <c r="ED268" s="218"/>
      <c r="EE268" s="218"/>
      <c r="EF268" s="218"/>
      <c r="EG268" s="218"/>
      <c r="EH268" s="218"/>
      <c r="EI268" s="218"/>
      <c r="EJ268" s="218"/>
      <c r="EK268" s="218"/>
      <c r="EL268" s="218"/>
      <c r="EM268" s="218"/>
      <c r="EN268" s="218"/>
      <c r="EO268" s="218"/>
      <c r="EP268" s="218"/>
      <c r="EQ268" s="218"/>
      <c r="ER268" s="218"/>
      <c r="ES268" s="218"/>
      <c r="ET268" s="218"/>
      <c r="EU268" s="218"/>
      <c r="EV268" s="218"/>
      <c r="EW268" s="218"/>
      <c r="EX268" s="218"/>
      <c r="EY268" s="218"/>
      <c r="EZ268" s="218"/>
      <c r="FA268" s="218"/>
      <c r="FB268" s="218"/>
    </row>
    <row r="269" customFormat="false" ht="13.5"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c r="DJ269" s="218"/>
      <c r="DK269" s="218"/>
      <c r="DL269" s="218"/>
      <c r="DM269" s="218"/>
      <c r="DN269" s="218"/>
      <c r="DO269" s="218"/>
      <c r="DP269" s="218"/>
      <c r="DQ269" s="218"/>
      <c r="DR269" s="218"/>
      <c r="DS269" s="218"/>
      <c r="DT269" s="218"/>
      <c r="DU269" s="218"/>
      <c r="DV269" s="218"/>
      <c r="DW269" s="218"/>
      <c r="DX269" s="218"/>
      <c r="DY269" s="218"/>
      <c r="DZ269" s="218"/>
      <c r="EA269" s="218"/>
      <c r="EB269" s="218"/>
      <c r="EC269" s="218"/>
      <c r="ED269" s="218"/>
      <c r="EE269" s="218"/>
      <c r="EF269" s="218"/>
      <c r="EG269" s="218"/>
      <c r="EH269" s="218"/>
      <c r="EI269" s="218"/>
      <c r="EJ269" s="218"/>
      <c r="EK269" s="218"/>
      <c r="EL269" s="218"/>
      <c r="EM269" s="218"/>
      <c r="EN269" s="218"/>
      <c r="EO269" s="218"/>
      <c r="EP269" s="218"/>
      <c r="EQ269" s="218"/>
      <c r="ER269" s="218"/>
      <c r="ES269" s="218"/>
      <c r="ET269" s="218"/>
      <c r="EU269" s="218"/>
      <c r="EV269" s="218"/>
      <c r="EW269" s="218"/>
      <c r="EX269" s="218"/>
      <c r="EY269" s="218"/>
      <c r="EZ269" s="218"/>
      <c r="FA269" s="218"/>
      <c r="FB269" s="218"/>
    </row>
    <row r="270" customFormat="false" ht="13.5"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c r="DJ270" s="218"/>
      <c r="DK270" s="218"/>
      <c r="DL270" s="218"/>
      <c r="DM270" s="218"/>
      <c r="DN270" s="218"/>
      <c r="DO270" s="218"/>
      <c r="DP270" s="218"/>
      <c r="DQ270" s="218"/>
      <c r="DR270" s="218"/>
      <c r="DS270" s="218"/>
      <c r="DT270" s="218"/>
      <c r="DU270" s="218"/>
      <c r="DV270" s="218"/>
      <c r="DW270" s="218"/>
      <c r="DX270" s="218"/>
      <c r="DY270" s="218"/>
      <c r="DZ270" s="218"/>
      <c r="EA270" s="218"/>
      <c r="EB270" s="218"/>
      <c r="EC270" s="218"/>
      <c r="ED270" s="218"/>
      <c r="EE270" s="218"/>
      <c r="EF270" s="218"/>
      <c r="EG270" s="218"/>
      <c r="EH270" s="218"/>
      <c r="EI270" s="218"/>
      <c r="EJ270" s="218"/>
      <c r="EK270" s="218"/>
      <c r="EL270" s="218"/>
      <c r="EM270" s="218"/>
      <c r="EN270" s="218"/>
      <c r="EO270" s="218"/>
      <c r="EP270" s="218"/>
      <c r="EQ270" s="218"/>
      <c r="ER270" s="218"/>
      <c r="ES270" s="218"/>
      <c r="ET270" s="218"/>
      <c r="EU270" s="218"/>
      <c r="EV270" s="218"/>
      <c r="EW270" s="218"/>
      <c r="EX270" s="218"/>
      <c r="EY270" s="218"/>
      <c r="EZ270" s="218"/>
      <c r="FA270" s="218"/>
      <c r="FB270" s="218"/>
    </row>
    <row r="271" customFormat="false" ht="13.5"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c r="DJ271" s="218"/>
      <c r="DK271" s="218"/>
      <c r="DL271" s="218"/>
      <c r="DM271" s="218"/>
      <c r="DN271" s="218"/>
      <c r="DO271" s="218"/>
      <c r="DP271" s="218"/>
      <c r="DQ271" s="218"/>
      <c r="DR271" s="218"/>
      <c r="DS271" s="218"/>
      <c r="DT271" s="218"/>
      <c r="DU271" s="218"/>
      <c r="DV271" s="218"/>
      <c r="DW271" s="218"/>
      <c r="DX271" s="218"/>
      <c r="DY271" s="218"/>
      <c r="DZ271" s="218"/>
      <c r="EA271" s="218"/>
      <c r="EB271" s="218"/>
      <c r="EC271" s="218"/>
      <c r="ED271" s="218"/>
      <c r="EE271" s="218"/>
      <c r="EF271" s="218"/>
      <c r="EG271" s="218"/>
      <c r="EH271" s="218"/>
      <c r="EI271" s="218"/>
      <c r="EJ271" s="218"/>
      <c r="EK271" s="218"/>
      <c r="EL271" s="218"/>
      <c r="EM271" s="218"/>
      <c r="EN271" s="218"/>
      <c r="EO271" s="218"/>
      <c r="EP271" s="218"/>
      <c r="EQ271" s="218"/>
      <c r="ER271" s="218"/>
      <c r="ES271" s="218"/>
      <c r="ET271" s="218"/>
      <c r="EU271" s="218"/>
      <c r="EV271" s="218"/>
      <c r="EW271" s="218"/>
      <c r="EX271" s="218"/>
      <c r="EY271" s="218"/>
      <c r="EZ271" s="218"/>
      <c r="FA271" s="218"/>
      <c r="FB271" s="218"/>
    </row>
    <row r="272" customFormat="false" ht="13.5"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c r="DJ272" s="218"/>
      <c r="DK272" s="218"/>
      <c r="DL272" s="218"/>
      <c r="DM272" s="218"/>
      <c r="DN272" s="218"/>
      <c r="DO272" s="218"/>
      <c r="DP272" s="218"/>
      <c r="DQ272" s="218"/>
      <c r="DR272" s="218"/>
      <c r="DS272" s="218"/>
      <c r="DT272" s="218"/>
      <c r="DU272" s="218"/>
      <c r="DV272" s="218"/>
      <c r="DW272" s="218"/>
      <c r="DX272" s="218"/>
      <c r="DY272" s="218"/>
      <c r="DZ272" s="218"/>
      <c r="EA272" s="218"/>
      <c r="EB272" s="218"/>
      <c r="EC272" s="218"/>
      <c r="ED272" s="218"/>
      <c r="EE272" s="218"/>
      <c r="EF272" s="218"/>
      <c r="EG272" s="218"/>
      <c r="EH272" s="218"/>
      <c r="EI272" s="218"/>
      <c r="EJ272" s="218"/>
      <c r="EK272" s="218"/>
      <c r="EL272" s="218"/>
      <c r="EM272" s="218"/>
      <c r="EN272" s="218"/>
      <c r="EO272" s="218"/>
      <c r="EP272" s="218"/>
      <c r="EQ272" s="218"/>
      <c r="ER272" s="218"/>
      <c r="ES272" s="218"/>
      <c r="ET272" s="218"/>
      <c r="EU272" s="218"/>
      <c r="EV272" s="218"/>
      <c r="EW272" s="218"/>
      <c r="EX272" s="218"/>
      <c r="EY272" s="218"/>
      <c r="EZ272" s="218"/>
      <c r="FA272" s="218"/>
      <c r="FB272" s="218"/>
    </row>
    <row r="273" customFormat="false" ht="13.5"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c r="CJ273" s="218"/>
      <c r="CK273" s="218"/>
      <c r="CL273" s="218"/>
      <c r="CM273" s="218"/>
      <c r="CN273" s="218"/>
      <c r="CO273" s="218"/>
      <c r="CP273" s="218"/>
      <c r="CQ273" s="218"/>
      <c r="CR273" s="218"/>
      <c r="CS273" s="218"/>
      <c r="CT273" s="218"/>
      <c r="CU273" s="218"/>
      <c r="CV273" s="218"/>
      <c r="CW273" s="218"/>
      <c r="CX273" s="218"/>
      <c r="CY273" s="218"/>
      <c r="CZ273" s="218"/>
      <c r="DA273" s="218"/>
      <c r="DB273" s="218"/>
      <c r="DC273" s="218"/>
      <c r="DD273" s="218"/>
      <c r="DE273" s="218"/>
      <c r="DF273" s="218"/>
      <c r="DG273" s="218"/>
      <c r="DH273" s="218"/>
      <c r="DI273" s="218"/>
      <c r="DJ273" s="218"/>
      <c r="DK273" s="218"/>
      <c r="DL273" s="218"/>
      <c r="DM273" s="218"/>
      <c r="DN273" s="218"/>
      <c r="DO273" s="218"/>
      <c r="DP273" s="218"/>
      <c r="DQ273" s="218"/>
      <c r="DR273" s="218"/>
      <c r="DS273" s="218"/>
      <c r="DT273" s="218"/>
      <c r="DU273" s="218"/>
      <c r="DV273" s="218"/>
      <c r="DW273" s="218"/>
      <c r="DX273" s="218"/>
      <c r="DY273" s="218"/>
      <c r="DZ273" s="218"/>
      <c r="EA273" s="218"/>
      <c r="EB273" s="218"/>
      <c r="EC273" s="218"/>
      <c r="ED273" s="218"/>
      <c r="EE273" s="218"/>
      <c r="EF273" s="218"/>
      <c r="EG273" s="218"/>
      <c r="EH273" s="218"/>
      <c r="EI273" s="218"/>
      <c r="EJ273" s="218"/>
      <c r="EK273" s="218"/>
      <c r="EL273" s="218"/>
      <c r="EM273" s="218"/>
      <c r="EN273" s="218"/>
      <c r="EO273" s="218"/>
      <c r="EP273" s="218"/>
      <c r="EQ273" s="218"/>
      <c r="ER273" s="218"/>
      <c r="ES273" s="218"/>
      <c r="ET273" s="218"/>
      <c r="EU273" s="218"/>
      <c r="EV273" s="218"/>
      <c r="EW273" s="218"/>
      <c r="EX273" s="218"/>
      <c r="EY273" s="218"/>
      <c r="EZ273" s="218"/>
      <c r="FA273" s="218"/>
      <c r="FB273" s="218"/>
    </row>
    <row r="274" customFormat="false" ht="13.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c r="DJ274" s="218"/>
      <c r="DK274" s="218"/>
      <c r="DL274" s="218"/>
      <c r="DM274" s="218"/>
      <c r="DN274" s="218"/>
      <c r="DO274" s="218"/>
      <c r="DP274" s="218"/>
      <c r="DQ274" s="218"/>
      <c r="DR274" s="218"/>
      <c r="DS274" s="218"/>
      <c r="DT274" s="218"/>
      <c r="DU274" s="218"/>
      <c r="DV274" s="218"/>
      <c r="DW274" s="218"/>
      <c r="DX274" s="218"/>
      <c r="DY274" s="218"/>
      <c r="DZ274" s="218"/>
      <c r="EA274" s="218"/>
      <c r="EB274" s="218"/>
      <c r="EC274" s="218"/>
      <c r="ED274" s="218"/>
      <c r="EE274" s="218"/>
      <c r="EF274" s="218"/>
      <c r="EG274" s="218"/>
      <c r="EH274" s="218"/>
      <c r="EI274" s="218"/>
      <c r="EJ274" s="218"/>
      <c r="EK274" s="218"/>
      <c r="EL274" s="218"/>
      <c r="EM274" s="218"/>
      <c r="EN274" s="218"/>
      <c r="EO274" s="218"/>
      <c r="EP274" s="218"/>
      <c r="EQ274" s="218"/>
      <c r="ER274" s="218"/>
      <c r="ES274" s="218"/>
      <c r="ET274" s="218"/>
      <c r="EU274" s="218"/>
      <c r="EV274" s="218"/>
      <c r="EW274" s="218"/>
      <c r="EX274" s="218"/>
      <c r="EY274" s="218"/>
      <c r="EZ274" s="218"/>
      <c r="FA274" s="218"/>
      <c r="FB274" s="218"/>
    </row>
    <row r="275" customFormat="false" ht="13.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c r="DJ275" s="218"/>
      <c r="DK275" s="218"/>
      <c r="DL275" s="218"/>
      <c r="DM275" s="218"/>
      <c r="DN275" s="218"/>
      <c r="DO275" s="218"/>
      <c r="DP275" s="218"/>
      <c r="DQ275" s="218"/>
      <c r="DR275" s="218"/>
      <c r="DS275" s="218"/>
      <c r="DT275" s="218"/>
      <c r="DU275" s="218"/>
      <c r="DV275" s="218"/>
      <c r="DW275" s="218"/>
      <c r="DX275" s="218"/>
      <c r="DY275" s="218"/>
      <c r="DZ275" s="218"/>
      <c r="EA275" s="218"/>
      <c r="EB275" s="218"/>
      <c r="EC275" s="218"/>
      <c r="ED275" s="218"/>
      <c r="EE275" s="218"/>
      <c r="EF275" s="218"/>
      <c r="EG275" s="218"/>
      <c r="EH275" s="218"/>
      <c r="EI275" s="218"/>
      <c r="EJ275" s="218"/>
      <c r="EK275" s="218"/>
      <c r="EL275" s="218"/>
      <c r="EM275" s="218"/>
      <c r="EN275" s="218"/>
      <c r="EO275" s="218"/>
      <c r="EP275" s="218"/>
      <c r="EQ275" s="218"/>
      <c r="ER275" s="218"/>
      <c r="ES275" s="218"/>
      <c r="ET275" s="218"/>
      <c r="EU275" s="218"/>
      <c r="EV275" s="218"/>
      <c r="EW275" s="218"/>
      <c r="EX275" s="218"/>
      <c r="EY275" s="218"/>
      <c r="EZ275" s="218"/>
      <c r="FA275" s="218"/>
      <c r="FB275" s="218"/>
    </row>
    <row r="276" customFormat="false" ht="13.5"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c r="DJ276" s="218"/>
      <c r="DK276" s="218"/>
      <c r="DL276" s="218"/>
      <c r="DM276" s="218"/>
      <c r="DN276" s="218"/>
      <c r="DO276" s="218"/>
      <c r="DP276" s="218"/>
      <c r="DQ276" s="218"/>
      <c r="DR276" s="218"/>
      <c r="DS276" s="218"/>
      <c r="DT276" s="218"/>
      <c r="DU276" s="218"/>
      <c r="DV276" s="218"/>
      <c r="DW276" s="218"/>
      <c r="DX276" s="218"/>
      <c r="DY276" s="218"/>
      <c r="DZ276" s="218"/>
      <c r="EA276" s="218"/>
      <c r="EB276" s="218"/>
      <c r="EC276" s="218"/>
      <c r="ED276" s="218"/>
      <c r="EE276" s="218"/>
      <c r="EF276" s="218"/>
      <c r="EG276" s="218"/>
      <c r="EH276" s="218"/>
      <c r="EI276" s="218"/>
      <c r="EJ276" s="218"/>
      <c r="EK276" s="218"/>
      <c r="EL276" s="218"/>
      <c r="EM276" s="218"/>
      <c r="EN276" s="218"/>
      <c r="EO276" s="218"/>
      <c r="EP276" s="218"/>
      <c r="EQ276" s="218"/>
      <c r="ER276" s="218"/>
      <c r="ES276" s="218"/>
      <c r="ET276" s="218"/>
      <c r="EU276" s="218"/>
      <c r="EV276" s="218"/>
      <c r="EW276" s="218"/>
      <c r="EX276" s="218"/>
      <c r="EY276" s="218"/>
      <c r="EZ276" s="218"/>
      <c r="FA276" s="218"/>
      <c r="FB276" s="218"/>
    </row>
    <row r="277" customFormat="false" ht="13.5"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c r="DJ277" s="218"/>
      <c r="DK277" s="218"/>
      <c r="DL277" s="218"/>
      <c r="DM277" s="218"/>
      <c r="DN277" s="218"/>
      <c r="DO277" s="218"/>
      <c r="DP277" s="218"/>
      <c r="DQ277" s="218"/>
      <c r="DR277" s="218"/>
      <c r="DS277" s="218"/>
      <c r="DT277" s="218"/>
      <c r="DU277" s="218"/>
      <c r="DV277" s="218"/>
      <c r="DW277" s="218"/>
      <c r="DX277" s="218"/>
      <c r="DY277" s="218"/>
      <c r="DZ277" s="218"/>
      <c r="EA277" s="218"/>
      <c r="EB277" s="218"/>
      <c r="EC277" s="218"/>
      <c r="ED277" s="218"/>
      <c r="EE277" s="218"/>
      <c r="EF277" s="218"/>
      <c r="EG277" s="218"/>
      <c r="EH277" s="218"/>
      <c r="EI277" s="218"/>
      <c r="EJ277" s="218"/>
      <c r="EK277" s="218"/>
      <c r="EL277" s="218"/>
      <c r="EM277" s="218"/>
      <c r="EN277" s="218"/>
      <c r="EO277" s="218"/>
      <c r="EP277" s="218"/>
      <c r="EQ277" s="218"/>
      <c r="ER277" s="218"/>
      <c r="ES277" s="218"/>
      <c r="ET277" s="218"/>
      <c r="EU277" s="218"/>
      <c r="EV277" s="218"/>
      <c r="EW277" s="218"/>
      <c r="EX277" s="218"/>
      <c r="EY277" s="218"/>
      <c r="EZ277" s="218"/>
      <c r="FA277" s="218"/>
      <c r="FB277" s="218"/>
    </row>
    <row r="278" customFormat="false" ht="13.5"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c r="DJ278" s="218"/>
      <c r="DK278" s="218"/>
      <c r="DL278" s="218"/>
      <c r="DM278" s="218"/>
      <c r="DN278" s="218"/>
      <c r="DO278" s="218"/>
      <c r="DP278" s="218"/>
      <c r="DQ278" s="218"/>
      <c r="DR278" s="218"/>
      <c r="DS278" s="218"/>
      <c r="DT278" s="218"/>
      <c r="DU278" s="218"/>
      <c r="DV278" s="218"/>
      <c r="DW278" s="218"/>
      <c r="DX278" s="218"/>
      <c r="DY278" s="218"/>
      <c r="DZ278" s="218"/>
      <c r="EA278" s="218"/>
      <c r="EB278" s="218"/>
      <c r="EC278" s="218"/>
      <c r="ED278" s="218"/>
      <c r="EE278" s="218"/>
      <c r="EF278" s="218"/>
      <c r="EG278" s="218"/>
      <c r="EH278" s="218"/>
      <c r="EI278" s="218"/>
      <c r="EJ278" s="218"/>
      <c r="EK278" s="218"/>
      <c r="EL278" s="218"/>
      <c r="EM278" s="218"/>
      <c r="EN278" s="218"/>
      <c r="EO278" s="218"/>
      <c r="EP278" s="218"/>
      <c r="EQ278" s="218"/>
      <c r="ER278" s="218"/>
      <c r="ES278" s="218"/>
      <c r="ET278" s="218"/>
      <c r="EU278" s="218"/>
      <c r="EV278" s="218"/>
      <c r="EW278" s="218"/>
      <c r="EX278" s="218"/>
      <c r="EY278" s="218"/>
      <c r="EZ278" s="218"/>
      <c r="FA278" s="218"/>
      <c r="FB278" s="218"/>
    </row>
    <row r="279" customFormat="false" ht="13.5"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c r="DJ279" s="218"/>
      <c r="DK279" s="218"/>
      <c r="DL279" s="218"/>
      <c r="DM279" s="218"/>
      <c r="DN279" s="218"/>
      <c r="DO279" s="218"/>
      <c r="DP279" s="218"/>
      <c r="DQ279" s="218"/>
      <c r="DR279" s="218"/>
      <c r="DS279" s="218"/>
      <c r="DT279" s="218"/>
      <c r="DU279" s="218"/>
      <c r="DV279" s="218"/>
      <c r="DW279" s="218"/>
      <c r="DX279" s="218"/>
      <c r="DY279" s="218"/>
      <c r="DZ279" s="218"/>
      <c r="EA279" s="218"/>
      <c r="EB279" s="218"/>
      <c r="EC279" s="218"/>
      <c r="ED279" s="218"/>
      <c r="EE279" s="218"/>
      <c r="EF279" s="218"/>
      <c r="EG279" s="218"/>
      <c r="EH279" s="218"/>
      <c r="EI279" s="218"/>
      <c r="EJ279" s="218"/>
      <c r="EK279" s="218"/>
      <c r="EL279" s="218"/>
      <c r="EM279" s="218"/>
      <c r="EN279" s="218"/>
      <c r="EO279" s="218"/>
      <c r="EP279" s="218"/>
      <c r="EQ279" s="218"/>
      <c r="ER279" s="218"/>
      <c r="ES279" s="218"/>
      <c r="ET279" s="218"/>
      <c r="EU279" s="218"/>
      <c r="EV279" s="218"/>
      <c r="EW279" s="218"/>
      <c r="EX279" s="218"/>
      <c r="EY279" s="218"/>
      <c r="EZ279" s="218"/>
      <c r="FA279" s="218"/>
      <c r="FB279" s="218"/>
    </row>
    <row r="280" customFormat="false" ht="13.5" hidden="false" customHeight="false" outlineLevel="0" collapsed="false">
      <c r="A280" s="220" t="s">
        <v>433</v>
      </c>
      <c r="B280" s="220"/>
      <c r="C280" s="221" t="s">
        <v>434</v>
      </c>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c r="DJ280" s="218"/>
      <c r="DK280" s="218"/>
      <c r="DL280" s="218"/>
      <c r="DM280" s="218"/>
      <c r="DN280" s="218"/>
      <c r="DO280" s="218"/>
      <c r="DP280" s="218"/>
      <c r="DQ280" s="218"/>
      <c r="DR280" s="218"/>
      <c r="DS280" s="218"/>
      <c r="DT280" s="218"/>
      <c r="DU280" s="218"/>
      <c r="DV280" s="218"/>
      <c r="DW280" s="218"/>
      <c r="DX280" s="218"/>
      <c r="DY280" s="218"/>
      <c r="DZ280" s="218"/>
      <c r="EA280" s="218"/>
      <c r="EB280" s="218"/>
      <c r="EC280" s="218"/>
      <c r="ED280" s="218"/>
      <c r="EE280" s="218"/>
      <c r="EF280" s="218"/>
      <c r="EG280" s="218"/>
      <c r="EH280" s="218"/>
      <c r="EI280" s="218"/>
      <c r="EJ280" s="218"/>
      <c r="EK280" s="218"/>
      <c r="EL280" s="218"/>
      <c r="EM280" s="218"/>
      <c r="EN280" s="218"/>
      <c r="EO280" s="218"/>
      <c r="EP280" s="218"/>
      <c r="EQ280" s="218"/>
      <c r="ER280" s="218"/>
      <c r="ES280" s="218"/>
      <c r="ET280" s="218"/>
      <c r="EU280" s="218"/>
      <c r="EV280" s="218"/>
      <c r="EW280" s="218"/>
      <c r="EX280" s="218"/>
      <c r="EY280" s="218"/>
      <c r="EZ280" s="218"/>
      <c r="FA280" s="218"/>
      <c r="FB280" s="218"/>
    </row>
    <row r="281" customFormat="false" ht="14.25" hidden="false" customHeight="false" outlineLevel="0" collapsed="false">
      <c r="A281" s="224"/>
      <c r="B281" s="224"/>
      <c r="C281" s="221" t="s">
        <v>435</v>
      </c>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c r="DJ281" s="218"/>
      <c r="DK281" s="218"/>
      <c r="DL281" s="218"/>
      <c r="DM281" s="218"/>
      <c r="DN281" s="218"/>
      <c r="DO281" s="218"/>
      <c r="DP281" s="218"/>
      <c r="DQ281" s="218"/>
      <c r="DR281" s="218"/>
      <c r="DS281" s="218"/>
      <c r="DT281" s="218"/>
      <c r="DU281" s="218"/>
      <c r="DV281" s="218"/>
      <c r="DW281" s="218"/>
      <c r="DX281" s="218"/>
      <c r="DY281" s="218"/>
      <c r="DZ281" s="218"/>
      <c r="EA281" s="218"/>
      <c r="EB281" s="218"/>
      <c r="EC281" s="218"/>
      <c r="ED281" s="218"/>
      <c r="EE281" s="218"/>
      <c r="EF281" s="218"/>
      <c r="EG281" s="218"/>
      <c r="EH281" s="218"/>
      <c r="EI281" s="218"/>
      <c r="EJ281" s="218"/>
      <c r="EK281" s="218"/>
      <c r="EL281" s="218"/>
      <c r="EM281" s="218"/>
      <c r="EN281" s="218"/>
      <c r="EO281" s="218"/>
      <c r="EP281" s="218"/>
      <c r="EQ281" s="218"/>
      <c r="ER281" s="218"/>
      <c r="ES281" s="218"/>
      <c r="ET281" s="218"/>
      <c r="EU281" s="218"/>
      <c r="EV281" s="218"/>
      <c r="EW281" s="218"/>
      <c r="EX281" s="218"/>
      <c r="EY281" s="218"/>
      <c r="EZ281" s="218"/>
      <c r="FA281" s="218"/>
      <c r="FB281" s="218"/>
    </row>
    <row r="282" customFormat="false" ht="13.5"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c r="DJ282" s="218"/>
      <c r="DK282" s="218"/>
      <c r="DL282" s="218"/>
      <c r="DM282" s="218"/>
      <c r="DN282" s="218"/>
      <c r="DO282" s="218"/>
      <c r="DP282" s="218"/>
      <c r="DQ282" s="218"/>
      <c r="DR282" s="218"/>
      <c r="DS282" s="218"/>
      <c r="DT282" s="218"/>
      <c r="DU282" s="218"/>
      <c r="DV282" s="218"/>
      <c r="DW282" s="218"/>
      <c r="DX282" s="218"/>
      <c r="DY282" s="218"/>
      <c r="DZ282" s="218"/>
      <c r="EA282" s="218"/>
      <c r="EB282" s="218"/>
      <c r="EC282" s="218"/>
      <c r="ED282" s="218"/>
      <c r="EE282" s="218"/>
      <c r="EF282" s="218"/>
      <c r="EG282" s="218"/>
      <c r="EH282" s="218"/>
      <c r="EI282" s="218"/>
      <c r="EJ282" s="218"/>
      <c r="EK282" s="218"/>
      <c r="EL282" s="218"/>
      <c r="EM282" s="218"/>
      <c r="EN282" s="218"/>
      <c r="EO282" s="218"/>
      <c r="EP282" s="218"/>
      <c r="EQ282" s="218"/>
      <c r="ER282" s="218"/>
      <c r="ES282" s="218"/>
      <c r="ET282" s="218"/>
      <c r="EU282" s="218"/>
      <c r="EV282" s="218"/>
      <c r="EW282" s="218"/>
      <c r="EX282" s="218"/>
      <c r="EY282" s="218"/>
      <c r="EZ282" s="218"/>
      <c r="FA282" s="218"/>
      <c r="FB282" s="218"/>
    </row>
    <row r="283" customFormat="false" ht="13.5"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c r="DJ283" s="218"/>
      <c r="DK283" s="218"/>
      <c r="DL283" s="218"/>
      <c r="DM283" s="218"/>
      <c r="DN283" s="218"/>
      <c r="DO283" s="218"/>
      <c r="DP283" s="218"/>
      <c r="DQ283" s="218"/>
      <c r="DR283" s="218"/>
      <c r="DS283" s="218"/>
      <c r="DT283" s="218"/>
      <c r="DU283" s="218"/>
      <c r="DV283" s="218"/>
      <c r="DW283" s="218"/>
      <c r="DX283" s="218"/>
      <c r="DY283" s="218"/>
      <c r="DZ283" s="218"/>
      <c r="EA283" s="218"/>
      <c r="EB283" s="218"/>
      <c r="EC283" s="218"/>
      <c r="ED283" s="218"/>
      <c r="EE283" s="218"/>
      <c r="EF283" s="218"/>
      <c r="EG283" s="218"/>
      <c r="EH283" s="218"/>
      <c r="EI283" s="218"/>
      <c r="EJ283" s="218"/>
      <c r="EK283" s="218"/>
      <c r="EL283" s="218"/>
      <c r="EM283" s="218"/>
      <c r="EN283" s="218"/>
      <c r="EO283" s="218"/>
      <c r="EP283" s="218"/>
      <c r="EQ283" s="218"/>
      <c r="ER283" s="218"/>
      <c r="ES283" s="218"/>
      <c r="ET283" s="218"/>
      <c r="EU283" s="218"/>
      <c r="EV283" s="218"/>
      <c r="EW283" s="218"/>
      <c r="EX283" s="218"/>
      <c r="EY283" s="218"/>
      <c r="EZ283" s="218"/>
      <c r="FA283" s="218"/>
      <c r="FB283" s="218"/>
    </row>
    <row r="284" customFormat="false" ht="13.5"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c r="DJ284" s="218"/>
      <c r="DK284" s="218"/>
      <c r="DL284" s="218"/>
      <c r="DM284" s="218"/>
      <c r="DN284" s="218"/>
      <c r="DO284" s="218"/>
      <c r="DP284" s="218"/>
      <c r="DQ284" s="218"/>
      <c r="DR284" s="218"/>
      <c r="DS284" s="218"/>
      <c r="DT284" s="218"/>
      <c r="DU284" s="218"/>
      <c r="DV284" s="218"/>
      <c r="DW284" s="218"/>
      <c r="DX284" s="218"/>
      <c r="DY284" s="218"/>
      <c r="DZ284" s="218"/>
      <c r="EA284" s="218"/>
      <c r="EB284" s="218"/>
      <c r="EC284" s="218"/>
      <c r="ED284" s="218"/>
      <c r="EE284" s="218"/>
      <c r="EF284" s="218"/>
      <c r="EG284" s="218"/>
      <c r="EH284" s="218"/>
      <c r="EI284" s="218"/>
      <c r="EJ284" s="218"/>
      <c r="EK284" s="218"/>
      <c r="EL284" s="218"/>
      <c r="EM284" s="218"/>
      <c r="EN284" s="218"/>
      <c r="EO284" s="218"/>
      <c r="EP284" s="218"/>
      <c r="EQ284" s="218"/>
      <c r="ER284" s="218"/>
      <c r="ES284" s="218"/>
      <c r="ET284" s="218"/>
      <c r="EU284" s="218"/>
      <c r="EV284" s="218"/>
      <c r="EW284" s="218"/>
      <c r="EX284" s="218"/>
      <c r="EY284" s="218"/>
      <c r="EZ284" s="218"/>
      <c r="FA284" s="218"/>
      <c r="FB284" s="218"/>
    </row>
    <row r="285" customFormat="false" ht="13.5"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c r="DJ285" s="218"/>
      <c r="DK285" s="218"/>
      <c r="DL285" s="218"/>
      <c r="DM285" s="218"/>
      <c r="DN285" s="218"/>
      <c r="DO285" s="218"/>
      <c r="DP285" s="218"/>
      <c r="DQ285" s="218"/>
      <c r="DR285" s="218"/>
      <c r="DS285" s="218"/>
      <c r="DT285" s="218"/>
      <c r="DU285" s="218"/>
      <c r="DV285" s="218"/>
      <c r="DW285" s="218"/>
      <c r="DX285" s="218"/>
      <c r="DY285" s="218"/>
      <c r="DZ285" s="218"/>
      <c r="EA285" s="218"/>
      <c r="EB285" s="218"/>
      <c r="EC285" s="218"/>
      <c r="ED285" s="218"/>
      <c r="EE285" s="218"/>
      <c r="EF285" s="218"/>
      <c r="EG285" s="218"/>
      <c r="EH285" s="218"/>
      <c r="EI285" s="218"/>
      <c r="EJ285" s="218"/>
      <c r="EK285" s="218"/>
      <c r="EL285" s="218"/>
      <c r="EM285" s="218"/>
      <c r="EN285" s="218"/>
      <c r="EO285" s="218"/>
      <c r="EP285" s="218"/>
      <c r="EQ285" s="218"/>
      <c r="ER285" s="218"/>
      <c r="ES285" s="218"/>
      <c r="ET285" s="218"/>
      <c r="EU285" s="218"/>
      <c r="EV285" s="218"/>
      <c r="EW285" s="218"/>
      <c r="EX285" s="218"/>
      <c r="EY285" s="218"/>
      <c r="EZ285" s="218"/>
      <c r="FA285" s="218"/>
      <c r="FB285" s="218"/>
    </row>
    <row r="286" customFormat="false" ht="13.5"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c r="AY286" s="218"/>
      <c r="AZ286" s="218"/>
      <c r="BA286" s="218"/>
      <c r="BB286" s="218"/>
      <c r="BC286" s="218"/>
      <c r="BD286" s="218"/>
      <c r="BE286" s="218"/>
      <c r="BF286" s="218"/>
      <c r="BG286" s="218"/>
      <c r="BH286" s="218"/>
      <c r="BI286" s="218"/>
      <c r="BJ286" s="218"/>
      <c r="BK286" s="218"/>
      <c r="BL286" s="218"/>
      <c r="BM286" s="218"/>
      <c r="BN286" s="218"/>
      <c r="BO286" s="218"/>
      <c r="BP286" s="218"/>
      <c r="BQ286" s="218"/>
      <c r="BR286" s="218"/>
      <c r="BS286" s="218"/>
      <c r="BT286" s="218"/>
      <c r="BU286" s="218"/>
      <c r="BV286" s="218"/>
      <c r="BW286" s="218"/>
      <c r="BX286" s="218"/>
      <c r="BY286" s="218"/>
      <c r="BZ286" s="218"/>
      <c r="CA286" s="218"/>
      <c r="CB286" s="218"/>
      <c r="CC286" s="218"/>
      <c r="CD286" s="218"/>
      <c r="CE286" s="218"/>
      <c r="CF286" s="218"/>
      <c r="CG286" s="218"/>
      <c r="CH286" s="218"/>
      <c r="CI286" s="218"/>
      <c r="CJ286" s="218"/>
      <c r="CK286" s="218"/>
      <c r="CL286" s="218"/>
      <c r="CM286" s="218"/>
      <c r="CN286" s="218"/>
      <c r="CO286" s="218"/>
      <c r="CP286" s="218"/>
      <c r="CQ286" s="218"/>
      <c r="CR286" s="218"/>
      <c r="CS286" s="218"/>
      <c r="CT286" s="218"/>
      <c r="CU286" s="218"/>
      <c r="CV286" s="218"/>
      <c r="CW286" s="218"/>
      <c r="CX286" s="218"/>
      <c r="CY286" s="218"/>
      <c r="CZ286" s="218"/>
      <c r="DA286" s="218"/>
      <c r="DB286" s="218"/>
      <c r="DC286" s="218"/>
      <c r="DD286" s="218"/>
      <c r="DE286" s="218"/>
      <c r="DF286" s="218"/>
      <c r="DG286" s="218"/>
      <c r="DH286" s="218"/>
      <c r="DI286" s="218"/>
      <c r="DJ286" s="218"/>
      <c r="DK286" s="218"/>
      <c r="DL286" s="218"/>
      <c r="DM286" s="218"/>
      <c r="DN286" s="218"/>
      <c r="DO286" s="218"/>
      <c r="DP286" s="218"/>
      <c r="DQ286" s="218"/>
      <c r="DR286" s="218"/>
      <c r="DS286" s="218"/>
      <c r="DT286" s="218"/>
      <c r="DU286" s="218"/>
      <c r="DV286" s="218"/>
      <c r="DW286" s="218"/>
      <c r="DX286" s="218"/>
      <c r="DY286" s="218"/>
      <c r="DZ286" s="218"/>
      <c r="EA286" s="218"/>
      <c r="EB286" s="218"/>
      <c r="EC286" s="218"/>
      <c r="ED286" s="218"/>
      <c r="EE286" s="218"/>
      <c r="EF286" s="218"/>
      <c r="EG286" s="218"/>
      <c r="EH286" s="218"/>
      <c r="EI286" s="218"/>
      <c r="EJ286" s="218"/>
      <c r="EK286" s="218"/>
      <c r="EL286" s="218"/>
      <c r="EM286" s="218"/>
      <c r="EN286" s="218"/>
      <c r="EO286" s="218"/>
      <c r="EP286" s="218"/>
      <c r="EQ286" s="218"/>
      <c r="ER286" s="218"/>
      <c r="ES286" s="218"/>
      <c r="ET286" s="218"/>
      <c r="EU286" s="218"/>
      <c r="EV286" s="218"/>
      <c r="EW286" s="218"/>
      <c r="EX286" s="218"/>
      <c r="EY286" s="218"/>
      <c r="EZ286" s="218"/>
      <c r="FA286" s="218"/>
      <c r="FB286" s="218"/>
    </row>
    <row r="287" customFormat="false" ht="13.5"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c r="DJ287" s="218"/>
      <c r="DK287" s="218"/>
      <c r="DL287" s="218"/>
      <c r="DM287" s="218"/>
      <c r="DN287" s="218"/>
      <c r="DO287" s="218"/>
      <c r="DP287" s="218"/>
      <c r="DQ287" s="218"/>
      <c r="DR287" s="218"/>
      <c r="DS287" s="218"/>
      <c r="DT287" s="218"/>
      <c r="DU287" s="218"/>
      <c r="DV287" s="218"/>
      <c r="DW287" s="218"/>
      <c r="DX287" s="218"/>
      <c r="DY287" s="218"/>
      <c r="DZ287" s="218"/>
      <c r="EA287" s="218"/>
      <c r="EB287" s="218"/>
      <c r="EC287" s="218"/>
      <c r="ED287" s="218"/>
      <c r="EE287" s="218"/>
      <c r="EF287" s="218"/>
      <c r="EG287" s="218"/>
      <c r="EH287" s="218"/>
      <c r="EI287" s="218"/>
      <c r="EJ287" s="218"/>
      <c r="EK287" s="218"/>
      <c r="EL287" s="218"/>
      <c r="EM287" s="218"/>
      <c r="EN287" s="218"/>
      <c r="EO287" s="218"/>
      <c r="EP287" s="218"/>
      <c r="EQ287" s="218"/>
      <c r="ER287" s="218"/>
      <c r="ES287" s="218"/>
      <c r="ET287" s="218"/>
      <c r="EU287" s="218"/>
      <c r="EV287" s="218"/>
      <c r="EW287" s="218"/>
      <c r="EX287" s="218"/>
      <c r="EY287" s="218"/>
      <c r="EZ287" s="218"/>
      <c r="FA287" s="218"/>
      <c r="FB287" s="218"/>
    </row>
    <row r="288" customFormat="false" ht="13.5"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c r="DJ288" s="218"/>
      <c r="DK288" s="218"/>
      <c r="DL288" s="218"/>
      <c r="DM288" s="218"/>
      <c r="DN288" s="218"/>
      <c r="DO288" s="218"/>
      <c r="DP288" s="218"/>
      <c r="DQ288" s="218"/>
      <c r="DR288" s="218"/>
      <c r="DS288" s="218"/>
      <c r="DT288" s="218"/>
      <c r="DU288" s="218"/>
      <c r="DV288" s="218"/>
      <c r="DW288" s="218"/>
      <c r="DX288" s="218"/>
      <c r="DY288" s="218"/>
      <c r="DZ288" s="218"/>
      <c r="EA288" s="218"/>
      <c r="EB288" s="218"/>
      <c r="EC288" s="218"/>
      <c r="ED288" s="218"/>
      <c r="EE288" s="218"/>
      <c r="EF288" s="218"/>
      <c r="EG288" s="218"/>
      <c r="EH288" s="218"/>
      <c r="EI288" s="218"/>
      <c r="EJ288" s="218"/>
      <c r="EK288" s="218"/>
      <c r="EL288" s="218"/>
      <c r="EM288" s="218"/>
      <c r="EN288" s="218"/>
      <c r="EO288" s="218"/>
      <c r="EP288" s="218"/>
      <c r="EQ288" s="218"/>
      <c r="ER288" s="218"/>
      <c r="ES288" s="218"/>
      <c r="ET288" s="218"/>
      <c r="EU288" s="218"/>
      <c r="EV288" s="218"/>
      <c r="EW288" s="218"/>
      <c r="EX288" s="218"/>
      <c r="EY288" s="218"/>
      <c r="EZ288" s="218"/>
      <c r="FA288" s="218"/>
      <c r="FB288" s="218"/>
    </row>
    <row r="289" customFormat="false" ht="13.5"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c r="BZ289" s="218"/>
      <c r="CA289" s="218"/>
      <c r="CB289" s="218"/>
      <c r="CC289" s="218"/>
      <c r="CD289" s="218"/>
      <c r="CE289" s="218"/>
      <c r="CF289" s="218"/>
      <c r="CG289" s="218"/>
      <c r="CH289" s="218"/>
      <c r="CI289" s="218"/>
      <c r="CJ289" s="218"/>
      <c r="CK289" s="218"/>
      <c r="CL289" s="218"/>
      <c r="CM289" s="218"/>
      <c r="CN289" s="218"/>
      <c r="CO289" s="218"/>
      <c r="CP289" s="218"/>
      <c r="CQ289" s="218"/>
      <c r="CR289" s="218"/>
      <c r="CS289" s="218"/>
      <c r="CT289" s="218"/>
      <c r="CU289" s="218"/>
      <c r="CV289" s="218"/>
      <c r="CW289" s="218"/>
      <c r="CX289" s="218"/>
      <c r="CY289" s="218"/>
      <c r="CZ289" s="218"/>
      <c r="DA289" s="218"/>
      <c r="DB289" s="218"/>
      <c r="DC289" s="218"/>
      <c r="DD289" s="218"/>
      <c r="DE289" s="218"/>
      <c r="DF289" s="218"/>
      <c r="DG289" s="218"/>
      <c r="DH289" s="218"/>
      <c r="DI289" s="218"/>
      <c r="DJ289" s="218"/>
      <c r="DK289" s="218"/>
      <c r="DL289" s="218"/>
      <c r="DM289" s="218"/>
      <c r="DN289" s="218"/>
      <c r="DO289" s="218"/>
      <c r="DP289" s="218"/>
      <c r="DQ289" s="218"/>
      <c r="DR289" s="218"/>
      <c r="DS289" s="218"/>
      <c r="DT289" s="218"/>
      <c r="DU289" s="218"/>
      <c r="DV289" s="218"/>
      <c r="DW289" s="218"/>
      <c r="DX289" s="218"/>
      <c r="DY289" s="218"/>
      <c r="DZ289" s="218"/>
      <c r="EA289" s="218"/>
      <c r="EB289" s="218"/>
      <c r="EC289" s="218"/>
      <c r="ED289" s="218"/>
      <c r="EE289" s="218"/>
      <c r="EF289" s="218"/>
      <c r="EG289" s="218"/>
      <c r="EH289" s="218"/>
      <c r="EI289" s="218"/>
      <c r="EJ289" s="218"/>
      <c r="EK289" s="218"/>
      <c r="EL289" s="218"/>
      <c r="EM289" s="218"/>
      <c r="EN289" s="218"/>
      <c r="EO289" s="218"/>
      <c r="EP289" s="218"/>
      <c r="EQ289" s="218"/>
      <c r="ER289" s="218"/>
      <c r="ES289" s="218"/>
      <c r="ET289" s="218"/>
      <c r="EU289" s="218"/>
      <c r="EV289" s="218"/>
      <c r="EW289" s="218"/>
      <c r="EX289" s="218"/>
      <c r="EY289" s="218"/>
      <c r="EZ289" s="218"/>
      <c r="FA289" s="218"/>
      <c r="FB289" s="218"/>
    </row>
    <row r="290" customFormat="false" ht="13.5"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8"/>
      <c r="DK290" s="218"/>
      <c r="DL290" s="218"/>
      <c r="DM290" s="218"/>
      <c r="DN290" s="218"/>
      <c r="DO290" s="218"/>
      <c r="DP290" s="218"/>
      <c r="DQ290" s="218"/>
      <c r="DR290" s="218"/>
      <c r="DS290" s="218"/>
      <c r="DT290" s="218"/>
      <c r="DU290" s="218"/>
      <c r="DV290" s="218"/>
      <c r="DW290" s="218"/>
      <c r="DX290" s="218"/>
      <c r="DY290" s="218"/>
      <c r="DZ290" s="218"/>
      <c r="EA290" s="218"/>
      <c r="EB290" s="218"/>
      <c r="EC290" s="218"/>
      <c r="ED290" s="218"/>
      <c r="EE290" s="218"/>
      <c r="EF290" s="218"/>
      <c r="EG290" s="218"/>
      <c r="EH290" s="218"/>
      <c r="EI290" s="218"/>
      <c r="EJ290" s="218"/>
      <c r="EK290" s="218"/>
      <c r="EL290" s="218"/>
      <c r="EM290" s="218"/>
      <c r="EN290" s="218"/>
      <c r="EO290" s="218"/>
      <c r="EP290" s="218"/>
      <c r="EQ290" s="218"/>
      <c r="ER290" s="218"/>
      <c r="ES290" s="218"/>
      <c r="ET290" s="218"/>
      <c r="EU290" s="218"/>
      <c r="EV290" s="218"/>
      <c r="EW290" s="218"/>
      <c r="EX290" s="218"/>
      <c r="EY290" s="218"/>
      <c r="EZ290" s="218"/>
      <c r="FA290" s="218"/>
      <c r="FB290" s="218"/>
    </row>
    <row r="291" customFormat="false" ht="13.5"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8"/>
      <c r="DK291" s="218"/>
      <c r="DL291" s="218"/>
      <c r="DM291" s="218"/>
      <c r="DN291" s="218"/>
      <c r="DO291" s="218"/>
      <c r="DP291" s="218"/>
      <c r="DQ291" s="218"/>
      <c r="DR291" s="218"/>
      <c r="DS291" s="218"/>
      <c r="DT291" s="218"/>
      <c r="DU291" s="218"/>
      <c r="DV291" s="218"/>
      <c r="DW291" s="218"/>
      <c r="DX291" s="218"/>
      <c r="DY291" s="218"/>
      <c r="DZ291" s="218"/>
      <c r="EA291" s="218"/>
      <c r="EB291" s="218"/>
      <c r="EC291" s="218"/>
      <c r="ED291" s="218"/>
      <c r="EE291" s="218"/>
      <c r="EF291" s="218"/>
      <c r="EG291" s="218"/>
      <c r="EH291" s="218"/>
      <c r="EI291" s="218"/>
      <c r="EJ291" s="218"/>
      <c r="EK291" s="218"/>
      <c r="EL291" s="218"/>
      <c r="EM291" s="218"/>
      <c r="EN291" s="218"/>
      <c r="EO291" s="218"/>
      <c r="EP291" s="218"/>
      <c r="EQ291" s="218"/>
      <c r="ER291" s="218"/>
      <c r="ES291" s="218"/>
      <c r="ET291" s="218"/>
      <c r="EU291" s="218"/>
      <c r="EV291" s="218"/>
      <c r="EW291" s="218"/>
      <c r="EX291" s="218"/>
      <c r="EY291" s="218"/>
      <c r="EZ291" s="218"/>
      <c r="FA291" s="218"/>
      <c r="FB291" s="218"/>
    </row>
    <row r="292" customFormat="false" ht="13.5"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8"/>
      <c r="DK292" s="218"/>
      <c r="DL292" s="218"/>
      <c r="DM292" s="218"/>
      <c r="DN292" s="218"/>
      <c r="DO292" s="218"/>
      <c r="DP292" s="218"/>
      <c r="DQ292" s="218"/>
      <c r="DR292" s="218"/>
      <c r="DS292" s="218"/>
      <c r="DT292" s="218"/>
      <c r="DU292" s="218"/>
      <c r="DV292" s="218"/>
      <c r="DW292" s="218"/>
      <c r="DX292" s="218"/>
      <c r="DY292" s="218"/>
      <c r="DZ292" s="218"/>
      <c r="EA292" s="218"/>
      <c r="EB292" s="218"/>
      <c r="EC292" s="218"/>
      <c r="ED292" s="218"/>
      <c r="EE292" s="218"/>
      <c r="EF292" s="218"/>
      <c r="EG292" s="218"/>
      <c r="EH292" s="218"/>
      <c r="EI292" s="218"/>
      <c r="EJ292" s="218"/>
      <c r="EK292" s="218"/>
      <c r="EL292" s="218"/>
      <c r="EM292" s="218"/>
      <c r="EN292" s="218"/>
      <c r="EO292" s="218"/>
      <c r="EP292" s="218"/>
      <c r="EQ292" s="218"/>
      <c r="ER292" s="218"/>
      <c r="ES292" s="218"/>
      <c r="ET292" s="218"/>
      <c r="EU292" s="218"/>
      <c r="EV292" s="218"/>
      <c r="EW292" s="218"/>
      <c r="EX292" s="218"/>
      <c r="EY292" s="218"/>
      <c r="EZ292" s="218"/>
      <c r="FA292" s="218"/>
      <c r="FB292" s="218"/>
    </row>
    <row r="293" customFormat="false" ht="13.5"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8"/>
      <c r="DK293" s="218"/>
      <c r="DL293" s="218"/>
      <c r="DM293" s="218"/>
      <c r="DN293" s="218"/>
      <c r="DO293" s="218"/>
      <c r="DP293" s="218"/>
      <c r="DQ293" s="218"/>
      <c r="DR293" s="218"/>
      <c r="DS293" s="218"/>
      <c r="DT293" s="218"/>
      <c r="DU293" s="218"/>
      <c r="DV293" s="218"/>
      <c r="DW293" s="218"/>
      <c r="DX293" s="218"/>
      <c r="DY293" s="218"/>
      <c r="DZ293" s="218"/>
      <c r="EA293" s="218"/>
      <c r="EB293" s="218"/>
      <c r="EC293" s="218"/>
      <c r="ED293" s="218"/>
      <c r="EE293" s="218"/>
      <c r="EF293" s="218"/>
      <c r="EG293" s="218"/>
      <c r="EH293" s="218"/>
      <c r="EI293" s="218"/>
      <c r="EJ293" s="218"/>
      <c r="EK293" s="218"/>
      <c r="EL293" s="218"/>
      <c r="EM293" s="218"/>
      <c r="EN293" s="218"/>
      <c r="EO293" s="218"/>
      <c r="EP293" s="218"/>
      <c r="EQ293" s="218"/>
      <c r="ER293" s="218"/>
      <c r="ES293" s="218"/>
      <c r="ET293" s="218"/>
      <c r="EU293" s="218"/>
      <c r="EV293" s="218"/>
      <c r="EW293" s="218"/>
      <c r="EX293" s="218"/>
      <c r="EY293" s="218"/>
      <c r="EZ293" s="218"/>
      <c r="FA293" s="218"/>
      <c r="FB293" s="218"/>
    </row>
    <row r="294" customFormat="false" ht="13.5"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8"/>
      <c r="DK294" s="218"/>
      <c r="DL294" s="218"/>
      <c r="DM294" s="218"/>
      <c r="DN294" s="218"/>
      <c r="DO294" s="218"/>
      <c r="DP294" s="218"/>
      <c r="DQ294" s="218"/>
      <c r="DR294" s="218"/>
      <c r="DS294" s="218"/>
      <c r="DT294" s="218"/>
      <c r="DU294" s="218"/>
      <c r="DV294" s="218"/>
      <c r="DW294" s="218"/>
      <c r="DX294" s="218"/>
      <c r="DY294" s="218"/>
      <c r="DZ294" s="218"/>
      <c r="EA294" s="218"/>
      <c r="EB294" s="218"/>
      <c r="EC294" s="218"/>
      <c r="ED294" s="218"/>
      <c r="EE294" s="218"/>
      <c r="EF294" s="218"/>
      <c r="EG294" s="218"/>
      <c r="EH294" s="218"/>
      <c r="EI294" s="218"/>
      <c r="EJ294" s="218"/>
      <c r="EK294" s="218"/>
      <c r="EL294" s="218"/>
      <c r="EM294" s="218"/>
      <c r="EN294" s="218"/>
      <c r="EO294" s="218"/>
      <c r="EP294" s="218"/>
      <c r="EQ294" s="218"/>
      <c r="ER294" s="218"/>
      <c r="ES294" s="218"/>
      <c r="ET294" s="218"/>
      <c r="EU294" s="218"/>
      <c r="EV294" s="218"/>
      <c r="EW294" s="218"/>
      <c r="EX294" s="218"/>
      <c r="EY294" s="218"/>
      <c r="EZ294" s="218"/>
      <c r="FA294" s="218"/>
      <c r="FB294" s="218"/>
    </row>
    <row r="295" customFormat="false" ht="13.5"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8"/>
      <c r="DK295" s="218"/>
      <c r="DL295" s="218"/>
      <c r="DM295" s="218"/>
      <c r="DN295" s="218"/>
      <c r="DO295" s="218"/>
      <c r="DP295" s="218"/>
      <c r="DQ295" s="218"/>
      <c r="DR295" s="218"/>
      <c r="DS295" s="218"/>
      <c r="DT295" s="218"/>
      <c r="DU295" s="218"/>
      <c r="DV295" s="218"/>
      <c r="DW295" s="218"/>
      <c r="DX295" s="218"/>
      <c r="DY295" s="218"/>
      <c r="DZ295" s="218"/>
      <c r="EA295" s="218"/>
      <c r="EB295" s="218"/>
      <c r="EC295" s="218"/>
      <c r="ED295" s="218"/>
      <c r="EE295" s="218"/>
      <c r="EF295" s="218"/>
      <c r="EG295" s="218"/>
      <c r="EH295" s="218"/>
      <c r="EI295" s="218"/>
      <c r="EJ295" s="218"/>
      <c r="EK295" s="218"/>
      <c r="EL295" s="218"/>
      <c r="EM295" s="218"/>
      <c r="EN295" s="218"/>
      <c r="EO295" s="218"/>
      <c r="EP295" s="218"/>
      <c r="EQ295" s="218"/>
      <c r="ER295" s="218"/>
      <c r="ES295" s="218"/>
      <c r="ET295" s="218"/>
      <c r="EU295" s="218"/>
      <c r="EV295" s="218"/>
      <c r="EW295" s="218"/>
      <c r="EX295" s="218"/>
      <c r="EY295" s="218"/>
      <c r="EZ295" s="218"/>
      <c r="FA295" s="218"/>
      <c r="FB295" s="218"/>
    </row>
    <row r="296" customFormat="false" ht="13.5"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c r="DJ296" s="218"/>
      <c r="DK296" s="218"/>
      <c r="DL296" s="218"/>
      <c r="DM296" s="218"/>
      <c r="DN296" s="218"/>
      <c r="DO296" s="218"/>
      <c r="DP296" s="218"/>
      <c r="DQ296" s="218"/>
      <c r="DR296" s="218"/>
      <c r="DS296" s="218"/>
      <c r="DT296" s="218"/>
      <c r="DU296" s="218"/>
      <c r="DV296" s="218"/>
      <c r="DW296" s="218"/>
      <c r="DX296" s="218"/>
      <c r="DY296" s="218"/>
      <c r="DZ296" s="218"/>
      <c r="EA296" s="218"/>
      <c r="EB296" s="218"/>
      <c r="EC296" s="218"/>
      <c r="ED296" s="218"/>
      <c r="EE296" s="218"/>
      <c r="EF296" s="218"/>
      <c r="EG296" s="218"/>
      <c r="EH296" s="218"/>
      <c r="EI296" s="218"/>
      <c r="EJ296" s="218"/>
      <c r="EK296" s="218"/>
      <c r="EL296" s="218"/>
      <c r="EM296" s="218"/>
      <c r="EN296" s="218"/>
      <c r="EO296" s="218"/>
      <c r="EP296" s="218"/>
      <c r="EQ296" s="218"/>
      <c r="ER296" s="218"/>
      <c r="ES296" s="218"/>
      <c r="ET296" s="218"/>
      <c r="EU296" s="218"/>
      <c r="EV296" s="218"/>
      <c r="EW296" s="218"/>
      <c r="EX296" s="218"/>
      <c r="EY296" s="218"/>
      <c r="EZ296" s="218"/>
      <c r="FA296" s="218"/>
      <c r="FB296" s="218"/>
    </row>
    <row r="297" customFormat="false" ht="13.5"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c r="DJ297" s="218"/>
      <c r="DK297" s="218"/>
      <c r="DL297" s="218"/>
      <c r="DM297" s="218"/>
      <c r="DN297" s="218"/>
      <c r="DO297" s="218"/>
      <c r="DP297" s="218"/>
      <c r="DQ297" s="218"/>
      <c r="DR297" s="218"/>
      <c r="DS297" s="218"/>
      <c r="DT297" s="218"/>
      <c r="DU297" s="218"/>
      <c r="DV297" s="218"/>
      <c r="DW297" s="218"/>
      <c r="DX297" s="218"/>
      <c r="DY297" s="218"/>
      <c r="DZ297" s="218"/>
      <c r="EA297" s="218"/>
      <c r="EB297" s="218"/>
      <c r="EC297" s="218"/>
      <c r="ED297" s="218"/>
      <c r="EE297" s="218"/>
      <c r="EF297" s="218"/>
      <c r="EG297" s="218"/>
      <c r="EH297" s="218"/>
      <c r="EI297" s="218"/>
      <c r="EJ297" s="218"/>
      <c r="EK297" s="218"/>
      <c r="EL297" s="218"/>
      <c r="EM297" s="218"/>
      <c r="EN297" s="218"/>
      <c r="EO297" s="218"/>
      <c r="EP297" s="218"/>
      <c r="EQ297" s="218"/>
      <c r="ER297" s="218"/>
      <c r="ES297" s="218"/>
      <c r="ET297" s="218"/>
      <c r="EU297" s="218"/>
      <c r="EV297" s="218"/>
      <c r="EW297" s="218"/>
      <c r="EX297" s="218"/>
      <c r="EY297" s="218"/>
      <c r="EZ297" s="218"/>
      <c r="FA297" s="218"/>
      <c r="FB297" s="218"/>
    </row>
    <row r="298" customFormat="false" ht="13.5"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c r="DJ298" s="218"/>
      <c r="DK298" s="218"/>
      <c r="DL298" s="218"/>
      <c r="DM298" s="218"/>
      <c r="DN298" s="218"/>
      <c r="DO298" s="218"/>
      <c r="DP298" s="218"/>
      <c r="DQ298" s="218"/>
      <c r="DR298" s="218"/>
      <c r="DS298" s="218"/>
      <c r="DT298" s="218"/>
      <c r="DU298" s="218"/>
      <c r="DV298" s="218"/>
      <c r="DW298" s="218"/>
      <c r="DX298" s="218"/>
      <c r="DY298" s="218"/>
      <c r="DZ298" s="218"/>
      <c r="EA298" s="218"/>
      <c r="EB298" s="218"/>
      <c r="EC298" s="218"/>
      <c r="ED298" s="218"/>
      <c r="EE298" s="218"/>
      <c r="EF298" s="218"/>
      <c r="EG298" s="218"/>
      <c r="EH298" s="218"/>
      <c r="EI298" s="218"/>
      <c r="EJ298" s="218"/>
      <c r="EK298" s="218"/>
      <c r="EL298" s="218"/>
      <c r="EM298" s="218"/>
      <c r="EN298" s="218"/>
      <c r="EO298" s="218"/>
      <c r="EP298" s="218"/>
      <c r="EQ298" s="218"/>
      <c r="ER298" s="218"/>
      <c r="ES298" s="218"/>
      <c r="ET298" s="218"/>
      <c r="EU298" s="218"/>
      <c r="EV298" s="218"/>
      <c r="EW298" s="218"/>
      <c r="EX298" s="218"/>
      <c r="EY298" s="218"/>
      <c r="EZ298" s="218"/>
      <c r="FA298" s="218"/>
      <c r="FB298" s="218"/>
    </row>
    <row r="299" customFormat="false" ht="13.5"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c r="AY299" s="218"/>
      <c r="AZ299" s="218"/>
      <c r="BA299" s="218"/>
      <c r="BB299" s="218"/>
      <c r="BC299" s="218"/>
      <c r="BD299" s="218"/>
      <c r="BE299" s="218"/>
      <c r="BF299" s="218"/>
      <c r="BG299" s="218"/>
      <c r="BH299" s="218"/>
      <c r="BI299" s="218"/>
      <c r="BJ299" s="218"/>
      <c r="BK299" s="218"/>
      <c r="BL299" s="218"/>
      <c r="BM299" s="218"/>
      <c r="BN299" s="218"/>
      <c r="BO299" s="218"/>
      <c r="BP299" s="218"/>
      <c r="BQ299" s="218"/>
      <c r="BR299" s="218"/>
      <c r="BS299" s="218"/>
      <c r="BT299" s="218"/>
      <c r="BU299" s="218"/>
      <c r="BV299" s="218"/>
      <c r="BW299" s="218"/>
      <c r="BX299" s="218"/>
      <c r="BY299" s="218"/>
      <c r="BZ299" s="218"/>
      <c r="CA299" s="218"/>
      <c r="CB299" s="218"/>
      <c r="CC299" s="218"/>
      <c r="CD299" s="218"/>
      <c r="CE299" s="218"/>
      <c r="CF299" s="218"/>
      <c r="CG299" s="218"/>
      <c r="CH299" s="218"/>
      <c r="CI299" s="218"/>
      <c r="CJ299" s="218"/>
      <c r="CK299" s="218"/>
      <c r="CL299" s="218"/>
      <c r="CM299" s="218"/>
      <c r="CN299" s="218"/>
      <c r="CO299" s="218"/>
      <c r="CP299" s="218"/>
      <c r="CQ299" s="218"/>
      <c r="CR299" s="218"/>
      <c r="CS299" s="218"/>
      <c r="CT299" s="218"/>
      <c r="CU299" s="218"/>
      <c r="CV299" s="218"/>
      <c r="CW299" s="218"/>
      <c r="CX299" s="218"/>
      <c r="CY299" s="218"/>
      <c r="CZ299" s="218"/>
      <c r="DA299" s="218"/>
      <c r="DB299" s="218"/>
      <c r="DC299" s="218"/>
      <c r="DD299" s="218"/>
      <c r="DE299" s="218"/>
      <c r="DF299" s="218"/>
      <c r="DG299" s="218"/>
      <c r="DH299" s="218"/>
      <c r="DI299" s="218"/>
      <c r="DJ299" s="218"/>
      <c r="DK299" s="218"/>
      <c r="DL299" s="218"/>
      <c r="DM299" s="218"/>
      <c r="DN299" s="218"/>
      <c r="DO299" s="218"/>
      <c r="DP299" s="218"/>
      <c r="DQ299" s="218"/>
      <c r="DR299" s="218"/>
      <c r="DS299" s="218"/>
      <c r="DT299" s="218"/>
      <c r="DU299" s="218"/>
      <c r="DV299" s="218"/>
      <c r="DW299" s="218"/>
      <c r="DX299" s="218"/>
      <c r="DY299" s="218"/>
      <c r="DZ299" s="218"/>
      <c r="EA299" s="218"/>
      <c r="EB299" s="218"/>
      <c r="EC299" s="218"/>
      <c r="ED299" s="218"/>
      <c r="EE299" s="218"/>
      <c r="EF299" s="218"/>
      <c r="EG299" s="218"/>
      <c r="EH299" s="218"/>
      <c r="EI299" s="218"/>
      <c r="EJ299" s="218"/>
      <c r="EK299" s="218"/>
      <c r="EL299" s="218"/>
      <c r="EM299" s="218"/>
      <c r="EN299" s="218"/>
      <c r="EO299" s="218"/>
      <c r="EP299" s="218"/>
      <c r="EQ299" s="218"/>
      <c r="ER299" s="218"/>
      <c r="ES299" s="218"/>
      <c r="ET299" s="218"/>
      <c r="EU299" s="218"/>
      <c r="EV299" s="218"/>
      <c r="EW299" s="218"/>
      <c r="EX299" s="218"/>
      <c r="EY299" s="218"/>
      <c r="EZ299" s="218"/>
      <c r="FA299" s="218"/>
      <c r="FB299" s="218"/>
    </row>
    <row r="300" customFormat="false" ht="13.5"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c r="AY300" s="218"/>
      <c r="AZ300" s="218"/>
      <c r="BA300" s="218"/>
      <c r="BB300" s="218"/>
      <c r="BC300" s="218"/>
      <c r="BD300" s="218"/>
      <c r="BE300" s="218"/>
      <c r="BF300" s="218"/>
      <c r="BG300" s="218"/>
      <c r="BH300" s="218"/>
      <c r="BI300" s="218"/>
      <c r="BJ300" s="218"/>
      <c r="BK300" s="218"/>
      <c r="BL300" s="218"/>
      <c r="BM300" s="218"/>
      <c r="BN300" s="218"/>
      <c r="BO300" s="218"/>
      <c r="BP300" s="218"/>
      <c r="BQ300" s="218"/>
      <c r="BR300" s="218"/>
      <c r="BS300" s="218"/>
      <c r="BT300" s="218"/>
      <c r="BU300" s="218"/>
      <c r="BV300" s="218"/>
      <c r="BW300" s="218"/>
      <c r="BX300" s="218"/>
      <c r="BY300" s="218"/>
      <c r="BZ300" s="218"/>
      <c r="CA300" s="218"/>
      <c r="CB300" s="218"/>
      <c r="CC300" s="218"/>
      <c r="CD300" s="218"/>
      <c r="CE300" s="218"/>
      <c r="CF300" s="218"/>
      <c r="CG300" s="218"/>
      <c r="CH300" s="218"/>
      <c r="CI300" s="218"/>
      <c r="CJ300" s="218"/>
      <c r="CK300" s="218"/>
      <c r="CL300" s="218"/>
      <c r="CM300" s="218"/>
      <c r="CN300" s="218"/>
      <c r="CO300" s="218"/>
      <c r="CP300" s="218"/>
      <c r="CQ300" s="218"/>
      <c r="CR300" s="218"/>
      <c r="CS300" s="218"/>
      <c r="CT300" s="218"/>
      <c r="CU300" s="218"/>
      <c r="CV300" s="218"/>
      <c r="CW300" s="218"/>
      <c r="CX300" s="218"/>
      <c r="CY300" s="218"/>
      <c r="CZ300" s="218"/>
      <c r="DA300" s="218"/>
      <c r="DB300" s="218"/>
      <c r="DC300" s="218"/>
      <c r="DD300" s="218"/>
      <c r="DE300" s="218"/>
      <c r="DF300" s="218"/>
      <c r="DG300" s="218"/>
      <c r="DH300" s="218"/>
      <c r="DI300" s="218"/>
      <c r="DJ300" s="218"/>
      <c r="DK300" s="218"/>
      <c r="DL300" s="218"/>
      <c r="DM300" s="218"/>
      <c r="DN300" s="218"/>
      <c r="DO300" s="218"/>
      <c r="DP300" s="218"/>
      <c r="DQ300" s="218"/>
      <c r="DR300" s="218"/>
      <c r="DS300" s="218"/>
      <c r="DT300" s="218"/>
      <c r="DU300" s="218"/>
      <c r="DV300" s="218"/>
      <c r="DW300" s="218"/>
      <c r="DX300" s="218"/>
      <c r="DY300" s="218"/>
      <c r="DZ300" s="218"/>
      <c r="EA300" s="218"/>
      <c r="EB300" s="218"/>
      <c r="EC300" s="218"/>
      <c r="ED300" s="218"/>
      <c r="EE300" s="218"/>
      <c r="EF300" s="218"/>
      <c r="EG300" s="218"/>
      <c r="EH300" s="218"/>
      <c r="EI300" s="218"/>
      <c r="EJ300" s="218"/>
      <c r="EK300" s="218"/>
      <c r="EL300" s="218"/>
      <c r="EM300" s="218"/>
      <c r="EN300" s="218"/>
      <c r="EO300" s="218"/>
      <c r="EP300" s="218"/>
      <c r="EQ300" s="218"/>
      <c r="ER300" s="218"/>
      <c r="ES300" s="218"/>
      <c r="ET300" s="218"/>
      <c r="EU300" s="218"/>
      <c r="EV300" s="218"/>
      <c r="EW300" s="218"/>
      <c r="EX300" s="218"/>
      <c r="EY300" s="218"/>
      <c r="EZ300" s="218"/>
      <c r="FA300" s="218"/>
      <c r="FB300" s="218"/>
    </row>
    <row r="301" customFormat="false" ht="13.5"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c r="AY301" s="218"/>
      <c r="AZ301" s="218"/>
      <c r="BA301" s="218"/>
      <c r="BB301" s="218"/>
      <c r="BC301" s="218"/>
      <c r="BD301" s="218"/>
      <c r="BE301" s="218"/>
      <c r="BF301" s="218"/>
      <c r="BG301" s="218"/>
      <c r="BH301" s="218"/>
      <c r="BI301" s="218"/>
      <c r="BJ301" s="218"/>
      <c r="BK301" s="218"/>
      <c r="BL301" s="218"/>
      <c r="BM301" s="218"/>
      <c r="BN301" s="218"/>
      <c r="BO301" s="218"/>
      <c r="BP301" s="218"/>
      <c r="BQ301" s="218"/>
      <c r="BR301" s="218"/>
      <c r="BS301" s="218"/>
      <c r="BT301" s="218"/>
      <c r="BU301" s="218"/>
      <c r="BV301" s="218"/>
      <c r="BW301" s="218"/>
      <c r="BX301" s="218"/>
      <c r="BY301" s="218"/>
      <c r="BZ301" s="218"/>
      <c r="CA301" s="218"/>
      <c r="CB301" s="218"/>
      <c r="CC301" s="218"/>
      <c r="CD301" s="218"/>
      <c r="CE301" s="218"/>
      <c r="CF301" s="218"/>
      <c r="CG301" s="218"/>
      <c r="CH301" s="218"/>
      <c r="CI301" s="218"/>
      <c r="CJ301" s="218"/>
      <c r="CK301" s="218"/>
      <c r="CL301" s="218"/>
      <c r="CM301" s="218"/>
      <c r="CN301" s="218"/>
      <c r="CO301" s="218"/>
      <c r="CP301" s="218"/>
      <c r="CQ301" s="218"/>
      <c r="CR301" s="218"/>
      <c r="CS301" s="218"/>
      <c r="CT301" s="218"/>
      <c r="CU301" s="218"/>
      <c r="CV301" s="218"/>
      <c r="CW301" s="218"/>
      <c r="CX301" s="218"/>
      <c r="CY301" s="218"/>
      <c r="CZ301" s="218"/>
      <c r="DA301" s="218"/>
      <c r="DB301" s="218"/>
      <c r="DC301" s="218"/>
      <c r="DD301" s="218"/>
      <c r="DE301" s="218"/>
      <c r="DF301" s="218"/>
      <c r="DG301" s="218"/>
      <c r="DH301" s="218"/>
      <c r="DI301" s="218"/>
      <c r="DJ301" s="218"/>
      <c r="DK301" s="218"/>
      <c r="DL301" s="218"/>
      <c r="DM301" s="218"/>
      <c r="DN301" s="218"/>
      <c r="DO301" s="218"/>
      <c r="DP301" s="218"/>
      <c r="DQ301" s="218"/>
      <c r="DR301" s="218"/>
      <c r="DS301" s="218"/>
      <c r="DT301" s="218"/>
      <c r="DU301" s="218"/>
      <c r="DV301" s="218"/>
      <c r="DW301" s="218"/>
      <c r="DX301" s="218"/>
      <c r="DY301" s="218"/>
      <c r="DZ301" s="218"/>
      <c r="EA301" s="218"/>
      <c r="EB301" s="218"/>
      <c r="EC301" s="218"/>
      <c r="ED301" s="218"/>
      <c r="EE301" s="218"/>
      <c r="EF301" s="218"/>
      <c r="EG301" s="218"/>
      <c r="EH301" s="218"/>
      <c r="EI301" s="218"/>
      <c r="EJ301" s="218"/>
      <c r="EK301" s="218"/>
      <c r="EL301" s="218"/>
      <c r="EM301" s="218"/>
      <c r="EN301" s="218"/>
      <c r="EO301" s="218"/>
      <c r="EP301" s="218"/>
      <c r="EQ301" s="218"/>
      <c r="ER301" s="218"/>
      <c r="ES301" s="218"/>
      <c r="ET301" s="218"/>
      <c r="EU301" s="218"/>
      <c r="EV301" s="218"/>
      <c r="EW301" s="218"/>
      <c r="EX301" s="218"/>
      <c r="EY301" s="218"/>
      <c r="EZ301" s="218"/>
      <c r="FA301" s="218"/>
      <c r="FB301" s="218"/>
    </row>
    <row r="302" customFormat="false" ht="13.5"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c r="AY302" s="218"/>
      <c r="AZ302" s="218"/>
      <c r="BA302" s="218"/>
      <c r="BB302" s="218"/>
      <c r="BC302" s="218"/>
      <c r="BD302" s="218"/>
      <c r="BE302" s="218"/>
      <c r="BF302" s="218"/>
      <c r="BG302" s="218"/>
      <c r="BH302" s="218"/>
      <c r="BI302" s="218"/>
      <c r="BJ302" s="218"/>
      <c r="BK302" s="218"/>
      <c r="BL302" s="218"/>
      <c r="BM302" s="218"/>
      <c r="BN302" s="218"/>
      <c r="BO302" s="218"/>
      <c r="BP302" s="218"/>
      <c r="BQ302" s="218"/>
      <c r="BR302" s="218"/>
      <c r="BS302" s="218"/>
      <c r="BT302" s="218"/>
      <c r="BU302" s="218"/>
      <c r="BV302" s="218"/>
      <c r="BW302" s="218"/>
      <c r="BX302" s="218"/>
      <c r="BY302" s="218"/>
      <c r="BZ302" s="218"/>
      <c r="CA302" s="218"/>
      <c r="CB302" s="218"/>
      <c r="CC302" s="218"/>
      <c r="CD302" s="218"/>
      <c r="CE302" s="218"/>
      <c r="CF302" s="218"/>
      <c r="CG302" s="218"/>
      <c r="CH302" s="218"/>
      <c r="CI302" s="218"/>
      <c r="CJ302" s="218"/>
      <c r="CK302" s="218"/>
      <c r="CL302" s="218"/>
      <c r="CM302" s="218"/>
      <c r="CN302" s="218"/>
      <c r="CO302" s="218"/>
      <c r="CP302" s="218"/>
      <c r="CQ302" s="218"/>
      <c r="CR302" s="218"/>
      <c r="CS302" s="218"/>
      <c r="CT302" s="218"/>
      <c r="CU302" s="218"/>
      <c r="CV302" s="218"/>
      <c r="CW302" s="218"/>
      <c r="CX302" s="218"/>
      <c r="CY302" s="218"/>
      <c r="CZ302" s="218"/>
      <c r="DA302" s="218"/>
      <c r="DB302" s="218"/>
      <c r="DC302" s="218"/>
      <c r="DD302" s="218"/>
      <c r="DE302" s="218"/>
      <c r="DF302" s="218"/>
      <c r="DG302" s="218"/>
      <c r="DH302" s="218"/>
      <c r="DI302" s="218"/>
      <c r="DJ302" s="218"/>
      <c r="DK302" s="218"/>
      <c r="DL302" s="218"/>
      <c r="DM302" s="218"/>
      <c r="DN302" s="218"/>
      <c r="DO302" s="218"/>
      <c r="DP302" s="218"/>
      <c r="DQ302" s="218"/>
      <c r="DR302" s="218"/>
      <c r="DS302" s="218"/>
      <c r="DT302" s="218"/>
      <c r="DU302" s="218"/>
      <c r="DV302" s="218"/>
      <c r="DW302" s="218"/>
      <c r="DX302" s="218"/>
      <c r="DY302" s="218"/>
      <c r="DZ302" s="218"/>
      <c r="EA302" s="218"/>
      <c r="EB302" s="218"/>
      <c r="EC302" s="218"/>
      <c r="ED302" s="218"/>
      <c r="EE302" s="218"/>
      <c r="EF302" s="218"/>
      <c r="EG302" s="218"/>
      <c r="EH302" s="218"/>
      <c r="EI302" s="218"/>
      <c r="EJ302" s="218"/>
      <c r="EK302" s="218"/>
      <c r="EL302" s="218"/>
      <c r="EM302" s="218"/>
      <c r="EN302" s="218"/>
      <c r="EO302" s="218"/>
      <c r="EP302" s="218"/>
      <c r="EQ302" s="218"/>
      <c r="ER302" s="218"/>
      <c r="ES302" s="218"/>
      <c r="ET302" s="218"/>
      <c r="EU302" s="218"/>
      <c r="EV302" s="218"/>
      <c r="EW302" s="218"/>
      <c r="EX302" s="218"/>
      <c r="EY302" s="218"/>
      <c r="EZ302" s="218"/>
      <c r="FA302" s="218"/>
      <c r="FB302" s="218"/>
    </row>
    <row r="303" customFormat="false" ht="13.5"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c r="AY303" s="218"/>
      <c r="AZ303" s="218"/>
      <c r="BA303" s="218"/>
      <c r="BB303" s="218"/>
      <c r="BC303" s="218"/>
      <c r="BD303" s="218"/>
      <c r="BE303" s="218"/>
      <c r="BF303" s="218"/>
      <c r="BG303" s="218"/>
      <c r="BH303" s="218"/>
      <c r="BI303" s="218"/>
      <c r="BJ303" s="218"/>
      <c r="BK303" s="218"/>
      <c r="BL303" s="218"/>
      <c r="BM303" s="218"/>
      <c r="BN303" s="218"/>
      <c r="BO303" s="218"/>
      <c r="BP303" s="218"/>
      <c r="BQ303" s="218"/>
      <c r="BR303" s="218"/>
      <c r="BS303" s="218"/>
      <c r="BT303" s="218"/>
      <c r="BU303" s="218"/>
      <c r="BV303" s="218"/>
      <c r="BW303" s="218"/>
      <c r="BX303" s="218"/>
      <c r="BY303" s="218"/>
      <c r="BZ303" s="218"/>
      <c r="CA303" s="218"/>
      <c r="CB303" s="218"/>
      <c r="CC303" s="218"/>
      <c r="CD303" s="218"/>
      <c r="CE303" s="218"/>
      <c r="CF303" s="218"/>
      <c r="CG303" s="218"/>
      <c r="CH303" s="218"/>
      <c r="CI303" s="218"/>
      <c r="CJ303" s="218"/>
      <c r="CK303" s="218"/>
      <c r="CL303" s="218"/>
      <c r="CM303" s="218"/>
      <c r="CN303" s="218"/>
      <c r="CO303" s="218"/>
      <c r="CP303" s="218"/>
      <c r="CQ303" s="218"/>
      <c r="CR303" s="218"/>
      <c r="CS303" s="218"/>
      <c r="CT303" s="218"/>
      <c r="CU303" s="218"/>
      <c r="CV303" s="218"/>
      <c r="CW303" s="218"/>
      <c r="CX303" s="218"/>
      <c r="CY303" s="218"/>
      <c r="CZ303" s="218"/>
      <c r="DA303" s="218"/>
      <c r="DB303" s="218"/>
      <c r="DC303" s="218"/>
      <c r="DD303" s="218"/>
      <c r="DE303" s="218"/>
      <c r="DF303" s="218"/>
      <c r="DG303" s="218"/>
      <c r="DH303" s="218"/>
      <c r="DI303" s="218"/>
      <c r="DJ303" s="218"/>
      <c r="DK303" s="218"/>
      <c r="DL303" s="218"/>
      <c r="DM303" s="218"/>
      <c r="DN303" s="218"/>
      <c r="DO303" s="218"/>
      <c r="DP303" s="218"/>
      <c r="DQ303" s="218"/>
      <c r="DR303" s="218"/>
      <c r="DS303" s="218"/>
      <c r="DT303" s="218"/>
      <c r="DU303" s="218"/>
      <c r="DV303" s="218"/>
      <c r="DW303" s="218"/>
      <c r="DX303" s="218"/>
      <c r="DY303" s="218"/>
      <c r="DZ303" s="218"/>
      <c r="EA303" s="218"/>
      <c r="EB303" s="218"/>
      <c r="EC303" s="218"/>
      <c r="ED303" s="218"/>
      <c r="EE303" s="218"/>
      <c r="EF303" s="218"/>
      <c r="EG303" s="218"/>
      <c r="EH303" s="218"/>
      <c r="EI303" s="218"/>
      <c r="EJ303" s="218"/>
      <c r="EK303" s="218"/>
      <c r="EL303" s="218"/>
      <c r="EM303" s="218"/>
      <c r="EN303" s="218"/>
      <c r="EO303" s="218"/>
      <c r="EP303" s="218"/>
      <c r="EQ303" s="218"/>
      <c r="ER303" s="218"/>
      <c r="ES303" s="218"/>
      <c r="ET303" s="218"/>
      <c r="EU303" s="218"/>
      <c r="EV303" s="218"/>
      <c r="EW303" s="218"/>
      <c r="EX303" s="218"/>
      <c r="EY303" s="218"/>
      <c r="EZ303" s="218"/>
      <c r="FA303" s="218"/>
      <c r="FB303" s="218"/>
    </row>
    <row r="304" customFormat="false" ht="13.5"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c r="AY304" s="218"/>
      <c r="AZ304" s="218"/>
      <c r="BA304" s="218"/>
      <c r="BB304" s="218"/>
      <c r="BC304" s="218"/>
      <c r="BD304" s="218"/>
      <c r="BE304" s="218"/>
      <c r="BF304" s="218"/>
      <c r="BG304" s="218"/>
      <c r="BH304" s="218"/>
      <c r="BI304" s="218"/>
      <c r="BJ304" s="218"/>
      <c r="BK304" s="218"/>
      <c r="BL304" s="218"/>
      <c r="BM304" s="218"/>
      <c r="BN304" s="218"/>
      <c r="BO304" s="218"/>
      <c r="BP304" s="218"/>
      <c r="BQ304" s="218"/>
      <c r="BR304" s="218"/>
      <c r="BS304" s="218"/>
      <c r="BT304" s="218"/>
      <c r="BU304" s="218"/>
      <c r="BV304" s="218"/>
      <c r="BW304" s="218"/>
      <c r="BX304" s="218"/>
      <c r="BY304" s="218"/>
      <c r="BZ304" s="218"/>
      <c r="CA304" s="218"/>
      <c r="CB304" s="218"/>
      <c r="CC304" s="218"/>
      <c r="CD304" s="218"/>
      <c r="CE304" s="218"/>
      <c r="CF304" s="218"/>
      <c r="CG304" s="218"/>
      <c r="CH304" s="218"/>
      <c r="CI304" s="218"/>
      <c r="CJ304" s="218"/>
      <c r="CK304" s="218"/>
      <c r="CL304" s="218"/>
      <c r="CM304" s="218"/>
      <c r="CN304" s="218"/>
      <c r="CO304" s="218"/>
      <c r="CP304" s="218"/>
      <c r="CQ304" s="218"/>
      <c r="CR304" s="218"/>
      <c r="CS304" s="218"/>
      <c r="CT304" s="218"/>
      <c r="CU304" s="218"/>
      <c r="CV304" s="218"/>
      <c r="CW304" s="218"/>
      <c r="CX304" s="218"/>
      <c r="CY304" s="218"/>
      <c r="CZ304" s="218"/>
      <c r="DA304" s="218"/>
      <c r="DB304" s="218"/>
      <c r="DC304" s="218"/>
      <c r="DD304" s="218"/>
      <c r="DE304" s="218"/>
      <c r="DF304" s="218"/>
      <c r="DG304" s="218"/>
      <c r="DH304" s="218"/>
      <c r="DI304" s="218"/>
      <c r="DJ304" s="218"/>
      <c r="DK304" s="218"/>
      <c r="DL304" s="218"/>
      <c r="DM304" s="218"/>
      <c r="DN304" s="218"/>
      <c r="DO304" s="218"/>
      <c r="DP304" s="218"/>
      <c r="DQ304" s="218"/>
      <c r="DR304" s="218"/>
      <c r="DS304" s="218"/>
      <c r="DT304" s="218"/>
      <c r="DU304" s="218"/>
      <c r="DV304" s="218"/>
      <c r="DW304" s="218"/>
      <c r="DX304" s="218"/>
      <c r="DY304" s="218"/>
      <c r="DZ304" s="218"/>
      <c r="EA304" s="218"/>
      <c r="EB304" s="218"/>
      <c r="EC304" s="218"/>
      <c r="ED304" s="218"/>
      <c r="EE304" s="218"/>
      <c r="EF304" s="218"/>
      <c r="EG304" s="218"/>
      <c r="EH304" s="218"/>
      <c r="EI304" s="218"/>
      <c r="EJ304" s="218"/>
      <c r="EK304" s="218"/>
      <c r="EL304" s="218"/>
      <c r="EM304" s="218"/>
      <c r="EN304" s="218"/>
      <c r="EO304" s="218"/>
      <c r="EP304" s="218"/>
      <c r="EQ304" s="218"/>
      <c r="ER304" s="218"/>
      <c r="ES304" s="218"/>
      <c r="ET304" s="218"/>
      <c r="EU304" s="218"/>
      <c r="EV304" s="218"/>
      <c r="EW304" s="218"/>
      <c r="EX304" s="218"/>
      <c r="EY304" s="218"/>
      <c r="EZ304" s="218"/>
      <c r="FA304" s="218"/>
      <c r="FB304" s="218"/>
    </row>
    <row r="305" customFormat="false" ht="13.5"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c r="AY305" s="218"/>
      <c r="AZ305" s="218"/>
      <c r="BA305" s="218"/>
      <c r="BB305" s="218"/>
      <c r="BC305" s="218"/>
      <c r="BD305" s="218"/>
      <c r="BE305" s="218"/>
      <c r="BF305" s="218"/>
      <c r="BG305" s="218"/>
      <c r="BH305" s="218"/>
      <c r="BI305" s="218"/>
      <c r="BJ305" s="218"/>
      <c r="BK305" s="218"/>
      <c r="BL305" s="218"/>
      <c r="BM305" s="218"/>
      <c r="BN305" s="218"/>
      <c r="BO305" s="218"/>
      <c r="BP305" s="218"/>
      <c r="BQ305" s="218"/>
      <c r="BR305" s="218"/>
      <c r="BS305" s="218"/>
      <c r="BT305" s="218"/>
      <c r="BU305" s="218"/>
      <c r="BV305" s="218"/>
      <c r="BW305" s="218"/>
      <c r="BX305" s="218"/>
      <c r="BY305" s="218"/>
      <c r="BZ305" s="218"/>
      <c r="CA305" s="218"/>
      <c r="CB305" s="218"/>
      <c r="CC305" s="218"/>
      <c r="CD305" s="218"/>
      <c r="CE305" s="218"/>
      <c r="CF305" s="218"/>
      <c r="CG305" s="218"/>
      <c r="CH305" s="218"/>
      <c r="CI305" s="218"/>
      <c r="CJ305" s="218"/>
      <c r="CK305" s="218"/>
      <c r="CL305" s="218"/>
      <c r="CM305" s="218"/>
      <c r="CN305" s="218"/>
      <c r="CO305" s="218"/>
      <c r="CP305" s="218"/>
      <c r="CQ305" s="218"/>
      <c r="CR305" s="218"/>
      <c r="CS305" s="218"/>
      <c r="CT305" s="218"/>
      <c r="CU305" s="218"/>
      <c r="CV305" s="218"/>
      <c r="CW305" s="218"/>
      <c r="CX305" s="218"/>
      <c r="CY305" s="218"/>
      <c r="CZ305" s="218"/>
      <c r="DA305" s="218"/>
      <c r="DB305" s="218"/>
      <c r="DC305" s="218"/>
      <c r="DD305" s="218"/>
      <c r="DE305" s="218"/>
      <c r="DF305" s="218"/>
      <c r="DG305" s="218"/>
      <c r="DH305" s="218"/>
      <c r="DI305" s="218"/>
      <c r="DJ305" s="218"/>
      <c r="DK305" s="218"/>
      <c r="DL305" s="218"/>
      <c r="DM305" s="218"/>
      <c r="DN305" s="218"/>
      <c r="DO305" s="218"/>
      <c r="DP305" s="218"/>
      <c r="DQ305" s="218"/>
      <c r="DR305" s="218"/>
      <c r="DS305" s="218"/>
      <c r="DT305" s="218"/>
      <c r="DU305" s="218"/>
      <c r="DV305" s="218"/>
      <c r="DW305" s="218"/>
      <c r="DX305" s="218"/>
      <c r="DY305" s="218"/>
      <c r="DZ305" s="218"/>
      <c r="EA305" s="218"/>
      <c r="EB305" s="218"/>
      <c r="EC305" s="218"/>
      <c r="ED305" s="218"/>
      <c r="EE305" s="218"/>
      <c r="EF305" s="218"/>
      <c r="EG305" s="218"/>
      <c r="EH305" s="218"/>
      <c r="EI305" s="218"/>
      <c r="EJ305" s="218"/>
      <c r="EK305" s="218"/>
      <c r="EL305" s="218"/>
      <c r="EM305" s="218"/>
      <c r="EN305" s="218"/>
      <c r="EO305" s="218"/>
      <c r="EP305" s="218"/>
      <c r="EQ305" s="218"/>
      <c r="ER305" s="218"/>
      <c r="ES305" s="218"/>
      <c r="ET305" s="218"/>
      <c r="EU305" s="218"/>
      <c r="EV305" s="218"/>
      <c r="EW305" s="218"/>
      <c r="EX305" s="218"/>
      <c r="EY305" s="218"/>
      <c r="EZ305" s="218"/>
      <c r="FA305" s="218"/>
      <c r="FB305" s="218"/>
    </row>
    <row r="306" customFormat="false" ht="13.5"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c r="AY306" s="218"/>
      <c r="AZ306" s="218"/>
      <c r="BA306" s="218"/>
      <c r="BB306" s="218"/>
      <c r="BC306" s="218"/>
      <c r="BD306" s="218"/>
      <c r="BE306" s="218"/>
      <c r="BF306" s="218"/>
      <c r="BG306" s="218"/>
      <c r="BH306" s="218"/>
      <c r="BI306" s="218"/>
      <c r="BJ306" s="218"/>
      <c r="BK306" s="218"/>
      <c r="BL306" s="218"/>
      <c r="BM306" s="218"/>
      <c r="BN306" s="218"/>
      <c r="BO306" s="218"/>
      <c r="BP306" s="218"/>
      <c r="BQ306" s="218"/>
      <c r="BR306" s="218"/>
      <c r="BS306" s="218"/>
      <c r="BT306" s="218"/>
      <c r="BU306" s="218"/>
      <c r="BV306" s="218"/>
      <c r="BW306" s="218"/>
      <c r="BX306" s="218"/>
      <c r="BY306" s="218"/>
      <c r="BZ306" s="218"/>
      <c r="CA306" s="218"/>
      <c r="CB306" s="218"/>
      <c r="CC306" s="218"/>
      <c r="CD306" s="218"/>
      <c r="CE306" s="218"/>
      <c r="CF306" s="218"/>
      <c r="CG306" s="218"/>
      <c r="CH306" s="218"/>
      <c r="CI306" s="218"/>
      <c r="CJ306" s="218"/>
      <c r="CK306" s="218"/>
      <c r="CL306" s="218"/>
      <c r="CM306" s="218"/>
      <c r="CN306" s="218"/>
      <c r="CO306" s="218"/>
      <c r="CP306" s="218"/>
      <c r="CQ306" s="218"/>
      <c r="CR306" s="218"/>
      <c r="CS306" s="218"/>
      <c r="CT306" s="218"/>
      <c r="CU306" s="218"/>
      <c r="CV306" s="218"/>
      <c r="CW306" s="218"/>
      <c r="CX306" s="218"/>
      <c r="CY306" s="218"/>
      <c r="CZ306" s="218"/>
      <c r="DA306" s="218"/>
      <c r="DB306" s="218"/>
      <c r="DC306" s="218"/>
      <c r="DD306" s="218"/>
      <c r="DE306" s="218"/>
      <c r="DF306" s="218"/>
      <c r="DG306" s="218"/>
      <c r="DH306" s="218"/>
      <c r="DI306" s="218"/>
      <c r="DJ306" s="218"/>
      <c r="DK306" s="218"/>
      <c r="DL306" s="218"/>
      <c r="DM306" s="218"/>
      <c r="DN306" s="218"/>
      <c r="DO306" s="218"/>
      <c r="DP306" s="218"/>
      <c r="DQ306" s="218"/>
      <c r="DR306" s="218"/>
      <c r="DS306" s="218"/>
      <c r="DT306" s="218"/>
      <c r="DU306" s="218"/>
      <c r="DV306" s="218"/>
      <c r="DW306" s="218"/>
      <c r="DX306" s="218"/>
      <c r="DY306" s="218"/>
      <c r="DZ306" s="218"/>
      <c r="EA306" s="218"/>
      <c r="EB306" s="218"/>
      <c r="EC306" s="218"/>
      <c r="ED306" s="218"/>
      <c r="EE306" s="218"/>
      <c r="EF306" s="218"/>
      <c r="EG306" s="218"/>
      <c r="EH306" s="218"/>
      <c r="EI306" s="218"/>
      <c r="EJ306" s="218"/>
      <c r="EK306" s="218"/>
      <c r="EL306" s="218"/>
      <c r="EM306" s="218"/>
      <c r="EN306" s="218"/>
      <c r="EO306" s="218"/>
      <c r="EP306" s="218"/>
      <c r="EQ306" s="218"/>
      <c r="ER306" s="218"/>
      <c r="ES306" s="218"/>
      <c r="ET306" s="218"/>
      <c r="EU306" s="218"/>
      <c r="EV306" s="218"/>
      <c r="EW306" s="218"/>
      <c r="EX306" s="218"/>
      <c r="EY306" s="218"/>
      <c r="EZ306" s="218"/>
      <c r="FA306" s="218"/>
      <c r="FB306" s="218"/>
    </row>
    <row r="307" customFormat="false" ht="13.5"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c r="AY307" s="218"/>
      <c r="AZ307" s="218"/>
      <c r="BA307" s="218"/>
      <c r="BB307" s="218"/>
      <c r="BC307" s="218"/>
      <c r="BD307" s="218"/>
      <c r="BE307" s="218"/>
      <c r="BF307" s="218"/>
      <c r="BG307" s="218"/>
      <c r="BH307" s="218"/>
      <c r="BI307" s="218"/>
      <c r="BJ307" s="218"/>
      <c r="BK307" s="218"/>
      <c r="BL307" s="218"/>
      <c r="BM307" s="218"/>
      <c r="BN307" s="218"/>
      <c r="BO307" s="218"/>
      <c r="BP307" s="218"/>
      <c r="BQ307" s="218"/>
      <c r="BR307" s="218"/>
      <c r="BS307" s="218"/>
      <c r="BT307" s="218"/>
      <c r="BU307" s="218"/>
      <c r="BV307" s="218"/>
      <c r="BW307" s="218"/>
      <c r="BX307" s="218"/>
      <c r="BY307" s="218"/>
      <c r="BZ307" s="218"/>
      <c r="CA307" s="218"/>
      <c r="CB307" s="218"/>
      <c r="CC307" s="218"/>
      <c r="CD307" s="218"/>
      <c r="CE307" s="218"/>
      <c r="CF307" s="218"/>
      <c r="CG307" s="218"/>
      <c r="CH307" s="218"/>
      <c r="CI307" s="218"/>
      <c r="CJ307" s="218"/>
      <c r="CK307" s="218"/>
      <c r="CL307" s="218"/>
      <c r="CM307" s="218"/>
      <c r="CN307" s="218"/>
      <c r="CO307" s="218"/>
      <c r="CP307" s="218"/>
      <c r="CQ307" s="218"/>
      <c r="CR307" s="218"/>
      <c r="CS307" s="218"/>
      <c r="CT307" s="218"/>
      <c r="CU307" s="218"/>
      <c r="CV307" s="218"/>
      <c r="CW307" s="218"/>
      <c r="CX307" s="218"/>
      <c r="CY307" s="218"/>
      <c r="CZ307" s="218"/>
      <c r="DA307" s="218"/>
      <c r="DB307" s="218"/>
      <c r="DC307" s="218"/>
      <c r="DD307" s="218"/>
      <c r="DE307" s="218"/>
      <c r="DF307" s="218"/>
      <c r="DG307" s="218"/>
      <c r="DH307" s="218"/>
      <c r="DI307" s="218"/>
      <c r="DJ307" s="218"/>
      <c r="DK307" s="218"/>
      <c r="DL307" s="218"/>
      <c r="DM307" s="218"/>
      <c r="DN307" s="218"/>
      <c r="DO307" s="218"/>
      <c r="DP307" s="218"/>
      <c r="DQ307" s="218"/>
      <c r="DR307" s="218"/>
      <c r="DS307" s="218"/>
      <c r="DT307" s="218"/>
      <c r="DU307" s="218"/>
      <c r="DV307" s="218"/>
      <c r="DW307" s="218"/>
      <c r="DX307" s="218"/>
      <c r="DY307" s="218"/>
      <c r="DZ307" s="218"/>
      <c r="EA307" s="218"/>
      <c r="EB307" s="218"/>
      <c r="EC307" s="218"/>
      <c r="ED307" s="218"/>
      <c r="EE307" s="218"/>
      <c r="EF307" s="218"/>
      <c r="EG307" s="218"/>
      <c r="EH307" s="218"/>
      <c r="EI307" s="218"/>
      <c r="EJ307" s="218"/>
      <c r="EK307" s="218"/>
      <c r="EL307" s="218"/>
      <c r="EM307" s="218"/>
      <c r="EN307" s="218"/>
      <c r="EO307" s="218"/>
      <c r="EP307" s="218"/>
      <c r="EQ307" s="218"/>
      <c r="ER307" s="218"/>
      <c r="ES307" s="218"/>
      <c r="ET307" s="218"/>
      <c r="EU307" s="218"/>
      <c r="EV307" s="218"/>
      <c r="EW307" s="218"/>
      <c r="EX307" s="218"/>
      <c r="EY307" s="218"/>
      <c r="EZ307" s="218"/>
      <c r="FA307" s="218"/>
      <c r="FB307" s="218"/>
    </row>
    <row r="308" customFormat="false" ht="13.5"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c r="AY308" s="218"/>
      <c r="AZ308" s="218"/>
      <c r="BA308" s="218"/>
      <c r="BB308" s="218"/>
      <c r="BC308" s="218"/>
      <c r="BD308" s="218"/>
      <c r="BE308" s="218"/>
      <c r="BF308" s="218"/>
      <c r="BG308" s="218"/>
      <c r="BH308" s="218"/>
      <c r="BI308" s="218"/>
      <c r="BJ308" s="218"/>
      <c r="BK308" s="218"/>
      <c r="BL308" s="218"/>
      <c r="BM308" s="218"/>
      <c r="BN308" s="218"/>
      <c r="BO308" s="218"/>
      <c r="BP308" s="218"/>
      <c r="BQ308" s="218"/>
      <c r="BR308" s="218"/>
      <c r="BS308" s="218"/>
      <c r="BT308" s="218"/>
      <c r="BU308" s="218"/>
      <c r="BV308" s="218"/>
      <c r="BW308" s="218"/>
      <c r="BX308" s="218"/>
      <c r="BY308" s="218"/>
      <c r="BZ308" s="218"/>
      <c r="CA308" s="218"/>
      <c r="CB308" s="218"/>
      <c r="CC308" s="218"/>
      <c r="CD308" s="218"/>
      <c r="CE308" s="218"/>
      <c r="CF308" s="218"/>
      <c r="CG308" s="218"/>
      <c r="CH308" s="218"/>
      <c r="CI308" s="218"/>
      <c r="CJ308" s="218"/>
      <c r="CK308" s="218"/>
      <c r="CL308" s="218"/>
      <c r="CM308" s="218"/>
      <c r="CN308" s="218"/>
      <c r="CO308" s="218"/>
      <c r="CP308" s="218"/>
      <c r="CQ308" s="218"/>
      <c r="CR308" s="218"/>
      <c r="CS308" s="218"/>
      <c r="CT308" s="218"/>
      <c r="CU308" s="218"/>
      <c r="CV308" s="218"/>
      <c r="CW308" s="218"/>
      <c r="CX308" s="218"/>
      <c r="CY308" s="218"/>
      <c r="CZ308" s="218"/>
      <c r="DA308" s="218"/>
      <c r="DB308" s="218"/>
      <c r="DC308" s="218"/>
      <c r="DD308" s="218"/>
      <c r="DE308" s="218"/>
      <c r="DF308" s="218"/>
      <c r="DG308" s="218"/>
      <c r="DH308" s="218"/>
      <c r="DI308" s="218"/>
      <c r="DJ308" s="218"/>
      <c r="DK308" s="218"/>
      <c r="DL308" s="218"/>
      <c r="DM308" s="218"/>
      <c r="DN308" s="218"/>
      <c r="DO308" s="218"/>
      <c r="DP308" s="218"/>
      <c r="DQ308" s="218"/>
      <c r="DR308" s="218"/>
      <c r="DS308" s="218"/>
      <c r="DT308" s="218"/>
      <c r="DU308" s="218"/>
      <c r="DV308" s="218"/>
      <c r="DW308" s="218"/>
      <c r="DX308" s="218"/>
      <c r="DY308" s="218"/>
      <c r="DZ308" s="218"/>
      <c r="EA308" s="218"/>
      <c r="EB308" s="218"/>
      <c r="EC308" s="218"/>
      <c r="ED308" s="218"/>
      <c r="EE308" s="218"/>
      <c r="EF308" s="218"/>
      <c r="EG308" s="218"/>
      <c r="EH308" s="218"/>
      <c r="EI308" s="218"/>
      <c r="EJ308" s="218"/>
      <c r="EK308" s="218"/>
      <c r="EL308" s="218"/>
      <c r="EM308" s="218"/>
      <c r="EN308" s="218"/>
      <c r="EO308" s="218"/>
      <c r="EP308" s="218"/>
      <c r="EQ308" s="218"/>
      <c r="ER308" s="218"/>
      <c r="ES308" s="218"/>
      <c r="ET308" s="218"/>
      <c r="EU308" s="218"/>
      <c r="EV308" s="218"/>
      <c r="EW308" s="218"/>
      <c r="EX308" s="218"/>
      <c r="EY308" s="218"/>
      <c r="EZ308" s="218"/>
      <c r="FA308" s="218"/>
      <c r="FB308" s="218"/>
    </row>
  </sheetData>
  <hyperlinks>
    <hyperlink ref="C31" r:id="rId1" display="https://www.e-stat.go.jp/stat-search/files?page=1&amp;toukei=00200573&amp;cycle=0"/>
    <hyperlink ref="C231" r:id="rId2" display="https://www.e-stat.go.jp/stat-search/files?page=1&amp;layout=datalist&amp;toukei=00200571&amp;tstat=000001067253&amp;cycle=7&amp;tclass1val=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9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Q210" activeCellId="0" sqref="BQ210"/>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24.99"/>
    <col collapsed="false" customWidth="true" hidden="false" outlineLevel="0" max="3" min="3" style="0" width="15.99"/>
  </cols>
  <sheetData>
    <row r="1" customFormat="false" ht="13.5" hidden="false" customHeight="false" outlineLevel="0" collapsed="false">
      <c r="A1" s="114" t="s">
        <v>436</v>
      </c>
      <c r="B1" s="0" t="s">
        <v>437</v>
      </c>
    </row>
    <row r="2" customFormat="false" ht="13.5" hidden="false" customHeight="false" outlineLevel="0" collapsed="false">
      <c r="A2" s="114" t="s">
        <v>438</v>
      </c>
      <c r="B2" s="0" t="n">
        <v>1</v>
      </c>
    </row>
    <row r="3" customFormat="false" ht="13.5" hidden="false" customHeight="false" outlineLevel="0" collapsed="false">
      <c r="A3" s="114" t="s">
        <v>439</v>
      </c>
      <c r="B3" s="114" t="s">
        <v>440</v>
      </c>
    </row>
    <row r="4" customFormat="false" ht="13.5" hidden="false" customHeight="false" outlineLevel="0" collapsed="false">
      <c r="A4" s="114" t="s">
        <v>441</v>
      </c>
      <c r="B4" s="0" t="s">
        <v>442</v>
      </c>
      <c r="C4" s="0" t="s">
        <v>442</v>
      </c>
    </row>
    <row r="5" customFormat="false" ht="13.5" hidden="false" customHeight="false" outlineLevel="0" collapsed="false">
      <c r="A5" s="114" t="s">
        <v>443</v>
      </c>
      <c r="B5" s="0" t="s">
        <v>442</v>
      </c>
    </row>
    <row r="6" customFormat="false" ht="13.5" hidden="false" customHeight="false" outlineLevel="0" collapsed="false">
      <c r="A6" s="114" t="s">
        <v>444</v>
      </c>
      <c r="B6" s="0" t="s">
        <v>445</v>
      </c>
      <c r="C6" s="0" t="s">
        <v>446</v>
      </c>
    </row>
    <row r="7" customFormat="false" ht="13.5" hidden="false" customHeight="false" outlineLevel="0" collapsed="false">
      <c r="A7" s="114" t="s">
        <v>447</v>
      </c>
      <c r="B7" s="0" t="n">
        <v>2021000000</v>
      </c>
      <c r="C7" s="0" t="s">
        <v>448</v>
      </c>
    </row>
    <row r="9" customFormat="false" ht="13.5" hidden="false" customHeight="false" outlineLevel="0" collapsed="false">
      <c r="C9" s="0" t="s">
        <v>449</v>
      </c>
      <c r="D9" s="0" t="n">
        <v>1</v>
      </c>
      <c r="E9" s="0" t="n">
        <v>2</v>
      </c>
    </row>
    <row r="10" customFormat="false" ht="13.5" hidden="false" customHeight="false" outlineLevel="0" collapsed="false">
      <c r="A10" s="0" t="s">
        <v>450</v>
      </c>
      <c r="B10" s="0" t="s">
        <v>451</v>
      </c>
      <c r="C10" s="0" t="s">
        <v>452</v>
      </c>
      <c r="D10" s="114" t="s">
        <v>453</v>
      </c>
      <c r="E10" s="114" t="s">
        <v>454</v>
      </c>
    </row>
    <row r="11" customFormat="false" ht="13.5" hidden="false" customHeight="false" outlineLevel="0" collapsed="false">
      <c r="A11" s="0" t="n">
        <v>1</v>
      </c>
      <c r="B11" s="240" t="s">
        <v>455</v>
      </c>
      <c r="C11" s="240"/>
      <c r="D11" s="241" t="n">
        <v>100.3</v>
      </c>
      <c r="E11" s="242" t="n">
        <v>0.3</v>
      </c>
    </row>
    <row r="12" customFormat="false" ht="13.5" hidden="false" customHeight="false" outlineLevel="0" collapsed="false">
      <c r="A12" s="0" t="n">
        <v>2</v>
      </c>
      <c r="B12" s="240" t="s">
        <v>456</v>
      </c>
      <c r="C12" s="240"/>
      <c r="D12" s="241" t="n">
        <v>100.7</v>
      </c>
      <c r="E12" s="242" t="n">
        <v>0.7</v>
      </c>
    </row>
    <row r="13" customFormat="false" ht="13.5" hidden="false" customHeight="false" outlineLevel="0" collapsed="false">
      <c r="A13" s="0" t="n">
        <v>3</v>
      </c>
      <c r="B13" s="0" t="s">
        <v>457</v>
      </c>
      <c r="D13" s="243" t="n">
        <v>99.3</v>
      </c>
      <c r="E13" s="244" t="n">
        <v>-0.7</v>
      </c>
    </row>
    <row r="14" customFormat="false" ht="13.5" hidden="false" customHeight="false" outlineLevel="0" collapsed="false">
      <c r="A14" s="0" t="n">
        <v>8</v>
      </c>
      <c r="B14" s="0" t="s">
        <v>458</v>
      </c>
      <c r="D14" s="243" t="n">
        <v>103.5</v>
      </c>
      <c r="E14" s="244" t="n">
        <v>3.5</v>
      </c>
    </row>
    <row r="15" customFormat="false" ht="13.5" hidden="false" customHeight="false" outlineLevel="0" collapsed="false">
      <c r="A15" s="0" t="n">
        <v>9</v>
      </c>
      <c r="B15" s="0" t="s">
        <v>459</v>
      </c>
      <c r="D15" s="243" t="n">
        <v>103.1</v>
      </c>
      <c r="E15" s="244" t="n">
        <v>3.1</v>
      </c>
    </row>
    <row r="16" customFormat="false" ht="13.5" hidden="false" customHeight="false" outlineLevel="0" collapsed="false">
      <c r="A16" s="0" t="n">
        <v>13</v>
      </c>
      <c r="B16" s="0" t="s">
        <v>460</v>
      </c>
      <c r="D16" s="243" t="n">
        <v>101.7</v>
      </c>
      <c r="E16" s="244" t="n">
        <v>1.7</v>
      </c>
    </row>
    <row r="17" customFormat="false" ht="13.5" hidden="false" customHeight="false" outlineLevel="0" collapsed="false">
      <c r="A17" s="0" t="n">
        <v>16</v>
      </c>
      <c r="B17" s="0" t="s">
        <v>461</v>
      </c>
      <c r="D17" s="243" t="n">
        <v>100.4</v>
      </c>
      <c r="E17" s="244" t="n">
        <v>0.4</v>
      </c>
    </row>
    <row r="18" customFormat="false" ht="13.5" hidden="false" customHeight="false" outlineLevel="0" collapsed="false">
      <c r="A18" s="0" t="n">
        <v>21</v>
      </c>
      <c r="B18" s="0" t="s">
        <v>462</v>
      </c>
      <c r="D18" s="243" t="n">
        <v>100</v>
      </c>
      <c r="E18" s="244" t="n">
        <v>0</v>
      </c>
    </row>
    <row r="19" customFormat="false" ht="13.5" hidden="false" customHeight="false" outlineLevel="0" collapsed="false">
      <c r="A19" s="0" t="n">
        <v>22</v>
      </c>
      <c r="B19" s="0" t="s">
        <v>463</v>
      </c>
      <c r="D19" s="243" t="n">
        <v>99.8</v>
      </c>
      <c r="E19" s="244" t="n">
        <v>-0.2</v>
      </c>
    </row>
    <row r="20" customFormat="false" ht="13.5" hidden="false" customHeight="false" outlineLevel="0" collapsed="false">
      <c r="A20" s="0" t="n">
        <v>27</v>
      </c>
      <c r="B20" s="0" t="s">
        <v>464</v>
      </c>
      <c r="D20" s="243" t="n">
        <v>97.6</v>
      </c>
      <c r="E20" s="244" t="n">
        <v>-2.4</v>
      </c>
    </row>
    <row r="21" customFormat="false" ht="13.5" hidden="false" customHeight="false" outlineLevel="0" collapsed="false">
      <c r="A21" s="0" t="n">
        <v>28</v>
      </c>
      <c r="B21" s="0" t="s">
        <v>465</v>
      </c>
      <c r="D21" s="243" t="n">
        <v>97.8</v>
      </c>
      <c r="E21" s="244" t="n">
        <v>-2.2</v>
      </c>
    </row>
    <row r="22" customFormat="false" ht="13.5" hidden="false" customHeight="false" outlineLevel="0" collapsed="false">
      <c r="A22" s="0" t="n">
        <v>30</v>
      </c>
      <c r="B22" s="0" t="s">
        <v>466</v>
      </c>
      <c r="D22" s="243" t="n">
        <v>100.8</v>
      </c>
      <c r="E22" s="244" t="n">
        <v>0.8</v>
      </c>
    </row>
    <row r="23" customFormat="false" ht="13.5" hidden="false" customHeight="false" outlineLevel="0" collapsed="false">
      <c r="A23" s="0" t="n">
        <v>33</v>
      </c>
      <c r="B23" s="0" t="s">
        <v>467</v>
      </c>
      <c r="D23" s="243" t="n">
        <v>102.2</v>
      </c>
      <c r="E23" s="244" t="n">
        <v>2.2</v>
      </c>
    </row>
    <row r="24" customFormat="false" ht="13.5" hidden="false" customHeight="false" outlineLevel="0" collapsed="false">
      <c r="A24" s="0" t="n">
        <v>34</v>
      </c>
      <c r="B24" s="0" t="s">
        <v>468</v>
      </c>
      <c r="D24" s="243" t="n">
        <v>101</v>
      </c>
      <c r="E24" s="244" t="n">
        <v>1</v>
      </c>
    </row>
    <row r="25" customFormat="false" ht="13.5" hidden="false" customHeight="false" outlineLevel="0" collapsed="false">
      <c r="A25" s="0" t="n">
        <v>37</v>
      </c>
      <c r="B25" s="0" t="s">
        <v>469</v>
      </c>
      <c r="D25" s="243" t="n">
        <v>99.8</v>
      </c>
      <c r="E25" s="244" t="n">
        <v>-0.2</v>
      </c>
    </row>
    <row r="26" customFormat="false" ht="13.5" hidden="false" customHeight="false" outlineLevel="0" collapsed="false">
      <c r="A26" s="0" t="n">
        <v>41</v>
      </c>
      <c r="B26" s="0" t="s">
        <v>470</v>
      </c>
      <c r="D26" s="243" t="n">
        <v>99.4</v>
      </c>
      <c r="E26" s="244" t="n">
        <v>-0.6</v>
      </c>
    </row>
    <row r="27" customFormat="false" ht="13.5" hidden="false" customHeight="false" outlineLevel="0" collapsed="false">
      <c r="A27" s="0" t="n">
        <v>42</v>
      </c>
      <c r="B27" s="0" t="s">
        <v>471</v>
      </c>
      <c r="D27" s="243" t="n">
        <v>100.6</v>
      </c>
      <c r="E27" s="244" t="n">
        <v>0.6</v>
      </c>
    </row>
    <row r="28" customFormat="false" ht="13.5" hidden="false" customHeight="false" outlineLevel="0" collapsed="false">
      <c r="A28" s="0" t="n">
        <v>45</v>
      </c>
      <c r="B28" s="240" t="s">
        <v>472</v>
      </c>
      <c r="C28" s="240"/>
      <c r="D28" s="241" t="n">
        <v>101</v>
      </c>
      <c r="E28" s="242" t="n">
        <v>1</v>
      </c>
    </row>
    <row r="29" customFormat="false" ht="13.5" hidden="false" customHeight="false" outlineLevel="0" collapsed="false">
      <c r="A29" s="0" t="n">
        <v>46</v>
      </c>
      <c r="B29" s="0" t="s">
        <v>473</v>
      </c>
      <c r="D29" s="243" t="n">
        <v>100.4</v>
      </c>
      <c r="E29" s="244" t="n">
        <v>0.4</v>
      </c>
    </row>
    <row r="30" customFormat="false" ht="13.5" hidden="false" customHeight="false" outlineLevel="0" collapsed="false">
      <c r="A30" s="0" t="n">
        <v>51</v>
      </c>
      <c r="B30" s="0" t="s">
        <v>474</v>
      </c>
      <c r="D30" s="243" t="n">
        <v>103.6</v>
      </c>
      <c r="E30" s="244" t="n">
        <v>3.6</v>
      </c>
    </row>
    <row r="31" customFormat="false" ht="13.5" hidden="false" customHeight="false" outlineLevel="0" collapsed="false">
      <c r="A31" s="0" t="n">
        <v>54</v>
      </c>
      <c r="B31" s="240" t="s">
        <v>475</v>
      </c>
      <c r="C31" s="240"/>
      <c r="D31" s="241" t="n">
        <v>103.3</v>
      </c>
      <c r="E31" s="242" t="n">
        <v>3.3</v>
      </c>
    </row>
    <row r="32" customFormat="false" ht="13.5" hidden="false" customHeight="false" outlineLevel="0" collapsed="false">
      <c r="A32" s="0" t="n">
        <v>56</v>
      </c>
      <c r="B32" s="0" t="s">
        <v>476</v>
      </c>
      <c r="D32" s="243" t="n">
        <v>100.4</v>
      </c>
      <c r="E32" s="244" t="n">
        <v>0.4</v>
      </c>
    </row>
    <row r="33" customFormat="false" ht="13.5" hidden="false" customHeight="false" outlineLevel="0" collapsed="false">
      <c r="A33" s="0" t="n">
        <v>57</v>
      </c>
      <c r="B33" s="0" t="s">
        <v>477</v>
      </c>
      <c r="D33" s="243" t="n">
        <v>100.2</v>
      </c>
      <c r="E33" s="244" t="n">
        <v>0.2</v>
      </c>
    </row>
    <row r="34" customFormat="false" ht="13.5" hidden="false" customHeight="false" outlineLevel="0" collapsed="false">
      <c r="A34" s="0" t="n">
        <v>58</v>
      </c>
      <c r="B34" s="0" t="s">
        <v>478</v>
      </c>
      <c r="D34" s="243" t="n">
        <v>119.3</v>
      </c>
      <c r="E34" s="244" t="n">
        <v>19.3</v>
      </c>
    </row>
    <row r="35" customFormat="false" ht="13.5" hidden="false" customHeight="false" outlineLevel="0" collapsed="false">
      <c r="A35" s="0" t="n">
        <v>59</v>
      </c>
      <c r="B35" s="0" t="s">
        <v>479</v>
      </c>
      <c r="D35" s="243" t="n">
        <v>100</v>
      </c>
      <c r="E35" s="244" t="n">
        <v>0</v>
      </c>
    </row>
    <row r="36" customFormat="false" ht="13.5" hidden="false" customHeight="false" outlineLevel="0" collapsed="false">
      <c r="A36" s="0" t="n">
        <v>60</v>
      </c>
      <c r="B36" s="240" t="s">
        <v>480</v>
      </c>
      <c r="C36" s="240"/>
      <c r="D36" s="241" t="n">
        <v>104.3</v>
      </c>
      <c r="E36" s="242" t="n">
        <v>4.3</v>
      </c>
    </row>
    <row r="37" customFormat="false" ht="13.5" hidden="false" customHeight="false" outlineLevel="0" collapsed="false">
      <c r="A37" s="0" t="n">
        <v>61</v>
      </c>
      <c r="B37" s="0" t="s">
        <v>481</v>
      </c>
      <c r="D37" s="243" t="n">
        <v>108.8</v>
      </c>
      <c r="E37" s="244" t="n">
        <v>8.8</v>
      </c>
    </row>
    <row r="38" customFormat="false" ht="13.5" hidden="false" customHeight="false" outlineLevel="0" collapsed="false">
      <c r="A38" s="0" t="n">
        <v>66</v>
      </c>
      <c r="B38" s="0" t="s">
        <v>482</v>
      </c>
      <c r="D38" s="243" t="n">
        <v>89.9</v>
      </c>
      <c r="E38" s="244" t="n">
        <v>-10.1</v>
      </c>
    </row>
    <row r="39" customFormat="false" ht="13.5" hidden="false" customHeight="false" outlineLevel="0" collapsed="false">
      <c r="A39" s="0" t="n">
        <v>70</v>
      </c>
      <c r="B39" s="0" t="s">
        <v>483</v>
      </c>
      <c r="D39" s="243" t="n">
        <v>100.7</v>
      </c>
      <c r="E39" s="244" t="n">
        <v>0.7</v>
      </c>
    </row>
    <row r="40" customFormat="false" ht="13.5" hidden="false" customHeight="false" outlineLevel="0" collapsed="false">
      <c r="A40" s="0" t="n">
        <v>73</v>
      </c>
      <c r="B40" s="0" t="s">
        <v>484</v>
      </c>
      <c r="D40" s="243" t="n">
        <v>100</v>
      </c>
      <c r="E40" s="244" t="n">
        <v>0</v>
      </c>
    </row>
    <row r="41" customFormat="false" ht="13.5" hidden="false" customHeight="false" outlineLevel="0" collapsed="false">
      <c r="A41" s="0" t="n">
        <v>77</v>
      </c>
      <c r="B41" s="0" t="s">
        <v>485</v>
      </c>
      <c r="D41" s="243" t="n">
        <v>105</v>
      </c>
      <c r="E41" s="244" t="n">
        <v>5</v>
      </c>
    </row>
    <row r="42" customFormat="false" ht="13.5" hidden="false" customHeight="false" outlineLevel="0" collapsed="false">
      <c r="A42" s="0" t="n">
        <v>81</v>
      </c>
      <c r="B42" s="0" t="s">
        <v>486</v>
      </c>
      <c r="D42" s="243" t="n">
        <v>100</v>
      </c>
      <c r="E42" s="244" t="n">
        <v>0</v>
      </c>
    </row>
    <row r="43" customFormat="false" ht="13.5" hidden="false" customHeight="false" outlineLevel="0" collapsed="false">
      <c r="A43" s="0" t="n">
        <v>82</v>
      </c>
      <c r="B43" s="240" t="s">
        <v>487</v>
      </c>
      <c r="C43" s="240"/>
      <c r="D43" s="241" t="n">
        <v>101.3</v>
      </c>
      <c r="E43" s="242" t="n">
        <v>1.3</v>
      </c>
    </row>
    <row r="44" customFormat="false" ht="13.5" hidden="false" customHeight="false" outlineLevel="0" collapsed="false">
      <c r="A44" s="0" t="n">
        <v>83</v>
      </c>
      <c r="B44" s="0" t="s">
        <v>488</v>
      </c>
      <c r="D44" s="243" t="n">
        <v>100.5</v>
      </c>
      <c r="E44" s="244" t="n">
        <v>0.5</v>
      </c>
    </row>
    <row r="45" customFormat="false" ht="13.5" hidden="false" customHeight="false" outlineLevel="0" collapsed="false">
      <c r="A45" s="0" t="n">
        <v>84</v>
      </c>
      <c r="B45" s="0" t="s">
        <v>489</v>
      </c>
      <c r="D45" s="243" t="n">
        <v>98.2</v>
      </c>
      <c r="E45" s="244" t="n">
        <v>-1.8</v>
      </c>
    </row>
    <row r="46" customFormat="false" ht="13.5" hidden="false" customHeight="false" outlineLevel="0" collapsed="false">
      <c r="A46" s="0" t="n">
        <v>85</v>
      </c>
      <c r="B46" s="0" t="s">
        <v>490</v>
      </c>
      <c r="D46" s="243" t="n">
        <v>100.6</v>
      </c>
      <c r="E46" s="244" t="n">
        <v>0.6</v>
      </c>
    </row>
    <row r="47" customFormat="false" ht="13.5" hidden="false" customHeight="false" outlineLevel="0" collapsed="false">
      <c r="A47" s="0" t="n">
        <v>89</v>
      </c>
      <c r="B47" s="0" t="s">
        <v>491</v>
      </c>
      <c r="D47" s="243" t="n">
        <v>104</v>
      </c>
      <c r="E47" s="244" t="n">
        <v>4</v>
      </c>
    </row>
    <row r="48" customFormat="false" ht="13.5" hidden="false" customHeight="false" outlineLevel="0" collapsed="false">
      <c r="A48" s="0" t="n">
        <v>90</v>
      </c>
      <c r="B48" s="0" t="s">
        <v>492</v>
      </c>
      <c r="D48" s="243" t="n">
        <v>105.3</v>
      </c>
      <c r="E48" s="244" t="n">
        <v>5.3</v>
      </c>
    </row>
    <row r="49" customFormat="false" ht="13.5" hidden="false" customHeight="false" outlineLevel="0" collapsed="false">
      <c r="A49" s="0" t="n">
        <v>94</v>
      </c>
      <c r="B49" s="0" t="s">
        <v>493</v>
      </c>
      <c r="D49" s="243" t="n">
        <v>101.3</v>
      </c>
      <c r="E49" s="244" t="n">
        <v>1.3</v>
      </c>
    </row>
    <row r="50" customFormat="false" ht="13.5" hidden="false" customHeight="false" outlineLevel="0" collapsed="false">
      <c r="A50" s="0" t="n">
        <v>98</v>
      </c>
      <c r="B50" s="0" t="s">
        <v>494</v>
      </c>
      <c r="D50" s="243" t="n">
        <v>97.9</v>
      </c>
      <c r="E50" s="244" t="n">
        <v>-2.1</v>
      </c>
    </row>
    <row r="51" customFormat="false" ht="13.5" hidden="false" customHeight="false" outlineLevel="0" collapsed="false">
      <c r="A51" s="0" t="n">
        <v>103</v>
      </c>
      <c r="B51" s="0" t="s">
        <v>495</v>
      </c>
      <c r="D51" s="243" t="n">
        <v>99.9</v>
      </c>
      <c r="E51" s="244" t="n">
        <v>-0.1</v>
      </c>
    </row>
    <row r="52" customFormat="false" ht="13.5" hidden="false" customHeight="false" outlineLevel="0" collapsed="false">
      <c r="A52" s="0" t="n">
        <v>106</v>
      </c>
      <c r="B52" s="0" t="s">
        <v>496</v>
      </c>
      <c r="D52" s="243" t="n">
        <v>102.7</v>
      </c>
      <c r="E52" s="244" t="n">
        <v>2.7</v>
      </c>
    </row>
    <row r="53" customFormat="false" ht="13.5" hidden="false" customHeight="false" outlineLevel="0" collapsed="false">
      <c r="A53" s="0" t="n">
        <v>107</v>
      </c>
      <c r="B53" s="240" t="s">
        <v>497</v>
      </c>
      <c r="C53" s="240"/>
      <c r="D53" s="241" t="n">
        <v>99.3</v>
      </c>
      <c r="E53" s="242" t="n">
        <v>-0.7</v>
      </c>
    </row>
    <row r="54" customFormat="false" ht="13.5" hidden="false" customHeight="false" outlineLevel="0" collapsed="false">
      <c r="A54" s="0" t="n">
        <v>108</v>
      </c>
      <c r="B54" s="0" t="s">
        <v>498</v>
      </c>
      <c r="D54" s="243" t="n">
        <v>100.4</v>
      </c>
      <c r="E54" s="244" t="n">
        <v>0.4</v>
      </c>
    </row>
    <row r="55" customFormat="false" ht="13.5" hidden="false" customHeight="false" outlineLevel="0" collapsed="false">
      <c r="A55" s="0" t="n">
        <v>109</v>
      </c>
      <c r="B55" s="0" t="s">
        <v>499</v>
      </c>
      <c r="D55" s="243" t="n">
        <v>96.9</v>
      </c>
      <c r="E55" s="244" t="n">
        <v>-3.1</v>
      </c>
    </row>
    <row r="56" customFormat="false" ht="13.5" hidden="false" customHeight="false" outlineLevel="0" collapsed="false">
      <c r="A56" s="0" t="n">
        <v>110</v>
      </c>
      <c r="B56" s="0" t="s">
        <v>500</v>
      </c>
      <c r="D56" s="243" t="n">
        <v>99.5</v>
      </c>
      <c r="E56" s="244" t="n">
        <v>-0.5</v>
      </c>
    </row>
    <row r="57" customFormat="false" ht="13.5" hidden="false" customHeight="false" outlineLevel="0" collapsed="false">
      <c r="A57" s="0" t="n">
        <v>111</v>
      </c>
      <c r="B57" s="240" t="s">
        <v>501</v>
      </c>
      <c r="C57" s="240"/>
      <c r="D57" s="241" t="n">
        <v>95.3</v>
      </c>
      <c r="E57" s="242" t="n">
        <v>-4.7</v>
      </c>
    </row>
    <row r="58" customFormat="false" ht="13.5" hidden="false" customHeight="false" outlineLevel="0" collapsed="false">
      <c r="A58" s="0" t="n">
        <v>112</v>
      </c>
      <c r="B58" s="0" t="s">
        <v>502</v>
      </c>
      <c r="D58" s="243" t="n">
        <v>100.3</v>
      </c>
      <c r="E58" s="244" t="n">
        <v>0.3</v>
      </c>
    </row>
    <row r="59" customFormat="false" ht="13.5" hidden="false" customHeight="false" outlineLevel="0" collapsed="false">
      <c r="A59" s="0" t="n">
        <v>113</v>
      </c>
      <c r="B59" s="0" t="s">
        <v>503</v>
      </c>
      <c r="D59" s="243" t="n">
        <v>102.7</v>
      </c>
      <c r="E59" s="244" t="n">
        <v>2.7</v>
      </c>
    </row>
    <row r="60" customFormat="false" ht="13.5" hidden="false" customHeight="false" outlineLevel="0" collapsed="false">
      <c r="A60" s="0" t="n">
        <v>117</v>
      </c>
      <c r="B60" s="0" t="s">
        <v>504</v>
      </c>
      <c r="D60" s="243" t="n">
        <v>79.1</v>
      </c>
      <c r="E60" s="244" t="n">
        <v>-20.9</v>
      </c>
    </row>
    <row r="61" customFormat="false" ht="13.5" hidden="false" customHeight="false" outlineLevel="0" collapsed="false">
      <c r="A61" s="0" t="n">
        <v>118</v>
      </c>
      <c r="B61" s="240" t="s">
        <v>505</v>
      </c>
      <c r="C61" s="240"/>
      <c r="D61" s="241" t="n">
        <v>99.6</v>
      </c>
      <c r="E61" s="242" t="n">
        <v>-0.4</v>
      </c>
    </row>
    <row r="62" customFormat="false" ht="13.5" hidden="false" customHeight="false" outlineLevel="0" collapsed="false">
      <c r="A62" s="0" t="n">
        <v>119</v>
      </c>
      <c r="B62" s="0" t="s">
        <v>506</v>
      </c>
      <c r="D62" s="243" t="n">
        <v>98.9</v>
      </c>
      <c r="E62" s="244" t="n">
        <v>-1.1</v>
      </c>
    </row>
    <row r="63" customFormat="false" ht="13.5" hidden="false" customHeight="false" outlineLevel="0" collapsed="false">
      <c r="A63" s="0" t="n">
        <v>120</v>
      </c>
      <c r="B63" s="0" t="s">
        <v>507</v>
      </c>
      <c r="D63" s="243" t="n">
        <v>100.2</v>
      </c>
      <c r="E63" s="244" t="n">
        <v>0.2</v>
      </c>
    </row>
    <row r="64" customFormat="false" ht="13.5" hidden="false" customHeight="false" outlineLevel="0" collapsed="false">
      <c r="A64" s="0" t="n">
        <v>121</v>
      </c>
      <c r="B64" s="0" t="s">
        <v>508</v>
      </c>
      <c r="D64" s="243" t="n">
        <v>101.2</v>
      </c>
      <c r="E64" s="244" t="n">
        <v>1.2</v>
      </c>
    </row>
    <row r="65" customFormat="false" ht="13.5" hidden="false" customHeight="false" outlineLevel="0" collapsed="false">
      <c r="A65" s="0" t="n">
        <v>122</v>
      </c>
      <c r="B65" s="240" t="s">
        <v>509</v>
      </c>
      <c r="C65" s="240"/>
      <c r="D65" s="241" t="n">
        <v>101.9</v>
      </c>
      <c r="E65" s="242" t="n">
        <v>1.9</v>
      </c>
    </row>
    <row r="66" customFormat="false" ht="13.5" hidden="false" customHeight="false" outlineLevel="0" collapsed="false">
      <c r="A66" s="0" t="n">
        <v>123</v>
      </c>
      <c r="B66" s="0" t="s">
        <v>510</v>
      </c>
      <c r="D66" s="243" t="n">
        <v>98.5</v>
      </c>
      <c r="E66" s="244" t="n">
        <v>-1.5</v>
      </c>
    </row>
    <row r="67" customFormat="false" ht="13.5" hidden="false" customHeight="false" outlineLevel="0" collapsed="false">
      <c r="A67" s="0" t="n">
        <v>128</v>
      </c>
      <c r="B67" s="0" t="s">
        <v>511</v>
      </c>
      <c r="D67" s="243" t="n">
        <v>99.4</v>
      </c>
      <c r="E67" s="244" t="n">
        <v>-0.6</v>
      </c>
    </row>
    <row r="68" customFormat="false" ht="13.5" hidden="false" customHeight="false" outlineLevel="0" collapsed="false">
      <c r="A68" s="0" t="n">
        <v>134</v>
      </c>
      <c r="B68" s="0" t="s">
        <v>512</v>
      </c>
      <c r="D68" s="243" t="n">
        <v>100.8</v>
      </c>
      <c r="E68" s="244" t="n">
        <v>0.8</v>
      </c>
    </row>
    <row r="69" customFormat="false" ht="13.5" hidden="false" customHeight="false" outlineLevel="0" collapsed="false">
      <c r="A69" s="0" t="n">
        <v>138</v>
      </c>
      <c r="B69" s="0" t="s">
        <v>513</v>
      </c>
      <c r="D69" s="243" t="n">
        <v>103.5</v>
      </c>
      <c r="E69" s="244" t="n">
        <v>3.5</v>
      </c>
    </row>
    <row r="70" customFormat="false" ht="13.5" hidden="false" customHeight="false" outlineLevel="0" collapsed="false">
      <c r="A70" s="0" t="n">
        <v>145</v>
      </c>
      <c r="B70" s="240" t="s">
        <v>514</v>
      </c>
      <c r="C70" s="240"/>
      <c r="D70" s="241" t="n">
        <v>101.1</v>
      </c>
      <c r="E70" s="242" t="n">
        <v>1.1</v>
      </c>
    </row>
    <row r="71" customFormat="false" ht="13.5" hidden="false" customHeight="false" outlineLevel="0" collapsed="false">
      <c r="A71" s="0" t="n">
        <v>146</v>
      </c>
      <c r="B71" s="0" t="s">
        <v>515</v>
      </c>
      <c r="D71" s="243" t="n">
        <v>100.9</v>
      </c>
      <c r="E71" s="244" t="n">
        <v>0.9</v>
      </c>
    </row>
    <row r="72" customFormat="false" ht="13.5" hidden="false" customHeight="false" outlineLevel="0" collapsed="false">
      <c r="A72" s="0" t="n">
        <v>147</v>
      </c>
      <c r="B72" s="0" t="s">
        <v>516</v>
      </c>
      <c r="D72" s="243" t="n">
        <v>100.8</v>
      </c>
      <c r="E72" s="244" t="n">
        <v>0.8</v>
      </c>
    </row>
    <row r="73" customFormat="false" ht="13.5" hidden="false" customHeight="false" outlineLevel="0" collapsed="false">
      <c r="A73" s="0" t="n">
        <v>151</v>
      </c>
      <c r="B73" s="0" t="s">
        <v>517</v>
      </c>
      <c r="D73" s="243" t="n">
        <v>96.4</v>
      </c>
      <c r="E73" s="244" t="n">
        <v>-3.6</v>
      </c>
    </row>
    <row r="74" customFormat="false" ht="13.5" hidden="false" customHeight="false" outlineLevel="0" collapsed="false">
      <c r="A74" s="0" t="n">
        <v>155</v>
      </c>
      <c r="B74" s="0" t="s">
        <v>518</v>
      </c>
      <c r="D74" s="243" t="n">
        <v>108.5</v>
      </c>
      <c r="E74" s="244" t="n">
        <v>8.5</v>
      </c>
    </row>
    <row r="75" customFormat="false" ht="13.5" hidden="false" customHeight="false" outlineLevel="0" collapsed="false">
      <c r="A75" s="0" t="n">
        <v>156</v>
      </c>
      <c r="B75" s="0" t="s">
        <v>519</v>
      </c>
      <c r="D75" s="243" t="n">
        <v>101.4</v>
      </c>
      <c r="E75" s="244" t="n">
        <v>1.4</v>
      </c>
    </row>
    <row r="76" customFormat="false" ht="13.5" hidden="false" customHeight="false" outlineLevel="0" collapsed="false">
      <c r="A76" s="0" t="n">
        <v>157</v>
      </c>
      <c r="B76" s="240" t="s">
        <v>520</v>
      </c>
      <c r="C76" s="240"/>
      <c r="D76" s="241" t="n">
        <v>100.2</v>
      </c>
      <c r="E76" s="242" t="n">
        <v>0.2</v>
      </c>
    </row>
    <row r="77" customFormat="false" ht="13.5" hidden="false" customHeight="false" outlineLevel="0" collapsed="false">
      <c r="A77" s="0" t="n">
        <v>158</v>
      </c>
      <c r="B77" s="0" t="s">
        <v>521</v>
      </c>
      <c r="D77" s="243" t="n">
        <v>103.1</v>
      </c>
      <c r="E77" s="244" t="n">
        <v>3.1</v>
      </c>
    </row>
    <row r="78" customFormat="false" ht="13.5" hidden="false" customHeight="false" outlineLevel="0" collapsed="false">
      <c r="A78" s="0" t="n">
        <v>159</v>
      </c>
      <c r="B78" s="0" t="s">
        <v>522</v>
      </c>
      <c r="D78" s="243" t="n">
        <v>99.8</v>
      </c>
      <c r="E78" s="244" t="n">
        <v>-0.2</v>
      </c>
    </row>
    <row r="79" customFormat="false" ht="13.5" hidden="false" customHeight="false" outlineLevel="0" collapsed="false">
      <c r="A79" s="0" t="n">
        <v>160</v>
      </c>
      <c r="B79" s="0" t="s">
        <v>523</v>
      </c>
      <c r="D79" s="243" t="n">
        <v>97.8</v>
      </c>
      <c r="E79" s="244" t="n">
        <v>-2.2</v>
      </c>
    </row>
    <row r="80" customFormat="false" ht="13.5" hidden="false" customHeight="false" outlineLevel="0" collapsed="false">
      <c r="A80" s="0" t="n">
        <v>161</v>
      </c>
      <c r="B80" s="240" t="s">
        <v>524</v>
      </c>
      <c r="C80" s="240"/>
      <c r="D80" s="241" t="n">
        <v>100.4</v>
      </c>
      <c r="E80" s="242" t="n">
        <v>0.4</v>
      </c>
    </row>
    <row r="81" customFormat="false" ht="13.5" hidden="false" customHeight="false" outlineLevel="0" collapsed="false">
      <c r="A81" s="0" t="n">
        <v>172</v>
      </c>
      <c r="B81" s="0" t="s">
        <v>525</v>
      </c>
      <c r="D81" s="243" t="n">
        <v>100.8</v>
      </c>
      <c r="E81" s="244" t="n">
        <v>0.8</v>
      </c>
    </row>
    <row r="82" customFormat="false" ht="13.5" hidden="false" customHeight="false" outlineLevel="0" collapsed="false">
      <c r="A82" s="0" t="n">
        <v>163</v>
      </c>
      <c r="B82" s="240" t="s">
        <v>526</v>
      </c>
      <c r="C82" s="240"/>
      <c r="D82" s="241" t="n">
        <v>100.3</v>
      </c>
      <c r="E82" s="242" t="n">
        <v>0.3</v>
      </c>
    </row>
    <row r="83" customFormat="false" ht="13.5" hidden="false" customHeight="false" outlineLevel="0" collapsed="false">
      <c r="A83" s="0" t="n">
        <v>164</v>
      </c>
      <c r="B83" s="240" t="s">
        <v>527</v>
      </c>
      <c r="C83" s="240"/>
      <c r="D83" s="241" t="n">
        <v>102.6</v>
      </c>
      <c r="E83" s="242" t="n">
        <v>2.6</v>
      </c>
    </row>
    <row r="84" customFormat="false" ht="13.5" hidden="false" customHeight="false" outlineLevel="0" collapsed="false">
      <c r="A84" s="0" t="n">
        <v>165</v>
      </c>
      <c r="B84" s="240" t="s">
        <v>528</v>
      </c>
      <c r="C84" s="240"/>
      <c r="D84" s="241" t="n">
        <v>100</v>
      </c>
      <c r="E84" s="242" t="n">
        <v>0</v>
      </c>
    </row>
    <row r="85" customFormat="false" ht="13.5" hidden="false" customHeight="false" outlineLevel="0" collapsed="false">
      <c r="A85" s="0" t="n">
        <v>166</v>
      </c>
      <c r="B85" s="240" t="s">
        <v>529</v>
      </c>
      <c r="C85" s="240"/>
      <c r="D85" s="241" t="n">
        <v>100.3</v>
      </c>
      <c r="E85" s="242" t="n">
        <v>0.3</v>
      </c>
    </row>
    <row r="86" customFormat="false" ht="13.5" hidden="false" customHeight="false" outlineLevel="0" collapsed="false">
      <c r="A86" s="0" t="n">
        <v>167</v>
      </c>
      <c r="B86" s="240" t="s">
        <v>530</v>
      </c>
      <c r="C86" s="240"/>
      <c r="D86" s="241" t="n">
        <v>106.3</v>
      </c>
      <c r="E86" s="242" t="n">
        <v>6.3</v>
      </c>
    </row>
    <row r="87" customFormat="false" ht="13.5" hidden="false" customHeight="false" outlineLevel="0" collapsed="false">
      <c r="A87" s="0" t="n">
        <v>178</v>
      </c>
      <c r="B87" s="240" t="s">
        <v>531</v>
      </c>
      <c r="C87" s="240"/>
      <c r="D87" s="241" t="n">
        <v>99.7</v>
      </c>
      <c r="E87" s="242" t="n">
        <v>-0.3</v>
      </c>
    </row>
    <row r="88" customFormat="false" ht="13.5" hidden="false" customHeight="false" outlineLevel="0" collapsed="false">
      <c r="A88" s="0" t="n">
        <v>168</v>
      </c>
      <c r="B88" s="0" t="s">
        <v>532</v>
      </c>
      <c r="D88" s="243" t="n">
        <v>99.3</v>
      </c>
      <c r="E88" s="244" t="n">
        <v>-0.7</v>
      </c>
    </row>
    <row r="89" customFormat="false" ht="13.5" hidden="false" customHeight="false" outlineLevel="0" collapsed="false">
      <c r="A89" s="0" t="n">
        <v>162</v>
      </c>
      <c r="B89" s="0" t="s">
        <v>533</v>
      </c>
      <c r="D89" s="243" t="n">
        <v>100.6</v>
      </c>
      <c r="E89" s="244" t="n">
        <v>0.6</v>
      </c>
    </row>
    <row r="90" customFormat="false" ht="13.5" hidden="false" customHeight="false" outlineLevel="0" collapsed="false">
      <c r="A90" s="0" t="n">
        <v>173</v>
      </c>
      <c r="B90" s="0" t="s">
        <v>534</v>
      </c>
      <c r="D90" s="243" t="n">
        <v>101.7</v>
      </c>
      <c r="E90" s="244" t="n">
        <v>1.7</v>
      </c>
    </row>
    <row r="91" customFormat="false" ht="13.5" hidden="false" customHeight="false" outlineLevel="0" collapsed="false">
      <c r="A91" s="0" t="n">
        <v>169</v>
      </c>
      <c r="B91" s="0" t="s">
        <v>535</v>
      </c>
      <c r="D91" s="243" t="n">
        <v>84.1</v>
      </c>
      <c r="E91" s="244" t="n">
        <v>-15.9</v>
      </c>
    </row>
    <row r="93" customFormat="false" ht="13.5" hidden="false" customHeight="false" outlineLevel="0" collapsed="false">
      <c r="A93" s="0" t="s">
        <v>536</v>
      </c>
      <c r="B93" s="114" t="s">
        <v>537</v>
      </c>
    </row>
  </sheetData>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Q210" activeCellId="0" sqref="BQ210"/>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24.99"/>
    <col collapsed="false" customWidth="true" hidden="false" outlineLevel="0" max="3" min="3" style="0" width="15.99"/>
  </cols>
  <sheetData>
    <row r="1" customFormat="false" ht="13.5" hidden="false" customHeight="false" outlineLevel="0" collapsed="false">
      <c r="A1" s="114" t="s">
        <v>436</v>
      </c>
      <c r="B1" s="0" t="s">
        <v>437</v>
      </c>
    </row>
    <row r="2" customFormat="false" ht="13.5" hidden="false" customHeight="false" outlineLevel="0" collapsed="false">
      <c r="A2" s="114" t="s">
        <v>438</v>
      </c>
      <c r="B2" s="0" t="n">
        <v>1</v>
      </c>
    </row>
    <row r="3" customFormat="false" ht="13.5" hidden="false" customHeight="false" outlineLevel="0" collapsed="false">
      <c r="A3" s="114" t="s">
        <v>439</v>
      </c>
      <c r="B3" s="114" t="s">
        <v>440</v>
      </c>
    </row>
    <row r="4" customFormat="false" ht="13.5" hidden="false" customHeight="false" outlineLevel="0" collapsed="false">
      <c r="A4" s="114" t="s">
        <v>441</v>
      </c>
      <c r="B4" s="0" t="s">
        <v>442</v>
      </c>
      <c r="C4" s="0" t="s">
        <v>442</v>
      </c>
    </row>
    <row r="5" customFormat="false" ht="13.5" hidden="false" customHeight="false" outlineLevel="0" collapsed="false">
      <c r="A5" s="114" t="s">
        <v>443</v>
      </c>
      <c r="B5" s="0" t="s">
        <v>442</v>
      </c>
    </row>
    <row r="6" customFormat="false" ht="13.5" hidden="false" customHeight="false" outlineLevel="0" collapsed="false">
      <c r="A6" s="114" t="s">
        <v>444</v>
      </c>
      <c r="B6" s="0" t="s">
        <v>445</v>
      </c>
      <c r="C6" s="0" t="s">
        <v>446</v>
      </c>
    </row>
    <row r="7" customFormat="false" ht="13.5" hidden="false" customHeight="false" outlineLevel="0" collapsed="false">
      <c r="A7" s="114" t="s">
        <v>447</v>
      </c>
      <c r="B7" s="0" t="n">
        <v>2022000000</v>
      </c>
      <c r="C7" s="0" t="s">
        <v>538</v>
      </c>
    </row>
    <row r="9" customFormat="false" ht="13.5" hidden="false" customHeight="false" outlineLevel="0" collapsed="false">
      <c r="C9" s="0" t="s">
        <v>449</v>
      </c>
      <c r="D9" s="0" t="n">
        <v>1</v>
      </c>
      <c r="E9" s="0" t="n">
        <v>2</v>
      </c>
    </row>
    <row r="10" customFormat="false" ht="13.5" hidden="false" customHeight="false" outlineLevel="0" collapsed="false">
      <c r="A10" s="0" t="s">
        <v>450</v>
      </c>
      <c r="B10" s="0" t="s">
        <v>451</v>
      </c>
      <c r="C10" s="0" t="s">
        <v>452</v>
      </c>
      <c r="D10" s="114" t="s">
        <v>453</v>
      </c>
      <c r="E10" s="114" t="s">
        <v>454</v>
      </c>
    </row>
    <row r="11" customFormat="false" ht="13.5" hidden="false" customHeight="false" outlineLevel="0" collapsed="false">
      <c r="A11" s="0" t="n">
        <v>1</v>
      </c>
      <c r="B11" s="240" t="s">
        <v>455</v>
      </c>
      <c r="C11" s="240"/>
      <c r="D11" s="241" t="n">
        <v>104</v>
      </c>
      <c r="E11" s="242" t="n">
        <v>3.6</v>
      </c>
    </row>
    <row r="12" customFormat="false" ht="13.5" hidden="false" customHeight="false" outlineLevel="0" collapsed="false">
      <c r="A12" s="0" t="n">
        <v>2</v>
      </c>
      <c r="B12" s="240" t="s">
        <v>456</v>
      </c>
      <c r="C12" s="240"/>
      <c r="D12" s="241" t="n">
        <v>105.9</v>
      </c>
      <c r="E12" s="242" t="n">
        <v>5.2</v>
      </c>
    </row>
    <row r="13" customFormat="false" ht="13.5" hidden="false" customHeight="false" outlineLevel="0" collapsed="false">
      <c r="A13" s="0" t="n">
        <v>3</v>
      </c>
      <c r="B13" s="0" t="s">
        <v>457</v>
      </c>
      <c r="D13" s="243" t="n">
        <v>105.5</v>
      </c>
      <c r="E13" s="244" t="n">
        <v>6.2</v>
      </c>
    </row>
    <row r="14" customFormat="false" ht="13.5" hidden="false" customHeight="false" outlineLevel="0" collapsed="false">
      <c r="A14" s="0" t="n">
        <v>8</v>
      </c>
      <c r="B14" s="0" t="s">
        <v>458</v>
      </c>
      <c r="D14" s="243" t="n">
        <v>116.7</v>
      </c>
      <c r="E14" s="244" t="n">
        <v>12.8</v>
      </c>
    </row>
    <row r="15" customFormat="false" ht="13.5" hidden="false" customHeight="false" outlineLevel="0" collapsed="false">
      <c r="A15" s="0" t="n">
        <v>9</v>
      </c>
      <c r="B15" s="0" t="s">
        <v>459</v>
      </c>
      <c r="D15" s="243" t="n">
        <v>118.7</v>
      </c>
      <c r="E15" s="244" t="n">
        <v>15.2</v>
      </c>
    </row>
    <row r="16" customFormat="false" ht="13.5" hidden="false" customHeight="false" outlineLevel="0" collapsed="false">
      <c r="A16" s="0" t="n">
        <v>13</v>
      </c>
      <c r="B16" s="0" t="s">
        <v>460</v>
      </c>
      <c r="D16" s="243" t="n">
        <v>104.6</v>
      </c>
      <c r="E16" s="244" t="n">
        <v>2.9</v>
      </c>
    </row>
    <row r="17" customFormat="false" ht="13.5" hidden="false" customHeight="false" outlineLevel="0" collapsed="false">
      <c r="A17" s="0" t="n">
        <v>16</v>
      </c>
      <c r="B17" s="0" t="s">
        <v>461</v>
      </c>
      <c r="D17" s="243" t="n">
        <v>104.3</v>
      </c>
      <c r="E17" s="244" t="n">
        <v>3.8</v>
      </c>
    </row>
    <row r="18" customFormat="false" ht="13.5" hidden="false" customHeight="false" outlineLevel="0" collapsed="false">
      <c r="A18" s="0" t="n">
        <v>21</v>
      </c>
      <c r="B18" s="0" t="s">
        <v>462</v>
      </c>
      <c r="D18" s="243" t="n">
        <v>103.1</v>
      </c>
      <c r="E18" s="244" t="n">
        <v>3.1</v>
      </c>
    </row>
    <row r="19" customFormat="false" ht="13.5" hidden="false" customHeight="false" outlineLevel="0" collapsed="false">
      <c r="A19" s="0" t="n">
        <v>22</v>
      </c>
      <c r="B19" s="0" t="s">
        <v>463</v>
      </c>
      <c r="D19" s="243" t="n">
        <v>104.4</v>
      </c>
      <c r="E19" s="244" t="n">
        <v>4.6</v>
      </c>
    </row>
    <row r="20" customFormat="false" ht="13.5" hidden="false" customHeight="false" outlineLevel="0" collapsed="false">
      <c r="A20" s="0" t="n">
        <v>27</v>
      </c>
      <c r="B20" s="0" t="s">
        <v>464</v>
      </c>
      <c r="D20" s="243" t="n">
        <v>106.1</v>
      </c>
      <c r="E20" s="244" t="n">
        <v>8.7</v>
      </c>
    </row>
    <row r="21" customFormat="false" ht="13.5" hidden="false" customHeight="false" outlineLevel="0" collapsed="false">
      <c r="A21" s="0" t="n">
        <v>28</v>
      </c>
      <c r="B21" s="0" t="s">
        <v>465</v>
      </c>
      <c r="D21" s="243" t="n">
        <v>106.9</v>
      </c>
      <c r="E21" s="244" t="n">
        <v>9.3</v>
      </c>
    </row>
    <row r="22" customFormat="false" ht="13.5" hidden="false" customHeight="false" outlineLevel="0" collapsed="false">
      <c r="A22" s="0" t="n">
        <v>30</v>
      </c>
      <c r="B22" s="0" t="s">
        <v>466</v>
      </c>
      <c r="D22" s="243" t="n">
        <v>107.4</v>
      </c>
      <c r="E22" s="244" t="n">
        <v>6.5</v>
      </c>
    </row>
    <row r="23" customFormat="false" ht="13.5" hidden="false" customHeight="false" outlineLevel="0" collapsed="false">
      <c r="A23" s="0" t="n">
        <v>33</v>
      </c>
      <c r="B23" s="0" t="s">
        <v>467</v>
      </c>
      <c r="D23" s="243" t="n">
        <v>107.6</v>
      </c>
      <c r="E23" s="244" t="n">
        <v>5.3</v>
      </c>
    </row>
    <row r="24" customFormat="false" ht="13.5" hidden="false" customHeight="false" outlineLevel="0" collapsed="false">
      <c r="A24" s="0" t="n">
        <v>34</v>
      </c>
      <c r="B24" s="0" t="s">
        <v>468</v>
      </c>
      <c r="D24" s="243" t="n">
        <v>106</v>
      </c>
      <c r="E24" s="244" t="n">
        <v>4.9</v>
      </c>
    </row>
    <row r="25" customFormat="false" ht="13.5" hidden="false" customHeight="false" outlineLevel="0" collapsed="false">
      <c r="A25" s="0" t="n">
        <v>37</v>
      </c>
      <c r="B25" s="0" t="s">
        <v>469</v>
      </c>
      <c r="D25" s="243" t="n">
        <v>103.1</v>
      </c>
      <c r="E25" s="244" t="n">
        <v>3.4</v>
      </c>
    </row>
    <row r="26" customFormat="false" ht="13.5" hidden="false" customHeight="false" outlineLevel="0" collapsed="false">
      <c r="A26" s="0" t="n">
        <v>41</v>
      </c>
      <c r="B26" s="0" t="s">
        <v>470</v>
      </c>
      <c r="D26" s="243" t="n">
        <v>100.7</v>
      </c>
      <c r="E26" s="244" t="n">
        <v>1.3</v>
      </c>
    </row>
    <row r="27" customFormat="false" ht="13.5" hidden="false" customHeight="false" outlineLevel="0" collapsed="false">
      <c r="A27" s="0" t="n">
        <v>42</v>
      </c>
      <c r="B27" s="0" t="s">
        <v>471</v>
      </c>
      <c r="D27" s="243" t="n">
        <v>104.9</v>
      </c>
      <c r="E27" s="244" t="n">
        <v>4.2</v>
      </c>
    </row>
    <row r="28" customFormat="false" ht="13.5" hidden="false" customHeight="false" outlineLevel="0" collapsed="false">
      <c r="A28" s="0" t="n">
        <v>45</v>
      </c>
      <c r="B28" s="240" t="s">
        <v>472</v>
      </c>
      <c r="C28" s="240"/>
      <c r="D28" s="241" t="n">
        <v>103.7</v>
      </c>
      <c r="E28" s="242" t="n">
        <v>2.7</v>
      </c>
    </row>
    <row r="29" customFormat="false" ht="13.5" hidden="false" customHeight="false" outlineLevel="0" collapsed="false">
      <c r="A29" s="0" t="n">
        <v>46</v>
      </c>
      <c r="B29" s="0" t="s">
        <v>473</v>
      </c>
      <c r="D29" s="243" t="n">
        <v>101.3</v>
      </c>
      <c r="E29" s="244" t="n">
        <v>0.9</v>
      </c>
    </row>
    <row r="30" customFormat="false" ht="13.5" hidden="false" customHeight="false" outlineLevel="0" collapsed="false">
      <c r="A30" s="0" t="n">
        <v>51</v>
      </c>
      <c r="B30" s="0" t="s">
        <v>474</v>
      </c>
      <c r="D30" s="243" t="n">
        <v>114.6</v>
      </c>
      <c r="E30" s="244" t="n">
        <v>10.6</v>
      </c>
    </row>
    <row r="31" customFormat="false" ht="13.5" hidden="false" customHeight="false" outlineLevel="0" collapsed="false">
      <c r="A31" s="0" t="n">
        <v>54</v>
      </c>
      <c r="B31" s="240" t="s">
        <v>475</v>
      </c>
      <c r="C31" s="240"/>
      <c r="D31" s="241" t="n">
        <v>118</v>
      </c>
      <c r="E31" s="242" t="n">
        <v>14.2</v>
      </c>
    </row>
    <row r="32" customFormat="false" ht="13.5" hidden="false" customHeight="false" outlineLevel="0" collapsed="false">
      <c r="A32" s="0" t="n">
        <v>56</v>
      </c>
      <c r="B32" s="0" t="s">
        <v>476</v>
      </c>
      <c r="D32" s="243" t="n">
        <v>117.3</v>
      </c>
      <c r="E32" s="244" t="n">
        <v>16.9</v>
      </c>
    </row>
    <row r="33" customFormat="false" ht="13.5" hidden="false" customHeight="false" outlineLevel="0" collapsed="false">
      <c r="A33" s="0" t="n">
        <v>57</v>
      </c>
      <c r="B33" s="0" t="s">
        <v>477</v>
      </c>
      <c r="D33" s="243" t="n">
        <v>117.1</v>
      </c>
      <c r="E33" s="244" t="n">
        <v>16.9</v>
      </c>
    </row>
    <row r="34" customFormat="false" ht="13.5" hidden="false" customHeight="false" outlineLevel="0" collapsed="false">
      <c r="A34" s="0" t="n">
        <v>58</v>
      </c>
      <c r="B34" s="0" t="s">
        <v>478</v>
      </c>
      <c r="D34" s="243" t="n">
        <v>144.3</v>
      </c>
      <c r="E34" s="244" t="n">
        <v>21</v>
      </c>
    </row>
    <row r="35" customFormat="false" ht="13.5" hidden="false" customHeight="false" outlineLevel="0" collapsed="false">
      <c r="A35" s="0" t="n">
        <v>59</v>
      </c>
      <c r="B35" s="0" t="s">
        <v>479</v>
      </c>
      <c r="D35" s="243" t="n">
        <v>100</v>
      </c>
      <c r="E35" s="244" t="n">
        <v>0</v>
      </c>
    </row>
    <row r="36" customFormat="false" ht="13.5" hidden="false" customHeight="false" outlineLevel="0" collapsed="false">
      <c r="A36" s="0" t="n">
        <v>60</v>
      </c>
      <c r="B36" s="240" t="s">
        <v>480</v>
      </c>
      <c r="C36" s="240"/>
      <c r="D36" s="241" t="n">
        <v>107.2</v>
      </c>
      <c r="E36" s="242" t="n">
        <v>2.7</v>
      </c>
    </row>
    <row r="37" customFormat="false" ht="13.5" hidden="false" customHeight="false" outlineLevel="0" collapsed="false">
      <c r="A37" s="0" t="n">
        <v>61</v>
      </c>
      <c r="B37" s="0" t="s">
        <v>481</v>
      </c>
      <c r="D37" s="243" t="n">
        <v>112.1</v>
      </c>
      <c r="E37" s="244" t="n">
        <v>3</v>
      </c>
    </row>
    <row r="38" customFormat="false" ht="13.5" hidden="false" customHeight="false" outlineLevel="0" collapsed="false">
      <c r="A38" s="0" t="n">
        <v>66</v>
      </c>
      <c r="B38" s="0" t="s">
        <v>482</v>
      </c>
      <c r="D38" s="243" t="n">
        <v>89.7</v>
      </c>
      <c r="E38" s="244" t="n">
        <v>-0.3</v>
      </c>
    </row>
    <row r="39" customFormat="false" ht="13.5" hidden="false" customHeight="false" outlineLevel="0" collapsed="false">
      <c r="A39" s="0" t="n">
        <v>70</v>
      </c>
      <c r="B39" s="0" t="s">
        <v>483</v>
      </c>
      <c r="D39" s="243" t="n">
        <v>104.3</v>
      </c>
      <c r="E39" s="244" t="n">
        <v>3.6</v>
      </c>
    </row>
    <row r="40" customFormat="false" ht="13.5" hidden="false" customHeight="false" outlineLevel="0" collapsed="false">
      <c r="A40" s="0" t="n">
        <v>73</v>
      </c>
      <c r="B40" s="0" t="s">
        <v>484</v>
      </c>
      <c r="D40" s="243" t="n">
        <v>104.8</v>
      </c>
      <c r="E40" s="244" t="n">
        <v>4.7</v>
      </c>
    </row>
    <row r="41" customFormat="false" ht="13.5" hidden="false" customHeight="false" outlineLevel="0" collapsed="false">
      <c r="A41" s="0" t="n">
        <v>77</v>
      </c>
      <c r="B41" s="0" t="s">
        <v>485</v>
      </c>
      <c r="D41" s="243" t="n">
        <v>106.7</v>
      </c>
      <c r="E41" s="244" t="n">
        <v>1.7</v>
      </c>
    </row>
    <row r="42" customFormat="false" ht="13.5" hidden="false" customHeight="false" outlineLevel="0" collapsed="false">
      <c r="A42" s="0" t="n">
        <v>81</v>
      </c>
      <c r="B42" s="0" t="s">
        <v>486</v>
      </c>
      <c r="D42" s="243" t="n">
        <v>100.9</v>
      </c>
      <c r="E42" s="244" t="n">
        <v>0.9</v>
      </c>
    </row>
    <row r="43" customFormat="false" ht="13.5" hidden="false" customHeight="false" outlineLevel="0" collapsed="false">
      <c r="A43" s="0" t="n">
        <v>82</v>
      </c>
      <c r="B43" s="240" t="s">
        <v>487</v>
      </c>
      <c r="C43" s="240"/>
      <c r="D43" s="241" t="n">
        <v>104.3</v>
      </c>
      <c r="E43" s="242" t="n">
        <v>3</v>
      </c>
    </row>
    <row r="44" customFormat="false" ht="13.5" hidden="false" customHeight="false" outlineLevel="0" collapsed="false">
      <c r="A44" s="0" t="n">
        <v>83</v>
      </c>
      <c r="B44" s="0" t="s">
        <v>488</v>
      </c>
      <c r="D44" s="243" t="n">
        <v>104.7</v>
      </c>
      <c r="E44" s="244" t="n">
        <v>4.2</v>
      </c>
    </row>
    <row r="45" customFormat="false" ht="13.5" hidden="false" customHeight="false" outlineLevel="0" collapsed="false">
      <c r="A45" s="0" t="n">
        <v>84</v>
      </c>
      <c r="B45" s="0" t="s">
        <v>489</v>
      </c>
      <c r="D45" s="243" t="n">
        <v>105.7</v>
      </c>
      <c r="E45" s="244" t="n">
        <v>7.7</v>
      </c>
    </row>
    <row r="46" customFormat="false" ht="13.5" hidden="false" customHeight="false" outlineLevel="0" collapsed="false">
      <c r="A46" s="0" t="n">
        <v>85</v>
      </c>
      <c r="B46" s="0" t="s">
        <v>490</v>
      </c>
      <c r="D46" s="243" t="n">
        <v>104.7</v>
      </c>
      <c r="E46" s="244" t="n">
        <v>4.1</v>
      </c>
    </row>
    <row r="47" customFormat="false" ht="13.5" hidden="false" customHeight="false" outlineLevel="0" collapsed="false">
      <c r="A47" s="0" t="n">
        <v>89</v>
      </c>
      <c r="B47" s="0" t="s">
        <v>491</v>
      </c>
      <c r="D47" s="243" t="n">
        <v>105.8</v>
      </c>
      <c r="E47" s="244" t="n">
        <v>1.7</v>
      </c>
    </row>
    <row r="48" customFormat="false" ht="13.5" hidden="false" customHeight="false" outlineLevel="0" collapsed="false">
      <c r="A48" s="0" t="n">
        <v>90</v>
      </c>
      <c r="B48" s="0" t="s">
        <v>492</v>
      </c>
      <c r="D48" s="243" t="n">
        <v>107.7</v>
      </c>
      <c r="E48" s="244" t="n">
        <v>2.3</v>
      </c>
    </row>
    <row r="49" customFormat="false" ht="13.5" hidden="false" customHeight="false" outlineLevel="0" collapsed="false">
      <c r="A49" s="0" t="n">
        <v>94</v>
      </c>
      <c r="B49" s="0" t="s">
        <v>493</v>
      </c>
      <c r="D49" s="243" t="n">
        <v>101.9</v>
      </c>
      <c r="E49" s="244" t="n">
        <v>0.5</v>
      </c>
    </row>
    <row r="50" customFormat="false" ht="13.5" hidden="false" customHeight="false" outlineLevel="0" collapsed="false">
      <c r="A50" s="0" t="n">
        <v>98</v>
      </c>
      <c r="B50" s="0" t="s">
        <v>494</v>
      </c>
      <c r="D50" s="243" t="n">
        <v>101.6</v>
      </c>
      <c r="E50" s="244" t="n">
        <v>3.8</v>
      </c>
    </row>
    <row r="51" customFormat="false" ht="13.5" hidden="false" customHeight="false" outlineLevel="0" collapsed="false">
      <c r="A51" s="0" t="n">
        <v>103</v>
      </c>
      <c r="B51" s="0" t="s">
        <v>495</v>
      </c>
      <c r="D51" s="243" t="n">
        <v>101.4</v>
      </c>
      <c r="E51" s="244" t="n">
        <v>1.6</v>
      </c>
    </row>
    <row r="52" customFormat="false" ht="13.5" hidden="false" customHeight="false" outlineLevel="0" collapsed="false">
      <c r="A52" s="0" t="n">
        <v>106</v>
      </c>
      <c r="B52" s="0" t="s">
        <v>496</v>
      </c>
      <c r="D52" s="243" t="n">
        <v>104.6</v>
      </c>
      <c r="E52" s="244" t="n">
        <v>1.8</v>
      </c>
    </row>
    <row r="53" customFormat="false" ht="13.5" hidden="false" customHeight="false" outlineLevel="0" collapsed="false">
      <c r="A53" s="0" t="n">
        <v>107</v>
      </c>
      <c r="B53" s="240" t="s">
        <v>497</v>
      </c>
      <c r="C53" s="240"/>
      <c r="D53" s="241" t="n">
        <v>99.6</v>
      </c>
      <c r="E53" s="242" t="n">
        <v>0.4</v>
      </c>
    </row>
    <row r="54" customFormat="false" ht="13.5" hidden="false" customHeight="false" outlineLevel="0" collapsed="false">
      <c r="A54" s="0" t="n">
        <v>108</v>
      </c>
      <c r="B54" s="0" t="s">
        <v>498</v>
      </c>
      <c r="D54" s="243" t="n">
        <v>100.6</v>
      </c>
      <c r="E54" s="244" t="n">
        <v>0.2</v>
      </c>
    </row>
    <row r="55" customFormat="false" ht="13.5" hidden="false" customHeight="false" outlineLevel="0" collapsed="false">
      <c r="A55" s="0" t="n">
        <v>109</v>
      </c>
      <c r="B55" s="0" t="s">
        <v>499</v>
      </c>
      <c r="D55" s="243" t="n">
        <v>102.3</v>
      </c>
      <c r="E55" s="244" t="n">
        <v>5.5</v>
      </c>
    </row>
    <row r="56" customFormat="false" ht="13.5" hidden="false" customHeight="false" outlineLevel="0" collapsed="false">
      <c r="A56" s="0" t="n">
        <v>110</v>
      </c>
      <c r="B56" s="0" t="s">
        <v>500</v>
      </c>
      <c r="D56" s="243" t="n">
        <v>98.3</v>
      </c>
      <c r="E56" s="244" t="n">
        <v>-1.2</v>
      </c>
    </row>
    <row r="57" customFormat="false" ht="13.5" hidden="false" customHeight="false" outlineLevel="0" collapsed="false">
      <c r="A57" s="0" t="n">
        <v>111</v>
      </c>
      <c r="B57" s="240" t="s">
        <v>501</v>
      </c>
      <c r="C57" s="240"/>
      <c r="D57" s="241" t="n">
        <v>94</v>
      </c>
      <c r="E57" s="242" t="n">
        <v>-1.3</v>
      </c>
    </row>
    <row r="58" customFormat="false" ht="13.5" hidden="false" customHeight="false" outlineLevel="0" collapsed="false">
      <c r="A58" s="0" t="n">
        <v>112</v>
      </c>
      <c r="B58" s="0" t="s">
        <v>502</v>
      </c>
      <c r="D58" s="243" t="n">
        <v>101.1</v>
      </c>
      <c r="E58" s="244" t="n">
        <v>0.8</v>
      </c>
    </row>
    <row r="59" customFormat="false" ht="13.5" hidden="false" customHeight="false" outlineLevel="0" collapsed="false">
      <c r="A59" s="0" t="n">
        <v>113</v>
      </c>
      <c r="B59" s="0" t="s">
        <v>503</v>
      </c>
      <c r="D59" s="243" t="n">
        <v>105.4</v>
      </c>
      <c r="E59" s="244" t="n">
        <v>2.6</v>
      </c>
    </row>
    <row r="60" customFormat="false" ht="13.5" hidden="false" customHeight="false" outlineLevel="0" collapsed="false">
      <c r="A60" s="0" t="n">
        <v>117</v>
      </c>
      <c r="B60" s="0" t="s">
        <v>504</v>
      </c>
      <c r="D60" s="243" t="n">
        <v>69.2</v>
      </c>
      <c r="E60" s="244" t="n">
        <v>-12.4</v>
      </c>
    </row>
    <row r="61" customFormat="false" ht="13.5" hidden="false" customHeight="false" outlineLevel="0" collapsed="false">
      <c r="A61" s="0" t="n">
        <v>118</v>
      </c>
      <c r="B61" s="240" t="s">
        <v>505</v>
      </c>
      <c r="C61" s="240"/>
      <c r="D61" s="241" t="n">
        <v>99.7</v>
      </c>
      <c r="E61" s="242" t="n">
        <v>0.1</v>
      </c>
    </row>
    <row r="62" customFormat="false" ht="13.5" hidden="false" customHeight="false" outlineLevel="0" collapsed="false">
      <c r="A62" s="0" t="n">
        <v>119</v>
      </c>
      <c r="B62" s="0" t="s">
        <v>506</v>
      </c>
      <c r="D62" s="243" t="n">
        <v>98.7</v>
      </c>
      <c r="E62" s="244" t="n">
        <v>-0.2</v>
      </c>
    </row>
    <row r="63" customFormat="false" ht="13.5" hidden="false" customHeight="false" outlineLevel="0" collapsed="false">
      <c r="A63" s="0" t="n">
        <v>120</v>
      </c>
      <c r="B63" s="0" t="s">
        <v>507</v>
      </c>
      <c r="D63" s="243" t="n">
        <v>103.4</v>
      </c>
      <c r="E63" s="244" t="n">
        <v>3.2</v>
      </c>
    </row>
    <row r="64" customFormat="false" ht="13.5" hidden="false" customHeight="false" outlineLevel="0" collapsed="false">
      <c r="A64" s="0" t="n">
        <v>121</v>
      </c>
      <c r="B64" s="0" t="s">
        <v>508</v>
      </c>
      <c r="D64" s="243" t="n">
        <v>101.5</v>
      </c>
      <c r="E64" s="244" t="n">
        <v>0.3</v>
      </c>
    </row>
    <row r="65" customFormat="false" ht="13.5" hidden="false" customHeight="false" outlineLevel="0" collapsed="false">
      <c r="A65" s="0" t="n">
        <v>122</v>
      </c>
      <c r="B65" s="240" t="s">
        <v>509</v>
      </c>
      <c r="C65" s="240"/>
      <c r="D65" s="241" t="n">
        <v>104.4</v>
      </c>
      <c r="E65" s="242" t="n">
        <v>2.4</v>
      </c>
    </row>
    <row r="66" customFormat="false" ht="13.5" hidden="false" customHeight="false" outlineLevel="0" collapsed="false">
      <c r="A66" s="0" t="n">
        <v>123</v>
      </c>
      <c r="B66" s="0" t="s">
        <v>510</v>
      </c>
      <c r="D66" s="243" t="n">
        <v>102.6</v>
      </c>
      <c r="E66" s="244" t="n">
        <v>4.1</v>
      </c>
    </row>
    <row r="67" customFormat="false" ht="13.5" hidden="false" customHeight="false" outlineLevel="0" collapsed="false">
      <c r="A67" s="0" t="n">
        <v>128</v>
      </c>
      <c r="B67" s="0" t="s">
        <v>511</v>
      </c>
      <c r="D67" s="243" t="n">
        <v>103.7</v>
      </c>
      <c r="E67" s="244" t="n">
        <v>4.3</v>
      </c>
    </row>
    <row r="68" customFormat="false" ht="13.5" hidden="false" customHeight="false" outlineLevel="0" collapsed="false">
      <c r="A68" s="0" t="n">
        <v>134</v>
      </c>
      <c r="B68" s="0" t="s">
        <v>512</v>
      </c>
      <c r="D68" s="243" t="n">
        <v>101.8</v>
      </c>
      <c r="E68" s="244" t="n">
        <v>0.9</v>
      </c>
    </row>
    <row r="69" customFormat="false" ht="13.5" hidden="false" customHeight="false" outlineLevel="0" collapsed="false">
      <c r="A69" s="0" t="n">
        <v>138</v>
      </c>
      <c r="B69" s="0" t="s">
        <v>513</v>
      </c>
      <c r="D69" s="243" t="n">
        <v>105.5</v>
      </c>
      <c r="E69" s="244" t="n">
        <v>1.9</v>
      </c>
    </row>
    <row r="70" customFormat="false" ht="13.5" hidden="false" customHeight="false" outlineLevel="0" collapsed="false">
      <c r="A70" s="0" t="n">
        <v>145</v>
      </c>
      <c r="B70" s="240" t="s">
        <v>514</v>
      </c>
      <c r="C70" s="240"/>
      <c r="D70" s="241" t="n">
        <v>102.7</v>
      </c>
      <c r="E70" s="242" t="n">
        <v>1.6</v>
      </c>
    </row>
    <row r="71" customFormat="false" ht="13.5" hidden="false" customHeight="false" outlineLevel="0" collapsed="false">
      <c r="A71" s="0" t="n">
        <v>146</v>
      </c>
      <c r="B71" s="0" t="s">
        <v>515</v>
      </c>
      <c r="D71" s="243" t="n">
        <v>104.7</v>
      </c>
      <c r="E71" s="244" t="n">
        <v>3.7</v>
      </c>
    </row>
    <row r="72" customFormat="false" ht="13.5" hidden="false" customHeight="false" outlineLevel="0" collapsed="false">
      <c r="A72" s="0" t="n">
        <v>147</v>
      </c>
      <c r="B72" s="0" t="s">
        <v>516</v>
      </c>
      <c r="D72" s="243" t="n">
        <v>100.5</v>
      </c>
      <c r="E72" s="244" t="n">
        <v>-0.3</v>
      </c>
    </row>
    <row r="73" customFormat="false" ht="13.5" hidden="false" customHeight="false" outlineLevel="0" collapsed="false">
      <c r="A73" s="0" t="n">
        <v>151</v>
      </c>
      <c r="B73" s="0" t="s">
        <v>517</v>
      </c>
      <c r="D73" s="243" t="n">
        <v>101.3</v>
      </c>
      <c r="E73" s="244" t="n">
        <v>5.2</v>
      </c>
    </row>
    <row r="74" customFormat="false" ht="13.5" hidden="false" customHeight="false" outlineLevel="0" collapsed="false">
      <c r="A74" s="0" t="n">
        <v>155</v>
      </c>
      <c r="B74" s="0" t="s">
        <v>518</v>
      </c>
      <c r="D74" s="243" t="n">
        <v>113.6</v>
      </c>
      <c r="E74" s="244" t="n">
        <v>4.8</v>
      </c>
    </row>
    <row r="75" customFormat="false" ht="13.5" hidden="false" customHeight="false" outlineLevel="0" collapsed="false">
      <c r="A75" s="0" t="n">
        <v>156</v>
      </c>
      <c r="B75" s="0" t="s">
        <v>519</v>
      </c>
      <c r="D75" s="243" t="n">
        <v>102.4</v>
      </c>
      <c r="E75" s="244" t="n">
        <v>1</v>
      </c>
    </row>
    <row r="76" customFormat="false" ht="13.5" hidden="false" customHeight="false" outlineLevel="0" collapsed="false">
      <c r="A76" s="0" t="n">
        <v>157</v>
      </c>
      <c r="B76" s="240" t="s">
        <v>520</v>
      </c>
      <c r="C76" s="240"/>
      <c r="D76" s="241" t="n">
        <v>108.9</v>
      </c>
      <c r="E76" s="242" t="n">
        <v>8.7</v>
      </c>
    </row>
    <row r="77" customFormat="false" ht="13.5" hidden="false" customHeight="false" outlineLevel="0" collapsed="false">
      <c r="A77" s="0" t="n">
        <v>158</v>
      </c>
      <c r="B77" s="0" t="s">
        <v>521</v>
      </c>
      <c r="D77" s="243" t="n">
        <v>118.7</v>
      </c>
      <c r="E77" s="244" t="n">
        <v>15.2</v>
      </c>
    </row>
    <row r="78" customFormat="false" ht="13.5" hidden="false" customHeight="false" outlineLevel="0" collapsed="false">
      <c r="A78" s="0" t="n">
        <v>159</v>
      </c>
      <c r="B78" s="0" t="s">
        <v>522</v>
      </c>
      <c r="D78" s="243" t="n">
        <v>104.4</v>
      </c>
      <c r="E78" s="244" t="n">
        <v>4.6</v>
      </c>
    </row>
    <row r="79" customFormat="false" ht="13.5" hidden="false" customHeight="false" outlineLevel="0" collapsed="false">
      <c r="A79" s="0" t="n">
        <v>160</v>
      </c>
      <c r="B79" s="0" t="s">
        <v>523</v>
      </c>
      <c r="D79" s="243" t="n">
        <v>106.9</v>
      </c>
      <c r="E79" s="244" t="n">
        <v>9.3</v>
      </c>
    </row>
    <row r="80" customFormat="false" ht="13.5" hidden="false" customHeight="false" outlineLevel="0" collapsed="false">
      <c r="A80" s="0" t="n">
        <v>161</v>
      </c>
      <c r="B80" s="240" t="s">
        <v>524</v>
      </c>
      <c r="C80" s="240"/>
      <c r="D80" s="241" t="n">
        <v>103.7</v>
      </c>
      <c r="E80" s="242" t="n">
        <v>3.3</v>
      </c>
    </row>
    <row r="81" customFormat="false" ht="13.5" hidden="false" customHeight="false" outlineLevel="0" collapsed="false">
      <c r="A81" s="0" t="n">
        <v>172</v>
      </c>
      <c r="B81" s="0" t="s">
        <v>525</v>
      </c>
      <c r="D81" s="243" t="n">
        <v>105.2</v>
      </c>
      <c r="E81" s="244" t="n">
        <v>4.4</v>
      </c>
    </row>
    <row r="82" customFormat="false" ht="13.5" hidden="false" customHeight="false" outlineLevel="0" collapsed="false">
      <c r="A82" s="0" t="n">
        <v>163</v>
      </c>
      <c r="B82" s="240" t="s">
        <v>526</v>
      </c>
      <c r="C82" s="240"/>
      <c r="D82" s="241" t="n">
        <v>104.4</v>
      </c>
      <c r="E82" s="242" t="n">
        <v>4</v>
      </c>
    </row>
    <row r="83" customFormat="false" ht="13.5" hidden="false" customHeight="false" outlineLevel="0" collapsed="false">
      <c r="A83" s="0" t="n">
        <v>164</v>
      </c>
      <c r="B83" s="240" t="s">
        <v>527</v>
      </c>
      <c r="C83" s="240"/>
      <c r="D83" s="241" t="n">
        <v>110.4</v>
      </c>
      <c r="E83" s="242" t="n">
        <v>7.6</v>
      </c>
    </row>
    <row r="84" customFormat="false" ht="13.5" hidden="false" customHeight="false" outlineLevel="0" collapsed="false">
      <c r="A84" s="0" t="n">
        <v>165</v>
      </c>
      <c r="B84" s="240" t="s">
        <v>528</v>
      </c>
      <c r="C84" s="240"/>
      <c r="D84" s="241" t="n">
        <v>100.6</v>
      </c>
      <c r="E84" s="242" t="n">
        <v>0.5</v>
      </c>
    </row>
    <row r="85" customFormat="false" ht="13.5" hidden="false" customHeight="false" outlineLevel="0" collapsed="false">
      <c r="A85" s="0" t="n">
        <v>166</v>
      </c>
      <c r="B85" s="240" t="s">
        <v>529</v>
      </c>
      <c r="C85" s="240"/>
      <c r="D85" s="241" t="n">
        <v>104.1</v>
      </c>
      <c r="E85" s="242" t="n">
        <v>3.8</v>
      </c>
    </row>
    <row r="86" customFormat="false" ht="13.5" hidden="false" customHeight="false" outlineLevel="0" collapsed="false">
      <c r="A86" s="0" t="n">
        <v>167</v>
      </c>
      <c r="B86" s="240" t="s">
        <v>530</v>
      </c>
      <c r="C86" s="240"/>
      <c r="D86" s="241" t="n">
        <v>123.1</v>
      </c>
      <c r="E86" s="242" t="n">
        <v>15.9</v>
      </c>
    </row>
    <row r="87" customFormat="false" ht="13.5" hidden="false" customHeight="false" outlineLevel="0" collapsed="false">
      <c r="A87" s="0" t="n">
        <v>178</v>
      </c>
      <c r="B87" s="240" t="s">
        <v>531</v>
      </c>
      <c r="C87" s="240"/>
      <c r="D87" s="241" t="n">
        <v>101.6</v>
      </c>
      <c r="E87" s="242" t="n">
        <v>1.9</v>
      </c>
    </row>
    <row r="88" customFormat="false" ht="13.5" hidden="false" customHeight="false" outlineLevel="0" collapsed="false">
      <c r="A88" s="0" t="n">
        <v>168</v>
      </c>
      <c r="B88" s="0" t="s">
        <v>532</v>
      </c>
      <c r="D88" s="243" t="n">
        <v>100.3</v>
      </c>
      <c r="E88" s="244" t="n">
        <v>1</v>
      </c>
    </row>
    <row r="89" customFormat="false" ht="13.5" hidden="false" customHeight="false" outlineLevel="0" collapsed="false">
      <c r="A89" s="0" t="n">
        <v>162</v>
      </c>
      <c r="B89" s="0" t="s">
        <v>533</v>
      </c>
      <c r="D89" s="243" t="n">
        <v>101.2</v>
      </c>
      <c r="E89" s="244" t="n">
        <v>0.6</v>
      </c>
    </row>
    <row r="90" customFormat="false" ht="13.5" hidden="false" customHeight="false" outlineLevel="0" collapsed="false">
      <c r="A90" s="0" t="n">
        <v>173</v>
      </c>
      <c r="B90" s="0" t="s">
        <v>534</v>
      </c>
      <c r="D90" s="243" t="n">
        <v>104.1</v>
      </c>
      <c r="E90" s="244" t="n">
        <v>2.4</v>
      </c>
    </row>
    <row r="91" customFormat="false" ht="13.5" hidden="false" customHeight="false" outlineLevel="0" collapsed="false">
      <c r="A91" s="0" t="n">
        <v>169</v>
      </c>
      <c r="B91" s="0" t="s">
        <v>535</v>
      </c>
      <c r="D91" s="243" t="n">
        <v>76.1</v>
      </c>
      <c r="E91" s="244" t="n">
        <v>-9.5</v>
      </c>
    </row>
    <row r="93" customFormat="false" ht="13.5" hidden="false" customHeight="false" outlineLevel="0" collapsed="false">
      <c r="A93" s="0" t="s">
        <v>536</v>
      </c>
      <c r="B93" s="114" t="s">
        <v>537</v>
      </c>
    </row>
  </sheetData>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9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Q210" activeCellId="0" sqref="BQ210"/>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24.99"/>
    <col collapsed="false" customWidth="true" hidden="false" outlineLevel="0" max="3" min="3" style="0" width="15.99"/>
  </cols>
  <sheetData>
    <row r="1" customFormat="false" ht="13.5" hidden="false" customHeight="false" outlineLevel="0" collapsed="false">
      <c r="A1" s="114" t="s">
        <v>436</v>
      </c>
      <c r="B1" s="0" t="s">
        <v>437</v>
      </c>
    </row>
    <row r="2" customFormat="false" ht="13.5" hidden="false" customHeight="false" outlineLevel="0" collapsed="false">
      <c r="A2" s="114" t="s">
        <v>438</v>
      </c>
      <c r="B2" s="0" t="n">
        <v>1</v>
      </c>
    </row>
    <row r="3" customFormat="false" ht="13.5" hidden="false" customHeight="false" outlineLevel="0" collapsed="false">
      <c r="A3" s="114" t="s">
        <v>439</v>
      </c>
      <c r="B3" s="114" t="s">
        <v>440</v>
      </c>
    </row>
    <row r="4" customFormat="false" ht="13.5" hidden="false" customHeight="false" outlineLevel="0" collapsed="false">
      <c r="A4" s="114" t="s">
        <v>441</v>
      </c>
      <c r="B4" s="0" t="s">
        <v>442</v>
      </c>
      <c r="C4" s="0" t="s">
        <v>442</v>
      </c>
    </row>
    <row r="5" customFormat="false" ht="13.5" hidden="false" customHeight="false" outlineLevel="0" collapsed="false">
      <c r="A5" s="114" t="s">
        <v>443</v>
      </c>
      <c r="B5" s="0" t="s">
        <v>442</v>
      </c>
    </row>
    <row r="6" customFormat="false" ht="13.5" hidden="false" customHeight="false" outlineLevel="0" collapsed="false">
      <c r="A6" s="114" t="s">
        <v>444</v>
      </c>
      <c r="B6" s="0" t="s">
        <v>445</v>
      </c>
      <c r="C6" s="0" t="s">
        <v>446</v>
      </c>
    </row>
    <row r="7" customFormat="false" ht="13.5" hidden="false" customHeight="false" outlineLevel="0" collapsed="false">
      <c r="A7" s="114" t="s">
        <v>447</v>
      </c>
      <c r="B7" s="0" t="n">
        <v>2023000000</v>
      </c>
      <c r="C7" s="0" t="s">
        <v>539</v>
      </c>
    </row>
    <row r="9" customFormat="false" ht="13.5" hidden="false" customHeight="false" outlineLevel="0" collapsed="false">
      <c r="C9" s="0" t="s">
        <v>449</v>
      </c>
      <c r="D9" s="0" t="n">
        <v>1</v>
      </c>
      <c r="E9" s="0" t="n">
        <v>2</v>
      </c>
    </row>
    <row r="10" customFormat="false" ht="13.5" hidden="false" customHeight="false" outlineLevel="0" collapsed="false">
      <c r="A10" s="0" t="s">
        <v>450</v>
      </c>
      <c r="B10" s="0" t="s">
        <v>451</v>
      </c>
      <c r="C10" s="0" t="s">
        <v>452</v>
      </c>
      <c r="D10" s="114" t="s">
        <v>453</v>
      </c>
      <c r="E10" s="114" t="s">
        <v>454</v>
      </c>
    </row>
    <row r="11" customFormat="false" ht="13.5" hidden="false" customHeight="false" outlineLevel="0" collapsed="false">
      <c r="A11" s="0" t="n">
        <v>1</v>
      </c>
      <c r="B11" s="240" t="s">
        <v>455</v>
      </c>
      <c r="C11" s="240"/>
      <c r="D11" s="245" t="n">
        <v>107.7</v>
      </c>
      <c r="E11" s="246" t="n">
        <v>3.5</v>
      </c>
    </row>
    <row r="12" customFormat="false" ht="13.5" hidden="false" customHeight="false" outlineLevel="0" collapsed="false">
      <c r="A12" s="0" t="n">
        <v>2</v>
      </c>
      <c r="B12" s="240" t="s">
        <v>456</v>
      </c>
      <c r="C12" s="240"/>
      <c r="D12" s="245" t="n">
        <v>114.7</v>
      </c>
      <c r="E12" s="246" t="n">
        <v>8.3</v>
      </c>
    </row>
    <row r="13" customFormat="false" ht="13.5" hidden="false" customHeight="false" outlineLevel="0" collapsed="false">
      <c r="A13" s="0" t="n">
        <v>3</v>
      </c>
      <c r="B13" s="0" t="s">
        <v>457</v>
      </c>
      <c r="D13" s="247" t="n">
        <v>114.5</v>
      </c>
      <c r="E13" s="248" t="n">
        <v>8.6</v>
      </c>
    </row>
    <row r="14" customFormat="false" ht="13.5" hidden="false" customHeight="false" outlineLevel="0" collapsed="false">
      <c r="A14" s="0" t="n">
        <v>8</v>
      </c>
      <c r="B14" s="0" t="s">
        <v>458</v>
      </c>
      <c r="D14" s="247" t="n">
        <v>129.4</v>
      </c>
      <c r="E14" s="248" t="n">
        <v>10.9</v>
      </c>
    </row>
    <row r="15" customFormat="false" ht="13.5" hidden="false" customHeight="false" outlineLevel="0" collapsed="false">
      <c r="A15" s="0" t="n">
        <v>9</v>
      </c>
      <c r="B15" s="0" t="s">
        <v>459</v>
      </c>
      <c r="D15" s="247" t="n">
        <v>135.6</v>
      </c>
      <c r="E15" s="248" t="n">
        <v>14.2</v>
      </c>
    </row>
    <row r="16" customFormat="false" ht="13.5" hidden="false" customHeight="false" outlineLevel="0" collapsed="false">
      <c r="A16" s="0" t="n">
        <v>13</v>
      </c>
      <c r="B16" s="0" t="s">
        <v>460</v>
      </c>
      <c r="D16" s="247" t="n">
        <v>110.8</v>
      </c>
      <c r="E16" s="248" t="n">
        <v>5.9</v>
      </c>
    </row>
    <row r="17" customFormat="false" ht="13.5" hidden="false" customHeight="false" outlineLevel="0" collapsed="false">
      <c r="A17" s="0" t="n">
        <v>16</v>
      </c>
      <c r="B17" s="0" t="s">
        <v>461</v>
      </c>
      <c r="D17" s="247" t="n">
        <v>120.1</v>
      </c>
      <c r="E17" s="248" t="n">
        <v>15.2</v>
      </c>
    </row>
    <row r="18" customFormat="false" ht="13.5" hidden="false" customHeight="false" outlineLevel="0" collapsed="false">
      <c r="A18" s="0" t="n">
        <v>21</v>
      </c>
      <c r="B18" s="0" t="s">
        <v>462</v>
      </c>
      <c r="D18" s="247" t="n">
        <v>112.6</v>
      </c>
      <c r="E18" s="248" t="n">
        <v>9.2</v>
      </c>
    </row>
    <row r="19" customFormat="false" ht="13.5" hidden="false" customHeight="false" outlineLevel="0" collapsed="false">
      <c r="A19" s="0" t="n">
        <v>22</v>
      </c>
      <c r="B19" s="0" t="s">
        <v>463</v>
      </c>
      <c r="D19" s="247" t="n">
        <v>113.8</v>
      </c>
      <c r="E19" s="248" t="n">
        <v>9</v>
      </c>
    </row>
    <row r="20" customFormat="false" ht="13.5" hidden="false" customHeight="false" outlineLevel="0" collapsed="false">
      <c r="A20" s="0" t="n">
        <v>27</v>
      </c>
      <c r="B20" s="0" t="s">
        <v>464</v>
      </c>
      <c r="D20" s="247" t="n">
        <v>111.7</v>
      </c>
      <c r="E20" s="248" t="n">
        <v>5.2</v>
      </c>
    </row>
    <row r="21" customFormat="false" ht="13.5" hidden="false" customHeight="false" outlineLevel="0" collapsed="false">
      <c r="A21" s="0" t="n">
        <v>28</v>
      </c>
      <c r="B21" s="0" t="s">
        <v>465</v>
      </c>
      <c r="D21" s="247" t="n">
        <v>112.7</v>
      </c>
      <c r="E21" s="248" t="n">
        <v>5.4</v>
      </c>
    </row>
    <row r="22" customFormat="false" ht="13.5" hidden="false" customHeight="false" outlineLevel="0" collapsed="false">
      <c r="A22" s="0" t="n">
        <v>30</v>
      </c>
      <c r="B22" s="0" t="s">
        <v>466</v>
      </c>
      <c r="D22" s="247" t="n">
        <v>119.2</v>
      </c>
      <c r="E22" s="248" t="n">
        <v>11</v>
      </c>
    </row>
    <row r="23" customFormat="false" ht="13.5" hidden="false" customHeight="false" outlineLevel="0" collapsed="false">
      <c r="A23" s="0" t="n">
        <v>33</v>
      </c>
      <c r="B23" s="0" t="s">
        <v>467</v>
      </c>
      <c r="D23" s="247" t="n">
        <v>114.4</v>
      </c>
      <c r="E23" s="248" t="n">
        <v>6.4</v>
      </c>
    </row>
    <row r="24" customFormat="false" ht="13.5" hidden="false" customHeight="false" outlineLevel="0" collapsed="false">
      <c r="A24" s="0" t="n">
        <v>34</v>
      </c>
      <c r="B24" s="0" t="s">
        <v>468</v>
      </c>
      <c r="D24" s="247" t="n">
        <v>117.5</v>
      </c>
      <c r="E24" s="248" t="n">
        <v>10.8</v>
      </c>
    </row>
    <row r="25" customFormat="false" ht="13.5" hidden="false" customHeight="false" outlineLevel="0" collapsed="false">
      <c r="A25" s="0" t="n">
        <v>37</v>
      </c>
      <c r="B25" s="0" t="s">
        <v>469</v>
      </c>
      <c r="D25" s="247" t="n">
        <v>111.3</v>
      </c>
      <c r="E25" s="248" t="n">
        <v>7.9</v>
      </c>
    </row>
    <row r="26" customFormat="false" ht="13.5" hidden="false" customHeight="false" outlineLevel="0" collapsed="false">
      <c r="A26" s="0" t="n">
        <v>41</v>
      </c>
      <c r="B26" s="0" t="s">
        <v>470</v>
      </c>
      <c r="D26" s="247" t="n">
        <v>107</v>
      </c>
      <c r="E26" s="248" t="n">
        <v>6.2</v>
      </c>
    </row>
    <row r="27" customFormat="false" ht="13.5" hidden="false" customHeight="false" outlineLevel="0" collapsed="false">
      <c r="A27" s="0" t="n">
        <v>42</v>
      </c>
      <c r="B27" s="0" t="s">
        <v>471</v>
      </c>
      <c r="D27" s="247" t="n">
        <v>110.3</v>
      </c>
      <c r="E27" s="248" t="n">
        <v>5.2</v>
      </c>
    </row>
    <row r="28" customFormat="false" ht="13.5" hidden="false" customHeight="false" outlineLevel="0" collapsed="false">
      <c r="A28" s="0" t="n">
        <v>45</v>
      </c>
      <c r="B28" s="240" t="s">
        <v>472</v>
      </c>
      <c r="C28" s="240"/>
      <c r="D28" s="245" t="n">
        <v>106</v>
      </c>
      <c r="E28" s="246" t="n">
        <v>2.2</v>
      </c>
    </row>
    <row r="29" customFormat="false" ht="13.5" hidden="false" customHeight="false" outlineLevel="0" collapsed="false">
      <c r="A29" s="0" t="n">
        <v>46</v>
      </c>
      <c r="B29" s="0" t="s">
        <v>473</v>
      </c>
      <c r="D29" s="247" t="n">
        <v>101.9</v>
      </c>
      <c r="E29" s="248" t="n">
        <v>0.6</v>
      </c>
    </row>
    <row r="30" customFormat="false" ht="13.5" hidden="false" customHeight="false" outlineLevel="0" collapsed="false">
      <c r="A30" s="0" t="n">
        <v>51</v>
      </c>
      <c r="B30" s="0" t="s">
        <v>474</v>
      </c>
      <c r="D30" s="247" t="n">
        <v>124.6</v>
      </c>
      <c r="E30" s="248" t="n">
        <v>8.7</v>
      </c>
    </row>
    <row r="31" customFormat="false" ht="13.5" hidden="false" customHeight="false" outlineLevel="0" collapsed="false">
      <c r="A31" s="0" t="n">
        <v>54</v>
      </c>
      <c r="B31" s="240" t="s">
        <v>475</v>
      </c>
      <c r="C31" s="240"/>
      <c r="D31" s="245" t="n">
        <v>111.6</v>
      </c>
      <c r="E31" s="246" t="n">
        <v>-5.5</v>
      </c>
    </row>
    <row r="32" customFormat="false" ht="13.5" hidden="false" customHeight="false" outlineLevel="0" collapsed="false">
      <c r="A32" s="0" t="n">
        <v>56</v>
      </c>
      <c r="B32" s="0" t="s">
        <v>476</v>
      </c>
      <c r="D32" s="247" t="n">
        <v>103.9</v>
      </c>
      <c r="E32" s="248" t="n">
        <v>-11.5</v>
      </c>
    </row>
    <row r="33" customFormat="false" ht="13.5" hidden="false" customHeight="false" outlineLevel="0" collapsed="false">
      <c r="A33" s="0" t="n">
        <v>57</v>
      </c>
      <c r="B33" s="0" t="s">
        <v>477</v>
      </c>
      <c r="D33" s="247" t="n">
        <v>112.9</v>
      </c>
      <c r="E33" s="248" t="n">
        <v>-3.6</v>
      </c>
    </row>
    <row r="34" customFormat="false" ht="13.5" hidden="false" customHeight="false" outlineLevel="0" collapsed="false">
      <c r="A34" s="0" t="n">
        <v>58</v>
      </c>
      <c r="B34" s="0" t="s">
        <v>478</v>
      </c>
      <c r="D34" s="247" t="n">
        <v>146.2</v>
      </c>
      <c r="E34" s="248" t="n">
        <v>1.3</v>
      </c>
    </row>
    <row r="35" customFormat="false" ht="13.5" hidden="false" customHeight="false" outlineLevel="0" collapsed="false">
      <c r="A35" s="0" t="n">
        <v>59</v>
      </c>
      <c r="B35" s="0" t="s">
        <v>479</v>
      </c>
      <c r="D35" s="247" t="n">
        <v>100</v>
      </c>
      <c r="E35" s="248" t="n">
        <v>0</v>
      </c>
    </row>
    <row r="36" customFormat="false" ht="13.5" hidden="false" customHeight="false" outlineLevel="0" collapsed="false">
      <c r="A36" s="0" t="n">
        <v>60</v>
      </c>
      <c r="B36" s="240" t="s">
        <v>480</v>
      </c>
      <c r="C36" s="240"/>
      <c r="D36" s="245" t="n">
        <v>116</v>
      </c>
      <c r="E36" s="246" t="n">
        <v>8.3</v>
      </c>
    </row>
    <row r="37" customFormat="false" ht="13.5" hidden="false" customHeight="false" outlineLevel="0" collapsed="false">
      <c r="A37" s="0" t="n">
        <v>61</v>
      </c>
      <c r="B37" s="0" t="s">
        <v>481</v>
      </c>
      <c r="D37" s="247" t="n">
        <v>119.9</v>
      </c>
      <c r="E37" s="248" t="n">
        <v>7</v>
      </c>
    </row>
    <row r="38" customFormat="false" ht="13.5" hidden="false" customHeight="false" outlineLevel="0" collapsed="false">
      <c r="A38" s="0" t="n">
        <v>66</v>
      </c>
      <c r="B38" s="0" t="s">
        <v>482</v>
      </c>
      <c r="D38" s="247" t="n">
        <v>95.8</v>
      </c>
      <c r="E38" s="248" t="n">
        <v>6.8</v>
      </c>
    </row>
    <row r="39" customFormat="false" ht="13.5" hidden="false" customHeight="false" outlineLevel="0" collapsed="false">
      <c r="A39" s="0" t="n">
        <v>70</v>
      </c>
      <c r="B39" s="0" t="s">
        <v>483</v>
      </c>
      <c r="D39" s="247" t="n">
        <v>107</v>
      </c>
      <c r="E39" s="248" t="n">
        <v>2.6</v>
      </c>
    </row>
    <row r="40" customFormat="false" ht="13.5" hidden="false" customHeight="false" outlineLevel="0" collapsed="false">
      <c r="A40" s="0" t="n">
        <v>73</v>
      </c>
      <c r="B40" s="0" t="s">
        <v>484</v>
      </c>
      <c r="D40" s="247" t="n">
        <v>109.3</v>
      </c>
      <c r="E40" s="248" t="n">
        <v>4.3</v>
      </c>
    </row>
    <row r="41" customFormat="false" ht="13.5" hidden="false" customHeight="false" outlineLevel="0" collapsed="false">
      <c r="A41" s="0" t="n">
        <v>77</v>
      </c>
      <c r="B41" s="0" t="s">
        <v>485</v>
      </c>
      <c r="D41" s="247" t="n">
        <v>123.5</v>
      </c>
      <c r="E41" s="248" t="n">
        <v>15.8</v>
      </c>
    </row>
    <row r="42" customFormat="false" ht="13.5" hidden="false" customHeight="false" outlineLevel="0" collapsed="false">
      <c r="A42" s="0" t="n">
        <v>81</v>
      </c>
      <c r="B42" s="0" t="s">
        <v>486</v>
      </c>
      <c r="D42" s="247" t="n">
        <v>101.8</v>
      </c>
      <c r="E42" s="248" t="n">
        <v>0.9</v>
      </c>
    </row>
    <row r="43" customFormat="false" ht="13.5" hidden="false" customHeight="false" outlineLevel="0" collapsed="false">
      <c r="A43" s="0" t="n">
        <v>82</v>
      </c>
      <c r="B43" s="240" t="s">
        <v>487</v>
      </c>
      <c r="C43" s="240"/>
      <c r="D43" s="245" t="n">
        <v>108.5</v>
      </c>
      <c r="E43" s="246" t="n">
        <v>4</v>
      </c>
    </row>
    <row r="44" customFormat="false" ht="13.5" hidden="false" customHeight="false" outlineLevel="0" collapsed="false">
      <c r="A44" s="0" t="n">
        <v>83</v>
      </c>
      <c r="B44" s="0" t="s">
        <v>488</v>
      </c>
      <c r="D44" s="247" t="n">
        <v>106.5</v>
      </c>
      <c r="E44" s="248" t="n">
        <v>1.6</v>
      </c>
    </row>
    <row r="45" customFormat="false" ht="13.5" hidden="false" customHeight="false" outlineLevel="0" collapsed="false">
      <c r="A45" s="0" t="n">
        <v>84</v>
      </c>
      <c r="B45" s="0" t="s">
        <v>489</v>
      </c>
      <c r="D45" s="247" t="n">
        <v>106.2</v>
      </c>
      <c r="E45" s="248" t="n">
        <v>0.5</v>
      </c>
    </row>
    <row r="46" customFormat="false" ht="13.5" hidden="false" customHeight="false" outlineLevel="0" collapsed="false">
      <c r="A46" s="0" t="n">
        <v>85</v>
      </c>
      <c r="B46" s="0" t="s">
        <v>490</v>
      </c>
      <c r="D46" s="247" t="n">
        <v>106.5</v>
      </c>
      <c r="E46" s="248" t="n">
        <v>1.7</v>
      </c>
    </row>
    <row r="47" customFormat="false" ht="13.5" hidden="false" customHeight="false" outlineLevel="0" collapsed="false">
      <c r="A47" s="0" t="n">
        <v>89</v>
      </c>
      <c r="B47" s="0" t="s">
        <v>491</v>
      </c>
      <c r="D47" s="247" t="n">
        <v>107.3</v>
      </c>
      <c r="E47" s="248" t="n">
        <v>1.5</v>
      </c>
    </row>
    <row r="48" customFormat="false" ht="13.5" hidden="false" customHeight="false" outlineLevel="0" collapsed="false">
      <c r="A48" s="0" t="n">
        <v>90</v>
      </c>
      <c r="B48" s="0" t="s">
        <v>492</v>
      </c>
      <c r="D48" s="247" t="n">
        <v>104.8</v>
      </c>
      <c r="E48" s="248" t="n">
        <v>-2.8</v>
      </c>
    </row>
    <row r="49" customFormat="false" ht="13.5" hidden="false" customHeight="false" outlineLevel="0" collapsed="false">
      <c r="A49" s="0" t="n">
        <v>94</v>
      </c>
      <c r="B49" s="0" t="s">
        <v>493</v>
      </c>
      <c r="D49" s="247" t="n">
        <v>112.3</v>
      </c>
      <c r="E49" s="248" t="n">
        <v>10.3</v>
      </c>
    </row>
    <row r="50" customFormat="false" ht="13.5" hidden="false" customHeight="false" outlineLevel="0" collapsed="false">
      <c r="A50" s="0" t="n">
        <v>98</v>
      </c>
      <c r="B50" s="0" t="s">
        <v>494</v>
      </c>
      <c r="D50" s="247" t="n">
        <v>117.7</v>
      </c>
      <c r="E50" s="248" t="n">
        <v>15.7</v>
      </c>
    </row>
    <row r="51" customFormat="false" ht="13.5" hidden="false" customHeight="false" outlineLevel="0" collapsed="false">
      <c r="A51" s="0" t="n">
        <v>103</v>
      </c>
      <c r="B51" s="0" t="s">
        <v>495</v>
      </c>
      <c r="D51" s="247" t="n">
        <v>107.9</v>
      </c>
      <c r="E51" s="248" t="n">
        <v>6.4</v>
      </c>
    </row>
    <row r="52" customFormat="false" ht="13.5" hidden="false" customHeight="false" outlineLevel="0" collapsed="false">
      <c r="A52" s="0" t="n">
        <v>106</v>
      </c>
      <c r="B52" s="0" t="s">
        <v>496</v>
      </c>
      <c r="D52" s="247" t="n">
        <v>108.1</v>
      </c>
      <c r="E52" s="248" t="n">
        <v>3.4</v>
      </c>
    </row>
    <row r="53" customFormat="false" ht="13.5" hidden="false" customHeight="false" outlineLevel="0" collapsed="false">
      <c r="A53" s="0" t="n">
        <v>107</v>
      </c>
      <c r="B53" s="240" t="s">
        <v>497</v>
      </c>
      <c r="C53" s="240"/>
      <c r="D53" s="245" t="n">
        <v>101.5</v>
      </c>
      <c r="E53" s="246" t="n">
        <v>1.8</v>
      </c>
    </row>
    <row r="54" customFormat="false" ht="13.5" hidden="false" customHeight="false" outlineLevel="0" collapsed="false">
      <c r="A54" s="0" t="n">
        <v>108</v>
      </c>
      <c r="B54" s="0" t="s">
        <v>498</v>
      </c>
      <c r="D54" s="247" t="n">
        <v>102</v>
      </c>
      <c r="E54" s="248" t="n">
        <v>1.4</v>
      </c>
    </row>
    <row r="55" customFormat="false" ht="13.5" hidden="false" customHeight="false" outlineLevel="0" collapsed="false">
      <c r="A55" s="0" t="n">
        <v>109</v>
      </c>
      <c r="B55" s="0" t="s">
        <v>499</v>
      </c>
      <c r="D55" s="247" t="n">
        <v>110.8</v>
      </c>
      <c r="E55" s="248" t="n">
        <v>8.3</v>
      </c>
    </row>
    <row r="56" customFormat="false" ht="13.5" hidden="false" customHeight="false" outlineLevel="0" collapsed="false">
      <c r="A56" s="0" t="n">
        <v>110</v>
      </c>
      <c r="B56" s="0" t="s">
        <v>500</v>
      </c>
      <c r="D56" s="247" t="n">
        <v>98.1</v>
      </c>
      <c r="E56" s="248" t="n">
        <v>-0.2</v>
      </c>
    </row>
    <row r="57" customFormat="false" ht="13.5" hidden="false" customHeight="false" outlineLevel="0" collapsed="false">
      <c r="A57" s="0" t="n">
        <v>111</v>
      </c>
      <c r="B57" s="240" t="s">
        <v>501</v>
      </c>
      <c r="C57" s="240"/>
      <c r="D57" s="245" t="n">
        <v>96.3</v>
      </c>
      <c r="E57" s="246" t="n">
        <v>2.5</v>
      </c>
    </row>
    <row r="58" customFormat="false" ht="13.5" hidden="false" customHeight="false" outlineLevel="0" collapsed="false">
      <c r="A58" s="0" t="n">
        <v>112</v>
      </c>
      <c r="B58" s="0" t="s">
        <v>502</v>
      </c>
      <c r="D58" s="247" t="n">
        <v>102.5</v>
      </c>
      <c r="E58" s="248" t="n">
        <v>1.4</v>
      </c>
    </row>
    <row r="59" customFormat="false" ht="13.5" hidden="false" customHeight="false" outlineLevel="0" collapsed="false">
      <c r="A59" s="0" t="n">
        <v>113</v>
      </c>
      <c r="B59" s="0" t="s">
        <v>503</v>
      </c>
      <c r="D59" s="247" t="n">
        <v>106.9</v>
      </c>
      <c r="E59" s="248" t="n">
        <v>1.4</v>
      </c>
    </row>
    <row r="60" customFormat="false" ht="13.5" hidden="false" customHeight="false" outlineLevel="0" collapsed="false">
      <c r="A60" s="0" t="n">
        <v>117</v>
      </c>
      <c r="B60" s="0" t="s">
        <v>504</v>
      </c>
      <c r="D60" s="247" t="n">
        <v>73.4</v>
      </c>
      <c r="E60" s="248" t="n">
        <v>6</v>
      </c>
    </row>
    <row r="61" customFormat="false" ht="13.5" hidden="false" customHeight="false" outlineLevel="0" collapsed="false">
      <c r="A61" s="0" t="n">
        <v>118</v>
      </c>
      <c r="B61" s="240" t="s">
        <v>505</v>
      </c>
      <c r="C61" s="240"/>
      <c r="D61" s="245" t="n">
        <v>99.7</v>
      </c>
      <c r="E61" s="246" t="n">
        <v>0</v>
      </c>
    </row>
    <row r="62" customFormat="false" ht="13.5" hidden="false" customHeight="false" outlineLevel="0" collapsed="false">
      <c r="A62" s="0" t="n">
        <v>119</v>
      </c>
      <c r="B62" s="0" t="s">
        <v>506</v>
      </c>
      <c r="D62" s="247" t="n">
        <v>98.6</v>
      </c>
      <c r="E62" s="248" t="n">
        <v>-0.1</v>
      </c>
    </row>
    <row r="63" customFormat="false" ht="13.5" hidden="false" customHeight="false" outlineLevel="0" collapsed="false">
      <c r="A63" s="0" t="n">
        <v>120</v>
      </c>
      <c r="B63" s="0" t="s">
        <v>507</v>
      </c>
      <c r="D63" s="247" t="n">
        <v>104.9</v>
      </c>
      <c r="E63" s="248" t="n">
        <v>1.5</v>
      </c>
    </row>
    <row r="64" customFormat="false" ht="13.5" hidden="false" customHeight="false" outlineLevel="0" collapsed="false">
      <c r="A64" s="0" t="n">
        <v>121</v>
      </c>
      <c r="B64" s="0" t="s">
        <v>508</v>
      </c>
      <c r="D64" s="247" t="n">
        <v>101.5</v>
      </c>
      <c r="E64" s="248" t="n">
        <v>0.1</v>
      </c>
    </row>
    <row r="65" customFormat="false" ht="13.5" hidden="false" customHeight="false" outlineLevel="0" collapsed="false">
      <c r="A65" s="0" t="n">
        <v>122</v>
      </c>
      <c r="B65" s="240" t="s">
        <v>509</v>
      </c>
      <c r="C65" s="240"/>
      <c r="D65" s="245" t="n">
        <v>109</v>
      </c>
      <c r="E65" s="246" t="n">
        <v>4.5</v>
      </c>
    </row>
    <row r="66" customFormat="false" ht="13.5" hidden="false" customHeight="false" outlineLevel="0" collapsed="false">
      <c r="A66" s="0" t="n">
        <v>123</v>
      </c>
      <c r="B66" s="0" t="s">
        <v>510</v>
      </c>
      <c r="D66" s="247" t="n">
        <v>105.6</v>
      </c>
      <c r="E66" s="248" t="n">
        <v>3</v>
      </c>
    </row>
    <row r="67" customFormat="false" ht="13.5" hidden="false" customHeight="false" outlineLevel="0" collapsed="false">
      <c r="A67" s="0" t="n">
        <v>128</v>
      </c>
      <c r="B67" s="0" t="s">
        <v>511</v>
      </c>
      <c r="D67" s="247" t="n">
        <v>109.9</v>
      </c>
      <c r="E67" s="248" t="n">
        <v>5.9</v>
      </c>
    </row>
    <row r="68" customFormat="false" ht="13.5" hidden="false" customHeight="false" outlineLevel="0" collapsed="false">
      <c r="A68" s="0" t="n">
        <v>134</v>
      </c>
      <c r="B68" s="0" t="s">
        <v>512</v>
      </c>
      <c r="D68" s="247" t="n">
        <v>107.1</v>
      </c>
      <c r="E68" s="248" t="n">
        <v>5.2</v>
      </c>
    </row>
    <row r="69" customFormat="false" ht="13.5" hidden="false" customHeight="false" outlineLevel="0" collapsed="false">
      <c r="A69" s="0" t="n">
        <v>138</v>
      </c>
      <c r="B69" s="0" t="s">
        <v>513</v>
      </c>
      <c r="D69" s="247" t="n">
        <v>109.7</v>
      </c>
      <c r="E69" s="248" t="n">
        <v>3.9</v>
      </c>
    </row>
    <row r="70" customFormat="false" ht="13.5" hidden="false" customHeight="false" outlineLevel="0" collapsed="false">
      <c r="A70" s="0" t="n">
        <v>145</v>
      </c>
      <c r="B70" s="240" t="s">
        <v>514</v>
      </c>
      <c r="C70" s="240"/>
      <c r="D70" s="245" t="n">
        <v>104.4</v>
      </c>
      <c r="E70" s="246" t="n">
        <v>1.6</v>
      </c>
    </row>
    <row r="71" customFormat="false" ht="13.5" hidden="false" customHeight="false" outlineLevel="0" collapsed="false">
      <c r="A71" s="0" t="n">
        <v>146</v>
      </c>
      <c r="B71" s="0" t="s">
        <v>515</v>
      </c>
      <c r="D71" s="247" t="n">
        <v>107</v>
      </c>
      <c r="E71" s="248" t="n">
        <v>2.2</v>
      </c>
    </row>
    <row r="72" customFormat="false" ht="13.5" hidden="false" customHeight="false" outlineLevel="0" collapsed="false">
      <c r="A72" s="0" t="n">
        <v>147</v>
      </c>
      <c r="B72" s="0" t="s">
        <v>516</v>
      </c>
      <c r="D72" s="247" t="n">
        <v>102.8</v>
      </c>
      <c r="E72" s="248" t="n">
        <v>2.2</v>
      </c>
    </row>
    <row r="73" customFormat="false" ht="13.5" hidden="false" customHeight="false" outlineLevel="0" collapsed="false">
      <c r="A73" s="0" t="n">
        <v>151</v>
      </c>
      <c r="B73" s="0" t="s">
        <v>517</v>
      </c>
      <c r="D73" s="247" t="n">
        <v>96.9</v>
      </c>
      <c r="E73" s="248" t="n">
        <v>-4.3</v>
      </c>
    </row>
    <row r="74" customFormat="false" ht="13.5" hidden="false" customHeight="false" outlineLevel="0" collapsed="false">
      <c r="A74" s="0" t="n">
        <v>155</v>
      </c>
      <c r="B74" s="0" t="s">
        <v>518</v>
      </c>
      <c r="D74" s="247" t="n">
        <v>114.2</v>
      </c>
      <c r="E74" s="248" t="n">
        <v>0.5</v>
      </c>
    </row>
    <row r="75" customFormat="false" ht="13.5" hidden="false" customHeight="false" outlineLevel="0" collapsed="false">
      <c r="A75" s="0" t="n">
        <v>156</v>
      </c>
      <c r="B75" s="0" t="s">
        <v>519</v>
      </c>
      <c r="D75" s="247" t="n">
        <v>104.4</v>
      </c>
      <c r="E75" s="248" t="n">
        <v>2</v>
      </c>
    </row>
    <row r="76" customFormat="false" ht="13.5" hidden="false" customHeight="false" outlineLevel="0" collapsed="false">
      <c r="A76" s="0" t="n">
        <v>157</v>
      </c>
      <c r="B76" s="240" t="s">
        <v>520</v>
      </c>
      <c r="C76" s="240"/>
      <c r="D76" s="245" t="n">
        <v>119.4</v>
      </c>
      <c r="E76" s="246" t="n">
        <v>9.6</v>
      </c>
    </row>
    <row r="77" customFormat="false" ht="13.5" hidden="false" customHeight="false" outlineLevel="0" collapsed="false">
      <c r="A77" s="0" t="n">
        <v>158</v>
      </c>
      <c r="B77" s="0" t="s">
        <v>521</v>
      </c>
      <c r="D77" s="247" t="n">
        <v>135.6</v>
      </c>
      <c r="E77" s="248" t="n">
        <v>14.2</v>
      </c>
    </row>
    <row r="78" customFormat="false" ht="13.5" hidden="false" customHeight="false" outlineLevel="0" collapsed="false">
      <c r="A78" s="0" t="n">
        <v>159</v>
      </c>
      <c r="B78" s="0" t="s">
        <v>522</v>
      </c>
      <c r="D78" s="247" t="n">
        <v>113.8</v>
      </c>
      <c r="E78" s="248" t="n">
        <v>9</v>
      </c>
    </row>
    <row r="79" customFormat="false" ht="13.5" hidden="false" customHeight="false" outlineLevel="0" collapsed="false">
      <c r="A79" s="0" t="n">
        <v>160</v>
      </c>
      <c r="B79" s="0" t="s">
        <v>523</v>
      </c>
      <c r="D79" s="247" t="n">
        <v>112.7</v>
      </c>
      <c r="E79" s="248" t="n">
        <v>5.4</v>
      </c>
    </row>
    <row r="80" customFormat="false" ht="13.5" hidden="false" customHeight="false" outlineLevel="0" collapsed="false">
      <c r="A80" s="0" t="n">
        <v>161</v>
      </c>
      <c r="B80" s="240" t="s">
        <v>524</v>
      </c>
      <c r="C80" s="240"/>
      <c r="D80" s="245" t="n">
        <v>107</v>
      </c>
      <c r="E80" s="246" t="n">
        <v>3.2</v>
      </c>
    </row>
    <row r="81" customFormat="false" ht="13.5" hidden="false" customHeight="false" outlineLevel="0" collapsed="false">
      <c r="A81" s="0" t="n">
        <v>172</v>
      </c>
      <c r="B81" s="0" t="s">
        <v>525</v>
      </c>
      <c r="D81" s="247" t="n">
        <v>113.6</v>
      </c>
      <c r="E81" s="248" t="n">
        <v>8</v>
      </c>
    </row>
    <row r="82" customFormat="false" ht="13.5" hidden="false" customHeight="false" outlineLevel="0" collapsed="false">
      <c r="A82" s="0" t="n">
        <v>163</v>
      </c>
      <c r="B82" s="240" t="s">
        <v>526</v>
      </c>
      <c r="C82" s="240"/>
      <c r="D82" s="245" t="n">
        <v>108.6</v>
      </c>
      <c r="E82" s="246" t="n">
        <v>4</v>
      </c>
    </row>
    <row r="83" customFormat="false" ht="13.5" hidden="false" customHeight="false" outlineLevel="0" collapsed="false">
      <c r="A83" s="0" t="n">
        <v>164</v>
      </c>
      <c r="B83" s="240" t="s">
        <v>527</v>
      </c>
      <c r="C83" s="240"/>
      <c r="D83" s="245" t="n">
        <v>117.6</v>
      </c>
      <c r="E83" s="246" t="n">
        <v>6.5</v>
      </c>
    </row>
    <row r="84" customFormat="false" ht="13.5" hidden="false" customHeight="false" outlineLevel="0" collapsed="false">
      <c r="A84" s="0" t="n">
        <v>165</v>
      </c>
      <c r="B84" s="240" t="s">
        <v>528</v>
      </c>
      <c r="C84" s="240"/>
      <c r="D84" s="245" t="n">
        <v>101.2</v>
      </c>
      <c r="E84" s="246" t="n">
        <v>0.6</v>
      </c>
    </row>
    <row r="85" customFormat="false" ht="13.5" hidden="false" customHeight="false" outlineLevel="0" collapsed="false">
      <c r="A85" s="0" t="n">
        <v>166</v>
      </c>
      <c r="B85" s="240" t="s">
        <v>529</v>
      </c>
      <c r="C85" s="240"/>
      <c r="D85" s="245" t="n">
        <v>107.9</v>
      </c>
      <c r="E85" s="246" t="n">
        <v>3.7</v>
      </c>
    </row>
    <row r="86" customFormat="false" ht="13.5" hidden="false" customHeight="false" outlineLevel="0" collapsed="false">
      <c r="A86" s="0" t="n">
        <v>167</v>
      </c>
      <c r="B86" s="240" t="s">
        <v>530</v>
      </c>
      <c r="C86" s="240"/>
      <c r="D86" s="245" t="n">
        <v>117.5</v>
      </c>
      <c r="E86" s="246" t="n">
        <v>-4.6</v>
      </c>
    </row>
    <row r="87" customFormat="false" ht="13.5" hidden="false" customHeight="false" outlineLevel="0" collapsed="false">
      <c r="A87" s="0" t="n">
        <v>178</v>
      </c>
      <c r="B87" s="240" t="s">
        <v>531</v>
      </c>
      <c r="C87" s="240"/>
      <c r="D87" s="245" t="n">
        <v>105.9</v>
      </c>
      <c r="E87" s="246" t="n">
        <v>4.2</v>
      </c>
    </row>
    <row r="88" customFormat="false" ht="13.5" hidden="false" customHeight="false" outlineLevel="0" collapsed="false">
      <c r="A88" s="0" t="n">
        <v>168</v>
      </c>
      <c r="B88" s="0" t="s">
        <v>532</v>
      </c>
      <c r="D88" s="247" t="n">
        <v>103.2</v>
      </c>
      <c r="E88" s="248" t="n">
        <v>2.9</v>
      </c>
    </row>
    <row r="89" customFormat="false" ht="13.5" hidden="false" customHeight="false" outlineLevel="0" collapsed="false">
      <c r="A89" s="0" t="n">
        <v>162</v>
      </c>
      <c r="B89" s="0" t="s">
        <v>533</v>
      </c>
      <c r="D89" s="247" t="n">
        <v>101.6</v>
      </c>
      <c r="E89" s="248" t="n">
        <v>0.4</v>
      </c>
    </row>
    <row r="90" customFormat="false" ht="13.5" hidden="false" customHeight="false" outlineLevel="0" collapsed="false">
      <c r="A90" s="0" t="n">
        <v>173</v>
      </c>
      <c r="B90" s="0" t="s">
        <v>534</v>
      </c>
      <c r="D90" s="247" t="n">
        <v>108.2</v>
      </c>
      <c r="E90" s="248" t="n">
        <v>3.9</v>
      </c>
    </row>
    <row r="91" customFormat="false" ht="13.5" hidden="false" customHeight="false" outlineLevel="0" collapsed="false">
      <c r="A91" s="0" t="n">
        <v>169</v>
      </c>
      <c r="B91" s="0" t="s">
        <v>535</v>
      </c>
      <c r="D91" s="247" t="n">
        <v>77.8</v>
      </c>
      <c r="E91" s="248" t="n">
        <v>2.3</v>
      </c>
    </row>
    <row r="93" customFormat="false" ht="13.5" hidden="false" customHeight="false" outlineLevel="0" collapsed="false">
      <c r="A93" s="0" t="s">
        <v>536</v>
      </c>
      <c r="B93" s="114" t="s">
        <v>537</v>
      </c>
    </row>
  </sheetData>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松井　恵</cp:lastModifiedBy>
  <cp:lastPrinted>2019-02-05T23:47:51Z</cp:lastPrinted>
  <dcterms:modified xsi:type="dcterms:W3CDTF">2024-02-05T01:07:21Z</dcterms:modified>
  <cp:revision>0</cp:revision>
  <dc:subject/>
  <dc:title/>
</cp:coreProperties>
</file>